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inity-Bottle) Ch" sheetId="2" state="visible" r:id="rId3"/>
    <sheet name="(Salinity - Salinity-Bottle)" sheetId="3" state="visible" r:id="rId4"/>
    <sheet name="Main" sheetId="4" state="visible" r:id="rId5"/>
  </sheets>
  <definedNames>
    <definedName function="false" hidden="false" localSheetId="0" name="known_xs" vbProcedure="false">'(Salinity - Salinity-Bottle)'!$J$17:$J$111</definedName>
    <definedName function="false" hidden="false" localSheetId="0" name="known_ys" vbProcedure="false">'(Salinity - Salinity-Bottle)'!$K$17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120001.hyd</t>
  </si>
  <si>
    <t xml:space="preserve">96120001.avg</t>
  </si>
  <si>
    <t xml:space="preserve"> 96120003.hyd</t>
  </si>
  <si>
    <t xml:space="preserve">96120003.avg</t>
  </si>
  <si>
    <t xml:space="preserve"> 96120006.hyd</t>
  </si>
  <si>
    <t xml:space="preserve">96120006.avg</t>
  </si>
  <si>
    <t xml:space="preserve"> 96120018.hyd</t>
  </si>
  <si>
    <t xml:space="preserve">96120018.avg</t>
  </si>
  <si>
    <t xml:space="preserve"> 96120023.hyd</t>
  </si>
  <si>
    <t xml:space="preserve">96120023.avg</t>
  </si>
  <si>
    <t xml:space="preserve"> 96120027.hyd</t>
  </si>
  <si>
    <t xml:space="preserve">96120027.avg</t>
  </si>
  <si>
    <t xml:space="preserve"> 96120034.hyd</t>
  </si>
  <si>
    <t xml:space="preserve">96120033.avg</t>
  </si>
  <si>
    <t xml:space="preserve"> 96120041.hyd</t>
  </si>
  <si>
    <t xml:space="preserve">96120040.avg</t>
  </si>
  <si>
    <t xml:space="preserve"> 96120045.hyd</t>
  </si>
  <si>
    <t xml:space="preserve">96120044.avg</t>
  </si>
  <si>
    <t xml:space="preserve"> 96120047.hyd</t>
  </si>
  <si>
    <t xml:space="preserve">96120046.avg</t>
  </si>
  <si>
    <t xml:space="preserve"> 96120048.hyd</t>
  </si>
  <si>
    <t xml:space="preserve">96120048.avg</t>
  </si>
  <si>
    <t xml:space="preserve">Calculation of Linear Least Squares Fit For</t>
  </si>
  <si>
    <t xml:space="preserve">(Salinity - Salinity-Bottle)</t>
  </si>
  <si>
    <t xml:space="preserve">Fit Equation: Diff = m * Prop + b</t>
  </si>
  <si>
    <t xml:space="preserve">where: Diff =Diff (Salinity - Salinity-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-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-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9711488436"/>
          <c:y val="0.108408985488039"/>
          <c:w val="0.754812467483328"/>
          <c:h val="0.844476840500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-Bottle)"</c:f>
              <c:strCache>
                <c:ptCount val="1"/>
                <c:pt idx="0">
                  <c:v>Diff (Salinity - Salinity-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C$17:$C$111</c:f>
              <c:numCache>
                <c:formatCode>General</c:formatCode>
                <c:ptCount val="95"/>
                <c:pt idx="0">
                  <c:v>1949.51</c:v>
                </c:pt>
                <c:pt idx="1">
                  <c:v>1999.46</c:v>
                </c:pt>
                <c:pt idx="2">
                  <c:v>2040.49</c:v>
                </c:pt>
                <c:pt idx="3">
                  <c:v>2077.5</c:v>
                </c:pt>
                <c:pt idx="4">
                  <c:v>2096.51</c:v>
                </c:pt>
                <c:pt idx="5">
                  <c:v>2159.47</c:v>
                </c:pt>
                <c:pt idx="6">
                  <c:v>2159.47</c:v>
                </c:pt>
                <c:pt idx="7">
                  <c:v>2160.48</c:v>
                </c:pt>
                <c:pt idx="8">
                  <c:v>2165.46</c:v>
                </c:pt>
                <c:pt idx="9">
                  <c:v>2199.49</c:v>
                </c:pt>
                <c:pt idx="10">
                  <c:v>0</c:v>
                </c:pt>
                <c:pt idx="11">
                  <c:v>1898.49</c:v>
                </c:pt>
                <c:pt idx="12">
                  <c:v>1942.46</c:v>
                </c:pt>
                <c:pt idx="13">
                  <c:v>1964.47</c:v>
                </c:pt>
                <c:pt idx="14">
                  <c:v>1998.51</c:v>
                </c:pt>
                <c:pt idx="15">
                  <c:v>2025.56</c:v>
                </c:pt>
                <c:pt idx="16">
                  <c:v>2059.99</c:v>
                </c:pt>
                <c:pt idx="17">
                  <c:v>2070.49</c:v>
                </c:pt>
                <c:pt idx="18">
                  <c:v>2080.48</c:v>
                </c:pt>
                <c:pt idx="19">
                  <c:v>2094.52</c:v>
                </c:pt>
                <c:pt idx="20">
                  <c:v>0</c:v>
                </c:pt>
                <c:pt idx="21">
                  <c:v>0</c:v>
                </c:pt>
                <c:pt idx="22">
                  <c:v>1600.5</c:v>
                </c:pt>
                <c:pt idx="23">
                  <c:v>1650.49</c:v>
                </c:pt>
                <c:pt idx="24">
                  <c:v>1700.51</c:v>
                </c:pt>
                <c:pt idx="25">
                  <c:v>1751.48</c:v>
                </c:pt>
                <c:pt idx="26">
                  <c:v>1800.51</c:v>
                </c:pt>
                <c:pt idx="27">
                  <c:v>1825.48</c:v>
                </c:pt>
                <c:pt idx="28">
                  <c:v>1849.52</c:v>
                </c:pt>
                <c:pt idx="29">
                  <c:v>1875.49</c:v>
                </c:pt>
                <c:pt idx="30">
                  <c:v>2000.49</c:v>
                </c:pt>
                <c:pt idx="31">
                  <c:v>0</c:v>
                </c:pt>
                <c:pt idx="32">
                  <c:v>1600.52</c:v>
                </c:pt>
                <c:pt idx="33">
                  <c:v>1649.47</c:v>
                </c:pt>
                <c:pt idx="34">
                  <c:v>1698.52</c:v>
                </c:pt>
                <c:pt idx="35">
                  <c:v>1751.47</c:v>
                </c:pt>
                <c:pt idx="36">
                  <c:v>1799.46</c:v>
                </c:pt>
                <c:pt idx="37">
                  <c:v>1824.52</c:v>
                </c:pt>
                <c:pt idx="38">
                  <c:v>1851.52</c:v>
                </c:pt>
                <c:pt idx="39">
                  <c:v>1876.52</c:v>
                </c:pt>
                <c:pt idx="40">
                  <c:v>1902.48</c:v>
                </c:pt>
                <c:pt idx="41">
                  <c:v>1932.44</c:v>
                </c:pt>
                <c:pt idx="42">
                  <c:v>0</c:v>
                </c:pt>
                <c:pt idx="43">
                  <c:v>0</c:v>
                </c:pt>
                <c:pt idx="44">
                  <c:v>498.475</c:v>
                </c:pt>
                <c:pt idx="45">
                  <c:v>597.55</c:v>
                </c:pt>
                <c:pt idx="46">
                  <c:v>748.53</c:v>
                </c:pt>
                <c:pt idx="47">
                  <c:v>796.455</c:v>
                </c:pt>
                <c:pt idx="48">
                  <c:v>948.55</c:v>
                </c:pt>
                <c:pt idx="49">
                  <c:v>1101.45</c:v>
                </c:pt>
                <c:pt idx="50">
                  <c:v>1148.54</c:v>
                </c:pt>
                <c:pt idx="51">
                  <c:v>1298.46</c:v>
                </c:pt>
                <c:pt idx="52">
                  <c:v>2137.52</c:v>
                </c:pt>
                <c:pt idx="53">
                  <c:v>1985.5</c:v>
                </c:pt>
                <c:pt idx="54">
                  <c:v>0</c:v>
                </c:pt>
                <c:pt idx="55">
                  <c:v>2251.99</c:v>
                </c:pt>
                <c:pt idx="56">
                  <c:v>2174.44</c:v>
                </c:pt>
                <c:pt idx="57">
                  <c:v>2141.5</c:v>
                </c:pt>
                <c:pt idx="58">
                  <c:v>2102.48</c:v>
                </c:pt>
                <c:pt idx="59">
                  <c:v>2050.56</c:v>
                </c:pt>
                <c:pt idx="60">
                  <c:v>2001.5</c:v>
                </c:pt>
                <c:pt idx="61">
                  <c:v>1968.52</c:v>
                </c:pt>
                <c:pt idx="62">
                  <c:v>1950.49</c:v>
                </c:pt>
                <c:pt idx="63">
                  <c:v>1901.52</c:v>
                </c:pt>
                <c:pt idx="64">
                  <c:v>1801.51</c:v>
                </c:pt>
                <c:pt idx="65">
                  <c:v>2199.52</c:v>
                </c:pt>
                <c:pt idx="66">
                  <c:v>2152.52</c:v>
                </c:pt>
                <c:pt idx="67">
                  <c:v>2099.48</c:v>
                </c:pt>
                <c:pt idx="68">
                  <c:v>2049.44</c:v>
                </c:pt>
                <c:pt idx="69">
                  <c:v>2000.47</c:v>
                </c:pt>
                <c:pt idx="70">
                  <c:v>1949.51</c:v>
                </c:pt>
                <c:pt idx="71">
                  <c:v>1898.99</c:v>
                </c:pt>
                <c:pt idx="72">
                  <c:v>1849.47</c:v>
                </c:pt>
                <c:pt idx="73">
                  <c:v>1799.49</c:v>
                </c:pt>
                <c:pt idx="74">
                  <c:v>1699.46</c:v>
                </c:pt>
                <c:pt idx="75">
                  <c:v>2400.48</c:v>
                </c:pt>
                <c:pt idx="76">
                  <c:v>2298.51</c:v>
                </c:pt>
                <c:pt idx="77">
                  <c:v>2198.52</c:v>
                </c:pt>
                <c:pt idx="78">
                  <c:v>2150.46</c:v>
                </c:pt>
                <c:pt idx="79">
                  <c:v>2097.5</c:v>
                </c:pt>
                <c:pt idx="80">
                  <c:v>2049.95</c:v>
                </c:pt>
                <c:pt idx="81">
                  <c:v>1998.42</c:v>
                </c:pt>
                <c:pt idx="82">
                  <c:v>1950.54</c:v>
                </c:pt>
                <c:pt idx="83">
                  <c:v>1899.49</c:v>
                </c:pt>
                <c:pt idx="84">
                  <c:v>1798.5</c:v>
                </c:pt>
                <c:pt idx="85">
                  <c:v>2400.48</c:v>
                </c:pt>
                <c:pt idx="86">
                  <c:v>2300.46</c:v>
                </c:pt>
                <c:pt idx="87">
                  <c:v>2201.52</c:v>
                </c:pt>
                <c:pt idx="88">
                  <c:v>2149.48</c:v>
                </c:pt>
                <c:pt idx="89">
                  <c:v>2103.51</c:v>
                </c:pt>
                <c:pt idx="90">
                  <c:v>2051.5</c:v>
                </c:pt>
                <c:pt idx="91">
                  <c:v>2000</c:v>
                </c:pt>
                <c:pt idx="92">
                  <c:v>1951.49</c:v>
                </c:pt>
                <c:pt idx="93">
                  <c:v>1901.49</c:v>
                </c:pt>
                <c:pt idx="94">
                  <c:v>1800.47</c:v>
                </c:pt>
              </c:numCache>
            </c:numRef>
          </c:xVal>
          <c:yVal>
            <c:numRef>
              <c:f>'(Salinity - Salinity-Bottle)'!$F$17:$F$111</c:f>
              <c:numCache>
                <c:formatCode>General</c:formatCode>
                <c:ptCount val="95"/>
                <c:pt idx="0">
                  <c:v>0.0195999</c:v>
                </c:pt>
                <c:pt idx="1">
                  <c:v>0.0224495</c:v>
                </c:pt>
                <c:pt idx="2">
                  <c:v>0.0205002</c:v>
                </c:pt>
                <c:pt idx="3">
                  <c:v>0.0209007</c:v>
                </c:pt>
                <c:pt idx="4">
                  <c:v>0.0182991</c:v>
                </c:pt>
                <c:pt idx="5">
                  <c:v>0.0154495</c:v>
                </c:pt>
                <c:pt idx="6">
                  <c:v>0.0310516</c:v>
                </c:pt>
                <c:pt idx="7">
                  <c:v>0.0331001</c:v>
                </c:pt>
                <c:pt idx="8">
                  <c:v>133.63</c:v>
                </c:pt>
                <c:pt idx="9">
                  <c:v>0.020752</c:v>
                </c:pt>
                <c:pt idx="10">
                  <c:v>0</c:v>
                </c:pt>
                <c:pt idx="11">
                  <c:v>0.0207481</c:v>
                </c:pt>
                <c:pt idx="12">
                  <c:v>0.0205498</c:v>
                </c:pt>
                <c:pt idx="13">
                  <c:v>0.0166512</c:v>
                </c:pt>
                <c:pt idx="14">
                  <c:v>0.0138512</c:v>
                </c:pt>
                <c:pt idx="15">
                  <c:v>0.0164528</c:v>
                </c:pt>
                <c:pt idx="16">
                  <c:v>0.0181007</c:v>
                </c:pt>
                <c:pt idx="17">
                  <c:v>0.0187988</c:v>
                </c:pt>
                <c:pt idx="18">
                  <c:v>0.017498</c:v>
                </c:pt>
                <c:pt idx="19">
                  <c:v>0.0179024</c:v>
                </c:pt>
                <c:pt idx="20">
                  <c:v>-34.6078</c:v>
                </c:pt>
                <c:pt idx="21">
                  <c:v>0</c:v>
                </c:pt>
                <c:pt idx="22">
                  <c:v>0.000148773</c:v>
                </c:pt>
                <c:pt idx="23">
                  <c:v>-0.00069809</c:v>
                </c:pt>
                <c:pt idx="24">
                  <c:v>0.00704956</c:v>
                </c:pt>
                <c:pt idx="25">
                  <c:v>0.0112534</c:v>
                </c:pt>
                <c:pt idx="26">
                  <c:v>0.0130005</c:v>
                </c:pt>
                <c:pt idx="27">
                  <c:v>0.014698</c:v>
                </c:pt>
                <c:pt idx="28">
                  <c:v>0.0140991</c:v>
                </c:pt>
                <c:pt idx="29">
                  <c:v>0.0180016</c:v>
                </c:pt>
                <c:pt idx="30">
                  <c:v>0.0155983</c:v>
                </c:pt>
                <c:pt idx="31">
                  <c:v>0</c:v>
                </c:pt>
                <c:pt idx="32">
                  <c:v>0.0170975</c:v>
                </c:pt>
                <c:pt idx="33">
                  <c:v>0.0161018</c:v>
                </c:pt>
                <c:pt idx="34">
                  <c:v>0.0177498</c:v>
                </c:pt>
                <c:pt idx="35">
                  <c:v>0.0172005</c:v>
                </c:pt>
                <c:pt idx="36">
                  <c:v>0.0164528</c:v>
                </c:pt>
                <c:pt idx="37">
                  <c:v>0.0168495</c:v>
                </c:pt>
                <c:pt idx="38">
                  <c:v>0.0165977</c:v>
                </c:pt>
                <c:pt idx="39">
                  <c:v>0.017849</c:v>
                </c:pt>
                <c:pt idx="40">
                  <c:v>0.0168991</c:v>
                </c:pt>
                <c:pt idx="41">
                  <c:v>0.0167503</c:v>
                </c:pt>
                <c:pt idx="42">
                  <c:v>0</c:v>
                </c:pt>
                <c:pt idx="43">
                  <c:v>-32.495</c:v>
                </c:pt>
                <c:pt idx="44">
                  <c:v>0.0630493</c:v>
                </c:pt>
                <c:pt idx="45">
                  <c:v>0.0140991</c:v>
                </c:pt>
                <c:pt idx="46">
                  <c:v>-0.00185394</c:v>
                </c:pt>
                <c:pt idx="47">
                  <c:v>0.00325394</c:v>
                </c:pt>
                <c:pt idx="48">
                  <c:v>0.00695038</c:v>
                </c:pt>
                <c:pt idx="49">
                  <c:v>0.00975037</c:v>
                </c:pt>
                <c:pt idx="50">
                  <c:v>0.00979996</c:v>
                </c:pt>
                <c:pt idx="51">
                  <c:v>0.0107498</c:v>
                </c:pt>
                <c:pt idx="52">
                  <c:v>0.0170975</c:v>
                </c:pt>
                <c:pt idx="53">
                  <c:v>0.00869751</c:v>
                </c:pt>
                <c:pt idx="54">
                  <c:v>0</c:v>
                </c:pt>
                <c:pt idx="55">
                  <c:v>0.0165672</c:v>
                </c:pt>
                <c:pt idx="56">
                  <c:v>0.0186005</c:v>
                </c:pt>
                <c:pt idx="57">
                  <c:v>0.017952</c:v>
                </c:pt>
                <c:pt idx="58">
                  <c:v>0.0183029</c:v>
                </c:pt>
                <c:pt idx="59">
                  <c:v>0.0163002</c:v>
                </c:pt>
                <c:pt idx="60">
                  <c:v>0.0158958</c:v>
                </c:pt>
                <c:pt idx="61">
                  <c:v>0.0165977</c:v>
                </c:pt>
                <c:pt idx="62">
                  <c:v>0.0280495</c:v>
                </c:pt>
                <c:pt idx="63">
                  <c:v>0.0348015</c:v>
                </c:pt>
                <c:pt idx="64">
                  <c:v>0.0176964</c:v>
                </c:pt>
                <c:pt idx="65">
                  <c:v>0.0160522</c:v>
                </c:pt>
                <c:pt idx="66">
                  <c:v>0.0238495</c:v>
                </c:pt>
                <c:pt idx="67">
                  <c:v>0.0163498</c:v>
                </c:pt>
                <c:pt idx="68">
                  <c:v>0.0153999</c:v>
                </c:pt>
                <c:pt idx="69">
                  <c:v>0.0157509</c:v>
                </c:pt>
                <c:pt idx="70">
                  <c:v>0.014698</c:v>
                </c:pt>
                <c:pt idx="71">
                  <c:v>0.0147324</c:v>
                </c:pt>
                <c:pt idx="72">
                  <c:v>0.0145988</c:v>
                </c:pt>
                <c:pt idx="73">
                  <c:v>0.0157471</c:v>
                </c:pt>
                <c:pt idx="74">
                  <c:v>0.0120506</c:v>
                </c:pt>
                <c:pt idx="75">
                  <c:v>0.0170975</c:v>
                </c:pt>
                <c:pt idx="76">
                  <c:v>0.0168495</c:v>
                </c:pt>
                <c:pt idx="77">
                  <c:v>0.0166016</c:v>
                </c:pt>
                <c:pt idx="78">
                  <c:v>0.0178528</c:v>
                </c:pt>
                <c:pt idx="79">
                  <c:v>0.0163002</c:v>
                </c:pt>
                <c:pt idx="80">
                  <c:v>0.0153999</c:v>
                </c:pt>
                <c:pt idx="81">
                  <c:v>0.0167999</c:v>
                </c:pt>
                <c:pt idx="82">
                  <c:v>0.0157013</c:v>
                </c:pt>
                <c:pt idx="83">
                  <c:v>0.0150986</c:v>
                </c:pt>
                <c:pt idx="84">
                  <c:v>0.0132523</c:v>
                </c:pt>
                <c:pt idx="85">
                  <c:v>0.0166473</c:v>
                </c:pt>
                <c:pt idx="86">
                  <c:v>0.0161514</c:v>
                </c:pt>
                <c:pt idx="87">
                  <c:v>0.0166969</c:v>
                </c:pt>
                <c:pt idx="88">
                  <c:v>0.0165482</c:v>
                </c:pt>
                <c:pt idx="89">
                  <c:v>0.0163994</c:v>
                </c:pt>
                <c:pt idx="90">
                  <c:v>0.0152512</c:v>
                </c:pt>
                <c:pt idx="91">
                  <c:v>0.0138321</c:v>
                </c:pt>
                <c:pt idx="92">
                  <c:v>0.0148506</c:v>
                </c:pt>
                <c:pt idx="93">
                  <c:v>0.0130501</c:v>
                </c:pt>
                <c:pt idx="94">
                  <c:v>0.0141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J$17:$J$111</c:f>
              <c:numCache>
                <c:formatCode>General</c:formatCode>
                <c:ptCount val="95"/>
                <c:pt idx="0">
                  <c:v>1949.51</c:v>
                </c:pt>
                <c:pt idx="1">
                  <c:v>1999.46</c:v>
                </c:pt>
                <c:pt idx="2">
                  <c:v>2040.49</c:v>
                </c:pt>
                <c:pt idx="3">
                  <c:v>2077.5</c:v>
                </c:pt>
                <c:pt idx="4">
                  <c:v>2096.51</c:v>
                </c:pt>
                <c:pt idx="5">
                  <c:v>2159.47</c:v>
                </c:pt>
                <c:pt idx="6">
                  <c:v>2159.47</c:v>
                </c:pt>
                <c:pt idx="7">
                  <c:v>2160.48</c:v>
                </c:pt>
                <c:pt idx="8">
                  <c:v>2165.46</c:v>
                </c:pt>
                <c:pt idx="9">
                  <c:v>2199.49</c:v>
                </c:pt>
                <c:pt idx="10">
                  <c:v>0</c:v>
                </c:pt>
                <c:pt idx="11">
                  <c:v>1898.49</c:v>
                </c:pt>
                <c:pt idx="12">
                  <c:v>1942.46</c:v>
                </c:pt>
                <c:pt idx="13">
                  <c:v>1964.47</c:v>
                </c:pt>
                <c:pt idx="14">
                  <c:v>1998.51</c:v>
                </c:pt>
                <c:pt idx="15">
                  <c:v>2025.56</c:v>
                </c:pt>
                <c:pt idx="16">
                  <c:v>2059.99</c:v>
                </c:pt>
                <c:pt idx="17">
                  <c:v>2070.49</c:v>
                </c:pt>
                <c:pt idx="18">
                  <c:v>2080.48</c:v>
                </c:pt>
                <c:pt idx="19">
                  <c:v>2094.52</c:v>
                </c:pt>
                <c:pt idx="20">
                  <c:v>0</c:v>
                </c:pt>
                <c:pt idx="21">
                  <c:v>0</c:v>
                </c:pt>
                <c:pt idx="22">
                  <c:v>1600.5</c:v>
                </c:pt>
                <c:pt idx="23">
                  <c:v>1650.49</c:v>
                </c:pt>
                <c:pt idx="24">
                  <c:v>1700.51</c:v>
                </c:pt>
                <c:pt idx="25">
                  <c:v>1751.48</c:v>
                </c:pt>
                <c:pt idx="26">
                  <c:v>1800.51</c:v>
                </c:pt>
                <c:pt idx="27">
                  <c:v>1825.48</c:v>
                </c:pt>
                <c:pt idx="28">
                  <c:v>1849.52</c:v>
                </c:pt>
                <c:pt idx="29">
                  <c:v>1875.49</c:v>
                </c:pt>
                <c:pt idx="30">
                  <c:v>2000.49</c:v>
                </c:pt>
                <c:pt idx="31">
                  <c:v>0</c:v>
                </c:pt>
                <c:pt idx="32">
                  <c:v>1600.52</c:v>
                </c:pt>
                <c:pt idx="33">
                  <c:v>1649.47</c:v>
                </c:pt>
                <c:pt idx="34">
                  <c:v>1698.52</c:v>
                </c:pt>
                <c:pt idx="35">
                  <c:v>1751.47</c:v>
                </c:pt>
                <c:pt idx="36">
                  <c:v>1799.46</c:v>
                </c:pt>
                <c:pt idx="37">
                  <c:v>1824.52</c:v>
                </c:pt>
                <c:pt idx="38">
                  <c:v>1851.52</c:v>
                </c:pt>
                <c:pt idx="39">
                  <c:v>1876.52</c:v>
                </c:pt>
                <c:pt idx="40">
                  <c:v>1902.48</c:v>
                </c:pt>
                <c:pt idx="41">
                  <c:v>1932.44</c:v>
                </c:pt>
                <c:pt idx="42">
                  <c:v>0</c:v>
                </c:pt>
                <c:pt idx="43">
                  <c:v>0</c:v>
                </c:pt>
                <c:pt idx="44">
                  <c:v>498.475</c:v>
                </c:pt>
                <c:pt idx="45">
                  <c:v>597.55</c:v>
                </c:pt>
                <c:pt idx="46">
                  <c:v>748.53</c:v>
                </c:pt>
                <c:pt idx="47">
                  <c:v>796.455</c:v>
                </c:pt>
                <c:pt idx="48">
                  <c:v>948.55</c:v>
                </c:pt>
                <c:pt idx="49">
                  <c:v>1101.45</c:v>
                </c:pt>
                <c:pt idx="50">
                  <c:v>1148.54</c:v>
                </c:pt>
                <c:pt idx="51">
                  <c:v>1298.46</c:v>
                </c:pt>
                <c:pt idx="52">
                  <c:v>2137.52</c:v>
                </c:pt>
                <c:pt idx="53">
                  <c:v>1985.5</c:v>
                </c:pt>
                <c:pt idx="54">
                  <c:v>0</c:v>
                </c:pt>
                <c:pt idx="55">
                  <c:v>2251.99</c:v>
                </c:pt>
                <c:pt idx="56">
                  <c:v>2174.44</c:v>
                </c:pt>
                <c:pt idx="57">
                  <c:v>2141.5</c:v>
                </c:pt>
                <c:pt idx="58">
                  <c:v>2102.48</c:v>
                </c:pt>
                <c:pt idx="59">
                  <c:v>2050.56</c:v>
                </c:pt>
                <c:pt idx="60">
                  <c:v>2001.5</c:v>
                </c:pt>
                <c:pt idx="61">
                  <c:v>1968.52</c:v>
                </c:pt>
                <c:pt idx="62">
                  <c:v>1950.49</c:v>
                </c:pt>
                <c:pt idx="63">
                  <c:v>1901.52</c:v>
                </c:pt>
                <c:pt idx="64">
                  <c:v>1801.51</c:v>
                </c:pt>
                <c:pt idx="65">
                  <c:v>2199.52</c:v>
                </c:pt>
                <c:pt idx="66">
                  <c:v>2152.52</c:v>
                </c:pt>
                <c:pt idx="67">
                  <c:v>2099.48</c:v>
                </c:pt>
                <c:pt idx="68">
                  <c:v>2049.44</c:v>
                </c:pt>
                <c:pt idx="69">
                  <c:v>2000.47</c:v>
                </c:pt>
                <c:pt idx="70">
                  <c:v>1949.51</c:v>
                </c:pt>
                <c:pt idx="71">
                  <c:v>1898.99</c:v>
                </c:pt>
                <c:pt idx="72">
                  <c:v>1849.47</c:v>
                </c:pt>
                <c:pt idx="73">
                  <c:v>1799.49</c:v>
                </c:pt>
                <c:pt idx="74">
                  <c:v>1699.46</c:v>
                </c:pt>
                <c:pt idx="75">
                  <c:v>2400.48</c:v>
                </c:pt>
                <c:pt idx="76">
                  <c:v>2298.51</c:v>
                </c:pt>
                <c:pt idx="77">
                  <c:v>2198.52</c:v>
                </c:pt>
                <c:pt idx="78">
                  <c:v>2150.46</c:v>
                </c:pt>
                <c:pt idx="79">
                  <c:v>2097.5</c:v>
                </c:pt>
                <c:pt idx="80">
                  <c:v>2049.95</c:v>
                </c:pt>
                <c:pt idx="81">
                  <c:v>1998.42</c:v>
                </c:pt>
                <c:pt idx="82">
                  <c:v>1950.54</c:v>
                </c:pt>
                <c:pt idx="83">
                  <c:v>1899.49</c:v>
                </c:pt>
                <c:pt idx="84">
                  <c:v>1798.5</c:v>
                </c:pt>
                <c:pt idx="85">
                  <c:v>2400.48</c:v>
                </c:pt>
                <c:pt idx="86">
                  <c:v>2300.46</c:v>
                </c:pt>
                <c:pt idx="87">
                  <c:v>2201.52</c:v>
                </c:pt>
                <c:pt idx="88">
                  <c:v>2149.48</c:v>
                </c:pt>
                <c:pt idx="89">
                  <c:v>2103.51</c:v>
                </c:pt>
                <c:pt idx="90">
                  <c:v>2051.5</c:v>
                </c:pt>
                <c:pt idx="91">
                  <c:v>2000</c:v>
                </c:pt>
                <c:pt idx="92">
                  <c:v>1951.49</c:v>
                </c:pt>
                <c:pt idx="93">
                  <c:v>1901.49</c:v>
                </c:pt>
                <c:pt idx="94">
                  <c:v>1800.47</c:v>
                </c:pt>
              </c:numCache>
            </c:numRef>
          </c:xVal>
          <c:yVal>
            <c:numRef>
              <c:f>'(Salinity - Salinity-Bottle)'!$K$17:$K$111</c:f>
              <c:numCache>
                <c:formatCode>General</c:formatCode>
                <c:ptCount val="95"/>
                <c:pt idx="0">
                  <c:v>0.0195999</c:v>
                </c:pt>
                <c:pt idx="1">
                  <c:v>0.0224495</c:v>
                </c:pt>
                <c:pt idx="2">
                  <c:v>0.0205002</c:v>
                </c:pt>
                <c:pt idx="3">
                  <c:v>0.0209007</c:v>
                </c:pt>
                <c:pt idx="4">
                  <c:v>0.0182991</c:v>
                </c:pt>
                <c:pt idx="5">
                  <c:v>0.0154495</c:v>
                </c:pt>
                <c:pt idx="6">
                  <c:v>0.0310516</c:v>
                </c:pt>
                <c:pt idx="7">
                  <c:v>0.0331001</c:v>
                </c:pt>
                <c:pt idx="8">
                  <c:v>133.63</c:v>
                </c:pt>
                <c:pt idx="9">
                  <c:v>0.020752</c:v>
                </c:pt>
                <c:pt idx="10">
                  <c:v>0</c:v>
                </c:pt>
                <c:pt idx="11">
                  <c:v>0.0207481</c:v>
                </c:pt>
                <c:pt idx="12">
                  <c:v>0.0205498</c:v>
                </c:pt>
                <c:pt idx="13">
                  <c:v>0.0166512</c:v>
                </c:pt>
                <c:pt idx="14">
                  <c:v>0.0138512</c:v>
                </c:pt>
                <c:pt idx="15">
                  <c:v>0.0164528</c:v>
                </c:pt>
                <c:pt idx="16">
                  <c:v>0.0181007</c:v>
                </c:pt>
                <c:pt idx="17">
                  <c:v>0.0187988</c:v>
                </c:pt>
                <c:pt idx="18">
                  <c:v>0.017498</c:v>
                </c:pt>
                <c:pt idx="19">
                  <c:v>0.0179024</c:v>
                </c:pt>
                <c:pt idx="20">
                  <c:v>-34.6078</c:v>
                </c:pt>
                <c:pt idx="21">
                  <c:v>0</c:v>
                </c:pt>
                <c:pt idx="22">
                  <c:v>0.000148773</c:v>
                </c:pt>
                <c:pt idx="23">
                  <c:v>-0.00069809</c:v>
                </c:pt>
                <c:pt idx="24">
                  <c:v>0.00704956</c:v>
                </c:pt>
                <c:pt idx="25">
                  <c:v>0.0112534</c:v>
                </c:pt>
                <c:pt idx="26">
                  <c:v>0.0130005</c:v>
                </c:pt>
                <c:pt idx="27">
                  <c:v>0.014698</c:v>
                </c:pt>
                <c:pt idx="28">
                  <c:v>0.0140991</c:v>
                </c:pt>
                <c:pt idx="29">
                  <c:v>0.0180016</c:v>
                </c:pt>
                <c:pt idx="30">
                  <c:v>0.0155983</c:v>
                </c:pt>
                <c:pt idx="31">
                  <c:v>0</c:v>
                </c:pt>
                <c:pt idx="32">
                  <c:v>0.0170975</c:v>
                </c:pt>
                <c:pt idx="33">
                  <c:v>0.0161018</c:v>
                </c:pt>
                <c:pt idx="34">
                  <c:v>0.0177498</c:v>
                </c:pt>
                <c:pt idx="35">
                  <c:v>0.0172005</c:v>
                </c:pt>
                <c:pt idx="36">
                  <c:v>0.0164528</c:v>
                </c:pt>
                <c:pt idx="37">
                  <c:v>0.0168495</c:v>
                </c:pt>
                <c:pt idx="38">
                  <c:v>0.0165977</c:v>
                </c:pt>
                <c:pt idx="39">
                  <c:v>0.017849</c:v>
                </c:pt>
                <c:pt idx="40">
                  <c:v>0.0168991</c:v>
                </c:pt>
                <c:pt idx="41">
                  <c:v>0.0167503</c:v>
                </c:pt>
                <c:pt idx="42">
                  <c:v>0</c:v>
                </c:pt>
                <c:pt idx="43">
                  <c:v>-32.495</c:v>
                </c:pt>
                <c:pt idx="44">
                  <c:v>0.0630493</c:v>
                </c:pt>
                <c:pt idx="45">
                  <c:v>0.0140991</c:v>
                </c:pt>
                <c:pt idx="46">
                  <c:v>-0.00185394</c:v>
                </c:pt>
                <c:pt idx="47">
                  <c:v>0.00325394</c:v>
                </c:pt>
                <c:pt idx="48">
                  <c:v>0.00695038</c:v>
                </c:pt>
                <c:pt idx="49">
                  <c:v>0.00975037</c:v>
                </c:pt>
                <c:pt idx="50">
                  <c:v>0.00979996</c:v>
                </c:pt>
                <c:pt idx="51">
                  <c:v>0.0107498</c:v>
                </c:pt>
                <c:pt idx="52">
                  <c:v>0.0170975</c:v>
                </c:pt>
                <c:pt idx="53">
                  <c:v>0.00869751</c:v>
                </c:pt>
                <c:pt idx="54">
                  <c:v>0</c:v>
                </c:pt>
                <c:pt idx="55">
                  <c:v>0.0165672</c:v>
                </c:pt>
                <c:pt idx="56">
                  <c:v>0.0186005</c:v>
                </c:pt>
                <c:pt idx="57">
                  <c:v>0.017952</c:v>
                </c:pt>
                <c:pt idx="58">
                  <c:v>0.0183029</c:v>
                </c:pt>
                <c:pt idx="59">
                  <c:v>0.0163002</c:v>
                </c:pt>
                <c:pt idx="60">
                  <c:v>0.0158958</c:v>
                </c:pt>
                <c:pt idx="61">
                  <c:v>0.0165977</c:v>
                </c:pt>
                <c:pt idx="62">
                  <c:v>0.0280495</c:v>
                </c:pt>
                <c:pt idx="63">
                  <c:v>0.0348015</c:v>
                </c:pt>
                <c:pt idx="64">
                  <c:v>0.0176964</c:v>
                </c:pt>
                <c:pt idx="65">
                  <c:v>0.0160522</c:v>
                </c:pt>
                <c:pt idx="66">
                  <c:v>0.0238495</c:v>
                </c:pt>
                <c:pt idx="67">
                  <c:v>0.0163498</c:v>
                </c:pt>
                <c:pt idx="68">
                  <c:v>0.0153999</c:v>
                </c:pt>
                <c:pt idx="69">
                  <c:v>0.0157509</c:v>
                </c:pt>
                <c:pt idx="70">
                  <c:v>0.014698</c:v>
                </c:pt>
                <c:pt idx="71">
                  <c:v>0.0147324</c:v>
                </c:pt>
                <c:pt idx="72">
                  <c:v>0.0145988</c:v>
                </c:pt>
                <c:pt idx="73">
                  <c:v>0.0157471</c:v>
                </c:pt>
                <c:pt idx="74">
                  <c:v>0.0120506</c:v>
                </c:pt>
                <c:pt idx="75">
                  <c:v>0.0170975</c:v>
                </c:pt>
                <c:pt idx="76">
                  <c:v>0.0168495</c:v>
                </c:pt>
                <c:pt idx="77">
                  <c:v>0.0166016</c:v>
                </c:pt>
                <c:pt idx="78">
                  <c:v>0.0178528</c:v>
                </c:pt>
                <c:pt idx="79">
                  <c:v>0.0163002</c:v>
                </c:pt>
                <c:pt idx="80">
                  <c:v>0.0153999</c:v>
                </c:pt>
                <c:pt idx="81">
                  <c:v>0.0167999</c:v>
                </c:pt>
                <c:pt idx="82">
                  <c:v>0.0157013</c:v>
                </c:pt>
                <c:pt idx="83">
                  <c:v>0.0150986</c:v>
                </c:pt>
                <c:pt idx="84">
                  <c:v>0.0132523</c:v>
                </c:pt>
                <c:pt idx="85">
                  <c:v>0.0166473</c:v>
                </c:pt>
                <c:pt idx="86">
                  <c:v>0.0161514</c:v>
                </c:pt>
                <c:pt idx="87">
                  <c:v>0.0166969</c:v>
                </c:pt>
                <c:pt idx="88">
                  <c:v>0.0165482</c:v>
                </c:pt>
                <c:pt idx="89">
                  <c:v>0.0163994</c:v>
                </c:pt>
                <c:pt idx="90">
                  <c:v>0.0152512</c:v>
                </c:pt>
                <c:pt idx="91">
                  <c:v>0.0138321</c:v>
                </c:pt>
                <c:pt idx="92">
                  <c:v>0.0148506</c:v>
                </c:pt>
                <c:pt idx="93">
                  <c:v>0.0130501</c:v>
                </c:pt>
                <c:pt idx="94">
                  <c:v>0.0141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-Bottle)'!$J$9:$J$10</c:f>
              <c:numCache>
                <c:formatCode>General</c:formatCode>
                <c:ptCount val="2"/>
              </c:numCache>
            </c:numRef>
          </c:yVal>
          <c:smooth val="0"/>
        </c:ser>
        <c:axId val="63884395"/>
        <c:axId val="14736943"/>
      </c:scatterChart>
      <c:valAx>
        <c:axId val="63884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36943"/>
        <c:crossesAt val="0"/>
        <c:crossBetween val="midCat"/>
      </c:valAx>
      <c:valAx>
        <c:axId val="1473694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84395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87844676725"/>
          <c:y val="0.480882645285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11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96120001.hyd &amp; 96120001.avg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3</v>
      </c>
      <c r="F5" s="0" t="str">
        <f aca="false">B5&amp;" &amp; "&amp;C5</f>
        <v> 96120003.hyd &amp; 96120003.avg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4</v>
      </c>
      <c r="F6" s="0" t="str">
        <f aca="false">B6&amp;" &amp; "&amp;C6</f>
        <v> 96120006.hyd &amp; 96120006.avg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6</v>
      </c>
      <c r="F7" s="0" t="str">
        <f aca="false">B7&amp;" &amp; "&amp;C7</f>
        <v> 96120018.hyd &amp; 96120018.avg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67</v>
      </c>
      <c r="F8" s="0" t="str">
        <f aca="false">B8&amp;" &amp; "&amp;C8</f>
        <v> 96120023.hyd &amp; 96120023.avg</v>
      </c>
    </row>
    <row r="9" customFormat="false" ht="12.8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9</v>
      </c>
      <c r="E9" s="2" t="n">
        <v>70</v>
      </c>
      <c r="F9" s="0" t="str">
        <f aca="false">B9&amp;" &amp; "&amp;C9</f>
        <v> 96120027.hyd &amp; 96120027.avg</v>
      </c>
    </row>
    <row r="10" customFormat="false" ht="12.8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81</v>
      </c>
      <c r="F10" s="0" t="str">
        <f aca="false">B10&amp;" &amp; "&amp;C10</f>
        <v> 96120034.hyd &amp; 96120033.avg</v>
      </c>
    </row>
    <row r="11" customFormat="false" ht="12.8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92</v>
      </c>
      <c r="F11" s="0" t="str">
        <f aca="false">B11&amp;" &amp; "&amp;C11</f>
        <v> 96120041.hyd &amp; 96120040.avg</v>
      </c>
    </row>
    <row r="12" customFormat="false" ht="12.8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4</v>
      </c>
      <c r="E12" s="2" t="n">
        <v>103</v>
      </c>
      <c r="F12" s="0" t="str">
        <f aca="false">B12&amp;" &amp; "&amp;C12</f>
        <v> 96120045.hyd &amp; 96120044.avg</v>
      </c>
    </row>
    <row r="13" customFormat="false" ht="12.8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14</v>
      </c>
      <c r="F13" s="0" t="str">
        <f aca="false">B13&amp;" &amp; "&amp;C13</f>
        <v> 96120047.hyd &amp; 96120046.avg</v>
      </c>
    </row>
    <row r="14" customFormat="false" ht="12.8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25</v>
      </c>
      <c r="F14" s="0" t="str">
        <f aca="false">B14&amp;" &amp; "&amp;C14</f>
        <v> 96120048.hyd &amp; 96120048.avg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7" s="6" customFormat="true" ht="12.8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2.8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2.8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45</v>
      </c>
      <c r="D12" s="0" t="n">
        <v>95</v>
      </c>
    </row>
    <row r="13" customFormat="false" ht="12.8" hidden="false" customHeight="false" outlineLevel="0" collapsed="false">
      <c r="A13" s="0" t="s">
        <v>46</v>
      </c>
      <c r="D13" s="0" t="n">
        <v>95</v>
      </c>
    </row>
    <row r="15" s="15" customFormat="true" ht="12.8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2.8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2.8" hidden="false" customHeight="false" outlineLevel="0" collapsed="false">
      <c r="A17" s="23" t="n">
        <v>1</v>
      </c>
      <c r="B17" s="24" t="s">
        <v>60</v>
      </c>
      <c r="C17" s="25" t="n">
        <v>1949.51</v>
      </c>
      <c r="D17" s="24" t="n">
        <v>34.6099</v>
      </c>
      <c r="E17" s="24" t="n">
        <v>0.000142962</v>
      </c>
      <c r="F17" s="25" t="n">
        <v>0.0195999</v>
      </c>
      <c r="G17" s="25" t="e">
        <f aca="false">C17*$B$9+$B$10</f>
        <v>#VALUE!</v>
      </c>
      <c r="H17" s="24" t="e">
        <f aca="false">G17-F17</f>
        <v>#VALUE!</v>
      </c>
      <c r="J17" s="26" t="n">
        <v>1949.51</v>
      </c>
      <c r="K17" s="24" t="n">
        <v>0.0195999</v>
      </c>
    </row>
    <row r="18" customFormat="false" ht="12.8" hidden="false" customHeight="false" outlineLevel="0" collapsed="false">
      <c r="A18" s="23" t="n">
        <v>1</v>
      </c>
      <c r="B18" s="24" t="s">
        <v>60</v>
      </c>
      <c r="C18" s="25" t="n">
        <v>1999.46</v>
      </c>
      <c r="D18" s="24" t="n">
        <v>34.6203</v>
      </c>
      <c r="E18" s="24" t="n">
        <v>7.01324E-005</v>
      </c>
      <c r="F18" s="25" t="n">
        <v>0.0224495</v>
      </c>
      <c r="G18" s="25" t="e">
        <f aca="false">C18*$B$9+$B$10</f>
        <v>#VALUE!</v>
      </c>
      <c r="H18" s="24" t="e">
        <f aca="false">G18-F18</f>
        <v>#VALUE!</v>
      </c>
      <c r="J18" s="26" t="n">
        <v>1999.46</v>
      </c>
      <c r="K18" s="24" t="n">
        <v>0.0224495</v>
      </c>
    </row>
    <row r="19" customFormat="false" ht="12.8" hidden="false" customHeight="false" outlineLevel="0" collapsed="false">
      <c r="A19" s="23" t="n">
        <v>1</v>
      </c>
      <c r="B19" s="24" t="s">
        <v>60</v>
      </c>
      <c r="C19" s="25" t="n">
        <v>2040.49</v>
      </c>
      <c r="D19" s="24" t="n">
        <v>34.6231</v>
      </c>
      <c r="E19" s="24" t="n">
        <v>0.000140265</v>
      </c>
      <c r="F19" s="25" t="n">
        <v>0.0205002</v>
      </c>
      <c r="G19" s="25" t="e">
        <f aca="false">C19*$B$9+$B$10</f>
        <v>#VALUE!</v>
      </c>
      <c r="H19" s="24" t="e">
        <f aca="false">G19-F19</f>
        <v>#VALUE!</v>
      </c>
      <c r="J19" s="26" t="n">
        <v>2040.49</v>
      </c>
      <c r="K19" s="24" t="n">
        <v>0.0205002</v>
      </c>
    </row>
    <row r="20" customFormat="false" ht="12.8" hidden="false" customHeight="false" outlineLevel="0" collapsed="false">
      <c r="A20" s="23" t="n">
        <v>1</v>
      </c>
      <c r="B20" s="24" t="s">
        <v>60</v>
      </c>
      <c r="C20" s="25" t="n">
        <v>2077.5</v>
      </c>
      <c r="D20" s="24" t="n">
        <v>34.6259</v>
      </c>
      <c r="E20" s="24" t="n">
        <v>0</v>
      </c>
      <c r="F20" s="25" t="n">
        <v>0.0209007</v>
      </c>
      <c r="G20" s="25" t="e">
        <f aca="false">C20*$B$9+$B$10</f>
        <v>#VALUE!</v>
      </c>
      <c r="H20" s="24" t="e">
        <f aca="false">G20-F20</f>
        <v>#VALUE!</v>
      </c>
      <c r="J20" s="26" t="n">
        <v>2077.5</v>
      </c>
      <c r="K20" s="24" t="n">
        <v>0.0209007</v>
      </c>
    </row>
    <row r="21" customFormat="false" ht="12.8" hidden="false" customHeight="false" outlineLevel="0" collapsed="false">
      <c r="A21" s="23" t="n">
        <v>1</v>
      </c>
      <c r="B21" s="24" t="s">
        <v>60</v>
      </c>
      <c r="C21" s="25" t="n">
        <v>2096.51</v>
      </c>
      <c r="D21" s="24" t="n">
        <v>34.6263</v>
      </c>
      <c r="E21" s="24" t="n">
        <v>0</v>
      </c>
      <c r="F21" s="25" t="n">
        <v>0.0182991</v>
      </c>
      <c r="G21" s="25" t="e">
        <f aca="false">C21*$B$9+$B$10</f>
        <v>#VALUE!</v>
      </c>
      <c r="H21" s="24" t="e">
        <f aca="false">G21-F21</f>
        <v>#VALUE!</v>
      </c>
      <c r="J21" s="26" t="n">
        <v>2096.51</v>
      </c>
      <c r="K21" s="24" t="n">
        <v>0.0182991</v>
      </c>
    </row>
    <row r="22" customFormat="false" ht="12.8" hidden="false" customHeight="false" outlineLevel="0" collapsed="false">
      <c r="A22" s="23" t="n">
        <v>1</v>
      </c>
      <c r="B22" s="24" t="s">
        <v>60</v>
      </c>
      <c r="C22" s="25" t="n">
        <v>2159.47</v>
      </c>
      <c r="D22" s="24" t="n">
        <v>34.6227</v>
      </c>
      <c r="E22" s="24" t="n">
        <v>0.00417018</v>
      </c>
      <c r="F22" s="25" t="n">
        <v>0.0154495</v>
      </c>
      <c r="G22" s="25" t="e">
        <f aca="false">C22*$B$9+$B$10</f>
        <v>#VALUE!</v>
      </c>
      <c r="H22" s="24" t="e">
        <f aca="false">G22-F22</f>
        <v>#VALUE!</v>
      </c>
      <c r="J22" s="26" t="n">
        <v>2159.47</v>
      </c>
      <c r="K22" s="24" t="n">
        <v>0.0154495</v>
      </c>
    </row>
    <row r="23" customFormat="false" ht="12.8" hidden="false" customHeight="false" outlineLevel="0" collapsed="false">
      <c r="A23" s="23" t="n">
        <v>1</v>
      </c>
      <c r="B23" s="24" t="s">
        <v>60</v>
      </c>
      <c r="C23" s="25" t="n">
        <v>2159.47</v>
      </c>
      <c r="D23" s="24" t="n">
        <v>34.6227</v>
      </c>
      <c r="E23" s="24" t="n">
        <v>0.00417018</v>
      </c>
      <c r="F23" s="25" t="n">
        <v>0.0310516</v>
      </c>
      <c r="G23" s="25" t="e">
        <f aca="false">C23*$B$9+$B$10</f>
        <v>#VALUE!</v>
      </c>
      <c r="H23" s="24" t="e">
        <f aca="false">G23-F23</f>
        <v>#VALUE!</v>
      </c>
      <c r="J23" s="26" t="n">
        <v>2159.47</v>
      </c>
      <c r="K23" s="24" t="n">
        <v>0.0310516</v>
      </c>
    </row>
    <row r="24" customFormat="false" ht="12.8" hidden="false" customHeight="false" outlineLevel="0" collapsed="false">
      <c r="A24" s="23" t="n">
        <v>1</v>
      </c>
      <c r="B24" s="24" t="s">
        <v>60</v>
      </c>
      <c r="C24" s="25" t="n">
        <v>2160.48</v>
      </c>
      <c r="D24" s="24" t="n">
        <v>34.6368</v>
      </c>
      <c r="E24" s="24" t="n">
        <v>0.0158391</v>
      </c>
      <c r="F24" s="25" t="n">
        <v>0.0331001</v>
      </c>
      <c r="G24" s="25" t="e">
        <f aca="false">C24*$B$9+$B$10</f>
        <v>#VALUE!</v>
      </c>
      <c r="H24" s="24" t="e">
        <f aca="false">G24-F24</f>
        <v>#VALUE!</v>
      </c>
      <c r="J24" s="26" t="n">
        <v>2160.48</v>
      </c>
      <c r="K24" s="24" t="n">
        <v>0.0331001</v>
      </c>
    </row>
    <row r="25" customFormat="false" ht="12.8" hidden="false" customHeight="false" outlineLevel="0" collapsed="false">
      <c r="A25" s="23" t="n">
        <v>1</v>
      </c>
      <c r="B25" s="24" t="s">
        <v>61</v>
      </c>
      <c r="C25" s="25" t="n">
        <v>2165.46</v>
      </c>
      <c r="D25" s="24" t="n">
        <v>34.6303</v>
      </c>
      <c r="E25" s="24" t="n">
        <v>0.000633889</v>
      </c>
      <c r="F25" s="25" t="n">
        <v>133.63</v>
      </c>
      <c r="G25" s="25" t="e">
        <f aca="false">C25*$B$9+$B$10</f>
        <v>#VALUE!</v>
      </c>
      <c r="H25" s="24" t="e">
        <f aca="false">G25-F25</f>
        <v>#VALUE!</v>
      </c>
      <c r="J25" s="26" t="n">
        <v>2165.46</v>
      </c>
      <c r="K25" s="24" t="n">
        <v>133.63</v>
      </c>
    </row>
    <row r="26" customFormat="false" ht="12.8" hidden="false" customHeight="false" outlineLevel="0" collapsed="false">
      <c r="A26" s="23" t="n">
        <v>1</v>
      </c>
      <c r="B26" s="24" t="s">
        <v>60</v>
      </c>
      <c r="C26" s="25" t="n">
        <v>2199.49</v>
      </c>
      <c r="D26" s="24" t="n">
        <v>34.6286</v>
      </c>
      <c r="E26" s="24" t="n">
        <v>7.01324E-005</v>
      </c>
      <c r="F26" s="25" t="n">
        <v>0.020752</v>
      </c>
      <c r="G26" s="25" t="e">
        <f aca="false">C26*$B$9+$B$10</f>
        <v>#VALUE!</v>
      </c>
      <c r="H26" s="24" t="e">
        <f aca="false">G26-F26</f>
        <v>#VALUE!</v>
      </c>
      <c r="J26" s="26" t="n">
        <v>2199.49</v>
      </c>
      <c r="K26" s="24" t="n">
        <v>0.020752</v>
      </c>
    </row>
    <row r="27" customFormat="false" ht="12.8" hidden="false" customHeight="false" outlineLevel="0" collapsed="false">
      <c r="A27" s="23" t="n">
        <v>1</v>
      </c>
      <c r="B27" s="24" t="s">
        <v>61</v>
      </c>
      <c r="C27" s="25" t="n">
        <v>0</v>
      </c>
      <c r="D27" s="24" t="n">
        <v>0</v>
      </c>
      <c r="E27" s="24" t="n">
        <v>0</v>
      </c>
      <c r="F27" s="25" t="n">
        <v>0</v>
      </c>
      <c r="G27" s="25" t="e">
        <f aca="false">C27*$B$9+$B$10</f>
        <v>#VALUE!</v>
      </c>
      <c r="H27" s="24" t="e">
        <f aca="false">G27-F27</f>
        <v>#VALUE!</v>
      </c>
      <c r="J27" s="26" t="n">
        <v>0</v>
      </c>
      <c r="K27" s="24" t="n">
        <v>0</v>
      </c>
    </row>
    <row r="28" customFormat="false" ht="12.8" hidden="false" customHeight="false" outlineLevel="0" collapsed="false">
      <c r="A28" s="27" t="n">
        <v>2</v>
      </c>
      <c r="B28" s="24" t="s">
        <v>60</v>
      </c>
      <c r="C28" s="28" t="n">
        <v>1898.49</v>
      </c>
      <c r="D28" s="29" t="n">
        <v>34.6087</v>
      </c>
      <c r="E28" s="29" t="n">
        <v>7.01324E-005</v>
      </c>
      <c r="F28" s="28" t="n">
        <v>0.0207481</v>
      </c>
      <c r="G28" s="28" t="e">
        <f aca="false">C28*$B$9+$B$10</f>
        <v>#VALUE!</v>
      </c>
      <c r="H28" s="29" t="e">
        <f aca="false">G28-F28</f>
        <v>#VALUE!</v>
      </c>
      <c r="J28" s="26" t="n">
        <v>1898.49</v>
      </c>
      <c r="K28" s="24" t="n">
        <v>0.0207481</v>
      </c>
    </row>
    <row r="29" customFormat="false" ht="12.8" hidden="false" customHeight="false" outlineLevel="0" collapsed="false">
      <c r="A29" s="23" t="n">
        <v>2</v>
      </c>
      <c r="B29" s="24" t="s">
        <v>60</v>
      </c>
      <c r="C29" s="25" t="n">
        <v>1942.46</v>
      </c>
      <c r="D29" s="24" t="n">
        <v>34.6129</v>
      </c>
      <c r="E29" s="24" t="n">
        <v>7.01324E-005</v>
      </c>
      <c r="F29" s="25" t="n">
        <v>0.0205498</v>
      </c>
      <c r="G29" s="25" t="e">
        <f aca="false">C29*$B$9+$B$10</f>
        <v>#VALUE!</v>
      </c>
      <c r="H29" s="24" t="e">
        <f aca="false">G29-F29</f>
        <v>#VALUE!</v>
      </c>
      <c r="J29" s="26" t="n">
        <v>1942.46</v>
      </c>
      <c r="K29" s="24" t="n">
        <v>0.0205498</v>
      </c>
    </row>
    <row r="30" customFormat="false" ht="12.8" hidden="false" customHeight="false" outlineLevel="0" collapsed="false">
      <c r="A30" s="23" t="n">
        <v>2</v>
      </c>
      <c r="B30" s="24" t="s">
        <v>60</v>
      </c>
      <c r="C30" s="25" t="n">
        <v>1964.47</v>
      </c>
      <c r="D30" s="24" t="n">
        <v>34.6157</v>
      </c>
      <c r="E30" s="24" t="n">
        <v>7.01324E-005</v>
      </c>
      <c r="F30" s="25" t="n">
        <v>0.0166512</v>
      </c>
      <c r="G30" s="25" t="e">
        <f aca="false">C30*$B$9+$B$10</f>
        <v>#VALUE!</v>
      </c>
      <c r="H30" s="24" t="e">
        <f aca="false">G30-F30</f>
        <v>#VALUE!</v>
      </c>
      <c r="J30" s="26" t="n">
        <v>1964.47</v>
      </c>
      <c r="K30" s="24" t="n">
        <v>0.0166512</v>
      </c>
    </row>
    <row r="31" customFormat="false" ht="12.8" hidden="false" customHeight="false" outlineLevel="0" collapsed="false">
      <c r="A31" s="23" t="n">
        <v>2</v>
      </c>
      <c r="B31" s="24" t="s">
        <v>60</v>
      </c>
      <c r="C31" s="25" t="n">
        <v>1998.51</v>
      </c>
      <c r="D31" s="24" t="n">
        <v>34.6184</v>
      </c>
      <c r="E31" s="24" t="n">
        <v>7.01324E-005</v>
      </c>
      <c r="F31" s="25" t="n">
        <v>0.0138512</v>
      </c>
      <c r="G31" s="25" t="e">
        <f aca="false">C31*$B$9+$B$10</f>
        <v>#VALUE!</v>
      </c>
      <c r="H31" s="24" t="e">
        <f aca="false">G31-F31</f>
        <v>#VALUE!</v>
      </c>
      <c r="J31" s="26" t="n">
        <v>1998.51</v>
      </c>
      <c r="K31" s="24" t="n">
        <v>0.0138512</v>
      </c>
    </row>
    <row r="32" customFormat="false" ht="12.8" hidden="false" customHeight="false" outlineLevel="0" collapsed="false">
      <c r="A32" s="23" t="n">
        <v>2</v>
      </c>
      <c r="B32" s="24" t="s">
        <v>60</v>
      </c>
      <c r="C32" s="25" t="n">
        <v>2025.56</v>
      </c>
      <c r="D32" s="24" t="n">
        <v>34.6225</v>
      </c>
      <c r="E32" s="24" t="n">
        <v>7.28298E-005</v>
      </c>
      <c r="F32" s="25" t="n">
        <v>0.0164528</v>
      </c>
      <c r="G32" s="25" t="e">
        <f aca="false">C32*$B$9+$B$10</f>
        <v>#VALUE!</v>
      </c>
      <c r="H32" s="24" t="e">
        <f aca="false">G32-F32</f>
        <v>#VALUE!</v>
      </c>
      <c r="J32" s="26" t="n">
        <v>2025.56</v>
      </c>
      <c r="K32" s="24" t="n">
        <v>0.0164528</v>
      </c>
    </row>
    <row r="33" customFormat="false" ht="12.8" hidden="false" customHeight="false" outlineLevel="0" collapsed="false">
      <c r="A33" s="23" t="n">
        <v>2</v>
      </c>
      <c r="B33" s="24" t="s">
        <v>60</v>
      </c>
      <c r="C33" s="25" t="n">
        <v>2059.99</v>
      </c>
      <c r="D33" s="24" t="n">
        <v>34.6227</v>
      </c>
      <c r="E33" s="24" t="n">
        <v>0.000264574</v>
      </c>
      <c r="F33" s="25" t="n">
        <v>0.0181007</v>
      </c>
      <c r="G33" s="25" t="e">
        <f aca="false">C33*$B$9+$B$10</f>
        <v>#VALUE!</v>
      </c>
      <c r="H33" s="24" t="e">
        <f aca="false">G33-F33</f>
        <v>#VALUE!</v>
      </c>
      <c r="J33" s="26" t="n">
        <v>2059.99</v>
      </c>
      <c r="K33" s="24" t="n">
        <v>0.0181007</v>
      </c>
    </row>
    <row r="34" customFormat="false" ht="12.8" hidden="false" customHeight="false" outlineLevel="0" collapsed="false">
      <c r="A34" s="23" t="n">
        <v>2</v>
      </c>
      <c r="B34" s="24" t="s">
        <v>60</v>
      </c>
      <c r="C34" s="25" t="n">
        <v>2070.49</v>
      </c>
      <c r="D34" s="24" t="n">
        <v>34.6232</v>
      </c>
      <c r="E34" s="24" t="n">
        <v>0</v>
      </c>
      <c r="F34" s="25" t="n">
        <v>0.0187988</v>
      </c>
      <c r="G34" s="25" t="e">
        <f aca="false">C34*$B$9+$B$10</f>
        <v>#VALUE!</v>
      </c>
      <c r="H34" s="24" t="e">
        <f aca="false">G34-F34</f>
        <v>#VALUE!</v>
      </c>
      <c r="J34" s="26" t="n">
        <v>2070.49</v>
      </c>
      <c r="K34" s="24" t="n">
        <v>0.0187988</v>
      </c>
    </row>
    <row r="35" customFormat="false" ht="12.8" hidden="false" customHeight="false" outlineLevel="0" collapsed="false">
      <c r="A35" s="23" t="n">
        <v>2</v>
      </c>
      <c r="B35" s="24" t="s">
        <v>60</v>
      </c>
      <c r="C35" s="25" t="n">
        <v>2080.48</v>
      </c>
      <c r="D35" s="24" t="n">
        <v>34.6237</v>
      </c>
      <c r="E35" s="24" t="n">
        <v>0</v>
      </c>
      <c r="F35" s="25" t="n">
        <v>0.017498</v>
      </c>
      <c r="G35" s="25" t="e">
        <f aca="false">C35*$B$9+$B$10</f>
        <v>#VALUE!</v>
      </c>
      <c r="H35" s="24" t="e">
        <f aca="false">G35-F35</f>
        <v>#VALUE!</v>
      </c>
      <c r="J35" s="26" t="n">
        <v>2080.48</v>
      </c>
      <c r="K35" s="24" t="n">
        <v>0.017498</v>
      </c>
    </row>
    <row r="36" customFormat="false" ht="12.8" hidden="false" customHeight="false" outlineLevel="0" collapsed="false">
      <c r="A36" s="23" t="n">
        <v>2</v>
      </c>
      <c r="B36" s="24" t="s">
        <v>60</v>
      </c>
      <c r="C36" s="25" t="n">
        <v>2094.52</v>
      </c>
      <c r="D36" s="24" t="n">
        <v>34.6254</v>
      </c>
      <c r="E36" s="24" t="n">
        <v>0.000566454</v>
      </c>
      <c r="F36" s="25" t="n">
        <v>0.0179024</v>
      </c>
      <c r="G36" s="25" t="e">
        <f aca="false">C36*$B$9+$B$10</f>
        <v>#VALUE!</v>
      </c>
      <c r="H36" s="24" t="e">
        <f aca="false">G36-F36</f>
        <v>#VALUE!</v>
      </c>
      <c r="J36" s="26" t="n">
        <v>2094.52</v>
      </c>
      <c r="K36" s="24" t="n">
        <v>0.0179024</v>
      </c>
    </row>
    <row r="37" customFormat="false" ht="12.8" hidden="false" customHeight="false" outlineLevel="0" collapsed="false">
      <c r="A37" s="23" t="n">
        <v>2</v>
      </c>
      <c r="B37" s="24" t="s">
        <v>60</v>
      </c>
      <c r="C37" s="25" t="n">
        <v>0</v>
      </c>
      <c r="D37" s="24" t="n">
        <v>0</v>
      </c>
      <c r="E37" s="24" t="n">
        <v>0</v>
      </c>
      <c r="F37" s="25" t="n">
        <v>-34.6078</v>
      </c>
      <c r="G37" s="25" t="e">
        <f aca="false">C37*$B$9+$B$10</f>
        <v>#VALUE!</v>
      </c>
      <c r="H37" s="24" t="e">
        <f aca="false">G37-F37</f>
        <v>#VALUE!</v>
      </c>
      <c r="J37" s="26" t="n">
        <v>0</v>
      </c>
      <c r="K37" s="24" t="n">
        <v>-34.6078</v>
      </c>
    </row>
    <row r="38" customFormat="false" ht="12.8" hidden="false" customHeight="false" outlineLevel="0" collapsed="false">
      <c r="A38" s="23" t="n">
        <v>2</v>
      </c>
      <c r="B38" s="24" t="s">
        <v>60</v>
      </c>
      <c r="C38" s="25" t="n">
        <v>0</v>
      </c>
      <c r="D38" s="24" t="n">
        <v>0</v>
      </c>
      <c r="E38" s="24" t="n">
        <v>0</v>
      </c>
      <c r="F38" s="25" t="n">
        <v>0</v>
      </c>
      <c r="G38" s="25" t="e">
        <f aca="false">C38*$B$9+$B$10</f>
        <v>#VALUE!</v>
      </c>
      <c r="H38" s="24" t="e">
        <f aca="false">G38-F38</f>
        <v>#VALUE!</v>
      </c>
      <c r="J38" s="26" t="n">
        <v>0</v>
      </c>
      <c r="K38" s="24" t="n">
        <v>0</v>
      </c>
    </row>
    <row r="39" customFormat="false" ht="12.8" hidden="false" customHeight="false" outlineLevel="0" collapsed="false">
      <c r="A39" s="27" t="n">
        <v>3</v>
      </c>
      <c r="B39" s="24" t="s">
        <v>60</v>
      </c>
      <c r="C39" s="28" t="n">
        <v>1600.5</v>
      </c>
      <c r="D39" s="29" t="n">
        <v>34.5485</v>
      </c>
      <c r="E39" s="29" t="n">
        <v>7.01324E-005</v>
      </c>
      <c r="F39" s="28" t="n">
        <v>0.000148773</v>
      </c>
      <c r="G39" s="28" t="e">
        <f aca="false">C39*$B$9+$B$10</f>
        <v>#VALUE!</v>
      </c>
      <c r="H39" s="29" t="e">
        <f aca="false">G39-F39</f>
        <v>#VALUE!</v>
      </c>
      <c r="J39" s="26" t="n">
        <v>1600.5</v>
      </c>
      <c r="K39" s="24" t="n">
        <v>0.000148773</v>
      </c>
    </row>
    <row r="40" customFormat="false" ht="12.8" hidden="false" customHeight="false" outlineLevel="0" collapsed="false">
      <c r="A40" s="23" t="n">
        <v>3</v>
      </c>
      <c r="B40" s="24" t="s">
        <v>60</v>
      </c>
      <c r="C40" s="25" t="n">
        <v>1650.49</v>
      </c>
      <c r="D40" s="24" t="n">
        <v>34.5591</v>
      </c>
      <c r="E40" s="24" t="n">
        <v>0</v>
      </c>
      <c r="F40" s="25" t="n">
        <v>-0.00069809</v>
      </c>
      <c r="G40" s="25" t="e">
        <f aca="false">C40*$B$9+$B$10</f>
        <v>#VALUE!</v>
      </c>
      <c r="H40" s="24" t="e">
        <f aca="false">G40-F40</f>
        <v>#VALUE!</v>
      </c>
      <c r="J40" s="26" t="n">
        <v>1650.49</v>
      </c>
      <c r="K40" s="24" t="n">
        <v>-0.00069809</v>
      </c>
    </row>
    <row r="41" customFormat="false" ht="12.8" hidden="false" customHeight="false" outlineLevel="0" collapsed="false">
      <c r="A41" s="23" t="n">
        <v>3</v>
      </c>
      <c r="B41" s="24" t="s">
        <v>60</v>
      </c>
      <c r="C41" s="25" t="n">
        <v>1700.51</v>
      </c>
      <c r="D41" s="24" t="n">
        <v>34.5742</v>
      </c>
      <c r="E41" s="24" t="n">
        <v>0.000213094</v>
      </c>
      <c r="F41" s="25" t="n">
        <v>0.00704956</v>
      </c>
      <c r="G41" s="25" t="e">
        <f aca="false">C41*$B$9+$B$10</f>
        <v>#VALUE!</v>
      </c>
      <c r="H41" s="24" t="e">
        <f aca="false">G41-F41</f>
        <v>#VALUE!</v>
      </c>
      <c r="J41" s="26" t="n">
        <v>1700.51</v>
      </c>
      <c r="K41" s="24" t="n">
        <v>0.00704956</v>
      </c>
    </row>
    <row r="42" customFormat="false" ht="12.8" hidden="false" customHeight="false" outlineLevel="0" collapsed="false">
      <c r="A42" s="23" t="n">
        <v>3</v>
      </c>
      <c r="B42" s="24" t="s">
        <v>60</v>
      </c>
      <c r="C42" s="25" t="n">
        <v>1751.48</v>
      </c>
      <c r="D42" s="24" t="n">
        <v>34.5833</v>
      </c>
      <c r="E42" s="24" t="n">
        <v>0.000213094</v>
      </c>
      <c r="F42" s="25" t="n">
        <v>0.0112534</v>
      </c>
      <c r="G42" s="25" t="e">
        <f aca="false">C42*$B$9+$B$10</f>
        <v>#VALUE!</v>
      </c>
      <c r="H42" s="24" t="e">
        <f aca="false">G42-F42</f>
        <v>#VALUE!</v>
      </c>
      <c r="J42" s="26" t="n">
        <v>1751.48</v>
      </c>
      <c r="K42" s="24" t="n">
        <v>0.0112534</v>
      </c>
    </row>
    <row r="43" customFormat="false" ht="12.8" hidden="false" customHeight="false" outlineLevel="0" collapsed="false">
      <c r="A43" s="23" t="n">
        <v>3</v>
      </c>
      <c r="B43" s="24" t="s">
        <v>60</v>
      </c>
      <c r="C43" s="25" t="n">
        <v>1800.51</v>
      </c>
      <c r="D43" s="24" t="n">
        <v>34.5913</v>
      </c>
      <c r="E43" s="24" t="n">
        <v>0.000140265</v>
      </c>
      <c r="F43" s="25" t="n">
        <v>0.0130005</v>
      </c>
      <c r="G43" s="25" t="e">
        <f aca="false">C43*$B$9+$B$10</f>
        <v>#VALUE!</v>
      </c>
      <c r="H43" s="24" t="e">
        <f aca="false">G43-F43</f>
        <v>#VALUE!</v>
      </c>
      <c r="J43" s="26" t="n">
        <v>1800.51</v>
      </c>
      <c r="K43" s="24" t="n">
        <v>0.0130005</v>
      </c>
    </row>
    <row r="44" customFormat="false" ht="12.8" hidden="false" customHeight="false" outlineLevel="0" collapsed="false">
      <c r="A44" s="23" t="n">
        <v>3</v>
      </c>
      <c r="B44" s="24" t="s">
        <v>60</v>
      </c>
      <c r="C44" s="25" t="n">
        <v>1825.48</v>
      </c>
      <c r="D44" s="24" t="n">
        <v>34.5933</v>
      </c>
      <c r="E44" s="24" t="n">
        <v>0.000280529</v>
      </c>
      <c r="F44" s="25" t="n">
        <v>0.014698</v>
      </c>
      <c r="G44" s="25" t="e">
        <f aca="false">C44*$B$9+$B$10</f>
        <v>#VALUE!</v>
      </c>
      <c r="H44" s="24" t="e">
        <f aca="false">G44-F44</f>
        <v>#VALUE!</v>
      </c>
      <c r="J44" s="26" t="n">
        <v>1825.48</v>
      </c>
      <c r="K44" s="24" t="n">
        <v>0.014698</v>
      </c>
    </row>
    <row r="45" customFormat="false" ht="12.8" hidden="false" customHeight="false" outlineLevel="0" collapsed="false">
      <c r="A45" s="23" t="n">
        <v>3</v>
      </c>
      <c r="B45" s="24" t="s">
        <v>60</v>
      </c>
      <c r="C45" s="25" t="n">
        <v>1849.52</v>
      </c>
      <c r="D45" s="24" t="n">
        <v>34.596</v>
      </c>
      <c r="E45" s="24" t="n">
        <v>0.000140265</v>
      </c>
      <c r="F45" s="25" t="n">
        <v>0.0140991</v>
      </c>
      <c r="G45" s="25" t="e">
        <f aca="false">C45*$B$9+$B$10</f>
        <v>#VALUE!</v>
      </c>
      <c r="H45" s="24" t="e">
        <f aca="false">G45-F45</f>
        <v>#VALUE!</v>
      </c>
      <c r="J45" s="26" t="n">
        <v>1849.52</v>
      </c>
      <c r="K45" s="24" t="n">
        <v>0.0140991</v>
      </c>
    </row>
    <row r="46" customFormat="false" ht="12.8" hidden="false" customHeight="false" outlineLevel="0" collapsed="false">
      <c r="A46" s="23" t="n">
        <v>3</v>
      </c>
      <c r="B46" s="24" t="s">
        <v>60</v>
      </c>
      <c r="C46" s="25" t="n">
        <v>1875.49</v>
      </c>
      <c r="D46" s="24" t="n">
        <v>34.6013</v>
      </c>
      <c r="E46" s="24" t="n">
        <v>0.000423492</v>
      </c>
      <c r="F46" s="25" t="n">
        <v>0.0180016</v>
      </c>
      <c r="G46" s="25" t="e">
        <f aca="false">C46*$B$9+$B$10</f>
        <v>#VALUE!</v>
      </c>
      <c r="H46" s="24" t="e">
        <f aca="false">G46-F46</f>
        <v>#VALUE!</v>
      </c>
      <c r="J46" s="26" t="n">
        <v>1875.49</v>
      </c>
      <c r="K46" s="24" t="n">
        <v>0.0180016</v>
      </c>
    </row>
    <row r="47" customFormat="false" ht="12.8" hidden="false" customHeight="false" outlineLevel="0" collapsed="false">
      <c r="A47" s="23" t="n">
        <v>3</v>
      </c>
      <c r="B47" s="24" t="s">
        <v>60</v>
      </c>
      <c r="C47" s="25" t="n">
        <v>2000.49</v>
      </c>
      <c r="D47" s="24" t="n">
        <v>34.6188</v>
      </c>
      <c r="E47" s="24" t="n">
        <v>0.000142962</v>
      </c>
      <c r="F47" s="25" t="n">
        <v>0.0155983</v>
      </c>
      <c r="G47" s="25" t="e">
        <f aca="false">C47*$B$9+$B$10</f>
        <v>#VALUE!</v>
      </c>
      <c r="H47" s="24" t="e">
        <f aca="false">G47-F47</f>
        <v>#VALUE!</v>
      </c>
      <c r="J47" s="26" t="n">
        <v>2000.49</v>
      </c>
      <c r="K47" s="24" t="n">
        <v>0.0155983</v>
      </c>
    </row>
    <row r="48" customFormat="false" ht="12.8" hidden="false" customHeight="false" outlineLevel="0" collapsed="false">
      <c r="A48" s="23" t="n">
        <v>3</v>
      </c>
      <c r="B48" s="24" t="s">
        <v>61</v>
      </c>
      <c r="C48" s="25" t="n">
        <v>0</v>
      </c>
      <c r="D48" s="24" t="n">
        <v>0</v>
      </c>
      <c r="E48" s="24" t="n">
        <v>0</v>
      </c>
      <c r="F48" s="25" t="n">
        <v>0</v>
      </c>
      <c r="G48" s="25" t="e">
        <f aca="false">C48*$B$9+$B$10</f>
        <v>#VALUE!</v>
      </c>
      <c r="H48" s="24" t="e">
        <f aca="false">G48-F48</f>
        <v>#VALUE!</v>
      </c>
      <c r="J48" s="26" t="n">
        <v>0</v>
      </c>
      <c r="K48" s="24" t="n">
        <v>0</v>
      </c>
    </row>
    <row r="49" customFormat="false" ht="12.8" hidden="false" customHeight="false" outlineLevel="0" collapsed="false">
      <c r="A49" s="27" t="n">
        <v>4</v>
      </c>
      <c r="B49" s="24" t="s">
        <v>60</v>
      </c>
      <c r="C49" s="28" t="n">
        <v>1600.52</v>
      </c>
      <c r="D49" s="29" t="n">
        <v>34.5552</v>
      </c>
      <c r="E49" s="29" t="n">
        <v>0.000283227</v>
      </c>
      <c r="F49" s="28" t="n">
        <v>0.0170975</v>
      </c>
      <c r="G49" s="28" t="e">
        <f aca="false">C49*$B$9+$B$10</f>
        <v>#VALUE!</v>
      </c>
      <c r="H49" s="29" t="e">
        <f aca="false">G49-F49</f>
        <v>#VALUE!</v>
      </c>
      <c r="J49" s="26" t="n">
        <v>1600.52</v>
      </c>
      <c r="K49" s="24" t="n">
        <v>0.0170975</v>
      </c>
    </row>
    <row r="50" customFormat="false" ht="12.8" hidden="false" customHeight="false" outlineLevel="0" collapsed="false">
      <c r="A50" s="23" t="n">
        <v>4</v>
      </c>
      <c r="B50" s="24" t="s">
        <v>60</v>
      </c>
      <c r="C50" s="25" t="n">
        <v>1649.47</v>
      </c>
      <c r="D50" s="24" t="n">
        <v>34.5643</v>
      </c>
      <c r="E50" s="24" t="n">
        <v>0.000283227</v>
      </c>
      <c r="F50" s="25" t="n">
        <v>0.0161018</v>
      </c>
      <c r="G50" s="25" t="e">
        <f aca="false">C50*$B$9+$B$10</f>
        <v>#VALUE!</v>
      </c>
      <c r="H50" s="24" t="e">
        <f aca="false">G50-F50</f>
        <v>#VALUE!</v>
      </c>
      <c r="J50" s="26" t="n">
        <v>1649.47</v>
      </c>
      <c r="K50" s="24" t="n">
        <v>0.0161018</v>
      </c>
    </row>
    <row r="51" customFormat="false" ht="12.8" hidden="false" customHeight="false" outlineLevel="0" collapsed="false">
      <c r="A51" s="23" t="n">
        <v>4</v>
      </c>
      <c r="B51" s="24" t="s">
        <v>60</v>
      </c>
      <c r="C51" s="25" t="n">
        <v>1698.52</v>
      </c>
      <c r="D51" s="24" t="n">
        <v>34.5774</v>
      </c>
      <c r="E51" s="24" t="n">
        <v>0.000210397</v>
      </c>
      <c r="F51" s="25" t="n">
        <v>0.0177498</v>
      </c>
      <c r="G51" s="25" t="e">
        <f aca="false">C51*$B$9+$B$10</f>
        <v>#VALUE!</v>
      </c>
      <c r="H51" s="24" t="e">
        <f aca="false">G51-F51</f>
        <v>#VALUE!</v>
      </c>
      <c r="J51" s="26" t="n">
        <v>1698.52</v>
      </c>
      <c r="K51" s="24" t="n">
        <v>0.0177498</v>
      </c>
    </row>
    <row r="52" customFormat="false" ht="12.8" hidden="false" customHeight="false" outlineLevel="0" collapsed="false">
      <c r="A52" s="23" t="n">
        <v>4</v>
      </c>
      <c r="B52" s="24" t="s">
        <v>60</v>
      </c>
      <c r="C52" s="25" t="n">
        <v>1751.47</v>
      </c>
      <c r="D52" s="24" t="n">
        <v>34.5846</v>
      </c>
      <c r="E52" s="24" t="n">
        <v>0.000142962</v>
      </c>
      <c r="F52" s="25" t="n">
        <v>0.0172005</v>
      </c>
      <c r="G52" s="25" t="e">
        <f aca="false">C52*$B$9+$B$10</f>
        <v>#VALUE!</v>
      </c>
      <c r="H52" s="24" t="e">
        <f aca="false">G52-F52</f>
        <v>#VALUE!</v>
      </c>
      <c r="J52" s="26" t="n">
        <v>1751.47</v>
      </c>
      <c r="K52" s="24" t="n">
        <v>0.0172005</v>
      </c>
    </row>
    <row r="53" customFormat="false" ht="12.8" hidden="false" customHeight="false" outlineLevel="0" collapsed="false">
      <c r="A53" s="23" t="n">
        <v>4</v>
      </c>
      <c r="B53" s="24" t="s">
        <v>60</v>
      </c>
      <c r="C53" s="25" t="n">
        <v>1799.46</v>
      </c>
      <c r="D53" s="24" t="n">
        <v>34.5926</v>
      </c>
      <c r="E53" s="24" t="n">
        <v>0.000213094</v>
      </c>
      <c r="F53" s="25" t="n">
        <v>0.0164528</v>
      </c>
      <c r="G53" s="25" t="e">
        <f aca="false">C53*$B$9+$B$10</f>
        <v>#VALUE!</v>
      </c>
      <c r="H53" s="24" t="e">
        <f aca="false">G53-F53</f>
        <v>#VALUE!</v>
      </c>
      <c r="J53" s="26" t="n">
        <v>1799.46</v>
      </c>
      <c r="K53" s="24" t="n">
        <v>0.0164528</v>
      </c>
    </row>
    <row r="54" customFormat="false" ht="12.8" hidden="false" customHeight="false" outlineLevel="0" collapsed="false">
      <c r="A54" s="23" t="n">
        <v>4</v>
      </c>
      <c r="B54" s="24" t="s">
        <v>60</v>
      </c>
      <c r="C54" s="25" t="n">
        <v>1824.52</v>
      </c>
      <c r="D54" s="24" t="n">
        <v>34.5947</v>
      </c>
      <c r="E54" s="24" t="n">
        <v>7.01324E-005</v>
      </c>
      <c r="F54" s="25" t="n">
        <v>0.0168495</v>
      </c>
      <c r="G54" s="25" t="e">
        <f aca="false">C54*$B$9+$B$10</f>
        <v>#VALUE!</v>
      </c>
      <c r="H54" s="24" t="e">
        <f aca="false">G54-F54</f>
        <v>#VALUE!</v>
      </c>
      <c r="J54" s="26" t="n">
        <v>1824.52</v>
      </c>
      <c r="K54" s="24" t="n">
        <v>0.0168495</v>
      </c>
    </row>
    <row r="55" customFormat="false" ht="12.8" hidden="false" customHeight="false" outlineLevel="0" collapsed="false">
      <c r="A55" s="23" t="n">
        <v>4</v>
      </c>
      <c r="B55" s="24" t="s">
        <v>60</v>
      </c>
      <c r="C55" s="25" t="n">
        <v>1851.52</v>
      </c>
      <c r="D55" s="24" t="n">
        <v>34.5973</v>
      </c>
      <c r="E55" s="24" t="n">
        <v>0.000142962</v>
      </c>
      <c r="F55" s="25" t="n">
        <v>0.0165977</v>
      </c>
      <c r="G55" s="25" t="e">
        <f aca="false">C55*$B$9+$B$10</f>
        <v>#VALUE!</v>
      </c>
      <c r="H55" s="24" t="e">
        <f aca="false">G55-F55</f>
        <v>#VALUE!</v>
      </c>
      <c r="J55" s="26" t="n">
        <v>1851.52</v>
      </c>
      <c r="K55" s="24" t="n">
        <v>0.0165977</v>
      </c>
    </row>
    <row r="56" customFormat="false" ht="12.8" hidden="false" customHeight="false" outlineLevel="0" collapsed="false">
      <c r="A56" s="23" t="n">
        <v>4</v>
      </c>
      <c r="B56" s="24" t="s">
        <v>60</v>
      </c>
      <c r="C56" s="25" t="n">
        <v>1876.52</v>
      </c>
      <c r="D56" s="24" t="n">
        <v>34.6018</v>
      </c>
      <c r="E56" s="24" t="n">
        <v>7.01324E-005</v>
      </c>
      <c r="F56" s="25" t="n">
        <v>0.017849</v>
      </c>
      <c r="G56" s="25" t="e">
        <f aca="false">C56*$B$9+$B$10</f>
        <v>#VALUE!</v>
      </c>
      <c r="H56" s="24" t="e">
        <f aca="false">G56-F56</f>
        <v>#VALUE!</v>
      </c>
      <c r="J56" s="26" t="n">
        <v>1876.52</v>
      </c>
      <c r="K56" s="24" t="n">
        <v>0.017849</v>
      </c>
    </row>
    <row r="57" customFormat="false" ht="12.8" hidden="false" customHeight="false" outlineLevel="0" collapsed="false">
      <c r="A57" s="23" t="n">
        <v>4</v>
      </c>
      <c r="B57" s="24" t="s">
        <v>60</v>
      </c>
      <c r="C57" s="25" t="n">
        <v>1902.48</v>
      </c>
      <c r="D57" s="24" t="n">
        <v>34.6057</v>
      </c>
      <c r="E57" s="24" t="n">
        <v>0.000142962</v>
      </c>
      <c r="F57" s="25" t="n">
        <v>0.0168991</v>
      </c>
      <c r="G57" s="25" t="e">
        <f aca="false">C57*$B$9+$B$10</f>
        <v>#VALUE!</v>
      </c>
      <c r="H57" s="24" t="e">
        <f aca="false">G57-F57</f>
        <v>#VALUE!</v>
      </c>
      <c r="J57" s="26" t="n">
        <v>1902.48</v>
      </c>
      <c r="K57" s="24" t="n">
        <v>0.0168991</v>
      </c>
    </row>
    <row r="58" customFormat="false" ht="12.8" hidden="false" customHeight="false" outlineLevel="0" collapsed="false">
      <c r="A58" s="23" t="n">
        <v>4</v>
      </c>
      <c r="B58" s="24" t="s">
        <v>60</v>
      </c>
      <c r="C58" s="25" t="n">
        <v>1932.44</v>
      </c>
      <c r="D58" s="24" t="n">
        <v>34.6092</v>
      </c>
      <c r="E58" s="24" t="n">
        <v>7.01324E-005</v>
      </c>
      <c r="F58" s="25" t="n">
        <v>0.0167503</v>
      </c>
      <c r="G58" s="25" t="e">
        <f aca="false">C58*$B$9+$B$10</f>
        <v>#VALUE!</v>
      </c>
      <c r="H58" s="24" t="e">
        <f aca="false">G58-F58</f>
        <v>#VALUE!</v>
      </c>
      <c r="J58" s="26" t="n">
        <v>1932.44</v>
      </c>
      <c r="K58" s="24" t="n">
        <v>0.0167503</v>
      </c>
    </row>
    <row r="59" customFormat="false" ht="12.8" hidden="false" customHeight="false" outlineLevel="0" collapsed="false">
      <c r="A59" s="23" t="n">
        <v>4</v>
      </c>
      <c r="B59" s="24" t="s">
        <v>61</v>
      </c>
      <c r="C59" s="25" t="n">
        <v>0</v>
      </c>
      <c r="D59" s="24" t="n">
        <v>0</v>
      </c>
      <c r="E59" s="24" t="n">
        <v>0</v>
      </c>
      <c r="F59" s="25" t="n">
        <v>0</v>
      </c>
      <c r="G59" s="25" t="e">
        <f aca="false">C59*$B$9+$B$10</f>
        <v>#VALUE!</v>
      </c>
      <c r="H59" s="24" t="e">
        <f aca="false">G59-F59</f>
        <v>#VALUE!</v>
      </c>
      <c r="J59" s="26" t="n">
        <v>0</v>
      </c>
      <c r="K59" s="24" t="n">
        <v>0</v>
      </c>
    </row>
    <row r="60" customFormat="false" ht="12.8" hidden="false" customHeight="false" outlineLevel="0" collapsed="false">
      <c r="A60" s="27" t="n">
        <v>5</v>
      </c>
      <c r="B60" s="24" t="s">
        <v>61</v>
      </c>
      <c r="C60" s="28" t="n">
        <v>0</v>
      </c>
      <c r="D60" s="29" t="n">
        <v>0</v>
      </c>
      <c r="E60" s="29" t="n">
        <v>0</v>
      </c>
      <c r="F60" s="28" t="n">
        <v>-32.495</v>
      </c>
      <c r="G60" s="28" t="e">
        <f aca="false">C60*$B$9+$B$10</f>
        <v>#VALUE!</v>
      </c>
      <c r="H60" s="29" t="e">
        <f aca="false">G60-F60</f>
        <v>#VALUE!</v>
      </c>
      <c r="J60" s="26" t="n">
        <v>0</v>
      </c>
      <c r="K60" s="24" t="n">
        <v>-32.495</v>
      </c>
    </row>
    <row r="61" customFormat="false" ht="12.8" hidden="false" customHeight="false" outlineLevel="0" collapsed="false">
      <c r="A61" s="23" t="n">
        <v>5</v>
      </c>
      <c r="B61" s="24" t="s">
        <v>60</v>
      </c>
      <c r="C61" s="25" t="n">
        <v>498.475</v>
      </c>
      <c r="D61" s="24" t="n">
        <v>34.0876</v>
      </c>
      <c r="E61" s="24" t="n">
        <v>7.01324E-005</v>
      </c>
      <c r="F61" s="25" t="n">
        <v>0.0630493</v>
      </c>
      <c r="G61" s="25" t="e">
        <f aca="false">C61*$B$9+$B$10</f>
        <v>#VALUE!</v>
      </c>
      <c r="H61" s="24" t="e">
        <f aca="false">G61-F61</f>
        <v>#VALUE!</v>
      </c>
      <c r="J61" s="26" t="n">
        <v>498.475</v>
      </c>
      <c r="K61" s="24" t="n">
        <v>0.0630493</v>
      </c>
    </row>
    <row r="62" customFormat="false" ht="12.8" hidden="false" customHeight="false" outlineLevel="0" collapsed="false">
      <c r="A62" s="23" t="n">
        <v>5</v>
      </c>
      <c r="B62" s="24" t="s">
        <v>60</v>
      </c>
      <c r="C62" s="25" t="n">
        <v>597.55</v>
      </c>
      <c r="D62" s="24" t="n">
        <v>34.1596</v>
      </c>
      <c r="E62" s="24" t="n">
        <v>0</v>
      </c>
      <c r="F62" s="25" t="n">
        <v>0.0140991</v>
      </c>
      <c r="G62" s="25" t="e">
        <f aca="false">C62*$B$9+$B$10</f>
        <v>#VALUE!</v>
      </c>
      <c r="H62" s="24" t="e">
        <f aca="false">G62-F62</f>
        <v>#VALUE!</v>
      </c>
      <c r="J62" s="26" t="n">
        <v>597.55</v>
      </c>
      <c r="K62" s="24" t="n">
        <v>0.0140991</v>
      </c>
    </row>
    <row r="63" customFormat="false" ht="12.8" hidden="false" customHeight="false" outlineLevel="0" collapsed="false">
      <c r="A63" s="23" t="n">
        <v>5</v>
      </c>
      <c r="B63" s="24" t="s">
        <v>60</v>
      </c>
      <c r="C63" s="25" t="n">
        <v>748.53</v>
      </c>
      <c r="D63" s="24" t="n">
        <v>34.2526</v>
      </c>
      <c r="E63" s="24" t="n">
        <v>0.000353359</v>
      </c>
      <c r="F63" s="25" t="n">
        <v>-0.00185394</v>
      </c>
      <c r="G63" s="25" t="e">
        <f aca="false">C63*$B$9+$B$10</f>
        <v>#VALUE!</v>
      </c>
      <c r="H63" s="24" t="e">
        <f aca="false">G63-F63</f>
        <v>#VALUE!</v>
      </c>
      <c r="J63" s="26" t="n">
        <v>748.53</v>
      </c>
      <c r="K63" s="24" t="n">
        <v>-0.00185394</v>
      </c>
    </row>
    <row r="64" customFormat="false" ht="12.8" hidden="false" customHeight="false" outlineLevel="0" collapsed="false">
      <c r="A64" s="23" t="n">
        <v>5</v>
      </c>
      <c r="B64" s="24" t="s">
        <v>60</v>
      </c>
      <c r="C64" s="25" t="n">
        <v>796.455</v>
      </c>
      <c r="D64" s="24" t="n">
        <v>34.2801</v>
      </c>
      <c r="E64" s="24" t="n">
        <v>0.000213094</v>
      </c>
      <c r="F64" s="25" t="n">
        <v>0.00325394</v>
      </c>
      <c r="G64" s="25" t="e">
        <f aca="false">C64*$B$9+$B$10</f>
        <v>#VALUE!</v>
      </c>
      <c r="H64" s="24" t="e">
        <f aca="false">G64-F64</f>
        <v>#VALUE!</v>
      </c>
      <c r="J64" s="26" t="n">
        <v>796.455</v>
      </c>
      <c r="K64" s="24" t="n">
        <v>0.00325394</v>
      </c>
    </row>
    <row r="65" customFormat="false" ht="12.8" hidden="false" customHeight="false" outlineLevel="0" collapsed="false">
      <c r="A65" s="23" t="n">
        <v>5</v>
      </c>
      <c r="B65" s="24" t="s">
        <v>60</v>
      </c>
      <c r="C65" s="25" t="n">
        <v>948.55</v>
      </c>
      <c r="D65" s="24" t="n">
        <v>34.3538</v>
      </c>
      <c r="E65" s="24" t="n">
        <v>0.000493624</v>
      </c>
      <c r="F65" s="25" t="n">
        <v>0.00695038</v>
      </c>
      <c r="G65" s="25" t="e">
        <f aca="false">C65*$B$9+$B$10</f>
        <v>#VALUE!</v>
      </c>
      <c r="H65" s="24" t="e">
        <f aca="false">G65-F65</f>
        <v>#VALUE!</v>
      </c>
      <c r="J65" s="26" t="n">
        <v>948.55</v>
      </c>
      <c r="K65" s="24" t="n">
        <v>0.00695038</v>
      </c>
    </row>
    <row r="66" customFormat="false" ht="12.8" hidden="false" customHeight="false" outlineLevel="0" collapsed="false">
      <c r="A66" s="23" t="n">
        <v>5</v>
      </c>
      <c r="B66" s="24" t="s">
        <v>60</v>
      </c>
      <c r="C66" s="25" t="n">
        <v>1101.45</v>
      </c>
      <c r="D66" s="24" t="n">
        <v>34.4157</v>
      </c>
      <c r="E66" s="24" t="n">
        <v>0.000353359</v>
      </c>
      <c r="F66" s="25" t="n">
        <v>0.00975037</v>
      </c>
      <c r="G66" s="25" t="e">
        <f aca="false">C66*$B$9+$B$10</f>
        <v>#VALUE!</v>
      </c>
      <c r="H66" s="24" t="e">
        <f aca="false">G66-F66</f>
        <v>#VALUE!</v>
      </c>
      <c r="J66" s="26" t="n">
        <v>1101.45</v>
      </c>
      <c r="K66" s="24" t="n">
        <v>0.00975037</v>
      </c>
    </row>
    <row r="67" customFormat="false" ht="12.8" hidden="false" customHeight="false" outlineLevel="0" collapsed="false">
      <c r="A67" s="23" t="n">
        <v>5</v>
      </c>
      <c r="B67" s="24" t="s">
        <v>60</v>
      </c>
      <c r="C67" s="25" t="n">
        <v>1148.54</v>
      </c>
      <c r="D67" s="24" t="n">
        <v>34.431</v>
      </c>
      <c r="E67" s="24" t="n">
        <v>0.000280529</v>
      </c>
      <c r="F67" s="25" t="n">
        <v>0.00979996</v>
      </c>
      <c r="G67" s="25" t="e">
        <f aca="false">C67*$B$9+$B$10</f>
        <v>#VALUE!</v>
      </c>
      <c r="H67" s="24" t="e">
        <f aca="false">G67-F67</f>
        <v>#VALUE!</v>
      </c>
      <c r="J67" s="26" t="n">
        <v>1148.54</v>
      </c>
      <c r="K67" s="24" t="n">
        <v>0.00979996</v>
      </c>
    </row>
    <row r="68" customFormat="false" ht="12.8" hidden="false" customHeight="false" outlineLevel="0" collapsed="false">
      <c r="A68" s="23" t="n">
        <v>5</v>
      </c>
      <c r="B68" s="24" t="s">
        <v>60</v>
      </c>
      <c r="C68" s="25" t="n">
        <v>1298.46</v>
      </c>
      <c r="D68" s="24" t="n">
        <v>34.4827</v>
      </c>
      <c r="E68" s="24" t="n">
        <v>7.01324E-005</v>
      </c>
      <c r="F68" s="25" t="n">
        <v>0.0107498</v>
      </c>
      <c r="G68" s="25" t="e">
        <f aca="false">C68*$B$9+$B$10</f>
        <v>#VALUE!</v>
      </c>
      <c r="H68" s="24" t="e">
        <f aca="false">G68-F68</f>
        <v>#VALUE!</v>
      </c>
      <c r="J68" s="26" t="n">
        <v>1298.46</v>
      </c>
      <c r="K68" s="24" t="n">
        <v>0.0107498</v>
      </c>
    </row>
    <row r="69" customFormat="false" ht="12.8" hidden="false" customHeight="false" outlineLevel="0" collapsed="false">
      <c r="A69" s="23" t="n">
        <v>5</v>
      </c>
      <c r="B69" s="24" t="s">
        <v>60</v>
      </c>
      <c r="C69" s="25" t="n">
        <v>2137.52</v>
      </c>
      <c r="D69" s="24" t="n">
        <v>34.6252</v>
      </c>
      <c r="E69" s="24" t="n">
        <v>0.000283227</v>
      </c>
      <c r="F69" s="25" t="n">
        <v>0.0170975</v>
      </c>
      <c r="G69" s="25" t="e">
        <f aca="false">C69*$B$9+$B$10</f>
        <v>#VALUE!</v>
      </c>
      <c r="H69" s="24" t="e">
        <f aca="false">G69-F69</f>
        <v>#VALUE!</v>
      </c>
      <c r="J69" s="26" t="n">
        <v>2137.52</v>
      </c>
      <c r="K69" s="24" t="n">
        <v>0.0170975</v>
      </c>
    </row>
    <row r="70" customFormat="false" ht="12.8" hidden="false" customHeight="false" outlineLevel="0" collapsed="false">
      <c r="A70" s="27" t="n">
        <v>6</v>
      </c>
      <c r="B70" s="24" t="s">
        <v>60</v>
      </c>
      <c r="C70" s="28" t="n">
        <v>1985.5</v>
      </c>
      <c r="D70" s="29" t="n">
        <v>34.6144</v>
      </c>
      <c r="E70" s="29" t="n">
        <v>0</v>
      </c>
      <c r="F70" s="28" t="n">
        <v>0.00869751</v>
      </c>
      <c r="G70" s="28" t="e">
        <f aca="false">C70*$B$9+$B$10</f>
        <v>#VALUE!</v>
      </c>
      <c r="H70" s="29" t="e">
        <f aca="false">G70-F70</f>
        <v>#VALUE!</v>
      </c>
      <c r="J70" s="26" t="n">
        <v>1985.5</v>
      </c>
      <c r="K70" s="24" t="n">
        <v>0.00869751</v>
      </c>
    </row>
    <row r="71" customFormat="false" ht="12.8" hidden="false" customHeight="false" outlineLevel="0" collapsed="false">
      <c r="A71" s="23" t="n">
        <v>6</v>
      </c>
      <c r="B71" s="24" t="s">
        <v>61</v>
      </c>
      <c r="C71" s="25" t="n">
        <v>0</v>
      </c>
      <c r="D71" s="24" t="n">
        <v>0</v>
      </c>
      <c r="E71" s="24" t="n">
        <v>0</v>
      </c>
      <c r="F71" s="25" t="n">
        <v>0</v>
      </c>
      <c r="G71" s="25" t="e">
        <f aca="false">C71*$B$9+$B$10</f>
        <v>#VALUE!</v>
      </c>
      <c r="H71" s="24" t="e">
        <f aca="false">G71-F71</f>
        <v>#VALUE!</v>
      </c>
      <c r="J71" s="26" t="n">
        <v>0</v>
      </c>
      <c r="K71" s="24" t="n">
        <v>0</v>
      </c>
    </row>
    <row r="72" customFormat="false" ht="12.8" hidden="false" customHeight="false" outlineLevel="0" collapsed="false">
      <c r="A72" s="27" t="n">
        <v>7</v>
      </c>
      <c r="B72" s="24" t="s">
        <v>60</v>
      </c>
      <c r="C72" s="28" t="n">
        <v>2251.99</v>
      </c>
      <c r="D72" s="29" t="n">
        <v>34.6304</v>
      </c>
      <c r="E72" s="29" t="n">
        <v>5.94652E-005</v>
      </c>
      <c r="F72" s="28" t="n">
        <v>0.0165672</v>
      </c>
      <c r="G72" s="28" t="e">
        <f aca="false">C72*$B$9+$B$10</f>
        <v>#VALUE!</v>
      </c>
      <c r="H72" s="29" t="e">
        <f aca="false">G72-F72</f>
        <v>#VALUE!</v>
      </c>
      <c r="J72" s="26" t="n">
        <v>2251.99</v>
      </c>
      <c r="K72" s="24" t="n">
        <v>0.0165672</v>
      </c>
    </row>
    <row r="73" customFormat="false" ht="12.8" hidden="false" customHeight="false" outlineLevel="0" collapsed="false">
      <c r="A73" s="23" t="n">
        <v>7</v>
      </c>
      <c r="B73" s="24" t="s">
        <v>60</v>
      </c>
      <c r="C73" s="25" t="n">
        <v>2174.44</v>
      </c>
      <c r="D73" s="24" t="n">
        <v>34.6277</v>
      </c>
      <c r="E73" s="24" t="n">
        <v>0.000140265</v>
      </c>
      <c r="F73" s="25" t="n">
        <v>0.0186005</v>
      </c>
      <c r="G73" s="25" t="e">
        <f aca="false">C73*$B$9+$B$10</f>
        <v>#VALUE!</v>
      </c>
      <c r="H73" s="24" t="e">
        <f aca="false">G73-F73</f>
        <v>#VALUE!</v>
      </c>
      <c r="J73" s="26" t="n">
        <v>2174.44</v>
      </c>
      <c r="K73" s="24" t="n">
        <v>0.0186005</v>
      </c>
    </row>
    <row r="74" customFormat="false" ht="12.8" hidden="false" customHeight="false" outlineLevel="0" collapsed="false">
      <c r="A74" s="23" t="n">
        <v>7</v>
      </c>
      <c r="B74" s="24" t="s">
        <v>60</v>
      </c>
      <c r="C74" s="25" t="n">
        <v>2141.5</v>
      </c>
      <c r="D74" s="24" t="n">
        <v>34.625</v>
      </c>
      <c r="E74" s="24" t="n">
        <v>7.01324E-005</v>
      </c>
      <c r="F74" s="25" t="n">
        <v>0.017952</v>
      </c>
      <c r="G74" s="25" t="e">
        <f aca="false">C74*$B$9+$B$10</f>
        <v>#VALUE!</v>
      </c>
      <c r="H74" s="24" t="e">
        <f aca="false">G74-F74</f>
        <v>#VALUE!</v>
      </c>
      <c r="J74" s="26" t="n">
        <v>2141.5</v>
      </c>
      <c r="K74" s="24" t="n">
        <v>0.017952</v>
      </c>
    </row>
    <row r="75" customFormat="false" ht="12.8" hidden="false" customHeight="false" outlineLevel="0" collapsed="false">
      <c r="A75" s="23" t="n">
        <v>7</v>
      </c>
      <c r="B75" s="24" t="s">
        <v>60</v>
      </c>
      <c r="C75" s="25" t="n">
        <v>2102.48</v>
      </c>
      <c r="D75" s="24" t="n">
        <v>34.6234</v>
      </c>
      <c r="E75" s="24" t="n">
        <v>0</v>
      </c>
      <c r="F75" s="25" t="n">
        <v>0.0183029</v>
      </c>
      <c r="G75" s="25" t="e">
        <f aca="false">C75*$B$9+$B$10</f>
        <v>#VALUE!</v>
      </c>
      <c r="H75" s="24" t="e">
        <f aca="false">G75-F75</f>
        <v>#VALUE!</v>
      </c>
      <c r="J75" s="26" t="n">
        <v>2102.48</v>
      </c>
      <c r="K75" s="24" t="n">
        <v>0.0183029</v>
      </c>
    </row>
    <row r="76" customFormat="false" ht="12.8" hidden="false" customHeight="false" outlineLevel="0" collapsed="false">
      <c r="A76" s="23" t="n">
        <v>7</v>
      </c>
      <c r="B76" s="24" t="s">
        <v>60</v>
      </c>
      <c r="C76" s="25" t="n">
        <v>2050.56</v>
      </c>
      <c r="D76" s="24" t="n">
        <v>34.6194</v>
      </c>
      <c r="E76" s="24" t="n">
        <v>0</v>
      </c>
      <c r="F76" s="25" t="n">
        <v>0.0163002</v>
      </c>
      <c r="G76" s="25" t="e">
        <f aca="false">C76*$B$9+$B$10</f>
        <v>#VALUE!</v>
      </c>
      <c r="H76" s="24" t="e">
        <f aca="false">G76-F76</f>
        <v>#VALUE!</v>
      </c>
      <c r="J76" s="26" t="n">
        <v>2050.56</v>
      </c>
      <c r="K76" s="24" t="n">
        <v>0.0163002</v>
      </c>
    </row>
    <row r="77" customFormat="false" ht="12.8" hidden="false" customHeight="false" outlineLevel="0" collapsed="false">
      <c r="A77" s="23" t="n">
        <v>7</v>
      </c>
      <c r="B77" s="24" t="s">
        <v>60</v>
      </c>
      <c r="C77" s="25" t="n">
        <v>2001.5</v>
      </c>
      <c r="D77" s="24" t="n">
        <v>34.6169</v>
      </c>
      <c r="E77" s="24" t="n">
        <v>0.000142962</v>
      </c>
      <c r="F77" s="25" t="n">
        <v>0.0158958</v>
      </c>
      <c r="G77" s="25" t="e">
        <f aca="false">C77*$B$9+$B$10</f>
        <v>#VALUE!</v>
      </c>
      <c r="H77" s="24" t="e">
        <f aca="false">G77-F77</f>
        <v>#VALUE!</v>
      </c>
      <c r="J77" s="26" t="n">
        <v>2001.5</v>
      </c>
      <c r="K77" s="24" t="n">
        <v>0.0158958</v>
      </c>
    </row>
    <row r="78" customFormat="false" ht="12.8" hidden="false" customHeight="false" outlineLevel="0" collapsed="false">
      <c r="A78" s="23" t="n">
        <v>7</v>
      </c>
      <c r="B78" s="24" t="s">
        <v>60</v>
      </c>
      <c r="C78" s="25" t="n">
        <v>1968.52</v>
      </c>
      <c r="D78" s="24" t="n">
        <v>34.6125</v>
      </c>
      <c r="E78" s="24" t="n">
        <v>0.000140265</v>
      </c>
      <c r="F78" s="25" t="n">
        <v>0.0165977</v>
      </c>
      <c r="G78" s="25" t="e">
        <f aca="false">C78*$B$9+$B$10</f>
        <v>#VALUE!</v>
      </c>
      <c r="H78" s="24" t="e">
        <f aca="false">G78-F78</f>
        <v>#VALUE!</v>
      </c>
      <c r="J78" s="26" t="n">
        <v>1968.52</v>
      </c>
      <c r="K78" s="24" t="n">
        <v>0.0165977</v>
      </c>
    </row>
    <row r="79" customFormat="false" ht="12.8" hidden="false" customHeight="false" outlineLevel="0" collapsed="false">
      <c r="A79" s="23" t="n">
        <v>7</v>
      </c>
      <c r="B79" s="24" t="s">
        <v>60</v>
      </c>
      <c r="C79" s="25" t="n">
        <v>1950.49</v>
      </c>
      <c r="D79" s="24" t="n">
        <v>34.61</v>
      </c>
      <c r="E79" s="24" t="n">
        <v>7.01324E-005</v>
      </c>
      <c r="F79" s="25" t="n">
        <v>0.0280495</v>
      </c>
      <c r="G79" s="25" t="e">
        <f aca="false">C79*$B$9+$B$10</f>
        <v>#VALUE!</v>
      </c>
      <c r="H79" s="24" t="e">
        <f aca="false">G79-F79</f>
        <v>#VALUE!</v>
      </c>
      <c r="J79" s="26" t="n">
        <v>1950.49</v>
      </c>
      <c r="K79" s="24" t="n">
        <v>0.0280495</v>
      </c>
    </row>
    <row r="80" customFormat="false" ht="12.8" hidden="false" customHeight="false" outlineLevel="0" collapsed="false">
      <c r="A80" s="23" t="n">
        <v>7</v>
      </c>
      <c r="B80" s="24" t="s">
        <v>60</v>
      </c>
      <c r="C80" s="25" t="n">
        <v>1901.52</v>
      </c>
      <c r="D80" s="24" t="n">
        <v>34.604</v>
      </c>
      <c r="E80" s="24" t="n">
        <v>0</v>
      </c>
      <c r="F80" s="25" t="n">
        <v>0.0348015</v>
      </c>
      <c r="G80" s="25" t="e">
        <f aca="false">C80*$B$9+$B$10</f>
        <v>#VALUE!</v>
      </c>
      <c r="H80" s="24" t="e">
        <f aca="false">G80-F80</f>
        <v>#VALUE!</v>
      </c>
      <c r="J80" s="26" t="n">
        <v>1901.52</v>
      </c>
      <c r="K80" s="24" t="n">
        <v>0.0348015</v>
      </c>
    </row>
    <row r="81" customFormat="false" ht="12.8" hidden="false" customHeight="false" outlineLevel="0" collapsed="false">
      <c r="A81" s="23" t="n">
        <v>7</v>
      </c>
      <c r="B81" s="24" t="s">
        <v>60</v>
      </c>
      <c r="C81" s="25" t="n">
        <v>1801.51</v>
      </c>
      <c r="D81" s="24" t="n">
        <v>34.588</v>
      </c>
      <c r="E81" s="24" t="n">
        <v>0.000283227</v>
      </c>
      <c r="F81" s="25" t="n">
        <v>0.0176964</v>
      </c>
      <c r="G81" s="25" t="e">
        <f aca="false">C81*$B$9+$B$10</f>
        <v>#VALUE!</v>
      </c>
      <c r="H81" s="24" t="e">
        <f aca="false">G81-F81</f>
        <v>#VALUE!</v>
      </c>
      <c r="J81" s="26" t="n">
        <v>1801.51</v>
      </c>
      <c r="K81" s="24" t="n">
        <v>0.0176964</v>
      </c>
    </row>
    <row r="82" customFormat="false" ht="12.8" hidden="false" customHeight="false" outlineLevel="0" collapsed="false">
      <c r="A82" s="27" t="n">
        <v>8</v>
      </c>
      <c r="B82" s="24" t="s">
        <v>60</v>
      </c>
      <c r="C82" s="28" t="n">
        <v>2199.52</v>
      </c>
      <c r="D82" s="29" t="n">
        <v>34.6324</v>
      </c>
      <c r="E82" s="29" t="n">
        <v>7.01324E-005</v>
      </c>
      <c r="F82" s="28" t="n">
        <v>0.0160522</v>
      </c>
      <c r="G82" s="28" t="e">
        <f aca="false">C82*$B$9+$B$10</f>
        <v>#VALUE!</v>
      </c>
      <c r="H82" s="29" t="e">
        <f aca="false">G82-F82</f>
        <v>#VALUE!</v>
      </c>
      <c r="J82" s="26" t="n">
        <v>2199.52</v>
      </c>
      <c r="K82" s="24" t="n">
        <v>0.0160522</v>
      </c>
    </row>
    <row r="83" customFormat="false" ht="12.8" hidden="false" customHeight="false" outlineLevel="0" collapsed="false">
      <c r="A83" s="23" t="n">
        <v>8</v>
      </c>
      <c r="B83" s="24" t="s">
        <v>60</v>
      </c>
      <c r="C83" s="25" t="n">
        <v>2152.52</v>
      </c>
      <c r="D83" s="24" t="n">
        <v>34.6283</v>
      </c>
      <c r="E83" s="24" t="n">
        <v>7.01324E-005</v>
      </c>
      <c r="F83" s="25" t="n">
        <v>0.0238495</v>
      </c>
      <c r="G83" s="25" t="e">
        <f aca="false">C83*$B$9+$B$10</f>
        <v>#VALUE!</v>
      </c>
      <c r="H83" s="24" t="e">
        <f aca="false">G83-F83</f>
        <v>#VALUE!</v>
      </c>
      <c r="J83" s="26" t="n">
        <v>2152.52</v>
      </c>
      <c r="K83" s="24" t="n">
        <v>0.0238495</v>
      </c>
    </row>
    <row r="84" customFormat="false" ht="12.8" hidden="false" customHeight="false" outlineLevel="0" collapsed="false">
      <c r="A84" s="23" t="n">
        <v>8</v>
      </c>
      <c r="B84" s="24" t="s">
        <v>60</v>
      </c>
      <c r="C84" s="25" t="n">
        <v>2099.48</v>
      </c>
      <c r="D84" s="24" t="n">
        <v>34.6244</v>
      </c>
      <c r="E84" s="24" t="n">
        <v>7.28298E-005</v>
      </c>
      <c r="F84" s="25" t="n">
        <v>0.0163498</v>
      </c>
      <c r="G84" s="25" t="e">
        <f aca="false">C84*$B$9+$B$10</f>
        <v>#VALUE!</v>
      </c>
      <c r="H84" s="24" t="e">
        <f aca="false">G84-F84</f>
        <v>#VALUE!</v>
      </c>
      <c r="J84" s="26" t="n">
        <v>2099.48</v>
      </c>
      <c r="K84" s="24" t="n">
        <v>0.0163498</v>
      </c>
    </row>
    <row r="85" customFormat="false" ht="12.8" hidden="false" customHeight="false" outlineLevel="0" collapsed="false">
      <c r="A85" s="23" t="n">
        <v>8</v>
      </c>
      <c r="B85" s="24" t="s">
        <v>60</v>
      </c>
      <c r="C85" s="25" t="n">
        <v>2049.44</v>
      </c>
      <c r="D85" s="24" t="n">
        <v>34.6192</v>
      </c>
      <c r="E85" s="24" t="n">
        <v>0.000142962</v>
      </c>
      <c r="F85" s="25" t="n">
        <v>0.0153999</v>
      </c>
      <c r="G85" s="25" t="e">
        <f aca="false">C85*$B$9+$B$10</f>
        <v>#VALUE!</v>
      </c>
      <c r="H85" s="24" t="e">
        <f aca="false">G85-F85</f>
        <v>#VALUE!</v>
      </c>
      <c r="J85" s="26" t="n">
        <v>2049.44</v>
      </c>
      <c r="K85" s="24" t="n">
        <v>0.0153999</v>
      </c>
    </row>
    <row r="86" customFormat="false" ht="12.8" hidden="false" customHeight="false" outlineLevel="0" collapsed="false">
      <c r="A86" s="23" t="n">
        <v>8</v>
      </c>
      <c r="B86" s="24" t="s">
        <v>60</v>
      </c>
      <c r="C86" s="25" t="n">
        <v>2000.47</v>
      </c>
      <c r="D86" s="24" t="n">
        <v>34.6147</v>
      </c>
      <c r="E86" s="24" t="n">
        <v>7.01324E-005</v>
      </c>
      <c r="F86" s="25" t="n">
        <v>0.0157509</v>
      </c>
      <c r="G86" s="25" t="e">
        <f aca="false">C86*$B$9+$B$10</f>
        <v>#VALUE!</v>
      </c>
      <c r="H86" s="24" t="e">
        <f aca="false">G86-F86</f>
        <v>#VALUE!</v>
      </c>
      <c r="J86" s="26" t="n">
        <v>2000.47</v>
      </c>
      <c r="K86" s="24" t="n">
        <v>0.0157509</v>
      </c>
    </row>
    <row r="87" customFormat="false" ht="12.8" hidden="false" customHeight="false" outlineLevel="0" collapsed="false">
      <c r="A87" s="23" t="n">
        <v>8</v>
      </c>
      <c r="B87" s="24" t="s">
        <v>60</v>
      </c>
      <c r="C87" s="25" t="n">
        <v>1949.51</v>
      </c>
      <c r="D87" s="24" t="n">
        <v>34.6097</v>
      </c>
      <c r="E87" s="24" t="n">
        <v>0</v>
      </c>
      <c r="F87" s="25" t="n">
        <v>0.014698</v>
      </c>
      <c r="G87" s="25" t="e">
        <f aca="false">C87*$B$9+$B$10</f>
        <v>#VALUE!</v>
      </c>
      <c r="H87" s="24" t="e">
        <f aca="false">G87-F87</f>
        <v>#VALUE!</v>
      </c>
      <c r="J87" s="26" t="n">
        <v>1949.51</v>
      </c>
      <c r="K87" s="24" t="n">
        <v>0.014698</v>
      </c>
    </row>
    <row r="88" customFormat="false" ht="12.8" hidden="false" customHeight="false" outlineLevel="0" collapsed="false">
      <c r="A88" s="23" t="n">
        <v>8</v>
      </c>
      <c r="B88" s="24" t="s">
        <v>60</v>
      </c>
      <c r="C88" s="25" t="n">
        <v>1898.99</v>
      </c>
      <c r="D88" s="24" t="n">
        <v>34.6028</v>
      </c>
      <c r="E88" s="24" t="n">
        <v>0.000153586</v>
      </c>
      <c r="F88" s="25" t="n">
        <v>0.0147324</v>
      </c>
      <c r="G88" s="25" t="e">
        <f aca="false">C88*$B$9+$B$10</f>
        <v>#VALUE!</v>
      </c>
      <c r="H88" s="24" t="e">
        <f aca="false">G88-F88</f>
        <v>#VALUE!</v>
      </c>
      <c r="J88" s="26" t="n">
        <v>1898.99</v>
      </c>
      <c r="K88" s="24" t="n">
        <v>0.0147324</v>
      </c>
    </row>
    <row r="89" customFormat="false" ht="12.8" hidden="false" customHeight="false" outlineLevel="0" collapsed="false">
      <c r="A89" s="23" t="n">
        <v>8</v>
      </c>
      <c r="B89" s="24" t="s">
        <v>60</v>
      </c>
      <c r="C89" s="25" t="n">
        <v>1849.47</v>
      </c>
      <c r="D89" s="24" t="n">
        <v>34.5958</v>
      </c>
      <c r="E89" s="24" t="n">
        <v>0</v>
      </c>
      <c r="F89" s="25" t="n">
        <v>0.0145988</v>
      </c>
      <c r="G89" s="25" t="e">
        <f aca="false">C89*$B$9+$B$10</f>
        <v>#VALUE!</v>
      </c>
      <c r="H89" s="24" t="e">
        <f aca="false">G89-F89</f>
        <v>#VALUE!</v>
      </c>
      <c r="J89" s="26" t="n">
        <v>1849.47</v>
      </c>
      <c r="K89" s="24" t="n">
        <v>0.0145988</v>
      </c>
    </row>
    <row r="90" customFormat="false" ht="12.8" hidden="false" customHeight="false" outlineLevel="0" collapsed="false">
      <c r="A90" s="23" t="n">
        <v>8</v>
      </c>
      <c r="B90" s="24" t="s">
        <v>60</v>
      </c>
      <c r="C90" s="25" t="n">
        <v>1799.49</v>
      </c>
      <c r="D90" s="24" t="n">
        <v>34.5901</v>
      </c>
      <c r="E90" s="24" t="n">
        <v>0.000213094</v>
      </c>
      <c r="F90" s="25" t="n">
        <v>0.0157471</v>
      </c>
      <c r="G90" s="25" t="e">
        <f aca="false">C90*$B$9+$B$10</f>
        <v>#VALUE!</v>
      </c>
      <c r="H90" s="24" t="e">
        <f aca="false">G90-F90</f>
        <v>#VALUE!</v>
      </c>
      <c r="J90" s="26" t="n">
        <v>1799.49</v>
      </c>
      <c r="K90" s="24" t="n">
        <v>0.0157471</v>
      </c>
    </row>
    <row r="91" customFormat="false" ht="12.8" hidden="false" customHeight="false" outlineLevel="0" collapsed="false">
      <c r="A91" s="23" t="n">
        <v>8</v>
      </c>
      <c r="B91" s="24" t="s">
        <v>60</v>
      </c>
      <c r="C91" s="25" t="n">
        <v>1699.46</v>
      </c>
      <c r="D91" s="24" t="n">
        <v>34.5675</v>
      </c>
      <c r="E91" s="24" t="n">
        <v>0.000213094</v>
      </c>
      <c r="F91" s="25" t="n">
        <v>0.0120506</v>
      </c>
      <c r="G91" s="25" t="e">
        <f aca="false">C91*$B$9+$B$10</f>
        <v>#VALUE!</v>
      </c>
      <c r="H91" s="24" t="e">
        <f aca="false">G91-F91</f>
        <v>#VALUE!</v>
      </c>
      <c r="J91" s="26" t="n">
        <v>1699.46</v>
      </c>
      <c r="K91" s="24" t="n">
        <v>0.0120506</v>
      </c>
    </row>
    <row r="92" customFormat="false" ht="12.8" hidden="false" customHeight="false" outlineLevel="0" collapsed="false">
      <c r="A92" s="27" t="n">
        <v>9</v>
      </c>
      <c r="B92" s="24" t="s">
        <v>60</v>
      </c>
      <c r="C92" s="28" t="n">
        <v>2400.48</v>
      </c>
      <c r="D92" s="29" t="n">
        <v>34.6419</v>
      </c>
      <c r="E92" s="29" t="n">
        <v>0.000140265</v>
      </c>
      <c r="F92" s="28" t="n">
        <v>0.0170975</v>
      </c>
      <c r="G92" s="28" t="e">
        <f aca="false">C92*$B$9+$B$10</f>
        <v>#VALUE!</v>
      </c>
      <c r="H92" s="29" t="e">
        <f aca="false">G92-F92</f>
        <v>#VALUE!</v>
      </c>
      <c r="J92" s="26" t="n">
        <v>2400.48</v>
      </c>
      <c r="K92" s="24" t="n">
        <v>0.0170975</v>
      </c>
    </row>
    <row r="93" customFormat="false" ht="12.8" hidden="false" customHeight="false" outlineLevel="0" collapsed="false">
      <c r="A93" s="23" t="n">
        <v>9</v>
      </c>
      <c r="B93" s="24" t="s">
        <v>60</v>
      </c>
      <c r="C93" s="25" t="n">
        <v>2298.51</v>
      </c>
      <c r="D93" s="24" t="n">
        <v>34.6367</v>
      </c>
      <c r="E93" s="24" t="n">
        <v>7.01324E-005</v>
      </c>
      <c r="F93" s="25" t="n">
        <v>0.0168495</v>
      </c>
      <c r="G93" s="25" t="e">
        <f aca="false">C93*$B$9+$B$10</f>
        <v>#VALUE!</v>
      </c>
      <c r="H93" s="24" t="e">
        <f aca="false">G93-F93</f>
        <v>#VALUE!</v>
      </c>
      <c r="J93" s="26" t="n">
        <v>2298.51</v>
      </c>
      <c r="K93" s="24" t="n">
        <v>0.0168495</v>
      </c>
    </row>
    <row r="94" customFormat="false" ht="12.8" hidden="false" customHeight="false" outlineLevel="0" collapsed="false">
      <c r="A94" s="23" t="n">
        <v>9</v>
      </c>
      <c r="B94" s="24" t="s">
        <v>60</v>
      </c>
      <c r="C94" s="25" t="n">
        <v>2198.52</v>
      </c>
      <c r="D94" s="24" t="n">
        <v>34.6275</v>
      </c>
      <c r="E94" s="24" t="n">
        <v>0.000283227</v>
      </c>
      <c r="F94" s="25" t="n">
        <v>0.0166016</v>
      </c>
      <c r="G94" s="25" t="e">
        <f aca="false">C94*$B$9+$B$10</f>
        <v>#VALUE!</v>
      </c>
      <c r="H94" s="24" t="e">
        <f aca="false">G94-F94</f>
        <v>#VALUE!</v>
      </c>
      <c r="J94" s="26" t="n">
        <v>2198.52</v>
      </c>
      <c r="K94" s="24" t="n">
        <v>0.0166016</v>
      </c>
    </row>
    <row r="95" customFormat="false" ht="12.8" hidden="false" customHeight="false" outlineLevel="0" collapsed="false">
      <c r="A95" s="23" t="n">
        <v>9</v>
      </c>
      <c r="B95" s="24" t="s">
        <v>60</v>
      </c>
      <c r="C95" s="25" t="n">
        <v>2150.46</v>
      </c>
      <c r="D95" s="24" t="n">
        <v>34.6235</v>
      </c>
      <c r="E95" s="24" t="n">
        <v>7.01324E-005</v>
      </c>
      <c r="F95" s="25" t="n">
        <v>0.0178528</v>
      </c>
      <c r="G95" s="25" t="e">
        <f aca="false">C95*$B$9+$B$10</f>
        <v>#VALUE!</v>
      </c>
      <c r="H95" s="24" t="e">
        <f aca="false">G95-F95</f>
        <v>#VALUE!</v>
      </c>
      <c r="J95" s="26" t="n">
        <v>2150.46</v>
      </c>
      <c r="K95" s="24" t="n">
        <v>0.0178528</v>
      </c>
    </row>
    <row r="96" customFormat="false" ht="12.8" hidden="false" customHeight="false" outlineLevel="0" collapsed="false">
      <c r="A96" s="23" t="n">
        <v>9</v>
      </c>
      <c r="B96" s="24" t="s">
        <v>60</v>
      </c>
      <c r="C96" s="25" t="n">
        <v>2097.5</v>
      </c>
      <c r="D96" s="24" t="n">
        <v>34.6157</v>
      </c>
      <c r="E96" s="24" t="n">
        <v>0.000140265</v>
      </c>
      <c r="F96" s="25" t="n">
        <v>0.0163002</v>
      </c>
      <c r="G96" s="25" t="e">
        <f aca="false">C96*$B$9+$B$10</f>
        <v>#VALUE!</v>
      </c>
      <c r="H96" s="24" t="e">
        <f aca="false">G96-F96</f>
        <v>#VALUE!</v>
      </c>
      <c r="J96" s="26" t="n">
        <v>2097.5</v>
      </c>
      <c r="K96" s="24" t="n">
        <v>0.0163002</v>
      </c>
    </row>
    <row r="97" customFormat="false" ht="12.8" hidden="false" customHeight="false" outlineLevel="0" collapsed="false">
      <c r="A97" s="23" t="n">
        <v>9</v>
      </c>
      <c r="B97" s="24" t="s">
        <v>60</v>
      </c>
      <c r="C97" s="25" t="n">
        <v>2049.95</v>
      </c>
      <c r="D97" s="24" t="n">
        <v>34.6093</v>
      </c>
      <c r="E97" s="24" t="n">
        <v>0</v>
      </c>
      <c r="F97" s="25" t="n">
        <v>0.0153999</v>
      </c>
      <c r="G97" s="25" t="e">
        <f aca="false">C97*$B$9+$B$10</f>
        <v>#VALUE!</v>
      </c>
      <c r="H97" s="24" t="e">
        <f aca="false">G97-F97</f>
        <v>#VALUE!</v>
      </c>
      <c r="J97" s="26" t="n">
        <v>2049.95</v>
      </c>
      <c r="K97" s="24" t="n">
        <v>0.0153999</v>
      </c>
    </row>
    <row r="98" customFormat="false" ht="12.8" hidden="false" customHeight="false" outlineLevel="0" collapsed="false">
      <c r="A98" s="23" t="n">
        <v>9</v>
      </c>
      <c r="B98" s="24" t="s">
        <v>60</v>
      </c>
      <c r="C98" s="25" t="n">
        <v>1998.42</v>
      </c>
      <c r="D98" s="24" t="n">
        <v>34.6028</v>
      </c>
      <c r="E98" s="24" t="n">
        <v>0.000423492</v>
      </c>
      <c r="F98" s="25" t="n">
        <v>0.0167999</v>
      </c>
      <c r="G98" s="25" t="e">
        <f aca="false">C98*$B$9+$B$10</f>
        <v>#VALUE!</v>
      </c>
      <c r="H98" s="24" t="e">
        <f aca="false">G98-F98</f>
        <v>#VALUE!</v>
      </c>
      <c r="J98" s="26" t="n">
        <v>1998.42</v>
      </c>
      <c r="K98" s="24" t="n">
        <v>0.0167999</v>
      </c>
    </row>
    <row r="99" customFormat="false" ht="12.8" hidden="false" customHeight="false" outlineLevel="0" collapsed="false">
      <c r="A99" s="23" t="n">
        <v>9</v>
      </c>
      <c r="B99" s="24" t="s">
        <v>60</v>
      </c>
      <c r="C99" s="25" t="n">
        <v>1950.54</v>
      </c>
      <c r="D99" s="24" t="n">
        <v>34.5965</v>
      </c>
      <c r="E99" s="24" t="n">
        <v>0</v>
      </c>
      <c r="F99" s="25" t="n">
        <v>0.0157013</v>
      </c>
      <c r="G99" s="25" t="e">
        <f aca="false">C99*$B$9+$B$10</f>
        <v>#VALUE!</v>
      </c>
      <c r="H99" s="24" t="e">
        <f aca="false">G99-F99</f>
        <v>#VALUE!</v>
      </c>
      <c r="J99" s="26" t="n">
        <v>1950.54</v>
      </c>
      <c r="K99" s="24" t="n">
        <v>0.0157013</v>
      </c>
    </row>
    <row r="100" customFormat="false" ht="12.8" hidden="false" customHeight="false" outlineLevel="0" collapsed="false">
      <c r="A100" s="23" t="n">
        <v>9</v>
      </c>
      <c r="B100" s="24" t="s">
        <v>60</v>
      </c>
      <c r="C100" s="25" t="n">
        <v>1899.49</v>
      </c>
      <c r="D100" s="24" t="n">
        <v>34.5926</v>
      </c>
      <c r="E100" s="24" t="n">
        <v>0.000142962</v>
      </c>
      <c r="F100" s="25" t="n">
        <v>0.0150986</v>
      </c>
      <c r="G100" s="25" t="e">
        <f aca="false">C100*$B$9+$B$10</f>
        <v>#VALUE!</v>
      </c>
      <c r="H100" s="24" t="e">
        <f aca="false">G100-F100</f>
        <v>#VALUE!</v>
      </c>
      <c r="J100" s="26" t="n">
        <v>1899.49</v>
      </c>
      <c r="K100" s="24" t="n">
        <v>0.0150986</v>
      </c>
    </row>
    <row r="101" customFormat="false" ht="12.8" hidden="false" customHeight="false" outlineLevel="0" collapsed="false">
      <c r="A101" s="23" t="n">
        <v>9</v>
      </c>
      <c r="B101" s="24" t="s">
        <v>60</v>
      </c>
      <c r="C101" s="25" t="n">
        <v>1798.5</v>
      </c>
      <c r="D101" s="24" t="n">
        <v>34.5777</v>
      </c>
      <c r="E101" s="24" t="n">
        <v>0.000213094</v>
      </c>
      <c r="F101" s="25" t="n">
        <v>0.0132523</v>
      </c>
      <c r="G101" s="25" t="e">
        <f aca="false">C101*$B$9+$B$10</f>
        <v>#VALUE!</v>
      </c>
      <c r="H101" s="24" t="e">
        <f aca="false">G101-F101</f>
        <v>#VALUE!</v>
      </c>
      <c r="J101" s="26" t="n">
        <v>1798.5</v>
      </c>
      <c r="K101" s="24" t="n">
        <v>0.0132523</v>
      </c>
    </row>
    <row r="102" customFormat="false" ht="12.8" hidden="false" customHeight="false" outlineLevel="0" collapsed="false">
      <c r="A102" s="27" t="n">
        <v>10</v>
      </c>
      <c r="B102" s="24" t="s">
        <v>60</v>
      </c>
      <c r="C102" s="28" t="n">
        <v>2400.48</v>
      </c>
      <c r="D102" s="29" t="n">
        <v>34.6415</v>
      </c>
      <c r="E102" s="29" t="n">
        <v>7.28298E-005</v>
      </c>
      <c r="F102" s="28" t="n">
        <v>0.0166473</v>
      </c>
      <c r="G102" s="28" t="e">
        <f aca="false">C102*$B$9+$B$10</f>
        <v>#VALUE!</v>
      </c>
      <c r="H102" s="29" t="e">
        <f aca="false">G102-F102</f>
        <v>#VALUE!</v>
      </c>
      <c r="J102" s="26" t="n">
        <v>2400.48</v>
      </c>
      <c r="K102" s="24" t="n">
        <v>0.0166473</v>
      </c>
    </row>
    <row r="103" customFormat="false" ht="12.8" hidden="false" customHeight="false" outlineLevel="0" collapsed="false">
      <c r="A103" s="23" t="n">
        <v>10</v>
      </c>
      <c r="B103" s="24" t="s">
        <v>60</v>
      </c>
      <c r="C103" s="25" t="n">
        <v>2300.46</v>
      </c>
      <c r="D103" s="24" t="n">
        <v>34.6376</v>
      </c>
      <c r="E103" s="24" t="n">
        <v>7.01324E-005</v>
      </c>
      <c r="F103" s="25" t="n">
        <v>0.0161514</v>
      </c>
      <c r="G103" s="25" t="e">
        <f aca="false">C103*$B$9+$B$10</f>
        <v>#VALUE!</v>
      </c>
      <c r="H103" s="24" t="e">
        <f aca="false">G103-F103</f>
        <v>#VALUE!</v>
      </c>
      <c r="J103" s="26" t="n">
        <v>2300.46</v>
      </c>
      <c r="K103" s="24" t="n">
        <v>0.0161514</v>
      </c>
    </row>
    <row r="104" customFormat="false" ht="12.8" hidden="false" customHeight="false" outlineLevel="0" collapsed="false">
      <c r="A104" s="23" t="n">
        <v>10</v>
      </c>
      <c r="B104" s="24" t="s">
        <v>60</v>
      </c>
      <c r="C104" s="25" t="n">
        <v>2201.52</v>
      </c>
      <c r="D104" s="24" t="n">
        <v>34.6327</v>
      </c>
      <c r="E104" s="24" t="n">
        <v>0.000142962</v>
      </c>
      <c r="F104" s="25" t="n">
        <v>0.0166969</v>
      </c>
      <c r="G104" s="25" t="e">
        <f aca="false">C104*$B$9+$B$10</f>
        <v>#VALUE!</v>
      </c>
      <c r="H104" s="24" t="e">
        <f aca="false">G104-F104</f>
        <v>#VALUE!</v>
      </c>
      <c r="J104" s="26" t="n">
        <v>2201.52</v>
      </c>
      <c r="K104" s="24" t="n">
        <v>0.0166969</v>
      </c>
    </row>
    <row r="105" customFormat="false" ht="12.8" hidden="false" customHeight="false" outlineLevel="0" collapsed="false">
      <c r="A105" s="23" t="n">
        <v>10</v>
      </c>
      <c r="B105" s="24" t="s">
        <v>60</v>
      </c>
      <c r="C105" s="25" t="n">
        <v>2149.48</v>
      </c>
      <c r="D105" s="24" t="n">
        <v>34.6251</v>
      </c>
      <c r="E105" s="24" t="n">
        <v>7.01324E-005</v>
      </c>
      <c r="F105" s="25" t="n">
        <v>0.0165482</v>
      </c>
      <c r="G105" s="25" t="e">
        <f aca="false">C105*$B$9+$B$10</f>
        <v>#VALUE!</v>
      </c>
      <c r="H105" s="24" t="e">
        <f aca="false">G105-F105</f>
        <v>#VALUE!</v>
      </c>
      <c r="J105" s="26" t="n">
        <v>2149.48</v>
      </c>
      <c r="K105" s="24" t="n">
        <v>0.0165482</v>
      </c>
    </row>
    <row r="106" customFormat="false" ht="12.8" hidden="false" customHeight="false" outlineLevel="0" collapsed="false">
      <c r="A106" s="23" t="n">
        <v>10</v>
      </c>
      <c r="B106" s="24" t="s">
        <v>60</v>
      </c>
      <c r="C106" s="25" t="n">
        <v>2103.51</v>
      </c>
      <c r="D106" s="24" t="n">
        <v>34.6196</v>
      </c>
      <c r="E106" s="24" t="n">
        <v>0.000142962</v>
      </c>
      <c r="F106" s="25" t="n">
        <v>0.0163994</v>
      </c>
      <c r="G106" s="25" t="e">
        <f aca="false">C106*$B$9+$B$10</f>
        <v>#VALUE!</v>
      </c>
      <c r="H106" s="24" t="e">
        <f aca="false">G106-F106</f>
        <v>#VALUE!</v>
      </c>
      <c r="J106" s="26" t="n">
        <v>2103.51</v>
      </c>
      <c r="K106" s="24" t="n">
        <v>0.0163994</v>
      </c>
    </row>
    <row r="107" customFormat="false" ht="12.8" hidden="false" customHeight="false" outlineLevel="0" collapsed="false">
      <c r="A107" s="23" t="n">
        <v>10</v>
      </c>
      <c r="B107" s="24" t="s">
        <v>60</v>
      </c>
      <c r="C107" s="25" t="n">
        <v>2051.5</v>
      </c>
      <c r="D107" s="24" t="n">
        <v>34.6129</v>
      </c>
      <c r="E107" s="24" t="n">
        <v>0.000210397</v>
      </c>
      <c r="F107" s="25" t="n">
        <v>0.0152512</v>
      </c>
      <c r="G107" s="25" t="e">
        <f aca="false">C107*$B$9+$B$10</f>
        <v>#VALUE!</v>
      </c>
      <c r="H107" s="24" t="e">
        <f aca="false">G107-F107</f>
        <v>#VALUE!</v>
      </c>
      <c r="J107" s="26" t="n">
        <v>2051.5</v>
      </c>
      <c r="K107" s="24" t="n">
        <v>0.0152512</v>
      </c>
    </row>
    <row r="108" customFormat="false" ht="12.8" hidden="false" customHeight="false" outlineLevel="0" collapsed="false">
      <c r="A108" s="23" t="n">
        <v>10</v>
      </c>
      <c r="B108" s="24" t="s">
        <v>60</v>
      </c>
      <c r="C108" s="25" t="n">
        <v>2000</v>
      </c>
      <c r="D108" s="24" t="n">
        <v>34.6065</v>
      </c>
      <c r="E108" s="24" t="n">
        <v>0.000350309</v>
      </c>
      <c r="F108" s="25" t="n">
        <v>0.0138321</v>
      </c>
      <c r="G108" s="25" t="e">
        <f aca="false">C108*$B$9+$B$10</f>
        <v>#VALUE!</v>
      </c>
      <c r="H108" s="24" t="e">
        <f aca="false">G108-F108</f>
        <v>#VALUE!</v>
      </c>
      <c r="J108" s="26" t="n">
        <v>2000</v>
      </c>
      <c r="K108" s="24" t="n">
        <v>0.0138321</v>
      </c>
    </row>
    <row r="109" customFormat="false" ht="12.8" hidden="false" customHeight="false" outlineLevel="0" collapsed="false">
      <c r="A109" s="23" t="n">
        <v>10</v>
      </c>
      <c r="B109" s="24" t="s">
        <v>60</v>
      </c>
      <c r="C109" s="25" t="n">
        <v>1951.49</v>
      </c>
      <c r="D109" s="24" t="n">
        <v>34.6007</v>
      </c>
      <c r="E109" s="24" t="n">
        <v>7.01324E-005</v>
      </c>
      <c r="F109" s="25" t="n">
        <v>0.0148506</v>
      </c>
      <c r="G109" s="25" t="e">
        <f aca="false">C109*$B$9+$B$10</f>
        <v>#VALUE!</v>
      </c>
      <c r="H109" s="24" t="e">
        <f aca="false">G109-F109</f>
        <v>#VALUE!</v>
      </c>
      <c r="J109" s="26" t="n">
        <v>1951.49</v>
      </c>
      <c r="K109" s="24" t="n">
        <v>0.0148506</v>
      </c>
    </row>
    <row r="110" customFormat="false" ht="12.8" hidden="false" customHeight="false" outlineLevel="0" collapsed="false">
      <c r="A110" s="23" t="n">
        <v>10</v>
      </c>
      <c r="B110" s="24" t="s">
        <v>60</v>
      </c>
      <c r="C110" s="25" t="n">
        <v>1901.49</v>
      </c>
      <c r="D110" s="24" t="n">
        <v>34.5947</v>
      </c>
      <c r="E110" s="24" t="n">
        <v>0.000210397</v>
      </c>
      <c r="F110" s="25" t="n">
        <v>0.0130501</v>
      </c>
      <c r="G110" s="25" t="e">
        <f aca="false">C110*$B$9+$B$10</f>
        <v>#VALUE!</v>
      </c>
      <c r="H110" s="24" t="e">
        <f aca="false">G110-F110</f>
        <v>#VALUE!</v>
      </c>
      <c r="J110" s="26" t="n">
        <v>1901.49</v>
      </c>
      <c r="K110" s="24" t="n">
        <v>0.0130501</v>
      </c>
    </row>
    <row r="111" customFormat="false" ht="12.8" hidden="false" customHeight="false" outlineLevel="0" collapsed="false">
      <c r="A111" s="23" t="n">
        <v>10</v>
      </c>
      <c r="B111" s="24" t="s">
        <v>60</v>
      </c>
      <c r="C111" s="25" t="n">
        <v>1800.47</v>
      </c>
      <c r="D111" s="24" t="n">
        <v>34.5807</v>
      </c>
      <c r="E111" s="24" t="n">
        <v>0.000210397</v>
      </c>
      <c r="F111" s="25" t="n">
        <v>0.0141487</v>
      </c>
      <c r="G111" s="25" t="e">
        <f aca="false">C111*$B$9+$B$10</f>
        <v>#VALUE!</v>
      </c>
      <c r="H111" s="24" t="e">
        <f aca="false">G111-F111</f>
        <v>#VALUE!</v>
      </c>
      <c r="J111" s="30" t="n">
        <v>1800.47</v>
      </c>
      <c r="K111" s="31" t="n">
        <v>0.0141487</v>
      </c>
    </row>
    <row r="112" customFormat="false" ht="12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67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68</v>
      </c>
      <c r="B4" s="36" t="s">
        <v>69</v>
      </c>
      <c r="C4" s="36" t="s">
        <v>50</v>
      </c>
      <c r="D4" s="32"/>
      <c r="E4" s="37" t="str">
        <f aca="false">C4&amp;" - "&amp;B4</f>
        <v>Salinity - Salinity-Bottle</v>
      </c>
      <c r="F4" s="37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7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7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8"/>
      <c r="B8" s="39"/>
      <c r="C8" s="39"/>
      <c r="D8" s="40" t="s">
        <v>64</v>
      </c>
      <c r="E8" s="41" t="s">
        <v>65</v>
      </c>
      <c r="F8" s="40" t="s">
        <v>65</v>
      </c>
      <c r="G8" s="39"/>
      <c r="H8" s="40" t="s">
        <v>64</v>
      </c>
      <c r="I8" s="41" t="s">
        <v>65</v>
      </c>
      <c r="J8" s="40" t="s">
        <v>65</v>
      </c>
      <c r="K8" s="39"/>
    </row>
    <row r="9" customFormat="false" ht="12.8" hidden="false" customHeight="false" outlineLevel="0" collapsed="false">
      <c r="A9" s="42" t="s">
        <v>64</v>
      </c>
      <c r="B9" s="43" t="s">
        <v>65</v>
      </c>
      <c r="C9" s="43" t="s">
        <v>65</v>
      </c>
      <c r="D9" s="44" t="s">
        <v>49</v>
      </c>
      <c r="E9" s="34" t="s">
        <v>49</v>
      </c>
      <c r="F9" s="44" t="s">
        <v>49</v>
      </c>
      <c r="G9" s="43" t="s">
        <v>72</v>
      </c>
      <c r="H9" s="44" t="s">
        <v>69</v>
      </c>
      <c r="I9" s="34" t="s">
        <v>50</v>
      </c>
      <c r="J9" s="44" t="s">
        <v>50</v>
      </c>
      <c r="K9" s="43" t="s">
        <v>72</v>
      </c>
    </row>
    <row r="10" customFormat="false" ht="12.8" hidden="false" customHeight="false" outlineLevel="0" collapsed="false">
      <c r="A10" s="45" t="s">
        <v>73</v>
      </c>
      <c r="B10" s="46" t="s">
        <v>73</v>
      </c>
      <c r="C10" s="46" t="s">
        <v>74</v>
      </c>
      <c r="D10" s="47" t="s">
        <v>36</v>
      </c>
      <c r="E10" s="48" t="s">
        <v>75</v>
      </c>
      <c r="F10" s="47" t="s">
        <v>55</v>
      </c>
      <c r="G10" s="46" t="s">
        <v>76</v>
      </c>
      <c r="H10" s="47" t="s">
        <v>36</v>
      </c>
      <c r="I10" s="48" t="s">
        <v>75</v>
      </c>
      <c r="J10" s="47" t="s">
        <v>55</v>
      </c>
      <c r="K10" s="46" t="s">
        <v>76</v>
      </c>
    </row>
    <row r="11" customFormat="false" ht="12.8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949.3</v>
      </c>
      <c r="E11" s="52" t="n">
        <v>1949.51</v>
      </c>
      <c r="F11" s="51" t="n">
        <v>0.678795</v>
      </c>
      <c r="G11" s="50" t="n">
        <v>0.209961</v>
      </c>
      <c r="H11" s="51" t="n">
        <v>34.5903</v>
      </c>
      <c r="I11" s="52" t="n">
        <v>34.6099</v>
      </c>
      <c r="J11" s="51" t="n">
        <v>0.000142962</v>
      </c>
      <c r="K11" s="50" t="n">
        <v>0.0195999</v>
      </c>
    </row>
    <row r="12" customFormat="false" ht="12.8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999.9</v>
      </c>
      <c r="E12" s="32" t="n">
        <v>1999.46</v>
      </c>
      <c r="F12" s="55" t="n">
        <v>0.700029</v>
      </c>
      <c r="G12" s="54" t="n">
        <v>-0.435059</v>
      </c>
      <c r="H12" s="55" t="n">
        <v>34.5978</v>
      </c>
      <c r="I12" s="32" t="n">
        <v>34.6203</v>
      </c>
      <c r="J12" s="55" t="n">
        <v>7.01324E-005</v>
      </c>
      <c r="K12" s="54" t="n">
        <v>0.0224495</v>
      </c>
    </row>
    <row r="13" customFormat="false" ht="12.8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40.4</v>
      </c>
      <c r="E13" s="32" t="n">
        <v>2040.49</v>
      </c>
      <c r="F13" s="55" t="n">
        <v>0.707107</v>
      </c>
      <c r="G13" s="54" t="n">
        <v>0.0899658</v>
      </c>
      <c r="H13" s="55" t="n">
        <v>34.6026</v>
      </c>
      <c r="I13" s="32" t="n">
        <v>34.6231</v>
      </c>
      <c r="J13" s="55" t="n">
        <v>0.000140265</v>
      </c>
      <c r="K13" s="54" t="n">
        <v>0.0205002</v>
      </c>
    </row>
    <row r="14" customFormat="false" ht="12.8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77.8</v>
      </c>
      <c r="E14" s="32" t="n">
        <v>2077.5</v>
      </c>
      <c r="F14" s="55" t="n">
        <v>0.749575</v>
      </c>
      <c r="G14" s="54" t="n">
        <v>-0.300049</v>
      </c>
      <c r="H14" s="55" t="n">
        <v>34.605</v>
      </c>
      <c r="I14" s="32" t="n">
        <v>34.6259</v>
      </c>
      <c r="J14" s="55" t="n">
        <v>0</v>
      </c>
      <c r="K14" s="54" t="n">
        <v>0.0209007</v>
      </c>
    </row>
    <row r="15" customFormat="false" ht="12.8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96.7</v>
      </c>
      <c r="E15" s="32" t="n">
        <v>2096.51</v>
      </c>
      <c r="F15" s="55" t="n">
        <v>0.678795</v>
      </c>
      <c r="G15" s="54" t="n">
        <v>-0.189941</v>
      </c>
      <c r="H15" s="55" t="n">
        <v>34.608</v>
      </c>
      <c r="I15" s="32" t="n">
        <v>34.6263</v>
      </c>
      <c r="J15" s="55" t="n">
        <v>0</v>
      </c>
      <c r="K15" s="54" t="n">
        <v>0.0182991</v>
      </c>
    </row>
    <row r="16" customFormat="false" ht="12.8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159.2</v>
      </c>
      <c r="E16" s="32" t="n">
        <v>2159.47</v>
      </c>
      <c r="F16" s="55" t="n">
        <v>0.721263</v>
      </c>
      <c r="G16" s="54" t="n">
        <v>0.27002</v>
      </c>
      <c r="H16" s="55" t="n">
        <v>34.6072</v>
      </c>
      <c r="I16" s="32" t="n">
        <v>34.6227</v>
      </c>
      <c r="J16" s="55" t="n">
        <v>0.00417018</v>
      </c>
      <c r="K16" s="54" t="n">
        <v>0.0154495</v>
      </c>
    </row>
    <row r="17" customFormat="false" ht="12.8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159.8</v>
      </c>
      <c r="E17" s="32" t="n">
        <v>2159.47</v>
      </c>
      <c r="F17" s="55" t="n">
        <v>0.721263</v>
      </c>
      <c r="G17" s="54" t="n">
        <v>-0.330078</v>
      </c>
      <c r="H17" s="55" t="n">
        <v>34.5916</v>
      </c>
      <c r="I17" s="32" t="n">
        <v>34.6227</v>
      </c>
      <c r="J17" s="55" t="n">
        <v>0.00417018</v>
      </c>
      <c r="K17" s="54" t="n">
        <v>0.0310516</v>
      </c>
    </row>
    <row r="18" customFormat="false" ht="12.8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160.4</v>
      </c>
      <c r="E18" s="32" t="n">
        <v>2160.48</v>
      </c>
      <c r="F18" s="55" t="n">
        <v>0.700029</v>
      </c>
      <c r="G18" s="54" t="n">
        <v>0.0751953</v>
      </c>
      <c r="H18" s="55" t="n">
        <v>34.6037</v>
      </c>
      <c r="I18" s="32" t="n">
        <v>34.6368</v>
      </c>
      <c r="J18" s="55" t="n">
        <v>0.0158391</v>
      </c>
      <c r="K18" s="54" t="n">
        <v>0.0331001</v>
      </c>
    </row>
    <row r="19" customFormat="false" ht="12.8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165.8</v>
      </c>
      <c r="E19" s="32" t="n">
        <v>2165.46</v>
      </c>
      <c r="F19" s="55" t="n">
        <v>0.685873</v>
      </c>
      <c r="G19" s="54" t="n">
        <v>-0.335205</v>
      </c>
      <c r="H19" s="55" t="n">
        <v>-99</v>
      </c>
      <c r="I19" s="32" t="n">
        <v>34.6303</v>
      </c>
      <c r="J19" s="55" t="n">
        <v>0.000633889</v>
      </c>
      <c r="K19" s="54" t="n">
        <v>133.63</v>
      </c>
    </row>
    <row r="20" customFormat="false" ht="12.8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200</v>
      </c>
      <c r="E20" s="32" t="n">
        <v>2199.49</v>
      </c>
      <c r="F20" s="55" t="n">
        <v>0.664639</v>
      </c>
      <c r="G20" s="54" t="n">
        <v>-0.51001</v>
      </c>
      <c r="H20" s="55" t="n">
        <v>34.6078</v>
      </c>
      <c r="I20" s="32" t="n">
        <v>34.6286</v>
      </c>
      <c r="J20" s="55" t="n">
        <v>7.01324E-005</v>
      </c>
      <c r="K20" s="54" t="n">
        <v>0.020752</v>
      </c>
    </row>
    <row r="21" customFormat="false" ht="12.8" hidden="false" customHeight="false" outlineLevel="0" collapsed="false">
      <c r="A21" s="56" t="s">
        <v>7</v>
      </c>
      <c r="B21" s="57" t="s">
        <v>8</v>
      </c>
      <c r="C21" s="57" t="n">
        <v>0</v>
      </c>
      <c r="D21" s="58" t="n">
        <v>0</v>
      </c>
      <c r="E21" s="59" t="n">
        <v>0</v>
      </c>
      <c r="F21" s="58" t="n">
        <v>0</v>
      </c>
      <c r="G21" s="57" t="n">
        <v>0</v>
      </c>
      <c r="H21" s="58" t="n">
        <v>0</v>
      </c>
      <c r="I21" s="59" t="n">
        <v>0</v>
      </c>
      <c r="J21" s="58" t="n">
        <v>0</v>
      </c>
      <c r="K21" s="57" t="n">
        <v>0</v>
      </c>
    </row>
    <row r="22" customFormat="false" ht="12.8" hidden="false" customHeight="false" outlineLevel="0" collapsed="false">
      <c r="A22" s="32" t="s">
        <v>7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8" hidden="false" customHeight="false" outlineLevel="0" collapsed="false">
      <c r="A23" s="49" t="s">
        <v>9</v>
      </c>
      <c r="B23" s="50" t="s">
        <v>10</v>
      </c>
      <c r="C23" s="50" t="n">
        <v>2</v>
      </c>
      <c r="D23" s="51" t="n">
        <v>1898.9</v>
      </c>
      <c r="E23" s="52" t="n">
        <v>1898.49</v>
      </c>
      <c r="F23" s="51" t="n">
        <v>0.707107</v>
      </c>
      <c r="G23" s="50" t="n">
        <v>-0.410034</v>
      </c>
      <c r="H23" s="51" t="n">
        <v>34.588</v>
      </c>
      <c r="I23" s="52" t="n">
        <v>34.6087</v>
      </c>
      <c r="J23" s="51" t="n">
        <v>7.01324E-005</v>
      </c>
      <c r="K23" s="50" t="n">
        <v>0.0207481</v>
      </c>
    </row>
    <row r="24" customFormat="false" ht="12.8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942.7</v>
      </c>
      <c r="E24" s="32" t="n">
        <v>1942.46</v>
      </c>
      <c r="F24" s="55" t="n">
        <v>0.784878</v>
      </c>
      <c r="G24" s="54" t="n">
        <v>-0.244873</v>
      </c>
      <c r="H24" s="55" t="n">
        <v>34.5924</v>
      </c>
      <c r="I24" s="32" t="n">
        <v>34.6129</v>
      </c>
      <c r="J24" s="55" t="n">
        <v>7.01324E-005</v>
      </c>
      <c r="K24" s="54" t="n">
        <v>0.0205498</v>
      </c>
    </row>
    <row r="25" customFormat="false" ht="12.8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964.4</v>
      </c>
      <c r="E25" s="32" t="n">
        <v>1964.47</v>
      </c>
      <c r="F25" s="55" t="n">
        <v>0.721263</v>
      </c>
      <c r="G25" s="54" t="n">
        <v>0.0699463</v>
      </c>
      <c r="H25" s="55" t="n">
        <v>34.599</v>
      </c>
      <c r="I25" s="32" t="n">
        <v>34.6157</v>
      </c>
      <c r="J25" s="55" t="n">
        <v>7.01324E-005</v>
      </c>
      <c r="K25" s="54" t="n">
        <v>0.0166512</v>
      </c>
    </row>
    <row r="26" customFormat="false" ht="12.8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998.4</v>
      </c>
      <c r="E26" s="32" t="n">
        <v>1998.51</v>
      </c>
      <c r="F26" s="55" t="n">
        <v>0.770809</v>
      </c>
      <c r="G26" s="54" t="n">
        <v>0.10498</v>
      </c>
      <c r="H26" s="55" t="n">
        <v>34.6045</v>
      </c>
      <c r="I26" s="32" t="n">
        <v>34.6184</v>
      </c>
      <c r="J26" s="55" t="n">
        <v>7.01324E-005</v>
      </c>
      <c r="K26" s="54" t="n">
        <v>0.0138512</v>
      </c>
    </row>
    <row r="27" customFormat="false" ht="12.8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025.7</v>
      </c>
      <c r="E27" s="32" t="n">
        <v>2025.56</v>
      </c>
      <c r="F27" s="55" t="n">
        <v>0.685959</v>
      </c>
      <c r="G27" s="54" t="n">
        <v>-0.13501</v>
      </c>
      <c r="H27" s="55" t="n">
        <v>34.606</v>
      </c>
      <c r="I27" s="32" t="n">
        <v>34.6225</v>
      </c>
      <c r="J27" s="55" t="n">
        <v>7.28298E-005</v>
      </c>
      <c r="K27" s="54" t="n">
        <v>0.0164528</v>
      </c>
    </row>
    <row r="28" customFormat="false" ht="12.8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2060</v>
      </c>
      <c r="E28" s="32" t="n">
        <v>2059.99</v>
      </c>
      <c r="F28" s="55" t="n">
        <v>0.94594</v>
      </c>
      <c r="G28" s="54" t="n">
        <v>-0.0100098</v>
      </c>
      <c r="H28" s="55" t="n">
        <v>34.6046</v>
      </c>
      <c r="I28" s="32" t="n">
        <v>34.6227</v>
      </c>
      <c r="J28" s="55" t="n">
        <v>0.000264574</v>
      </c>
      <c r="K28" s="54" t="n">
        <v>0.0181007</v>
      </c>
    </row>
    <row r="29" customFormat="false" ht="12.8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070.9</v>
      </c>
      <c r="E29" s="32" t="n">
        <v>2070.49</v>
      </c>
      <c r="F29" s="55" t="n">
        <v>0.721263</v>
      </c>
      <c r="G29" s="54" t="n">
        <v>-0.409912</v>
      </c>
      <c r="H29" s="55" t="n">
        <v>34.6044</v>
      </c>
      <c r="I29" s="32" t="n">
        <v>34.6232</v>
      </c>
      <c r="J29" s="55" t="n">
        <v>0</v>
      </c>
      <c r="K29" s="54" t="n">
        <v>0.0187988</v>
      </c>
    </row>
    <row r="30" customFormat="false" ht="12.8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080.3</v>
      </c>
      <c r="E30" s="32" t="n">
        <v>2080.48</v>
      </c>
      <c r="F30" s="55" t="n">
        <v>0.714185</v>
      </c>
      <c r="G30" s="54" t="n">
        <v>0.184814</v>
      </c>
      <c r="H30" s="55" t="n">
        <v>34.6062</v>
      </c>
      <c r="I30" s="32" t="n">
        <v>34.6237</v>
      </c>
      <c r="J30" s="55" t="n">
        <v>0</v>
      </c>
      <c r="K30" s="54" t="n">
        <v>0.017498</v>
      </c>
    </row>
    <row r="31" customFormat="false" ht="12.8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094.2</v>
      </c>
      <c r="E31" s="32" t="n">
        <v>2094.52</v>
      </c>
      <c r="F31" s="55" t="n">
        <v>0.763731</v>
      </c>
      <c r="G31" s="54" t="n">
        <v>0.320068</v>
      </c>
      <c r="H31" s="55" t="n">
        <v>34.6075</v>
      </c>
      <c r="I31" s="32" t="n">
        <v>34.6254</v>
      </c>
      <c r="J31" s="55" t="n">
        <v>0.000566454</v>
      </c>
      <c r="K31" s="54" t="n">
        <v>0.0179024</v>
      </c>
    </row>
    <row r="32" customFormat="false" ht="12.8" hidden="false" customHeight="false" outlineLevel="0" collapsed="false">
      <c r="A32" s="53" t="s">
        <v>9</v>
      </c>
      <c r="B32" s="54" t="s">
        <v>10</v>
      </c>
      <c r="C32" s="54" t="n">
        <v>0</v>
      </c>
      <c r="D32" s="55" t="n">
        <v>2122.7</v>
      </c>
      <c r="E32" s="32" t="n">
        <v>0</v>
      </c>
      <c r="F32" s="55" t="n">
        <v>0</v>
      </c>
      <c r="G32" s="54" t="n">
        <v>-2122.7</v>
      </c>
      <c r="H32" s="55" t="n">
        <v>34.6078</v>
      </c>
      <c r="I32" s="32" t="n">
        <v>0</v>
      </c>
      <c r="J32" s="55" t="n">
        <v>0</v>
      </c>
      <c r="K32" s="54" t="n">
        <v>-34.6078</v>
      </c>
    </row>
    <row r="33" customFormat="false" ht="12.8" hidden="false" customHeight="false" outlineLevel="0" collapsed="false">
      <c r="A33" s="56" t="s">
        <v>9</v>
      </c>
      <c r="B33" s="57" t="s">
        <v>10</v>
      </c>
      <c r="C33" s="57" t="n">
        <v>0</v>
      </c>
      <c r="D33" s="58" t="n">
        <v>0</v>
      </c>
      <c r="E33" s="59" t="n">
        <v>0</v>
      </c>
      <c r="F33" s="58" t="n">
        <v>0</v>
      </c>
      <c r="G33" s="57" t="n">
        <v>0</v>
      </c>
      <c r="H33" s="58" t="n">
        <v>0</v>
      </c>
      <c r="I33" s="59" t="n">
        <v>0</v>
      </c>
      <c r="J33" s="58" t="n">
        <v>0</v>
      </c>
      <c r="K33" s="57" t="n">
        <v>0</v>
      </c>
    </row>
    <row r="34" customFormat="false" ht="12.8" hidden="false" customHeight="false" outlineLevel="0" collapsed="false">
      <c r="A34" s="32" t="s">
        <v>7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8" hidden="false" customHeight="false" outlineLevel="0" collapsed="false">
      <c r="A35" s="49" t="s">
        <v>11</v>
      </c>
      <c r="B35" s="50" t="s">
        <v>12</v>
      </c>
      <c r="C35" s="50" t="n">
        <v>2</v>
      </c>
      <c r="D35" s="51" t="n">
        <v>1600.4</v>
      </c>
      <c r="E35" s="52" t="n">
        <v>1600.5</v>
      </c>
      <c r="F35" s="51" t="n">
        <v>0.707107</v>
      </c>
      <c r="G35" s="50" t="n">
        <v>0.0999756</v>
      </c>
      <c r="H35" s="51" t="n">
        <v>34.5483</v>
      </c>
      <c r="I35" s="52" t="n">
        <v>34.5485</v>
      </c>
      <c r="J35" s="51" t="n">
        <v>7.01324E-005</v>
      </c>
      <c r="K35" s="50" t="n">
        <v>0.000148773</v>
      </c>
    </row>
    <row r="36" customFormat="false" ht="12.8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650.5</v>
      </c>
      <c r="E36" s="32" t="n">
        <v>1650.49</v>
      </c>
      <c r="F36" s="55" t="n">
        <v>0.728341</v>
      </c>
      <c r="G36" s="54" t="n">
        <v>-0.00500488</v>
      </c>
      <c r="H36" s="55" t="n">
        <v>34.5598</v>
      </c>
      <c r="I36" s="32" t="n">
        <v>34.5591</v>
      </c>
      <c r="J36" s="55" t="n">
        <v>0</v>
      </c>
      <c r="K36" s="54" t="n">
        <v>-0.00069809</v>
      </c>
    </row>
    <row r="37" customFormat="false" ht="12.8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00.1</v>
      </c>
      <c r="E37" s="32" t="n">
        <v>1700.51</v>
      </c>
      <c r="F37" s="55" t="n">
        <v>0.735419</v>
      </c>
      <c r="G37" s="54" t="n">
        <v>0.410034</v>
      </c>
      <c r="H37" s="55" t="n">
        <v>34.5672</v>
      </c>
      <c r="I37" s="32" t="n">
        <v>34.5742</v>
      </c>
      <c r="J37" s="55" t="n">
        <v>0.000213094</v>
      </c>
      <c r="K37" s="54" t="n">
        <v>0.00704956</v>
      </c>
    </row>
    <row r="38" customFormat="false" ht="12.8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51</v>
      </c>
      <c r="E38" s="32" t="n">
        <v>1751.48</v>
      </c>
      <c r="F38" s="55" t="n">
        <v>0.700029</v>
      </c>
      <c r="G38" s="54" t="n">
        <v>0.484985</v>
      </c>
      <c r="H38" s="55" t="n">
        <v>34.572</v>
      </c>
      <c r="I38" s="32" t="n">
        <v>34.5833</v>
      </c>
      <c r="J38" s="55" t="n">
        <v>0.000213094</v>
      </c>
      <c r="K38" s="54" t="n">
        <v>0.0112534</v>
      </c>
    </row>
    <row r="39" customFormat="false" ht="12.8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800.3</v>
      </c>
      <c r="E39" s="32" t="n">
        <v>1800.51</v>
      </c>
      <c r="F39" s="55" t="n">
        <v>0.671717</v>
      </c>
      <c r="G39" s="54" t="n">
        <v>0.204956</v>
      </c>
      <c r="H39" s="55" t="n">
        <v>34.5783</v>
      </c>
      <c r="I39" s="32" t="n">
        <v>34.5913</v>
      </c>
      <c r="J39" s="55" t="n">
        <v>0.000140265</v>
      </c>
      <c r="K39" s="54" t="n">
        <v>0.0130005</v>
      </c>
    </row>
    <row r="40" customFormat="false" ht="12.8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825.4</v>
      </c>
      <c r="E40" s="32" t="n">
        <v>1825.48</v>
      </c>
      <c r="F40" s="55" t="n">
        <v>0.664639</v>
      </c>
      <c r="G40" s="54" t="n">
        <v>0.0799561</v>
      </c>
      <c r="H40" s="55" t="n">
        <v>34.5786</v>
      </c>
      <c r="I40" s="32" t="n">
        <v>34.5933</v>
      </c>
      <c r="J40" s="55" t="n">
        <v>0.000280529</v>
      </c>
      <c r="K40" s="54" t="n">
        <v>0.014698</v>
      </c>
    </row>
    <row r="41" customFormat="false" ht="12.8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849.3</v>
      </c>
      <c r="E41" s="32" t="n">
        <v>1849.52</v>
      </c>
      <c r="F41" s="55" t="n">
        <v>0.721263</v>
      </c>
      <c r="G41" s="54" t="n">
        <v>0.219971</v>
      </c>
      <c r="H41" s="55" t="n">
        <v>34.5819</v>
      </c>
      <c r="I41" s="32" t="n">
        <v>34.596</v>
      </c>
      <c r="J41" s="55" t="n">
        <v>0.000140265</v>
      </c>
      <c r="K41" s="54" t="n">
        <v>0.0140991</v>
      </c>
    </row>
    <row r="42" customFormat="false" ht="12.8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875.8</v>
      </c>
      <c r="E42" s="32" t="n">
        <v>1875.49</v>
      </c>
      <c r="F42" s="55" t="n">
        <v>0.756653</v>
      </c>
      <c r="G42" s="54" t="n">
        <v>-0.305054</v>
      </c>
      <c r="H42" s="55" t="n">
        <v>34.5833</v>
      </c>
      <c r="I42" s="32" t="n">
        <v>34.6013</v>
      </c>
      <c r="J42" s="55" t="n">
        <v>0.000423492</v>
      </c>
      <c r="K42" s="54" t="n">
        <v>0.0180016</v>
      </c>
    </row>
    <row r="43" customFormat="false" ht="12.8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2000.4</v>
      </c>
      <c r="E43" s="32" t="n">
        <v>2000.49</v>
      </c>
      <c r="F43" s="55" t="n">
        <v>0.721263</v>
      </c>
      <c r="G43" s="54" t="n">
        <v>0.0899658</v>
      </c>
      <c r="H43" s="55" t="n">
        <v>34.6032</v>
      </c>
      <c r="I43" s="32" t="n">
        <v>34.6188</v>
      </c>
      <c r="J43" s="55" t="n">
        <v>0.000142962</v>
      </c>
      <c r="K43" s="54" t="n">
        <v>0.0155983</v>
      </c>
    </row>
    <row r="44" customFormat="false" ht="12.8" hidden="false" customHeight="false" outlineLevel="0" collapsed="false">
      <c r="A44" s="56" t="s">
        <v>11</v>
      </c>
      <c r="B44" s="57" t="s">
        <v>12</v>
      </c>
      <c r="C44" s="57" t="n">
        <v>0</v>
      </c>
      <c r="D44" s="58" t="n">
        <v>0</v>
      </c>
      <c r="E44" s="59" t="n">
        <v>0</v>
      </c>
      <c r="F44" s="58" t="n">
        <v>0</v>
      </c>
      <c r="G44" s="57" t="n">
        <v>0</v>
      </c>
      <c r="H44" s="58" t="n">
        <v>0</v>
      </c>
      <c r="I44" s="59" t="n">
        <v>0</v>
      </c>
      <c r="J44" s="58" t="n">
        <v>0</v>
      </c>
      <c r="K44" s="57" t="n">
        <v>0</v>
      </c>
    </row>
    <row r="45" customFormat="false" ht="12.8" hidden="false" customHeight="false" outlineLevel="0" collapsed="false">
      <c r="A45" s="32" t="s">
        <v>7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8" hidden="false" customHeight="false" outlineLevel="0" collapsed="false">
      <c r="A46" s="49" t="s">
        <v>13</v>
      </c>
      <c r="B46" s="50" t="s">
        <v>14</v>
      </c>
      <c r="C46" s="50" t="n">
        <v>2</v>
      </c>
      <c r="D46" s="51" t="n">
        <v>1600.5</v>
      </c>
      <c r="E46" s="52" t="n">
        <v>1600.52</v>
      </c>
      <c r="F46" s="51" t="n">
        <v>0.692951</v>
      </c>
      <c r="G46" s="50" t="n">
        <v>0.0200195</v>
      </c>
      <c r="H46" s="51" t="n">
        <v>34.5381</v>
      </c>
      <c r="I46" s="52" t="n">
        <v>34.5552</v>
      </c>
      <c r="J46" s="51" t="n">
        <v>0.000283227</v>
      </c>
      <c r="K46" s="50" t="n">
        <v>0.0170975</v>
      </c>
    </row>
    <row r="47" customFormat="false" ht="12.8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1649.8</v>
      </c>
      <c r="E47" s="32" t="n">
        <v>1649.47</v>
      </c>
      <c r="F47" s="55" t="n">
        <v>0.707107</v>
      </c>
      <c r="G47" s="54" t="n">
        <v>-0.330078</v>
      </c>
      <c r="H47" s="55" t="n">
        <v>34.5482</v>
      </c>
      <c r="I47" s="32" t="n">
        <v>34.5643</v>
      </c>
      <c r="J47" s="55" t="n">
        <v>0.000283227</v>
      </c>
      <c r="K47" s="54" t="n">
        <v>0.0161018</v>
      </c>
    </row>
    <row r="48" customFormat="false" ht="12.8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698.8</v>
      </c>
      <c r="E48" s="32" t="n">
        <v>1698.52</v>
      </c>
      <c r="F48" s="55" t="n">
        <v>0.671717</v>
      </c>
      <c r="G48" s="54" t="n">
        <v>-0.285034</v>
      </c>
      <c r="H48" s="55" t="n">
        <v>34.5597</v>
      </c>
      <c r="I48" s="32" t="n">
        <v>34.5774</v>
      </c>
      <c r="J48" s="55" t="n">
        <v>0.000210397</v>
      </c>
      <c r="K48" s="54" t="n">
        <v>0.0177498</v>
      </c>
    </row>
    <row r="49" customFormat="false" ht="12.8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1751.1</v>
      </c>
      <c r="E49" s="32" t="n">
        <v>1751.47</v>
      </c>
      <c r="F49" s="55" t="n">
        <v>0.657647</v>
      </c>
      <c r="G49" s="54" t="n">
        <v>0.365112</v>
      </c>
      <c r="H49" s="55" t="n">
        <v>34.5674</v>
      </c>
      <c r="I49" s="32" t="n">
        <v>34.5846</v>
      </c>
      <c r="J49" s="55" t="n">
        <v>0.000142962</v>
      </c>
      <c r="K49" s="54" t="n">
        <v>0.0172005</v>
      </c>
    </row>
    <row r="50" customFormat="false" ht="12.8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799.7</v>
      </c>
      <c r="E50" s="32" t="n">
        <v>1799.46</v>
      </c>
      <c r="F50" s="55" t="n">
        <v>0.685873</v>
      </c>
      <c r="G50" s="54" t="n">
        <v>-0.234985</v>
      </c>
      <c r="H50" s="55" t="n">
        <v>34.5761</v>
      </c>
      <c r="I50" s="32" t="n">
        <v>34.5926</v>
      </c>
      <c r="J50" s="55" t="n">
        <v>0.000213094</v>
      </c>
      <c r="K50" s="54" t="n">
        <v>0.0164528</v>
      </c>
    </row>
    <row r="51" customFormat="false" ht="12.8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824.8</v>
      </c>
      <c r="E51" s="32" t="n">
        <v>1824.52</v>
      </c>
      <c r="F51" s="55" t="n">
        <v>0.735419</v>
      </c>
      <c r="G51" s="54" t="n">
        <v>-0.280029</v>
      </c>
      <c r="H51" s="55" t="n">
        <v>34.5778</v>
      </c>
      <c r="I51" s="32" t="n">
        <v>34.5947</v>
      </c>
      <c r="J51" s="55" t="n">
        <v>7.01324E-005</v>
      </c>
      <c r="K51" s="54" t="n">
        <v>0.0168495</v>
      </c>
    </row>
    <row r="52" customFormat="false" ht="12.8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851.2</v>
      </c>
      <c r="E52" s="32" t="n">
        <v>1851.52</v>
      </c>
      <c r="F52" s="55" t="n">
        <v>0.678795</v>
      </c>
      <c r="G52" s="54" t="n">
        <v>0.320068</v>
      </c>
      <c r="H52" s="55" t="n">
        <v>34.5807</v>
      </c>
      <c r="I52" s="32" t="n">
        <v>34.5973</v>
      </c>
      <c r="J52" s="55" t="n">
        <v>0.000142962</v>
      </c>
      <c r="K52" s="54" t="n">
        <v>0.0165977</v>
      </c>
    </row>
    <row r="53" customFormat="false" ht="12.8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876.3</v>
      </c>
      <c r="E53" s="32" t="n">
        <v>1876.52</v>
      </c>
      <c r="F53" s="55" t="n">
        <v>0.700029</v>
      </c>
      <c r="G53" s="54" t="n">
        <v>0.214966</v>
      </c>
      <c r="H53" s="55" t="n">
        <v>34.584</v>
      </c>
      <c r="I53" s="32" t="n">
        <v>34.6018</v>
      </c>
      <c r="J53" s="55" t="n">
        <v>7.01324E-005</v>
      </c>
      <c r="K53" s="54" t="n">
        <v>0.017849</v>
      </c>
    </row>
    <row r="54" customFormat="false" ht="12.8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902.7</v>
      </c>
      <c r="E54" s="32" t="n">
        <v>1902.48</v>
      </c>
      <c r="F54" s="55" t="n">
        <v>0.714185</v>
      </c>
      <c r="G54" s="54" t="n">
        <v>-0.214966</v>
      </c>
      <c r="H54" s="55" t="n">
        <v>34.5888</v>
      </c>
      <c r="I54" s="32" t="n">
        <v>34.6057</v>
      </c>
      <c r="J54" s="55" t="n">
        <v>0.000142962</v>
      </c>
      <c r="K54" s="54" t="n">
        <v>0.0168991</v>
      </c>
    </row>
    <row r="55" customFormat="false" ht="12.8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932.7</v>
      </c>
      <c r="E55" s="32" t="n">
        <v>1932.44</v>
      </c>
      <c r="F55" s="55" t="n">
        <v>0.693037</v>
      </c>
      <c r="G55" s="54" t="n">
        <v>-0.26001</v>
      </c>
      <c r="H55" s="55" t="n">
        <v>34.5925</v>
      </c>
      <c r="I55" s="32" t="n">
        <v>34.6092</v>
      </c>
      <c r="J55" s="55" t="n">
        <v>7.01324E-005</v>
      </c>
      <c r="K55" s="54" t="n">
        <v>0.0167503</v>
      </c>
    </row>
    <row r="56" customFormat="false" ht="12.8" hidden="false" customHeight="false" outlineLevel="0" collapsed="false">
      <c r="A56" s="56" t="s">
        <v>13</v>
      </c>
      <c r="B56" s="57" t="s">
        <v>14</v>
      </c>
      <c r="C56" s="57" t="n">
        <v>0</v>
      </c>
      <c r="D56" s="58" t="n">
        <v>0</v>
      </c>
      <c r="E56" s="59" t="n">
        <v>0</v>
      </c>
      <c r="F56" s="58" t="n">
        <v>0</v>
      </c>
      <c r="G56" s="57" t="n">
        <v>0</v>
      </c>
      <c r="H56" s="58" t="n">
        <v>0</v>
      </c>
      <c r="I56" s="59" t="n">
        <v>0</v>
      </c>
      <c r="J56" s="58" t="n">
        <v>0</v>
      </c>
      <c r="K56" s="57" t="n">
        <v>0</v>
      </c>
    </row>
    <row r="57" customFormat="false" ht="12.8" hidden="false" customHeight="false" outlineLevel="0" collapsed="false">
      <c r="A57" s="32" t="s">
        <v>7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8" hidden="false" customHeight="false" outlineLevel="0" collapsed="false">
      <c r="A58" s="49" t="s">
        <v>15</v>
      </c>
      <c r="B58" s="50" t="s">
        <v>16</v>
      </c>
      <c r="C58" s="50" t="n">
        <v>0</v>
      </c>
      <c r="D58" s="51" t="n">
        <v>5</v>
      </c>
      <c r="E58" s="52" t="n">
        <v>0</v>
      </c>
      <c r="F58" s="51" t="n">
        <v>0</v>
      </c>
      <c r="G58" s="50" t="n">
        <v>-5</v>
      </c>
      <c r="H58" s="51" t="n">
        <v>32.495</v>
      </c>
      <c r="I58" s="52" t="n">
        <v>0</v>
      </c>
      <c r="J58" s="51" t="n">
        <v>0</v>
      </c>
      <c r="K58" s="50" t="n">
        <v>-32.495</v>
      </c>
    </row>
    <row r="59" customFormat="false" ht="12.8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498.5</v>
      </c>
      <c r="E59" s="32" t="n">
        <v>498.475</v>
      </c>
      <c r="F59" s="55" t="n">
        <v>0.685894</v>
      </c>
      <c r="G59" s="54" t="n">
        <v>-0.0250244</v>
      </c>
      <c r="H59" s="55" t="n">
        <v>34.0245</v>
      </c>
      <c r="I59" s="32" t="n">
        <v>34.0876</v>
      </c>
      <c r="J59" s="55" t="n">
        <v>7.01324E-005</v>
      </c>
      <c r="K59" s="54" t="n">
        <v>0.0630493</v>
      </c>
    </row>
    <row r="60" customFormat="false" ht="12.8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597.6</v>
      </c>
      <c r="E60" s="32" t="n">
        <v>597.55</v>
      </c>
      <c r="F60" s="55" t="n">
        <v>0.678838</v>
      </c>
      <c r="G60" s="54" t="n">
        <v>-0.0499268</v>
      </c>
      <c r="H60" s="55" t="n">
        <v>34.1455</v>
      </c>
      <c r="I60" s="32" t="n">
        <v>34.1596</v>
      </c>
      <c r="J60" s="55" t="n">
        <v>0</v>
      </c>
      <c r="K60" s="54" t="n">
        <v>0.0140991</v>
      </c>
    </row>
    <row r="61" customFormat="false" ht="12.8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748.6</v>
      </c>
      <c r="E61" s="32" t="n">
        <v>748.53</v>
      </c>
      <c r="F61" s="55" t="n">
        <v>0.763687</v>
      </c>
      <c r="G61" s="54" t="n">
        <v>-0.0699463</v>
      </c>
      <c r="H61" s="55" t="n">
        <v>34.2545</v>
      </c>
      <c r="I61" s="32" t="n">
        <v>34.2526</v>
      </c>
      <c r="J61" s="55" t="n">
        <v>0.000353359</v>
      </c>
      <c r="K61" s="54" t="n">
        <v>-0.00185394</v>
      </c>
    </row>
    <row r="62" customFormat="false" ht="12.8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796.9</v>
      </c>
      <c r="E62" s="32" t="n">
        <v>796.455</v>
      </c>
      <c r="F62" s="55" t="n">
        <v>0.742454</v>
      </c>
      <c r="G62" s="54" t="n">
        <v>-0.445068</v>
      </c>
      <c r="H62" s="55" t="n">
        <v>34.2768</v>
      </c>
      <c r="I62" s="32" t="n">
        <v>34.2801</v>
      </c>
      <c r="J62" s="55" t="n">
        <v>0.000213094</v>
      </c>
      <c r="K62" s="54" t="n">
        <v>0.00325394</v>
      </c>
    </row>
    <row r="63" customFormat="false" ht="12.8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948.5</v>
      </c>
      <c r="E63" s="32" t="n">
        <v>948.55</v>
      </c>
      <c r="F63" s="55" t="n">
        <v>0.721263</v>
      </c>
      <c r="G63" s="54" t="n">
        <v>0.0499878</v>
      </c>
      <c r="H63" s="55" t="n">
        <v>34.3468</v>
      </c>
      <c r="I63" s="32" t="n">
        <v>34.3538</v>
      </c>
      <c r="J63" s="55" t="n">
        <v>0.000493624</v>
      </c>
      <c r="K63" s="54" t="n">
        <v>0.00695038</v>
      </c>
    </row>
    <row r="64" customFormat="false" ht="12.8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101.4</v>
      </c>
      <c r="E64" s="32" t="n">
        <v>1101.45</v>
      </c>
      <c r="F64" s="55" t="n">
        <v>0.700029</v>
      </c>
      <c r="G64" s="54" t="n">
        <v>0.0549316</v>
      </c>
      <c r="H64" s="55" t="n">
        <v>34.406</v>
      </c>
      <c r="I64" s="32" t="n">
        <v>34.4157</v>
      </c>
      <c r="J64" s="55" t="n">
        <v>0.000353359</v>
      </c>
      <c r="K64" s="54" t="n">
        <v>0.00975037</v>
      </c>
    </row>
    <row r="65" customFormat="false" ht="12.8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1148.9</v>
      </c>
      <c r="E65" s="32" t="n">
        <v>1148.54</v>
      </c>
      <c r="F65" s="55" t="n">
        <v>0.735419</v>
      </c>
      <c r="G65" s="54" t="n">
        <v>-0.359985</v>
      </c>
      <c r="H65" s="55" t="n">
        <v>34.4212</v>
      </c>
      <c r="I65" s="32" t="n">
        <v>34.431</v>
      </c>
      <c r="J65" s="55" t="n">
        <v>0.000280529</v>
      </c>
      <c r="K65" s="54" t="n">
        <v>0.00979996</v>
      </c>
    </row>
    <row r="66" customFormat="false" ht="12.8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298.6</v>
      </c>
      <c r="E66" s="32" t="n">
        <v>1298.46</v>
      </c>
      <c r="F66" s="55" t="n">
        <v>0.749488</v>
      </c>
      <c r="G66" s="54" t="n">
        <v>-0.140015</v>
      </c>
      <c r="H66" s="55" t="n">
        <v>34.4719</v>
      </c>
      <c r="I66" s="32" t="n">
        <v>34.4827</v>
      </c>
      <c r="J66" s="55" t="n">
        <v>7.01324E-005</v>
      </c>
      <c r="K66" s="54" t="n">
        <v>0.0107498</v>
      </c>
    </row>
    <row r="67" customFormat="false" ht="12.8" hidden="false" customHeight="false" outlineLevel="0" collapsed="false">
      <c r="A67" s="56" t="s">
        <v>15</v>
      </c>
      <c r="B67" s="57" t="s">
        <v>16</v>
      </c>
      <c r="C67" s="57" t="n">
        <v>2</v>
      </c>
      <c r="D67" s="58" t="n">
        <v>2137.8</v>
      </c>
      <c r="E67" s="59" t="n">
        <v>2137.52</v>
      </c>
      <c r="F67" s="58" t="n">
        <v>0.671717</v>
      </c>
      <c r="G67" s="57" t="n">
        <v>-0.284912</v>
      </c>
      <c r="H67" s="58" t="n">
        <v>34.6081</v>
      </c>
      <c r="I67" s="59" t="n">
        <v>34.6252</v>
      </c>
      <c r="J67" s="58" t="n">
        <v>0.000283227</v>
      </c>
      <c r="K67" s="57" t="n">
        <v>0.0170975</v>
      </c>
    </row>
    <row r="68" customFormat="false" ht="12.8" hidden="false" customHeight="false" outlineLevel="0" collapsed="false">
      <c r="A68" s="32" t="s">
        <v>7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8" hidden="false" customHeight="false" outlineLevel="0" collapsed="false">
      <c r="A69" s="49" t="s">
        <v>17</v>
      </c>
      <c r="B69" s="50" t="s">
        <v>18</v>
      </c>
      <c r="C69" s="50" t="n">
        <v>2</v>
      </c>
      <c r="D69" s="51" t="n">
        <v>1985.2</v>
      </c>
      <c r="E69" s="52" t="n">
        <v>1985.5</v>
      </c>
      <c r="F69" s="51" t="n">
        <v>0.636327</v>
      </c>
      <c r="G69" s="50" t="n">
        <v>0.300049</v>
      </c>
      <c r="H69" s="51" t="n">
        <v>34.6057</v>
      </c>
      <c r="I69" s="52" t="n">
        <v>34.6144</v>
      </c>
      <c r="J69" s="51" t="n">
        <v>0</v>
      </c>
      <c r="K69" s="50" t="n">
        <v>0.00869751</v>
      </c>
    </row>
    <row r="70" customFormat="false" ht="12.8" hidden="false" customHeight="false" outlineLevel="0" collapsed="false">
      <c r="A70" s="56" t="s">
        <v>17</v>
      </c>
      <c r="B70" s="57" t="s">
        <v>18</v>
      </c>
      <c r="C70" s="57" t="n">
        <v>0</v>
      </c>
      <c r="D70" s="58" t="n">
        <v>0</v>
      </c>
      <c r="E70" s="59" t="n">
        <v>0</v>
      </c>
      <c r="F70" s="58" t="n">
        <v>0</v>
      </c>
      <c r="G70" s="57" t="n">
        <v>0</v>
      </c>
      <c r="H70" s="58" t="n">
        <v>0</v>
      </c>
      <c r="I70" s="59" t="n">
        <v>0</v>
      </c>
      <c r="J70" s="58" t="n">
        <v>0</v>
      </c>
      <c r="K70" s="57" t="n">
        <v>0</v>
      </c>
    </row>
    <row r="71" customFormat="false" ht="12.8" hidden="false" customHeight="false" outlineLevel="0" collapsed="false">
      <c r="A71" s="32" t="s">
        <v>7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8" hidden="false" customHeight="false" outlineLevel="0" collapsed="false">
      <c r="A72" s="49" t="s">
        <v>19</v>
      </c>
      <c r="B72" s="50" t="s">
        <v>20</v>
      </c>
      <c r="C72" s="50" t="n">
        <v>3</v>
      </c>
      <c r="D72" s="51" t="n">
        <v>2252</v>
      </c>
      <c r="E72" s="52" t="n">
        <v>2251.99</v>
      </c>
      <c r="F72" s="51" t="n">
        <v>0.945481</v>
      </c>
      <c r="G72" s="50" t="n">
        <v>-0.0134277</v>
      </c>
      <c r="H72" s="51" t="n">
        <v>34.6138</v>
      </c>
      <c r="I72" s="52" t="n">
        <v>34.6304</v>
      </c>
      <c r="J72" s="51" t="n">
        <v>5.94652E-005</v>
      </c>
      <c r="K72" s="50" t="n">
        <v>0.0165672</v>
      </c>
    </row>
    <row r="73" customFormat="false" ht="12.8" hidden="false" customHeight="false" outlineLevel="0" collapsed="false">
      <c r="A73" s="53" t="s">
        <v>19</v>
      </c>
      <c r="B73" s="54" t="s">
        <v>20</v>
      </c>
      <c r="C73" s="54" t="n">
        <v>2</v>
      </c>
      <c r="D73" s="55" t="n">
        <v>2174.8</v>
      </c>
      <c r="E73" s="32" t="n">
        <v>2174.44</v>
      </c>
      <c r="F73" s="55" t="n">
        <v>0.671717</v>
      </c>
      <c r="G73" s="54" t="n">
        <v>-0.355225</v>
      </c>
      <c r="H73" s="55" t="n">
        <v>34.6091</v>
      </c>
      <c r="I73" s="32" t="n">
        <v>34.6277</v>
      </c>
      <c r="J73" s="55" t="n">
        <v>0.000140265</v>
      </c>
      <c r="K73" s="54" t="n">
        <v>0.0186005</v>
      </c>
    </row>
    <row r="74" customFormat="false" ht="12.8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2141.2</v>
      </c>
      <c r="E74" s="32" t="n">
        <v>2141.5</v>
      </c>
      <c r="F74" s="55" t="n">
        <v>0.615093</v>
      </c>
      <c r="G74" s="54" t="n">
        <v>0.304932</v>
      </c>
      <c r="H74" s="55" t="n">
        <v>34.607</v>
      </c>
      <c r="I74" s="32" t="n">
        <v>34.625</v>
      </c>
      <c r="J74" s="55" t="n">
        <v>7.01324E-005</v>
      </c>
      <c r="K74" s="54" t="n">
        <v>0.017952</v>
      </c>
    </row>
    <row r="75" customFormat="false" ht="12.8" hidden="false" customHeight="false" outlineLevel="0" collapsed="false">
      <c r="A75" s="53" t="s">
        <v>19</v>
      </c>
      <c r="B75" s="54" t="s">
        <v>20</v>
      </c>
      <c r="C75" s="54" t="n">
        <v>2</v>
      </c>
      <c r="D75" s="55" t="n">
        <v>2102.6</v>
      </c>
      <c r="E75" s="32" t="n">
        <v>2102.48</v>
      </c>
      <c r="F75" s="55" t="n">
        <v>0.714185</v>
      </c>
      <c r="G75" s="54" t="n">
        <v>-0.115234</v>
      </c>
      <c r="H75" s="55" t="n">
        <v>34.6051</v>
      </c>
      <c r="I75" s="32" t="n">
        <v>34.6234</v>
      </c>
      <c r="J75" s="55" t="n">
        <v>0</v>
      </c>
      <c r="K75" s="54" t="n">
        <v>0.0183029</v>
      </c>
    </row>
    <row r="76" customFormat="false" ht="12.8" hidden="false" customHeight="false" outlineLevel="0" collapsed="false">
      <c r="A76" s="53" t="s">
        <v>19</v>
      </c>
      <c r="B76" s="54" t="s">
        <v>20</v>
      </c>
      <c r="C76" s="54" t="n">
        <v>2</v>
      </c>
      <c r="D76" s="55" t="n">
        <v>2050.1</v>
      </c>
      <c r="E76" s="32" t="n">
        <v>2050.56</v>
      </c>
      <c r="F76" s="55" t="n">
        <v>0.700029</v>
      </c>
      <c r="G76" s="54" t="n">
        <v>0.455078</v>
      </c>
      <c r="H76" s="55" t="n">
        <v>34.6031</v>
      </c>
      <c r="I76" s="32" t="n">
        <v>34.6194</v>
      </c>
      <c r="J76" s="55" t="n">
        <v>0</v>
      </c>
      <c r="K76" s="54" t="n">
        <v>0.0163002</v>
      </c>
    </row>
    <row r="77" customFormat="false" ht="12.8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2001</v>
      </c>
      <c r="E77" s="32" t="n">
        <v>2001.5</v>
      </c>
      <c r="F77" s="55" t="n">
        <v>0.692951</v>
      </c>
      <c r="G77" s="54" t="n">
        <v>0.5</v>
      </c>
      <c r="H77" s="55" t="n">
        <v>34.601</v>
      </c>
      <c r="I77" s="32" t="n">
        <v>34.6169</v>
      </c>
      <c r="J77" s="55" t="n">
        <v>0.000142962</v>
      </c>
      <c r="K77" s="54" t="n">
        <v>0.0158958</v>
      </c>
    </row>
    <row r="78" customFormat="false" ht="12.8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1968.2</v>
      </c>
      <c r="E78" s="32" t="n">
        <v>1968.52</v>
      </c>
      <c r="F78" s="55" t="n">
        <v>0.721263</v>
      </c>
      <c r="G78" s="54" t="n">
        <v>0.320068</v>
      </c>
      <c r="H78" s="55" t="n">
        <v>34.5959</v>
      </c>
      <c r="I78" s="32" t="n">
        <v>34.6125</v>
      </c>
      <c r="J78" s="55" t="n">
        <v>0.000140265</v>
      </c>
      <c r="K78" s="54" t="n">
        <v>0.0165977</v>
      </c>
    </row>
    <row r="79" customFormat="false" ht="12.8" hidden="false" customHeight="false" outlineLevel="0" collapsed="false">
      <c r="A79" s="53" t="s">
        <v>19</v>
      </c>
      <c r="B79" s="54" t="s">
        <v>20</v>
      </c>
      <c r="C79" s="54" t="n">
        <v>2</v>
      </c>
      <c r="D79" s="55" t="n">
        <v>1950.2</v>
      </c>
      <c r="E79" s="32" t="n">
        <v>1950.49</v>
      </c>
      <c r="F79" s="55" t="n">
        <v>0.749575</v>
      </c>
      <c r="G79" s="54" t="n">
        <v>0.290039</v>
      </c>
      <c r="H79" s="55" t="n">
        <v>34.5819</v>
      </c>
      <c r="I79" s="32" t="n">
        <v>34.61</v>
      </c>
      <c r="J79" s="55" t="n">
        <v>7.01324E-005</v>
      </c>
      <c r="K79" s="54" t="n">
        <v>0.0280495</v>
      </c>
    </row>
    <row r="80" customFormat="false" ht="12.8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901.7</v>
      </c>
      <c r="E80" s="32" t="n">
        <v>1901.52</v>
      </c>
      <c r="F80" s="55" t="n">
        <v>0.714185</v>
      </c>
      <c r="G80" s="54" t="n">
        <v>-0.184937</v>
      </c>
      <c r="H80" s="55" t="n">
        <v>34.5692</v>
      </c>
      <c r="I80" s="32" t="n">
        <v>34.604</v>
      </c>
      <c r="J80" s="55" t="n">
        <v>0</v>
      </c>
      <c r="K80" s="54" t="n">
        <v>0.0348015</v>
      </c>
    </row>
    <row r="81" customFormat="false" ht="12.8" hidden="false" customHeight="false" outlineLevel="0" collapsed="false">
      <c r="A81" s="56" t="s">
        <v>19</v>
      </c>
      <c r="B81" s="57" t="s">
        <v>20</v>
      </c>
      <c r="C81" s="57" t="n">
        <v>2</v>
      </c>
      <c r="D81" s="58" t="n">
        <v>1801.4</v>
      </c>
      <c r="E81" s="59" t="n">
        <v>1801.51</v>
      </c>
      <c r="F81" s="58" t="n">
        <v>0.728341</v>
      </c>
      <c r="G81" s="57" t="n">
        <v>0.10498</v>
      </c>
      <c r="H81" s="58" t="n">
        <v>34.5703</v>
      </c>
      <c r="I81" s="59" t="n">
        <v>34.588</v>
      </c>
      <c r="J81" s="58" t="n">
        <v>0.000283227</v>
      </c>
      <c r="K81" s="57" t="n">
        <v>0.0176964</v>
      </c>
    </row>
    <row r="82" customFormat="false" ht="12.8" hidden="false" customHeight="false" outlineLevel="0" collapsed="false">
      <c r="A82" s="32" t="s">
        <v>7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8" hidden="false" customHeight="false" outlineLevel="0" collapsed="false">
      <c r="A83" s="49" t="s">
        <v>21</v>
      </c>
      <c r="B83" s="50" t="s">
        <v>22</v>
      </c>
      <c r="C83" s="50" t="n">
        <v>2</v>
      </c>
      <c r="D83" s="51" t="n">
        <v>2199.5</v>
      </c>
      <c r="E83" s="52" t="n">
        <v>2199.52</v>
      </c>
      <c r="F83" s="51" t="n">
        <v>0.763731</v>
      </c>
      <c r="G83" s="50" t="n">
        <v>0.0200195</v>
      </c>
      <c r="H83" s="51" t="n">
        <v>34.6163</v>
      </c>
      <c r="I83" s="52" t="n">
        <v>34.6324</v>
      </c>
      <c r="J83" s="51" t="n">
        <v>7.01324E-005</v>
      </c>
      <c r="K83" s="50" t="n">
        <v>0.0160522</v>
      </c>
    </row>
    <row r="84" customFormat="false" ht="12.8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2152.4</v>
      </c>
      <c r="E84" s="32" t="n">
        <v>2152.52</v>
      </c>
      <c r="F84" s="55" t="n">
        <v>0.721263</v>
      </c>
      <c r="G84" s="54" t="n">
        <v>0.120117</v>
      </c>
      <c r="H84" s="55" t="n">
        <v>34.6045</v>
      </c>
      <c r="I84" s="32" t="n">
        <v>34.6283</v>
      </c>
      <c r="J84" s="55" t="n">
        <v>7.01324E-005</v>
      </c>
      <c r="K84" s="54" t="n">
        <v>0.0238495</v>
      </c>
    </row>
    <row r="85" customFormat="false" ht="12.8" hidden="false" customHeight="false" outlineLevel="0" collapsed="false">
      <c r="A85" s="53" t="s">
        <v>21</v>
      </c>
      <c r="B85" s="54" t="s">
        <v>22</v>
      </c>
      <c r="C85" s="54" t="n">
        <v>2</v>
      </c>
      <c r="D85" s="55" t="n">
        <v>2099.8</v>
      </c>
      <c r="E85" s="32" t="n">
        <v>2099.48</v>
      </c>
      <c r="F85" s="55" t="n">
        <v>0.756653</v>
      </c>
      <c r="G85" s="54" t="n">
        <v>-0.315186</v>
      </c>
      <c r="H85" s="55" t="n">
        <v>34.608</v>
      </c>
      <c r="I85" s="32" t="n">
        <v>34.6244</v>
      </c>
      <c r="J85" s="55" t="n">
        <v>7.28298E-005</v>
      </c>
      <c r="K85" s="54" t="n">
        <v>0.0163498</v>
      </c>
    </row>
    <row r="86" customFormat="false" ht="12.8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2049.2</v>
      </c>
      <c r="E86" s="32" t="n">
        <v>2049.44</v>
      </c>
      <c r="F86" s="55" t="n">
        <v>0.728341</v>
      </c>
      <c r="G86" s="54" t="n">
        <v>0.244873</v>
      </c>
      <c r="H86" s="55" t="n">
        <v>34.6038</v>
      </c>
      <c r="I86" s="32" t="n">
        <v>34.6192</v>
      </c>
      <c r="J86" s="55" t="n">
        <v>0.000142962</v>
      </c>
      <c r="K86" s="54" t="n">
        <v>0.0153999</v>
      </c>
    </row>
    <row r="87" customFormat="false" ht="12.8" hidden="false" customHeight="false" outlineLevel="0" collapsed="false">
      <c r="A87" s="53" t="s">
        <v>21</v>
      </c>
      <c r="B87" s="54" t="s">
        <v>22</v>
      </c>
      <c r="C87" s="54" t="n">
        <v>2</v>
      </c>
      <c r="D87" s="55" t="n">
        <v>2000</v>
      </c>
      <c r="E87" s="32" t="n">
        <v>2000.47</v>
      </c>
      <c r="F87" s="55" t="n">
        <v>0.664639</v>
      </c>
      <c r="G87" s="54" t="n">
        <v>0.469971</v>
      </c>
      <c r="H87" s="55" t="n">
        <v>34.5989</v>
      </c>
      <c r="I87" s="32" t="n">
        <v>34.6147</v>
      </c>
      <c r="J87" s="55" t="n">
        <v>7.01324E-005</v>
      </c>
      <c r="K87" s="54" t="n">
        <v>0.0157509</v>
      </c>
    </row>
    <row r="88" customFormat="false" ht="12.8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949.6</v>
      </c>
      <c r="E88" s="32" t="n">
        <v>1949.51</v>
      </c>
      <c r="F88" s="55" t="n">
        <v>0.692951</v>
      </c>
      <c r="G88" s="54" t="n">
        <v>-0.0899658</v>
      </c>
      <c r="H88" s="55" t="n">
        <v>34.595</v>
      </c>
      <c r="I88" s="32" t="n">
        <v>34.6097</v>
      </c>
      <c r="J88" s="55" t="n">
        <v>0</v>
      </c>
      <c r="K88" s="54" t="n">
        <v>0.014698</v>
      </c>
    </row>
    <row r="89" customFormat="false" ht="12.8" hidden="false" customHeight="false" outlineLevel="0" collapsed="false">
      <c r="A89" s="53" t="s">
        <v>21</v>
      </c>
      <c r="B89" s="54" t="s">
        <v>22</v>
      </c>
      <c r="C89" s="54" t="n">
        <v>3</v>
      </c>
      <c r="D89" s="55" t="n">
        <v>1899</v>
      </c>
      <c r="E89" s="32" t="n">
        <v>1898.99</v>
      </c>
      <c r="F89" s="55" t="n">
        <v>0.9951</v>
      </c>
      <c r="G89" s="54" t="n">
        <v>-0.0133057</v>
      </c>
      <c r="H89" s="55" t="n">
        <v>34.5881</v>
      </c>
      <c r="I89" s="32" t="n">
        <v>34.6028</v>
      </c>
      <c r="J89" s="55" t="n">
        <v>0.000153586</v>
      </c>
      <c r="K89" s="54" t="n">
        <v>0.0147324</v>
      </c>
    </row>
    <row r="90" customFormat="false" ht="12.8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849.6</v>
      </c>
      <c r="E90" s="32" t="n">
        <v>1849.47</v>
      </c>
      <c r="F90" s="55" t="n">
        <v>0.721263</v>
      </c>
      <c r="G90" s="54" t="n">
        <v>-0.130005</v>
      </c>
      <c r="H90" s="55" t="n">
        <v>34.5812</v>
      </c>
      <c r="I90" s="32" t="n">
        <v>34.5958</v>
      </c>
      <c r="J90" s="55" t="n">
        <v>0</v>
      </c>
      <c r="K90" s="54" t="n">
        <v>0.0145988</v>
      </c>
    </row>
    <row r="91" customFormat="false" ht="12.8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1799.7</v>
      </c>
      <c r="E91" s="32" t="n">
        <v>1799.49</v>
      </c>
      <c r="F91" s="55" t="n">
        <v>0.714185</v>
      </c>
      <c r="G91" s="54" t="n">
        <v>-0.204956</v>
      </c>
      <c r="H91" s="55" t="n">
        <v>34.5744</v>
      </c>
      <c r="I91" s="32" t="n">
        <v>34.5901</v>
      </c>
      <c r="J91" s="55" t="n">
        <v>0.000213094</v>
      </c>
      <c r="K91" s="54" t="n">
        <v>0.0157471</v>
      </c>
    </row>
    <row r="92" customFormat="false" ht="12.8" hidden="false" customHeight="false" outlineLevel="0" collapsed="false">
      <c r="A92" s="56" t="s">
        <v>21</v>
      </c>
      <c r="B92" s="57" t="s">
        <v>22</v>
      </c>
      <c r="C92" s="57" t="n">
        <v>2</v>
      </c>
      <c r="D92" s="58" t="n">
        <v>1699.4</v>
      </c>
      <c r="E92" s="59" t="n">
        <v>1699.46</v>
      </c>
      <c r="F92" s="58" t="n">
        <v>0.671717</v>
      </c>
      <c r="G92" s="57" t="n">
        <v>0.0649414</v>
      </c>
      <c r="H92" s="58" t="n">
        <v>34.5554</v>
      </c>
      <c r="I92" s="59" t="n">
        <v>34.5675</v>
      </c>
      <c r="J92" s="58" t="n">
        <v>0.000213094</v>
      </c>
      <c r="K92" s="57" t="n">
        <v>0.0120506</v>
      </c>
    </row>
    <row r="93" customFormat="false" ht="12.8" hidden="false" customHeight="false" outlineLevel="0" collapsed="false">
      <c r="A93" s="32" t="s">
        <v>7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8" hidden="false" customHeight="false" outlineLevel="0" collapsed="false">
      <c r="A94" s="49" t="s">
        <v>23</v>
      </c>
      <c r="B94" s="50" t="s">
        <v>24</v>
      </c>
      <c r="C94" s="50" t="n">
        <v>2</v>
      </c>
      <c r="D94" s="51" t="n">
        <v>2400.3</v>
      </c>
      <c r="E94" s="52" t="n">
        <v>2400.48</v>
      </c>
      <c r="F94" s="51" t="n">
        <v>0.742497</v>
      </c>
      <c r="G94" s="50" t="n">
        <v>0.175049</v>
      </c>
      <c r="H94" s="51" t="n">
        <v>34.6248</v>
      </c>
      <c r="I94" s="52" t="n">
        <v>34.6419</v>
      </c>
      <c r="J94" s="51" t="n">
        <v>0.000140265</v>
      </c>
      <c r="K94" s="50" t="n">
        <v>0.0170975</v>
      </c>
    </row>
    <row r="95" customFormat="false" ht="12.8" hidden="false" customHeight="false" outlineLevel="0" collapsed="false">
      <c r="A95" s="53" t="s">
        <v>23</v>
      </c>
      <c r="B95" s="54" t="s">
        <v>24</v>
      </c>
      <c r="C95" s="54" t="n">
        <v>2</v>
      </c>
      <c r="D95" s="55" t="n">
        <v>2298.5</v>
      </c>
      <c r="E95" s="32" t="n">
        <v>2298.51</v>
      </c>
      <c r="F95" s="55" t="n">
        <v>0.707107</v>
      </c>
      <c r="G95" s="54" t="n">
        <v>0.0100098</v>
      </c>
      <c r="H95" s="55" t="n">
        <v>34.6198</v>
      </c>
      <c r="I95" s="32" t="n">
        <v>34.6367</v>
      </c>
      <c r="J95" s="55" t="n">
        <v>7.01324E-005</v>
      </c>
      <c r="K95" s="54" t="n">
        <v>0.0168495</v>
      </c>
    </row>
    <row r="96" customFormat="false" ht="12.8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2198.8</v>
      </c>
      <c r="E96" s="32" t="n">
        <v>2198.52</v>
      </c>
      <c r="F96" s="55" t="n">
        <v>0.770809</v>
      </c>
      <c r="G96" s="54" t="n">
        <v>-0.284912</v>
      </c>
      <c r="H96" s="55" t="n">
        <v>34.6109</v>
      </c>
      <c r="I96" s="32" t="n">
        <v>34.6275</v>
      </c>
      <c r="J96" s="55" t="n">
        <v>0.000283227</v>
      </c>
      <c r="K96" s="54" t="n">
        <v>0.0166016</v>
      </c>
    </row>
    <row r="97" customFormat="false" ht="12.8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2150.7</v>
      </c>
      <c r="E97" s="32" t="n">
        <v>2150.46</v>
      </c>
      <c r="F97" s="55" t="n">
        <v>0.671717</v>
      </c>
      <c r="G97" s="54" t="n">
        <v>-0.244873</v>
      </c>
      <c r="H97" s="55" t="n">
        <v>34.6056</v>
      </c>
      <c r="I97" s="32" t="n">
        <v>34.6235</v>
      </c>
      <c r="J97" s="55" t="n">
        <v>7.01324E-005</v>
      </c>
      <c r="K97" s="54" t="n">
        <v>0.0178528</v>
      </c>
    </row>
    <row r="98" customFormat="false" ht="12.8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2097.7</v>
      </c>
      <c r="E98" s="32" t="n">
        <v>2097.5</v>
      </c>
      <c r="F98" s="55" t="n">
        <v>0.735419</v>
      </c>
      <c r="G98" s="54" t="n">
        <v>-0.199951</v>
      </c>
      <c r="H98" s="55" t="n">
        <v>34.5994</v>
      </c>
      <c r="I98" s="32" t="n">
        <v>34.6157</v>
      </c>
      <c r="J98" s="55" t="n">
        <v>0.000140265</v>
      </c>
      <c r="K98" s="54" t="n">
        <v>0.0163002</v>
      </c>
    </row>
    <row r="99" customFormat="false" ht="12.8" hidden="false" customHeight="false" outlineLevel="0" collapsed="false">
      <c r="A99" s="53" t="s">
        <v>23</v>
      </c>
      <c r="B99" s="54" t="s">
        <v>24</v>
      </c>
      <c r="C99" s="54" t="n">
        <v>1</v>
      </c>
      <c r="D99" s="55" t="n">
        <v>2050</v>
      </c>
      <c r="E99" s="32" t="n">
        <v>2049.95</v>
      </c>
      <c r="F99" s="55" t="n">
        <v>0</v>
      </c>
      <c r="G99" s="54" t="n">
        <v>-0.0500488</v>
      </c>
      <c r="H99" s="55" t="n">
        <v>34.5939</v>
      </c>
      <c r="I99" s="32" t="n">
        <v>34.6093</v>
      </c>
      <c r="J99" s="55" t="n">
        <v>0</v>
      </c>
      <c r="K99" s="54" t="n">
        <v>0.0153999</v>
      </c>
    </row>
    <row r="100" customFormat="false" ht="12.8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1998.8</v>
      </c>
      <c r="E100" s="32" t="n">
        <v>1998.42</v>
      </c>
      <c r="F100" s="55" t="n">
        <v>0.74241</v>
      </c>
      <c r="G100" s="54" t="n">
        <v>-0.38501</v>
      </c>
      <c r="H100" s="55" t="n">
        <v>34.586</v>
      </c>
      <c r="I100" s="32" t="n">
        <v>34.6028</v>
      </c>
      <c r="J100" s="55" t="n">
        <v>0.000423492</v>
      </c>
      <c r="K100" s="54" t="n">
        <v>0.0167999</v>
      </c>
    </row>
    <row r="101" customFormat="false" ht="12.8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1950.2</v>
      </c>
      <c r="E101" s="32" t="n">
        <v>1950.54</v>
      </c>
      <c r="F101" s="55" t="n">
        <v>0.671803</v>
      </c>
      <c r="G101" s="54" t="n">
        <v>0.344971</v>
      </c>
      <c r="H101" s="55" t="n">
        <v>34.5808</v>
      </c>
      <c r="I101" s="32" t="n">
        <v>34.5965</v>
      </c>
      <c r="J101" s="55" t="n">
        <v>0</v>
      </c>
      <c r="K101" s="54" t="n">
        <v>0.0157013</v>
      </c>
    </row>
    <row r="102" customFormat="false" ht="12.8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1899.8</v>
      </c>
      <c r="E102" s="32" t="n">
        <v>1899.49</v>
      </c>
      <c r="F102" s="55" t="n">
        <v>0.692951</v>
      </c>
      <c r="G102" s="54" t="n">
        <v>-0.310059</v>
      </c>
      <c r="H102" s="55" t="n">
        <v>34.5775</v>
      </c>
      <c r="I102" s="32" t="n">
        <v>34.5926</v>
      </c>
      <c r="J102" s="55" t="n">
        <v>0.000142962</v>
      </c>
      <c r="K102" s="54" t="n">
        <v>0.0150986</v>
      </c>
    </row>
    <row r="103" customFormat="false" ht="12.8" hidden="false" customHeight="false" outlineLevel="0" collapsed="false">
      <c r="A103" s="56" t="s">
        <v>23</v>
      </c>
      <c r="B103" s="57" t="s">
        <v>24</v>
      </c>
      <c r="C103" s="57" t="n">
        <v>2</v>
      </c>
      <c r="D103" s="58" t="n">
        <v>1798.9</v>
      </c>
      <c r="E103" s="59" t="n">
        <v>1798.5</v>
      </c>
      <c r="F103" s="58" t="n">
        <v>0.735419</v>
      </c>
      <c r="G103" s="57" t="n">
        <v>-0.400024</v>
      </c>
      <c r="H103" s="58" t="n">
        <v>34.5644</v>
      </c>
      <c r="I103" s="59" t="n">
        <v>34.5777</v>
      </c>
      <c r="J103" s="58" t="n">
        <v>0.000213094</v>
      </c>
      <c r="K103" s="57" t="n">
        <v>0.0132523</v>
      </c>
    </row>
    <row r="104" customFormat="false" ht="12.8" hidden="false" customHeight="false" outlineLevel="0" collapsed="false">
      <c r="A104" s="32" t="s">
        <v>7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8" hidden="false" customHeight="false" outlineLevel="0" collapsed="false">
      <c r="A105" s="49" t="s">
        <v>25</v>
      </c>
      <c r="B105" s="50" t="s">
        <v>26</v>
      </c>
      <c r="C105" s="50" t="n">
        <v>2</v>
      </c>
      <c r="D105" s="51" t="n">
        <v>2400.6</v>
      </c>
      <c r="E105" s="52" t="n">
        <v>2400.48</v>
      </c>
      <c r="F105" s="51" t="n">
        <v>0.692951</v>
      </c>
      <c r="G105" s="50" t="n">
        <v>-0.120117</v>
      </c>
      <c r="H105" s="51" t="n">
        <v>34.6249</v>
      </c>
      <c r="I105" s="52" t="n">
        <v>34.6415</v>
      </c>
      <c r="J105" s="51" t="n">
        <v>7.28298E-005</v>
      </c>
      <c r="K105" s="50" t="n">
        <v>0.0166473</v>
      </c>
    </row>
    <row r="106" customFormat="false" ht="12.8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2300.1</v>
      </c>
      <c r="E106" s="32" t="n">
        <v>2300.46</v>
      </c>
      <c r="F106" s="55" t="n">
        <v>0.657561</v>
      </c>
      <c r="G106" s="54" t="n">
        <v>0.35498</v>
      </c>
      <c r="H106" s="55" t="n">
        <v>34.6214</v>
      </c>
      <c r="I106" s="32" t="n">
        <v>34.6376</v>
      </c>
      <c r="J106" s="55" t="n">
        <v>7.01324E-005</v>
      </c>
      <c r="K106" s="54" t="n">
        <v>0.0161514</v>
      </c>
    </row>
    <row r="107" customFormat="false" ht="12.8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2201.1</v>
      </c>
      <c r="E107" s="32" t="n">
        <v>2201.52</v>
      </c>
      <c r="F107" s="55" t="n">
        <v>0.728341</v>
      </c>
      <c r="G107" s="54" t="n">
        <v>0.415039</v>
      </c>
      <c r="H107" s="55" t="n">
        <v>34.616</v>
      </c>
      <c r="I107" s="32" t="n">
        <v>34.6327</v>
      </c>
      <c r="J107" s="55" t="n">
        <v>0.000142962</v>
      </c>
      <c r="K107" s="54" t="n">
        <v>0.0166969</v>
      </c>
    </row>
    <row r="108" customFormat="false" ht="12.8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2149.2</v>
      </c>
      <c r="E108" s="32" t="n">
        <v>2149.48</v>
      </c>
      <c r="F108" s="55" t="n">
        <v>0.707107</v>
      </c>
      <c r="G108" s="54" t="n">
        <v>0.280029</v>
      </c>
      <c r="H108" s="55" t="n">
        <v>34.6086</v>
      </c>
      <c r="I108" s="32" t="n">
        <v>34.6251</v>
      </c>
      <c r="J108" s="55" t="n">
        <v>7.01324E-005</v>
      </c>
      <c r="K108" s="54" t="n">
        <v>0.0165482</v>
      </c>
    </row>
    <row r="109" customFormat="false" ht="12.8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2103.5</v>
      </c>
      <c r="E109" s="32" t="n">
        <v>2103.51</v>
      </c>
      <c r="F109" s="55" t="n">
        <v>0.735419</v>
      </c>
      <c r="G109" s="54" t="n">
        <v>0.0100098</v>
      </c>
      <c r="H109" s="55" t="n">
        <v>34.6032</v>
      </c>
      <c r="I109" s="32" t="n">
        <v>34.6196</v>
      </c>
      <c r="J109" s="55" t="n">
        <v>0.000142962</v>
      </c>
      <c r="K109" s="54" t="n">
        <v>0.0163994</v>
      </c>
    </row>
    <row r="110" customFormat="false" ht="12.8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2051.3</v>
      </c>
      <c r="E110" s="32" t="n">
        <v>2051.5</v>
      </c>
      <c r="F110" s="55" t="n">
        <v>0.692951</v>
      </c>
      <c r="G110" s="54" t="n">
        <v>0.199951</v>
      </c>
      <c r="H110" s="55" t="n">
        <v>34.5976</v>
      </c>
      <c r="I110" s="32" t="n">
        <v>34.6129</v>
      </c>
      <c r="J110" s="55" t="n">
        <v>0.000210397</v>
      </c>
      <c r="K110" s="54" t="n">
        <v>0.0152512</v>
      </c>
    </row>
    <row r="111" customFormat="false" ht="12.8" hidden="false" customHeight="false" outlineLevel="0" collapsed="false">
      <c r="A111" s="53" t="s">
        <v>25</v>
      </c>
      <c r="B111" s="54" t="s">
        <v>26</v>
      </c>
      <c r="C111" s="54" t="n">
        <v>3</v>
      </c>
      <c r="D111" s="55" t="n">
        <v>2000</v>
      </c>
      <c r="E111" s="32" t="n">
        <v>2000</v>
      </c>
      <c r="F111" s="55" t="n">
        <v>0.980594</v>
      </c>
      <c r="G111" s="54" t="n">
        <v>0</v>
      </c>
      <c r="H111" s="55" t="n">
        <v>34.5927</v>
      </c>
      <c r="I111" s="32" t="n">
        <v>34.6065</v>
      </c>
      <c r="J111" s="55" t="n">
        <v>0.000350309</v>
      </c>
      <c r="K111" s="54" t="n">
        <v>0.0138321</v>
      </c>
    </row>
    <row r="112" customFormat="false" ht="12.8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1951.3</v>
      </c>
      <c r="E112" s="32" t="n">
        <v>1951.49</v>
      </c>
      <c r="F112" s="55" t="n">
        <v>0.728341</v>
      </c>
      <c r="G112" s="54" t="n">
        <v>0.194946</v>
      </c>
      <c r="H112" s="55" t="n">
        <v>34.5859</v>
      </c>
      <c r="I112" s="32" t="n">
        <v>34.6007</v>
      </c>
      <c r="J112" s="55" t="n">
        <v>7.01324E-005</v>
      </c>
      <c r="K112" s="54" t="n">
        <v>0.0148506</v>
      </c>
    </row>
    <row r="113" customFormat="false" ht="12.8" hidden="false" customHeight="false" outlineLevel="0" collapsed="false">
      <c r="A113" s="53" t="s">
        <v>25</v>
      </c>
      <c r="B113" s="54" t="s">
        <v>26</v>
      </c>
      <c r="C113" s="54" t="n">
        <v>2</v>
      </c>
      <c r="D113" s="55" t="n">
        <v>1901.4</v>
      </c>
      <c r="E113" s="32" t="n">
        <v>1901.49</v>
      </c>
      <c r="F113" s="55" t="n">
        <v>0.714185</v>
      </c>
      <c r="G113" s="54" t="n">
        <v>0.0949707</v>
      </c>
      <c r="H113" s="55" t="n">
        <v>34.5816</v>
      </c>
      <c r="I113" s="32" t="n">
        <v>34.5947</v>
      </c>
      <c r="J113" s="55" t="n">
        <v>0.000210397</v>
      </c>
      <c r="K113" s="54" t="n">
        <v>0.0130501</v>
      </c>
    </row>
    <row r="114" customFormat="false" ht="12.8" hidden="false" customHeight="false" outlineLevel="0" collapsed="false">
      <c r="A114" s="56" t="s">
        <v>25</v>
      </c>
      <c r="B114" s="57" t="s">
        <v>26</v>
      </c>
      <c r="C114" s="57" t="n">
        <v>2</v>
      </c>
      <c r="D114" s="58" t="n">
        <v>1800</v>
      </c>
      <c r="E114" s="59" t="n">
        <v>1800.47</v>
      </c>
      <c r="F114" s="58" t="n">
        <v>0.692951</v>
      </c>
      <c r="G114" s="57" t="n">
        <v>0.469971</v>
      </c>
      <c r="H114" s="58" t="n">
        <v>34.5666</v>
      </c>
      <c r="I114" s="59" t="n">
        <v>34.5807</v>
      </c>
      <c r="J114" s="58" t="n">
        <v>0.000210397</v>
      </c>
      <c r="K114" s="57" t="n">
        <v>0.0141487</v>
      </c>
    </row>
    <row r="115" customFormat="false" ht="12.8" hidden="false" customHeight="false" outlineLevel="0" collapsed="false">
      <c r="A115" s="32" t="s">
        <v>7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8" hidden="false" customHeight="false" outlineLevel="0" collapsed="false">
      <c r="A116" s="49" t="s">
        <v>27</v>
      </c>
      <c r="B116" s="50" t="s">
        <v>28</v>
      </c>
      <c r="C116" s="50" t="n">
        <v>2</v>
      </c>
      <c r="D116" s="51" t="n">
        <v>1801.7</v>
      </c>
      <c r="E116" s="52" t="n">
        <v>1801.44</v>
      </c>
      <c r="F116" s="51" t="n">
        <v>0.700029</v>
      </c>
      <c r="G116" s="50" t="n">
        <v>-0.255005</v>
      </c>
      <c r="H116" s="51" t="n">
        <v>32.4202</v>
      </c>
      <c r="I116" s="52" t="n">
        <v>34.5864</v>
      </c>
      <c r="J116" s="51" t="n">
        <v>7.01324E-005</v>
      </c>
      <c r="K116" s="50" t="n">
        <v>2.16625</v>
      </c>
    </row>
    <row r="117" customFormat="false" ht="12.8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1898.9</v>
      </c>
      <c r="E117" s="32" t="n">
        <v>1898.48</v>
      </c>
      <c r="F117" s="55" t="n">
        <v>0.671717</v>
      </c>
      <c r="G117" s="54" t="n">
        <v>-0.415039</v>
      </c>
      <c r="H117" s="55" t="n">
        <v>32.8764</v>
      </c>
      <c r="I117" s="32" t="n">
        <v>34.5993</v>
      </c>
      <c r="J117" s="55" t="n">
        <v>0</v>
      </c>
      <c r="K117" s="54" t="n">
        <v>1.7229</v>
      </c>
    </row>
    <row r="118" customFormat="false" ht="12.8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1950</v>
      </c>
      <c r="E118" s="32" t="n">
        <v>1949.51</v>
      </c>
      <c r="F118" s="55" t="n">
        <v>0.700029</v>
      </c>
      <c r="G118" s="54" t="n">
        <v>-0.494995</v>
      </c>
      <c r="H118" s="55" t="n">
        <v>33.3949</v>
      </c>
      <c r="I118" s="32" t="n">
        <v>34.6056</v>
      </c>
      <c r="J118" s="55" t="n">
        <v>0.000142962</v>
      </c>
      <c r="K118" s="54" t="n">
        <v>1.2107</v>
      </c>
    </row>
    <row r="119" customFormat="false" ht="12.8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1999.5</v>
      </c>
      <c r="E119" s="32" t="n">
        <v>1999.52</v>
      </c>
      <c r="F119" s="55" t="n">
        <v>0.707107</v>
      </c>
      <c r="G119" s="54" t="n">
        <v>0.0200195</v>
      </c>
      <c r="H119" s="55" t="n">
        <v>33.6608</v>
      </c>
      <c r="I119" s="32" t="n">
        <v>34.6096</v>
      </c>
      <c r="J119" s="55" t="n">
        <v>0.000140265</v>
      </c>
      <c r="K119" s="54" t="n">
        <v>0.948799</v>
      </c>
    </row>
    <row r="120" customFormat="false" ht="12.8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2049.8</v>
      </c>
      <c r="E120" s="32" t="n">
        <v>2049.49</v>
      </c>
      <c r="F120" s="55" t="n">
        <v>0.721263</v>
      </c>
      <c r="G120" s="54" t="n">
        <v>-0.310059</v>
      </c>
      <c r="H120" s="55" t="n">
        <v>33.7718</v>
      </c>
      <c r="I120" s="32" t="n">
        <v>34.6146</v>
      </c>
      <c r="J120" s="55" t="n">
        <v>0.000283227</v>
      </c>
      <c r="K120" s="54" t="n">
        <v>0.8428</v>
      </c>
    </row>
    <row r="121" customFormat="false" ht="12.8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2099.4</v>
      </c>
      <c r="E121" s="32" t="n">
        <v>2099.5</v>
      </c>
      <c r="F121" s="55" t="n">
        <v>0.678795</v>
      </c>
      <c r="G121" s="54" t="n">
        <v>0.100098</v>
      </c>
      <c r="H121" s="55" t="n">
        <v>33.8388</v>
      </c>
      <c r="I121" s="32" t="n">
        <v>34.619</v>
      </c>
      <c r="J121" s="55" t="n">
        <v>7.01324E-005</v>
      </c>
      <c r="K121" s="54" t="n">
        <v>0.780251</v>
      </c>
    </row>
    <row r="122" customFormat="false" ht="12.8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2149.2</v>
      </c>
      <c r="E122" s="32" t="n">
        <v>2149.49</v>
      </c>
      <c r="F122" s="55" t="n">
        <v>0.721263</v>
      </c>
      <c r="G122" s="54" t="n">
        <v>0.290039</v>
      </c>
      <c r="H122" s="55" t="n">
        <v>33.873</v>
      </c>
      <c r="I122" s="32" t="n">
        <v>34.6244</v>
      </c>
      <c r="J122" s="55" t="n">
        <v>7.28298E-005</v>
      </c>
      <c r="K122" s="54" t="n">
        <v>0.75135</v>
      </c>
    </row>
    <row r="123" customFormat="false" ht="12.8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2171.1</v>
      </c>
      <c r="E123" s="32" t="n">
        <v>2171.54</v>
      </c>
      <c r="F123" s="55" t="n">
        <v>0.678795</v>
      </c>
      <c r="G123" s="54" t="n">
        <v>0.439941</v>
      </c>
      <c r="H123" s="55" t="n">
        <v>33.9085</v>
      </c>
      <c r="I123" s="32" t="n">
        <v>34.6264</v>
      </c>
      <c r="J123" s="55" t="n">
        <v>0.000280529</v>
      </c>
      <c r="K123" s="54" t="n">
        <v>0.717899</v>
      </c>
    </row>
    <row r="124" customFormat="false" ht="12.8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2250</v>
      </c>
      <c r="E124" s="32" t="n">
        <v>2250.51</v>
      </c>
      <c r="F124" s="55" t="n">
        <v>0.692951</v>
      </c>
      <c r="G124" s="54" t="n">
        <v>0.51001</v>
      </c>
      <c r="H124" s="55" t="n">
        <v>33.9698</v>
      </c>
      <c r="I124" s="32" t="n">
        <v>34.635</v>
      </c>
      <c r="J124" s="55" t="n">
        <v>0.000563756</v>
      </c>
      <c r="K124" s="54" t="n">
        <v>0.665203</v>
      </c>
    </row>
    <row r="125" customFormat="false" ht="12.8" hidden="false" customHeight="false" outlineLevel="0" collapsed="false">
      <c r="A125" s="56" t="s">
        <v>27</v>
      </c>
      <c r="B125" s="57" t="s">
        <v>28</v>
      </c>
      <c r="C125" s="57" t="n">
        <v>2</v>
      </c>
      <c r="D125" s="58" t="n">
        <v>2299</v>
      </c>
      <c r="E125" s="59" t="n">
        <v>2299.48</v>
      </c>
      <c r="F125" s="58" t="n">
        <v>0.678795</v>
      </c>
      <c r="G125" s="57" t="n">
        <v>0.47998</v>
      </c>
      <c r="H125" s="58" t="n">
        <v>34.0431</v>
      </c>
      <c r="I125" s="59" t="n">
        <v>34.6385</v>
      </c>
      <c r="J125" s="58" t="n">
        <v>0.000210397</v>
      </c>
      <c r="K125" s="57" t="n">
        <v>0.595352</v>
      </c>
    </row>
    <row r="126" customFormat="false" ht="12.8" hidden="false" customHeight="false" outlineLevel="0" collapsed="false">
      <c r="A126" s="0" t="s">
        <v>7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