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55</definedName>
    <definedName function="false" hidden="false" localSheetId="0" name="known_ys" vbProcedure="false">'(Salinity - Salinityb)'!$K$17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110005.srt</t>
  </si>
  <si>
    <t xml:space="preserve">96110005.avg</t>
  </si>
  <si>
    <t xml:space="preserve"> 96110009.srt</t>
  </si>
  <si>
    <t xml:space="preserve">96110009.avg</t>
  </si>
  <si>
    <t xml:space="preserve"> 96110023.srt</t>
  </si>
  <si>
    <t xml:space="preserve">96110023.avg</t>
  </si>
  <si>
    <t xml:space="preserve"> 96110042.srt</t>
  </si>
  <si>
    <t xml:space="preserve">96110042.avg</t>
  </si>
  <si>
    <t xml:space="preserve"> 96110044.srt</t>
  </si>
  <si>
    <t xml:space="preserve">96110044.avg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6199629458082"/>
          <c:w val="0.745778744738211"/>
          <c:h val="0.829203334877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64</c:f>
              <c:numCache>
                <c:formatCode>General</c:formatCode>
                <c:ptCount val="48"/>
                <c:pt idx="0">
                  <c:v>0.615</c:v>
                </c:pt>
                <c:pt idx="1">
                  <c:v>10.465</c:v>
                </c:pt>
                <c:pt idx="2">
                  <c:v>20.48</c:v>
                </c:pt>
                <c:pt idx="3">
                  <c:v>31.445</c:v>
                </c:pt>
                <c:pt idx="4">
                  <c:v>51.41</c:v>
                </c:pt>
                <c:pt idx="5">
                  <c:v>75.435</c:v>
                </c:pt>
                <c:pt idx="6">
                  <c:v>100.455</c:v>
                </c:pt>
                <c:pt idx="7">
                  <c:v>124.455</c:v>
                </c:pt>
                <c:pt idx="8">
                  <c:v>125.47</c:v>
                </c:pt>
                <c:pt idx="9">
                  <c:v>125.47</c:v>
                </c:pt>
                <c:pt idx="10">
                  <c:v>138.505</c:v>
                </c:pt>
                <c:pt idx="11">
                  <c:v>138.505</c:v>
                </c:pt>
                <c:pt idx="12">
                  <c:v>0.59</c:v>
                </c:pt>
                <c:pt idx="13">
                  <c:v>10.44</c:v>
                </c:pt>
                <c:pt idx="14">
                  <c:v>21.44</c:v>
                </c:pt>
                <c:pt idx="15">
                  <c:v>30.49</c:v>
                </c:pt>
                <c:pt idx="16">
                  <c:v>52.4</c:v>
                </c:pt>
                <c:pt idx="17">
                  <c:v>0.635</c:v>
                </c:pt>
                <c:pt idx="18">
                  <c:v>11.47</c:v>
                </c:pt>
                <c:pt idx="19">
                  <c:v>20.44</c:v>
                </c:pt>
                <c:pt idx="20">
                  <c:v>30.495</c:v>
                </c:pt>
                <c:pt idx="21">
                  <c:v>51.475</c:v>
                </c:pt>
                <c:pt idx="22">
                  <c:v>75.52</c:v>
                </c:pt>
                <c:pt idx="23">
                  <c:v>100.49</c:v>
                </c:pt>
                <c:pt idx="24">
                  <c:v>125.46</c:v>
                </c:pt>
                <c:pt idx="25">
                  <c:v>150.44</c:v>
                </c:pt>
                <c:pt idx="26">
                  <c:v>174.47</c:v>
                </c:pt>
                <c:pt idx="27">
                  <c:v>200.5</c:v>
                </c:pt>
                <c:pt idx="28">
                  <c:v>251.475</c:v>
                </c:pt>
                <c:pt idx="29">
                  <c:v>300.485</c:v>
                </c:pt>
                <c:pt idx="30">
                  <c:v>399.585</c:v>
                </c:pt>
                <c:pt idx="31">
                  <c:v>0</c:v>
                </c:pt>
                <c:pt idx="32">
                  <c:v>10.64</c:v>
                </c:pt>
                <c:pt idx="33">
                  <c:v>20.525</c:v>
                </c:pt>
                <c:pt idx="34">
                  <c:v>30.45</c:v>
                </c:pt>
                <c:pt idx="35">
                  <c:v>50.485</c:v>
                </c:pt>
                <c:pt idx="36">
                  <c:v>75.46</c:v>
                </c:pt>
                <c:pt idx="37">
                  <c:v>100.957</c:v>
                </c:pt>
                <c:pt idx="38">
                  <c:v>121.5</c:v>
                </c:pt>
                <c:pt idx="39">
                  <c:v>0.645</c:v>
                </c:pt>
                <c:pt idx="40">
                  <c:v>10.445</c:v>
                </c:pt>
                <c:pt idx="41">
                  <c:v>19.47</c:v>
                </c:pt>
                <c:pt idx="42">
                  <c:v>30.465</c:v>
                </c:pt>
                <c:pt idx="43">
                  <c:v>51.465</c:v>
                </c:pt>
                <c:pt idx="44">
                  <c:v>75.5</c:v>
                </c:pt>
                <c:pt idx="45">
                  <c:v>100.51</c:v>
                </c:pt>
                <c:pt idx="46">
                  <c:v>125.485</c:v>
                </c:pt>
                <c:pt idx="47">
                  <c:v>150.45</c:v>
                </c:pt>
              </c:numCache>
            </c:numRef>
          </c:xVal>
          <c:yVal>
            <c:numRef>
              <c:f>'(Salinity - Salinityb)'!$F$17:$F$64</c:f>
              <c:numCache>
                <c:formatCode>General</c:formatCode>
                <c:ptCount val="48"/>
                <c:pt idx="0">
                  <c:v>-0.5138</c:v>
                </c:pt>
                <c:pt idx="1">
                  <c:v>-0.043499</c:v>
                </c:pt>
                <c:pt idx="2">
                  <c:v>-0.0361996</c:v>
                </c:pt>
                <c:pt idx="3">
                  <c:v>-0.0697517</c:v>
                </c:pt>
                <c:pt idx="4">
                  <c:v>-0.02845</c:v>
                </c:pt>
                <c:pt idx="5">
                  <c:v>-0.00254822</c:v>
                </c:pt>
                <c:pt idx="6">
                  <c:v>-0.00719833</c:v>
                </c:pt>
                <c:pt idx="7">
                  <c:v>0.0272999</c:v>
                </c:pt>
                <c:pt idx="8">
                  <c:v>-0.0164013</c:v>
                </c:pt>
                <c:pt idx="9">
                  <c:v>-0.0164013</c:v>
                </c:pt>
                <c:pt idx="10">
                  <c:v>-0.00555038</c:v>
                </c:pt>
                <c:pt idx="11">
                  <c:v>-0.00555038</c:v>
                </c:pt>
                <c:pt idx="12">
                  <c:v>0.258049</c:v>
                </c:pt>
                <c:pt idx="13">
                  <c:v>0.0487995</c:v>
                </c:pt>
                <c:pt idx="14">
                  <c:v>0.00219917</c:v>
                </c:pt>
                <c:pt idx="15">
                  <c:v>0.00724983</c:v>
                </c:pt>
                <c:pt idx="16">
                  <c:v>0.0102482</c:v>
                </c:pt>
                <c:pt idx="17">
                  <c:v>-0.0200996</c:v>
                </c:pt>
                <c:pt idx="18">
                  <c:v>-0.195551</c:v>
                </c:pt>
                <c:pt idx="19">
                  <c:v>-0.11215</c:v>
                </c:pt>
                <c:pt idx="20">
                  <c:v>-0.0775509</c:v>
                </c:pt>
                <c:pt idx="21">
                  <c:v>0.0130501</c:v>
                </c:pt>
                <c:pt idx="22">
                  <c:v>-0.00265121</c:v>
                </c:pt>
                <c:pt idx="23">
                  <c:v>-0.00945091</c:v>
                </c:pt>
                <c:pt idx="24">
                  <c:v>0.0081501</c:v>
                </c:pt>
                <c:pt idx="25">
                  <c:v>0.0152988</c:v>
                </c:pt>
                <c:pt idx="26">
                  <c:v>0.00580025</c:v>
                </c:pt>
                <c:pt idx="27">
                  <c:v>0.0012989</c:v>
                </c:pt>
                <c:pt idx="28">
                  <c:v>0.0116005</c:v>
                </c:pt>
                <c:pt idx="29">
                  <c:v>0.0126991</c:v>
                </c:pt>
                <c:pt idx="30">
                  <c:v>0.00650024</c:v>
                </c:pt>
                <c:pt idx="31">
                  <c:v>-21.1207</c:v>
                </c:pt>
                <c:pt idx="32">
                  <c:v>-0.0139503</c:v>
                </c:pt>
                <c:pt idx="33">
                  <c:v>0.0060997</c:v>
                </c:pt>
                <c:pt idx="34">
                  <c:v>0.0336018</c:v>
                </c:pt>
                <c:pt idx="35">
                  <c:v>0.0439491</c:v>
                </c:pt>
                <c:pt idx="36">
                  <c:v>0.00194931</c:v>
                </c:pt>
                <c:pt idx="37">
                  <c:v>0.00993538</c:v>
                </c:pt>
                <c:pt idx="38">
                  <c:v>0.0174999</c:v>
                </c:pt>
                <c:pt idx="39">
                  <c:v>-0.786249</c:v>
                </c:pt>
                <c:pt idx="40">
                  <c:v>-0.121502</c:v>
                </c:pt>
                <c:pt idx="41">
                  <c:v>0.0199509</c:v>
                </c:pt>
                <c:pt idx="42">
                  <c:v>0.00909996</c:v>
                </c:pt>
                <c:pt idx="43">
                  <c:v>-0.00190163</c:v>
                </c:pt>
                <c:pt idx="44">
                  <c:v>0.00115013</c:v>
                </c:pt>
                <c:pt idx="45">
                  <c:v>-0.184198</c:v>
                </c:pt>
                <c:pt idx="46">
                  <c:v>-0.00620079</c:v>
                </c:pt>
                <c:pt idx="47">
                  <c:v>0.00144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58</c:f>
              <c:numCache>
                <c:formatCode>General</c:formatCode>
                <c:ptCount val="42"/>
                <c:pt idx="0">
                  <c:v>10.465</c:v>
                </c:pt>
                <c:pt idx="1">
                  <c:v>20.48</c:v>
                </c:pt>
                <c:pt idx="2">
                  <c:v>31.445</c:v>
                </c:pt>
                <c:pt idx="3">
                  <c:v>51.41</c:v>
                </c:pt>
                <c:pt idx="4">
                  <c:v>75.435</c:v>
                </c:pt>
                <c:pt idx="5">
                  <c:v>100.455</c:v>
                </c:pt>
                <c:pt idx="6">
                  <c:v>124.455</c:v>
                </c:pt>
                <c:pt idx="7">
                  <c:v>125.47</c:v>
                </c:pt>
                <c:pt idx="8">
                  <c:v>125.47</c:v>
                </c:pt>
                <c:pt idx="9">
                  <c:v>138.505</c:v>
                </c:pt>
                <c:pt idx="10">
                  <c:v>138.505</c:v>
                </c:pt>
                <c:pt idx="11">
                  <c:v>10.44</c:v>
                </c:pt>
                <c:pt idx="12">
                  <c:v>21.44</c:v>
                </c:pt>
                <c:pt idx="13">
                  <c:v>30.49</c:v>
                </c:pt>
                <c:pt idx="14">
                  <c:v>52.4</c:v>
                </c:pt>
                <c:pt idx="15">
                  <c:v>30.495</c:v>
                </c:pt>
                <c:pt idx="16">
                  <c:v>51.475</c:v>
                </c:pt>
                <c:pt idx="17">
                  <c:v>75.52</c:v>
                </c:pt>
                <c:pt idx="18">
                  <c:v>100.49</c:v>
                </c:pt>
                <c:pt idx="19">
                  <c:v>125.46</c:v>
                </c:pt>
                <c:pt idx="20">
                  <c:v>150.44</c:v>
                </c:pt>
                <c:pt idx="21">
                  <c:v>174.47</c:v>
                </c:pt>
                <c:pt idx="22">
                  <c:v>200.5</c:v>
                </c:pt>
                <c:pt idx="23">
                  <c:v>251.475</c:v>
                </c:pt>
                <c:pt idx="24">
                  <c:v>300.485</c:v>
                </c:pt>
                <c:pt idx="25">
                  <c:v>399.585</c:v>
                </c:pt>
                <c:pt idx="26">
                  <c:v>10.64</c:v>
                </c:pt>
                <c:pt idx="27">
                  <c:v>20.525</c:v>
                </c:pt>
                <c:pt idx="28">
                  <c:v>30.45</c:v>
                </c:pt>
                <c:pt idx="29">
                  <c:v>50.485</c:v>
                </c:pt>
                <c:pt idx="30">
                  <c:v>75.46</c:v>
                </c:pt>
                <c:pt idx="31">
                  <c:v>100.957</c:v>
                </c:pt>
                <c:pt idx="32">
                  <c:v>121.5</c:v>
                </c:pt>
                <c:pt idx="33">
                  <c:v>19.47</c:v>
                </c:pt>
                <c:pt idx="34">
                  <c:v>30.465</c:v>
                </c:pt>
                <c:pt idx="35">
                  <c:v>51.465</c:v>
                </c:pt>
                <c:pt idx="36">
                  <c:v>75.5</c:v>
                </c:pt>
                <c:pt idx="37">
                  <c:v>125.485</c:v>
                </c:pt>
                <c:pt idx="38">
                  <c:v>150.45</c:v>
                </c:pt>
              </c:numCache>
            </c:numRef>
          </c:xVal>
          <c:yVal>
            <c:numRef>
              <c:f>'(Salinity - Salinityb)'!$K$17:$K$58</c:f>
              <c:numCache>
                <c:formatCode>General</c:formatCode>
                <c:ptCount val="42"/>
                <c:pt idx="0">
                  <c:v>-0.043499</c:v>
                </c:pt>
                <c:pt idx="1">
                  <c:v>-0.0361996</c:v>
                </c:pt>
                <c:pt idx="2">
                  <c:v>-0.0697517</c:v>
                </c:pt>
                <c:pt idx="3">
                  <c:v>-0.02845</c:v>
                </c:pt>
                <c:pt idx="4">
                  <c:v>-0.00254822</c:v>
                </c:pt>
                <c:pt idx="5">
                  <c:v>-0.00719833</c:v>
                </c:pt>
                <c:pt idx="6">
                  <c:v>0.0272999</c:v>
                </c:pt>
                <c:pt idx="7">
                  <c:v>-0.0164013</c:v>
                </c:pt>
                <c:pt idx="8">
                  <c:v>-0.0164013</c:v>
                </c:pt>
                <c:pt idx="9">
                  <c:v>-0.00555038</c:v>
                </c:pt>
                <c:pt idx="10">
                  <c:v>-0.00555038</c:v>
                </c:pt>
                <c:pt idx="11">
                  <c:v>0.0487995</c:v>
                </c:pt>
                <c:pt idx="12">
                  <c:v>0.00219917</c:v>
                </c:pt>
                <c:pt idx="13">
                  <c:v>0.00724983</c:v>
                </c:pt>
                <c:pt idx="14">
                  <c:v>0.0102482</c:v>
                </c:pt>
                <c:pt idx="15">
                  <c:v>-0.0775509</c:v>
                </c:pt>
                <c:pt idx="16">
                  <c:v>0.0130501</c:v>
                </c:pt>
                <c:pt idx="17">
                  <c:v>-0.00265121</c:v>
                </c:pt>
                <c:pt idx="18">
                  <c:v>-0.00945091</c:v>
                </c:pt>
                <c:pt idx="19">
                  <c:v>0.0081501</c:v>
                </c:pt>
                <c:pt idx="20">
                  <c:v>0.0152988</c:v>
                </c:pt>
                <c:pt idx="21">
                  <c:v>0.00580025</c:v>
                </c:pt>
                <c:pt idx="22">
                  <c:v>0.0012989</c:v>
                </c:pt>
                <c:pt idx="23">
                  <c:v>0.0116005</c:v>
                </c:pt>
                <c:pt idx="24">
                  <c:v>0.0126991</c:v>
                </c:pt>
                <c:pt idx="25">
                  <c:v>0.00650024</c:v>
                </c:pt>
                <c:pt idx="26">
                  <c:v>-0.0139503</c:v>
                </c:pt>
                <c:pt idx="27">
                  <c:v>0.0060997</c:v>
                </c:pt>
                <c:pt idx="28">
                  <c:v>0.0336018</c:v>
                </c:pt>
                <c:pt idx="29">
                  <c:v>0.0439491</c:v>
                </c:pt>
                <c:pt idx="30">
                  <c:v>0.00194931</c:v>
                </c:pt>
                <c:pt idx="31">
                  <c:v>0.00993538</c:v>
                </c:pt>
                <c:pt idx="32">
                  <c:v>0.0174999</c:v>
                </c:pt>
                <c:pt idx="33">
                  <c:v>0.0199509</c:v>
                </c:pt>
                <c:pt idx="34">
                  <c:v>0.00909996</c:v>
                </c:pt>
                <c:pt idx="35">
                  <c:v>-0.00190163</c:v>
                </c:pt>
                <c:pt idx="36">
                  <c:v>0.00115013</c:v>
                </c:pt>
                <c:pt idx="37">
                  <c:v>-0.00620079</c:v>
                </c:pt>
                <c:pt idx="38">
                  <c:v>0.00144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4073129"/>
        <c:axId val="85330142"/>
      </c:scatterChart>
      <c:valAx>
        <c:axId val="407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30142"/>
        <c:crossesAt val="0"/>
        <c:crossBetween val="midCat"/>
      </c:valAx>
      <c:valAx>
        <c:axId val="8533014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3129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36522726198"/>
          <c:y val="0.47452524316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96110005.srt &amp; 96110005.avg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8</v>
      </c>
      <c r="F5" s="0" t="str">
        <f aca="false">B5&amp;" &amp; "&amp;C5</f>
        <v> 96110009.srt &amp; 96110009.avg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3</v>
      </c>
      <c r="F6" s="0" t="str">
        <f aca="false">B6&amp;" &amp; "&amp;C6</f>
        <v> 96110023.srt &amp; 96110023.avg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2</v>
      </c>
      <c r="F7" s="0" t="str">
        <f aca="false">B7&amp;" &amp; "&amp;C7</f>
        <v> 96110042.srt &amp; 96110042.avg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62</v>
      </c>
      <c r="F8" s="0" t="str">
        <f aca="false">B8&amp;" &amp; "&amp;C8</f>
        <v> 96110044.srt &amp; 96110044.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2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48</v>
      </c>
    </row>
    <row r="13" customFormat="false" ht="14.65" hidden="false" customHeight="false" outlineLevel="0" collapsed="false">
      <c r="A13" s="0" t="s">
        <v>34</v>
      </c>
      <c r="D13" s="0" t="n">
        <v>39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8</v>
      </c>
      <c r="C17" s="25" t="n">
        <v>0.615</v>
      </c>
      <c r="D17" s="24" t="n">
        <v>26.9316</v>
      </c>
      <c r="E17" s="24" t="n">
        <v>0.211708</v>
      </c>
      <c r="F17" s="25" t="n">
        <v>-0.5138</v>
      </c>
      <c r="G17" s="25" t="e">
        <f aca="false">C17*$B$9+$B$10</f>
        <v>#VALUE!</v>
      </c>
      <c r="H17" s="24" t="e">
        <f aca="false">G17-F17</f>
        <v>#VALUE!</v>
      </c>
      <c r="J17" s="26" t="n">
        <v>10.465</v>
      </c>
      <c r="K17" s="24" t="n">
        <v>-0.043499</v>
      </c>
    </row>
    <row r="18" customFormat="false" ht="14.65" hidden="false" customHeight="false" outlineLevel="0" collapsed="false">
      <c r="A18" s="23" t="n">
        <v>1</v>
      </c>
      <c r="B18" s="24" t="s">
        <v>49</v>
      </c>
      <c r="C18" s="25" t="n">
        <v>10.465</v>
      </c>
      <c r="D18" s="24" t="n">
        <v>29.2891</v>
      </c>
      <c r="E18" s="24" t="n">
        <v>0.00777795</v>
      </c>
      <c r="F18" s="25" t="n">
        <v>-0.043499</v>
      </c>
      <c r="G18" s="25" t="e">
        <f aca="false">C18*$B$9+$B$10</f>
        <v>#VALUE!</v>
      </c>
      <c r="H18" s="24" t="e">
        <f aca="false">G18-F18</f>
        <v>#VALUE!</v>
      </c>
      <c r="J18" s="26" t="n">
        <v>20.48</v>
      </c>
      <c r="K18" s="24" t="n">
        <v>-0.0361996</v>
      </c>
    </row>
    <row r="19" customFormat="false" ht="14.65" hidden="false" customHeight="false" outlineLevel="0" collapsed="false">
      <c r="A19" s="23" t="n">
        <v>1</v>
      </c>
      <c r="B19" s="24" t="s">
        <v>49</v>
      </c>
      <c r="C19" s="25" t="n">
        <v>20.48</v>
      </c>
      <c r="D19" s="24" t="n">
        <v>29.444</v>
      </c>
      <c r="E19" s="24" t="n">
        <v>0.0190922</v>
      </c>
      <c r="F19" s="25" t="n">
        <v>-0.0361996</v>
      </c>
      <c r="G19" s="25" t="e">
        <f aca="false">C19*$B$9+$B$10</f>
        <v>#VALUE!</v>
      </c>
      <c r="H19" s="24" t="e">
        <f aca="false">G19-F19</f>
        <v>#VALUE!</v>
      </c>
      <c r="J19" s="26" t="n">
        <v>31.445</v>
      </c>
      <c r="K19" s="24" t="n">
        <v>-0.0697517</v>
      </c>
    </row>
    <row r="20" customFormat="false" ht="14.65" hidden="false" customHeight="false" outlineLevel="0" collapsed="false">
      <c r="A20" s="23" t="n">
        <v>1</v>
      </c>
      <c r="B20" s="24" t="s">
        <v>49</v>
      </c>
      <c r="C20" s="25" t="n">
        <v>31.445</v>
      </c>
      <c r="D20" s="24" t="n">
        <v>29.5985</v>
      </c>
      <c r="E20" s="24" t="n">
        <v>0.0279302</v>
      </c>
      <c r="F20" s="25" t="n">
        <v>-0.0697517</v>
      </c>
      <c r="G20" s="25" t="e">
        <f aca="false">C20*$B$9+$B$10</f>
        <v>#VALUE!</v>
      </c>
      <c r="H20" s="24" t="e">
        <f aca="false">G20-F20</f>
        <v>#VALUE!</v>
      </c>
      <c r="J20" s="26" t="n">
        <v>51.41</v>
      </c>
      <c r="K20" s="24" t="n">
        <v>-0.02845</v>
      </c>
    </row>
    <row r="21" customFormat="false" ht="14.65" hidden="false" customHeight="false" outlineLevel="0" collapsed="false">
      <c r="A21" s="23" t="n">
        <v>1</v>
      </c>
      <c r="B21" s="24" t="s">
        <v>49</v>
      </c>
      <c r="C21" s="25" t="n">
        <v>51.41</v>
      </c>
      <c r="D21" s="24" t="n">
        <v>29.8852</v>
      </c>
      <c r="E21" s="24" t="n">
        <v>0.000635237</v>
      </c>
      <c r="F21" s="25" t="n">
        <v>-0.02845</v>
      </c>
      <c r="G21" s="25" t="e">
        <f aca="false">C21*$B$9+$B$10</f>
        <v>#VALUE!</v>
      </c>
      <c r="H21" s="24" t="e">
        <f aca="false">G21-F21</f>
        <v>#VALUE!</v>
      </c>
      <c r="J21" s="26" t="n">
        <v>75.435</v>
      </c>
      <c r="K21" s="24" t="n">
        <v>-0.00254822</v>
      </c>
    </row>
    <row r="22" customFormat="false" ht="14.65" hidden="false" customHeight="false" outlineLevel="0" collapsed="false">
      <c r="A22" s="23" t="n">
        <v>1</v>
      </c>
      <c r="B22" s="24" t="s">
        <v>49</v>
      </c>
      <c r="C22" s="25" t="n">
        <v>75.435</v>
      </c>
      <c r="D22" s="24" t="n">
        <v>30.0251</v>
      </c>
      <c r="E22" s="24" t="n">
        <v>0.00106143</v>
      </c>
      <c r="F22" s="25" t="n">
        <v>-0.00254822</v>
      </c>
      <c r="G22" s="25" t="e">
        <f aca="false">C22*$B$9+$B$10</f>
        <v>#VALUE!</v>
      </c>
      <c r="H22" s="24" t="e">
        <f aca="false">G22-F22</f>
        <v>#VALUE!</v>
      </c>
      <c r="J22" s="26" t="n">
        <v>100.455</v>
      </c>
      <c r="K22" s="24" t="n">
        <v>-0.00719833</v>
      </c>
    </row>
    <row r="23" customFormat="false" ht="14.65" hidden="false" customHeight="false" outlineLevel="0" collapsed="false">
      <c r="A23" s="23" t="n">
        <v>1</v>
      </c>
      <c r="B23" s="24" t="s">
        <v>49</v>
      </c>
      <c r="C23" s="25" t="n">
        <v>100.455</v>
      </c>
      <c r="D23" s="24" t="n">
        <v>30.226</v>
      </c>
      <c r="E23" s="24" t="n">
        <v>0.00579806</v>
      </c>
      <c r="F23" s="25" t="n">
        <v>-0.00719833</v>
      </c>
      <c r="G23" s="25" t="e">
        <f aca="false">C23*$B$9+$B$10</f>
        <v>#VALUE!</v>
      </c>
      <c r="H23" s="24" t="e">
        <f aca="false">G23-F23</f>
        <v>#VALUE!</v>
      </c>
      <c r="J23" s="26" t="n">
        <v>124.455</v>
      </c>
      <c r="K23" s="24" t="n">
        <v>0.0272999</v>
      </c>
    </row>
    <row r="24" customFormat="false" ht="14.65" hidden="false" customHeight="false" outlineLevel="0" collapsed="false">
      <c r="A24" s="23" t="n">
        <v>1</v>
      </c>
      <c r="B24" s="24" t="s">
        <v>49</v>
      </c>
      <c r="C24" s="25" t="n">
        <v>124.455</v>
      </c>
      <c r="D24" s="24" t="n">
        <v>30.5309</v>
      </c>
      <c r="E24" s="24" t="n">
        <v>0.00353494</v>
      </c>
      <c r="F24" s="25" t="n">
        <v>0.0272999</v>
      </c>
      <c r="G24" s="25" t="e">
        <f aca="false">C24*$B$9+$B$10</f>
        <v>#VALUE!</v>
      </c>
      <c r="H24" s="24" t="e">
        <f aca="false">G24-F24</f>
        <v>#VALUE!</v>
      </c>
      <c r="J24" s="26" t="n">
        <v>125.47</v>
      </c>
      <c r="K24" s="24" t="n">
        <v>-0.0164013</v>
      </c>
    </row>
    <row r="25" customFormat="false" ht="14.65" hidden="false" customHeight="false" outlineLevel="0" collapsed="false">
      <c r="A25" s="23" t="n">
        <v>1</v>
      </c>
      <c r="B25" s="24" t="s">
        <v>49</v>
      </c>
      <c r="C25" s="25" t="n">
        <v>125.47</v>
      </c>
      <c r="D25" s="24" t="n">
        <v>30.5348</v>
      </c>
      <c r="E25" s="24" t="n">
        <v>0.00197989</v>
      </c>
      <c r="F25" s="25" t="n">
        <v>-0.0164013</v>
      </c>
      <c r="G25" s="25" t="e">
        <f aca="false">C25*$B$9+$B$10</f>
        <v>#VALUE!</v>
      </c>
      <c r="H25" s="24" t="e">
        <f aca="false">G25-F25</f>
        <v>#VALUE!</v>
      </c>
      <c r="J25" s="26" t="n">
        <v>125.47</v>
      </c>
      <c r="K25" s="24" t="n">
        <v>-0.0164013</v>
      </c>
    </row>
    <row r="26" customFormat="false" ht="14.65" hidden="false" customHeight="false" outlineLevel="0" collapsed="false">
      <c r="A26" s="23" t="n">
        <v>1</v>
      </c>
      <c r="B26" s="24" t="s">
        <v>49</v>
      </c>
      <c r="C26" s="25" t="n">
        <v>125.47</v>
      </c>
      <c r="D26" s="24" t="n">
        <v>30.5348</v>
      </c>
      <c r="E26" s="24" t="n">
        <v>0.00197989</v>
      </c>
      <c r="F26" s="25" t="n">
        <v>-0.0164013</v>
      </c>
      <c r="G26" s="25" t="e">
        <f aca="false">C26*$B$9+$B$10</f>
        <v>#VALUE!</v>
      </c>
      <c r="H26" s="24" t="e">
        <f aca="false">G26-F26</f>
        <v>#VALUE!</v>
      </c>
      <c r="J26" s="26" t="n">
        <v>138.505</v>
      </c>
      <c r="K26" s="24" t="n">
        <v>-0.00555038</v>
      </c>
    </row>
    <row r="27" customFormat="false" ht="14.65" hidden="false" customHeight="false" outlineLevel="0" collapsed="false">
      <c r="A27" s="23" t="n">
        <v>1</v>
      </c>
      <c r="B27" s="24" t="s">
        <v>49</v>
      </c>
      <c r="C27" s="25" t="n">
        <v>138.505</v>
      </c>
      <c r="D27" s="24" t="n">
        <v>30.7854</v>
      </c>
      <c r="E27" s="24" t="n">
        <v>7.01324E-005</v>
      </c>
      <c r="F27" s="25" t="n">
        <v>-0.00555038</v>
      </c>
      <c r="G27" s="25" t="e">
        <f aca="false">C27*$B$9+$B$10</f>
        <v>#VALUE!</v>
      </c>
      <c r="H27" s="24" t="e">
        <f aca="false">G27-F27</f>
        <v>#VALUE!</v>
      </c>
      <c r="J27" s="26" t="n">
        <v>138.505</v>
      </c>
      <c r="K27" s="24" t="n">
        <v>-0.00555038</v>
      </c>
    </row>
    <row r="28" customFormat="false" ht="14.65" hidden="false" customHeight="false" outlineLevel="0" collapsed="false">
      <c r="A28" s="23" t="n">
        <v>1</v>
      </c>
      <c r="B28" s="24" t="s">
        <v>49</v>
      </c>
      <c r="C28" s="25" t="n">
        <v>138.505</v>
      </c>
      <c r="D28" s="24" t="n">
        <v>30.7854</v>
      </c>
      <c r="E28" s="24" t="n">
        <v>7.01324E-005</v>
      </c>
      <c r="F28" s="25" t="n">
        <v>-0.00555038</v>
      </c>
      <c r="G28" s="25" t="e">
        <f aca="false">C28*$B$9+$B$10</f>
        <v>#VALUE!</v>
      </c>
      <c r="H28" s="24" t="e">
        <f aca="false">G28-F28</f>
        <v>#VALUE!</v>
      </c>
      <c r="J28" s="26" t="n">
        <v>10.44</v>
      </c>
      <c r="K28" s="24" t="n">
        <v>0.0487995</v>
      </c>
    </row>
    <row r="29" customFormat="false" ht="14.65" hidden="false" customHeight="false" outlineLevel="0" collapsed="false">
      <c r="A29" s="27" t="n">
        <v>2</v>
      </c>
      <c r="B29" s="24" t="s">
        <v>48</v>
      </c>
      <c r="C29" s="28" t="n">
        <v>0.59</v>
      </c>
      <c r="D29" s="29" t="n">
        <v>14.6129</v>
      </c>
      <c r="E29" s="29" t="n">
        <v>0.1661</v>
      </c>
      <c r="F29" s="28" t="n">
        <v>0.258049</v>
      </c>
      <c r="G29" s="28" t="e">
        <f aca="false">C29*$B$9+$B$10</f>
        <v>#VALUE!</v>
      </c>
      <c r="H29" s="29" t="e">
        <f aca="false">G29-F29</f>
        <v>#VALUE!</v>
      </c>
      <c r="J29" s="26" t="n">
        <v>21.44</v>
      </c>
      <c r="K29" s="24" t="n">
        <v>0.00219917</v>
      </c>
    </row>
    <row r="30" customFormat="false" ht="14.65" hidden="false" customHeight="false" outlineLevel="0" collapsed="false">
      <c r="A30" s="23" t="n">
        <v>2</v>
      </c>
      <c r="B30" s="24" t="s">
        <v>49</v>
      </c>
      <c r="C30" s="25" t="n">
        <v>10.44</v>
      </c>
      <c r="D30" s="24" t="n">
        <v>27.0732</v>
      </c>
      <c r="E30" s="24" t="n">
        <v>0.11243</v>
      </c>
      <c r="F30" s="25" t="n">
        <v>0.0487995</v>
      </c>
      <c r="G30" s="25" t="e">
        <f aca="false">C30*$B$9+$B$10</f>
        <v>#VALUE!</v>
      </c>
      <c r="H30" s="24" t="e">
        <f aca="false">G30-F30</f>
        <v>#VALUE!</v>
      </c>
      <c r="J30" s="26" t="n">
        <v>30.49</v>
      </c>
      <c r="K30" s="24" t="n">
        <v>0.00724983</v>
      </c>
    </row>
    <row r="31" customFormat="false" ht="14.65" hidden="false" customHeight="false" outlineLevel="0" collapsed="false">
      <c r="A31" s="23" t="n">
        <v>2</v>
      </c>
      <c r="B31" s="24" t="s">
        <v>49</v>
      </c>
      <c r="C31" s="25" t="n">
        <v>21.44</v>
      </c>
      <c r="D31" s="24" t="n">
        <v>28.8671</v>
      </c>
      <c r="E31" s="24" t="n">
        <v>0.203929</v>
      </c>
      <c r="F31" s="25" t="n">
        <v>0.00219917</v>
      </c>
      <c r="G31" s="25" t="e">
        <f aca="false">C31*$B$9+$B$10</f>
        <v>#VALUE!</v>
      </c>
      <c r="H31" s="24" t="e">
        <f aca="false">G31-F31</f>
        <v>#VALUE!</v>
      </c>
      <c r="J31" s="26" t="n">
        <v>52.4</v>
      </c>
      <c r="K31" s="24" t="n">
        <v>0.0102482</v>
      </c>
    </row>
    <row r="32" customFormat="false" ht="14.65" hidden="false" customHeight="false" outlineLevel="0" collapsed="false">
      <c r="A32" s="23" t="n">
        <v>2</v>
      </c>
      <c r="B32" s="24" t="s">
        <v>49</v>
      </c>
      <c r="C32" s="25" t="n">
        <v>30.49</v>
      </c>
      <c r="D32" s="24" t="n">
        <v>29.4623</v>
      </c>
      <c r="E32" s="24" t="n">
        <v>0.0146374</v>
      </c>
      <c r="F32" s="25" t="n">
        <v>0.00724983</v>
      </c>
      <c r="G32" s="25" t="e">
        <f aca="false">C32*$B$9+$B$10</f>
        <v>#VALUE!</v>
      </c>
      <c r="H32" s="24" t="e">
        <f aca="false">G32-F32</f>
        <v>#VALUE!</v>
      </c>
      <c r="J32" s="26" t="n">
        <v>30.495</v>
      </c>
      <c r="K32" s="24" t="n">
        <v>-0.0775509</v>
      </c>
    </row>
    <row r="33" customFormat="false" ht="14.65" hidden="false" customHeight="false" outlineLevel="0" collapsed="false">
      <c r="A33" s="23" t="n">
        <v>2</v>
      </c>
      <c r="B33" s="24" t="s">
        <v>49</v>
      </c>
      <c r="C33" s="25" t="n">
        <v>52.4</v>
      </c>
      <c r="D33" s="24" t="n">
        <v>29.8159</v>
      </c>
      <c r="E33" s="24" t="n">
        <v>0.0106777</v>
      </c>
      <c r="F33" s="25" t="n">
        <v>0.0102482</v>
      </c>
      <c r="G33" s="25" t="e">
        <f aca="false">C33*$B$9+$B$10</f>
        <v>#VALUE!</v>
      </c>
      <c r="H33" s="24" t="e">
        <f aca="false">G33-F33</f>
        <v>#VALUE!</v>
      </c>
      <c r="J33" s="26" t="n">
        <v>51.475</v>
      </c>
      <c r="K33" s="24" t="n">
        <v>0.0130501</v>
      </c>
    </row>
    <row r="34" customFormat="false" ht="14.65" hidden="false" customHeight="false" outlineLevel="0" collapsed="false">
      <c r="A34" s="27" t="n">
        <v>3</v>
      </c>
      <c r="B34" s="24" t="s">
        <v>48</v>
      </c>
      <c r="C34" s="28" t="n">
        <v>0.635</v>
      </c>
      <c r="D34" s="29" t="n">
        <v>23.2477</v>
      </c>
      <c r="E34" s="29" t="n">
        <v>0.166594</v>
      </c>
      <c r="F34" s="28" t="n">
        <v>-0.0200996</v>
      </c>
      <c r="G34" s="28" t="e">
        <f aca="false">C34*$B$9+$B$10</f>
        <v>#VALUE!</v>
      </c>
      <c r="H34" s="29" t="e">
        <f aca="false">G34-F34</f>
        <v>#VALUE!</v>
      </c>
      <c r="J34" s="26" t="n">
        <v>75.52</v>
      </c>
      <c r="K34" s="24" t="n">
        <v>-0.00265121</v>
      </c>
    </row>
    <row r="35" customFormat="false" ht="14.65" hidden="false" customHeight="false" outlineLevel="0" collapsed="false">
      <c r="A35" s="23" t="n">
        <v>3</v>
      </c>
      <c r="B35" s="24" t="s">
        <v>48</v>
      </c>
      <c r="C35" s="25" t="n">
        <v>11.47</v>
      </c>
      <c r="D35" s="24" t="n">
        <v>27.2474</v>
      </c>
      <c r="E35" s="24" t="n">
        <v>0.253216</v>
      </c>
      <c r="F35" s="25" t="n">
        <v>-0.195551</v>
      </c>
      <c r="G35" s="25" t="e">
        <f aca="false">C35*$B$9+$B$10</f>
        <v>#VALUE!</v>
      </c>
      <c r="H35" s="24" t="e">
        <f aca="false">G35-F35</f>
        <v>#VALUE!</v>
      </c>
      <c r="J35" s="26" t="n">
        <v>100.49</v>
      </c>
      <c r="K35" s="24" t="n">
        <v>-0.00945091</v>
      </c>
    </row>
    <row r="36" customFormat="false" ht="14.65" hidden="false" customHeight="false" outlineLevel="0" collapsed="false">
      <c r="A36" s="23" t="n">
        <v>3</v>
      </c>
      <c r="B36" s="24" t="s">
        <v>48</v>
      </c>
      <c r="C36" s="25" t="n">
        <v>20.44</v>
      </c>
      <c r="D36" s="24" t="n">
        <v>28.5436</v>
      </c>
      <c r="E36" s="24" t="n">
        <v>0.0333048</v>
      </c>
      <c r="F36" s="25" t="n">
        <v>-0.11215</v>
      </c>
      <c r="G36" s="25" t="e">
        <f aca="false">C36*$B$9+$B$10</f>
        <v>#VALUE!</v>
      </c>
      <c r="H36" s="24" t="e">
        <f aca="false">G36-F36</f>
        <v>#VALUE!</v>
      </c>
      <c r="J36" s="26" t="n">
        <v>125.46</v>
      </c>
      <c r="K36" s="24" t="n">
        <v>0.0081501</v>
      </c>
    </row>
    <row r="37" customFormat="false" ht="14.65" hidden="false" customHeight="false" outlineLevel="0" collapsed="false">
      <c r="A37" s="23" t="n">
        <v>3</v>
      </c>
      <c r="B37" s="24" t="s">
        <v>49</v>
      </c>
      <c r="C37" s="25" t="n">
        <v>30.495</v>
      </c>
      <c r="D37" s="24" t="n">
        <v>29.0154</v>
      </c>
      <c r="E37" s="24" t="n">
        <v>0.00742459</v>
      </c>
      <c r="F37" s="25" t="n">
        <v>-0.0775509</v>
      </c>
      <c r="G37" s="25" t="e">
        <f aca="false">C37*$B$9+$B$10</f>
        <v>#VALUE!</v>
      </c>
      <c r="H37" s="24" t="e">
        <f aca="false">G37-F37</f>
        <v>#VALUE!</v>
      </c>
      <c r="J37" s="26" t="n">
        <v>150.44</v>
      </c>
      <c r="K37" s="24" t="n">
        <v>0.0152988</v>
      </c>
    </row>
    <row r="38" customFormat="false" ht="14.65" hidden="false" customHeight="false" outlineLevel="0" collapsed="false">
      <c r="A38" s="23" t="n">
        <v>3</v>
      </c>
      <c r="B38" s="24" t="s">
        <v>49</v>
      </c>
      <c r="C38" s="25" t="n">
        <v>51.475</v>
      </c>
      <c r="D38" s="24" t="n">
        <v>29.4086</v>
      </c>
      <c r="E38" s="24" t="n">
        <v>0.00374804</v>
      </c>
      <c r="F38" s="25" t="n">
        <v>0.0130501</v>
      </c>
      <c r="G38" s="25" t="e">
        <f aca="false">C38*$B$9+$B$10</f>
        <v>#VALUE!</v>
      </c>
      <c r="H38" s="24" t="e">
        <f aca="false">G38-F38</f>
        <v>#VALUE!</v>
      </c>
      <c r="J38" s="26" t="n">
        <v>174.47</v>
      </c>
      <c r="K38" s="24" t="n">
        <v>0.00580025</v>
      </c>
    </row>
    <row r="39" customFormat="false" ht="14.65" hidden="false" customHeight="false" outlineLevel="0" collapsed="false">
      <c r="A39" s="23" t="n">
        <v>3</v>
      </c>
      <c r="B39" s="24" t="s">
        <v>49</v>
      </c>
      <c r="C39" s="25" t="n">
        <v>75.52</v>
      </c>
      <c r="D39" s="24" t="n">
        <v>29.5926</v>
      </c>
      <c r="E39" s="24" t="n">
        <v>0.00431314</v>
      </c>
      <c r="F39" s="25" t="n">
        <v>-0.00265121</v>
      </c>
      <c r="G39" s="25" t="e">
        <f aca="false">C39*$B$9+$B$10</f>
        <v>#VALUE!</v>
      </c>
      <c r="H39" s="24" t="e">
        <f aca="false">G39-F39</f>
        <v>#VALUE!</v>
      </c>
      <c r="J39" s="26" t="n">
        <v>200.5</v>
      </c>
      <c r="K39" s="24" t="n">
        <v>0.0012989</v>
      </c>
    </row>
    <row r="40" customFormat="false" ht="14.65" hidden="false" customHeight="false" outlineLevel="0" collapsed="false">
      <c r="A40" s="23" t="n">
        <v>3</v>
      </c>
      <c r="B40" s="24" t="s">
        <v>49</v>
      </c>
      <c r="C40" s="25" t="n">
        <v>100.49</v>
      </c>
      <c r="D40" s="24" t="n">
        <v>29.7706</v>
      </c>
      <c r="E40" s="24" t="n">
        <v>0.000778199</v>
      </c>
      <c r="F40" s="25" t="n">
        <v>-0.00945091</v>
      </c>
      <c r="G40" s="25" t="e">
        <f aca="false">C40*$B$9+$B$10</f>
        <v>#VALUE!</v>
      </c>
      <c r="H40" s="24" t="e">
        <f aca="false">G40-F40</f>
        <v>#VALUE!</v>
      </c>
      <c r="J40" s="26" t="n">
        <v>251.475</v>
      </c>
      <c r="K40" s="24" t="n">
        <v>0.0116005</v>
      </c>
    </row>
    <row r="41" customFormat="false" ht="14.65" hidden="false" customHeight="false" outlineLevel="0" collapsed="false">
      <c r="A41" s="23" t="n">
        <v>3</v>
      </c>
      <c r="B41" s="24" t="s">
        <v>49</v>
      </c>
      <c r="C41" s="25" t="n">
        <v>125.46</v>
      </c>
      <c r="D41" s="24" t="n">
        <v>30.145</v>
      </c>
      <c r="E41" s="24" t="n">
        <v>0.00558496</v>
      </c>
      <c r="F41" s="25" t="n">
        <v>0.0081501</v>
      </c>
      <c r="G41" s="25" t="e">
        <f aca="false">C41*$B$9+$B$10</f>
        <v>#VALUE!</v>
      </c>
      <c r="H41" s="24" t="e">
        <f aca="false">G41-F41</f>
        <v>#VALUE!</v>
      </c>
      <c r="J41" s="26" t="n">
        <v>300.485</v>
      </c>
      <c r="K41" s="24" t="n">
        <v>0.0126991</v>
      </c>
    </row>
    <row r="42" customFormat="false" ht="14.65" hidden="false" customHeight="false" outlineLevel="0" collapsed="false">
      <c r="A42" s="23" t="n">
        <v>3</v>
      </c>
      <c r="B42" s="24" t="s">
        <v>49</v>
      </c>
      <c r="C42" s="25" t="n">
        <v>150.44</v>
      </c>
      <c r="D42" s="24" t="n">
        <v>30.3299</v>
      </c>
      <c r="E42" s="24" t="n">
        <v>0.0052316</v>
      </c>
      <c r="F42" s="25" t="n">
        <v>0.0152988</v>
      </c>
      <c r="G42" s="25" t="e">
        <f aca="false">C42*$B$9+$B$10</f>
        <v>#VALUE!</v>
      </c>
      <c r="H42" s="24" t="e">
        <f aca="false">G42-F42</f>
        <v>#VALUE!</v>
      </c>
      <c r="J42" s="26" t="n">
        <v>399.585</v>
      </c>
      <c r="K42" s="24" t="n">
        <v>0.00650024</v>
      </c>
    </row>
    <row r="43" customFormat="false" ht="14.65" hidden="false" customHeight="false" outlineLevel="0" collapsed="false">
      <c r="A43" s="23" t="n">
        <v>3</v>
      </c>
      <c r="B43" s="24" t="s">
        <v>49</v>
      </c>
      <c r="C43" s="25" t="n">
        <v>174.47</v>
      </c>
      <c r="D43" s="24" t="n">
        <v>30.5282</v>
      </c>
      <c r="E43" s="24" t="n">
        <v>0.000706718</v>
      </c>
      <c r="F43" s="25" t="n">
        <v>0.00580025</v>
      </c>
      <c r="G43" s="25" t="e">
        <f aca="false">C43*$B$9+$B$10</f>
        <v>#VALUE!</v>
      </c>
      <c r="H43" s="24" t="e">
        <f aca="false">G43-F43</f>
        <v>#VALUE!</v>
      </c>
      <c r="J43" s="26" t="n">
        <v>10.64</v>
      </c>
      <c r="K43" s="24" t="n">
        <v>-0.0139503</v>
      </c>
    </row>
    <row r="44" customFormat="false" ht="14.65" hidden="false" customHeight="false" outlineLevel="0" collapsed="false">
      <c r="A44" s="23" t="n">
        <v>3</v>
      </c>
      <c r="B44" s="24" t="s">
        <v>49</v>
      </c>
      <c r="C44" s="25" t="n">
        <v>200.5</v>
      </c>
      <c r="D44" s="24" t="n">
        <v>30.6797</v>
      </c>
      <c r="E44" s="24" t="n">
        <v>0.00169801</v>
      </c>
      <c r="F44" s="25" t="n">
        <v>0.0012989</v>
      </c>
      <c r="G44" s="25" t="e">
        <f aca="false">C44*$B$9+$B$10</f>
        <v>#VALUE!</v>
      </c>
      <c r="H44" s="24" t="e">
        <f aca="false">G44-F44</f>
        <v>#VALUE!</v>
      </c>
      <c r="J44" s="26" t="n">
        <v>20.525</v>
      </c>
      <c r="K44" s="24" t="n">
        <v>0.0060997</v>
      </c>
    </row>
    <row r="45" customFormat="false" ht="14.65" hidden="false" customHeight="false" outlineLevel="0" collapsed="false">
      <c r="A45" s="23" t="n">
        <v>3</v>
      </c>
      <c r="B45" s="24" t="s">
        <v>49</v>
      </c>
      <c r="C45" s="25" t="n">
        <v>251.475</v>
      </c>
      <c r="D45" s="24" t="n">
        <v>30.873</v>
      </c>
      <c r="E45" s="24" t="n">
        <v>0.00650478</v>
      </c>
      <c r="F45" s="25" t="n">
        <v>0.0116005</v>
      </c>
      <c r="G45" s="25" t="e">
        <f aca="false">C45*$B$9+$B$10</f>
        <v>#VALUE!</v>
      </c>
      <c r="H45" s="24" t="e">
        <f aca="false">G45-F45</f>
        <v>#VALUE!</v>
      </c>
      <c r="J45" s="26" t="n">
        <v>30.45</v>
      </c>
      <c r="K45" s="24" t="n">
        <v>0.0336018</v>
      </c>
    </row>
    <row r="46" customFormat="false" ht="14.65" hidden="false" customHeight="false" outlineLevel="0" collapsed="false">
      <c r="A46" s="23" t="n">
        <v>3</v>
      </c>
      <c r="B46" s="24" t="s">
        <v>49</v>
      </c>
      <c r="C46" s="25" t="n">
        <v>300.485</v>
      </c>
      <c r="D46" s="24" t="n">
        <v>30.9751</v>
      </c>
      <c r="E46" s="24" t="n">
        <v>0</v>
      </c>
      <c r="F46" s="25" t="n">
        <v>0.0126991</v>
      </c>
      <c r="G46" s="25" t="e">
        <f aca="false">C46*$B$9+$B$10</f>
        <v>#VALUE!</v>
      </c>
      <c r="H46" s="24" t="e">
        <f aca="false">G46-F46</f>
        <v>#VALUE!</v>
      </c>
      <c r="J46" s="26" t="n">
        <v>50.485</v>
      </c>
      <c r="K46" s="24" t="n">
        <v>0.0439491</v>
      </c>
    </row>
    <row r="47" customFormat="false" ht="14.65" hidden="false" customHeight="false" outlineLevel="0" collapsed="false">
      <c r="A47" s="23" t="n">
        <v>3</v>
      </c>
      <c r="B47" s="24" t="s">
        <v>49</v>
      </c>
      <c r="C47" s="25" t="n">
        <v>399.585</v>
      </c>
      <c r="D47" s="24" t="n">
        <v>31.0653</v>
      </c>
      <c r="E47" s="24" t="n">
        <v>0.00141344</v>
      </c>
      <c r="F47" s="25" t="n">
        <v>0.00650024</v>
      </c>
      <c r="G47" s="25" t="e">
        <f aca="false">C47*$B$9+$B$10</f>
        <v>#VALUE!</v>
      </c>
      <c r="H47" s="24" t="e">
        <f aca="false">G47-F47</f>
        <v>#VALUE!</v>
      </c>
      <c r="J47" s="26" t="n">
        <v>75.46</v>
      </c>
      <c r="K47" s="24" t="n">
        <v>0.00194931</v>
      </c>
    </row>
    <row r="48" customFormat="false" ht="14.65" hidden="false" customHeight="false" outlineLevel="0" collapsed="false">
      <c r="A48" s="27" t="n">
        <v>4</v>
      </c>
      <c r="B48" s="24" t="s">
        <v>48</v>
      </c>
      <c r="C48" s="28" t="n">
        <v>0</v>
      </c>
      <c r="D48" s="29" t="n">
        <v>0</v>
      </c>
      <c r="E48" s="29" t="n">
        <v>0</v>
      </c>
      <c r="F48" s="28" t="n">
        <v>-21.1207</v>
      </c>
      <c r="G48" s="28" t="e">
        <f aca="false">C48*$B$9+$B$10</f>
        <v>#VALUE!</v>
      </c>
      <c r="H48" s="29" t="e">
        <f aca="false">G48-F48</f>
        <v>#VALUE!</v>
      </c>
      <c r="J48" s="26" t="n">
        <v>100.957</v>
      </c>
      <c r="K48" s="24" t="n">
        <v>0.00993538</v>
      </c>
    </row>
    <row r="49" customFormat="false" ht="14.65" hidden="false" customHeight="false" outlineLevel="0" collapsed="false">
      <c r="A49" s="23" t="n">
        <v>4</v>
      </c>
      <c r="B49" s="24" t="s">
        <v>49</v>
      </c>
      <c r="C49" s="25" t="n">
        <v>10.64</v>
      </c>
      <c r="D49" s="24" t="n">
        <v>28.2943</v>
      </c>
      <c r="E49" s="24" t="n">
        <v>0.0284967</v>
      </c>
      <c r="F49" s="25" t="n">
        <v>-0.0139503</v>
      </c>
      <c r="G49" s="25" t="e">
        <f aca="false">C49*$B$9+$B$10</f>
        <v>#VALUE!</v>
      </c>
      <c r="H49" s="24" t="e">
        <f aca="false">G49-F49</f>
        <v>#VALUE!</v>
      </c>
      <c r="J49" s="26" t="n">
        <v>121.5</v>
      </c>
      <c r="K49" s="24" t="n">
        <v>0.0174999</v>
      </c>
    </row>
    <row r="50" customFormat="false" ht="14.65" hidden="false" customHeight="false" outlineLevel="0" collapsed="false">
      <c r="A50" s="23" t="n">
        <v>4</v>
      </c>
      <c r="B50" s="24" t="s">
        <v>49</v>
      </c>
      <c r="C50" s="25" t="n">
        <v>20.525</v>
      </c>
      <c r="D50" s="24" t="n">
        <v>28.8257</v>
      </c>
      <c r="E50" s="24" t="n">
        <v>0.00424166</v>
      </c>
      <c r="F50" s="25" t="n">
        <v>0.0060997</v>
      </c>
      <c r="G50" s="25" t="e">
        <f aca="false">C50*$B$9+$B$10</f>
        <v>#VALUE!</v>
      </c>
      <c r="H50" s="24" t="e">
        <f aca="false">G50-F50</f>
        <v>#VALUE!</v>
      </c>
      <c r="J50" s="26" t="n">
        <v>19.47</v>
      </c>
      <c r="K50" s="24" t="n">
        <v>0.0199509</v>
      </c>
    </row>
    <row r="51" customFormat="false" ht="14.65" hidden="false" customHeight="false" outlineLevel="0" collapsed="false">
      <c r="A51" s="23" t="n">
        <v>4</v>
      </c>
      <c r="B51" s="24" t="s">
        <v>49</v>
      </c>
      <c r="C51" s="25" t="n">
        <v>30.45</v>
      </c>
      <c r="D51" s="24" t="n">
        <v>29.0866</v>
      </c>
      <c r="E51" s="24" t="n">
        <v>0.0169707</v>
      </c>
      <c r="F51" s="25" t="n">
        <v>0.0336018</v>
      </c>
      <c r="G51" s="25" t="e">
        <f aca="false">C51*$B$9+$B$10</f>
        <v>#VALUE!</v>
      </c>
      <c r="H51" s="24" t="e">
        <f aca="false">G51-F51</f>
        <v>#VALUE!</v>
      </c>
      <c r="J51" s="26" t="n">
        <v>30.465</v>
      </c>
      <c r="K51" s="24" t="n">
        <v>0.00909996</v>
      </c>
    </row>
    <row r="52" customFormat="false" ht="14.65" hidden="false" customHeight="false" outlineLevel="0" collapsed="false">
      <c r="A52" s="23" t="n">
        <v>4</v>
      </c>
      <c r="B52" s="24" t="s">
        <v>49</v>
      </c>
      <c r="C52" s="25" t="n">
        <v>50.485</v>
      </c>
      <c r="D52" s="24" t="n">
        <v>29.3555</v>
      </c>
      <c r="E52" s="24" t="n">
        <v>0.0258101</v>
      </c>
      <c r="F52" s="25" t="n">
        <v>0.0439491</v>
      </c>
      <c r="G52" s="25" t="e">
        <f aca="false">C52*$B$9+$B$10</f>
        <v>#VALUE!</v>
      </c>
      <c r="H52" s="24" t="e">
        <f aca="false">G52-F52</f>
        <v>#VALUE!</v>
      </c>
      <c r="J52" s="26" t="n">
        <v>51.465</v>
      </c>
      <c r="K52" s="24" t="n">
        <v>-0.00190163</v>
      </c>
    </row>
    <row r="53" customFormat="false" ht="14.65" hidden="false" customHeight="false" outlineLevel="0" collapsed="false">
      <c r="A53" s="23" t="n">
        <v>4</v>
      </c>
      <c r="B53" s="24" t="s">
        <v>49</v>
      </c>
      <c r="C53" s="25" t="n">
        <v>75.46</v>
      </c>
      <c r="D53" s="24" t="n">
        <v>29.7034</v>
      </c>
      <c r="E53" s="24" t="n">
        <v>0.00162653</v>
      </c>
      <c r="F53" s="25" t="n">
        <v>0.00194931</v>
      </c>
      <c r="G53" s="25" t="e">
        <f aca="false">C53*$B$9+$B$10</f>
        <v>#VALUE!</v>
      </c>
      <c r="H53" s="24" t="e">
        <f aca="false">G53-F53</f>
        <v>#VALUE!</v>
      </c>
      <c r="J53" s="26" t="n">
        <v>75.5</v>
      </c>
      <c r="K53" s="24" t="n">
        <v>0.00115013</v>
      </c>
    </row>
    <row r="54" customFormat="false" ht="14.65" hidden="false" customHeight="false" outlineLevel="0" collapsed="false">
      <c r="A54" s="23" t="n">
        <v>4</v>
      </c>
      <c r="B54" s="24" t="s">
        <v>49</v>
      </c>
      <c r="C54" s="25" t="n">
        <v>100.957</v>
      </c>
      <c r="D54" s="24" t="n">
        <v>30.1175</v>
      </c>
      <c r="E54" s="24" t="n">
        <v>0.0489141</v>
      </c>
      <c r="F54" s="25" t="n">
        <v>0.00993538</v>
      </c>
      <c r="G54" s="25" t="e">
        <f aca="false">C54*$B$9+$B$10</f>
        <v>#VALUE!</v>
      </c>
      <c r="H54" s="24" t="e">
        <f aca="false">G54-F54</f>
        <v>#VALUE!</v>
      </c>
      <c r="J54" s="26" t="n">
        <v>125.485</v>
      </c>
      <c r="K54" s="24" t="n">
        <v>-0.00620079</v>
      </c>
    </row>
    <row r="55" customFormat="false" ht="14.65" hidden="false" customHeight="false" outlineLevel="0" collapsed="false">
      <c r="A55" s="23" t="n">
        <v>4</v>
      </c>
      <c r="B55" s="24" t="s">
        <v>49</v>
      </c>
      <c r="C55" s="25" t="n">
        <v>121.5</v>
      </c>
      <c r="D55" s="24" t="n">
        <v>30.5786</v>
      </c>
      <c r="E55" s="24" t="n">
        <v>0.000423492</v>
      </c>
      <c r="F55" s="25" t="n">
        <v>0.0174999</v>
      </c>
      <c r="G55" s="25" t="e">
        <f aca="false">C55*$B$9+$B$10</f>
        <v>#VALUE!</v>
      </c>
      <c r="H55" s="24" t="e">
        <f aca="false">G55-F55</f>
        <v>#VALUE!</v>
      </c>
      <c r="J55" s="26" t="n">
        <v>150.45</v>
      </c>
      <c r="K55" s="24" t="n">
        <v>0.00144958</v>
      </c>
    </row>
    <row r="56" customFormat="false" ht="14.65" hidden="false" customHeight="false" outlineLevel="0" collapsed="false">
      <c r="A56" s="27" t="n">
        <v>5</v>
      </c>
      <c r="B56" s="24" t="s">
        <v>48</v>
      </c>
      <c r="C56" s="28" t="n">
        <v>0.645</v>
      </c>
      <c r="D56" s="29" t="n">
        <v>20.4063</v>
      </c>
      <c r="E56" s="29" t="n">
        <v>0.569434</v>
      </c>
      <c r="F56" s="28" t="n">
        <v>-0.786249</v>
      </c>
      <c r="G56" s="28" t="e">
        <f aca="false">C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48</v>
      </c>
      <c r="C57" s="25" t="n">
        <v>10.445</v>
      </c>
      <c r="D57" s="24" t="n">
        <v>28.0393</v>
      </c>
      <c r="E57" s="24" t="n">
        <v>0.20209</v>
      </c>
      <c r="F57" s="25" t="n">
        <v>-0.121502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49</v>
      </c>
      <c r="C58" s="25" t="n">
        <v>19.47</v>
      </c>
      <c r="D58" s="24" t="n">
        <v>28.8548</v>
      </c>
      <c r="E58" s="24" t="n">
        <v>0.0163341</v>
      </c>
      <c r="F58" s="25" t="n">
        <v>0.0199509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49</v>
      </c>
      <c r="C59" s="25" t="n">
        <v>30.465</v>
      </c>
      <c r="D59" s="24" t="n">
        <v>29.0557</v>
      </c>
      <c r="E59" s="24" t="n">
        <v>0.0202224</v>
      </c>
      <c r="F59" s="25" t="n">
        <v>0.00909996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49</v>
      </c>
      <c r="C60" s="25" t="n">
        <v>51.465</v>
      </c>
      <c r="D60" s="24" t="n">
        <v>29.3555</v>
      </c>
      <c r="E60" s="24" t="n">
        <v>0.0291333</v>
      </c>
      <c r="F60" s="25" t="n">
        <v>-0.00190163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49</v>
      </c>
      <c r="C61" s="25" t="n">
        <v>75.5</v>
      </c>
      <c r="D61" s="24" t="n">
        <v>29.6427</v>
      </c>
      <c r="E61" s="24" t="n">
        <v>0.0013433</v>
      </c>
      <c r="F61" s="25" t="n">
        <v>0.00115013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48</v>
      </c>
      <c r="C62" s="25" t="n">
        <v>100.51</v>
      </c>
      <c r="D62" s="24" t="n">
        <v>30.0181</v>
      </c>
      <c r="E62" s="24" t="n">
        <v>0.00777795</v>
      </c>
      <c r="F62" s="25" t="n">
        <v>-0.184198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49</v>
      </c>
      <c r="C63" s="25" t="n">
        <v>125.485</v>
      </c>
      <c r="D63" s="24" t="n">
        <v>30.2855</v>
      </c>
      <c r="E63" s="24" t="n">
        <v>0.000141613</v>
      </c>
      <c r="F63" s="25" t="n">
        <v>-0.0062007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49</v>
      </c>
      <c r="C64" s="25" t="n">
        <v>150.45</v>
      </c>
      <c r="D64" s="24" t="n">
        <v>30.3829</v>
      </c>
      <c r="E64" s="24" t="n">
        <v>0.00855615</v>
      </c>
      <c r="F64" s="25" t="n">
        <v>0.00144958</v>
      </c>
      <c r="G64" s="25" t="e">
        <f aca="false">C64*$B$9+$B$10</f>
        <v>#VALUE!</v>
      </c>
      <c r="H64" s="24" t="e">
        <f aca="false">G64-F64</f>
        <v>#VALUE!</v>
      </c>
      <c r="J64" s="30"/>
      <c r="K64" s="31"/>
    </row>
    <row r="65" customFormat="false" ht="14.6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55</v>
      </c>
      <c r="B3" s="34" t="s">
        <v>37</v>
      </c>
      <c r="C3" s="34" t="s">
        <v>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56</v>
      </c>
      <c r="B4" s="36" t="s">
        <v>57</v>
      </c>
      <c r="C4" s="36" t="s">
        <v>38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5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5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5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52</v>
      </c>
      <c r="E8" s="41" t="s">
        <v>53</v>
      </c>
      <c r="F8" s="40" t="s">
        <v>53</v>
      </c>
      <c r="G8" s="39"/>
      <c r="H8" s="40" t="s">
        <v>52</v>
      </c>
      <c r="I8" s="41" t="s">
        <v>53</v>
      </c>
      <c r="J8" s="40" t="s">
        <v>53</v>
      </c>
      <c r="K8" s="39"/>
    </row>
    <row r="9" customFormat="false" ht="14.65" hidden="false" customHeight="false" outlineLevel="0" collapsed="false">
      <c r="A9" s="42" t="s">
        <v>52</v>
      </c>
      <c r="B9" s="43" t="s">
        <v>53</v>
      </c>
      <c r="C9" s="43" t="s">
        <v>53</v>
      </c>
      <c r="D9" s="44" t="s">
        <v>37</v>
      </c>
      <c r="E9" s="34" t="s">
        <v>37</v>
      </c>
      <c r="F9" s="44" t="s">
        <v>37</v>
      </c>
      <c r="G9" s="43" t="s">
        <v>60</v>
      </c>
      <c r="H9" s="44" t="s">
        <v>57</v>
      </c>
      <c r="I9" s="34" t="s">
        <v>38</v>
      </c>
      <c r="J9" s="44" t="s">
        <v>38</v>
      </c>
      <c r="K9" s="43" t="s">
        <v>60</v>
      </c>
    </row>
    <row r="10" customFormat="false" ht="14.65" hidden="false" customHeight="false" outlineLevel="0" collapsed="false">
      <c r="A10" s="45" t="s">
        <v>61</v>
      </c>
      <c r="B10" s="46" t="s">
        <v>61</v>
      </c>
      <c r="C10" s="46" t="s">
        <v>62</v>
      </c>
      <c r="D10" s="47" t="s">
        <v>24</v>
      </c>
      <c r="E10" s="48" t="s">
        <v>63</v>
      </c>
      <c r="F10" s="47" t="s">
        <v>43</v>
      </c>
      <c r="G10" s="46" t="s">
        <v>64</v>
      </c>
      <c r="H10" s="47" t="s">
        <v>24</v>
      </c>
      <c r="I10" s="48" t="s">
        <v>63</v>
      </c>
      <c r="J10" s="47" t="s">
        <v>43</v>
      </c>
      <c r="K10" s="46" t="s">
        <v>64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0</v>
      </c>
      <c r="E11" s="52" t="n">
        <v>0.615</v>
      </c>
      <c r="F11" s="51" t="n">
        <v>0.459619</v>
      </c>
      <c r="G11" s="50" t="n">
        <v>0.615</v>
      </c>
      <c r="H11" s="51" t="n">
        <v>27.4454</v>
      </c>
      <c r="I11" s="52" t="n">
        <v>26.9316</v>
      </c>
      <c r="J11" s="51" t="n">
        <v>0.211708</v>
      </c>
      <c r="K11" s="50" t="n">
        <v>-0.5138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0.6</v>
      </c>
      <c r="E12" s="32" t="n">
        <v>10.465</v>
      </c>
      <c r="F12" s="55" t="n">
        <v>0.72832</v>
      </c>
      <c r="G12" s="54" t="n">
        <v>-0.135</v>
      </c>
      <c r="H12" s="55" t="n">
        <v>29.3326</v>
      </c>
      <c r="I12" s="32" t="n">
        <v>29.2891</v>
      </c>
      <c r="J12" s="55" t="n">
        <v>0.00777795</v>
      </c>
      <c r="K12" s="54" t="n">
        <v>-0.04349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.9</v>
      </c>
      <c r="E13" s="32" t="n">
        <v>20.48</v>
      </c>
      <c r="F13" s="55" t="n">
        <v>0.692964</v>
      </c>
      <c r="G13" s="54" t="n">
        <v>-0.42</v>
      </c>
      <c r="H13" s="55" t="n">
        <v>29.4802</v>
      </c>
      <c r="I13" s="32" t="n">
        <v>29.444</v>
      </c>
      <c r="J13" s="55" t="n">
        <v>0.0190922</v>
      </c>
      <c r="K13" s="54" t="n">
        <v>-0.0361996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1.3</v>
      </c>
      <c r="E14" s="32" t="n">
        <v>31.445</v>
      </c>
      <c r="F14" s="55" t="n">
        <v>0.714178</v>
      </c>
      <c r="G14" s="54" t="n">
        <v>0.145</v>
      </c>
      <c r="H14" s="55" t="n">
        <v>29.6683</v>
      </c>
      <c r="I14" s="32" t="n">
        <v>29.5985</v>
      </c>
      <c r="J14" s="55" t="n">
        <v>0.0279302</v>
      </c>
      <c r="K14" s="54" t="n">
        <v>-0.0697517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51.1</v>
      </c>
      <c r="E15" s="32" t="n">
        <v>51.41</v>
      </c>
      <c r="F15" s="55" t="n">
        <v>0.636397</v>
      </c>
      <c r="G15" s="54" t="n">
        <v>0.310001</v>
      </c>
      <c r="H15" s="55" t="n">
        <v>29.9136</v>
      </c>
      <c r="I15" s="32" t="n">
        <v>29.8852</v>
      </c>
      <c r="J15" s="55" t="n">
        <v>0.000635237</v>
      </c>
      <c r="K15" s="54" t="n">
        <v>-0.0284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5.7</v>
      </c>
      <c r="E16" s="32" t="n">
        <v>75.435</v>
      </c>
      <c r="F16" s="55" t="n">
        <v>0.700034</v>
      </c>
      <c r="G16" s="54" t="n">
        <v>-0.264999</v>
      </c>
      <c r="H16" s="55" t="n">
        <v>30.0276</v>
      </c>
      <c r="I16" s="32" t="n">
        <v>30.0251</v>
      </c>
      <c r="J16" s="55" t="n">
        <v>0.00106143</v>
      </c>
      <c r="K16" s="54" t="n">
        <v>-0.00254822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0.6</v>
      </c>
      <c r="E17" s="32" t="n">
        <v>100.455</v>
      </c>
      <c r="F17" s="55" t="n">
        <v>0.756604</v>
      </c>
      <c r="G17" s="54" t="n">
        <v>-0.144997</v>
      </c>
      <c r="H17" s="55" t="n">
        <v>30.2332</v>
      </c>
      <c r="I17" s="32" t="n">
        <v>30.226</v>
      </c>
      <c r="J17" s="55" t="n">
        <v>0.00579806</v>
      </c>
      <c r="K17" s="54" t="n">
        <v>-0.00719833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24.9</v>
      </c>
      <c r="E18" s="32" t="n">
        <v>124.455</v>
      </c>
      <c r="F18" s="55" t="n">
        <v>0.742464</v>
      </c>
      <c r="G18" s="54" t="n">
        <v>-0.445</v>
      </c>
      <c r="H18" s="55" t="n">
        <v>30.5036</v>
      </c>
      <c r="I18" s="32" t="n">
        <v>30.5309</v>
      </c>
      <c r="J18" s="55" t="n">
        <v>0.00353494</v>
      </c>
      <c r="K18" s="54" t="n">
        <v>0.027299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25.6</v>
      </c>
      <c r="E19" s="32" t="n">
        <v>125.47</v>
      </c>
      <c r="F19" s="55" t="n">
        <v>0.692962</v>
      </c>
      <c r="G19" s="54" t="n">
        <v>-0.129997</v>
      </c>
      <c r="H19" s="55" t="n">
        <v>30.5512</v>
      </c>
      <c r="I19" s="32" t="n">
        <v>30.5348</v>
      </c>
      <c r="J19" s="55" t="n">
        <v>0.00197989</v>
      </c>
      <c r="K19" s="54" t="n">
        <v>-0.0164013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25.6</v>
      </c>
      <c r="E20" s="32" t="n">
        <v>125.47</v>
      </c>
      <c r="F20" s="55" t="n">
        <v>0.692962</v>
      </c>
      <c r="G20" s="54" t="n">
        <v>-0.129997</v>
      </c>
      <c r="H20" s="55" t="n">
        <v>30.5512</v>
      </c>
      <c r="I20" s="32" t="n">
        <v>30.5348</v>
      </c>
      <c r="J20" s="55" t="n">
        <v>0.00197989</v>
      </c>
      <c r="K20" s="54" t="n">
        <v>-0.0164013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38</v>
      </c>
      <c r="E21" s="32" t="n">
        <v>138.505</v>
      </c>
      <c r="F21" s="55" t="n">
        <v>0.247481</v>
      </c>
      <c r="G21" s="54" t="n">
        <v>0.505005</v>
      </c>
      <c r="H21" s="55" t="n">
        <v>30.791</v>
      </c>
      <c r="I21" s="32" t="n">
        <v>30.7854</v>
      </c>
      <c r="J21" s="55" t="n">
        <v>7.01324E-005</v>
      </c>
      <c r="K21" s="54" t="n">
        <v>-0.00555038</v>
      </c>
    </row>
    <row r="22" customFormat="false" ht="14.65" hidden="false" customHeight="false" outlineLevel="0" collapsed="false">
      <c r="A22" s="56" t="s">
        <v>7</v>
      </c>
      <c r="B22" s="57" t="s">
        <v>8</v>
      </c>
      <c r="C22" s="57" t="n">
        <v>2</v>
      </c>
      <c r="D22" s="58" t="n">
        <v>138.2</v>
      </c>
      <c r="E22" s="59" t="n">
        <v>138.505</v>
      </c>
      <c r="F22" s="58" t="n">
        <v>0.247481</v>
      </c>
      <c r="G22" s="57" t="n">
        <v>0.305008</v>
      </c>
      <c r="H22" s="58" t="n">
        <v>30.791</v>
      </c>
      <c r="I22" s="59" t="n">
        <v>30.7854</v>
      </c>
      <c r="J22" s="58" t="n">
        <v>7.01324E-005</v>
      </c>
      <c r="K22" s="57" t="n">
        <v>-0.00555038</v>
      </c>
    </row>
    <row r="23" customFormat="false" ht="14.65" hidden="false" customHeight="false" outlineLevel="0" collapsed="false">
      <c r="A23" s="32" t="s">
        <v>5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65" hidden="false" customHeight="false" outlineLevel="0" collapsed="false">
      <c r="A24" s="49" t="s">
        <v>9</v>
      </c>
      <c r="B24" s="50" t="s">
        <v>10</v>
      </c>
      <c r="C24" s="50" t="n">
        <v>2</v>
      </c>
      <c r="D24" s="51" t="n">
        <v>0</v>
      </c>
      <c r="E24" s="52" t="n">
        <v>0.59</v>
      </c>
      <c r="F24" s="51" t="n">
        <v>0.494975</v>
      </c>
      <c r="G24" s="50" t="n">
        <v>0.59</v>
      </c>
      <c r="H24" s="51" t="n">
        <v>14.3549</v>
      </c>
      <c r="I24" s="52" t="n">
        <v>14.6129</v>
      </c>
      <c r="J24" s="51" t="n">
        <v>0.1661</v>
      </c>
      <c r="K24" s="50" t="n">
        <v>0.258049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0.5</v>
      </c>
      <c r="E25" s="32" t="n">
        <v>10.44</v>
      </c>
      <c r="F25" s="55" t="n">
        <v>0.650538</v>
      </c>
      <c r="G25" s="54" t="n">
        <v>-0.0600004</v>
      </c>
      <c r="H25" s="55" t="n">
        <v>27.0244</v>
      </c>
      <c r="I25" s="32" t="n">
        <v>27.0732</v>
      </c>
      <c r="J25" s="55" t="n">
        <v>0.11243</v>
      </c>
      <c r="K25" s="54" t="n">
        <v>0.0487995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21.2</v>
      </c>
      <c r="E26" s="32" t="n">
        <v>21.44</v>
      </c>
      <c r="F26" s="55" t="n">
        <v>0.721249</v>
      </c>
      <c r="G26" s="54" t="n">
        <v>0.24</v>
      </c>
      <c r="H26" s="55" t="n">
        <v>28.8649</v>
      </c>
      <c r="I26" s="32" t="n">
        <v>28.8671</v>
      </c>
      <c r="J26" s="55" t="n">
        <v>0.203929</v>
      </c>
      <c r="K26" s="54" t="n">
        <v>0.00219917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30.1</v>
      </c>
      <c r="E27" s="32" t="n">
        <v>30.49</v>
      </c>
      <c r="F27" s="55" t="n">
        <v>0.650538</v>
      </c>
      <c r="G27" s="54" t="n">
        <v>0.390001</v>
      </c>
      <c r="H27" s="55" t="n">
        <v>29.4551</v>
      </c>
      <c r="I27" s="32" t="n">
        <v>29.4623</v>
      </c>
      <c r="J27" s="55" t="n">
        <v>0.0146374</v>
      </c>
      <c r="K27" s="54" t="n">
        <v>0.00724983</v>
      </c>
    </row>
    <row r="28" customFormat="false" ht="14.65" hidden="false" customHeight="false" outlineLevel="0" collapsed="false">
      <c r="A28" s="56" t="s">
        <v>9</v>
      </c>
      <c r="B28" s="57" t="s">
        <v>10</v>
      </c>
      <c r="C28" s="57" t="n">
        <v>2</v>
      </c>
      <c r="D28" s="58" t="n">
        <v>52.9</v>
      </c>
      <c r="E28" s="59" t="n">
        <v>52.4</v>
      </c>
      <c r="F28" s="58" t="n">
        <v>0.565685</v>
      </c>
      <c r="G28" s="57" t="n">
        <v>-0.5</v>
      </c>
      <c r="H28" s="58" t="n">
        <v>29.8057</v>
      </c>
      <c r="I28" s="59" t="n">
        <v>29.8159</v>
      </c>
      <c r="J28" s="58" t="n">
        <v>0.0106777</v>
      </c>
      <c r="K28" s="57" t="n">
        <v>0.0102482</v>
      </c>
    </row>
    <row r="29" customFormat="false" ht="14.65" hidden="false" customHeight="false" outlineLevel="0" collapsed="false">
      <c r="A29" s="32" t="s">
        <v>5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1</v>
      </c>
      <c r="B30" s="50" t="s">
        <v>12</v>
      </c>
      <c r="C30" s="50" t="n">
        <v>2</v>
      </c>
      <c r="D30" s="51" t="n">
        <v>0</v>
      </c>
      <c r="E30" s="52" t="n">
        <v>0.635</v>
      </c>
      <c r="F30" s="51" t="n">
        <v>0.403051</v>
      </c>
      <c r="G30" s="50" t="n">
        <v>0.635</v>
      </c>
      <c r="H30" s="51" t="n">
        <v>23.2678</v>
      </c>
      <c r="I30" s="52" t="n">
        <v>23.2477</v>
      </c>
      <c r="J30" s="51" t="n">
        <v>0.166594</v>
      </c>
      <c r="K30" s="50" t="n">
        <v>-0.0200996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11.1</v>
      </c>
      <c r="E31" s="32" t="n">
        <v>11.47</v>
      </c>
      <c r="F31" s="55" t="n">
        <v>0.735391</v>
      </c>
      <c r="G31" s="54" t="n">
        <v>0.369999</v>
      </c>
      <c r="H31" s="55" t="n">
        <v>27.443</v>
      </c>
      <c r="I31" s="32" t="n">
        <v>27.2474</v>
      </c>
      <c r="J31" s="55" t="n">
        <v>0.253216</v>
      </c>
      <c r="K31" s="54" t="n">
        <v>-0.195551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20.7</v>
      </c>
      <c r="E32" s="32" t="n">
        <v>20.44</v>
      </c>
      <c r="F32" s="55" t="n">
        <v>0.79196</v>
      </c>
      <c r="G32" s="54" t="n">
        <v>-0.260002</v>
      </c>
      <c r="H32" s="55" t="n">
        <v>28.6557</v>
      </c>
      <c r="I32" s="32" t="n">
        <v>28.5436</v>
      </c>
      <c r="J32" s="55" t="n">
        <v>0.0333048</v>
      </c>
      <c r="K32" s="54" t="n">
        <v>-0.11215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30.6</v>
      </c>
      <c r="E33" s="32" t="n">
        <v>30.495</v>
      </c>
      <c r="F33" s="55" t="n">
        <v>0.671751</v>
      </c>
      <c r="G33" s="54" t="n">
        <v>-0.105001</v>
      </c>
      <c r="H33" s="55" t="n">
        <v>29.093</v>
      </c>
      <c r="I33" s="32" t="n">
        <v>29.0154</v>
      </c>
      <c r="J33" s="55" t="n">
        <v>0.00742459</v>
      </c>
      <c r="K33" s="54" t="n">
        <v>-0.0775509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51.1</v>
      </c>
      <c r="E34" s="32" t="n">
        <v>51.475</v>
      </c>
      <c r="F34" s="55" t="n">
        <v>0.65761</v>
      </c>
      <c r="G34" s="54" t="n">
        <v>0.375</v>
      </c>
      <c r="H34" s="55" t="n">
        <v>29.3955</v>
      </c>
      <c r="I34" s="32" t="n">
        <v>29.4086</v>
      </c>
      <c r="J34" s="55" t="n">
        <v>0.00374804</v>
      </c>
      <c r="K34" s="54" t="n">
        <v>0.0130501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75.8</v>
      </c>
      <c r="E35" s="32" t="n">
        <v>75.52</v>
      </c>
      <c r="F35" s="55" t="n">
        <v>0.735392</v>
      </c>
      <c r="G35" s="54" t="n">
        <v>-0.279999</v>
      </c>
      <c r="H35" s="55" t="n">
        <v>29.5953</v>
      </c>
      <c r="I35" s="32" t="n">
        <v>29.5926</v>
      </c>
      <c r="J35" s="55" t="n">
        <v>0.00431314</v>
      </c>
      <c r="K35" s="54" t="n">
        <v>-0.00265121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00.7</v>
      </c>
      <c r="E36" s="32" t="n">
        <v>100.49</v>
      </c>
      <c r="F36" s="55" t="n">
        <v>0.678822</v>
      </c>
      <c r="G36" s="54" t="n">
        <v>-0.209991</v>
      </c>
      <c r="H36" s="55" t="n">
        <v>29.7801</v>
      </c>
      <c r="I36" s="32" t="n">
        <v>29.7706</v>
      </c>
      <c r="J36" s="55" t="n">
        <v>0.000778199</v>
      </c>
      <c r="K36" s="54" t="n">
        <v>-0.00945091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25.2</v>
      </c>
      <c r="E37" s="32" t="n">
        <v>125.46</v>
      </c>
      <c r="F37" s="55" t="n">
        <v>0.678822</v>
      </c>
      <c r="G37" s="54" t="n">
        <v>0.26001</v>
      </c>
      <c r="H37" s="55" t="n">
        <v>30.1368</v>
      </c>
      <c r="I37" s="32" t="n">
        <v>30.145</v>
      </c>
      <c r="J37" s="55" t="n">
        <v>0.00558496</v>
      </c>
      <c r="K37" s="54" t="n">
        <v>0.0081501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50.3</v>
      </c>
      <c r="E38" s="32" t="n">
        <v>150.44</v>
      </c>
      <c r="F38" s="55" t="n">
        <v>0.664682</v>
      </c>
      <c r="G38" s="54" t="n">
        <v>0.139999</v>
      </c>
      <c r="H38" s="55" t="n">
        <v>30.3146</v>
      </c>
      <c r="I38" s="32" t="n">
        <v>30.3299</v>
      </c>
      <c r="J38" s="55" t="n">
        <v>0.0052316</v>
      </c>
      <c r="K38" s="54" t="n">
        <v>0.0152988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4.9</v>
      </c>
      <c r="E39" s="32" t="n">
        <v>174.47</v>
      </c>
      <c r="F39" s="55" t="n">
        <v>0.749531</v>
      </c>
      <c r="G39" s="54" t="n">
        <v>-0.429993</v>
      </c>
      <c r="H39" s="55" t="n">
        <v>30.5224</v>
      </c>
      <c r="I39" s="32" t="n">
        <v>30.5282</v>
      </c>
      <c r="J39" s="55" t="n">
        <v>0.000706718</v>
      </c>
      <c r="K39" s="54" t="n">
        <v>0.00580025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200.7</v>
      </c>
      <c r="E40" s="32" t="n">
        <v>200.5</v>
      </c>
      <c r="F40" s="55" t="n">
        <v>0.721241</v>
      </c>
      <c r="G40" s="54" t="n">
        <v>-0.199997</v>
      </c>
      <c r="H40" s="55" t="n">
        <v>30.6784</v>
      </c>
      <c r="I40" s="32" t="n">
        <v>30.6797</v>
      </c>
      <c r="J40" s="55" t="n">
        <v>0.00169801</v>
      </c>
      <c r="K40" s="54" t="n">
        <v>0.0012989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51.2</v>
      </c>
      <c r="E41" s="32" t="n">
        <v>251.475</v>
      </c>
      <c r="F41" s="55" t="n">
        <v>0.784889</v>
      </c>
      <c r="G41" s="54" t="n">
        <v>0.275009</v>
      </c>
      <c r="H41" s="55" t="n">
        <v>30.8614</v>
      </c>
      <c r="I41" s="32" t="n">
        <v>30.873</v>
      </c>
      <c r="J41" s="55" t="n">
        <v>0.00650478</v>
      </c>
      <c r="K41" s="54" t="n">
        <v>0.0116005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300.4</v>
      </c>
      <c r="E42" s="32" t="n">
        <v>300.485</v>
      </c>
      <c r="F42" s="55" t="n">
        <v>0.714163</v>
      </c>
      <c r="G42" s="54" t="n">
        <v>0.0849915</v>
      </c>
      <c r="H42" s="55" t="n">
        <v>30.9624</v>
      </c>
      <c r="I42" s="32" t="n">
        <v>30.9751</v>
      </c>
      <c r="J42" s="55" t="n">
        <v>0</v>
      </c>
      <c r="K42" s="54" t="n">
        <v>0.0126991</v>
      </c>
    </row>
    <row r="43" customFormat="false" ht="14.65" hidden="false" customHeight="false" outlineLevel="0" collapsed="false">
      <c r="A43" s="56" t="s">
        <v>11</v>
      </c>
      <c r="B43" s="57" t="s">
        <v>12</v>
      </c>
      <c r="C43" s="57" t="n">
        <v>2</v>
      </c>
      <c r="D43" s="58" t="n">
        <v>399.9</v>
      </c>
      <c r="E43" s="59" t="n">
        <v>399.585</v>
      </c>
      <c r="F43" s="58" t="n">
        <v>0.714185</v>
      </c>
      <c r="G43" s="57" t="n">
        <v>-0.315002</v>
      </c>
      <c r="H43" s="58" t="n">
        <v>31.0588</v>
      </c>
      <c r="I43" s="59" t="n">
        <v>31.0653</v>
      </c>
      <c r="J43" s="58" t="n">
        <v>0.00141344</v>
      </c>
      <c r="K43" s="57" t="n">
        <v>0.00650024</v>
      </c>
    </row>
    <row r="44" customFormat="false" ht="14.65" hidden="false" customHeight="false" outlineLevel="0" collapsed="false">
      <c r="A44" s="32" t="s">
        <v>5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65" hidden="false" customHeight="false" outlineLevel="0" collapsed="false">
      <c r="A45" s="49" t="s">
        <v>13</v>
      </c>
      <c r="B45" s="50" t="s">
        <v>14</v>
      </c>
      <c r="C45" s="50" t="n">
        <v>0</v>
      </c>
      <c r="D45" s="51" t="n">
        <v>0</v>
      </c>
      <c r="E45" s="52" t="n">
        <v>0</v>
      </c>
      <c r="F45" s="51" t="n">
        <v>0</v>
      </c>
      <c r="G45" s="50" t="n">
        <v>0</v>
      </c>
      <c r="H45" s="51" t="n">
        <v>21.1207</v>
      </c>
      <c r="I45" s="52" t="n">
        <v>0</v>
      </c>
      <c r="J45" s="51" t="n">
        <v>0</v>
      </c>
      <c r="K45" s="50" t="n">
        <v>-21.1207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0.8</v>
      </c>
      <c r="E46" s="32" t="n">
        <v>10.64</v>
      </c>
      <c r="F46" s="55" t="n">
        <v>0.480832</v>
      </c>
      <c r="G46" s="54" t="n">
        <v>-0.160001</v>
      </c>
      <c r="H46" s="55" t="n">
        <v>28.3082</v>
      </c>
      <c r="I46" s="32" t="n">
        <v>28.2943</v>
      </c>
      <c r="J46" s="55" t="n">
        <v>0.0284967</v>
      </c>
      <c r="K46" s="54" t="n">
        <v>-0.0139503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20.9</v>
      </c>
      <c r="E47" s="32" t="n">
        <v>20.525</v>
      </c>
      <c r="F47" s="55" t="n">
        <v>0.714178</v>
      </c>
      <c r="G47" s="54" t="n">
        <v>-0.374998</v>
      </c>
      <c r="H47" s="55" t="n">
        <v>28.8196</v>
      </c>
      <c r="I47" s="32" t="n">
        <v>28.8257</v>
      </c>
      <c r="J47" s="55" t="n">
        <v>0.00424166</v>
      </c>
      <c r="K47" s="54" t="n">
        <v>0.0060997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30.3</v>
      </c>
      <c r="E48" s="32" t="n">
        <v>30.45</v>
      </c>
      <c r="F48" s="55" t="n">
        <v>0.763675</v>
      </c>
      <c r="G48" s="54" t="n">
        <v>0.150002</v>
      </c>
      <c r="H48" s="55" t="n">
        <v>29.053</v>
      </c>
      <c r="I48" s="32" t="n">
        <v>29.0866</v>
      </c>
      <c r="J48" s="55" t="n">
        <v>0.0169707</v>
      </c>
      <c r="K48" s="54" t="n">
        <v>0.0336018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50.2</v>
      </c>
      <c r="E49" s="32" t="n">
        <v>50.485</v>
      </c>
      <c r="F49" s="55" t="n">
        <v>0.770747</v>
      </c>
      <c r="G49" s="54" t="n">
        <v>0.285</v>
      </c>
      <c r="H49" s="55" t="n">
        <v>29.3116</v>
      </c>
      <c r="I49" s="32" t="n">
        <v>29.3555</v>
      </c>
      <c r="J49" s="55" t="n">
        <v>0.0258101</v>
      </c>
      <c r="K49" s="54" t="n">
        <v>0.0439491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75.2</v>
      </c>
      <c r="E50" s="32" t="n">
        <v>75.46</v>
      </c>
      <c r="F50" s="55" t="n">
        <v>0.707107</v>
      </c>
      <c r="G50" s="54" t="n">
        <v>0.260002</v>
      </c>
      <c r="H50" s="55" t="n">
        <v>29.7014</v>
      </c>
      <c r="I50" s="32" t="n">
        <v>29.7034</v>
      </c>
      <c r="J50" s="55" t="n">
        <v>0.00162653</v>
      </c>
      <c r="K50" s="54" t="n">
        <v>0.00194931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101</v>
      </c>
      <c r="E51" s="32" t="n">
        <v>100.957</v>
      </c>
      <c r="F51" s="55" t="n">
        <v>0.925004</v>
      </c>
      <c r="G51" s="54" t="n">
        <v>-0.043335</v>
      </c>
      <c r="H51" s="55" t="n">
        <v>30.1076</v>
      </c>
      <c r="I51" s="32" t="n">
        <v>30.1175</v>
      </c>
      <c r="J51" s="55" t="n">
        <v>0.0489141</v>
      </c>
      <c r="K51" s="54" t="n">
        <v>0.00993538</v>
      </c>
    </row>
    <row r="52" customFormat="false" ht="14.65" hidden="false" customHeight="false" outlineLevel="0" collapsed="false">
      <c r="A52" s="56" t="s">
        <v>13</v>
      </c>
      <c r="B52" s="57" t="s">
        <v>14</v>
      </c>
      <c r="C52" s="57" t="n">
        <v>2</v>
      </c>
      <c r="D52" s="58" t="n">
        <v>121.3</v>
      </c>
      <c r="E52" s="59" t="n">
        <v>121.5</v>
      </c>
      <c r="F52" s="58" t="n">
        <v>0.721252</v>
      </c>
      <c r="G52" s="57" t="n">
        <v>0.199997</v>
      </c>
      <c r="H52" s="58" t="n">
        <v>30.5611</v>
      </c>
      <c r="I52" s="59" t="n">
        <v>30.5786</v>
      </c>
      <c r="J52" s="58" t="n">
        <v>0.000423492</v>
      </c>
      <c r="K52" s="57" t="n">
        <v>0.0174999</v>
      </c>
    </row>
    <row r="53" customFormat="false" ht="14.65" hidden="false" customHeight="false" outlineLevel="0" collapsed="false">
      <c r="A53" s="32" t="s">
        <v>5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65" hidden="false" customHeight="false" outlineLevel="0" collapsed="false">
      <c r="A54" s="49" t="s">
        <v>15</v>
      </c>
      <c r="B54" s="50" t="s">
        <v>16</v>
      </c>
      <c r="C54" s="50" t="n">
        <v>2</v>
      </c>
      <c r="D54" s="51" t="n">
        <v>0</v>
      </c>
      <c r="E54" s="52" t="n">
        <v>0.645</v>
      </c>
      <c r="F54" s="51" t="n">
        <v>0.502046</v>
      </c>
      <c r="G54" s="50" t="n">
        <v>0.645</v>
      </c>
      <c r="H54" s="51" t="n">
        <v>21.1925</v>
      </c>
      <c r="I54" s="52" t="n">
        <v>20.4063</v>
      </c>
      <c r="J54" s="51" t="n">
        <v>0.569434</v>
      </c>
      <c r="K54" s="50" t="n">
        <v>-0.786249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10.7</v>
      </c>
      <c r="E55" s="32" t="n">
        <v>10.445</v>
      </c>
      <c r="F55" s="55" t="n">
        <v>0.742462</v>
      </c>
      <c r="G55" s="54" t="n">
        <v>-0.255</v>
      </c>
      <c r="H55" s="55" t="n">
        <v>28.1608</v>
      </c>
      <c r="I55" s="32" t="n">
        <v>28.0393</v>
      </c>
      <c r="J55" s="55" t="n">
        <v>0.20209</v>
      </c>
      <c r="K55" s="54" t="n">
        <v>-0.121502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19.8</v>
      </c>
      <c r="E56" s="32" t="n">
        <v>19.47</v>
      </c>
      <c r="F56" s="55" t="n">
        <v>0.707107</v>
      </c>
      <c r="G56" s="54" t="n">
        <v>-0.33</v>
      </c>
      <c r="H56" s="55" t="n">
        <v>28.8348</v>
      </c>
      <c r="I56" s="32" t="n">
        <v>28.8548</v>
      </c>
      <c r="J56" s="55" t="n">
        <v>0.0163341</v>
      </c>
      <c r="K56" s="54" t="n">
        <v>0.0199509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30.3</v>
      </c>
      <c r="E57" s="32" t="n">
        <v>30.465</v>
      </c>
      <c r="F57" s="55" t="n">
        <v>0.643467</v>
      </c>
      <c r="G57" s="54" t="n">
        <v>0.165001</v>
      </c>
      <c r="H57" s="55" t="n">
        <v>29.0466</v>
      </c>
      <c r="I57" s="32" t="n">
        <v>29.0557</v>
      </c>
      <c r="J57" s="55" t="n">
        <v>0.0202224</v>
      </c>
      <c r="K57" s="54" t="n">
        <v>0.00909996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51</v>
      </c>
      <c r="E58" s="32" t="n">
        <v>51.465</v>
      </c>
      <c r="F58" s="55" t="n">
        <v>0.756604</v>
      </c>
      <c r="G58" s="54" t="n">
        <v>0.465</v>
      </c>
      <c r="H58" s="55" t="n">
        <v>29.3574</v>
      </c>
      <c r="I58" s="32" t="n">
        <v>29.3555</v>
      </c>
      <c r="J58" s="55" t="n">
        <v>0.0291333</v>
      </c>
      <c r="K58" s="54" t="n">
        <v>-0.00190163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75.6</v>
      </c>
      <c r="E59" s="32" t="n">
        <v>75.5</v>
      </c>
      <c r="F59" s="55" t="n">
        <v>0.692962</v>
      </c>
      <c r="G59" s="54" t="n">
        <v>-0.0999985</v>
      </c>
      <c r="H59" s="55" t="n">
        <v>29.6415</v>
      </c>
      <c r="I59" s="32" t="n">
        <v>29.6427</v>
      </c>
      <c r="J59" s="55" t="n">
        <v>0.0013433</v>
      </c>
      <c r="K59" s="54" t="n">
        <v>0.00115013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100.3</v>
      </c>
      <c r="E60" s="32" t="n">
        <v>100.51</v>
      </c>
      <c r="F60" s="55" t="n">
        <v>0.735392</v>
      </c>
      <c r="G60" s="54" t="n">
        <v>0.209991</v>
      </c>
      <c r="H60" s="55" t="n">
        <v>30.2023</v>
      </c>
      <c r="I60" s="32" t="n">
        <v>30.0181</v>
      </c>
      <c r="J60" s="55" t="n">
        <v>0.00777795</v>
      </c>
      <c r="K60" s="54" t="n">
        <v>-0.184198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25.5</v>
      </c>
      <c r="E61" s="32" t="n">
        <v>125.485</v>
      </c>
      <c r="F61" s="55" t="n">
        <v>0.685894</v>
      </c>
      <c r="G61" s="54" t="n">
        <v>-0.0149994</v>
      </c>
      <c r="H61" s="55" t="n">
        <v>30.2917</v>
      </c>
      <c r="I61" s="32" t="n">
        <v>30.2855</v>
      </c>
      <c r="J61" s="55" t="n">
        <v>0.000141613</v>
      </c>
      <c r="K61" s="54" t="n">
        <v>-0.00620079</v>
      </c>
    </row>
    <row r="62" customFormat="false" ht="14.65" hidden="false" customHeight="false" outlineLevel="0" collapsed="false">
      <c r="A62" s="56" t="s">
        <v>15</v>
      </c>
      <c r="B62" s="57" t="s">
        <v>16</v>
      </c>
      <c r="C62" s="57" t="n">
        <v>2</v>
      </c>
      <c r="D62" s="58" t="n">
        <v>150.6</v>
      </c>
      <c r="E62" s="59" t="n">
        <v>150.45</v>
      </c>
      <c r="F62" s="58" t="n">
        <v>0.749531</v>
      </c>
      <c r="G62" s="57" t="n">
        <v>-0.150009</v>
      </c>
      <c r="H62" s="58" t="n">
        <v>30.3815</v>
      </c>
      <c r="I62" s="59" t="n">
        <v>30.3829</v>
      </c>
      <c r="J62" s="58" t="n">
        <v>0.00855615</v>
      </c>
      <c r="K62" s="57" t="n">
        <v>0.00144958</v>
      </c>
    </row>
    <row r="63" customFormat="false" ht="14.65" hidden="false" customHeight="false" outlineLevel="0" collapsed="false">
      <c r="A63" s="0" t="s">
        <v>5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