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83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List" sheetId="1" state="visible" r:id="rId2"/>
    <sheet name="(Salinity - Salinity_b) Ch" sheetId="2" state="visible" r:id="rId3"/>
    <sheet name="(Salinity - Salinity_b)" sheetId="3" state="visible" r:id="rId4"/>
    <sheet name="Main" sheetId="4" state="visible" r:id="rId5"/>
  </sheets>
  <definedNames>
    <definedName function="false" hidden="false" localSheetId="0" name="known_xs" vbProcedure="false">'(Salinity - Salinity_b)'!$J$17:$J$90</definedName>
    <definedName function="false" hidden="false" localSheetId="0" name="known_ys" vbProcedure="false">'(Salinity - Salinity_b)'!$K$17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6090016.hyd</t>
  </si>
  <si>
    <t xml:space="preserve">96090016.sam</t>
  </si>
  <si>
    <t xml:space="preserve"> 96090111.hyd</t>
  </si>
  <si>
    <t xml:space="preserve">96090111.sam</t>
  </si>
  <si>
    <t xml:space="preserve"> 96090117.hyd</t>
  </si>
  <si>
    <t xml:space="preserve">96090117.sam</t>
  </si>
  <si>
    <t xml:space="preserve"> 96090170.hyd</t>
  </si>
  <si>
    <t xml:space="preserve">96090170.sam</t>
  </si>
  <si>
    <t xml:space="preserve"> 96090174.hyd</t>
  </si>
  <si>
    <t xml:space="preserve">96090174.sam</t>
  </si>
  <si>
    <t xml:space="preserve">Calculation of Linear Least Squares Fit For</t>
  </si>
  <si>
    <t xml:space="preserve">(Salinity - Salinity_b)</t>
  </si>
  <si>
    <t xml:space="preserve">Fit Equation: Diff = m * Prop + b</t>
  </si>
  <si>
    <t xml:space="preserve">where: Diff =Diff (Salinity - Salinity_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_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_b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_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672799508111"/>
          <c:y val="0.108143926843814"/>
          <c:w val="0.779501489854798"/>
          <c:h val="0.8471274269432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_b)"</c:f>
              <c:strCache>
                <c:ptCount val="1"/>
                <c:pt idx="0">
                  <c:v>Diff (Salinity - Salinity_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'!$C$17:$C$90</c:f>
              <c:numCache>
                <c:formatCode>General</c:formatCode>
                <c:ptCount val="74"/>
                <c:pt idx="0">
                  <c:v>1326.08</c:v>
                </c:pt>
                <c:pt idx="1">
                  <c:v>1251.2</c:v>
                </c:pt>
                <c:pt idx="2">
                  <c:v>999.831</c:v>
                </c:pt>
                <c:pt idx="3">
                  <c:v>0</c:v>
                </c:pt>
                <c:pt idx="4">
                  <c:v>801.274</c:v>
                </c:pt>
                <c:pt idx="5">
                  <c:v>601.363</c:v>
                </c:pt>
                <c:pt idx="6">
                  <c:v>401.035</c:v>
                </c:pt>
                <c:pt idx="7">
                  <c:v>300.588</c:v>
                </c:pt>
                <c:pt idx="8">
                  <c:v>200.785</c:v>
                </c:pt>
                <c:pt idx="9">
                  <c:v>151.425</c:v>
                </c:pt>
                <c:pt idx="10">
                  <c:v>100.433</c:v>
                </c:pt>
                <c:pt idx="11">
                  <c:v>75.5305</c:v>
                </c:pt>
                <c:pt idx="12">
                  <c:v>50.9717</c:v>
                </c:pt>
                <c:pt idx="13">
                  <c:v>25.4496</c:v>
                </c:pt>
                <c:pt idx="14">
                  <c:v>1.38646</c:v>
                </c:pt>
                <c:pt idx="15">
                  <c:v>4325.77</c:v>
                </c:pt>
                <c:pt idx="16">
                  <c:v>4000.51</c:v>
                </c:pt>
                <c:pt idx="17">
                  <c:v>3501.02</c:v>
                </c:pt>
                <c:pt idx="18">
                  <c:v>2749.33</c:v>
                </c:pt>
                <c:pt idx="19">
                  <c:v>2500.99</c:v>
                </c:pt>
                <c:pt idx="20">
                  <c:v>2251.2</c:v>
                </c:pt>
                <c:pt idx="21">
                  <c:v>1999.53</c:v>
                </c:pt>
                <c:pt idx="22">
                  <c:v>1749.48</c:v>
                </c:pt>
                <c:pt idx="23">
                  <c:v>1250.35</c:v>
                </c:pt>
                <c:pt idx="24">
                  <c:v>999.737</c:v>
                </c:pt>
                <c:pt idx="25">
                  <c:v>798.989</c:v>
                </c:pt>
                <c:pt idx="26">
                  <c:v>600.078</c:v>
                </c:pt>
                <c:pt idx="27">
                  <c:v>403.661</c:v>
                </c:pt>
                <c:pt idx="28">
                  <c:v>302.817</c:v>
                </c:pt>
                <c:pt idx="29">
                  <c:v>201.289</c:v>
                </c:pt>
                <c:pt idx="30">
                  <c:v>150.572</c:v>
                </c:pt>
                <c:pt idx="31">
                  <c:v>101.06</c:v>
                </c:pt>
                <c:pt idx="32">
                  <c:v>75.2061</c:v>
                </c:pt>
                <c:pt idx="33">
                  <c:v>51.0734</c:v>
                </c:pt>
                <c:pt idx="34">
                  <c:v>25.0365</c:v>
                </c:pt>
                <c:pt idx="35">
                  <c:v>0.361551</c:v>
                </c:pt>
                <c:pt idx="36">
                  <c:v>3000.08</c:v>
                </c:pt>
                <c:pt idx="37">
                  <c:v>954.429</c:v>
                </c:pt>
                <c:pt idx="38">
                  <c:v>851.708</c:v>
                </c:pt>
                <c:pt idx="39">
                  <c:v>750.17</c:v>
                </c:pt>
                <c:pt idx="40">
                  <c:v>555.246</c:v>
                </c:pt>
                <c:pt idx="41">
                  <c:v>383.856</c:v>
                </c:pt>
                <c:pt idx="42">
                  <c:v>334.63</c:v>
                </c:pt>
                <c:pt idx="43">
                  <c:v>184.423</c:v>
                </c:pt>
                <c:pt idx="44">
                  <c:v>134.97</c:v>
                </c:pt>
                <c:pt idx="45">
                  <c:v>86.3853</c:v>
                </c:pt>
                <c:pt idx="46">
                  <c:v>63.1305</c:v>
                </c:pt>
                <c:pt idx="47">
                  <c:v>36.8152</c:v>
                </c:pt>
                <c:pt idx="48">
                  <c:v>37.1556</c:v>
                </c:pt>
                <c:pt idx="49">
                  <c:v>37.1419</c:v>
                </c:pt>
                <c:pt idx="50">
                  <c:v>37.2002</c:v>
                </c:pt>
                <c:pt idx="51">
                  <c:v>12.6613</c:v>
                </c:pt>
                <c:pt idx="52">
                  <c:v>3201.04</c:v>
                </c:pt>
                <c:pt idx="53">
                  <c:v>3000.92</c:v>
                </c:pt>
                <c:pt idx="54">
                  <c:v>2750.34</c:v>
                </c:pt>
                <c:pt idx="55">
                  <c:v>2502.39</c:v>
                </c:pt>
                <c:pt idx="56">
                  <c:v>2251.23</c:v>
                </c:pt>
                <c:pt idx="57">
                  <c:v>2001.83</c:v>
                </c:pt>
                <c:pt idx="58">
                  <c:v>1748.98</c:v>
                </c:pt>
                <c:pt idx="59">
                  <c:v>1498.83</c:v>
                </c:pt>
                <c:pt idx="60">
                  <c:v>1001.29</c:v>
                </c:pt>
                <c:pt idx="61">
                  <c:v>1253.84</c:v>
                </c:pt>
                <c:pt idx="62">
                  <c:v>1000.51</c:v>
                </c:pt>
                <c:pt idx="63">
                  <c:v>797.844</c:v>
                </c:pt>
                <c:pt idx="64">
                  <c:v>600.02</c:v>
                </c:pt>
                <c:pt idx="65">
                  <c:v>399.391</c:v>
                </c:pt>
                <c:pt idx="66">
                  <c:v>299.699</c:v>
                </c:pt>
                <c:pt idx="67">
                  <c:v>200.925</c:v>
                </c:pt>
                <c:pt idx="68">
                  <c:v>150.041</c:v>
                </c:pt>
                <c:pt idx="69">
                  <c:v>100.761</c:v>
                </c:pt>
                <c:pt idx="70">
                  <c:v>74.2941</c:v>
                </c:pt>
                <c:pt idx="71">
                  <c:v>50.6314</c:v>
                </c:pt>
                <c:pt idx="72">
                  <c:v>25.1055</c:v>
                </c:pt>
                <c:pt idx="73">
                  <c:v>0.645691</c:v>
                </c:pt>
              </c:numCache>
            </c:numRef>
          </c:xVal>
          <c:yVal>
            <c:numRef>
              <c:f>'(Salinity - Salinity_b)'!$F$17:$F$90</c:f>
              <c:numCache>
                <c:formatCode>General</c:formatCode>
                <c:ptCount val="74"/>
                <c:pt idx="0">
                  <c:v>-8.01086E-005</c:v>
                </c:pt>
                <c:pt idx="1">
                  <c:v>0.00187302</c:v>
                </c:pt>
                <c:pt idx="2">
                  <c:v>8.01086E-005</c:v>
                </c:pt>
                <c:pt idx="3">
                  <c:v>-34.3884</c:v>
                </c:pt>
                <c:pt idx="4">
                  <c:v>-0.000709534</c:v>
                </c:pt>
                <c:pt idx="5">
                  <c:v>-0.000705719</c:v>
                </c:pt>
                <c:pt idx="6">
                  <c:v>-0.00153732</c:v>
                </c:pt>
                <c:pt idx="7">
                  <c:v>0.000621796</c:v>
                </c:pt>
                <c:pt idx="8">
                  <c:v>0.000343323</c:v>
                </c:pt>
                <c:pt idx="9">
                  <c:v>-0.00115204</c:v>
                </c:pt>
                <c:pt idx="10">
                  <c:v>-0.00148773</c:v>
                </c:pt>
                <c:pt idx="11">
                  <c:v>0.0351753</c:v>
                </c:pt>
                <c:pt idx="12">
                  <c:v>-0.00179672</c:v>
                </c:pt>
                <c:pt idx="13">
                  <c:v>-0.011343</c:v>
                </c:pt>
                <c:pt idx="14">
                  <c:v>-0.0232906</c:v>
                </c:pt>
                <c:pt idx="15">
                  <c:v>-0.00152588</c:v>
                </c:pt>
                <c:pt idx="16">
                  <c:v>-0.000236511</c:v>
                </c:pt>
                <c:pt idx="17">
                  <c:v>-0.00105667</c:v>
                </c:pt>
                <c:pt idx="18">
                  <c:v>-0.00246048</c:v>
                </c:pt>
                <c:pt idx="19">
                  <c:v>-0.00297165</c:v>
                </c:pt>
                <c:pt idx="20">
                  <c:v>-0.00270844</c:v>
                </c:pt>
                <c:pt idx="21">
                  <c:v>-0.00261688</c:v>
                </c:pt>
                <c:pt idx="22">
                  <c:v>-0.00253677</c:v>
                </c:pt>
                <c:pt idx="23">
                  <c:v>-0.00343323</c:v>
                </c:pt>
                <c:pt idx="24">
                  <c:v>-0.00260544</c:v>
                </c:pt>
                <c:pt idx="25">
                  <c:v>-0.00324631</c:v>
                </c:pt>
                <c:pt idx="26">
                  <c:v>-0.00294113</c:v>
                </c:pt>
                <c:pt idx="27">
                  <c:v>-0.000293732</c:v>
                </c:pt>
                <c:pt idx="28">
                  <c:v>-0.000667572</c:v>
                </c:pt>
                <c:pt idx="29">
                  <c:v>0.00205231</c:v>
                </c:pt>
                <c:pt idx="30">
                  <c:v>-0.00177383</c:v>
                </c:pt>
                <c:pt idx="31">
                  <c:v>-0.00929642</c:v>
                </c:pt>
                <c:pt idx="32">
                  <c:v>-0.00289917</c:v>
                </c:pt>
                <c:pt idx="33">
                  <c:v>-0.00396729</c:v>
                </c:pt>
                <c:pt idx="34">
                  <c:v>-0.00518036</c:v>
                </c:pt>
                <c:pt idx="35">
                  <c:v>-0.00961685</c:v>
                </c:pt>
                <c:pt idx="36">
                  <c:v>0.00455856</c:v>
                </c:pt>
                <c:pt idx="37">
                  <c:v>0.000972748</c:v>
                </c:pt>
                <c:pt idx="38">
                  <c:v>0.00094986</c:v>
                </c:pt>
                <c:pt idx="39">
                  <c:v>0.000320435</c:v>
                </c:pt>
                <c:pt idx="40">
                  <c:v>-0.00031662</c:v>
                </c:pt>
                <c:pt idx="41">
                  <c:v>0.000556946</c:v>
                </c:pt>
                <c:pt idx="42">
                  <c:v>0.0010643</c:v>
                </c:pt>
                <c:pt idx="43">
                  <c:v>-0.00133514</c:v>
                </c:pt>
                <c:pt idx="44">
                  <c:v>-0.00148773</c:v>
                </c:pt>
                <c:pt idx="45">
                  <c:v>0.00087738</c:v>
                </c:pt>
                <c:pt idx="46">
                  <c:v>-0.0047226</c:v>
                </c:pt>
                <c:pt idx="47">
                  <c:v>131.677</c:v>
                </c:pt>
                <c:pt idx="48">
                  <c:v>131.677</c:v>
                </c:pt>
                <c:pt idx="49">
                  <c:v>131.677</c:v>
                </c:pt>
                <c:pt idx="50">
                  <c:v>131.677</c:v>
                </c:pt>
                <c:pt idx="51">
                  <c:v>-0.00814819</c:v>
                </c:pt>
                <c:pt idx="52">
                  <c:v>0.00129318</c:v>
                </c:pt>
                <c:pt idx="53">
                  <c:v>0.000236511</c:v>
                </c:pt>
                <c:pt idx="54">
                  <c:v>-0.000484467</c:v>
                </c:pt>
                <c:pt idx="55">
                  <c:v>-9.53674E-005</c:v>
                </c:pt>
                <c:pt idx="56">
                  <c:v>134.598</c:v>
                </c:pt>
                <c:pt idx="57">
                  <c:v>-0.000850677</c:v>
                </c:pt>
                <c:pt idx="58">
                  <c:v>-0.0020256</c:v>
                </c:pt>
                <c:pt idx="59">
                  <c:v>-0.00229645</c:v>
                </c:pt>
                <c:pt idx="60">
                  <c:v>-0.00169754</c:v>
                </c:pt>
                <c:pt idx="61">
                  <c:v>0.00165176</c:v>
                </c:pt>
                <c:pt idx="62">
                  <c:v>-0.000476837</c:v>
                </c:pt>
                <c:pt idx="63">
                  <c:v>-0.000999451</c:v>
                </c:pt>
                <c:pt idx="64">
                  <c:v>-0.000823975</c:v>
                </c:pt>
                <c:pt idx="65">
                  <c:v>-0.00119019</c:v>
                </c:pt>
                <c:pt idx="66">
                  <c:v>-0.00141525</c:v>
                </c:pt>
                <c:pt idx="67">
                  <c:v>-0.0026741</c:v>
                </c:pt>
                <c:pt idx="68">
                  <c:v>-0.0018158</c:v>
                </c:pt>
                <c:pt idx="69">
                  <c:v>0.00252533</c:v>
                </c:pt>
                <c:pt idx="70">
                  <c:v>-0.00102234</c:v>
                </c:pt>
                <c:pt idx="71">
                  <c:v>-0.000144958</c:v>
                </c:pt>
                <c:pt idx="72">
                  <c:v>-0.00466537</c:v>
                </c:pt>
                <c:pt idx="73">
                  <c:v>0.0172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'!$J$17:$J$90</c:f>
              <c:numCache>
                <c:formatCode>General</c:formatCode>
                <c:ptCount val="74"/>
                <c:pt idx="0">
                  <c:v>1326.08</c:v>
                </c:pt>
                <c:pt idx="1">
                  <c:v>1251.2</c:v>
                </c:pt>
                <c:pt idx="2">
                  <c:v>999.831</c:v>
                </c:pt>
                <c:pt idx="3">
                  <c:v>0</c:v>
                </c:pt>
                <c:pt idx="4">
                  <c:v>801.274</c:v>
                </c:pt>
                <c:pt idx="5">
                  <c:v>601.363</c:v>
                </c:pt>
                <c:pt idx="6">
                  <c:v>401.035</c:v>
                </c:pt>
                <c:pt idx="7">
                  <c:v>300.588</c:v>
                </c:pt>
                <c:pt idx="8">
                  <c:v>200.785</c:v>
                </c:pt>
                <c:pt idx="9">
                  <c:v>151.425</c:v>
                </c:pt>
                <c:pt idx="10">
                  <c:v>100.433</c:v>
                </c:pt>
                <c:pt idx="11">
                  <c:v>75.5305</c:v>
                </c:pt>
                <c:pt idx="12">
                  <c:v>50.9717</c:v>
                </c:pt>
                <c:pt idx="13">
                  <c:v>25.4496</c:v>
                </c:pt>
                <c:pt idx="14">
                  <c:v>1.38646</c:v>
                </c:pt>
                <c:pt idx="15">
                  <c:v>4325.77</c:v>
                </c:pt>
                <c:pt idx="16">
                  <c:v>4000.51</c:v>
                </c:pt>
                <c:pt idx="17">
                  <c:v>3501.02</c:v>
                </c:pt>
                <c:pt idx="18">
                  <c:v>2749.33</c:v>
                </c:pt>
                <c:pt idx="19">
                  <c:v>2500.99</c:v>
                </c:pt>
                <c:pt idx="20">
                  <c:v>2251.2</c:v>
                </c:pt>
                <c:pt idx="21">
                  <c:v>1999.53</c:v>
                </c:pt>
                <c:pt idx="22">
                  <c:v>1749.48</c:v>
                </c:pt>
                <c:pt idx="23">
                  <c:v>1250.35</c:v>
                </c:pt>
                <c:pt idx="24">
                  <c:v>999.737</c:v>
                </c:pt>
                <c:pt idx="25">
                  <c:v>798.989</c:v>
                </c:pt>
                <c:pt idx="26">
                  <c:v>600.078</c:v>
                </c:pt>
                <c:pt idx="27">
                  <c:v>403.661</c:v>
                </c:pt>
                <c:pt idx="28">
                  <c:v>302.817</c:v>
                </c:pt>
                <c:pt idx="29">
                  <c:v>201.289</c:v>
                </c:pt>
                <c:pt idx="30">
                  <c:v>150.572</c:v>
                </c:pt>
                <c:pt idx="31">
                  <c:v>101.06</c:v>
                </c:pt>
                <c:pt idx="32">
                  <c:v>75.2061</c:v>
                </c:pt>
                <c:pt idx="33">
                  <c:v>51.0734</c:v>
                </c:pt>
                <c:pt idx="34">
                  <c:v>25.0365</c:v>
                </c:pt>
                <c:pt idx="35">
                  <c:v>0.361551</c:v>
                </c:pt>
                <c:pt idx="36">
                  <c:v>3000.08</c:v>
                </c:pt>
                <c:pt idx="37">
                  <c:v>954.429</c:v>
                </c:pt>
                <c:pt idx="38">
                  <c:v>851.708</c:v>
                </c:pt>
                <c:pt idx="39">
                  <c:v>750.17</c:v>
                </c:pt>
                <c:pt idx="40">
                  <c:v>555.246</c:v>
                </c:pt>
                <c:pt idx="41">
                  <c:v>383.856</c:v>
                </c:pt>
                <c:pt idx="42">
                  <c:v>334.63</c:v>
                </c:pt>
                <c:pt idx="43">
                  <c:v>184.423</c:v>
                </c:pt>
                <c:pt idx="44">
                  <c:v>134.97</c:v>
                </c:pt>
                <c:pt idx="45">
                  <c:v>86.3853</c:v>
                </c:pt>
                <c:pt idx="46">
                  <c:v>63.1305</c:v>
                </c:pt>
                <c:pt idx="47">
                  <c:v>36.8152</c:v>
                </c:pt>
                <c:pt idx="48">
                  <c:v>37.1556</c:v>
                </c:pt>
                <c:pt idx="49">
                  <c:v>37.1419</c:v>
                </c:pt>
                <c:pt idx="50">
                  <c:v>37.2002</c:v>
                </c:pt>
                <c:pt idx="51">
                  <c:v>12.6613</c:v>
                </c:pt>
                <c:pt idx="52">
                  <c:v>3201.04</c:v>
                </c:pt>
                <c:pt idx="53">
                  <c:v>3000.92</c:v>
                </c:pt>
                <c:pt idx="54">
                  <c:v>2750.34</c:v>
                </c:pt>
                <c:pt idx="55">
                  <c:v>2502.39</c:v>
                </c:pt>
                <c:pt idx="56">
                  <c:v>2251.23</c:v>
                </c:pt>
                <c:pt idx="57">
                  <c:v>2001.83</c:v>
                </c:pt>
                <c:pt idx="58">
                  <c:v>1748.98</c:v>
                </c:pt>
                <c:pt idx="59">
                  <c:v>1498.83</c:v>
                </c:pt>
                <c:pt idx="60">
                  <c:v>1001.29</c:v>
                </c:pt>
                <c:pt idx="61">
                  <c:v>1253.84</c:v>
                </c:pt>
                <c:pt idx="62">
                  <c:v>1000.51</c:v>
                </c:pt>
                <c:pt idx="63">
                  <c:v>797.844</c:v>
                </c:pt>
                <c:pt idx="64">
                  <c:v>600.02</c:v>
                </c:pt>
                <c:pt idx="65">
                  <c:v>399.391</c:v>
                </c:pt>
                <c:pt idx="66">
                  <c:v>299.699</c:v>
                </c:pt>
                <c:pt idx="67">
                  <c:v>200.925</c:v>
                </c:pt>
                <c:pt idx="68">
                  <c:v>150.041</c:v>
                </c:pt>
                <c:pt idx="69">
                  <c:v>100.761</c:v>
                </c:pt>
                <c:pt idx="70">
                  <c:v>74.2941</c:v>
                </c:pt>
                <c:pt idx="71">
                  <c:v>50.6314</c:v>
                </c:pt>
                <c:pt idx="72">
                  <c:v>25.1055</c:v>
                </c:pt>
                <c:pt idx="73">
                  <c:v>0.645691</c:v>
                </c:pt>
              </c:numCache>
            </c:numRef>
          </c:xVal>
          <c:yVal>
            <c:numRef>
              <c:f>'(Salinity - Salinity_b)'!$K$17:$K$90</c:f>
              <c:numCache>
                <c:formatCode>General</c:formatCode>
                <c:ptCount val="74"/>
                <c:pt idx="0">
                  <c:v>-8.01086E-005</c:v>
                </c:pt>
                <c:pt idx="1">
                  <c:v>0.00187302</c:v>
                </c:pt>
                <c:pt idx="2">
                  <c:v>8.01086E-005</c:v>
                </c:pt>
                <c:pt idx="3">
                  <c:v>-34.3884</c:v>
                </c:pt>
                <c:pt idx="4">
                  <c:v>-0.000709534</c:v>
                </c:pt>
                <c:pt idx="5">
                  <c:v>-0.000705719</c:v>
                </c:pt>
                <c:pt idx="6">
                  <c:v>-0.00153732</c:v>
                </c:pt>
                <c:pt idx="7">
                  <c:v>0.000621796</c:v>
                </c:pt>
                <c:pt idx="8">
                  <c:v>0.000343323</c:v>
                </c:pt>
                <c:pt idx="9">
                  <c:v>-0.00115204</c:v>
                </c:pt>
                <c:pt idx="10">
                  <c:v>-0.00148773</c:v>
                </c:pt>
                <c:pt idx="11">
                  <c:v>0.0351753</c:v>
                </c:pt>
                <c:pt idx="12">
                  <c:v>-0.00179672</c:v>
                </c:pt>
                <c:pt idx="13">
                  <c:v>-0.011343</c:v>
                </c:pt>
                <c:pt idx="14">
                  <c:v>-0.0232906</c:v>
                </c:pt>
                <c:pt idx="15">
                  <c:v>-0.00152588</c:v>
                </c:pt>
                <c:pt idx="16">
                  <c:v>-0.000236511</c:v>
                </c:pt>
                <c:pt idx="17">
                  <c:v>-0.00105667</c:v>
                </c:pt>
                <c:pt idx="18">
                  <c:v>-0.00246048</c:v>
                </c:pt>
                <c:pt idx="19">
                  <c:v>-0.00297165</c:v>
                </c:pt>
                <c:pt idx="20">
                  <c:v>-0.00270844</c:v>
                </c:pt>
                <c:pt idx="21">
                  <c:v>-0.00261688</c:v>
                </c:pt>
                <c:pt idx="22">
                  <c:v>-0.00253677</c:v>
                </c:pt>
                <c:pt idx="23">
                  <c:v>-0.00343323</c:v>
                </c:pt>
                <c:pt idx="24">
                  <c:v>-0.00260544</c:v>
                </c:pt>
                <c:pt idx="25">
                  <c:v>-0.00324631</c:v>
                </c:pt>
                <c:pt idx="26">
                  <c:v>-0.00294113</c:v>
                </c:pt>
                <c:pt idx="27">
                  <c:v>-0.000293732</c:v>
                </c:pt>
                <c:pt idx="28">
                  <c:v>-0.000667572</c:v>
                </c:pt>
                <c:pt idx="29">
                  <c:v>0.00205231</c:v>
                </c:pt>
                <c:pt idx="30">
                  <c:v>-0.00177383</c:v>
                </c:pt>
                <c:pt idx="31">
                  <c:v>-0.00929642</c:v>
                </c:pt>
                <c:pt idx="32">
                  <c:v>-0.00289917</c:v>
                </c:pt>
                <c:pt idx="33">
                  <c:v>-0.00396729</c:v>
                </c:pt>
                <c:pt idx="34">
                  <c:v>-0.00518036</c:v>
                </c:pt>
                <c:pt idx="35">
                  <c:v>-0.00961685</c:v>
                </c:pt>
                <c:pt idx="36">
                  <c:v>0.00455856</c:v>
                </c:pt>
                <c:pt idx="37">
                  <c:v>0.000972748</c:v>
                </c:pt>
                <c:pt idx="38">
                  <c:v>0.00094986</c:v>
                </c:pt>
                <c:pt idx="39">
                  <c:v>0.000320435</c:v>
                </c:pt>
                <c:pt idx="40">
                  <c:v>-0.00031662</c:v>
                </c:pt>
                <c:pt idx="41">
                  <c:v>0.000556946</c:v>
                </c:pt>
                <c:pt idx="42">
                  <c:v>0.0010643</c:v>
                </c:pt>
                <c:pt idx="43">
                  <c:v>-0.00133514</c:v>
                </c:pt>
                <c:pt idx="44">
                  <c:v>-0.00148773</c:v>
                </c:pt>
                <c:pt idx="45">
                  <c:v>0.00087738</c:v>
                </c:pt>
                <c:pt idx="46">
                  <c:v>-0.0047226</c:v>
                </c:pt>
                <c:pt idx="47">
                  <c:v>131.677</c:v>
                </c:pt>
                <c:pt idx="48">
                  <c:v>131.677</c:v>
                </c:pt>
                <c:pt idx="49">
                  <c:v>131.677</c:v>
                </c:pt>
                <c:pt idx="50">
                  <c:v>131.677</c:v>
                </c:pt>
                <c:pt idx="51">
                  <c:v>-0.00814819</c:v>
                </c:pt>
                <c:pt idx="52">
                  <c:v>0.00129318</c:v>
                </c:pt>
                <c:pt idx="53">
                  <c:v>0.000236511</c:v>
                </c:pt>
                <c:pt idx="54">
                  <c:v>-0.000484467</c:v>
                </c:pt>
                <c:pt idx="55">
                  <c:v>-9.53674E-005</c:v>
                </c:pt>
                <c:pt idx="56">
                  <c:v>134.598</c:v>
                </c:pt>
                <c:pt idx="57">
                  <c:v>-0.000850677</c:v>
                </c:pt>
                <c:pt idx="58">
                  <c:v>-0.0020256</c:v>
                </c:pt>
                <c:pt idx="59">
                  <c:v>-0.00229645</c:v>
                </c:pt>
                <c:pt idx="60">
                  <c:v>-0.00169754</c:v>
                </c:pt>
                <c:pt idx="61">
                  <c:v>0.00165176</c:v>
                </c:pt>
                <c:pt idx="62">
                  <c:v>-0.000476837</c:v>
                </c:pt>
                <c:pt idx="63">
                  <c:v>-0.000999451</c:v>
                </c:pt>
                <c:pt idx="64">
                  <c:v>-0.000823975</c:v>
                </c:pt>
                <c:pt idx="65">
                  <c:v>-0.00119019</c:v>
                </c:pt>
                <c:pt idx="66">
                  <c:v>-0.00141525</c:v>
                </c:pt>
                <c:pt idx="67">
                  <c:v>-0.0026741</c:v>
                </c:pt>
                <c:pt idx="68">
                  <c:v>-0.0018158</c:v>
                </c:pt>
                <c:pt idx="69">
                  <c:v>0.00252533</c:v>
                </c:pt>
                <c:pt idx="70">
                  <c:v>-0.00102234</c:v>
                </c:pt>
                <c:pt idx="71">
                  <c:v>-0.000144958</c:v>
                </c:pt>
                <c:pt idx="72">
                  <c:v>-0.00466537</c:v>
                </c:pt>
                <c:pt idx="73">
                  <c:v>0.01724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_b)'!$J$9:$J$10</c:f>
              <c:numCache>
                <c:formatCode>General</c:formatCode>
                <c:ptCount val="2"/>
              </c:numCache>
            </c:numRef>
          </c:yVal>
          <c:smooth val="0"/>
        </c:ser>
        <c:axId val="89237565"/>
        <c:axId val="56390576"/>
      </c:scatterChart>
      <c:valAx>
        <c:axId val="89237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90576"/>
        <c:crossesAt val="0"/>
        <c:crossBetween val="midCat"/>
      </c:valAx>
      <c:valAx>
        <c:axId val="56390576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_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237565"/>
        <c:crossesAt val="0"/>
        <c:crossBetween val="midCat"/>
        <c:majorUnit val="0.00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980939317978"/>
          <c:y val="0.484262142999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7.69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8" hidden="false" customHeight="false" outlineLevel="0" collapsed="false">
      <c r="A1" s="0" t="s">
        <v>0</v>
      </c>
      <c r="C1" s="0" t="n">
        <v>5</v>
      </c>
    </row>
    <row r="3" customFormat="false" ht="12.8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8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5</v>
      </c>
      <c r="F4" s="0" t="str">
        <f aca="false">B4&amp;" &amp; "&amp;C4</f>
        <v> 96090016.hyd &amp; 96090016.sam</v>
      </c>
    </row>
    <row r="5" customFormat="false" ht="12.8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7</v>
      </c>
      <c r="E5" s="2" t="n">
        <v>47</v>
      </c>
      <c r="F5" s="0" t="str">
        <f aca="false">B5&amp;" &amp; "&amp;C5</f>
        <v> 96090111.hyd &amp; 96090111.sam</v>
      </c>
    </row>
    <row r="6" customFormat="false" ht="12.8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9</v>
      </c>
      <c r="E6" s="2" t="n">
        <v>64</v>
      </c>
      <c r="F6" s="0" t="str">
        <f aca="false">B6&amp;" &amp; "&amp;C6</f>
        <v> 96090117.hyd &amp; 96090117.sam</v>
      </c>
    </row>
    <row r="7" customFormat="false" ht="12.8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6</v>
      </c>
      <c r="E7" s="2" t="n">
        <v>74</v>
      </c>
      <c r="F7" s="0" t="str">
        <f aca="false">B7&amp;" &amp; "&amp;C7</f>
        <v> 96090170.hyd &amp; 96090170.sam</v>
      </c>
    </row>
    <row r="8" customFormat="false" ht="12.8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6</v>
      </c>
      <c r="E8" s="2" t="n">
        <v>88</v>
      </c>
      <c r="F8" s="0" t="str">
        <f aca="false">B8&amp;" &amp; "&amp;C8</f>
        <v> 96090174.hyd &amp; 96090174.sam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19</v>
      </c>
    </row>
    <row r="5" customFormat="false" ht="12.8" hidden="false" customHeight="false" outlineLevel="0" collapsed="false">
      <c r="A5" s="0" t="s">
        <v>20</v>
      </c>
    </row>
    <row r="7" s="6" customFormat="true" ht="12.8" hidden="false" customHeight="false" outlineLevel="0" collapsed="false">
      <c r="A7" s="5" t="s">
        <v>21</v>
      </c>
      <c r="B7" s="5"/>
      <c r="C7" s="5"/>
      <c r="E7" s="5" t="s">
        <v>22</v>
      </c>
      <c r="F7" s="5"/>
      <c r="G7" s="5"/>
      <c r="I7" s="5" t="s">
        <v>23</v>
      </c>
      <c r="J7" s="5"/>
    </row>
    <row r="8" customFormat="false" ht="12.8" hidden="false" customHeight="false" outlineLevel="0" collapsed="false">
      <c r="A8" s="7"/>
      <c r="B8" s="8" t="s">
        <v>24</v>
      </c>
      <c r="C8" s="8" t="s">
        <v>25</v>
      </c>
      <c r="E8" s="9" t="s">
        <v>26</v>
      </c>
      <c r="F8" s="9"/>
      <c r="G8" s="9" t="e">
        <f aca="false">INDEX(LINEST(#NAME?,#NAME?,TRUE(),TRUE()),3,1)</f>
        <v>#VALUE!</v>
      </c>
      <c r="I8" s="10" t="s">
        <v>27</v>
      </c>
      <c r="J8" s="10" t="s">
        <v>28</v>
      </c>
    </row>
    <row r="9" customFormat="false" ht="12.8" hidden="false" customHeight="false" outlineLevel="0" collapsed="false">
      <c r="A9" s="0" t="s">
        <v>2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3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33</v>
      </c>
      <c r="D12" s="0" t="n">
        <v>74</v>
      </c>
    </row>
    <row r="13" customFormat="false" ht="12.8" hidden="false" customHeight="false" outlineLevel="0" collapsed="false">
      <c r="A13" s="0" t="s">
        <v>34</v>
      </c>
      <c r="D13" s="0" t="n">
        <v>74</v>
      </c>
    </row>
    <row r="15" s="15" customFormat="true" ht="12.8" hidden="false" customHeight="false" outlineLevel="0" collapsed="false">
      <c r="A15" s="12" t="s">
        <v>35</v>
      </c>
      <c r="B15" s="13" t="s">
        <v>36</v>
      </c>
      <c r="C15" s="14" t="s">
        <v>37</v>
      </c>
      <c r="D15" s="13" t="s">
        <v>38</v>
      </c>
      <c r="E15" s="13" t="s">
        <v>38</v>
      </c>
      <c r="F15" s="13" t="s">
        <v>39</v>
      </c>
      <c r="G15" s="13"/>
      <c r="H15" s="13"/>
      <c r="J15" s="16" t="s">
        <v>40</v>
      </c>
      <c r="K15" s="13" t="s">
        <v>37</v>
      </c>
    </row>
    <row r="16" s="15" customFormat="true" ht="12.8" hidden="false" customHeight="false" outlineLevel="0" collapsed="false">
      <c r="A16" s="17" t="s">
        <v>1</v>
      </c>
      <c r="B16" s="18" t="s">
        <v>41</v>
      </c>
      <c r="C16" s="19" t="s">
        <v>42</v>
      </c>
      <c r="D16" s="18" t="s">
        <v>42</v>
      </c>
      <c r="E16" s="18" t="s">
        <v>43</v>
      </c>
      <c r="F16" s="20" t="s">
        <v>44</v>
      </c>
      <c r="G16" s="20" t="s">
        <v>45</v>
      </c>
      <c r="H16" s="21" t="s">
        <v>46</v>
      </c>
      <c r="J16" s="22" t="s">
        <v>27</v>
      </c>
      <c r="K16" s="21" t="s">
        <v>47</v>
      </c>
    </row>
    <row r="17" customFormat="false" ht="12.8" hidden="false" customHeight="false" outlineLevel="0" collapsed="false">
      <c r="A17" s="23" t="n">
        <v>1</v>
      </c>
      <c r="B17" s="24" t="s">
        <v>48</v>
      </c>
      <c r="C17" s="25" t="n">
        <v>1326.08</v>
      </c>
      <c r="D17" s="24" t="n">
        <v>34.4902</v>
      </c>
      <c r="E17" s="24" t="n">
        <v>0.000486001</v>
      </c>
      <c r="F17" s="25" t="n">
        <v>-8.01086E-005</v>
      </c>
      <c r="G17" s="25" t="e">
        <f aca="false">C17*$B$9+$B$10</f>
        <v>#VALUE!</v>
      </c>
      <c r="H17" s="24" t="e">
        <f aca="false">G17-F17</f>
        <v>#VALUE!</v>
      </c>
      <c r="J17" s="26" t="n">
        <v>1326.08</v>
      </c>
      <c r="K17" s="24" t="n">
        <v>-8.01086E-005</v>
      </c>
    </row>
    <row r="18" customFormat="false" ht="12.8" hidden="false" customHeight="false" outlineLevel="0" collapsed="false">
      <c r="A18" s="23" t="n">
        <v>1</v>
      </c>
      <c r="B18" s="24" t="s">
        <v>48</v>
      </c>
      <c r="C18" s="25" t="n">
        <v>1251.2</v>
      </c>
      <c r="D18" s="24" t="n">
        <v>34.4729</v>
      </c>
      <c r="E18" s="24" t="n">
        <v>0.00133893</v>
      </c>
      <c r="F18" s="25" t="n">
        <v>0.00187302</v>
      </c>
      <c r="G18" s="25" t="e">
        <f aca="false">C18*$B$9+$B$10</f>
        <v>#VALUE!</v>
      </c>
      <c r="H18" s="24" t="e">
        <f aca="false">G18-F18</f>
        <v>#VALUE!</v>
      </c>
      <c r="J18" s="26" t="n">
        <v>1251.2</v>
      </c>
      <c r="K18" s="24" t="n">
        <v>0.00187302</v>
      </c>
    </row>
    <row r="19" customFormat="false" ht="12.8" hidden="false" customHeight="false" outlineLevel="0" collapsed="false">
      <c r="A19" s="23" t="n">
        <v>1</v>
      </c>
      <c r="B19" s="24" t="s">
        <v>48</v>
      </c>
      <c r="C19" s="25" t="n">
        <v>999.831</v>
      </c>
      <c r="D19" s="24" t="n">
        <v>34.3881</v>
      </c>
      <c r="E19" s="24" t="n">
        <v>0.000475833</v>
      </c>
      <c r="F19" s="25" t="n">
        <v>8.01086E-005</v>
      </c>
      <c r="G19" s="25" t="e">
        <f aca="false">C19*$B$9+$B$10</f>
        <v>#VALUE!</v>
      </c>
      <c r="H19" s="24" t="e">
        <f aca="false">G19-F19</f>
        <v>#VALUE!</v>
      </c>
      <c r="J19" s="26" t="n">
        <v>999.831</v>
      </c>
      <c r="K19" s="24" t="n">
        <v>8.01086E-005</v>
      </c>
    </row>
    <row r="20" customFormat="false" ht="12.8" hidden="false" customHeight="false" outlineLevel="0" collapsed="false">
      <c r="A20" s="23" t="n">
        <v>1</v>
      </c>
      <c r="B20" s="24" t="s">
        <v>49</v>
      </c>
      <c r="C20" s="25" t="n">
        <v>0</v>
      </c>
      <c r="D20" s="24" t="n">
        <v>0</v>
      </c>
      <c r="E20" s="24" t="n">
        <v>0</v>
      </c>
      <c r="F20" s="25" t="n">
        <v>-34.3884</v>
      </c>
      <c r="G20" s="25" t="e">
        <f aca="false">C20*$B$9+$B$10</f>
        <v>#VALUE!</v>
      </c>
      <c r="H20" s="24" t="e">
        <f aca="false">G20-F20</f>
        <v>#VALUE!</v>
      </c>
      <c r="J20" s="26" t="n">
        <v>0</v>
      </c>
      <c r="K20" s="24" t="n">
        <v>-34.3884</v>
      </c>
    </row>
    <row r="21" customFormat="false" ht="12.8" hidden="false" customHeight="false" outlineLevel="0" collapsed="false">
      <c r="A21" s="23" t="n">
        <v>1</v>
      </c>
      <c r="B21" s="24" t="s">
        <v>48</v>
      </c>
      <c r="C21" s="25" t="n">
        <v>801.274</v>
      </c>
      <c r="D21" s="24" t="n">
        <v>34.2712</v>
      </c>
      <c r="E21" s="24" t="n">
        <v>0.00028786</v>
      </c>
      <c r="F21" s="25" t="n">
        <v>-0.000709534</v>
      </c>
      <c r="G21" s="25" t="e">
        <f aca="false">C21*$B$9+$B$10</f>
        <v>#VALUE!</v>
      </c>
      <c r="H21" s="24" t="e">
        <f aca="false">G21-F21</f>
        <v>#VALUE!</v>
      </c>
      <c r="J21" s="26" t="n">
        <v>801.274</v>
      </c>
      <c r="K21" s="24" t="n">
        <v>-0.000709534</v>
      </c>
    </row>
    <row r="22" customFormat="false" ht="12.8" hidden="false" customHeight="false" outlineLevel="0" collapsed="false">
      <c r="A22" s="23" t="n">
        <v>1</v>
      </c>
      <c r="B22" s="24" t="s">
        <v>48</v>
      </c>
      <c r="C22" s="25" t="n">
        <v>601.363</v>
      </c>
      <c r="D22" s="24" t="n">
        <v>34.1671</v>
      </c>
      <c r="E22" s="24" t="n">
        <v>0.000853507</v>
      </c>
      <c r="F22" s="25" t="n">
        <v>-0.000705719</v>
      </c>
      <c r="G22" s="25" t="e">
        <f aca="false">C22*$B$9+$B$10</f>
        <v>#VALUE!</v>
      </c>
      <c r="H22" s="24" t="e">
        <f aca="false">G22-F22</f>
        <v>#VALUE!</v>
      </c>
      <c r="J22" s="26" t="n">
        <v>601.363</v>
      </c>
      <c r="K22" s="24" t="n">
        <v>-0.000705719</v>
      </c>
    </row>
    <row r="23" customFormat="false" ht="12.8" hidden="false" customHeight="false" outlineLevel="0" collapsed="false">
      <c r="A23" s="23" t="n">
        <v>1</v>
      </c>
      <c r="B23" s="24" t="s">
        <v>48</v>
      </c>
      <c r="C23" s="25" t="n">
        <v>401.035</v>
      </c>
      <c r="D23" s="24" t="n">
        <v>34.0252</v>
      </c>
      <c r="E23" s="24" t="n">
        <v>0.000485572</v>
      </c>
      <c r="F23" s="25" t="n">
        <v>-0.00153732</v>
      </c>
      <c r="G23" s="25" t="e">
        <f aca="false">C23*$B$9+$B$10</f>
        <v>#VALUE!</v>
      </c>
      <c r="H23" s="24" t="e">
        <f aca="false">G23-F23</f>
        <v>#VALUE!</v>
      </c>
      <c r="J23" s="26" t="n">
        <v>401.035</v>
      </c>
      <c r="K23" s="24" t="n">
        <v>-0.00153732</v>
      </c>
    </row>
    <row r="24" customFormat="false" ht="12.8" hidden="false" customHeight="false" outlineLevel="0" collapsed="false">
      <c r="A24" s="23" t="n">
        <v>1</v>
      </c>
      <c r="B24" s="24" t="s">
        <v>48</v>
      </c>
      <c r="C24" s="25" t="n">
        <v>300.588</v>
      </c>
      <c r="D24" s="24" t="n">
        <v>33.965</v>
      </c>
      <c r="E24" s="24" t="n">
        <v>0.00144101</v>
      </c>
      <c r="F24" s="25" t="n">
        <v>0.000621796</v>
      </c>
      <c r="G24" s="25" t="e">
        <f aca="false">C24*$B$9+$B$10</f>
        <v>#VALUE!</v>
      </c>
      <c r="H24" s="24" t="e">
        <f aca="false">G24-F24</f>
        <v>#VALUE!</v>
      </c>
      <c r="J24" s="26" t="n">
        <v>300.588</v>
      </c>
      <c r="K24" s="24" t="n">
        <v>0.000621796</v>
      </c>
    </row>
    <row r="25" customFormat="false" ht="12.8" hidden="false" customHeight="false" outlineLevel="0" collapsed="false">
      <c r="A25" s="23" t="n">
        <v>1</v>
      </c>
      <c r="B25" s="24" t="s">
        <v>48</v>
      </c>
      <c r="C25" s="25" t="n">
        <v>200.785</v>
      </c>
      <c r="D25" s="24" t="n">
        <v>33.8748</v>
      </c>
      <c r="E25" s="24" t="n">
        <v>0.00138985</v>
      </c>
      <c r="F25" s="25" t="n">
        <v>0.000343323</v>
      </c>
      <c r="G25" s="25" t="e">
        <f aca="false">C25*$B$9+$B$10</f>
        <v>#VALUE!</v>
      </c>
      <c r="H25" s="24" t="e">
        <f aca="false">G25-F25</f>
        <v>#VALUE!</v>
      </c>
      <c r="J25" s="26" t="n">
        <v>200.785</v>
      </c>
      <c r="K25" s="24" t="n">
        <v>0.000343323</v>
      </c>
    </row>
    <row r="26" customFormat="false" ht="12.8" hidden="false" customHeight="false" outlineLevel="0" collapsed="false">
      <c r="A26" s="23" t="n">
        <v>1</v>
      </c>
      <c r="B26" s="24" t="s">
        <v>48</v>
      </c>
      <c r="C26" s="25" t="n">
        <v>151.425</v>
      </c>
      <c r="D26" s="24" t="n">
        <v>33.7678</v>
      </c>
      <c r="E26" s="24" t="n">
        <v>0.00212413</v>
      </c>
      <c r="F26" s="25" t="n">
        <v>-0.00115204</v>
      </c>
      <c r="G26" s="25" t="e">
        <f aca="false">C26*$B$9+$B$10</f>
        <v>#VALUE!</v>
      </c>
      <c r="H26" s="24" t="e">
        <f aca="false">G26-F26</f>
        <v>#VALUE!</v>
      </c>
      <c r="J26" s="26" t="n">
        <v>151.425</v>
      </c>
      <c r="K26" s="24" t="n">
        <v>-0.00115204</v>
      </c>
    </row>
    <row r="27" customFormat="false" ht="12.8" hidden="false" customHeight="false" outlineLevel="0" collapsed="false">
      <c r="A27" s="23" t="n">
        <v>1</v>
      </c>
      <c r="B27" s="24" t="s">
        <v>48</v>
      </c>
      <c r="C27" s="25" t="n">
        <v>100.433</v>
      </c>
      <c r="D27" s="24" t="n">
        <v>33.3567</v>
      </c>
      <c r="E27" s="24" t="n">
        <v>0.00405374</v>
      </c>
      <c r="F27" s="25" t="n">
        <v>-0.00148773</v>
      </c>
      <c r="G27" s="25" t="e">
        <f aca="false">C27*$B$9+$B$10</f>
        <v>#VALUE!</v>
      </c>
      <c r="H27" s="24" t="e">
        <f aca="false">G27-F27</f>
        <v>#VALUE!</v>
      </c>
      <c r="J27" s="26" t="n">
        <v>100.433</v>
      </c>
      <c r="K27" s="24" t="n">
        <v>-0.00148773</v>
      </c>
    </row>
    <row r="28" customFormat="false" ht="12.8" hidden="false" customHeight="false" outlineLevel="0" collapsed="false">
      <c r="A28" s="23" t="n">
        <v>1</v>
      </c>
      <c r="B28" s="24" t="s">
        <v>48</v>
      </c>
      <c r="C28" s="25" t="n">
        <v>75.5305</v>
      </c>
      <c r="D28" s="24" t="n">
        <v>32.8683</v>
      </c>
      <c r="E28" s="24" t="n">
        <v>0.0158752</v>
      </c>
      <c r="F28" s="25" t="n">
        <v>0.0351753</v>
      </c>
      <c r="G28" s="25" t="e">
        <f aca="false">C28*$B$9+$B$10</f>
        <v>#VALUE!</v>
      </c>
      <c r="H28" s="24" t="e">
        <f aca="false">G28-F28</f>
        <v>#VALUE!</v>
      </c>
      <c r="J28" s="26" t="n">
        <v>75.5305</v>
      </c>
      <c r="K28" s="24" t="n">
        <v>0.0351753</v>
      </c>
    </row>
    <row r="29" customFormat="false" ht="12.8" hidden="false" customHeight="false" outlineLevel="0" collapsed="false">
      <c r="A29" s="23" t="n">
        <v>1</v>
      </c>
      <c r="B29" s="24" t="s">
        <v>48</v>
      </c>
      <c r="C29" s="25" t="n">
        <v>50.9717</v>
      </c>
      <c r="D29" s="24" t="n">
        <v>32.3395</v>
      </c>
      <c r="E29" s="24" t="n">
        <v>0.00235879</v>
      </c>
      <c r="F29" s="25" t="n">
        <v>-0.00179672</v>
      </c>
      <c r="G29" s="25" t="e">
        <f aca="false">C29*$B$9+$B$10</f>
        <v>#VALUE!</v>
      </c>
      <c r="H29" s="24" t="e">
        <f aca="false">G29-F29</f>
        <v>#VALUE!</v>
      </c>
      <c r="J29" s="26" t="n">
        <v>50.9717</v>
      </c>
      <c r="K29" s="24" t="n">
        <v>-0.00179672</v>
      </c>
    </row>
    <row r="30" customFormat="false" ht="12.8" hidden="false" customHeight="false" outlineLevel="0" collapsed="false">
      <c r="A30" s="23" t="n">
        <v>1</v>
      </c>
      <c r="B30" s="24" t="s">
        <v>48</v>
      </c>
      <c r="C30" s="25" t="n">
        <v>25.4496</v>
      </c>
      <c r="D30" s="24" t="n">
        <v>31.7816</v>
      </c>
      <c r="E30" s="24" t="n">
        <v>0.00125628</v>
      </c>
      <c r="F30" s="25" t="n">
        <v>-0.011343</v>
      </c>
      <c r="G30" s="25" t="e">
        <f aca="false">C30*$B$9+$B$10</f>
        <v>#VALUE!</v>
      </c>
      <c r="H30" s="24" t="e">
        <f aca="false">G30-F30</f>
        <v>#VALUE!</v>
      </c>
      <c r="J30" s="26" t="n">
        <v>25.4496</v>
      </c>
      <c r="K30" s="24" t="n">
        <v>-0.011343</v>
      </c>
    </row>
    <row r="31" customFormat="false" ht="12.8" hidden="false" customHeight="false" outlineLevel="0" collapsed="false">
      <c r="A31" s="23" t="n">
        <v>1</v>
      </c>
      <c r="B31" s="24" t="s">
        <v>49</v>
      </c>
      <c r="C31" s="25" t="n">
        <v>1.38646</v>
      </c>
      <c r="D31" s="24" t="n">
        <v>30.4847</v>
      </c>
      <c r="E31" s="24" t="n">
        <v>0.0101061</v>
      </c>
      <c r="F31" s="25" t="n">
        <v>-0.0232906</v>
      </c>
      <c r="G31" s="25" t="e">
        <f aca="false">C31*$B$9+$B$10</f>
        <v>#VALUE!</v>
      </c>
      <c r="H31" s="24" t="e">
        <f aca="false">G31-F31</f>
        <v>#VALUE!</v>
      </c>
      <c r="J31" s="26" t="n">
        <v>1.38646</v>
      </c>
      <c r="K31" s="24" t="n">
        <v>-0.0232906</v>
      </c>
    </row>
    <row r="32" customFormat="false" ht="12.8" hidden="false" customHeight="false" outlineLevel="0" collapsed="false">
      <c r="A32" s="27" t="n">
        <v>2</v>
      </c>
      <c r="B32" s="24" t="s">
        <v>48</v>
      </c>
      <c r="C32" s="28" t="n">
        <v>4325.77</v>
      </c>
      <c r="D32" s="29" t="n">
        <v>34.6814</v>
      </c>
      <c r="E32" s="29" t="n">
        <v>0.000876197</v>
      </c>
      <c r="F32" s="28" t="n">
        <v>-0.00152588</v>
      </c>
      <c r="G32" s="28" t="e">
        <f aca="false">C32*$B$9+$B$10</f>
        <v>#VALUE!</v>
      </c>
      <c r="H32" s="29" t="e">
        <f aca="false">G32-F32</f>
        <v>#VALUE!</v>
      </c>
      <c r="J32" s="26" t="n">
        <v>4325.77</v>
      </c>
      <c r="K32" s="24" t="n">
        <v>-0.00152588</v>
      </c>
    </row>
    <row r="33" customFormat="false" ht="12.8" hidden="false" customHeight="false" outlineLevel="0" collapsed="false">
      <c r="A33" s="23" t="n">
        <v>2</v>
      </c>
      <c r="B33" s="24" t="s">
        <v>48</v>
      </c>
      <c r="C33" s="25" t="n">
        <v>4000.51</v>
      </c>
      <c r="D33" s="24" t="n">
        <v>34.6784</v>
      </c>
      <c r="E33" s="24" t="n">
        <v>0.00025939</v>
      </c>
      <c r="F33" s="25" t="n">
        <v>-0.000236511</v>
      </c>
      <c r="G33" s="25" t="e">
        <f aca="false">C33*$B$9+$B$10</f>
        <v>#VALUE!</v>
      </c>
      <c r="H33" s="24" t="e">
        <f aca="false">G33-F33</f>
        <v>#VALUE!</v>
      </c>
      <c r="J33" s="26" t="n">
        <v>4000.51</v>
      </c>
      <c r="K33" s="24" t="n">
        <v>-0.000236511</v>
      </c>
    </row>
    <row r="34" customFormat="false" ht="12.8" hidden="false" customHeight="false" outlineLevel="0" collapsed="false">
      <c r="A34" s="23" t="n">
        <v>2</v>
      </c>
      <c r="B34" s="24" t="s">
        <v>48</v>
      </c>
      <c r="C34" s="25" t="n">
        <v>3501.02</v>
      </c>
      <c r="D34" s="24" t="n">
        <v>34.6682</v>
      </c>
      <c r="E34" s="24" t="n">
        <v>0.000313566</v>
      </c>
      <c r="F34" s="25" t="n">
        <v>-0.00105667</v>
      </c>
      <c r="G34" s="25" t="e">
        <f aca="false">C34*$B$9+$B$10</f>
        <v>#VALUE!</v>
      </c>
      <c r="H34" s="24" t="e">
        <f aca="false">G34-F34</f>
        <v>#VALUE!</v>
      </c>
      <c r="J34" s="26" t="n">
        <v>3501.02</v>
      </c>
      <c r="K34" s="24" t="n">
        <v>-0.00105667</v>
      </c>
    </row>
    <row r="35" customFormat="false" ht="12.8" hidden="false" customHeight="false" outlineLevel="0" collapsed="false">
      <c r="A35" s="23" t="n">
        <v>2</v>
      </c>
      <c r="B35" s="24" t="s">
        <v>48</v>
      </c>
      <c r="C35" s="25" t="n">
        <v>2749.33</v>
      </c>
      <c r="D35" s="24" t="n">
        <v>34.6395</v>
      </c>
      <c r="E35" s="24" t="n">
        <v>0.000234239</v>
      </c>
      <c r="F35" s="25" t="n">
        <v>-0.00246048</v>
      </c>
      <c r="G35" s="25" t="e">
        <f aca="false">C35*$B$9+$B$10</f>
        <v>#VALUE!</v>
      </c>
      <c r="H35" s="24" t="e">
        <f aca="false">G35-F35</f>
        <v>#VALUE!</v>
      </c>
      <c r="J35" s="26" t="n">
        <v>2749.33</v>
      </c>
      <c r="K35" s="24" t="n">
        <v>-0.00246048</v>
      </c>
    </row>
    <row r="36" customFormat="false" ht="12.8" hidden="false" customHeight="false" outlineLevel="0" collapsed="false">
      <c r="A36" s="23" t="n">
        <v>2</v>
      </c>
      <c r="B36" s="24" t="s">
        <v>48</v>
      </c>
      <c r="C36" s="25" t="n">
        <v>2500.99</v>
      </c>
      <c r="D36" s="24" t="n">
        <v>34.6252</v>
      </c>
      <c r="E36" s="24" t="n">
        <v>0.000335349</v>
      </c>
      <c r="F36" s="25" t="n">
        <v>-0.00297165</v>
      </c>
      <c r="G36" s="25" t="e">
        <f aca="false">C36*$B$9+$B$10</f>
        <v>#VALUE!</v>
      </c>
      <c r="H36" s="24" t="e">
        <f aca="false">G36-F36</f>
        <v>#VALUE!</v>
      </c>
      <c r="J36" s="26" t="n">
        <v>2500.99</v>
      </c>
      <c r="K36" s="24" t="n">
        <v>-0.00297165</v>
      </c>
    </row>
    <row r="37" customFormat="false" ht="12.8" hidden="false" customHeight="false" outlineLevel="0" collapsed="false">
      <c r="A37" s="23" t="n">
        <v>2</v>
      </c>
      <c r="B37" s="24" t="s">
        <v>48</v>
      </c>
      <c r="C37" s="25" t="n">
        <v>2251.2</v>
      </c>
      <c r="D37" s="24" t="n">
        <v>34.6049</v>
      </c>
      <c r="E37" s="24" t="n">
        <v>0.000263721</v>
      </c>
      <c r="F37" s="25" t="n">
        <v>-0.00270844</v>
      </c>
      <c r="G37" s="25" t="e">
        <f aca="false">C37*$B$9+$B$10</f>
        <v>#VALUE!</v>
      </c>
      <c r="H37" s="24" t="e">
        <f aca="false">G37-F37</f>
        <v>#VALUE!</v>
      </c>
      <c r="J37" s="26" t="n">
        <v>2251.2</v>
      </c>
      <c r="K37" s="24" t="n">
        <v>-0.00270844</v>
      </c>
    </row>
    <row r="38" customFormat="false" ht="12.8" hidden="false" customHeight="false" outlineLevel="0" collapsed="false">
      <c r="A38" s="23" t="n">
        <v>2</v>
      </c>
      <c r="B38" s="24" t="s">
        <v>48</v>
      </c>
      <c r="C38" s="25" t="n">
        <v>1999.53</v>
      </c>
      <c r="D38" s="24" t="n">
        <v>34.5804</v>
      </c>
      <c r="E38" s="24" t="n">
        <v>0.000256187</v>
      </c>
      <c r="F38" s="25" t="n">
        <v>-0.00261688</v>
      </c>
      <c r="G38" s="25" t="e">
        <f aca="false">C38*$B$9+$B$10</f>
        <v>#VALUE!</v>
      </c>
      <c r="H38" s="24" t="e">
        <f aca="false">G38-F38</f>
        <v>#VALUE!</v>
      </c>
      <c r="J38" s="26" t="n">
        <v>1999.53</v>
      </c>
      <c r="K38" s="24" t="n">
        <v>-0.00261688</v>
      </c>
    </row>
    <row r="39" customFormat="false" ht="12.8" hidden="false" customHeight="false" outlineLevel="0" collapsed="false">
      <c r="A39" s="23" t="n">
        <v>2</v>
      </c>
      <c r="B39" s="24" t="s">
        <v>48</v>
      </c>
      <c r="C39" s="25" t="n">
        <v>1749.48</v>
      </c>
      <c r="D39" s="24" t="n">
        <v>34.5502</v>
      </c>
      <c r="E39" s="24" t="n">
        <v>0.00027161</v>
      </c>
      <c r="F39" s="25" t="n">
        <v>-0.00253677</v>
      </c>
      <c r="G39" s="25" t="e">
        <f aca="false">C39*$B$9+$B$10</f>
        <v>#VALUE!</v>
      </c>
      <c r="H39" s="24" t="e">
        <f aca="false">G39-F39</f>
        <v>#VALUE!</v>
      </c>
      <c r="J39" s="26" t="n">
        <v>1749.48</v>
      </c>
      <c r="K39" s="24" t="n">
        <v>-0.00253677</v>
      </c>
    </row>
    <row r="40" customFormat="false" ht="12.8" hidden="false" customHeight="false" outlineLevel="0" collapsed="false">
      <c r="A40" s="23" t="n">
        <v>2</v>
      </c>
      <c r="B40" s="24" t="s">
        <v>48</v>
      </c>
      <c r="C40" s="25" t="n">
        <v>1250.35</v>
      </c>
      <c r="D40" s="24" t="n">
        <v>34.4444</v>
      </c>
      <c r="E40" s="24" t="n">
        <v>0.000279234</v>
      </c>
      <c r="F40" s="25" t="n">
        <v>-0.00343323</v>
      </c>
      <c r="G40" s="25" t="e">
        <f aca="false">C40*$B$9+$B$10</f>
        <v>#VALUE!</v>
      </c>
      <c r="H40" s="24" t="e">
        <f aca="false">G40-F40</f>
        <v>#VALUE!</v>
      </c>
      <c r="J40" s="26" t="n">
        <v>1250.35</v>
      </c>
      <c r="K40" s="24" t="n">
        <v>-0.00343323</v>
      </c>
    </row>
    <row r="41" customFormat="false" ht="12.8" hidden="false" customHeight="false" outlineLevel="0" collapsed="false">
      <c r="A41" s="23" t="n">
        <v>2</v>
      </c>
      <c r="B41" s="24" t="s">
        <v>48</v>
      </c>
      <c r="C41" s="25" t="n">
        <v>999.737</v>
      </c>
      <c r="D41" s="24" t="n">
        <v>34.3748</v>
      </c>
      <c r="E41" s="24" t="n">
        <v>0.000435539</v>
      </c>
      <c r="F41" s="25" t="n">
        <v>-0.00260544</v>
      </c>
      <c r="G41" s="25" t="e">
        <f aca="false">C41*$B$9+$B$10</f>
        <v>#VALUE!</v>
      </c>
      <c r="H41" s="24" t="e">
        <f aca="false">G41-F41</f>
        <v>#VALUE!</v>
      </c>
      <c r="J41" s="26" t="n">
        <v>999.737</v>
      </c>
      <c r="K41" s="24" t="n">
        <v>-0.00260544</v>
      </c>
    </row>
    <row r="42" customFormat="false" ht="12.8" hidden="false" customHeight="false" outlineLevel="0" collapsed="false">
      <c r="A42" s="23" t="n">
        <v>2</v>
      </c>
      <c r="B42" s="24" t="s">
        <v>48</v>
      </c>
      <c r="C42" s="25" t="n">
        <v>798.989</v>
      </c>
      <c r="D42" s="24" t="n">
        <v>34.2974</v>
      </c>
      <c r="E42" s="24" t="n">
        <v>0.00033127</v>
      </c>
      <c r="F42" s="25" t="n">
        <v>-0.00324631</v>
      </c>
      <c r="G42" s="25" t="e">
        <f aca="false">C42*$B$9+$B$10</f>
        <v>#VALUE!</v>
      </c>
      <c r="H42" s="24" t="e">
        <f aca="false">G42-F42</f>
        <v>#VALUE!</v>
      </c>
      <c r="J42" s="26" t="n">
        <v>798.989</v>
      </c>
      <c r="K42" s="24" t="n">
        <v>-0.00324631</v>
      </c>
    </row>
    <row r="43" customFormat="false" ht="12.8" hidden="false" customHeight="false" outlineLevel="0" collapsed="false">
      <c r="A43" s="23" t="n">
        <v>2</v>
      </c>
      <c r="B43" s="24" t="s">
        <v>48</v>
      </c>
      <c r="C43" s="25" t="n">
        <v>600.078</v>
      </c>
      <c r="D43" s="24" t="n">
        <v>34.1769</v>
      </c>
      <c r="E43" s="24" t="n">
        <v>0.000429098</v>
      </c>
      <c r="F43" s="25" t="n">
        <v>-0.00294113</v>
      </c>
      <c r="G43" s="25" t="e">
        <f aca="false">C43*$B$9+$B$10</f>
        <v>#VALUE!</v>
      </c>
      <c r="H43" s="24" t="e">
        <f aca="false">G43-F43</f>
        <v>#VALUE!</v>
      </c>
      <c r="J43" s="26" t="n">
        <v>600.078</v>
      </c>
      <c r="K43" s="24" t="n">
        <v>-0.00294113</v>
      </c>
    </row>
    <row r="44" customFormat="false" ht="12.8" hidden="false" customHeight="false" outlineLevel="0" collapsed="false">
      <c r="A44" s="23" t="n">
        <v>2</v>
      </c>
      <c r="B44" s="24" t="s">
        <v>48</v>
      </c>
      <c r="C44" s="25" t="n">
        <v>403.661</v>
      </c>
      <c r="D44" s="24" t="n">
        <v>34.0145</v>
      </c>
      <c r="E44" s="24" t="n">
        <v>0.000480185</v>
      </c>
      <c r="F44" s="25" t="n">
        <v>-0.000293732</v>
      </c>
      <c r="G44" s="25" t="e">
        <f aca="false">C44*$B$9+$B$10</f>
        <v>#VALUE!</v>
      </c>
      <c r="H44" s="24" t="e">
        <f aca="false">G44-F44</f>
        <v>#VALUE!</v>
      </c>
      <c r="J44" s="26" t="n">
        <v>403.661</v>
      </c>
      <c r="K44" s="24" t="n">
        <v>-0.000293732</v>
      </c>
    </row>
    <row r="45" customFormat="false" ht="12.8" hidden="false" customHeight="false" outlineLevel="0" collapsed="false">
      <c r="A45" s="23" t="n">
        <v>2</v>
      </c>
      <c r="B45" s="24" t="s">
        <v>48</v>
      </c>
      <c r="C45" s="25" t="n">
        <v>302.817</v>
      </c>
      <c r="D45" s="24" t="n">
        <v>33.9055</v>
      </c>
      <c r="E45" s="24" t="n">
        <v>0.000278952</v>
      </c>
      <c r="F45" s="25" t="n">
        <v>-0.000667572</v>
      </c>
      <c r="G45" s="25" t="e">
        <f aca="false">C45*$B$9+$B$10</f>
        <v>#VALUE!</v>
      </c>
      <c r="H45" s="24" t="e">
        <f aca="false">G45-F45</f>
        <v>#VALUE!</v>
      </c>
      <c r="J45" s="26" t="n">
        <v>302.817</v>
      </c>
      <c r="K45" s="24" t="n">
        <v>-0.000667572</v>
      </c>
    </row>
    <row r="46" customFormat="false" ht="12.8" hidden="false" customHeight="false" outlineLevel="0" collapsed="false">
      <c r="A46" s="23" t="n">
        <v>2</v>
      </c>
      <c r="B46" s="24" t="s">
        <v>48</v>
      </c>
      <c r="C46" s="25" t="n">
        <v>201.289</v>
      </c>
      <c r="D46" s="24" t="n">
        <v>33.8159</v>
      </c>
      <c r="E46" s="24" t="n">
        <v>0.000520036</v>
      </c>
      <c r="F46" s="25" t="n">
        <v>0.00205231</v>
      </c>
      <c r="G46" s="25" t="e">
        <f aca="false">C46*$B$9+$B$10</f>
        <v>#VALUE!</v>
      </c>
      <c r="H46" s="24" t="e">
        <f aca="false">G46-F46</f>
        <v>#VALUE!</v>
      </c>
      <c r="J46" s="26" t="n">
        <v>201.289</v>
      </c>
      <c r="K46" s="24" t="n">
        <v>0.00205231</v>
      </c>
    </row>
    <row r="47" customFormat="false" ht="12.8" hidden="false" customHeight="false" outlineLevel="0" collapsed="false">
      <c r="A47" s="23" t="n">
        <v>2</v>
      </c>
      <c r="B47" s="24" t="s">
        <v>48</v>
      </c>
      <c r="C47" s="25" t="n">
        <v>150.572</v>
      </c>
      <c r="D47" s="24" t="n">
        <v>33.7164</v>
      </c>
      <c r="E47" s="24" t="n">
        <v>0.000631228</v>
      </c>
      <c r="F47" s="25" t="n">
        <v>-0.00177383</v>
      </c>
      <c r="G47" s="25" t="e">
        <f aca="false">C47*$B$9+$B$10</f>
        <v>#VALUE!</v>
      </c>
      <c r="H47" s="24" t="e">
        <f aca="false">G47-F47</f>
        <v>#VALUE!</v>
      </c>
      <c r="J47" s="26" t="n">
        <v>150.572</v>
      </c>
      <c r="K47" s="24" t="n">
        <v>-0.00177383</v>
      </c>
    </row>
    <row r="48" customFormat="false" ht="12.8" hidden="false" customHeight="false" outlineLevel="0" collapsed="false">
      <c r="A48" s="23" t="n">
        <v>2</v>
      </c>
      <c r="B48" s="24" t="s">
        <v>48</v>
      </c>
      <c r="C48" s="25" t="n">
        <v>101.06</v>
      </c>
      <c r="D48" s="24" t="n">
        <v>32.6978</v>
      </c>
      <c r="E48" s="24" t="n">
        <v>0.000626551</v>
      </c>
      <c r="F48" s="25" t="n">
        <v>-0.00929642</v>
      </c>
      <c r="G48" s="25" t="e">
        <f aca="false">C48*$B$9+$B$10</f>
        <v>#VALUE!</v>
      </c>
      <c r="H48" s="24" t="e">
        <f aca="false">G48-F48</f>
        <v>#VALUE!</v>
      </c>
      <c r="J48" s="26" t="n">
        <v>101.06</v>
      </c>
      <c r="K48" s="24" t="n">
        <v>-0.00929642</v>
      </c>
    </row>
    <row r="49" customFormat="false" ht="12.8" hidden="false" customHeight="false" outlineLevel="0" collapsed="false">
      <c r="A49" s="23" t="n">
        <v>2</v>
      </c>
      <c r="B49" s="24" t="s">
        <v>48</v>
      </c>
      <c r="C49" s="25" t="n">
        <v>75.2061</v>
      </c>
      <c r="D49" s="24" t="n">
        <v>32.6748</v>
      </c>
      <c r="E49" s="24" t="n">
        <v>0.00113457</v>
      </c>
      <c r="F49" s="25" t="n">
        <v>-0.00289917</v>
      </c>
      <c r="G49" s="25" t="e">
        <f aca="false">C49*$B$9+$B$10</f>
        <v>#VALUE!</v>
      </c>
      <c r="H49" s="24" t="e">
        <f aca="false">G49-F49</f>
        <v>#VALUE!</v>
      </c>
      <c r="J49" s="26" t="n">
        <v>75.2061</v>
      </c>
      <c r="K49" s="24" t="n">
        <v>-0.00289917</v>
      </c>
    </row>
    <row r="50" customFormat="false" ht="12.8" hidden="false" customHeight="false" outlineLevel="0" collapsed="false">
      <c r="A50" s="23" t="n">
        <v>2</v>
      </c>
      <c r="B50" s="24" t="s">
        <v>48</v>
      </c>
      <c r="C50" s="25" t="n">
        <v>51.0734</v>
      </c>
      <c r="D50" s="24" t="n">
        <v>32.675</v>
      </c>
      <c r="E50" s="24" t="n">
        <v>0.000756035</v>
      </c>
      <c r="F50" s="25" t="n">
        <v>-0.00396729</v>
      </c>
      <c r="G50" s="25" t="e">
        <f aca="false">C50*$B$9+$B$10</f>
        <v>#VALUE!</v>
      </c>
      <c r="H50" s="24" t="e">
        <f aca="false">G50-F50</f>
        <v>#VALUE!</v>
      </c>
      <c r="J50" s="26" t="n">
        <v>51.0734</v>
      </c>
      <c r="K50" s="24" t="n">
        <v>-0.00396729</v>
      </c>
    </row>
    <row r="51" customFormat="false" ht="12.8" hidden="false" customHeight="false" outlineLevel="0" collapsed="false">
      <c r="A51" s="23" t="n">
        <v>2</v>
      </c>
      <c r="B51" s="24" t="s">
        <v>48</v>
      </c>
      <c r="C51" s="25" t="n">
        <v>25.0365</v>
      </c>
      <c r="D51" s="24" t="n">
        <v>32.6705</v>
      </c>
      <c r="E51" s="24" t="n">
        <v>0.000501361</v>
      </c>
      <c r="F51" s="25" t="n">
        <v>-0.00518036</v>
      </c>
      <c r="G51" s="25" t="e">
        <f aca="false">C51*$B$9+$B$10</f>
        <v>#VALUE!</v>
      </c>
      <c r="H51" s="24" t="e">
        <f aca="false">G51-F51</f>
        <v>#VALUE!</v>
      </c>
      <c r="J51" s="26" t="n">
        <v>25.0365</v>
      </c>
      <c r="K51" s="24" t="n">
        <v>-0.00518036</v>
      </c>
    </row>
    <row r="52" customFormat="false" ht="12.8" hidden="false" customHeight="false" outlineLevel="0" collapsed="false">
      <c r="A52" s="23" t="n">
        <v>2</v>
      </c>
      <c r="B52" s="24" t="s">
        <v>49</v>
      </c>
      <c r="C52" s="25" t="n">
        <v>0.361551</v>
      </c>
      <c r="D52" s="24" t="n">
        <v>32.6516</v>
      </c>
      <c r="E52" s="24" t="n">
        <v>0.00267744</v>
      </c>
      <c r="F52" s="25" t="n">
        <v>-0.00961685</v>
      </c>
      <c r="G52" s="25" t="e">
        <f aca="false">C52*$B$9+$B$10</f>
        <v>#VALUE!</v>
      </c>
      <c r="H52" s="24" t="e">
        <f aca="false">G52-F52</f>
        <v>#VALUE!</v>
      </c>
      <c r="J52" s="26" t="n">
        <v>0.361551</v>
      </c>
      <c r="K52" s="24" t="n">
        <v>-0.00961685</v>
      </c>
    </row>
    <row r="53" customFormat="false" ht="12.8" hidden="false" customHeight="false" outlineLevel="0" collapsed="false">
      <c r="A53" s="27" t="n">
        <v>3</v>
      </c>
      <c r="B53" s="24" t="s">
        <v>48</v>
      </c>
      <c r="C53" s="28" t="n">
        <v>3000.08</v>
      </c>
      <c r="D53" s="29" t="n">
        <v>34.6576</v>
      </c>
      <c r="E53" s="29" t="n">
        <v>0.00024153</v>
      </c>
      <c r="F53" s="28" t="n">
        <v>0.00455856</v>
      </c>
      <c r="G53" s="28" t="e">
        <f aca="false">C53*$B$9+$B$10</f>
        <v>#VALUE!</v>
      </c>
      <c r="H53" s="29" t="e">
        <f aca="false">G53-F53</f>
        <v>#VALUE!</v>
      </c>
      <c r="J53" s="26" t="n">
        <v>3000.08</v>
      </c>
      <c r="K53" s="24" t="n">
        <v>0.00455856</v>
      </c>
    </row>
    <row r="54" customFormat="false" ht="12.8" hidden="false" customHeight="false" outlineLevel="0" collapsed="false">
      <c r="A54" s="23" t="n">
        <v>3</v>
      </c>
      <c r="B54" s="24" t="s">
        <v>48</v>
      </c>
      <c r="C54" s="25" t="n">
        <v>954.429</v>
      </c>
      <c r="D54" s="24" t="n">
        <v>34.3562</v>
      </c>
      <c r="E54" s="24" t="n">
        <v>0.00053011</v>
      </c>
      <c r="F54" s="25" t="n">
        <v>0.000972748</v>
      </c>
      <c r="G54" s="25" t="e">
        <f aca="false">C54*$B$9+$B$10</f>
        <v>#VALUE!</v>
      </c>
      <c r="H54" s="24" t="e">
        <f aca="false">G54-F54</f>
        <v>#VALUE!</v>
      </c>
      <c r="J54" s="26" t="n">
        <v>954.429</v>
      </c>
      <c r="K54" s="24" t="n">
        <v>0.000972748</v>
      </c>
    </row>
    <row r="55" customFormat="false" ht="12.8" hidden="false" customHeight="false" outlineLevel="0" collapsed="false">
      <c r="A55" s="23" t="n">
        <v>3</v>
      </c>
      <c r="B55" s="24" t="s">
        <v>48</v>
      </c>
      <c r="C55" s="25" t="n">
        <v>851.708</v>
      </c>
      <c r="D55" s="24" t="n">
        <v>34.3186</v>
      </c>
      <c r="E55" s="24" t="n">
        <v>0.000537934</v>
      </c>
      <c r="F55" s="25" t="n">
        <v>0.00094986</v>
      </c>
      <c r="G55" s="25" t="e">
        <f aca="false">C55*$B$9+$B$10</f>
        <v>#VALUE!</v>
      </c>
      <c r="H55" s="24" t="e">
        <f aca="false">G55-F55</f>
        <v>#VALUE!</v>
      </c>
      <c r="J55" s="26" t="n">
        <v>851.708</v>
      </c>
      <c r="K55" s="24" t="n">
        <v>0.00094986</v>
      </c>
    </row>
    <row r="56" customFormat="false" ht="12.8" hidden="false" customHeight="false" outlineLevel="0" collapsed="false">
      <c r="A56" s="23" t="n">
        <v>3</v>
      </c>
      <c r="B56" s="24" t="s">
        <v>48</v>
      </c>
      <c r="C56" s="25" t="n">
        <v>750.17</v>
      </c>
      <c r="D56" s="24" t="n">
        <v>34.2728</v>
      </c>
      <c r="E56" s="24" t="n">
        <v>0.00026326</v>
      </c>
      <c r="F56" s="25" t="n">
        <v>0.000320435</v>
      </c>
      <c r="G56" s="25" t="e">
        <f aca="false">C56*$B$9+$B$10</f>
        <v>#VALUE!</v>
      </c>
      <c r="H56" s="24" t="e">
        <f aca="false">G56-F56</f>
        <v>#VALUE!</v>
      </c>
      <c r="J56" s="26" t="n">
        <v>750.17</v>
      </c>
      <c r="K56" s="24" t="n">
        <v>0.000320435</v>
      </c>
    </row>
    <row r="57" customFormat="false" ht="12.8" hidden="false" customHeight="false" outlineLevel="0" collapsed="false">
      <c r="A57" s="23" t="n">
        <v>3</v>
      </c>
      <c r="B57" s="24" t="s">
        <v>48</v>
      </c>
      <c r="C57" s="25" t="n">
        <v>555.246</v>
      </c>
      <c r="D57" s="24" t="n">
        <v>34.1583</v>
      </c>
      <c r="E57" s="24" t="n">
        <v>0.000309047</v>
      </c>
      <c r="F57" s="25" t="n">
        <v>-0.00031662</v>
      </c>
      <c r="G57" s="25" t="e">
        <f aca="false">C57*$B$9+$B$10</f>
        <v>#VALUE!</v>
      </c>
      <c r="H57" s="24" t="e">
        <f aca="false">G57-F57</f>
        <v>#VALUE!</v>
      </c>
      <c r="J57" s="26" t="n">
        <v>555.246</v>
      </c>
      <c r="K57" s="24" t="n">
        <v>-0.00031662</v>
      </c>
    </row>
    <row r="58" customFormat="false" ht="12.8" hidden="false" customHeight="false" outlineLevel="0" collapsed="false">
      <c r="A58" s="23" t="n">
        <v>3</v>
      </c>
      <c r="B58" s="24" t="s">
        <v>48</v>
      </c>
      <c r="C58" s="25" t="n">
        <v>383.856</v>
      </c>
      <c r="D58" s="24" t="n">
        <v>33.9986</v>
      </c>
      <c r="E58" s="24" t="n">
        <v>0.000702059</v>
      </c>
      <c r="F58" s="25" t="n">
        <v>0.000556946</v>
      </c>
      <c r="G58" s="25" t="e">
        <f aca="false">C58*$B$9+$B$10</f>
        <v>#VALUE!</v>
      </c>
      <c r="H58" s="24" t="e">
        <f aca="false">G58-F58</f>
        <v>#VALUE!</v>
      </c>
      <c r="J58" s="26" t="n">
        <v>383.856</v>
      </c>
      <c r="K58" s="24" t="n">
        <v>0.000556946</v>
      </c>
    </row>
    <row r="59" customFormat="false" ht="12.8" hidden="false" customHeight="false" outlineLevel="0" collapsed="false">
      <c r="A59" s="23" t="n">
        <v>3</v>
      </c>
      <c r="B59" s="24" t="s">
        <v>48</v>
      </c>
      <c r="C59" s="25" t="n">
        <v>334.63</v>
      </c>
      <c r="D59" s="24" t="n">
        <v>33.9455</v>
      </c>
      <c r="E59" s="24" t="n">
        <v>0.000654719</v>
      </c>
      <c r="F59" s="25" t="n">
        <v>0.0010643</v>
      </c>
      <c r="G59" s="25" t="e">
        <f aca="false">C59*$B$9+$B$10</f>
        <v>#VALUE!</v>
      </c>
      <c r="H59" s="24" t="e">
        <f aca="false">G59-F59</f>
        <v>#VALUE!</v>
      </c>
      <c r="J59" s="26" t="n">
        <v>334.63</v>
      </c>
      <c r="K59" s="24" t="n">
        <v>0.0010643</v>
      </c>
    </row>
    <row r="60" customFormat="false" ht="12.8" hidden="false" customHeight="false" outlineLevel="0" collapsed="false">
      <c r="A60" s="23" t="n">
        <v>3</v>
      </c>
      <c r="B60" s="24" t="s">
        <v>48</v>
      </c>
      <c r="C60" s="25" t="n">
        <v>184.423</v>
      </c>
      <c r="D60" s="24" t="n">
        <v>33.795</v>
      </c>
      <c r="E60" s="24" t="n">
        <v>0.000908974</v>
      </c>
      <c r="F60" s="25" t="n">
        <v>-0.00133514</v>
      </c>
      <c r="G60" s="25" t="e">
        <f aca="false">C60*$B$9+$B$10</f>
        <v>#VALUE!</v>
      </c>
      <c r="H60" s="24" t="e">
        <f aca="false">G60-F60</f>
        <v>#VALUE!</v>
      </c>
      <c r="J60" s="26" t="n">
        <v>184.423</v>
      </c>
      <c r="K60" s="24" t="n">
        <v>-0.00133514</v>
      </c>
    </row>
    <row r="61" customFormat="false" ht="12.8" hidden="false" customHeight="false" outlineLevel="0" collapsed="false">
      <c r="A61" s="23" t="n">
        <v>3</v>
      </c>
      <c r="B61" s="24" t="s">
        <v>48</v>
      </c>
      <c r="C61" s="25" t="n">
        <v>134.97</v>
      </c>
      <c r="D61" s="24" t="n">
        <v>33.5939</v>
      </c>
      <c r="E61" s="24" t="n">
        <v>0.000976208</v>
      </c>
      <c r="F61" s="25" t="n">
        <v>-0.00148773</v>
      </c>
      <c r="G61" s="25" t="e">
        <f aca="false">C61*$B$9+$B$10</f>
        <v>#VALUE!</v>
      </c>
      <c r="H61" s="24" t="e">
        <f aca="false">G61-F61</f>
        <v>#VALUE!</v>
      </c>
      <c r="J61" s="26" t="n">
        <v>134.97</v>
      </c>
      <c r="K61" s="24" t="n">
        <v>-0.00148773</v>
      </c>
    </row>
    <row r="62" customFormat="false" ht="12.8" hidden="false" customHeight="false" outlineLevel="0" collapsed="false">
      <c r="A62" s="23" t="n">
        <v>3</v>
      </c>
      <c r="B62" s="24" t="s">
        <v>48</v>
      </c>
      <c r="C62" s="25" t="n">
        <v>86.3853</v>
      </c>
      <c r="D62" s="24" t="n">
        <v>32.6831</v>
      </c>
      <c r="E62" s="24" t="n">
        <v>0.00500756</v>
      </c>
      <c r="F62" s="25" t="n">
        <v>0.00087738</v>
      </c>
      <c r="G62" s="25" t="e">
        <f aca="false">C62*$B$9+$B$10</f>
        <v>#VALUE!</v>
      </c>
      <c r="H62" s="24" t="e">
        <f aca="false">G62-F62</f>
        <v>#VALUE!</v>
      </c>
      <c r="J62" s="26" t="n">
        <v>86.3853</v>
      </c>
      <c r="K62" s="24" t="n">
        <v>0.00087738</v>
      </c>
    </row>
    <row r="63" customFormat="false" ht="12.8" hidden="false" customHeight="false" outlineLevel="0" collapsed="false">
      <c r="A63" s="23" t="n">
        <v>3</v>
      </c>
      <c r="B63" s="24" t="s">
        <v>48</v>
      </c>
      <c r="C63" s="25" t="n">
        <v>63.1305</v>
      </c>
      <c r="D63" s="24" t="n">
        <v>32.6745</v>
      </c>
      <c r="E63" s="24" t="n">
        <v>0.000556025</v>
      </c>
      <c r="F63" s="25" t="n">
        <v>-0.0047226</v>
      </c>
      <c r="G63" s="25" t="e">
        <f aca="false">C63*$B$9+$B$10</f>
        <v>#VALUE!</v>
      </c>
      <c r="H63" s="24" t="e">
        <f aca="false">G63-F63</f>
        <v>#VALUE!</v>
      </c>
      <c r="J63" s="26" t="n">
        <v>63.1305</v>
      </c>
      <c r="K63" s="24" t="n">
        <v>-0.0047226</v>
      </c>
    </row>
    <row r="64" customFormat="false" ht="12.8" hidden="false" customHeight="false" outlineLevel="0" collapsed="false">
      <c r="A64" s="23" t="n">
        <v>3</v>
      </c>
      <c r="B64" s="24" t="s">
        <v>49</v>
      </c>
      <c r="C64" s="25" t="n">
        <v>36.8152</v>
      </c>
      <c r="D64" s="24" t="n">
        <v>32.6765</v>
      </c>
      <c r="E64" s="24" t="n">
        <v>0.0005977</v>
      </c>
      <c r="F64" s="25" t="n">
        <v>131.677</v>
      </c>
      <c r="G64" s="25" t="e">
        <f aca="false">C64*$B$9+$B$10</f>
        <v>#VALUE!</v>
      </c>
      <c r="H64" s="24" t="e">
        <f aca="false">G64-F64</f>
        <v>#VALUE!</v>
      </c>
      <c r="J64" s="26" t="n">
        <v>36.8152</v>
      </c>
      <c r="K64" s="24" t="n">
        <v>131.677</v>
      </c>
    </row>
    <row r="65" customFormat="false" ht="12.8" hidden="false" customHeight="false" outlineLevel="0" collapsed="false">
      <c r="A65" s="23" t="n">
        <v>3</v>
      </c>
      <c r="B65" s="24" t="s">
        <v>49</v>
      </c>
      <c r="C65" s="25" t="n">
        <v>37.1556</v>
      </c>
      <c r="D65" s="24" t="n">
        <v>32.677</v>
      </c>
      <c r="E65" s="24" t="n">
        <v>0.000660637</v>
      </c>
      <c r="F65" s="25" t="n">
        <v>131.677</v>
      </c>
      <c r="G65" s="25" t="e">
        <f aca="false">C65*$B$9+$B$10</f>
        <v>#VALUE!</v>
      </c>
      <c r="H65" s="24" t="e">
        <f aca="false">G65-F65</f>
        <v>#VALUE!</v>
      </c>
      <c r="J65" s="26" t="n">
        <v>37.1556</v>
      </c>
      <c r="K65" s="24" t="n">
        <v>131.677</v>
      </c>
    </row>
    <row r="66" customFormat="false" ht="12.8" hidden="false" customHeight="false" outlineLevel="0" collapsed="false">
      <c r="A66" s="23" t="n">
        <v>3</v>
      </c>
      <c r="B66" s="24" t="s">
        <v>49</v>
      </c>
      <c r="C66" s="25" t="n">
        <v>37.1419</v>
      </c>
      <c r="D66" s="24" t="n">
        <v>32.6769</v>
      </c>
      <c r="E66" s="24" t="n">
        <v>0.000546757</v>
      </c>
      <c r="F66" s="25" t="n">
        <v>131.677</v>
      </c>
      <c r="G66" s="25" t="e">
        <f aca="false">C66*$B$9+$B$10</f>
        <v>#VALUE!</v>
      </c>
      <c r="H66" s="24" t="e">
        <f aca="false">G66-F66</f>
        <v>#VALUE!</v>
      </c>
      <c r="J66" s="26" t="n">
        <v>37.1419</v>
      </c>
      <c r="K66" s="24" t="n">
        <v>131.677</v>
      </c>
    </row>
    <row r="67" customFormat="false" ht="12.8" hidden="false" customHeight="false" outlineLevel="0" collapsed="false">
      <c r="A67" s="23" t="n">
        <v>3</v>
      </c>
      <c r="B67" s="24" t="s">
        <v>49</v>
      </c>
      <c r="C67" s="25" t="n">
        <v>37.2002</v>
      </c>
      <c r="D67" s="24" t="n">
        <v>32.6772</v>
      </c>
      <c r="E67" s="24" t="n">
        <v>0.000884065</v>
      </c>
      <c r="F67" s="25" t="n">
        <v>131.677</v>
      </c>
      <c r="G67" s="25" t="e">
        <f aca="false">C67*$B$9+$B$10</f>
        <v>#VALUE!</v>
      </c>
      <c r="H67" s="24" t="e">
        <f aca="false">G67-F67</f>
        <v>#VALUE!</v>
      </c>
      <c r="J67" s="26" t="n">
        <v>37.2002</v>
      </c>
      <c r="K67" s="24" t="n">
        <v>131.677</v>
      </c>
    </row>
    <row r="68" customFormat="false" ht="12.8" hidden="false" customHeight="false" outlineLevel="0" collapsed="false">
      <c r="A68" s="23" t="n">
        <v>3</v>
      </c>
      <c r="B68" s="24" t="s">
        <v>48</v>
      </c>
      <c r="C68" s="25" t="n">
        <v>12.6613</v>
      </c>
      <c r="D68" s="24" t="n">
        <v>32.665</v>
      </c>
      <c r="E68" s="24" t="n">
        <v>0.00697332</v>
      </c>
      <c r="F68" s="25" t="n">
        <v>-0.00814819</v>
      </c>
      <c r="G68" s="25" t="e">
        <f aca="false">C68*$B$9+$B$10</f>
        <v>#VALUE!</v>
      </c>
      <c r="H68" s="24" t="e">
        <f aca="false">G68-F68</f>
        <v>#VALUE!</v>
      </c>
      <c r="J68" s="26" t="n">
        <v>12.6613</v>
      </c>
      <c r="K68" s="24" t="n">
        <v>-0.00814819</v>
      </c>
    </row>
    <row r="69" customFormat="false" ht="12.8" hidden="false" customHeight="false" outlineLevel="0" collapsed="false">
      <c r="A69" s="27" t="n">
        <v>4</v>
      </c>
      <c r="B69" s="24" t="s">
        <v>48</v>
      </c>
      <c r="C69" s="28" t="n">
        <v>3201.04</v>
      </c>
      <c r="D69" s="29" t="n">
        <v>34.6503</v>
      </c>
      <c r="E69" s="29" t="n">
        <v>0.000719798</v>
      </c>
      <c r="F69" s="28" t="n">
        <v>0.00129318</v>
      </c>
      <c r="G69" s="28" t="e">
        <f aca="false">C69*$B$9+$B$10</f>
        <v>#VALUE!</v>
      </c>
      <c r="H69" s="29" t="e">
        <f aca="false">G69-F69</f>
        <v>#VALUE!</v>
      </c>
      <c r="J69" s="26" t="n">
        <v>3201.04</v>
      </c>
      <c r="K69" s="24" t="n">
        <v>0.00129318</v>
      </c>
    </row>
    <row r="70" customFormat="false" ht="12.8" hidden="false" customHeight="false" outlineLevel="0" collapsed="false">
      <c r="A70" s="23" t="n">
        <v>4</v>
      </c>
      <c r="B70" s="24" t="s">
        <v>48</v>
      </c>
      <c r="C70" s="25" t="n">
        <v>3000.92</v>
      </c>
      <c r="D70" s="24" t="n">
        <v>34.648</v>
      </c>
      <c r="E70" s="24" t="n">
        <v>0.000729611</v>
      </c>
      <c r="F70" s="25" t="n">
        <v>0.000236511</v>
      </c>
      <c r="G70" s="25" t="e">
        <f aca="false">C70*$B$9+$B$10</f>
        <v>#VALUE!</v>
      </c>
      <c r="H70" s="24" t="e">
        <f aca="false">G70-F70</f>
        <v>#VALUE!</v>
      </c>
      <c r="J70" s="26" t="n">
        <v>3000.92</v>
      </c>
      <c r="K70" s="24" t="n">
        <v>0.000236511</v>
      </c>
    </row>
    <row r="71" customFormat="false" ht="12.8" hidden="false" customHeight="false" outlineLevel="0" collapsed="false">
      <c r="A71" s="23" t="n">
        <v>4</v>
      </c>
      <c r="B71" s="24" t="s">
        <v>48</v>
      </c>
      <c r="C71" s="25" t="n">
        <v>2750.34</v>
      </c>
      <c r="D71" s="24" t="n">
        <v>34.641</v>
      </c>
      <c r="E71" s="24" t="n">
        <v>0.000543425</v>
      </c>
      <c r="F71" s="25" t="n">
        <v>-0.000484467</v>
      </c>
      <c r="G71" s="25" t="e">
        <f aca="false">C71*$B$9+$B$10</f>
        <v>#VALUE!</v>
      </c>
      <c r="H71" s="24" t="e">
        <f aca="false">G71-F71</f>
        <v>#VALUE!</v>
      </c>
      <c r="J71" s="26" t="n">
        <v>2750.34</v>
      </c>
      <c r="K71" s="24" t="n">
        <v>-0.000484467</v>
      </c>
    </row>
    <row r="72" customFormat="false" ht="12.8" hidden="false" customHeight="false" outlineLevel="0" collapsed="false">
      <c r="A72" s="23" t="n">
        <v>4</v>
      </c>
      <c r="B72" s="24" t="s">
        <v>48</v>
      </c>
      <c r="C72" s="25" t="n">
        <v>2502.39</v>
      </c>
      <c r="D72" s="24" t="n">
        <v>34.6272</v>
      </c>
      <c r="E72" s="24" t="n">
        <v>0.000610174</v>
      </c>
      <c r="F72" s="25" t="n">
        <v>-9.53674E-005</v>
      </c>
      <c r="G72" s="25" t="e">
        <f aca="false">C72*$B$9+$B$10</f>
        <v>#VALUE!</v>
      </c>
      <c r="H72" s="24" t="e">
        <f aca="false">G72-F72</f>
        <v>#VALUE!</v>
      </c>
      <c r="J72" s="26" t="n">
        <v>2502.39</v>
      </c>
      <c r="K72" s="24" t="n">
        <v>-9.53674E-005</v>
      </c>
    </row>
    <row r="73" customFormat="false" ht="12.8" hidden="false" customHeight="false" outlineLevel="0" collapsed="false">
      <c r="A73" s="23" t="n">
        <v>4</v>
      </c>
      <c r="B73" s="24" t="s">
        <v>48</v>
      </c>
      <c r="C73" s="25" t="n">
        <v>2251.23</v>
      </c>
      <c r="D73" s="24" t="n">
        <v>34.6085</v>
      </c>
      <c r="E73" s="24" t="n">
        <v>0.000505902</v>
      </c>
      <c r="F73" s="25" t="n">
        <v>134.598</v>
      </c>
      <c r="G73" s="25" t="e">
        <f aca="false">C73*$B$9+$B$10</f>
        <v>#VALUE!</v>
      </c>
      <c r="H73" s="24" t="e">
        <f aca="false">G73-F73</f>
        <v>#VALUE!</v>
      </c>
      <c r="J73" s="26" t="n">
        <v>2251.23</v>
      </c>
      <c r="K73" s="24" t="n">
        <v>134.598</v>
      </c>
    </row>
    <row r="74" customFormat="false" ht="12.8" hidden="false" customHeight="false" outlineLevel="0" collapsed="false">
      <c r="A74" s="23" t="n">
        <v>4</v>
      </c>
      <c r="B74" s="24" t="s">
        <v>48</v>
      </c>
      <c r="C74" s="25" t="n">
        <v>2001.83</v>
      </c>
      <c r="D74" s="24" t="n">
        <v>34.5844</v>
      </c>
      <c r="E74" s="24" t="n">
        <v>0.000501559</v>
      </c>
      <c r="F74" s="25" t="n">
        <v>-0.000850677</v>
      </c>
      <c r="G74" s="25" t="e">
        <f aca="false">C74*$B$9+$B$10</f>
        <v>#VALUE!</v>
      </c>
      <c r="H74" s="24" t="e">
        <f aca="false">G74-F74</f>
        <v>#VALUE!</v>
      </c>
      <c r="J74" s="26" t="n">
        <v>2001.83</v>
      </c>
      <c r="K74" s="24" t="n">
        <v>-0.000850677</v>
      </c>
    </row>
    <row r="75" customFormat="false" ht="12.8" hidden="false" customHeight="false" outlineLevel="0" collapsed="false">
      <c r="A75" s="23" t="n">
        <v>4</v>
      </c>
      <c r="B75" s="24" t="s">
        <v>48</v>
      </c>
      <c r="C75" s="25" t="n">
        <v>1748.98</v>
      </c>
      <c r="D75" s="24" t="n">
        <v>34.5535</v>
      </c>
      <c r="E75" s="24" t="n">
        <v>0.000860353</v>
      </c>
      <c r="F75" s="25" t="n">
        <v>-0.0020256</v>
      </c>
      <c r="G75" s="25" t="e">
        <f aca="false">C75*$B$9+$B$10</f>
        <v>#VALUE!</v>
      </c>
      <c r="H75" s="24" t="e">
        <f aca="false">G75-F75</f>
        <v>#VALUE!</v>
      </c>
      <c r="J75" s="26" t="n">
        <v>1748.98</v>
      </c>
      <c r="K75" s="24" t="n">
        <v>-0.0020256</v>
      </c>
    </row>
    <row r="76" customFormat="false" ht="12.8" hidden="false" customHeight="false" outlineLevel="0" collapsed="false">
      <c r="A76" s="23" t="n">
        <v>4</v>
      </c>
      <c r="B76" s="24" t="s">
        <v>48</v>
      </c>
      <c r="C76" s="25" t="n">
        <v>1498.83</v>
      </c>
      <c r="D76" s="24" t="n">
        <v>34.505</v>
      </c>
      <c r="E76" s="24" t="n">
        <v>0.00129871</v>
      </c>
      <c r="F76" s="25" t="n">
        <v>-0.00229645</v>
      </c>
      <c r="G76" s="25" t="e">
        <f aca="false">C76*$B$9+$B$10</f>
        <v>#VALUE!</v>
      </c>
      <c r="H76" s="24" t="e">
        <f aca="false">G76-F76</f>
        <v>#VALUE!</v>
      </c>
      <c r="J76" s="26" t="n">
        <v>1498.83</v>
      </c>
      <c r="K76" s="24" t="n">
        <v>-0.00229645</v>
      </c>
    </row>
    <row r="77" customFormat="false" ht="12.8" hidden="false" customHeight="false" outlineLevel="0" collapsed="false">
      <c r="A77" s="23" t="n">
        <v>4</v>
      </c>
      <c r="B77" s="24" t="s">
        <v>48</v>
      </c>
      <c r="C77" s="25" t="n">
        <v>1001.29</v>
      </c>
      <c r="D77" s="24" t="n">
        <v>34.3773</v>
      </c>
      <c r="E77" s="24" t="n">
        <v>0.00122531</v>
      </c>
      <c r="F77" s="25" t="n">
        <v>-0.00169754</v>
      </c>
      <c r="G77" s="25" t="e">
        <f aca="false">C77*$B$9+$B$10</f>
        <v>#VALUE!</v>
      </c>
      <c r="H77" s="24" t="e">
        <f aca="false">G77-F77</f>
        <v>#VALUE!</v>
      </c>
      <c r="J77" s="26" t="n">
        <v>1001.29</v>
      </c>
      <c r="K77" s="24" t="n">
        <v>-0.00169754</v>
      </c>
    </row>
    <row r="78" customFormat="false" ht="12.8" hidden="false" customHeight="false" outlineLevel="0" collapsed="false">
      <c r="A78" s="27" t="n">
        <v>5</v>
      </c>
      <c r="B78" s="24" t="s">
        <v>48</v>
      </c>
      <c r="C78" s="28" t="n">
        <v>1253.84</v>
      </c>
      <c r="D78" s="29" t="n">
        <v>34.4604</v>
      </c>
      <c r="E78" s="29" t="n">
        <v>0.000506561</v>
      </c>
      <c r="F78" s="28" t="n">
        <v>0.00165176</v>
      </c>
      <c r="G78" s="28" t="e">
        <f aca="false">C78*$B$9+$B$10</f>
        <v>#VALUE!</v>
      </c>
      <c r="H78" s="29" t="e">
        <f aca="false">G78-F78</f>
        <v>#VALUE!</v>
      </c>
      <c r="J78" s="26" t="n">
        <v>1253.84</v>
      </c>
      <c r="K78" s="24" t="n">
        <v>0.00165176</v>
      </c>
    </row>
    <row r="79" customFormat="false" ht="12.8" hidden="false" customHeight="false" outlineLevel="0" collapsed="false">
      <c r="A79" s="23" t="n">
        <v>5</v>
      </c>
      <c r="B79" s="24" t="s">
        <v>48</v>
      </c>
      <c r="C79" s="25" t="n">
        <v>1000.51</v>
      </c>
      <c r="D79" s="24" t="n">
        <v>34.3843</v>
      </c>
      <c r="E79" s="24" t="n">
        <v>0.000520811</v>
      </c>
      <c r="F79" s="25" t="n">
        <v>-0.000476837</v>
      </c>
      <c r="G79" s="25" t="e">
        <f aca="false">C79*$B$9+$B$10</f>
        <v>#VALUE!</v>
      </c>
      <c r="H79" s="24" t="e">
        <f aca="false">G79-F79</f>
        <v>#VALUE!</v>
      </c>
      <c r="J79" s="26" t="n">
        <v>1000.51</v>
      </c>
      <c r="K79" s="24" t="n">
        <v>-0.000476837</v>
      </c>
    </row>
    <row r="80" customFormat="false" ht="12.8" hidden="false" customHeight="false" outlineLevel="0" collapsed="false">
      <c r="A80" s="23" t="n">
        <v>5</v>
      </c>
      <c r="B80" s="24" t="s">
        <v>48</v>
      </c>
      <c r="C80" s="25" t="n">
        <v>797.844</v>
      </c>
      <c r="D80" s="24" t="n">
        <v>34.2971</v>
      </c>
      <c r="E80" s="24" t="n">
        <v>0.000470177</v>
      </c>
      <c r="F80" s="25" t="n">
        <v>-0.000999451</v>
      </c>
      <c r="G80" s="25" t="e">
        <f aca="false">C80*$B$9+$B$10</f>
        <v>#VALUE!</v>
      </c>
      <c r="H80" s="24" t="e">
        <f aca="false">G80-F80</f>
        <v>#VALUE!</v>
      </c>
      <c r="J80" s="26" t="n">
        <v>797.844</v>
      </c>
      <c r="K80" s="24" t="n">
        <v>-0.000999451</v>
      </c>
    </row>
    <row r="81" customFormat="false" ht="12.8" hidden="false" customHeight="false" outlineLevel="0" collapsed="false">
      <c r="A81" s="23" t="n">
        <v>5</v>
      </c>
      <c r="B81" s="24" t="s">
        <v>48</v>
      </c>
      <c r="C81" s="25" t="n">
        <v>600.02</v>
      </c>
      <c r="D81" s="24" t="n">
        <v>34.172</v>
      </c>
      <c r="E81" s="24" t="n">
        <v>0.000700355</v>
      </c>
      <c r="F81" s="25" t="n">
        <v>-0.000823975</v>
      </c>
      <c r="G81" s="25" t="e">
        <f aca="false">C81*$B$9+$B$10</f>
        <v>#VALUE!</v>
      </c>
      <c r="H81" s="24" t="e">
        <f aca="false">G81-F81</f>
        <v>#VALUE!</v>
      </c>
      <c r="J81" s="26" t="n">
        <v>600.02</v>
      </c>
      <c r="K81" s="24" t="n">
        <v>-0.000823975</v>
      </c>
    </row>
    <row r="82" customFormat="false" ht="12.8" hidden="false" customHeight="false" outlineLevel="0" collapsed="false">
      <c r="A82" s="23" t="n">
        <v>5</v>
      </c>
      <c r="B82" s="24" t="s">
        <v>48</v>
      </c>
      <c r="C82" s="25" t="n">
        <v>399.391</v>
      </c>
      <c r="D82" s="24" t="n">
        <v>33.9732</v>
      </c>
      <c r="E82" s="24" t="n">
        <v>0.000670559</v>
      </c>
      <c r="F82" s="25" t="n">
        <v>-0.00119019</v>
      </c>
      <c r="G82" s="25" t="e">
        <f aca="false">C82*$B$9+$B$10</f>
        <v>#VALUE!</v>
      </c>
      <c r="H82" s="24" t="e">
        <f aca="false">G82-F82</f>
        <v>#VALUE!</v>
      </c>
      <c r="J82" s="26" t="n">
        <v>399.391</v>
      </c>
      <c r="K82" s="24" t="n">
        <v>-0.00119019</v>
      </c>
    </row>
    <row r="83" customFormat="false" ht="12.8" hidden="false" customHeight="false" outlineLevel="0" collapsed="false">
      <c r="A83" s="23" t="n">
        <v>5</v>
      </c>
      <c r="B83" s="24" t="s">
        <v>48</v>
      </c>
      <c r="C83" s="25" t="n">
        <v>299.699</v>
      </c>
      <c r="D83" s="24" t="n">
        <v>33.8852</v>
      </c>
      <c r="E83" s="24" t="n">
        <v>0.00125527</v>
      </c>
      <c r="F83" s="25" t="n">
        <v>-0.00141525</v>
      </c>
      <c r="G83" s="25" t="e">
        <f aca="false">C83*$B$9+$B$10</f>
        <v>#VALUE!</v>
      </c>
      <c r="H83" s="24" t="e">
        <f aca="false">G83-F83</f>
        <v>#VALUE!</v>
      </c>
      <c r="J83" s="26" t="n">
        <v>299.699</v>
      </c>
      <c r="K83" s="24" t="n">
        <v>-0.00141525</v>
      </c>
    </row>
    <row r="84" customFormat="false" ht="12.8" hidden="false" customHeight="false" outlineLevel="0" collapsed="false">
      <c r="A84" s="23" t="n">
        <v>5</v>
      </c>
      <c r="B84" s="24" t="s">
        <v>48</v>
      </c>
      <c r="C84" s="25" t="n">
        <v>200.925</v>
      </c>
      <c r="D84" s="24" t="n">
        <v>33.88</v>
      </c>
      <c r="E84" s="24" t="n">
        <v>0.00101178</v>
      </c>
      <c r="F84" s="25" t="n">
        <v>-0.0026741</v>
      </c>
      <c r="G84" s="25" t="e">
        <f aca="false">C84*$B$9+$B$10</f>
        <v>#VALUE!</v>
      </c>
      <c r="H84" s="24" t="e">
        <f aca="false">G84-F84</f>
        <v>#VALUE!</v>
      </c>
      <c r="J84" s="26" t="n">
        <v>200.925</v>
      </c>
      <c r="K84" s="24" t="n">
        <v>-0.0026741</v>
      </c>
    </row>
    <row r="85" customFormat="false" ht="12.8" hidden="false" customHeight="false" outlineLevel="0" collapsed="false">
      <c r="A85" s="23" t="n">
        <v>5</v>
      </c>
      <c r="B85" s="24" t="s">
        <v>48</v>
      </c>
      <c r="C85" s="25" t="n">
        <v>150.041</v>
      </c>
      <c r="D85" s="24" t="n">
        <v>33.7905</v>
      </c>
      <c r="E85" s="24" t="n">
        <v>0.00132512</v>
      </c>
      <c r="F85" s="25" t="n">
        <v>-0.0018158</v>
      </c>
      <c r="G85" s="25" t="e">
        <f aca="false">C85*$B$9+$B$10</f>
        <v>#VALUE!</v>
      </c>
      <c r="H85" s="24" t="e">
        <f aca="false">G85-F85</f>
        <v>#VALUE!</v>
      </c>
      <c r="J85" s="26" t="n">
        <v>150.041</v>
      </c>
      <c r="K85" s="24" t="n">
        <v>-0.0018158</v>
      </c>
    </row>
    <row r="86" customFormat="false" ht="12.8" hidden="false" customHeight="false" outlineLevel="0" collapsed="false">
      <c r="A86" s="23" t="n">
        <v>5</v>
      </c>
      <c r="B86" s="24" t="s">
        <v>48</v>
      </c>
      <c r="C86" s="25" t="n">
        <v>100.761</v>
      </c>
      <c r="D86" s="24" t="n">
        <v>32.9213</v>
      </c>
      <c r="E86" s="24" t="n">
        <v>0.0038652</v>
      </c>
      <c r="F86" s="25" t="n">
        <v>0.00252533</v>
      </c>
      <c r="G86" s="25" t="e">
        <f aca="false">C86*$B$9+$B$10</f>
        <v>#VALUE!</v>
      </c>
      <c r="H86" s="24" t="e">
        <f aca="false">G86-F86</f>
        <v>#VALUE!</v>
      </c>
      <c r="J86" s="26" t="n">
        <v>100.761</v>
      </c>
      <c r="K86" s="24" t="n">
        <v>0.00252533</v>
      </c>
    </row>
    <row r="87" customFormat="false" ht="12.8" hidden="false" customHeight="false" outlineLevel="0" collapsed="false">
      <c r="A87" s="23" t="n">
        <v>5</v>
      </c>
      <c r="B87" s="24" t="s">
        <v>48</v>
      </c>
      <c r="C87" s="25" t="n">
        <v>74.2941</v>
      </c>
      <c r="D87" s="24" t="n">
        <v>32.5408</v>
      </c>
      <c r="E87" s="24" t="n">
        <v>0.00181922</v>
      </c>
      <c r="F87" s="25" t="n">
        <v>-0.00102234</v>
      </c>
      <c r="G87" s="25" t="e">
        <f aca="false">C87*$B$9+$B$10</f>
        <v>#VALUE!</v>
      </c>
      <c r="H87" s="24" t="e">
        <f aca="false">G87-F87</f>
        <v>#VALUE!</v>
      </c>
      <c r="J87" s="26" t="n">
        <v>74.2941</v>
      </c>
      <c r="K87" s="24" t="n">
        <v>-0.00102234</v>
      </c>
    </row>
    <row r="88" customFormat="false" ht="12.8" hidden="false" customHeight="false" outlineLevel="0" collapsed="false">
      <c r="A88" s="23" t="n">
        <v>5</v>
      </c>
      <c r="B88" s="24" t="s">
        <v>48</v>
      </c>
      <c r="C88" s="25" t="n">
        <v>50.6314</v>
      </c>
      <c r="D88" s="24" t="n">
        <v>32.519</v>
      </c>
      <c r="E88" s="24" t="n">
        <v>0.00120049</v>
      </c>
      <c r="F88" s="25" t="n">
        <v>-0.000144958</v>
      </c>
      <c r="G88" s="25" t="e">
        <f aca="false">C88*$B$9+$B$10</f>
        <v>#VALUE!</v>
      </c>
      <c r="H88" s="24" t="e">
        <f aca="false">G88-F88</f>
        <v>#VALUE!</v>
      </c>
      <c r="J88" s="26" t="n">
        <v>50.6314</v>
      </c>
      <c r="K88" s="24" t="n">
        <v>-0.000144958</v>
      </c>
    </row>
    <row r="89" customFormat="false" ht="12.8" hidden="false" customHeight="false" outlineLevel="0" collapsed="false">
      <c r="A89" s="23" t="n">
        <v>5</v>
      </c>
      <c r="B89" s="24" t="s">
        <v>48</v>
      </c>
      <c r="C89" s="25" t="n">
        <v>25.1055</v>
      </c>
      <c r="D89" s="24" t="n">
        <v>32.5031</v>
      </c>
      <c r="E89" s="24" t="n">
        <v>0.0247347</v>
      </c>
      <c r="F89" s="25" t="n">
        <v>-0.00466537</v>
      </c>
      <c r="G89" s="25" t="e">
        <f aca="false">C89*$B$9+$B$10</f>
        <v>#VALUE!</v>
      </c>
      <c r="H89" s="24" t="e">
        <f aca="false">G89-F89</f>
        <v>#VALUE!</v>
      </c>
      <c r="J89" s="26" t="n">
        <v>25.1055</v>
      </c>
      <c r="K89" s="24" t="n">
        <v>-0.00466537</v>
      </c>
    </row>
    <row r="90" customFormat="false" ht="12.8" hidden="false" customHeight="false" outlineLevel="0" collapsed="false">
      <c r="A90" s="23" t="n">
        <v>5</v>
      </c>
      <c r="B90" s="24" t="s">
        <v>49</v>
      </c>
      <c r="C90" s="25" t="n">
        <v>0.645691</v>
      </c>
      <c r="D90" s="24" t="n">
        <v>32.5266</v>
      </c>
      <c r="E90" s="24" t="n">
        <v>0.00201756</v>
      </c>
      <c r="F90" s="25" t="n">
        <v>0.0172424</v>
      </c>
      <c r="G90" s="25" t="e">
        <f aca="false">C90*$B$9+$B$10</f>
        <v>#VALUE!</v>
      </c>
      <c r="H90" s="24" t="e">
        <f aca="false">G90-F90</f>
        <v>#VALUE!</v>
      </c>
      <c r="J90" s="30" t="n">
        <v>0.645691</v>
      </c>
      <c r="K90" s="31" t="n">
        <v>0.0172424</v>
      </c>
    </row>
    <row r="91" customFormat="false" ht="12.8" hidden="false" customHeight="false" outlineLevel="0" collapsed="false">
      <c r="A91" s="9"/>
      <c r="B91" s="9"/>
      <c r="C91" s="9"/>
      <c r="D91" s="9"/>
      <c r="E91" s="9"/>
      <c r="F91" s="9"/>
      <c r="G91" s="9"/>
      <c r="H9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36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36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36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36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36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36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3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36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36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36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36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36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3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36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36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36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36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36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3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36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36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36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36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36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3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36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36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36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36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36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36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36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36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36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3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36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36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36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36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36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36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36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36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36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36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36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36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36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36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36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 K1"/>
    </sheetView>
  </sheetViews>
  <sheetFormatPr defaultColWidth="9.28515625" defaultRowHeight="12.8" zeroHeight="false" outlineLevelRow="0" outlineLevelCol="0"/>
  <cols>
    <col collapsed="false" customWidth="true" hidden="false" outlineLevel="0" max="11" min="1" style="0" width="12.7"/>
  </cols>
  <sheetData>
    <row r="1" customFormat="false" ht="40.05" hidden="false" customHeight="true" outlineLevel="0" collapsed="false">
      <c r="A1" s="32" t="s">
        <v>5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51</v>
      </c>
      <c r="B2" s="33" t="s">
        <v>52</v>
      </c>
      <c r="C2" s="33" t="s">
        <v>53</v>
      </c>
      <c r="D2" s="32"/>
      <c r="E2" s="33" t="s">
        <v>54</v>
      </c>
      <c r="F2" s="33"/>
      <c r="G2" s="32"/>
      <c r="H2" s="32"/>
      <c r="I2" s="32"/>
      <c r="J2" s="32"/>
      <c r="K2" s="32"/>
    </row>
    <row r="3" customFormat="false" ht="12.8" hidden="false" customHeight="false" outlineLevel="0" collapsed="false">
      <c r="A3" s="34" t="s">
        <v>55</v>
      </c>
      <c r="B3" s="34" t="s">
        <v>37</v>
      </c>
      <c r="C3" s="34" t="s">
        <v>3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2.8" hidden="false" customHeight="false" outlineLevel="0" collapsed="false">
      <c r="A4" s="36" t="s">
        <v>56</v>
      </c>
      <c r="B4" s="36" t="s">
        <v>57</v>
      </c>
      <c r="C4" s="36" t="s">
        <v>38</v>
      </c>
      <c r="D4" s="32"/>
      <c r="E4" s="37" t="str">
        <f aca="false">C4&amp;" - "&amp;B4</f>
        <v>Salinity - Salinity_b</v>
      </c>
      <c r="F4" s="37"/>
      <c r="G4" s="32"/>
      <c r="H4" s="32"/>
      <c r="I4" s="32"/>
      <c r="J4" s="32"/>
      <c r="K4" s="32"/>
    </row>
    <row r="5" customFormat="false" ht="12.8" hidden="false" customHeight="false" outlineLevel="0" collapsed="false">
      <c r="A5" s="32" t="s">
        <v>5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8" hidden="false" customHeight="false" outlineLevel="0" collapsed="false">
      <c r="A6" s="32" t="s">
        <v>59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2.8" hidden="false" customHeight="false" outlineLevel="0" collapsed="false">
      <c r="A7" s="32" t="s">
        <v>5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8" hidden="false" customHeight="false" outlineLevel="0" collapsed="false">
      <c r="A8" s="38"/>
      <c r="B8" s="39"/>
      <c r="C8" s="39"/>
      <c r="D8" s="40" t="s">
        <v>52</v>
      </c>
      <c r="E8" s="41" t="s">
        <v>53</v>
      </c>
      <c r="F8" s="40" t="s">
        <v>53</v>
      </c>
      <c r="G8" s="39"/>
      <c r="H8" s="40" t="s">
        <v>52</v>
      </c>
      <c r="I8" s="41" t="s">
        <v>53</v>
      </c>
      <c r="J8" s="40" t="s">
        <v>53</v>
      </c>
      <c r="K8" s="39"/>
    </row>
    <row r="9" customFormat="false" ht="12.8" hidden="false" customHeight="false" outlineLevel="0" collapsed="false">
      <c r="A9" s="42" t="s">
        <v>52</v>
      </c>
      <c r="B9" s="43" t="s">
        <v>53</v>
      </c>
      <c r="C9" s="43" t="s">
        <v>53</v>
      </c>
      <c r="D9" s="44" t="s">
        <v>37</v>
      </c>
      <c r="E9" s="34" t="s">
        <v>37</v>
      </c>
      <c r="F9" s="44" t="s">
        <v>37</v>
      </c>
      <c r="G9" s="43" t="s">
        <v>60</v>
      </c>
      <c r="H9" s="44" t="s">
        <v>57</v>
      </c>
      <c r="I9" s="34" t="s">
        <v>38</v>
      </c>
      <c r="J9" s="44" t="s">
        <v>38</v>
      </c>
      <c r="K9" s="43" t="s">
        <v>60</v>
      </c>
    </row>
    <row r="10" customFormat="false" ht="12.8" hidden="false" customHeight="false" outlineLevel="0" collapsed="false">
      <c r="A10" s="45" t="s">
        <v>61</v>
      </c>
      <c r="B10" s="46" t="s">
        <v>61</v>
      </c>
      <c r="C10" s="46" t="s">
        <v>62</v>
      </c>
      <c r="D10" s="47" t="s">
        <v>24</v>
      </c>
      <c r="E10" s="48" t="s">
        <v>63</v>
      </c>
      <c r="F10" s="47" t="s">
        <v>43</v>
      </c>
      <c r="G10" s="46" t="s">
        <v>64</v>
      </c>
      <c r="H10" s="47" t="s">
        <v>24</v>
      </c>
      <c r="I10" s="48" t="s">
        <v>63</v>
      </c>
      <c r="J10" s="47" t="s">
        <v>43</v>
      </c>
      <c r="K10" s="46" t="s">
        <v>64</v>
      </c>
    </row>
    <row r="11" customFormat="false" ht="12.8" hidden="false" customHeight="false" outlineLevel="0" collapsed="false">
      <c r="A11" s="49" t="s">
        <v>7</v>
      </c>
      <c r="B11" s="50" t="s">
        <v>8</v>
      </c>
      <c r="C11" s="50" t="n">
        <v>231</v>
      </c>
      <c r="D11" s="51" t="n">
        <v>1326.1</v>
      </c>
      <c r="E11" s="52" t="n">
        <v>1326.08</v>
      </c>
      <c r="F11" s="51" t="n">
        <v>0.119403</v>
      </c>
      <c r="G11" s="50" t="n">
        <v>-0.0219727</v>
      </c>
      <c r="H11" s="51" t="n">
        <v>34.4903</v>
      </c>
      <c r="I11" s="52" t="n">
        <v>34.4902</v>
      </c>
      <c r="J11" s="51" t="n">
        <v>0.000486001</v>
      </c>
      <c r="K11" s="50" t="n">
        <v>-8.01086E-005</v>
      </c>
    </row>
    <row r="12" customFormat="false" ht="12.8" hidden="false" customHeight="false" outlineLevel="0" collapsed="false">
      <c r="A12" s="53" t="s">
        <v>7</v>
      </c>
      <c r="B12" s="54" t="s">
        <v>8</v>
      </c>
      <c r="C12" s="54" t="n">
        <v>250</v>
      </c>
      <c r="D12" s="55" t="n">
        <v>1251.2</v>
      </c>
      <c r="E12" s="32" t="n">
        <v>1251.2</v>
      </c>
      <c r="F12" s="55" t="n">
        <v>0.395941</v>
      </c>
      <c r="G12" s="54" t="n">
        <v>-0.00256348</v>
      </c>
      <c r="H12" s="55" t="n">
        <v>34.471</v>
      </c>
      <c r="I12" s="32" t="n">
        <v>34.4729</v>
      </c>
      <c r="J12" s="55" t="n">
        <v>0.00133893</v>
      </c>
      <c r="K12" s="54" t="n">
        <v>0.00187302</v>
      </c>
    </row>
    <row r="13" customFormat="false" ht="12.8" hidden="false" customHeight="false" outlineLevel="0" collapsed="false">
      <c r="A13" s="53" t="s">
        <v>7</v>
      </c>
      <c r="B13" s="54" t="s">
        <v>8</v>
      </c>
      <c r="C13" s="54" t="n">
        <v>250</v>
      </c>
      <c r="D13" s="55" t="n">
        <v>999.8</v>
      </c>
      <c r="E13" s="32" t="n">
        <v>999.831</v>
      </c>
      <c r="F13" s="55" t="n">
        <v>0.205136</v>
      </c>
      <c r="G13" s="54" t="n">
        <v>0.0310669</v>
      </c>
      <c r="H13" s="55" t="n">
        <v>34.388</v>
      </c>
      <c r="I13" s="32" t="n">
        <v>34.3881</v>
      </c>
      <c r="J13" s="55" t="n">
        <v>0.000475833</v>
      </c>
      <c r="K13" s="54" t="n">
        <v>8.01086E-005</v>
      </c>
    </row>
    <row r="14" customFormat="false" ht="12.8" hidden="false" customHeight="false" outlineLevel="0" collapsed="false">
      <c r="A14" s="53" t="s">
        <v>7</v>
      </c>
      <c r="B14" s="54" t="s">
        <v>8</v>
      </c>
      <c r="C14" s="54" t="n">
        <v>0</v>
      </c>
      <c r="D14" s="55" t="n">
        <v>999.8</v>
      </c>
      <c r="E14" s="32" t="n">
        <v>0</v>
      </c>
      <c r="F14" s="55" t="n">
        <v>0</v>
      </c>
      <c r="G14" s="54" t="n">
        <v>-999.8</v>
      </c>
      <c r="H14" s="55" t="n">
        <v>34.3884</v>
      </c>
      <c r="I14" s="32" t="n">
        <v>0</v>
      </c>
      <c r="J14" s="55" t="n">
        <v>0</v>
      </c>
      <c r="K14" s="54" t="n">
        <v>-34.3884</v>
      </c>
    </row>
    <row r="15" customFormat="false" ht="12.8" hidden="false" customHeight="false" outlineLevel="0" collapsed="false">
      <c r="A15" s="53" t="s">
        <v>7</v>
      </c>
      <c r="B15" s="54" t="s">
        <v>8</v>
      </c>
      <c r="C15" s="54" t="n">
        <v>245</v>
      </c>
      <c r="D15" s="55" t="n">
        <v>801.3</v>
      </c>
      <c r="E15" s="32" t="n">
        <v>801.274</v>
      </c>
      <c r="F15" s="55" t="n">
        <v>0.339158</v>
      </c>
      <c r="G15" s="54" t="n">
        <v>-0.0262451</v>
      </c>
      <c r="H15" s="55" t="n">
        <v>34.2719</v>
      </c>
      <c r="I15" s="32" t="n">
        <v>34.2712</v>
      </c>
      <c r="J15" s="55" t="n">
        <v>0.00028786</v>
      </c>
      <c r="K15" s="54" t="n">
        <v>-0.000709534</v>
      </c>
    </row>
    <row r="16" customFormat="false" ht="12.8" hidden="false" customHeight="false" outlineLevel="0" collapsed="false">
      <c r="A16" s="53" t="s">
        <v>7</v>
      </c>
      <c r="B16" s="54" t="s">
        <v>8</v>
      </c>
      <c r="C16" s="54" t="n">
        <v>250</v>
      </c>
      <c r="D16" s="55" t="n">
        <v>601.4</v>
      </c>
      <c r="E16" s="32" t="n">
        <v>601.363</v>
      </c>
      <c r="F16" s="55" t="n">
        <v>0.236796</v>
      </c>
      <c r="G16" s="54" t="n">
        <v>-0.0366821</v>
      </c>
      <c r="H16" s="55" t="n">
        <v>34.1678</v>
      </c>
      <c r="I16" s="32" t="n">
        <v>34.1671</v>
      </c>
      <c r="J16" s="55" t="n">
        <v>0.000853507</v>
      </c>
      <c r="K16" s="54" t="n">
        <v>-0.000705719</v>
      </c>
    </row>
    <row r="17" customFormat="false" ht="12.8" hidden="false" customHeight="false" outlineLevel="0" collapsed="false">
      <c r="A17" s="53" t="s">
        <v>7</v>
      </c>
      <c r="B17" s="54" t="s">
        <v>8</v>
      </c>
      <c r="C17" s="54" t="n">
        <v>245</v>
      </c>
      <c r="D17" s="55" t="n">
        <v>401</v>
      </c>
      <c r="E17" s="32" t="n">
        <v>401.035</v>
      </c>
      <c r="F17" s="55" t="n">
        <v>0.151358</v>
      </c>
      <c r="G17" s="54" t="n">
        <v>0.0351257</v>
      </c>
      <c r="H17" s="55" t="n">
        <v>34.0267</v>
      </c>
      <c r="I17" s="32" t="n">
        <v>34.0252</v>
      </c>
      <c r="J17" s="55" t="n">
        <v>0.000485572</v>
      </c>
      <c r="K17" s="54" t="n">
        <v>-0.00153732</v>
      </c>
    </row>
    <row r="18" customFormat="false" ht="12.8" hidden="false" customHeight="false" outlineLevel="0" collapsed="false">
      <c r="A18" s="53" t="s">
        <v>7</v>
      </c>
      <c r="B18" s="54" t="s">
        <v>8</v>
      </c>
      <c r="C18" s="54" t="n">
        <v>250</v>
      </c>
      <c r="D18" s="55" t="n">
        <v>300.6</v>
      </c>
      <c r="E18" s="32" t="n">
        <v>300.588</v>
      </c>
      <c r="F18" s="55" t="n">
        <v>0.273028</v>
      </c>
      <c r="G18" s="54" t="n">
        <v>-0.0119934</v>
      </c>
      <c r="H18" s="55" t="n">
        <v>33.9644</v>
      </c>
      <c r="I18" s="32" t="n">
        <v>33.965</v>
      </c>
      <c r="J18" s="55" t="n">
        <v>0.00144101</v>
      </c>
      <c r="K18" s="54" t="n">
        <v>0.000621796</v>
      </c>
    </row>
    <row r="19" customFormat="false" ht="12.8" hidden="false" customHeight="false" outlineLevel="0" collapsed="false">
      <c r="A19" s="53" t="s">
        <v>7</v>
      </c>
      <c r="B19" s="54" t="s">
        <v>8</v>
      </c>
      <c r="C19" s="54" t="n">
        <v>245</v>
      </c>
      <c r="D19" s="55" t="n">
        <v>200.8</v>
      </c>
      <c r="E19" s="32" t="n">
        <v>200.785</v>
      </c>
      <c r="F19" s="55" t="n">
        <v>0.26285</v>
      </c>
      <c r="G19" s="54" t="n">
        <v>-0.0147705</v>
      </c>
      <c r="H19" s="55" t="n">
        <v>33.8745</v>
      </c>
      <c r="I19" s="32" t="n">
        <v>33.8748</v>
      </c>
      <c r="J19" s="55" t="n">
        <v>0.00138985</v>
      </c>
      <c r="K19" s="54" t="n">
        <v>0.000343323</v>
      </c>
    </row>
    <row r="20" customFormat="false" ht="12.8" hidden="false" customHeight="false" outlineLevel="0" collapsed="false">
      <c r="A20" s="53" t="s">
        <v>7</v>
      </c>
      <c r="B20" s="54" t="s">
        <v>8</v>
      </c>
      <c r="C20" s="54" t="n">
        <v>250</v>
      </c>
      <c r="D20" s="55" t="n">
        <v>151.2</v>
      </c>
      <c r="E20" s="32" t="n">
        <v>151.425</v>
      </c>
      <c r="F20" s="55" t="n">
        <v>0.177186</v>
      </c>
      <c r="G20" s="54" t="n">
        <v>0.22464</v>
      </c>
      <c r="H20" s="55" t="n">
        <v>33.769</v>
      </c>
      <c r="I20" s="32" t="n">
        <v>33.7678</v>
      </c>
      <c r="J20" s="55" t="n">
        <v>0.00212413</v>
      </c>
      <c r="K20" s="54" t="n">
        <v>-0.00115204</v>
      </c>
    </row>
    <row r="21" customFormat="false" ht="12.8" hidden="false" customHeight="false" outlineLevel="0" collapsed="false">
      <c r="A21" s="53" t="s">
        <v>7</v>
      </c>
      <c r="B21" s="54" t="s">
        <v>8</v>
      </c>
      <c r="C21" s="54" t="n">
        <v>244</v>
      </c>
      <c r="D21" s="55" t="n">
        <v>100.4</v>
      </c>
      <c r="E21" s="32" t="n">
        <v>100.433</v>
      </c>
      <c r="F21" s="55" t="n">
        <v>0.211935</v>
      </c>
      <c r="G21" s="54" t="n">
        <v>0.0333176</v>
      </c>
      <c r="H21" s="55" t="n">
        <v>33.3582</v>
      </c>
      <c r="I21" s="32" t="n">
        <v>33.3567</v>
      </c>
      <c r="J21" s="55" t="n">
        <v>0.00405374</v>
      </c>
      <c r="K21" s="54" t="n">
        <v>-0.00148773</v>
      </c>
    </row>
    <row r="22" customFormat="false" ht="12.8" hidden="false" customHeight="false" outlineLevel="0" collapsed="false">
      <c r="A22" s="53" t="s">
        <v>7</v>
      </c>
      <c r="B22" s="54" t="s">
        <v>8</v>
      </c>
      <c r="C22" s="54" t="n">
        <v>250</v>
      </c>
      <c r="D22" s="55" t="n">
        <v>75.4</v>
      </c>
      <c r="E22" s="32" t="n">
        <v>75.5305</v>
      </c>
      <c r="F22" s="55" t="n">
        <v>0.302261</v>
      </c>
      <c r="G22" s="54" t="n">
        <v>0.130478</v>
      </c>
      <c r="H22" s="55" t="n">
        <v>32.8331</v>
      </c>
      <c r="I22" s="32" t="n">
        <v>32.8683</v>
      </c>
      <c r="J22" s="55" t="n">
        <v>0.0158752</v>
      </c>
      <c r="K22" s="54" t="n">
        <v>0.0351753</v>
      </c>
    </row>
    <row r="23" customFormat="false" ht="12.8" hidden="false" customHeight="false" outlineLevel="0" collapsed="false">
      <c r="A23" s="53" t="s">
        <v>7</v>
      </c>
      <c r="B23" s="54" t="s">
        <v>8</v>
      </c>
      <c r="C23" s="54" t="n">
        <v>232</v>
      </c>
      <c r="D23" s="55" t="n">
        <v>51</v>
      </c>
      <c r="E23" s="32" t="n">
        <v>50.9717</v>
      </c>
      <c r="F23" s="55" t="n">
        <v>0.310331</v>
      </c>
      <c r="G23" s="54" t="n">
        <v>-0.0282745</v>
      </c>
      <c r="H23" s="55" t="n">
        <v>32.3413</v>
      </c>
      <c r="I23" s="32" t="n">
        <v>32.3395</v>
      </c>
      <c r="J23" s="55" t="n">
        <v>0.00235879</v>
      </c>
      <c r="K23" s="54" t="n">
        <v>-0.00179672</v>
      </c>
    </row>
    <row r="24" customFormat="false" ht="12.8" hidden="false" customHeight="false" outlineLevel="0" collapsed="false">
      <c r="A24" s="53" t="s">
        <v>7</v>
      </c>
      <c r="B24" s="54" t="s">
        <v>8</v>
      </c>
      <c r="C24" s="54" t="n">
        <v>250</v>
      </c>
      <c r="D24" s="55" t="n">
        <v>25.4</v>
      </c>
      <c r="E24" s="32" t="n">
        <v>25.4496</v>
      </c>
      <c r="F24" s="55" t="n">
        <v>0.191862</v>
      </c>
      <c r="G24" s="54" t="n">
        <v>0.0496006</v>
      </c>
      <c r="H24" s="55" t="n">
        <v>31.7929</v>
      </c>
      <c r="I24" s="32" t="n">
        <v>31.7816</v>
      </c>
      <c r="J24" s="55" t="n">
        <v>0.00125628</v>
      </c>
      <c r="K24" s="54" t="n">
        <v>-0.011343</v>
      </c>
    </row>
    <row r="25" customFormat="false" ht="12.8" hidden="false" customHeight="false" outlineLevel="0" collapsed="false">
      <c r="A25" s="56" t="s">
        <v>7</v>
      </c>
      <c r="B25" s="57" t="s">
        <v>8</v>
      </c>
      <c r="C25" s="57" t="n">
        <v>246</v>
      </c>
      <c r="D25" s="58" t="n">
        <v>1.4</v>
      </c>
      <c r="E25" s="59" t="n">
        <v>1.38646</v>
      </c>
      <c r="F25" s="58" t="n">
        <v>0.216748</v>
      </c>
      <c r="G25" s="57" t="n">
        <v>-0.0135366</v>
      </c>
      <c r="H25" s="58" t="n">
        <v>30.508</v>
      </c>
      <c r="I25" s="59" t="n">
        <v>30.4847</v>
      </c>
      <c r="J25" s="58" t="n">
        <v>0.0101061</v>
      </c>
      <c r="K25" s="57" t="n">
        <v>-0.0232906</v>
      </c>
    </row>
    <row r="26" customFormat="false" ht="12.8" hidden="false" customHeight="false" outlineLevel="0" collapsed="false">
      <c r="A26" s="32" t="s">
        <v>5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8" hidden="false" customHeight="false" outlineLevel="0" collapsed="false">
      <c r="A27" s="49" t="s">
        <v>9</v>
      </c>
      <c r="B27" s="50" t="s">
        <v>10</v>
      </c>
      <c r="C27" s="50" t="n">
        <v>242</v>
      </c>
      <c r="D27" s="51" t="n">
        <v>4325.8</v>
      </c>
      <c r="E27" s="52" t="n">
        <v>4325.77</v>
      </c>
      <c r="F27" s="51" t="n">
        <v>0.121156</v>
      </c>
      <c r="G27" s="50" t="n">
        <v>-0.0317383</v>
      </c>
      <c r="H27" s="51" t="n">
        <v>34.6829</v>
      </c>
      <c r="I27" s="52" t="n">
        <v>34.6814</v>
      </c>
      <c r="J27" s="51" t="n">
        <v>0.000876197</v>
      </c>
      <c r="K27" s="50" t="n">
        <v>-0.00152588</v>
      </c>
    </row>
    <row r="28" customFormat="false" ht="12.8" hidden="false" customHeight="false" outlineLevel="0" collapsed="false">
      <c r="A28" s="53" t="s">
        <v>9</v>
      </c>
      <c r="B28" s="54" t="s">
        <v>10</v>
      </c>
      <c r="C28" s="54" t="n">
        <v>244</v>
      </c>
      <c r="D28" s="55" t="n">
        <v>4000.5</v>
      </c>
      <c r="E28" s="32" t="n">
        <v>4000.51</v>
      </c>
      <c r="F28" s="55" t="n">
        <v>0.353483</v>
      </c>
      <c r="G28" s="54" t="n">
        <v>0.0146484</v>
      </c>
      <c r="H28" s="55" t="n">
        <v>34.6786</v>
      </c>
      <c r="I28" s="32" t="n">
        <v>34.6784</v>
      </c>
      <c r="J28" s="55" t="n">
        <v>0.00025939</v>
      </c>
      <c r="K28" s="54" t="n">
        <v>-0.000236511</v>
      </c>
    </row>
    <row r="29" customFormat="false" ht="12.8" hidden="false" customHeight="false" outlineLevel="0" collapsed="false">
      <c r="A29" s="53" t="s">
        <v>9</v>
      </c>
      <c r="B29" s="54" t="s">
        <v>10</v>
      </c>
      <c r="C29" s="54" t="n">
        <v>162</v>
      </c>
      <c r="D29" s="55" t="n">
        <v>3500.5</v>
      </c>
      <c r="E29" s="32" t="n">
        <v>3501.02</v>
      </c>
      <c r="F29" s="55" t="n">
        <v>0.526032</v>
      </c>
      <c r="G29" s="54" t="n">
        <v>0.518555</v>
      </c>
      <c r="H29" s="55" t="n">
        <v>34.6693</v>
      </c>
      <c r="I29" s="32" t="n">
        <v>34.6682</v>
      </c>
      <c r="J29" s="55" t="n">
        <v>0.000313566</v>
      </c>
      <c r="K29" s="54" t="n">
        <v>-0.00105667</v>
      </c>
    </row>
    <row r="30" customFormat="false" ht="12.8" hidden="false" customHeight="false" outlineLevel="0" collapsed="false">
      <c r="A30" s="53" t="s">
        <v>9</v>
      </c>
      <c r="B30" s="54" t="s">
        <v>10</v>
      </c>
      <c r="C30" s="54" t="n">
        <v>238</v>
      </c>
      <c r="D30" s="55" t="n">
        <v>2749.3</v>
      </c>
      <c r="E30" s="32" t="n">
        <v>2749.33</v>
      </c>
      <c r="F30" s="55" t="n">
        <v>0.466278</v>
      </c>
      <c r="G30" s="54" t="n">
        <v>0.0285645</v>
      </c>
      <c r="H30" s="55" t="n">
        <v>34.642</v>
      </c>
      <c r="I30" s="32" t="n">
        <v>34.6395</v>
      </c>
      <c r="J30" s="55" t="n">
        <v>0.000234239</v>
      </c>
      <c r="K30" s="54" t="n">
        <v>-0.00246048</v>
      </c>
    </row>
    <row r="31" customFormat="false" ht="12.8" hidden="false" customHeight="false" outlineLevel="0" collapsed="false">
      <c r="A31" s="53" t="s">
        <v>9</v>
      </c>
      <c r="B31" s="54" t="s">
        <v>10</v>
      </c>
      <c r="C31" s="54" t="n">
        <v>194</v>
      </c>
      <c r="D31" s="55" t="n">
        <v>2500.8</v>
      </c>
      <c r="E31" s="32" t="n">
        <v>2500.99</v>
      </c>
      <c r="F31" s="55" t="n">
        <v>0.483181</v>
      </c>
      <c r="G31" s="54" t="n">
        <v>0.185303</v>
      </c>
      <c r="H31" s="55" t="n">
        <v>34.6282</v>
      </c>
      <c r="I31" s="32" t="n">
        <v>34.6252</v>
      </c>
      <c r="J31" s="55" t="n">
        <v>0.000335349</v>
      </c>
      <c r="K31" s="54" t="n">
        <v>-0.00297165</v>
      </c>
    </row>
    <row r="32" customFormat="false" ht="12.8" hidden="false" customHeight="false" outlineLevel="0" collapsed="false">
      <c r="A32" s="53" t="s">
        <v>9</v>
      </c>
      <c r="B32" s="54" t="s">
        <v>10</v>
      </c>
      <c r="C32" s="54" t="n">
        <v>216</v>
      </c>
      <c r="D32" s="55" t="n">
        <v>2251.3</v>
      </c>
      <c r="E32" s="32" t="n">
        <v>2251.2</v>
      </c>
      <c r="F32" s="55" t="n">
        <v>0.448015</v>
      </c>
      <c r="G32" s="54" t="n">
        <v>-0.0964355</v>
      </c>
      <c r="H32" s="55" t="n">
        <v>34.6076</v>
      </c>
      <c r="I32" s="32" t="n">
        <v>34.6049</v>
      </c>
      <c r="J32" s="55" t="n">
        <v>0.000263721</v>
      </c>
      <c r="K32" s="54" t="n">
        <v>-0.00270844</v>
      </c>
    </row>
    <row r="33" customFormat="false" ht="12.8" hidden="false" customHeight="false" outlineLevel="0" collapsed="false">
      <c r="A33" s="53" t="s">
        <v>9</v>
      </c>
      <c r="B33" s="54" t="s">
        <v>10</v>
      </c>
      <c r="C33" s="54" t="n">
        <v>244</v>
      </c>
      <c r="D33" s="55" t="n">
        <v>1999.5</v>
      </c>
      <c r="E33" s="32" t="n">
        <v>1999.53</v>
      </c>
      <c r="F33" s="55" t="n">
        <v>0.431543</v>
      </c>
      <c r="G33" s="54" t="n">
        <v>0.0334473</v>
      </c>
      <c r="H33" s="55" t="n">
        <v>34.583</v>
      </c>
      <c r="I33" s="32" t="n">
        <v>34.5804</v>
      </c>
      <c r="J33" s="55" t="n">
        <v>0.000256187</v>
      </c>
      <c r="K33" s="54" t="n">
        <v>-0.00261688</v>
      </c>
    </row>
    <row r="34" customFormat="false" ht="12.8" hidden="false" customHeight="false" outlineLevel="0" collapsed="false">
      <c r="A34" s="53" t="s">
        <v>9</v>
      </c>
      <c r="B34" s="54" t="s">
        <v>10</v>
      </c>
      <c r="C34" s="54" t="n">
        <v>240</v>
      </c>
      <c r="D34" s="55" t="n">
        <v>1749.5</v>
      </c>
      <c r="E34" s="32" t="n">
        <v>1749.48</v>
      </c>
      <c r="F34" s="55" t="n">
        <v>0.563485</v>
      </c>
      <c r="G34" s="54" t="n">
        <v>-0.0185547</v>
      </c>
      <c r="H34" s="55" t="n">
        <v>34.5527</v>
      </c>
      <c r="I34" s="32" t="n">
        <v>34.5502</v>
      </c>
      <c r="J34" s="55" t="n">
        <v>0.00027161</v>
      </c>
      <c r="K34" s="54" t="n">
        <v>-0.00253677</v>
      </c>
    </row>
    <row r="35" customFormat="false" ht="12.8" hidden="false" customHeight="false" outlineLevel="0" collapsed="false">
      <c r="A35" s="53" t="s">
        <v>9</v>
      </c>
      <c r="B35" s="54" t="s">
        <v>10</v>
      </c>
      <c r="C35" s="54" t="n">
        <v>244</v>
      </c>
      <c r="D35" s="55" t="n">
        <v>1250.4</v>
      </c>
      <c r="E35" s="32" t="n">
        <v>1250.35</v>
      </c>
      <c r="F35" s="55" t="n">
        <v>0.509338</v>
      </c>
      <c r="G35" s="54" t="n">
        <v>-0.0482178</v>
      </c>
      <c r="H35" s="55" t="n">
        <v>34.4478</v>
      </c>
      <c r="I35" s="32" t="n">
        <v>34.4444</v>
      </c>
      <c r="J35" s="55" t="n">
        <v>0.000279234</v>
      </c>
      <c r="K35" s="54" t="n">
        <v>-0.00343323</v>
      </c>
    </row>
    <row r="36" customFormat="false" ht="12.8" hidden="false" customHeight="false" outlineLevel="0" collapsed="false">
      <c r="A36" s="53" t="s">
        <v>9</v>
      </c>
      <c r="B36" s="54" t="s">
        <v>10</v>
      </c>
      <c r="C36" s="54" t="n">
        <v>245</v>
      </c>
      <c r="D36" s="55" t="n">
        <v>999.7</v>
      </c>
      <c r="E36" s="32" t="n">
        <v>999.737</v>
      </c>
      <c r="F36" s="55" t="n">
        <v>0.347024</v>
      </c>
      <c r="G36" s="54" t="n">
        <v>0.0371094</v>
      </c>
      <c r="H36" s="55" t="n">
        <v>34.3774</v>
      </c>
      <c r="I36" s="32" t="n">
        <v>34.3748</v>
      </c>
      <c r="J36" s="55" t="n">
        <v>0.000435539</v>
      </c>
      <c r="K36" s="54" t="n">
        <v>-0.00260544</v>
      </c>
    </row>
    <row r="37" customFormat="false" ht="12.8" hidden="false" customHeight="false" outlineLevel="0" collapsed="false">
      <c r="A37" s="53" t="s">
        <v>9</v>
      </c>
      <c r="B37" s="54" t="s">
        <v>10</v>
      </c>
      <c r="C37" s="54" t="n">
        <v>245</v>
      </c>
      <c r="D37" s="55" t="n">
        <v>799</v>
      </c>
      <c r="E37" s="32" t="n">
        <v>798.989</v>
      </c>
      <c r="F37" s="55" t="n">
        <v>0.354904</v>
      </c>
      <c r="G37" s="54" t="n">
        <v>-0.0108643</v>
      </c>
      <c r="H37" s="55" t="n">
        <v>34.3006</v>
      </c>
      <c r="I37" s="32" t="n">
        <v>34.2974</v>
      </c>
      <c r="J37" s="55" t="n">
        <v>0.00033127</v>
      </c>
      <c r="K37" s="54" t="n">
        <v>-0.00324631</v>
      </c>
    </row>
    <row r="38" customFormat="false" ht="12.8" hidden="false" customHeight="false" outlineLevel="0" collapsed="false">
      <c r="A38" s="53" t="s">
        <v>9</v>
      </c>
      <c r="B38" s="54" t="s">
        <v>10</v>
      </c>
      <c r="C38" s="54" t="n">
        <v>243</v>
      </c>
      <c r="D38" s="55" t="n">
        <v>600.1</v>
      </c>
      <c r="E38" s="32" t="n">
        <v>600.078</v>
      </c>
      <c r="F38" s="55" t="n">
        <v>0.361663</v>
      </c>
      <c r="G38" s="54" t="n">
        <v>-0.0222778</v>
      </c>
      <c r="H38" s="55" t="n">
        <v>34.1798</v>
      </c>
      <c r="I38" s="32" t="n">
        <v>34.1769</v>
      </c>
      <c r="J38" s="55" t="n">
        <v>0.000429098</v>
      </c>
      <c r="K38" s="54" t="n">
        <v>-0.00294113</v>
      </c>
    </row>
    <row r="39" customFormat="false" ht="12.8" hidden="false" customHeight="false" outlineLevel="0" collapsed="false">
      <c r="A39" s="53" t="s">
        <v>9</v>
      </c>
      <c r="B39" s="54" t="s">
        <v>10</v>
      </c>
      <c r="C39" s="54" t="n">
        <v>207</v>
      </c>
      <c r="D39" s="55" t="n">
        <v>403.4</v>
      </c>
      <c r="E39" s="32" t="n">
        <v>403.661</v>
      </c>
      <c r="F39" s="55" t="n">
        <v>0.428521</v>
      </c>
      <c r="G39" s="54" t="n">
        <v>0.26059</v>
      </c>
      <c r="H39" s="55" t="n">
        <v>34.0148</v>
      </c>
      <c r="I39" s="32" t="n">
        <v>34.0145</v>
      </c>
      <c r="J39" s="55" t="n">
        <v>0.000480185</v>
      </c>
      <c r="K39" s="54" t="n">
        <v>-0.000293732</v>
      </c>
    </row>
    <row r="40" customFormat="false" ht="12.8" hidden="false" customHeight="false" outlineLevel="0" collapsed="false">
      <c r="A40" s="53" t="s">
        <v>9</v>
      </c>
      <c r="B40" s="54" t="s">
        <v>10</v>
      </c>
      <c r="C40" s="54" t="n">
        <v>238</v>
      </c>
      <c r="D40" s="55" t="n">
        <v>302.8</v>
      </c>
      <c r="E40" s="32" t="n">
        <v>302.817</v>
      </c>
      <c r="F40" s="55" t="n">
        <v>0.318499</v>
      </c>
      <c r="G40" s="54" t="n">
        <v>0.017395</v>
      </c>
      <c r="H40" s="55" t="n">
        <v>33.9062</v>
      </c>
      <c r="I40" s="32" t="n">
        <v>33.9055</v>
      </c>
      <c r="J40" s="55" t="n">
        <v>0.000278952</v>
      </c>
      <c r="K40" s="54" t="n">
        <v>-0.000667572</v>
      </c>
    </row>
    <row r="41" customFormat="false" ht="12.8" hidden="false" customHeight="false" outlineLevel="0" collapsed="false">
      <c r="A41" s="53" t="s">
        <v>9</v>
      </c>
      <c r="B41" s="54" t="s">
        <v>10</v>
      </c>
      <c r="C41" s="54" t="n">
        <v>244</v>
      </c>
      <c r="D41" s="55" t="n">
        <v>201.3</v>
      </c>
      <c r="E41" s="32" t="n">
        <v>201.289</v>
      </c>
      <c r="F41" s="55" t="n">
        <v>0.224505</v>
      </c>
      <c r="G41" s="54" t="n">
        <v>-0.0105743</v>
      </c>
      <c r="H41" s="55" t="n">
        <v>33.8138</v>
      </c>
      <c r="I41" s="32" t="n">
        <v>33.8159</v>
      </c>
      <c r="J41" s="55" t="n">
        <v>0.000520036</v>
      </c>
      <c r="K41" s="54" t="n">
        <v>0.00205231</v>
      </c>
    </row>
    <row r="42" customFormat="false" ht="12.8" hidden="false" customHeight="false" outlineLevel="0" collapsed="false">
      <c r="A42" s="53" t="s">
        <v>9</v>
      </c>
      <c r="B42" s="54" t="s">
        <v>10</v>
      </c>
      <c r="C42" s="54" t="n">
        <v>245</v>
      </c>
      <c r="D42" s="55" t="n">
        <v>150.6</v>
      </c>
      <c r="E42" s="32" t="n">
        <v>150.572</v>
      </c>
      <c r="F42" s="55" t="n">
        <v>0.452644</v>
      </c>
      <c r="G42" s="54" t="n">
        <v>-0.0278015</v>
      </c>
      <c r="H42" s="55" t="n">
        <v>33.7182</v>
      </c>
      <c r="I42" s="32" t="n">
        <v>33.7164</v>
      </c>
      <c r="J42" s="55" t="n">
        <v>0.000631228</v>
      </c>
      <c r="K42" s="54" t="n">
        <v>-0.00177383</v>
      </c>
    </row>
    <row r="43" customFormat="false" ht="12.8" hidden="false" customHeight="false" outlineLevel="0" collapsed="false">
      <c r="A43" s="53" t="s">
        <v>9</v>
      </c>
      <c r="B43" s="54" t="s">
        <v>10</v>
      </c>
      <c r="C43" s="54" t="n">
        <v>244</v>
      </c>
      <c r="D43" s="55" t="n">
        <v>101.1</v>
      </c>
      <c r="E43" s="32" t="n">
        <v>101.06</v>
      </c>
      <c r="F43" s="55" t="n">
        <v>0.281911</v>
      </c>
      <c r="G43" s="54" t="n">
        <v>-0.0404129</v>
      </c>
      <c r="H43" s="55" t="n">
        <v>32.7071</v>
      </c>
      <c r="I43" s="32" t="n">
        <v>32.6978</v>
      </c>
      <c r="J43" s="55" t="n">
        <v>0.000626551</v>
      </c>
      <c r="K43" s="54" t="n">
        <v>-0.00929642</v>
      </c>
    </row>
    <row r="44" customFormat="false" ht="12.8" hidden="false" customHeight="false" outlineLevel="0" collapsed="false">
      <c r="A44" s="53" t="s">
        <v>9</v>
      </c>
      <c r="B44" s="54" t="s">
        <v>10</v>
      </c>
      <c r="C44" s="54" t="n">
        <v>246</v>
      </c>
      <c r="D44" s="55" t="n">
        <v>75.2</v>
      </c>
      <c r="E44" s="32" t="n">
        <v>75.2061</v>
      </c>
      <c r="F44" s="55" t="n">
        <v>0.273486</v>
      </c>
      <c r="G44" s="54" t="n">
        <v>0.00614166</v>
      </c>
      <c r="H44" s="55" t="n">
        <v>32.6777</v>
      </c>
      <c r="I44" s="32" t="n">
        <v>32.6748</v>
      </c>
      <c r="J44" s="55" t="n">
        <v>0.00113457</v>
      </c>
      <c r="K44" s="54" t="n">
        <v>-0.00289917</v>
      </c>
    </row>
    <row r="45" customFormat="false" ht="12.8" hidden="false" customHeight="false" outlineLevel="0" collapsed="false">
      <c r="A45" s="53" t="s">
        <v>9</v>
      </c>
      <c r="B45" s="54" t="s">
        <v>10</v>
      </c>
      <c r="C45" s="54" t="n">
        <v>240</v>
      </c>
      <c r="D45" s="55" t="n">
        <v>51.1</v>
      </c>
      <c r="E45" s="32" t="n">
        <v>51.0734</v>
      </c>
      <c r="F45" s="55" t="n">
        <v>0.352548</v>
      </c>
      <c r="G45" s="54" t="n">
        <v>-0.0266228</v>
      </c>
      <c r="H45" s="55" t="n">
        <v>32.679</v>
      </c>
      <c r="I45" s="32" t="n">
        <v>32.675</v>
      </c>
      <c r="J45" s="55" t="n">
        <v>0.000756035</v>
      </c>
      <c r="K45" s="54" t="n">
        <v>-0.00396729</v>
      </c>
    </row>
    <row r="46" customFormat="false" ht="12.8" hidden="false" customHeight="false" outlineLevel="0" collapsed="false">
      <c r="A46" s="53" t="s">
        <v>9</v>
      </c>
      <c r="B46" s="54" t="s">
        <v>10</v>
      </c>
      <c r="C46" s="54" t="n">
        <v>244</v>
      </c>
      <c r="D46" s="55" t="n">
        <v>25</v>
      </c>
      <c r="E46" s="32" t="n">
        <v>25.0365</v>
      </c>
      <c r="F46" s="55" t="n">
        <v>0.212911</v>
      </c>
      <c r="G46" s="54" t="n">
        <v>0.0365162</v>
      </c>
      <c r="H46" s="55" t="n">
        <v>32.6757</v>
      </c>
      <c r="I46" s="32" t="n">
        <v>32.6705</v>
      </c>
      <c r="J46" s="55" t="n">
        <v>0.000501361</v>
      </c>
      <c r="K46" s="54" t="n">
        <v>-0.00518036</v>
      </c>
    </row>
    <row r="47" customFormat="false" ht="12.8" hidden="false" customHeight="false" outlineLevel="0" collapsed="false">
      <c r="A47" s="56" t="s">
        <v>9</v>
      </c>
      <c r="B47" s="57" t="s">
        <v>10</v>
      </c>
      <c r="C47" s="57" t="n">
        <v>245</v>
      </c>
      <c r="D47" s="58" t="n">
        <v>1</v>
      </c>
      <c r="E47" s="59" t="n">
        <v>0.361551</v>
      </c>
      <c r="F47" s="58" t="n">
        <v>0.134734</v>
      </c>
      <c r="G47" s="57" t="n">
        <v>-0.638449</v>
      </c>
      <c r="H47" s="58" t="n">
        <v>32.6612</v>
      </c>
      <c r="I47" s="59" t="n">
        <v>32.6516</v>
      </c>
      <c r="J47" s="58" t="n">
        <v>0.00267744</v>
      </c>
      <c r="K47" s="57" t="n">
        <v>-0.00961685</v>
      </c>
    </row>
    <row r="48" customFormat="false" ht="12.8" hidden="false" customHeight="false" outlineLevel="0" collapsed="false">
      <c r="A48" s="32" t="s">
        <v>58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2.8" hidden="false" customHeight="false" outlineLevel="0" collapsed="false">
      <c r="A49" s="49" t="s">
        <v>11</v>
      </c>
      <c r="B49" s="50" t="s">
        <v>12</v>
      </c>
      <c r="C49" s="50" t="n">
        <v>244</v>
      </c>
      <c r="D49" s="51" t="n">
        <v>3000.1</v>
      </c>
      <c r="E49" s="52" t="n">
        <v>3000.08</v>
      </c>
      <c r="F49" s="51" t="n">
        <v>0.284719</v>
      </c>
      <c r="G49" s="50" t="n">
        <v>-0.0217285</v>
      </c>
      <c r="H49" s="51" t="n">
        <v>34.653</v>
      </c>
      <c r="I49" s="52" t="n">
        <v>34.6576</v>
      </c>
      <c r="J49" s="51" t="n">
        <v>0.00024153</v>
      </c>
      <c r="K49" s="50" t="n">
        <v>0.00455856</v>
      </c>
    </row>
    <row r="50" customFormat="false" ht="12.8" hidden="false" customHeight="false" outlineLevel="0" collapsed="false">
      <c r="A50" s="53" t="s">
        <v>11</v>
      </c>
      <c r="B50" s="54" t="s">
        <v>12</v>
      </c>
      <c r="C50" s="54" t="n">
        <v>230</v>
      </c>
      <c r="D50" s="55" t="n">
        <v>954.4</v>
      </c>
      <c r="E50" s="32" t="n">
        <v>954.429</v>
      </c>
      <c r="F50" s="55" t="n">
        <v>0.563996</v>
      </c>
      <c r="G50" s="54" t="n">
        <v>0.0285034</v>
      </c>
      <c r="H50" s="55" t="n">
        <v>34.3552</v>
      </c>
      <c r="I50" s="32" t="n">
        <v>34.3562</v>
      </c>
      <c r="J50" s="55" t="n">
        <v>0.00053011</v>
      </c>
      <c r="K50" s="54" t="n">
        <v>0.000972748</v>
      </c>
    </row>
    <row r="51" customFormat="false" ht="12.8" hidden="false" customHeight="false" outlineLevel="0" collapsed="false">
      <c r="A51" s="53" t="s">
        <v>11</v>
      </c>
      <c r="B51" s="54" t="s">
        <v>12</v>
      </c>
      <c r="C51" s="54" t="n">
        <v>245</v>
      </c>
      <c r="D51" s="55" t="n">
        <v>851.7</v>
      </c>
      <c r="E51" s="32" t="n">
        <v>851.708</v>
      </c>
      <c r="F51" s="55" t="n">
        <v>0.337024</v>
      </c>
      <c r="G51" s="54" t="n">
        <v>0.00769043</v>
      </c>
      <c r="H51" s="55" t="n">
        <v>34.3176</v>
      </c>
      <c r="I51" s="32" t="n">
        <v>34.3186</v>
      </c>
      <c r="J51" s="55" t="n">
        <v>0.000537934</v>
      </c>
      <c r="K51" s="54" t="n">
        <v>0.00094986</v>
      </c>
    </row>
    <row r="52" customFormat="false" ht="12.8" hidden="false" customHeight="false" outlineLevel="0" collapsed="false">
      <c r="A52" s="53" t="s">
        <v>11</v>
      </c>
      <c r="B52" s="54" t="s">
        <v>12</v>
      </c>
      <c r="C52" s="54" t="n">
        <v>242</v>
      </c>
      <c r="D52" s="55" t="n">
        <v>750.2</v>
      </c>
      <c r="E52" s="32" t="n">
        <v>750.17</v>
      </c>
      <c r="F52" s="55" t="n">
        <v>0.329901</v>
      </c>
      <c r="G52" s="54" t="n">
        <v>-0.0300293</v>
      </c>
      <c r="H52" s="55" t="n">
        <v>34.2725</v>
      </c>
      <c r="I52" s="32" t="n">
        <v>34.2728</v>
      </c>
      <c r="J52" s="55" t="n">
        <v>0.00026326</v>
      </c>
      <c r="K52" s="54" t="n">
        <v>0.000320435</v>
      </c>
    </row>
    <row r="53" customFormat="false" ht="12.8" hidden="false" customHeight="false" outlineLevel="0" collapsed="false">
      <c r="A53" s="53" t="s">
        <v>11</v>
      </c>
      <c r="B53" s="54" t="s">
        <v>12</v>
      </c>
      <c r="C53" s="54" t="n">
        <v>245</v>
      </c>
      <c r="D53" s="55" t="n">
        <v>555.2</v>
      </c>
      <c r="E53" s="32" t="n">
        <v>555.246</v>
      </c>
      <c r="F53" s="55" t="n">
        <v>0.2564</v>
      </c>
      <c r="G53" s="54" t="n">
        <v>0.0455933</v>
      </c>
      <c r="H53" s="55" t="n">
        <v>34.1586</v>
      </c>
      <c r="I53" s="32" t="n">
        <v>34.1583</v>
      </c>
      <c r="J53" s="55" t="n">
        <v>0.000309047</v>
      </c>
      <c r="K53" s="54" t="n">
        <v>-0.00031662</v>
      </c>
    </row>
    <row r="54" customFormat="false" ht="12.8" hidden="false" customHeight="false" outlineLevel="0" collapsed="false">
      <c r="A54" s="53" t="s">
        <v>11</v>
      </c>
      <c r="B54" s="54" t="s">
        <v>12</v>
      </c>
      <c r="C54" s="54" t="n">
        <v>243</v>
      </c>
      <c r="D54" s="55" t="n">
        <v>383.9</v>
      </c>
      <c r="E54" s="32" t="n">
        <v>383.856</v>
      </c>
      <c r="F54" s="55" t="n">
        <v>0.366502</v>
      </c>
      <c r="G54" s="54" t="n">
        <v>-0.0441895</v>
      </c>
      <c r="H54" s="55" t="n">
        <v>33.998</v>
      </c>
      <c r="I54" s="32" t="n">
        <v>33.9986</v>
      </c>
      <c r="J54" s="55" t="n">
        <v>0.000702059</v>
      </c>
      <c r="K54" s="54" t="n">
        <v>0.000556946</v>
      </c>
    </row>
    <row r="55" customFormat="false" ht="12.8" hidden="false" customHeight="false" outlineLevel="0" collapsed="false">
      <c r="A55" s="53" t="s">
        <v>11</v>
      </c>
      <c r="B55" s="54" t="s">
        <v>12</v>
      </c>
      <c r="C55" s="54" t="n">
        <v>244</v>
      </c>
      <c r="D55" s="55" t="n">
        <v>334.6</v>
      </c>
      <c r="E55" s="32" t="n">
        <v>334.63</v>
      </c>
      <c r="F55" s="55" t="n">
        <v>0.293858</v>
      </c>
      <c r="G55" s="54" t="n">
        <v>0.0299988</v>
      </c>
      <c r="H55" s="55" t="n">
        <v>33.9444</v>
      </c>
      <c r="I55" s="32" t="n">
        <v>33.9455</v>
      </c>
      <c r="J55" s="55" t="n">
        <v>0.000654719</v>
      </c>
      <c r="K55" s="54" t="n">
        <v>0.0010643</v>
      </c>
    </row>
    <row r="56" customFormat="false" ht="12.8" hidden="false" customHeight="false" outlineLevel="0" collapsed="false">
      <c r="A56" s="53" t="s">
        <v>11</v>
      </c>
      <c r="B56" s="54" t="s">
        <v>12</v>
      </c>
      <c r="C56" s="54" t="n">
        <v>243</v>
      </c>
      <c r="D56" s="55" t="n">
        <v>184.4</v>
      </c>
      <c r="E56" s="32" t="n">
        <v>184.423</v>
      </c>
      <c r="F56" s="55" t="n">
        <v>0.288309</v>
      </c>
      <c r="G56" s="54" t="n">
        <v>0.0233765</v>
      </c>
      <c r="H56" s="55" t="n">
        <v>33.7963</v>
      </c>
      <c r="I56" s="32" t="n">
        <v>33.795</v>
      </c>
      <c r="J56" s="55" t="n">
        <v>0.000908974</v>
      </c>
      <c r="K56" s="54" t="n">
        <v>-0.00133514</v>
      </c>
    </row>
    <row r="57" customFormat="false" ht="12.8" hidden="false" customHeight="false" outlineLevel="0" collapsed="false">
      <c r="A57" s="53" t="s">
        <v>11</v>
      </c>
      <c r="B57" s="54" t="s">
        <v>12</v>
      </c>
      <c r="C57" s="54" t="n">
        <v>243</v>
      </c>
      <c r="D57" s="55" t="n">
        <v>135</v>
      </c>
      <c r="E57" s="32" t="n">
        <v>134.97</v>
      </c>
      <c r="F57" s="55" t="n">
        <v>0.306401</v>
      </c>
      <c r="G57" s="54" t="n">
        <v>-0.0302124</v>
      </c>
      <c r="H57" s="55" t="n">
        <v>33.5954</v>
      </c>
      <c r="I57" s="32" t="n">
        <v>33.5939</v>
      </c>
      <c r="J57" s="55" t="n">
        <v>0.000976208</v>
      </c>
      <c r="K57" s="54" t="n">
        <v>-0.00148773</v>
      </c>
    </row>
    <row r="58" customFormat="false" ht="12.8" hidden="false" customHeight="false" outlineLevel="0" collapsed="false">
      <c r="A58" s="53" t="s">
        <v>11</v>
      </c>
      <c r="B58" s="54" t="s">
        <v>12</v>
      </c>
      <c r="C58" s="54" t="n">
        <v>244</v>
      </c>
      <c r="D58" s="55" t="n">
        <v>86.4</v>
      </c>
      <c r="E58" s="32" t="n">
        <v>86.3853</v>
      </c>
      <c r="F58" s="55" t="n">
        <v>0.386147</v>
      </c>
      <c r="G58" s="54" t="n">
        <v>-0.0147171</v>
      </c>
      <c r="H58" s="55" t="n">
        <v>32.6822</v>
      </c>
      <c r="I58" s="32" t="n">
        <v>32.6831</v>
      </c>
      <c r="J58" s="55" t="n">
        <v>0.00500756</v>
      </c>
      <c r="K58" s="54" t="n">
        <v>0.00087738</v>
      </c>
    </row>
    <row r="59" customFormat="false" ht="12.8" hidden="false" customHeight="false" outlineLevel="0" collapsed="false">
      <c r="A59" s="53" t="s">
        <v>11</v>
      </c>
      <c r="B59" s="54" t="s">
        <v>12</v>
      </c>
      <c r="C59" s="54" t="n">
        <v>246</v>
      </c>
      <c r="D59" s="55" t="n">
        <v>63.1</v>
      </c>
      <c r="E59" s="32" t="n">
        <v>63.1305</v>
      </c>
      <c r="F59" s="55" t="n">
        <v>0.245019</v>
      </c>
      <c r="G59" s="54" t="n">
        <v>0.0304871</v>
      </c>
      <c r="H59" s="55" t="n">
        <v>32.6792</v>
      </c>
      <c r="I59" s="32" t="n">
        <v>32.6745</v>
      </c>
      <c r="J59" s="55" t="n">
        <v>0.000556025</v>
      </c>
      <c r="K59" s="54" t="n">
        <v>-0.0047226</v>
      </c>
    </row>
    <row r="60" customFormat="false" ht="12.8" hidden="false" customHeight="false" outlineLevel="0" collapsed="false">
      <c r="A60" s="53" t="s">
        <v>11</v>
      </c>
      <c r="B60" s="54" t="s">
        <v>12</v>
      </c>
      <c r="C60" s="54" t="n">
        <v>243</v>
      </c>
      <c r="D60" s="55" t="n">
        <v>36.8</v>
      </c>
      <c r="E60" s="32" t="n">
        <v>36.8152</v>
      </c>
      <c r="F60" s="55" t="n">
        <v>0.316815</v>
      </c>
      <c r="G60" s="54" t="n">
        <v>0.0151863</v>
      </c>
      <c r="H60" s="55" t="n">
        <v>-99</v>
      </c>
      <c r="I60" s="32" t="n">
        <v>32.6765</v>
      </c>
      <c r="J60" s="55" t="n">
        <v>0.0005977</v>
      </c>
      <c r="K60" s="54" t="n">
        <v>131.677</v>
      </c>
    </row>
    <row r="61" customFormat="false" ht="12.8" hidden="false" customHeight="false" outlineLevel="0" collapsed="false">
      <c r="A61" s="53" t="s">
        <v>11</v>
      </c>
      <c r="B61" s="54" t="s">
        <v>12</v>
      </c>
      <c r="C61" s="54" t="n">
        <v>250</v>
      </c>
      <c r="D61" s="55" t="n">
        <v>37.2</v>
      </c>
      <c r="E61" s="32" t="n">
        <v>37.1556</v>
      </c>
      <c r="F61" s="55" t="n">
        <v>0.25583</v>
      </c>
      <c r="G61" s="54" t="n">
        <v>-0.0444412</v>
      </c>
      <c r="H61" s="55" t="n">
        <v>-99</v>
      </c>
      <c r="I61" s="32" t="n">
        <v>32.677</v>
      </c>
      <c r="J61" s="55" t="n">
        <v>0.000660637</v>
      </c>
      <c r="K61" s="54" t="n">
        <v>131.677</v>
      </c>
    </row>
    <row r="62" customFormat="false" ht="12.8" hidden="false" customHeight="false" outlineLevel="0" collapsed="false">
      <c r="A62" s="53" t="s">
        <v>11</v>
      </c>
      <c r="B62" s="54" t="s">
        <v>12</v>
      </c>
      <c r="C62" s="54" t="n">
        <v>250</v>
      </c>
      <c r="D62" s="55" t="n">
        <v>37.1</v>
      </c>
      <c r="E62" s="32" t="n">
        <v>37.1419</v>
      </c>
      <c r="F62" s="55" t="n">
        <v>0.256636</v>
      </c>
      <c r="G62" s="54" t="n">
        <v>0.0418816</v>
      </c>
      <c r="H62" s="55" t="n">
        <v>-99</v>
      </c>
      <c r="I62" s="32" t="n">
        <v>32.6769</v>
      </c>
      <c r="J62" s="55" t="n">
        <v>0.000546757</v>
      </c>
      <c r="K62" s="54" t="n">
        <v>131.677</v>
      </c>
    </row>
    <row r="63" customFormat="false" ht="12.8" hidden="false" customHeight="false" outlineLevel="0" collapsed="false">
      <c r="A63" s="53" t="s">
        <v>11</v>
      </c>
      <c r="B63" s="54" t="s">
        <v>12</v>
      </c>
      <c r="C63" s="54" t="n">
        <v>251</v>
      </c>
      <c r="D63" s="55" t="n">
        <v>37.2</v>
      </c>
      <c r="E63" s="32" t="n">
        <v>37.2002</v>
      </c>
      <c r="F63" s="55" t="n">
        <v>0.330574</v>
      </c>
      <c r="G63" s="54" t="n">
        <v>0.000160217</v>
      </c>
      <c r="H63" s="55" t="n">
        <v>-99</v>
      </c>
      <c r="I63" s="32" t="n">
        <v>32.6772</v>
      </c>
      <c r="J63" s="55" t="n">
        <v>0.000884065</v>
      </c>
      <c r="K63" s="54" t="n">
        <v>131.677</v>
      </c>
    </row>
    <row r="64" customFormat="false" ht="12.8" hidden="false" customHeight="false" outlineLevel="0" collapsed="false">
      <c r="A64" s="56" t="s">
        <v>11</v>
      </c>
      <c r="B64" s="57" t="s">
        <v>12</v>
      </c>
      <c r="C64" s="57" t="n">
        <v>246</v>
      </c>
      <c r="D64" s="58" t="n">
        <v>12.7</v>
      </c>
      <c r="E64" s="59" t="n">
        <v>12.6613</v>
      </c>
      <c r="F64" s="58" t="n">
        <v>0.331442</v>
      </c>
      <c r="G64" s="57" t="n">
        <v>-0.0387402</v>
      </c>
      <c r="H64" s="58" t="n">
        <v>32.6731</v>
      </c>
      <c r="I64" s="59" t="n">
        <v>32.665</v>
      </c>
      <c r="J64" s="58" t="n">
        <v>0.00697332</v>
      </c>
      <c r="K64" s="57" t="n">
        <v>-0.00814819</v>
      </c>
    </row>
    <row r="65" customFormat="false" ht="12.8" hidden="false" customHeight="false" outlineLevel="0" collapsed="false">
      <c r="A65" s="32" t="s">
        <v>5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8" hidden="false" customHeight="false" outlineLevel="0" collapsed="false">
      <c r="A66" s="49" t="s">
        <v>13</v>
      </c>
      <c r="B66" s="50" t="s">
        <v>14</v>
      </c>
      <c r="C66" s="50" t="n">
        <v>239</v>
      </c>
      <c r="D66" s="51" t="n">
        <v>3201</v>
      </c>
      <c r="E66" s="52" t="n">
        <v>3201.04</v>
      </c>
      <c r="F66" s="51" t="n">
        <v>0.400957</v>
      </c>
      <c r="G66" s="50" t="n">
        <v>0.0390625</v>
      </c>
      <c r="H66" s="51" t="n">
        <v>34.649</v>
      </c>
      <c r="I66" s="52" t="n">
        <v>34.6503</v>
      </c>
      <c r="J66" s="51" t="n">
        <v>0.000719798</v>
      </c>
      <c r="K66" s="50" t="n">
        <v>0.00129318</v>
      </c>
    </row>
    <row r="67" customFormat="false" ht="12.8" hidden="false" customHeight="false" outlineLevel="0" collapsed="false">
      <c r="A67" s="53" t="s">
        <v>13</v>
      </c>
      <c r="B67" s="54" t="s">
        <v>14</v>
      </c>
      <c r="C67" s="54" t="n">
        <v>148</v>
      </c>
      <c r="D67" s="55" t="n">
        <v>3000.9</v>
      </c>
      <c r="E67" s="32" t="n">
        <v>3000.92</v>
      </c>
      <c r="F67" s="55" t="n">
        <v>0.446692</v>
      </c>
      <c r="G67" s="54" t="n">
        <v>0.017334</v>
      </c>
      <c r="H67" s="55" t="n">
        <v>34.6478</v>
      </c>
      <c r="I67" s="32" t="n">
        <v>34.648</v>
      </c>
      <c r="J67" s="55" t="n">
        <v>0.000729611</v>
      </c>
      <c r="K67" s="54" t="n">
        <v>0.000236511</v>
      </c>
    </row>
    <row r="68" customFormat="false" ht="12.8" hidden="false" customHeight="false" outlineLevel="0" collapsed="false">
      <c r="A68" s="53" t="s">
        <v>13</v>
      </c>
      <c r="B68" s="54" t="s">
        <v>14</v>
      </c>
      <c r="C68" s="54" t="n">
        <v>192</v>
      </c>
      <c r="D68" s="55" t="n">
        <v>2750.6</v>
      </c>
      <c r="E68" s="32" t="n">
        <v>2750.34</v>
      </c>
      <c r="F68" s="55" t="n">
        <v>0.506664</v>
      </c>
      <c r="G68" s="54" t="n">
        <v>-0.25708</v>
      </c>
      <c r="H68" s="55" t="n">
        <v>34.6415</v>
      </c>
      <c r="I68" s="32" t="n">
        <v>34.641</v>
      </c>
      <c r="J68" s="55" t="n">
        <v>0.000543425</v>
      </c>
      <c r="K68" s="54" t="n">
        <v>-0.000484467</v>
      </c>
    </row>
    <row r="69" customFormat="false" ht="12.8" hidden="false" customHeight="false" outlineLevel="0" collapsed="false">
      <c r="A69" s="53" t="s">
        <v>13</v>
      </c>
      <c r="B69" s="54" t="s">
        <v>14</v>
      </c>
      <c r="C69" s="54" t="n">
        <v>175</v>
      </c>
      <c r="D69" s="55" t="n">
        <v>2502.4</v>
      </c>
      <c r="E69" s="32" t="n">
        <v>2502.39</v>
      </c>
      <c r="F69" s="55" t="n">
        <v>0.563603</v>
      </c>
      <c r="G69" s="54" t="n">
        <v>-0.0146484</v>
      </c>
      <c r="H69" s="55" t="n">
        <v>34.6273</v>
      </c>
      <c r="I69" s="32" t="n">
        <v>34.6272</v>
      </c>
      <c r="J69" s="55" t="n">
        <v>0.000610174</v>
      </c>
      <c r="K69" s="54" t="n">
        <v>-9.53674E-005</v>
      </c>
    </row>
    <row r="70" customFormat="false" ht="12.8" hidden="false" customHeight="false" outlineLevel="0" collapsed="false">
      <c r="A70" s="53" t="s">
        <v>13</v>
      </c>
      <c r="B70" s="54" t="s">
        <v>14</v>
      </c>
      <c r="C70" s="54" t="n">
        <v>144</v>
      </c>
      <c r="D70" s="55" t="n">
        <v>2251.4</v>
      </c>
      <c r="E70" s="32" t="n">
        <v>2251.23</v>
      </c>
      <c r="F70" s="55" t="n">
        <v>0.544689</v>
      </c>
      <c r="G70" s="54" t="n">
        <v>-0.172607</v>
      </c>
      <c r="H70" s="55" t="n">
        <v>-99.99</v>
      </c>
      <c r="I70" s="32" t="n">
        <v>34.6085</v>
      </c>
      <c r="J70" s="55" t="n">
        <v>0.000505902</v>
      </c>
      <c r="K70" s="54" t="n">
        <v>134.598</v>
      </c>
    </row>
    <row r="71" customFormat="false" ht="12.8" hidden="false" customHeight="false" outlineLevel="0" collapsed="false">
      <c r="A71" s="53" t="s">
        <v>13</v>
      </c>
      <c r="B71" s="54" t="s">
        <v>14</v>
      </c>
      <c r="C71" s="54" t="n">
        <v>238</v>
      </c>
      <c r="D71" s="55" t="n">
        <v>2001.8</v>
      </c>
      <c r="E71" s="32" t="n">
        <v>2001.83</v>
      </c>
      <c r="F71" s="55" t="n">
        <v>0.453132</v>
      </c>
      <c r="G71" s="54" t="n">
        <v>0.0270996</v>
      </c>
      <c r="H71" s="55" t="n">
        <v>34.5852</v>
      </c>
      <c r="I71" s="32" t="n">
        <v>34.5844</v>
      </c>
      <c r="J71" s="55" t="n">
        <v>0.000501559</v>
      </c>
      <c r="K71" s="54" t="n">
        <v>-0.000850677</v>
      </c>
    </row>
    <row r="72" customFormat="false" ht="12.8" hidden="false" customHeight="false" outlineLevel="0" collapsed="false">
      <c r="A72" s="53" t="s">
        <v>13</v>
      </c>
      <c r="B72" s="54" t="s">
        <v>14</v>
      </c>
      <c r="C72" s="54" t="n">
        <v>178</v>
      </c>
      <c r="D72" s="55" t="n">
        <v>1749.2</v>
      </c>
      <c r="E72" s="32" t="n">
        <v>1748.98</v>
      </c>
      <c r="F72" s="55" t="n">
        <v>0.549375</v>
      </c>
      <c r="G72" s="54" t="n">
        <v>-0.217773</v>
      </c>
      <c r="H72" s="55" t="n">
        <v>34.5555</v>
      </c>
      <c r="I72" s="32" t="n">
        <v>34.5535</v>
      </c>
      <c r="J72" s="55" t="n">
        <v>0.000860353</v>
      </c>
      <c r="K72" s="54" t="n">
        <v>-0.0020256</v>
      </c>
    </row>
    <row r="73" customFormat="false" ht="12.8" hidden="false" customHeight="false" outlineLevel="0" collapsed="false">
      <c r="A73" s="53" t="s">
        <v>13</v>
      </c>
      <c r="B73" s="54" t="s">
        <v>14</v>
      </c>
      <c r="C73" s="54" t="n">
        <v>206</v>
      </c>
      <c r="D73" s="55" t="n">
        <v>1498.8</v>
      </c>
      <c r="E73" s="32" t="n">
        <v>1498.83</v>
      </c>
      <c r="F73" s="55" t="n">
        <v>0.453932</v>
      </c>
      <c r="G73" s="54" t="n">
        <v>0.0263672</v>
      </c>
      <c r="H73" s="55" t="n">
        <v>34.5073</v>
      </c>
      <c r="I73" s="32" t="n">
        <v>34.505</v>
      </c>
      <c r="J73" s="55" t="n">
        <v>0.00129871</v>
      </c>
      <c r="K73" s="54" t="n">
        <v>-0.00229645</v>
      </c>
    </row>
    <row r="74" customFormat="false" ht="12.8" hidden="false" customHeight="false" outlineLevel="0" collapsed="false">
      <c r="A74" s="56" t="s">
        <v>13</v>
      </c>
      <c r="B74" s="57" t="s">
        <v>14</v>
      </c>
      <c r="C74" s="57" t="n">
        <v>168</v>
      </c>
      <c r="D74" s="58" t="n">
        <v>1001.6</v>
      </c>
      <c r="E74" s="59" t="n">
        <v>1001.29</v>
      </c>
      <c r="F74" s="58" t="n">
        <v>0.526716</v>
      </c>
      <c r="G74" s="57" t="n">
        <v>-0.314819</v>
      </c>
      <c r="H74" s="58" t="n">
        <v>34.379</v>
      </c>
      <c r="I74" s="59" t="n">
        <v>34.3773</v>
      </c>
      <c r="J74" s="58" t="n">
        <v>0.00122531</v>
      </c>
      <c r="K74" s="57" t="n">
        <v>-0.00169754</v>
      </c>
    </row>
    <row r="75" customFormat="false" ht="12.8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8" hidden="false" customHeight="false" outlineLevel="0" collapsed="false">
      <c r="A76" s="49" t="s">
        <v>15</v>
      </c>
      <c r="B76" s="50" t="s">
        <v>16</v>
      </c>
      <c r="C76" s="50" t="n">
        <v>208</v>
      </c>
      <c r="D76" s="51" t="n">
        <v>1254</v>
      </c>
      <c r="E76" s="52" t="n">
        <v>1253.84</v>
      </c>
      <c r="F76" s="51" t="n">
        <v>0.409178</v>
      </c>
      <c r="G76" s="50" t="n">
        <v>-0.164429</v>
      </c>
      <c r="H76" s="51" t="n">
        <v>34.4587</v>
      </c>
      <c r="I76" s="52" t="n">
        <v>34.4604</v>
      </c>
      <c r="J76" s="51" t="n">
        <v>0.000506561</v>
      </c>
      <c r="K76" s="50" t="n">
        <v>0.00165176</v>
      </c>
    </row>
    <row r="77" customFormat="false" ht="12.8" hidden="false" customHeight="false" outlineLevel="0" collapsed="false">
      <c r="A77" s="53" t="s">
        <v>15</v>
      </c>
      <c r="B77" s="54" t="s">
        <v>16</v>
      </c>
      <c r="C77" s="54" t="n">
        <v>224</v>
      </c>
      <c r="D77" s="55" t="n">
        <v>1000.5</v>
      </c>
      <c r="E77" s="32" t="n">
        <v>1000.51</v>
      </c>
      <c r="F77" s="55" t="n">
        <v>0.385058</v>
      </c>
      <c r="G77" s="54" t="n">
        <v>0.00592041</v>
      </c>
      <c r="H77" s="55" t="n">
        <v>34.3848</v>
      </c>
      <c r="I77" s="32" t="n">
        <v>34.3843</v>
      </c>
      <c r="J77" s="55" t="n">
        <v>0.000520811</v>
      </c>
      <c r="K77" s="54" t="n">
        <v>-0.000476837</v>
      </c>
    </row>
    <row r="78" customFormat="false" ht="12.8" hidden="false" customHeight="false" outlineLevel="0" collapsed="false">
      <c r="A78" s="53" t="s">
        <v>15</v>
      </c>
      <c r="B78" s="54" t="s">
        <v>16</v>
      </c>
      <c r="C78" s="54" t="n">
        <v>242</v>
      </c>
      <c r="D78" s="55" t="n">
        <v>797.9</v>
      </c>
      <c r="E78" s="32" t="n">
        <v>797.844</v>
      </c>
      <c r="F78" s="55" t="n">
        <v>0.420966</v>
      </c>
      <c r="G78" s="54" t="n">
        <v>-0.0565186</v>
      </c>
      <c r="H78" s="55" t="n">
        <v>34.2981</v>
      </c>
      <c r="I78" s="32" t="n">
        <v>34.2971</v>
      </c>
      <c r="J78" s="55" t="n">
        <v>0.000470177</v>
      </c>
      <c r="K78" s="54" t="n">
        <v>-0.000999451</v>
      </c>
    </row>
    <row r="79" customFormat="false" ht="12.8" hidden="false" customHeight="false" outlineLevel="0" collapsed="false">
      <c r="A79" s="53" t="s">
        <v>15</v>
      </c>
      <c r="B79" s="54" t="s">
        <v>16</v>
      </c>
      <c r="C79" s="54" t="n">
        <v>177</v>
      </c>
      <c r="D79" s="55" t="n">
        <v>599.9</v>
      </c>
      <c r="E79" s="32" t="n">
        <v>600.02</v>
      </c>
      <c r="F79" s="55" t="n">
        <v>0.508175</v>
      </c>
      <c r="G79" s="54" t="n">
        <v>0.1203</v>
      </c>
      <c r="H79" s="55" t="n">
        <v>34.1728</v>
      </c>
      <c r="I79" s="32" t="n">
        <v>34.172</v>
      </c>
      <c r="J79" s="55" t="n">
        <v>0.000700355</v>
      </c>
      <c r="K79" s="54" t="n">
        <v>-0.000823975</v>
      </c>
    </row>
    <row r="80" customFormat="false" ht="12.8" hidden="false" customHeight="false" outlineLevel="0" collapsed="false">
      <c r="A80" s="53" t="s">
        <v>15</v>
      </c>
      <c r="B80" s="54" t="s">
        <v>16</v>
      </c>
      <c r="C80" s="54" t="n">
        <v>187</v>
      </c>
      <c r="D80" s="55" t="n">
        <v>399.7</v>
      </c>
      <c r="E80" s="32" t="n">
        <v>399.391</v>
      </c>
      <c r="F80" s="55" t="n">
        <v>0.381676</v>
      </c>
      <c r="G80" s="54" t="n">
        <v>-0.309113</v>
      </c>
      <c r="H80" s="55" t="n">
        <v>33.9744</v>
      </c>
      <c r="I80" s="32" t="n">
        <v>33.9732</v>
      </c>
      <c r="J80" s="55" t="n">
        <v>0.000670559</v>
      </c>
      <c r="K80" s="54" t="n">
        <v>-0.00119019</v>
      </c>
    </row>
    <row r="81" customFormat="false" ht="12.8" hidden="false" customHeight="false" outlineLevel="0" collapsed="false">
      <c r="A81" s="53" t="s">
        <v>15</v>
      </c>
      <c r="B81" s="54" t="s">
        <v>16</v>
      </c>
      <c r="C81" s="54" t="n">
        <v>230</v>
      </c>
      <c r="D81" s="55" t="n">
        <v>299.7</v>
      </c>
      <c r="E81" s="32" t="n">
        <v>299.699</v>
      </c>
      <c r="F81" s="55" t="n">
        <v>0.566672</v>
      </c>
      <c r="G81" s="54" t="n">
        <v>-0.0012207</v>
      </c>
      <c r="H81" s="55" t="n">
        <v>33.8866</v>
      </c>
      <c r="I81" s="32" t="n">
        <v>33.8852</v>
      </c>
      <c r="J81" s="55" t="n">
        <v>0.00125527</v>
      </c>
      <c r="K81" s="54" t="n">
        <v>-0.00141525</v>
      </c>
    </row>
    <row r="82" customFormat="false" ht="12.8" hidden="false" customHeight="false" outlineLevel="0" collapsed="false">
      <c r="A82" s="53" t="s">
        <v>15</v>
      </c>
      <c r="B82" s="54" t="s">
        <v>16</v>
      </c>
      <c r="C82" s="54" t="n">
        <v>230</v>
      </c>
      <c r="D82" s="55" t="n">
        <v>200.9</v>
      </c>
      <c r="E82" s="32" t="n">
        <v>200.925</v>
      </c>
      <c r="F82" s="55" t="n">
        <v>0.358834</v>
      </c>
      <c r="G82" s="54" t="n">
        <v>0.0245667</v>
      </c>
      <c r="H82" s="55" t="n">
        <v>33.8827</v>
      </c>
      <c r="I82" s="32" t="n">
        <v>33.88</v>
      </c>
      <c r="J82" s="55" t="n">
        <v>0.00101178</v>
      </c>
      <c r="K82" s="54" t="n">
        <v>-0.0026741</v>
      </c>
    </row>
    <row r="83" customFormat="false" ht="12.8" hidden="false" customHeight="false" outlineLevel="0" collapsed="false">
      <c r="A83" s="53" t="s">
        <v>15</v>
      </c>
      <c r="B83" s="54" t="s">
        <v>16</v>
      </c>
      <c r="C83" s="54" t="n">
        <v>245</v>
      </c>
      <c r="D83" s="55" t="n">
        <v>150</v>
      </c>
      <c r="E83" s="32" t="n">
        <v>150.041</v>
      </c>
      <c r="F83" s="55" t="n">
        <v>0.358272</v>
      </c>
      <c r="G83" s="54" t="n">
        <v>0.0406952</v>
      </c>
      <c r="H83" s="55" t="n">
        <v>33.7923</v>
      </c>
      <c r="I83" s="32" t="n">
        <v>33.7905</v>
      </c>
      <c r="J83" s="55" t="n">
        <v>0.00132512</v>
      </c>
      <c r="K83" s="54" t="n">
        <v>-0.0018158</v>
      </c>
    </row>
    <row r="84" customFormat="false" ht="12.8" hidden="false" customHeight="false" outlineLevel="0" collapsed="false">
      <c r="A84" s="53" t="s">
        <v>15</v>
      </c>
      <c r="B84" s="54" t="s">
        <v>16</v>
      </c>
      <c r="C84" s="54" t="n">
        <v>244</v>
      </c>
      <c r="D84" s="55" t="n">
        <v>100.8</v>
      </c>
      <c r="E84" s="32" t="n">
        <v>100.761</v>
      </c>
      <c r="F84" s="55" t="n">
        <v>0.308897</v>
      </c>
      <c r="G84" s="54" t="n">
        <v>-0.0386124</v>
      </c>
      <c r="H84" s="55" t="n">
        <v>32.9188</v>
      </c>
      <c r="I84" s="32" t="n">
        <v>32.9213</v>
      </c>
      <c r="J84" s="55" t="n">
        <v>0.0038652</v>
      </c>
      <c r="K84" s="54" t="n">
        <v>0.00252533</v>
      </c>
    </row>
    <row r="85" customFormat="false" ht="12.8" hidden="false" customHeight="false" outlineLevel="0" collapsed="false">
      <c r="A85" s="53" t="s">
        <v>15</v>
      </c>
      <c r="B85" s="54" t="s">
        <v>16</v>
      </c>
      <c r="C85" s="54" t="n">
        <v>230</v>
      </c>
      <c r="D85" s="55" t="n">
        <v>74.3</v>
      </c>
      <c r="E85" s="32" t="n">
        <v>74.2941</v>
      </c>
      <c r="F85" s="55" t="n">
        <v>0.490452</v>
      </c>
      <c r="G85" s="54" t="n">
        <v>-0.00591278</v>
      </c>
      <c r="H85" s="55" t="n">
        <v>32.5418</v>
      </c>
      <c r="I85" s="32" t="n">
        <v>32.5408</v>
      </c>
      <c r="J85" s="55" t="n">
        <v>0.00181922</v>
      </c>
      <c r="K85" s="54" t="n">
        <v>-0.00102234</v>
      </c>
    </row>
    <row r="86" customFormat="false" ht="12.8" hidden="false" customHeight="false" outlineLevel="0" collapsed="false">
      <c r="A86" s="53" t="s">
        <v>15</v>
      </c>
      <c r="B86" s="54" t="s">
        <v>16</v>
      </c>
      <c r="C86" s="54" t="n">
        <v>229</v>
      </c>
      <c r="D86" s="55" t="n">
        <v>50.7</v>
      </c>
      <c r="E86" s="32" t="n">
        <v>50.6314</v>
      </c>
      <c r="F86" s="55" t="n">
        <v>0.442475</v>
      </c>
      <c r="G86" s="54" t="n">
        <v>-0.0686035</v>
      </c>
      <c r="H86" s="55" t="n">
        <v>32.5191</v>
      </c>
      <c r="I86" s="32" t="n">
        <v>32.519</v>
      </c>
      <c r="J86" s="55" t="n">
        <v>0.00120049</v>
      </c>
      <c r="K86" s="54" t="n">
        <v>-0.000144958</v>
      </c>
    </row>
    <row r="87" customFormat="false" ht="12.8" hidden="false" customHeight="false" outlineLevel="0" collapsed="false">
      <c r="A87" s="53" t="s">
        <v>15</v>
      </c>
      <c r="B87" s="54" t="s">
        <v>16</v>
      </c>
      <c r="C87" s="54" t="n">
        <v>246</v>
      </c>
      <c r="D87" s="55" t="n">
        <v>25.1</v>
      </c>
      <c r="E87" s="32" t="n">
        <v>25.1055</v>
      </c>
      <c r="F87" s="55" t="n">
        <v>0.1858</v>
      </c>
      <c r="G87" s="54" t="n">
        <v>0.0055275</v>
      </c>
      <c r="H87" s="55" t="n">
        <v>32.5078</v>
      </c>
      <c r="I87" s="32" t="n">
        <v>32.5031</v>
      </c>
      <c r="J87" s="55" t="n">
        <v>0.0247347</v>
      </c>
      <c r="K87" s="54" t="n">
        <v>-0.00466537</v>
      </c>
    </row>
    <row r="88" customFormat="false" ht="12.8" hidden="false" customHeight="false" outlineLevel="0" collapsed="false">
      <c r="A88" s="56" t="s">
        <v>15</v>
      </c>
      <c r="B88" s="57" t="s">
        <v>16</v>
      </c>
      <c r="C88" s="57" t="n">
        <v>246</v>
      </c>
      <c r="D88" s="58" t="n">
        <v>0.7</v>
      </c>
      <c r="E88" s="59" t="n">
        <v>0.645691</v>
      </c>
      <c r="F88" s="58" t="n">
        <v>0.263458</v>
      </c>
      <c r="G88" s="57" t="n">
        <v>-0.054309</v>
      </c>
      <c r="H88" s="58" t="n">
        <v>32.5094</v>
      </c>
      <c r="I88" s="59" t="n">
        <v>32.5266</v>
      </c>
      <c r="J88" s="58" t="n">
        <v>0.00201756</v>
      </c>
      <c r="K88" s="57" t="n">
        <v>0.0172424</v>
      </c>
    </row>
    <row r="89" customFormat="false" ht="12.8" hidden="false" customHeight="false" outlineLevel="0" collapsed="false">
      <c r="A89" s="0" t="s">
        <v>5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1320</xdr:rowOff>
                  </from>
                  <to>
                    <xdr:col>4</xdr:col>
                    <xdr:colOff>720</xdr:colOff>
                    <xdr:row>1</xdr:row>
                    <xdr:rowOff>-135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