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vmlDrawing19.vml" ContentType="application/vnd.openxmlformats-officedocument.vmlDrawing"/>
  <Override PartName="/xl/drawings/vmlDrawing18.vml" ContentType="application/vnd.openxmlformats-officedocument.vmlDrawing"/>
  <Override PartName="/xl/drawings/drawing417.xml" ContentType="application/vnd.openxmlformats-officedocument.drawing+xml"/>
  <Override PartName="/xl/drawings/drawing189.xml" ContentType="application/vnd.openxmlformats-officedocument.drawing+xml"/>
  <Override PartName="/xl/drawings/drawing218.xml" ContentType="application/vnd.openxmlformats-officedocument.drawing+xml"/>
  <Override PartName="/xl/drawings/vmlDrawing20.vml" ContentType="application/vnd.openxmlformats-officedocument.vmlDrawing"/>
  <Override PartName="/xl/drawings/drawing416.xml" ContentType="application/vnd.openxmlformats-officedocument.drawing+xml"/>
  <Override PartName="/xl/drawings/drawing387.xml" ContentType="application/vnd.openxmlformats-officedocument.drawing+xml"/>
  <Override PartName="/xl/drawings/drawing188.xml" ContentType="application/vnd.openxmlformats-officedocument.drawing+xml"/>
  <Override PartName="/xl/drawings/vmlDrawing17.vml" ContentType="application/vnd.openxmlformats-officedocument.vmlDrawing"/>
  <Override PartName="/xl/drawings/drawing402.xml" ContentType="application/vnd.openxmlformats-officedocument.drawing+xml"/>
  <Override PartName="/xl/drawings/drawing401.xml" ContentType="application/vnd.openxmlformats-officedocument.drawing+xml"/>
  <Override PartName="/xl/drawings/drawing366.xml" ContentType="application/vnd.openxmlformats-officedocument.drawing+xml"/>
  <Override PartName="/xl/drawings/drawing365.xml" ContentType="application/vnd.openxmlformats-officedocument.drawing+xml"/>
  <Override PartName="/xl/drawings/vmlDrawing14.vml" ContentType="application/vnd.openxmlformats-officedocument.vmlDrawing"/>
  <Override PartName="/xl/drawings/drawing349.xml" ContentType="application/vnd.openxmlformats-officedocument.drawing+xml"/>
  <Override PartName="/xl/drawings/drawing443.xml" ContentType="application/vnd.openxmlformats-officedocument.drawing+xml"/>
  <Override PartName="/xl/drawings/drawing348.xml" ContentType="application/vnd.openxmlformats-officedocument.drawing+xml"/>
  <Override PartName="/xl/drawings/vmlDrawing13.vml" ContentType="application/vnd.openxmlformats-officedocument.vmlDrawing"/>
  <Override PartName="/xl/drawings/_rels/drawing54.xml.rels" ContentType="application/vnd.openxmlformats-package.relationships+xml"/>
  <Override PartName="/xl/drawings/_rels/drawing512.xml.rels" ContentType="application/vnd.openxmlformats-package.relationships+xml"/>
  <Override PartName="/xl/drawings/_rels/drawing297.xml.rels" ContentType="application/vnd.openxmlformats-package.relationships+xml"/>
  <Override PartName="/xl/drawings/_rels/drawing160.xml.rels" ContentType="application/vnd.openxmlformats-package.relationships+xml"/>
  <Override PartName="/xl/drawings/_rels/drawing322.xml.rels" ContentType="application/vnd.openxmlformats-package.relationships+xml"/>
  <Override PartName="/xl/drawings/_rels/drawing1.xml.rels" ContentType="application/vnd.openxmlformats-package.relationships+xml"/>
  <Override PartName="/xl/drawings/_rels/drawing484.xml.rels" ContentType="application/vnd.openxmlformats-package.relationships+xml"/>
  <Override PartName="/xl/drawings/_rels/drawing134.xml.rels" ContentType="application/vnd.openxmlformats-package.relationships+xml"/>
  <Override PartName="/xl/drawings/_rels/drawing247.xml.rels" ContentType="application/vnd.openxmlformats-package.relationships+xml"/>
  <Override PartName="/xl/drawings/_rels/drawing456.xml.rels" ContentType="application/vnd.openxmlformats-package.relationships+xml"/>
  <Override PartName="/xl/drawings/_rels/drawing470.xml.rels" ContentType="application/vnd.openxmlformats-package.relationships+xml"/>
  <Override PartName="/xl/drawings/_rels/drawing401.xml.rels" ContentType="application/vnd.openxmlformats-package.relationships+xml"/>
  <Override PartName="/xl/drawings/_rels/drawing416.xml.rels" ContentType="application/vnd.openxmlformats-package.relationships+xml"/>
  <Override PartName="/xl/drawings/_rels/drawing188.xml.rels" ContentType="application/vnd.openxmlformats-package.relationships+xml"/>
  <Override PartName="/xl/drawings/_rels/drawing348.xml.rels" ContentType="application/vnd.openxmlformats-package.relationships+xml"/>
  <Override PartName="/xl/drawings/_rels/drawing218.xml.rels" ContentType="application/vnd.openxmlformats-package.relationships+xml"/>
  <Override PartName="/xl/drawings/_rels/drawing365.xml.rels" ContentType="application/vnd.openxmlformats-package.relationships+xml"/>
  <Override PartName="/xl/drawings/_rels/drawing443.xml.rels" ContentType="application/vnd.openxmlformats-package.relationships+xml"/>
  <Override PartName="/xl/drawings/_rels/drawing273.xml.rels" ContentType="application/vnd.openxmlformats-package.relationships+xml"/>
  <Override PartName="/xl/drawings/_rels/drawing386.xml.rels" ContentType="application/vnd.openxmlformats-package.relationships+xml"/>
  <Override PartName="/xl/drawings/_rels/drawing526.xml.rels" ContentType="application/vnd.openxmlformats-package.relationships+xml"/>
  <Override PartName="/xl/drawings/_rels/drawing28.xml.rels" ContentType="application/vnd.openxmlformats-package.relationships+xml"/>
  <Override PartName="/xl/drawings/_rels/drawing77.xml.rels" ContentType="application/vnd.openxmlformats-package.relationships+xml"/>
  <Override PartName="/xl/drawings/_rels/drawing103.xml.rels" ContentType="application/vnd.openxmlformats-package.relationships+xml"/>
  <Override PartName="/xl/drawings/_rels/drawing429.xml.rels" ContentType="application/vnd.openxmlformats-package.relationships+xml"/>
  <Override PartName="/xl/drawings/_rels/drawing498.xml.rels" ContentType="application/vnd.openxmlformats-package.relationships+xml"/>
  <Override PartName="/xl/drawings/vmlDrawing12.vml" ContentType="application/vnd.openxmlformats-officedocument.vmlDrawing"/>
  <Override PartName="/xl/drawings/drawing219.xml" ContentType="application/vnd.openxmlformats-officedocument.drawing+xml"/>
  <Override PartName="/xl/drawings/vmlDrawing21.vml" ContentType="application/vnd.openxmlformats-officedocument.vmlDrawing"/>
  <Override PartName="/xl/drawings/vmlDrawing7.vml" ContentType="application/vnd.openxmlformats-officedocument.vmlDrawing"/>
  <Override PartName="/xl/drawings/drawing430.xml" ContentType="application/vnd.openxmlformats-officedocument.drawing+xml"/>
  <Override PartName="/xl/drawings/vmlDrawing8.vml" ContentType="application/vnd.openxmlformats-officedocument.vmlDrawing"/>
  <Override PartName="/xl/drawings/drawing859.xml" ContentType="application/vnd.openxmlformats-officedocument.drawing+xml"/>
  <Override PartName="/xl/drawings/drawing247.xml" ContentType="application/vnd.openxmlformats-officedocument.drawing+xml"/>
  <Override PartName="/xl/drawings/vmlDrawing4.vml" ContentType="application/vnd.openxmlformats-officedocument.vmlDrawing"/>
  <Override PartName="/xl/drawings/drawing512.xml" ContentType="application/vnd.openxmlformats-officedocument.drawing+xml"/>
  <Override PartName="/xl/drawings/vmlDrawing27.vml" ContentType="application/vnd.openxmlformats-officedocument.vmlDrawing"/>
  <Override PartName="/xl/drawings/vmlDrawing26.vml" ContentType="application/vnd.openxmlformats-officedocument.vmlDrawing"/>
  <Override PartName="/xl/drawings/drawing527.xml" ContentType="application/vnd.openxmlformats-officedocument.drawing+xml"/>
  <Override PartName="/xl/drawings/drawing526.xml" ContentType="application/vnd.openxmlformats-officedocument.drawing+xml"/>
  <Override PartName="/xl/drawings/vmlDrawing25.vml" ContentType="application/vnd.openxmlformats-officedocument.vmlDrawing"/>
  <Override PartName="/xl/drawings/drawing248.xml" ContentType="application/vnd.openxmlformats-officedocument.drawing+xml"/>
  <Override PartName="/xl/drawings/drawing513.xml" ContentType="application/vnd.openxmlformats-officedocument.drawing+xml"/>
  <Override PartName="/xl/drawings/vmlDrawing5.vml" ContentType="application/vnd.openxmlformats-officedocument.vmlDrawing"/>
  <Override PartName="/xl/drawings/vmlDrawing24.vml" ContentType="application/vnd.openxmlformats-officedocument.vmlDrawing"/>
  <Override PartName="/xl/drawings/drawing498.xml" ContentType="application/vnd.openxmlformats-officedocument.drawing+xml"/>
  <Override PartName="/xl/drawings/drawing298.xml" ContentType="application/vnd.openxmlformats-officedocument.drawing+xml"/>
  <Override PartName="/xl/drawings/drawing135.xml" ContentType="application/vnd.openxmlformats-officedocument.drawing+xml"/>
  <Override PartName="/xl/drawings/vmlDrawing22.vml" ContentType="application/vnd.openxmlformats-officedocument.vmlDrawing"/>
  <Override PartName="/xl/drawings/drawing484.xml" ContentType="application/vnd.openxmlformats-officedocument.drawing+xml"/>
  <Override PartName="/xl/drawings/drawing1.xml" ContentType="application/vnd.openxmlformats-officedocument.drawing+xml"/>
  <Override PartName="/xl/drawings/drawing322.xml" ContentType="application/vnd.openxmlformats-officedocument.drawing+xml"/>
  <Override PartName="/xl/drawings/drawing444.xml" ContentType="application/vnd.openxmlformats-officedocument.drawing+xml"/>
  <Override PartName="/xl/drawings/vmlDrawing6.vml" ContentType="application/vnd.openxmlformats-officedocument.vmlDrawing"/>
  <Override PartName="/xl/drawings/drawing161.xml" ContentType="application/vnd.openxmlformats-officedocument.drawing+xml"/>
  <Override PartName="/xl/drawings/drawing471.xml" ContentType="application/vnd.openxmlformats-officedocument.drawing+xml"/>
  <Override PartName="/xl/drawings/vmlDrawing15.vml" ContentType="application/vnd.openxmlformats-officedocument.vmlDrawing"/>
  <Override PartName="/xl/drawings/drawing386.xml" ContentType="application/vnd.openxmlformats-officedocument.drawing+xml"/>
  <Override PartName="/xl/drawings/drawing429.xml" ContentType="application/vnd.openxmlformats-officedocument.drawing+xml"/>
  <Override PartName="/xl/drawings/drawing470.xml" ContentType="application/vnd.openxmlformats-officedocument.drawing+xml"/>
  <Override PartName="/xl/drawings/drawing457.xml" ContentType="application/vnd.openxmlformats-officedocument.drawing+xml"/>
  <Override PartName="/xl/drawings/drawing456.xml" ContentType="application/vnd.openxmlformats-officedocument.drawing+xml"/>
  <Override PartName="/xl/drawings/drawing55.xml" ContentType="application/vnd.openxmlformats-officedocument.drawing+xml"/>
  <Override PartName="/xl/drawings/drawing160.xml" ContentType="application/vnd.openxmlformats-officedocument.drawing+xml"/>
  <Override PartName="/xl/drawings/drawing499.xml" ContentType="application/vnd.openxmlformats-officedocument.drawing+xml"/>
  <Override PartName="/xl/drawings/drawing297.xml" ContentType="application/vnd.openxmlformats-officedocument.drawing+xml"/>
  <Override PartName="/xl/drawings/drawing134.xml" ContentType="application/vnd.openxmlformats-officedocument.drawing+xml"/>
  <Override PartName="/xl/drawings/drawing54.xml" ContentType="application/vnd.openxmlformats-officedocument.drawing+xml"/>
  <Override PartName="/xl/drawings/drawing103.xml" ContentType="application/vnd.openxmlformats-officedocument.drawing+xml"/>
  <Override PartName="/xl/drawings/vmlDrawing11.vml" ContentType="application/vnd.openxmlformats-officedocument.vmlDrawing"/>
  <Override PartName="/xl/drawings/drawing274.xml" ContentType="application/vnd.openxmlformats-officedocument.drawing+xml"/>
  <Override PartName="/xl/drawings/vmlDrawing2.vml" ContentType="application/vnd.openxmlformats-officedocument.vmlDrawing"/>
  <Override PartName="/xl/drawings/drawing78.xml" ContentType="application/vnd.openxmlformats-officedocument.drawing+xml"/>
  <Override PartName="/xl/drawings/vmlDrawing23.vml" ContentType="application/vnd.openxmlformats-officedocument.vmlDrawing"/>
  <Override PartName="/xl/drawings/drawing485.xml" ContentType="application/vnd.openxmlformats-officedocument.drawing+xml"/>
  <Override PartName="/xl/drawings/drawing2.xml" ContentType="application/vnd.openxmlformats-officedocument.drawing+xml"/>
  <Override PartName="/xl/drawings/drawing323.xml" ContentType="application/vnd.openxmlformats-officedocument.drawing+xml"/>
  <Override PartName="/xl/drawings/drawing28.xml" ContentType="application/vnd.openxmlformats-officedocument.drawing+xml"/>
  <Override PartName="/xl/drawings/drawing104.xml" ContentType="application/vnd.openxmlformats-officedocument.drawing+xml"/>
  <Override PartName="/xl/drawings/vmlDrawing3.vml" ContentType="application/vnd.openxmlformats-officedocument.vmlDrawing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vmlDrawing9.vml" ContentType="application/vnd.openxmlformats-officedocument.vmlDrawing"/>
  <Override PartName="/xl/drawings/drawing273.xml" ContentType="application/vnd.openxmlformats-officedocument.drawing+xml"/>
  <Override PartName="/xl/drawings/vmlDrawing10.vml" ContentType="application/vnd.openxmlformats-officedocument.vmlDrawing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582.xml" ContentType="application/vnd.ms-excel.controlproperties+xml"/>
  <Override PartName="/xl/ctrlProps/ctrlProps581.xml" ContentType="application/vnd.ms-excel.controlproperties+xml"/>
  <Override PartName="/xl/ctrlProps/ctrlProps580.xml" ContentType="application/vnd.ms-excel.controlproperties+xml"/>
  <Override PartName="/xl/ctrlProps/ctrlProps572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589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588.xml" ContentType="application/vnd.ms-excel.controlproperties+xml"/>
  <Override PartName="/xl/ctrlProps/ctrlProps460.xml" ContentType="application/vnd.ms-excel.controlproperties+xml"/>
  <Override PartName="/xl/ctrlProps/ctrlProps285.xml" ContentType="application/vnd.ms-excel.controlproperties+xml"/>
  <Override PartName="/xl/ctrlProps/ctrlProps587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584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583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196.xml" ContentType="application/vnd.ms-excel.controlproperties+xml"/>
  <Override PartName="/xl/ctrlProps/ctrlProps19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46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244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02.xml" ContentType="application/vnd.ms-excel.controlproperties+xml"/>
  <Override PartName="/xl/ctrlProps/ctrlProps567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619.xml" ContentType="application/vnd.ms-excel.controlproperties+xml"/>
  <Override PartName="/xl/ctrlProps/ctrlProps453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45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11.xml" ContentType="application/vnd.ms-excel.controlproperties+xml"/>
  <Override PartName="/xl/ctrlProps/ctrlProps739.xml" ContentType="application/vnd.ms-excel.controlproperties+xml"/>
  <Override PartName="/xl/ctrlProps/ctrlProps573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612.xml" ContentType="application/vnd.ms-excel.controlproperties+xml"/>
  <Override PartName="/xl/ctrlProps/ctrlProps271.xml" ContentType="application/vnd.ms-excel.controlproperties+xml"/>
  <Override PartName="/xl/ctrlProps/ctrlProps574.xml" ContentType="application/vnd.ms-excel.controlproperties+xml"/>
  <Override PartName="/xl/ctrlProps/ctrlProps613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575.xml" ContentType="application/vnd.ms-excel.controlproperties+xml"/>
  <Override PartName="/xl/ctrlProps/ctrlProps614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579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760.xml" ContentType="application/vnd.ms-excel.controlproperties+xml"/>
  <Override PartName="/xl/ctrlProps/ctrlProps610.xml" ContentType="application/vnd.ms-excel.controlproperties+xml"/>
  <Override PartName="/xl/ctrlProps/ctrlProps803.xml" ContentType="application/vnd.ms-excel.controlproperties+xml"/>
  <Override PartName="/xl/ctrlProps/ctrlProps765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705.xml" ContentType="application/vnd.ms-excel.controlproperties+xml"/>
  <Override PartName="/xl/ctrlProps/ctrlProps620.xml" ContentType="application/vnd.ms-excel.controlproperties+xml"/>
  <Override PartName="/xl/ctrlProps/ctrlProps81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21.xml" ContentType="application/vnd.ms-excel.controlproperties+xml"/>
  <Override PartName="/xl/ctrlProps/ctrlProps814.xml" ContentType="application/vnd.ms-excel.controlproperties+xml"/>
  <Override PartName="/xl/ctrlProps/ctrlProps622.xml" ContentType="application/vnd.ms-excel.controlproperties+xml"/>
  <Override PartName="/xl/ctrlProps/ctrlProps815.xml" ContentType="application/vnd.ms-excel.controlproperties+xml"/>
  <Override PartName="/xl/ctrlProps/ctrlProps623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626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2.xml" ContentType="application/vnd.ms-excel.controlproperties+xml"/>
  <Override PartName="/xl/ctrlProps/ctrlProps715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10.xml" ContentType="application/vnd.ms-excel.controlproperties+xml"/>
  <Override PartName="/xl/ctrlProps/ctrlProps716.xml" ContentType="application/vnd.ms-excel.controlproperties+xml"/>
  <Override PartName="/xl/ctrlProps/ctrlProps648.xml" ContentType="application/vnd.ms-excel.controlproperties+xml"/>
  <Override PartName="/xl/ctrlProps/ctrlProps811.xml" ContentType="application/vnd.ms-excel.controlproperties+xml"/>
  <Override PartName="/xl/ctrlProps/ctrlProps717.xml" ContentType="application/vnd.ms-excel.controlproperties+xml"/>
  <Override PartName="/xl/ctrlProps/ctrlProps649.xml" ContentType="application/vnd.ms-excel.controlproperties+xml"/>
  <Override PartName="/xl/ctrlProps/ctrlProps850.xml" ContentType="application/vnd.ms-excel.controlproperties+xml"/>
  <Override PartName="/xl/ctrlProps/ctrlProps851.xml" ContentType="application/vnd.ms-excel.controlproperties+xml"/>
  <Override PartName="/xl/ctrlProps/ctrlProps812.xml" ContentType="application/vnd.ms-excel.controlproperties+xml"/>
  <Override PartName="/xl/ctrlProps/ctrlProps718.xml" ContentType="application/vnd.ms-excel.controlproperties+xml"/>
  <Override PartName="/xl/ctrlProps/ctrlProps852.xml" ContentType="application/vnd.ms-excel.controlproperties+xml"/>
  <Override PartName="/xl/ctrlProps/ctrlProps853.xml" ContentType="application/vnd.ms-excel.controlproperties+xml"/>
  <Override PartName="/xl/ctrlProps/ctrlProps847.xml" ContentType="application/vnd.ms-excel.controlproperties+xml"/>
  <Override PartName="/xl/ctrlProps/ctrlProps654.xml" ContentType="application/vnd.ms-excel.controlproperties+xml"/>
  <Override PartName="/xl/ctrlProps/ctrlProps848.xml" ContentType="application/vnd.ms-excel.controlproperties+xml"/>
  <Override PartName="/xl/ctrlProps/ctrlProps655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6.xml" ContentType="application/vnd.ms-excel.controlproperties+xml"/>
  <Override PartName="/xl/ctrlProps/ctrlProps657.xml" ContentType="application/vnd.ms-excel.controlproperties+xml"/>
  <Override PartName="/xl/ctrlProps/ctrlProps820.xml" ContentType="application/vnd.ms-excel.controlproperties+xml"/>
  <Override PartName="/xl/ctrlProps/ctrlProps658.xml" ContentType="application/vnd.ms-excel.controlproperties+xml"/>
  <Override PartName="/xl/ctrlProps/ctrlProps821.xml" ContentType="application/vnd.ms-excel.controlproperties+xml"/>
  <Override PartName="/xl/ctrlProps/ctrlProps659.xml" ContentType="application/vnd.ms-excel.controlproperties+xml"/>
  <Override PartName="/xl/ctrlProps/ctrlProps625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860.xml" ContentType="application/vnd.ms-excel.controlproperties+xml"/>
  <Override PartName="/xl/ctrlProps/ctrlProps854.xml" ContentType="application/vnd.ms-excel.controlproperties+xml"/>
  <Override PartName="/xl/ctrlProps/ctrlProps846.xml" ContentType="application/vnd.ms-excel.controlproperties+xml"/>
  <Override PartName="/xl/ctrlProps/ctrlProps647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02.xml" ContentType="application/vnd.ms-excel.controlproperties+xml"/>
  <Override PartName="/xl/ctrlProps/ctrlProps708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01.xml" ContentType="application/vnd.ms-excel.controlproperties+xml"/>
  <Override PartName="/xl/ctrlProps/ctrlProps707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800.xml" ContentType="application/vnd.ms-excel.controlproperties+xml"/>
  <Override PartName="/xl/ctrlProps/ctrlProps706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835.xml" ContentType="application/vnd.ms-excel.controlproperties+xml"/>
  <Override PartName="/xl/ctrlProps/ctrlProps641.xml" ContentType="application/vnd.ms-excel.controlproperties+xml"/>
  <Override PartName="/xl/ctrlProps/ctrlProps834.xml" ContentType="application/vnd.ms-excel.controlproperties+xml"/>
  <Override PartName="/xl/ctrlProps/ctrlProps790.xml" ContentType="application/vnd.ms-excel.controlproperties+xml"/>
  <Override PartName="/xl/ctrlProps/ctrlProps640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98.xml" ContentType="application/vnd.ms-excel.controlproperties+xml"/>
  <Override PartName="/xl/ctrlProps/ctrlProps629.xml" ContentType="application/vnd.ms-excel.controlproperties+xml"/>
  <Override PartName="/xl/ctrlProps/ctrlProps697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858.xml" ContentType="application/vnd.ms-excel.controlproperties+xml"/>
  <Override PartName="/xl/ctrlProps/ctrlProps665.xml" ContentType="application/vnd.ms-excel.controlproperties+xml"/>
  <Override PartName="/xl/ctrlProps/ctrlProps857.xml" ContentType="application/vnd.ms-excel.controlproperties+xml"/>
  <Override PartName="/xl/ctrlProps/ctrlProps664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4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232.xml" ContentType="application/vnd.ms-excel.controlproperties+xml"/>
  <Override PartName="/xl/ctrlProps/ctrlProps535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49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38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06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8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12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774.xml" ContentType="application/vnd.ms-excel.controlproperties+xml"/>
  <Override PartName="/xl/ctrlProps/ctrlProps63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773.xml" ContentType="application/vnd.ms-excel.controlproperties+xml"/>
  <Override PartName="/xl/ctrlProps/ctrlProps62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78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779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File List" sheetId="1" state="visible" r:id="rId2"/>
    <sheet name="Chart2" sheetId="2" state="visible" r:id="rId3"/>
    <sheet name="(Salinity - Salinity-bot)-fp1" sheetId="3" state="visible" r:id="rId4"/>
    <sheet name="Chart3" sheetId="4" state="visible" r:id="rId5"/>
    <sheet name="(Salinity - Salinity-bot)-fp2" sheetId="5" state="visible" r:id="rId6"/>
    <sheet name="Chart4" sheetId="6" state="visible" r:id="rId7"/>
    <sheet name="(Salinity - Salinity-bot)-fp3" sheetId="7" state="visible" r:id="rId8"/>
    <sheet name="Chart5" sheetId="8" state="visible" r:id="rId9"/>
    <sheet name="(Salinity - Salinity-bot)-fp4" sheetId="9" state="visible" r:id="rId10"/>
    <sheet name="Chart6" sheetId="10" state="visible" r:id="rId11"/>
    <sheet name="(Salinity - Salinity-bot)-fp5" sheetId="11" state="visible" r:id="rId12"/>
    <sheet name="Chart7" sheetId="12" state="visible" r:id="rId13"/>
    <sheet name="(Salinity - Salinity-bot)-fp6" sheetId="13" state="visible" r:id="rId14"/>
    <sheet name="Chart8" sheetId="14" state="visible" r:id="rId15"/>
    <sheet name="(Salinity - Salinity-bot)-fp7" sheetId="15" state="visible" r:id="rId16"/>
    <sheet name="Chart9" sheetId="16" state="visible" r:id="rId17"/>
    <sheet name="(Salinity - Salinity-bot)-fp8" sheetId="17" state="visible" r:id="rId18"/>
    <sheet name="Chart10" sheetId="18" state="visible" r:id="rId19"/>
    <sheet name="(Salinity - Salinity-bot)-fp9" sheetId="19" state="visible" r:id="rId20"/>
    <sheet name="Chart11" sheetId="20" state="visible" r:id="rId21"/>
    <sheet name="(Salinity - Salinity-bot)-fp10" sheetId="21" state="visible" r:id="rId22"/>
    <sheet name="Chart12" sheetId="22" state="visible" r:id="rId23"/>
    <sheet name="(Salinity - Salinity-bot)-fp11" sheetId="23" state="visible" r:id="rId24"/>
    <sheet name="Chart13" sheetId="24" state="visible" r:id="rId25"/>
    <sheet name="(Salinity - Salinity-bot)-fp12" sheetId="25" state="visible" r:id="rId26"/>
    <sheet name="Chart14" sheetId="26" state="visible" r:id="rId27"/>
    <sheet name="(Salinity - Salinity-bot)-fp13" sheetId="27" state="visible" r:id="rId28"/>
    <sheet name="Chart15" sheetId="28" state="visible" r:id="rId29"/>
    <sheet name="(Salinity - Salinity-bot)-fp14" sheetId="29" state="visible" r:id="rId30"/>
    <sheet name="Chart16" sheetId="30" state="visible" r:id="rId31"/>
    <sheet name="(Salinity - Salinity-bot)-fp15" sheetId="31" state="visible" r:id="rId32"/>
    <sheet name="Chart17" sheetId="32" state="visible" r:id="rId33"/>
    <sheet name="(Salinity - Salinity-bot)-fp16" sheetId="33" state="visible" r:id="rId34"/>
    <sheet name="Chart18" sheetId="34" state="visible" r:id="rId35"/>
    <sheet name="(Salinity - Salinity-bot)-fp17" sheetId="35" state="visible" r:id="rId36"/>
    <sheet name="Chart19" sheetId="36" state="visible" r:id="rId37"/>
    <sheet name="(Salinity - Salinity-bot)-fp18" sheetId="37" state="visible" r:id="rId38"/>
    <sheet name="Chart20" sheetId="38" state="visible" r:id="rId39"/>
    <sheet name="(Salinity - Salinity-bot)-fp19" sheetId="39" state="visible" r:id="rId40"/>
    <sheet name="Chart21" sheetId="40" state="visible" r:id="rId41"/>
    <sheet name="(Salinity - Salinity-bot)-fp20" sheetId="41" state="visible" r:id="rId42"/>
    <sheet name="Chart22" sheetId="42" state="visible" r:id="rId43"/>
    <sheet name="(Salinity - Salinity-bot)-fp21" sheetId="43" state="visible" r:id="rId44"/>
    <sheet name="Chart23" sheetId="44" state="visible" r:id="rId45"/>
    <sheet name="(Salinity - Salinity-bot)-fp22" sheetId="45" state="visible" r:id="rId46"/>
    <sheet name="Chart24" sheetId="46" state="visible" r:id="rId47"/>
    <sheet name="(Salinity - Salinity-bot)-fp23" sheetId="47" state="visible" r:id="rId48"/>
    <sheet name="Chart25" sheetId="48" state="visible" r:id="rId49"/>
    <sheet name="(Salinity - Salinity-bot)-fp24" sheetId="49" state="visible" r:id="rId50"/>
    <sheet name="Chart26" sheetId="50" state="visible" r:id="rId51"/>
    <sheet name="(Salinity - Salinity-bot)-fp25" sheetId="51" state="visible" r:id="rId52"/>
    <sheet name="(Salinity - Salinity-bot) Ch" sheetId="52" state="visible" r:id="rId53"/>
    <sheet name="(Salinity - Salinity-bot)" sheetId="53" state="visible" r:id="rId54"/>
    <sheet name="Main" sheetId="54" state="visible" r:id="rId55"/>
  </sheets>
  <definedNames>
    <definedName function="false" hidden="false" localSheetId="0" name="known_xs" vbProcedure="false">'(Salinity - Salinity-bot)-fp1'!$J$17:$J$35</definedName>
    <definedName function="false" hidden="false" localSheetId="0" name="known_ys" vbProcedure="false">'(Salinity - Salinity-bot)-fp1'!$K$17:$K$35</definedName>
    <definedName function="false" hidden="false" localSheetId="1" name="known_xs" vbProcedure="false">'(Salinity - Salinity-bot)-fp2'!$J$17:$J$34</definedName>
    <definedName function="false" hidden="false" localSheetId="1" name="known_ys" vbProcedure="false">'(Salinity - Salinity-bot)-fp2'!$K$17:$K$34</definedName>
    <definedName function="false" hidden="false" localSheetId="2" name="known_xs" vbProcedure="false">'(Salinity - Salinity-bot)-fp3'!$J$17:$J$31</definedName>
    <definedName function="false" hidden="false" localSheetId="2" name="known_ys" vbProcedure="false">'(Salinity - Salinity-bot)-fp3'!$K$17:$K$31</definedName>
    <definedName function="false" hidden="false" localSheetId="3" name="known_xs" vbProcedure="false">'(Salinity - Salinity-bot)-fp4'!$J$17:$J$34</definedName>
    <definedName function="false" hidden="false" localSheetId="3" name="known_ys" vbProcedure="false">'(Salinity - Salinity-bot)-fp4'!$K$17:$K$34</definedName>
    <definedName function="false" hidden="false" localSheetId="4" name="known_xs" vbProcedure="false">'(Salinity - Salinity-bot)-fp5'!$J$17:$J$39</definedName>
    <definedName function="false" hidden="false" localSheetId="4" name="known_ys" vbProcedure="false">'(Salinity - Salinity-bot)-fp5'!$K$17:$K$39</definedName>
    <definedName function="false" hidden="false" localSheetId="5" name="known_xs" vbProcedure="false">'(Salinity - Salinity-bot)-fp6'!$J$17:$J$34</definedName>
    <definedName function="false" hidden="false" localSheetId="5" name="known_ys" vbProcedure="false">'(Salinity - Salinity-bot)-fp6'!$K$17:$K$34</definedName>
    <definedName function="false" hidden="false" localSheetId="6" name="known_xs" vbProcedure="false">'(Salinity - Salinity-bot)-fp7'!$J$17:$J$36</definedName>
    <definedName function="false" hidden="false" localSheetId="6" name="known_ys" vbProcedure="false">'(Salinity - Salinity-bot)-fp7'!$K$17:$K$36</definedName>
    <definedName function="false" hidden="false" localSheetId="7" name="known_xs" vbProcedure="false">'(Salinity - Salinity-bot)-fp8'!$J$17:$J$38</definedName>
    <definedName function="false" hidden="false" localSheetId="7" name="known_ys" vbProcedure="false">'(Salinity - Salinity-bot)-fp8'!$K$17:$K$38</definedName>
    <definedName function="false" hidden="false" localSheetId="8" name="known_xs" vbProcedure="false">'(Salinity - Salinity-bot)-fp9'!$J$17:$J$37</definedName>
    <definedName function="false" hidden="false" localSheetId="8" name="known_ys" vbProcedure="false">'(Salinity - Salinity-bot)-fp9'!$K$17:$K$37</definedName>
    <definedName function="false" hidden="false" localSheetId="9" name="known_xs" vbProcedure="false">'(Salinity - Salinity-bot)-fp10'!$J$17:$J$34</definedName>
    <definedName function="false" hidden="false" localSheetId="9" name="known_ys" vbProcedure="false">'(Salinity - Salinity-bot)-fp10'!$K$17:$K$34</definedName>
    <definedName function="false" hidden="false" localSheetId="10" name="known_xs" vbProcedure="false">'(Salinity - Salinity-bot)-fp11'!$J$17:$J$32</definedName>
    <definedName function="false" hidden="false" localSheetId="10" name="known_ys" vbProcedure="false">'(Salinity - Salinity-bot)-fp11'!$K$17:$K$32</definedName>
    <definedName function="false" hidden="false" localSheetId="11" name="known_xs" vbProcedure="false">'(Salinity - Salinity-bot)-fp12'!$J$17:$J$33</definedName>
    <definedName function="false" hidden="false" localSheetId="11" name="known_ys" vbProcedure="false">'(Salinity - Salinity-bot)-fp12'!$K$17:$K$33</definedName>
    <definedName function="false" hidden="false" localSheetId="12" name="known_xs" vbProcedure="false">'(Salinity - Salinity-bot)-fp13'!$J$17:$J$34</definedName>
    <definedName function="false" hidden="false" localSheetId="12" name="known_ys" vbProcedure="false">'(Salinity - Salinity-bot)-fp13'!$K$17:$K$34</definedName>
    <definedName function="false" hidden="false" localSheetId="13" name="known_xs" vbProcedure="false">'(Salinity - Salinity-bot)-fp14'!$J$17:$J$25</definedName>
    <definedName function="false" hidden="false" localSheetId="13" name="known_ys" vbProcedure="false">'(Salinity - Salinity-bot)-fp14'!$K$17:$K$25</definedName>
    <definedName function="false" hidden="false" localSheetId="14" name="known_xs" vbProcedure="false">'(Salinity - Salinity-bot)-fp15'!$J$17:$J$29</definedName>
    <definedName function="false" hidden="false" localSheetId="14" name="known_ys" vbProcedure="false">'(Salinity - Salinity-bot)-fp15'!$K$17:$K$29</definedName>
    <definedName function="false" hidden="false" localSheetId="15" name="known_xs" vbProcedure="false">'(Salinity - Salinity-bot)-fp16'!$J$17:$J$23</definedName>
    <definedName function="false" hidden="false" localSheetId="15" name="known_ys" vbProcedure="false">'(Salinity - Salinity-bot)-fp16'!$K$17:$K$23</definedName>
    <definedName function="false" hidden="false" localSheetId="16" name="known_xs" vbProcedure="false">'(Salinity - Salinity-bot)-fp17'!$J$17:$J$23</definedName>
    <definedName function="false" hidden="false" localSheetId="16" name="known_ys" vbProcedure="false">'(Salinity - Salinity-bot)-fp17'!$K$17:$K$23</definedName>
    <definedName function="false" hidden="false" localSheetId="17" name="known_xs" vbProcedure="false">'(Salinity - Salinity-bot)-fp18'!$J$17:$J$21</definedName>
    <definedName function="false" hidden="false" localSheetId="17" name="known_ys" vbProcedure="false">'(Salinity - Salinity-bot)-fp18'!$K$17:$K$21</definedName>
    <definedName function="false" hidden="false" localSheetId="18" name="known_xs" vbProcedure="false">'(Salinity - Salinity-bot)-fp19'!$J$17:$J$22</definedName>
    <definedName function="false" hidden="false" localSheetId="18" name="known_ys" vbProcedure="false">'(Salinity - Salinity-bot)-fp19'!$K$17:$K$22</definedName>
    <definedName function="false" hidden="false" localSheetId="19" name="known_xs" vbProcedure="false">'(Salinity - Salinity-bot)-fp20'!$J$17:$J$21</definedName>
    <definedName function="false" hidden="false" localSheetId="19" name="known_ys" vbProcedure="false">'(Salinity - Salinity-bot)-fp20'!$K$17:$K$21</definedName>
    <definedName function="false" hidden="false" localSheetId="20" name="known_xs" vbProcedure="false">'(Salinity - Salinity-bot)-fp21'!$J$17:$J$22</definedName>
    <definedName function="false" hidden="false" localSheetId="20" name="known_ys" vbProcedure="false">'(Salinity - Salinity-bot)-fp21'!$K$17:$K$22</definedName>
    <definedName function="false" hidden="false" localSheetId="21" name="known_xs" vbProcedure="false">'(Salinity - Salinity-bot)-fp22'!$J$17:$J$22</definedName>
    <definedName function="false" hidden="false" localSheetId="21" name="known_ys" vbProcedure="false">'(Salinity - Salinity-bot)-fp22'!$K$17:$K$22</definedName>
    <definedName function="false" hidden="false" localSheetId="22" name="known_xs" vbProcedure="false">'(Salinity - Salinity-bot)-fp23'!$J$17:$J$22</definedName>
    <definedName function="false" hidden="false" localSheetId="22" name="known_ys" vbProcedure="false">'(Salinity - Salinity-bot)-fp23'!$K$17:$K$22</definedName>
    <definedName function="false" hidden="false" localSheetId="23" name="known_xs" vbProcedure="false">'(Salinity - Salinity-bot)-fp24'!$J$17:$J$22</definedName>
    <definedName function="false" hidden="false" localSheetId="23" name="known_ys" vbProcedure="false">'(Salinity - Salinity-bot)-fp24'!$K$17:$K$22</definedName>
    <definedName function="false" hidden="false" localSheetId="24" name="known_xs" vbProcedure="false">'(Salinity - Salinity-bot)-fp25'!$J$17:$J$22</definedName>
    <definedName function="false" hidden="false" localSheetId="24" name="known_ys" vbProcedure="false">'(Salinity - Salinity-bot)-fp25'!$K$17:$K$22</definedName>
    <definedName function="false" hidden="false" localSheetId="25" name="known_xs" vbProcedure="false">'(Salinity - Salinity-bot)'!$J$17:$J$341</definedName>
    <definedName function="false" hidden="false" localSheetId="25" name="known_ys" vbProcedure="false">'(Salinity - Salinity-bot)'!$K$17:$K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13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6090002.hyd</t>
  </si>
  <si>
    <t xml:space="preserve">96090002.sam</t>
  </si>
  <si>
    <t xml:space="preserve"> 96090012.hyd</t>
  </si>
  <si>
    <t xml:space="preserve">96090012.sam</t>
  </si>
  <si>
    <t xml:space="preserve"> 96090016.hyd</t>
  </si>
  <si>
    <t xml:space="preserve">96090016.sam</t>
  </si>
  <si>
    <t xml:space="preserve"> 96090040.hyd</t>
  </si>
  <si>
    <t xml:space="preserve">96090040.sam</t>
  </si>
  <si>
    <t xml:space="preserve"> 96090044.hyd</t>
  </si>
  <si>
    <t xml:space="preserve">96090044.sam</t>
  </si>
  <si>
    <t xml:space="preserve"> 96090054.hyd</t>
  </si>
  <si>
    <t xml:space="preserve">96090054.sam</t>
  </si>
  <si>
    <t xml:space="preserve"> 96090075.hyd</t>
  </si>
  <si>
    <t xml:space="preserve">96090075.sam</t>
  </si>
  <si>
    <t xml:space="preserve"> 96090079.hyd</t>
  </si>
  <si>
    <t xml:space="preserve">96090079.sam</t>
  </si>
  <si>
    <t xml:space="preserve"> 96090111.hyd</t>
  </si>
  <si>
    <t xml:space="preserve">96090111.sam</t>
  </si>
  <si>
    <t xml:space="preserve"> 96090113.hyd</t>
  </si>
  <si>
    <t xml:space="preserve">96090113.sam</t>
  </si>
  <si>
    <t xml:space="preserve"> 96090117.hyd</t>
  </si>
  <si>
    <t xml:space="preserve">96090117.sam</t>
  </si>
  <si>
    <t xml:space="preserve"> 96090151.hyd</t>
  </si>
  <si>
    <t xml:space="preserve">96090151.sam</t>
  </si>
  <si>
    <t xml:space="preserve"> 96090168.hyd</t>
  </si>
  <si>
    <t xml:space="preserve">96090168.sam</t>
  </si>
  <si>
    <t xml:space="preserve"> 96090170.hyd</t>
  </si>
  <si>
    <t xml:space="preserve">96090170.sam</t>
  </si>
  <si>
    <t xml:space="preserve"> 96090174.hyd</t>
  </si>
  <si>
    <t xml:space="preserve">96090174.sam</t>
  </si>
  <si>
    <t xml:space="preserve"> 96090176.hyd</t>
  </si>
  <si>
    <t xml:space="preserve">96090176.sam</t>
  </si>
  <si>
    <t xml:space="preserve"> 96090178.hyd</t>
  </si>
  <si>
    <t xml:space="preserve">96090178.sam</t>
  </si>
  <si>
    <t xml:space="preserve"> 96090180.hyd</t>
  </si>
  <si>
    <t xml:space="preserve">96090180.sam</t>
  </si>
  <si>
    <t xml:space="preserve"> 96090182.hyd</t>
  </si>
  <si>
    <t xml:space="preserve">96090182.sam</t>
  </si>
  <si>
    <t xml:space="preserve"> 96090184.hyd</t>
  </si>
  <si>
    <t xml:space="preserve">96090184.sam</t>
  </si>
  <si>
    <t xml:space="preserve"> 96090186.hyd</t>
  </si>
  <si>
    <t xml:space="preserve">96090186.sam</t>
  </si>
  <si>
    <t xml:space="preserve"> 96090188.hyd</t>
  </si>
  <si>
    <t xml:space="preserve">96090188.sam</t>
  </si>
  <si>
    <t xml:space="preserve"> 96090190.hyd</t>
  </si>
  <si>
    <t xml:space="preserve">96090190.sam</t>
  </si>
  <si>
    <t xml:space="preserve"> 96090192.hyd</t>
  </si>
  <si>
    <t xml:space="preserve">96090192.sam</t>
  </si>
  <si>
    <t xml:space="preserve"> 96090194.hyd</t>
  </si>
  <si>
    <t xml:space="preserve">96090194.sam</t>
  </si>
  <si>
    <t xml:space="preserve">Calculation of Linear Least Squares Fit For</t>
  </si>
  <si>
    <t xml:space="preserve">(Salinity - Salinity-bot)-fp1</t>
  </si>
  <si>
    <t xml:space="preserve">Fit Equation: Diff = m * Prop + b</t>
  </si>
  <si>
    <t xml:space="preserve">where: Diff =Diff (Salinity - Salinity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inity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(Salinity - Salinity-bot)-fp2</t>
  </si>
  <si>
    <t xml:space="preserve">(Salinity - Salinity-bot)-fp3</t>
  </si>
  <si>
    <t xml:space="preserve">NO</t>
  </si>
  <si>
    <t xml:space="preserve">(Salinity - Salinity-bot)-fp4</t>
  </si>
  <si>
    <t xml:space="preserve">(Salinity - Salinity-bot)-fp5</t>
  </si>
  <si>
    <t xml:space="preserve">(Salinity - Salinity-bot)-fp6</t>
  </si>
  <si>
    <t xml:space="preserve">(Salinity - Salinity-bot)-fp7</t>
  </si>
  <si>
    <t xml:space="preserve">(Salinity - Salinity-bot)-fp8</t>
  </si>
  <si>
    <t xml:space="preserve">(Salinity - Salinity-bot)-fp9</t>
  </si>
  <si>
    <t xml:space="preserve">(Salinity - Salinity-bot)-fp10</t>
  </si>
  <si>
    <t xml:space="preserve">(Salinity - Salinity-bot)-fp11</t>
  </si>
  <si>
    <t xml:space="preserve">(Salinity - Salinity-bot)-fp12</t>
  </si>
  <si>
    <t xml:space="preserve">(Salinity - Salinity-bot)-fp13</t>
  </si>
  <si>
    <t xml:space="preserve">(Salinity - Salinity-bot)-fp14</t>
  </si>
  <si>
    <t xml:space="preserve">(Salinity - Salinity-bot)-fp15</t>
  </si>
  <si>
    <t xml:space="preserve">(Salinity - Salinity-bot)-fp16</t>
  </si>
  <si>
    <t xml:space="preserve">(Salinity - Salinity-bot)-fp17</t>
  </si>
  <si>
    <t xml:space="preserve">(Salinity - Salinity-bot)-fp18</t>
  </si>
  <si>
    <t xml:space="preserve">(Salinity - Salinity-bot)-fp19</t>
  </si>
  <si>
    <t xml:space="preserve">(Salinity - Salinity-bot)-fp20</t>
  </si>
  <si>
    <t xml:space="preserve">(Salinity - Salinity-bot)-fp21</t>
  </si>
  <si>
    <t xml:space="preserve">(Salinity - Salinity-bot)-fp22</t>
  </si>
  <si>
    <t xml:space="preserve">(Salinity - Salinity-bot)-fp23</t>
  </si>
  <si>
    <t xml:space="preserve">(Salinity - Salinity-bot)-fp24</t>
  </si>
  <si>
    <t xml:space="preserve">(Salinity - Salinity-bot)-fp25</t>
  </si>
  <si>
    <t xml:space="preserve">(Salinity - Salinity-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)-fp1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935466078323"/>
          <c:w val="0.883203073833122"/>
          <c:h val="0.8439740761169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-fp1'!$C$17:$C$35</c:f>
              <c:numCache>
                <c:formatCode>General</c:formatCode>
                <c:ptCount val="19"/>
                <c:pt idx="0">
                  <c:v>212.928</c:v>
                </c:pt>
                <c:pt idx="1">
                  <c:v>212.926</c:v>
                </c:pt>
                <c:pt idx="2">
                  <c:v>200.829</c:v>
                </c:pt>
                <c:pt idx="3">
                  <c:v>200.802</c:v>
                </c:pt>
                <c:pt idx="4">
                  <c:v>190.197</c:v>
                </c:pt>
                <c:pt idx="5">
                  <c:v>180.918</c:v>
                </c:pt>
                <c:pt idx="6">
                  <c:v>171.627</c:v>
                </c:pt>
                <c:pt idx="7">
                  <c:v>160.621</c:v>
                </c:pt>
                <c:pt idx="8">
                  <c:v>140.753</c:v>
                </c:pt>
                <c:pt idx="9">
                  <c:v>124.703</c:v>
                </c:pt>
                <c:pt idx="10">
                  <c:v>100.678</c:v>
                </c:pt>
                <c:pt idx="11">
                  <c:v>75.6112</c:v>
                </c:pt>
                <c:pt idx="12">
                  <c:v>50.9651</c:v>
                </c:pt>
                <c:pt idx="13">
                  <c:v>40.7175</c:v>
                </c:pt>
                <c:pt idx="14">
                  <c:v>30.8586</c:v>
                </c:pt>
                <c:pt idx="15">
                  <c:v>20.627</c:v>
                </c:pt>
                <c:pt idx="16">
                  <c:v>10.5103</c:v>
                </c:pt>
                <c:pt idx="17">
                  <c:v>5.93414</c:v>
                </c:pt>
                <c:pt idx="18">
                  <c:v>0.350246</c:v>
                </c:pt>
              </c:numCache>
            </c:numRef>
          </c:xVal>
          <c:yVal>
            <c:numRef>
              <c:f>'(Salinity - Salinity-bot)-fp1'!$F$17:$F$35</c:f>
              <c:numCache>
                <c:formatCode>General</c:formatCode>
                <c:ptCount val="19"/>
                <c:pt idx="0">
                  <c:v>-4.88235</c:v>
                </c:pt>
                <c:pt idx="1">
                  <c:v>-4.92027</c:v>
                </c:pt>
                <c:pt idx="2">
                  <c:v>-4.86373</c:v>
                </c:pt>
                <c:pt idx="3">
                  <c:v>-4.86358</c:v>
                </c:pt>
                <c:pt idx="4">
                  <c:v>-4.8567</c:v>
                </c:pt>
                <c:pt idx="5">
                  <c:v>-4.84975</c:v>
                </c:pt>
                <c:pt idx="6">
                  <c:v>-4.84272</c:v>
                </c:pt>
                <c:pt idx="7">
                  <c:v>-4.83831</c:v>
                </c:pt>
                <c:pt idx="8">
                  <c:v>-4.81653</c:v>
                </c:pt>
                <c:pt idx="9">
                  <c:v>-4.79072</c:v>
                </c:pt>
                <c:pt idx="10">
                  <c:v>-4.41093</c:v>
                </c:pt>
                <c:pt idx="11">
                  <c:v>-3.78255</c:v>
                </c:pt>
                <c:pt idx="12">
                  <c:v>-2.94938</c:v>
                </c:pt>
                <c:pt idx="13">
                  <c:v>-2.73663</c:v>
                </c:pt>
                <c:pt idx="14">
                  <c:v>-2.63442</c:v>
                </c:pt>
                <c:pt idx="15">
                  <c:v>-2.50443</c:v>
                </c:pt>
                <c:pt idx="16">
                  <c:v>-2.31372</c:v>
                </c:pt>
                <c:pt idx="17">
                  <c:v>-2.13368</c:v>
                </c:pt>
                <c:pt idx="18">
                  <c:v>0.956835</c:v>
                </c:pt>
              </c:numCache>
            </c:numRef>
          </c:yVal>
          <c:smooth val="0"/>
        </c:ser>
        <c:axId val="77417465"/>
        <c:axId val="69428286"/>
      </c:scatterChart>
      <c:valAx>
        <c:axId val="77417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28286"/>
        <c:crossesAt val="0"/>
        <c:crossBetween val="midCat"/>
      </c:valAx>
      <c:valAx>
        <c:axId val="694282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417465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695061782299"/>
          <c:y val="0.50848041919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)-fp10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108315817130846"/>
          <c:w val="0.882467010358038"/>
          <c:h val="0.844521807672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-fp10'!$C$17:$C$34</c:f>
              <c:numCache>
                <c:formatCode>General</c:formatCode>
                <c:ptCount val="18"/>
                <c:pt idx="0">
                  <c:v>402.163</c:v>
                </c:pt>
                <c:pt idx="1">
                  <c:v>299.694</c:v>
                </c:pt>
                <c:pt idx="2">
                  <c:v>250.467</c:v>
                </c:pt>
                <c:pt idx="3">
                  <c:v>200.36</c:v>
                </c:pt>
                <c:pt idx="4">
                  <c:v>174.583</c:v>
                </c:pt>
                <c:pt idx="5">
                  <c:v>149.35</c:v>
                </c:pt>
                <c:pt idx="6">
                  <c:v>123.949</c:v>
                </c:pt>
                <c:pt idx="7">
                  <c:v>101.065</c:v>
                </c:pt>
                <c:pt idx="8">
                  <c:v>81.2787</c:v>
                </c:pt>
                <c:pt idx="9">
                  <c:v>61.4802</c:v>
                </c:pt>
                <c:pt idx="10">
                  <c:v>49.7122</c:v>
                </c:pt>
                <c:pt idx="11">
                  <c:v>40.4635</c:v>
                </c:pt>
                <c:pt idx="12">
                  <c:v>29.9083</c:v>
                </c:pt>
                <c:pt idx="13">
                  <c:v>20.2304</c:v>
                </c:pt>
                <c:pt idx="14">
                  <c:v>15.5515</c:v>
                </c:pt>
                <c:pt idx="15">
                  <c:v>10.479</c:v>
                </c:pt>
                <c:pt idx="16">
                  <c:v>4.77626</c:v>
                </c:pt>
                <c:pt idx="17">
                  <c:v>0.36878</c:v>
                </c:pt>
              </c:numCache>
            </c:numRef>
          </c:xVal>
          <c:yVal>
            <c:numRef>
              <c:f>'(Salinity - Salinity-bot)-fp10'!$F$17:$F$34</c:f>
              <c:numCache>
                <c:formatCode>General</c:formatCode>
                <c:ptCount val="18"/>
                <c:pt idx="0">
                  <c:v>-0.00708771</c:v>
                </c:pt>
                <c:pt idx="1">
                  <c:v>-0.0187073</c:v>
                </c:pt>
                <c:pt idx="2">
                  <c:v>-0.0135956</c:v>
                </c:pt>
                <c:pt idx="3">
                  <c:v>-0.0292969</c:v>
                </c:pt>
                <c:pt idx="4">
                  <c:v>-0.0289574</c:v>
                </c:pt>
                <c:pt idx="5">
                  <c:v>-0.0304642</c:v>
                </c:pt>
                <c:pt idx="6">
                  <c:v>-0.0185204</c:v>
                </c:pt>
                <c:pt idx="7">
                  <c:v>-0.0303192</c:v>
                </c:pt>
                <c:pt idx="8">
                  <c:v>-0.0297928</c:v>
                </c:pt>
                <c:pt idx="9">
                  <c:v>-0.0306206</c:v>
                </c:pt>
                <c:pt idx="10">
                  <c:v>-0.0329361</c:v>
                </c:pt>
                <c:pt idx="11">
                  <c:v>-0.0298004</c:v>
                </c:pt>
                <c:pt idx="12">
                  <c:v>-0.031868</c:v>
                </c:pt>
                <c:pt idx="13">
                  <c:v>-0.030365</c:v>
                </c:pt>
                <c:pt idx="14">
                  <c:v>-0.0329323</c:v>
                </c:pt>
                <c:pt idx="15">
                  <c:v>-0.0118484</c:v>
                </c:pt>
                <c:pt idx="16">
                  <c:v>-0.0377464</c:v>
                </c:pt>
                <c:pt idx="17">
                  <c:v>-0.0339203</c:v>
                </c:pt>
              </c:numCache>
            </c:numRef>
          </c:yVal>
          <c:smooth val="0"/>
        </c:ser>
        <c:axId val="52177388"/>
        <c:axId val="51116978"/>
      </c:scatterChart>
      <c:valAx>
        <c:axId val="52177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116978"/>
        <c:crossesAt val="0"/>
        <c:crossBetween val="midCat"/>
      </c:valAx>
      <c:valAx>
        <c:axId val="511169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177388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926169417774"/>
          <c:y val="0.50847346295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)-fp11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108315817130846"/>
          <c:w val="0.882467010358038"/>
          <c:h val="0.844521807672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-fp11'!$C$17:$C$32</c:f>
              <c:numCache>
                <c:formatCode>General</c:formatCode>
                <c:ptCount val="16"/>
                <c:pt idx="0">
                  <c:v>3000.08</c:v>
                </c:pt>
                <c:pt idx="1">
                  <c:v>954.429</c:v>
                </c:pt>
                <c:pt idx="2">
                  <c:v>851.708</c:v>
                </c:pt>
                <c:pt idx="3">
                  <c:v>750.17</c:v>
                </c:pt>
                <c:pt idx="4">
                  <c:v>555.246</c:v>
                </c:pt>
                <c:pt idx="5">
                  <c:v>383.856</c:v>
                </c:pt>
                <c:pt idx="6">
                  <c:v>334.63</c:v>
                </c:pt>
                <c:pt idx="7">
                  <c:v>184.423</c:v>
                </c:pt>
                <c:pt idx="8">
                  <c:v>134.97</c:v>
                </c:pt>
                <c:pt idx="9">
                  <c:v>86.3853</c:v>
                </c:pt>
                <c:pt idx="10">
                  <c:v>63.1305</c:v>
                </c:pt>
                <c:pt idx="11">
                  <c:v>36.8152</c:v>
                </c:pt>
                <c:pt idx="12">
                  <c:v>37.1556</c:v>
                </c:pt>
                <c:pt idx="13">
                  <c:v>37.1419</c:v>
                </c:pt>
                <c:pt idx="14">
                  <c:v>37.2002</c:v>
                </c:pt>
                <c:pt idx="15">
                  <c:v>12.6613</c:v>
                </c:pt>
              </c:numCache>
            </c:numRef>
          </c:xVal>
          <c:yVal>
            <c:numRef>
              <c:f>'(Salinity - Salinity-bot)-fp11'!$F$17:$F$32</c:f>
              <c:numCache>
                <c:formatCode>General</c:formatCode>
                <c:ptCount val="16"/>
                <c:pt idx="0">
                  <c:v>-0.028038</c:v>
                </c:pt>
                <c:pt idx="1">
                  <c:v>-0.0313263</c:v>
                </c:pt>
                <c:pt idx="2">
                  <c:v>-0.031353</c:v>
                </c:pt>
                <c:pt idx="3">
                  <c:v>-0.0318794</c:v>
                </c:pt>
                <c:pt idx="4">
                  <c:v>-0.0324173</c:v>
                </c:pt>
                <c:pt idx="5">
                  <c:v>-0.0314407</c:v>
                </c:pt>
                <c:pt idx="6">
                  <c:v>-0.030838</c:v>
                </c:pt>
                <c:pt idx="7">
                  <c:v>-0.0331345</c:v>
                </c:pt>
                <c:pt idx="8">
                  <c:v>-0.0330849</c:v>
                </c:pt>
                <c:pt idx="9">
                  <c:v>-0.0298233</c:v>
                </c:pt>
                <c:pt idx="10">
                  <c:v>-0.0354233</c:v>
                </c:pt>
                <c:pt idx="11">
                  <c:v>131.646</c:v>
                </c:pt>
                <c:pt idx="12">
                  <c:v>131.646</c:v>
                </c:pt>
                <c:pt idx="13">
                  <c:v>131.646</c:v>
                </c:pt>
                <c:pt idx="14">
                  <c:v>131.647</c:v>
                </c:pt>
                <c:pt idx="15">
                  <c:v>-0.0388489</c:v>
                </c:pt>
              </c:numCache>
            </c:numRef>
          </c:yVal>
          <c:smooth val="0"/>
        </c:ser>
        <c:axId val="70046585"/>
        <c:axId val="77082990"/>
      </c:scatterChart>
      <c:valAx>
        <c:axId val="70046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082990"/>
        <c:crossesAt val="0"/>
        <c:crossBetween val="midCat"/>
      </c:valAx>
      <c:valAx>
        <c:axId val="77082990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046585"/>
        <c:crossesAt val="0"/>
        <c:crossBetween val="midCat"/>
        <c:majorUnit val="0.0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926169417774"/>
          <c:y val="0.50847346295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)-fp12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108315817130846"/>
          <c:w val="0.882467010358038"/>
          <c:h val="0.844521807672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-fp12'!$C$17:$C$33</c:f>
              <c:numCache>
                <c:formatCode>General</c:formatCode>
                <c:ptCount val="17"/>
                <c:pt idx="0">
                  <c:v>402.615</c:v>
                </c:pt>
                <c:pt idx="1">
                  <c:v>300.124</c:v>
                </c:pt>
                <c:pt idx="2">
                  <c:v>252.603</c:v>
                </c:pt>
                <c:pt idx="3">
                  <c:v>203.246</c:v>
                </c:pt>
                <c:pt idx="4">
                  <c:v>176.024</c:v>
                </c:pt>
                <c:pt idx="5">
                  <c:v>148.719</c:v>
                </c:pt>
                <c:pt idx="6">
                  <c:v>124.392</c:v>
                </c:pt>
                <c:pt idx="7">
                  <c:v>99.264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xVal>
          <c:yVal>
            <c:numRef>
              <c:f>'(Salinity - Salinity-bot)-fp12'!$F$17:$F$33</c:f>
              <c:numCache>
                <c:formatCode>General</c:formatCode>
                <c:ptCount val="17"/>
                <c:pt idx="0">
                  <c:v>0.020031</c:v>
                </c:pt>
                <c:pt idx="1">
                  <c:v>-0.0110893</c:v>
                </c:pt>
                <c:pt idx="2">
                  <c:v>0.00183868</c:v>
                </c:pt>
                <c:pt idx="3">
                  <c:v>-0.0136566</c:v>
                </c:pt>
                <c:pt idx="4">
                  <c:v>-0.048954</c:v>
                </c:pt>
                <c:pt idx="5">
                  <c:v>0.00774384</c:v>
                </c:pt>
                <c:pt idx="6">
                  <c:v>-0.0262108</c:v>
                </c:pt>
                <c:pt idx="7">
                  <c:v>0.0460739</c:v>
                </c:pt>
                <c:pt idx="8">
                  <c:v>-32.6752</c:v>
                </c:pt>
                <c:pt idx="9">
                  <c:v>-32.6795</c:v>
                </c:pt>
                <c:pt idx="10">
                  <c:v>-32.6758</c:v>
                </c:pt>
                <c:pt idx="11">
                  <c:v>-32.676</c:v>
                </c:pt>
                <c:pt idx="12">
                  <c:v>-32.6778</c:v>
                </c:pt>
                <c:pt idx="13">
                  <c:v>-32.6751</c:v>
                </c:pt>
                <c:pt idx="14">
                  <c:v>-32.6725</c:v>
                </c:pt>
                <c:pt idx="15">
                  <c:v>-32.6698</c:v>
                </c:pt>
                <c:pt idx="16">
                  <c:v>-32.6697</c:v>
                </c:pt>
              </c:numCache>
            </c:numRef>
          </c:yVal>
          <c:smooth val="0"/>
        </c:ser>
        <c:axId val="66594868"/>
        <c:axId val="56557222"/>
      </c:scatterChart>
      <c:valAx>
        <c:axId val="66594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57222"/>
        <c:crossesAt val="0"/>
        <c:crossBetween val="midCat"/>
      </c:valAx>
      <c:valAx>
        <c:axId val="56557222"/>
        <c:scaling>
          <c:orientation val="minMax"/>
          <c:max val="0.06"/>
          <c:min val="-0.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594868"/>
        <c:crossesAt val="0"/>
        <c:crossBetween val="midCat"/>
        <c:majorUnit val="0.0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926169417774"/>
          <c:y val="0.50847346295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)-fp13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108315817130846"/>
          <c:w val="0.882467010358038"/>
          <c:h val="0.844521807672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-fp13'!$C$17:$C$34</c:f>
              <c:numCache>
                <c:formatCode>General</c:formatCode>
                <c:ptCount val="18"/>
                <c:pt idx="0">
                  <c:v>399.071</c:v>
                </c:pt>
                <c:pt idx="1">
                  <c:v>299.998</c:v>
                </c:pt>
                <c:pt idx="2">
                  <c:v>248.292</c:v>
                </c:pt>
                <c:pt idx="3">
                  <c:v>199.251</c:v>
                </c:pt>
                <c:pt idx="4">
                  <c:v>174.677</c:v>
                </c:pt>
                <c:pt idx="5">
                  <c:v>150.763</c:v>
                </c:pt>
                <c:pt idx="6">
                  <c:v>126.13</c:v>
                </c:pt>
                <c:pt idx="7">
                  <c:v>99.0491</c:v>
                </c:pt>
                <c:pt idx="8">
                  <c:v>78.4969</c:v>
                </c:pt>
                <c:pt idx="9">
                  <c:v>62.4994</c:v>
                </c:pt>
                <c:pt idx="10">
                  <c:v>51.8813</c:v>
                </c:pt>
                <c:pt idx="11">
                  <c:v>41.3853</c:v>
                </c:pt>
                <c:pt idx="12">
                  <c:v>27.653</c:v>
                </c:pt>
                <c:pt idx="13">
                  <c:v>22.017</c:v>
                </c:pt>
                <c:pt idx="14">
                  <c:v>14.6773</c:v>
                </c:pt>
                <c:pt idx="15">
                  <c:v>11.0147</c:v>
                </c:pt>
                <c:pt idx="16">
                  <c:v>5.44517</c:v>
                </c:pt>
                <c:pt idx="17">
                  <c:v>0.638449</c:v>
                </c:pt>
              </c:numCache>
            </c:numRef>
          </c:xVal>
          <c:yVal>
            <c:numRef>
              <c:f>'(Salinity - Salinity-bot)-fp13'!$F$17:$F$34</c:f>
              <c:numCache>
                <c:formatCode>General</c:formatCode>
                <c:ptCount val="18"/>
                <c:pt idx="0">
                  <c:v>-0.0282707</c:v>
                </c:pt>
                <c:pt idx="1">
                  <c:v>-0.0309258</c:v>
                </c:pt>
                <c:pt idx="2">
                  <c:v>-0.0319214</c:v>
                </c:pt>
                <c:pt idx="3">
                  <c:v>-0.0315132</c:v>
                </c:pt>
                <c:pt idx="4">
                  <c:v>-0.0304871</c:v>
                </c:pt>
                <c:pt idx="5">
                  <c:v>-0.0285492</c:v>
                </c:pt>
                <c:pt idx="6">
                  <c:v>-0.0316811</c:v>
                </c:pt>
                <c:pt idx="7">
                  <c:v>-0.0293617</c:v>
                </c:pt>
                <c:pt idx="8">
                  <c:v>-0.0110016</c:v>
                </c:pt>
                <c:pt idx="9">
                  <c:v>-0.0304756</c:v>
                </c:pt>
                <c:pt idx="10">
                  <c:v>-0.0288277</c:v>
                </c:pt>
                <c:pt idx="11">
                  <c:v>-0.0301437</c:v>
                </c:pt>
                <c:pt idx="12">
                  <c:v>-0.0268784</c:v>
                </c:pt>
                <c:pt idx="13">
                  <c:v>-0.0330086</c:v>
                </c:pt>
                <c:pt idx="14">
                  <c:v>-0.0302162</c:v>
                </c:pt>
                <c:pt idx="15">
                  <c:v>-0.0309334</c:v>
                </c:pt>
                <c:pt idx="16">
                  <c:v>-0.0313721</c:v>
                </c:pt>
                <c:pt idx="17">
                  <c:v>-0.0586395</c:v>
                </c:pt>
              </c:numCache>
            </c:numRef>
          </c:yVal>
          <c:smooth val="0"/>
        </c:ser>
        <c:axId val="78254705"/>
        <c:axId val="73119658"/>
      </c:scatterChart>
      <c:valAx>
        <c:axId val="78254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119658"/>
        <c:crossesAt val="0"/>
        <c:crossBetween val="midCat"/>
      </c:valAx>
      <c:valAx>
        <c:axId val="731196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54705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926169417774"/>
          <c:y val="0.50847346295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)-fp14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108315817130846"/>
          <c:w val="0.882467010358038"/>
          <c:h val="0.844521807672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-fp14'!$C$17:$C$25</c:f>
              <c:numCache>
                <c:formatCode>General</c:formatCode>
                <c:ptCount val="9"/>
                <c:pt idx="0">
                  <c:v>3201.04</c:v>
                </c:pt>
                <c:pt idx="1">
                  <c:v>3000.92</c:v>
                </c:pt>
                <c:pt idx="2">
                  <c:v>2750.34</c:v>
                </c:pt>
                <c:pt idx="3">
                  <c:v>2502.39</c:v>
                </c:pt>
                <c:pt idx="4">
                  <c:v>2251.23</c:v>
                </c:pt>
                <c:pt idx="5">
                  <c:v>2001.83</c:v>
                </c:pt>
                <c:pt idx="6">
                  <c:v>1748.98</c:v>
                </c:pt>
                <c:pt idx="7">
                  <c:v>1498.83</c:v>
                </c:pt>
                <c:pt idx="8">
                  <c:v>1001.29</c:v>
                </c:pt>
              </c:numCache>
            </c:numRef>
          </c:xVal>
          <c:yVal>
            <c:numRef>
              <c:f>'(Salinity - Salinity-bot)-fp14'!$F$17:$F$25</c:f>
              <c:numCache>
                <c:formatCode>General</c:formatCode>
                <c:ptCount val="9"/>
                <c:pt idx="0">
                  <c:v>-0.0313072</c:v>
                </c:pt>
                <c:pt idx="1">
                  <c:v>-0.0323639</c:v>
                </c:pt>
                <c:pt idx="2">
                  <c:v>-0.0330849</c:v>
                </c:pt>
                <c:pt idx="3">
                  <c:v>-0.0326958</c:v>
                </c:pt>
                <c:pt idx="4">
                  <c:v>-0.0240479</c:v>
                </c:pt>
                <c:pt idx="5">
                  <c:v>-0.0333519</c:v>
                </c:pt>
                <c:pt idx="6">
                  <c:v>-0.0345268</c:v>
                </c:pt>
                <c:pt idx="7">
                  <c:v>-0.0346985</c:v>
                </c:pt>
                <c:pt idx="8">
                  <c:v>-0.0339966</c:v>
                </c:pt>
              </c:numCache>
            </c:numRef>
          </c:yVal>
          <c:smooth val="0"/>
        </c:ser>
        <c:axId val="79256529"/>
        <c:axId val="61341593"/>
      </c:scatterChart>
      <c:valAx>
        <c:axId val="79256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341593"/>
        <c:crossesAt val="0"/>
        <c:crossBetween val="midCat"/>
      </c:valAx>
      <c:valAx>
        <c:axId val="613415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56529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926169417774"/>
          <c:y val="0.50847346295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)-fp15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108315817130846"/>
          <c:w val="0.882467010358038"/>
          <c:h val="0.844521807672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-fp15'!$C$17:$C$29</c:f>
              <c:numCache>
                <c:formatCode>General</c:formatCode>
                <c:ptCount val="13"/>
                <c:pt idx="0">
                  <c:v>1253.84</c:v>
                </c:pt>
                <c:pt idx="1">
                  <c:v>1000.51</c:v>
                </c:pt>
                <c:pt idx="2">
                  <c:v>797.844</c:v>
                </c:pt>
                <c:pt idx="3">
                  <c:v>600.02</c:v>
                </c:pt>
                <c:pt idx="4">
                  <c:v>399.391</c:v>
                </c:pt>
                <c:pt idx="5">
                  <c:v>299.699</c:v>
                </c:pt>
                <c:pt idx="6">
                  <c:v>200.925</c:v>
                </c:pt>
                <c:pt idx="7">
                  <c:v>150.041</c:v>
                </c:pt>
                <c:pt idx="8">
                  <c:v>100.761</c:v>
                </c:pt>
                <c:pt idx="9">
                  <c:v>74.2941</c:v>
                </c:pt>
                <c:pt idx="10">
                  <c:v>50.6314</c:v>
                </c:pt>
                <c:pt idx="11">
                  <c:v>25.1055</c:v>
                </c:pt>
                <c:pt idx="12">
                  <c:v>0.645691</c:v>
                </c:pt>
              </c:numCache>
            </c:numRef>
          </c:xVal>
          <c:yVal>
            <c:numRef>
              <c:f>'(Salinity - Salinity-bot)-fp15'!$F$17:$F$29</c:f>
              <c:numCache>
                <c:formatCode>General</c:formatCode>
                <c:ptCount val="13"/>
                <c:pt idx="0">
                  <c:v>-0.0307503</c:v>
                </c:pt>
                <c:pt idx="1">
                  <c:v>-0.0327797</c:v>
                </c:pt>
                <c:pt idx="2">
                  <c:v>-0.0332298</c:v>
                </c:pt>
                <c:pt idx="3">
                  <c:v>-0.0329247</c:v>
                </c:pt>
                <c:pt idx="4">
                  <c:v>-0.0330887</c:v>
                </c:pt>
                <c:pt idx="5">
                  <c:v>-0.0333138</c:v>
                </c:pt>
                <c:pt idx="6">
                  <c:v>-0.0345764</c:v>
                </c:pt>
                <c:pt idx="7">
                  <c:v>-0.0336151</c:v>
                </c:pt>
                <c:pt idx="8">
                  <c:v>-0.0284729</c:v>
                </c:pt>
                <c:pt idx="9">
                  <c:v>-0.0316238</c:v>
                </c:pt>
                <c:pt idx="10">
                  <c:v>-0.0307426</c:v>
                </c:pt>
                <c:pt idx="11">
                  <c:v>-0.0352592</c:v>
                </c:pt>
                <c:pt idx="12">
                  <c:v>-0.0133591</c:v>
                </c:pt>
              </c:numCache>
            </c:numRef>
          </c:yVal>
          <c:smooth val="0"/>
        </c:ser>
        <c:axId val="37901770"/>
        <c:axId val="56115034"/>
      </c:scatterChart>
      <c:valAx>
        <c:axId val="37901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15034"/>
        <c:crossesAt val="0"/>
        <c:crossBetween val="midCat"/>
      </c:valAx>
      <c:valAx>
        <c:axId val="561150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901770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926169417774"/>
          <c:y val="0.50847346295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)-fp16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108315817130846"/>
          <c:w val="0.882467010358038"/>
          <c:h val="0.844521807672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-fp16'!$C$17:$C$23</c:f>
              <c:numCache>
                <c:formatCode>General</c:formatCode>
                <c:ptCount val="7"/>
                <c:pt idx="0">
                  <c:v>100.143</c:v>
                </c:pt>
                <c:pt idx="1">
                  <c:v>77.2429</c:v>
                </c:pt>
                <c:pt idx="2">
                  <c:v>51.4761</c:v>
                </c:pt>
                <c:pt idx="3">
                  <c:v>10.0142</c:v>
                </c:pt>
                <c:pt idx="4">
                  <c:v>1.19193</c:v>
                </c:pt>
                <c:pt idx="5">
                  <c:v>1.65132</c:v>
                </c:pt>
                <c:pt idx="6">
                  <c:v>0</c:v>
                </c:pt>
              </c:numCache>
            </c:numRef>
          </c:xVal>
          <c:yVal>
            <c:numRef>
              <c:f>'(Salinity - Salinity-bot)-fp16'!$F$17:$F$23</c:f>
              <c:numCache>
                <c:formatCode>General</c:formatCode>
                <c:ptCount val="7"/>
                <c:pt idx="0">
                  <c:v>-0.00031662</c:v>
                </c:pt>
                <c:pt idx="1">
                  <c:v>-0.0115929</c:v>
                </c:pt>
                <c:pt idx="2">
                  <c:v>-0.254925</c:v>
                </c:pt>
                <c:pt idx="3">
                  <c:v>-0.0295677</c:v>
                </c:pt>
                <c:pt idx="4">
                  <c:v>-0.0306053</c:v>
                </c:pt>
                <c:pt idx="5">
                  <c:v>-0.0274582</c:v>
                </c:pt>
                <c:pt idx="6">
                  <c:v>-32.4846</c:v>
                </c:pt>
              </c:numCache>
            </c:numRef>
          </c:yVal>
          <c:smooth val="0"/>
        </c:ser>
        <c:axId val="86300195"/>
        <c:axId val="74337121"/>
      </c:scatterChart>
      <c:valAx>
        <c:axId val="86300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337121"/>
        <c:crossesAt val="0"/>
        <c:crossBetween val="midCat"/>
      </c:valAx>
      <c:valAx>
        <c:axId val="74337121"/>
        <c:scaling>
          <c:orientation val="minMax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00195"/>
        <c:crossesAt val="0"/>
        <c:crossBetween val="midCat"/>
        <c:majorUnit val="0.0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926169417774"/>
          <c:y val="0.50847346295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)-fp17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108315817130846"/>
          <c:w val="0.882467010358038"/>
          <c:h val="0.844521807672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-fp17'!$C$17:$C$23</c:f>
              <c:numCache>
                <c:formatCode>General</c:formatCode>
                <c:ptCount val="7"/>
                <c:pt idx="0">
                  <c:v>102.217</c:v>
                </c:pt>
                <c:pt idx="1">
                  <c:v>53.8976</c:v>
                </c:pt>
                <c:pt idx="2">
                  <c:v>53.4159</c:v>
                </c:pt>
                <c:pt idx="3">
                  <c:v>24.8498</c:v>
                </c:pt>
                <c:pt idx="4">
                  <c:v>11.4895</c:v>
                </c:pt>
                <c:pt idx="5">
                  <c:v>0.356194</c:v>
                </c:pt>
                <c:pt idx="6">
                  <c:v>0</c:v>
                </c:pt>
              </c:numCache>
            </c:numRef>
          </c:xVal>
          <c:yVal>
            <c:numRef>
              <c:f>'(Salinity - Salinity-bot)-fp17'!$F$17:$F$23</c:f>
              <c:numCache>
                <c:formatCode>General</c:formatCode>
                <c:ptCount val="7"/>
                <c:pt idx="0">
                  <c:v>0.0163765</c:v>
                </c:pt>
                <c:pt idx="1">
                  <c:v>-0.077816</c:v>
                </c:pt>
                <c:pt idx="2">
                  <c:v>-0.00106049</c:v>
                </c:pt>
                <c:pt idx="3">
                  <c:v>-0.221375</c:v>
                </c:pt>
                <c:pt idx="4">
                  <c:v>-0.189228</c:v>
                </c:pt>
                <c:pt idx="5">
                  <c:v>-0.729504</c:v>
                </c:pt>
                <c:pt idx="6">
                  <c:v>-32.1432</c:v>
                </c:pt>
              </c:numCache>
            </c:numRef>
          </c:yVal>
          <c:smooth val="0"/>
        </c:ser>
        <c:axId val="53109653"/>
        <c:axId val="85118352"/>
      </c:scatterChart>
      <c:valAx>
        <c:axId val="53109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18352"/>
        <c:crossesAt val="0"/>
        <c:crossBetween val="midCat"/>
      </c:valAx>
      <c:valAx>
        <c:axId val="85118352"/>
        <c:scaling>
          <c:orientation val="minMax"/>
          <c:max val="0.1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09653"/>
        <c:crossesAt val="0"/>
        <c:crossBetween val="midCat"/>
        <c:majorUnit val="0.0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926169417774"/>
          <c:y val="0.50847346295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)-fp18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108315817130846"/>
          <c:w val="0.882467010358038"/>
          <c:h val="0.844521807672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-fp18'!$C$17:$C$21</c:f>
              <c:numCache>
                <c:formatCode>General</c:formatCode>
                <c:ptCount val="5"/>
                <c:pt idx="0">
                  <c:v>103.19</c:v>
                </c:pt>
                <c:pt idx="1">
                  <c:v>75.1723</c:v>
                </c:pt>
                <c:pt idx="2">
                  <c:v>51.2345</c:v>
                </c:pt>
                <c:pt idx="3">
                  <c:v>10.5239</c:v>
                </c:pt>
                <c:pt idx="4">
                  <c:v>0.590968</c:v>
                </c:pt>
              </c:numCache>
            </c:numRef>
          </c:xVal>
          <c:yVal>
            <c:numRef>
              <c:f>'(Salinity - Salinity-bot)-fp18'!$F$17:$F$21</c:f>
              <c:numCache>
                <c:formatCode>General</c:formatCode>
                <c:ptCount val="5"/>
                <c:pt idx="0">
                  <c:v>-0.0113792</c:v>
                </c:pt>
                <c:pt idx="1">
                  <c:v>-0.021328</c:v>
                </c:pt>
                <c:pt idx="2">
                  <c:v>-0.0221367</c:v>
                </c:pt>
                <c:pt idx="3">
                  <c:v>-0.0331726</c:v>
                </c:pt>
                <c:pt idx="4">
                  <c:v>-0.0264034</c:v>
                </c:pt>
              </c:numCache>
            </c:numRef>
          </c:yVal>
          <c:smooth val="0"/>
        </c:ser>
        <c:axId val="83800350"/>
        <c:axId val="95845292"/>
      </c:scatterChart>
      <c:valAx>
        <c:axId val="83800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845292"/>
        <c:crossesAt val="0"/>
        <c:crossBetween val="midCat"/>
      </c:valAx>
      <c:valAx>
        <c:axId val="958452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800350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926169417774"/>
          <c:y val="0.50847346295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)-fp19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108315817130846"/>
          <c:w val="0.882467010358038"/>
          <c:h val="0.844521807672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-fp19'!$C$17:$C$22</c:f>
              <c:numCache>
                <c:formatCode>General</c:formatCode>
                <c:ptCount val="6"/>
                <c:pt idx="0">
                  <c:v>99.6347</c:v>
                </c:pt>
                <c:pt idx="1">
                  <c:v>75.7496</c:v>
                </c:pt>
                <c:pt idx="2">
                  <c:v>47.8813</c:v>
                </c:pt>
                <c:pt idx="3">
                  <c:v>23.6465</c:v>
                </c:pt>
                <c:pt idx="4">
                  <c:v>11.7753</c:v>
                </c:pt>
                <c:pt idx="5">
                  <c:v>1.97161</c:v>
                </c:pt>
              </c:numCache>
            </c:numRef>
          </c:xVal>
          <c:yVal>
            <c:numRef>
              <c:f>'(Salinity - Salinity-bot)-fp19'!$F$17:$F$22</c:f>
              <c:numCache>
                <c:formatCode>General</c:formatCode>
                <c:ptCount val="6"/>
                <c:pt idx="0">
                  <c:v>-0.010437</c:v>
                </c:pt>
                <c:pt idx="1">
                  <c:v>-0.00654602</c:v>
                </c:pt>
                <c:pt idx="2">
                  <c:v>-0.0252991</c:v>
                </c:pt>
                <c:pt idx="3">
                  <c:v>-0.0267944</c:v>
                </c:pt>
                <c:pt idx="4">
                  <c:v>-0.0272942</c:v>
                </c:pt>
                <c:pt idx="5">
                  <c:v>-0.0289612</c:v>
                </c:pt>
              </c:numCache>
            </c:numRef>
          </c:yVal>
          <c:smooth val="0"/>
        </c:ser>
        <c:axId val="72656262"/>
        <c:axId val="88019691"/>
      </c:scatterChart>
      <c:valAx>
        <c:axId val="72656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019691"/>
        <c:crossesAt val="0"/>
        <c:crossBetween val="midCat"/>
      </c:valAx>
      <c:valAx>
        <c:axId val="880196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656262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926169417774"/>
          <c:y val="0.50847346295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)-fp2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108315817130846"/>
          <c:w val="0.882467010358038"/>
          <c:h val="0.844521807672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-fp2'!$C$17:$C$34</c:f>
              <c:numCache>
                <c:formatCode>General</c:formatCode>
                <c:ptCount val="18"/>
                <c:pt idx="0">
                  <c:v>403.969</c:v>
                </c:pt>
                <c:pt idx="1">
                  <c:v>299.797</c:v>
                </c:pt>
                <c:pt idx="2">
                  <c:v>249.984</c:v>
                </c:pt>
                <c:pt idx="3">
                  <c:v>200.691</c:v>
                </c:pt>
                <c:pt idx="4">
                  <c:v>175.87</c:v>
                </c:pt>
                <c:pt idx="5">
                  <c:v>150.652</c:v>
                </c:pt>
                <c:pt idx="6">
                  <c:v>123.745</c:v>
                </c:pt>
                <c:pt idx="7">
                  <c:v>100.71</c:v>
                </c:pt>
                <c:pt idx="8">
                  <c:v>79.8307</c:v>
                </c:pt>
                <c:pt idx="9">
                  <c:v>61.4003</c:v>
                </c:pt>
                <c:pt idx="10">
                  <c:v>51.0169</c:v>
                </c:pt>
                <c:pt idx="11">
                  <c:v>41.3281</c:v>
                </c:pt>
                <c:pt idx="12">
                  <c:v>31.2178</c:v>
                </c:pt>
                <c:pt idx="13">
                  <c:v>21.4627</c:v>
                </c:pt>
                <c:pt idx="14">
                  <c:v>16.0214</c:v>
                </c:pt>
                <c:pt idx="15">
                  <c:v>10.9774</c:v>
                </c:pt>
                <c:pt idx="16">
                  <c:v>5.36936</c:v>
                </c:pt>
                <c:pt idx="17">
                  <c:v>0.737037</c:v>
                </c:pt>
              </c:numCache>
            </c:numRef>
          </c:xVal>
          <c:yVal>
            <c:numRef>
              <c:f>'(Salinity - Salinity-bot)-fp2'!$F$17:$F$34</c:f>
              <c:numCache>
                <c:formatCode>General</c:formatCode>
                <c:ptCount val="18"/>
                <c:pt idx="0">
                  <c:v>-0.0197678</c:v>
                </c:pt>
                <c:pt idx="1">
                  <c:v>-0.0291862</c:v>
                </c:pt>
                <c:pt idx="2">
                  <c:v>-0.0237923</c:v>
                </c:pt>
                <c:pt idx="3">
                  <c:v>-0.0234528</c:v>
                </c:pt>
                <c:pt idx="4">
                  <c:v>-0.0314217</c:v>
                </c:pt>
                <c:pt idx="5">
                  <c:v>-0.0272598</c:v>
                </c:pt>
                <c:pt idx="6">
                  <c:v>-0.0274734</c:v>
                </c:pt>
                <c:pt idx="7">
                  <c:v>-0.0312157</c:v>
                </c:pt>
                <c:pt idx="8">
                  <c:v>-0.00701904</c:v>
                </c:pt>
                <c:pt idx="9">
                  <c:v>-0.0366554</c:v>
                </c:pt>
                <c:pt idx="10">
                  <c:v>-0.0301895</c:v>
                </c:pt>
                <c:pt idx="11">
                  <c:v>-0.00701904</c:v>
                </c:pt>
                <c:pt idx="12">
                  <c:v>-0.0125694</c:v>
                </c:pt>
                <c:pt idx="13">
                  <c:v>-0.0210705</c:v>
                </c:pt>
                <c:pt idx="14">
                  <c:v>-0.0319805</c:v>
                </c:pt>
                <c:pt idx="15">
                  <c:v>-0.142088</c:v>
                </c:pt>
                <c:pt idx="16">
                  <c:v>-0.0361176</c:v>
                </c:pt>
                <c:pt idx="17">
                  <c:v>-0.0379505</c:v>
                </c:pt>
              </c:numCache>
            </c:numRef>
          </c:yVal>
          <c:smooth val="0"/>
        </c:ser>
        <c:axId val="46492752"/>
        <c:axId val="20462982"/>
      </c:scatterChart>
      <c:valAx>
        <c:axId val="46492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62982"/>
        <c:crossesAt val="0"/>
        <c:crossBetween val="midCat"/>
      </c:valAx>
      <c:valAx>
        <c:axId val="204629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49275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6926169417774"/>
          <c:y val="0.50847346295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)-fp20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108315817130846"/>
          <c:w val="0.882467010358038"/>
          <c:h val="0.844521807672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-fp20'!$C$17:$C$21</c:f>
              <c:numCache>
                <c:formatCode>General</c:formatCode>
                <c:ptCount val="5"/>
                <c:pt idx="0">
                  <c:v>98.1033</c:v>
                </c:pt>
                <c:pt idx="1">
                  <c:v>71.9287</c:v>
                </c:pt>
                <c:pt idx="2">
                  <c:v>52.3027</c:v>
                </c:pt>
                <c:pt idx="3">
                  <c:v>26.5407</c:v>
                </c:pt>
                <c:pt idx="4">
                  <c:v>11.0489</c:v>
                </c:pt>
              </c:numCache>
            </c:numRef>
          </c:xVal>
          <c:yVal>
            <c:numRef>
              <c:f>'(Salinity - Salinity-bot)-fp20'!$F$17:$F$21</c:f>
              <c:numCache>
                <c:formatCode>General</c:formatCode>
                <c:ptCount val="5"/>
                <c:pt idx="0">
                  <c:v>-0.0164528</c:v>
                </c:pt>
                <c:pt idx="1">
                  <c:v>-0.0143661</c:v>
                </c:pt>
                <c:pt idx="2">
                  <c:v>-0.0193291</c:v>
                </c:pt>
                <c:pt idx="3">
                  <c:v>-0.0262222</c:v>
                </c:pt>
                <c:pt idx="4">
                  <c:v>-0.0276222</c:v>
                </c:pt>
              </c:numCache>
            </c:numRef>
          </c:yVal>
          <c:smooth val="0"/>
        </c:ser>
        <c:axId val="49300635"/>
        <c:axId val="3499287"/>
      </c:scatterChart>
      <c:valAx>
        <c:axId val="49300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99287"/>
        <c:crossesAt val="0"/>
        <c:crossBetween val="midCat"/>
      </c:valAx>
      <c:valAx>
        <c:axId val="34992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00635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926169417774"/>
          <c:y val="0.50847346295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)-fp21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108315817130846"/>
          <c:w val="0.882467010358038"/>
          <c:h val="0.844521807672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-fp21'!$C$17:$C$22</c:f>
              <c:numCache>
                <c:formatCode>General</c:formatCode>
                <c:ptCount val="6"/>
                <c:pt idx="0">
                  <c:v>99.712</c:v>
                </c:pt>
                <c:pt idx="1">
                  <c:v>76.8544</c:v>
                </c:pt>
                <c:pt idx="2">
                  <c:v>52.692</c:v>
                </c:pt>
                <c:pt idx="3">
                  <c:v>26.3835</c:v>
                </c:pt>
                <c:pt idx="4">
                  <c:v>9.75669</c:v>
                </c:pt>
                <c:pt idx="5">
                  <c:v>2.73012</c:v>
                </c:pt>
              </c:numCache>
            </c:numRef>
          </c:xVal>
          <c:yVal>
            <c:numRef>
              <c:f>'(Salinity - Salinity-bot)-fp21'!$F$17:$F$22</c:f>
              <c:numCache>
                <c:formatCode>General</c:formatCode>
                <c:ptCount val="6"/>
                <c:pt idx="0">
                  <c:v>-0.0273666</c:v>
                </c:pt>
                <c:pt idx="1">
                  <c:v>0.000694275</c:v>
                </c:pt>
                <c:pt idx="2">
                  <c:v>-0.0255775</c:v>
                </c:pt>
                <c:pt idx="3">
                  <c:v>-0.0188789</c:v>
                </c:pt>
                <c:pt idx="4">
                  <c:v>-0.0270729</c:v>
                </c:pt>
                <c:pt idx="5">
                  <c:v>-0.0449066</c:v>
                </c:pt>
              </c:numCache>
            </c:numRef>
          </c:yVal>
          <c:smooth val="0"/>
        </c:ser>
        <c:axId val="75552719"/>
        <c:axId val="36958937"/>
      </c:scatterChart>
      <c:valAx>
        <c:axId val="75552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58937"/>
        <c:crossesAt val="0"/>
        <c:crossBetween val="midCat"/>
      </c:valAx>
      <c:valAx>
        <c:axId val="369589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552719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926169417774"/>
          <c:y val="0.50847346295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)-fp22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108315817130846"/>
          <c:w val="0.882467010358038"/>
          <c:h val="0.844521807672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-fp22'!$C$17:$C$22</c:f>
              <c:numCache>
                <c:formatCode>General</c:formatCode>
                <c:ptCount val="6"/>
                <c:pt idx="0">
                  <c:v>103.282</c:v>
                </c:pt>
                <c:pt idx="1">
                  <c:v>75.2542</c:v>
                </c:pt>
                <c:pt idx="2">
                  <c:v>50.1366</c:v>
                </c:pt>
                <c:pt idx="3">
                  <c:v>26.8541</c:v>
                </c:pt>
                <c:pt idx="4">
                  <c:v>11.5661</c:v>
                </c:pt>
                <c:pt idx="5">
                  <c:v>0</c:v>
                </c:pt>
              </c:numCache>
            </c:numRef>
          </c:xVal>
          <c:yVal>
            <c:numRef>
              <c:f>'(Salinity - Salinity-bot)-fp22'!$F$17:$F$22</c:f>
              <c:numCache>
                <c:formatCode>General</c:formatCode>
                <c:ptCount val="6"/>
                <c:pt idx="0">
                  <c:v>-0.0112152</c:v>
                </c:pt>
                <c:pt idx="1">
                  <c:v>0.000392914</c:v>
                </c:pt>
                <c:pt idx="2">
                  <c:v>-0.0238838</c:v>
                </c:pt>
                <c:pt idx="3">
                  <c:v>-0.00540161</c:v>
                </c:pt>
                <c:pt idx="4">
                  <c:v>-0.0258064</c:v>
                </c:pt>
                <c:pt idx="5">
                  <c:v>-32.3313</c:v>
                </c:pt>
              </c:numCache>
            </c:numRef>
          </c:yVal>
          <c:smooth val="0"/>
        </c:ser>
        <c:axId val="49077675"/>
        <c:axId val="89271064"/>
      </c:scatterChart>
      <c:valAx>
        <c:axId val="49077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271064"/>
        <c:crossesAt val="0"/>
        <c:crossBetween val="midCat"/>
      </c:valAx>
      <c:valAx>
        <c:axId val="89271064"/>
        <c:scaling>
          <c:orientation val="minMax"/>
          <c:max val="0.01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077675"/>
        <c:crossesAt val="0"/>
        <c:crossBetween val="midCat"/>
        <c:majorUnit val="0.0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926169417774"/>
          <c:y val="0.50847346295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)-fp23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108315817130846"/>
          <c:w val="0.882467010358038"/>
          <c:h val="0.844521807672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-fp23'!$C$17:$C$22</c:f>
              <c:numCache>
                <c:formatCode>General</c:formatCode>
                <c:ptCount val="6"/>
                <c:pt idx="0">
                  <c:v>102.856</c:v>
                </c:pt>
                <c:pt idx="1">
                  <c:v>80.3278</c:v>
                </c:pt>
                <c:pt idx="2">
                  <c:v>51.7008</c:v>
                </c:pt>
                <c:pt idx="3">
                  <c:v>27.4078</c:v>
                </c:pt>
                <c:pt idx="4">
                  <c:v>7.38342</c:v>
                </c:pt>
                <c:pt idx="5">
                  <c:v>0</c:v>
                </c:pt>
              </c:numCache>
            </c:numRef>
          </c:xVal>
          <c:yVal>
            <c:numRef>
              <c:f>'(Salinity - Salinity-bot)-fp23'!$F$17:$F$22</c:f>
              <c:numCache>
                <c:formatCode>General</c:formatCode>
                <c:ptCount val="6"/>
                <c:pt idx="0">
                  <c:v>-0.0174217</c:v>
                </c:pt>
                <c:pt idx="1">
                  <c:v>0.00555801</c:v>
                </c:pt>
                <c:pt idx="2">
                  <c:v>-0.0224533</c:v>
                </c:pt>
                <c:pt idx="3">
                  <c:v>-0.00357437</c:v>
                </c:pt>
                <c:pt idx="4">
                  <c:v>-0.0269165</c:v>
                </c:pt>
                <c:pt idx="5">
                  <c:v>-32.0982</c:v>
                </c:pt>
              </c:numCache>
            </c:numRef>
          </c:yVal>
          <c:smooth val="0"/>
        </c:ser>
        <c:axId val="28278335"/>
        <c:axId val="12810245"/>
      </c:scatterChart>
      <c:valAx>
        <c:axId val="28278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810245"/>
        <c:crossesAt val="0"/>
        <c:crossBetween val="midCat"/>
      </c:valAx>
      <c:valAx>
        <c:axId val="12810245"/>
        <c:scaling>
          <c:orientation val="minMax"/>
          <c:max val="0.02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78335"/>
        <c:crossesAt val="0"/>
        <c:crossBetween val="midCat"/>
        <c:majorUnit val="0.0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926169417774"/>
          <c:y val="0.50847346295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)-fp24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108315817130846"/>
          <c:w val="0.882467010358038"/>
          <c:h val="0.844521807672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-fp24'!$C$17:$C$22</c:f>
              <c:numCache>
                <c:formatCode>General</c:formatCode>
                <c:ptCount val="6"/>
                <c:pt idx="0">
                  <c:v>101.598</c:v>
                </c:pt>
                <c:pt idx="1">
                  <c:v>75.6373</c:v>
                </c:pt>
                <c:pt idx="2">
                  <c:v>51.6841</c:v>
                </c:pt>
                <c:pt idx="3">
                  <c:v>25.988</c:v>
                </c:pt>
                <c:pt idx="4">
                  <c:v>10.9496</c:v>
                </c:pt>
                <c:pt idx="5">
                  <c:v>0</c:v>
                </c:pt>
              </c:numCache>
            </c:numRef>
          </c:xVal>
          <c:yVal>
            <c:numRef>
              <c:f>'(Salinity - Salinity-bot)-fp24'!$F$17:$F$22</c:f>
              <c:numCache>
                <c:formatCode>General</c:formatCode>
                <c:ptCount val="6"/>
                <c:pt idx="0">
                  <c:v>-0.00705719</c:v>
                </c:pt>
                <c:pt idx="1">
                  <c:v>-0.015152</c:v>
                </c:pt>
                <c:pt idx="2">
                  <c:v>-0.0212593</c:v>
                </c:pt>
                <c:pt idx="3">
                  <c:v>0.1898</c:v>
                </c:pt>
                <c:pt idx="4">
                  <c:v>-0.02491</c:v>
                </c:pt>
                <c:pt idx="5">
                  <c:v>-31.7888</c:v>
                </c:pt>
              </c:numCache>
            </c:numRef>
          </c:yVal>
          <c:smooth val="0"/>
        </c:ser>
        <c:axId val="17679283"/>
        <c:axId val="24040298"/>
      </c:scatterChart>
      <c:valAx>
        <c:axId val="17679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040298"/>
        <c:crossesAt val="0"/>
        <c:crossBetween val="midCat"/>
      </c:valAx>
      <c:valAx>
        <c:axId val="24040298"/>
        <c:scaling>
          <c:orientation val="minMax"/>
          <c:max val="0.2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79283"/>
        <c:crossesAt val="0"/>
        <c:crossBetween val="midCat"/>
        <c:majorUnit val="0.0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926169417774"/>
          <c:y val="0.50847346295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)-fp25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108315817130846"/>
          <c:w val="0.882467010358038"/>
          <c:h val="0.844521807672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-fp25'!$C$17:$C$22</c:f>
              <c:numCache>
                <c:formatCode>General</c:formatCode>
                <c:ptCount val="6"/>
                <c:pt idx="0">
                  <c:v>100.956</c:v>
                </c:pt>
                <c:pt idx="1">
                  <c:v>76.4444</c:v>
                </c:pt>
                <c:pt idx="2">
                  <c:v>52.5964</c:v>
                </c:pt>
                <c:pt idx="3">
                  <c:v>26.6564</c:v>
                </c:pt>
                <c:pt idx="4">
                  <c:v>10.3057</c:v>
                </c:pt>
                <c:pt idx="5">
                  <c:v>2.5136</c:v>
                </c:pt>
              </c:numCache>
            </c:numRef>
          </c:xVal>
          <c:yVal>
            <c:numRef>
              <c:f>'(Salinity - Salinity-bot)-fp25'!$F$17:$F$22</c:f>
              <c:numCache>
                <c:formatCode>General</c:formatCode>
                <c:ptCount val="6"/>
                <c:pt idx="0">
                  <c:v>-0.0113602</c:v>
                </c:pt>
                <c:pt idx="1">
                  <c:v>-0.00901794</c:v>
                </c:pt>
                <c:pt idx="2">
                  <c:v>-0.0237808</c:v>
                </c:pt>
                <c:pt idx="3">
                  <c:v>-0.0234909</c:v>
                </c:pt>
                <c:pt idx="4">
                  <c:v>-0.0248985</c:v>
                </c:pt>
                <c:pt idx="5">
                  <c:v>-0.0266991</c:v>
                </c:pt>
              </c:numCache>
            </c:numRef>
          </c:yVal>
          <c:smooth val="0"/>
        </c:ser>
        <c:axId val="62109859"/>
        <c:axId val="12016868"/>
      </c:scatterChart>
      <c:valAx>
        <c:axId val="62109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16868"/>
        <c:crossesAt val="0"/>
        <c:crossBetween val="midCat"/>
      </c:valAx>
      <c:valAx>
        <c:axId val="120168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109859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926169417774"/>
          <c:y val="0.50847346295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841213446297"/>
          <c:w val="0.770466751080644"/>
          <c:h val="0.844083082809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-bot)"</c:f>
              <c:strCache>
                <c:ptCount val="1"/>
                <c:pt idx="0">
                  <c:v>Diff (Salinity - Salinity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'!$C$17:$C$341</c:f>
              <c:numCache>
                <c:formatCode>General</c:formatCode>
                <c:ptCount val="325"/>
                <c:pt idx="0">
                  <c:v>212.928</c:v>
                </c:pt>
                <c:pt idx="1">
                  <c:v>212.926</c:v>
                </c:pt>
                <c:pt idx="2">
                  <c:v>200.829</c:v>
                </c:pt>
                <c:pt idx="3">
                  <c:v>200.802</c:v>
                </c:pt>
                <c:pt idx="4">
                  <c:v>190.197</c:v>
                </c:pt>
                <c:pt idx="5">
                  <c:v>180.918</c:v>
                </c:pt>
                <c:pt idx="6">
                  <c:v>171.627</c:v>
                </c:pt>
                <c:pt idx="7">
                  <c:v>160.621</c:v>
                </c:pt>
                <c:pt idx="8">
                  <c:v>140.753</c:v>
                </c:pt>
                <c:pt idx="9">
                  <c:v>124.703</c:v>
                </c:pt>
                <c:pt idx="10">
                  <c:v>100.678</c:v>
                </c:pt>
                <c:pt idx="11">
                  <c:v>75.6112</c:v>
                </c:pt>
                <c:pt idx="12">
                  <c:v>50.9651</c:v>
                </c:pt>
                <c:pt idx="13">
                  <c:v>40.7175</c:v>
                </c:pt>
                <c:pt idx="14">
                  <c:v>30.8586</c:v>
                </c:pt>
                <c:pt idx="15">
                  <c:v>20.627</c:v>
                </c:pt>
                <c:pt idx="16">
                  <c:v>10.5103</c:v>
                </c:pt>
                <c:pt idx="17">
                  <c:v>5.93414</c:v>
                </c:pt>
                <c:pt idx="18">
                  <c:v>0.350246</c:v>
                </c:pt>
                <c:pt idx="19">
                  <c:v>403.969</c:v>
                </c:pt>
                <c:pt idx="20">
                  <c:v>299.797</c:v>
                </c:pt>
                <c:pt idx="21">
                  <c:v>249.984</c:v>
                </c:pt>
                <c:pt idx="22">
                  <c:v>200.691</c:v>
                </c:pt>
                <c:pt idx="23">
                  <c:v>175.87</c:v>
                </c:pt>
                <c:pt idx="24">
                  <c:v>150.652</c:v>
                </c:pt>
                <c:pt idx="25">
                  <c:v>123.745</c:v>
                </c:pt>
                <c:pt idx="26">
                  <c:v>100.71</c:v>
                </c:pt>
                <c:pt idx="27">
                  <c:v>79.8307</c:v>
                </c:pt>
                <c:pt idx="28">
                  <c:v>61.4003</c:v>
                </c:pt>
                <c:pt idx="29">
                  <c:v>51.0169</c:v>
                </c:pt>
                <c:pt idx="30">
                  <c:v>41.3281</c:v>
                </c:pt>
                <c:pt idx="31">
                  <c:v>31.2178</c:v>
                </c:pt>
                <c:pt idx="32">
                  <c:v>21.4627</c:v>
                </c:pt>
                <c:pt idx="33">
                  <c:v>16.0214</c:v>
                </c:pt>
                <c:pt idx="34">
                  <c:v>10.9774</c:v>
                </c:pt>
                <c:pt idx="35">
                  <c:v>5.36936</c:v>
                </c:pt>
                <c:pt idx="36">
                  <c:v>0.737037</c:v>
                </c:pt>
                <c:pt idx="37">
                  <c:v>1326.08</c:v>
                </c:pt>
                <c:pt idx="38">
                  <c:v>1251.2</c:v>
                </c:pt>
                <c:pt idx="39">
                  <c:v>999.831</c:v>
                </c:pt>
                <c:pt idx="40">
                  <c:v>0</c:v>
                </c:pt>
                <c:pt idx="41">
                  <c:v>801.274</c:v>
                </c:pt>
                <c:pt idx="42">
                  <c:v>601.363</c:v>
                </c:pt>
                <c:pt idx="43">
                  <c:v>401.035</c:v>
                </c:pt>
                <c:pt idx="44">
                  <c:v>300.588</c:v>
                </c:pt>
                <c:pt idx="45">
                  <c:v>200.785</c:v>
                </c:pt>
                <c:pt idx="46">
                  <c:v>151.425</c:v>
                </c:pt>
                <c:pt idx="47">
                  <c:v>100.433</c:v>
                </c:pt>
                <c:pt idx="48">
                  <c:v>75.5305</c:v>
                </c:pt>
                <c:pt idx="49">
                  <c:v>50.9717</c:v>
                </c:pt>
                <c:pt idx="50">
                  <c:v>25.4496</c:v>
                </c:pt>
                <c:pt idx="51">
                  <c:v>1.38646</c:v>
                </c:pt>
                <c:pt idx="52">
                  <c:v>399.848</c:v>
                </c:pt>
                <c:pt idx="53">
                  <c:v>300.915</c:v>
                </c:pt>
                <c:pt idx="54">
                  <c:v>248.111</c:v>
                </c:pt>
                <c:pt idx="55">
                  <c:v>199.858</c:v>
                </c:pt>
                <c:pt idx="56">
                  <c:v>173.997</c:v>
                </c:pt>
                <c:pt idx="57">
                  <c:v>150.089</c:v>
                </c:pt>
                <c:pt idx="58">
                  <c:v>126.074</c:v>
                </c:pt>
                <c:pt idx="59">
                  <c:v>99.9444</c:v>
                </c:pt>
                <c:pt idx="60">
                  <c:v>79.4694</c:v>
                </c:pt>
                <c:pt idx="61">
                  <c:v>61.0348</c:v>
                </c:pt>
                <c:pt idx="62">
                  <c:v>50.8208</c:v>
                </c:pt>
                <c:pt idx="63">
                  <c:v>38.778</c:v>
                </c:pt>
                <c:pt idx="64">
                  <c:v>31.3406</c:v>
                </c:pt>
                <c:pt idx="65">
                  <c:v>20.6554</c:v>
                </c:pt>
                <c:pt idx="66">
                  <c:v>15.3143</c:v>
                </c:pt>
                <c:pt idx="67">
                  <c:v>12.3336</c:v>
                </c:pt>
                <c:pt idx="68">
                  <c:v>8.07026</c:v>
                </c:pt>
                <c:pt idx="69">
                  <c:v>1.62992</c:v>
                </c:pt>
                <c:pt idx="70">
                  <c:v>3671.59</c:v>
                </c:pt>
                <c:pt idx="71">
                  <c:v>3500.08</c:v>
                </c:pt>
                <c:pt idx="72">
                  <c:v>3001.72</c:v>
                </c:pt>
                <c:pt idx="73">
                  <c:v>2752.6</c:v>
                </c:pt>
                <c:pt idx="74">
                  <c:v>2498.8</c:v>
                </c:pt>
                <c:pt idx="75">
                  <c:v>2251.47</c:v>
                </c:pt>
                <c:pt idx="76">
                  <c:v>1999.24</c:v>
                </c:pt>
                <c:pt idx="77">
                  <c:v>1751.68</c:v>
                </c:pt>
                <c:pt idx="78">
                  <c:v>1502.38</c:v>
                </c:pt>
                <c:pt idx="79">
                  <c:v>1256.39</c:v>
                </c:pt>
                <c:pt idx="80">
                  <c:v>1002.13</c:v>
                </c:pt>
                <c:pt idx="81">
                  <c:v>804.431</c:v>
                </c:pt>
                <c:pt idx="82">
                  <c:v>599.328</c:v>
                </c:pt>
                <c:pt idx="83">
                  <c:v>407.876</c:v>
                </c:pt>
                <c:pt idx="84">
                  <c:v>0</c:v>
                </c:pt>
                <c:pt idx="85">
                  <c:v>303.564</c:v>
                </c:pt>
                <c:pt idx="86">
                  <c:v>200.592</c:v>
                </c:pt>
                <c:pt idx="87">
                  <c:v>151.099</c:v>
                </c:pt>
                <c:pt idx="88">
                  <c:v>104.123</c:v>
                </c:pt>
                <c:pt idx="89">
                  <c:v>76.8062</c:v>
                </c:pt>
                <c:pt idx="90">
                  <c:v>50.1618</c:v>
                </c:pt>
                <c:pt idx="91">
                  <c:v>24.8359</c:v>
                </c:pt>
                <c:pt idx="92">
                  <c:v>0.801946</c:v>
                </c:pt>
                <c:pt idx="93">
                  <c:v>301.099</c:v>
                </c:pt>
                <c:pt idx="94">
                  <c:v>247.834</c:v>
                </c:pt>
                <c:pt idx="95">
                  <c:v>202.3</c:v>
                </c:pt>
                <c:pt idx="96">
                  <c:v>0</c:v>
                </c:pt>
                <c:pt idx="97">
                  <c:v>150.322</c:v>
                </c:pt>
                <c:pt idx="98">
                  <c:v>125.447</c:v>
                </c:pt>
                <c:pt idx="99">
                  <c:v>101.846</c:v>
                </c:pt>
                <c:pt idx="100">
                  <c:v>81.6331</c:v>
                </c:pt>
                <c:pt idx="101">
                  <c:v>60.0157</c:v>
                </c:pt>
                <c:pt idx="102">
                  <c:v>51.3598</c:v>
                </c:pt>
                <c:pt idx="103">
                  <c:v>39.267</c:v>
                </c:pt>
                <c:pt idx="104">
                  <c:v>30.3424</c:v>
                </c:pt>
                <c:pt idx="105">
                  <c:v>0</c:v>
                </c:pt>
                <c:pt idx="106">
                  <c:v>21.5511</c:v>
                </c:pt>
                <c:pt idx="107">
                  <c:v>15.4393</c:v>
                </c:pt>
                <c:pt idx="108">
                  <c:v>10.3937</c:v>
                </c:pt>
                <c:pt idx="109">
                  <c:v>4.2643</c:v>
                </c:pt>
                <c:pt idx="110">
                  <c:v>0.397347</c:v>
                </c:pt>
                <c:pt idx="111">
                  <c:v>1001.05</c:v>
                </c:pt>
                <c:pt idx="112">
                  <c:v>1001.03</c:v>
                </c:pt>
                <c:pt idx="113">
                  <c:v>400.714</c:v>
                </c:pt>
                <c:pt idx="114">
                  <c:v>0</c:v>
                </c:pt>
                <c:pt idx="115">
                  <c:v>299.83</c:v>
                </c:pt>
                <c:pt idx="116">
                  <c:v>250.508</c:v>
                </c:pt>
                <c:pt idx="117">
                  <c:v>199.221</c:v>
                </c:pt>
                <c:pt idx="118">
                  <c:v>173.803</c:v>
                </c:pt>
                <c:pt idx="119">
                  <c:v>149.46</c:v>
                </c:pt>
                <c:pt idx="120">
                  <c:v>125.02</c:v>
                </c:pt>
                <c:pt idx="121">
                  <c:v>99.3559</c:v>
                </c:pt>
                <c:pt idx="122">
                  <c:v>79.3827</c:v>
                </c:pt>
                <c:pt idx="123">
                  <c:v>60.3305</c:v>
                </c:pt>
                <c:pt idx="124">
                  <c:v>50.3427</c:v>
                </c:pt>
                <c:pt idx="125">
                  <c:v>40.6695</c:v>
                </c:pt>
                <c:pt idx="126">
                  <c:v>20.9389</c:v>
                </c:pt>
                <c:pt idx="127">
                  <c:v>16.0443</c:v>
                </c:pt>
                <c:pt idx="128">
                  <c:v>10.1787</c:v>
                </c:pt>
                <c:pt idx="129">
                  <c:v>5.3453</c:v>
                </c:pt>
                <c:pt idx="130">
                  <c:v>1.21878</c:v>
                </c:pt>
                <c:pt idx="131">
                  <c:v>4311.96</c:v>
                </c:pt>
                <c:pt idx="132">
                  <c:v>3999.56</c:v>
                </c:pt>
                <c:pt idx="133">
                  <c:v>3500.38</c:v>
                </c:pt>
                <c:pt idx="134">
                  <c:v>3001.06</c:v>
                </c:pt>
                <c:pt idx="135">
                  <c:v>2754.47</c:v>
                </c:pt>
                <c:pt idx="136">
                  <c:v>2500.64</c:v>
                </c:pt>
                <c:pt idx="137">
                  <c:v>2250.21</c:v>
                </c:pt>
                <c:pt idx="138">
                  <c:v>2003.93</c:v>
                </c:pt>
                <c:pt idx="139">
                  <c:v>1750.36</c:v>
                </c:pt>
                <c:pt idx="140">
                  <c:v>1500.63</c:v>
                </c:pt>
                <c:pt idx="141">
                  <c:v>1250.41</c:v>
                </c:pt>
                <c:pt idx="142">
                  <c:v>1000.23</c:v>
                </c:pt>
                <c:pt idx="143">
                  <c:v>799.33</c:v>
                </c:pt>
                <c:pt idx="144">
                  <c:v>600.254</c:v>
                </c:pt>
                <c:pt idx="145">
                  <c:v>299.277</c:v>
                </c:pt>
                <c:pt idx="146">
                  <c:v>199.739</c:v>
                </c:pt>
                <c:pt idx="147">
                  <c:v>174.529</c:v>
                </c:pt>
                <c:pt idx="148">
                  <c:v>99.6554</c:v>
                </c:pt>
                <c:pt idx="149">
                  <c:v>75.5769</c:v>
                </c:pt>
                <c:pt idx="150">
                  <c:v>50.0927</c:v>
                </c:pt>
                <c:pt idx="151">
                  <c:v>25.1178</c:v>
                </c:pt>
                <c:pt idx="152">
                  <c:v>0.620735</c:v>
                </c:pt>
                <c:pt idx="153">
                  <c:v>4325.77</c:v>
                </c:pt>
                <c:pt idx="154">
                  <c:v>4000.51</c:v>
                </c:pt>
                <c:pt idx="155">
                  <c:v>3501.02</c:v>
                </c:pt>
                <c:pt idx="156">
                  <c:v>2749.33</c:v>
                </c:pt>
                <c:pt idx="157">
                  <c:v>2500.99</c:v>
                </c:pt>
                <c:pt idx="158">
                  <c:v>2251.2</c:v>
                </c:pt>
                <c:pt idx="159">
                  <c:v>1999.53</c:v>
                </c:pt>
                <c:pt idx="160">
                  <c:v>1749.48</c:v>
                </c:pt>
                <c:pt idx="161">
                  <c:v>1250.35</c:v>
                </c:pt>
                <c:pt idx="162">
                  <c:v>999.737</c:v>
                </c:pt>
                <c:pt idx="163">
                  <c:v>798.989</c:v>
                </c:pt>
                <c:pt idx="164">
                  <c:v>600.078</c:v>
                </c:pt>
                <c:pt idx="165">
                  <c:v>403.661</c:v>
                </c:pt>
                <c:pt idx="166">
                  <c:v>302.817</c:v>
                </c:pt>
                <c:pt idx="167">
                  <c:v>201.289</c:v>
                </c:pt>
                <c:pt idx="168">
                  <c:v>150.572</c:v>
                </c:pt>
                <c:pt idx="169">
                  <c:v>101.06</c:v>
                </c:pt>
                <c:pt idx="170">
                  <c:v>75.2061</c:v>
                </c:pt>
                <c:pt idx="171">
                  <c:v>51.0734</c:v>
                </c:pt>
                <c:pt idx="172">
                  <c:v>25.0365</c:v>
                </c:pt>
                <c:pt idx="173">
                  <c:v>0.361551</c:v>
                </c:pt>
                <c:pt idx="174">
                  <c:v>402.163</c:v>
                </c:pt>
                <c:pt idx="175">
                  <c:v>299.694</c:v>
                </c:pt>
                <c:pt idx="176">
                  <c:v>250.467</c:v>
                </c:pt>
                <c:pt idx="177">
                  <c:v>200.36</c:v>
                </c:pt>
                <c:pt idx="178">
                  <c:v>174.583</c:v>
                </c:pt>
                <c:pt idx="179">
                  <c:v>149.35</c:v>
                </c:pt>
                <c:pt idx="180">
                  <c:v>123.949</c:v>
                </c:pt>
                <c:pt idx="181">
                  <c:v>101.065</c:v>
                </c:pt>
                <c:pt idx="182">
                  <c:v>81.2787</c:v>
                </c:pt>
                <c:pt idx="183">
                  <c:v>61.4802</c:v>
                </c:pt>
                <c:pt idx="184">
                  <c:v>49.7122</c:v>
                </c:pt>
                <c:pt idx="185">
                  <c:v>40.4635</c:v>
                </c:pt>
                <c:pt idx="186">
                  <c:v>29.9083</c:v>
                </c:pt>
                <c:pt idx="187">
                  <c:v>20.2304</c:v>
                </c:pt>
                <c:pt idx="188">
                  <c:v>15.5515</c:v>
                </c:pt>
                <c:pt idx="189">
                  <c:v>10.479</c:v>
                </c:pt>
                <c:pt idx="190">
                  <c:v>4.77626</c:v>
                </c:pt>
                <c:pt idx="191">
                  <c:v>0.36878</c:v>
                </c:pt>
                <c:pt idx="192">
                  <c:v>3000.08</c:v>
                </c:pt>
                <c:pt idx="193">
                  <c:v>954.429</c:v>
                </c:pt>
                <c:pt idx="194">
                  <c:v>851.708</c:v>
                </c:pt>
                <c:pt idx="195">
                  <c:v>750.17</c:v>
                </c:pt>
                <c:pt idx="196">
                  <c:v>555.246</c:v>
                </c:pt>
                <c:pt idx="197">
                  <c:v>383.856</c:v>
                </c:pt>
                <c:pt idx="198">
                  <c:v>334.63</c:v>
                </c:pt>
                <c:pt idx="199">
                  <c:v>184.423</c:v>
                </c:pt>
                <c:pt idx="200">
                  <c:v>134.97</c:v>
                </c:pt>
                <c:pt idx="201">
                  <c:v>86.3853</c:v>
                </c:pt>
                <c:pt idx="202">
                  <c:v>63.1305</c:v>
                </c:pt>
                <c:pt idx="203">
                  <c:v>36.8152</c:v>
                </c:pt>
                <c:pt idx="204">
                  <c:v>37.1556</c:v>
                </c:pt>
                <c:pt idx="205">
                  <c:v>37.1419</c:v>
                </c:pt>
                <c:pt idx="206">
                  <c:v>37.2002</c:v>
                </c:pt>
                <c:pt idx="207">
                  <c:v>12.6613</c:v>
                </c:pt>
                <c:pt idx="208">
                  <c:v>402.615</c:v>
                </c:pt>
                <c:pt idx="209">
                  <c:v>300.124</c:v>
                </c:pt>
                <c:pt idx="210">
                  <c:v>252.603</c:v>
                </c:pt>
                <c:pt idx="211">
                  <c:v>203.246</c:v>
                </c:pt>
                <c:pt idx="212">
                  <c:v>176.024</c:v>
                </c:pt>
                <c:pt idx="213">
                  <c:v>148.719</c:v>
                </c:pt>
                <c:pt idx="214">
                  <c:v>124.392</c:v>
                </c:pt>
                <c:pt idx="215">
                  <c:v>99.2642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399.071</c:v>
                </c:pt>
                <c:pt idx="226">
                  <c:v>299.998</c:v>
                </c:pt>
                <c:pt idx="227">
                  <c:v>248.292</c:v>
                </c:pt>
                <c:pt idx="228">
                  <c:v>199.251</c:v>
                </c:pt>
                <c:pt idx="229">
                  <c:v>174.677</c:v>
                </c:pt>
                <c:pt idx="230">
                  <c:v>150.763</c:v>
                </c:pt>
                <c:pt idx="231">
                  <c:v>126.13</c:v>
                </c:pt>
                <c:pt idx="232">
                  <c:v>99.0491</c:v>
                </c:pt>
                <c:pt idx="233">
                  <c:v>78.4969</c:v>
                </c:pt>
                <c:pt idx="234">
                  <c:v>62.4994</c:v>
                </c:pt>
                <c:pt idx="235">
                  <c:v>51.8813</c:v>
                </c:pt>
                <c:pt idx="236">
                  <c:v>41.3853</c:v>
                </c:pt>
                <c:pt idx="237">
                  <c:v>27.653</c:v>
                </c:pt>
                <c:pt idx="238">
                  <c:v>22.017</c:v>
                </c:pt>
                <c:pt idx="239">
                  <c:v>14.6773</c:v>
                </c:pt>
                <c:pt idx="240">
                  <c:v>11.0147</c:v>
                </c:pt>
                <c:pt idx="241">
                  <c:v>5.44517</c:v>
                </c:pt>
                <c:pt idx="242">
                  <c:v>0.638449</c:v>
                </c:pt>
                <c:pt idx="243">
                  <c:v>3201.04</c:v>
                </c:pt>
                <c:pt idx="244">
                  <c:v>3000.92</c:v>
                </c:pt>
                <c:pt idx="245">
                  <c:v>2750.34</c:v>
                </c:pt>
                <c:pt idx="246">
                  <c:v>2502.39</c:v>
                </c:pt>
                <c:pt idx="247">
                  <c:v>2251.23</c:v>
                </c:pt>
                <c:pt idx="248">
                  <c:v>2001.83</c:v>
                </c:pt>
                <c:pt idx="249">
                  <c:v>1748.98</c:v>
                </c:pt>
                <c:pt idx="250">
                  <c:v>1498.83</c:v>
                </c:pt>
                <c:pt idx="251">
                  <c:v>1001.29</c:v>
                </c:pt>
                <c:pt idx="252">
                  <c:v>1253.84</c:v>
                </c:pt>
                <c:pt idx="253">
                  <c:v>1000.51</c:v>
                </c:pt>
                <c:pt idx="254">
                  <c:v>797.844</c:v>
                </c:pt>
                <c:pt idx="255">
                  <c:v>600.02</c:v>
                </c:pt>
                <c:pt idx="256">
                  <c:v>399.391</c:v>
                </c:pt>
                <c:pt idx="257">
                  <c:v>299.699</c:v>
                </c:pt>
                <c:pt idx="258">
                  <c:v>200.925</c:v>
                </c:pt>
                <c:pt idx="259">
                  <c:v>150.041</c:v>
                </c:pt>
                <c:pt idx="260">
                  <c:v>100.761</c:v>
                </c:pt>
                <c:pt idx="261">
                  <c:v>74.2941</c:v>
                </c:pt>
                <c:pt idx="262">
                  <c:v>50.6314</c:v>
                </c:pt>
                <c:pt idx="263">
                  <c:v>25.1055</c:v>
                </c:pt>
                <c:pt idx="264">
                  <c:v>0.645691</c:v>
                </c:pt>
                <c:pt idx="265">
                  <c:v>100.143</c:v>
                </c:pt>
                <c:pt idx="266">
                  <c:v>77.2429</c:v>
                </c:pt>
                <c:pt idx="267">
                  <c:v>51.4761</c:v>
                </c:pt>
                <c:pt idx="268">
                  <c:v>10.0142</c:v>
                </c:pt>
                <c:pt idx="269">
                  <c:v>1.19193</c:v>
                </c:pt>
                <c:pt idx="270">
                  <c:v>1.65132</c:v>
                </c:pt>
                <c:pt idx="271">
                  <c:v>0</c:v>
                </c:pt>
                <c:pt idx="272">
                  <c:v>102.217</c:v>
                </c:pt>
                <c:pt idx="273">
                  <c:v>53.8976</c:v>
                </c:pt>
                <c:pt idx="274">
                  <c:v>53.4159</c:v>
                </c:pt>
                <c:pt idx="275">
                  <c:v>24.8498</c:v>
                </c:pt>
                <c:pt idx="276">
                  <c:v>11.4895</c:v>
                </c:pt>
                <c:pt idx="277">
                  <c:v>0.356194</c:v>
                </c:pt>
                <c:pt idx="278">
                  <c:v>0</c:v>
                </c:pt>
                <c:pt idx="279">
                  <c:v>103.19</c:v>
                </c:pt>
                <c:pt idx="280">
                  <c:v>75.1723</c:v>
                </c:pt>
                <c:pt idx="281">
                  <c:v>51.2345</c:v>
                </c:pt>
                <c:pt idx="282">
                  <c:v>10.5239</c:v>
                </c:pt>
                <c:pt idx="283">
                  <c:v>0.590968</c:v>
                </c:pt>
                <c:pt idx="284">
                  <c:v>99.6347</c:v>
                </c:pt>
                <c:pt idx="285">
                  <c:v>75.7496</c:v>
                </c:pt>
                <c:pt idx="286">
                  <c:v>47.8813</c:v>
                </c:pt>
                <c:pt idx="287">
                  <c:v>23.6465</c:v>
                </c:pt>
                <c:pt idx="288">
                  <c:v>11.7753</c:v>
                </c:pt>
                <c:pt idx="289">
                  <c:v>1.97161</c:v>
                </c:pt>
                <c:pt idx="290">
                  <c:v>98.1033</c:v>
                </c:pt>
                <c:pt idx="291">
                  <c:v>71.9287</c:v>
                </c:pt>
                <c:pt idx="292">
                  <c:v>52.3027</c:v>
                </c:pt>
                <c:pt idx="293">
                  <c:v>26.5407</c:v>
                </c:pt>
                <c:pt idx="294">
                  <c:v>11.0489</c:v>
                </c:pt>
                <c:pt idx="295">
                  <c:v>99.712</c:v>
                </c:pt>
                <c:pt idx="296">
                  <c:v>76.8544</c:v>
                </c:pt>
                <c:pt idx="297">
                  <c:v>52.692</c:v>
                </c:pt>
                <c:pt idx="298">
                  <c:v>26.3835</c:v>
                </c:pt>
                <c:pt idx="299">
                  <c:v>9.75669</c:v>
                </c:pt>
                <c:pt idx="300">
                  <c:v>2.73012</c:v>
                </c:pt>
                <c:pt idx="301">
                  <c:v>103.282</c:v>
                </c:pt>
                <c:pt idx="302">
                  <c:v>75.2542</c:v>
                </c:pt>
                <c:pt idx="303">
                  <c:v>50.1366</c:v>
                </c:pt>
                <c:pt idx="304">
                  <c:v>26.8541</c:v>
                </c:pt>
                <c:pt idx="305">
                  <c:v>11.5661</c:v>
                </c:pt>
                <c:pt idx="306">
                  <c:v>0</c:v>
                </c:pt>
                <c:pt idx="307">
                  <c:v>102.856</c:v>
                </c:pt>
                <c:pt idx="308">
                  <c:v>80.3278</c:v>
                </c:pt>
                <c:pt idx="309">
                  <c:v>51.7008</c:v>
                </c:pt>
                <c:pt idx="310">
                  <c:v>27.4078</c:v>
                </c:pt>
                <c:pt idx="311">
                  <c:v>7.38342</c:v>
                </c:pt>
                <c:pt idx="312">
                  <c:v>0</c:v>
                </c:pt>
                <c:pt idx="313">
                  <c:v>101.598</c:v>
                </c:pt>
                <c:pt idx="314">
                  <c:v>75.6373</c:v>
                </c:pt>
                <c:pt idx="315">
                  <c:v>51.6841</c:v>
                </c:pt>
                <c:pt idx="316">
                  <c:v>25.988</c:v>
                </c:pt>
                <c:pt idx="317">
                  <c:v>10.9496</c:v>
                </c:pt>
                <c:pt idx="318">
                  <c:v>0</c:v>
                </c:pt>
                <c:pt idx="319">
                  <c:v>100.956</c:v>
                </c:pt>
                <c:pt idx="320">
                  <c:v>76.4444</c:v>
                </c:pt>
                <c:pt idx="321">
                  <c:v>52.5964</c:v>
                </c:pt>
                <c:pt idx="322">
                  <c:v>26.6564</c:v>
                </c:pt>
                <c:pt idx="323">
                  <c:v>10.3057</c:v>
                </c:pt>
                <c:pt idx="324">
                  <c:v>2.5136</c:v>
                </c:pt>
              </c:numCache>
            </c:numRef>
          </c:xVal>
          <c:yVal>
            <c:numRef>
              <c:f>'(Salinity - Salinity-bot)'!$F$17:$F$341</c:f>
              <c:numCache>
                <c:formatCode>General</c:formatCode>
                <c:ptCount val="325"/>
                <c:pt idx="0">
                  <c:v>-4.88235</c:v>
                </c:pt>
                <c:pt idx="1">
                  <c:v>-4.92027</c:v>
                </c:pt>
                <c:pt idx="2">
                  <c:v>-4.86373</c:v>
                </c:pt>
                <c:pt idx="3">
                  <c:v>-4.86358</c:v>
                </c:pt>
                <c:pt idx="4">
                  <c:v>-4.8567</c:v>
                </c:pt>
                <c:pt idx="5">
                  <c:v>-4.84975</c:v>
                </c:pt>
                <c:pt idx="6">
                  <c:v>-4.84272</c:v>
                </c:pt>
                <c:pt idx="7">
                  <c:v>-4.83831</c:v>
                </c:pt>
                <c:pt idx="8">
                  <c:v>-4.81653</c:v>
                </c:pt>
                <c:pt idx="9">
                  <c:v>-4.79072</c:v>
                </c:pt>
                <c:pt idx="10">
                  <c:v>-4.41093</c:v>
                </c:pt>
                <c:pt idx="11">
                  <c:v>-3.78255</c:v>
                </c:pt>
                <c:pt idx="12">
                  <c:v>-2.94938</c:v>
                </c:pt>
                <c:pt idx="13">
                  <c:v>-2.73663</c:v>
                </c:pt>
                <c:pt idx="14">
                  <c:v>-2.63442</c:v>
                </c:pt>
                <c:pt idx="15">
                  <c:v>-2.50443</c:v>
                </c:pt>
                <c:pt idx="16">
                  <c:v>-2.31372</c:v>
                </c:pt>
                <c:pt idx="17">
                  <c:v>-2.13368</c:v>
                </c:pt>
                <c:pt idx="18">
                  <c:v>0.956835</c:v>
                </c:pt>
                <c:pt idx="19">
                  <c:v>-0.0197678</c:v>
                </c:pt>
                <c:pt idx="20">
                  <c:v>-0.0291862</c:v>
                </c:pt>
                <c:pt idx="21">
                  <c:v>-0.0237923</c:v>
                </c:pt>
                <c:pt idx="22">
                  <c:v>-0.0234528</c:v>
                </c:pt>
                <c:pt idx="23">
                  <c:v>-0.0314217</c:v>
                </c:pt>
                <c:pt idx="24">
                  <c:v>-0.0272598</c:v>
                </c:pt>
                <c:pt idx="25">
                  <c:v>-0.0274734</c:v>
                </c:pt>
                <c:pt idx="26">
                  <c:v>-0.0312157</c:v>
                </c:pt>
                <c:pt idx="27">
                  <c:v>-0.00701904</c:v>
                </c:pt>
                <c:pt idx="28">
                  <c:v>-0.0366554</c:v>
                </c:pt>
                <c:pt idx="29">
                  <c:v>-0.0301895</c:v>
                </c:pt>
                <c:pt idx="30">
                  <c:v>-0.00701904</c:v>
                </c:pt>
                <c:pt idx="31">
                  <c:v>-0.0125694</c:v>
                </c:pt>
                <c:pt idx="32">
                  <c:v>-0.0210705</c:v>
                </c:pt>
                <c:pt idx="33">
                  <c:v>-0.0319805</c:v>
                </c:pt>
                <c:pt idx="34">
                  <c:v>-0.142088</c:v>
                </c:pt>
                <c:pt idx="35">
                  <c:v>-0.0361176</c:v>
                </c:pt>
                <c:pt idx="36">
                  <c:v>-0.0379505</c:v>
                </c:pt>
                <c:pt idx="37">
                  <c:v>-0.0324821</c:v>
                </c:pt>
                <c:pt idx="38">
                  <c:v>-0.0305252</c:v>
                </c:pt>
                <c:pt idx="39">
                  <c:v>-0.0322227</c:v>
                </c:pt>
                <c:pt idx="40">
                  <c:v>-34.3884</c:v>
                </c:pt>
                <c:pt idx="41">
                  <c:v>-0.0329094</c:v>
                </c:pt>
                <c:pt idx="42">
                  <c:v>-0.0328026</c:v>
                </c:pt>
                <c:pt idx="43">
                  <c:v>-0.033535</c:v>
                </c:pt>
                <c:pt idx="44">
                  <c:v>-0.0312805</c:v>
                </c:pt>
                <c:pt idx="45">
                  <c:v>-0.0315285</c:v>
                </c:pt>
                <c:pt idx="46">
                  <c:v>-0.0329056</c:v>
                </c:pt>
                <c:pt idx="47">
                  <c:v>-0.0328865</c:v>
                </c:pt>
                <c:pt idx="48">
                  <c:v>0.00427628</c:v>
                </c:pt>
                <c:pt idx="49">
                  <c:v>-0.0321999</c:v>
                </c:pt>
                <c:pt idx="50">
                  <c:v>-0.0412426</c:v>
                </c:pt>
                <c:pt idx="51">
                  <c:v>-0.0519791</c:v>
                </c:pt>
                <c:pt idx="52">
                  <c:v>-0.0260735</c:v>
                </c:pt>
                <c:pt idx="53">
                  <c:v>-0.0274277</c:v>
                </c:pt>
                <c:pt idx="54">
                  <c:v>-0.0294228</c:v>
                </c:pt>
                <c:pt idx="55">
                  <c:v>-0.0294991</c:v>
                </c:pt>
                <c:pt idx="56">
                  <c:v>-0.0291176</c:v>
                </c:pt>
                <c:pt idx="57">
                  <c:v>-0.0289841</c:v>
                </c:pt>
                <c:pt idx="58">
                  <c:v>-0.0235062</c:v>
                </c:pt>
                <c:pt idx="59">
                  <c:v>-0.0268211</c:v>
                </c:pt>
                <c:pt idx="60">
                  <c:v>-0.0301208</c:v>
                </c:pt>
                <c:pt idx="61">
                  <c:v>-0.0320053</c:v>
                </c:pt>
                <c:pt idx="62">
                  <c:v>-0.0313492</c:v>
                </c:pt>
                <c:pt idx="63">
                  <c:v>-0.0316048</c:v>
                </c:pt>
                <c:pt idx="64">
                  <c:v>-0.0302849</c:v>
                </c:pt>
                <c:pt idx="65">
                  <c:v>-0.0316238</c:v>
                </c:pt>
                <c:pt idx="66">
                  <c:v>-0.0336342</c:v>
                </c:pt>
                <c:pt idx="67">
                  <c:v>-0.0324059</c:v>
                </c:pt>
                <c:pt idx="68">
                  <c:v>-0.0303116</c:v>
                </c:pt>
                <c:pt idx="69">
                  <c:v>-0.0325317</c:v>
                </c:pt>
                <c:pt idx="70">
                  <c:v>-0.0346413</c:v>
                </c:pt>
                <c:pt idx="71">
                  <c:v>-0.0348969</c:v>
                </c:pt>
                <c:pt idx="72">
                  <c:v>-0.0346031</c:v>
                </c:pt>
                <c:pt idx="73">
                  <c:v>-0.034832</c:v>
                </c:pt>
                <c:pt idx="74">
                  <c:v>-0.0344849</c:v>
                </c:pt>
                <c:pt idx="75">
                  <c:v>-0.0341911</c:v>
                </c:pt>
                <c:pt idx="76">
                  <c:v>-0.0336723</c:v>
                </c:pt>
                <c:pt idx="77">
                  <c:v>-0.0336418</c:v>
                </c:pt>
                <c:pt idx="78">
                  <c:v>-0.0335999</c:v>
                </c:pt>
                <c:pt idx="79">
                  <c:v>-0.0358734</c:v>
                </c:pt>
                <c:pt idx="80">
                  <c:v>-0.0334015</c:v>
                </c:pt>
                <c:pt idx="81">
                  <c:v>-0.0336266</c:v>
                </c:pt>
                <c:pt idx="82">
                  <c:v>-0.0336723</c:v>
                </c:pt>
                <c:pt idx="83">
                  <c:v>-0.0299835</c:v>
                </c:pt>
                <c:pt idx="84">
                  <c:v>-33.9792</c:v>
                </c:pt>
                <c:pt idx="85">
                  <c:v>-0.0318222</c:v>
                </c:pt>
                <c:pt idx="86">
                  <c:v>-0.0339661</c:v>
                </c:pt>
                <c:pt idx="87">
                  <c:v>-0.0295601</c:v>
                </c:pt>
                <c:pt idx="88">
                  <c:v>-0.0122337</c:v>
                </c:pt>
                <c:pt idx="89">
                  <c:v>-0.033699</c:v>
                </c:pt>
                <c:pt idx="90">
                  <c:v>-0.0347862</c:v>
                </c:pt>
                <c:pt idx="91">
                  <c:v>-0.0365448</c:v>
                </c:pt>
                <c:pt idx="92">
                  <c:v>-0.0285568</c:v>
                </c:pt>
                <c:pt idx="93">
                  <c:v>-0.0237999</c:v>
                </c:pt>
                <c:pt idx="94">
                  <c:v>-0.0280609</c:v>
                </c:pt>
                <c:pt idx="95">
                  <c:v>-0.026226</c:v>
                </c:pt>
                <c:pt idx="96">
                  <c:v>-33.8487</c:v>
                </c:pt>
                <c:pt idx="97">
                  <c:v>-0.0273476</c:v>
                </c:pt>
                <c:pt idx="98">
                  <c:v>-0.0287743</c:v>
                </c:pt>
                <c:pt idx="99">
                  <c:v>-0.0237045</c:v>
                </c:pt>
                <c:pt idx="100">
                  <c:v>-0.0256157</c:v>
                </c:pt>
                <c:pt idx="101">
                  <c:v>-0.0312653</c:v>
                </c:pt>
                <c:pt idx="102">
                  <c:v>-0.0294724</c:v>
                </c:pt>
                <c:pt idx="103">
                  <c:v>-0.0305138</c:v>
                </c:pt>
                <c:pt idx="104">
                  <c:v>-0.0306053</c:v>
                </c:pt>
                <c:pt idx="105">
                  <c:v>-32.5702</c:v>
                </c:pt>
                <c:pt idx="106">
                  <c:v>-0.0304527</c:v>
                </c:pt>
                <c:pt idx="107">
                  <c:v>-0.0311813</c:v>
                </c:pt>
                <c:pt idx="108">
                  <c:v>-0.0308571</c:v>
                </c:pt>
                <c:pt idx="109">
                  <c:v>-0.0313454</c:v>
                </c:pt>
                <c:pt idx="110">
                  <c:v>-0.0344048</c:v>
                </c:pt>
                <c:pt idx="111">
                  <c:v>-0.0503006</c:v>
                </c:pt>
                <c:pt idx="112">
                  <c:v>-0.0502625</c:v>
                </c:pt>
                <c:pt idx="113">
                  <c:v>-0.0209465</c:v>
                </c:pt>
                <c:pt idx="114">
                  <c:v>-34.004</c:v>
                </c:pt>
                <c:pt idx="115">
                  <c:v>-0.0204353</c:v>
                </c:pt>
                <c:pt idx="116">
                  <c:v>0.00820923</c:v>
                </c:pt>
                <c:pt idx="117">
                  <c:v>-0.0172043</c:v>
                </c:pt>
                <c:pt idx="118">
                  <c:v>-0.014637</c:v>
                </c:pt>
                <c:pt idx="119">
                  <c:v>0.0138817</c:v>
                </c:pt>
                <c:pt idx="120">
                  <c:v>-0.0226555</c:v>
                </c:pt>
                <c:pt idx="121">
                  <c:v>-0.00858307</c:v>
                </c:pt>
                <c:pt idx="122">
                  <c:v>-0.0254669</c:v>
                </c:pt>
                <c:pt idx="123">
                  <c:v>-0.0236816</c:v>
                </c:pt>
                <c:pt idx="124">
                  <c:v>-0.000930786</c:v>
                </c:pt>
                <c:pt idx="125">
                  <c:v>-0.0177383</c:v>
                </c:pt>
                <c:pt idx="126">
                  <c:v>-0.0289497</c:v>
                </c:pt>
                <c:pt idx="127">
                  <c:v>-0.0292892</c:v>
                </c:pt>
                <c:pt idx="128">
                  <c:v>-0.0301094</c:v>
                </c:pt>
                <c:pt idx="129">
                  <c:v>-0.0303574</c:v>
                </c:pt>
                <c:pt idx="130">
                  <c:v>-0.0326462</c:v>
                </c:pt>
                <c:pt idx="131">
                  <c:v>-0.014122</c:v>
                </c:pt>
                <c:pt idx="132">
                  <c:v>-0.0161438</c:v>
                </c:pt>
                <c:pt idx="133">
                  <c:v>-0.0113525</c:v>
                </c:pt>
                <c:pt idx="134">
                  <c:v>0.0884781</c:v>
                </c:pt>
                <c:pt idx="135">
                  <c:v>0.0944557</c:v>
                </c:pt>
                <c:pt idx="136">
                  <c:v>0.100559</c:v>
                </c:pt>
                <c:pt idx="137">
                  <c:v>0.105511</c:v>
                </c:pt>
                <c:pt idx="138">
                  <c:v>0.109806</c:v>
                </c:pt>
                <c:pt idx="139">
                  <c:v>0.113857</c:v>
                </c:pt>
                <c:pt idx="140">
                  <c:v>0.120327</c:v>
                </c:pt>
                <c:pt idx="141">
                  <c:v>0.125477</c:v>
                </c:pt>
                <c:pt idx="142">
                  <c:v>0.136776</c:v>
                </c:pt>
                <c:pt idx="143">
                  <c:v>-0.0350761</c:v>
                </c:pt>
                <c:pt idx="144">
                  <c:v>0.134708</c:v>
                </c:pt>
                <c:pt idx="145">
                  <c:v>-0.0396271</c:v>
                </c:pt>
                <c:pt idx="146">
                  <c:v>-0.0400391</c:v>
                </c:pt>
                <c:pt idx="147">
                  <c:v>-0.0390015</c:v>
                </c:pt>
                <c:pt idx="148">
                  <c:v>-0.0596466</c:v>
                </c:pt>
                <c:pt idx="149">
                  <c:v>-0.0449142</c:v>
                </c:pt>
                <c:pt idx="150">
                  <c:v>-0.0437546</c:v>
                </c:pt>
                <c:pt idx="151">
                  <c:v>-0.0438232</c:v>
                </c:pt>
                <c:pt idx="152">
                  <c:v>-0.0446129</c:v>
                </c:pt>
                <c:pt idx="153">
                  <c:v>-0.0341263</c:v>
                </c:pt>
                <c:pt idx="154">
                  <c:v>-0.0328331</c:v>
                </c:pt>
                <c:pt idx="155">
                  <c:v>-0.0336571</c:v>
                </c:pt>
                <c:pt idx="156">
                  <c:v>-0.0350609</c:v>
                </c:pt>
                <c:pt idx="157">
                  <c:v>-0.0355721</c:v>
                </c:pt>
                <c:pt idx="158">
                  <c:v>-0.0352058</c:v>
                </c:pt>
                <c:pt idx="159">
                  <c:v>-0.0351181</c:v>
                </c:pt>
                <c:pt idx="160">
                  <c:v>-0.035038</c:v>
                </c:pt>
                <c:pt idx="161">
                  <c:v>-0.0358315</c:v>
                </c:pt>
                <c:pt idx="162">
                  <c:v>-0.0349045</c:v>
                </c:pt>
                <c:pt idx="163">
                  <c:v>-0.0354881</c:v>
                </c:pt>
                <c:pt idx="164">
                  <c:v>-0.0350418</c:v>
                </c:pt>
                <c:pt idx="165">
                  <c:v>-0.0322914</c:v>
                </c:pt>
                <c:pt idx="166">
                  <c:v>-0.0325699</c:v>
                </c:pt>
                <c:pt idx="167">
                  <c:v>-0.029747</c:v>
                </c:pt>
                <c:pt idx="168">
                  <c:v>-0.033474</c:v>
                </c:pt>
                <c:pt idx="169">
                  <c:v>-0.0399971</c:v>
                </c:pt>
                <c:pt idx="170">
                  <c:v>-0.0335999</c:v>
                </c:pt>
                <c:pt idx="171">
                  <c:v>-0.034668</c:v>
                </c:pt>
                <c:pt idx="172">
                  <c:v>-0.035881</c:v>
                </c:pt>
                <c:pt idx="173">
                  <c:v>-0.0403175</c:v>
                </c:pt>
                <c:pt idx="174">
                  <c:v>-0.00708771</c:v>
                </c:pt>
                <c:pt idx="175">
                  <c:v>-0.0187073</c:v>
                </c:pt>
                <c:pt idx="176">
                  <c:v>-0.0135956</c:v>
                </c:pt>
                <c:pt idx="177">
                  <c:v>-0.0292969</c:v>
                </c:pt>
                <c:pt idx="178">
                  <c:v>-0.0289574</c:v>
                </c:pt>
                <c:pt idx="179">
                  <c:v>-0.0304642</c:v>
                </c:pt>
                <c:pt idx="180">
                  <c:v>-0.0185204</c:v>
                </c:pt>
                <c:pt idx="181">
                  <c:v>-0.0303192</c:v>
                </c:pt>
                <c:pt idx="182">
                  <c:v>-0.0297928</c:v>
                </c:pt>
                <c:pt idx="183">
                  <c:v>-0.0306206</c:v>
                </c:pt>
                <c:pt idx="184">
                  <c:v>-0.0329361</c:v>
                </c:pt>
                <c:pt idx="185">
                  <c:v>-0.0298004</c:v>
                </c:pt>
                <c:pt idx="186">
                  <c:v>-0.031868</c:v>
                </c:pt>
                <c:pt idx="187">
                  <c:v>-0.030365</c:v>
                </c:pt>
                <c:pt idx="188">
                  <c:v>-0.0329323</c:v>
                </c:pt>
                <c:pt idx="189">
                  <c:v>-0.0118484</c:v>
                </c:pt>
                <c:pt idx="190">
                  <c:v>-0.0377464</c:v>
                </c:pt>
                <c:pt idx="191">
                  <c:v>-0.0339203</c:v>
                </c:pt>
                <c:pt idx="192">
                  <c:v>-0.028038</c:v>
                </c:pt>
                <c:pt idx="193">
                  <c:v>-0.0313263</c:v>
                </c:pt>
                <c:pt idx="194">
                  <c:v>-0.031353</c:v>
                </c:pt>
                <c:pt idx="195">
                  <c:v>-0.0318794</c:v>
                </c:pt>
                <c:pt idx="196">
                  <c:v>-0.0324173</c:v>
                </c:pt>
                <c:pt idx="197">
                  <c:v>-0.0314407</c:v>
                </c:pt>
                <c:pt idx="198">
                  <c:v>-0.030838</c:v>
                </c:pt>
                <c:pt idx="199">
                  <c:v>-0.0331345</c:v>
                </c:pt>
                <c:pt idx="200">
                  <c:v>-0.0330849</c:v>
                </c:pt>
                <c:pt idx="201">
                  <c:v>-0.0298233</c:v>
                </c:pt>
                <c:pt idx="202">
                  <c:v>-0.0354233</c:v>
                </c:pt>
                <c:pt idx="203">
                  <c:v>131.646</c:v>
                </c:pt>
                <c:pt idx="204">
                  <c:v>131.646</c:v>
                </c:pt>
                <c:pt idx="205">
                  <c:v>131.646</c:v>
                </c:pt>
                <c:pt idx="206">
                  <c:v>131.647</c:v>
                </c:pt>
                <c:pt idx="207">
                  <c:v>-0.0388489</c:v>
                </c:pt>
                <c:pt idx="208">
                  <c:v>0.020031</c:v>
                </c:pt>
                <c:pt idx="209">
                  <c:v>-0.0110893</c:v>
                </c:pt>
                <c:pt idx="210">
                  <c:v>0.00183868</c:v>
                </c:pt>
                <c:pt idx="211">
                  <c:v>-0.0136566</c:v>
                </c:pt>
                <c:pt idx="212">
                  <c:v>-0.048954</c:v>
                </c:pt>
                <c:pt idx="213">
                  <c:v>0.00774384</c:v>
                </c:pt>
                <c:pt idx="214">
                  <c:v>-0.0262108</c:v>
                </c:pt>
                <c:pt idx="215">
                  <c:v>0.0460739</c:v>
                </c:pt>
                <c:pt idx="216">
                  <c:v>-32.6752</c:v>
                </c:pt>
                <c:pt idx="217">
                  <c:v>-32.6795</c:v>
                </c:pt>
                <c:pt idx="218">
                  <c:v>-32.6758</c:v>
                </c:pt>
                <c:pt idx="219">
                  <c:v>-32.676</c:v>
                </c:pt>
                <c:pt idx="220">
                  <c:v>-32.6778</c:v>
                </c:pt>
                <c:pt idx="221">
                  <c:v>-32.6751</c:v>
                </c:pt>
                <c:pt idx="222">
                  <c:v>-32.6725</c:v>
                </c:pt>
                <c:pt idx="223">
                  <c:v>-32.6698</c:v>
                </c:pt>
                <c:pt idx="224">
                  <c:v>-32.6697</c:v>
                </c:pt>
                <c:pt idx="225">
                  <c:v>-0.0282707</c:v>
                </c:pt>
                <c:pt idx="226">
                  <c:v>-0.0309258</c:v>
                </c:pt>
                <c:pt idx="227">
                  <c:v>-0.0319214</c:v>
                </c:pt>
                <c:pt idx="228">
                  <c:v>-0.0315132</c:v>
                </c:pt>
                <c:pt idx="229">
                  <c:v>-0.0304871</c:v>
                </c:pt>
                <c:pt idx="230">
                  <c:v>-0.0285492</c:v>
                </c:pt>
                <c:pt idx="231">
                  <c:v>-0.0316811</c:v>
                </c:pt>
                <c:pt idx="232">
                  <c:v>-0.0293617</c:v>
                </c:pt>
                <c:pt idx="233">
                  <c:v>-0.0110016</c:v>
                </c:pt>
                <c:pt idx="234">
                  <c:v>-0.0304756</c:v>
                </c:pt>
                <c:pt idx="235">
                  <c:v>-0.0288277</c:v>
                </c:pt>
                <c:pt idx="236">
                  <c:v>-0.0301437</c:v>
                </c:pt>
                <c:pt idx="237">
                  <c:v>-0.0268784</c:v>
                </c:pt>
                <c:pt idx="238">
                  <c:v>-0.0330086</c:v>
                </c:pt>
                <c:pt idx="239">
                  <c:v>-0.0302162</c:v>
                </c:pt>
                <c:pt idx="240">
                  <c:v>-0.0309334</c:v>
                </c:pt>
                <c:pt idx="241">
                  <c:v>-0.0313721</c:v>
                </c:pt>
                <c:pt idx="242">
                  <c:v>-0.0586395</c:v>
                </c:pt>
                <c:pt idx="243">
                  <c:v>-0.0313072</c:v>
                </c:pt>
                <c:pt idx="244">
                  <c:v>-0.0323639</c:v>
                </c:pt>
                <c:pt idx="245">
                  <c:v>-0.0330849</c:v>
                </c:pt>
                <c:pt idx="246">
                  <c:v>-0.0326958</c:v>
                </c:pt>
                <c:pt idx="247">
                  <c:v>-0.0240479</c:v>
                </c:pt>
                <c:pt idx="248">
                  <c:v>-0.0333519</c:v>
                </c:pt>
                <c:pt idx="249">
                  <c:v>-0.0345268</c:v>
                </c:pt>
                <c:pt idx="250">
                  <c:v>-0.0346985</c:v>
                </c:pt>
                <c:pt idx="251">
                  <c:v>-0.0339966</c:v>
                </c:pt>
                <c:pt idx="252">
                  <c:v>-0.0307503</c:v>
                </c:pt>
                <c:pt idx="253">
                  <c:v>-0.0327797</c:v>
                </c:pt>
                <c:pt idx="254">
                  <c:v>-0.0332298</c:v>
                </c:pt>
                <c:pt idx="255">
                  <c:v>-0.0329247</c:v>
                </c:pt>
                <c:pt idx="256">
                  <c:v>-0.0330887</c:v>
                </c:pt>
                <c:pt idx="257">
                  <c:v>-0.0333138</c:v>
                </c:pt>
                <c:pt idx="258">
                  <c:v>-0.0345764</c:v>
                </c:pt>
                <c:pt idx="259">
                  <c:v>-0.0336151</c:v>
                </c:pt>
                <c:pt idx="260">
                  <c:v>-0.0284729</c:v>
                </c:pt>
                <c:pt idx="261">
                  <c:v>-0.0316238</c:v>
                </c:pt>
                <c:pt idx="262">
                  <c:v>-0.0307426</c:v>
                </c:pt>
                <c:pt idx="263">
                  <c:v>-0.0352592</c:v>
                </c:pt>
                <c:pt idx="264">
                  <c:v>-0.0133591</c:v>
                </c:pt>
                <c:pt idx="265">
                  <c:v>-0.00031662</c:v>
                </c:pt>
                <c:pt idx="266">
                  <c:v>-0.0115929</c:v>
                </c:pt>
                <c:pt idx="267">
                  <c:v>-0.254925</c:v>
                </c:pt>
                <c:pt idx="268">
                  <c:v>-0.0295677</c:v>
                </c:pt>
                <c:pt idx="269">
                  <c:v>-0.0306053</c:v>
                </c:pt>
                <c:pt idx="270">
                  <c:v>-0.0274582</c:v>
                </c:pt>
                <c:pt idx="271">
                  <c:v>-32.4846</c:v>
                </c:pt>
                <c:pt idx="272">
                  <c:v>0.0163765</c:v>
                </c:pt>
                <c:pt idx="273">
                  <c:v>-0.077816</c:v>
                </c:pt>
                <c:pt idx="274">
                  <c:v>-0.00106049</c:v>
                </c:pt>
                <c:pt idx="275">
                  <c:v>-0.221375</c:v>
                </c:pt>
                <c:pt idx="276">
                  <c:v>-0.189228</c:v>
                </c:pt>
                <c:pt idx="277">
                  <c:v>-0.729504</c:v>
                </c:pt>
                <c:pt idx="278">
                  <c:v>-32.1432</c:v>
                </c:pt>
                <c:pt idx="279">
                  <c:v>-0.0113792</c:v>
                </c:pt>
                <c:pt idx="280">
                  <c:v>-0.021328</c:v>
                </c:pt>
                <c:pt idx="281">
                  <c:v>-0.0221367</c:v>
                </c:pt>
                <c:pt idx="282">
                  <c:v>-0.0331726</c:v>
                </c:pt>
                <c:pt idx="283">
                  <c:v>-0.0264034</c:v>
                </c:pt>
                <c:pt idx="284">
                  <c:v>-0.010437</c:v>
                </c:pt>
                <c:pt idx="285">
                  <c:v>-0.00654602</c:v>
                </c:pt>
                <c:pt idx="286">
                  <c:v>-0.0252991</c:v>
                </c:pt>
                <c:pt idx="287">
                  <c:v>-0.0267944</c:v>
                </c:pt>
                <c:pt idx="288">
                  <c:v>-0.0272942</c:v>
                </c:pt>
                <c:pt idx="289">
                  <c:v>-0.0289612</c:v>
                </c:pt>
                <c:pt idx="290">
                  <c:v>-0.0164528</c:v>
                </c:pt>
                <c:pt idx="291">
                  <c:v>-0.0143661</c:v>
                </c:pt>
                <c:pt idx="292">
                  <c:v>-0.0193291</c:v>
                </c:pt>
                <c:pt idx="293">
                  <c:v>-0.0262222</c:v>
                </c:pt>
                <c:pt idx="294">
                  <c:v>-0.0276222</c:v>
                </c:pt>
                <c:pt idx="295">
                  <c:v>-0.0273666</c:v>
                </c:pt>
                <c:pt idx="296">
                  <c:v>0.000694275</c:v>
                </c:pt>
                <c:pt idx="297">
                  <c:v>-0.0255775</c:v>
                </c:pt>
                <c:pt idx="298">
                  <c:v>-0.0188789</c:v>
                </c:pt>
                <c:pt idx="299">
                  <c:v>-0.0270729</c:v>
                </c:pt>
                <c:pt idx="300">
                  <c:v>-0.0449066</c:v>
                </c:pt>
                <c:pt idx="301">
                  <c:v>-0.0112152</c:v>
                </c:pt>
                <c:pt idx="302">
                  <c:v>0.000392914</c:v>
                </c:pt>
                <c:pt idx="303">
                  <c:v>-0.0238838</c:v>
                </c:pt>
                <c:pt idx="304">
                  <c:v>-0.00540161</c:v>
                </c:pt>
                <c:pt idx="305">
                  <c:v>-0.0258064</c:v>
                </c:pt>
                <c:pt idx="306">
                  <c:v>-32.3313</c:v>
                </c:pt>
                <c:pt idx="307">
                  <c:v>-0.0174217</c:v>
                </c:pt>
                <c:pt idx="308">
                  <c:v>0.00555801</c:v>
                </c:pt>
                <c:pt idx="309">
                  <c:v>-0.0224533</c:v>
                </c:pt>
                <c:pt idx="310">
                  <c:v>-0.00357437</c:v>
                </c:pt>
                <c:pt idx="311">
                  <c:v>-0.0269165</c:v>
                </c:pt>
                <c:pt idx="312">
                  <c:v>-32.0982</c:v>
                </c:pt>
                <c:pt idx="313">
                  <c:v>-0.00705719</c:v>
                </c:pt>
                <c:pt idx="314">
                  <c:v>-0.015152</c:v>
                </c:pt>
                <c:pt idx="315">
                  <c:v>-0.0212593</c:v>
                </c:pt>
                <c:pt idx="316">
                  <c:v>0.1898</c:v>
                </c:pt>
                <c:pt idx="317">
                  <c:v>-0.02491</c:v>
                </c:pt>
                <c:pt idx="318">
                  <c:v>-31.7888</c:v>
                </c:pt>
                <c:pt idx="319">
                  <c:v>-0.0113602</c:v>
                </c:pt>
                <c:pt idx="320">
                  <c:v>-0.00901794</c:v>
                </c:pt>
                <c:pt idx="321">
                  <c:v>-0.0237808</c:v>
                </c:pt>
                <c:pt idx="322">
                  <c:v>-0.0234909</c:v>
                </c:pt>
                <c:pt idx="323">
                  <c:v>-0.0248985</c:v>
                </c:pt>
                <c:pt idx="324">
                  <c:v>-0.0266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'!$J$17:$J$341</c:f>
              <c:numCache>
                <c:formatCode>General</c:formatCode>
                <c:ptCount val="325"/>
                <c:pt idx="0">
                  <c:v>212.928</c:v>
                </c:pt>
                <c:pt idx="1">
                  <c:v>212.926</c:v>
                </c:pt>
                <c:pt idx="2">
                  <c:v>200.829</c:v>
                </c:pt>
                <c:pt idx="3">
                  <c:v>200.802</c:v>
                </c:pt>
                <c:pt idx="4">
                  <c:v>190.197</c:v>
                </c:pt>
                <c:pt idx="5">
                  <c:v>180.918</c:v>
                </c:pt>
                <c:pt idx="6">
                  <c:v>171.627</c:v>
                </c:pt>
                <c:pt idx="7">
                  <c:v>160.621</c:v>
                </c:pt>
                <c:pt idx="8">
                  <c:v>140.753</c:v>
                </c:pt>
                <c:pt idx="9">
                  <c:v>124.703</c:v>
                </c:pt>
                <c:pt idx="10">
                  <c:v>100.678</c:v>
                </c:pt>
                <c:pt idx="11">
                  <c:v>75.6112</c:v>
                </c:pt>
                <c:pt idx="12">
                  <c:v>50.9651</c:v>
                </c:pt>
                <c:pt idx="13">
                  <c:v>40.7175</c:v>
                </c:pt>
                <c:pt idx="14">
                  <c:v>30.8586</c:v>
                </c:pt>
                <c:pt idx="15">
                  <c:v>20.627</c:v>
                </c:pt>
                <c:pt idx="16">
                  <c:v>10.5103</c:v>
                </c:pt>
                <c:pt idx="17">
                  <c:v>5.93414</c:v>
                </c:pt>
                <c:pt idx="18">
                  <c:v>0.350246</c:v>
                </c:pt>
                <c:pt idx="19">
                  <c:v>403.969</c:v>
                </c:pt>
                <c:pt idx="20">
                  <c:v>299.797</c:v>
                </c:pt>
                <c:pt idx="21">
                  <c:v>249.984</c:v>
                </c:pt>
                <c:pt idx="22">
                  <c:v>200.691</c:v>
                </c:pt>
                <c:pt idx="23">
                  <c:v>175.87</c:v>
                </c:pt>
                <c:pt idx="24">
                  <c:v>150.652</c:v>
                </c:pt>
                <c:pt idx="25">
                  <c:v>123.745</c:v>
                </c:pt>
                <c:pt idx="26">
                  <c:v>100.71</c:v>
                </c:pt>
                <c:pt idx="27">
                  <c:v>79.8307</c:v>
                </c:pt>
                <c:pt idx="28">
                  <c:v>61.4003</c:v>
                </c:pt>
                <c:pt idx="29">
                  <c:v>51.0169</c:v>
                </c:pt>
                <c:pt idx="30">
                  <c:v>41.3281</c:v>
                </c:pt>
                <c:pt idx="31">
                  <c:v>31.2178</c:v>
                </c:pt>
                <c:pt idx="32">
                  <c:v>21.4627</c:v>
                </c:pt>
                <c:pt idx="33">
                  <c:v>16.0214</c:v>
                </c:pt>
                <c:pt idx="34">
                  <c:v>10.9774</c:v>
                </c:pt>
                <c:pt idx="35">
                  <c:v>5.36936</c:v>
                </c:pt>
                <c:pt idx="36">
                  <c:v>0.737037</c:v>
                </c:pt>
                <c:pt idx="37">
                  <c:v>1326.08</c:v>
                </c:pt>
                <c:pt idx="38">
                  <c:v>1251.2</c:v>
                </c:pt>
                <c:pt idx="39">
                  <c:v>999.831</c:v>
                </c:pt>
                <c:pt idx="40">
                  <c:v>0</c:v>
                </c:pt>
                <c:pt idx="41">
                  <c:v>801.274</c:v>
                </c:pt>
                <c:pt idx="42">
                  <c:v>601.363</c:v>
                </c:pt>
                <c:pt idx="43">
                  <c:v>401.035</c:v>
                </c:pt>
                <c:pt idx="44">
                  <c:v>300.588</c:v>
                </c:pt>
                <c:pt idx="45">
                  <c:v>200.785</c:v>
                </c:pt>
                <c:pt idx="46">
                  <c:v>151.425</c:v>
                </c:pt>
                <c:pt idx="47">
                  <c:v>100.433</c:v>
                </c:pt>
                <c:pt idx="48">
                  <c:v>75.5305</c:v>
                </c:pt>
                <c:pt idx="49">
                  <c:v>50.9717</c:v>
                </c:pt>
                <c:pt idx="50">
                  <c:v>25.4496</c:v>
                </c:pt>
                <c:pt idx="51">
                  <c:v>1.38646</c:v>
                </c:pt>
                <c:pt idx="52">
                  <c:v>399.848</c:v>
                </c:pt>
                <c:pt idx="53">
                  <c:v>300.915</c:v>
                </c:pt>
                <c:pt idx="54">
                  <c:v>248.111</c:v>
                </c:pt>
                <c:pt idx="55">
                  <c:v>199.858</c:v>
                </c:pt>
                <c:pt idx="56">
                  <c:v>173.997</c:v>
                </c:pt>
                <c:pt idx="57">
                  <c:v>150.089</c:v>
                </c:pt>
                <c:pt idx="58">
                  <c:v>126.074</c:v>
                </c:pt>
                <c:pt idx="59">
                  <c:v>99.9444</c:v>
                </c:pt>
                <c:pt idx="60">
                  <c:v>79.4694</c:v>
                </c:pt>
                <c:pt idx="61">
                  <c:v>61.0348</c:v>
                </c:pt>
                <c:pt idx="62">
                  <c:v>50.8208</c:v>
                </c:pt>
                <c:pt idx="63">
                  <c:v>38.778</c:v>
                </c:pt>
                <c:pt idx="64">
                  <c:v>31.3406</c:v>
                </c:pt>
                <c:pt idx="65">
                  <c:v>20.6554</c:v>
                </c:pt>
                <c:pt idx="66">
                  <c:v>15.3143</c:v>
                </c:pt>
                <c:pt idx="67">
                  <c:v>12.3336</c:v>
                </c:pt>
                <c:pt idx="68">
                  <c:v>8.07026</c:v>
                </c:pt>
                <c:pt idx="69">
                  <c:v>1.62992</c:v>
                </c:pt>
                <c:pt idx="70">
                  <c:v>3671.59</c:v>
                </c:pt>
                <c:pt idx="71">
                  <c:v>3500.08</c:v>
                </c:pt>
                <c:pt idx="72">
                  <c:v>3001.72</c:v>
                </c:pt>
                <c:pt idx="73">
                  <c:v>2752.6</c:v>
                </c:pt>
                <c:pt idx="74">
                  <c:v>2498.8</c:v>
                </c:pt>
                <c:pt idx="75">
                  <c:v>2251.47</c:v>
                </c:pt>
                <c:pt idx="76">
                  <c:v>1999.24</c:v>
                </c:pt>
                <c:pt idx="77">
                  <c:v>1751.68</c:v>
                </c:pt>
                <c:pt idx="78">
                  <c:v>1502.38</c:v>
                </c:pt>
                <c:pt idx="79">
                  <c:v>1256.39</c:v>
                </c:pt>
                <c:pt idx="80">
                  <c:v>1002.13</c:v>
                </c:pt>
                <c:pt idx="81">
                  <c:v>804.431</c:v>
                </c:pt>
                <c:pt idx="82">
                  <c:v>599.328</c:v>
                </c:pt>
                <c:pt idx="83">
                  <c:v>407.876</c:v>
                </c:pt>
                <c:pt idx="84">
                  <c:v>0</c:v>
                </c:pt>
                <c:pt idx="85">
                  <c:v>303.564</c:v>
                </c:pt>
                <c:pt idx="86">
                  <c:v>200.592</c:v>
                </c:pt>
                <c:pt idx="87">
                  <c:v>151.099</c:v>
                </c:pt>
                <c:pt idx="88">
                  <c:v>104.123</c:v>
                </c:pt>
                <c:pt idx="89">
                  <c:v>76.8062</c:v>
                </c:pt>
                <c:pt idx="90">
                  <c:v>50.1618</c:v>
                </c:pt>
                <c:pt idx="91">
                  <c:v>24.8359</c:v>
                </c:pt>
                <c:pt idx="92">
                  <c:v>0.801946</c:v>
                </c:pt>
                <c:pt idx="93">
                  <c:v>301.099</c:v>
                </c:pt>
                <c:pt idx="94">
                  <c:v>247.834</c:v>
                </c:pt>
                <c:pt idx="95">
                  <c:v>202.3</c:v>
                </c:pt>
                <c:pt idx="96">
                  <c:v>0</c:v>
                </c:pt>
                <c:pt idx="97">
                  <c:v>150.322</c:v>
                </c:pt>
                <c:pt idx="98">
                  <c:v>125.447</c:v>
                </c:pt>
                <c:pt idx="99">
                  <c:v>101.846</c:v>
                </c:pt>
                <c:pt idx="100">
                  <c:v>81.6331</c:v>
                </c:pt>
                <c:pt idx="101">
                  <c:v>60.0157</c:v>
                </c:pt>
                <c:pt idx="102">
                  <c:v>51.3598</c:v>
                </c:pt>
                <c:pt idx="103">
                  <c:v>39.267</c:v>
                </c:pt>
                <c:pt idx="104">
                  <c:v>30.3424</c:v>
                </c:pt>
                <c:pt idx="105">
                  <c:v>0</c:v>
                </c:pt>
                <c:pt idx="106">
                  <c:v>21.5511</c:v>
                </c:pt>
                <c:pt idx="107">
                  <c:v>15.4393</c:v>
                </c:pt>
                <c:pt idx="108">
                  <c:v>10.3937</c:v>
                </c:pt>
                <c:pt idx="109">
                  <c:v>4.2643</c:v>
                </c:pt>
                <c:pt idx="110">
                  <c:v>0.397347</c:v>
                </c:pt>
                <c:pt idx="111">
                  <c:v>1001.05</c:v>
                </c:pt>
                <c:pt idx="112">
                  <c:v>1001.03</c:v>
                </c:pt>
                <c:pt idx="113">
                  <c:v>400.714</c:v>
                </c:pt>
                <c:pt idx="114">
                  <c:v>0</c:v>
                </c:pt>
                <c:pt idx="115">
                  <c:v>299.83</c:v>
                </c:pt>
                <c:pt idx="116">
                  <c:v>250.508</c:v>
                </c:pt>
                <c:pt idx="117">
                  <c:v>199.221</c:v>
                </c:pt>
                <c:pt idx="118">
                  <c:v>173.803</c:v>
                </c:pt>
                <c:pt idx="119">
                  <c:v>149.46</c:v>
                </c:pt>
                <c:pt idx="120">
                  <c:v>125.02</c:v>
                </c:pt>
                <c:pt idx="121">
                  <c:v>99.3559</c:v>
                </c:pt>
                <c:pt idx="122">
                  <c:v>79.3827</c:v>
                </c:pt>
                <c:pt idx="123">
                  <c:v>60.3305</c:v>
                </c:pt>
                <c:pt idx="124">
                  <c:v>50.3427</c:v>
                </c:pt>
                <c:pt idx="125">
                  <c:v>40.6695</c:v>
                </c:pt>
                <c:pt idx="126">
                  <c:v>20.9389</c:v>
                </c:pt>
                <c:pt idx="127">
                  <c:v>16.0443</c:v>
                </c:pt>
                <c:pt idx="128">
                  <c:v>10.1787</c:v>
                </c:pt>
                <c:pt idx="129">
                  <c:v>5.3453</c:v>
                </c:pt>
                <c:pt idx="130">
                  <c:v>1.21878</c:v>
                </c:pt>
                <c:pt idx="131">
                  <c:v>4311.96</c:v>
                </c:pt>
                <c:pt idx="132">
                  <c:v>3999.56</c:v>
                </c:pt>
                <c:pt idx="133">
                  <c:v>3500.38</c:v>
                </c:pt>
                <c:pt idx="134">
                  <c:v>3001.06</c:v>
                </c:pt>
                <c:pt idx="135">
                  <c:v>2754.47</c:v>
                </c:pt>
                <c:pt idx="136">
                  <c:v>2500.64</c:v>
                </c:pt>
                <c:pt idx="137">
                  <c:v>2250.21</c:v>
                </c:pt>
                <c:pt idx="138">
                  <c:v>2003.93</c:v>
                </c:pt>
                <c:pt idx="139">
                  <c:v>1750.36</c:v>
                </c:pt>
                <c:pt idx="140">
                  <c:v>1500.63</c:v>
                </c:pt>
                <c:pt idx="141">
                  <c:v>1250.41</c:v>
                </c:pt>
                <c:pt idx="142">
                  <c:v>1000.23</c:v>
                </c:pt>
                <c:pt idx="143">
                  <c:v>799.33</c:v>
                </c:pt>
                <c:pt idx="144">
                  <c:v>600.254</c:v>
                </c:pt>
                <c:pt idx="145">
                  <c:v>299.277</c:v>
                </c:pt>
                <c:pt idx="146">
                  <c:v>199.739</c:v>
                </c:pt>
                <c:pt idx="147">
                  <c:v>174.529</c:v>
                </c:pt>
                <c:pt idx="148">
                  <c:v>99.6554</c:v>
                </c:pt>
                <c:pt idx="149">
                  <c:v>75.5769</c:v>
                </c:pt>
                <c:pt idx="150">
                  <c:v>50.0927</c:v>
                </c:pt>
                <c:pt idx="151">
                  <c:v>25.1178</c:v>
                </c:pt>
                <c:pt idx="152">
                  <c:v>0.620735</c:v>
                </c:pt>
                <c:pt idx="153">
                  <c:v>4325.77</c:v>
                </c:pt>
                <c:pt idx="154">
                  <c:v>4000.51</c:v>
                </c:pt>
                <c:pt idx="155">
                  <c:v>3501.02</c:v>
                </c:pt>
                <c:pt idx="156">
                  <c:v>2749.33</c:v>
                </c:pt>
                <c:pt idx="157">
                  <c:v>2500.99</c:v>
                </c:pt>
                <c:pt idx="158">
                  <c:v>2251.2</c:v>
                </c:pt>
                <c:pt idx="159">
                  <c:v>1999.53</c:v>
                </c:pt>
                <c:pt idx="160">
                  <c:v>1749.48</c:v>
                </c:pt>
                <c:pt idx="161">
                  <c:v>1250.35</c:v>
                </c:pt>
                <c:pt idx="162">
                  <c:v>999.737</c:v>
                </c:pt>
                <c:pt idx="163">
                  <c:v>798.989</c:v>
                </c:pt>
                <c:pt idx="164">
                  <c:v>600.078</c:v>
                </c:pt>
                <c:pt idx="165">
                  <c:v>403.661</c:v>
                </c:pt>
                <c:pt idx="166">
                  <c:v>302.817</c:v>
                </c:pt>
                <c:pt idx="167">
                  <c:v>201.289</c:v>
                </c:pt>
                <c:pt idx="168">
                  <c:v>150.572</c:v>
                </c:pt>
                <c:pt idx="169">
                  <c:v>101.06</c:v>
                </c:pt>
                <c:pt idx="170">
                  <c:v>75.2061</c:v>
                </c:pt>
                <c:pt idx="171">
                  <c:v>51.0734</c:v>
                </c:pt>
                <c:pt idx="172">
                  <c:v>25.0365</c:v>
                </c:pt>
                <c:pt idx="173">
                  <c:v>0.361551</c:v>
                </c:pt>
                <c:pt idx="174">
                  <c:v>402.163</c:v>
                </c:pt>
                <c:pt idx="175">
                  <c:v>299.694</c:v>
                </c:pt>
                <c:pt idx="176">
                  <c:v>250.467</c:v>
                </c:pt>
                <c:pt idx="177">
                  <c:v>200.36</c:v>
                </c:pt>
                <c:pt idx="178">
                  <c:v>174.583</c:v>
                </c:pt>
                <c:pt idx="179">
                  <c:v>149.35</c:v>
                </c:pt>
                <c:pt idx="180">
                  <c:v>123.949</c:v>
                </c:pt>
                <c:pt idx="181">
                  <c:v>101.065</c:v>
                </c:pt>
                <c:pt idx="182">
                  <c:v>81.2787</c:v>
                </c:pt>
                <c:pt idx="183">
                  <c:v>61.4802</c:v>
                </c:pt>
                <c:pt idx="184">
                  <c:v>49.7122</c:v>
                </c:pt>
                <c:pt idx="185">
                  <c:v>40.4635</c:v>
                </c:pt>
                <c:pt idx="186">
                  <c:v>29.9083</c:v>
                </c:pt>
                <c:pt idx="187">
                  <c:v>20.2304</c:v>
                </c:pt>
                <c:pt idx="188">
                  <c:v>15.5515</c:v>
                </c:pt>
                <c:pt idx="189">
                  <c:v>10.479</c:v>
                </c:pt>
                <c:pt idx="190">
                  <c:v>4.77626</c:v>
                </c:pt>
                <c:pt idx="191">
                  <c:v>0.36878</c:v>
                </c:pt>
                <c:pt idx="192">
                  <c:v>3000.08</c:v>
                </c:pt>
                <c:pt idx="193">
                  <c:v>954.429</c:v>
                </c:pt>
                <c:pt idx="194">
                  <c:v>851.708</c:v>
                </c:pt>
                <c:pt idx="195">
                  <c:v>750.17</c:v>
                </c:pt>
                <c:pt idx="196">
                  <c:v>555.246</c:v>
                </c:pt>
                <c:pt idx="197">
                  <c:v>383.856</c:v>
                </c:pt>
                <c:pt idx="198">
                  <c:v>334.63</c:v>
                </c:pt>
                <c:pt idx="199">
                  <c:v>184.423</c:v>
                </c:pt>
                <c:pt idx="200">
                  <c:v>134.97</c:v>
                </c:pt>
                <c:pt idx="201">
                  <c:v>86.3853</c:v>
                </c:pt>
                <c:pt idx="202">
                  <c:v>63.1305</c:v>
                </c:pt>
                <c:pt idx="203">
                  <c:v>36.8152</c:v>
                </c:pt>
                <c:pt idx="204">
                  <c:v>37.1556</c:v>
                </c:pt>
                <c:pt idx="205">
                  <c:v>37.1419</c:v>
                </c:pt>
                <c:pt idx="206">
                  <c:v>37.2002</c:v>
                </c:pt>
                <c:pt idx="207">
                  <c:v>12.6613</c:v>
                </c:pt>
                <c:pt idx="208">
                  <c:v>402.615</c:v>
                </c:pt>
                <c:pt idx="209">
                  <c:v>300.124</c:v>
                </c:pt>
                <c:pt idx="210">
                  <c:v>252.603</c:v>
                </c:pt>
                <c:pt idx="211">
                  <c:v>203.246</c:v>
                </c:pt>
                <c:pt idx="212">
                  <c:v>176.024</c:v>
                </c:pt>
                <c:pt idx="213">
                  <c:v>148.719</c:v>
                </c:pt>
                <c:pt idx="214">
                  <c:v>124.392</c:v>
                </c:pt>
                <c:pt idx="215">
                  <c:v>99.2642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399.071</c:v>
                </c:pt>
                <c:pt idx="226">
                  <c:v>299.998</c:v>
                </c:pt>
                <c:pt idx="227">
                  <c:v>248.292</c:v>
                </c:pt>
                <c:pt idx="228">
                  <c:v>199.251</c:v>
                </c:pt>
                <c:pt idx="229">
                  <c:v>174.677</c:v>
                </c:pt>
                <c:pt idx="230">
                  <c:v>150.763</c:v>
                </c:pt>
                <c:pt idx="231">
                  <c:v>126.13</c:v>
                </c:pt>
                <c:pt idx="232">
                  <c:v>99.0491</c:v>
                </c:pt>
                <c:pt idx="233">
                  <c:v>78.4969</c:v>
                </c:pt>
                <c:pt idx="234">
                  <c:v>62.4994</c:v>
                </c:pt>
                <c:pt idx="235">
                  <c:v>51.8813</c:v>
                </c:pt>
                <c:pt idx="236">
                  <c:v>41.3853</c:v>
                </c:pt>
                <c:pt idx="237">
                  <c:v>27.653</c:v>
                </c:pt>
                <c:pt idx="238">
                  <c:v>22.017</c:v>
                </c:pt>
                <c:pt idx="239">
                  <c:v>14.6773</c:v>
                </c:pt>
                <c:pt idx="240">
                  <c:v>11.0147</c:v>
                </c:pt>
                <c:pt idx="241">
                  <c:v>5.44517</c:v>
                </c:pt>
                <c:pt idx="242">
                  <c:v>0.638449</c:v>
                </c:pt>
                <c:pt idx="243">
                  <c:v>3201.04</c:v>
                </c:pt>
                <c:pt idx="244">
                  <c:v>3000.92</c:v>
                </c:pt>
                <c:pt idx="245">
                  <c:v>2750.34</c:v>
                </c:pt>
                <c:pt idx="246">
                  <c:v>2502.39</c:v>
                </c:pt>
                <c:pt idx="247">
                  <c:v>2251.23</c:v>
                </c:pt>
                <c:pt idx="248">
                  <c:v>2001.83</c:v>
                </c:pt>
                <c:pt idx="249">
                  <c:v>1748.98</c:v>
                </c:pt>
                <c:pt idx="250">
                  <c:v>1498.83</c:v>
                </c:pt>
                <c:pt idx="251">
                  <c:v>1001.29</c:v>
                </c:pt>
                <c:pt idx="252">
                  <c:v>1253.84</c:v>
                </c:pt>
                <c:pt idx="253">
                  <c:v>1000.51</c:v>
                </c:pt>
                <c:pt idx="254">
                  <c:v>797.844</c:v>
                </c:pt>
                <c:pt idx="255">
                  <c:v>600.02</c:v>
                </c:pt>
                <c:pt idx="256">
                  <c:v>399.391</c:v>
                </c:pt>
                <c:pt idx="257">
                  <c:v>299.699</c:v>
                </c:pt>
                <c:pt idx="258">
                  <c:v>200.925</c:v>
                </c:pt>
                <c:pt idx="259">
                  <c:v>150.041</c:v>
                </c:pt>
                <c:pt idx="260">
                  <c:v>100.761</c:v>
                </c:pt>
                <c:pt idx="261">
                  <c:v>74.2941</c:v>
                </c:pt>
                <c:pt idx="262">
                  <c:v>50.6314</c:v>
                </c:pt>
                <c:pt idx="263">
                  <c:v>25.1055</c:v>
                </c:pt>
                <c:pt idx="264">
                  <c:v>0.645691</c:v>
                </c:pt>
                <c:pt idx="265">
                  <c:v>100.143</c:v>
                </c:pt>
                <c:pt idx="266">
                  <c:v>77.2429</c:v>
                </c:pt>
                <c:pt idx="267">
                  <c:v>51.4761</c:v>
                </c:pt>
                <c:pt idx="268">
                  <c:v>10.0142</c:v>
                </c:pt>
                <c:pt idx="269">
                  <c:v>1.19193</c:v>
                </c:pt>
                <c:pt idx="270">
                  <c:v>1.65132</c:v>
                </c:pt>
                <c:pt idx="271">
                  <c:v>0</c:v>
                </c:pt>
                <c:pt idx="272">
                  <c:v>102.217</c:v>
                </c:pt>
                <c:pt idx="273">
                  <c:v>53.8976</c:v>
                </c:pt>
                <c:pt idx="274">
                  <c:v>53.4159</c:v>
                </c:pt>
                <c:pt idx="275">
                  <c:v>24.8498</c:v>
                </c:pt>
                <c:pt idx="276">
                  <c:v>11.4895</c:v>
                </c:pt>
                <c:pt idx="277">
                  <c:v>0.356194</c:v>
                </c:pt>
                <c:pt idx="278">
                  <c:v>0</c:v>
                </c:pt>
                <c:pt idx="279">
                  <c:v>103.19</c:v>
                </c:pt>
                <c:pt idx="280">
                  <c:v>75.1723</c:v>
                </c:pt>
                <c:pt idx="281">
                  <c:v>51.2345</c:v>
                </c:pt>
                <c:pt idx="282">
                  <c:v>10.5239</c:v>
                </c:pt>
                <c:pt idx="283">
                  <c:v>0.590968</c:v>
                </c:pt>
                <c:pt idx="284">
                  <c:v>99.6347</c:v>
                </c:pt>
                <c:pt idx="285">
                  <c:v>75.7496</c:v>
                </c:pt>
                <c:pt idx="286">
                  <c:v>47.8813</c:v>
                </c:pt>
                <c:pt idx="287">
                  <c:v>23.6465</c:v>
                </c:pt>
                <c:pt idx="288">
                  <c:v>11.7753</c:v>
                </c:pt>
                <c:pt idx="289">
                  <c:v>1.97161</c:v>
                </c:pt>
                <c:pt idx="290">
                  <c:v>98.1033</c:v>
                </c:pt>
                <c:pt idx="291">
                  <c:v>71.9287</c:v>
                </c:pt>
                <c:pt idx="292">
                  <c:v>52.3027</c:v>
                </c:pt>
                <c:pt idx="293">
                  <c:v>26.5407</c:v>
                </c:pt>
                <c:pt idx="294">
                  <c:v>11.0489</c:v>
                </c:pt>
                <c:pt idx="295">
                  <c:v>99.712</c:v>
                </c:pt>
                <c:pt idx="296">
                  <c:v>76.8544</c:v>
                </c:pt>
                <c:pt idx="297">
                  <c:v>52.692</c:v>
                </c:pt>
                <c:pt idx="298">
                  <c:v>26.3835</c:v>
                </c:pt>
                <c:pt idx="299">
                  <c:v>9.75669</c:v>
                </c:pt>
                <c:pt idx="300">
                  <c:v>2.73012</c:v>
                </c:pt>
                <c:pt idx="301">
                  <c:v>103.282</c:v>
                </c:pt>
                <c:pt idx="302">
                  <c:v>75.2542</c:v>
                </c:pt>
                <c:pt idx="303">
                  <c:v>50.1366</c:v>
                </c:pt>
                <c:pt idx="304">
                  <c:v>26.8541</c:v>
                </c:pt>
                <c:pt idx="305">
                  <c:v>11.5661</c:v>
                </c:pt>
                <c:pt idx="306">
                  <c:v>0</c:v>
                </c:pt>
                <c:pt idx="307">
                  <c:v>102.856</c:v>
                </c:pt>
                <c:pt idx="308">
                  <c:v>80.3278</c:v>
                </c:pt>
                <c:pt idx="309">
                  <c:v>51.7008</c:v>
                </c:pt>
                <c:pt idx="310">
                  <c:v>27.4078</c:v>
                </c:pt>
                <c:pt idx="311">
                  <c:v>7.38342</c:v>
                </c:pt>
                <c:pt idx="312">
                  <c:v>0</c:v>
                </c:pt>
                <c:pt idx="313">
                  <c:v>101.598</c:v>
                </c:pt>
                <c:pt idx="314">
                  <c:v>75.6373</c:v>
                </c:pt>
                <c:pt idx="315">
                  <c:v>51.6841</c:v>
                </c:pt>
                <c:pt idx="316">
                  <c:v>25.988</c:v>
                </c:pt>
                <c:pt idx="317">
                  <c:v>10.9496</c:v>
                </c:pt>
                <c:pt idx="318">
                  <c:v>0</c:v>
                </c:pt>
                <c:pt idx="319">
                  <c:v>100.956</c:v>
                </c:pt>
                <c:pt idx="320">
                  <c:v>76.4444</c:v>
                </c:pt>
                <c:pt idx="321">
                  <c:v>52.5964</c:v>
                </c:pt>
                <c:pt idx="322">
                  <c:v>26.6564</c:v>
                </c:pt>
                <c:pt idx="323">
                  <c:v>10.3057</c:v>
                </c:pt>
                <c:pt idx="324">
                  <c:v>2.5136</c:v>
                </c:pt>
              </c:numCache>
            </c:numRef>
          </c:xVal>
          <c:yVal>
            <c:numRef>
              <c:f>'(Salinity - Salinity-bot)'!$K$17:$K$341</c:f>
              <c:numCache>
                <c:formatCode>General</c:formatCode>
                <c:ptCount val="325"/>
                <c:pt idx="0">
                  <c:v>-4.88235</c:v>
                </c:pt>
                <c:pt idx="1">
                  <c:v>-4.92027</c:v>
                </c:pt>
                <c:pt idx="2">
                  <c:v>-4.86373</c:v>
                </c:pt>
                <c:pt idx="3">
                  <c:v>-4.86358</c:v>
                </c:pt>
                <c:pt idx="4">
                  <c:v>-4.8567</c:v>
                </c:pt>
                <c:pt idx="5">
                  <c:v>-4.84975</c:v>
                </c:pt>
                <c:pt idx="6">
                  <c:v>-4.84272</c:v>
                </c:pt>
                <c:pt idx="7">
                  <c:v>-4.83831</c:v>
                </c:pt>
                <c:pt idx="8">
                  <c:v>-4.81653</c:v>
                </c:pt>
                <c:pt idx="9">
                  <c:v>-4.79072</c:v>
                </c:pt>
                <c:pt idx="10">
                  <c:v>-4.41093</c:v>
                </c:pt>
                <c:pt idx="11">
                  <c:v>-3.78255</c:v>
                </c:pt>
                <c:pt idx="12">
                  <c:v>-2.94938</c:v>
                </c:pt>
                <c:pt idx="13">
                  <c:v>-2.73663</c:v>
                </c:pt>
                <c:pt idx="14">
                  <c:v>-2.63442</c:v>
                </c:pt>
                <c:pt idx="15">
                  <c:v>-2.50443</c:v>
                </c:pt>
                <c:pt idx="16">
                  <c:v>-2.31372</c:v>
                </c:pt>
                <c:pt idx="17">
                  <c:v>-2.13368</c:v>
                </c:pt>
                <c:pt idx="18">
                  <c:v>0.956835</c:v>
                </c:pt>
                <c:pt idx="19">
                  <c:v>-0.0197678</c:v>
                </c:pt>
                <c:pt idx="20">
                  <c:v>-0.0291862</c:v>
                </c:pt>
                <c:pt idx="21">
                  <c:v>-0.0237923</c:v>
                </c:pt>
                <c:pt idx="22">
                  <c:v>-0.0234528</c:v>
                </c:pt>
                <c:pt idx="23">
                  <c:v>-0.0314217</c:v>
                </c:pt>
                <c:pt idx="24">
                  <c:v>-0.0272598</c:v>
                </c:pt>
                <c:pt idx="25">
                  <c:v>-0.0274734</c:v>
                </c:pt>
                <c:pt idx="26">
                  <c:v>-0.0312157</c:v>
                </c:pt>
                <c:pt idx="27">
                  <c:v>-0.00701904</c:v>
                </c:pt>
                <c:pt idx="28">
                  <c:v>-0.0366554</c:v>
                </c:pt>
                <c:pt idx="29">
                  <c:v>-0.0301895</c:v>
                </c:pt>
                <c:pt idx="30">
                  <c:v>-0.00701904</c:v>
                </c:pt>
                <c:pt idx="31">
                  <c:v>-0.0125694</c:v>
                </c:pt>
                <c:pt idx="32">
                  <c:v>-0.0210705</c:v>
                </c:pt>
                <c:pt idx="33">
                  <c:v>-0.0319805</c:v>
                </c:pt>
                <c:pt idx="34">
                  <c:v>-0.142088</c:v>
                </c:pt>
                <c:pt idx="35">
                  <c:v>-0.0361176</c:v>
                </c:pt>
                <c:pt idx="36">
                  <c:v>-0.0379505</c:v>
                </c:pt>
                <c:pt idx="37">
                  <c:v>-0.0324821</c:v>
                </c:pt>
                <c:pt idx="38">
                  <c:v>-0.0305252</c:v>
                </c:pt>
                <c:pt idx="39">
                  <c:v>-0.0322227</c:v>
                </c:pt>
                <c:pt idx="40">
                  <c:v>-34.3884</c:v>
                </c:pt>
                <c:pt idx="41">
                  <c:v>-0.0329094</c:v>
                </c:pt>
                <c:pt idx="42">
                  <c:v>-0.0328026</c:v>
                </c:pt>
                <c:pt idx="43">
                  <c:v>-0.033535</c:v>
                </c:pt>
                <c:pt idx="44">
                  <c:v>-0.0312805</c:v>
                </c:pt>
                <c:pt idx="45">
                  <c:v>-0.0315285</c:v>
                </c:pt>
                <c:pt idx="46">
                  <c:v>-0.0329056</c:v>
                </c:pt>
                <c:pt idx="47">
                  <c:v>-0.0328865</c:v>
                </c:pt>
                <c:pt idx="48">
                  <c:v>0.00427628</c:v>
                </c:pt>
                <c:pt idx="49">
                  <c:v>-0.0321999</c:v>
                </c:pt>
                <c:pt idx="50">
                  <c:v>-0.0412426</c:v>
                </c:pt>
                <c:pt idx="51">
                  <c:v>-0.0519791</c:v>
                </c:pt>
                <c:pt idx="52">
                  <c:v>-0.0260735</c:v>
                </c:pt>
                <c:pt idx="53">
                  <c:v>-0.0274277</c:v>
                </c:pt>
                <c:pt idx="54">
                  <c:v>-0.0294228</c:v>
                </c:pt>
                <c:pt idx="55">
                  <c:v>-0.0294991</c:v>
                </c:pt>
                <c:pt idx="56">
                  <c:v>-0.0291176</c:v>
                </c:pt>
                <c:pt idx="57">
                  <c:v>-0.0289841</c:v>
                </c:pt>
                <c:pt idx="58">
                  <c:v>-0.0235062</c:v>
                </c:pt>
                <c:pt idx="59">
                  <c:v>-0.0268211</c:v>
                </c:pt>
                <c:pt idx="60">
                  <c:v>-0.0301208</c:v>
                </c:pt>
                <c:pt idx="61">
                  <c:v>-0.0320053</c:v>
                </c:pt>
                <c:pt idx="62">
                  <c:v>-0.0313492</c:v>
                </c:pt>
                <c:pt idx="63">
                  <c:v>-0.0316048</c:v>
                </c:pt>
                <c:pt idx="64">
                  <c:v>-0.0302849</c:v>
                </c:pt>
                <c:pt idx="65">
                  <c:v>-0.0316238</c:v>
                </c:pt>
                <c:pt idx="66">
                  <c:v>-0.0336342</c:v>
                </c:pt>
                <c:pt idx="67">
                  <c:v>-0.0324059</c:v>
                </c:pt>
                <c:pt idx="68">
                  <c:v>-0.0303116</c:v>
                </c:pt>
                <c:pt idx="69">
                  <c:v>-0.0325317</c:v>
                </c:pt>
                <c:pt idx="70">
                  <c:v>-0.0346413</c:v>
                </c:pt>
                <c:pt idx="71">
                  <c:v>-0.0348969</c:v>
                </c:pt>
                <c:pt idx="72">
                  <c:v>-0.0346031</c:v>
                </c:pt>
                <c:pt idx="73">
                  <c:v>-0.034832</c:v>
                </c:pt>
                <c:pt idx="74">
                  <c:v>-0.0344849</c:v>
                </c:pt>
                <c:pt idx="75">
                  <c:v>-0.0341911</c:v>
                </c:pt>
                <c:pt idx="76">
                  <c:v>-0.0336723</c:v>
                </c:pt>
                <c:pt idx="77">
                  <c:v>-0.0336418</c:v>
                </c:pt>
                <c:pt idx="78">
                  <c:v>-0.0335999</c:v>
                </c:pt>
                <c:pt idx="79">
                  <c:v>-0.0358734</c:v>
                </c:pt>
                <c:pt idx="80">
                  <c:v>-0.0334015</c:v>
                </c:pt>
                <c:pt idx="81">
                  <c:v>-0.0336266</c:v>
                </c:pt>
                <c:pt idx="82">
                  <c:v>-0.0336723</c:v>
                </c:pt>
                <c:pt idx="83">
                  <c:v>-0.0299835</c:v>
                </c:pt>
                <c:pt idx="84">
                  <c:v>-33.9792</c:v>
                </c:pt>
                <c:pt idx="85">
                  <c:v>-0.0318222</c:v>
                </c:pt>
                <c:pt idx="86">
                  <c:v>-0.0339661</c:v>
                </c:pt>
                <c:pt idx="87">
                  <c:v>-0.0295601</c:v>
                </c:pt>
                <c:pt idx="88">
                  <c:v>-0.0122337</c:v>
                </c:pt>
                <c:pt idx="89">
                  <c:v>-0.033699</c:v>
                </c:pt>
                <c:pt idx="90">
                  <c:v>-0.0347862</c:v>
                </c:pt>
                <c:pt idx="91">
                  <c:v>-0.0365448</c:v>
                </c:pt>
                <c:pt idx="92">
                  <c:v>-0.0285568</c:v>
                </c:pt>
                <c:pt idx="93">
                  <c:v>-0.0237999</c:v>
                </c:pt>
                <c:pt idx="94">
                  <c:v>-0.0280609</c:v>
                </c:pt>
                <c:pt idx="95">
                  <c:v>-0.026226</c:v>
                </c:pt>
                <c:pt idx="96">
                  <c:v>-33.8487</c:v>
                </c:pt>
                <c:pt idx="97">
                  <c:v>-0.0273476</c:v>
                </c:pt>
                <c:pt idx="98">
                  <c:v>-0.0287743</c:v>
                </c:pt>
                <c:pt idx="99">
                  <c:v>-0.0237045</c:v>
                </c:pt>
                <c:pt idx="100">
                  <c:v>-0.0256157</c:v>
                </c:pt>
                <c:pt idx="101">
                  <c:v>-0.0312653</c:v>
                </c:pt>
                <c:pt idx="102">
                  <c:v>-0.0294724</c:v>
                </c:pt>
                <c:pt idx="103">
                  <c:v>-0.0305138</c:v>
                </c:pt>
                <c:pt idx="104">
                  <c:v>-0.0306053</c:v>
                </c:pt>
                <c:pt idx="105">
                  <c:v>-32.5702</c:v>
                </c:pt>
                <c:pt idx="106">
                  <c:v>-0.0304527</c:v>
                </c:pt>
                <c:pt idx="107">
                  <c:v>-0.0311813</c:v>
                </c:pt>
                <c:pt idx="108">
                  <c:v>-0.0308571</c:v>
                </c:pt>
                <c:pt idx="109">
                  <c:v>-0.0313454</c:v>
                </c:pt>
                <c:pt idx="110">
                  <c:v>-0.0344048</c:v>
                </c:pt>
                <c:pt idx="111">
                  <c:v>-0.0503006</c:v>
                </c:pt>
                <c:pt idx="112">
                  <c:v>-0.0502625</c:v>
                </c:pt>
                <c:pt idx="113">
                  <c:v>-0.0209465</c:v>
                </c:pt>
                <c:pt idx="114">
                  <c:v>-34.004</c:v>
                </c:pt>
                <c:pt idx="115">
                  <c:v>-0.0204353</c:v>
                </c:pt>
                <c:pt idx="116">
                  <c:v>0.00820923</c:v>
                </c:pt>
                <c:pt idx="117">
                  <c:v>-0.0172043</c:v>
                </c:pt>
                <c:pt idx="118">
                  <c:v>-0.014637</c:v>
                </c:pt>
                <c:pt idx="119">
                  <c:v>0.0138817</c:v>
                </c:pt>
                <c:pt idx="120">
                  <c:v>-0.0226555</c:v>
                </c:pt>
                <c:pt idx="121">
                  <c:v>-0.00858307</c:v>
                </c:pt>
                <c:pt idx="122">
                  <c:v>-0.0254669</c:v>
                </c:pt>
                <c:pt idx="123">
                  <c:v>-0.0236816</c:v>
                </c:pt>
                <c:pt idx="124">
                  <c:v>-0.000930786</c:v>
                </c:pt>
                <c:pt idx="125">
                  <c:v>-0.0177383</c:v>
                </c:pt>
                <c:pt idx="126">
                  <c:v>-0.0289497</c:v>
                </c:pt>
                <c:pt idx="127">
                  <c:v>-0.0292892</c:v>
                </c:pt>
                <c:pt idx="128">
                  <c:v>-0.0301094</c:v>
                </c:pt>
                <c:pt idx="129">
                  <c:v>-0.0303574</c:v>
                </c:pt>
                <c:pt idx="130">
                  <c:v>-0.0326462</c:v>
                </c:pt>
                <c:pt idx="131">
                  <c:v>-0.014122</c:v>
                </c:pt>
                <c:pt idx="132">
                  <c:v>-0.0161438</c:v>
                </c:pt>
                <c:pt idx="133">
                  <c:v>-0.0113525</c:v>
                </c:pt>
                <c:pt idx="134">
                  <c:v>0.0884781</c:v>
                </c:pt>
                <c:pt idx="135">
                  <c:v>0.0944557</c:v>
                </c:pt>
                <c:pt idx="136">
                  <c:v>0.100559</c:v>
                </c:pt>
                <c:pt idx="137">
                  <c:v>0.105511</c:v>
                </c:pt>
                <c:pt idx="138">
                  <c:v>0.109806</c:v>
                </c:pt>
                <c:pt idx="139">
                  <c:v>0.113857</c:v>
                </c:pt>
                <c:pt idx="140">
                  <c:v>0.120327</c:v>
                </c:pt>
                <c:pt idx="141">
                  <c:v>0.125477</c:v>
                </c:pt>
                <c:pt idx="142">
                  <c:v>0.136776</c:v>
                </c:pt>
                <c:pt idx="143">
                  <c:v>-0.0350761</c:v>
                </c:pt>
                <c:pt idx="144">
                  <c:v>0.134708</c:v>
                </c:pt>
                <c:pt idx="145">
                  <c:v>-0.0396271</c:v>
                </c:pt>
                <c:pt idx="146">
                  <c:v>-0.0400391</c:v>
                </c:pt>
                <c:pt idx="147">
                  <c:v>-0.0390015</c:v>
                </c:pt>
                <c:pt idx="148">
                  <c:v>-0.0596466</c:v>
                </c:pt>
                <c:pt idx="149">
                  <c:v>-0.0449142</c:v>
                </c:pt>
                <c:pt idx="150">
                  <c:v>-0.0437546</c:v>
                </c:pt>
                <c:pt idx="151">
                  <c:v>-0.0438232</c:v>
                </c:pt>
                <c:pt idx="152">
                  <c:v>-0.0446129</c:v>
                </c:pt>
                <c:pt idx="153">
                  <c:v>-0.0341263</c:v>
                </c:pt>
                <c:pt idx="154">
                  <c:v>-0.0328331</c:v>
                </c:pt>
                <c:pt idx="155">
                  <c:v>-0.0336571</c:v>
                </c:pt>
                <c:pt idx="156">
                  <c:v>-0.0350609</c:v>
                </c:pt>
                <c:pt idx="157">
                  <c:v>-0.0355721</c:v>
                </c:pt>
                <c:pt idx="158">
                  <c:v>-0.0352058</c:v>
                </c:pt>
                <c:pt idx="159">
                  <c:v>-0.0351181</c:v>
                </c:pt>
                <c:pt idx="160">
                  <c:v>-0.035038</c:v>
                </c:pt>
                <c:pt idx="161">
                  <c:v>-0.0358315</c:v>
                </c:pt>
                <c:pt idx="162">
                  <c:v>-0.0349045</c:v>
                </c:pt>
                <c:pt idx="163">
                  <c:v>-0.0354881</c:v>
                </c:pt>
                <c:pt idx="164">
                  <c:v>-0.0350418</c:v>
                </c:pt>
                <c:pt idx="165">
                  <c:v>-0.0322914</c:v>
                </c:pt>
                <c:pt idx="166">
                  <c:v>-0.0325699</c:v>
                </c:pt>
                <c:pt idx="167">
                  <c:v>-0.029747</c:v>
                </c:pt>
                <c:pt idx="168">
                  <c:v>-0.033474</c:v>
                </c:pt>
                <c:pt idx="169">
                  <c:v>-0.0399971</c:v>
                </c:pt>
                <c:pt idx="170">
                  <c:v>-0.0335999</c:v>
                </c:pt>
                <c:pt idx="171">
                  <c:v>-0.034668</c:v>
                </c:pt>
                <c:pt idx="172">
                  <c:v>-0.035881</c:v>
                </c:pt>
                <c:pt idx="173">
                  <c:v>-0.0403175</c:v>
                </c:pt>
                <c:pt idx="174">
                  <c:v>-0.00708771</c:v>
                </c:pt>
                <c:pt idx="175">
                  <c:v>-0.0187073</c:v>
                </c:pt>
                <c:pt idx="176">
                  <c:v>-0.0135956</c:v>
                </c:pt>
                <c:pt idx="177">
                  <c:v>-0.0292969</c:v>
                </c:pt>
                <c:pt idx="178">
                  <c:v>-0.0289574</c:v>
                </c:pt>
                <c:pt idx="179">
                  <c:v>-0.0304642</c:v>
                </c:pt>
                <c:pt idx="180">
                  <c:v>-0.0185204</c:v>
                </c:pt>
                <c:pt idx="181">
                  <c:v>-0.0303192</c:v>
                </c:pt>
                <c:pt idx="182">
                  <c:v>-0.0297928</c:v>
                </c:pt>
                <c:pt idx="183">
                  <c:v>-0.0306206</c:v>
                </c:pt>
                <c:pt idx="184">
                  <c:v>-0.0329361</c:v>
                </c:pt>
                <c:pt idx="185">
                  <c:v>-0.0298004</c:v>
                </c:pt>
                <c:pt idx="186">
                  <c:v>-0.031868</c:v>
                </c:pt>
                <c:pt idx="187">
                  <c:v>-0.030365</c:v>
                </c:pt>
                <c:pt idx="188">
                  <c:v>-0.0329323</c:v>
                </c:pt>
                <c:pt idx="189">
                  <c:v>-0.0118484</c:v>
                </c:pt>
                <c:pt idx="190">
                  <c:v>-0.0377464</c:v>
                </c:pt>
                <c:pt idx="191">
                  <c:v>-0.0339203</c:v>
                </c:pt>
                <c:pt idx="192">
                  <c:v>-0.028038</c:v>
                </c:pt>
                <c:pt idx="193">
                  <c:v>-0.0313263</c:v>
                </c:pt>
                <c:pt idx="194">
                  <c:v>-0.031353</c:v>
                </c:pt>
                <c:pt idx="195">
                  <c:v>-0.0318794</c:v>
                </c:pt>
                <c:pt idx="196">
                  <c:v>-0.0324173</c:v>
                </c:pt>
                <c:pt idx="197">
                  <c:v>-0.0314407</c:v>
                </c:pt>
                <c:pt idx="198">
                  <c:v>-0.030838</c:v>
                </c:pt>
                <c:pt idx="199">
                  <c:v>-0.0331345</c:v>
                </c:pt>
                <c:pt idx="200">
                  <c:v>-0.0330849</c:v>
                </c:pt>
                <c:pt idx="201">
                  <c:v>-0.0298233</c:v>
                </c:pt>
                <c:pt idx="202">
                  <c:v>-0.0354233</c:v>
                </c:pt>
                <c:pt idx="203">
                  <c:v>131.646</c:v>
                </c:pt>
                <c:pt idx="204">
                  <c:v>131.646</c:v>
                </c:pt>
                <c:pt idx="205">
                  <c:v>131.646</c:v>
                </c:pt>
                <c:pt idx="206">
                  <c:v>131.647</c:v>
                </c:pt>
                <c:pt idx="207">
                  <c:v>-0.0388489</c:v>
                </c:pt>
                <c:pt idx="208">
                  <c:v>0.020031</c:v>
                </c:pt>
                <c:pt idx="209">
                  <c:v>-0.0110893</c:v>
                </c:pt>
                <c:pt idx="210">
                  <c:v>0.00183868</c:v>
                </c:pt>
                <c:pt idx="211">
                  <c:v>-0.0136566</c:v>
                </c:pt>
                <c:pt idx="212">
                  <c:v>-0.048954</c:v>
                </c:pt>
                <c:pt idx="213">
                  <c:v>0.00774384</c:v>
                </c:pt>
                <c:pt idx="214">
                  <c:v>-0.0262108</c:v>
                </c:pt>
                <c:pt idx="215">
                  <c:v>0.0460739</c:v>
                </c:pt>
                <c:pt idx="216">
                  <c:v>-32.6752</c:v>
                </c:pt>
                <c:pt idx="217">
                  <c:v>-32.6795</c:v>
                </c:pt>
                <c:pt idx="218">
                  <c:v>-32.6758</c:v>
                </c:pt>
                <c:pt idx="219">
                  <c:v>-32.676</c:v>
                </c:pt>
                <c:pt idx="220">
                  <c:v>-32.6778</c:v>
                </c:pt>
                <c:pt idx="221">
                  <c:v>-32.6751</c:v>
                </c:pt>
                <c:pt idx="222">
                  <c:v>-32.6725</c:v>
                </c:pt>
                <c:pt idx="223">
                  <c:v>-32.6698</c:v>
                </c:pt>
                <c:pt idx="224">
                  <c:v>-32.6697</c:v>
                </c:pt>
                <c:pt idx="225">
                  <c:v>-0.0282707</c:v>
                </c:pt>
                <c:pt idx="226">
                  <c:v>-0.0309258</c:v>
                </c:pt>
                <c:pt idx="227">
                  <c:v>-0.0319214</c:v>
                </c:pt>
                <c:pt idx="228">
                  <c:v>-0.0315132</c:v>
                </c:pt>
                <c:pt idx="229">
                  <c:v>-0.0304871</c:v>
                </c:pt>
                <c:pt idx="230">
                  <c:v>-0.0285492</c:v>
                </c:pt>
                <c:pt idx="231">
                  <c:v>-0.0316811</c:v>
                </c:pt>
                <c:pt idx="232">
                  <c:v>-0.0293617</c:v>
                </c:pt>
                <c:pt idx="233">
                  <c:v>-0.0110016</c:v>
                </c:pt>
                <c:pt idx="234">
                  <c:v>-0.0304756</c:v>
                </c:pt>
                <c:pt idx="235">
                  <c:v>-0.0288277</c:v>
                </c:pt>
                <c:pt idx="236">
                  <c:v>-0.0301437</c:v>
                </c:pt>
                <c:pt idx="237">
                  <c:v>-0.0268784</c:v>
                </c:pt>
                <c:pt idx="238">
                  <c:v>-0.0330086</c:v>
                </c:pt>
                <c:pt idx="239">
                  <c:v>-0.0302162</c:v>
                </c:pt>
                <c:pt idx="240">
                  <c:v>-0.0309334</c:v>
                </c:pt>
                <c:pt idx="241">
                  <c:v>-0.0313721</c:v>
                </c:pt>
                <c:pt idx="242">
                  <c:v>-0.0586395</c:v>
                </c:pt>
                <c:pt idx="243">
                  <c:v>-0.0313072</c:v>
                </c:pt>
                <c:pt idx="244">
                  <c:v>-0.0323639</c:v>
                </c:pt>
                <c:pt idx="245">
                  <c:v>-0.0330849</c:v>
                </c:pt>
                <c:pt idx="246">
                  <c:v>-0.0326958</c:v>
                </c:pt>
                <c:pt idx="247">
                  <c:v>-0.0240479</c:v>
                </c:pt>
                <c:pt idx="248">
                  <c:v>-0.0333519</c:v>
                </c:pt>
                <c:pt idx="249">
                  <c:v>-0.0345268</c:v>
                </c:pt>
                <c:pt idx="250">
                  <c:v>-0.0346985</c:v>
                </c:pt>
                <c:pt idx="251">
                  <c:v>-0.0339966</c:v>
                </c:pt>
                <c:pt idx="252">
                  <c:v>-0.0307503</c:v>
                </c:pt>
                <c:pt idx="253">
                  <c:v>-0.0327797</c:v>
                </c:pt>
                <c:pt idx="254">
                  <c:v>-0.0332298</c:v>
                </c:pt>
                <c:pt idx="255">
                  <c:v>-0.0329247</c:v>
                </c:pt>
                <c:pt idx="256">
                  <c:v>-0.0330887</c:v>
                </c:pt>
                <c:pt idx="257">
                  <c:v>-0.0333138</c:v>
                </c:pt>
                <c:pt idx="258">
                  <c:v>-0.0345764</c:v>
                </c:pt>
                <c:pt idx="259">
                  <c:v>-0.0336151</c:v>
                </c:pt>
                <c:pt idx="260">
                  <c:v>-0.0284729</c:v>
                </c:pt>
                <c:pt idx="261">
                  <c:v>-0.0316238</c:v>
                </c:pt>
                <c:pt idx="262">
                  <c:v>-0.0307426</c:v>
                </c:pt>
                <c:pt idx="263">
                  <c:v>-0.0352592</c:v>
                </c:pt>
                <c:pt idx="264">
                  <c:v>-0.0133591</c:v>
                </c:pt>
                <c:pt idx="265">
                  <c:v>-0.00031662</c:v>
                </c:pt>
                <c:pt idx="266">
                  <c:v>-0.0115929</c:v>
                </c:pt>
                <c:pt idx="267">
                  <c:v>-0.254925</c:v>
                </c:pt>
                <c:pt idx="268">
                  <c:v>-0.0295677</c:v>
                </c:pt>
                <c:pt idx="269">
                  <c:v>-0.0306053</c:v>
                </c:pt>
                <c:pt idx="270">
                  <c:v>-0.0274582</c:v>
                </c:pt>
                <c:pt idx="271">
                  <c:v>-32.4846</c:v>
                </c:pt>
                <c:pt idx="272">
                  <c:v>0.0163765</c:v>
                </c:pt>
                <c:pt idx="273">
                  <c:v>-0.077816</c:v>
                </c:pt>
                <c:pt idx="274">
                  <c:v>-0.00106049</c:v>
                </c:pt>
                <c:pt idx="275">
                  <c:v>-0.221375</c:v>
                </c:pt>
                <c:pt idx="276">
                  <c:v>-0.189228</c:v>
                </c:pt>
                <c:pt idx="277">
                  <c:v>-0.729504</c:v>
                </c:pt>
                <c:pt idx="278">
                  <c:v>-32.1432</c:v>
                </c:pt>
                <c:pt idx="279">
                  <c:v>-0.0113792</c:v>
                </c:pt>
                <c:pt idx="280">
                  <c:v>-0.021328</c:v>
                </c:pt>
                <c:pt idx="281">
                  <c:v>-0.0221367</c:v>
                </c:pt>
                <c:pt idx="282">
                  <c:v>-0.0331726</c:v>
                </c:pt>
                <c:pt idx="283">
                  <c:v>-0.0264034</c:v>
                </c:pt>
                <c:pt idx="284">
                  <c:v>-0.010437</c:v>
                </c:pt>
                <c:pt idx="285">
                  <c:v>-0.00654602</c:v>
                </c:pt>
                <c:pt idx="286">
                  <c:v>-0.0252991</c:v>
                </c:pt>
                <c:pt idx="287">
                  <c:v>-0.0267944</c:v>
                </c:pt>
                <c:pt idx="288">
                  <c:v>-0.0272942</c:v>
                </c:pt>
                <c:pt idx="289">
                  <c:v>-0.0289612</c:v>
                </c:pt>
                <c:pt idx="290">
                  <c:v>-0.0164528</c:v>
                </c:pt>
                <c:pt idx="291">
                  <c:v>-0.0143661</c:v>
                </c:pt>
                <c:pt idx="292">
                  <c:v>-0.0193291</c:v>
                </c:pt>
                <c:pt idx="293">
                  <c:v>-0.0262222</c:v>
                </c:pt>
                <c:pt idx="294">
                  <c:v>-0.0276222</c:v>
                </c:pt>
                <c:pt idx="295">
                  <c:v>-0.0273666</c:v>
                </c:pt>
                <c:pt idx="296">
                  <c:v>0.000694275</c:v>
                </c:pt>
                <c:pt idx="297">
                  <c:v>-0.0255775</c:v>
                </c:pt>
                <c:pt idx="298">
                  <c:v>-0.0188789</c:v>
                </c:pt>
                <c:pt idx="299">
                  <c:v>-0.0270729</c:v>
                </c:pt>
                <c:pt idx="300">
                  <c:v>-0.0449066</c:v>
                </c:pt>
                <c:pt idx="301">
                  <c:v>-0.0112152</c:v>
                </c:pt>
                <c:pt idx="302">
                  <c:v>0.000392914</c:v>
                </c:pt>
                <c:pt idx="303">
                  <c:v>-0.0238838</c:v>
                </c:pt>
                <c:pt idx="304">
                  <c:v>-0.00540161</c:v>
                </c:pt>
                <c:pt idx="305">
                  <c:v>-0.0258064</c:v>
                </c:pt>
                <c:pt idx="306">
                  <c:v>-32.3313</c:v>
                </c:pt>
                <c:pt idx="307">
                  <c:v>-0.0174217</c:v>
                </c:pt>
                <c:pt idx="308">
                  <c:v>0.00555801</c:v>
                </c:pt>
                <c:pt idx="309">
                  <c:v>-0.0224533</c:v>
                </c:pt>
                <c:pt idx="310">
                  <c:v>-0.00357437</c:v>
                </c:pt>
                <c:pt idx="311">
                  <c:v>-0.0269165</c:v>
                </c:pt>
                <c:pt idx="312">
                  <c:v>-32.0982</c:v>
                </c:pt>
                <c:pt idx="313">
                  <c:v>-0.00705719</c:v>
                </c:pt>
                <c:pt idx="314">
                  <c:v>-0.015152</c:v>
                </c:pt>
                <c:pt idx="315">
                  <c:v>-0.0212593</c:v>
                </c:pt>
                <c:pt idx="316">
                  <c:v>0.1898</c:v>
                </c:pt>
                <c:pt idx="317">
                  <c:v>-0.02491</c:v>
                </c:pt>
                <c:pt idx="318">
                  <c:v>-31.7888</c:v>
                </c:pt>
                <c:pt idx="319">
                  <c:v>-0.0113602</c:v>
                </c:pt>
                <c:pt idx="320">
                  <c:v>-0.00901794</c:v>
                </c:pt>
                <c:pt idx="321">
                  <c:v>-0.0237808</c:v>
                </c:pt>
                <c:pt idx="322">
                  <c:v>-0.0234909</c:v>
                </c:pt>
                <c:pt idx="323">
                  <c:v>-0.0248985</c:v>
                </c:pt>
                <c:pt idx="324">
                  <c:v>-0.02669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-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43862192"/>
        <c:axId val="86777669"/>
      </c:scatterChart>
      <c:valAx>
        <c:axId val="43862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777669"/>
        <c:crossesAt val="0"/>
        <c:crossBetween val="midCat"/>
      </c:valAx>
      <c:valAx>
        <c:axId val="867776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62192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958739029821"/>
          <c:y val="0.480937414594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)-fp3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108315817130846"/>
          <c:w val="0.882467010358038"/>
          <c:h val="0.844521807672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-fp3'!$C$17:$C$31</c:f>
              <c:numCache>
                <c:formatCode>General</c:formatCode>
                <c:ptCount val="15"/>
                <c:pt idx="0">
                  <c:v>1326.08</c:v>
                </c:pt>
                <c:pt idx="1">
                  <c:v>1251.2</c:v>
                </c:pt>
                <c:pt idx="2">
                  <c:v>999.831</c:v>
                </c:pt>
                <c:pt idx="3">
                  <c:v>0</c:v>
                </c:pt>
                <c:pt idx="4">
                  <c:v>801.274</c:v>
                </c:pt>
                <c:pt idx="5">
                  <c:v>601.363</c:v>
                </c:pt>
                <c:pt idx="6">
                  <c:v>401.035</c:v>
                </c:pt>
                <c:pt idx="7">
                  <c:v>300.588</c:v>
                </c:pt>
                <c:pt idx="8">
                  <c:v>200.785</c:v>
                </c:pt>
                <c:pt idx="9">
                  <c:v>151.425</c:v>
                </c:pt>
                <c:pt idx="10">
                  <c:v>100.433</c:v>
                </c:pt>
                <c:pt idx="11">
                  <c:v>75.5305</c:v>
                </c:pt>
                <c:pt idx="12">
                  <c:v>50.9717</c:v>
                </c:pt>
                <c:pt idx="13">
                  <c:v>25.4496</c:v>
                </c:pt>
                <c:pt idx="14">
                  <c:v>1.38646</c:v>
                </c:pt>
              </c:numCache>
            </c:numRef>
          </c:xVal>
          <c:yVal>
            <c:numRef>
              <c:f>'(Salinity - Salinity-bot)-fp3'!$F$17:$F$31</c:f>
              <c:numCache>
                <c:formatCode>General</c:formatCode>
                <c:ptCount val="15"/>
                <c:pt idx="0">
                  <c:v>-0.0324821</c:v>
                </c:pt>
                <c:pt idx="1">
                  <c:v>-0.0305252</c:v>
                </c:pt>
                <c:pt idx="2">
                  <c:v>-0.0322227</c:v>
                </c:pt>
                <c:pt idx="3">
                  <c:v>-34.3884</c:v>
                </c:pt>
                <c:pt idx="4">
                  <c:v>-0.0329094</c:v>
                </c:pt>
                <c:pt idx="5">
                  <c:v>-0.0328026</c:v>
                </c:pt>
                <c:pt idx="6">
                  <c:v>-0.033535</c:v>
                </c:pt>
                <c:pt idx="7">
                  <c:v>-0.0312805</c:v>
                </c:pt>
                <c:pt idx="8">
                  <c:v>-0.0315285</c:v>
                </c:pt>
                <c:pt idx="9">
                  <c:v>-0.0329056</c:v>
                </c:pt>
                <c:pt idx="10">
                  <c:v>-0.0328865</c:v>
                </c:pt>
                <c:pt idx="11">
                  <c:v>0.00427628</c:v>
                </c:pt>
                <c:pt idx="12">
                  <c:v>-0.0321999</c:v>
                </c:pt>
                <c:pt idx="13">
                  <c:v>-0.0412426</c:v>
                </c:pt>
                <c:pt idx="14">
                  <c:v>-0.0519791</c:v>
                </c:pt>
              </c:numCache>
            </c:numRef>
          </c:yVal>
          <c:smooth val="0"/>
        </c:ser>
        <c:axId val="4440898"/>
        <c:axId val="15456014"/>
      </c:scatterChart>
      <c:valAx>
        <c:axId val="4440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456014"/>
        <c:crossesAt val="0"/>
        <c:crossBetween val="midCat"/>
      </c:valAx>
      <c:valAx>
        <c:axId val="15456014"/>
        <c:scaling>
          <c:orientation val="minMax"/>
          <c:max val="0.01"/>
          <c:min val="-0.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40898"/>
        <c:crossesAt val="0"/>
        <c:crossBetween val="midCat"/>
        <c:majorUnit val="0.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926169417774"/>
          <c:y val="0.50847346295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)-fp4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841213446297"/>
          <c:w val="0.883203073833122"/>
          <c:h val="0.8440830828095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-fp4'!$C$17:$C$34</c:f>
              <c:numCache>
                <c:formatCode>General</c:formatCode>
                <c:ptCount val="18"/>
                <c:pt idx="0">
                  <c:v>399.848</c:v>
                </c:pt>
                <c:pt idx="1">
                  <c:v>300.915</c:v>
                </c:pt>
                <c:pt idx="2">
                  <c:v>248.111</c:v>
                </c:pt>
                <c:pt idx="3">
                  <c:v>199.858</c:v>
                </c:pt>
                <c:pt idx="4">
                  <c:v>173.997</c:v>
                </c:pt>
                <c:pt idx="5">
                  <c:v>150.089</c:v>
                </c:pt>
                <c:pt idx="6">
                  <c:v>126.074</c:v>
                </c:pt>
                <c:pt idx="7">
                  <c:v>99.9444</c:v>
                </c:pt>
                <c:pt idx="8">
                  <c:v>79.4694</c:v>
                </c:pt>
                <c:pt idx="9">
                  <c:v>61.0348</c:v>
                </c:pt>
                <c:pt idx="10">
                  <c:v>50.8208</c:v>
                </c:pt>
                <c:pt idx="11">
                  <c:v>38.778</c:v>
                </c:pt>
                <c:pt idx="12">
                  <c:v>31.3406</c:v>
                </c:pt>
                <c:pt idx="13">
                  <c:v>20.6554</c:v>
                </c:pt>
                <c:pt idx="14">
                  <c:v>15.3143</c:v>
                </c:pt>
                <c:pt idx="15">
                  <c:v>12.3336</c:v>
                </c:pt>
                <c:pt idx="16">
                  <c:v>8.07026</c:v>
                </c:pt>
                <c:pt idx="17">
                  <c:v>1.62992</c:v>
                </c:pt>
              </c:numCache>
            </c:numRef>
          </c:xVal>
          <c:yVal>
            <c:numRef>
              <c:f>'(Salinity - Salinity-bot)-fp4'!$F$17:$F$34</c:f>
              <c:numCache>
                <c:formatCode>General</c:formatCode>
                <c:ptCount val="18"/>
                <c:pt idx="0">
                  <c:v>-0.0260735</c:v>
                </c:pt>
                <c:pt idx="1">
                  <c:v>-0.0274277</c:v>
                </c:pt>
                <c:pt idx="2">
                  <c:v>-0.0294228</c:v>
                </c:pt>
                <c:pt idx="3">
                  <c:v>-0.0294991</c:v>
                </c:pt>
                <c:pt idx="4">
                  <c:v>-0.0291176</c:v>
                </c:pt>
                <c:pt idx="5">
                  <c:v>-0.0289841</c:v>
                </c:pt>
                <c:pt idx="6">
                  <c:v>-0.0235062</c:v>
                </c:pt>
                <c:pt idx="7">
                  <c:v>-0.0268211</c:v>
                </c:pt>
                <c:pt idx="8">
                  <c:v>-0.0301208</c:v>
                </c:pt>
                <c:pt idx="9">
                  <c:v>-0.0320053</c:v>
                </c:pt>
                <c:pt idx="10">
                  <c:v>-0.0313492</c:v>
                </c:pt>
                <c:pt idx="11">
                  <c:v>-0.0316048</c:v>
                </c:pt>
                <c:pt idx="12">
                  <c:v>-0.0302849</c:v>
                </c:pt>
                <c:pt idx="13">
                  <c:v>-0.0316238</c:v>
                </c:pt>
                <c:pt idx="14">
                  <c:v>-0.0336342</c:v>
                </c:pt>
                <c:pt idx="15">
                  <c:v>-0.0324059</c:v>
                </c:pt>
                <c:pt idx="16">
                  <c:v>-0.0303116</c:v>
                </c:pt>
                <c:pt idx="17">
                  <c:v>-0.0325317</c:v>
                </c:pt>
              </c:numCache>
            </c:numRef>
          </c:yVal>
          <c:smooth val="0"/>
        </c:ser>
        <c:axId val="19190393"/>
        <c:axId val="33926704"/>
      </c:scatterChart>
      <c:valAx>
        <c:axId val="19190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926704"/>
        <c:crossesAt val="0"/>
        <c:crossBetween val="midCat"/>
      </c:valAx>
      <c:valAx>
        <c:axId val="339267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190393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695061782299"/>
          <c:y val="0.508472260180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)-fp5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108315817130846"/>
          <c:w val="0.882467010358038"/>
          <c:h val="0.844521807672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-fp5'!$C$17:$C$39</c:f>
              <c:numCache>
                <c:formatCode>General</c:formatCode>
                <c:ptCount val="23"/>
                <c:pt idx="0">
                  <c:v>3671.59</c:v>
                </c:pt>
                <c:pt idx="1">
                  <c:v>3500.08</c:v>
                </c:pt>
                <c:pt idx="2">
                  <c:v>3001.72</c:v>
                </c:pt>
                <c:pt idx="3">
                  <c:v>2752.6</c:v>
                </c:pt>
                <c:pt idx="4">
                  <c:v>2498.8</c:v>
                </c:pt>
                <c:pt idx="5">
                  <c:v>2251.47</c:v>
                </c:pt>
                <c:pt idx="6">
                  <c:v>1999.24</c:v>
                </c:pt>
                <c:pt idx="7">
                  <c:v>1751.68</c:v>
                </c:pt>
                <c:pt idx="8">
                  <c:v>1502.38</c:v>
                </c:pt>
                <c:pt idx="9">
                  <c:v>1256.39</c:v>
                </c:pt>
                <c:pt idx="10">
                  <c:v>1002.13</c:v>
                </c:pt>
                <c:pt idx="11">
                  <c:v>804.431</c:v>
                </c:pt>
                <c:pt idx="12">
                  <c:v>599.328</c:v>
                </c:pt>
                <c:pt idx="13">
                  <c:v>407.876</c:v>
                </c:pt>
                <c:pt idx="14">
                  <c:v>0</c:v>
                </c:pt>
                <c:pt idx="15">
                  <c:v>303.564</c:v>
                </c:pt>
                <c:pt idx="16">
                  <c:v>200.592</c:v>
                </c:pt>
                <c:pt idx="17">
                  <c:v>151.099</c:v>
                </c:pt>
                <c:pt idx="18">
                  <c:v>104.123</c:v>
                </c:pt>
                <c:pt idx="19">
                  <c:v>76.8062</c:v>
                </c:pt>
                <c:pt idx="20">
                  <c:v>50.1618</c:v>
                </c:pt>
                <c:pt idx="21">
                  <c:v>24.8359</c:v>
                </c:pt>
                <c:pt idx="22">
                  <c:v>0.801946</c:v>
                </c:pt>
              </c:numCache>
            </c:numRef>
          </c:xVal>
          <c:yVal>
            <c:numRef>
              <c:f>'(Salinity - Salinity-bot)-fp5'!$F$17:$F$39</c:f>
              <c:numCache>
                <c:formatCode>General</c:formatCode>
                <c:ptCount val="23"/>
                <c:pt idx="0">
                  <c:v>-0.0346413</c:v>
                </c:pt>
                <c:pt idx="1">
                  <c:v>-0.0348969</c:v>
                </c:pt>
                <c:pt idx="2">
                  <c:v>-0.0346031</c:v>
                </c:pt>
                <c:pt idx="3">
                  <c:v>-0.034832</c:v>
                </c:pt>
                <c:pt idx="4">
                  <c:v>-0.0344849</c:v>
                </c:pt>
                <c:pt idx="5">
                  <c:v>-0.0341911</c:v>
                </c:pt>
                <c:pt idx="6">
                  <c:v>-0.0336723</c:v>
                </c:pt>
                <c:pt idx="7">
                  <c:v>-0.0336418</c:v>
                </c:pt>
                <c:pt idx="8">
                  <c:v>-0.0335999</c:v>
                </c:pt>
                <c:pt idx="9">
                  <c:v>-0.0358734</c:v>
                </c:pt>
                <c:pt idx="10">
                  <c:v>-0.0334015</c:v>
                </c:pt>
                <c:pt idx="11">
                  <c:v>-0.0336266</c:v>
                </c:pt>
                <c:pt idx="12">
                  <c:v>-0.0336723</c:v>
                </c:pt>
                <c:pt idx="13">
                  <c:v>-0.0299835</c:v>
                </c:pt>
                <c:pt idx="14">
                  <c:v>-33.9792</c:v>
                </c:pt>
                <c:pt idx="15">
                  <c:v>-0.0318222</c:v>
                </c:pt>
                <c:pt idx="16">
                  <c:v>-0.0339661</c:v>
                </c:pt>
                <c:pt idx="17">
                  <c:v>-0.0295601</c:v>
                </c:pt>
                <c:pt idx="18">
                  <c:v>-0.0122337</c:v>
                </c:pt>
                <c:pt idx="19">
                  <c:v>-0.033699</c:v>
                </c:pt>
                <c:pt idx="20">
                  <c:v>-0.0347862</c:v>
                </c:pt>
                <c:pt idx="21">
                  <c:v>-0.0365448</c:v>
                </c:pt>
                <c:pt idx="22">
                  <c:v>-0.0285568</c:v>
                </c:pt>
              </c:numCache>
            </c:numRef>
          </c:yVal>
          <c:smooth val="0"/>
        </c:ser>
        <c:axId val="64979856"/>
        <c:axId val="86387468"/>
      </c:scatterChart>
      <c:valAx>
        <c:axId val="64979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87468"/>
        <c:crossesAt val="0"/>
        <c:crossBetween val="midCat"/>
      </c:valAx>
      <c:valAx>
        <c:axId val="86387468"/>
        <c:scaling>
          <c:orientation val="minMax"/>
          <c:max val="0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79856"/>
        <c:crossesAt val="0"/>
        <c:crossBetween val="midCat"/>
        <c:majorUnit val="0.0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926169417774"/>
          <c:y val="0.50847346295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)-fp6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108315817130846"/>
          <c:w val="0.882467010358038"/>
          <c:h val="0.844521807672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-fp6'!$C$17:$C$34</c:f>
              <c:numCache>
                <c:formatCode>General</c:formatCode>
                <c:ptCount val="18"/>
                <c:pt idx="0">
                  <c:v>301.099</c:v>
                </c:pt>
                <c:pt idx="1">
                  <c:v>247.834</c:v>
                </c:pt>
                <c:pt idx="2">
                  <c:v>202.3</c:v>
                </c:pt>
                <c:pt idx="3">
                  <c:v>0</c:v>
                </c:pt>
                <c:pt idx="4">
                  <c:v>150.322</c:v>
                </c:pt>
                <c:pt idx="5">
                  <c:v>125.447</c:v>
                </c:pt>
                <c:pt idx="6">
                  <c:v>101.846</c:v>
                </c:pt>
                <c:pt idx="7">
                  <c:v>81.6331</c:v>
                </c:pt>
                <c:pt idx="8">
                  <c:v>60.0157</c:v>
                </c:pt>
                <c:pt idx="9">
                  <c:v>51.3598</c:v>
                </c:pt>
                <c:pt idx="10">
                  <c:v>39.267</c:v>
                </c:pt>
                <c:pt idx="11">
                  <c:v>30.3424</c:v>
                </c:pt>
                <c:pt idx="12">
                  <c:v>0</c:v>
                </c:pt>
                <c:pt idx="13">
                  <c:v>21.5511</c:v>
                </c:pt>
                <c:pt idx="14">
                  <c:v>15.4393</c:v>
                </c:pt>
                <c:pt idx="15">
                  <c:v>10.3937</c:v>
                </c:pt>
                <c:pt idx="16">
                  <c:v>4.2643</c:v>
                </c:pt>
                <c:pt idx="17">
                  <c:v>0.397347</c:v>
                </c:pt>
              </c:numCache>
            </c:numRef>
          </c:xVal>
          <c:yVal>
            <c:numRef>
              <c:f>'(Salinity - Salinity-bot)-fp6'!$F$17:$F$34</c:f>
              <c:numCache>
                <c:formatCode>General</c:formatCode>
                <c:ptCount val="18"/>
                <c:pt idx="0">
                  <c:v>-0.0237999</c:v>
                </c:pt>
                <c:pt idx="1">
                  <c:v>-0.0280609</c:v>
                </c:pt>
                <c:pt idx="2">
                  <c:v>-0.026226</c:v>
                </c:pt>
                <c:pt idx="3">
                  <c:v>-33.8487</c:v>
                </c:pt>
                <c:pt idx="4">
                  <c:v>-0.0273476</c:v>
                </c:pt>
                <c:pt idx="5">
                  <c:v>-0.0287743</c:v>
                </c:pt>
                <c:pt idx="6">
                  <c:v>-0.0237045</c:v>
                </c:pt>
                <c:pt idx="7">
                  <c:v>-0.0256157</c:v>
                </c:pt>
                <c:pt idx="8">
                  <c:v>-0.0312653</c:v>
                </c:pt>
                <c:pt idx="9">
                  <c:v>-0.0294724</c:v>
                </c:pt>
                <c:pt idx="10">
                  <c:v>-0.0305138</c:v>
                </c:pt>
                <c:pt idx="11">
                  <c:v>-0.0306053</c:v>
                </c:pt>
                <c:pt idx="12">
                  <c:v>-32.5702</c:v>
                </c:pt>
                <c:pt idx="13">
                  <c:v>-0.0304527</c:v>
                </c:pt>
                <c:pt idx="14">
                  <c:v>-0.0311813</c:v>
                </c:pt>
                <c:pt idx="15">
                  <c:v>-0.0308571</c:v>
                </c:pt>
                <c:pt idx="16">
                  <c:v>-0.0313454</c:v>
                </c:pt>
                <c:pt idx="17">
                  <c:v>-0.0344048</c:v>
                </c:pt>
              </c:numCache>
            </c:numRef>
          </c:yVal>
          <c:smooth val="0"/>
        </c:ser>
        <c:axId val="4053009"/>
        <c:axId val="9038179"/>
      </c:scatterChart>
      <c:valAx>
        <c:axId val="4053009"/>
        <c:scaling>
          <c:orientation val="minMax"/>
          <c:max val="3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38179"/>
        <c:crossesAt val="0"/>
        <c:crossBetween val="midCat"/>
        <c:majorUnit val="50"/>
        <c:minorUnit val="1"/>
      </c:valAx>
      <c:valAx>
        <c:axId val="9038179"/>
        <c:scaling>
          <c:orientation val="minMax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3009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926169417774"/>
          <c:y val="0.50847346295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)-fp7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108315817130846"/>
          <c:w val="0.882467010358038"/>
          <c:h val="0.844521807672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-fp7'!$C$17:$C$36</c:f>
              <c:numCache>
                <c:formatCode>General</c:formatCode>
                <c:ptCount val="20"/>
                <c:pt idx="0">
                  <c:v>1001.05</c:v>
                </c:pt>
                <c:pt idx="1">
                  <c:v>1001.03</c:v>
                </c:pt>
                <c:pt idx="2">
                  <c:v>400.714</c:v>
                </c:pt>
                <c:pt idx="3">
                  <c:v>0</c:v>
                </c:pt>
                <c:pt idx="4">
                  <c:v>299.83</c:v>
                </c:pt>
                <c:pt idx="5">
                  <c:v>250.508</c:v>
                </c:pt>
                <c:pt idx="6">
                  <c:v>199.221</c:v>
                </c:pt>
                <c:pt idx="7">
                  <c:v>173.803</c:v>
                </c:pt>
                <c:pt idx="8">
                  <c:v>149.46</c:v>
                </c:pt>
                <c:pt idx="9">
                  <c:v>125.02</c:v>
                </c:pt>
                <c:pt idx="10">
                  <c:v>99.3559</c:v>
                </c:pt>
                <c:pt idx="11">
                  <c:v>79.3827</c:v>
                </c:pt>
                <c:pt idx="12">
                  <c:v>60.3305</c:v>
                </c:pt>
                <c:pt idx="13">
                  <c:v>50.3427</c:v>
                </c:pt>
                <c:pt idx="14">
                  <c:v>40.6695</c:v>
                </c:pt>
                <c:pt idx="15">
                  <c:v>20.9389</c:v>
                </c:pt>
                <c:pt idx="16">
                  <c:v>16.0443</c:v>
                </c:pt>
                <c:pt idx="17">
                  <c:v>10.1787</c:v>
                </c:pt>
                <c:pt idx="18">
                  <c:v>5.3453</c:v>
                </c:pt>
                <c:pt idx="19">
                  <c:v>1.21878</c:v>
                </c:pt>
              </c:numCache>
            </c:numRef>
          </c:xVal>
          <c:yVal>
            <c:numRef>
              <c:f>'(Salinity - Salinity-bot)-fp7'!$F$17:$F$36</c:f>
              <c:numCache>
                <c:formatCode>General</c:formatCode>
                <c:ptCount val="20"/>
                <c:pt idx="0">
                  <c:v>-0.0503006</c:v>
                </c:pt>
                <c:pt idx="1">
                  <c:v>-0.0502625</c:v>
                </c:pt>
                <c:pt idx="2">
                  <c:v>-0.0209465</c:v>
                </c:pt>
                <c:pt idx="3">
                  <c:v>-34.004</c:v>
                </c:pt>
                <c:pt idx="4">
                  <c:v>-0.0204353</c:v>
                </c:pt>
                <c:pt idx="5">
                  <c:v>0.00820923</c:v>
                </c:pt>
                <c:pt idx="6">
                  <c:v>-0.0172043</c:v>
                </c:pt>
                <c:pt idx="7">
                  <c:v>-0.014637</c:v>
                </c:pt>
                <c:pt idx="8">
                  <c:v>0.0138817</c:v>
                </c:pt>
                <c:pt idx="9">
                  <c:v>-0.0226555</c:v>
                </c:pt>
                <c:pt idx="10">
                  <c:v>-0.00858307</c:v>
                </c:pt>
                <c:pt idx="11">
                  <c:v>-0.0254669</c:v>
                </c:pt>
                <c:pt idx="12">
                  <c:v>-0.0236816</c:v>
                </c:pt>
                <c:pt idx="13">
                  <c:v>-0.000930786</c:v>
                </c:pt>
                <c:pt idx="14">
                  <c:v>-0.0177383</c:v>
                </c:pt>
                <c:pt idx="15">
                  <c:v>-0.0289497</c:v>
                </c:pt>
                <c:pt idx="16">
                  <c:v>-0.0292892</c:v>
                </c:pt>
                <c:pt idx="17">
                  <c:v>-0.0301094</c:v>
                </c:pt>
                <c:pt idx="18">
                  <c:v>-0.0303574</c:v>
                </c:pt>
                <c:pt idx="19">
                  <c:v>-0.0326462</c:v>
                </c:pt>
              </c:numCache>
            </c:numRef>
          </c:yVal>
          <c:smooth val="0"/>
        </c:ser>
        <c:axId val="16949374"/>
        <c:axId val="45485777"/>
      </c:scatterChart>
      <c:valAx>
        <c:axId val="16949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485777"/>
        <c:crossesAt val="0"/>
        <c:crossBetween val="midCat"/>
      </c:valAx>
      <c:valAx>
        <c:axId val="45485777"/>
        <c:scaling>
          <c:orientation val="minMax"/>
          <c:max val="0.06"/>
          <c:min val="-0.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49374"/>
        <c:crossesAt val="0"/>
        <c:crossBetween val="midCat"/>
        <c:majorUnit val="0.0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926169417774"/>
          <c:y val="0.50847346295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)-fp8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841213446297"/>
          <c:w val="0.883203073833122"/>
          <c:h val="0.8440830828095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-fp8'!$C$17:$C$38</c:f>
              <c:numCache>
                <c:formatCode>General</c:formatCode>
                <c:ptCount val="22"/>
                <c:pt idx="0">
                  <c:v>4311.96</c:v>
                </c:pt>
                <c:pt idx="1">
                  <c:v>3999.56</c:v>
                </c:pt>
                <c:pt idx="2">
                  <c:v>3500.38</c:v>
                </c:pt>
                <c:pt idx="3">
                  <c:v>3001.06</c:v>
                </c:pt>
                <c:pt idx="4">
                  <c:v>2754.47</c:v>
                </c:pt>
                <c:pt idx="5">
                  <c:v>2500.64</c:v>
                </c:pt>
                <c:pt idx="6">
                  <c:v>2250.21</c:v>
                </c:pt>
                <c:pt idx="7">
                  <c:v>2003.93</c:v>
                </c:pt>
                <c:pt idx="8">
                  <c:v>1750.36</c:v>
                </c:pt>
                <c:pt idx="9">
                  <c:v>1500.63</c:v>
                </c:pt>
                <c:pt idx="10">
                  <c:v>1250.41</c:v>
                </c:pt>
                <c:pt idx="11">
                  <c:v>1000.23</c:v>
                </c:pt>
                <c:pt idx="12">
                  <c:v>799.33</c:v>
                </c:pt>
                <c:pt idx="13">
                  <c:v>600.254</c:v>
                </c:pt>
                <c:pt idx="14">
                  <c:v>299.277</c:v>
                </c:pt>
                <c:pt idx="15">
                  <c:v>199.739</c:v>
                </c:pt>
                <c:pt idx="16">
                  <c:v>174.529</c:v>
                </c:pt>
                <c:pt idx="17">
                  <c:v>99.6554</c:v>
                </c:pt>
                <c:pt idx="18">
                  <c:v>75.5769</c:v>
                </c:pt>
                <c:pt idx="19">
                  <c:v>50.0927</c:v>
                </c:pt>
                <c:pt idx="20">
                  <c:v>25.1178</c:v>
                </c:pt>
                <c:pt idx="21">
                  <c:v>0.620735</c:v>
                </c:pt>
              </c:numCache>
            </c:numRef>
          </c:xVal>
          <c:yVal>
            <c:numRef>
              <c:f>'(Salinity - Salinity-bot)-fp8'!$F$17:$F$38</c:f>
              <c:numCache>
                <c:formatCode>General</c:formatCode>
                <c:ptCount val="22"/>
                <c:pt idx="0">
                  <c:v>-0.014122</c:v>
                </c:pt>
                <c:pt idx="1">
                  <c:v>-0.0161438</c:v>
                </c:pt>
                <c:pt idx="2">
                  <c:v>-0.0113525</c:v>
                </c:pt>
                <c:pt idx="3">
                  <c:v>0.0884781</c:v>
                </c:pt>
                <c:pt idx="4">
                  <c:v>0.0944557</c:v>
                </c:pt>
                <c:pt idx="5">
                  <c:v>0.100559</c:v>
                </c:pt>
                <c:pt idx="6">
                  <c:v>0.105511</c:v>
                </c:pt>
                <c:pt idx="7">
                  <c:v>0.109806</c:v>
                </c:pt>
                <c:pt idx="8">
                  <c:v>0.113857</c:v>
                </c:pt>
                <c:pt idx="9">
                  <c:v>0.120327</c:v>
                </c:pt>
                <c:pt idx="10">
                  <c:v>0.125477</c:v>
                </c:pt>
                <c:pt idx="11">
                  <c:v>0.136776</c:v>
                </c:pt>
                <c:pt idx="12">
                  <c:v>-0.0350761</c:v>
                </c:pt>
                <c:pt idx="13">
                  <c:v>0.134708</c:v>
                </c:pt>
                <c:pt idx="14">
                  <c:v>-0.0396271</c:v>
                </c:pt>
                <c:pt idx="15">
                  <c:v>-0.0400391</c:v>
                </c:pt>
                <c:pt idx="16">
                  <c:v>-0.0390015</c:v>
                </c:pt>
                <c:pt idx="17">
                  <c:v>-0.0596466</c:v>
                </c:pt>
                <c:pt idx="18">
                  <c:v>-0.0449142</c:v>
                </c:pt>
                <c:pt idx="19">
                  <c:v>-0.0437546</c:v>
                </c:pt>
                <c:pt idx="20">
                  <c:v>-0.0438232</c:v>
                </c:pt>
                <c:pt idx="21">
                  <c:v>-0.0446129</c:v>
                </c:pt>
              </c:numCache>
            </c:numRef>
          </c:yVal>
          <c:smooth val="0"/>
        </c:ser>
        <c:axId val="43417881"/>
        <c:axId val="91951719"/>
      </c:scatterChart>
      <c:valAx>
        <c:axId val="43417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51719"/>
        <c:crossesAt val="0"/>
        <c:crossBetween val="midCat"/>
      </c:valAx>
      <c:valAx>
        <c:axId val="919517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417881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695061782299"/>
          <c:y val="0.508472260180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)-fp9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108315817130846"/>
          <c:w val="0.882467010358038"/>
          <c:h val="0.844521807672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)-fp9'!$C$17:$C$37</c:f>
              <c:numCache>
                <c:formatCode>General</c:formatCode>
                <c:ptCount val="21"/>
                <c:pt idx="0">
                  <c:v>4325.77</c:v>
                </c:pt>
                <c:pt idx="1">
                  <c:v>4000.51</c:v>
                </c:pt>
                <c:pt idx="2">
                  <c:v>3501.02</c:v>
                </c:pt>
                <c:pt idx="3">
                  <c:v>2749.33</c:v>
                </c:pt>
                <c:pt idx="4">
                  <c:v>2500.99</c:v>
                </c:pt>
                <c:pt idx="5">
                  <c:v>2251.2</c:v>
                </c:pt>
                <c:pt idx="6">
                  <c:v>1999.53</c:v>
                </c:pt>
                <c:pt idx="7">
                  <c:v>1749.48</c:v>
                </c:pt>
                <c:pt idx="8">
                  <c:v>1250.35</c:v>
                </c:pt>
                <c:pt idx="9">
                  <c:v>999.737</c:v>
                </c:pt>
                <c:pt idx="10">
                  <c:v>798.989</c:v>
                </c:pt>
                <c:pt idx="11">
                  <c:v>600.078</c:v>
                </c:pt>
                <c:pt idx="12">
                  <c:v>403.661</c:v>
                </c:pt>
                <c:pt idx="13">
                  <c:v>302.817</c:v>
                </c:pt>
                <c:pt idx="14">
                  <c:v>201.289</c:v>
                </c:pt>
                <c:pt idx="15">
                  <c:v>150.572</c:v>
                </c:pt>
                <c:pt idx="16">
                  <c:v>101.06</c:v>
                </c:pt>
                <c:pt idx="17">
                  <c:v>75.2061</c:v>
                </c:pt>
                <c:pt idx="18">
                  <c:v>51.0734</c:v>
                </c:pt>
                <c:pt idx="19">
                  <c:v>25.0365</c:v>
                </c:pt>
                <c:pt idx="20">
                  <c:v>0.361551</c:v>
                </c:pt>
              </c:numCache>
            </c:numRef>
          </c:xVal>
          <c:yVal>
            <c:numRef>
              <c:f>'(Salinity - Salinity-bot)-fp9'!$F$17:$F$37</c:f>
              <c:numCache>
                <c:formatCode>General</c:formatCode>
                <c:ptCount val="21"/>
                <c:pt idx="0">
                  <c:v>-0.0341263</c:v>
                </c:pt>
                <c:pt idx="1">
                  <c:v>-0.0328331</c:v>
                </c:pt>
                <c:pt idx="2">
                  <c:v>-0.0336571</c:v>
                </c:pt>
                <c:pt idx="3">
                  <c:v>-0.0350609</c:v>
                </c:pt>
                <c:pt idx="4">
                  <c:v>-0.0355721</c:v>
                </c:pt>
                <c:pt idx="5">
                  <c:v>-0.0352058</c:v>
                </c:pt>
                <c:pt idx="6">
                  <c:v>-0.0351181</c:v>
                </c:pt>
                <c:pt idx="7">
                  <c:v>-0.035038</c:v>
                </c:pt>
                <c:pt idx="8">
                  <c:v>-0.0358315</c:v>
                </c:pt>
                <c:pt idx="9">
                  <c:v>-0.0349045</c:v>
                </c:pt>
                <c:pt idx="10">
                  <c:v>-0.0354881</c:v>
                </c:pt>
                <c:pt idx="11">
                  <c:v>-0.0350418</c:v>
                </c:pt>
                <c:pt idx="12">
                  <c:v>-0.0322914</c:v>
                </c:pt>
                <c:pt idx="13">
                  <c:v>-0.0325699</c:v>
                </c:pt>
                <c:pt idx="14">
                  <c:v>-0.029747</c:v>
                </c:pt>
                <c:pt idx="15">
                  <c:v>-0.033474</c:v>
                </c:pt>
                <c:pt idx="16">
                  <c:v>-0.0399971</c:v>
                </c:pt>
                <c:pt idx="17">
                  <c:v>-0.0335999</c:v>
                </c:pt>
                <c:pt idx="18">
                  <c:v>-0.034668</c:v>
                </c:pt>
                <c:pt idx="19">
                  <c:v>-0.035881</c:v>
                </c:pt>
                <c:pt idx="20">
                  <c:v>-0.0403175</c:v>
                </c:pt>
              </c:numCache>
            </c:numRef>
          </c:yVal>
          <c:smooth val="0"/>
        </c:ser>
        <c:axId val="39043230"/>
        <c:axId val="19473868"/>
      </c:scatterChart>
      <c:valAx>
        <c:axId val="39043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473868"/>
        <c:crossesAt val="0"/>
        <c:crossBetween val="midCat"/>
      </c:valAx>
      <c:valAx>
        <c:axId val="194738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043230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926169417774"/>
          <c:y val="0.50847346295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8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1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4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7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9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2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4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6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8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401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416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42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443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56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47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48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498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51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5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85320</xdr:rowOff>
    </xdr:to>
    <xdr:graphicFrame>
      <xdr:nvGraphicFramePr>
        <xdr:cNvPr id="4" name=" 0"/>
        <xdr:cNvGraphicFramePr/>
      </xdr:nvGraphicFramePr>
      <xdr:xfrm>
        <a:off x="360360" y="238680"/>
        <a:ext cx="7611120" cy="54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85320</xdr:rowOff>
    </xdr:to>
    <xdr:graphicFrame>
      <xdr:nvGraphicFramePr>
        <xdr:cNvPr id="5" name=" 0"/>
        <xdr:cNvGraphicFramePr/>
      </xdr:nvGraphicFramePr>
      <xdr:xfrm>
        <a:off x="360360" y="238680"/>
        <a:ext cx="7611120" cy="54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85320</xdr:rowOff>
    </xdr:to>
    <xdr:graphicFrame>
      <xdr:nvGraphicFramePr>
        <xdr:cNvPr id="6" name=" 0"/>
        <xdr:cNvGraphicFramePr/>
      </xdr:nvGraphicFramePr>
      <xdr:xfrm>
        <a:off x="360360" y="238680"/>
        <a:ext cx="7611120" cy="54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36000</xdr:rowOff>
    </xdr:to>
    <xdr:graphicFrame>
      <xdr:nvGraphicFramePr>
        <xdr:cNvPr id="7" name=" 0"/>
        <xdr:cNvGraphicFramePr/>
      </xdr:nvGraphicFramePr>
      <xdr:xfrm>
        <a:off x="360360" y="238680"/>
        <a:ext cx="8244720" cy="52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85320</xdr:rowOff>
    </xdr:to>
    <xdr:graphicFrame>
      <xdr:nvGraphicFramePr>
        <xdr:cNvPr id="8" name=" 0"/>
        <xdr:cNvGraphicFramePr/>
      </xdr:nvGraphicFramePr>
      <xdr:xfrm>
        <a:off x="360360" y="238680"/>
        <a:ext cx="7611120" cy="54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85320</xdr:rowOff>
    </xdr:to>
    <xdr:graphicFrame>
      <xdr:nvGraphicFramePr>
        <xdr:cNvPr id="9" name=" 0"/>
        <xdr:cNvGraphicFramePr/>
      </xdr:nvGraphicFramePr>
      <xdr:xfrm>
        <a:off x="360360" y="238680"/>
        <a:ext cx="7611120" cy="54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85320</xdr:rowOff>
    </xdr:to>
    <xdr:graphicFrame>
      <xdr:nvGraphicFramePr>
        <xdr:cNvPr id="10" name=" 0"/>
        <xdr:cNvGraphicFramePr/>
      </xdr:nvGraphicFramePr>
      <xdr:xfrm>
        <a:off x="360360" y="238680"/>
        <a:ext cx="7611120" cy="54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85320</xdr:rowOff>
    </xdr:to>
    <xdr:graphicFrame>
      <xdr:nvGraphicFramePr>
        <xdr:cNvPr id="1" name=" 0"/>
        <xdr:cNvGraphicFramePr/>
      </xdr:nvGraphicFramePr>
      <xdr:xfrm>
        <a:off x="360360" y="238680"/>
        <a:ext cx="7611120" cy="54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85320</xdr:rowOff>
    </xdr:to>
    <xdr:graphicFrame>
      <xdr:nvGraphicFramePr>
        <xdr:cNvPr id="11" name=" 0"/>
        <xdr:cNvGraphicFramePr/>
      </xdr:nvGraphicFramePr>
      <xdr:xfrm>
        <a:off x="360360" y="238680"/>
        <a:ext cx="7611120" cy="54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85320</xdr:rowOff>
    </xdr:to>
    <xdr:graphicFrame>
      <xdr:nvGraphicFramePr>
        <xdr:cNvPr id="12" name=" 0"/>
        <xdr:cNvGraphicFramePr/>
      </xdr:nvGraphicFramePr>
      <xdr:xfrm>
        <a:off x="360360" y="238680"/>
        <a:ext cx="7611120" cy="54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85320</xdr:rowOff>
    </xdr:to>
    <xdr:graphicFrame>
      <xdr:nvGraphicFramePr>
        <xdr:cNvPr id="13" name=" 0"/>
        <xdr:cNvGraphicFramePr/>
      </xdr:nvGraphicFramePr>
      <xdr:xfrm>
        <a:off x="360360" y="238680"/>
        <a:ext cx="7611120" cy="54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85320</xdr:rowOff>
    </xdr:to>
    <xdr:graphicFrame>
      <xdr:nvGraphicFramePr>
        <xdr:cNvPr id="14" name=" 0"/>
        <xdr:cNvGraphicFramePr/>
      </xdr:nvGraphicFramePr>
      <xdr:xfrm>
        <a:off x="360360" y="238680"/>
        <a:ext cx="7611120" cy="54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85320</xdr:rowOff>
    </xdr:to>
    <xdr:graphicFrame>
      <xdr:nvGraphicFramePr>
        <xdr:cNvPr id="15" name=" 0"/>
        <xdr:cNvGraphicFramePr/>
      </xdr:nvGraphicFramePr>
      <xdr:xfrm>
        <a:off x="360360" y="238680"/>
        <a:ext cx="7611120" cy="54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85320</xdr:rowOff>
    </xdr:to>
    <xdr:graphicFrame>
      <xdr:nvGraphicFramePr>
        <xdr:cNvPr id="16" name=" 0"/>
        <xdr:cNvGraphicFramePr/>
      </xdr:nvGraphicFramePr>
      <xdr:xfrm>
        <a:off x="360360" y="238680"/>
        <a:ext cx="7611120" cy="54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85320</xdr:rowOff>
    </xdr:to>
    <xdr:graphicFrame>
      <xdr:nvGraphicFramePr>
        <xdr:cNvPr id="17" name=" 0"/>
        <xdr:cNvGraphicFramePr/>
      </xdr:nvGraphicFramePr>
      <xdr:xfrm>
        <a:off x="360360" y="238680"/>
        <a:ext cx="7611120" cy="54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85320</xdr:rowOff>
    </xdr:to>
    <xdr:graphicFrame>
      <xdr:nvGraphicFramePr>
        <xdr:cNvPr id="18" name=" 0"/>
        <xdr:cNvGraphicFramePr/>
      </xdr:nvGraphicFramePr>
      <xdr:xfrm>
        <a:off x="360360" y="238680"/>
        <a:ext cx="7611120" cy="54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85320</xdr:rowOff>
    </xdr:to>
    <xdr:graphicFrame>
      <xdr:nvGraphicFramePr>
        <xdr:cNvPr id="19" name=" 0"/>
        <xdr:cNvGraphicFramePr/>
      </xdr:nvGraphicFramePr>
      <xdr:xfrm>
        <a:off x="360360" y="238680"/>
        <a:ext cx="7611120" cy="54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85320</xdr:rowOff>
    </xdr:to>
    <xdr:graphicFrame>
      <xdr:nvGraphicFramePr>
        <xdr:cNvPr id="20" name=" 0"/>
        <xdr:cNvGraphicFramePr/>
      </xdr:nvGraphicFramePr>
      <xdr:xfrm>
        <a:off x="360360" y="238680"/>
        <a:ext cx="7611120" cy="54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85320</xdr:rowOff>
    </xdr:to>
    <xdr:graphicFrame>
      <xdr:nvGraphicFramePr>
        <xdr:cNvPr id="21" name=" 0"/>
        <xdr:cNvGraphicFramePr/>
      </xdr:nvGraphicFramePr>
      <xdr:xfrm>
        <a:off x="360360" y="238680"/>
        <a:ext cx="7611120" cy="54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85320</xdr:rowOff>
    </xdr:to>
    <xdr:graphicFrame>
      <xdr:nvGraphicFramePr>
        <xdr:cNvPr id="22" name=" 0"/>
        <xdr:cNvGraphicFramePr/>
      </xdr:nvGraphicFramePr>
      <xdr:xfrm>
        <a:off x="360360" y="238680"/>
        <a:ext cx="7611120" cy="54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85320</xdr:rowOff>
    </xdr:to>
    <xdr:graphicFrame>
      <xdr:nvGraphicFramePr>
        <xdr:cNvPr id="23" name=" 0"/>
        <xdr:cNvGraphicFramePr/>
      </xdr:nvGraphicFramePr>
      <xdr:xfrm>
        <a:off x="360360" y="238680"/>
        <a:ext cx="7611120" cy="54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85320</xdr:rowOff>
    </xdr:to>
    <xdr:graphicFrame>
      <xdr:nvGraphicFramePr>
        <xdr:cNvPr id="24" name=" 0"/>
        <xdr:cNvGraphicFramePr/>
      </xdr:nvGraphicFramePr>
      <xdr:xfrm>
        <a:off x="360360" y="238680"/>
        <a:ext cx="7611120" cy="54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36000</xdr:rowOff>
    </xdr:to>
    <xdr:graphicFrame>
      <xdr:nvGraphicFramePr>
        <xdr:cNvPr id="25" name=" 0"/>
        <xdr:cNvGraphicFramePr/>
      </xdr:nvGraphicFramePr>
      <xdr:xfrm>
        <a:off x="360360" y="238680"/>
        <a:ext cx="8244720" cy="52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85320</xdr:rowOff>
    </xdr:to>
    <xdr:graphicFrame>
      <xdr:nvGraphicFramePr>
        <xdr:cNvPr id="2" name=" 0"/>
        <xdr:cNvGraphicFramePr/>
      </xdr:nvGraphicFramePr>
      <xdr:xfrm>
        <a:off x="360360" y="238680"/>
        <a:ext cx="7611120" cy="54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36000</xdr:rowOff>
    </xdr:to>
    <xdr:graphicFrame>
      <xdr:nvGraphicFramePr>
        <xdr:cNvPr id="3" name=" 0"/>
        <xdr:cNvGraphicFramePr/>
      </xdr:nvGraphicFramePr>
      <xdr:xfrm>
        <a:off x="360360" y="238680"/>
        <a:ext cx="8244720" cy="52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5.xml"/><Relationship Id="rId4" Type="http://schemas.openxmlformats.org/officeDocument/2006/relationships/ctrlProp" Target="../ctrlProps/ctrlProps106.xml"/><Relationship Id="rId5" Type="http://schemas.openxmlformats.org/officeDocument/2006/relationships/ctrlProp" Target="../ctrlProps/ctrlProps107.xml"/><Relationship Id="rId6" Type="http://schemas.openxmlformats.org/officeDocument/2006/relationships/ctrlProp" Target="../ctrlProps/ctrlProps108.xml"/><Relationship Id="rId7" Type="http://schemas.openxmlformats.org/officeDocument/2006/relationships/ctrlProp" Target="../ctrlProps/ctrlProps109.xml"/><Relationship Id="rId8" Type="http://schemas.openxmlformats.org/officeDocument/2006/relationships/ctrlProp" Target="../ctrlProps/ctrlProps110.xml"/><Relationship Id="rId9" Type="http://schemas.openxmlformats.org/officeDocument/2006/relationships/ctrlProp" Target="../ctrlProps/ctrlProps111.xml"/><Relationship Id="rId10" Type="http://schemas.openxmlformats.org/officeDocument/2006/relationships/ctrlProp" Target="../ctrlProps/ctrlProps112.xml"/><Relationship Id="rId11" Type="http://schemas.openxmlformats.org/officeDocument/2006/relationships/ctrlProp" Target="../ctrlProps/ctrlProps113.xml"/><Relationship Id="rId12" Type="http://schemas.openxmlformats.org/officeDocument/2006/relationships/ctrlProp" Target="../ctrlProps/ctrlProps114.xml"/><Relationship Id="rId13" Type="http://schemas.openxmlformats.org/officeDocument/2006/relationships/ctrlProp" Target="../ctrlProps/ctrlProps115.xml"/><Relationship Id="rId14" Type="http://schemas.openxmlformats.org/officeDocument/2006/relationships/ctrlProp" Target="../ctrlProps/ctrlProps116.xml"/><Relationship Id="rId15" Type="http://schemas.openxmlformats.org/officeDocument/2006/relationships/ctrlProp" Target="../ctrlProps/ctrlProps117.xml"/><Relationship Id="rId16" Type="http://schemas.openxmlformats.org/officeDocument/2006/relationships/ctrlProp" Target="../ctrlProps/ctrlProps118.xml"/><Relationship Id="rId17" Type="http://schemas.openxmlformats.org/officeDocument/2006/relationships/ctrlProp" Target="../ctrlProps/ctrlProps119.xml"/><Relationship Id="rId18" Type="http://schemas.openxmlformats.org/officeDocument/2006/relationships/ctrlProp" Target="../ctrlProps/ctrlProps120.xml"/><Relationship Id="rId19" Type="http://schemas.openxmlformats.org/officeDocument/2006/relationships/ctrlProp" Target="../ctrlProps/ctrlProps121.xml"/><Relationship Id="rId20" Type="http://schemas.openxmlformats.org/officeDocument/2006/relationships/ctrlProp" Target="../ctrlProps/ctrlProps122.xml"/><Relationship Id="rId21" Type="http://schemas.openxmlformats.org/officeDocument/2006/relationships/ctrlProp" Target="../ctrlProps/ctrlProps123.xml"/><Relationship Id="rId22" Type="http://schemas.openxmlformats.org/officeDocument/2006/relationships/ctrlProp" Target="../ctrlProps/ctrlProps124.xml"/><Relationship Id="rId23" Type="http://schemas.openxmlformats.org/officeDocument/2006/relationships/ctrlProp" Target="../ctrlProps/ctrlProps125.xml"/><Relationship Id="rId24" Type="http://schemas.openxmlformats.org/officeDocument/2006/relationships/ctrlProp" Target="../ctrlProps/ctrlProps126.xml"/><Relationship Id="rId25" Type="http://schemas.openxmlformats.org/officeDocument/2006/relationships/ctrlProp" Target="../ctrlProps/ctrlProps127.xml"/><Relationship Id="rId26" Type="http://schemas.openxmlformats.org/officeDocument/2006/relationships/ctrlProp" Target="../ctrlProps/ctrlProps128.xml"/><Relationship Id="rId27" Type="http://schemas.openxmlformats.org/officeDocument/2006/relationships/ctrlProp" Target="../ctrlProps/ctrlProps129.xml"/><Relationship Id="rId28" Type="http://schemas.openxmlformats.org/officeDocument/2006/relationships/ctrlProp" Target="../ctrlProps/ctrlProps130.xml"/><Relationship Id="rId29" Type="http://schemas.openxmlformats.org/officeDocument/2006/relationships/ctrlProp" Target="../ctrlProps/ctrlProps131.xml"/><Relationship Id="rId30" Type="http://schemas.openxmlformats.org/officeDocument/2006/relationships/ctrlProp" Target="../ctrlProps/ctrlProps132.xml"/><Relationship Id="rId31" Type="http://schemas.openxmlformats.org/officeDocument/2006/relationships/ctrlProp" Target="../ctrlProps/ctrlProps1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6.xml"/><Relationship Id="rId4" Type="http://schemas.openxmlformats.org/officeDocument/2006/relationships/ctrlProp" Target="../ctrlProps/ctrlProps137.xml"/><Relationship Id="rId5" Type="http://schemas.openxmlformats.org/officeDocument/2006/relationships/ctrlProp" Target="../ctrlProps/ctrlProps138.xml"/><Relationship Id="rId6" Type="http://schemas.openxmlformats.org/officeDocument/2006/relationships/ctrlProp" Target="../ctrlProps/ctrlProps139.xml"/><Relationship Id="rId7" Type="http://schemas.openxmlformats.org/officeDocument/2006/relationships/ctrlProp" Target="../ctrlProps/ctrlProps140.xml"/><Relationship Id="rId8" Type="http://schemas.openxmlformats.org/officeDocument/2006/relationships/ctrlProp" Target="../ctrlProps/ctrlProps141.xml"/><Relationship Id="rId9" Type="http://schemas.openxmlformats.org/officeDocument/2006/relationships/ctrlProp" Target="../ctrlProps/ctrlProps142.xml"/><Relationship Id="rId10" Type="http://schemas.openxmlformats.org/officeDocument/2006/relationships/ctrlProp" Target="../ctrlProps/ctrlProps143.xml"/><Relationship Id="rId11" Type="http://schemas.openxmlformats.org/officeDocument/2006/relationships/ctrlProp" Target="../ctrlProps/ctrlProps144.xml"/><Relationship Id="rId12" Type="http://schemas.openxmlformats.org/officeDocument/2006/relationships/ctrlProp" Target="../ctrlProps/ctrlProps145.xml"/><Relationship Id="rId13" Type="http://schemas.openxmlformats.org/officeDocument/2006/relationships/ctrlProp" Target="../ctrlProps/ctrlProps146.xml"/><Relationship Id="rId14" Type="http://schemas.openxmlformats.org/officeDocument/2006/relationships/ctrlProp" Target="../ctrlProps/ctrlProps147.xml"/><Relationship Id="rId15" Type="http://schemas.openxmlformats.org/officeDocument/2006/relationships/ctrlProp" Target="../ctrlProps/ctrlProps148.xml"/><Relationship Id="rId16" Type="http://schemas.openxmlformats.org/officeDocument/2006/relationships/ctrlProp" Target="../ctrlProps/ctrlProps149.xml"/><Relationship Id="rId17" Type="http://schemas.openxmlformats.org/officeDocument/2006/relationships/ctrlProp" Target="../ctrlProps/ctrlProps150.xml"/><Relationship Id="rId18" Type="http://schemas.openxmlformats.org/officeDocument/2006/relationships/ctrlProp" Target="../ctrlProps/ctrlProps151.xml"/><Relationship Id="rId19" Type="http://schemas.openxmlformats.org/officeDocument/2006/relationships/ctrlProp" Target="../ctrlProps/ctrlProps152.xml"/><Relationship Id="rId20" Type="http://schemas.openxmlformats.org/officeDocument/2006/relationships/ctrlProp" Target="../ctrlProps/ctrlProps153.xml"/><Relationship Id="rId21" Type="http://schemas.openxmlformats.org/officeDocument/2006/relationships/ctrlProp" Target="../ctrlProps/ctrlProps154.xml"/><Relationship Id="rId22" Type="http://schemas.openxmlformats.org/officeDocument/2006/relationships/ctrlProp" Target="../ctrlProps/ctrlProps155.xml"/><Relationship Id="rId23" Type="http://schemas.openxmlformats.org/officeDocument/2006/relationships/ctrlProp" Target="../ctrlProps/ctrlProps156.xml"/><Relationship Id="rId24" Type="http://schemas.openxmlformats.org/officeDocument/2006/relationships/ctrlProp" Target="../ctrlProps/ctrlProps157.xml"/><Relationship Id="rId25" Type="http://schemas.openxmlformats.org/officeDocument/2006/relationships/ctrlProp" Target="../ctrlProps/ctrlProps158.xml"/><Relationship Id="rId26" Type="http://schemas.openxmlformats.org/officeDocument/2006/relationships/ctrlProp" Target="../ctrlProps/ctrlProps15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62.xml"/><Relationship Id="rId4" Type="http://schemas.openxmlformats.org/officeDocument/2006/relationships/ctrlProp" Target="../ctrlProps/ctrlProps163.xml"/><Relationship Id="rId5" Type="http://schemas.openxmlformats.org/officeDocument/2006/relationships/ctrlProp" Target="../ctrlProps/ctrlProps164.xml"/><Relationship Id="rId6" Type="http://schemas.openxmlformats.org/officeDocument/2006/relationships/ctrlProp" Target="../ctrlProps/ctrlProps165.xml"/><Relationship Id="rId7" Type="http://schemas.openxmlformats.org/officeDocument/2006/relationships/ctrlProp" Target="../ctrlProps/ctrlProps166.xml"/><Relationship Id="rId8" Type="http://schemas.openxmlformats.org/officeDocument/2006/relationships/ctrlProp" Target="../ctrlProps/ctrlProps167.xml"/><Relationship Id="rId9" Type="http://schemas.openxmlformats.org/officeDocument/2006/relationships/ctrlProp" Target="../ctrlProps/ctrlProps168.xml"/><Relationship Id="rId10" Type="http://schemas.openxmlformats.org/officeDocument/2006/relationships/ctrlProp" Target="../ctrlProps/ctrlProps169.xml"/><Relationship Id="rId11" Type="http://schemas.openxmlformats.org/officeDocument/2006/relationships/ctrlProp" Target="../ctrlProps/ctrlProps170.xml"/><Relationship Id="rId12" Type="http://schemas.openxmlformats.org/officeDocument/2006/relationships/ctrlProp" Target="../ctrlProps/ctrlProps171.xml"/><Relationship Id="rId13" Type="http://schemas.openxmlformats.org/officeDocument/2006/relationships/ctrlProp" Target="../ctrlProps/ctrlProps172.xml"/><Relationship Id="rId14" Type="http://schemas.openxmlformats.org/officeDocument/2006/relationships/ctrlProp" Target="../ctrlProps/ctrlProps173.xml"/><Relationship Id="rId15" Type="http://schemas.openxmlformats.org/officeDocument/2006/relationships/ctrlProp" Target="../ctrlProps/ctrlProps174.xml"/><Relationship Id="rId16" Type="http://schemas.openxmlformats.org/officeDocument/2006/relationships/ctrlProp" Target="../ctrlProps/ctrlProps175.xml"/><Relationship Id="rId17" Type="http://schemas.openxmlformats.org/officeDocument/2006/relationships/ctrlProp" Target="../ctrlProps/ctrlProps176.xml"/><Relationship Id="rId18" Type="http://schemas.openxmlformats.org/officeDocument/2006/relationships/ctrlProp" Target="../ctrlProps/ctrlProps177.xml"/><Relationship Id="rId19" Type="http://schemas.openxmlformats.org/officeDocument/2006/relationships/ctrlProp" Target="../ctrlProps/ctrlProps178.xml"/><Relationship Id="rId20" Type="http://schemas.openxmlformats.org/officeDocument/2006/relationships/ctrlProp" Target="../ctrlProps/ctrlProps179.xml"/><Relationship Id="rId21" Type="http://schemas.openxmlformats.org/officeDocument/2006/relationships/ctrlProp" Target="../ctrlProps/ctrlProps180.xml"/><Relationship Id="rId22" Type="http://schemas.openxmlformats.org/officeDocument/2006/relationships/ctrlProp" Target="../ctrlProps/ctrlProps181.xml"/><Relationship Id="rId23" Type="http://schemas.openxmlformats.org/officeDocument/2006/relationships/ctrlProp" Target="../ctrlProps/ctrlProps182.xml"/><Relationship Id="rId24" Type="http://schemas.openxmlformats.org/officeDocument/2006/relationships/ctrlProp" Target="../ctrlProps/ctrlProps183.xml"/><Relationship Id="rId25" Type="http://schemas.openxmlformats.org/officeDocument/2006/relationships/ctrlProp" Target="../ctrlProps/ctrlProps184.xml"/><Relationship Id="rId26" Type="http://schemas.openxmlformats.org/officeDocument/2006/relationships/ctrlProp" Target="../ctrlProps/ctrlProps185.xml"/><Relationship Id="rId27" Type="http://schemas.openxmlformats.org/officeDocument/2006/relationships/ctrlProp" Target="../ctrlProps/ctrlProps186.xml"/><Relationship Id="rId28" Type="http://schemas.openxmlformats.org/officeDocument/2006/relationships/ctrlProp" Target="../ctrlProps/ctrlProps18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90.xml"/><Relationship Id="rId4" Type="http://schemas.openxmlformats.org/officeDocument/2006/relationships/ctrlProp" Target="../ctrlProps/ctrlProps191.xml"/><Relationship Id="rId5" Type="http://schemas.openxmlformats.org/officeDocument/2006/relationships/ctrlProp" Target="../ctrlProps/ctrlProps192.xml"/><Relationship Id="rId6" Type="http://schemas.openxmlformats.org/officeDocument/2006/relationships/ctrlProp" Target="../ctrlProps/ctrlProps193.xml"/><Relationship Id="rId7" Type="http://schemas.openxmlformats.org/officeDocument/2006/relationships/ctrlProp" Target="../ctrlProps/ctrlProps194.xml"/><Relationship Id="rId8" Type="http://schemas.openxmlformats.org/officeDocument/2006/relationships/ctrlProp" Target="../ctrlProps/ctrlProps195.xml"/><Relationship Id="rId9" Type="http://schemas.openxmlformats.org/officeDocument/2006/relationships/ctrlProp" Target="../ctrlProps/ctrlProps196.xml"/><Relationship Id="rId10" Type="http://schemas.openxmlformats.org/officeDocument/2006/relationships/ctrlProp" Target="../ctrlProps/ctrlProps197.xml"/><Relationship Id="rId11" Type="http://schemas.openxmlformats.org/officeDocument/2006/relationships/ctrlProp" Target="../ctrlProps/ctrlProps198.xml"/><Relationship Id="rId12" Type="http://schemas.openxmlformats.org/officeDocument/2006/relationships/ctrlProp" Target="../ctrlProps/ctrlProps199.xml"/><Relationship Id="rId13" Type="http://schemas.openxmlformats.org/officeDocument/2006/relationships/ctrlProp" Target="../ctrlProps/ctrlProps200.xml"/><Relationship Id="rId14" Type="http://schemas.openxmlformats.org/officeDocument/2006/relationships/ctrlProp" Target="../ctrlProps/ctrlProps201.xml"/><Relationship Id="rId15" Type="http://schemas.openxmlformats.org/officeDocument/2006/relationships/ctrlProp" Target="../ctrlProps/ctrlProps202.xml"/><Relationship Id="rId16" Type="http://schemas.openxmlformats.org/officeDocument/2006/relationships/ctrlProp" Target="../ctrlProps/ctrlProps203.xml"/><Relationship Id="rId17" Type="http://schemas.openxmlformats.org/officeDocument/2006/relationships/ctrlProp" Target="../ctrlProps/ctrlProps204.xml"/><Relationship Id="rId18" Type="http://schemas.openxmlformats.org/officeDocument/2006/relationships/ctrlProp" Target="../ctrlProps/ctrlProps205.xml"/><Relationship Id="rId19" Type="http://schemas.openxmlformats.org/officeDocument/2006/relationships/ctrlProp" Target="../ctrlProps/ctrlProps206.xml"/><Relationship Id="rId20" Type="http://schemas.openxmlformats.org/officeDocument/2006/relationships/ctrlProp" Target="../ctrlProps/ctrlProps207.xml"/><Relationship Id="rId21" Type="http://schemas.openxmlformats.org/officeDocument/2006/relationships/ctrlProp" Target="../ctrlProps/ctrlProps208.xml"/><Relationship Id="rId22" Type="http://schemas.openxmlformats.org/officeDocument/2006/relationships/ctrlProp" Target="../ctrlProps/ctrlProps209.xml"/><Relationship Id="rId23" Type="http://schemas.openxmlformats.org/officeDocument/2006/relationships/ctrlProp" Target="../ctrlProps/ctrlProps210.xml"/><Relationship Id="rId24" Type="http://schemas.openxmlformats.org/officeDocument/2006/relationships/ctrlProp" Target="../ctrlProps/ctrlProps211.xml"/><Relationship Id="rId25" Type="http://schemas.openxmlformats.org/officeDocument/2006/relationships/ctrlProp" Target="../ctrlProps/ctrlProps212.xml"/><Relationship Id="rId26" Type="http://schemas.openxmlformats.org/officeDocument/2006/relationships/ctrlProp" Target="../ctrlProps/ctrlProps213.xml"/><Relationship Id="rId27" Type="http://schemas.openxmlformats.org/officeDocument/2006/relationships/ctrlProp" Target="../ctrlProps/ctrlProps214.xml"/><Relationship Id="rId28" Type="http://schemas.openxmlformats.org/officeDocument/2006/relationships/ctrlProp" Target="../ctrlProps/ctrlProps215.xml"/><Relationship Id="rId29" Type="http://schemas.openxmlformats.org/officeDocument/2006/relationships/ctrlProp" Target="../ctrlProps/ctrlProps216.xml"/><Relationship Id="rId30" Type="http://schemas.openxmlformats.org/officeDocument/2006/relationships/ctrlProp" Target="../ctrlProps/ctrlProps2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0.xml"/><Relationship Id="rId4" Type="http://schemas.openxmlformats.org/officeDocument/2006/relationships/ctrlProp" Target="../ctrlProps/ctrlProps221.xml"/><Relationship Id="rId5" Type="http://schemas.openxmlformats.org/officeDocument/2006/relationships/ctrlProp" Target="../ctrlProps/ctrlProps222.xml"/><Relationship Id="rId6" Type="http://schemas.openxmlformats.org/officeDocument/2006/relationships/ctrlProp" Target="../ctrlProps/ctrlProps223.xml"/><Relationship Id="rId7" Type="http://schemas.openxmlformats.org/officeDocument/2006/relationships/ctrlProp" Target="../ctrlProps/ctrlProps224.xml"/><Relationship Id="rId8" Type="http://schemas.openxmlformats.org/officeDocument/2006/relationships/ctrlProp" Target="../ctrlProps/ctrlProps225.xml"/><Relationship Id="rId9" Type="http://schemas.openxmlformats.org/officeDocument/2006/relationships/ctrlProp" Target="../ctrlProps/ctrlProps226.xml"/><Relationship Id="rId10" Type="http://schemas.openxmlformats.org/officeDocument/2006/relationships/ctrlProp" Target="../ctrlProps/ctrlProps227.xml"/><Relationship Id="rId11" Type="http://schemas.openxmlformats.org/officeDocument/2006/relationships/ctrlProp" Target="../ctrlProps/ctrlProps228.xml"/><Relationship Id="rId12" Type="http://schemas.openxmlformats.org/officeDocument/2006/relationships/ctrlProp" Target="../ctrlProps/ctrlProps229.xml"/><Relationship Id="rId13" Type="http://schemas.openxmlformats.org/officeDocument/2006/relationships/ctrlProp" Target="../ctrlProps/ctrlProps230.xml"/><Relationship Id="rId14" Type="http://schemas.openxmlformats.org/officeDocument/2006/relationships/ctrlProp" Target="../ctrlProps/ctrlProps231.xml"/><Relationship Id="rId15" Type="http://schemas.openxmlformats.org/officeDocument/2006/relationships/ctrlProp" Target="../ctrlProps/ctrlProps232.xml"/><Relationship Id="rId16" Type="http://schemas.openxmlformats.org/officeDocument/2006/relationships/ctrlProp" Target="../ctrlProps/ctrlProps233.xml"/><Relationship Id="rId17" Type="http://schemas.openxmlformats.org/officeDocument/2006/relationships/ctrlProp" Target="../ctrlProps/ctrlProps234.xml"/><Relationship Id="rId18" Type="http://schemas.openxmlformats.org/officeDocument/2006/relationships/ctrlProp" Target="../ctrlProps/ctrlProps235.xml"/><Relationship Id="rId19" Type="http://schemas.openxmlformats.org/officeDocument/2006/relationships/ctrlProp" Target="../ctrlProps/ctrlProps236.xml"/><Relationship Id="rId20" Type="http://schemas.openxmlformats.org/officeDocument/2006/relationships/ctrlProp" Target="../ctrlProps/ctrlProps237.xml"/><Relationship Id="rId21" Type="http://schemas.openxmlformats.org/officeDocument/2006/relationships/ctrlProp" Target="../ctrlProps/ctrlProps238.xml"/><Relationship Id="rId22" Type="http://schemas.openxmlformats.org/officeDocument/2006/relationships/ctrlProp" Target="../ctrlProps/ctrlProps239.xml"/><Relationship Id="rId23" Type="http://schemas.openxmlformats.org/officeDocument/2006/relationships/ctrlProp" Target="../ctrlProps/ctrlProps240.xml"/><Relationship Id="rId24" Type="http://schemas.openxmlformats.org/officeDocument/2006/relationships/ctrlProp" Target="../ctrlProps/ctrlProps241.xml"/><Relationship Id="rId25" Type="http://schemas.openxmlformats.org/officeDocument/2006/relationships/ctrlProp" Target="../ctrlProps/ctrlProps242.xml"/><Relationship Id="rId26" Type="http://schemas.openxmlformats.org/officeDocument/2006/relationships/ctrlProp" Target="../ctrlProps/ctrlProps243.xml"/><Relationship Id="rId27" Type="http://schemas.openxmlformats.org/officeDocument/2006/relationships/ctrlProp" Target="../ctrlProps/ctrlProps244.xml"/><Relationship Id="rId28" Type="http://schemas.openxmlformats.org/officeDocument/2006/relationships/ctrlProp" Target="../ctrlProps/ctrlProps245.xml"/><Relationship Id="rId29" Type="http://schemas.openxmlformats.org/officeDocument/2006/relationships/ctrlProp" Target="../ctrlProps/ctrlProps24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4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4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49.xml"/><Relationship Id="rId4" Type="http://schemas.openxmlformats.org/officeDocument/2006/relationships/ctrlProp" Target="../ctrlProps/ctrlProps250.xml"/><Relationship Id="rId5" Type="http://schemas.openxmlformats.org/officeDocument/2006/relationships/ctrlProp" Target="../ctrlProps/ctrlProps251.xml"/><Relationship Id="rId6" Type="http://schemas.openxmlformats.org/officeDocument/2006/relationships/ctrlProp" Target="../ctrlProps/ctrlProps252.xml"/><Relationship Id="rId7" Type="http://schemas.openxmlformats.org/officeDocument/2006/relationships/ctrlProp" Target="../ctrlProps/ctrlProps253.xml"/><Relationship Id="rId8" Type="http://schemas.openxmlformats.org/officeDocument/2006/relationships/ctrlProp" Target="../ctrlProps/ctrlProps254.xml"/><Relationship Id="rId9" Type="http://schemas.openxmlformats.org/officeDocument/2006/relationships/ctrlProp" Target="../ctrlProps/ctrlProps255.xml"/><Relationship Id="rId10" Type="http://schemas.openxmlformats.org/officeDocument/2006/relationships/ctrlProp" Target="../ctrlProps/ctrlProps256.xml"/><Relationship Id="rId11" Type="http://schemas.openxmlformats.org/officeDocument/2006/relationships/ctrlProp" Target="../ctrlProps/ctrlProps257.xml"/><Relationship Id="rId12" Type="http://schemas.openxmlformats.org/officeDocument/2006/relationships/ctrlProp" Target="../ctrlProps/ctrlProps258.xml"/><Relationship Id="rId13" Type="http://schemas.openxmlformats.org/officeDocument/2006/relationships/ctrlProp" Target="../ctrlProps/ctrlProps259.xml"/><Relationship Id="rId14" Type="http://schemas.openxmlformats.org/officeDocument/2006/relationships/ctrlProp" Target="../ctrlProps/ctrlProps260.xml"/><Relationship Id="rId15" Type="http://schemas.openxmlformats.org/officeDocument/2006/relationships/ctrlProp" Target="../ctrlProps/ctrlProps261.xml"/><Relationship Id="rId16" Type="http://schemas.openxmlformats.org/officeDocument/2006/relationships/ctrlProp" Target="../ctrlProps/ctrlProps262.xml"/><Relationship Id="rId17" Type="http://schemas.openxmlformats.org/officeDocument/2006/relationships/ctrlProp" Target="../ctrlProps/ctrlProps263.xml"/><Relationship Id="rId18" Type="http://schemas.openxmlformats.org/officeDocument/2006/relationships/ctrlProp" Target="../ctrlProps/ctrlProps264.xml"/><Relationship Id="rId19" Type="http://schemas.openxmlformats.org/officeDocument/2006/relationships/ctrlProp" Target="../ctrlProps/ctrlProps265.xml"/><Relationship Id="rId20" Type="http://schemas.openxmlformats.org/officeDocument/2006/relationships/ctrlProp" Target="../ctrlProps/ctrlProps266.xml"/><Relationship Id="rId21" Type="http://schemas.openxmlformats.org/officeDocument/2006/relationships/ctrlProp" Target="../ctrlProps/ctrlProps267.xml"/><Relationship Id="rId22" Type="http://schemas.openxmlformats.org/officeDocument/2006/relationships/ctrlProp" Target="../ctrlProps/ctrlProps268.xml"/><Relationship Id="rId23" Type="http://schemas.openxmlformats.org/officeDocument/2006/relationships/ctrlProp" Target="../ctrlProps/ctrlProps269.xml"/><Relationship Id="rId24" Type="http://schemas.openxmlformats.org/officeDocument/2006/relationships/ctrlProp" Target="../ctrlProps/ctrlProps270.xml"/><Relationship Id="rId25" Type="http://schemas.openxmlformats.org/officeDocument/2006/relationships/ctrlProp" Target="../ctrlProps/ctrlProps271.xml"/><Relationship Id="rId26" Type="http://schemas.openxmlformats.org/officeDocument/2006/relationships/ctrlProp" Target="../ctrlProps/ctrlProps27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7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7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75.xml"/><Relationship Id="rId4" Type="http://schemas.openxmlformats.org/officeDocument/2006/relationships/ctrlProp" Target="../ctrlProps/ctrlProps276.xml"/><Relationship Id="rId5" Type="http://schemas.openxmlformats.org/officeDocument/2006/relationships/ctrlProp" Target="../ctrlProps/ctrlProps277.xml"/><Relationship Id="rId6" Type="http://schemas.openxmlformats.org/officeDocument/2006/relationships/ctrlProp" Target="../ctrlProps/ctrlProps278.xml"/><Relationship Id="rId7" Type="http://schemas.openxmlformats.org/officeDocument/2006/relationships/ctrlProp" Target="../ctrlProps/ctrlProps279.xml"/><Relationship Id="rId8" Type="http://schemas.openxmlformats.org/officeDocument/2006/relationships/ctrlProp" Target="../ctrlProps/ctrlProps280.xml"/><Relationship Id="rId9" Type="http://schemas.openxmlformats.org/officeDocument/2006/relationships/ctrlProp" Target="../ctrlProps/ctrlProps281.xml"/><Relationship Id="rId10" Type="http://schemas.openxmlformats.org/officeDocument/2006/relationships/ctrlProp" Target="../ctrlProps/ctrlProps282.xml"/><Relationship Id="rId11" Type="http://schemas.openxmlformats.org/officeDocument/2006/relationships/ctrlProp" Target="../ctrlProps/ctrlProps283.xml"/><Relationship Id="rId12" Type="http://schemas.openxmlformats.org/officeDocument/2006/relationships/ctrlProp" Target="../ctrlProps/ctrlProps284.xml"/><Relationship Id="rId13" Type="http://schemas.openxmlformats.org/officeDocument/2006/relationships/ctrlProp" Target="../ctrlProps/ctrlProps285.xml"/><Relationship Id="rId14" Type="http://schemas.openxmlformats.org/officeDocument/2006/relationships/ctrlProp" Target="../ctrlProps/ctrlProps286.xml"/><Relationship Id="rId15" Type="http://schemas.openxmlformats.org/officeDocument/2006/relationships/ctrlProp" Target="../ctrlProps/ctrlProps287.xml"/><Relationship Id="rId16" Type="http://schemas.openxmlformats.org/officeDocument/2006/relationships/ctrlProp" Target="../ctrlProps/ctrlProps288.xml"/><Relationship Id="rId17" Type="http://schemas.openxmlformats.org/officeDocument/2006/relationships/ctrlProp" Target="../ctrlProps/ctrlProps289.xml"/><Relationship Id="rId18" Type="http://schemas.openxmlformats.org/officeDocument/2006/relationships/ctrlProp" Target="../ctrlProps/ctrlProps290.xml"/><Relationship Id="rId19" Type="http://schemas.openxmlformats.org/officeDocument/2006/relationships/ctrlProp" Target="../ctrlProps/ctrlProps291.xml"/><Relationship Id="rId20" Type="http://schemas.openxmlformats.org/officeDocument/2006/relationships/ctrlProp" Target="../ctrlProps/ctrlProps292.xml"/><Relationship Id="rId21" Type="http://schemas.openxmlformats.org/officeDocument/2006/relationships/ctrlProp" Target="../ctrlProps/ctrlProps293.xml"/><Relationship Id="rId22" Type="http://schemas.openxmlformats.org/officeDocument/2006/relationships/ctrlProp" Target="../ctrlProps/ctrlProps294.xml"/><Relationship Id="rId23" Type="http://schemas.openxmlformats.org/officeDocument/2006/relationships/ctrlProp" Target="../ctrlProps/ctrlProps295.xml"/><Relationship Id="rId24" Type="http://schemas.openxmlformats.org/officeDocument/2006/relationships/ctrlProp" Target="../ctrlProps/ctrlProps29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9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98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99.xml"/><Relationship Id="rId4" Type="http://schemas.openxmlformats.org/officeDocument/2006/relationships/ctrlProp" Target="../ctrlProps/ctrlProps300.xml"/><Relationship Id="rId5" Type="http://schemas.openxmlformats.org/officeDocument/2006/relationships/ctrlProp" Target="../ctrlProps/ctrlProps301.xml"/><Relationship Id="rId6" Type="http://schemas.openxmlformats.org/officeDocument/2006/relationships/ctrlProp" Target="../ctrlProps/ctrlProps302.xml"/><Relationship Id="rId7" Type="http://schemas.openxmlformats.org/officeDocument/2006/relationships/ctrlProp" Target="../ctrlProps/ctrlProps303.xml"/><Relationship Id="rId8" Type="http://schemas.openxmlformats.org/officeDocument/2006/relationships/ctrlProp" Target="../ctrlProps/ctrlProps304.xml"/><Relationship Id="rId9" Type="http://schemas.openxmlformats.org/officeDocument/2006/relationships/ctrlProp" Target="../ctrlProps/ctrlProps305.xml"/><Relationship Id="rId10" Type="http://schemas.openxmlformats.org/officeDocument/2006/relationships/ctrlProp" Target="../ctrlProps/ctrlProps306.xml"/><Relationship Id="rId11" Type="http://schemas.openxmlformats.org/officeDocument/2006/relationships/ctrlProp" Target="../ctrlProps/ctrlProps307.xml"/><Relationship Id="rId12" Type="http://schemas.openxmlformats.org/officeDocument/2006/relationships/ctrlProp" Target="../ctrlProps/ctrlProps308.xml"/><Relationship Id="rId13" Type="http://schemas.openxmlformats.org/officeDocument/2006/relationships/ctrlProp" Target="../ctrlProps/ctrlProps309.xml"/><Relationship Id="rId14" Type="http://schemas.openxmlformats.org/officeDocument/2006/relationships/ctrlProp" Target="../ctrlProps/ctrlProps310.xml"/><Relationship Id="rId15" Type="http://schemas.openxmlformats.org/officeDocument/2006/relationships/ctrlProp" Target="../ctrlProps/ctrlProps311.xml"/><Relationship Id="rId16" Type="http://schemas.openxmlformats.org/officeDocument/2006/relationships/ctrlProp" Target="../ctrlProps/ctrlProps312.xml"/><Relationship Id="rId17" Type="http://schemas.openxmlformats.org/officeDocument/2006/relationships/ctrlProp" Target="../ctrlProps/ctrlProps313.xml"/><Relationship Id="rId18" Type="http://schemas.openxmlformats.org/officeDocument/2006/relationships/ctrlProp" Target="../ctrlProps/ctrlProps314.xml"/><Relationship Id="rId19" Type="http://schemas.openxmlformats.org/officeDocument/2006/relationships/ctrlProp" Target="../ctrlProps/ctrlProps315.xml"/><Relationship Id="rId20" Type="http://schemas.openxmlformats.org/officeDocument/2006/relationships/ctrlProp" Target="../ctrlProps/ctrlProps316.xml"/><Relationship Id="rId21" Type="http://schemas.openxmlformats.org/officeDocument/2006/relationships/ctrlProp" Target="../ctrlProps/ctrlProps317.xml"/><Relationship Id="rId22" Type="http://schemas.openxmlformats.org/officeDocument/2006/relationships/ctrlProp" Target="../ctrlProps/ctrlProps318.xml"/><Relationship Id="rId23" Type="http://schemas.openxmlformats.org/officeDocument/2006/relationships/ctrlProp" Target="../ctrlProps/ctrlProps319.xml"/><Relationship Id="rId24" Type="http://schemas.openxmlformats.org/officeDocument/2006/relationships/ctrlProp" Target="../ctrlProps/ctrlProps320.xml"/><Relationship Id="rId25" Type="http://schemas.openxmlformats.org/officeDocument/2006/relationships/ctrlProp" Target="../ctrlProps/ctrlProps3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2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24.xml"/><Relationship Id="rId4" Type="http://schemas.openxmlformats.org/officeDocument/2006/relationships/ctrlProp" Target="../ctrlProps/ctrlProps325.xml"/><Relationship Id="rId5" Type="http://schemas.openxmlformats.org/officeDocument/2006/relationships/ctrlProp" Target="../ctrlProps/ctrlProps326.xml"/><Relationship Id="rId6" Type="http://schemas.openxmlformats.org/officeDocument/2006/relationships/ctrlProp" Target="../ctrlProps/ctrlProps327.xml"/><Relationship Id="rId7" Type="http://schemas.openxmlformats.org/officeDocument/2006/relationships/ctrlProp" Target="../ctrlProps/ctrlProps328.xml"/><Relationship Id="rId8" Type="http://schemas.openxmlformats.org/officeDocument/2006/relationships/ctrlProp" Target="../ctrlProps/ctrlProps329.xml"/><Relationship Id="rId9" Type="http://schemas.openxmlformats.org/officeDocument/2006/relationships/ctrlProp" Target="../ctrlProps/ctrlProps330.xml"/><Relationship Id="rId10" Type="http://schemas.openxmlformats.org/officeDocument/2006/relationships/ctrlProp" Target="../ctrlProps/ctrlProps331.xml"/><Relationship Id="rId11" Type="http://schemas.openxmlformats.org/officeDocument/2006/relationships/ctrlProp" Target="../ctrlProps/ctrlProps332.xml"/><Relationship Id="rId12" Type="http://schemas.openxmlformats.org/officeDocument/2006/relationships/ctrlProp" Target="../ctrlProps/ctrlProps333.xml"/><Relationship Id="rId13" Type="http://schemas.openxmlformats.org/officeDocument/2006/relationships/ctrlProp" Target="../ctrlProps/ctrlProps334.xml"/><Relationship Id="rId14" Type="http://schemas.openxmlformats.org/officeDocument/2006/relationships/ctrlProp" Target="../ctrlProps/ctrlProps335.xml"/><Relationship Id="rId15" Type="http://schemas.openxmlformats.org/officeDocument/2006/relationships/ctrlProp" Target="../ctrlProps/ctrlProps336.xml"/><Relationship Id="rId16" Type="http://schemas.openxmlformats.org/officeDocument/2006/relationships/ctrlProp" Target="../ctrlProps/ctrlProps337.xml"/><Relationship Id="rId17" Type="http://schemas.openxmlformats.org/officeDocument/2006/relationships/ctrlProp" Target="../ctrlProps/ctrlProps338.xml"/><Relationship Id="rId18" Type="http://schemas.openxmlformats.org/officeDocument/2006/relationships/ctrlProp" Target="../ctrlProps/ctrlProps339.xml"/><Relationship Id="rId19" Type="http://schemas.openxmlformats.org/officeDocument/2006/relationships/ctrlProp" Target="../ctrlProps/ctrlProps340.xml"/><Relationship Id="rId20" Type="http://schemas.openxmlformats.org/officeDocument/2006/relationships/ctrlProp" Target="../ctrlProps/ctrlProps341.xml"/><Relationship Id="rId21" Type="http://schemas.openxmlformats.org/officeDocument/2006/relationships/ctrlProp" Target="../ctrlProps/ctrlProps342.xml"/><Relationship Id="rId22" Type="http://schemas.openxmlformats.org/officeDocument/2006/relationships/ctrlProp" Target="../ctrlProps/ctrlProps343.xml"/><Relationship Id="rId23" Type="http://schemas.openxmlformats.org/officeDocument/2006/relationships/ctrlProp" Target="../ctrlProps/ctrlProps344.xml"/><Relationship Id="rId24" Type="http://schemas.openxmlformats.org/officeDocument/2006/relationships/ctrlProp" Target="../ctrlProps/ctrlProps345.xml"/><Relationship Id="rId25" Type="http://schemas.openxmlformats.org/officeDocument/2006/relationships/ctrlProp" Target="../ctrlProps/ctrlProps346.xml"/><Relationship Id="rId26" Type="http://schemas.openxmlformats.org/officeDocument/2006/relationships/ctrlProp" Target="../ctrlProps/ctrlProps34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4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350.xml"/><Relationship Id="rId4" Type="http://schemas.openxmlformats.org/officeDocument/2006/relationships/ctrlProp" Target="../ctrlProps/ctrlProps351.xml"/><Relationship Id="rId5" Type="http://schemas.openxmlformats.org/officeDocument/2006/relationships/ctrlProp" Target="../ctrlProps/ctrlProps352.xml"/><Relationship Id="rId6" Type="http://schemas.openxmlformats.org/officeDocument/2006/relationships/ctrlProp" Target="../ctrlProps/ctrlProps353.xml"/><Relationship Id="rId7" Type="http://schemas.openxmlformats.org/officeDocument/2006/relationships/ctrlProp" Target="../ctrlProps/ctrlProps354.xml"/><Relationship Id="rId8" Type="http://schemas.openxmlformats.org/officeDocument/2006/relationships/ctrlProp" Target="../ctrlProps/ctrlProps355.xml"/><Relationship Id="rId9" Type="http://schemas.openxmlformats.org/officeDocument/2006/relationships/ctrlProp" Target="../ctrlProps/ctrlProps356.xml"/><Relationship Id="rId10" Type="http://schemas.openxmlformats.org/officeDocument/2006/relationships/ctrlProp" Target="../ctrlProps/ctrlProps357.xml"/><Relationship Id="rId11" Type="http://schemas.openxmlformats.org/officeDocument/2006/relationships/ctrlProp" Target="../ctrlProps/ctrlProps358.xml"/><Relationship Id="rId12" Type="http://schemas.openxmlformats.org/officeDocument/2006/relationships/ctrlProp" Target="../ctrlProps/ctrlProps359.xml"/><Relationship Id="rId13" Type="http://schemas.openxmlformats.org/officeDocument/2006/relationships/ctrlProp" Target="../ctrlProps/ctrlProps360.xml"/><Relationship Id="rId14" Type="http://schemas.openxmlformats.org/officeDocument/2006/relationships/ctrlProp" Target="../ctrlProps/ctrlProps361.xml"/><Relationship Id="rId15" Type="http://schemas.openxmlformats.org/officeDocument/2006/relationships/ctrlProp" Target="../ctrlProps/ctrlProps362.xml"/><Relationship Id="rId16" Type="http://schemas.openxmlformats.org/officeDocument/2006/relationships/ctrlProp" Target="../ctrlProps/ctrlProps363.xml"/><Relationship Id="rId17" Type="http://schemas.openxmlformats.org/officeDocument/2006/relationships/ctrlProp" Target="../ctrlProps/ctrlProps36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6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66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67.xml"/><Relationship Id="rId4" Type="http://schemas.openxmlformats.org/officeDocument/2006/relationships/ctrlProp" Target="../ctrlProps/ctrlProps368.xml"/><Relationship Id="rId5" Type="http://schemas.openxmlformats.org/officeDocument/2006/relationships/ctrlProp" Target="../ctrlProps/ctrlProps369.xml"/><Relationship Id="rId6" Type="http://schemas.openxmlformats.org/officeDocument/2006/relationships/ctrlProp" Target="../ctrlProps/ctrlProps370.xml"/><Relationship Id="rId7" Type="http://schemas.openxmlformats.org/officeDocument/2006/relationships/ctrlProp" Target="../ctrlProps/ctrlProps371.xml"/><Relationship Id="rId8" Type="http://schemas.openxmlformats.org/officeDocument/2006/relationships/ctrlProp" Target="../ctrlProps/ctrlProps372.xml"/><Relationship Id="rId9" Type="http://schemas.openxmlformats.org/officeDocument/2006/relationships/ctrlProp" Target="../ctrlProps/ctrlProps373.xml"/><Relationship Id="rId10" Type="http://schemas.openxmlformats.org/officeDocument/2006/relationships/ctrlProp" Target="../ctrlProps/ctrlProps374.xml"/><Relationship Id="rId11" Type="http://schemas.openxmlformats.org/officeDocument/2006/relationships/ctrlProp" Target="../ctrlProps/ctrlProps375.xml"/><Relationship Id="rId12" Type="http://schemas.openxmlformats.org/officeDocument/2006/relationships/ctrlProp" Target="../ctrlProps/ctrlProps376.xml"/><Relationship Id="rId13" Type="http://schemas.openxmlformats.org/officeDocument/2006/relationships/ctrlProp" Target="../ctrlProps/ctrlProps377.xml"/><Relationship Id="rId14" Type="http://schemas.openxmlformats.org/officeDocument/2006/relationships/ctrlProp" Target="../ctrlProps/ctrlProps378.xml"/><Relationship Id="rId15" Type="http://schemas.openxmlformats.org/officeDocument/2006/relationships/ctrlProp" Target="../ctrlProps/ctrlProps379.xml"/><Relationship Id="rId16" Type="http://schemas.openxmlformats.org/officeDocument/2006/relationships/ctrlProp" Target="../ctrlProps/ctrlProps380.xml"/><Relationship Id="rId17" Type="http://schemas.openxmlformats.org/officeDocument/2006/relationships/ctrlProp" Target="../ctrlProps/ctrlProps381.xml"/><Relationship Id="rId18" Type="http://schemas.openxmlformats.org/officeDocument/2006/relationships/ctrlProp" Target="../ctrlProps/ctrlProps382.xml"/><Relationship Id="rId19" Type="http://schemas.openxmlformats.org/officeDocument/2006/relationships/ctrlProp" Target="../ctrlProps/ctrlProps383.xml"/><Relationship Id="rId20" Type="http://schemas.openxmlformats.org/officeDocument/2006/relationships/ctrlProp" Target="../ctrlProps/ctrlProps384.xml"/><Relationship Id="rId21" Type="http://schemas.openxmlformats.org/officeDocument/2006/relationships/ctrlProp" Target="../ctrlProps/ctrlProps38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8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87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88.xml"/><Relationship Id="rId4" Type="http://schemas.openxmlformats.org/officeDocument/2006/relationships/ctrlProp" Target="../ctrlProps/ctrlProps389.xml"/><Relationship Id="rId5" Type="http://schemas.openxmlformats.org/officeDocument/2006/relationships/ctrlProp" Target="../ctrlProps/ctrlProps390.xml"/><Relationship Id="rId6" Type="http://schemas.openxmlformats.org/officeDocument/2006/relationships/ctrlProp" Target="../ctrlProps/ctrlProps391.xml"/><Relationship Id="rId7" Type="http://schemas.openxmlformats.org/officeDocument/2006/relationships/ctrlProp" Target="../ctrlProps/ctrlProps392.xml"/><Relationship Id="rId8" Type="http://schemas.openxmlformats.org/officeDocument/2006/relationships/ctrlProp" Target="../ctrlProps/ctrlProps393.xml"/><Relationship Id="rId9" Type="http://schemas.openxmlformats.org/officeDocument/2006/relationships/ctrlProp" Target="../ctrlProps/ctrlProps394.xml"/><Relationship Id="rId10" Type="http://schemas.openxmlformats.org/officeDocument/2006/relationships/ctrlProp" Target="../ctrlProps/ctrlProps395.xml"/><Relationship Id="rId11" Type="http://schemas.openxmlformats.org/officeDocument/2006/relationships/ctrlProp" Target="../ctrlProps/ctrlProps396.xml"/><Relationship Id="rId12" Type="http://schemas.openxmlformats.org/officeDocument/2006/relationships/ctrlProp" Target="../ctrlProps/ctrlProps397.xml"/><Relationship Id="rId13" Type="http://schemas.openxmlformats.org/officeDocument/2006/relationships/ctrlProp" Target="../ctrlProps/ctrlProps398.xml"/><Relationship Id="rId14" Type="http://schemas.openxmlformats.org/officeDocument/2006/relationships/ctrlProp" Target="../ctrlProps/ctrlProps399.xml"/><Relationship Id="rId15" Type="http://schemas.openxmlformats.org/officeDocument/2006/relationships/ctrlProp" Target="../ctrlProps/ctrlProps40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40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02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403.xml"/><Relationship Id="rId4" Type="http://schemas.openxmlformats.org/officeDocument/2006/relationships/ctrlProp" Target="../ctrlProps/ctrlProps404.xml"/><Relationship Id="rId5" Type="http://schemas.openxmlformats.org/officeDocument/2006/relationships/ctrlProp" Target="../ctrlProps/ctrlProps405.xml"/><Relationship Id="rId6" Type="http://schemas.openxmlformats.org/officeDocument/2006/relationships/ctrlProp" Target="../ctrlProps/ctrlProps406.xml"/><Relationship Id="rId7" Type="http://schemas.openxmlformats.org/officeDocument/2006/relationships/ctrlProp" Target="../ctrlProps/ctrlProps407.xml"/><Relationship Id="rId8" Type="http://schemas.openxmlformats.org/officeDocument/2006/relationships/ctrlProp" Target="../ctrlProps/ctrlProps408.xml"/><Relationship Id="rId9" Type="http://schemas.openxmlformats.org/officeDocument/2006/relationships/ctrlProp" Target="../ctrlProps/ctrlProps409.xml"/><Relationship Id="rId10" Type="http://schemas.openxmlformats.org/officeDocument/2006/relationships/ctrlProp" Target="../ctrlProps/ctrlProps410.xml"/><Relationship Id="rId11" Type="http://schemas.openxmlformats.org/officeDocument/2006/relationships/ctrlProp" Target="../ctrlProps/ctrlProps411.xml"/><Relationship Id="rId12" Type="http://schemas.openxmlformats.org/officeDocument/2006/relationships/ctrlProp" Target="../ctrlProps/ctrlProps412.xml"/><Relationship Id="rId13" Type="http://schemas.openxmlformats.org/officeDocument/2006/relationships/ctrlProp" Target="../ctrlProps/ctrlProps413.xml"/><Relationship Id="rId14" Type="http://schemas.openxmlformats.org/officeDocument/2006/relationships/ctrlProp" Target="../ctrlProps/ctrlProps414.xml"/><Relationship Id="rId15" Type="http://schemas.openxmlformats.org/officeDocument/2006/relationships/ctrlProp" Target="../ctrlProps/ctrlProps41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41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41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418.xml"/><Relationship Id="rId4" Type="http://schemas.openxmlformats.org/officeDocument/2006/relationships/ctrlProp" Target="../ctrlProps/ctrlProps419.xml"/><Relationship Id="rId5" Type="http://schemas.openxmlformats.org/officeDocument/2006/relationships/ctrlProp" Target="../ctrlProps/ctrlProps420.xml"/><Relationship Id="rId6" Type="http://schemas.openxmlformats.org/officeDocument/2006/relationships/ctrlProp" Target="../ctrlProps/ctrlProps421.xml"/><Relationship Id="rId7" Type="http://schemas.openxmlformats.org/officeDocument/2006/relationships/ctrlProp" Target="../ctrlProps/ctrlProps422.xml"/><Relationship Id="rId8" Type="http://schemas.openxmlformats.org/officeDocument/2006/relationships/ctrlProp" Target="../ctrlProps/ctrlProps423.xml"/><Relationship Id="rId9" Type="http://schemas.openxmlformats.org/officeDocument/2006/relationships/ctrlProp" Target="../ctrlProps/ctrlProps424.xml"/><Relationship Id="rId10" Type="http://schemas.openxmlformats.org/officeDocument/2006/relationships/ctrlProp" Target="../ctrlProps/ctrlProps425.xml"/><Relationship Id="rId11" Type="http://schemas.openxmlformats.org/officeDocument/2006/relationships/ctrlProp" Target="../ctrlProps/ctrlProps426.xml"/><Relationship Id="rId12" Type="http://schemas.openxmlformats.org/officeDocument/2006/relationships/ctrlProp" Target="../ctrlProps/ctrlProps427.xml"/><Relationship Id="rId13" Type="http://schemas.openxmlformats.org/officeDocument/2006/relationships/ctrlProp" Target="../ctrlProps/ctrlProps42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42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430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431.xml"/><Relationship Id="rId4" Type="http://schemas.openxmlformats.org/officeDocument/2006/relationships/ctrlProp" Target="../ctrlProps/ctrlProps432.xml"/><Relationship Id="rId5" Type="http://schemas.openxmlformats.org/officeDocument/2006/relationships/ctrlProp" Target="../ctrlProps/ctrlProps433.xml"/><Relationship Id="rId6" Type="http://schemas.openxmlformats.org/officeDocument/2006/relationships/ctrlProp" Target="../ctrlProps/ctrlProps434.xml"/><Relationship Id="rId7" Type="http://schemas.openxmlformats.org/officeDocument/2006/relationships/ctrlProp" Target="../ctrlProps/ctrlProps435.xml"/><Relationship Id="rId8" Type="http://schemas.openxmlformats.org/officeDocument/2006/relationships/ctrlProp" Target="../ctrlProps/ctrlProps436.xml"/><Relationship Id="rId9" Type="http://schemas.openxmlformats.org/officeDocument/2006/relationships/ctrlProp" Target="../ctrlProps/ctrlProps437.xml"/><Relationship Id="rId10" Type="http://schemas.openxmlformats.org/officeDocument/2006/relationships/ctrlProp" Target="../ctrlProps/ctrlProps438.xml"/><Relationship Id="rId11" Type="http://schemas.openxmlformats.org/officeDocument/2006/relationships/ctrlProp" Target="../ctrlProps/ctrlProps439.xml"/><Relationship Id="rId12" Type="http://schemas.openxmlformats.org/officeDocument/2006/relationships/ctrlProp" Target="../ctrlProps/ctrlProps440.xml"/><Relationship Id="rId13" Type="http://schemas.openxmlformats.org/officeDocument/2006/relationships/ctrlProp" Target="../ctrlProps/ctrlProps441.xml"/><Relationship Id="rId14" Type="http://schemas.openxmlformats.org/officeDocument/2006/relationships/ctrlProp" Target="../ctrlProps/ctrlProps44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4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44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445.xml"/><Relationship Id="rId4" Type="http://schemas.openxmlformats.org/officeDocument/2006/relationships/ctrlProp" Target="../ctrlProps/ctrlProps446.xml"/><Relationship Id="rId5" Type="http://schemas.openxmlformats.org/officeDocument/2006/relationships/ctrlProp" Target="../ctrlProps/ctrlProps447.xml"/><Relationship Id="rId6" Type="http://schemas.openxmlformats.org/officeDocument/2006/relationships/ctrlProp" Target="../ctrlProps/ctrlProps448.xml"/><Relationship Id="rId7" Type="http://schemas.openxmlformats.org/officeDocument/2006/relationships/ctrlProp" Target="../ctrlProps/ctrlProps449.xml"/><Relationship Id="rId8" Type="http://schemas.openxmlformats.org/officeDocument/2006/relationships/ctrlProp" Target="../ctrlProps/ctrlProps450.xml"/><Relationship Id="rId9" Type="http://schemas.openxmlformats.org/officeDocument/2006/relationships/ctrlProp" Target="../ctrlProps/ctrlProps451.xml"/><Relationship Id="rId10" Type="http://schemas.openxmlformats.org/officeDocument/2006/relationships/ctrlProp" Target="../ctrlProps/ctrlProps452.xml"/><Relationship Id="rId11" Type="http://schemas.openxmlformats.org/officeDocument/2006/relationships/ctrlProp" Target="../ctrlProps/ctrlProps453.xml"/><Relationship Id="rId12" Type="http://schemas.openxmlformats.org/officeDocument/2006/relationships/ctrlProp" Target="../ctrlProps/ctrlProps454.xml"/><Relationship Id="rId13" Type="http://schemas.openxmlformats.org/officeDocument/2006/relationships/ctrlProp" Target="../ctrlProps/ctrlProps455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56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57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458.xml"/><Relationship Id="rId4" Type="http://schemas.openxmlformats.org/officeDocument/2006/relationships/ctrlProp" Target="../ctrlProps/ctrlProps459.xml"/><Relationship Id="rId5" Type="http://schemas.openxmlformats.org/officeDocument/2006/relationships/ctrlProp" Target="../ctrlProps/ctrlProps460.xml"/><Relationship Id="rId6" Type="http://schemas.openxmlformats.org/officeDocument/2006/relationships/ctrlProp" Target="../ctrlProps/ctrlProps461.xml"/><Relationship Id="rId7" Type="http://schemas.openxmlformats.org/officeDocument/2006/relationships/ctrlProp" Target="../ctrlProps/ctrlProps462.xml"/><Relationship Id="rId8" Type="http://schemas.openxmlformats.org/officeDocument/2006/relationships/ctrlProp" Target="../ctrlProps/ctrlProps463.xml"/><Relationship Id="rId9" Type="http://schemas.openxmlformats.org/officeDocument/2006/relationships/ctrlProp" Target="../ctrlProps/ctrlProps464.xml"/><Relationship Id="rId10" Type="http://schemas.openxmlformats.org/officeDocument/2006/relationships/ctrlProp" Target="../ctrlProps/ctrlProps465.xml"/><Relationship Id="rId11" Type="http://schemas.openxmlformats.org/officeDocument/2006/relationships/ctrlProp" Target="../ctrlProps/ctrlProps466.xml"/><Relationship Id="rId12" Type="http://schemas.openxmlformats.org/officeDocument/2006/relationships/ctrlProp" Target="../ctrlProps/ctrlProps467.xml"/><Relationship Id="rId13" Type="http://schemas.openxmlformats.org/officeDocument/2006/relationships/ctrlProp" Target="../ctrlProps/ctrlProps468.xml"/><Relationship Id="rId14" Type="http://schemas.openxmlformats.org/officeDocument/2006/relationships/ctrlProp" Target="../ctrlProps/ctrlProps46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7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71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472.xml"/><Relationship Id="rId4" Type="http://schemas.openxmlformats.org/officeDocument/2006/relationships/ctrlProp" Target="../ctrlProps/ctrlProps473.xml"/><Relationship Id="rId5" Type="http://schemas.openxmlformats.org/officeDocument/2006/relationships/ctrlProp" Target="../ctrlProps/ctrlProps474.xml"/><Relationship Id="rId6" Type="http://schemas.openxmlformats.org/officeDocument/2006/relationships/ctrlProp" Target="../ctrlProps/ctrlProps475.xml"/><Relationship Id="rId7" Type="http://schemas.openxmlformats.org/officeDocument/2006/relationships/ctrlProp" Target="../ctrlProps/ctrlProps476.xml"/><Relationship Id="rId8" Type="http://schemas.openxmlformats.org/officeDocument/2006/relationships/ctrlProp" Target="../ctrlProps/ctrlProps477.xml"/><Relationship Id="rId9" Type="http://schemas.openxmlformats.org/officeDocument/2006/relationships/ctrlProp" Target="../ctrlProps/ctrlProps478.xml"/><Relationship Id="rId10" Type="http://schemas.openxmlformats.org/officeDocument/2006/relationships/ctrlProp" Target="../ctrlProps/ctrlProps479.xml"/><Relationship Id="rId11" Type="http://schemas.openxmlformats.org/officeDocument/2006/relationships/ctrlProp" Target="../ctrlProps/ctrlProps480.xml"/><Relationship Id="rId12" Type="http://schemas.openxmlformats.org/officeDocument/2006/relationships/ctrlProp" Target="../ctrlProps/ctrlProps481.xml"/><Relationship Id="rId13" Type="http://schemas.openxmlformats.org/officeDocument/2006/relationships/ctrlProp" Target="../ctrlProps/ctrlProps482.xml"/><Relationship Id="rId14" Type="http://schemas.openxmlformats.org/officeDocument/2006/relationships/ctrlProp" Target="../ctrlProps/ctrlProps48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8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85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486.xml"/><Relationship Id="rId4" Type="http://schemas.openxmlformats.org/officeDocument/2006/relationships/ctrlProp" Target="../ctrlProps/ctrlProps487.xml"/><Relationship Id="rId5" Type="http://schemas.openxmlformats.org/officeDocument/2006/relationships/ctrlProp" Target="../ctrlProps/ctrlProps488.xml"/><Relationship Id="rId6" Type="http://schemas.openxmlformats.org/officeDocument/2006/relationships/ctrlProp" Target="../ctrlProps/ctrlProps489.xml"/><Relationship Id="rId7" Type="http://schemas.openxmlformats.org/officeDocument/2006/relationships/ctrlProp" Target="../ctrlProps/ctrlProps490.xml"/><Relationship Id="rId8" Type="http://schemas.openxmlformats.org/officeDocument/2006/relationships/ctrlProp" Target="../ctrlProps/ctrlProps491.xml"/><Relationship Id="rId9" Type="http://schemas.openxmlformats.org/officeDocument/2006/relationships/ctrlProp" Target="../ctrlProps/ctrlProps492.xml"/><Relationship Id="rId10" Type="http://schemas.openxmlformats.org/officeDocument/2006/relationships/ctrlProp" Target="../ctrlProps/ctrlProps493.xml"/><Relationship Id="rId11" Type="http://schemas.openxmlformats.org/officeDocument/2006/relationships/ctrlProp" Target="../ctrlProps/ctrlProps494.xml"/><Relationship Id="rId12" Type="http://schemas.openxmlformats.org/officeDocument/2006/relationships/ctrlProp" Target="../ctrlProps/ctrlProps495.xml"/><Relationship Id="rId13" Type="http://schemas.openxmlformats.org/officeDocument/2006/relationships/ctrlProp" Target="../ctrlProps/ctrlProps496.xml"/><Relationship Id="rId14" Type="http://schemas.openxmlformats.org/officeDocument/2006/relationships/ctrlProp" Target="../ctrlProps/ctrlProps49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9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9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500.xml"/><Relationship Id="rId4" Type="http://schemas.openxmlformats.org/officeDocument/2006/relationships/ctrlProp" Target="../ctrlProps/ctrlProps501.xml"/><Relationship Id="rId5" Type="http://schemas.openxmlformats.org/officeDocument/2006/relationships/ctrlProp" Target="../ctrlProps/ctrlProps502.xml"/><Relationship Id="rId6" Type="http://schemas.openxmlformats.org/officeDocument/2006/relationships/ctrlProp" Target="../ctrlProps/ctrlProps503.xml"/><Relationship Id="rId7" Type="http://schemas.openxmlformats.org/officeDocument/2006/relationships/ctrlProp" Target="../ctrlProps/ctrlProps504.xml"/><Relationship Id="rId8" Type="http://schemas.openxmlformats.org/officeDocument/2006/relationships/ctrlProp" Target="../ctrlProps/ctrlProps505.xml"/><Relationship Id="rId9" Type="http://schemas.openxmlformats.org/officeDocument/2006/relationships/ctrlProp" Target="../ctrlProps/ctrlProps506.xml"/><Relationship Id="rId10" Type="http://schemas.openxmlformats.org/officeDocument/2006/relationships/ctrlProp" Target="../ctrlProps/ctrlProps507.xml"/><Relationship Id="rId11" Type="http://schemas.openxmlformats.org/officeDocument/2006/relationships/ctrlProp" Target="../ctrlProps/ctrlProps508.xml"/><Relationship Id="rId12" Type="http://schemas.openxmlformats.org/officeDocument/2006/relationships/ctrlProp" Target="../ctrlProps/ctrlProps509.xml"/><Relationship Id="rId13" Type="http://schemas.openxmlformats.org/officeDocument/2006/relationships/ctrlProp" Target="../ctrlProps/ctrlProps510.xml"/><Relationship Id="rId14" Type="http://schemas.openxmlformats.org/officeDocument/2006/relationships/ctrlProp" Target="../ctrlProps/ctrlProps5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<Relationship Id="rId11" Type="http://schemas.openxmlformats.org/officeDocument/2006/relationships/ctrlProp" Target="../ctrlProps/ctrlProps38.xml"/><Relationship Id="rId12" Type="http://schemas.openxmlformats.org/officeDocument/2006/relationships/ctrlProp" Target="../ctrlProps/ctrlProps39.xml"/><Relationship Id="rId13" Type="http://schemas.openxmlformats.org/officeDocument/2006/relationships/ctrlProp" Target="../ctrlProps/ctrlProps40.xml"/><Relationship Id="rId14" Type="http://schemas.openxmlformats.org/officeDocument/2006/relationships/ctrlProp" Target="../ctrlProps/ctrlProps41.xml"/><Relationship Id="rId15" Type="http://schemas.openxmlformats.org/officeDocument/2006/relationships/ctrlProp" Target="../ctrlProps/ctrlProps42.xml"/><Relationship Id="rId16" Type="http://schemas.openxmlformats.org/officeDocument/2006/relationships/ctrlProp" Target="../ctrlProps/ctrlProps43.xml"/><Relationship Id="rId17" Type="http://schemas.openxmlformats.org/officeDocument/2006/relationships/ctrlProp" Target="../ctrlProps/ctrlProps44.xml"/><Relationship Id="rId18" Type="http://schemas.openxmlformats.org/officeDocument/2006/relationships/ctrlProp" Target="../ctrlProps/ctrlProps45.xml"/><Relationship Id="rId19" Type="http://schemas.openxmlformats.org/officeDocument/2006/relationships/ctrlProp" Target="../ctrlProps/ctrlProps46.xml"/><Relationship Id="rId20" Type="http://schemas.openxmlformats.org/officeDocument/2006/relationships/ctrlProp" Target="../ctrlProps/ctrlProps47.xml"/><Relationship Id="rId21" Type="http://schemas.openxmlformats.org/officeDocument/2006/relationships/ctrlProp" Target="../ctrlProps/ctrlProps48.xml"/><Relationship Id="rId22" Type="http://schemas.openxmlformats.org/officeDocument/2006/relationships/ctrlProp" Target="../ctrlProps/ctrlProps49.xml"/><Relationship Id="rId23" Type="http://schemas.openxmlformats.org/officeDocument/2006/relationships/ctrlProp" Target="../ctrlProps/ctrlProps50.xml"/><Relationship Id="rId24" Type="http://schemas.openxmlformats.org/officeDocument/2006/relationships/ctrlProp" Target="../ctrlProps/ctrlProps51.xml"/><Relationship Id="rId25" Type="http://schemas.openxmlformats.org/officeDocument/2006/relationships/ctrlProp" Target="../ctrlProps/ctrlProps52.xml"/><Relationship Id="rId26" Type="http://schemas.openxmlformats.org/officeDocument/2006/relationships/ctrlProp" Target="../ctrlProps/ctrlProps5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1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3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514.xml"/><Relationship Id="rId4" Type="http://schemas.openxmlformats.org/officeDocument/2006/relationships/ctrlProp" Target="../ctrlProps/ctrlProps515.xml"/><Relationship Id="rId5" Type="http://schemas.openxmlformats.org/officeDocument/2006/relationships/ctrlProp" Target="../ctrlProps/ctrlProps516.xml"/><Relationship Id="rId6" Type="http://schemas.openxmlformats.org/officeDocument/2006/relationships/ctrlProp" Target="../ctrlProps/ctrlProps517.xml"/><Relationship Id="rId7" Type="http://schemas.openxmlformats.org/officeDocument/2006/relationships/ctrlProp" Target="../ctrlProps/ctrlProps518.xml"/><Relationship Id="rId8" Type="http://schemas.openxmlformats.org/officeDocument/2006/relationships/ctrlProp" Target="../ctrlProps/ctrlProps519.xml"/><Relationship Id="rId9" Type="http://schemas.openxmlformats.org/officeDocument/2006/relationships/ctrlProp" Target="../ctrlProps/ctrlProps520.xml"/><Relationship Id="rId10" Type="http://schemas.openxmlformats.org/officeDocument/2006/relationships/ctrlProp" Target="../ctrlProps/ctrlProps521.xml"/><Relationship Id="rId11" Type="http://schemas.openxmlformats.org/officeDocument/2006/relationships/ctrlProp" Target="../ctrlProps/ctrlProps522.xml"/><Relationship Id="rId12" Type="http://schemas.openxmlformats.org/officeDocument/2006/relationships/ctrlProp" Target="../ctrlProps/ctrlProps523.xml"/><Relationship Id="rId13" Type="http://schemas.openxmlformats.org/officeDocument/2006/relationships/ctrlProp" Target="../ctrlProps/ctrlProps524.xml"/><Relationship Id="rId14" Type="http://schemas.openxmlformats.org/officeDocument/2006/relationships/ctrlProp" Target="../ctrlProps/ctrlProps52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7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528.xml"/><Relationship Id="rId4" Type="http://schemas.openxmlformats.org/officeDocument/2006/relationships/ctrlProp" Target="../ctrlProps/ctrlProps529.xml"/><Relationship Id="rId5" Type="http://schemas.openxmlformats.org/officeDocument/2006/relationships/ctrlProp" Target="../ctrlProps/ctrlProps530.xml"/><Relationship Id="rId6" Type="http://schemas.openxmlformats.org/officeDocument/2006/relationships/ctrlProp" Target="../ctrlProps/ctrlProps531.xml"/><Relationship Id="rId7" Type="http://schemas.openxmlformats.org/officeDocument/2006/relationships/ctrlProp" Target="../ctrlProps/ctrlProps532.xml"/><Relationship Id="rId8" Type="http://schemas.openxmlformats.org/officeDocument/2006/relationships/ctrlProp" Target="../ctrlProps/ctrlProps533.xml"/><Relationship Id="rId9" Type="http://schemas.openxmlformats.org/officeDocument/2006/relationships/ctrlProp" Target="../ctrlProps/ctrlProps534.xml"/><Relationship Id="rId10" Type="http://schemas.openxmlformats.org/officeDocument/2006/relationships/ctrlProp" Target="../ctrlProps/ctrlProps535.xml"/><Relationship Id="rId11" Type="http://schemas.openxmlformats.org/officeDocument/2006/relationships/ctrlProp" Target="../ctrlProps/ctrlProps536.xml"/><Relationship Id="rId12" Type="http://schemas.openxmlformats.org/officeDocument/2006/relationships/ctrlProp" Target="../ctrlProps/ctrlProps537.xml"/><Relationship Id="rId13" Type="http://schemas.openxmlformats.org/officeDocument/2006/relationships/ctrlProp" Target="../ctrlProps/ctrlProps538.xml"/><Relationship Id="rId14" Type="http://schemas.openxmlformats.org/officeDocument/2006/relationships/ctrlProp" Target="../ctrlProps/ctrlProps539.xml"/><Relationship Id="rId15" Type="http://schemas.openxmlformats.org/officeDocument/2006/relationships/ctrlProp" Target="../ctrlProps/ctrlProps540.xml"/><Relationship Id="rId16" Type="http://schemas.openxmlformats.org/officeDocument/2006/relationships/ctrlProp" Target="../ctrlProps/ctrlProps541.xml"/><Relationship Id="rId17" Type="http://schemas.openxmlformats.org/officeDocument/2006/relationships/ctrlProp" Target="../ctrlProps/ctrlProps542.xml"/><Relationship Id="rId18" Type="http://schemas.openxmlformats.org/officeDocument/2006/relationships/ctrlProp" Target="../ctrlProps/ctrlProps543.xml"/><Relationship Id="rId19" Type="http://schemas.openxmlformats.org/officeDocument/2006/relationships/ctrlProp" Target="../ctrlProps/ctrlProps544.xml"/><Relationship Id="rId20" Type="http://schemas.openxmlformats.org/officeDocument/2006/relationships/ctrlProp" Target="../ctrlProps/ctrlProps545.xml"/><Relationship Id="rId21" Type="http://schemas.openxmlformats.org/officeDocument/2006/relationships/ctrlProp" Target="../ctrlProps/ctrlProps546.xml"/><Relationship Id="rId22" Type="http://schemas.openxmlformats.org/officeDocument/2006/relationships/ctrlProp" Target="../ctrlProps/ctrlProps547.xml"/><Relationship Id="rId23" Type="http://schemas.openxmlformats.org/officeDocument/2006/relationships/ctrlProp" Target="../ctrlProps/ctrlProps548.xml"/><Relationship Id="rId24" Type="http://schemas.openxmlformats.org/officeDocument/2006/relationships/ctrlProp" Target="../ctrlProps/ctrlProps549.xml"/><Relationship Id="rId25" Type="http://schemas.openxmlformats.org/officeDocument/2006/relationships/ctrlProp" Target="../ctrlProps/ctrlProps550.xml"/><Relationship Id="rId26" Type="http://schemas.openxmlformats.org/officeDocument/2006/relationships/ctrlProp" Target="../ctrlProps/ctrlProps551.xml"/><Relationship Id="rId27" Type="http://schemas.openxmlformats.org/officeDocument/2006/relationships/ctrlProp" Target="../ctrlProps/ctrlProps552.xml"/><Relationship Id="rId28" Type="http://schemas.openxmlformats.org/officeDocument/2006/relationships/ctrlProp" Target="../ctrlProps/ctrlProps553.xml"/><Relationship Id="rId29" Type="http://schemas.openxmlformats.org/officeDocument/2006/relationships/ctrlProp" Target="../ctrlProps/ctrlProps554.xml"/><Relationship Id="rId30" Type="http://schemas.openxmlformats.org/officeDocument/2006/relationships/ctrlProp" Target="../ctrlProps/ctrlProps555.xml"/><Relationship Id="rId31" Type="http://schemas.openxmlformats.org/officeDocument/2006/relationships/ctrlProp" Target="../ctrlProps/ctrlProps556.xml"/><Relationship Id="rId32" Type="http://schemas.openxmlformats.org/officeDocument/2006/relationships/ctrlProp" Target="../ctrlProps/ctrlProps557.xml"/><Relationship Id="rId33" Type="http://schemas.openxmlformats.org/officeDocument/2006/relationships/ctrlProp" Target="../ctrlProps/ctrlProps558.xml"/><Relationship Id="rId34" Type="http://schemas.openxmlformats.org/officeDocument/2006/relationships/ctrlProp" Target="../ctrlProps/ctrlProps559.xml"/><Relationship Id="rId35" Type="http://schemas.openxmlformats.org/officeDocument/2006/relationships/ctrlProp" Target="../ctrlProps/ctrlProps560.xml"/><Relationship Id="rId36" Type="http://schemas.openxmlformats.org/officeDocument/2006/relationships/ctrlProp" Target="../ctrlProps/ctrlProps561.xml"/><Relationship Id="rId37" Type="http://schemas.openxmlformats.org/officeDocument/2006/relationships/ctrlProp" Target="../ctrlProps/ctrlProps562.xml"/><Relationship Id="rId38" Type="http://schemas.openxmlformats.org/officeDocument/2006/relationships/ctrlProp" Target="../ctrlProps/ctrlProps563.xml"/><Relationship Id="rId39" Type="http://schemas.openxmlformats.org/officeDocument/2006/relationships/ctrlProp" Target="../ctrlProps/ctrlProps564.xml"/><Relationship Id="rId40" Type="http://schemas.openxmlformats.org/officeDocument/2006/relationships/ctrlProp" Target="../ctrlProps/ctrlProps565.xml"/><Relationship Id="rId41" Type="http://schemas.openxmlformats.org/officeDocument/2006/relationships/ctrlProp" Target="../ctrlProps/ctrlProps566.xml"/><Relationship Id="rId42" Type="http://schemas.openxmlformats.org/officeDocument/2006/relationships/ctrlProp" Target="../ctrlProps/ctrlProps567.xml"/><Relationship Id="rId43" Type="http://schemas.openxmlformats.org/officeDocument/2006/relationships/ctrlProp" Target="../ctrlProps/ctrlProps568.xml"/><Relationship Id="rId44" Type="http://schemas.openxmlformats.org/officeDocument/2006/relationships/ctrlProp" Target="../ctrlProps/ctrlProps569.xml"/><Relationship Id="rId45" Type="http://schemas.openxmlformats.org/officeDocument/2006/relationships/ctrlProp" Target="../ctrlProps/ctrlProps570.xml"/><Relationship Id="rId46" Type="http://schemas.openxmlformats.org/officeDocument/2006/relationships/ctrlProp" Target="../ctrlProps/ctrlProps571.xml"/><Relationship Id="rId47" Type="http://schemas.openxmlformats.org/officeDocument/2006/relationships/ctrlProp" Target="../ctrlProps/ctrlProps572.xml"/><Relationship Id="rId48" Type="http://schemas.openxmlformats.org/officeDocument/2006/relationships/ctrlProp" Target="../ctrlProps/ctrlProps573.xml"/><Relationship Id="rId49" Type="http://schemas.openxmlformats.org/officeDocument/2006/relationships/ctrlProp" Target="../ctrlProps/ctrlProps574.xml"/><Relationship Id="rId50" Type="http://schemas.openxmlformats.org/officeDocument/2006/relationships/ctrlProp" Target="../ctrlProps/ctrlProps575.xml"/><Relationship Id="rId51" Type="http://schemas.openxmlformats.org/officeDocument/2006/relationships/ctrlProp" Target="../ctrlProps/ctrlProps576.xml"/><Relationship Id="rId52" Type="http://schemas.openxmlformats.org/officeDocument/2006/relationships/ctrlProp" Target="../ctrlProps/ctrlProps577.xml"/><Relationship Id="rId53" Type="http://schemas.openxmlformats.org/officeDocument/2006/relationships/ctrlProp" Target="../ctrlProps/ctrlProps578.xml"/><Relationship Id="rId54" Type="http://schemas.openxmlformats.org/officeDocument/2006/relationships/ctrlProp" Target="../ctrlProps/ctrlProps579.xml"/><Relationship Id="rId55" Type="http://schemas.openxmlformats.org/officeDocument/2006/relationships/ctrlProp" Target="../ctrlProps/ctrlProps580.xml"/><Relationship Id="rId56" Type="http://schemas.openxmlformats.org/officeDocument/2006/relationships/ctrlProp" Target="../ctrlProps/ctrlProps581.xml"/><Relationship Id="rId57" Type="http://schemas.openxmlformats.org/officeDocument/2006/relationships/ctrlProp" Target="../ctrlProps/ctrlProps582.xml"/><Relationship Id="rId58" Type="http://schemas.openxmlformats.org/officeDocument/2006/relationships/ctrlProp" Target="../ctrlProps/ctrlProps583.xml"/><Relationship Id="rId59" Type="http://schemas.openxmlformats.org/officeDocument/2006/relationships/ctrlProp" Target="../ctrlProps/ctrlProps584.xml"/><Relationship Id="rId60" Type="http://schemas.openxmlformats.org/officeDocument/2006/relationships/ctrlProp" Target="../ctrlProps/ctrlProps585.xml"/><Relationship Id="rId61" Type="http://schemas.openxmlformats.org/officeDocument/2006/relationships/ctrlProp" Target="../ctrlProps/ctrlProps586.xml"/><Relationship Id="rId62" Type="http://schemas.openxmlformats.org/officeDocument/2006/relationships/ctrlProp" Target="../ctrlProps/ctrlProps587.xml"/><Relationship Id="rId63" Type="http://schemas.openxmlformats.org/officeDocument/2006/relationships/ctrlProp" Target="../ctrlProps/ctrlProps588.xml"/><Relationship Id="rId64" Type="http://schemas.openxmlformats.org/officeDocument/2006/relationships/ctrlProp" Target="../ctrlProps/ctrlProps589.xml"/><Relationship Id="rId65" Type="http://schemas.openxmlformats.org/officeDocument/2006/relationships/ctrlProp" Target="../ctrlProps/ctrlProps590.xml"/><Relationship Id="rId66" Type="http://schemas.openxmlformats.org/officeDocument/2006/relationships/ctrlProp" Target="../ctrlProps/ctrlProps591.xml"/><Relationship Id="rId67" Type="http://schemas.openxmlformats.org/officeDocument/2006/relationships/ctrlProp" Target="../ctrlProps/ctrlProps592.xml"/><Relationship Id="rId68" Type="http://schemas.openxmlformats.org/officeDocument/2006/relationships/ctrlProp" Target="../ctrlProps/ctrlProps593.xml"/><Relationship Id="rId69" Type="http://schemas.openxmlformats.org/officeDocument/2006/relationships/ctrlProp" Target="../ctrlProps/ctrlProps594.xml"/><Relationship Id="rId70" Type="http://schemas.openxmlformats.org/officeDocument/2006/relationships/ctrlProp" Target="../ctrlProps/ctrlProps595.xml"/><Relationship Id="rId71" Type="http://schemas.openxmlformats.org/officeDocument/2006/relationships/ctrlProp" Target="../ctrlProps/ctrlProps596.xml"/><Relationship Id="rId72" Type="http://schemas.openxmlformats.org/officeDocument/2006/relationships/ctrlProp" Target="../ctrlProps/ctrlProps597.xml"/><Relationship Id="rId73" Type="http://schemas.openxmlformats.org/officeDocument/2006/relationships/ctrlProp" Target="../ctrlProps/ctrlProps598.xml"/><Relationship Id="rId74" Type="http://schemas.openxmlformats.org/officeDocument/2006/relationships/ctrlProp" Target="../ctrlProps/ctrlProps599.xml"/><Relationship Id="rId75" Type="http://schemas.openxmlformats.org/officeDocument/2006/relationships/ctrlProp" Target="../ctrlProps/ctrlProps600.xml"/><Relationship Id="rId76" Type="http://schemas.openxmlformats.org/officeDocument/2006/relationships/ctrlProp" Target="../ctrlProps/ctrlProps601.xml"/><Relationship Id="rId77" Type="http://schemas.openxmlformats.org/officeDocument/2006/relationships/ctrlProp" Target="../ctrlProps/ctrlProps602.xml"/><Relationship Id="rId78" Type="http://schemas.openxmlformats.org/officeDocument/2006/relationships/ctrlProp" Target="../ctrlProps/ctrlProps603.xml"/><Relationship Id="rId79" Type="http://schemas.openxmlformats.org/officeDocument/2006/relationships/ctrlProp" Target="../ctrlProps/ctrlProps604.xml"/><Relationship Id="rId80" Type="http://schemas.openxmlformats.org/officeDocument/2006/relationships/ctrlProp" Target="../ctrlProps/ctrlProps605.xml"/><Relationship Id="rId81" Type="http://schemas.openxmlformats.org/officeDocument/2006/relationships/ctrlProp" Target="../ctrlProps/ctrlProps606.xml"/><Relationship Id="rId82" Type="http://schemas.openxmlformats.org/officeDocument/2006/relationships/ctrlProp" Target="../ctrlProps/ctrlProps607.xml"/><Relationship Id="rId83" Type="http://schemas.openxmlformats.org/officeDocument/2006/relationships/ctrlProp" Target="../ctrlProps/ctrlProps608.xml"/><Relationship Id="rId84" Type="http://schemas.openxmlformats.org/officeDocument/2006/relationships/ctrlProp" Target="../ctrlProps/ctrlProps609.xml"/><Relationship Id="rId85" Type="http://schemas.openxmlformats.org/officeDocument/2006/relationships/ctrlProp" Target="../ctrlProps/ctrlProps610.xml"/><Relationship Id="rId86" Type="http://schemas.openxmlformats.org/officeDocument/2006/relationships/ctrlProp" Target="../ctrlProps/ctrlProps611.xml"/><Relationship Id="rId87" Type="http://schemas.openxmlformats.org/officeDocument/2006/relationships/ctrlProp" Target="../ctrlProps/ctrlProps612.xml"/><Relationship Id="rId88" Type="http://schemas.openxmlformats.org/officeDocument/2006/relationships/ctrlProp" Target="../ctrlProps/ctrlProps613.xml"/><Relationship Id="rId89" Type="http://schemas.openxmlformats.org/officeDocument/2006/relationships/ctrlProp" Target="../ctrlProps/ctrlProps614.xml"/><Relationship Id="rId90" Type="http://schemas.openxmlformats.org/officeDocument/2006/relationships/ctrlProp" Target="../ctrlProps/ctrlProps615.xml"/><Relationship Id="rId91" Type="http://schemas.openxmlformats.org/officeDocument/2006/relationships/ctrlProp" Target="../ctrlProps/ctrlProps616.xml"/><Relationship Id="rId92" Type="http://schemas.openxmlformats.org/officeDocument/2006/relationships/ctrlProp" Target="../ctrlProps/ctrlProps617.xml"/><Relationship Id="rId93" Type="http://schemas.openxmlformats.org/officeDocument/2006/relationships/ctrlProp" Target="../ctrlProps/ctrlProps618.xml"/><Relationship Id="rId94" Type="http://schemas.openxmlformats.org/officeDocument/2006/relationships/ctrlProp" Target="../ctrlProps/ctrlProps619.xml"/><Relationship Id="rId95" Type="http://schemas.openxmlformats.org/officeDocument/2006/relationships/ctrlProp" Target="../ctrlProps/ctrlProps620.xml"/><Relationship Id="rId96" Type="http://schemas.openxmlformats.org/officeDocument/2006/relationships/ctrlProp" Target="../ctrlProps/ctrlProps621.xml"/><Relationship Id="rId97" Type="http://schemas.openxmlformats.org/officeDocument/2006/relationships/ctrlProp" Target="../ctrlProps/ctrlProps622.xml"/><Relationship Id="rId98" Type="http://schemas.openxmlformats.org/officeDocument/2006/relationships/ctrlProp" Target="../ctrlProps/ctrlProps623.xml"/><Relationship Id="rId99" Type="http://schemas.openxmlformats.org/officeDocument/2006/relationships/ctrlProp" Target="../ctrlProps/ctrlProps624.xml"/><Relationship Id="rId100" Type="http://schemas.openxmlformats.org/officeDocument/2006/relationships/ctrlProp" Target="../ctrlProps/ctrlProps625.xml"/><Relationship Id="rId101" Type="http://schemas.openxmlformats.org/officeDocument/2006/relationships/ctrlProp" Target="../ctrlProps/ctrlProps626.xml"/><Relationship Id="rId102" Type="http://schemas.openxmlformats.org/officeDocument/2006/relationships/ctrlProp" Target="../ctrlProps/ctrlProps627.xml"/><Relationship Id="rId103" Type="http://schemas.openxmlformats.org/officeDocument/2006/relationships/ctrlProp" Target="../ctrlProps/ctrlProps628.xml"/><Relationship Id="rId104" Type="http://schemas.openxmlformats.org/officeDocument/2006/relationships/ctrlProp" Target="../ctrlProps/ctrlProps629.xml"/><Relationship Id="rId105" Type="http://schemas.openxmlformats.org/officeDocument/2006/relationships/ctrlProp" Target="../ctrlProps/ctrlProps630.xml"/><Relationship Id="rId106" Type="http://schemas.openxmlformats.org/officeDocument/2006/relationships/ctrlProp" Target="../ctrlProps/ctrlProps631.xml"/><Relationship Id="rId107" Type="http://schemas.openxmlformats.org/officeDocument/2006/relationships/ctrlProp" Target="../ctrlProps/ctrlProps632.xml"/><Relationship Id="rId108" Type="http://schemas.openxmlformats.org/officeDocument/2006/relationships/ctrlProp" Target="../ctrlProps/ctrlProps633.xml"/><Relationship Id="rId109" Type="http://schemas.openxmlformats.org/officeDocument/2006/relationships/ctrlProp" Target="../ctrlProps/ctrlProps634.xml"/><Relationship Id="rId110" Type="http://schemas.openxmlformats.org/officeDocument/2006/relationships/ctrlProp" Target="../ctrlProps/ctrlProps635.xml"/><Relationship Id="rId111" Type="http://schemas.openxmlformats.org/officeDocument/2006/relationships/ctrlProp" Target="../ctrlProps/ctrlProps636.xml"/><Relationship Id="rId112" Type="http://schemas.openxmlformats.org/officeDocument/2006/relationships/ctrlProp" Target="../ctrlProps/ctrlProps637.xml"/><Relationship Id="rId113" Type="http://schemas.openxmlformats.org/officeDocument/2006/relationships/ctrlProp" Target="../ctrlProps/ctrlProps638.xml"/><Relationship Id="rId114" Type="http://schemas.openxmlformats.org/officeDocument/2006/relationships/ctrlProp" Target="../ctrlProps/ctrlProps639.xml"/><Relationship Id="rId115" Type="http://schemas.openxmlformats.org/officeDocument/2006/relationships/ctrlProp" Target="../ctrlProps/ctrlProps640.xml"/><Relationship Id="rId116" Type="http://schemas.openxmlformats.org/officeDocument/2006/relationships/ctrlProp" Target="../ctrlProps/ctrlProps641.xml"/><Relationship Id="rId117" Type="http://schemas.openxmlformats.org/officeDocument/2006/relationships/ctrlProp" Target="../ctrlProps/ctrlProps642.xml"/><Relationship Id="rId118" Type="http://schemas.openxmlformats.org/officeDocument/2006/relationships/ctrlProp" Target="../ctrlProps/ctrlProps643.xml"/><Relationship Id="rId119" Type="http://schemas.openxmlformats.org/officeDocument/2006/relationships/ctrlProp" Target="../ctrlProps/ctrlProps644.xml"/><Relationship Id="rId120" Type="http://schemas.openxmlformats.org/officeDocument/2006/relationships/ctrlProp" Target="../ctrlProps/ctrlProps645.xml"/><Relationship Id="rId121" Type="http://schemas.openxmlformats.org/officeDocument/2006/relationships/ctrlProp" Target="../ctrlProps/ctrlProps646.xml"/><Relationship Id="rId122" Type="http://schemas.openxmlformats.org/officeDocument/2006/relationships/ctrlProp" Target="../ctrlProps/ctrlProps647.xml"/><Relationship Id="rId123" Type="http://schemas.openxmlformats.org/officeDocument/2006/relationships/ctrlProp" Target="../ctrlProps/ctrlProps648.xml"/><Relationship Id="rId124" Type="http://schemas.openxmlformats.org/officeDocument/2006/relationships/ctrlProp" Target="../ctrlProps/ctrlProps649.xml"/><Relationship Id="rId125" Type="http://schemas.openxmlformats.org/officeDocument/2006/relationships/ctrlProp" Target="../ctrlProps/ctrlProps650.xml"/><Relationship Id="rId126" Type="http://schemas.openxmlformats.org/officeDocument/2006/relationships/ctrlProp" Target="../ctrlProps/ctrlProps651.xml"/><Relationship Id="rId127" Type="http://schemas.openxmlformats.org/officeDocument/2006/relationships/ctrlProp" Target="../ctrlProps/ctrlProps652.xml"/><Relationship Id="rId128" Type="http://schemas.openxmlformats.org/officeDocument/2006/relationships/ctrlProp" Target="../ctrlProps/ctrlProps653.xml"/><Relationship Id="rId129" Type="http://schemas.openxmlformats.org/officeDocument/2006/relationships/ctrlProp" Target="../ctrlProps/ctrlProps654.xml"/><Relationship Id="rId130" Type="http://schemas.openxmlformats.org/officeDocument/2006/relationships/ctrlProp" Target="../ctrlProps/ctrlProps655.xml"/><Relationship Id="rId131" Type="http://schemas.openxmlformats.org/officeDocument/2006/relationships/ctrlProp" Target="../ctrlProps/ctrlProps656.xml"/><Relationship Id="rId132" Type="http://schemas.openxmlformats.org/officeDocument/2006/relationships/ctrlProp" Target="../ctrlProps/ctrlProps657.xml"/><Relationship Id="rId133" Type="http://schemas.openxmlformats.org/officeDocument/2006/relationships/ctrlProp" Target="../ctrlProps/ctrlProps658.xml"/><Relationship Id="rId134" Type="http://schemas.openxmlformats.org/officeDocument/2006/relationships/ctrlProp" Target="../ctrlProps/ctrlProps659.xml"/><Relationship Id="rId135" Type="http://schemas.openxmlformats.org/officeDocument/2006/relationships/ctrlProp" Target="../ctrlProps/ctrlProps660.xml"/><Relationship Id="rId136" Type="http://schemas.openxmlformats.org/officeDocument/2006/relationships/ctrlProp" Target="../ctrlProps/ctrlProps661.xml"/><Relationship Id="rId137" Type="http://schemas.openxmlformats.org/officeDocument/2006/relationships/ctrlProp" Target="../ctrlProps/ctrlProps662.xml"/><Relationship Id="rId138" Type="http://schemas.openxmlformats.org/officeDocument/2006/relationships/ctrlProp" Target="../ctrlProps/ctrlProps663.xml"/><Relationship Id="rId139" Type="http://schemas.openxmlformats.org/officeDocument/2006/relationships/ctrlProp" Target="../ctrlProps/ctrlProps664.xml"/><Relationship Id="rId140" Type="http://schemas.openxmlformats.org/officeDocument/2006/relationships/ctrlProp" Target="../ctrlProps/ctrlProps665.xml"/><Relationship Id="rId141" Type="http://schemas.openxmlformats.org/officeDocument/2006/relationships/ctrlProp" Target="../ctrlProps/ctrlProps666.xml"/><Relationship Id="rId142" Type="http://schemas.openxmlformats.org/officeDocument/2006/relationships/ctrlProp" Target="../ctrlProps/ctrlProps667.xml"/><Relationship Id="rId143" Type="http://schemas.openxmlformats.org/officeDocument/2006/relationships/ctrlProp" Target="../ctrlProps/ctrlProps668.xml"/><Relationship Id="rId144" Type="http://schemas.openxmlformats.org/officeDocument/2006/relationships/ctrlProp" Target="../ctrlProps/ctrlProps669.xml"/><Relationship Id="rId145" Type="http://schemas.openxmlformats.org/officeDocument/2006/relationships/ctrlProp" Target="../ctrlProps/ctrlProps670.xml"/><Relationship Id="rId146" Type="http://schemas.openxmlformats.org/officeDocument/2006/relationships/ctrlProp" Target="../ctrlProps/ctrlProps671.xml"/><Relationship Id="rId147" Type="http://schemas.openxmlformats.org/officeDocument/2006/relationships/ctrlProp" Target="../ctrlProps/ctrlProps672.xml"/><Relationship Id="rId148" Type="http://schemas.openxmlformats.org/officeDocument/2006/relationships/ctrlProp" Target="../ctrlProps/ctrlProps673.xml"/><Relationship Id="rId149" Type="http://schemas.openxmlformats.org/officeDocument/2006/relationships/ctrlProp" Target="../ctrlProps/ctrlProps674.xml"/><Relationship Id="rId150" Type="http://schemas.openxmlformats.org/officeDocument/2006/relationships/ctrlProp" Target="../ctrlProps/ctrlProps675.xml"/><Relationship Id="rId151" Type="http://schemas.openxmlformats.org/officeDocument/2006/relationships/ctrlProp" Target="../ctrlProps/ctrlProps676.xml"/><Relationship Id="rId152" Type="http://schemas.openxmlformats.org/officeDocument/2006/relationships/ctrlProp" Target="../ctrlProps/ctrlProps677.xml"/><Relationship Id="rId153" Type="http://schemas.openxmlformats.org/officeDocument/2006/relationships/ctrlProp" Target="../ctrlProps/ctrlProps678.xml"/><Relationship Id="rId154" Type="http://schemas.openxmlformats.org/officeDocument/2006/relationships/ctrlProp" Target="../ctrlProps/ctrlProps679.xml"/><Relationship Id="rId155" Type="http://schemas.openxmlformats.org/officeDocument/2006/relationships/ctrlProp" Target="../ctrlProps/ctrlProps680.xml"/><Relationship Id="rId156" Type="http://schemas.openxmlformats.org/officeDocument/2006/relationships/ctrlProp" Target="../ctrlProps/ctrlProps681.xml"/><Relationship Id="rId157" Type="http://schemas.openxmlformats.org/officeDocument/2006/relationships/ctrlProp" Target="../ctrlProps/ctrlProps682.xml"/><Relationship Id="rId158" Type="http://schemas.openxmlformats.org/officeDocument/2006/relationships/ctrlProp" Target="../ctrlProps/ctrlProps683.xml"/><Relationship Id="rId159" Type="http://schemas.openxmlformats.org/officeDocument/2006/relationships/ctrlProp" Target="../ctrlProps/ctrlProps684.xml"/><Relationship Id="rId160" Type="http://schemas.openxmlformats.org/officeDocument/2006/relationships/ctrlProp" Target="../ctrlProps/ctrlProps685.xml"/><Relationship Id="rId161" Type="http://schemas.openxmlformats.org/officeDocument/2006/relationships/ctrlProp" Target="../ctrlProps/ctrlProps686.xml"/><Relationship Id="rId162" Type="http://schemas.openxmlformats.org/officeDocument/2006/relationships/ctrlProp" Target="../ctrlProps/ctrlProps687.xml"/><Relationship Id="rId163" Type="http://schemas.openxmlformats.org/officeDocument/2006/relationships/ctrlProp" Target="../ctrlProps/ctrlProps688.xml"/><Relationship Id="rId164" Type="http://schemas.openxmlformats.org/officeDocument/2006/relationships/ctrlProp" Target="../ctrlProps/ctrlProps689.xml"/><Relationship Id="rId165" Type="http://schemas.openxmlformats.org/officeDocument/2006/relationships/ctrlProp" Target="../ctrlProps/ctrlProps690.xml"/><Relationship Id="rId166" Type="http://schemas.openxmlformats.org/officeDocument/2006/relationships/ctrlProp" Target="../ctrlProps/ctrlProps691.xml"/><Relationship Id="rId167" Type="http://schemas.openxmlformats.org/officeDocument/2006/relationships/ctrlProp" Target="../ctrlProps/ctrlProps692.xml"/><Relationship Id="rId168" Type="http://schemas.openxmlformats.org/officeDocument/2006/relationships/ctrlProp" Target="../ctrlProps/ctrlProps693.xml"/><Relationship Id="rId169" Type="http://schemas.openxmlformats.org/officeDocument/2006/relationships/ctrlProp" Target="../ctrlProps/ctrlProps694.xml"/><Relationship Id="rId170" Type="http://schemas.openxmlformats.org/officeDocument/2006/relationships/ctrlProp" Target="../ctrlProps/ctrlProps695.xml"/><Relationship Id="rId171" Type="http://schemas.openxmlformats.org/officeDocument/2006/relationships/ctrlProp" Target="../ctrlProps/ctrlProps696.xml"/><Relationship Id="rId172" Type="http://schemas.openxmlformats.org/officeDocument/2006/relationships/ctrlProp" Target="../ctrlProps/ctrlProps697.xml"/><Relationship Id="rId173" Type="http://schemas.openxmlformats.org/officeDocument/2006/relationships/ctrlProp" Target="../ctrlProps/ctrlProps698.xml"/><Relationship Id="rId174" Type="http://schemas.openxmlformats.org/officeDocument/2006/relationships/ctrlProp" Target="../ctrlProps/ctrlProps699.xml"/><Relationship Id="rId175" Type="http://schemas.openxmlformats.org/officeDocument/2006/relationships/ctrlProp" Target="../ctrlProps/ctrlProps700.xml"/><Relationship Id="rId176" Type="http://schemas.openxmlformats.org/officeDocument/2006/relationships/ctrlProp" Target="../ctrlProps/ctrlProps701.xml"/><Relationship Id="rId177" Type="http://schemas.openxmlformats.org/officeDocument/2006/relationships/ctrlProp" Target="../ctrlProps/ctrlProps702.xml"/><Relationship Id="rId178" Type="http://schemas.openxmlformats.org/officeDocument/2006/relationships/ctrlProp" Target="../ctrlProps/ctrlProps703.xml"/><Relationship Id="rId179" Type="http://schemas.openxmlformats.org/officeDocument/2006/relationships/ctrlProp" Target="../ctrlProps/ctrlProps704.xml"/><Relationship Id="rId180" Type="http://schemas.openxmlformats.org/officeDocument/2006/relationships/ctrlProp" Target="../ctrlProps/ctrlProps705.xml"/><Relationship Id="rId181" Type="http://schemas.openxmlformats.org/officeDocument/2006/relationships/ctrlProp" Target="../ctrlProps/ctrlProps706.xml"/><Relationship Id="rId182" Type="http://schemas.openxmlformats.org/officeDocument/2006/relationships/ctrlProp" Target="../ctrlProps/ctrlProps707.xml"/><Relationship Id="rId183" Type="http://schemas.openxmlformats.org/officeDocument/2006/relationships/ctrlProp" Target="../ctrlProps/ctrlProps708.xml"/><Relationship Id="rId184" Type="http://schemas.openxmlformats.org/officeDocument/2006/relationships/ctrlProp" Target="../ctrlProps/ctrlProps709.xml"/><Relationship Id="rId185" Type="http://schemas.openxmlformats.org/officeDocument/2006/relationships/ctrlProp" Target="../ctrlProps/ctrlProps710.xml"/><Relationship Id="rId186" Type="http://schemas.openxmlformats.org/officeDocument/2006/relationships/ctrlProp" Target="../ctrlProps/ctrlProps711.xml"/><Relationship Id="rId187" Type="http://schemas.openxmlformats.org/officeDocument/2006/relationships/ctrlProp" Target="../ctrlProps/ctrlProps712.xml"/><Relationship Id="rId188" Type="http://schemas.openxmlformats.org/officeDocument/2006/relationships/ctrlProp" Target="../ctrlProps/ctrlProps713.xml"/><Relationship Id="rId189" Type="http://schemas.openxmlformats.org/officeDocument/2006/relationships/ctrlProp" Target="../ctrlProps/ctrlProps714.xml"/><Relationship Id="rId190" Type="http://schemas.openxmlformats.org/officeDocument/2006/relationships/ctrlProp" Target="../ctrlProps/ctrlProps715.xml"/><Relationship Id="rId191" Type="http://schemas.openxmlformats.org/officeDocument/2006/relationships/ctrlProp" Target="../ctrlProps/ctrlProps716.xml"/><Relationship Id="rId192" Type="http://schemas.openxmlformats.org/officeDocument/2006/relationships/ctrlProp" Target="../ctrlProps/ctrlProps717.xml"/><Relationship Id="rId193" Type="http://schemas.openxmlformats.org/officeDocument/2006/relationships/ctrlProp" Target="../ctrlProps/ctrlProps718.xml"/><Relationship Id="rId194" Type="http://schemas.openxmlformats.org/officeDocument/2006/relationships/ctrlProp" Target="../ctrlProps/ctrlProps719.xml"/><Relationship Id="rId195" Type="http://schemas.openxmlformats.org/officeDocument/2006/relationships/ctrlProp" Target="../ctrlProps/ctrlProps720.xml"/><Relationship Id="rId196" Type="http://schemas.openxmlformats.org/officeDocument/2006/relationships/ctrlProp" Target="../ctrlProps/ctrlProps721.xml"/><Relationship Id="rId197" Type="http://schemas.openxmlformats.org/officeDocument/2006/relationships/ctrlProp" Target="../ctrlProps/ctrlProps722.xml"/><Relationship Id="rId198" Type="http://schemas.openxmlformats.org/officeDocument/2006/relationships/ctrlProp" Target="../ctrlProps/ctrlProps723.xml"/><Relationship Id="rId199" Type="http://schemas.openxmlformats.org/officeDocument/2006/relationships/ctrlProp" Target="../ctrlProps/ctrlProps724.xml"/><Relationship Id="rId200" Type="http://schemas.openxmlformats.org/officeDocument/2006/relationships/ctrlProp" Target="../ctrlProps/ctrlProps725.xml"/><Relationship Id="rId201" Type="http://schemas.openxmlformats.org/officeDocument/2006/relationships/ctrlProp" Target="../ctrlProps/ctrlProps726.xml"/><Relationship Id="rId202" Type="http://schemas.openxmlformats.org/officeDocument/2006/relationships/ctrlProp" Target="../ctrlProps/ctrlProps727.xml"/><Relationship Id="rId203" Type="http://schemas.openxmlformats.org/officeDocument/2006/relationships/ctrlProp" Target="../ctrlProps/ctrlProps728.xml"/><Relationship Id="rId204" Type="http://schemas.openxmlformats.org/officeDocument/2006/relationships/ctrlProp" Target="../ctrlProps/ctrlProps729.xml"/><Relationship Id="rId205" Type="http://schemas.openxmlformats.org/officeDocument/2006/relationships/ctrlProp" Target="../ctrlProps/ctrlProps730.xml"/><Relationship Id="rId206" Type="http://schemas.openxmlformats.org/officeDocument/2006/relationships/ctrlProp" Target="../ctrlProps/ctrlProps731.xml"/><Relationship Id="rId207" Type="http://schemas.openxmlformats.org/officeDocument/2006/relationships/ctrlProp" Target="../ctrlProps/ctrlProps732.xml"/><Relationship Id="rId208" Type="http://schemas.openxmlformats.org/officeDocument/2006/relationships/ctrlProp" Target="../ctrlProps/ctrlProps733.xml"/><Relationship Id="rId209" Type="http://schemas.openxmlformats.org/officeDocument/2006/relationships/ctrlProp" Target="../ctrlProps/ctrlProps734.xml"/><Relationship Id="rId210" Type="http://schemas.openxmlformats.org/officeDocument/2006/relationships/ctrlProp" Target="../ctrlProps/ctrlProps735.xml"/><Relationship Id="rId211" Type="http://schemas.openxmlformats.org/officeDocument/2006/relationships/ctrlProp" Target="../ctrlProps/ctrlProps736.xml"/><Relationship Id="rId212" Type="http://schemas.openxmlformats.org/officeDocument/2006/relationships/ctrlProp" Target="../ctrlProps/ctrlProps737.xml"/><Relationship Id="rId213" Type="http://schemas.openxmlformats.org/officeDocument/2006/relationships/ctrlProp" Target="../ctrlProps/ctrlProps738.xml"/><Relationship Id="rId214" Type="http://schemas.openxmlformats.org/officeDocument/2006/relationships/ctrlProp" Target="../ctrlProps/ctrlProps739.xml"/><Relationship Id="rId215" Type="http://schemas.openxmlformats.org/officeDocument/2006/relationships/ctrlProp" Target="../ctrlProps/ctrlProps740.xml"/><Relationship Id="rId216" Type="http://schemas.openxmlformats.org/officeDocument/2006/relationships/ctrlProp" Target="../ctrlProps/ctrlProps741.xml"/><Relationship Id="rId217" Type="http://schemas.openxmlformats.org/officeDocument/2006/relationships/ctrlProp" Target="../ctrlProps/ctrlProps742.xml"/><Relationship Id="rId218" Type="http://schemas.openxmlformats.org/officeDocument/2006/relationships/ctrlProp" Target="../ctrlProps/ctrlProps743.xml"/><Relationship Id="rId219" Type="http://schemas.openxmlformats.org/officeDocument/2006/relationships/ctrlProp" Target="../ctrlProps/ctrlProps744.xml"/><Relationship Id="rId220" Type="http://schemas.openxmlformats.org/officeDocument/2006/relationships/ctrlProp" Target="../ctrlProps/ctrlProps745.xml"/><Relationship Id="rId221" Type="http://schemas.openxmlformats.org/officeDocument/2006/relationships/ctrlProp" Target="../ctrlProps/ctrlProps746.xml"/><Relationship Id="rId222" Type="http://schemas.openxmlformats.org/officeDocument/2006/relationships/ctrlProp" Target="../ctrlProps/ctrlProps747.xml"/><Relationship Id="rId223" Type="http://schemas.openxmlformats.org/officeDocument/2006/relationships/ctrlProp" Target="../ctrlProps/ctrlProps748.xml"/><Relationship Id="rId224" Type="http://schemas.openxmlformats.org/officeDocument/2006/relationships/ctrlProp" Target="../ctrlProps/ctrlProps749.xml"/><Relationship Id="rId225" Type="http://schemas.openxmlformats.org/officeDocument/2006/relationships/ctrlProp" Target="../ctrlProps/ctrlProps750.xml"/><Relationship Id="rId226" Type="http://schemas.openxmlformats.org/officeDocument/2006/relationships/ctrlProp" Target="../ctrlProps/ctrlProps751.xml"/><Relationship Id="rId227" Type="http://schemas.openxmlformats.org/officeDocument/2006/relationships/ctrlProp" Target="../ctrlProps/ctrlProps752.xml"/><Relationship Id="rId228" Type="http://schemas.openxmlformats.org/officeDocument/2006/relationships/ctrlProp" Target="../ctrlProps/ctrlProps753.xml"/><Relationship Id="rId229" Type="http://schemas.openxmlformats.org/officeDocument/2006/relationships/ctrlProp" Target="../ctrlProps/ctrlProps754.xml"/><Relationship Id="rId230" Type="http://schemas.openxmlformats.org/officeDocument/2006/relationships/ctrlProp" Target="../ctrlProps/ctrlProps755.xml"/><Relationship Id="rId231" Type="http://schemas.openxmlformats.org/officeDocument/2006/relationships/ctrlProp" Target="../ctrlProps/ctrlProps756.xml"/><Relationship Id="rId232" Type="http://schemas.openxmlformats.org/officeDocument/2006/relationships/ctrlProp" Target="../ctrlProps/ctrlProps757.xml"/><Relationship Id="rId233" Type="http://schemas.openxmlformats.org/officeDocument/2006/relationships/ctrlProp" Target="../ctrlProps/ctrlProps758.xml"/><Relationship Id="rId234" Type="http://schemas.openxmlformats.org/officeDocument/2006/relationships/ctrlProp" Target="../ctrlProps/ctrlProps759.xml"/><Relationship Id="rId235" Type="http://schemas.openxmlformats.org/officeDocument/2006/relationships/ctrlProp" Target="../ctrlProps/ctrlProps760.xml"/><Relationship Id="rId236" Type="http://schemas.openxmlformats.org/officeDocument/2006/relationships/ctrlProp" Target="../ctrlProps/ctrlProps761.xml"/><Relationship Id="rId237" Type="http://schemas.openxmlformats.org/officeDocument/2006/relationships/ctrlProp" Target="../ctrlProps/ctrlProps762.xml"/><Relationship Id="rId238" Type="http://schemas.openxmlformats.org/officeDocument/2006/relationships/ctrlProp" Target="../ctrlProps/ctrlProps763.xml"/><Relationship Id="rId239" Type="http://schemas.openxmlformats.org/officeDocument/2006/relationships/ctrlProp" Target="../ctrlProps/ctrlProps764.xml"/><Relationship Id="rId240" Type="http://schemas.openxmlformats.org/officeDocument/2006/relationships/ctrlProp" Target="../ctrlProps/ctrlProps765.xml"/><Relationship Id="rId241" Type="http://schemas.openxmlformats.org/officeDocument/2006/relationships/ctrlProp" Target="../ctrlProps/ctrlProps766.xml"/><Relationship Id="rId242" Type="http://schemas.openxmlformats.org/officeDocument/2006/relationships/ctrlProp" Target="../ctrlProps/ctrlProps767.xml"/><Relationship Id="rId243" Type="http://schemas.openxmlformats.org/officeDocument/2006/relationships/ctrlProp" Target="../ctrlProps/ctrlProps768.xml"/><Relationship Id="rId244" Type="http://schemas.openxmlformats.org/officeDocument/2006/relationships/ctrlProp" Target="../ctrlProps/ctrlProps769.xml"/><Relationship Id="rId245" Type="http://schemas.openxmlformats.org/officeDocument/2006/relationships/ctrlProp" Target="../ctrlProps/ctrlProps770.xml"/><Relationship Id="rId246" Type="http://schemas.openxmlformats.org/officeDocument/2006/relationships/ctrlProp" Target="../ctrlProps/ctrlProps771.xml"/><Relationship Id="rId247" Type="http://schemas.openxmlformats.org/officeDocument/2006/relationships/ctrlProp" Target="../ctrlProps/ctrlProps772.xml"/><Relationship Id="rId248" Type="http://schemas.openxmlformats.org/officeDocument/2006/relationships/ctrlProp" Target="../ctrlProps/ctrlProps773.xml"/><Relationship Id="rId249" Type="http://schemas.openxmlformats.org/officeDocument/2006/relationships/ctrlProp" Target="../ctrlProps/ctrlProps774.xml"/><Relationship Id="rId250" Type="http://schemas.openxmlformats.org/officeDocument/2006/relationships/ctrlProp" Target="../ctrlProps/ctrlProps775.xml"/><Relationship Id="rId251" Type="http://schemas.openxmlformats.org/officeDocument/2006/relationships/ctrlProp" Target="../ctrlProps/ctrlProps776.xml"/><Relationship Id="rId252" Type="http://schemas.openxmlformats.org/officeDocument/2006/relationships/ctrlProp" Target="../ctrlProps/ctrlProps777.xml"/><Relationship Id="rId253" Type="http://schemas.openxmlformats.org/officeDocument/2006/relationships/ctrlProp" Target="../ctrlProps/ctrlProps778.xml"/><Relationship Id="rId254" Type="http://schemas.openxmlformats.org/officeDocument/2006/relationships/ctrlProp" Target="../ctrlProps/ctrlProps779.xml"/><Relationship Id="rId255" Type="http://schemas.openxmlformats.org/officeDocument/2006/relationships/ctrlProp" Target="../ctrlProps/ctrlProps780.xml"/><Relationship Id="rId256" Type="http://schemas.openxmlformats.org/officeDocument/2006/relationships/ctrlProp" Target="../ctrlProps/ctrlProps781.xml"/><Relationship Id="rId257" Type="http://schemas.openxmlformats.org/officeDocument/2006/relationships/ctrlProp" Target="../ctrlProps/ctrlProps782.xml"/><Relationship Id="rId258" Type="http://schemas.openxmlformats.org/officeDocument/2006/relationships/ctrlProp" Target="../ctrlProps/ctrlProps783.xml"/><Relationship Id="rId259" Type="http://schemas.openxmlformats.org/officeDocument/2006/relationships/ctrlProp" Target="../ctrlProps/ctrlProps784.xml"/><Relationship Id="rId260" Type="http://schemas.openxmlformats.org/officeDocument/2006/relationships/ctrlProp" Target="../ctrlProps/ctrlProps785.xml"/><Relationship Id="rId261" Type="http://schemas.openxmlformats.org/officeDocument/2006/relationships/ctrlProp" Target="../ctrlProps/ctrlProps786.xml"/><Relationship Id="rId262" Type="http://schemas.openxmlformats.org/officeDocument/2006/relationships/ctrlProp" Target="../ctrlProps/ctrlProps787.xml"/><Relationship Id="rId263" Type="http://schemas.openxmlformats.org/officeDocument/2006/relationships/ctrlProp" Target="../ctrlProps/ctrlProps788.xml"/><Relationship Id="rId264" Type="http://schemas.openxmlformats.org/officeDocument/2006/relationships/ctrlProp" Target="../ctrlProps/ctrlProps789.xml"/><Relationship Id="rId265" Type="http://schemas.openxmlformats.org/officeDocument/2006/relationships/ctrlProp" Target="../ctrlProps/ctrlProps790.xml"/><Relationship Id="rId266" Type="http://schemas.openxmlformats.org/officeDocument/2006/relationships/ctrlProp" Target="../ctrlProps/ctrlProps791.xml"/><Relationship Id="rId267" Type="http://schemas.openxmlformats.org/officeDocument/2006/relationships/ctrlProp" Target="../ctrlProps/ctrlProps792.xml"/><Relationship Id="rId268" Type="http://schemas.openxmlformats.org/officeDocument/2006/relationships/ctrlProp" Target="../ctrlProps/ctrlProps793.xml"/><Relationship Id="rId269" Type="http://schemas.openxmlformats.org/officeDocument/2006/relationships/ctrlProp" Target="../ctrlProps/ctrlProps794.xml"/><Relationship Id="rId270" Type="http://schemas.openxmlformats.org/officeDocument/2006/relationships/ctrlProp" Target="../ctrlProps/ctrlProps795.xml"/><Relationship Id="rId271" Type="http://schemas.openxmlformats.org/officeDocument/2006/relationships/ctrlProp" Target="../ctrlProps/ctrlProps796.xml"/><Relationship Id="rId272" Type="http://schemas.openxmlformats.org/officeDocument/2006/relationships/ctrlProp" Target="../ctrlProps/ctrlProps797.xml"/><Relationship Id="rId273" Type="http://schemas.openxmlformats.org/officeDocument/2006/relationships/ctrlProp" Target="../ctrlProps/ctrlProps798.xml"/><Relationship Id="rId274" Type="http://schemas.openxmlformats.org/officeDocument/2006/relationships/ctrlProp" Target="../ctrlProps/ctrlProps799.xml"/><Relationship Id="rId275" Type="http://schemas.openxmlformats.org/officeDocument/2006/relationships/ctrlProp" Target="../ctrlProps/ctrlProps800.xml"/><Relationship Id="rId276" Type="http://schemas.openxmlformats.org/officeDocument/2006/relationships/ctrlProp" Target="../ctrlProps/ctrlProps801.xml"/><Relationship Id="rId277" Type="http://schemas.openxmlformats.org/officeDocument/2006/relationships/ctrlProp" Target="../ctrlProps/ctrlProps802.xml"/><Relationship Id="rId278" Type="http://schemas.openxmlformats.org/officeDocument/2006/relationships/ctrlProp" Target="../ctrlProps/ctrlProps803.xml"/><Relationship Id="rId279" Type="http://schemas.openxmlformats.org/officeDocument/2006/relationships/ctrlProp" Target="../ctrlProps/ctrlProps804.xml"/><Relationship Id="rId280" Type="http://schemas.openxmlformats.org/officeDocument/2006/relationships/ctrlProp" Target="../ctrlProps/ctrlProps805.xml"/><Relationship Id="rId281" Type="http://schemas.openxmlformats.org/officeDocument/2006/relationships/ctrlProp" Target="../ctrlProps/ctrlProps806.xml"/><Relationship Id="rId282" Type="http://schemas.openxmlformats.org/officeDocument/2006/relationships/ctrlProp" Target="../ctrlProps/ctrlProps807.xml"/><Relationship Id="rId283" Type="http://schemas.openxmlformats.org/officeDocument/2006/relationships/ctrlProp" Target="../ctrlProps/ctrlProps808.xml"/><Relationship Id="rId284" Type="http://schemas.openxmlformats.org/officeDocument/2006/relationships/ctrlProp" Target="../ctrlProps/ctrlProps809.xml"/><Relationship Id="rId285" Type="http://schemas.openxmlformats.org/officeDocument/2006/relationships/ctrlProp" Target="../ctrlProps/ctrlProps810.xml"/><Relationship Id="rId286" Type="http://schemas.openxmlformats.org/officeDocument/2006/relationships/ctrlProp" Target="../ctrlProps/ctrlProps811.xml"/><Relationship Id="rId287" Type="http://schemas.openxmlformats.org/officeDocument/2006/relationships/ctrlProp" Target="../ctrlProps/ctrlProps812.xml"/><Relationship Id="rId288" Type="http://schemas.openxmlformats.org/officeDocument/2006/relationships/ctrlProp" Target="../ctrlProps/ctrlProps813.xml"/><Relationship Id="rId289" Type="http://schemas.openxmlformats.org/officeDocument/2006/relationships/ctrlProp" Target="../ctrlProps/ctrlProps814.xml"/><Relationship Id="rId290" Type="http://schemas.openxmlformats.org/officeDocument/2006/relationships/ctrlProp" Target="../ctrlProps/ctrlProps815.xml"/><Relationship Id="rId291" Type="http://schemas.openxmlformats.org/officeDocument/2006/relationships/ctrlProp" Target="../ctrlProps/ctrlProps816.xml"/><Relationship Id="rId292" Type="http://schemas.openxmlformats.org/officeDocument/2006/relationships/ctrlProp" Target="../ctrlProps/ctrlProps817.xml"/><Relationship Id="rId293" Type="http://schemas.openxmlformats.org/officeDocument/2006/relationships/ctrlProp" Target="../ctrlProps/ctrlProps818.xml"/><Relationship Id="rId294" Type="http://schemas.openxmlformats.org/officeDocument/2006/relationships/ctrlProp" Target="../ctrlProps/ctrlProps819.xml"/><Relationship Id="rId295" Type="http://schemas.openxmlformats.org/officeDocument/2006/relationships/ctrlProp" Target="../ctrlProps/ctrlProps820.xml"/><Relationship Id="rId296" Type="http://schemas.openxmlformats.org/officeDocument/2006/relationships/ctrlProp" Target="../ctrlProps/ctrlProps821.xml"/><Relationship Id="rId297" Type="http://schemas.openxmlformats.org/officeDocument/2006/relationships/ctrlProp" Target="../ctrlProps/ctrlProps822.xml"/><Relationship Id="rId298" Type="http://schemas.openxmlformats.org/officeDocument/2006/relationships/ctrlProp" Target="../ctrlProps/ctrlProps823.xml"/><Relationship Id="rId299" Type="http://schemas.openxmlformats.org/officeDocument/2006/relationships/ctrlProp" Target="../ctrlProps/ctrlProps824.xml"/><Relationship Id="rId300" Type="http://schemas.openxmlformats.org/officeDocument/2006/relationships/ctrlProp" Target="../ctrlProps/ctrlProps825.xml"/><Relationship Id="rId301" Type="http://schemas.openxmlformats.org/officeDocument/2006/relationships/ctrlProp" Target="../ctrlProps/ctrlProps826.xml"/><Relationship Id="rId302" Type="http://schemas.openxmlformats.org/officeDocument/2006/relationships/ctrlProp" Target="../ctrlProps/ctrlProps827.xml"/><Relationship Id="rId303" Type="http://schemas.openxmlformats.org/officeDocument/2006/relationships/ctrlProp" Target="../ctrlProps/ctrlProps828.xml"/><Relationship Id="rId304" Type="http://schemas.openxmlformats.org/officeDocument/2006/relationships/ctrlProp" Target="../ctrlProps/ctrlProps829.xml"/><Relationship Id="rId305" Type="http://schemas.openxmlformats.org/officeDocument/2006/relationships/ctrlProp" Target="../ctrlProps/ctrlProps830.xml"/><Relationship Id="rId306" Type="http://schemas.openxmlformats.org/officeDocument/2006/relationships/ctrlProp" Target="../ctrlProps/ctrlProps831.xml"/><Relationship Id="rId307" Type="http://schemas.openxmlformats.org/officeDocument/2006/relationships/ctrlProp" Target="../ctrlProps/ctrlProps832.xml"/><Relationship Id="rId308" Type="http://schemas.openxmlformats.org/officeDocument/2006/relationships/ctrlProp" Target="../ctrlProps/ctrlProps833.xml"/><Relationship Id="rId309" Type="http://schemas.openxmlformats.org/officeDocument/2006/relationships/ctrlProp" Target="../ctrlProps/ctrlProps834.xml"/><Relationship Id="rId310" Type="http://schemas.openxmlformats.org/officeDocument/2006/relationships/ctrlProp" Target="../ctrlProps/ctrlProps835.xml"/><Relationship Id="rId311" Type="http://schemas.openxmlformats.org/officeDocument/2006/relationships/ctrlProp" Target="../ctrlProps/ctrlProps836.xml"/><Relationship Id="rId312" Type="http://schemas.openxmlformats.org/officeDocument/2006/relationships/ctrlProp" Target="../ctrlProps/ctrlProps837.xml"/><Relationship Id="rId313" Type="http://schemas.openxmlformats.org/officeDocument/2006/relationships/ctrlProp" Target="../ctrlProps/ctrlProps838.xml"/><Relationship Id="rId314" Type="http://schemas.openxmlformats.org/officeDocument/2006/relationships/ctrlProp" Target="../ctrlProps/ctrlProps839.xml"/><Relationship Id="rId315" Type="http://schemas.openxmlformats.org/officeDocument/2006/relationships/ctrlProp" Target="../ctrlProps/ctrlProps840.xml"/><Relationship Id="rId316" Type="http://schemas.openxmlformats.org/officeDocument/2006/relationships/ctrlProp" Target="../ctrlProps/ctrlProps841.xml"/><Relationship Id="rId317" Type="http://schemas.openxmlformats.org/officeDocument/2006/relationships/ctrlProp" Target="../ctrlProps/ctrlProps842.xml"/><Relationship Id="rId318" Type="http://schemas.openxmlformats.org/officeDocument/2006/relationships/ctrlProp" Target="../ctrlProps/ctrlProps843.xml"/><Relationship Id="rId319" Type="http://schemas.openxmlformats.org/officeDocument/2006/relationships/ctrlProp" Target="../ctrlProps/ctrlProps844.xml"/><Relationship Id="rId320" Type="http://schemas.openxmlformats.org/officeDocument/2006/relationships/ctrlProp" Target="../ctrlProps/ctrlProps845.xml"/><Relationship Id="rId321" Type="http://schemas.openxmlformats.org/officeDocument/2006/relationships/ctrlProp" Target="../ctrlProps/ctrlProps846.xml"/><Relationship Id="rId322" Type="http://schemas.openxmlformats.org/officeDocument/2006/relationships/ctrlProp" Target="../ctrlProps/ctrlProps847.xml"/><Relationship Id="rId323" Type="http://schemas.openxmlformats.org/officeDocument/2006/relationships/ctrlProp" Target="../ctrlProps/ctrlProps848.xml"/><Relationship Id="rId324" Type="http://schemas.openxmlformats.org/officeDocument/2006/relationships/ctrlProp" Target="../ctrlProps/ctrlProps849.xml"/><Relationship Id="rId325" Type="http://schemas.openxmlformats.org/officeDocument/2006/relationships/ctrlProp" Target="../ctrlProps/ctrlProps850.xml"/><Relationship Id="rId326" Type="http://schemas.openxmlformats.org/officeDocument/2006/relationships/ctrlProp" Target="../ctrlProps/ctrlProps851.xml"/><Relationship Id="rId327" Type="http://schemas.openxmlformats.org/officeDocument/2006/relationships/ctrlProp" Target="../ctrlProps/ctrlProps852.xml"/><Relationship Id="rId328" Type="http://schemas.openxmlformats.org/officeDocument/2006/relationships/ctrlProp" Target="../ctrlProps/ctrlProps853.xml"/><Relationship Id="rId329" Type="http://schemas.openxmlformats.org/officeDocument/2006/relationships/ctrlProp" Target="../ctrlProps/ctrlProps854.xml"/><Relationship Id="rId330" Type="http://schemas.openxmlformats.org/officeDocument/2006/relationships/ctrlProp" Target="../ctrlProps/ctrlProps855.xml"/><Relationship Id="rId331" Type="http://schemas.openxmlformats.org/officeDocument/2006/relationships/ctrlProp" Target="../ctrlProps/ctrlProps856.xml"/><Relationship Id="rId332" Type="http://schemas.openxmlformats.org/officeDocument/2006/relationships/ctrlProp" Target="../ctrlProps/ctrlProps857.xml"/><Relationship Id="rId333" Type="http://schemas.openxmlformats.org/officeDocument/2006/relationships/ctrlProp" Target="../ctrlProps/ctrlProps858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859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8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<Relationship Id="rId11" Type="http://schemas.openxmlformats.org/officeDocument/2006/relationships/ctrlProp" Target="../ctrlProps/ctrlProps64.xml"/><Relationship Id="rId12" Type="http://schemas.openxmlformats.org/officeDocument/2006/relationships/ctrlProp" Target="../ctrlProps/ctrlProps65.xml"/><Relationship Id="rId13" Type="http://schemas.openxmlformats.org/officeDocument/2006/relationships/ctrlProp" Target="../ctrlProps/ctrlProps66.xml"/><Relationship Id="rId14" Type="http://schemas.openxmlformats.org/officeDocument/2006/relationships/ctrlProp" Target="../ctrlProps/ctrlProps67.xml"/><Relationship Id="rId15" Type="http://schemas.openxmlformats.org/officeDocument/2006/relationships/ctrlProp" Target="../ctrlProps/ctrlProps68.xml"/><Relationship Id="rId16" Type="http://schemas.openxmlformats.org/officeDocument/2006/relationships/ctrlProp" Target="../ctrlProps/ctrlProps69.xml"/><Relationship Id="rId17" Type="http://schemas.openxmlformats.org/officeDocument/2006/relationships/ctrlProp" Target="../ctrlProps/ctrlProps70.xml"/><Relationship Id="rId18" Type="http://schemas.openxmlformats.org/officeDocument/2006/relationships/ctrlProp" Target="../ctrlProps/ctrlProps71.xml"/><Relationship Id="rId19" Type="http://schemas.openxmlformats.org/officeDocument/2006/relationships/ctrlProp" Target="../ctrlProps/ctrlProps72.xml"/><Relationship Id="rId20" Type="http://schemas.openxmlformats.org/officeDocument/2006/relationships/ctrlProp" Target="../ctrlProps/ctrlProps73.xml"/><Relationship Id="rId21" Type="http://schemas.openxmlformats.org/officeDocument/2006/relationships/ctrlProp" Target="../ctrlProps/ctrlProps74.xml"/><Relationship Id="rId22" Type="http://schemas.openxmlformats.org/officeDocument/2006/relationships/ctrlProp" Target="../ctrlProps/ctrlProps75.xml"/><Relationship Id="rId23" Type="http://schemas.openxmlformats.org/officeDocument/2006/relationships/ctrlProp" Target="../ctrlProps/ctrlProps7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<Relationship Id="rId9" Type="http://schemas.openxmlformats.org/officeDocument/2006/relationships/ctrlProp" Target="../ctrlProps/ctrlProps85.xml"/><Relationship Id="rId10" Type="http://schemas.openxmlformats.org/officeDocument/2006/relationships/ctrlProp" Target="../ctrlProps/ctrlProps86.xml"/><Relationship Id="rId11" Type="http://schemas.openxmlformats.org/officeDocument/2006/relationships/ctrlProp" Target="../ctrlProps/ctrlProps87.xml"/><Relationship Id="rId12" Type="http://schemas.openxmlformats.org/officeDocument/2006/relationships/ctrlProp" Target="../ctrlProps/ctrlProps88.xml"/><Relationship Id="rId13" Type="http://schemas.openxmlformats.org/officeDocument/2006/relationships/ctrlProp" Target="../ctrlProps/ctrlProps89.xml"/><Relationship Id="rId14" Type="http://schemas.openxmlformats.org/officeDocument/2006/relationships/ctrlProp" Target="../ctrlProps/ctrlProps90.xml"/><Relationship Id="rId15" Type="http://schemas.openxmlformats.org/officeDocument/2006/relationships/ctrlProp" Target="../ctrlProps/ctrlProps91.xml"/><Relationship Id="rId16" Type="http://schemas.openxmlformats.org/officeDocument/2006/relationships/ctrlProp" Target="../ctrlProps/ctrlProps92.xml"/><Relationship Id="rId17" Type="http://schemas.openxmlformats.org/officeDocument/2006/relationships/ctrlProp" Target="../ctrlProps/ctrlProps93.xml"/><Relationship Id="rId18" Type="http://schemas.openxmlformats.org/officeDocument/2006/relationships/ctrlProp" Target="../ctrlProps/ctrlProps94.xml"/><Relationship Id="rId19" Type="http://schemas.openxmlformats.org/officeDocument/2006/relationships/ctrlProp" Target="../ctrlProps/ctrlProps95.xml"/><Relationship Id="rId20" Type="http://schemas.openxmlformats.org/officeDocument/2006/relationships/ctrlProp" Target="../ctrlProps/ctrlProps96.xml"/><Relationship Id="rId21" Type="http://schemas.openxmlformats.org/officeDocument/2006/relationships/ctrlProp" Target="../ctrlProps/ctrlProps97.xml"/><Relationship Id="rId22" Type="http://schemas.openxmlformats.org/officeDocument/2006/relationships/ctrlProp" Target="../ctrlProps/ctrlProps98.xml"/><Relationship Id="rId23" Type="http://schemas.openxmlformats.org/officeDocument/2006/relationships/ctrlProp" Target="../ctrlProps/ctrlProps99.xml"/><Relationship Id="rId24" Type="http://schemas.openxmlformats.org/officeDocument/2006/relationships/ctrlProp" Target="../ctrlProps/ctrlProps100.xml"/><Relationship Id="rId25" Type="http://schemas.openxmlformats.org/officeDocument/2006/relationships/ctrlProp" Target="../ctrlProps/ctrlProps101.xml"/><Relationship Id="rId26" Type="http://schemas.openxmlformats.org/officeDocument/2006/relationships/ctrlProp" Target="../ctrlProps/ctrlProps10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7.69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8" hidden="false" customHeight="false" outlineLevel="0" collapsed="false">
      <c r="A1" s="0" t="s">
        <v>0</v>
      </c>
      <c r="C1" s="0" t="n">
        <v>25</v>
      </c>
    </row>
    <row r="3" customFormat="false" ht="12.8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8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9</v>
      </c>
      <c r="F4" s="0" t="str">
        <f aca="false">B4&amp;" &amp; "&amp;C4</f>
        <v> 96090002.hyd &amp; 96090002.sam</v>
      </c>
    </row>
    <row r="5" customFormat="false" ht="12.8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1</v>
      </c>
      <c r="E5" s="2" t="n">
        <v>48</v>
      </c>
      <c r="F5" s="0" t="str">
        <f aca="false">B5&amp;" &amp; "&amp;C5</f>
        <v> 96090012.hyd &amp; 96090012.sam</v>
      </c>
    </row>
    <row r="6" customFormat="false" ht="12.8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0</v>
      </c>
      <c r="E6" s="2" t="n">
        <v>64</v>
      </c>
      <c r="F6" s="0" t="str">
        <f aca="false">B6&amp;" &amp; "&amp;C6</f>
        <v> 96090016.hyd &amp; 96090016.sam</v>
      </c>
    </row>
    <row r="7" customFormat="false" ht="12.8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6</v>
      </c>
      <c r="E7" s="2" t="n">
        <v>83</v>
      </c>
      <c r="F7" s="0" t="str">
        <f aca="false">B7&amp;" &amp; "&amp;C7</f>
        <v> 96090040.hyd &amp; 96090040.sam</v>
      </c>
    </row>
    <row r="8" customFormat="false" ht="12.8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5</v>
      </c>
      <c r="E8" s="2" t="n">
        <v>107</v>
      </c>
      <c r="F8" s="0" t="str">
        <f aca="false">B8&amp;" &amp; "&amp;C8</f>
        <v> 96090044.hyd &amp; 96090044.sam</v>
      </c>
    </row>
    <row r="9" customFormat="false" ht="12.8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9</v>
      </c>
      <c r="E9" s="2" t="n">
        <v>126</v>
      </c>
      <c r="F9" s="0" t="str">
        <f aca="false">B9&amp;" &amp; "&amp;C9</f>
        <v> 96090054.hyd &amp; 96090054.sam</v>
      </c>
    </row>
    <row r="10" customFormat="false" ht="12.8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8</v>
      </c>
      <c r="E10" s="2" t="n">
        <v>147</v>
      </c>
      <c r="F10" s="0" t="str">
        <f aca="false">B10&amp;" &amp; "&amp;C10</f>
        <v> 96090075.hyd &amp; 96090075.sam</v>
      </c>
    </row>
    <row r="11" customFormat="false" ht="12.8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9</v>
      </c>
      <c r="E11" s="2" t="n">
        <v>170</v>
      </c>
      <c r="F11" s="0" t="str">
        <f aca="false">B11&amp;" &amp; "&amp;C11</f>
        <v> 96090079.hyd &amp; 96090079.sam</v>
      </c>
    </row>
    <row r="12" customFormat="false" ht="12.8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72</v>
      </c>
      <c r="E12" s="2" t="n">
        <v>192</v>
      </c>
      <c r="F12" s="0" t="str">
        <f aca="false">B12&amp;" &amp; "&amp;C12</f>
        <v> 96090111.hyd &amp; 96090111.sam</v>
      </c>
    </row>
    <row r="13" customFormat="false" ht="12.8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4</v>
      </c>
      <c r="E13" s="2" t="n">
        <v>211</v>
      </c>
      <c r="F13" s="0" t="str">
        <f aca="false">B13&amp;" &amp; "&amp;C13</f>
        <v> 96090113.hyd &amp; 96090113.sam</v>
      </c>
    </row>
    <row r="14" customFormat="false" ht="12.8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13</v>
      </c>
      <c r="E14" s="2" t="n">
        <v>228</v>
      </c>
      <c r="F14" s="0" t="str">
        <f aca="false">B14&amp;" &amp; "&amp;C14</f>
        <v> 96090117.hyd &amp; 96090117.sam</v>
      </c>
    </row>
    <row r="15" customFormat="false" ht="12.8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30</v>
      </c>
      <c r="E15" s="2" t="n">
        <v>246</v>
      </c>
      <c r="F15" s="0" t="str">
        <f aca="false">B15&amp;" &amp; "&amp;C15</f>
        <v> 96090151.hyd &amp; 96090151.sam</v>
      </c>
    </row>
    <row r="16" customFormat="false" ht="12.8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48</v>
      </c>
      <c r="E16" s="2" t="n">
        <v>265</v>
      </c>
      <c r="F16" s="0" t="str">
        <f aca="false">B16&amp;" &amp; "&amp;C16</f>
        <v> 96090168.hyd &amp; 96090168.sam</v>
      </c>
    </row>
    <row r="17" customFormat="false" ht="12.8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67</v>
      </c>
      <c r="E17" s="2" t="n">
        <v>275</v>
      </c>
      <c r="F17" s="0" t="str">
        <f aca="false">B17&amp;" &amp; "&amp;C17</f>
        <v> 96090170.hyd &amp; 96090170.sam</v>
      </c>
    </row>
    <row r="18" customFormat="false" ht="12.8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77</v>
      </c>
      <c r="E18" s="2" t="n">
        <v>289</v>
      </c>
      <c r="F18" s="0" t="str">
        <f aca="false">B18&amp;" &amp; "&amp;C18</f>
        <v> 96090174.hyd &amp; 96090174.sam</v>
      </c>
    </row>
    <row r="19" customFormat="false" ht="12.8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91</v>
      </c>
      <c r="E19" s="2" t="n">
        <v>297</v>
      </c>
      <c r="F19" s="0" t="str">
        <f aca="false">B19&amp;" &amp; "&amp;C19</f>
        <v> 96090176.hyd &amp; 96090176.sam</v>
      </c>
    </row>
    <row r="20" customFormat="false" ht="12.8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99</v>
      </c>
      <c r="E20" s="2" t="n">
        <v>305</v>
      </c>
      <c r="F20" s="0" t="str">
        <f aca="false">B20&amp;" &amp; "&amp;C20</f>
        <v> 96090178.hyd &amp; 96090178.sam</v>
      </c>
    </row>
    <row r="21" customFormat="false" ht="12.8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307</v>
      </c>
      <c r="E21" s="2" t="n">
        <v>311</v>
      </c>
      <c r="F21" s="0" t="str">
        <f aca="false">B21&amp;" &amp; "&amp;C21</f>
        <v> 96090180.hyd &amp; 96090180.sam</v>
      </c>
    </row>
    <row r="22" customFormat="false" ht="12.8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313</v>
      </c>
      <c r="E22" s="2" t="n">
        <v>318</v>
      </c>
      <c r="F22" s="0" t="str">
        <f aca="false">B22&amp;" &amp; "&amp;C22</f>
        <v> 96090182.hyd &amp; 96090182.sam</v>
      </c>
    </row>
    <row r="23" customFormat="false" ht="12.8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320</v>
      </c>
      <c r="E23" s="2" t="n">
        <v>324</v>
      </c>
      <c r="F23" s="0" t="str">
        <f aca="false">B23&amp;" &amp; "&amp;C23</f>
        <v> 96090184.hyd &amp; 96090184.sam</v>
      </c>
    </row>
    <row r="24" customFormat="false" ht="12.8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26</v>
      </c>
      <c r="E24" s="2" t="n">
        <v>331</v>
      </c>
      <c r="F24" s="0" t="str">
        <f aca="false">B24&amp;" &amp; "&amp;C24</f>
        <v> 96090186.hyd &amp; 96090186.sam</v>
      </c>
    </row>
    <row r="25" customFormat="false" ht="12.8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33</v>
      </c>
      <c r="E25" s="2" t="n">
        <v>338</v>
      </c>
      <c r="F25" s="0" t="str">
        <f aca="false">B25&amp;" &amp; "&amp;C25</f>
        <v> 96090188.hyd &amp; 96090188.sam</v>
      </c>
    </row>
    <row r="26" customFormat="false" ht="12.8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40</v>
      </c>
      <c r="E26" s="2" t="n">
        <v>345</v>
      </c>
      <c r="F26" s="0" t="str">
        <f aca="false">B26&amp;" &amp; "&amp;C26</f>
        <v> 96090190.hyd &amp; 96090190.sam</v>
      </c>
    </row>
    <row r="27" customFormat="false" ht="12.8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47</v>
      </c>
      <c r="E27" s="2" t="n">
        <v>352</v>
      </c>
      <c r="F27" s="0" t="str">
        <f aca="false">B27&amp;" &amp; "&amp;C27</f>
        <v> 96090192.hyd &amp; 96090192.sam</v>
      </c>
    </row>
    <row r="28" customFormat="false" ht="12.8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54</v>
      </c>
      <c r="E28" s="2" t="n">
        <v>359</v>
      </c>
      <c r="F28" s="0" t="str">
        <f aca="false">B28&amp;" &amp; "&amp;C28</f>
        <v> 96090194.hyd &amp; 96090194.sam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7" s="6" customFormat="true" ht="12.8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2.8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e">
        <f aca="false">INDEX(LINEST(#NAME?,#NAME?,TRUE(),TRUE()),3,1)</f>
        <v>#VALUE!</v>
      </c>
      <c r="I8" s="10" t="s">
        <v>67</v>
      </c>
      <c r="J8" s="10" t="s">
        <v>68</v>
      </c>
    </row>
    <row r="9" customFormat="false" ht="12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7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3</v>
      </c>
      <c r="D12" s="0" t="n">
        <v>23</v>
      </c>
    </row>
    <row r="13" customFormat="false" ht="12.8" hidden="false" customHeight="false" outlineLevel="0" collapsed="false">
      <c r="A13" s="0" t="s">
        <v>74</v>
      </c>
      <c r="D13" s="0" t="n">
        <v>23</v>
      </c>
    </row>
    <row r="15" s="15" customFormat="true" ht="12.8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2.8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2.8" hidden="false" customHeight="false" outlineLevel="0" collapsed="false">
      <c r="A17" s="23" t="n">
        <v>5</v>
      </c>
      <c r="B17" s="24" t="s">
        <v>88</v>
      </c>
      <c r="C17" s="25" t="n">
        <v>3671.59</v>
      </c>
      <c r="D17" s="24" t="n">
        <v>34.6322</v>
      </c>
      <c r="E17" s="24" t="n">
        <v>0.000394139</v>
      </c>
      <c r="F17" s="25" t="n">
        <v>-0.0346413</v>
      </c>
      <c r="G17" s="25" t="e">
        <f aca="false">C17*$B$9+$B$10</f>
        <v>#VALUE!</v>
      </c>
      <c r="H17" s="24" t="e">
        <f aca="false">G17-F17</f>
        <v>#VALUE!</v>
      </c>
      <c r="J17" s="26" t="n">
        <v>3671.59</v>
      </c>
      <c r="K17" s="24" t="n">
        <v>-0.0346413</v>
      </c>
    </row>
    <row r="18" customFormat="false" ht="12.8" hidden="false" customHeight="false" outlineLevel="0" collapsed="false">
      <c r="A18" s="23" t="n">
        <v>5</v>
      </c>
      <c r="B18" s="24" t="s">
        <v>88</v>
      </c>
      <c r="C18" s="25" t="n">
        <v>3500.08</v>
      </c>
      <c r="D18" s="24" t="n">
        <v>34.6288</v>
      </c>
      <c r="E18" s="24" t="n">
        <v>0.000473115</v>
      </c>
      <c r="F18" s="25" t="n">
        <v>-0.0348969</v>
      </c>
      <c r="G18" s="25" t="e">
        <f aca="false">C18*$B$9+$B$10</f>
        <v>#VALUE!</v>
      </c>
      <c r="H18" s="24" t="e">
        <f aca="false">G18-F18</f>
        <v>#VALUE!</v>
      </c>
      <c r="J18" s="26" t="n">
        <v>3500.08</v>
      </c>
      <c r="K18" s="24" t="n">
        <v>-0.0348969</v>
      </c>
    </row>
    <row r="19" customFormat="false" ht="12.8" hidden="false" customHeight="false" outlineLevel="0" collapsed="false">
      <c r="A19" s="23" t="n">
        <v>5</v>
      </c>
      <c r="B19" s="24" t="s">
        <v>88</v>
      </c>
      <c r="C19" s="25" t="n">
        <v>3001.72</v>
      </c>
      <c r="D19" s="24" t="n">
        <v>34.6167</v>
      </c>
      <c r="E19" s="24" t="n">
        <v>0.000278933</v>
      </c>
      <c r="F19" s="25" t="n">
        <v>-0.0346031</v>
      </c>
      <c r="G19" s="25" t="e">
        <f aca="false">C19*$B$9+$B$10</f>
        <v>#VALUE!</v>
      </c>
      <c r="H19" s="24" t="e">
        <f aca="false">G19-F19</f>
        <v>#VALUE!</v>
      </c>
      <c r="J19" s="26" t="n">
        <v>3001.72</v>
      </c>
      <c r="K19" s="24" t="n">
        <v>-0.0346031</v>
      </c>
    </row>
    <row r="20" customFormat="false" ht="12.8" hidden="false" customHeight="false" outlineLevel="0" collapsed="false">
      <c r="A20" s="23" t="n">
        <v>5</v>
      </c>
      <c r="B20" s="24" t="s">
        <v>88</v>
      </c>
      <c r="C20" s="25" t="n">
        <v>2752.6</v>
      </c>
      <c r="D20" s="24" t="n">
        <v>34.6069</v>
      </c>
      <c r="E20" s="24" t="n">
        <v>0.000363479</v>
      </c>
      <c r="F20" s="25" t="n">
        <v>-0.034832</v>
      </c>
      <c r="G20" s="25" t="e">
        <f aca="false">C20*$B$9+$B$10</f>
        <v>#VALUE!</v>
      </c>
      <c r="H20" s="24" t="e">
        <f aca="false">G20-F20</f>
        <v>#VALUE!</v>
      </c>
      <c r="J20" s="26" t="n">
        <v>2752.6</v>
      </c>
      <c r="K20" s="24" t="n">
        <v>-0.034832</v>
      </c>
    </row>
    <row r="21" customFormat="false" ht="12.8" hidden="false" customHeight="false" outlineLevel="0" collapsed="false">
      <c r="A21" s="23" t="n">
        <v>5</v>
      </c>
      <c r="B21" s="24" t="s">
        <v>88</v>
      </c>
      <c r="C21" s="25" t="n">
        <v>2498.8</v>
      </c>
      <c r="D21" s="24" t="n">
        <v>34.5955</v>
      </c>
      <c r="E21" s="24" t="n">
        <v>0.000406188</v>
      </c>
      <c r="F21" s="25" t="n">
        <v>-0.0344849</v>
      </c>
      <c r="G21" s="25" t="e">
        <f aca="false">C21*$B$9+$B$10</f>
        <v>#VALUE!</v>
      </c>
      <c r="H21" s="24" t="e">
        <f aca="false">G21-F21</f>
        <v>#VALUE!</v>
      </c>
      <c r="J21" s="26" t="n">
        <v>2498.8</v>
      </c>
      <c r="K21" s="24" t="n">
        <v>-0.0344849</v>
      </c>
    </row>
    <row r="22" customFormat="false" ht="12.8" hidden="false" customHeight="false" outlineLevel="0" collapsed="false">
      <c r="A22" s="23" t="n">
        <v>5</v>
      </c>
      <c r="B22" s="24" t="s">
        <v>88</v>
      </c>
      <c r="C22" s="25" t="n">
        <v>2251.47</v>
      </c>
      <c r="D22" s="24" t="n">
        <v>34.5779</v>
      </c>
      <c r="E22" s="24" t="n">
        <v>0.000352555</v>
      </c>
      <c r="F22" s="25" t="n">
        <v>-0.0341911</v>
      </c>
      <c r="G22" s="25" t="e">
        <f aca="false">C22*$B$9+$B$10</f>
        <v>#VALUE!</v>
      </c>
      <c r="H22" s="24" t="e">
        <f aca="false">G22-F22</f>
        <v>#VALUE!</v>
      </c>
      <c r="J22" s="26" t="n">
        <v>2251.47</v>
      </c>
      <c r="K22" s="24" t="n">
        <v>-0.0341911</v>
      </c>
    </row>
    <row r="23" customFormat="false" ht="12.8" hidden="false" customHeight="false" outlineLevel="0" collapsed="false">
      <c r="A23" s="23" t="n">
        <v>5</v>
      </c>
      <c r="B23" s="24" t="s">
        <v>88</v>
      </c>
      <c r="C23" s="25" t="n">
        <v>1999.24</v>
      </c>
      <c r="D23" s="24" t="n">
        <v>34.5571</v>
      </c>
      <c r="E23" s="24" t="n">
        <v>0.000351213</v>
      </c>
      <c r="F23" s="25" t="n">
        <v>-0.0336723</v>
      </c>
      <c r="G23" s="25" t="e">
        <f aca="false">C23*$B$9+$B$10</f>
        <v>#VALUE!</v>
      </c>
      <c r="H23" s="24" t="e">
        <f aca="false">G23-F23</f>
        <v>#VALUE!</v>
      </c>
      <c r="J23" s="26" t="n">
        <v>1999.24</v>
      </c>
      <c r="K23" s="24" t="n">
        <v>-0.0336723</v>
      </c>
    </row>
    <row r="24" customFormat="false" ht="12.8" hidden="false" customHeight="false" outlineLevel="0" collapsed="false">
      <c r="A24" s="23" t="n">
        <v>5</v>
      </c>
      <c r="B24" s="24" t="s">
        <v>88</v>
      </c>
      <c r="C24" s="25" t="n">
        <v>1751.68</v>
      </c>
      <c r="D24" s="24" t="n">
        <v>34.5207</v>
      </c>
      <c r="E24" s="24" t="n">
        <v>0.000380139</v>
      </c>
      <c r="F24" s="25" t="n">
        <v>-0.0336418</v>
      </c>
      <c r="G24" s="25" t="e">
        <f aca="false">C24*$B$9+$B$10</f>
        <v>#VALUE!</v>
      </c>
      <c r="H24" s="24" t="e">
        <f aca="false">G24-F24</f>
        <v>#VALUE!</v>
      </c>
      <c r="J24" s="26" t="n">
        <v>1751.68</v>
      </c>
      <c r="K24" s="24" t="n">
        <v>-0.0336418</v>
      </c>
    </row>
    <row r="25" customFormat="false" ht="12.8" hidden="false" customHeight="false" outlineLevel="0" collapsed="false">
      <c r="A25" s="23" t="n">
        <v>5</v>
      </c>
      <c r="B25" s="24" t="s">
        <v>88</v>
      </c>
      <c r="C25" s="25" t="n">
        <v>1502.38</v>
      </c>
      <c r="D25" s="24" t="n">
        <v>34.4708</v>
      </c>
      <c r="E25" s="24" t="n">
        <v>0.000410561</v>
      </c>
      <c r="F25" s="25" t="n">
        <v>-0.0335999</v>
      </c>
      <c r="G25" s="25" t="e">
        <f aca="false">C25*$B$9+$B$10</f>
        <v>#VALUE!</v>
      </c>
      <c r="H25" s="24" t="e">
        <f aca="false">G25-F25</f>
        <v>#VALUE!</v>
      </c>
      <c r="J25" s="26" t="n">
        <v>1502.38</v>
      </c>
      <c r="K25" s="24" t="n">
        <v>-0.0335999</v>
      </c>
    </row>
    <row r="26" customFormat="false" ht="12.8" hidden="false" customHeight="false" outlineLevel="0" collapsed="false">
      <c r="A26" s="23" t="n">
        <v>5</v>
      </c>
      <c r="B26" s="24" t="s">
        <v>88</v>
      </c>
      <c r="C26" s="25" t="n">
        <v>1256.39</v>
      </c>
      <c r="D26" s="24" t="n">
        <v>34.4057</v>
      </c>
      <c r="E26" s="24" t="n">
        <v>0.000368578</v>
      </c>
      <c r="F26" s="25" t="n">
        <v>-0.0358734</v>
      </c>
      <c r="G26" s="25" t="e">
        <f aca="false">C26*$B$9+$B$10</f>
        <v>#VALUE!</v>
      </c>
      <c r="H26" s="24" t="e">
        <f aca="false">G26-F26</f>
        <v>#VALUE!</v>
      </c>
      <c r="J26" s="26" t="n">
        <v>1256.39</v>
      </c>
      <c r="K26" s="24" t="n">
        <v>-0.0358734</v>
      </c>
    </row>
    <row r="27" customFormat="false" ht="12.8" hidden="false" customHeight="false" outlineLevel="0" collapsed="false">
      <c r="A27" s="23" t="n">
        <v>5</v>
      </c>
      <c r="B27" s="24" t="s">
        <v>88</v>
      </c>
      <c r="C27" s="25" t="n">
        <v>1002.13</v>
      </c>
      <c r="D27" s="24" t="n">
        <v>34.3229</v>
      </c>
      <c r="E27" s="24" t="n">
        <v>0.000476384</v>
      </c>
      <c r="F27" s="25" t="n">
        <v>-0.0334015</v>
      </c>
      <c r="G27" s="25" t="e">
        <f aca="false">C27*$B$9+$B$10</f>
        <v>#VALUE!</v>
      </c>
      <c r="H27" s="24" t="e">
        <f aca="false">G27-F27</f>
        <v>#VALUE!</v>
      </c>
      <c r="J27" s="26" t="n">
        <v>1002.13</v>
      </c>
      <c r="K27" s="24" t="n">
        <v>-0.0334015</v>
      </c>
    </row>
    <row r="28" customFormat="false" ht="12.8" hidden="false" customHeight="false" outlineLevel="0" collapsed="false">
      <c r="A28" s="23" t="n">
        <v>5</v>
      </c>
      <c r="B28" s="24" t="s">
        <v>88</v>
      </c>
      <c r="C28" s="25" t="n">
        <v>804.431</v>
      </c>
      <c r="D28" s="24" t="n">
        <v>34.2403</v>
      </c>
      <c r="E28" s="24" t="n">
        <v>0.000587971</v>
      </c>
      <c r="F28" s="25" t="n">
        <v>-0.0336266</v>
      </c>
      <c r="G28" s="25" t="e">
        <f aca="false">C28*$B$9+$B$10</f>
        <v>#VALUE!</v>
      </c>
      <c r="H28" s="24" t="e">
        <f aca="false">G28-F28</f>
        <v>#VALUE!</v>
      </c>
      <c r="J28" s="26" t="n">
        <v>804.431</v>
      </c>
      <c r="K28" s="24" t="n">
        <v>-0.0336266</v>
      </c>
    </row>
    <row r="29" customFormat="false" ht="12.8" hidden="false" customHeight="false" outlineLevel="0" collapsed="false">
      <c r="A29" s="23" t="n">
        <v>5</v>
      </c>
      <c r="B29" s="24" t="s">
        <v>88</v>
      </c>
      <c r="C29" s="25" t="n">
        <v>599.328</v>
      </c>
      <c r="D29" s="24" t="n">
        <v>34.1021</v>
      </c>
      <c r="E29" s="24" t="n">
        <v>0.000391016</v>
      </c>
      <c r="F29" s="25" t="n">
        <v>-0.0336723</v>
      </c>
      <c r="G29" s="25" t="e">
        <f aca="false">C29*$B$9+$B$10</f>
        <v>#VALUE!</v>
      </c>
      <c r="H29" s="24" t="e">
        <f aca="false">G29-F29</f>
        <v>#VALUE!</v>
      </c>
      <c r="J29" s="26" t="n">
        <v>599.328</v>
      </c>
      <c r="K29" s="24" t="n">
        <v>-0.0336723</v>
      </c>
    </row>
    <row r="30" customFormat="false" ht="12.8" hidden="false" customHeight="false" outlineLevel="0" collapsed="false">
      <c r="A30" s="23" t="n">
        <v>5</v>
      </c>
      <c r="B30" s="24" t="s">
        <v>88</v>
      </c>
      <c r="C30" s="25" t="n">
        <v>407.876</v>
      </c>
      <c r="D30" s="24" t="n">
        <v>33.9476</v>
      </c>
      <c r="E30" s="24" t="n">
        <v>0.00101526</v>
      </c>
      <c r="F30" s="25" t="n">
        <v>-0.0299835</v>
      </c>
      <c r="G30" s="25" t="e">
        <f aca="false">C30*$B$9+$B$10</f>
        <v>#VALUE!</v>
      </c>
      <c r="H30" s="24" t="e">
        <f aca="false">G30-F30</f>
        <v>#VALUE!</v>
      </c>
      <c r="J30" s="26" t="n">
        <v>407.876</v>
      </c>
      <c r="K30" s="24" t="n">
        <v>-0.0299835</v>
      </c>
    </row>
    <row r="31" customFormat="false" ht="12.8" hidden="false" customHeight="false" outlineLevel="0" collapsed="false">
      <c r="A31" s="23" t="n">
        <v>5</v>
      </c>
      <c r="B31" s="24" t="s">
        <v>91</v>
      </c>
      <c r="C31" s="25" t="n">
        <v>0</v>
      </c>
      <c r="D31" s="24" t="n">
        <v>0</v>
      </c>
      <c r="E31" s="24" t="n">
        <v>0</v>
      </c>
      <c r="F31" s="25" t="n">
        <v>-33.9792</v>
      </c>
      <c r="G31" s="25" t="e">
        <f aca="false">C31*$B$9+$B$10</f>
        <v>#VALUE!</v>
      </c>
      <c r="H31" s="24" t="e">
        <f aca="false">G31-F31</f>
        <v>#VALUE!</v>
      </c>
      <c r="J31" s="26" t="n">
        <v>0</v>
      </c>
      <c r="K31" s="24" t="n">
        <v>-33.9792</v>
      </c>
    </row>
    <row r="32" customFormat="false" ht="12.8" hidden="false" customHeight="false" outlineLevel="0" collapsed="false">
      <c r="A32" s="23" t="n">
        <v>5</v>
      </c>
      <c r="B32" s="24" t="s">
        <v>88</v>
      </c>
      <c r="C32" s="25" t="n">
        <v>303.564</v>
      </c>
      <c r="D32" s="24" t="n">
        <v>33.8582</v>
      </c>
      <c r="E32" s="24" t="n">
        <v>0.000912946</v>
      </c>
      <c r="F32" s="25" t="n">
        <v>-0.0318222</v>
      </c>
      <c r="G32" s="25" t="e">
        <f aca="false">C32*$B$9+$B$10</f>
        <v>#VALUE!</v>
      </c>
      <c r="H32" s="24" t="e">
        <f aca="false">G32-F32</f>
        <v>#VALUE!</v>
      </c>
      <c r="J32" s="26" t="n">
        <v>303.564</v>
      </c>
      <c r="K32" s="24" t="n">
        <v>-0.0318222</v>
      </c>
    </row>
    <row r="33" customFormat="false" ht="12.8" hidden="false" customHeight="false" outlineLevel="0" collapsed="false">
      <c r="A33" s="23" t="n">
        <v>5</v>
      </c>
      <c r="B33" s="24" t="s">
        <v>88</v>
      </c>
      <c r="C33" s="25" t="n">
        <v>200.592</v>
      </c>
      <c r="D33" s="24" t="n">
        <v>33.8273</v>
      </c>
      <c r="E33" s="24" t="n">
        <v>0.00141563</v>
      </c>
      <c r="F33" s="25" t="n">
        <v>-0.0339661</v>
      </c>
      <c r="G33" s="25" t="e">
        <f aca="false">C33*$B$9+$B$10</f>
        <v>#VALUE!</v>
      </c>
      <c r="H33" s="24" t="e">
        <f aca="false">G33-F33</f>
        <v>#VALUE!</v>
      </c>
      <c r="J33" s="26" t="n">
        <v>200.592</v>
      </c>
      <c r="K33" s="24" t="n">
        <v>-0.0339661</v>
      </c>
    </row>
    <row r="34" customFormat="false" ht="12.8" hidden="false" customHeight="false" outlineLevel="0" collapsed="false">
      <c r="A34" s="23" t="n">
        <v>5</v>
      </c>
      <c r="B34" s="24" t="s">
        <v>88</v>
      </c>
      <c r="C34" s="25" t="n">
        <v>151.099</v>
      </c>
      <c r="D34" s="24" t="n">
        <v>33.7372</v>
      </c>
      <c r="E34" s="24" t="n">
        <v>0.00392628</v>
      </c>
      <c r="F34" s="25" t="n">
        <v>-0.0295601</v>
      </c>
      <c r="G34" s="25" t="e">
        <f aca="false">C34*$B$9+$B$10</f>
        <v>#VALUE!</v>
      </c>
      <c r="H34" s="24" t="e">
        <f aca="false">G34-F34</f>
        <v>#VALUE!</v>
      </c>
      <c r="J34" s="26" t="n">
        <v>151.099</v>
      </c>
      <c r="K34" s="24" t="n">
        <v>-0.0295601</v>
      </c>
    </row>
    <row r="35" customFormat="false" ht="12.8" hidden="false" customHeight="false" outlineLevel="0" collapsed="false">
      <c r="A35" s="23" t="n">
        <v>5</v>
      </c>
      <c r="B35" s="24" t="s">
        <v>88</v>
      </c>
      <c r="C35" s="25" t="n">
        <v>104.123</v>
      </c>
      <c r="D35" s="24" t="n">
        <v>32.9221</v>
      </c>
      <c r="E35" s="24" t="n">
        <v>0.0145941</v>
      </c>
      <c r="F35" s="25" t="n">
        <v>-0.0122337</v>
      </c>
      <c r="G35" s="25" t="e">
        <f aca="false">C35*$B$9+$B$10</f>
        <v>#VALUE!</v>
      </c>
      <c r="H35" s="24" t="e">
        <f aca="false">G35-F35</f>
        <v>#VALUE!</v>
      </c>
      <c r="J35" s="26" t="n">
        <v>104.123</v>
      </c>
      <c r="K35" s="24" t="n">
        <v>-0.0122337</v>
      </c>
    </row>
    <row r="36" customFormat="false" ht="12.8" hidden="false" customHeight="false" outlineLevel="0" collapsed="false">
      <c r="A36" s="23" t="n">
        <v>5</v>
      </c>
      <c r="B36" s="24" t="s">
        <v>88</v>
      </c>
      <c r="C36" s="25" t="n">
        <v>76.8062</v>
      </c>
      <c r="D36" s="24" t="n">
        <v>32.5565</v>
      </c>
      <c r="E36" s="24" t="n">
        <v>0.00127704</v>
      </c>
      <c r="F36" s="25" t="n">
        <v>-0.033699</v>
      </c>
      <c r="G36" s="25" t="e">
        <f aca="false">C36*$B$9+$B$10</f>
        <v>#VALUE!</v>
      </c>
      <c r="H36" s="24" t="e">
        <f aca="false">G36-F36</f>
        <v>#VALUE!</v>
      </c>
      <c r="J36" s="26" t="n">
        <v>76.8062</v>
      </c>
      <c r="K36" s="24" t="n">
        <v>-0.033699</v>
      </c>
    </row>
    <row r="37" customFormat="false" ht="12.8" hidden="false" customHeight="false" outlineLevel="0" collapsed="false">
      <c r="A37" s="23" t="n">
        <v>5</v>
      </c>
      <c r="B37" s="24" t="s">
        <v>88</v>
      </c>
      <c r="C37" s="25" t="n">
        <v>50.1618</v>
      </c>
      <c r="D37" s="24" t="n">
        <v>32.533</v>
      </c>
      <c r="E37" s="24" t="n">
        <v>0.00076757</v>
      </c>
      <c r="F37" s="25" t="n">
        <v>-0.0347862</v>
      </c>
      <c r="G37" s="25" t="e">
        <f aca="false">C37*$B$9+$B$10</f>
        <v>#VALUE!</v>
      </c>
      <c r="H37" s="24" t="e">
        <f aca="false">G37-F37</f>
        <v>#VALUE!</v>
      </c>
      <c r="J37" s="26" t="n">
        <v>50.1618</v>
      </c>
      <c r="K37" s="24" t="n">
        <v>-0.0347862</v>
      </c>
    </row>
    <row r="38" customFormat="false" ht="12.8" hidden="false" customHeight="false" outlineLevel="0" collapsed="false">
      <c r="A38" s="23" t="n">
        <v>5</v>
      </c>
      <c r="B38" s="24" t="s">
        <v>88</v>
      </c>
      <c r="C38" s="25" t="n">
        <v>24.8359</v>
      </c>
      <c r="D38" s="24" t="n">
        <v>32.5331</v>
      </c>
      <c r="E38" s="24" t="n">
        <v>0.0011109</v>
      </c>
      <c r="F38" s="25" t="n">
        <v>-0.0365448</v>
      </c>
      <c r="G38" s="25" t="e">
        <f aca="false">C38*$B$9+$B$10</f>
        <v>#VALUE!</v>
      </c>
      <c r="H38" s="24" t="e">
        <f aca="false">G38-F38</f>
        <v>#VALUE!</v>
      </c>
      <c r="J38" s="26" t="n">
        <v>24.8359</v>
      </c>
      <c r="K38" s="24" t="n">
        <v>-0.0365448</v>
      </c>
    </row>
    <row r="39" customFormat="false" ht="12.8" hidden="false" customHeight="false" outlineLevel="0" collapsed="false">
      <c r="A39" s="23" t="n">
        <v>5</v>
      </c>
      <c r="B39" s="24" t="s">
        <v>88</v>
      </c>
      <c r="C39" s="25" t="n">
        <v>0.801946</v>
      </c>
      <c r="D39" s="24" t="n">
        <v>32.5402</v>
      </c>
      <c r="E39" s="24" t="n">
        <v>0.00498646</v>
      </c>
      <c r="F39" s="25" t="n">
        <v>-0.0285568</v>
      </c>
      <c r="G39" s="25" t="e">
        <f aca="false">C39*$B$9+$B$10</f>
        <v>#VALUE!</v>
      </c>
      <c r="H39" s="24" t="e">
        <f aca="false">G39-F39</f>
        <v>#VALUE!</v>
      </c>
      <c r="J39" s="27" t="n">
        <v>0.801946</v>
      </c>
      <c r="K39" s="28" t="n">
        <v>-0.0285568</v>
      </c>
    </row>
    <row r="40" customFormat="false" ht="12.8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36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36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36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7" s="6" customFormat="true" ht="12.8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2.8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e">
        <f aca="false">INDEX(LINEST(#NAME?,#NAME?,TRUE(),TRUE()),3,1)</f>
        <v>#VALUE!</v>
      </c>
      <c r="I8" s="10" t="s">
        <v>67</v>
      </c>
      <c r="J8" s="10" t="s">
        <v>68</v>
      </c>
    </row>
    <row r="9" customFormat="false" ht="12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7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3</v>
      </c>
      <c r="D12" s="0" t="n">
        <v>18</v>
      </c>
    </row>
    <row r="13" customFormat="false" ht="12.8" hidden="false" customHeight="false" outlineLevel="0" collapsed="false">
      <c r="A13" s="0" t="s">
        <v>74</v>
      </c>
      <c r="D13" s="0" t="n">
        <v>18</v>
      </c>
    </row>
    <row r="15" s="15" customFormat="true" ht="12.8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2.8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2.8" hidden="false" customHeight="false" outlineLevel="0" collapsed="false">
      <c r="A17" s="23" t="n">
        <v>6</v>
      </c>
      <c r="B17" s="24" t="s">
        <v>88</v>
      </c>
      <c r="C17" s="25" t="n">
        <v>301.099</v>
      </c>
      <c r="D17" s="24" t="n">
        <v>33.8798</v>
      </c>
      <c r="E17" s="24" t="n">
        <v>0.000995776</v>
      </c>
      <c r="F17" s="25" t="n">
        <v>-0.0237999</v>
      </c>
      <c r="G17" s="25" t="e">
        <f aca="false">C17*$B$9+$B$10</f>
        <v>#VALUE!</v>
      </c>
      <c r="H17" s="24" t="e">
        <f aca="false">G17-F17</f>
        <v>#VALUE!</v>
      </c>
      <c r="J17" s="26" t="n">
        <v>301.099</v>
      </c>
      <c r="K17" s="24" t="n">
        <v>-0.0237999</v>
      </c>
    </row>
    <row r="18" customFormat="false" ht="12.8" hidden="false" customHeight="false" outlineLevel="0" collapsed="false">
      <c r="A18" s="23" t="n">
        <v>6</v>
      </c>
      <c r="B18" s="24" t="s">
        <v>88</v>
      </c>
      <c r="C18" s="25" t="n">
        <v>247.834</v>
      </c>
      <c r="D18" s="24" t="n">
        <v>33.8457</v>
      </c>
      <c r="E18" s="24" t="n">
        <v>0.000689241</v>
      </c>
      <c r="F18" s="25" t="n">
        <v>-0.0280609</v>
      </c>
      <c r="G18" s="25" t="e">
        <f aca="false">C18*$B$9+$B$10</f>
        <v>#VALUE!</v>
      </c>
      <c r="H18" s="24" t="e">
        <f aca="false">G18-F18</f>
        <v>#VALUE!</v>
      </c>
      <c r="J18" s="26" t="n">
        <v>247.834</v>
      </c>
      <c r="K18" s="24" t="n">
        <v>-0.0280609</v>
      </c>
    </row>
    <row r="19" customFormat="false" ht="12.8" hidden="false" customHeight="false" outlineLevel="0" collapsed="false">
      <c r="A19" s="23" t="n">
        <v>6</v>
      </c>
      <c r="B19" s="24" t="s">
        <v>88</v>
      </c>
      <c r="C19" s="25" t="n">
        <v>202.3</v>
      </c>
      <c r="D19" s="24" t="n">
        <v>33.8386</v>
      </c>
      <c r="E19" s="24" t="n">
        <v>0.00275613</v>
      </c>
      <c r="F19" s="25" t="n">
        <v>-0.026226</v>
      </c>
      <c r="G19" s="25" t="e">
        <f aca="false">C19*$B$9+$B$10</f>
        <v>#VALUE!</v>
      </c>
      <c r="H19" s="24" t="e">
        <f aca="false">G19-F19</f>
        <v>#VALUE!</v>
      </c>
      <c r="J19" s="26" t="n">
        <v>202.3</v>
      </c>
      <c r="K19" s="24" t="n">
        <v>-0.026226</v>
      </c>
    </row>
    <row r="20" customFormat="false" ht="12.8" hidden="false" customHeight="false" outlineLevel="0" collapsed="false">
      <c r="A20" s="23" t="n">
        <v>6</v>
      </c>
      <c r="B20" s="24" t="s">
        <v>91</v>
      </c>
      <c r="C20" s="25" t="n">
        <v>0</v>
      </c>
      <c r="D20" s="24" t="n">
        <v>0</v>
      </c>
      <c r="E20" s="24" t="n">
        <v>0</v>
      </c>
      <c r="F20" s="25" t="n">
        <v>-33.8487</v>
      </c>
      <c r="G20" s="25" t="e">
        <f aca="false">C20*$B$9+$B$10</f>
        <v>#VALUE!</v>
      </c>
      <c r="H20" s="24" t="e">
        <f aca="false">G20-F20</f>
        <v>#VALUE!</v>
      </c>
      <c r="J20" s="26" t="n">
        <v>0</v>
      </c>
      <c r="K20" s="24" t="n">
        <v>-33.8487</v>
      </c>
    </row>
    <row r="21" customFormat="false" ht="12.8" hidden="false" customHeight="false" outlineLevel="0" collapsed="false">
      <c r="A21" s="23" t="n">
        <v>6</v>
      </c>
      <c r="B21" s="24" t="s">
        <v>88</v>
      </c>
      <c r="C21" s="25" t="n">
        <v>150.322</v>
      </c>
      <c r="D21" s="24" t="n">
        <v>33.7894</v>
      </c>
      <c r="E21" s="24" t="n">
        <v>0.00258907</v>
      </c>
      <c r="F21" s="25" t="n">
        <v>-0.0273476</v>
      </c>
      <c r="G21" s="25" t="e">
        <f aca="false">C21*$B$9+$B$10</f>
        <v>#VALUE!</v>
      </c>
      <c r="H21" s="24" t="e">
        <f aca="false">G21-F21</f>
        <v>#VALUE!</v>
      </c>
      <c r="J21" s="26" t="n">
        <v>150.322</v>
      </c>
      <c r="K21" s="24" t="n">
        <v>-0.0273476</v>
      </c>
    </row>
    <row r="22" customFormat="false" ht="12.8" hidden="false" customHeight="false" outlineLevel="0" collapsed="false">
      <c r="A22" s="23" t="n">
        <v>6</v>
      </c>
      <c r="B22" s="24" t="s">
        <v>88</v>
      </c>
      <c r="C22" s="25" t="n">
        <v>125.447</v>
      </c>
      <c r="D22" s="24" t="n">
        <v>33.695</v>
      </c>
      <c r="E22" s="24" t="n">
        <v>0.000760934</v>
      </c>
      <c r="F22" s="25" t="n">
        <v>-0.0287743</v>
      </c>
      <c r="G22" s="25" t="e">
        <f aca="false">C22*$B$9+$B$10</f>
        <v>#VALUE!</v>
      </c>
      <c r="H22" s="24" t="e">
        <f aca="false">G22-F22</f>
        <v>#VALUE!</v>
      </c>
      <c r="J22" s="26" t="n">
        <v>125.447</v>
      </c>
      <c r="K22" s="24" t="n">
        <v>-0.0287743</v>
      </c>
    </row>
    <row r="23" customFormat="false" ht="12.8" hidden="false" customHeight="false" outlineLevel="0" collapsed="false">
      <c r="A23" s="23" t="n">
        <v>6</v>
      </c>
      <c r="B23" s="24" t="s">
        <v>88</v>
      </c>
      <c r="C23" s="25" t="n">
        <v>101.846</v>
      </c>
      <c r="D23" s="24" t="n">
        <v>33.4133</v>
      </c>
      <c r="E23" s="24" t="n">
        <v>0.0014175</v>
      </c>
      <c r="F23" s="25" t="n">
        <v>-0.0237045</v>
      </c>
      <c r="G23" s="25" t="e">
        <f aca="false">C23*$B$9+$B$10</f>
        <v>#VALUE!</v>
      </c>
      <c r="H23" s="24" t="e">
        <f aca="false">G23-F23</f>
        <v>#VALUE!</v>
      </c>
      <c r="J23" s="26" t="n">
        <v>101.846</v>
      </c>
      <c r="K23" s="24" t="n">
        <v>-0.0237045</v>
      </c>
    </row>
    <row r="24" customFormat="false" ht="12.8" hidden="false" customHeight="false" outlineLevel="0" collapsed="false">
      <c r="A24" s="23" t="n">
        <v>6</v>
      </c>
      <c r="B24" s="24" t="s">
        <v>88</v>
      </c>
      <c r="C24" s="25" t="n">
        <v>81.6331</v>
      </c>
      <c r="D24" s="24" t="n">
        <v>32.7594</v>
      </c>
      <c r="E24" s="24" t="n">
        <v>0.00290581</v>
      </c>
      <c r="F24" s="25" t="n">
        <v>-0.0256157</v>
      </c>
      <c r="G24" s="25" t="e">
        <f aca="false">C24*$B$9+$B$10</f>
        <v>#VALUE!</v>
      </c>
      <c r="H24" s="24" t="e">
        <f aca="false">G24-F24</f>
        <v>#VALUE!</v>
      </c>
      <c r="J24" s="26" t="n">
        <v>81.6331</v>
      </c>
      <c r="K24" s="24" t="n">
        <v>-0.0256157</v>
      </c>
    </row>
    <row r="25" customFormat="false" ht="12.8" hidden="false" customHeight="false" outlineLevel="0" collapsed="false">
      <c r="A25" s="23" t="n">
        <v>6</v>
      </c>
      <c r="B25" s="24" t="s">
        <v>88</v>
      </c>
      <c r="C25" s="25" t="n">
        <v>60.0157</v>
      </c>
      <c r="D25" s="24" t="n">
        <v>32.5556</v>
      </c>
      <c r="E25" s="24" t="n">
        <v>0.00496927</v>
      </c>
      <c r="F25" s="25" t="n">
        <v>-0.0312653</v>
      </c>
      <c r="G25" s="25" t="e">
        <f aca="false">C25*$B$9+$B$10</f>
        <v>#VALUE!</v>
      </c>
      <c r="H25" s="24" t="e">
        <f aca="false">G25-F25</f>
        <v>#VALUE!</v>
      </c>
      <c r="J25" s="26" t="n">
        <v>60.0157</v>
      </c>
      <c r="K25" s="24" t="n">
        <v>-0.0312653</v>
      </c>
    </row>
    <row r="26" customFormat="false" ht="12.8" hidden="false" customHeight="false" outlineLevel="0" collapsed="false">
      <c r="A26" s="23" t="n">
        <v>6</v>
      </c>
      <c r="B26" s="24" t="s">
        <v>88</v>
      </c>
      <c r="C26" s="25" t="n">
        <v>51.3598</v>
      </c>
      <c r="D26" s="24" t="n">
        <v>32.5453</v>
      </c>
      <c r="E26" s="24" t="n">
        <v>0.00281331</v>
      </c>
      <c r="F26" s="25" t="n">
        <v>-0.0294724</v>
      </c>
      <c r="G26" s="25" t="e">
        <f aca="false">C26*$B$9+$B$10</f>
        <v>#VALUE!</v>
      </c>
      <c r="H26" s="24" t="e">
        <f aca="false">G26-F26</f>
        <v>#VALUE!</v>
      </c>
      <c r="J26" s="26" t="n">
        <v>51.3598</v>
      </c>
      <c r="K26" s="24" t="n">
        <v>-0.0294724</v>
      </c>
    </row>
    <row r="27" customFormat="false" ht="12.8" hidden="false" customHeight="false" outlineLevel="0" collapsed="false">
      <c r="A27" s="23" t="n">
        <v>6</v>
      </c>
      <c r="B27" s="24" t="s">
        <v>88</v>
      </c>
      <c r="C27" s="25" t="n">
        <v>39.267</v>
      </c>
      <c r="D27" s="24" t="n">
        <v>32.5406</v>
      </c>
      <c r="E27" s="24" t="n">
        <v>0.000481145</v>
      </c>
      <c r="F27" s="25" t="n">
        <v>-0.0305138</v>
      </c>
      <c r="G27" s="25" t="e">
        <f aca="false">C27*$B$9+$B$10</f>
        <v>#VALUE!</v>
      </c>
      <c r="H27" s="24" t="e">
        <f aca="false">G27-F27</f>
        <v>#VALUE!</v>
      </c>
      <c r="J27" s="26" t="n">
        <v>39.267</v>
      </c>
      <c r="K27" s="24" t="n">
        <v>-0.0305138</v>
      </c>
    </row>
    <row r="28" customFormat="false" ht="12.8" hidden="false" customHeight="false" outlineLevel="0" collapsed="false">
      <c r="A28" s="23" t="n">
        <v>6</v>
      </c>
      <c r="B28" s="24" t="s">
        <v>88</v>
      </c>
      <c r="C28" s="25" t="n">
        <v>30.3424</v>
      </c>
      <c r="D28" s="24" t="n">
        <v>32.5396</v>
      </c>
      <c r="E28" s="24" t="n">
        <v>0.000462675</v>
      </c>
      <c r="F28" s="25" t="n">
        <v>-0.0306053</v>
      </c>
      <c r="G28" s="25" t="e">
        <f aca="false">C28*$B$9+$B$10</f>
        <v>#VALUE!</v>
      </c>
      <c r="H28" s="24" t="e">
        <f aca="false">G28-F28</f>
        <v>#VALUE!</v>
      </c>
      <c r="J28" s="26" t="n">
        <v>30.3424</v>
      </c>
      <c r="K28" s="24" t="n">
        <v>-0.0306053</v>
      </c>
    </row>
    <row r="29" customFormat="false" ht="12.8" hidden="false" customHeight="false" outlineLevel="0" collapsed="false">
      <c r="A29" s="23" t="n">
        <v>6</v>
      </c>
      <c r="B29" s="24" t="s">
        <v>91</v>
      </c>
      <c r="C29" s="25" t="n">
        <v>0</v>
      </c>
      <c r="D29" s="24" t="n">
        <v>0</v>
      </c>
      <c r="E29" s="24" t="n">
        <v>0</v>
      </c>
      <c r="F29" s="25" t="n">
        <v>-32.5702</v>
      </c>
      <c r="G29" s="25" t="e">
        <f aca="false">C29*$B$9+$B$10</f>
        <v>#VALUE!</v>
      </c>
      <c r="H29" s="24" t="e">
        <f aca="false">G29-F29</f>
        <v>#VALUE!</v>
      </c>
      <c r="J29" s="26" t="n">
        <v>0</v>
      </c>
      <c r="K29" s="24" t="n">
        <v>-32.5702</v>
      </c>
    </row>
    <row r="30" customFormat="false" ht="12.8" hidden="false" customHeight="false" outlineLevel="0" collapsed="false">
      <c r="A30" s="23" t="n">
        <v>6</v>
      </c>
      <c r="B30" s="24" t="s">
        <v>88</v>
      </c>
      <c r="C30" s="25" t="n">
        <v>21.5511</v>
      </c>
      <c r="D30" s="24" t="n">
        <v>32.5385</v>
      </c>
      <c r="E30" s="24" t="n">
        <v>0.000488964</v>
      </c>
      <c r="F30" s="25" t="n">
        <v>-0.0304527</v>
      </c>
      <c r="G30" s="25" t="e">
        <f aca="false">C30*$B$9+$B$10</f>
        <v>#VALUE!</v>
      </c>
      <c r="H30" s="24" t="e">
        <f aca="false">G30-F30</f>
        <v>#VALUE!</v>
      </c>
      <c r="J30" s="26" t="n">
        <v>21.5511</v>
      </c>
      <c r="K30" s="24" t="n">
        <v>-0.0304527</v>
      </c>
    </row>
    <row r="31" customFormat="false" ht="12.8" hidden="false" customHeight="false" outlineLevel="0" collapsed="false">
      <c r="A31" s="23" t="n">
        <v>6</v>
      </c>
      <c r="B31" s="24" t="s">
        <v>88</v>
      </c>
      <c r="C31" s="25" t="n">
        <v>15.4393</v>
      </c>
      <c r="D31" s="24" t="n">
        <v>32.5375</v>
      </c>
      <c r="E31" s="24" t="n">
        <v>0.000529107</v>
      </c>
      <c r="F31" s="25" t="n">
        <v>-0.0311813</v>
      </c>
      <c r="G31" s="25" t="e">
        <f aca="false">C31*$B$9+$B$10</f>
        <v>#VALUE!</v>
      </c>
      <c r="H31" s="24" t="e">
        <f aca="false">G31-F31</f>
        <v>#VALUE!</v>
      </c>
      <c r="J31" s="26" t="n">
        <v>15.4393</v>
      </c>
      <c r="K31" s="24" t="n">
        <v>-0.0311813</v>
      </c>
    </row>
    <row r="32" customFormat="false" ht="12.8" hidden="false" customHeight="false" outlineLevel="0" collapsed="false">
      <c r="A32" s="23" t="n">
        <v>6</v>
      </c>
      <c r="B32" s="24" t="s">
        <v>88</v>
      </c>
      <c r="C32" s="25" t="n">
        <v>10.3937</v>
      </c>
      <c r="D32" s="24" t="n">
        <v>32.5377</v>
      </c>
      <c r="E32" s="24" t="n">
        <v>0.000834875</v>
      </c>
      <c r="F32" s="25" t="n">
        <v>-0.0308571</v>
      </c>
      <c r="G32" s="25" t="e">
        <f aca="false">C32*$B$9+$B$10</f>
        <v>#VALUE!</v>
      </c>
      <c r="H32" s="24" t="e">
        <f aca="false">G32-F32</f>
        <v>#VALUE!</v>
      </c>
      <c r="J32" s="26" t="n">
        <v>10.3937</v>
      </c>
      <c r="K32" s="24" t="n">
        <v>-0.0308571</v>
      </c>
    </row>
    <row r="33" customFormat="false" ht="12.8" hidden="false" customHeight="false" outlineLevel="0" collapsed="false">
      <c r="A33" s="23" t="n">
        <v>6</v>
      </c>
      <c r="B33" s="24" t="s">
        <v>88</v>
      </c>
      <c r="C33" s="25" t="n">
        <v>4.2643</v>
      </c>
      <c r="D33" s="24" t="n">
        <v>32.5372</v>
      </c>
      <c r="E33" s="24" t="n">
        <v>0.000894373</v>
      </c>
      <c r="F33" s="25" t="n">
        <v>-0.0313454</v>
      </c>
      <c r="G33" s="25" t="e">
        <f aca="false">C33*$B$9+$B$10</f>
        <v>#VALUE!</v>
      </c>
      <c r="H33" s="24" t="e">
        <f aca="false">G33-F33</f>
        <v>#VALUE!</v>
      </c>
      <c r="J33" s="26" t="n">
        <v>4.2643</v>
      </c>
      <c r="K33" s="24" t="n">
        <v>-0.0313454</v>
      </c>
    </row>
    <row r="34" customFormat="false" ht="12.8" hidden="false" customHeight="false" outlineLevel="0" collapsed="false">
      <c r="A34" s="23" t="n">
        <v>6</v>
      </c>
      <c r="B34" s="24" t="s">
        <v>88</v>
      </c>
      <c r="C34" s="25" t="n">
        <v>0.397347</v>
      </c>
      <c r="D34" s="24" t="n">
        <v>32.534</v>
      </c>
      <c r="E34" s="24" t="n">
        <v>0.00173711</v>
      </c>
      <c r="F34" s="25" t="n">
        <v>-0.0344048</v>
      </c>
      <c r="G34" s="25" t="e">
        <f aca="false">C34*$B$9+$B$10</f>
        <v>#VALUE!</v>
      </c>
      <c r="H34" s="24" t="e">
        <f aca="false">G34-F34</f>
        <v>#VALUE!</v>
      </c>
      <c r="J34" s="27" t="n">
        <v>0.397347</v>
      </c>
      <c r="K34" s="28" t="n">
        <v>-0.0344048</v>
      </c>
    </row>
    <row r="35" customFormat="false" ht="12.8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7" s="6" customFormat="true" ht="12.8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2.8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e">
        <f aca="false">INDEX(LINEST(#NAME?,#NAME?,TRUE(),TRUE()),3,1)</f>
        <v>#VALUE!</v>
      </c>
      <c r="I8" s="10" t="s">
        <v>67</v>
      </c>
      <c r="J8" s="10" t="s">
        <v>68</v>
      </c>
    </row>
    <row r="9" customFormat="false" ht="12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7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3</v>
      </c>
      <c r="D12" s="0" t="n">
        <v>20</v>
      </c>
    </row>
    <row r="13" customFormat="false" ht="12.8" hidden="false" customHeight="false" outlineLevel="0" collapsed="false">
      <c r="A13" s="0" t="s">
        <v>74</v>
      </c>
      <c r="D13" s="0" t="n">
        <v>20</v>
      </c>
    </row>
    <row r="15" s="15" customFormat="true" ht="12.8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2.8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2.8" hidden="false" customHeight="false" outlineLevel="0" collapsed="false">
      <c r="A17" s="23" t="n">
        <v>7</v>
      </c>
      <c r="B17" s="24" t="s">
        <v>88</v>
      </c>
      <c r="C17" s="25" t="n">
        <v>1001.05</v>
      </c>
      <c r="D17" s="24" t="n">
        <v>34.352</v>
      </c>
      <c r="E17" s="24" t="n">
        <v>0.000402417</v>
      </c>
      <c r="F17" s="25" t="n">
        <v>-0.0503006</v>
      </c>
      <c r="G17" s="25" t="e">
        <f aca="false">C17*$B$9+$B$10</f>
        <v>#VALUE!</v>
      </c>
      <c r="H17" s="24" t="e">
        <f aca="false">G17-F17</f>
        <v>#VALUE!</v>
      </c>
      <c r="J17" s="26" t="n">
        <v>1001.05</v>
      </c>
      <c r="K17" s="24" t="n">
        <v>-0.0503006</v>
      </c>
    </row>
    <row r="18" customFormat="false" ht="12.8" hidden="false" customHeight="false" outlineLevel="0" collapsed="false">
      <c r="A18" s="23" t="n">
        <v>7</v>
      </c>
      <c r="B18" s="24" t="s">
        <v>88</v>
      </c>
      <c r="C18" s="25" t="n">
        <v>1001.03</v>
      </c>
      <c r="D18" s="24" t="n">
        <v>34.3513</v>
      </c>
      <c r="E18" s="24" t="n">
        <v>0.00109547</v>
      </c>
      <c r="F18" s="25" t="n">
        <v>-0.0502625</v>
      </c>
      <c r="G18" s="25" t="e">
        <f aca="false">C18*$B$9+$B$10</f>
        <v>#VALUE!</v>
      </c>
      <c r="H18" s="24" t="e">
        <f aca="false">G18-F18</f>
        <v>#VALUE!</v>
      </c>
      <c r="J18" s="26" t="n">
        <v>1001.03</v>
      </c>
      <c r="K18" s="24" t="n">
        <v>-0.0502625</v>
      </c>
    </row>
    <row r="19" customFormat="false" ht="12.8" hidden="false" customHeight="false" outlineLevel="0" collapsed="false">
      <c r="A19" s="23" t="n">
        <v>7</v>
      </c>
      <c r="B19" s="24" t="s">
        <v>88</v>
      </c>
      <c r="C19" s="25" t="n">
        <v>400.714</v>
      </c>
      <c r="D19" s="24" t="n">
        <v>33.9848</v>
      </c>
      <c r="E19" s="24" t="n">
        <v>0.000335326</v>
      </c>
      <c r="F19" s="25" t="n">
        <v>-0.0209465</v>
      </c>
      <c r="G19" s="25" t="e">
        <f aca="false">C19*$B$9+$B$10</f>
        <v>#VALUE!</v>
      </c>
      <c r="H19" s="24" t="e">
        <f aca="false">G19-F19</f>
        <v>#VALUE!</v>
      </c>
      <c r="J19" s="26" t="n">
        <v>400.714</v>
      </c>
      <c r="K19" s="24" t="n">
        <v>-0.0209465</v>
      </c>
    </row>
    <row r="20" customFormat="false" ht="12.8" hidden="false" customHeight="false" outlineLevel="0" collapsed="false">
      <c r="A20" s="23" t="n">
        <v>7</v>
      </c>
      <c r="B20" s="24" t="s">
        <v>91</v>
      </c>
      <c r="C20" s="25" t="n">
        <v>0</v>
      </c>
      <c r="D20" s="24" t="n">
        <v>0</v>
      </c>
      <c r="E20" s="24" t="n">
        <v>0</v>
      </c>
      <c r="F20" s="25" t="n">
        <v>-34.004</v>
      </c>
      <c r="G20" s="25" t="e">
        <f aca="false">C20*$B$9+$B$10</f>
        <v>#VALUE!</v>
      </c>
      <c r="H20" s="24" t="e">
        <f aca="false">G20-F20</f>
        <v>#VALUE!</v>
      </c>
      <c r="J20" s="26" t="n">
        <v>0</v>
      </c>
      <c r="K20" s="24" t="n">
        <v>-34.004</v>
      </c>
    </row>
    <row r="21" customFormat="false" ht="12.8" hidden="false" customHeight="false" outlineLevel="0" collapsed="false">
      <c r="A21" s="23" t="n">
        <v>7</v>
      </c>
      <c r="B21" s="24" t="s">
        <v>88</v>
      </c>
      <c r="C21" s="25" t="n">
        <v>299.83</v>
      </c>
      <c r="D21" s="24" t="n">
        <v>33.8855</v>
      </c>
      <c r="E21" s="24" t="n">
        <v>0.000356596</v>
      </c>
      <c r="F21" s="25" t="n">
        <v>-0.0204353</v>
      </c>
      <c r="G21" s="25" t="e">
        <f aca="false">C21*$B$9+$B$10</f>
        <v>#VALUE!</v>
      </c>
      <c r="H21" s="24" t="e">
        <f aca="false">G21-F21</f>
        <v>#VALUE!</v>
      </c>
      <c r="J21" s="26" t="n">
        <v>299.83</v>
      </c>
      <c r="K21" s="24" t="n">
        <v>-0.0204353</v>
      </c>
    </row>
    <row r="22" customFormat="false" ht="12.8" hidden="false" customHeight="false" outlineLevel="0" collapsed="false">
      <c r="A22" s="23" t="n">
        <v>7</v>
      </c>
      <c r="B22" s="24" t="s">
        <v>88</v>
      </c>
      <c r="C22" s="25" t="n">
        <v>250.508</v>
      </c>
      <c r="D22" s="24" t="n">
        <v>33.8683</v>
      </c>
      <c r="E22" s="24" t="n">
        <v>0.0151077</v>
      </c>
      <c r="F22" s="25" t="n">
        <v>0.00820923</v>
      </c>
      <c r="G22" s="25" t="e">
        <f aca="false">C22*$B$9+$B$10</f>
        <v>#VALUE!</v>
      </c>
      <c r="H22" s="24" t="e">
        <f aca="false">G22-F22</f>
        <v>#VALUE!</v>
      </c>
      <c r="J22" s="26" t="n">
        <v>250.508</v>
      </c>
      <c r="K22" s="24" t="n">
        <v>0.00820923</v>
      </c>
    </row>
    <row r="23" customFormat="false" ht="12.8" hidden="false" customHeight="false" outlineLevel="0" collapsed="false">
      <c r="A23" s="23" t="n">
        <v>7</v>
      </c>
      <c r="B23" s="24" t="s">
        <v>88</v>
      </c>
      <c r="C23" s="25" t="n">
        <v>199.221</v>
      </c>
      <c r="D23" s="24" t="n">
        <v>33.799</v>
      </c>
      <c r="E23" s="24" t="n">
        <v>0.00167832</v>
      </c>
      <c r="F23" s="25" t="n">
        <v>-0.0172043</v>
      </c>
      <c r="G23" s="25" t="e">
        <f aca="false">C23*$B$9+$B$10</f>
        <v>#VALUE!</v>
      </c>
      <c r="H23" s="24" t="e">
        <f aca="false">G23-F23</f>
        <v>#VALUE!</v>
      </c>
      <c r="J23" s="26" t="n">
        <v>199.221</v>
      </c>
      <c r="K23" s="24" t="n">
        <v>-0.0172043</v>
      </c>
    </row>
    <row r="24" customFormat="false" ht="12.8" hidden="false" customHeight="false" outlineLevel="0" collapsed="false">
      <c r="A24" s="23" t="n">
        <v>7</v>
      </c>
      <c r="B24" s="24" t="s">
        <v>88</v>
      </c>
      <c r="C24" s="25" t="n">
        <v>173.803</v>
      </c>
      <c r="D24" s="24" t="n">
        <v>33.7678</v>
      </c>
      <c r="E24" s="24" t="n">
        <v>0.0133155</v>
      </c>
      <c r="F24" s="25" t="n">
        <v>-0.014637</v>
      </c>
      <c r="G24" s="25" t="e">
        <f aca="false">C24*$B$9+$B$10</f>
        <v>#VALUE!</v>
      </c>
      <c r="H24" s="24" t="e">
        <f aca="false">G24-F24</f>
        <v>#VALUE!</v>
      </c>
      <c r="J24" s="26" t="n">
        <v>173.803</v>
      </c>
      <c r="K24" s="24" t="n">
        <v>-0.014637</v>
      </c>
    </row>
    <row r="25" customFormat="false" ht="12.8" hidden="false" customHeight="false" outlineLevel="0" collapsed="false">
      <c r="A25" s="23" t="n">
        <v>7</v>
      </c>
      <c r="B25" s="24" t="s">
        <v>88</v>
      </c>
      <c r="C25" s="25" t="n">
        <v>149.46</v>
      </c>
      <c r="D25" s="24" t="n">
        <v>33.7331</v>
      </c>
      <c r="E25" s="24" t="n">
        <v>0.0202683</v>
      </c>
      <c r="F25" s="25" t="n">
        <v>0.0138817</v>
      </c>
      <c r="G25" s="25" t="e">
        <f aca="false">C25*$B$9+$B$10</f>
        <v>#VALUE!</v>
      </c>
      <c r="H25" s="24" t="e">
        <f aca="false">G25-F25</f>
        <v>#VALUE!</v>
      </c>
      <c r="J25" s="26" t="n">
        <v>149.46</v>
      </c>
      <c r="K25" s="24" t="n">
        <v>0.0138817</v>
      </c>
    </row>
    <row r="26" customFormat="false" ht="12.8" hidden="false" customHeight="false" outlineLevel="0" collapsed="false">
      <c r="A26" s="23" t="n">
        <v>7</v>
      </c>
      <c r="B26" s="24" t="s">
        <v>88</v>
      </c>
      <c r="C26" s="25" t="n">
        <v>125.02</v>
      </c>
      <c r="D26" s="24" t="n">
        <v>33.4661</v>
      </c>
      <c r="E26" s="24" t="n">
        <v>0.00563331</v>
      </c>
      <c r="F26" s="25" t="n">
        <v>-0.0226555</v>
      </c>
      <c r="G26" s="25" t="e">
        <f aca="false">C26*$B$9+$B$10</f>
        <v>#VALUE!</v>
      </c>
      <c r="H26" s="24" t="e">
        <f aca="false">G26-F26</f>
        <v>#VALUE!</v>
      </c>
      <c r="J26" s="26" t="n">
        <v>125.02</v>
      </c>
      <c r="K26" s="24" t="n">
        <v>-0.0226555</v>
      </c>
    </row>
    <row r="27" customFormat="false" ht="12.8" hidden="false" customHeight="false" outlineLevel="0" collapsed="false">
      <c r="A27" s="23" t="n">
        <v>7</v>
      </c>
      <c r="B27" s="24" t="s">
        <v>88</v>
      </c>
      <c r="C27" s="25" t="n">
        <v>99.3559</v>
      </c>
      <c r="D27" s="24" t="n">
        <v>32.8107</v>
      </c>
      <c r="E27" s="24" t="n">
        <v>0.0112143</v>
      </c>
      <c r="F27" s="25" t="n">
        <v>-0.00858307</v>
      </c>
      <c r="G27" s="25" t="e">
        <f aca="false">C27*$B$9+$B$10</f>
        <v>#VALUE!</v>
      </c>
      <c r="H27" s="24" t="e">
        <f aca="false">G27-F27</f>
        <v>#VALUE!</v>
      </c>
      <c r="J27" s="26" t="n">
        <v>99.3559</v>
      </c>
      <c r="K27" s="24" t="n">
        <v>-0.00858307</v>
      </c>
    </row>
    <row r="28" customFormat="false" ht="12.8" hidden="false" customHeight="false" outlineLevel="0" collapsed="false">
      <c r="A28" s="23" t="n">
        <v>7</v>
      </c>
      <c r="B28" s="24" t="s">
        <v>88</v>
      </c>
      <c r="C28" s="25" t="n">
        <v>79.3827</v>
      </c>
      <c r="D28" s="24" t="n">
        <v>32.6462</v>
      </c>
      <c r="E28" s="24" t="n">
        <v>0.00176434</v>
      </c>
      <c r="F28" s="25" t="n">
        <v>-0.0254669</v>
      </c>
      <c r="G28" s="25" t="e">
        <f aca="false">C28*$B$9+$B$10</f>
        <v>#VALUE!</v>
      </c>
      <c r="H28" s="24" t="e">
        <f aca="false">G28-F28</f>
        <v>#VALUE!</v>
      </c>
      <c r="J28" s="26" t="n">
        <v>79.3827</v>
      </c>
      <c r="K28" s="24" t="n">
        <v>-0.0254669</v>
      </c>
    </row>
    <row r="29" customFormat="false" ht="12.8" hidden="false" customHeight="false" outlineLevel="0" collapsed="false">
      <c r="A29" s="23" t="n">
        <v>7</v>
      </c>
      <c r="B29" s="24" t="s">
        <v>88</v>
      </c>
      <c r="C29" s="25" t="n">
        <v>60.3305</v>
      </c>
      <c r="D29" s="24" t="n">
        <v>32.6566</v>
      </c>
      <c r="E29" s="24" t="n">
        <v>0.00289833</v>
      </c>
      <c r="F29" s="25" t="n">
        <v>-0.0236816</v>
      </c>
      <c r="G29" s="25" t="e">
        <f aca="false">C29*$B$9+$B$10</f>
        <v>#VALUE!</v>
      </c>
      <c r="H29" s="24" t="e">
        <f aca="false">G29-F29</f>
        <v>#VALUE!</v>
      </c>
      <c r="J29" s="26" t="n">
        <v>60.3305</v>
      </c>
      <c r="K29" s="24" t="n">
        <v>-0.0236816</v>
      </c>
    </row>
    <row r="30" customFormat="false" ht="12.8" hidden="false" customHeight="false" outlineLevel="0" collapsed="false">
      <c r="A30" s="23" t="n">
        <v>7</v>
      </c>
      <c r="B30" s="24" t="s">
        <v>88</v>
      </c>
      <c r="C30" s="25" t="n">
        <v>50.3427</v>
      </c>
      <c r="D30" s="24" t="n">
        <v>32.6785</v>
      </c>
      <c r="E30" s="24" t="n">
        <v>0.0217137</v>
      </c>
      <c r="F30" s="25" t="n">
        <v>-0.000930786</v>
      </c>
      <c r="G30" s="25" t="e">
        <f aca="false">C30*$B$9+$B$10</f>
        <v>#VALUE!</v>
      </c>
      <c r="H30" s="24" t="e">
        <f aca="false">G30-F30</f>
        <v>#VALUE!</v>
      </c>
      <c r="J30" s="26" t="n">
        <v>50.3427</v>
      </c>
      <c r="K30" s="24" t="n">
        <v>-0.000930786</v>
      </c>
    </row>
    <row r="31" customFormat="false" ht="12.8" hidden="false" customHeight="false" outlineLevel="0" collapsed="false">
      <c r="A31" s="23" t="n">
        <v>7</v>
      </c>
      <c r="B31" s="24" t="s">
        <v>88</v>
      </c>
      <c r="C31" s="25" t="n">
        <v>40.6695</v>
      </c>
      <c r="D31" s="24" t="n">
        <v>32.6609</v>
      </c>
      <c r="E31" s="24" t="n">
        <v>0.00540168</v>
      </c>
      <c r="F31" s="25" t="n">
        <v>-0.0177383</v>
      </c>
      <c r="G31" s="25" t="e">
        <f aca="false">C31*$B$9+$B$10</f>
        <v>#VALUE!</v>
      </c>
      <c r="H31" s="24" t="e">
        <f aca="false">G31-F31</f>
        <v>#VALUE!</v>
      </c>
      <c r="J31" s="26" t="n">
        <v>40.6695</v>
      </c>
      <c r="K31" s="24" t="n">
        <v>-0.0177383</v>
      </c>
    </row>
    <row r="32" customFormat="false" ht="12.8" hidden="false" customHeight="false" outlineLevel="0" collapsed="false">
      <c r="A32" s="23" t="n">
        <v>7</v>
      </c>
      <c r="B32" s="24" t="s">
        <v>88</v>
      </c>
      <c r="C32" s="25" t="n">
        <v>20.9389</v>
      </c>
      <c r="D32" s="24" t="n">
        <v>32.6474</v>
      </c>
      <c r="E32" s="24" t="n">
        <v>0.00069095</v>
      </c>
      <c r="F32" s="25" t="n">
        <v>-0.0289497</v>
      </c>
      <c r="G32" s="25" t="e">
        <f aca="false">C32*$B$9+$B$10</f>
        <v>#VALUE!</v>
      </c>
      <c r="H32" s="24" t="e">
        <f aca="false">G32-F32</f>
        <v>#VALUE!</v>
      </c>
      <c r="J32" s="26" t="n">
        <v>20.9389</v>
      </c>
      <c r="K32" s="24" t="n">
        <v>-0.0289497</v>
      </c>
    </row>
    <row r="33" customFormat="false" ht="12.8" hidden="false" customHeight="false" outlineLevel="0" collapsed="false">
      <c r="A33" s="23" t="n">
        <v>7</v>
      </c>
      <c r="B33" s="24" t="s">
        <v>88</v>
      </c>
      <c r="C33" s="25" t="n">
        <v>16.0443</v>
      </c>
      <c r="D33" s="24" t="n">
        <v>32.6469</v>
      </c>
      <c r="E33" s="24" t="n">
        <v>0.00148483</v>
      </c>
      <c r="F33" s="25" t="n">
        <v>-0.0292892</v>
      </c>
      <c r="G33" s="25" t="e">
        <f aca="false">C33*$B$9+$B$10</f>
        <v>#VALUE!</v>
      </c>
      <c r="H33" s="24" t="e">
        <f aca="false">G33-F33</f>
        <v>#VALUE!</v>
      </c>
      <c r="J33" s="26" t="n">
        <v>16.0443</v>
      </c>
      <c r="K33" s="24" t="n">
        <v>-0.0292892</v>
      </c>
    </row>
    <row r="34" customFormat="false" ht="12.8" hidden="false" customHeight="false" outlineLevel="0" collapsed="false">
      <c r="A34" s="23" t="n">
        <v>7</v>
      </c>
      <c r="B34" s="24" t="s">
        <v>88</v>
      </c>
      <c r="C34" s="25" t="n">
        <v>10.1787</v>
      </c>
      <c r="D34" s="24" t="n">
        <v>32.6437</v>
      </c>
      <c r="E34" s="24" t="n">
        <v>0.00284574</v>
      </c>
      <c r="F34" s="25" t="n">
        <v>-0.0301094</v>
      </c>
      <c r="G34" s="25" t="e">
        <f aca="false">C34*$B$9+$B$10</f>
        <v>#VALUE!</v>
      </c>
      <c r="H34" s="24" t="e">
        <f aca="false">G34-F34</f>
        <v>#VALUE!</v>
      </c>
      <c r="J34" s="26" t="n">
        <v>10.1787</v>
      </c>
      <c r="K34" s="24" t="n">
        <v>-0.0301094</v>
      </c>
    </row>
    <row r="35" customFormat="false" ht="12.8" hidden="false" customHeight="false" outlineLevel="0" collapsed="false">
      <c r="A35" s="23" t="n">
        <v>7</v>
      </c>
      <c r="B35" s="24" t="s">
        <v>88</v>
      </c>
      <c r="C35" s="25" t="n">
        <v>5.3453</v>
      </c>
      <c r="D35" s="24" t="n">
        <v>32.6383</v>
      </c>
      <c r="E35" s="24" t="n">
        <v>0.0113821</v>
      </c>
      <c r="F35" s="25" t="n">
        <v>-0.0303574</v>
      </c>
      <c r="G35" s="25" t="e">
        <f aca="false">C35*$B$9+$B$10</f>
        <v>#VALUE!</v>
      </c>
      <c r="H35" s="24" t="e">
        <f aca="false">G35-F35</f>
        <v>#VALUE!</v>
      </c>
      <c r="J35" s="26" t="n">
        <v>5.3453</v>
      </c>
      <c r="K35" s="24" t="n">
        <v>-0.0303574</v>
      </c>
    </row>
    <row r="36" customFormat="false" ht="12.8" hidden="false" customHeight="false" outlineLevel="0" collapsed="false">
      <c r="A36" s="23" t="n">
        <v>7</v>
      </c>
      <c r="B36" s="24" t="s">
        <v>88</v>
      </c>
      <c r="C36" s="25" t="n">
        <v>1.21878</v>
      </c>
      <c r="D36" s="24" t="n">
        <v>32.6241</v>
      </c>
      <c r="E36" s="24" t="n">
        <v>0.00837643</v>
      </c>
      <c r="F36" s="25" t="n">
        <v>-0.0326462</v>
      </c>
      <c r="G36" s="25" t="e">
        <f aca="false">C36*$B$9+$B$10</f>
        <v>#VALUE!</v>
      </c>
      <c r="H36" s="24" t="e">
        <f aca="false">G36-F36</f>
        <v>#VALUE!</v>
      </c>
      <c r="J36" s="27" t="n">
        <v>1.21878</v>
      </c>
      <c r="K36" s="28" t="n">
        <v>-0.0326462</v>
      </c>
    </row>
    <row r="37" customFormat="false" ht="12.8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7" s="6" customFormat="true" ht="12.8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2.8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e">
        <f aca="false">INDEX(LINEST(#NAME?,#NAME?,TRUE(),TRUE()),3,1)</f>
        <v>#VALUE!</v>
      </c>
      <c r="I8" s="10" t="s">
        <v>67</v>
      </c>
      <c r="J8" s="10" t="s">
        <v>68</v>
      </c>
    </row>
    <row r="9" customFormat="false" ht="12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7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3</v>
      </c>
      <c r="D12" s="0" t="n">
        <v>22</v>
      </c>
    </row>
    <row r="13" customFormat="false" ht="12.8" hidden="false" customHeight="false" outlineLevel="0" collapsed="false">
      <c r="A13" s="0" t="s">
        <v>74</v>
      </c>
      <c r="D13" s="0" t="n">
        <v>22</v>
      </c>
    </row>
    <row r="15" s="15" customFormat="true" ht="12.8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2.8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2.8" hidden="false" customHeight="false" outlineLevel="0" collapsed="false">
      <c r="A17" s="23" t="n">
        <v>8</v>
      </c>
      <c r="B17" s="24" t="s">
        <v>88</v>
      </c>
      <c r="C17" s="25" t="n">
        <v>4311.96</v>
      </c>
      <c r="D17" s="24" t="n">
        <v>34.6755</v>
      </c>
      <c r="E17" s="24" t="n">
        <v>0.000771221</v>
      </c>
      <c r="F17" s="25" t="n">
        <v>-0.014122</v>
      </c>
      <c r="G17" s="25" t="e">
        <f aca="false">C17*$B$9+$B$10</f>
        <v>#VALUE!</v>
      </c>
      <c r="H17" s="24" t="e">
        <f aca="false">G17-F17</f>
        <v>#VALUE!</v>
      </c>
      <c r="J17" s="26" t="n">
        <v>4311.96</v>
      </c>
      <c r="K17" s="24" t="n">
        <v>-0.014122</v>
      </c>
    </row>
    <row r="18" customFormat="false" ht="12.8" hidden="false" customHeight="false" outlineLevel="0" collapsed="false">
      <c r="A18" s="23" t="n">
        <v>8</v>
      </c>
      <c r="B18" s="24" t="s">
        <v>88</v>
      </c>
      <c r="C18" s="25" t="n">
        <v>3999.56</v>
      </c>
      <c r="D18" s="24" t="n">
        <v>34.6706</v>
      </c>
      <c r="E18" s="24" t="n">
        <v>0.00138721</v>
      </c>
      <c r="F18" s="25" t="n">
        <v>-0.0161438</v>
      </c>
      <c r="G18" s="25" t="e">
        <f aca="false">C18*$B$9+$B$10</f>
        <v>#VALUE!</v>
      </c>
      <c r="H18" s="24" t="e">
        <f aca="false">G18-F18</f>
        <v>#VALUE!</v>
      </c>
      <c r="J18" s="26" t="n">
        <v>3999.56</v>
      </c>
      <c r="K18" s="24" t="n">
        <v>-0.0161438</v>
      </c>
    </row>
    <row r="19" customFormat="false" ht="12.8" hidden="false" customHeight="false" outlineLevel="0" collapsed="false">
      <c r="A19" s="23" t="n">
        <v>8</v>
      </c>
      <c r="B19" s="24" t="s">
        <v>88</v>
      </c>
      <c r="C19" s="25" t="n">
        <v>3500.38</v>
      </c>
      <c r="D19" s="24" t="n">
        <v>34.666</v>
      </c>
      <c r="E19" s="24" t="n">
        <v>0.00344325</v>
      </c>
      <c r="F19" s="25" t="n">
        <v>-0.0113525</v>
      </c>
      <c r="G19" s="25" t="e">
        <f aca="false">C19*$B$9+$B$10</f>
        <v>#VALUE!</v>
      </c>
      <c r="H19" s="24" t="e">
        <f aca="false">G19-F19</f>
        <v>#VALUE!</v>
      </c>
      <c r="J19" s="26" t="n">
        <v>3500.38</v>
      </c>
      <c r="K19" s="24" t="n">
        <v>-0.0113525</v>
      </c>
    </row>
    <row r="20" customFormat="false" ht="12.8" hidden="false" customHeight="false" outlineLevel="0" collapsed="false">
      <c r="A20" s="23" t="n">
        <v>8</v>
      </c>
      <c r="B20" s="24" t="s">
        <v>88</v>
      </c>
      <c r="C20" s="25" t="n">
        <v>3001.06</v>
      </c>
      <c r="D20" s="24" t="n">
        <v>34.7497</v>
      </c>
      <c r="E20" s="24" t="n">
        <v>0.00194013</v>
      </c>
      <c r="F20" s="25" t="n">
        <v>0.0884781</v>
      </c>
      <c r="G20" s="25" t="e">
        <f aca="false">C20*$B$9+$B$10</f>
        <v>#VALUE!</v>
      </c>
      <c r="H20" s="24" t="e">
        <f aca="false">G20-F20</f>
        <v>#VALUE!</v>
      </c>
      <c r="J20" s="26" t="n">
        <v>3001.06</v>
      </c>
      <c r="K20" s="24" t="n">
        <v>0.0884781</v>
      </c>
    </row>
    <row r="21" customFormat="false" ht="12.8" hidden="false" customHeight="false" outlineLevel="0" collapsed="false">
      <c r="A21" s="23" t="n">
        <v>8</v>
      </c>
      <c r="B21" s="24" t="s">
        <v>88</v>
      </c>
      <c r="C21" s="25" t="n">
        <v>2754.47</v>
      </c>
      <c r="D21" s="24" t="n">
        <v>34.7441</v>
      </c>
      <c r="E21" s="24" t="n">
        <v>0.00300841</v>
      </c>
      <c r="F21" s="25" t="n">
        <v>0.0944557</v>
      </c>
      <c r="G21" s="25" t="e">
        <f aca="false">C21*$B$9+$B$10</f>
        <v>#VALUE!</v>
      </c>
      <c r="H21" s="24" t="e">
        <f aca="false">G21-F21</f>
        <v>#VALUE!</v>
      </c>
      <c r="J21" s="26" t="n">
        <v>2754.47</v>
      </c>
      <c r="K21" s="24" t="n">
        <v>0.0944557</v>
      </c>
    </row>
    <row r="22" customFormat="false" ht="12.8" hidden="false" customHeight="false" outlineLevel="0" collapsed="false">
      <c r="A22" s="23" t="n">
        <v>8</v>
      </c>
      <c r="B22" s="24" t="s">
        <v>88</v>
      </c>
      <c r="C22" s="25" t="n">
        <v>2500.64</v>
      </c>
      <c r="D22" s="24" t="n">
        <v>34.7334</v>
      </c>
      <c r="E22" s="24" t="n">
        <v>0.000628789</v>
      </c>
      <c r="F22" s="25" t="n">
        <v>0.100559</v>
      </c>
      <c r="G22" s="25" t="e">
        <f aca="false">C22*$B$9+$B$10</f>
        <v>#VALUE!</v>
      </c>
      <c r="H22" s="24" t="e">
        <f aca="false">G22-F22</f>
        <v>#VALUE!</v>
      </c>
      <c r="J22" s="26" t="n">
        <v>2500.64</v>
      </c>
      <c r="K22" s="24" t="n">
        <v>0.100559</v>
      </c>
    </row>
    <row r="23" customFormat="false" ht="12.8" hidden="false" customHeight="false" outlineLevel="0" collapsed="false">
      <c r="A23" s="23" t="n">
        <v>8</v>
      </c>
      <c r="B23" s="24" t="s">
        <v>88</v>
      </c>
      <c r="C23" s="25" t="n">
        <v>2250.21</v>
      </c>
      <c r="D23" s="24" t="n">
        <v>34.7177</v>
      </c>
      <c r="E23" s="24" t="n">
        <v>0.00031383</v>
      </c>
      <c r="F23" s="25" t="n">
        <v>0.105511</v>
      </c>
      <c r="G23" s="25" t="e">
        <f aca="false">C23*$B$9+$B$10</f>
        <v>#VALUE!</v>
      </c>
      <c r="H23" s="24" t="e">
        <f aca="false">G23-F23</f>
        <v>#VALUE!</v>
      </c>
      <c r="J23" s="26" t="n">
        <v>2250.21</v>
      </c>
      <c r="K23" s="24" t="n">
        <v>0.105511</v>
      </c>
    </row>
    <row r="24" customFormat="false" ht="12.8" hidden="false" customHeight="false" outlineLevel="0" collapsed="false">
      <c r="A24" s="23" t="n">
        <v>8</v>
      </c>
      <c r="B24" s="24" t="s">
        <v>88</v>
      </c>
      <c r="C24" s="25" t="n">
        <v>2003.93</v>
      </c>
      <c r="D24" s="24" t="n">
        <v>34.7007</v>
      </c>
      <c r="E24" s="24" t="n">
        <v>0.000282985</v>
      </c>
      <c r="F24" s="25" t="n">
        <v>0.109806</v>
      </c>
      <c r="G24" s="25" t="e">
        <f aca="false">C24*$B$9+$B$10</f>
        <v>#VALUE!</v>
      </c>
      <c r="H24" s="24" t="e">
        <f aca="false">G24-F24</f>
        <v>#VALUE!</v>
      </c>
      <c r="J24" s="26" t="n">
        <v>2003.93</v>
      </c>
      <c r="K24" s="24" t="n">
        <v>0.109806</v>
      </c>
    </row>
    <row r="25" customFormat="false" ht="12.8" hidden="false" customHeight="false" outlineLevel="0" collapsed="false">
      <c r="A25" s="23" t="n">
        <v>8</v>
      </c>
      <c r="B25" s="24" t="s">
        <v>88</v>
      </c>
      <c r="C25" s="25" t="n">
        <v>1750.36</v>
      </c>
      <c r="D25" s="24" t="n">
        <v>34.667</v>
      </c>
      <c r="E25" s="24" t="n">
        <v>0.00112672</v>
      </c>
      <c r="F25" s="25" t="n">
        <v>0.113857</v>
      </c>
      <c r="G25" s="25" t="e">
        <f aca="false">C25*$B$9+$B$10</f>
        <v>#VALUE!</v>
      </c>
      <c r="H25" s="24" t="e">
        <f aca="false">G25-F25</f>
        <v>#VALUE!</v>
      </c>
      <c r="J25" s="26" t="n">
        <v>1750.36</v>
      </c>
      <c r="K25" s="24" t="n">
        <v>0.113857</v>
      </c>
    </row>
    <row r="26" customFormat="false" ht="12.8" hidden="false" customHeight="false" outlineLevel="0" collapsed="false">
      <c r="A26" s="23" t="n">
        <v>8</v>
      </c>
      <c r="B26" s="24" t="s">
        <v>88</v>
      </c>
      <c r="C26" s="25" t="n">
        <v>1500.63</v>
      </c>
      <c r="D26" s="24" t="n">
        <v>34.6272</v>
      </c>
      <c r="E26" s="24" t="n">
        <v>0.00195678</v>
      </c>
      <c r="F26" s="25" t="n">
        <v>0.120327</v>
      </c>
      <c r="G26" s="25" t="e">
        <f aca="false">C26*$B$9+$B$10</f>
        <v>#VALUE!</v>
      </c>
      <c r="H26" s="24" t="e">
        <f aca="false">G26-F26</f>
        <v>#VALUE!</v>
      </c>
      <c r="J26" s="26" t="n">
        <v>1500.63</v>
      </c>
      <c r="K26" s="24" t="n">
        <v>0.120327</v>
      </c>
    </row>
    <row r="27" customFormat="false" ht="12.8" hidden="false" customHeight="false" outlineLevel="0" collapsed="false">
      <c r="A27" s="23" t="n">
        <v>8</v>
      </c>
      <c r="B27" s="24" t="s">
        <v>88</v>
      </c>
      <c r="C27" s="25" t="n">
        <v>1250.41</v>
      </c>
      <c r="D27" s="24" t="n">
        <v>34.5753</v>
      </c>
      <c r="E27" s="24" t="n">
        <v>0.00206111</v>
      </c>
      <c r="F27" s="25" t="n">
        <v>0.125477</v>
      </c>
      <c r="G27" s="25" t="e">
        <f aca="false">C27*$B$9+$B$10</f>
        <v>#VALUE!</v>
      </c>
      <c r="H27" s="24" t="e">
        <f aca="false">G27-F27</f>
        <v>#VALUE!</v>
      </c>
      <c r="J27" s="26" t="n">
        <v>1250.41</v>
      </c>
      <c r="K27" s="24" t="n">
        <v>0.125477</v>
      </c>
    </row>
    <row r="28" customFormat="false" ht="12.8" hidden="false" customHeight="false" outlineLevel="0" collapsed="false">
      <c r="A28" s="23" t="n">
        <v>8</v>
      </c>
      <c r="B28" s="24" t="s">
        <v>88</v>
      </c>
      <c r="C28" s="25" t="n">
        <v>1000.23</v>
      </c>
      <c r="D28" s="24" t="n">
        <v>34.5121</v>
      </c>
      <c r="E28" s="24" t="n">
        <v>0.00130421</v>
      </c>
      <c r="F28" s="25" t="n">
        <v>0.136776</v>
      </c>
      <c r="G28" s="25" t="e">
        <f aca="false">C28*$B$9+$B$10</f>
        <v>#VALUE!</v>
      </c>
      <c r="H28" s="24" t="e">
        <f aca="false">G28-F28</f>
        <v>#VALUE!</v>
      </c>
      <c r="J28" s="26" t="n">
        <v>1000.23</v>
      </c>
      <c r="K28" s="24" t="n">
        <v>0.136776</v>
      </c>
    </row>
    <row r="29" customFormat="false" ht="12.8" hidden="false" customHeight="false" outlineLevel="0" collapsed="false">
      <c r="A29" s="23" t="n">
        <v>8</v>
      </c>
      <c r="B29" s="24" t="s">
        <v>88</v>
      </c>
      <c r="C29" s="25" t="n">
        <v>799.33</v>
      </c>
      <c r="D29" s="24" t="n">
        <v>34.2639</v>
      </c>
      <c r="E29" s="24" t="n">
        <v>0.00144007</v>
      </c>
      <c r="F29" s="25" t="n">
        <v>-0.0350761</v>
      </c>
      <c r="G29" s="25" t="e">
        <f aca="false">C29*$B$9+$B$10</f>
        <v>#VALUE!</v>
      </c>
      <c r="H29" s="24" t="e">
        <f aca="false">G29-F29</f>
        <v>#VALUE!</v>
      </c>
      <c r="J29" s="26" t="n">
        <v>799.33</v>
      </c>
      <c r="K29" s="24" t="n">
        <v>-0.0350761</v>
      </c>
    </row>
    <row r="30" customFormat="false" ht="12.8" hidden="false" customHeight="false" outlineLevel="0" collapsed="false">
      <c r="A30" s="23" t="n">
        <v>8</v>
      </c>
      <c r="B30" s="24" t="s">
        <v>88</v>
      </c>
      <c r="C30" s="25" t="n">
        <v>600.254</v>
      </c>
      <c r="D30" s="24" t="n">
        <v>34.3402</v>
      </c>
      <c r="E30" s="24" t="n">
        <v>0.00138447</v>
      </c>
      <c r="F30" s="25" t="n">
        <v>0.134708</v>
      </c>
      <c r="G30" s="25" t="e">
        <f aca="false">C30*$B$9+$B$10</f>
        <v>#VALUE!</v>
      </c>
      <c r="H30" s="24" t="e">
        <f aca="false">G30-F30</f>
        <v>#VALUE!</v>
      </c>
      <c r="J30" s="26" t="n">
        <v>600.254</v>
      </c>
      <c r="K30" s="24" t="n">
        <v>0.134708</v>
      </c>
    </row>
    <row r="31" customFormat="false" ht="12.8" hidden="false" customHeight="false" outlineLevel="0" collapsed="false">
      <c r="A31" s="23" t="n">
        <v>8</v>
      </c>
      <c r="B31" s="24" t="s">
        <v>88</v>
      </c>
      <c r="C31" s="25" t="n">
        <v>299.277</v>
      </c>
      <c r="D31" s="24" t="n">
        <v>33.8742</v>
      </c>
      <c r="E31" s="24" t="n">
        <v>0.00285678</v>
      </c>
      <c r="F31" s="25" t="n">
        <v>-0.0396271</v>
      </c>
      <c r="G31" s="25" t="e">
        <f aca="false">C31*$B$9+$B$10</f>
        <v>#VALUE!</v>
      </c>
      <c r="H31" s="24" t="e">
        <f aca="false">G31-F31</f>
        <v>#VALUE!</v>
      </c>
      <c r="J31" s="26" t="n">
        <v>299.277</v>
      </c>
      <c r="K31" s="24" t="n">
        <v>-0.0396271</v>
      </c>
    </row>
    <row r="32" customFormat="false" ht="12.8" hidden="false" customHeight="false" outlineLevel="0" collapsed="false">
      <c r="A32" s="23" t="n">
        <v>8</v>
      </c>
      <c r="B32" s="24" t="s">
        <v>88</v>
      </c>
      <c r="C32" s="25" t="n">
        <v>199.739</v>
      </c>
      <c r="D32" s="24" t="n">
        <v>33.7848</v>
      </c>
      <c r="E32" s="24" t="n">
        <v>0.00520704</v>
      </c>
      <c r="F32" s="25" t="n">
        <v>-0.0400391</v>
      </c>
      <c r="G32" s="25" t="e">
        <f aca="false">C32*$B$9+$B$10</f>
        <v>#VALUE!</v>
      </c>
      <c r="H32" s="24" t="e">
        <f aca="false">G32-F32</f>
        <v>#VALUE!</v>
      </c>
      <c r="J32" s="26" t="n">
        <v>199.739</v>
      </c>
      <c r="K32" s="24" t="n">
        <v>-0.0400391</v>
      </c>
    </row>
    <row r="33" customFormat="false" ht="12.8" hidden="false" customHeight="false" outlineLevel="0" collapsed="false">
      <c r="A33" s="23" t="n">
        <v>8</v>
      </c>
      <c r="B33" s="24" t="s">
        <v>88</v>
      </c>
      <c r="C33" s="25" t="n">
        <v>174.529</v>
      </c>
      <c r="D33" s="24" t="n">
        <v>33.7432</v>
      </c>
      <c r="E33" s="24" t="n">
        <v>0.00272158</v>
      </c>
      <c r="F33" s="25" t="n">
        <v>-0.0390015</v>
      </c>
      <c r="G33" s="25" t="e">
        <f aca="false">C33*$B$9+$B$10</f>
        <v>#VALUE!</v>
      </c>
      <c r="H33" s="24" t="e">
        <f aca="false">G33-F33</f>
        <v>#VALUE!</v>
      </c>
      <c r="J33" s="26" t="n">
        <v>174.529</v>
      </c>
      <c r="K33" s="24" t="n">
        <v>-0.0390015</v>
      </c>
    </row>
    <row r="34" customFormat="false" ht="12.8" hidden="false" customHeight="false" outlineLevel="0" collapsed="false">
      <c r="A34" s="23" t="n">
        <v>8</v>
      </c>
      <c r="B34" s="24" t="s">
        <v>88</v>
      </c>
      <c r="C34" s="25" t="n">
        <v>99.6554</v>
      </c>
      <c r="D34" s="24" t="n">
        <v>32.7367</v>
      </c>
      <c r="E34" s="24" t="n">
        <v>0.00313225</v>
      </c>
      <c r="F34" s="25" t="n">
        <v>-0.0596466</v>
      </c>
      <c r="G34" s="25" t="e">
        <f aca="false">C34*$B$9+$B$10</f>
        <v>#VALUE!</v>
      </c>
      <c r="H34" s="24" t="e">
        <f aca="false">G34-F34</f>
        <v>#VALUE!</v>
      </c>
      <c r="J34" s="26" t="n">
        <v>99.6554</v>
      </c>
      <c r="K34" s="24" t="n">
        <v>-0.0596466</v>
      </c>
    </row>
    <row r="35" customFormat="false" ht="12.8" hidden="false" customHeight="false" outlineLevel="0" collapsed="false">
      <c r="A35" s="23" t="n">
        <v>8</v>
      </c>
      <c r="B35" s="24" t="s">
        <v>88</v>
      </c>
      <c r="C35" s="25" t="n">
        <v>75.5769</v>
      </c>
      <c r="D35" s="24" t="n">
        <v>32.636</v>
      </c>
      <c r="E35" s="24" t="n">
        <v>0.00673994</v>
      </c>
      <c r="F35" s="25" t="n">
        <v>-0.0449142</v>
      </c>
      <c r="G35" s="25" t="e">
        <f aca="false">C35*$B$9+$B$10</f>
        <v>#VALUE!</v>
      </c>
      <c r="H35" s="24" t="e">
        <f aca="false">G35-F35</f>
        <v>#VALUE!</v>
      </c>
      <c r="J35" s="26" t="n">
        <v>75.5769</v>
      </c>
      <c r="K35" s="24" t="n">
        <v>-0.0449142</v>
      </c>
    </row>
    <row r="36" customFormat="false" ht="12.8" hidden="false" customHeight="false" outlineLevel="0" collapsed="false">
      <c r="A36" s="23" t="n">
        <v>8</v>
      </c>
      <c r="B36" s="24" t="s">
        <v>88</v>
      </c>
      <c r="C36" s="25" t="n">
        <v>50.0927</v>
      </c>
      <c r="D36" s="24" t="n">
        <v>32.6381</v>
      </c>
      <c r="E36" s="24" t="n">
        <v>0.00222057</v>
      </c>
      <c r="F36" s="25" t="n">
        <v>-0.0437546</v>
      </c>
      <c r="G36" s="25" t="e">
        <f aca="false">C36*$B$9+$B$10</f>
        <v>#VALUE!</v>
      </c>
      <c r="H36" s="24" t="e">
        <f aca="false">G36-F36</f>
        <v>#VALUE!</v>
      </c>
      <c r="J36" s="26" t="n">
        <v>50.0927</v>
      </c>
      <c r="K36" s="24" t="n">
        <v>-0.0437546</v>
      </c>
    </row>
    <row r="37" customFormat="false" ht="12.8" hidden="false" customHeight="false" outlineLevel="0" collapsed="false">
      <c r="A37" s="23" t="n">
        <v>8</v>
      </c>
      <c r="B37" s="24" t="s">
        <v>88</v>
      </c>
      <c r="C37" s="25" t="n">
        <v>25.1178</v>
      </c>
      <c r="D37" s="24" t="n">
        <v>32.6394</v>
      </c>
      <c r="E37" s="24" t="n">
        <v>0.00232056</v>
      </c>
      <c r="F37" s="25" t="n">
        <v>-0.0438232</v>
      </c>
      <c r="G37" s="25" t="e">
        <f aca="false">C37*$B$9+$B$10</f>
        <v>#VALUE!</v>
      </c>
      <c r="H37" s="24" t="e">
        <f aca="false">G37-F37</f>
        <v>#VALUE!</v>
      </c>
      <c r="J37" s="26" t="n">
        <v>25.1178</v>
      </c>
      <c r="K37" s="24" t="n">
        <v>-0.0438232</v>
      </c>
    </row>
    <row r="38" customFormat="false" ht="12.8" hidden="false" customHeight="false" outlineLevel="0" collapsed="false">
      <c r="A38" s="23" t="n">
        <v>8</v>
      </c>
      <c r="B38" s="24" t="s">
        <v>88</v>
      </c>
      <c r="C38" s="25" t="n">
        <v>0.620735</v>
      </c>
      <c r="D38" s="24" t="n">
        <v>32.6275</v>
      </c>
      <c r="E38" s="24" t="n">
        <v>0.00192994</v>
      </c>
      <c r="F38" s="25" t="n">
        <v>-0.0446129</v>
      </c>
      <c r="G38" s="25" t="e">
        <f aca="false">C38*$B$9+$B$10</f>
        <v>#VALUE!</v>
      </c>
      <c r="H38" s="24" t="e">
        <f aca="false">G38-F38</f>
        <v>#VALUE!</v>
      </c>
      <c r="J38" s="27" t="n">
        <v>0.620735</v>
      </c>
      <c r="K38" s="28" t="n">
        <v>-0.0446129</v>
      </c>
    </row>
    <row r="39" customFormat="false" ht="12.8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36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36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7" s="6" customFormat="true" ht="12.8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2.8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e">
        <f aca="false">INDEX(LINEST(#NAME?,#NAME?,TRUE(),TRUE()),3,1)</f>
        <v>#VALUE!</v>
      </c>
      <c r="I8" s="10" t="s">
        <v>67</v>
      </c>
      <c r="J8" s="10" t="s">
        <v>68</v>
      </c>
    </row>
    <row r="9" customFormat="false" ht="12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7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3</v>
      </c>
      <c r="D12" s="0" t="n">
        <v>21</v>
      </c>
    </row>
    <row r="13" customFormat="false" ht="12.8" hidden="false" customHeight="false" outlineLevel="0" collapsed="false">
      <c r="A13" s="0" t="s">
        <v>74</v>
      </c>
      <c r="D13" s="0" t="n">
        <v>21</v>
      </c>
    </row>
    <row r="15" s="15" customFormat="true" ht="12.8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2.8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2.8" hidden="false" customHeight="false" outlineLevel="0" collapsed="false">
      <c r="A17" s="23" t="n">
        <v>9</v>
      </c>
      <c r="B17" s="24" t="s">
        <v>88</v>
      </c>
      <c r="C17" s="25" t="n">
        <v>4325.77</v>
      </c>
      <c r="D17" s="24" t="n">
        <v>34.6488</v>
      </c>
      <c r="E17" s="24" t="n">
        <v>0.000876097</v>
      </c>
      <c r="F17" s="25" t="n">
        <v>-0.0341263</v>
      </c>
      <c r="G17" s="25" t="e">
        <f aca="false">C17*$B$9+$B$10</f>
        <v>#VALUE!</v>
      </c>
      <c r="H17" s="24" t="e">
        <f aca="false">G17-F17</f>
        <v>#VALUE!</v>
      </c>
      <c r="J17" s="26" t="n">
        <v>4325.77</v>
      </c>
      <c r="K17" s="24" t="n">
        <v>-0.0341263</v>
      </c>
    </row>
    <row r="18" customFormat="false" ht="12.8" hidden="false" customHeight="false" outlineLevel="0" collapsed="false">
      <c r="A18" s="23" t="n">
        <v>9</v>
      </c>
      <c r="B18" s="24" t="s">
        <v>88</v>
      </c>
      <c r="C18" s="25" t="n">
        <v>4000.51</v>
      </c>
      <c r="D18" s="24" t="n">
        <v>34.6458</v>
      </c>
      <c r="E18" s="24" t="n">
        <v>0.00025923</v>
      </c>
      <c r="F18" s="25" t="n">
        <v>-0.0328331</v>
      </c>
      <c r="G18" s="25" t="e">
        <f aca="false">C18*$B$9+$B$10</f>
        <v>#VALUE!</v>
      </c>
      <c r="H18" s="24" t="e">
        <f aca="false">G18-F18</f>
        <v>#VALUE!</v>
      </c>
      <c r="J18" s="26" t="n">
        <v>4000.51</v>
      </c>
      <c r="K18" s="24" t="n">
        <v>-0.0328331</v>
      </c>
    </row>
    <row r="19" customFormat="false" ht="12.8" hidden="false" customHeight="false" outlineLevel="0" collapsed="false">
      <c r="A19" s="23" t="n">
        <v>9</v>
      </c>
      <c r="B19" s="24" t="s">
        <v>88</v>
      </c>
      <c r="C19" s="25" t="n">
        <v>3501.02</v>
      </c>
      <c r="D19" s="24" t="n">
        <v>34.6356</v>
      </c>
      <c r="E19" s="24" t="n">
        <v>0.000313541</v>
      </c>
      <c r="F19" s="25" t="n">
        <v>-0.0336571</v>
      </c>
      <c r="G19" s="25" t="e">
        <f aca="false">C19*$B$9+$B$10</f>
        <v>#VALUE!</v>
      </c>
      <c r="H19" s="24" t="e">
        <f aca="false">G19-F19</f>
        <v>#VALUE!</v>
      </c>
      <c r="J19" s="26" t="n">
        <v>3501.02</v>
      </c>
      <c r="K19" s="24" t="n">
        <v>-0.0336571</v>
      </c>
    </row>
    <row r="20" customFormat="false" ht="12.8" hidden="false" customHeight="false" outlineLevel="0" collapsed="false">
      <c r="A20" s="23" t="n">
        <v>9</v>
      </c>
      <c r="B20" s="24" t="s">
        <v>88</v>
      </c>
      <c r="C20" s="25" t="n">
        <v>2749.33</v>
      </c>
      <c r="D20" s="24" t="n">
        <v>34.6069</v>
      </c>
      <c r="E20" s="24" t="n">
        <v>0.00023403</v>
      </c>
      <c r="F20" s="25" t="n">
        <v>-0.0350609</v>
      </c>
      <c r="G20" s="25" t="e">
        <f aca="false">C20*$B$9+$B$10</f>
        <v>#VALUE!</v>
      </c>
      <c r="H20" s="24" t="e">
        <f aca="false">G20-F20</f>
        <v>#VALUE!</v>
      </c>
      <c r="J20" s="26" t="n">
        <v>2749.33</v>
      </c>
      <c r="K20" s="24" t="n">
        <v>-0.0350609</v>
      </c>
    </row>
    <row r="21" customFormat="false" ht="12.8" hidden="false" customHeight="false" outlineLevel="0" collapsed="false">
      <c r="A21" s="23" t="n">
        <v>9</v>
      </c>
      <c r="B21" s="24" t="s">
        <v>88</v>
      </c>
      <c r="C21" s="25" t="n">
        <v>2500.99</v>
      </c>
      <c r="D21" s="24" t="n">
        <v>34.5926</v>
      </c>
      <c r="E21" s="24" t="n">
        <v>0.00033526</v>
      </c>
      <c r="F21" s="25" t="n">
        <v>-0.0355721</v>
      </c>
      <c r="G21" s="25" t="e">
        <f aca="false">C21*$B$9+$B$10</f>
        <v>#VALUE!</v>
      </c>
      <c r="H21" s="24" t="e">
        <f aca="false">G21-F21</f>
        <v>#VALUE!</v>
      </c>
      <c r="J21" s="26" t="n">
        <v>2500.99</v>
      </c>
      <c r="K21" s="24" t="n">
        <v>-0.0355721</v>
      </c>
    </row>
    <row r="22" customFormat="false" ht="12.8" hidden="false" customHeight="false" outlineLevel="0" collapsed="false">
      <c r="A22" s="23" t="n">
        <v>9</v>
      </c>
      <c r="B22" s="24" t="s">
        <v>88</v>
      </c>
      <c r="C22" s="25" t="n">
        <v>2251.2</v>
      </c>
      <c r="D22" s="24" t="n">
        <v>34.5724</v>
      </c>
      <c r="E22" s="24" t="n">
        <v>0.000263339</v>
      </c>
      <c r="F22" s="25" t="n">
        <v>-0.0352058</v>
      </c>
      <c r="G22" s="25" t="e">
        <f aca="false">C22*$B$9+$B$10</f>
        <v>#VALUE!</v>
      </c>
      <c r="H22" s="24" t="e">
        <f aca="false">G22-F22</f>
        <v>#VALUE!</v>
      </c>
      <c r="J22" s="26" t="n">
        <v>2251.2</v>
      </c>
      <c r="K22" s="24" t="n">
        <v>-0.0352058</v>
      </c>
    </row>
    <row r="23" customFormat="false" ht="12.8" hidden="false" customHeight="false" outlineLevel="0" collapsed="false">
      <c r="A23" s="23" t="n">
        <v>9</v>
      </c>
      <c r="B23" s="24" t="s">
        <v>88</v>
      </c>
      <c r="C23" s="25" t="n">
        <v>1999.53</v>
      </c>
      <c r="D23" s="24" t="n">
        <v>34.5479</v>
      </c>
      <c r="E23" s="24" t="n">
        <v>0.000256631</v>
      </c>
      <c r="F23" s="25" t="n">
        <v>-0.0351181</v>
      </c>
      <c r="G23" s="25" t="e">
        <f aca="false">C23*$B$9+$B$10</f>
        <v>#VALUE!</v>
      </c>
      <c r="H23" s="24" t="e">
        <f aca="false">G23-F23</f>
        <v>#VALUE!</v>
      </c>
      <c r="J23" s="26" t="n">
        <v>1999.53</v>
      </c>
      <c r="K23" s="24" t="n">
        <v>-0.0351181</v>
      </c>
    </row>
    <row r="24" customFormat="false" ht="12.8" hidden="false" customHeight="false" outlineLevel="0" collapsed="false">
      <c r="A24" s="23" t="n">
        <v>9</v>
      </c>
      <c r="B24" s="24" t="s">
        <v>88</v>
      </c>
      <c r="C24" s="25" t="n">
        <v>1749.48</v>
      </c>
      <c r="D24" s="24" t="n">
        <v>34.5177</v>
      </c>
      <c r="E24" s="24" t="n">
        <v>0.000271662</v>
      </c>
      <c r="F24" s="25" t="n">
        <v>-0.035038</v>
      </c>
      <c r="G24" s="25" t="e">
        <f aca="false">C24*$B$9+$B$10</f>
        <v>#VALUE!</v>
      </c>
      <c r="H24" s="24" t="e">
        <f aca="false">G24-F24</f>
        <v>#VALUE!</v>
      </c>
      <c r="J24" s="26" t="n">
        <v>1749.48</v>
      </c>
      <c r="K24" s="24" t="n">
        <v>-0.035038</v>
      </c>
    </row>
    <row r="25" customFormat="false" ht="12.8" hidden="false" customHeight="false" outlineLevel="0" collapsed="false">
      <c r="A25" s="23" t="n">
        <v>9</v>
      </c>
      <c r="B25" s="24" t="s">
        <v>88</v>
      </c>
      <c r="C25" s="25" t="n">
        <v>1250.35</v>
      </c>
      <c r="D25" s="24" t="n">
        <v>34.412</v>
      </c>
      <c r="E25" s="24" t="n">
        <v>0.000279459</v>
      </c>
      <c r="F25" s="25" t="n">
        <v>-0.0358315</v>
      </c>
      <c r="G25" s="25" t="e">
        <f aca="false">C25*$B$9+$B$10</f>
        <v>#VALUE!</v>
      </c>
      <c r="H25" s="24" t="e">
        <f aca="false">G25-F25</f>
        <v>#VALUE!</v>
      </c>
      <c r="J25" s="26" t="n">
        <v>1250.35</v>
      </c>
      <c r="K25" s="24" t="n">
        <v>-0.0358315</v>
      </c>
    </row>
    <row r="26" customFormat="false" ht="12.8" hidden="false" customHeight="false" outlineLevel="0" collapsed="false">
      <c r="A26" s="23" t="n">
        <v>9</v>
      </c>
      <c r="B26" s="24" t="s">
        <v>88</v>
      </c>
      <c r="C26" s="25" t="n">
        <v>999.737</v>
      </c>
      <c r="D26" s="24" t="n">
        <v>34.3425</v>
      </c>
      <c r="E26" s="24" t="n">
        <v>0.000435415</v>
      </c>
      <c r="F26" s="25" t="n">
        <v>-0.0349045</v>
      </c>
      <c r="G26" s="25" t="e">
        <f aca="false">C26*$B$9+$B$10</f>
        <v>#VALUE!</v>
      </c>
      <c r="H26" s="24" t="e">
        <f aca="false">G26-F26</f>
        <v>#VALUE!</v>
      </c>
      <c r="J26" s="26" t="n">
        <v>999.737</v>
      </c>
      <c r="K26" s="24" t="n">
        <v>-0.0349045</v>
      </c>
    </row>
    <row r="27" customFormat="false" ht="12.8" hidden="false" customHeight="false" outlineLevel="0" collapsed="false">
      <c r="A27" s="23" t="n">
        <v>9</v>
      </c>
      <c r="B27" s="24" t="s">
        <v>88</v>
      </c>
      <c r="C27" s="25" t="n">
        <v>798.989</v>
      </c>
      <c r="D27" s="24" t="n">
        <v>34.2651</v>
      </c>
      <c r="E27" s="24" t="n">
        <v>0.000331476</v>
      </c>
      <c r="F27" s="25" t="n">
        <v>-0.0354881</v>
      </c>
      <c r="G27" s="25" t="e">
        <f aca="false">C27*$B$9+$B$10</f>
        <v>#VALUE!</v>
      </c>
      <c r="H27" s="24" t="e">
        <f aca="false">G27-F27</f>
        <v>#VALUE!</v>
      </c>
      <c r="J27" s="26" t="n">
        <v>798.989</v>
      </c>
      <c r="K27" s="24" t="n">
        <v>-0.0354881</v>
      </c>
    </row>
    <row r="28" customFormat="false" ht="12.8" hidden="false" customHeight="false" outlineLevel="0" collapsed="false">
      <c r="A28" s="23" t="n">
        <v>9</v>
      </c>
      <c r="B28" s="24" t="s">
        <v>88</v>
      </c>
      <c r="C28" s="25" t="n">
        <v>600.078</v>
      </c>
      <c r="D28" s="24" t="n">
        <v>34.1448</v>
      </c>
      <c r="E28" s="24" t="n">
        <v>0.000428997</v>
      </c>
      <c r="F28" s="25" t="n">
        <v>-0.0350418</v>
      </c>
      <c r="G28" s="25" t="e">
        <f aca="false">C28*$B$9+$B$10</f>
        <v>#VALUE!</v>
      </c>
      <c r="H28" s="24" t="e">
        <f aca="false">G28-F28</f>
        <v>#VALUE!</v>
      </c>
      <c r="J28" s="26" t="n">
        <v>600.078</v>
      </c>
      <c r="K28" s="24" t="n">
        <v>-0.0350418</v>
      </c>
    </row>
    <row r="29" customFormat="false" ht="12.8" hidden="false" customHeight="false" outlineLevel="0" collapsed="false">
      <c r="A29" s="23" t="n">
        <v>9</v>
      </c>
      <c r="B29" s="24" t="s">
        <v>88</v>
      </c>
      <c r="C29" s="25" t="n">
        <v>403.661</v>
      </c>
      <c r="D29" s="24" t="n">
        <v>33.9825</v>
      </c>
      <c r="E29" s="24" t="n">
        <v>0.000480293</v>
      </c>
      <c r="F29" s="25" t="n">
        <v>-0.0322914</v>
      </c>
      <c r="G29" s="25" t="e">
        <f aca="false">C29*$B$9+$B$10</f>
        <v>#VALUE!</v>
      </c>
      <c r="H29" s="24" t="e">
        <f aca="false">G29-F29</f>
        <v>#VALUE!</v>
      </c>
      <c r="J29" s="26" t="n">
        <v>403.661</v>
      </c>
      <c r="K29" s="24" t="n">
        <v>-0.0322914</v>
      </c>
    </row>
    <row r="30" customFormat="false" ht="12.8" hidden="false" customHeight="false" outlineLevel="0" collapsed="false">
      <c r="A30" s="23" t="n">
        <v>9</v>
      </c>
      <c r="B30" s="24" t="s">
        <v>88</v>
      </c>
      <c r="C30" s="25" t="n">
        <v>302.817</v>
      </c>
      <c r="D30" s="24" t="n">
        <v>33.8736</v>
      </c>
      <c r="E30" s="24" t="n">
        <v>0.000279012</v>
      </c>
      <c r="F30" s="25" t="n">
        <v>-0.0325699</v>
      </c>
      <c r="G30" s="25" t="e">
        <f aca="false">C30*$B$9+$B$10</f>
        <v>#VALUE!</v>
      </c>
      <c r="H30" s="24" t="e">
        <f aca="false">G30-F30</f>
        <v>#VALUE!</v>
      </c>
      <c r="J30" s="26" t="n">
        <v>302.817</v>
      </c>
      <c r="K30" s="24" t="n">
        <v>-0.0325699</v>
      </c>
    </row>
    <row r="31" customFormat="false" ht="12.8" hidden="false" customHeight="false" outlineLevel="0" collapsed="false">
      <c r="A31" s="23" t="n">
        <v>9</v>
      </c>
      <c r="B31" s="24" t="s">
        <v>88</v>
      </c>
      <c r="C31" s="25" t="n">
        <v>201.289</v>
      </c>
      <c r="D31" s="24" t="n">
        <v>33.7841</v>
      </c>
      <c r="E31" s="24" t="n">
        <v>0.000520118</v>
      </c>
      <c r="F31" s="25" t="n">
        <v>-0.029747</v>
      </c>
      <c r="G31" s="25" t="e">
        <f aca="false">C31*$B$9+$B$10</f>
        <v>#VALUE!</v>
      </c>
      <c r="H31" s="24" t="e">
        <f aca="false">G31-F31</f>
        <v>#VALUE!</v>
      </c>
      <c r="J31" s="26" t="n">
        <v>201.289</v>
      </c>
      <c r="K31" s="24" t="n">
        <v>-0.029747</v>
      </c>
    </row>
    <row r="32" customFormat="false" ht="12.8" hidden="false" customHeight="false" outlineLevel="0" collapsed="false">
      <c r="A32" s="23" t="n">
        <v>9</v>
      </c>
      <c r="B32" s="24" t="s">
        <v>88</v>
      </c>
      <c r="C32" s="25" t="n">
        <v>150.572</v>
      </c>
      <c r="D32" s="24" t="n">
        <v>33.6847</v>
      </c>
      <c r="E32" s="24" t="n">
        <v>0.000631228</v>
      </c>
      <c r="F32" s="25" t="n">
        <v>-0.033474</v>
      </c>
      <c r="G32" s="25" t="e">
        <f aca="false">C32*$B$9+$B$10</f>
        <v>#VALUE!</v>
      </c>
      <c r="H32" s="24" t="e">
        <f aca="false">G32-F32</f>
        <v>#VALUE!</v>
      </c>
      <c r="J32" s="26" t="n">
        <v>150.572</v>
      </c>
      <c r="K32" s="24" t="n">
        <v>-0.033474</v>
      </c>
    </row>
    <row r="33" customFormat="false" ht="12.8" hidden="false" customHeight="false" outlineLevel="0" collapsed="false">
      <c r="A33" s="23" t="n">
        <v>9</v>
      </c>
      <c r="B33" s="24" t="s">
        <v>88</v>
      </c>
      <c r="C33" s="25" t="n">
        <v>101.06</v>
      </c>
      <c r="D33" s="24" t="n">
        <v>32.6671</v>
      </c>
      <c r="E33" s="24" t="n">
        <v>0.00062647</v>
      </c>
      <c r="F33" s="25" t="n">
        <v>-0.0399971</v>
      </c>
      <c r="G33" s="25" t="e">
        <f aca="false">C33*$B$9+$B$10</f>
        <v>#VALUE!</v>
      </c>
      <c r="H33" s="24" t="e">
        <f aca="false">G33-F33</f>
        <v>#VALUE!</v>
      </c>
      <c r="J33" s="26" t="n">
        <v>101.06</v>
      </c>
      <c r="K33" s="24" t="n">
        <v>-0.0399971</v>
      </c>
    </row>
    <row r="34" customFormat="false" ht="12.8" hidden="false" customHeight="false" outlineLevel="0" collapsed="false">
      <c r="A34" s="23" t="n">
        <v>9</v>
      </c>
      <c r="B34" s="24" t="s">
        <v>88</v>
      </c>
      <c r="C34" s="25" t="n">
        <v>75.2061</v>
      </c>
      <c r="D34" s="24" t="n">
        <v>32.6441</v>
      </c>
      <c r="E34" s="24" t="n">
        <v>0.00113463</v>
      </c>
      <c r="F34" s="25" t="n">
        <v>-0.0335999</v>
      </c>
      <c r="G34" s="25" t="e">
        <f aca="false">C34*$B$9+$B$10</f>
        <v>#VALUE!</v>
      </c>
      <c r="H34" s="24" t="e">
        <f aca="false">G34-F34</f>
        <v>#VALUE!</v>
      </c>
      <c r="J34" s="26" t="n">
        <v>75.2061</v>
      </c>
      <c r="K34" s="24" t="n">
        <v>-0.0335999</v>
      </c>
    </row>
    <row r="35" customFormat="false" ht="12.8" hidden="false" customHeight="false" outlineLevel="0" collapsed="false">
      <c r="A35" s="23" t="n">
        <v>9</v>
      </c>
      <c r="B35" s="24" t="s">
        <v>88</v>
      </c>
      <c r="C35" s="25" t="n">
        <v>51.0734</v>
      </c>
      <c r="D35" s="24" t="n">
        <v>32.6443</v>
      </c>
      <c r="E35" s="24" t="n">
        <v>0.000756027</v>
      </c>
      <c r="F35" s="25" t="n">
        <v>-0.034668</v>
      </c>
      <c r="G35" s="25" t="e">
        <f aca="false">C35*$B$9+$B$10</f>
        <v>#VALUE!</v>
      </c>
      <c r="H35" s="24" t="e">
        <f aca="false">G35-F35</f>
        <v>#VALUE!</v>
      </c>
      <c r="J35" s="26" t="n">
        <v>51.0734</v>
      </c>
      <c r="K35" s="24" t="n">
        <v>-0.034668</v>
      </c>
    </row>
    <row r="36" customFormat="false" ht="12.8" hidden="false" customHeight="false" outlineLevel="0" collapsed="false">
      <c r="A36" s="23" t="n">
        <v>9</v>
      </c>
      <c r="B36" s="24" t="s">
        <v>88</v>
      </c>
      <c r="C36" s="25" t="n">
        <v>25.0365</v>
      </c>
      <c r="D36" s="24" t="n">
        <v>32.6398</v>
      </c>
      <c r="E36" s="24" t="n">
        <v>0.000501099</v>
      </c>
      <c r="F36" s="25" t="n">
        <v>-0.035881</v>
      </c>
      <c r="G36" s="25" t="e">
        <f aca="false">C36*$B$9+$B$10</f>
        <v>#VALUE!</v>
      </c>
      <c r="H36" s="24" t="e">
        <f aca="false">G36-F36</f>
        <v>#VALUE!</v>
      </c>
      <c r="J36" s="26" t="n">
        <v>25.0365</v>
      </c>
      <c r="K36" s="24" t="n">
        <v>-0.035881</v>
      </c>
    </row>
    <row r="37" customFormat="false" ht="12.8" hidden="false" customHeight="false" outlineLevel="0" collapsed="false">
      <c r="A37" s="23" t="n">
        <v>9</v>
      </c>
      <c r="B37" s="24" t="s">
        <v>88</v>
      </c>
      <c r="C37" s="25" t="n">
        <v>0.361551</v>
      </c>
      <c r="D37" s="24" t="n">
        <v>32.6209</v>
      </c>
      <c r="E37" s="24" t="n">
        <v>0.00267728</v>
      </c>
      <c r="F37" s="25" t="n">
        <v>-0.0403175</v>
      </c>
      <c r="G37" s="25" t="e">
        <f aca="false">C37*$B$9+$B$10</f>
        <v>#VALUE!</v>
      </c>
      <c r="H37" s="24" t="e">
        <f aca="false">G37-F37</f>
        <v>#VALUE!</v>
      </c>
      <c r="J37" s="27" t="n">
        <v>0.361551</v>
      </c>
      <c r="K37" s="28" t="n">
        <v>-0.0403175</v>
      </c>
    </row>
    <row r="38" customFormat="false" ht="12.8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36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7" s="6" customFormat="true" ht="12.8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2.8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e">
        <f aca="false">INDEX(LINEST(#NAME?,#NAME?,TRUE(),TRUE()),3,1)</f>
        <v>#VALUE!</v>
      </c>
      <c r="I8" s="10" t="s">
        <v>67</v>
      </c>
      <c r="J8" s="10" t="s">
        <v>68</v>
      </c>
    </row>
    <row r="9" customFormat="false" ht="12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7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3</v>
      </c>
      <c r="D12" s="0" t="n">
        <v>18</v>
      </c>
    </row>
    <row r="13" customFormat="false" ht="12.8" hidden="false" customHeight="false" outlineLevel="0" collapsed="false">
      <c r="A13" s="0" t="s">
        <v>74</v>
      </c>
      <c r="D13" s="0" t="n">
        <v>18</v>
      </c>
    </row>
    <row r="15" s="15" customFormat="true" ht="12.8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2.8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2.8" hidden="false" customHeight="false" outlineLevel="0" collapsed="false">
      <c r="A17" s="23" t="n">
        <v>10</v>
      </c>
      <c r="B17" s="24" t="s">
        <v>88</v>
      </c>
      <c r="C17" s="25" t="n">
        <v>402.163</v>
      </c>
      <c r="D17" s="24" t="n">
        <v>34.0169</v>
      </c>
      <c r="E17" s="24" t="n">
        <v>0.000571116</v>
      </c>
      <c r="F17" s="25" t="n">
        <v>-0.00708771</v>
      </c>
      <c r="G17" s="25" t="e">
        <f aca="false">C17*$B$9+$B$10</f>
        <v>#VALUE!</v>
      </c>
      <c r="H17" s="24" t="e">
        <f aca="false">G17-F17</f>
        <v>#VALUE!</v>
      </c>
      <c r="J17" s="26" t="n">
        <v>402.163</v>
      </c>
      <c r="K17" s="24" t="n">
        <v>-0.00708771</v>
      </c>
    </row>
    <row r="18" customFormat="false" ht="12.8" hidden="false" customHeight="false" outlineLevel="0" collapsed="false">
      <c r="A18" s="23" t="n">
        <v>10</v>
      </c>
      <c r="B18" s="24" t="s">
        <v>88</v>
      </c>
      <c r="C18" s="25" t="n">
        <v>299.694</v>
      </c>
      <c r="D18" s="24" t="n">
        <v>33.8836</v>
      </c>
      <c r="E18" s="24" t="n">
        <v>0.00050231</v>
      </c>
      <c r="F18" s="25" t="n">
        <v>-0.0187073</v>
      </c>
      <c r="G18" s="25" t="e">
        <f aca="false">C18*$B$9+$B$10</f>
        <v>#VALUE!</v>
      </c>
      <c r="H18" s="24" t="e">
        <f aca="false">G18-F18</f>
        <v>#VALUE!</v>
      </c>
      <c r="J18" s="26" t="n">
        <v>299.694</v>
      </c>
      <c r="K18" s="24" t="n">
        <v>-0.0187073</v>
      </c>
    </row>
    <row r="19" customFormat="false" ht="12.8" hidden="false" customHeight="false" outlineLevel="0" collapsed="false">
      <c r="A19" s="23" t="n">
        <v>10</v>
      </c>
      <c r="B19" s="24" t="s">
        <v>88</v>
      </c>
      <c r="C19" s="25" t="n">
        <v>250.467</v>
      </c>
      <c r="D19" s="24" t="n">
        <v>33.8418</v>
      </c>
      <c r="E19" s="24" t="n">
        <v>0.00488585</v>
      </c>
      <c r="F19" s="25" t="n">
        <v>-0.0135956</v>
      </c>
      <c r="G19" s="25" t="e">
        <f aca="false">C19*$B$9+$B$10</f>
        <v>#VALUE!</v>
      </c>
      <c r="H19" s="24" t="e">
        <f aca="false">G19-F19</f>
        <v>#VALUE!</v>
      </c>
      <c r="J19" s="26" t="n">
        <v>250.467</v>
      </c>
      <c r="K19" s="24" t="n">
        <v>-0.0135956</v>
      </c>
    </row>
    <row r="20" customFormat="false" ht="12.8" hidden="false" customHeight="false" outlineLevel="0" collapsed="false">
      <c r="A20" s="23" t="n">
        <v>10</v>
      </c>
      <c r="B20" s="24" t="s">
        <v>88</v>
      </c>
      <c r="C20" s="25" t="n">
        <v>200.36</v>
      </c>
      <c r="D20" s="24" t="n">
        <v>33.7882</v>
      </c>
      <c r="E20" s="24" t="n">
        <v>0.0014152</v>
      </c>
      <c r="F20" s="25" t="n">
        <v>-0.0292969</v>
      </c>
      <c r="G20" s="25" t="e">
        <f aca="false">C20*$B$9+$B$10</f>
        <v>#VALUE!</v>
      </c>
      <c r="H20" s="24" t="e">
        <f aca="false">G20-F20</f>
        <v>#VALUE!</v>
      </c>
      <c r="J20" s="26" t="n">
        <v>200.36</v>
      </c>
      <c r="K20" s="24" t="n">
        <v>-0.0292969</v>
      </c>
    </row>
    <row r="21" customFormat="false" ht="12.8" hidden="false" customHeight="false" outlineLevel="0" collapsed="false">
      <c r="A21" s="23" t="n">
        <v>10</v>
      </c>
      <c r="B21" s="24" t="s">
        <v>88</v>
      </c>
      <c r="C21" s="25" t="n">
        <v>174.583</v>
      </c>
      <c r="D21" s="24" t="n">
        <v>33.7556</v>
      </c>
      <c r="E21" s="24" t="n">
        <v>0.000497462</v>
      </c>
      <c r="F21" s="25" t="n">
        <v>-0.0289574</v>
      </c>
      <c r="G21" s="25" t="e">
        <f aca="false">C21*$B$9+$B$10</f>
        <v>#VALUE!</v>
      </c>
      <c r="H21" s="24" t="e">
        <f aca="false">G21-F21</f>
        <v>#VALUE!</v>
      </c>
      <c r="J21" s="26" t="n">
        <v>174.583</v>
      </c>
      <c r="K21" s="24" t="n">
        <v>-0.0289574</v>
      </c>
    </row>
    <row r="22" customFormat="false" ht="12.8" hidden="false" customHeight="false" outlineLevel="0" collapsed="false">
      <c r="A22" s="23" t="n">
        <v>10</v>
      </c>
      <c r="B22" s="24" t="s">
        <v>88</v>
      </c>
      <c r="C22" s="25" t="n">
        <v>149.35</v>
      </c>
      <c r="D22" s="24" t="n">
        <v>33.6743</v>
      </c>
      <c r="E22" s="24" t="n">
        <v>0.00114004</v>
      </c>
      <c r="F22" s="25" t="n">
        <v>-0.0304642</v>
      </c>
      <c r="G22" s="25" t="e">
        <f aca="false">C22*$B$9+$B$10</f>
        <v>#VALUE!</v>
      </c>
      <c r="H22" s="24" t="e">
        <f aca="false">G22-F22</f>
        <v>#VALUE!</v>
      </c>
      <c r="J22" s="26" t="n">
        <v>149.35</v>
      </c>
      <c r="K22" s="24" t="n">
        <v>-0.0304642</v>
      </c>
    </row>
    <row r="23" customFormat="false" ht="12.8" hidden="false" customHeight="false" outlineLevel="0" collapsed="false">
      <c r="A23" s="23" t="n">
        <v>10</v>
      </c>
      <c r="B23" s="24" t="s">
        <v>88</v>
      </c>
      <c r="C23" s="25" t="n">
        <v>123.949</v>
      </c>
      <c r="D23" s="24" t="n">
        <v>33.3276</v>
      </c>
      <c r="E23" s="24" t="n">
        <v>0.00566488</v>
      </c>
      <c r="F23" s="25" t="n">
        <v>-0.0185204</v>
      </c>
      <c r="G23" s="25" t="e">
        <f aca="false">C23*$B$9+$B$10</f>
        <v>#VALUE!</v>
      </c>
      <c r="H23" s="24" t="e">
        <f aca="false">G23-F23</f>
        <v>#VALUE!</v>
      </c>
      <c r="J23" s="26" t="n">
        <v>123.949</v>
      </c>
      <c r="K23" s="24" t="n">
        <v>-0.0185204</v>
      </c>
    </row>
    <row r="24" customFormat="false" ht="12.8" hidden="false" customHeight="false" outlineLevel="0" collapsed="false">
      <c r="A24" s="23" t="n">
        <v>10</v>
      </c>
      <c r="B24" s="24" t="s">
        <v>88</v>
      </c>
      <c r="C24" s="25" t="n">
        <v>101.065</v>
      </c>
      <c r="D24" s="24" t="n">
        <v>32.7088</v>
      </c>
      <c r="E24" s="24" t="n">
        <v>0.00407942</v>
      </c>
      <c r="F24" s="25" t="n">
        <v>-0.0303192</v>
      </c>
      <c r="G24" s="25" t="e">
        <f aca="false">C24*$B$9+$B$10</f>
        <v>#VALUE!</v>
      </c>
      <c r="H24" s="24" t="e">
        <f aca="false">G24-F24</f>
        <v>#VALUE!</v>
      </c>
      <c r="J24" s="26" t="n">
        <v>101.065</v>
      </c>
      <c r="K24" s="24" t="n">
        <v>-0.0303192</v>
      </c>
    </row>
    <row r="25" customFormat="false" ht="12.8" hidden="false" customHeight="false" outlineLevel="0" collapsed="false">
      <c r="A25" s="23" t="n">
        <v>10</v>
      </c>
      <c r="B25" s="24" t="s">
        <v>88</v>
      </c>
      <c r="C25" s="25" t="n">
        <v>81.2787</v>
      </c>
      <c r="D25" s="24" t="n">
        <v>32.654</v>
      </c>
      <c r="E25" s="24" t="n">
        <v>0.00105244</v>
      </c>
      <c r="F25" s="25" t="n">
        <v>-0.0297928</v>
      </c>
      <c r="G25" s="25" t="e">
        <f aca="false">C25*$B$9+$B$10</f>
        <v>#VALUE!</v>
      </c>
      <c r="H25" s="24" t="e">
        <f aca="false">G25-F25</f>
        <v>#VALUE!</v>
      </c>
      <c r="J25" s="26" t="n">
        <v>81.2787</v>
      </c>
      <c r="K25" s="24" t="n">
        <v>-0.0297928</v>
      </c>
    </row>
    <row r="26" customFormat="false" ht="12.8" hidden="false" customHeight="false" outlineLevel="0" collapsed="false">
      <c r="A26" s="23" t="n">
        <v>10</v>
      </c>
      <c r="B26" s="24" t="s">
        <v>88</v>
      </c>
      <c r="C26" s="25" t="n">
        <v>61.4802</v>
      </c>
      <c r="D26" s="24" t="n">
        <v>32.6521</v>
      </c>
      <c r="E26" s="24" t="n">
        <v>0.00160208</v>
      </c>
      <c r="F26" s="25" t="n">
        <v>-0.0306206</v>
      </c>
      <c r="G26" s="25" t="e">
        <f aca="false">C26*$B$9+$B$10</f>
        <v>#VALUE!</v>
      </c>
      <c r="H26" s="24" t="e">
        <f aca="false">G26-F26</f>
        <v>#VALUE!</v>
      </c>
      <c r="J26" s="26" t="n">
        <v>61.4802</v>
      </c>
      <c r="K26" s="24" t="n">
        <v>-0.0306206</v>
      </c>
    </row>
    <row r="27" customFormat="false" ht="12.8" hidden="false" customHeight="false" outlineLevel="0" collapsed="false">
      <c r="A27" s="23" t="n">
        <v>10</v>
      </c>
      <c r="B27" s="24" t="s">
        <v>88</v>
      </c>
      <c r="C27" s="25" t="n">
        <v>49.7122</v>
      </c>
      <c r="D27" s="24" t="n">
        <v>32.6503</v>
      </c>
      <c r="E27" s="24" t="n">
        <v>0.000624576</v>
      </c>
      <c r="F27" s="25" t="n">
        <v>-0.0329361</v>
      </c>
      <c r="G27" s="25" t="e">
        <f aca="false">C27*$B$9+$B$10</f>
        <v>#VALUE!</v>
      </c>
      <c r="H27" s="24" t="e">
        <f aca="false">G27-F27</f>
        <v>#VALUE!</v>
      </c>
      <c r="J27" s="26" t="n">
        <v>49.7122</v>
      </c>
      <c r="K27" s="24" t="n">
        <v>-0.0329361</v>
      </c>
    </row>
    <row r="28" customFormat="false" ht="12.8" hidden="false" customHeight="false" outlineLevel="0" collapsed="false">
      <c r="A28" s="23" t="n">
        <v>10</v>
      </c>
      <c r="B28" s="24" t="s">
        <v>88</v>
      </c>
      <c r="C28" s="25" t="n">
        <v>40.4635</v>
      </c>
      <c r="D28" s="24" t="n">
        <v>32.651</v>
      </c>
      <c r="E28" s="24" t="n">
        <v>0.000516653</v>
      </c>
      <c r="F28" s="25" t="n">
        <v>-0.0298004</v>
      </c>
      <c r="G28" s="25" t="e">
        <f aca="false">C28*$B$9+$B$10</f>
        <v>#VALUE!</v>
      </c>
      <c r="H28" s="24" t="e">
        <f aca="false">G28-F28</f>
        <v>#VALUE!</v>
      </c>
      <c r="J28" s="26" t="n">
        <v>40.4635</v>
      </c>
      <c r="K28" s="24" t="n">
        <v>-0.0298004</v>
      </c>
    </row>
    <row r="29" customFormat="false" ht="12.8" hidden="false" customHeight="false" outlineLevel="0" collapsed="false">
      <c r="A29" s="23" t="n">
        <v>10</v>
      </c>
      <c r="B29" s="24" t="s">
        <v>88</v>
      </c>
      <c r="C29" s="25" t="n">
        <v>29.9083</v>
      </c>
      <c r="D29" s="24" t="n">
        <v>32.6501</v>
      </c>
      <c r="E29" s="24" t="n">
        <v>0.00115113</v>
      </c>
      <c r="F29" s="25" t="n">
        <v>-0.031868</v>
      </c>
      <c r="G29" s="25" t="e">
        <f aca="false">C29*$B$9+$B$10</f>
        <v>#VALUE!</v>
      </c>
      <c r="H29" s="24" t="e">
        <f aca="false">G29-F29</f>
        <v>#VALUE!</v>
      </c>
      <c r="J29" s="26" t="n">
        <v>29.9083</v>
      </c>
      <c r="K29" s="24" t="n">
        <v>-0.031868</v>
      </c>
    </row>
    <row r="30" customFormat="false" ht="12.8" hidden="false" customHeight="false" outlineLevel="0" collapsed="false">
      <c r="A30" s="23" t="n">
        <v>10</v>
      </c>
      <c r="B30" s="24" t="s">
        <v>88</v>
      </c>
      <c r="C30" s="25" t="n">
        <v>20.2304</v>
      </c>
      <c r="D30" s="24" t="n">
        <v>32.6492</v>
      </c>
      <c r="E30" s="24" t="n">
        <v>0.000685334</v>
      </c>
      <c r="F30" s="25" t="n">
        <v>-0.030365</v>
      </c>
      <c r="G30" s="25" t="e">
        <f aca="false">C30*$B$9+$B$10</f>
        <v>#VALUE!</v>
      </c>
      <c r="H30" s="24" t="e">
        <f aca="false">G30-F30</f>
        <v>#VALUE!</v>
      </c>
      <c r="J30" s="26" t="n">
        <v>20.2304</v>
      </c>
      <c r="K30" s="24" t="n">
        <v>-0.030365</v>
      </c>
    </row>
    <row r="31" customFormat="false" ht="12.8" hidden="false" customHeight="false" outlineLevel="0" collapsed="false">
      <c r="A31" s="23" t="n">
        <v>10</v>
      </c>
      <c r="B31" s="24" t="s">
        <v>88</v>
      </c>
      <c r="C31" s="25" t="n">
        <v>15.5515</v>
      </c>
      <c r="D31" s="24" t="n">
        <v>32.645</v>
      </c>
      <c r="E31" s="24" t="n">
        <v>0.00175081</v>
      </c>
      <c r="F31" s="25" t="n">
        <v>-0.0329323</v>
      </c>
      <c r="G31" s="25" t="e">
        <f aca="false">C31*$B$9+$B$10</f>
        <v>#VALUE!</v>
      </c>
      <c r="H31" s="24" t="e">
        <f aca="false">G31-F31</f>
        <v>#VALUE!</v>
      </c>
      <c r="J31" s="26" t="n">
        <v>15.5515</v>
      </c>
      <c r="K31" s="24" t="n">
        <v>-0.0329323</v>
      </c>
    </row>
    <row r="32" customFormat="false" ht="12.8" hidden="false" customHeight="false" outlineLevel="0" collapsed="false">
      <c r="A32" s="23" t="n">
        <v>10</v>
      </c>
      <c r="B32" s="24" t="s">
        <v>88</v>
      </c>
      <c r="C32" s="25" t="n">
        <v>10.479</v>
      </c>
      <c r="D32" s="24" t="n">
        <v>32.6626</v>
      </c>
      <c r="E32" s="24" t="n">
        <v>0.0345749</v>
      </c>
      <c r="F32" s="25" t="n">
        <v>-0.0118484</v>
      </c>
      <c r="G32" s="25" t="e">
        <f aca="false">C32*$B$9+$B$10</f>
        <v>#VALUE!</v>
      </c>
      <c r="H32" s="24" t="e">
        <f aca="false">G32-F32</f>
        <v>#VALUE!</v>
      </c>
      <c r="J32" s="26" t="n">
        <v>10.479</v>
      </c>
      <c r="K32" s="24" t="n">
        <v>-0.0118484</v>
      </c>
    </row>
    <row r="33" customFormat="false" ht="12.8" hidden="false" customHeight="false" outlineLevel="0" collapsed="false">
      <c r="A33" s="23" t="n">
        <v>10</v>
      </c>
      <c r="B33" s="24" t="s">
        <v>88</v>
      </c>
      <c r="C33" s="25" t="n">
        <v>4.77626</v>
      </c>
      <c r="D33" s="24" t="n">
        <v>32.6309</v>
      </c>
      <c r="E33" s="24" t="n">
        <v>0.0212858</v>
      </c>
      <c r="F33" s="25" t="n">
        <v>-0.0377464</v>
      </c>
      <c r="G33" s="25" t="e">
        <f aca="false">C33*$B$9+$B$10</f>
        <v>#VALUE!</v>
      </c>
      <c r="H33" s="24" t="e">
        <f aca="false">G33-F33</f>
        <v>#VALUE!</v>
      </c>
      <c r="J33" s="26" t="n">
        <v>4.77626</v>
      </c>
      <c r="K33" s="24" t="n">
        <v>-0.0377464</v>
      </c>
    </row>
    <row r="34" customFormat="false" ht="12.8" hidden="false" customHeight="false" outlineLevel="0" collapsed="false">
      <c r="A34" s="23" t="n">
        <v>10</v>
      </c>
      <c r="B34" s="24" t="s">
        <v>88</v>
      </c>
      <c r="C34" s="25" t="n">
        <v>0.36878</v>
      </c>
      <c r="D34" s="24" t="n">
        <v>32.6331</v>
      </c>
      <c r="E34" s="24" t="n">
        <v>0.00130777</v>
      </c>
      <c r="F34" s="25" t="n">
        <v>-0.0339203</v>
      </c>
      <c r="G34" s="25" t="e">
        <f aca="false">C34*$B$9+$B$10</f>
        <v>#VALUE!</v>
      </c>
      <c r="H34" s="24" t="e">
        <f aca="false">G34-F34</f>
        <v>#VALUE!</v>
      </c>
      <c r="J34" s="27" t="n">
        <v>0.36878</v>
      </c>
      <c r="K34" s="28" t="n">
        <v>-0.0339203</v>
      </c>
    </row>
    <row r="35" customFormat="false" ht="12.8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7" s="6" customFormat="true" ht="12.8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2.8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e">
        <f aca="false">INDEX(LINEST(#NAME?,#NAME?,TRUE(),TRUE()),3,1)</f>
        <v>#VALUE!</v>
      </c>
      <c r="I8" s="10" t="s">
        <v>67</v>
      </c>
      <c r="J8" s="10" t="s">
        <v>68</v>
      </c>
    </row>
    <row r="9" customFormat="false" ht="12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7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3</v>
      </c>
      <c r="D12" s="0" t="n">
        <v>16</v>
      </c>
    </row>
    <row r="13" customFormat="false" ht="12.8" hidden="false" customHeight="false" outlineLevel="0" collapsed="false">
      <c r="A13" s="0" t="s">
        <v>74</v>
      </c>
      <c r="D13" s="0" t="n">
        <v>16</v>
      </c>
    </row>
    <row r="15" s="15" customFormat="true" ht="12.8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2.8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2.8" hidden="false" customHeight="false" outlineLevel="0" collapsed="false">
      <c r="A17" s="23" t="n">
        <v>11</v>
      </c>
      <c r="B17" s="24" t="s">
        <v>88</v>
      </c>
      <c r="C17" s="25" t="n">
        <v>3000.08</v>
      </c>
      <c r="D17" s="24" t="n">
        <v>34.625</v>
      </c>
      <c r="E17" s="24" t="n">
        <v>0.000241066</v>
      </c>
      <c r="F17" s="25" t="n">
        <v>-0.028038</v>
      </c>
      <c r="G17" s="25" t="e">
        <f aca="false">C17*$B$9+$B$10</f>
        <v>#VALUE!</v>
      </c>
      <c r="H17" s="24" t="e">
        <f aca="false">G17-F17</f>
        <v>#VALUE!</v>
      </c>
      <c r="J17" s="26" t="n">
        <v>3000.08</v>
      </c>
      <c r="K17" s="24" t="n">
        <v>-0.028038</v>
      </c>
    </row>
    <row r="18" customFormat="false" ht="12.8" hidden="false" customHeight="false" outlineLevel="0" collapsed="false">
      <c r="A18" s="23" t="n">
        <v>11</v>
      </c>
      <c r="B18" s="24" t="s">
        <v>88</v>
      </c>
      <c r="C18" s="25" t="n">
        <v>954.429</v>
      </c>
      <c r="D18" s="24" t="n">
        <v>34.3239</v>
      </c>
      <c r="E18" s="24" t="n">
        <v>0.000530192</v>
      </c>
      <c r="F18" s="25" t="n">
        <v>-0.0313263</v>
      </c>
      <c r="G18" s="25" t="e">
        <f aca="false">C18*$B$9+$B$10</f>
        <v>#VALUE!</v>
      </c>
      <c r="H18" s="24" t="e">
        <f aca="false">G18-F18</f>
        <v>#VALUE!</v>
      </c>
      <c r="J18" s="26" t="n">
        <v>954.429</v>
      </c>
      <c r="K18" s="24" t="n">
        <v>-0.0313263</v>
      </c>
    </row>
    <row r="19" customFormat="false" ht="12.8" hidden="false" customHeight="false" outlineLevel="0" collapsed="false">
      <c r="A19" s="23" t="n">
        <v>11</v>
      </c>
      <c r="B19" s="24" t="s">
        <v>88</v>
      </c>
      <c r="C19" s="25" t="n">
        <v>851.708</v>
      </c>
      <c r="D19" s="24" t="n">
        <v>34.2862</v>
      </c>
      <c r="E19" s="24" t="n">
        <v>0.00053769</v>
      </c>
      <c r="F19" s="25" t="n">
        <v>-0.031353</v>
      </c>
      <c r="G19" s="25" t="e">
        <f aca="false">C19*$B$9+$B$10</f>
        <v>#VALUE!</v>
      </c>
      <c r="H19" s="24" t="e">
        <f aca="false">G19-F19</f>
        <v>#VALUE!</v>
      </c>
      <c r="J19" s="26" t="n">
        <v>851.708</v>
      </c>
      <c r="K19" s="24" t="n">
        <v>-0.031353</v>
      </c>
    </row>
    <row r="20" customFormat="false" ht="12.8" hidden="false" customHeight="false" outlineLevel="0" collapsed="false">
      <c r="A20" s="23" t="n">
        <v>11</v>
      </c>
      <c r="B20" s="24" t="s">
        <v>88</v>
      </c>
      <c r="C20" s="25" t="n">
        <v>750.17</v>
      </c>
      <c r="D20" s="24" t="n">
        <v>34.2406</v>
      </c>
      <c r="E20" s="24" t="n">
        <v>0.000262976</v>
      </c>
      <c r="F20" s="25" t="n">
        <v>-0.0318794</v>
      </c>
      <c r="G20" s="25" t="e">
        <f aca="false">C20*$B$9+$B$10</f>
        <v>#VALUE!</v>
      </c>
      <c r="H20" s="24" t="e">
        <f aca="false">G20-F20</f>
        <v>#VALUE!</v>
      </c>
      <c r="J20" s="26" t="n">
        <v>750.17</v>
      </c>
      <c r="K20" s="24" t="n">
        <v>-0.0318794</v>
      </c>
    </row>
    <row r="21" customFormat="false" ht="12.8" hidden="false" customHeight="false" outlineLevel="0" collapsed="false">
      <c r="A21" s="23" t="n">
        <v>11</v>
      </c>
      <c r="B21" s="24" t="s">
        <v>88</v>
      </c>
      <c r="C21" s="25" t="n">
        <v>555.246</v>
      </c>
      <c r="D21" s="24" t="n">
        <v>34.1262</v>
      </c>
      <c r="E21" s="24" t="n">
        <v>0.000309104</v>
      </c>
      <c r="F21" s="25" t="n">
        <v>-0.0324173</v>
      </c>
      <c r="G21" s="25" t="e">
        <f aca="false">C21*$B$9+$B$10</f>
        <v>#VALUE!</v>
      </c>
      <c r="H21" s="24" t="e">
        <f aca="false">G21-F21</f>
        <v>#VALUE!</v>
      </c>
      <c r="J21" s="26" t="n">
        <v>555.246</v>
      </c>
      <c r="K21" s="24" t="n">
        <v>-0.0324173</v>
      </c>
    </row>
    <row r="22" customFormat="false" ht="12.8" hidden="false" customHeight="false" outlineLevel="0" collapsed="false">
      <c r="A22" s="23" t="n">
        <v>11</v>
      </c>
      <c r="B22" s="24" t="s">
        <v>88</v>
      </c>
      <c r="C22" s="25" t="n">
        <v>383.856</v>
      </c>
      <c r="D22" s="24" t="n">
        <v>33.9666</v>
      </c>
      <c r="E22" s="24" t="n">
        <v>0.000701889</v>
      </c>
      <c r="F22" s="25" t="n">
        <v>-0.0314407</v>
      </c>
      <c r="G22" s="25" t="e">
        <f aca="false">C22*$B$9+$B$10</f>
        <v>#VALUE!</v>
      </c>
      <c r="H22" s="24" t="e">
        <f aca="false">G22-F22</f>
        <v>#VALUE!</v>
      </c>
      <c r="J22" s="26" t="n">
        <v>383.856</v>
      </c>
      <c r="K22" s="24" t="n">
        <v>-0.0314407</v>
      </c>
    </row>
    <row r="23" customFormat="false" ht="12.8" hidden="false" customHeight="false" outlineLevel="0" collapsed="false">
      <c r="A23" s="23" t="n">
        <v>11</v>
      </c>
      <c r="B23" s="24" t="s">
        <v>88</v>
      </c>
      <c r="C23" s="25" t="n">
        <v>334.63</v>
      </c>
      <c r="D23" s="24" t="n">
        <v>33.9136</v>
      </c>
      <c r="E23" s="24" t="n">
        <v>0.000654594</v>
      </c>
      <c r="F23" s="25" t="n">
        <v>-0.030838</v>
      </c>
      <c r="G23" s="25" t="e">
        <f aca="false">C23*$B$9+$B$10</f>
        <v>#VALUE!</v>
      </c>
      <c r="H23" s="24" t="e">
        <f aca="false">G23-F23</f>
        <v>#VALUE!</v>
      </c>
      <c r="J23" s="26" t="n">
        <v>334.63</v>
      </c>
      <c r="K23" s="24" t="n">
        <v>-0.030838</v>
      </c>
    </row>
    <row r="24" customFormat="false" ht="12.8" hidden="false" customHeight="false" outlineLevel="0" collapsed="false">
      <c r="A24" s="23" t="n">
        <v>11</v>
      </c>
      <c r="B24" s="24" t="s">
        <v>88</v>
      </c>
      <c r="C24" s="25" t="n">
        <v>184.423</v>
      </c>
      <c r="D24" s="24" t="n">
        <v>33.7632</v>
      </c>
      <c r="E24" s="24" t="n">
        <v>0.000909065</v>
      </c>
      <c r="F24" s="25" t="n">
        <v>-0.0331345</v>
      </c>
      <c r="G24" s="25" t="e">
        <f aca="false">C24*$B$9+$B$10</f>
        <v>#VALUE!</v>
      </c>
      <c r="H24" s="24" t="e">
        <f aca="false">G24-F24</f>
        <v>#VALUE!</v>
      </c>
      <c r="J24" s="26" t="n">
        <v>184.423</v>
      </c>
      <c r="K24" s="24" t="n">
        <v>-0.0331345</v>
      </c>
    </row>
    <row r="25" customFormat="false" ht="12.8" hidden="false" customHeight="false" outlineLevel="0" collapsed="false">
      <c r="A25" s="23" t="n">
        <v>11</v>
      </c>
      <c r="B25" s="24" t="s">
        <v>88</v>
      </c>
      <c r="C25" s="25" t="n">
        <v>134.97</v>
      </c>
      <c r="D25" s="24" t="n">
        <v>33.5623</v>
      </c>
      <c r="E25" s="24" t="n">
        <v>0.000976467</v>
      </c>
      <c r="F25" s="25" t="n">
        <v>-0.0330849</v>
      </c>
      <c r="G25" s="25" t="e">
        <f aca="false">C25*$B$9+$B$10</f>
        <v>#VALUE!</v>
      </c>
      <c r="H25" s="24" t="e">
        <f aca="false">G25-F25</f>
        <v>#VALUE!</v>
      </c>
      <c r="J25" s="26" t="n">
        <v>134.97</v>
      </c>
      <c r="K25" s="24" t="n">
        <v>-0.0330849</v>
      </c>
    </row>
    <row r="26" customFormat="false" ht="12.8" hidden="false" customHeight="false" outlineLevel="0" collapsed="false">
      <c r="A26" s="23" t="n">
        <v>11</v>
      </c>
      <c r="B26" s="24" t="s">
        <v>88</v>
      </c>
      <c r="C26" s="25" t="n">
        <v>86.3853</v>
      </c>
      <c r="D26" s="24" t="n">
        <v>32.6524</v>
      </c>
      <c r="E26" s="24" t="n">
        <v>0.00500754</v>
      </c>
      <c r="F26" s="25" t="n">
        <v>-0.0298233</v>
      </c>
      <c r="G26" s="25" t="e">
        <f aca="false">C26*$B$9+$B$10</f>
        <v>#VALUE!</v>
      </c>
      <c r="H26" s="24" t="e">
        <f aca="false">G26-F26</f>
        <v>#VALUE!</v>
      </c>
      <c r="J26" s="26" t="n">
        <v>86.3853</v>
      </c>
      <c r="K26" s="24" t="n">
        <v>-0.0298233</v>
      </c>
    </row>
    <row r="27" customFormat="false" ht="12.8" hidden="false" customHeight="false" outlineLevel="0" collapsed="false">
      <c r="A27" s="23" t="n">
        <v>11</v>
      </c>
      <c r="B27" s="24" t="s">
        <v>88</v>
      </c>
      <c r="C27" s="25" t="n">
        <v>63.1305</v>
      </c>
      <c r="D27" s="24" t="n">
        <v>32.6438</v>
      </c>
      <c r="E27" s="24" t="n">
        <v>0.000556007</v>
      </c>
      <c r="F27" s="25" t="n">
        <v>-0.0354233</v>
      </c>
      <c r="G27" s="25" t="e">
        <f aca="false">C27*$B$9+$B$10</f>
        <v>#VALUE!</v>
      </c>
      <c r="H27" s="24" t="e">
        <f aca="false">G27-F27</f>
        <v>#VALUE!</v>
      </c>
      <c r="J27" s="26" t="n">
        <v>63.1305</v>
      </c>
      <c r="K27" s="24" t="n">
        <v>-0.0354233</v>
      </c>
    </row>
    <row r="28" customFormat="false" ht="12.8" hidden="false" customHeight="false" outlineLevel="0" collapsed="false">
      <c r="A28" s="23" t="n">
        <v>11</v>
      </c>
      <c r="B28" s="24" t="s">
        <v>88</v>
      </c>
      <c r="C28" s="25" t="n">
        <v>36.8152</v>
      </c>
      <c r="D28" s="24" t="n">
        <v>32.6458</v>
      </c>
      <c r="E28" s="24" t="n">
        <v>0.000597692</v>
      </c>
      <c r="F28" s="25" t="n">
        <v>131.646</v>
      </c>
      <c r="G28" s="25" t="e">
        <f aca="false">C28*$B$9+$B$10</f>
        <v>#VALUE!</v>
      </c>
      <c r="H28" s="24" t="e">
        <f aca="false">G28-F28</f>
        <v>#VALUE!</v>
      </c>
      <c r="J28" s="26" t="n">
        <v>36.8152</v>
      </c>
      <c r="K28" s="24" t="n">
        <v>131.646</v>
      </c>
    </row>
    <row r="29" customFormat="false" ht="12.8" hidden="false" customHeight="false" outlineLevel="0" collapsed="false">
      <c r="A29" s="23" t="n">
        <v>11</v>
      </c>
      <c r="B29" s="24" t="s">
        <v>88</v>
      </c>
      <c r="C29" s="25" t="n">
        <v>37.1556</v>
      </c>
      <c r="D29" s="24" t="n">
        <v>32.6463</v>
      </c>
      <c r="E29" s="24" t="n">
        <v>0.000660489</v>
      </c>
      <c r="F29" s="25" t="n">
        <v>131.646</v>
      </c>
      <c r="G29" s="25" t="e">
        <f aca="false">C29*$B$9+$B$10</f>
        <v>#VALUE!</v>
      </c>
      <c r="H29" s="24" t="e">
        <f aca="false">G29-F29</f>
        <v>#VALUE!</v>
      </c>
      <c r="J29" s="26" t="n">
        <v>37.1556</v>
      </c>
      <c r="K29" s="24" t="n">
        <v>131.646</v>
      </c>
    </row>
    <row r="30" customFormat="false" ht="12.8" hidden="false" customHeight="false" outlineLevel="0" collapsed="false">
      <c r="A30" s="23" t="n">
        <v>11</v>
      </c>
      <c r="B30" s="24" t="s">
        <v>88</v>
      </c>
      <c r="C30" s="25" t="n">
        <v>37.1419</v>
      </c>
      <c r="D30" s="24" t="n">
        <v>32.6462</v>
      </c>
      <c r="E30" s="24" t="n">
        <v>0.000546861</v>
      </c>
      <c r="F30" s="25" t="n">
        <v>131.646</v>
      </c>
      <c r="G30" s="25" t="e">
        <f aca="false">C30*$B$9+$B$10</f>
        <v>#VALUE!</v>
      </c>
      <c r="H30" s="24" t="e">
        <f aca="false">G30-F30</f>
        <v>#VALUE!</v>
      </c>
      <c r="J30" s="26" t="n">
        <v>37.1419</v>
      </c>
      <c r="K30" s="24" t="n">
        <v>131.646</v>
      </c>
    </row>
    <row r="31" customFormat="false" ht="12.8" hidden="false" customHeight="false" outlineLevel="0" collapsed="false">
      <c r="A31" s="23" t="n">
        <v>11</v>
      </c>
      <c r="B31" s="24" t="s">
        <v>88</v>
      </c>
      <c r="C31" s="25" t="n">
        <v>37.2002</v>
      </c>
      <c r="D31" s="24" t="n">
        <v>32.6465</v>
      </c>
      <c r="E31" s="24" t="n">
        <v>0.000884127</v>
      </c>
      <c r="F31" s="25" t="n">
        <v>131.647</v>
      </c>
      <c r="G31" s="25" t="e">
        <f aca="false">C31*$B$9+$B$10</f>
        <v>#VALUE!</v>
      </c>
      <c r="H31" s="24" t="e">
        <f aca="false">G31-F31</f>
        <v>#VALUE!</v>
      </c>
      <c r="J31" s="26" t="n">
        <v>37.2002</v>
      </c>
      <c r="K31" s="24" t="n">
        <v>131.647</v>
      </c>
    </row>
    <row r="32" customFormat="false" ht="12.8" hidden="false" customHeight="false" outlineLevel="0" collapsed="false">
      <c r="A32" s="23" t="n">
        <v>11</v>
      </c>
      <c r="B32" s="24" t="s">
        <v>88</v>
      </c>
      <c r="C32" s="25" t="n">
        <v>12.6613</v>
      </c>
      <c r="D32" s="24" t="n">
        <v>32.6343</v>
      </c>
      <c r="E32" s="24" t="n">
        <v>0.00697344</v>
      </c>
      <c r="F32" s="25" t="n">
        <v>-0.0388489</v>
      </c>
      <c r="G32" s="25" t="e">
        <f aca="false">C32*$B$9+$B$10</f>
        <v>#VALUE!</v>
      </c>
      <c r="H32" s="24" t="e">
        <f aca="false">G32-F32</f>
        <v>#VALUE!</v>
      </c>
      <c r="J32" s="27" t="n">
        <v>12.6613</v>
      </c>
      <c r="K32" s="28" t="n">
        <v>-0.0388489</v>
      </c>
    </row>
    <row r="33" customFormat="false" ht="12.8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7" s="6" customFormat="true" ht="12.8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2.8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e">
        <f aca="false">INDEX(LINEST(#NAME?,#NAME?,TRUE(),TRUE()),3,1)</f>
        <v>#VALUE!</v>
      </c>
      <c r="I8" s="10" t="s">
        <v>67</v>
      </c>
      <c r="J8" s="10" t="s">
        <v>68</v>
      </c>
    </row>
    <row r="9" customFormat="false" ht="12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7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3</v>
      </c>
      <c r="D12" s="0" t="n">
        <v>17</v>
      </c>
    </row>
    <row r="13" customFormat="false" ht="12.8" hidden="false" customHeight="false" outlineLevel="0" collapsed="false">
      <c r="A13" s="0" t="s">
        <v>74</v>
      </c>
      <c r="D13" s="0" t="n">
        <v>17</v>
      </c>
    </row>
    <row r="15" s="15" customFormat="true" ht="12.8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2.8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2.8" hidden="false" customHeight="false" outlineLevel="0" collapsed="false">
      <c r="A17" s="23" t="n">
        <v>12</v>
      </c>
      <c r="B17" s="24" t="s">
        <v>88</v>
      </c>
      <c r="C17" s="25" t="n">
        <v>402.615</v>
      </c>
      <c r="D17" s="24" t="n">
        <v>34.0416</v>
      </c>
      <c r="E17" s="24" t="n">
        <v>0.00549304</v>
      </c>
      <c r="F17" s="25" t="n">
        <v>0.020031</v>
      </c>
      <c r="G17" s="25" t="e">
        <f aca="false">C17*$B$9+$B$10</f>
        <v>#VALUE!</v>
      </c>
      <c r="H17" s="24" t="e">
        <f aca="false">G17-F17</f>
        <v>#VALUE!</v>
      </c>
      <c r="J17" s="26" t="n">
        <v>402.615</v>
      </c>
      <c r="K17" s="24" t="n">
        <v>0.020031</v>
      </c>
    </row>
    <row r="18" customFormat="false" ht="12.8" hidden="false" customHeight="false" outlineLevel="0" collapsed="false">
      <c r="A18" s="23" t="n">
        <v>12</v>
      </c>
      <c r="B18" s="24" t="s">
        <v>88</v>
      </c>
      <c r="C18" s="25" t="n">
        <v>300.124</v>
      </c>
      <c r="D18" s="24" t="n">
        <v>33.8922</v>
      </c>
      <c r="E18" s="24" t="n">
        <v>0.014221</v>
      </c>
      <c r="F18" s="25" t="n">
        <v>-0.0110893</v>
      </c>
      <c r="G18" s="25" t="e">
        <f aca="false">C18*$B$9+$B$10</f>
        <v>#VALUE!</v>
      </c>
      <c r="H18" s="24" t="e">
        <f aca="false">G18-F18</f>
        <v>#VALUE!</v>
      </c>
      <c r="J18" s="26" t="n">
        <v>300.124</v>
      </c>
      <c r="K18" s="24" t="n">
        <v>-0.0110893</v>
      </c>
    </row>
    <row r="19" customFormat="false" ht="12.8" hidden="false" customHeight="false" outlineLevel="0" collapsed="false">
      <c r="A19" s="23" t="n">
        <v>12</v>
      </c>
      <c r="B19" s="24" t="s">
        <v>88</v>
      </c>
      <c r="C19" s="25" t="n">
        <v>252.603</v>
      </c>
      <c r="D19" s="24" t="n">
        <v>33.8582</v>
      </c>
      <c r="E19" s="24" t="n">
        <v>0.0130247</v>
      </c>
      <c r="F19" s="25" t="n">
        <v>0.00183868</v>
      </c>
      <c r="G19" s="25" t="e">
        <f aca="false">C19*$B$9+$B$10</f>
        <v>#VALUE!</v>
      </c>
      <c r="H19" s="24" t="e">
        <f aca="false">G19-F19</f>
        <v>#VALUE!</v>
      </c>
      <c r="J19" s="26" t="n">
        <v>252.603</v>
      </c>
      <c r="K19" s="24" t="n">
        <v>0.00183868</v>
      </c>
    </row>
    <row r="20" customFormat="false" ht="12.8" hidden="false" customHeight="false" outlineLevel="0" collapsed="false">
      <c r="A20" s="23" t="n">
        <v>12</v>
      </c>
      <c r="B20" s="24" t="s">
        <v>88</v>
      </c>
      <c r="C20" s="25" t="n">
        <v>203.246</v>
      </c>
      <c r="D20" s="24" t="n">
        <v>33.8011</v>
      </c>
      <c r="E20" s="24" t="n">
        <v>0.00153706</v>
      </c>
      <c r="F20" s="25" t="n">
        <v>-0.0136566</v>
      </c>
      <c r="G20" s="25" t="e">
        <f aca="false">C20*$B$9+$B$10</f>
        <v>#VALUE!</v>
      </c>
      <c r="H20" s="24" t="e">
        <f aca="false">G20-F20</f>
        <v>#VALUE!</v>
      </c>
      <c r="J20" s="26" t="n">
        <v>203.246</v>
      </c>
      <c r="K20" s="24" t="n">
        <v>-0.0136566</v>
      </c>
    </row>
    <row r="21" customFormat="false" ht="12.8" hidden="false" customHeight="false" outlineLevel="0" collapsed="false">
      <c r="A21" s="23" t="n">
        <v>12</v>
      </c>
      <c r="B21" s="24" t="s">
        <v>88</v>
      </c>
      <c r="C21" s="25" t="n">
        <v>176.024</v>
      </c>
      <c r="D21" s="24" t="n">
        <v>33.739</v>
      </c>
      <c r="E21" s="24" t="n">
        <v>0.000429044</v>
      </c>
      <c r="F21" s="25" t="n">
        <v>-0.048954</v>
      </c>
      <c r="G21" s="25" t="e">
        <f aca="false">C21*$B$9+$B$10</f>
        <v>#VALUE!</v>
      </c>
      <c r="H21" s="24" t="e">
        <f aca="false">G21-F21</f>
        <v>#VALUE!</v>
      </c>
      <c r="J21" s="26" t="n">
        <v>176.024</v>
      </c>
      <c r="K21" s="24" t="n">
        <v>-0.048954</v>
      </c>
    </row>
    <row r="22" customFormat="false" ht="12.8" hidden="false" customHeight="false" outlineLevel="0" collapsed="false">
      <c r="A22" s="23" t="n">
        <v>12</v>
      </c>
      <c r="B22" s="24" t="s">
        <v>88</v>
      </c>
      <c r="C22" s="25" t="n">
        <v>148.719</v>
      </c>
      <c r="D22" s="24" t="n">
        <v>33.7299</v>
      </c>
      <c r="E22" s="24" t="n">
        <v>0.0120575</v>
      </c>
      <c r="F22" s="25" t="n">
        <v>0.00774384</v>
      </c>
      <c r="G22" s="25" t="e">
        <f aca="false">C22*$B$9+$B$10</f>
        <v>#VALUE!</v>
      </c>
      <c r="H22" s="24" t="e">
        <f aca="false">G22-F22</f>
        <v>#VALUE!</v>
      </c>
      <c r="J22" s="26" t="n">
        <v>148.719</v>
      </c>
      <c r="K22" s="24" t="n">
        <v>0.00774384</v>
      </c>
    </row>
    <row r="23" customFormat="false" ht="12.8" hidden="false" customHeight="false" outlineLevel="0" collapsed="false">
      <c r="A23" s="23" t="n">
        <v>12</v>
      </c>
      <c r="B23" s="24" t="s">
        <v>88</v>
      </c>
      <c r="C23" s="25" t="n">
        <v>124.392</v>
      </c>
      <c r="D23" s="24" t="n">
        <v>33.5229</v>
      </c>
      <c r="E23" s="24" t="n">
        <v>0.00421267</v>
      </c>
      <c r="F23" s="25" t="n">
        <v>-0.0262108</v>
      </c>
      <c r="G23" s="25" t="e">
        <f aca="false">C23*$B$9+$B$10</f>
        <v>#VALUE!</v>
      </c>
      <c r="H23" s="24" t="e">
        <f aca="false">G23-F23</f>
        <v>#VALUE!</v>
      </c>
      <c r="J23" s="26" t="n">
        <v>124.392</v>
      </c>
      <c r="K23" s="24" t="n">
        <v>-0.0262108</v>
      </c>
    </row>
    <row r="24" customFormat="false" ht="12.8" hidden="false" customHeight="false" outlineLevel="0" collapsed="false">
      <c r="A24" s="23" t="n">
        <v>12</v>
      </c>
      <c r="B24" s="24" t="s">
        <v>88</v>
      </c>
      <c r="C24" s="25" t="n">
        <v>99.2642</v>
      </c>
      <c r="D24" s="24" t="n">
        <v>32.8843</v>
      </c>
      <c r="E24" s="24" t="n">
        <v>0.0235579</v>
      </c>
      <c r="F24" s="25" t="n">
        <v>0.0460739</v>
      </c>
      <c r="G24" s="25" t="e">
        <f aca="false">C24*$B$9+$B$10</f>
        <v>#VALUE!</v>
      </c>
      <c r="H24" s="24" t="e">
        <f aca="false">G24-F24</f>
        <v>#VALUE!</v>
      </c>
      <c r="J24" s="26" t="n">
        <v>99.2642</v>
      </c>
      <c r="K24" s="24" t="n">
        <v>0.0460739</v>
      </c>
    </row>
    <row r="25" customFormat="false" ht="12.8" hidden="false" customHeight="false" outlineLevel="0" collapsed="false">
      <c r="A25" s="23" t="n">
        <v>12</v>
      </c>
      <c r="B25" s="24" t="s">
        <v>91</v>
      </c>
      <c r="C25" s="25" t="n">
        <v>0</v>
      </c>
      <c r="D25" s="24" t="n">
        <v>0</v>
      </c>
      <c r="E25" s="24" t="n">
        <v>0</v>
      </c>
      <c r="F25" s="25" t="n">
        <v>-32.6752</v>
      </c>
      <c r="G25" s="25" t="e">
        <f aca="false">C25*$B$9+$B$10</f>
        <v>#VALUE!</v>
      </c>
      <c r="H25" s="24" t="e">
        <f aca="false">G25-F25</f>
        <v>#VALUE!</v>
      </c>
      <c r="J25" s="26" t="n">
        <v>0</v>
      </c>
      <c r="K25" s="24" t="n">
        <v>-32.6752</v>
      </c>
    </row>
    <row r="26" customFormat="false" ht="12.8" hidden="false" customHeight="false" outlineLevel="0" collapsed="false">
      <c r="A26" s="23" t="n">
        <v>12</v>
      </c>
      <c r="B26" s="24" t="s">
        <v>91</v>
      </c>
      <c r="C26" s="25" t="n">
        <v>0</v>
      </c>
      <c r="D26" s="24" t="n">
        <v>0</v>
      </c>
      <c r="E26" s="24" t="n">
        <v>0</v>
      </c>
      <c r="F26" s="25" t="n">
        <v>-32.6795</v>
      </c>
      <c r="G26" s="25" t="e">
        <f aca="false">C26*$B$9+$B$10</f>
        <v>#VALUE!</v>
      </c>
      <c r="H26" s="24" t="e">
        <f aca="false">G26-F26</f>
        <v>#VALUE!</v>
      </c>
      <c r="J26" s="26" t="n">
        <v>0</v>
      </c>
      <c r="K26" s="24" t="n">
        <v>-32.6795</v>
      </c>
    </row>
    <row r="27" customFormat="false" ht="12.8" hidden="false" customHeight="false" outlineLevel="0" collapsed="false">
      <c r="A27" s="23" t="n">
        <v>12</v>
      </c>
      <c r="B27" s="24" t="s">
        <v>91</v>
      </c>
      <c r="C27" s="25" t="n">
        <v>0</v>
      </c>
      <c r="D27" s="24" t="n">
        <v>0</v>
      </c>
      <c r="E27" s="24" t="n">
        <v>0</v>
      </c>
      <c r="F27" s="25" t="n">
        <v>-32.6758</v>
      </c>
      <c r="G27" s="25" t="e">
        <f aca="false">C27*$B$9+$B$10</f>
        <v>#VALUE!</v>
      </c>
      <c r="H27" s="24" t="e">
        <f aca="false">G27-F27</f>
        <v>#VALUE!</v>
      </c>
      <c r="J27" s="26" t="n">
        <v>0</v>
      </c>
      <c r="K27" s="24" t="n">
        <v>-32.6758</v>
      </c>
    </row>
    <row r="28" customFormat="false" ht="12.8" hidden="false" customHeight="false" outlineLevel="0" collapsed="false">
      <c r="A28" s="23" t="n">
        <v>12</v>
      </c>
      <c r="B28" s="24" t="s">
        <v>91</v>
      </c>
      <c r="C28" s="25" t="n">
        <v>0</v>
      </c>
      <c r="D28" s="24" t="n">
        <v>0</v>
      </c>
      <c r="E28" s="24" t="n">
        <v>0</v>
      </c>
      <c r="F28" s="25" t="n">
        <v>-32.676</v>
      </c>
      <c r="G28" s="25" t="e">
        <f aca="false">C28*$B$9+$B$10</f>
        <v>#VALUE!</v>
      </c>
      <c r="H28" s="24" t="e">
        <f aca="false">G28-F28</f>
        <v>#VALUE!</v>
      </c>
      <c r="J28" s="26" t="n">
        <v>0</v>
      </c>
      <c r="K28" s="24" t="n">
        <v>-32.676</v>
      </c>
    </row>
    <row r="29" customFormat="false" ht="12.8" hidden="false" customHeight="false" outlineLevel="0" collapsed="false">
      <c r="A29" s="23" t="n">
        <v>12</v>
      </c>
      <c r="B29" s="24" t="s">
        <v>91</v>
      </c>
      <c r="C29" s="25" t="n">
        <v>0</v>
      </c>
      <c r="D29" s="24" t="n">
        <v>0</v>
      </c>
      <c r="E29" s="24" t="n">
        <v>0</v>
      </c>
      <c r="F29" s="25" t="n">
        <v>-32.6778</v>
      </c>
      <c r="G29" s="25" t="e">
        <f aca="false">C29*$B$9+$B$10</f>
        <v>#VALUE!</v>
      </c>
      <c r="H29" s="24" t="e">
        <f aca="false">G29-F29</f>
        <v>#VALUE!</v>
      </c>
      <c r="J29" s="26" t="n">
        <v>0</v>
      </c>
      <c r="K29" s="24" t="n">
        <v>-32.6778</v>
      </c>
    </row>
    <row r="30" customFormat="false" ht="12.8" hidden="false" customHeight="false" outlineLevel="0" collapsed="false">
      <c r="A30" s="23" t="n">
        <v>12</v>
      </c>
      <c r="B30" s="24" t="s">
        <v>91</v>
      </c>
      <c r="C30" s="25" t="n">
        <v>0</v>
      </c>
      <c r="D30" s="24" t="n">
        <v>0</v>
      </c>
      <c r="E30" s="24" t="n">
        <v>0</v>
      </c>
      <c r="F30" s="25" t="n">
        <v>-32.6751</v>
      </c>
      <c r="G30" s="25" t="e">
        <f aca="false">C30*$B$9+$B$10</f>
        <v>#VALUE!</v>
      </c>
      <c r="H30" s="24" t="e">
        <f aca="false">G30-F30</f>
        <v>#VALUE!</v>
      </c>
      <c r="J30" s="26" t="n">
        <v>0</v>
      </c>
      <c r="K30" s="24" t="n">
        <v>-32.6751</v>
      </c>
    </row>
    <row r="31" customFormat="false" ht="12.8" hidden="false" customHeight="false" outlineLevel="0" collapsed="false">
      <c r="A31" s="23" t="n">
        <v>12</v>
      </c>
      <c r="B31" s="24" t="s">
        <v>91</v>
      </c>
      <c r="C31" s="25" t="n">
        <v>0</v>
      </c>
      <c r="D31" s="24" t="n">
        <v>0</v>
      </c>
      <c r="E31" s="24" t="n">
        <v>0</v>
      </c>
      <c r="F31" s="25" t="n">
        <v>-32.6725</v>
      </c>
      <c r="G31" s="25" t="e">
        <f aca="false">C31*$B$9+$B$10</f>
        <v>#VALUE!</v>
      </c>
      <c r="H31" s="24" t="e">
        <f aca="false">G31-F31</f>
        <v>#VALUE!</v>
      </c>
      <c r="J31" s="26" t="n">
        <v>0</v>
      </c>
      <c r="K31" s="24" t="n">
        <v>-32.6725</v>
      </c>
    </row>
    <row r="32" customFormat="false" ht="12.8" hidden="false" customHeight="false" outlineLevel="0" collapsed="false">
      <c r="A32" s="23" t="n">
        <v>12</v>
      </c>
      <c r="B32" s="24" t="s">
        <v>91</v>
      </c>
      <c r="C32" s="25" t="n">
        <v>0</v>
      </c>
      <c r="D32" s="24" t="n">
        <v>0</v>
      </c>
      <c r="E32" s="24" t="n">
        <v>0</v>
      </c>
      <c r="F32" s="25" t="n">
        <v>-32.6698</v>
      </c>
      <c r="G32" s="25" t="e">
        <f aca="false">C32*$B$9+$B$10</f>
        <v>#VALUE!</v>
      </c>
      <c r="H32" s="24" t="e">
        <f aca="false">G32-F32</f>
        <v>#VALUE!</v>
      </c>
      <c r="J32" s="26" t="n">
        <v>0</v>
      </c>
      <c r="K32" s="24" t="n">
        <v>-32.6698</v>
      </c>
    </row>
    <row r="33" customFormat="false" ht="12.8" hidden="false" customHeight="false" outlineLevel="0" collapsed="false">
      <c r="A33" s="23" t="n">
        <v>12</v>
      </c>
      <c r="B33" s="24" t="s">
        <v>91</v>
      </c>
      <c r="C33" s="25" t="n">
        <v>0</v>
      </c>
      <c r="D33" s="24" t="n">
        <v>0</v>
      </c>
      <c r="E33" s="24" t="n">
        <v>0</v>
      </c>
      <c r="F33" s="25" t="n">
        <v>-32.6697</v>
      </c>
      <c r="G33" s="25" t="e">
        <f aca="false">C33*$B$9+$B$10</f>
        <v>#VALUE!</v>
      </c>
      <c r="H33" s="24" t="e">
        <f aca="false">G33-F33</f>
        <v>#VALUE!</v>
      </c>
      <c r="J33" s="27" t="n">
        <v>0</v>
      </c>
      <c r="K33" s="28" t="n">
        <v>-32.6697</v>
      </c>
    </row>
    <row r="34" customFormat="false" ht="12.8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7" s="6" customFormat="true" ht="12.8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2.8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e">
        <f aca="false">INDEX(LINEST(#NAME?,#NAME?,TRUE(),TRUE()),3,1)</f>
        <v>#VALUE!</v>
      </c>
      <c r="I8" s="10" t="s">
        <v>67</v>
      </c>
      <c r="J8" s="10" t="s">
        <v>68</v>
      </c>
    </row>
    <row r="9" customFormat="false" ht="12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7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3</v>
      </c>
      <c r="D12" s="0" t="n">
        <v>18</v>
      </c>
    </row>
    <row r="13" customFormat="false" ht="12.8" hidden="false" customHeight="false" outlineLevel="0" collapsed="false">
      <c r="A13" s="0" t="s">
        <v>74</v>
      </c>
      <c r="D13" s="0" t="n">
        <v>18</v>
      </c>
    </row>
    <row r="15" s="15" customFormat="true" ht="12.8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2.8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2.8" hidden="false" customHeight="false" outlineLevel="0" collapsed="false">
      <c r="A17" s="23" t="n">
        <v>13</v>
      </c>
      <c r="B17" s="24" t="s">
        <v>88</v>
      </c>
      <c r="C17" s="25" t="n">
        <v>399.071</v>
      </c>
      <c r="D17" s="24" t="n">
        <v>33.9235</v>
      </c>
      <c r="E17" s="24" t="n">
        <v>0.000802713</v>
      </c>
      <c r="F17" s="25" t="n">
        <v>-0.0282707</v>
      </c>
      <c r="G17" s="25" t="e">
        <f aca="false">C17*$B$9+$B$10</f>
        <v>#VALUE!</v>
      </c>
      <c r="H17" s="24" t="e">
        <f aca="false">G17-F17</f>
        <v>#VALUE!</v>
      </c>
      <c r="J17" s="26" t="n">
        <v>399.071</v>
      </c>
      <c r="K17" s="24" t="n">
        <v>-0.0282707</v>
      </c>
    </row>
    <row r="18" customFormat="false" ht="12.8" hidden="false" customHeight="false" outlineLevel="0" collapsed="false">
      <c r="A18" s="23" t="n">
        <v>13</v>
      </c>
      <c r="B18" s="24" t="s">
        <v>88</v>
      </c>
      <c r="C18" s="25" t="n">
        <v>299.998</v>
      </c>
      <c r="D18" s="24" t="n">
        <v>33.8507</v>
      </c>
      <c r="E18" s="24" t="n">
        <v>0.00116751</v>
      </c>
      <c r="F18" s="25" t="n">
        <v>-0.0309258</v>
      </c>
      <c r="G18" s="25" t="e">
        <f aca="false">C18*$B$9+$B$10</f>
        <v>#VALUE!</v>
      </c>
      <c r="H18" s="24" t="e">
        <f aca="false">G18-F18</f>
        <v>#VALUE!</v>
      </c>
      <c r="J18" s="26" t="n">
        <v>299.998</v>
      </c>
      <c r="K18" s="24" t="n">
        <v>-0.0309258</v>
      </c>
    </row>
    <row r="19" customFormat="false" ht="12.8" hidden="false" customHeight="false" outlineLevel="0" collapsed="false">
      <c r="A19" s="23" t="n">
        <v>13</v>
      </c>
      <c r="B19" s="24" t="s">
        <v>88</v>
      </c>
      <c r="C19" s="25" t="n">
        <v>248.292</v>
      </c>
      <c r="D19" s="24" t="n">
        <v>33.8446</v>
      </c>
      <c r="E19" s="24" t="n">
        <v>0.000789948</v>
      </c>
      <c r="F19" s="25" t="n">
        <v>-0.0319214</v>
      </c>
      <c r="G19" s="25" t="e">
        <f aca="false">C19*$B$9+$B$10</f>
        <v>#VALUE!</v>
      </c>
      <c r="H19" s="24" t="e">
        <f aca="false">G19-F19</f>
        <v>#VALUE!</v>
      </c>
      <c r="J19" s="26" t="n">
        <v>248.292</v>
      </c>
      <c r="K19" s="24" t="n">
        <v>-0.0319214</v>
      </c>
    </row>
    <row r="20" customFormat="false" ht="12.8" hidden="false" customHeight="false" outlineLevel="0" collapsed="false">
      <c r="A20" s="23" t="n">
        <v>13</v>
      </c>
      <c r="B20" s="24" t="s">
        <v>88</v>
      </c>
      <c r="C20" s="25" t="n">
        <v>199.251</v>
      </c>
      <c r="D20" s="24" t="n">
        <v>33.8535</v>
      </c>
      <c r="E20" s="24" t="n">
        <v>0.000671172</v>
      </c>
      <c r="F20" s="25" t="n">
        <v>-0.0315132</v>
      </c>
      <c r="G20" s="25" t="e">
        <f aca="false">C20*$B$9+$B$10</f>
        <v>#VALUE!</v>
      </c>
      <c r="H20" s="24" t="e">
        <f aca="false">G20-F20</f>
        <v>#VALUE!</v>
      </c>
      <c r="J20" s="26" t="n">
        <v>199.251</v>
      </c>
      <c r="K20" s="24" t="n">
        <v>-0.0315132</v>
      </c>
    </row>
    <row r="21" customFormat="false" ht="12.8" hidden="false" customHeight="false" outlineLevel="0" collapsed="false">
      <c r="A21" s="23" t="n">
        <v>13</v>
      </c>
      <c r="B21" s="24" t="s">
        <v>88</v>
      </c>
      <c r="C21" s="25" t="n">
        <v>174.677</v>
      </c>
      <c r="D21" s="24" t="n">
        <v>33.8433</v>
      </c>
      <c r="E21" s="24" t="n">
        <v>0.00348403</v>
      </c>
      <c r="F21" s="25" t="n">
        <v>-0.0304871</v>
      </c>
      <c r="G21" s="25" t="e">
        <f aca="false">C21*$B$9+$B$10</f>
        <v>#VALUE!</v>
      </c>
      <c r="H21" s="24" t="e">
        <f aca="false">G21-F21</f>
        <v>#VALUE!</v>
      </c>
      <c r="J21" s="26" t="n">
        <v>174.677</v>
      </c>
      <c r="K21" s="24" t="n">
        <v>-0.0304871</v>
      </c>
    </row>
    <row r="22" customFormat="false" ht="12.8" hidden="false" customHeight="false" outlineLevel="0" collapsed="false">
      <c r="A22" s="23" t="n">
        <v>13</v>
      </c>
      <c r="B22" s="24" t="s">
        <v>88</v>
      </c>
      <c r="C22" s="25" t="n">
        <v>150.763</v>
      </c>
      <c r="D22" s="24" t="n">
        <v>33.7863</v>
      </c>
      <c r="E22" s="24" t="n">
        <v>0.00280582</v>
      </c>
      <c r="F22" s="25" t="n">
        <v>-0.0285492</v>
      </c>
      <c r="G22" s="25" t="e">
        <f aca="false">C22*$B$9+$B$10</f>
        <v>#VALUE!</v>
      </c>
      <c r="H22" s="24" t="e">
        <f aca="false">G22-F22</f>
        <v>#VALUE!</v>
      </c>
      <c r="J22" s="26" t="n">
        <v>150.763</v>
      </c>
      <c r="K22" s="24" t="n">
        <v>-0.0285492</v>
      </c>
    </row>
    <row r="23" customFormat="false" ht="12.8" hidden="false" customHeight="false" outlineLevel="0" collapsed="false">
      <c r="A23" s="23" t="n">
        <v>13</v>
      </c>
      <c r="B23" s="24" t="s">
        <v>88</v>
      </c>
      <c r="C23" s="25" t="n">
        <v>126.13</v>
      </c>
      <c r="D23" s="24" t="n">
        <v>33.5655</v>
      </c>
      <c r="E23" s="24" t="n">
        <v>0.000834318</v>
      </c>
      <c r="F23" s="25" t="n">
        <v>-0.0316811</v>
      </c>
      <c r="G23" s="25" t="e">
        <f aca="false">C23*$B$9+$B$10</f>
        <v>#VALUE!</v>
      </c>
      <c r="H23" s="24" t="e">
        <f aca="false">G23-F23</f>
        <v>#VALUE!</v>
      </c>
      <c r="J23" s="26" t="n">
        <v>126.13</v>
      </c>
      <c r="K23" s="24" t="n">
        <v>-0.0316811</v>
      </c>
    </row>
    <row r="24" customFormat="false" ht="12.8" hidden="false" customHeight="false" outlineLevel="0" collapsed="false">
      <c r="A24" s="23" t="n">
        <v>13</v>
      </c>
      <c r="B24" s="24" t="s">
        <v>88</v>
      </c>
      <c r="C24" s="25" t="n">
        <v>99.0491</v>
      </c>
      <c r="D24" s="24" t="n">
        <v>33.1006</v>
      </c>
      <c r="E24" s="24" t="n">
        <v>0.00271295</v>
      </c>
      <c r="F24" s="25" t="n">
        <v>-0.0293617</v>
      </c>
      <c r="G24" s="25" t="e">
        <f aca="false">C24*$B$9+$B$10</f>
        <v>#VALUE!</v>
      </c>
      <c r="H24" s="24" t="e">
        <f aca="false">G24-F24</f>
        <v>#VALUE!</v>
      </c>
      <c r="J24" s="26" t="n">
        <v>99.0491</v>
      </c>
      <c r="K24" s="24" t="n">
        <v>-0.0293617</v>
      </c>
    </row>
    <row r="25" customFormat="false" ht="12.8" hidden="false" customHeight="false" outlineLevel="0" collapsed="false">
      <c r="A25" s="23" t="n">
        <v>13</v>
      </c>
      <c r="B25" s="24" t="s">
        <v>88</v>
      </c>
      <c r="C25" s="25" t="n">
        <v>78.4969</v>
      </c>
      <c r="D25" s="24" t="n">
        <v>32.6641</v>
      </c>
      <c r="E25" s="24" t="n">
        <v>0.0161355</v>
      </c>
      <c r="F25" s="25" t="n">
        <v>-0.0110016</v>
      </c>
      <c r="G25" s="25" t="e">
        <f aca="false">C25*$B$9+$B$10</f>
        <v>#VALUE!</v>
      </c>
      <c r="H25" s="24" t="e">
        <f aca="false">G25-F25</f>
        <v>#VALUE!</v>
      </c>
      <c r="J25" s="26" t="n">
        <v>78.4969</v>
      </c>
      <c r="K25" s="24" t="n">
        <v>-0.0110016</v>
      </c>
    </row>
    <row r="26" customFormat="false" ht="12.8" hidden="false" customHeight="false" outlineLevel="0" collapsed="false">
      <c r="A26" s="23" t="n">
        <v>13</v>
      </c>
      <c r="B26" s="24" t="s">
        <v>88</v>
      </c>
      <c r="C26" s="25" t="n">
        <v>62.4994</v>
      </c>
      <c r="D26" s="24" t="n">
        <v>32.4924</v>
      </c>
      <c r="E26" s="24" t="n">
        <v>0.00266751</v>
      </c>
      <c r="F26" s="25" t="n">
        <v>-0.0304756</v>
      </c>
      <c r="G26" s="25" t="e">
        <f aca="false">C26*$B$9+$B$10</f>
        <v>#VALUE!</v>
      </c>
      <c r="H26" s="24" t="e">
        <f aca="false">G26-F26</f>
        <v>#VALUE!</v>
      </c>
      <c r="J26" s="26" t="n">
        <v>62.4994</v>
      </c>
      <c r="K26" s="24" t="n">
        <v>-0.0304756</v>
      </c>
    </row>
    <row r="27" customFormat="false" ht="12.8" hidden="false" customHeight="false" outlineLevel="0" collapsed="false">
      <c r="A27" s="23" t="n">
        <v>13</v>
      </c>
      <c r="B27" s="24" t="s">
        <v>88</v>
      </c>
      <c r="C27" s="25" t="n">
        <v>51.8813</v>
      </c>
      <c r="D27" s="24" t="n">
        <v>32.489</v>
      </c>
      <c r="E27" s="24" t="n">
        <v>0.00281959</v>
      </c>
      <c r="F27" s="25" t="n">
        <v>-0.0288277</v>
      </c>
      <c r="G27" s="25" t="e">
        <f aca="false">C27*$B$9+$B$10</f>
        <v>#VALUE!</v>
      </c>
      <c r="H27" s="24" t="e">
        <f aca="false">G27-F27</f>
        <v>#VALUE!</v>
      </c>
      <c r="J27" s="26" t="n">
        <v>51.8813</v>
      </c>
      <c r="K27" s="24" t="n">
        <v>-0.0288277</v>
      </c>
    </row>
    <row r="28" customFormat="false" ht="12.8" hidden="false" customHeight="false" outlineLevel="0" collapsed="false">
      <c r="A28" s="23" t="n">
        <v>13</v>
      </c>
      <c r="B28" s="24" t="s">
        <v>88</v>
      </c>
      <c r="C28" s="25" t="n">
        <v>41.3853</v>
      </c>
      <c r="D28" s="24" t="n">
        <v>32.4799</v>
      </c>
      <c r="E28" s="24" t="n">
        <v>0.00232468</v>
      </c>
      <c r="F28" s="25" t="n">
        <v>-0.0301437</v>
      </c>
      <c r="G28" s="25" t="e">
        <f aca="false">C28*$B$9+$B$10</f>
        <v>#VALUE!</v>
      </c>
      <c r="H28" s="24" t="e">
        <f aca="false">G28-F28</f>
        <v>#VALUE!</v>
      </c>
      <c r="J28" s="26" t="n">
        <v>41.3853</v>
      </c>
      <c r="K28" s="24" t="n">
        <v>-0.0301437</v>
      </c>
    </row>
    <row r="29" customFormat="false" ht="12.8" hidden="false" customHeight="false" outlineLevel="0" collapsed="false">
      <c r="A29" s="23" t="n">
        <v>13</v>
      </c>
      <c r="B29" s="24" t="s">
        <v>88</v>
      </c>
      <c r="C29" s="25" t="n">
        <v>27.653</v>
      </c>
      <c r="D29" s="24" t="n">
        <v>32.4769</v>
      </c>
      <c r="E29" s="24" t="n">
        <v>0.00625869</v>
      </c>
      <c r="F29" s="25" t="n">
        <v>-0.0268784</v>
      </c>
      <c r="G29" s="25" t="e">
        <f aca="false">C29*$B$9+$B$10</f>
        <v>#VALUE!</v>
      </c>
      <c r="H29" s="24" t="e">
        <f aca="false">G29-F29</f>
        <v>#VALUE!</v>
      </c>
      <c r="J29" s="26" t="n">
        <v>27.653</v>
      </c>
      <c r="K29" s="24" t="n">
        <v>-0.0268784</v>
      </c>
    </row>
    <row r="30" customFormat="false" ht="12.8" hidden="false" customHeight="false" outlineLevel="0" collapsed="false">
      <c r="A30" s="23" t="n">
        <v>13</v>
      </c>
      <c r="B30" s="24" t="s">
        <v>88</v>
      </c>
      <c r="C30" s="25" t="n">
        <v>22.017</v>
      </c>
      <c r="D30" s="24" t="n">
        <v>32.4724</v>
      </c>
      <c r="E30" s="24" t="n">
        <v>0.00722655</v>
      </c>
      <c r="F30" s="25" t="n">
        <v>-0.0330086</v>
      </c>
      <c r="G30" s="25" t="e">
        <f aca="false">C30*$B$9+$B$10</f>
        <v>#VALUE!</v>
      </c>
      <c r="H30" s="24" t="e">
        <f aca="false">G30-F30</f>
        <v>#VALUE!</v>
      </c>
      <c r="J30" s="26" t="n">
        <v>22.017</v>
      </c>
      <c r="K30" s="24" t="n">
        <v>-0.0330086</v>
      </c>
    </row>
    <row r="31" customFormat="false" ht="12.8" hidden="false" customHeight="false" outlineLevel="0" collapsed="false">
      <c r="A31" s="23" t="n">
        <v>13</v>
      </c>
      <c r="B31" s="24" t="s">
        <v>88</v>
      </c>
      <c r="C31" s="25" t="n">
        <v>14.6773</v>
      </c>
      <c r="D31" s="24" t="n">
        <v>32.4756</v>
      </c>
      <c r="E31" s="24" t="n">
        <v>0.00264383</v>
      </c>
      <c r="F31" s="25" t="n">
        <v>-0.0302162</v>
      </c>
      <c r="G31" s="25" t="e">
        <f aca="false">C31*$B$9+$B$10</f>
        <v>#VALUE!</v>
      </c>
      <c r="H31" s="24" t="e">
        <f aca="false">G31-F31</f>
        <v>#VALUE!</v>
      </c>
      <c r="J31" s="26" t="n">
        <v>14.6773</v>
      </c>
      <c r="K31" s="24" t="n">
        <v>-0.0302162</v>
      </c>
    </row>
    <row r="32" customFormat="false" ht="12.8" hidden="false" customHeight="false" outlineLevel="0" collapsed="false">
      <c r="A32" s="23" t="n">
        <v>13</v>
      </c>
      <c r="B32" s="24" t="s">
        <v>88</v>
      </c>
      <c r="C32" s="25" t="n">
        <v>11.0147</v>
      </c>
      <c r="D32" s="24" t="n">
        <v>32.4747</v>
      </c>
      <c r="E32" s="24" t="n">
        <v>0.00166768</v>
      </c>
      <c r="F32" s="25" t="n">
        <v>-0.0309334</v>
      </c>
      <c r="G32" s="25" t="e">
        <f aca="false">C32*$B$9+$B$10</f>
        <v>#VALUE!</v>
      </c>
      <c r="H32" s="24" t="e">
        <f aca="false">G32-F32</f>
        <v>#VALUE!</v>
      </c>
      <c r="J32" s="26" t="n">
        <v>11.0147</v>
      </c>
      <c r="K32" s="24" t="n">
        <v>-0.0309334</v>
      </c>
    </row>
    <row r="33" customFormat="false" ht="12.8" hidden="false" customHeight="false" outlineLevel="0" collapsed="false">
      <c r="A33" s="23" t="n">
        <v>13</v>
      </c>
      <c r="B33" s="24" t="s">
        <v>88</v>
      </c>
      <c r="C33" s="25" t="n">
        <v>5.44517</v>
      </c>
      <c r="D33" s="24" t="n">
        <v>32.4744</v>
      </c>
      <c r="E33" s="24" t="n">
        <v>0.000499536</v>
      </c>
      <c r="F33" s="25" t="n">
        <v>-0.0313721</v>
      </c>
      <c r="G33" s="25" t="e">
        <f aca="false">C33*$B$9+$B$10</f>
        <v>#VALUE!</v>
      </c>
      <c r="H33" s="24" t="e">
        <f aca="false">G33-F33</f>
        <v>#VALUE!</v>
      </c>
      <c r="J33" s="26" t="n">
        <v>5.44517</v>
      </c>
      <c r="K33" s="24" t="n">
        <v>-0.0313721</v>
      </c>
    </row>
    <row r="34" customFormat="false" ht="12.8" hidden="false" customHeight="false" outlineLevel="0" collapsed="false">
      <c r="A34" s="23" t="n">
        <v>13</v>
      </c>
      <c r="B34" s="24" t="s">
        <v>88</v>
      </c>
      <c r="C34" s="25" t="n">
        <v>0.638449</v>
      </c>
      <c r="D34" s="24" t="n">
        <v>32.4473</v>
      </c>
      <c r="E34" s="24" t="n">
        <v>0.0832784</v>
      </c>
      <c r="F34" s="25" t="n">
        <v>-0.0586395</v>
      </c>
      <c r="G34" s="25" t="e">
        <f aca="false">C34*$B$9+$B$10</f>
        <v>#VALUE!</v>
      </c>
      <c r="H34" s="24" t="e">
        <f aca="false">G34-F34</f>
        <v>#VALUE!</v>
      </c>
      <c r="J34" s="27" t="n">
        <v>0.638449</v>
      </c>
      <c r="K34" s="28" t="n">
        <v>-0.0586395</v>
      </c>
    </row>
    <row r="35" customFormat="false" ht="12.8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7" s="6" customFormat="true" ht="12.8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2.8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e">
        <f aca="false">INDEX(LINEST(#NAME?,#NAME?,TRUE(),TRUE()),3,1)</f>
        <v>#VALUE!</v>
      </c>
      <c r="I8" s="10" t="s">
        <v>67</v>
      </c>
      <c r="J8" s="10" t="s">
        <v>68</v>
      </c>
    </row>
    <row r="9" customFormat="false" ht="12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7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3</v>
      </c>
      <c r="D12" s="0" t="n">
        <v>9</v>
      </c>
    </row>
    <row r="13" customFormat="false" ht="12.8" hidden="false" customHeight="false" outlineLevel="0" collapsed="false">
      <c r="A13" s="0" t="s">
        <v>74</v>
      </c>
      <c r="D13" s="0" t="n">
        <v>9</v>
      </c>
    </row>
    <row r="15" s="15" customFormat="true" ht="12.8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2.8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2.8" hidden="false" customHeight="false" outlineLevel="0" collapsed="false">
      <c r="A17" s="23" t="n">
        <v>14</v>
      </c>
      <c r="B17" s="24" t="s">
        <v>88</v>
      </c>
      <c r="C17" s="25" t="n">
        <v>3201.04</v>
      </c>
      <c r="D17" s="24" t="n">
        <v>34.6177</v>
      </c>
      <c r="E17" s="24" t="n">
        <v>0.000719884</v>
      </c>
      <c r="F17" s="25" t="n">
        <v>-0.0313072</v>
      </c>
      <c r="G17" s="25" t="e">
        <f aca="false">C17*$B$9+$B$10</f>
        <v>#VALUE!</v>
      </c>
      <c r="H17" s="24" t="e">
        <f aca="false">G17-F17</f>
        <v>#VALUE!</v>
      </c>
      <c r="J17" s="26" t="n">
        <v>3201.04</v>
      </c>
      <c r="K17" s="24" t="n">
        <v>-0.0313072</v>
      </c>
    </row>
    <row r="18" customFormat="false" ht="12.8" hidden="false" customHeight="false" outlineLevel="0" collapsed="false">
      <c r="A18" s="23" t="n">
        <v>14</v>
      </c>
      <c r="B18" s="24" t="s">
        <v>88</v>
      </c>
      <c r="C18" s="25" t="n">
        <v>3000.92</v>
      </c>
      <c r="D18" s="24" t="n">
        <v>34.6154</v>
      </c>
      <c r="E18" s="24" t="n">
        <v>0.00072957</v>
      </c>
      <c r="F18" s="25" t="n">
        <v>-0.0323639</v>
      </c>
      <c r="G18" s="25" t="e">
        <f aca="false">C18*$B$9+$B$10</f>
        <v>#VALUE!</v>
      </c>
      <c r="H18" s="24" t="e">
        <f aca="false">G18-F18</f>
        <v>#VALUE!</v>
      </c>
      <c r="J18" s="26" t="n">
        <v>3000.92</v>
      </c>
      <c r="K18" s="24" t="n">
        <v>-0.0323639</v>
      </c>
    </row>
    <row r="19" customFormat="false" ht="12.8" hidden="false" customHeight="false" outlineLevel="0" collapsed="false">
      <c r="A19" s="23" t="n">
        <v>14</v>
      </c>
      <c r="B19" s="24" t="s">
        <v>88</v>
      </c>
      <c r="C19" s="25" t="n">
        <v>2750.34</v>
      </c>
      <c r="D19" s="24" t="n">
        <v>34.6084</v>
      </c>
      <c r="E19" s="24" t="n">
        <v>0.000543208</v>
      </c>
      <c r="F19" s="25" t="n">
        <v>-0.0330849</v>
      </c>
      <c r="G19" s="25" t="e">
        <f aca="false">C19*$B$9+$B$10</f>
        <v>#VALUE!</v>
      </c>
      <c r="H19" s="24" t="e">
        <f aca="false">G19-F19</f>
        <v>#VALUE!</v>
      </c>
      <c r="J19" s="26" t="n">
        <v>2750.34</v>
      </c>
      <c r="K19" s="24" t="n">
        <v>-0.0330849</v>
      </c>
    </row>
    <row r="20" customFormat="false" ht="12.8" hidden="false" customHeight="false" outlineLevel="0" collapsed="false">
      <c r="A20" s="23" t="n">
        <v>14</v>
      </c>
      <c r="B20" s="24" t="s">
        <v>88</v>
      </c>
      <c r="C20" s="25" t="n">
        <v>2502.39</v>
      </c>
      <c r="D20" s="24" t="n">
        <v>34.5946</v>
      </c>
      <c r="E20" s="24" t="n">
        <v>0.000610153</v>
      </c>
      <c r="F20" s="25" t="n">
        <v>-0.0326958</v>
      </c>
      <c r="G20" s="25" t="e">
        <f aca="false">C20*$B$9+$B$10</f>
        <v>#VALUE!</v>
      </c>
      <c r="H20" s="24" t="e">
        <f aca="false">G20-F20</f>
        <v>#VALUE!</v>
      </c>
      <c r="J20" s="26" t="n">
        <v>2502.39</v>
      </c>
      <c r="K20" s="24" t="n">
        <v>-0.0326958</v>
      </c>
    </row>
    <row r="21" customFormat="false" ht="12.8" hidden="false" customHeight="false" outlineLevel="0" collapsed="false">
      <c r="A21" s="23" t="n">
        <v>14</v>
      </c>
      <c r="B21" s="24" t="s">
        <v>88</v>
      </c>
      <c r="C21" s="25" t="n">
        <v>2251.23</v>
      </c>
      <c r="D21" s="24" t="n">
        <v>34.576</v>
      </c>
      <c r="E21" s="24" t="n">
        <v>0.000506087</v>
      </c>
      <c r="F21" s="25" t="n">
        <v>-0.0240479</v>
      </c>
      <c r="G21" s="25" t="e">
        <f aca="false">C21*$B$9+$B$10</f>
        <v>#VALUE!</v>
      </c>
      <c r="H21" s="24" t="e">
        <f aca="false">G21-F21</f>
        <v>#VALUE!</v>
      </c>
      <c r="J21" s="26" t="n">
        <v>2251.23</v>
      </c>
      <c r="K21" s="24" t="n">
        <v>-0.0240479</v>
      </c>
    </row>
    <row r="22" customFormat="false" ht="12.8" hidden="false" customHeight="false" outlineLevel="0" collapsed="false">
      <c r="A22" s="23" t="n">
        <v>14</v>
      </c>
      <c r="B22" s="24" t="s">
        <v>88</v>
      </c>
      <c r="C22" s="25" t="n">
        <v>2001.83</v>
      </c>
      <c r="D22" s="24" t="n">
        <v>34.5518</v>
      </c>
      <c r="E22" s="24" t="n">
        <v>0.000501629</v>
      </c>
      <c r="F22" s="25" t="n">
        <v>-0.0333519</v>
      </c>
      <c r="G22" s="25" t="e">
        <f aca="false">C22*$B$9+$B$10</f>
        <v>#VALUE!</v>
      </c>
      <c r="H22" s="24" t="e">
        <f aca="false">G22-F22</f>
        <v>#VALUE!</v>
      </c>
      <c r="J22" s="26" t="n">
        <v>2001.83</v>
      </c>
      <c r="K22" s="24" t="n">
        <v>-0.0333519</v>
      </c>
    </row>
    <row r="23" customFormat="false" ht="12.8" hidden="false" customHeight="false" outlineLevel="0" collapsed="false">
      <c r="A23" s="23" t="n">
        <v>14</v>
      </c>
      <c r="B23" s="24" t="s">
        <v>88</v>
      </c>
      <c r="C23" s="25" t="n">
        <v>1748.98</v>
      </c>
      <c r="D23" s="24" t="n">
        <v>34.521</v>
      </c>
      <c r="E23" s="24" t="n">
        <v>0.00085995</v>
      </c>
      <c r="F23" s="25" t="n">
        <v>-0.0345268</v>
      </c>
      <c r="G23" s="25" t="e">
        <f aca="false">C23*$B$9+$B$10</f>
        <v>#VALUE!</v>
      </c>
      <c r="H23" s="24" t="e">
        <f aca="false">G23-F23</f>
        <v>#VALUE!</v>
      </c>
      <c r="J23" s="26" t="n">
        <v>1748.98</v>
      </c>
      <c r="K23" s="24" t="n">
        <v>-0.0345268</v>
      </c>
    </row>
    <row r="24" customFormat="false" ht="12.8" hidden="false" customHeight="false" outlineLevel="0" collapsed="false">
      <c r="A24" s="23" t="n">
        <v>14</v>
      </c>
      <c r="B24" s="24" t="s">
        <v>88</v>
      </c>
      <c r="C24" s="25" t="n">
        <v>1498.83</v>
      </c>
      <c r="D24" s="24" t="n">
        <v>34.4726</v>
      </c>
      <c r="E24" s="24" t="n">
        <v>0.00129609</v>
      </c>
      <c r="F24" s="25" t="n">
        <v>-0.0346985</v>
      </c>
      <c r="G24" s="25" t="e">
        <f aca="false">C24*$B$9+$B$10</f>
        <v>#VALUE!</v>
      </c>
      <c r="H24" s="24" t="e">
        <f aca="false">G24-F24</f>
        <v>#VALUE!</v>
      </c>
      <c r="J24" s="26" t="n">
        <v>1498.83</v>
      </c>
      <c r="K24" s="24" t="n">
        <v>-0.0346985</v>
      </c>
    </row>
    <row r="25" customFormat="false" ht="12.8" hidden="false" customHeight="false" outlineLevel="0" collapsed="false">
      <c r="A25" s="23" t="n">
        <v>14</v>
      </c>
      <c r="B25" s="24" t="s">
        <v>88</v>
      </c>
      <c r="C25" s="25" t="n">
        <v>1001.29</v>
      </c>
      <c r="D25" s="24" t="n">
        <v>34.345</v>
      </c>
      <c r="E25" s="24" t="n">
        <v>0.00122508</v>
      </c>
      <c r="F25" s="25" t="n">
        <v>-0.0339966</v>
      </c>
      <c r="G25" s="25" t="e">
        <f aca="false">C25*$B$9+$B$10</f>
        <v>#VALUE!</v>
      </c>
      <c r="H25" s="24" t="e">
        <f aca="false">G25-F25</f>
        <v>#VALUE!</v>
      </c>
      <c r="J25" s="27" t="n">
        <v>1001.29</v>
      </c>
      <c r="K25" s="28" t="n">
        <v>-0.0339966</v>
      </c>
    </row>
    <row r="26" customFormat="false" ht="12.8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7" s="6" customFormat="true" ht="12.8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2.8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e">
        <f aca="false">INDEX(LINEST(#NAME?,#NAME?,TRUE(),TRUE()),3,1)</f>
        <v>#VALUE!</v>
      </c>
      <c r="I8" s="10" t="s">
        <v>67</v>
      </c>
      <c r="J8" s="10" t="s">
        <v>68</v>
      </c>
    </row>
    <row r="9" customFormat="false" ht="12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7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3</v>
      </c>
      <c r="D12" s="0" t="n">
        <v>19</v>
      </c>
    </row>
    <row r="13" customFormat="false" ht="12.8" hidden="false" customHeight="false" outlineLevel="0" collapsed="false">
      <c r="A13" s="0" t="s">
        <v>74</v>
      </c>
      <c r="D13" s="0" t="n">
        <v>19</v>
      </c>
    </row>
    <row r="15" s="15" customFormat="true" ht="12.8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2.8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2.8" hidden="false" customHeight="false" outlineLevel="0" collapsed="false">
      <c r="A17" s="23" t="n">
        <v>1</v>
      </c>
      <c r="B17" s="24" t="s">
        <v>88</v>
      </c>
      <c r="C17" s="25" t="n">
        <v>212.928</v>
      </c>
      <c r="D17" s="24" t="n">
        <v>26.4054</v>
      </c>
      <c r="E17" s="24" t="n">
        <v>0.00111193</v>
      </c>
      <c r="F17" s="25" t="n">
        <v>-4.88235</v>
      </c>
      <c r="G17" s="25" t="e">
        <f aca="false">C17*$B$9+$B$10</f>
        <v>#VALUE!</v>
      </c>
      <c r="H17" s="24" t="e">
        <f aca="false">G17-F17</f>
        <v>#VALUE!</v>
      </c>
      <c r="J17" s="26" t="n">
        <v>212.928</v>
      </c>
      <c r="K17" s="24" t="n">
        <v>-4.88235</v>
      </c>
    </row>
    <row r="18" customFormat="false" ht="12.8" hidden="false" customHeight="false" outlineLevel="0" collapsed="false">
      <c r="A18" s="23" t="n">
        <v>1</v>
      </c>
      <c r="B18" s="24" t="s">
        <v>88</v>
      </c>
      <c r="C18" s="25" t="n">
        <v>212.926</v>
      </c>
      <c r="D18" s="24" t="n">
        <v>26.3678</v>
      </c>
      <c r="E18" s="24" t="n">
        <v>0.0115517</v>
      </c>
      <c r="F18" s="25" t="n">
        <v>-4.92027</v>
      </c>
      <c r="G18" s="25" t="e">
        <f aca="false">C18*$B$9+$B$10</f>
        <v>#VALUE!</v>
      </c>
      <c r="H18" s="24" t="e">
        <f aca="false">G18-F18</f>
        <v>#VALUE!</v>
      </c>
      <c r="J18" s="26" t="n">
        <v>212.926</v>
      </c>
      <c r="K18" s="24" t="n">
        <v>-4.92027</v>
      </c>
    </row>
    <row r="19" customFormat="false" ht="12.8" hidden="false" customHeight="false" outlineLevel="0" collapsed="false">
      <c r="A19" s="23" t="n">
        <v>1</v>
      </c>
      <c r="B19" s="24" t="s">
        <v>88</v>
      </c>
      <c r="C19" s="25" t="n">
        <v>200.829</v>
      </c>
      <c r="D19" s="24" t="n">
        <v>26.4215</v>
      </c>
      <c r="E19" s="24" t="n">
        <v>0.000298965</v>
      </c>
      <c r="F19" s="25" t="n">
        <v>-4.86373</v>
      </c>
      <c r="G19" s="25" t="e">
        <f aca="false">C19*$B$9+$B$10</f>
        <v>#VALUE!</v>
      </c>
      <c r="H19" s="24" t="e">
        <f aca="false">G19-F19</f>
        <v>#VALUE!</v>
      </c>
      <c r="J19" s="26" t="n">
        <v>200.829</v>
      </c>
      <c r="K19" s="24" t="n">
        <v>-4.86373</v>
      </c>
    </row>
    <row r="20" customFormat="false" ht="12.8" hidden="false" customHeight="false" outlineLevel="0" collapsed="false">
      <c r="A20" s="23" t="n">
        <v>1</v>
      </c>
      <c r="B20" s="24" t="s">
        <v>88</v>
      </c>
      <c r="C20" s="25" t="n">
        <v>200.802</v>
      </c>
      <c r="D20" s="24" t="n">
        <v>26.422</v>
      </c>
      <c r="E20" s="24" t="n">
        <v>0.00028568</v>
      </c>
      <c r="F20" s="25" t="n">
        <v>-4.86358</v>
      </c>
      <c r="G20" s="25" t="e">
        <f aca="false">C20*$B$9+$B$10</f>
        <v>#VALUE!</v>
      </c>
      <c r="H20" s="24" t="e">
        <f aca="false">G20-F20</f>
        <v>#VALUE!</v>
      </c>
      <c r="J20" s="26" t="n">
        <v>200.802</v>
      </c>
      <c r="K20" s="24" t="n">
        <v>-4.86358</v>
      </c>
    </row>
    <row r="21" customFormat="false" ht="12.8" hidden="false" customHeight="false" outlineLevel="0" collapsed="false">
      <c r="A21" s="23" t="n">
        <v>1</v>
      </c>
      <c r="B21" s="24" t="s">
        <v>88</v>
      </c>
      <c r="C21" s="25" t="n">
        <v>190.197</v>
      </c>
      <c r="D21" s="24" t="n">
        <v>26.4223</v>
      </c>
      <c r="E21" s="24" t="n">
        <v>0.000258953</v>
      </c>
      <c r="F21" s="25" t="n">
        <v>-4.8567</v>
      </c>
      <c r="G21" s="25" t="e">
        <f aca="false">C21*$B$9+$B$10</f>
        <v>#VALUE!</v>
      </c>
      <c r="H21" s="24" t="e">
        <f aca="false">G21-F21</f>
        <v>#VALUE!</v>
      </c>
      <c r="J21" s="26" t="n">
        <v>190.197</v>
      </c>
      <c r="K21" s="24" t="n">
        <v>-4.8567</v>
      </c>
    </row>
    <row r="22" customFormat="false" ht="12.8" hidden="false" customHeight="false" outlineLevel="0" collapsed="false">
      <c r="A22" s="23" t="n">
        <v>1</v>
      </c>
      <c r="B22" s="24" t="s">
        <v>88</v>
      </c>
      <c r="C22" s="25" t="n">
        <v>180.918</v>
      </c>
      <c r="D22" s="24" t="n">
        <v>26.4236</v>
      </c>
      <c r="E22" s="24" t="n">
        <v>0.00030759</v>
      </c>
      <c r="F22" s="25" t="n">
        <v>-4.84975</v>
      </c>
      <c r="G22" s="25" t="e">
        <f aca="false">C22*$B$9+$B$10</f>
        <v>#VALUE!</v>
      </c>
      <c r="H22" s="24" t="e">
        <f aca="false">G22-F22</f>
        <v>#VALUE!</v>
      </c>
      <c r="J22" s="26" t="n">
        <v>180.918</v>
      </c>
      <c r="K22" s="24" t="n">
        <v>-4.84975</v>
      </c>
    </row>
    <row r="23" customFormat="false" ht="12.8" hidden="false" customHeight="false" outlineLevel="0" collapsed="false">
      <c r="A23" s="23" t="n">
        <v>1</v>
      </c>
      <c r="B23" s="24" t="s">
        <v>88</v>
      </c>
      <c r="C23" s="25" t="n">
        <v>171.627</v>
      </c>
      <c r="D23" s="24" t="n">
        <v>26.4244</v>
      </c>
      <c r="E23" s="24" t="n">
        <v>0.000202152</v>
      </c>
      <c r="F23" s="25" t="n">
        <v>-4.84272</v>
      </c>
      <c r="G23" s="25" t="e">
        <f aca="false">C23*$B$9+$B$10</f>
        <v>#VALUE!</v>
      </c>
      <c r="H23" s="24" t="e">
        <f aca="false">G23-F23</f>
        <v>#VALUE!</v>
      </c>
      <c r="J23" s="26" t="n">
        <v>171.627</v>
      </c>
      <c r="K23" s="24" t="n">
        <v>-4.84272</v>
      </c>
    </row>
    <row r="24" customFormat="false" ht="12.8" hidden="false" customHeight="false" outlineLevel="0" collapsed="false">
      <c r="A24" s="23" t="n">
        <v>1</v>
      </c>
      <c r="B24" s="24" t="s">
        <v>88</v>
      </c>
      <c r="C24" s="25" t="n">
        <v>160.621</v>
      </c>
      <c r="D24" s="24" t="n">
        <v>26.4237</v>
      </c>
      <c r="E24" s="24" t="n">
        <v>0.000303425</v>
      </c>
      <c r="F24" s="25" t="n">
        <v>-4.83831</v>
      </c>
      <c r="G24" s="25" t="e">
        <f aca="false">C24*$B$9+$B$10</f>
        <v>#VALUE!</v>
      </c>
      <c r="H24" s="24" t="e">
        <f aca="false">G24-F24</f>
        <v>#VALUE!</v>
      </c>
      <c r="J24" s="26" t="n">
        <v>160.621</v>
      </c>
      <c r="K24" s="24" t="n">
        <v>-4.83831</v>
      </c>
    </row>
    <row r="25" customFormat="false" ht="12.8" hidden="false" customHeight="false" outlineLevel="0" collapsed="false">
      <c r="A25" s="23" t="n">
        <v>1</v>
      </c>
      <c r="B25" s="24" t="s">
        <v>88</v>
      </c>
      <c r="C25" s="25" t="n">
        <v>140.753</v>
      </c>
      <c r="D25" s="24" t="n">
        <v>26.4217</v>
      </c>
      <c r="E25" s="24" t="n">
        <v>0.000212869</v>
      </c>
      <c r="F25" s="25" t="n">
        <v>-4.81653</v>
      </c>
      <c r="G25" s="25" t="e">
        <f aca="false">C25*$B$9+$B$10</f>
        <v>#VALUE!</v>
      </c>
      <c r="H25" s="24" t="e">
        <f aca="false">G25-F25</f>
        <v>#VALUE!</v>
      </c>
      <c r="J25" s="26" t="n">
        <v>140.753</v>
      </c>
      <c r="K25" s="24" t="n">
        <v>-4.81653</v>
      </c>
    </row>
    <row r="26" customFormat="false" ht="12.8" hidden="false" customHeight="false" outlineLevel="0" collapsed="false">
      <c r="A26" s="23" t="n">
        <v>1</v>
      </c>
      <c r="B26" s="24" t="s">
        <v>88</v>
      </c>
      <c r="C26" s="25" t="n">
        <v>124.703</v>
      </c>
      <c r="D26" s="24" t="n">
        <v>26.4217</v>
      </c>
      <c r="E26" s="24" t="n">
        <v>0.000187361</v>
      </c>
      <c r="F26" s="25" t="n">
        <v>-4.79072</v>
      </c>
      <c r="G26" s="25" t="e">
        <f aca="false">C26*$B$9+$B$10</f>
        <v>#VALUE!</v>
      </c>
      <c r="H26" s="24" t="e">
        <f aca="false">G26-F26</f>
        <v>#VALUE!</v>
      </c>
      <c r="J26" s="26" t="n">
        <v>124.703</v>
      </c>
      <c r="K26" s="24" t="n">
        <v>-4.79072</v>
      </c>
    </row>
    <row r="27" customFormat="false" ht="12.8" hidden="false" customHeight="false" outlineLevel="0" collapsed="false">
      <c r="A27" s="23" t="n">
        <v>1</v>
      </c>
      <c r="B27" s="24" t="s">
        <v>88</v>
      </c>
      <c r="C27" s="25" t="n">
        <v>100.678</v>
      </c>
      <c r="D27" s="24" t="n">
        <v>26.4592</v>
      </c>
      <c r="E27" s="24" t="n">
        <v>0.00597551</v>
      </c>
      <c r="F27" s="25" t="n">
        <v>-4.41093</v>
      </c>
      <c r="G27" s="25" t="e">
        <f aca="false">C27*$B$9+$B$10</f>
        <v>#VALUE!</v>
      </c>
      <c r="H27" s="24" t="e">
        <f aca="false">G27-F27</f>
        <v>#VALUE!</v>
      </c>
      <c r="J27" s="26" t="n">
        <v>100.678</v>
      </c>
      <c r="K27" s="24" t="n">
        <v>-4.41093</v>
      </c>
    </row>
    <row r="28" customFormat="false" ht="12.8" hidden="false" customHeight="false" outlineLevel="0" collapsed="false">
      <c r="A28" s="23" t="n">
        <v>1</v>
      </c>
      <c r="B28" s="24" t="s">
        <v>88</v>
      </c>
      <c r="C28" s="25" t="n">
        <v>75.6112</v>
      </c>
      <c r="D28" s="24" t="n">
        <v>26.4546</v>
      </c>
      <c r="E28" s="24" t="n">
        <v>0.0107649</v>
      </c>
      <c r="F28" s="25" t="n">
        <v>-3.78255</v>
      </c>
      <c r="G28" s="25" t="e">
        <f aca="false">C28*$B$9+$B$10</f>
        <v>#VALUE!</v>
      </c>
      <c r="H28" s="24" t="e">
        <f aca="false">G28-F28</f>
        <v>#VALUE!</v>
      </c>
      <c r="J28" s="26" t="n">
        <v>75.6112</v>
      </c>
      <c r="K28" s="24" t="n">
        <v>-3.78255</v>
      </c>
    </row>
    <row r="29" customFormat="false" ht="12.8" hidden="false" customHeight="false" outlineLevel="0" collapsed="false">
      <c r="A29" s="23" t="n">
        <v>1</v>
      </c>
      <c r="B29" s="24" t="s">
        <v>88</v>
      </c>
      <c r="C29" s="25" t="n">
        <v>50.9651</v>
      </c>
      <c r="D29" s="24" t="n">
        <v>26.2426</v>
      </c>
      <c r="E29" s="24" t="n">
        <v>0.00546158</v>
      </c>
      <c r="F29" s="25" t="n">
        <v>-2.94938</v>
      </c>
      <c r="G29" s="25" t="e">
        <f aca="false">C29*$B$9+$B$10</f>
        <v>#VALUE!</v>
      </c>
      <c r="H29" s="24" t="e">
        <f aca="false">G29-F29</f>
        <v>#VALUE!</v>
      </c>
      <c r="J29" s="26" t="n">
        <v>50.9651</v>
      </c>
      <c r="K29" s="24" t="n">
        <v>-2.94938</v>
      </c>
    </row>
    <row r="30" customFormat="false" ht="12.8" hidden="false" customHeight="false" outlineLevel="0" collapsed="false">
      <c r="A30" s="23" t="n">
        <v>1</v>
      </c>
      <c r="B30" s="24" t="s">
        <v>88</v>
      </c>
      <c r="C30" s="25" t="n">
        <v>40.7175</v>
      </c>
      <c r="D30" s="24" t="n">
        <v>26.275</v>
      </c>
      <c r="E30" s="24" t="n">
        <v>0.00201085</v>
      </c>
      <c r="F30" s="25" t="n">
        <v>-2.73663</v>
      </c>
      <c r="G30" s="25" t="e">
        <f aca="false">C30*$B$9+$B$10</f>
        <v>#VALUE!</v>
      </c>
      <c r="H30" s="24" t="e">
        <f aca="false">G30-F30</f>
        <v>#VALUE!</v>
      </c>
      <c r="J30" s="26" t="n">
        <v>40.7175</v>
      </c>
      <c r="K30" s="24" t="n">
        <v>-2.73663</v>
      </c>
    </row>
    <row r="31" customFormat="false" ht="12.8" hidden="false" customHeight="false" outlineLevel="0" collapsed="false">
      <c r="A31" s="23" t="n">
        <v>1</v>
      </c>
      <c r="B31" s="24" t="s">
        <v>88</v>
      </c>
      <c r="C31" s="25" t="n">
        <v>30.8586</v>
      </c>
      <c r="D31" s="24" t="n">
        <v>26.2806</v>
      </c>
      <c r="E31" s="24" t="n">
        <v>0.000684189</v>
      </c>
      <c r="F31" s="25" t="n">
        <v>-2.63442</v>
      </c>
      <c r="G31" s="25" t="e">
        <f aca="false">C31*$B$9+$B$10</f>
        <v>#VALUE!</v>
      </c>
      <c r="H31" s="24" t="e">
        <f aca="false">G31-F31</f>
        <v>#VALUE!</v>
      </c>
      <c r="J31" s="26" t="n">
        <v>30.8586</v>
      </c>
      <c r="K31" s="24" t="n">
        <v>-2.63442</v>
      </c>
    </row>
    <row r="32" customFormat="false" ht="12.8" hidden="false" customHeight="false" outlineLevel="0" collapsed="false">
      <c r="A32" s="23" t="n">
        <v>1</v>
      </c>
      <c r="B32" s="24" t="s">
        <v>88</v>
      </c>
      <c r="C32" s="25" t="n">
        <v>20.627</v>
      </c>
      <c r="D32" s="24" t="n">
        <v>26.2626</v>
      </c>
      <c r="E32" s="24" t="n">
        <v>0.00134319</v>
      </c>
      <c r="F32" s="25" t="n">
        <v>-2.50443</v>
      </c>
      <c r="G32" s="25" t="e">
        <f aca="false">C32*$B$9+$B$10</f>
        <v>#VALUE!</v>
      </c>
      <c r="H32" s="24" t="e">
        <f aca="false">G32-F32</f>
        <v>#VALUE!</v>
      </c>
      <c r="J32" s="26" t="n">
        <v>20.627</v>
      </c>
      <c r="K32" s="24" t="n">
        <v>-2.50443</v>
      </c>
    </row>
    <row r="33" customFormat="false" ht="12.8" hidden="false" customHeight="false" outlineLevel="0" collapsed="false">
      <c r="A33" s="23" t="n">
        <v>1</v>
      </c>
      <c r="B33" s="24" t="s">
        <v>88</v>
      </c>
      <c r="C33" s="25" t="n">
        <v>10.5103</v>
      </c>
      <c r="D33" s="24" t="n">
        <v>26.2255</v>
      </c>
      <c r="E33" s="24" t="n">
        <v>0.00415475</v>
      </c>
      <c r="F33" s="25" t="n">
        <v>-2.31372</v>
      </c>
      <c r="G33" s="25" t="e">
        <f aca="false">C33*$B$9+$B$10</f>
        <v>#VALUE!</v>
      </c>
      <c r="H33" s="24" t="e">
        <f aca="false">G33-F33</f>
        <v>#VALUE!</v>
      </c>
      <c r="J33" s="26" t="n">
        <v>10.5103</v>
      </c>
      <c r="K33" s="24" t="n">
        <v>-2.31372</v>
      </c>
    </row>
    <row r="34" customFormat="false" ht="12.8" hidden="false" customHeight="false" outlineLevel="0" collapsed="false">
      <c r="A34" s="23" t="n">
        <v>1</v>
      </c>
      <c r="B34" s="24" t="s">
        <v>88</v>
      </c>
      <c r="C34" s="25" t="n">
        <v>5.93414</v>
      </c>
      <c r="D34" s="24" t="n">
        <v>26.0469</v>
      </c>
      <c r="E34" s="24" t="n">
        <v>0.0256441</v>
      </c>
      <c r="F34" s="25" t="n">
        <v>-2.13368</v>
      </c>
      <c r="G34" s="25" t="e">
        <f aca="false">C34*$B$9+$B$10</f>
        <v>#VALUE!</v>
      </c>
      <c r="H34" s="24" t="e">
        <f aca="false">G34-F34</f>
        <v>#VALUE!</v>
      </c>
      <c r="J34" s="26" t="n">
        <v>5.93414</v>
      </c>
      <c r="K34" s="24" t="n">
        <v>-2.13368</v>
      </c>
    </row>
    <row r="35" customFormat="false" ht="12.8" hidden="false" customHeight="false" outlineLevel="0" collapsed="false">
      <c r="A35" s="23" t="n">
        <v>1</v>
      </c>
      <c r="B35" s="24" t="s">
        <v>88</v>
      </c>
      <c r="C35" s="25" t="n">
        <v>0.350246</v>
      </c>
      <c r="D35" s="24" t="n">
        <v>25.3655</v>
      </c>
      <c r="E35" s="24" t="n">
        <v>0.0378299</v>
      </c>
      <c r="F35" s="25" t="n">
        <v>0.956835</v>
      </c>
      <c r="G35" s="25" t="e">
        <f aca="false">C35*$B$9+$B$10</f>
        <v>#VALUE!</v>
      </c>
      <c r="H35" s="24" t="e">
        <f aca="false">G35-F35</f>
        <v>#VALUE!</v>
      </c>
      <c r="J35" s="27" t="n">
        <v>0.350246</v>
      </c>
      <c r="K35" s="28" t="n">
        <v>0.956835</v>
      </c>
    </row>
    <row r="36" customFormat="false" ht="12.8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0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7" s="6" customFormat="true" ht="12.8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2.8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e">
        <f aca="false">INDEX(LINEST(#NAME?,#NAME?,TRUE(),TRUE()),3,1)</f>
        <v>#VALUE!</v>
      </c>
      <c r="I8" s="10" t="s">
        <v>67</v>
      </c>
      <c r="J8" s="10" t="s">
        <v>68</v>
      </c>
    </row>
    <row r="9" customFormat="false" ht="12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7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3</v>
      </c>
      <c r="D12" s="0" t="n">
        <v>13</v>
      </c>
    </row>
    <row r="13" customFormat="false" ht="12.8" hidden="false" customHeight="false" outlineLevel="0" collapsed="false">
      <c r="A13" s="0" t="s">
        <v>74</v>
      </c>
      <c r="D13" s="0" t="n">
        <v>13</v>
      </c>
    </row>
    <row r="15" s="15" customFormat="true" ht="12.8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2.8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2.8" hidden="false" customHeight="false" outlineLevel="0" collapsed="false">
      <c r="A17" s="23" t="n">
        <v>15</v>
      </c>
      <c r="B17" s="24" t="s">
        <v>88</v>
      </c>
      <c r="C17" s="25" t="n">
        <v>1253.84</v>
      </c>
      <c r="D17" s="24" t="n">
        <v>34.4279</v>
      </c>
      <c r="E17" s="24" t="n">
        <v>0.000506716</v>
      </c>
      <c r="F17" s="25" t="n">
        <v>-0.0307503</v>
      </c>
      <c r="G17" s="25" t="e">
        <f aca="false">C17*$B$9+$B$10</f>
        <v>#VALUE!</v>
      </c>
      <c r="H17" s="24" t="e">
        <f aca="false">G17-F17</f>
        <v>#VALUE!</v>
      </c>
      <c r="J17" s="26" t="n">
        <v>1253.84</v>
      </c>
      <c r="K17" s="24" t="n">
        <v>-0.0307503</v>
      </c>
    </row>
    <row r="18" customFormat="false" ht="12.8" hidden="false" customHeight="false" outlineLevel="0" collapsed="false">
      <c r="A18" s="23" t="n">
        <v>15</v>
      </c>
      <c r="B18" s="24" t="s">
        <v>88</v>
      </c>
      <c r="C18" s="25" t="n">
        <v>1000.51</v>
      </c>
      <c r="D18" s="24" t="n">
        <v>34.352</v>
      </c>
      <c r="E18" s="24" t="n">
        <v>0.000520691</v>
      </c>
      <c r="F18" s="25" t="n">
        <v>-0.0327797</v>
      </c>
      <c r="G18" s="25" t="e">
        <f aca="false">C18*$B$9+$B$10</f>
        <v>#VALUE!</v>
      </c>
      <c r="H18" s="24" t="e">
        <f aca="false">G18-F18</f>
        <v>#VALUE!</v>
      </c>
      <c r="J18" s="26" t="n">
        <v>1000.51</v>
      </c>
      <c r="K18" s="24" t="n">
        <v>-0.0327797</v>
      </c>
    </row>
    <row r="19" customFormat="false" ht="12.8" hidden="false" customHeight="false" outlineLevel="0" collapsed="false">
      <c r="A19" s="23" t="n">
        <v>15</v>
      </c>
      <c r="B19" s="24" t="s">
        <v>88</v>
      </c>
      <c r="C19" s="25" t="n">
        <v>797.844</v>
      </c>
      <c r="D19" s="24" t="n">
        <v>34.2649</v>
      </c>
      <c r="E19" s="24" t="n">
        <v>0.000464166</v>
      </c>
      <c r="F19" s="25" t="n">
        <v>-0.0332298</v>
      </c>
      <c r="G19" s="25" t="e">
        <f aca="false">C19*$B$9+$B$10</f>
        <v>#VALUE!</v>
      </c>
      <c r="H19" s="24" t="e">
        <f aca="false">G19-F19</f>
        <v>#VALUE!</v>
      </c>
      <c r="J19" s="26" t="n">
        <v>797.844</v>
      </c>
      <c r="K19" s="24" t="n">
        <v>-0.0332298</v>
      </c>
    </row>
    <row r="20" customFormat="false" ht="12.8" hidden="false" customHeight="false" outlineLevel="0" collapsed="false">
      <c r="A20" s="23" t="n">
        <v>15</v>
      </c>
      <c r="B20" s="24" t="s">
        <v>88</v>
      </c>
      <c r="C20" s="25" t="n">
        <v>600.02</v>
      </c>
      <c r="D20" s="24" t="n">
        <v>34.1399</v>
      </c>
      <c r="E20" s="24" t="n">
        <v>0.000700541</v>
      </c>
      <c r="F20" s="25" t="n">
        <v>-0.0329247</v>
      </c>
      <c r="G20" s="25" t="e">
        <f aca="false">C20*$B$9+$B$10</f>
        <v>#VALUE!</v>
      </c>
      <c r="H20" s="24" t="e">
        <f aca="false">G20-F20</f>
        <v>#VALUE!</v>
      </c>
      <c r="J20" s="26" t="n">
        <v>600.02</v>
      </c>
      <c r="K20" s="24" t="n">
        <v>-0.0329247</v>
      </c>
    </row>
    <row r="21" customFormat="false" ht="12.8" hidden="false" customHeight="false" outlineLevel="0" collapsed="false">
      <c r="A21" s="23" t="n">
        <v>15</v>
      </c>
      <c r="B21" s="24" t="s">
        <v>88</v>
      </c>
      <c r="C21" s="25" t="n">
        <v>399.391</v>
      </c>
      <c r="D21" s="24" t="n">
        <v>33.9413</v>
      </c>
      <c r="E21" s="24" t="n">
        <v>0.000670723</v>
      </c>
      <c r="F21" s="25" t="n">
        <v>-0.0330887</v>
      </c>
      <c r="G21" s="25" t="e">
        <f aca="false">C21*$B$9+$B$10</f>
        <v>#VALUE!</v>
      </c>
      <c r="H21" s="24" t="e">
        <f aca="false">G21-F21</f>
        <v>#VALUE!</v>
      </c>
      <c r="J21" s="26" t="n">
        <v>399.391</v>
      </c>
      <c r="K21" s="24" t="n">
        <v>-0.0330887</v>
      </c>
    </row>
    <row r="22" customFormat="false" ht="12.8" hidden="false" customHeight="false" outlineLevel="0" collapsed="false">
      <c r="A22" s="23" t="n">
        <v>15</v>
      </c>
      <c r="B22" s="24" t="s">
        <v>88</v>
      </c>
      <c r="C22" s="25" t="n">
        <v>299.699</v>
      </c>
      <c r="D22" s="24" t="n">
        <v>33.8533</v>
      </c>
      <c r="E22" s="24" t="n">
        <v>0.00125527</v>
      </c>
      <c r="F22" s="25" t="n">
        <v>-0.0333138</v>
      </c>
      <c r="G22" s="25" t="e">
        <f aca="false">C22*$B$9+$B$10</f>
        <v>#VALUE!</v>
      </c>
      <c r="H22" s="24" t="e">
        <f aca="false">G22-F22</f>
        <v>#VALUE!</v>
      </c>
      <c r="J22" s="26" t="n">
        <v>299.699</v>
      </c>
      <c r="K22" s="24" t="n">
        <v>-0.0333138</v>
      </c>
    </row>
    <row r="23" customFormat="false" ht="12.8" hidden="false" customHeight="false" outlineLevel="0" collapsed="false">
      <c r="A23" s="23" t="n">
        <v>15</v>
      </c>
      <c r="B23" s="24" t="s">
        <v>88</v>
      </c>
      <c r="C23" s="25" t="n">
        <v>200.925</v>
      </c>
      <c r="D23" s="24" t="n">
        <v>33.8481</v>
      </c>
      <c r="E23" s="24" t="n">
        <v>0.0010116</v>
      </c>
      <c r="F23" s="25" t="n">
        <v>-0.0345764</v>
      </c>
      <c r="G23" s="25" t="e">
        <f aca="false">C23*$B$9+$B$10</f>
        <v>#VALUE!</v>
      </c>
      <c r="H23" s="24" t="e">
        <f aca="false">G23-F23</f>
        <v>#VALUE!</v>
      </c>
      <c r="J23" s="26" t="n">
        <v>200.925</v>
      </c>
      <c r="K23" s="24" t="n">
        <v>-0.0345764</v>
      </c>
    </row>
    <row r="24" customFormat="false" ht="12.8" hidden="false" customHeight="false" outlineLevel="0" collapsed="false">
      <c r="A24" s="23" t="n">
        <v>15</v>
      </c>
      <c r="B24" s="24" t="s">
        <v>88</v>
      </c>
      <c r="C24" s="25" t="n">
        <v>150.041</v>
      </c>
      <c r="D24" s="24" t="n">
        <v>33.7587</v>
      </c>
      <c r="E24" s="24" t="n">
        <v>0.00132522</v>
      </c>
      <c r="F24" s="25" t="n">
        <v>-0.0336151</v>
      </c>
      <c r="G24" s="25" t="e">
        <f aca="false">C24*$B$9+$B$10</f>
        <v>#VALUE!</v>
      </c>
      <c r="H24" s="24" t="e">
        <f aca="false">G24-F24</f>
        <v>#VALUE!</v>
      </c>
      <c r="J24" s="26" t="n">
        <v>150.041</v>
      </c>
      <c r="K24" s="24" t="n">
        <v>-0.0336151</v>
      </c>
    </row>
    <row r="25" customFormat="false" ht="12.8" hidden="false" customHeight="false" outlineLevel="0" collapsed="false">
      <c r="A25" s="23" t="n">
        <v>15</v>
      </c>
      <c r="B25" s="24" t="s">
        <v>88</v>
      </c>
      <c r="C25" s="25" t="n">
        <v>100.761</v>
      </c>
      <c r="D25" s="24" t="n">
        <v>32.8903</v>
      </c>
      <c r="E25" s="24" t="n">
        <v>0.00386544</v>
      </c>
      <c r="F25" s="25" t="n">
        <v>-0.0284729</v>
      </c>
      <c r="G25" s="25" t="e">
        <f aca="false">C25*$B$9+$B$10</f>
        <v>#VALUE!</v>
      </c>
      <c r="H25" s="24" t="e">
        <f aca="false">G25-F25</f>
        <v>#VALUE!</v>
      </c>
      <c r="J25" s="26" t="n">
        <v>100.761</v>
      </c>
      <c r="K25" s="24" t="n">
        <v>-0.0284729</v>
      </c>
    </row>
    <row r="26" customFormat="false" ht="12.8" hidden="false" customHeight="false" outlineLevel="0" collapsed="false">
      <c r="A26" s="23" t="n">
        <v>15</v>
      </c>
      <c r="B26" s="24" t="s">
        <v>88</v>
      </c>
      <c r="C26" s="25" t="n">
        <v>74.2941</v>
      </c>
      <c r="D26" s="24" t="n">
        <v>32.5102</v>
      </c>
      <c r="E26" s="24" t="n">
        <v>0.00181911</v>
      </c>
      <c r="F26" s="25" t="n">
        <v>-0.0316238</v>
      </c>
      <c r="G26" s="25" t="e">
        <f aca="false">C26*$B$9+$B$10</f>
        <v>#VALUE!</v>
      </c>
      <c r="H26" s="24" t="e">
        <f aca="false">G26-F26</f>
        <v>#VALUE!</v>
      </c>
      <c r="J26" s="26" t="n">
        <v>74.2941</v>
      </c>
      <c r="K26" s="24" t="n">
        <v>-0.0316238</v>
      </c>
    </row>
    <row r="27" customFormat="false" ht="12.8" hidden="false" customHeight="false" outlineLevel="0" collapsed="false">
      <c r="A27" s="23" t="n">
        <v>15</v>
      </c>
      <c r="B27" s="24" t="s">
        <v>88</v>
      </c>
      <c r="C27" s="25" t="n">
        <v>50.6314</v>
      </c>
      <c r="D27" s="24" t="n">
        <v>32.4884</v>
      </c>
      <c r="E27" s="24" t="n">
        <v>0.00120031</v>
      </c>
      <c r="F27" s="25" t="n">
        <v>-0.0307426</v>
      </c>
      <c r="G27" s="25" t="e">
        <f aca="false">C27*$B$9+$B$10</f>
        <v>#VALUE!</v>
      </c>
      <c r="H27" s="24" t="e">
        <f aca="false">G27-F27</f>
        <v>#VALUE!</v>
      </c>
      <c r="J27" s="26" t="n">
        <v>50.6314</v>
      </c>
      <c r="K27" s="24" t="n">
        <v>-0.0307426</v>
      </c>
    </row>
    <row r="28" customFormat="false" ht="12.8" hidden="false" customHeight="false" outlineLevel="0" collapsed="false">
      <c r="A28" s="23" t="n">
        <v>15</v>
      </c>
      <c r="B28" s="24" t="s">
        <v>88</v>
      </c>
      <c r="C28" s="25" t="n">
        <v>25.1055</v>
      </c>
      <c r="D28" s="24" t="n">
        <v>32.4725</v>
      </c>
      <c r="E28" s="24" t="n">
        <v>0.0247087</v>
      </c>
      <c r="F28" s="25" t="n">
        <v>-0.0352592</v>
      </c>
      <c r="G28" s="25" t="e">
        <f aca="false">C28*$B$9+$B$10</f>
        <v>#VALUE!</v>
      </c>
      <c r="H28" s="24" t="e">
        <f aca="false">G28-F28</f>
        <v>#VALUE!</v>
      </c>
      <c r="J28" s="26" t="n">
        <v>25.1055</v>
      </c>
      <c r="K28" s="24" t="n">
        <v>-0.0352592</v>
      </c>
    </row>
    <row r="29" customFormat="false" ht="12.8" hidden="false" customHeight="false" outlineLevel="0" collapsed="false">
      <c r="A29" s="23" t="n">
        <v>15</v>
      </c>
      <c r="B29" s="24" t="s">
        <v>88</v>
      </c>
      <c r="C29" s="25" t="n">
        <v>0.645691</v>
      </c>
      <c r="D29" s="24" t="n">
        <v>32.496</v>
      </c>
      <c r="E29" s="24" t="n">
        <v>0.00201756</v>
      </c>
      <c r="F29" s="25" t="n">
        <v>-0.0133591</v>
      </c>
      <c r="G29" s="25" t="e">
        <f aca="false">C29*$B$9+$B$10</f>
        <v>#VALUE!</v>
      </c>
      <c r="H29" s="24" t="e">
        <f aca="false">G29-F29</f>
        <v>#VALUE!</v>
      </c>
      <c r="J29" s="27" t="n">
        <v>0.645691</v>
      </c>
      <c r="K29" s="28" t="n">
        <v>-0.0133591</v>
      </c>
    </row>
    <row r="30" customFormat="false" ht="12.8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7" s="6" customFormat="true" ht="12.8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2.8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e">
        <f aca="false">INDEX(LINEST(#NAME?,#NAME?,TRUE(),TRUE()),3,1)</f>
        <v>#VALUE!</v>
      </c>
      <c r="I8" s="10" t="s">
        <v>67</v>
      </c>
      <c r="J8" s="10" t="s">
        <v>68</v>
      </c>
    </row>
    <row r="9" customFormat="false" ht="12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7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3</v>
      </c>
      <c r="D12" s="0" t="n">
        <v>7</v>
      </c>
    </row>
    <row r="13" customFormat="false" ht="12.8" hidden="false" customHeight="false" outlineLevel="0" collapsed="false">
      <c r="A13" s="0" t="s">
        <v>74</v>
      </c>
      <c r="D13" s="0" t="n">
        <v>7</v>
      </c>
    </row>
    <row r="15" s="15" customFormat="true" ht="12.8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2.8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2.8" hidden="false" customHeight="false" outlineLevel="0" collapsed="false">
      <c r="A17" s="23" t="n">
        <v>16</v>
      </c>
      <c r="B17" s="24" t="s">
        <v>88</v>
      </c>
      <c r="C17" s="25" t="n">
        <v>100.143</v>
      </c>
      <c r="D17" s="24" t="n">
        <v>33.4266</v>
      </c>
      <c r="E17" s="24" t="n">
        <v>0.0112676</v>
      </c>
      <c r="F17" s="25" t="n">
        <v>-0.00031662</v>
      </c>
      <c r="G17" s="25" t="e">
        <f aca="false">C17*$B$9+$B$10</f>
        <v>#VALUE!</v>
      </c>
      <c r="H17" s="24" t="e">
        <f aca="false">G17-F17</f>
        <v>#VALUE!</v>
      </c>
      <c r="J17" s="26" t="n">
        <v>100.143</v>
      </c>
      <c r="K17" s="24" t="n">
        <v>-0.00031662</v>
      </c>
    </row>
    <row r="18" customFormat="false" ht="12.8" hidden="false" customHeight="false" outlineLevel="0" collapsed="false">
      <c r="A18" s="23" t="n">
        <v>16</v>
      </c>
      <c r="B18" s="24" t="s">
        <v>88</v>
      </c>
      <c r="C18" s="25" t="n">
        <v>77.2429</v>
      </c>
      <c r="D18" s="24" t="n">
        <v>32.7526</v>
      </c>
      <c r="E18" s="24" t="n">
        <v>0.0176826</v>
      </c>
      <c r="F18" s="25" t="n">
        <v>-0.0115929</v>
      </c>
      <c r="G18" s="25" t="e">
        <f aca="false">C18*$B$9+$B$10</f>
        <v>#VALUE!</v>
      </c>
      <c r="H18" s="24" t="e">
        <f aca="false">G18-F18</f>
        <v>#VALUE!</v>
      </c>
      <c r="J18" s="26" t="n">
        <v>77.2429</v>
      </c>
      <c r="K18" s="24" t="n">
        <v>-0.0115929</v>
      </c>
    </row>
    <row r="19" customFormat="false" ht="12.8" hidden="false" customHeight="false" outlineLevel="0" collapsed="false">
      <c r="A19" s="23" t="n">
        <v>16</v>
      </c>
      <c r="B19" s="24" t="s">
        <v>88</v>
      </c>
      <c r="C19" s="25" t="n">
        <v>51.4761</v>
      </c>
      <c r="D19" s="24" t="n">
        <v>32.501</v>
      </c>
      <c r="E19" s="24" t="n">
        <v>0.00175552</v>
      </c>
      <c r="F19" s="25" t="n">
        <v>-0.254925</v>
      </c>
      <c r="G19" s="25" t="e">
        <f aca="false">C19*$B$9+$B$10</f>
        <v>#VALUE!</v>
      </c>
      <c r="H19" s="24" t="e">
        <f aca="false">G19-F19</f>
        <v>#VALUE!</v>
      </c>
      <c r="J19" s="26" t="n">
        <v>51.4761</v>
      </c>
      <c r="K19" s="24" t="n">
        <v>-0.254925</v>
      </c>
    </row>
    <row r="20" customFormat="false" ht="12.8" hidden="false" customHeight="false" outlineLevel="0" collapsed="false">
      <c r="A20" s="23" t="n">
        <v>16</v>
      </c>
      <c r="B20" s="24" t="s">
        <v>88</v>
      </c>
      <c r="C20" s="25" t="n">
        <v>10.0142</v>
      </c>
      <c r="D20" s="24" t="n">
        <v>32.4552</v>
      </c>
      <c r="E20" s="24" t="n">
        <v>0.000361482</v>
      </c>
      <c r="F20" s="25" t="n">
        <v>-0.0295677</v>
      </c>
      <c r="G20" s="25" t="e">
        <f aca="false">C20*$B$9+$B$10</f>
        <v>#VALUE!</v>
      </c>
      <c r="H20" s="24" t="e">
        <f aca="false">G20-F20</f>
        <v>#VALUE!</v>
      </c>
      <c r="J20" s="26" t="n">
        <v>10.0142</v>
      </c>
      <c r="K20" s="24" t="n">
        <v>-0.0295677</v>
      </c>
    </row>
    <row r="21" customFormat="false" ht="12.8" hidden="false" customHeight="false" outlineLevel="0" collapsed="false">
      <c r="A21" s="23" t="n">
        <v>16</v>
      </c>
      <c r="B21" s="24" t="s">
        <v>88</v>
      </c>
      <c r="C21" s="25" t="n">
        <v>1.19193</v>
      </c>
      <c r="D21" s="24" t="n">
        <v>32.4544</v>
      </c>
      <c r="E21" s="24" t="n">
        <v>0.00111784</v>
      </c>
      <c r="F21" s="25" t="n">
        <v>-0.0306053</v>
      </c>
      <c r="G21" s="25" t="e">
        <f aca="false">C21*$B$9+$B$10</f>
        <v>#VALUE!</v>
      </c>
      <c r="H21" s="24" t="e">
        <f aca="false">G21-F21</f>
        <v>#VALUE!</v>
      </c>
      <c r="J21" s="26" t="n">
        <v>1.19193</v>
      </c>
      <c r="K21" s="24" t="n">
        <v>-0.0306053</v>
      </c>
    </row>
    <row r="22" customFormat="false" ht="12.8" hidden="false" customHeight="false" outlineLevel="0" collapsed="false">
      <c r="A22" s="23" t="n">
        <v>16</v>
      </c>
      <c r="B22" s="24" t="s">
        <v>88</v>
      </c>
      <c r="C22" s="25" t="n">
        <v>1.65132</v>
      </c>
      <c r="D22" s="24" t="n">
        <v>32.4571</v>
      </c>
      <c r="E22" s="24" t="n">
        <v>0.000434991</v>
      </c>
      <c r="F22" s="25" t="n">
        <v>-0.0274582</v>
      </c>
      <c r="G22" s="25" t="e">
        <f aca="false">C22*$B$9+$B$10</f>
        <v>#VALUE!</v>
      </c>
      <c r="H22" s="24" t="e">
        <f aca="false">G22-F22</f>
        <v>#VALUE!</v>
      </c>
      <c r="J22" s="26" t="n">
        <v>1.65132</v>
      </c>
      <c r="K22" s="24" t="n">
        <v>-0.0274582</v>
      </c>
    </row>
    <row r="23" customFormat="false" ht="12.8" hidden="false" customHeight="false" outlineLevel="0" collapsed="false">
      <c r="A23" s="23" t="n">
        <v>16</v>
      </c>
      <c r="B23" s="24" t="s">
        <v>91</v>
      </c>
      <c r="C23" s="25" t="n">
        <v>0</v>
      </c>
      <c r="D23" s="24" t="n">
        <v>0</v>
      </c>
      <c r="E23" s="24" t="n">
        <v>0</v>
      </c>
      <c r="F23" s="25" t="n">
        <v>-32.4846</v>
      </c>
      <c r="G23" s="25" t="e">
        <f aca="false">C23*$B$9+$B$10</f>
        <v>#VALUE!</v>
      </c>
      <c r="H23" s="24" t="e">
        <f aca="false">G23-F23</f>
        <v>#VALUE!</v>
      </c>
      <c r="J23" s="27" t="n">
        <v>0</v>
      </c>
      <c r="K23" s="28" t="n">
        <v>-32.4846</v>
      </c>
    </row>
    <row r="24" customFormat="false" ht="12.8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7" s="6" customFormat="true" ht="12.8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2.8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e">
        <f aca="false">INDEX(LINEST(#NAME?,#NAME?,TRUE(),TRUE()),3,1)</f>
        <v>#VALUE!</v>
      </c>
      <c r="I8" s="10" t="s">
        <v>67</v>
      </c>
      <c r="J8" s="10" t="s">
        <v>68</v>
      </c>
    </row>
    <row r="9" customFormat="false" ht="12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7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3</v>
      </c>
      <c r="D12" s="0" t="n">
        <v>7</v>
      </c>
    </row>
    <row r="13" customFormat="false" ht="12.8" hidden="false" customHeight="false" outlineLevel="0" collapsed="false">
      <c r="A13" s="0" t="s">
        <v>74</v>
      </c>
      <c r="D13" s="0" t="n">
        <v>7</v>
      </c>
    </row>
    <row r="15" s="15" customFormat="true" ht="12.8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2.8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2.8" hidden="false" customHeight="false" outlineLevel="0" collapsed="false">
      <c r="A17" s="23" t="n">
        <v>17</v>
      </c>
      <c r="B17" s="24" t="s">
        <v>88</v>
      </c>
      <c r="C17" s="25" t="n">
        <v>102.217</v>
      </c>
      <c r="D17" s="24" t="n">
        <v>33.085</v>
      </c>
      <c r="E17" s="24" t="n">
        <v>0.0267113</v>
      </c>
      <c r="F17" s="25" t="n">
        <v>0.0163765</v>
      </c>
      <c r="G17" s="25" t="e">
        <f aca="false">C17*$B$9+$B$10</f>
        <v>#VALUE!</v>
      </c>
      <c r="H17" s="24" t="e">
        <f aca="false">G17-F17</f>
        <v>#VALUE!</v>
      </c>
      <c r="J17" s="26" t="n">
        <v>102.217</v>
      </c>
      <c r="K17" s="24" t="n">
        <v>0.0163765</v>
      </c>
    </row>
    <row r="18" customFormat="false" ht="12.8" hidden="false" customHeight="false" outlineLevel="0" collapsed="false">
      <c r="A18" s="23" t="n">
        <v>17</v>
      </c>
      <c r="B18" s="24" t="s">
        <v>88</v>
      </c>
      <c r="C18" s="25" t="n">
        <v>53.8976</v>
      </c>
      <c r="D18" s="24" t="n">
        <v>32.4818</v>
      </c>
      <c r="E18" s="24" t="n">
        <v>0.00204115</v>
      </c>
      <c r="F18" s="25" t="n">
        <v>-0.077816</v>
      </c>
      <c r="G18" s="25" t="e">
        <f aca="false">C18*$B$9+$B$10</f>
        <v>#VALUE!</v>
      </c>
      <c r="H18" s="24" t="e">
        <f aca="false">G18-F18</f>
        <v>#VALUE!</v>
      </c>
      <c r="J18" s="26" t="n">
        <v>53.8976</v>
      </c>
      <c r="K18" s="24" t="n">
        <v>-0.077816</v>
      </c>
    </row>
    <row r="19" customFormat="false" ht="12.8" hidden="false" customHeight="false" outlineLevel="0" collapsed="false">
      <c r="A19" s="23" t="n">
        <v>17</v>
      </c>
      <c r="B19" s="24" t="s">
        <v>88</v>
      </c>
      <c r="C19" s="25" t="n">
        <v>53.4159</v>
      </c>
      <c r="D19" s="24" t="n">
        <v>32.4795</v>
      </c>
      <c r="E19" s="24" t="n">
        <v>0.00308574</v>
      </c>
      <c r="F19" s="25" t="n">
        <v>-0.00106049</v>
      </c>
      <c r="G19" s="25" t="e">
        <f aca="false">C19*$B$9+$B$10</f>
        <v>#VALUE!</v>
      </c>
      <c r="H19" s="24" t="e">
        <f aca="false">G19-F19</f>
        <v>#VALUE!</v>
      </c>
      <c r="J19" s="26" t="n">
        <v>53.4159</v>
      </c>
      <c r="K19" s="24" t="n">
        <v>-0.00106049</v>
      </c>
    </row>
    <row r="20" customFormat="false" ht="12.8" hidden="false" customHeight="false" outlineLevel="0" collapsed="false">
      <c r="A20" s="23" t="n">
        <v>17</v>
      </c>
      <c r="B20" s="24" t="s">
        <v>88</v>
      </c>
      <c r="C20" s="25" t="n">
        <v>24.8498</v>
      </c>
      <c r="D20" s="24" t="n">
        <v>32.2846</v>
      </c>
      <c r="E20" s="24" t="n">
        <v>0.00827444</v>
      </c>
      <c r="F20" s="25" t="n">
        <v>-0.221375</v>
      </c>
      <c r="G20" s="25" t="e">
        <f aca="false">C20*$B$9+$B$10</f>
        <v>#VALUE!</v>
      </c>
      <c r="H20" s="24" t="e">
        <f aca="false">G20-F20</f>
        <v>#VALUE!</v>
      </c>
      <c r="J20" s="26" t="n">
        <v>24.8498</v>
      </c>
      <c r="K20" s="24" t="n">
        <v>-0.221375</v>
      </c>
    </row>
    <row r="21" customFormat="false" ht="12.8" hidden="false" customHeight="false" outlineLevel="0" collapsed="false">
      <c r="A21" s="23" t="n">
        <v>17</v>
      </c>
      <c r="B21" s="24" t="s">
        <v>88</v>
      </c>
      <c r="C21" s="25" t="n">
        <v>11.4895</v>
      </c>
      <c r="D21" s="24" t="n">
        <v>32.1164</v>
      </c>
      <c r="E21" s="24" t="n">
        <v>0.000788687</v>
      </c>
      <c r="F21" s="25" t="n">
        <v>-0.189228</v>
      </c>
      <c r="G21" s="25" t="e">
        <f aca="false">C21*$B$9+$B$10</f>
        <v>#VALUE!</v>
      </c>
      <c r="H21" s="24" t="e">
        <f aca="false">G21-F21</f>
        <v>#VALUE!</v>
      </c>
      <c r="J21" s="26" t="n">
        <v>11.4895</v>
      </c>
      <c r="K21" s="24" t="n">
        <v>-0.189228</v>
      </c>
    </row>
    <row r="22" customFormat="false" ht="12.8" hidden="false" customHeight="false" outlineLevel="0" collapsed="false">
      <c r="A22" s="23" t="n">
        <v>17</v>
      </c>
      <c r="B22" s="24" t="s">
        <v>88</v>
      </c>
      <c r="C22" s="25" t="n">
        <v>0.356194</v>
      </c>
      <c r="D22" s="24" t="n">
        <v>31.5721</v>
      </c>
      <c r="E22" s="24" t="n">
        <v>2.22495</v>
      </c>
      <c r="F22" s="25" t="n">
        <v>-0.729504</v>
      </c>
      <c r="G22" s="25" t="e">
        <f aca="false">C22*$B$9+$B$10</f>
        <v>#VALUE!</v>
      </c>
      <c r="H22" s="24" t="e">
        <f aca="false">G22-F22</f>
        <v>#VALUE!</v>
      </c>
      <c r="J22" s="26" t="n">
        <v>0.356194</v>
      </c>
      <c r="K22" s="24" t="n">
        <v>-0.729504</v>
      </c>
    </row>
    <row r="23" customFormat="false" ht="12.8" hidden="false" customHeight="false" outlineLevel="0" collapsed="false">
      <c r="A23" s="23" t="n">
        <v>17</v>
      </c>
      <c r="B23" s="24" t="s">
        <v>91</v>
      </c>
      <c r="C23" s="25" t="n">
        <v>0</v>
      </c>
      <c r="D23" s="24" t="n">
        <v>0</v>
      </c>
      <c r="E23" s="24" t="n">
        <v>0</v>
      </c>
      <c r="F23" s="25" t="n">
        <v>-32.1432</v>
      </c>
      <c r="G23" s="25" t="e">
        <f aca="false">C23*$B$9+$B$10</f>
        <v>#VALUE!</v>
      </c>
      <c r="H23" s="24" t="e">
        <f aca="false">G23-F23</f>
        <v>#VALUE!</v>
      </c>
      <c r="J23" s="27" t="n">
        <v>0</v>
      </c>
      <c r="K23" s="28" t="n">
        <v>-32.1432</v>
      </c>
    </row>
    <row r="24" customFormat="false" ht="12.8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1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7" s="6" customFormat="true" ht="12.8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2.8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e">
        <f aca="false">INDEX(LINEST(#NAME?,#NAME?,TRUE(),TRUE()),3,1)</f>
        <v>#VALUE!</v>
      </c>
      <c r="I8" s="10" t="s">
        <v>67</v>
      </c>
      <c r="J8" s="10" t="s">
        <v>68</v>
      </c>
    </row>
    <row r="9" customFormat="false" ht="12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7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3</v>
      </c>
      <c r="D12" s="0" t="n">
        <v>5</v>
      </c>
    </row>
    <row r="13" customFormat="false" ht="12.8" hidden="false" customHeight="false" outlineLevel="0" collapsed="false">
      <c r="A13" s="0" t="s">
        <v>74</v>
      </c>
      <c r="D13" s="0" t="n">
        <v>5</v>
      </c>
    </row>
    <row r="15" s="15" customFormat="true" ht="12.8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2.8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2.8" hidden="false" customHeight="false" outlineLevel="0" collapsed="false">
      <c r="A17" s="23" t="n">
        <v>18</v>
      </c>
      <c r="B17" s="24" t="s">
        <v>88</v>
      </c>
      <c r="C17" s="25" t="n">
        <v>103.19</v>
      </c>
      <c r="D17" s="24" t="n">
        <v>33.3132</v>
      </c>
      <c r="E17" s="24" t="n">
        <v>0.0125076</v>
      </c>
      <c r="F17" s="25" t="n">
        <v>-0.0113792</v>
      </c>
      <c r="G17" s="25" t="e">
        <f aca="false">C17*$B$9+$B$10</f>
        <v>#VALUE!</v>
      </c>
      <c r="H17" s="24" t="e">
        <f aca="false">G17-F17</f>
        <v>#VALUE!</v>
      </c>
      <c r="J17" s="26" t="n">
        <v>103.19</v>
      </c>
      <c r="K17" s="24" t="n">
        <v>-0.0113792</v>
      </c>
    </row>
    <row r="18" customFormat="false" ht="12.8" hidden="false" customHeight="false" outlineLevel="0" collapsed="false">
      <c r="A18" s="23" t="n">
        <v>18</v>
      </c>
      <c r="B18" s="24" t="s">
        <v>88</v>
      </c>
      <c r="C18" s="25" t="n">
        <v>75.1723</v>
      </c>
      <c r="D18" s="24" t="n">
        <v>32.7657</v>
      </c>
      <c r="E18" s="24" t="n">
        <v>0.00405397</v>
      </c>
      <c r="F18" s="25" t="n">
        <v>-0.021328</v>
      </c>
      <c r="G18" s="25" t="e">
        <f aca="false">C18*$B$9+$B$10</f>
        <v>#VALUE!</v>
      </c>
      <c r="H18" s="24" t="e">
        <f aca="false">G18-F18</f>
        <v>#VALUE!</v>
      </c>
      <c r="J18" s="26" t="n">
        <v>75.1723</v>
      </c>
      <c r="K18" s="24" t="n">
        <v>-0.021328</v>
      </c>
    </row>
    <row r="19" customFormat="false" ht="12.8" hidden="false" customHeight="false" outlineLevel="0" collapsed="false">
      <c r="A19" s="23" t="n">
        <v>18</v>
      </c>
      <c r="B19" s="24" t="s">
        <v>88</v>
      </c>
      <c r="C19" s="25" t="n">
        <v>51.2345</v>
      </c>
      <c r="D19" s="24" t="n">
        <v>32.4699</v>
      </c>
      <c r="E19" s="24" t="n">
        <v>0.00458911</v>
      </c>
      <c r="F19" s="25" t="n">
        <v>-0.0221367</v>
      </c>
      <c r="G19" s="25" t="e">
        <f aca="false">C19*$B$9+$B$10</f>
        <v>#VALUE!</v>
      </c>
      <c r="H19" s="24" t="e">
        <f aca="false">G19-F19</f>
        <v>#VALUE!</v>
      </c>
      <c r="J19" s="26" t="n">
        <v>51.2345</v>
      </c>
      <c r="K19" s="24" t="n">
        <v>-0.0221367</v>
      </c>
    </row>
    <row r="20" customFormat="false" ht="12.8" hidden="false" customHeight="false" outlineLevel="0" collapsed="false">
      <c r="A20" s="23" t="n">
        <v>18</v>
      </c>
      <c r="B20" s="24" t="s">
        <v>88</v>
      </c>
      <c r="C20" s="25" t="n">
        <v>10.5239</v>
      </c>
      <c r="D20" s="24" t="n">
        <v>31.8309</v>
      </c>
      <c r="E20" s="24" t="n">
        <v>0.00459817</v>
      </c>
      <c r="F20" s="25" t="n">
        <v>-0.0331726</v>
      </c>
      <c r="G20" s="25" t="e">
        <f aca="false">C20*$B$9+$B$10</f>
        <v>#VALUE!</v>
      </c>
      <c r="H20" s="24" t="e">
        <f aca="false">G20-F20</f>
        <v>#VALUE!</v>
      </c>
      <c r="J20" s="26" t="n">
        <v>10.5239</v>
      </c>
      <c r="K20" s="24" t="n">
        <v>-0.0331726</v>
      </c>
    </row>
    <row r="21" customFormat="false" ht="12.8" hidden="false" customHeight="false" outlineLevel="0" collapsed="false">
      <c r="A21" s="23" t="n">
        <v>18</v>
      </c>
      <c r="B21" s="24" t="s">
        <v>88</v>
      </c>
      <c r="C21" s="25" t="n">
        <v>0.590968</v>
      </c>
      <c r="D21" s="24" t="n">
        <v>31.825</v>
      </c>
      <c r="E21" s="24" t="n">
        <v>0.057379</v>
      </c>
      <c r="F21" s="25" t="n">
        <v>-0.0264034</v>
      </c>
      <c r="G21" s="25" t="e">
        <f aca="false">C21*$B$9+$B$10</f>
        <v>#VALUE!</v>
      </c>
      <c r="H21" s="24" t="e">
        <f aca="false">G21-F21</f>
        <v>#VALUE!</v>
      </c>
      <c r="J21" s="27" t="n">
        <v>0.590968</v>
      </c>
      <c r="K21" s="28" t="n">
        <v>-0.0264034</v>
      </c>
    </row>
    <row r="22" customFormat="false" ht="12.8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7" s="6" customFormat="true" ht="12.8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2.8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e">
        <f aca="false">INDEX(LINEST(#NAME?,#NAME?,TRUE(),TRUE()),3,1)</f>
        <v>#VALUE!</v>
      </c>
      <c r="I8" s="10" t="s">
        <v>67</v>
      </c>
      <c r="J8" s="10" t="s">
        <v>68</v>
      </c>
    </row>
    <row r="9" customFormat="false" ht="12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7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3</v>
      </c>
      <c r="D12" s="0" t="n">
        <v>6</v>
      </c>
    </row>
    <row r="13" customFormat="false" ht="12.8" hidden="false" customHeight="false" outlineLevel="0" collapsed="false">
      <c r="A13" s="0" t="s">
        <v>74</v>
      </c>
      <c r="D13" s="0" t="n">
        <v>6</v>
      </c>
    </row>
    <row r="15" s="15" customFormat="true" ht="12.8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2.8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2.8" hidden="false" customHeight="false" outlineLevel="0" collapsed="false">
      <c r="A17" s="23" t="n">
        <v>19</v>
      </c>
      <c r="B17" s="24" t="s">
        <v>88</v>
      </c>
      <c r="C17" s="25" t="n">
        <v>99.6347</v>
      </c>
      <c r="D17" s="24" t="n">
        <v>33.2146</v>
      </c>
      <c r="E17" s="24" t="n">
        <v>0.00768538</v>
      </c>
      <c r="F17" s="25" t="n">
        <v>-0.010437</v>
      </c>
      <c r="G17" s="25" t="e">
        <f aca="false">C17*$B$9+$B$10</f>
        <v>#VALUE!</v>
      </c>
      <c r="H17" s="24" t="e">
        <f aca="false">G17-F17</f>
        <v>#VALUE!</v>
      </c>
      <c r="J17" s="26" t="n">
        <v>99.6347</v>
      </c>
      <c r="K17" s="24" t="n">
        <v>-0.010437</v>
      </c>
    </row>
    <row r="18" customFormat="false" ht="12.8" hidden="false" customHeight="false" outlineLevel="0" collapsed="false">
      <c r="A18" s="23" t="n">
        <v>19</v>
      </c>
      <c r="B18" s="24" t="s">
        <v>88</v>
      </c>
      <c r="C18" s="25" t="n">
        <v>75.7496</v>
      </c>
      <c r="D18" s="24" t="n">
        <v>32.5964</v>
      </c>
      <c r="E18" s="24" t="n">
        <v>0.018502</v>
      </c>
      <c r="F18" s="25" t="n">
        <v>-0.00654602</v>
      </c>
      <c r="G18" s="25" t="e">
        <f aca="false">C18*$B$9+$B$10</f>
        <v>#VALUE!</v>
      </c>
      <c r="H18" s="24" t="e">
        <f aca="false">G18-F18</f>
        <v>#VALUE!</v>
      </c>
      <c r="J18" s="26" t="n">
        <v>75.7496</v>
      </c>
      <c r="K18" s="24" t="n">
        <v>-0.00654602</v>
      </c>
    </row>
    <row r="19" customFormat="false" ht="12.8" hidden="false" customHeight="false" outlineLevel="0" collapsed="false">
      <c r="A19" s="23" t="n">
        <v>19</v>
      </c>
      <c r="B19" s="24" t="s">
        <v>88</v>
      </c>
      <c r="C19" s="25" t="n">
        <v>47.8813</v>
      </c>
      <c r="D19" s="24" t="n">
        <v>32.4727</v>
      </c>
      <c r="E19" s="24" t="n">
        <v>0.00735188</v>
      </c>
      <c r="F19" s="25" t="n">
        <v>-0.0252991</v>
      </c>
      <c r="G19" s="25" t="e">
        <f aca="false">C19*$B$9+$B$10</f>
        <v>#VALUE!</v>
      </c>
      <c r="H19" s="24" t="e">
        <f aca="false">G19-F19</f>
        <v>#VALUE!</v>
      </c>
      <c r="J19" s="26" t="n">
        <v>47.8813</v>
      </c>
      <c r="K19" s="24" t="n">
        <v>-0.0252991</v>
      </c>
    </row>
    <row r="20" customFormat="false" ht="12.8" hidden="false" customHeight="false" outlineLevel="0" collapsed="false">
      <c r="A20" s="23" t="n">
        <v>19</v>
      </c>
      <c r="B20" s="24" t="s">
        <v>88</v>
      </c>
      <c r="C20" s="25" t="n">
        <v>23.6465</v>
      </c>
      <c r="D20" s="24" t="n">
        <v>32.2882</v>
      </c>
      <c r="E20" s="24" t="n">
        <v>0.00327334</v>
      </c>
      <c r="F20" s="25" t="n">
        <v>-0.0267944</v>
      </c>
      <c r="G20" s="25" t="e">
        <f aca="false">C20*$B$9+$B$10</f>
        <v>#VALUE!</v>
      </c>
      <c r="H20" s="24" t="e">
        <f aca="false">G20-F20</f>
        <v>#VALUE!</v>
      </c>
      <c r="J20" s="26" t="n">
        <v>23.6465</v>
      </c>
      <c r="K20" s="24" t="n">
        <v>-0.0267944</v>
      </c>
    </row>
    <row r="21" customFormat="false" ht="12.8" hidden="false" customHeight="false" outlineLevel="0" collapsed="false">
      <c r="A21" s="23" t="n">
        <v>19</v>
      </c>
      <c r="B21" s="24" t="s">
        <v>88</v>
      </c>
      <c r="C21" s="25" t="n">
        <v>11.7753</v>
      </c>
      <c r="D21" s="24" t="n">
        <v>32.2831</v>
      </c>
      <c r="E21" s="24" t="n">
        <v>0.000883035</v>
      </c>
      <c r="F21" s="25" t="n">
        <v>-0.0272942</v>
      </c>
      <c r="G21" s="25" t="e">
        <f aca="false">C21*$B$9+$B$10</f>
        <v>#VALUE!</v>
      </c>
      <c r="H21" s="24" t="e">
        <f aca="false">G21-F21</f>
        <v>#VALUE!</v>
      </c>
      <c r="J21" s="26" t="n">
        <v>11.7753</v>
      </c>
      <c r="K21" s="24" t="n">
        <v>-0.0272942</v>
      </c>
    </row>
    <row r="22" customFormat="false" ht="12.8" hidden="false" customHeight="false" outlineLevel="0" collapsed="false">
      <c r="A22" s="23" t="n">
        <v>19</v>
      </c>
      <c r="B22" s="24" t="s">
        <v>88</v>
      </c>
      <c r="C22" s="25" t="n">
        <v>1.97161</v>
      </c>
      <c r="D22" s="24" t="n">
        <v>32.2816</v>
      </c>
      <c r="E22" s="24" t="n">
        <v>0.00599146</v>
      </c>
      <c r="F22" s="25" t="n">
        <v>-0.0289612</v>
      </c>
      <c r="G22" s="25" t="e">
        <f aca="false">C22*$B$9+$B$10</f>
        <v>#VALUE!</v>
      </c>
      <c r="H22" s="24" t="e">
        <f aca="false">G22-F22</f>
        <v>#VALUE!</v>
      </c>
      <c r="J22" s="27" t="n">
        <v>1.97161</v>
      </c>
      <c r="K22" s="28" t="n">
        <v>-0.0289612</v>
      </c>
    </row>
    <row r="23" customFormat="false" ht="12.8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1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7" s="6" customFormat="true" ht="12.8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2.8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e">
        <f aca="false">INDEX(LINEST(#NAME?,#NAME?,TRUE(),TRUE()),3,1)</f>
        <v>#VALUE!</v>
      </c>
      <c r="I8" s="10" t="s">
        <v>67</v>
      </c>
      <c r="J8" s="10" t="s">
        <v>68</v>
      </c>
    </row>
    <row r="9" customFormat="false" ht="12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7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3</v>
      </c>
      <c r="D12" s="0" t="n">
        <v>5</v>
      </c>
    </row>
    <row r="13" customFormat="false" ht="12.8" hidden="false" customHeight="false" outlineLevel="0" collapsed="false">
      <c r="A13" s="0" t="s">
        <v>74</v>
      </c>
      <c r="D13" s="0" t="n">
        <v>5</v>
      </c>
    </row>
    <row r="15" s="15" customFormat="true" ht="12.8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2.8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2.8" hidden="false" customHeight="false" outlineLevel="0" collapsed="false">
      <c r="A17" s="23" t="n">
        <v>20</v>
      </c>
      <c r="B17" s="24" t="s">
        <v>88</v>
      </c>
      <c r="C17" s="25" t="n">
        <v>98.1033</v>
      </c>
      <c r="D17" s="24" t="n">
        <v>33.1221</v>
      </c>
      <c r="E17" s="24" t="n">
        <v>0.0114693</v>
      </c>
      <c r="F17" s="25" t="n">
        <v>-0.0164528</v>
      </c>
      <c r="G17" s="25" t="e">
        <f aca="false">C17*$B$9+$B$10</f>
        <v>#VALUE!</v>
      </c>
      <c r="H17" s="24" t="e">
        <f aca="false">G17-F17</f>
        <v>#VALUE!</v>
      </c>
      <c r="J17" s="26" t="n">
        <v>98.1033</v>
      </c>
      <c r="K17" s="24" t="n">
        <v>-0.0164528</v>
      </c>
    </row>
    <row r="18" customFormat="false" ht="12.8" hidden="false" customHeight="false" outlineLevel="0" collapsed="false">
      <c r="A18" s="23" t="n">
        <v>20</v>
      </c>
      <c r="B18" s="24" t="s">
        <v>88</v>
      </c>
      <c r="C18" s="25" t="n">
        <v>71.9287</v>
      </c>
      <c r="D18" s="24" t="n">
        <v>32.5624</v>
      </c>
      <c r="E18" s="24" t="n">
        <v>0.00619102</v>
      </c>
      <c r="F18" s="25" t="n">
        <v>-0.0143661</v>
      </c>
      <c r="G18" s="25" t="e">
        <f aca="false">C18*$B$9+$B$10</f>
        <v>#VALUE!</v>
      </c>
      <c r="H18" s="24" t="e">
        <f aca="false">G18-F18</f>
        <v>#VALUE!</v>
      </c>
      <c r="J18" s="26" t="n">
        <v>71.9287</v>
      </c>
      <c r="K18" s="24" t="n">
        <v>-0.0143661</v>
      </c>
    </row>
    <row r="19" customFormat="false" ht="12.8" hidden="false" customHeight="false" outlineLevel="0" collapsed="false">
      <c r="A19" s="23" t="n">
        <v>20</v>
      </c>
      <c r="B19" s="24" t="s">
        <v>88</v>
      </c>
      <c r="C19" s="25" t="n">
        <v>52.3027</v>
      </c>
      <c r="D19" s="24" t="n">
        <v>32.5144</v>
      </c>
      <c r="E19" s="24" t="n">
        <v>0.00986448</v>
      </c>
      <c r="F19" s="25" t="n">
        <v>-0.0193291</v>
      </c>
      <c r="G19" s="25" t="e">
        <f aca="false">C19*$B$9+$B$10</f>
        <v>#VALUE!</v>
      </c>
      <c r="H19" s="24" t="e">
        <f aca="false">G19-F19</f>
        <v>#VALUE!</v>
      </c>
      <c r="J19" s="26" t="n">
        <v>52.3027</v>
      </c>
      <c r="K19" s="24" t="n">
        <v>-0.0193291</v>
      </c>
    </row>
    <row r="20" customFormat="false" ht="12.8" hidden="false" customHeight="false" outlineLevel="0" collapsed="false">
      <c r="A20" s="23" t="n">
        <v>20</v>
      </c>
      <c r="B20" s="24" t="s">
        <v>88</v>
      </c>
      <c r="C20" s="25" t="n">
        <v>26.5407</v>
      </c>
      <c r="D20" s="24" t="n">
        <v>32.4486</v>
      </c>
      <c r="E20" s="24" t="n">
        <v>0.00489717</v>
      </c>
      <c r="F20" s="25" t="n">
        <v>-0.0262222</v>
      </c>
      <c r="G20" s="25" t="e">
        <f aca="false">C20*$B$9+$B$10</f>
        <v>#VALUE!</v>
      </c>
      <c r="H20" s="24" t="e">
        <f aca="false">G20-F20</f>
        <v>#VALUE!</v>
      </c>
      <c r="J20" s="26" t="n">
        <v>26.5407</v>
      </c>
      <c r="K20" s="24" t="n">
        <v>-0.0262222</v>
      </c>
    </row>
    <row r="21" customFormat="false" ht="12.8" hidden="false" customHeight="false" outlineLevel="0" collapsed="false">
      <c r="A21" s="23" t="n">
        <v>20</v>
      </c>
      <c r="B21" s="24" t="s">
        <v>88</v>
      </c>
      <c r="C21" s="25" t="n">
        <v>11.0489</v>
      </c>
      <c r="D21" s="24" t="n">
        <v>32.4446</v>
      </c>
      <c r="E21" s="24" t="n">
        <v>0.00118923</v>
      </c>
      <c r="F21" s="25" t="n">
        <v>-0.0276222</v>
      </c>
      <c r="G21" s="25" t="e">
        <f aca="false">C21*$B$9+$B$10</f>
        <v>#VALUE!</v>
      </c>
      <c r="H21" s="24" t="e">
        <f aca="false">G21-F21</f>
        <v>#VALUE!</v>
      </c>
      <c r="J21" s="27" t="n">
        <v>11.0489</v>
      </c>
      <c r="K21" s="28" t="n">
        <v>-0.0276222</v>
      </c>
    </row>
    <row r="22" customFormat="false" ht="12.8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7" s="6" customFormat="true" ht="12.8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2.8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e">
        <f aca="false">INDEX(LINEST(#NAME?,#NAME?,TRUE(),TRUE()),3,1)</f>
        <v>#VALUE!</v>
      </c>
      <c r="I8" s="10" t="s">
        <v>67</v>
      </c>
      <c r="J8" s="10" t="s">
        <v>68</v>
      </c>
    </row>
    <row r="9" customFormat="false" ht="12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7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3</v>
      </c>
      <c r="D12" s="0" t="n">
        <v>6</v>
      </c>
    </row>
    <row r="13" customFormat="false" ht="12.8" hidden="false" customHeight="false" outlineLevel="0" collapsed="false">
      <c r="A13" s="0" t="s">
        <v>74</v>
      </c>
      <c r="D13" s="0" t="n">
        <v>6</v>
      </c>
    </row>
    <row r="15" s="15" customFormat="true" ht="12.8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2.8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2.8" hidden="false" customHeight="false" outlineLevel="0" collapsed="false">
      <c r="A17" s="23" t="n">
        <v>21</v>
      </c>
      <c r="B17" s="24" t="s">
        <v>88</v>
      </c>
      <c r="C17" s="25" t="n">
        <v>99.712</v>
      </c>
      <c r="D17" s="24" t="n">
        <v>33.3422</v>
      </c>
      <c r="E17" s="24" t="n">
        <v>0.00431866</v>
      </c>
      <c r="F17" s="25" t="n">
        <v>-0.0273666</v>
      </c>
      <c r="G17" s="25" t="e">
        <f aca="false">C17*$B$9+$B$10</f>
        <v>#VALUE!</v>
      </c>
      <c r="H17" s="24" t="e">
        <f aca="false">G17-F17</f>
        <v>#VALUE!</v>
      </c>
      <c r="J17" s="26" t="n">
        <v>99.712</v>
      </c>
      <c r="K17" s="24" t="n">
        <v>-0.0273666</v>
      </c>
    </row>
    <row r="18" customFormat="false" ht="12.8" hidden="false" customHeight="false" outlineLevel="0" collapsed="false">
      <c r="A18" s="23" t="n">
        <v>21</v>
      </c>
      <c r="B18" s="24" t="s">
        <v>88</v>
      </c>
      <c r="C18" s="25" t="n">
        <v>76.8544</v>
      </c>
      <c r="D18" s="24" t="n">
        <v>32.7402</v>
      </c>
      <c r="E18" s="24" t="n">
        <v>0.00944326</v>
      </c>
      <c r="F18" s="25" t="n">
        <v>0.000694275</v>
      </c>
      <c r="G18" s="25" t="e">
        <f aca="false">C18*$B$9+$B$10</f>
        <v>#VALUE!</v>
      </c>
      <c r="H18" s="24" t="e">
        <f aca="false">G18-F18</f>
        <v>#VALUE!</v>
      </c>
      <c r="J18" s="26" t="n">
        <v>76.8544</v>
      </c>
      <c r="K18" s="24" t="n">
        <v>0.000694275</v>
      </c>
    </row>
    <row r="19" customFormat="false" ht="12.8" hidden="false" customHeight="false" outlineLevel="0" collapsed="false">
      <c r="A19" s="23" t="n">
        <v>21</v>
      </c>
      <c r="B19" s="24" t="s">
        <v>88</v>
      </c>
      <c r="C19" s="25" t="n">
        <v>52.692</v>
      </c>
      <c r="D19" s="24" t="n">
        <v>32.5047</v>
      </c>
      <c r="E19" s="24" t="n">
        <v>0.00459145</v>
      </c>
      <c r="F19" s="25" t="n">
        <v>-0.0255775</v>
      </c>
      <c r="G19" s="25" t="e">
        <f aca="false">C19*$B$9+$B$10</f>
        <v>#VALUE!</v>
      </c>
      <c r="H19" s="24" t="e">
        <f aca="false">G19-F19</f>
        <v>#VALUE!</v>
      </c>
      <c r="J19" s="26" t="n">
        <v>52.692</v>
      </c>
      <c r="K19" s="24" t="n">
        <v>-0.0255775</v>
      </c>
    </row>
    <row r="20" customFormat="false" ht="12.8" hidden="false" customHeight="false" outlineLevel="0" collapsed="false">
      <c r="A20" s="23" t="n">
        <v>21</v>
      </c>
      <c r="B20" s="24" t="s">
        <v>88</v>
      </c>
      <c r="C20" s="25" t="n">
        <v>26.3835</v>
      </c>
      <c r="D20" s="24" t="n">
        <v>32.4635</v>
      </c>
      <c r="E20" s="24" t="n">
        <v>0.00633127</v>
      </c>
      <c r="F20" s="25" t="n">
        <v>-0.0188789</v>
      </c>
      <c r="G20" s="25" t="e">
        <f aca="false">C20*$B$9+$B$10</f>
        <v>#VALUE!</v>
      </c>
      <c r="H20" s="24" t="e">
        <f aca="false">G20-F20</f>
        <v>#VALUE!</v>
      </c>
      <c r="J20" s="26" t="n">
        <v>26.3835</v>
      </c>
      <c r="K20" s="24" t="n">
        <v>-0.0188789</v>
      </c>
    </row>
    <row r="21" customFormat="false" ht="12.8" hidden="false" customHeight="false" outlineLevel="0" collapsed="false">
      <c r="A21" s="23" t="n">
        <v>21</v>
      </c>
      <c r="B21" s="24" t="s">
        <v>88</v>
      </c>
      <c r="C21" s="25" t="n">
        <v>9.75669</v>
      </c>
      <c r="D21" s="24" t="n">
        <v>32.4559</v>
      </c>
      <c r="E21" s="24" t="n">
        <v>0.00111844</v>
      </c>
      <c r="F21" s="25" t="n">
        <v>-0.0270729</v>
      </c>
      <c r="G21" s="25" t="e">
        <f aca="false">C21*$B$9+$B$10</f>
        <v>#VALUE!</v>
      </c>
      <c r="H21" s="24" t="e">
        <f aca="false">G21-F21</f>
        <v>#VALUE!</v>
      </c>
      <c r="J21" s="26" t="n">
        <v>9.75669</v>
      </c>
      <c r="K21" s="24" t="n">
        <v>-0.0270729</v>
      </c>
    </row>
    <row r="22" customFormat="false" ht="12.8" hidden="false" customHeight="false" outlineLevel="0" collapsed="false">
      <c r="A22" s="23" t="n">
        <v>21</v>
      </c>
      <c r="B22" s="24" t="s">
        <v>88</v>
      </c>
      <c r="C22" s="25" t="n">
        <v>2.73012</v>
      </c>
      <c r="D22" s="24" t="n">
        <v>32.4562</v>
      </c>
      <c r="E22" s="24" t="n">
        <v>0.000895167</v>
      </c>
      <c r="F22" s="25" t="n">
        <v>-0.0449066</v>
      </c>
      <c r="G22" s="25" t="e">
        <f aca="false">C22*$B$9+$B$10</f>
        <v>#VALUE!</v>
      </c>
      <c r="H22" s="24" t="e">
        <f aca="false">G22-F22</f>
        <v>#VALUE!</v>
      </c>
      <c r="J22" s="27" t="n">
        <v>2.73012</v>
      </c>
      <c r="K22" s="28" t="n">
        <v>-0.0449066</v>
      </c>
    </row>
    <row r="23" customFormat="false" ht="12.8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7" s="6" customFormat="true" ht="12.8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2.8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e">
        <f aca="false">INDEX(LINEST(#NAME?,#NAME?,TRUE(),TRUE()),3,1)</f>
        <v>#VALUE!</v>
      </c>
      <c r="I8" s="10" t="s">
        <v>67</v>
      </c>
      <c r="J8" s="10" t="s">
        <v>68</v>
      </c>
    </row>
    <row r="9" customFormat="false" ht="12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7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3</v>
      </c>
      <c r="D12" s="0" t="n">
        <v>6</v>
      </c>
    </row>
    <row r="13" customFormat="false" ht="12.8" hidden="false" customHeight="false" outlineLevel="0" collapsed="false">
      <c r="A13" s="0" t="s">
        <v>74</v>
      </c>
      <c r="D13" s="0" t="n">
        <v>6</v>
      </c>
    </row>
    <row r="15" s="15" customFormat="true" ht="12.8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2.8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2.8" hidden="false" customHeight="false" outlineLevel="0" collapsed="false">
      <c r="A17" s="23" t="n">
        <v>22</v>
      </c>
      <c r="B17" s="24" t="s">
        <v>88</v>
      </c>
      <c r="C17" s="25" t="n">
        <v>103.282</v>
      </c>
      <c r="D17" s="24" t="n">
        <v>33.2978</v>
      </c>
      <c r="E17" s="24" t="n">
        <v>0.00771873</v>
      </c>
      <c r="F17" s="25" t="n">
        <v>-0.0112152</v>
      </c>
      <c r="G17" s="25" t="e">
        <f aca="false">C17*$B$9+$B$10</f>
        <v>#VALUE!</v>
      </c>
      <c r="H17" s="24" t="e">
        <f aca="false">G17-F17</f>
        <v>#VALUE!</v>
      </c>
      <c r="J17" s="26" t="n">
        <v>103.282</v>
      </c>
      <c r="K17" s="24" t="n">
        <v>-0.0112152</v>
      </c>
    </row>
    <row r="18" customFormat="false" ht="12.8" hidden="false" customHeight="false" outlineLevel="0" collapsed="false">
      <c r="A18" s="23" t="n">
        <v>22</v>
      </c>
      <c r="B18" s="24" t="s">
        <v>88</v>
      </c>
      <c r="C18" s="25" t="n">
        <v>75.2542</v>
      </c>
      <c r="D18" s="24" t="n">
        <v>32.7171</v>
      </c>
      <c r="E18" s="24" t="n">
        <v>0.0272285</v>
      </c>
      <c r="F18" s="25" t="n">
        <v>0.000392914</v>
      </c>
      <c r="G18" s="25" t="e">
        <f aca="false">C18*$B$9+$B$10</f>
        <v>#VALUE!</v>
      </c>
      <c r="H18" s="24" t="e">
        <f aca="false">G18-F18</f>
        <v>#VALUE!</v>
      </c>
      <c r="J18" s="26" t="n">
        <v>75.2542</v>
      </c>
      <c r="K18" s="24" t="n">
        <v>0.000392914</v>
      </c>
    </row>
    <row r="19" customFormat="false" ht="12.8" hidden="false" customHeight="false" outlineLevel="0" collapsed="false">
      <c r="A19" s="23" t="n">
        <v>22</v>
      </c>
      <c r="B19" s="24" t="s">
        <v>88</v>
      </c>
      <c r="C19" s="25" t="n">
        <v>50.1366</v>
      </c>
      <c r="D19" s="24" t="n">
        <v>32.4293</v>
      </c>
      <c r="E19" s="24" t="n">
        <v>0.00329556</v>
      </c>
      <c r="F19" s="25" t="n">
        <v>-0.0238838</v>
      </c>
      <c r="G19" s="25" t="e">
        <f aca="false">C19*$B$9+$B$10</f>
        <v>#VALUE!</v>
      </c>
      <c r="H19" s="24" t="e">
        <f aca="false">G19-F19</f>
        <v>#VALUE!</v>
      </c>
      <c r="J19" s="26" t="n">
        <v>50.1366</v>
      </c>
      <c r="K19" s="24" t="n">
        <v>-0.0238838</v>
      </c>
    </row>
    <row r="20" customFormat="false" ht="12.8" hidden="false" customHeight="false" outlineLevel="0" collapsed="false">
      <c r="A20" s="23" t="n">
        <v>22</v>
      </c>
      <c r="B20" s="24" t="s">
        <v>88</v>
      </c>
      <c r="C20" s="25" t="n">
        <v>26.8541</v>
      </c>
      <c r="D20" s="24" t="n">
        <v>32.4008</v>
      </c>
      <c r="E20" s="24" t="n">
        <v>0.020116</v>
      </c>
      <c r="F20" s="25" t="n">
        <v>-0.00540161</v>
      </c>
      <c r="G20" s="25" t="e">
        <f aca="false">C20*$B$9+$B$10</f>
        <v>#VALUE!</v>
      </c>
      <c r="H20" s="24" t="e">
        <f aca="false">G20-F20</f>
        <v>#VALUE!</v>
      </c>
      <c r="J20" s="26" t="n">
        <v>26.8541</v>
      </c>
      <c r="K20" s="24" t="n">
        <v>-0.00540161</v>
      </c>
    </row>
    <row r="21" customFormat="false" ht="12.8" hidden="false" customHeight="false" outlineLevel="0" collapsed="false">
      <c r="A21" s="23" t="n">
        <v>22</v>
      </c>
      <c r="B21" s="24" t="s">
        <v>88</v>
      </c>
      <c r="C21" s="25" t="n">
        <v>11.5661</v>
      </c>
      <c r="D21" s="24" t="n">
        <v>32.3056</v>
      </c>
      <c r="E21" s="24" t="n">
        <v>0.00166643</v>
      </c>
      <c r="F21" s="25" t="n">
        <v>-0.0258064</v>
      </c>
      <c r="G21" s="25" t="e">
        <f aca="false">C21*$B$9+$B$10</f>
        <v>#VALUE!</v>
      </c>
      <c r="H21" s="24" t="e">
        <f aca="false">G21-F21</f>
        <v>#VALUE!</v>
      </c>
      <c r="J21" s="26" t="n">
        <v>11.5661</v>
      </c>
      <c r="K21" s="24" t="n">
        <v>-0.0258064</v>
      </c>
    </row>
    <row r="22" customFormat="false" ht="12.8" hidden="false" customHeight="false" outlineLevel="0" collapsed="false">
      <c r="A22" s="23" t="n">
        <v>22</v>
      </c>
      <c r="B22" s="24" t="s">
        <v>91</v>
      </c>
      <c r="C22" s="25" t="n">
        <v>0</v>
      </c>
      <c r="D22" s="24" t="n">
        <v>0</v>
      </c>
      <c r="E22" s="24" t="n">
        <v>0</v>
      </c>
      <c r="F22" s="25" t="n">
        <v>-32.3313</v>
      </c>
      <c r="G22" s="25" t="e">
        <f aca="false">C22*$B$9+$B$10</f>
        <v>#VALUE!</v>
      </c>
      <c r="H22" s="24" t="e">
        <f aca="false">G22-F22</f>
        <v>#VALUE!</v>
      </c>
      <c r="J22" s="27" t="n">
        <v>0</v>
      </c>
      <c r="K22" s="28" t="n">
        <v>-32.3313</v>
      </c>
    </row>
    <row r="23" customFormat="false" ht="12.8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7" s="6" customFormat="true" ht="12.8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2.8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e">
        <f aca="false">INDEX(LINEST(#NAME?,#NAME?,TRUE(),TRUE()),3,1)</f>
        <v>#VALUE!</v>
      </c>
      <c r="I8" s="10" t="s">
        <v>67</v>
      </c>
      <c r="J8" s="10" t="s">
        <v>68</v>
      </c>
    </row>
    <row r="9" customFormat="false" ht="12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7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3</v>
      </c>
      <c r="D12" s="0" t="n">
        <v>6</v>
      </c>
    </row>
    <row r="13" customFormat="false" ht="12.8" hidden="false" customHeight="false" outlineLevel="0" collapsed="false">
      <c r="A13" s="0" t="s">
        <v>74</v>
      </c>
      <c r="D13" s="0" t="n">
        <v>6</v>
      </c>
    </row>
    <row r="15" s="15" customFormat="true" ht="12.8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2.8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2.8" hidden="false" customHeight="false" outlineLevel="0" collapsed="false">
      <c r="A17" s="23" t="n">
        <v>23</v>
      </c>
      <c r="B17" s="24" t="s">
        <v>88</v>
      </c>
      <c r="C17" s="25" t="n">
        <v>102.856</v>
      </c>
      <c r="D17" s="24" t="n">
        <v>33.422</v>
      </c>
      <c r="E17" s="24" t="n">
        <v>0.00928079</v>
      </c>
      <c r="F17" s="25" t="n">
        <v>-0.0174217</v>
      </c>
      <c r="G17" s="25" t="e">
        <f aca="false">C17*$B$9+$B$10</f>
        <v>#VALUE!</v>
      </c>
      <c r="H17" s="24" t="e">
        <f aca="false">G17-F17</f>
        <v>#VALUE!</v>
      </c>
      <c r="J17" s="26" t="n">
        <v>102.856</v>
      </c>
      <c r="K17" s="24" t="n">
        <v>-0.0174217</v>
      </c>
    </row>
    <row r="18" customFormat="false" ht="12.8" hidden="false" customHeight="false" outlineLevel="0" collapsed="false">
      <c r="A18" s="23" t="n">
        <v>23</v>
      </c>
      <c r="B18" s="24" t="s">
        <v>88</v>
      </c>
      <c r="C18" s="25" t="n">
        <v>80.3278</v>
      </c>
      <c r="D18" s="24" t="n">
        <v>32.9803</v>
      </c>
      <c r="E18" s="24" t="n">
        <v>0.016571</v>
      </c>
      <c r="F18" s="25" t="n">
        <v>0.00555801</v>
      </c>
      <c r="G18" s="25" t="e">
        <f aca="false">C18*$B$9+$B$10</f>
        <v>#VALUE!</v>
      </c>
      <c r="H18" s="24" t="e">
        <f aca="false">G18-F18</f>
        <v>#VALUE!</v>
      </c>
      <c r="J18" s="26" t="n">
        <v>80.3278</v>
      </c>
      <c r="K18" s="24" t="n">
        <v>0.00555801</v>
      </c>
    </row>
    <row r="19" customFormat="false" ht="12.8" hidden="false" customHeight="false" outlineLevel="0" collapsed="false">
      <c r="A19" s="23" t="n">
        <v>23</v>
      </c>
      <c r="B19" s="24" t="s">
        <v>88</v>
      </c>
      <c r="C19" s="25" t="n">
        <v>51.7008</v>
      </c>
      <c r="D19" s="24" t="n">
        <v>32.4649</v>
      </c>
      <c r="E19" s="24" t="n">
        <v>0.0037199</v>
      </c>
      <c r="F19" s="25" t="n">
        <v>-0.0224533</v>
      </c>
      <c r="G19" s="25" t="e">
        <f aca="false">C19*$B$9+$B$10</f>
        <v>#VALUE!</v>
      </c>
      <c r="H19" s="24" t="e">
        <f aca="false">G19-F19</f>
        <v>#VALUE!</v>
      </c>
      <c r="J19" s="26" t="n">
        <v>51.7008</v>
      </c>
      <c r="K19" s="24" t="n">
        <v>-0.0224533</v>
      </c>
    </row>
    <row r="20" customFormat="false" ht="12.8" hidden="false" customHeight="false" outlineLevel="0" collapsed="false">
      <c r="A20" s="23" t="n">
        <v>23</v>
      </c>
      <c r="B20" s="24" t="s">
        <v>88</v>
      </c>
      <c r="C20" s="25" t="n">
        <v>27.4078</v>
      </c>
      <c r="D20" s="24" t="n">
        <v>32.1442</v>
      </c>
      <c r="E20" s="24" t="n">
        <v>0.0236462</v>
      </c>
      <c r="F20" s="25" t="n">
        <v>-0.00357437</v>
      </c>
      <c r="G20" s="25" t="e">
        <f aca="false">C20*$B$9+$B$10</f>
        <v>#VALUE!</v>
      </c>
      <c r="H20" s="24" t="e">
        <f aca="false">G20-F20</f>
        <v>#VALUE!</v>
      </c>
      <c r="J20" s="26" t="n">
        <v>27.4078</v>
      </c>
      <c r="K20" s="24" t="n">
        <v>-0.00357437</v>
      </c>
    </row>
    <row r="21" customFormat="false" ht="12.8" hidden="false" customHeight="false" outlineLevel="0" collapsed="false">
      <c r="A21" s="23" t="n">
        <v>23</v>
      </c>
      <c r="B21" s="24" t="s">
        <v>88</v>
      </c>
      <c r="C21" s="25" t="n">
        <v>7.38342</v>
      </c>
      <c r="D21" s="24" t="n">
        <v>32.0731</v>
      </c>
      <c r="E21" s="24" t="n">
        <v>0.00356874</v>
      </c>
      <c r="F21" s="25" t="n">
        <v>-0.0269165</v>
      </c>
      <c r="G21" s="25" t="e">
        <f aca="false">C21*$B$9+$B$10</f>
        <v>#VALUE!</v>
      </c>
      <c r="H21" s="24" t="e">
        <f aca="false">G21-F21</f>
        <v>#VALUE!</v>
      </c>
      <c r="J21" s="26" t="n">
        <v>7.38342</v>
      </c>
      <c r="K21" s="24" t="n">
        <v>-0.0269165</v>
      </c>
    </row>
    <row r="22" customFormat="false" ht="12.8" hidden="false" customHeight="false" outlineLevel="0" collapsed="false">
      <c r="A22" s="23" t="n">
        <v>23</v>
      </c>
      <c r="B22" s="24" t="s">
        <v>91</v>
      </c>
      <c r="C22" s="25" t="n">
        <v>0</v>
      </c>
      <c r="D22" s="24" t="n">
        <v>0</v>
      </c>
      <c r="E22" s="24" t="n">
        <v>0</v>
      </c>
      <c r="F22" s="25" t="n">
        <v>-32.0982</v>
      </c>
      <c r="G22" s="25" t="e">
        <f aca="false">C22*$B$9+$B$10</f>
        <v>#VALUE!</v>
      </c>
      <c r="H22" s="24" t="e">
        <f aca="false">G22-F22</f>
        <v>#VALUE!</v>
      </c>
      <c r="J22" s="27" t="n">
        <v>0</v>
      </c>
      <c r="K22" s="28" t="n">
        <v>-32.0982</v>
      </c>
    </row>
    <row r="23" customFormat="false" ht="12.8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7" s="6" customFormat="true" ht="12.8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2.8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e">
        <f aca="false">INDEX(LINEST(#NAME?,#NAME?,TRUE(),TRUE()),3,1)</f>
        <v>#VALUE!</v>
      </c>
      <c r="I8" s="10" t="s">
        <v>67</v>
      </c>
      <c r="J8" s="10" t="s">
        <v>68</v>
      </c>
    </row>
    <row r="9" customFormat="false" ht="12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7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3</v>
      </c>
      <c r="D12" s="0" t="n">
        <v>6</v>
      </c>
    </row>
    <row r="13" customFormat="false" ht="12.8" hidden="false" customHeight="false" outlineLevel="0" collapsed="false">
      <c r="A13" s="0" t="s">
        <v>74</v>
      </c>
      <c r="D13" s="0" t="n">
        <v>6</v>
      </c>
    </row>
    <row r="15" s="15" customFormat="true" ht="12.8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2.8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2.8" hidden="false" customHeight="false" outlineLevel="0" collapsed="false">
      <c r="A17" s="23" t="n">
        <v>24</v>
      </c>
      <c r="B17" s="24" t="s">
        <v>88</v>
      </c>
      <c r="C17" s="25" t="n">
        <v>101.598</v>
      </c>
      <c r="D17" s="24" t="n">
        <v>33.2408</v>
      </c>
      <c r="E17" s="24" t="n">
        <v>0.00485014</v>
      </c>
      <c r="F17" s="25" t="n">
        <v>-0.00705719</v>
      </c>
      <c r="G17" s="25" t="e">
        <f aca="false">C17*$B$9+$B$10</f>
        <v>#VALUE!</v>
      </c>
      <c r="H17" s="24" t="e">
        <f aca="false">G17-F17</f>
        <v>#VALUE!</v>
      </c>
      <c r="J17" s="26" t="n">
        <v>101.598</v>
      </c>
      <c r="K17" s="24" t="n">
        <v>-0.00705719</v>
      </c>
    </row>
    <row r="18" customFormat="false" ht="12.8" hidden="false" customHeight="false" outlineLevel="0" collapsed="false">
      <c r="A18" s="23" t="n">
        <v>24</v>
      </c>
      <c r="B18" s="24" t="s">
        <v>88</v>
      </c>
      <c r="C18" s="25" t="n">
        <v>75.6373</v>
      </c>
      <c r="D18" s="24" t="n">
        <v>32.697</v>
      </c>
      <c r="E18" s="24" t="n">
        <v>0.0133096</v>
      </c>
      <c r="F18" s="25" t="n">
        <v>-0.015152</v>
      </c>
      <c r="G18" s="25" t="e">
        <f aca="false">C18*$B$9+$B$10</f>
        <v>#VALUE!</v>
      </c>
      <c r="H18" s="24" t="e">
        <f aca="false">G18-F18</f>
        <v>#VALUE!</v>
      </c>
      <c r="J18" s="26" t="n">
        <v>75.6373</v>
      </c>
      <c r="K18" s="24" t="n">
        <v>-0.015152</v>
      </c>
    </row>
    <row r="19" customFormat="false" ht="12.8" hidden="false" customHeight="false" outlineLevel="0" collapsed="false">
      <c r="A19" s="23" t="n">
        <v>24</v>
      </c>
      <c r="B19" s="24" t="s">
        <v>88</v>
      </c>
      <c r="C19" s="25" t="n">
        <v>51.6841</v>
      </c>
      <c r="D19" s="24" t="n">
        <v>32.4484</v>
      </c>
      <c r="E19" s="24" t="n">
        <v>0.00717509</v>
      </c>
      <c r="F19" s="25" t="n">
        <v>-0.0212593</v>
      </c>
      <c r="G19" s="25" t="e">
        <f aca="false">C19*$B$9+$B$10</f>
        <v>#VALUE!</v>
      </c>
      <c r="H19" s="24" t="e">
        <f aca="false">G19-F19</f>
        <v>#VALUE!</v>
      </c>
      <c r="J19" s="26" t="n">
        <v>51.6841</v>
      </c>
      <c r="K19" s="24" t="n">
        <v>-0.0212593</v>
      </c>
    </row>
    <row r="20" customFormat="false" ht="12.8" hidden="false" customHeight="false" outlineLevel="0" collapsed="false">
      <c r="A20" s="23" t="n">
        <v>24</v>
      </c>
      <c r="B20" s="24" t="s">
        <v>88</v>
      </c>
      <c r="C20" s="25" t="n">
        <v>25.988</v>
      </c>
      <c r="D20" s="24" t="n">
        <v>32.2192</v>
      </c>
      <c r="E20" s="24" t="n">
        <v>0.0906365</v>
      </c>
      <c r="F20" s="25" t="n">
        <v>0.1898</v>
      </c>
      <c r="G20" s="25" t="e">
        <f aca="false">C20*$B$9+$B$10</f>
        <v>#VALUE!</v>
      </c>
      <c r="H20" s="24" t="e">
        <f aca="false">G20-F20</f>
        <v>#VALUE!</v>
      </c>
      <c r="J20" s="26" t="n">
        <v>25.988</v>
      </c>
      <c r="K20" s="24" t="n">
        <v>0.1898</v>
      </c>
    </row>
    <row r="21" customFormat="false" ht="12.8" hidden="false" customHeight="false" outlineLevel="0" collapsed="false">
      <c r="A21" s="23" t="n">
        <v>24</v>
      </c>
      <c r="B21" s="24" t="s">
        <v>88</v>
      </c>
      <c r="C21" s="25" t="n">
        <v>10.9496</v>
      </c>
      <c r="D21" s="24" t="n">
        <v>31.7658</v>
      </c>
      <c r="E21" s="24" t="n">
        <v>0.00119535</v>
      </c>
      <c r="F21" s="25" t="n">
        <v>-0.02491</v>
      </c>
      <c r="G21" s="25" t="e">
        <f aca="false">C21*$B$9+$B$10</f>
        <v>#VALUE!</v>
      </c>
      <c r="H21" s="24" t="e">
        <f aca="false">G21-F21</f>
        <v>#VALUE!</v>
      </c>
      <c r="J21" s="26" t="n">
        <v>10.9496</v>
      </c>
      <c r="K21" s="24" t="n">
        <v>-0.02491</v>
      </c>
    </row>
    <row r="22" customFormat="false" ht="12.8" hidden="false" customHeight="false" outlineLevel="0" collapsed="false">
      <c r="A22" s="23" t="n">
        <v>24</v>
      </c>
      <c r="B22" s="24" t="s">
        <v>91</v>
      </c>
      <c r="C22" s="25" t="n">
        <v>0</v>
      </c>
      <c r="D22" s="24" t="n">
        <v>0</v>
      </c>
      <c r="E22" s="24" t="n">
        <v>0</v>
      </c>
      <c r="F22" s="25" t="n">
        <v>-31.7888</v>
      </c>
      <c r="G22" s="25" t="e">
        <f aca="false">C22*$B$9+$B$10</f>
        <v>#VALUE!</v>
      </c>
      <c r="H22" s="24" t="e">
        <f aca="false">G22-F22</f>
        <v>#VALUE!</v>
      </c>
      <c r="J22" s="27" t="n">
        <v>0</v>
      </c>
      <c r="K22" s="28" t="n">
        <v>-31.7888</v>
      </c>
    </row>
    <row r="23" customFormat="false" ht="12.8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7" s="6" customFormat="true" ht="12.8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2.8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e">
        <f aca="false">INDEX(LINEST(#NAME?,#NAME?,TRUE(),TRUE()),3,1)</f>
        <v>#VALUE!</v>
      </c>
      <c r="I8" s="10" t="s">
        <v>67</v>
      </c>
      <c r="J8" s="10" t="s">
        <v>68</v>
      </c>
    </row>
    <row r="9" customFormat="false" ht="12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7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3</v>
      </c>
      <c r="D12" s="0" t="n">
        <v>18</v>
      </c>
    </row>
    <row r="13" customFormat="false" ht="12.8" hidden="false" customHeight="false" outlineLevel="0" collapsed="false">
      <c r="A13" s="0" t="s">
        <v>74</v>
      </c>
      <c r="D13" s="0" t="n">
        <v>18</v>
      </c>
    </row>
    <row r="15" s="15" customFormat="true" ht="12.8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2.8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2.8" hidden="false" customHeight="false" outlineLevel="0" collapsed="false">
      <c r="A17" s="23" t="n">
        <v>2</v>
      </c>
      <c r="B17" s="24" t="s">
        <v>88</v>
      </c>
      <c r="C17" s="25" t="n">
        <v>403.969</v>
      </c>
      <c r="D17" s="24" t="n">
        <v>34.0233</v>
      </c>
      <c r="E17" s="24" t="n">
        <v>0.00459002</v>
      </c>
      <c r="F17" s="25" t="n">
        <v>-0.0197678</v>
      </c>
      <c r="G17" s="25" t="e">
        <f aca="false">C17*$B$9+$B$10</f>
        <v>#VALUE!</v>
      </c>
      <c r="H17" s="24" t="e">
        <f aca="false">G17-F17</f>
        <v>#VALUE!</v>
      </c>
      <c r="J17" s="26" t="n">
        <v>403.969</v>
      </c>
      <c r="K17" s="24" t="n">
        <v>-0.0197678</v>
      </c>
    </row>
    <row r="18" customFormat="false" ht="12.8" hidden="false" customHeight="false" outlineLevel="0" collapsed="false">
      <c r="A18" s="23" t="n">
        <v>2</v>
      </c>
      <c r="B18" s="24" t="s">
        <v>88</v>
      </c>
      <c r="C18" s="25" t="n">
        <v>299.797</v>
      </c>
      <c r="D18" s="24" t="n">
        <v>33.9406</v>
      </c>
      <c r="E18" s="24" t="n">
        <v>0.00265764</v>
      </c>
      <c r="F18" s="25" t="n">
        <v>-0.0291862</v>
      </c>
      <c r="G18" s="25" t="e">
        <f aca="false">C18*$B$9+$B$10</f>
        <v>#VALUE!</v>
      </c>
      <c r="H18" s="24" t="e">
        <f aca="false">G18-F18</f>
        <v>#VALUE!</v>
      </c>
      <c r="J18" s="26" t="n">
        <v>299.797</v>
      </c>
      <c r="K18" s="24" t="n">
        <v>-0.0291862</v>
      </c>
    </row>
    <row r="19" customFormat="false" ht="12.8" hidden="false" customHeight="false" outlineLevel="0" collapsed="false">
      <c r="A19" s="23" t="n">
        <v>2</v>
      </c>
      <c r="B19" s="24" t="s">
        <v>88</v>
      </c>
      <c r="C19" s="25" t="n">
        <v>249.984</v>
      </c>
      <c r="D19" s="24" t="n">
        <v>33.8847</v>
      </c>
      <c r="E19" s="24" t="n">
        <v>0.00165799</v>
      </c>
      <c r="F19" s="25" t="n">
        <v>-0.0237923</v>
      </c>
      <c r="G19" s="25" t="e">
        <f aca="false">C19*$B$9+$B$10</f>
        <v>#VALUE!</v>
      </c>
      <c r="H19" s="24" t="e">
        <f aca="false">G19-F19</f>
        <v>#VALUE!</v>
      </c>
      <c r="J19" s="26" t="n">
        <v>249.984</v>
      </c>
      <c r="K19" s="24" t="n">
        <v>-0.0237923</v>
      </c>
    </row>
    <row r="20" customFormat="false" ht="12.8" hidden="false" customHeight="false" outlineLevel="0" collapsed="false">
      <c r="A20" s="23" t="n">
        <v>2</v>
      </c>
      <c r="B20" s="24" t="s">
        <v>88</v>
      </c>
      <c r="C20" s="25" t="n">
        <v>200.691</v>
      </c>
      <c r="D20" s="24" t="n">
        <v>33.8495</v>
      </c>
      <c r="E20" s="24" t="n">
        <v>0.0115855</v>
      </c>
      <c r="F20" s="25" t="n">
        <v>-0.0234528</v>
      </c>
      <c r="G20" s="25" t="e">
        <f aca="false">C20*$B$9+$B$10</f>
        <v>#VALUE!</v>
      </c>
      <c r="H20" s="24" t="e">
        <f aca="false">G20-F20</f>
        <v>#VALUE!</v>
      </c>
      <c r="J20" s="26" t="n">
        <v>200.691</v>
      </c>
      <c r="K20" s="24" t="n">
        <v>-0.0234528</v>
      </c>
    </row>
    <row r="21" customFormat="false" ht="12.8" hidden="false" customHeight="false" outlineLevel="0" collapsed="false">
      <c r="A21" s="23" t="n">
        <v>2</v>
      </c>
      <c r="B21" s="24" t="s">
        <v>88</v>
      </c>
      <c r="C21" s="25" t="n">
        <v>175.87</v>
      </c>
      <c r="D21" s="24" t="n">
        <v>33.8074</v>
      </c>
      <c r="E21" s="24" t="n">
        <v>0.00132802</v>
      </c>
      <c r="F21" s="25" t="n">
        <v>-0.0314217</v>
      </c>
      <c r="G21" s="25" t="e">
        <f aca="false">C21*$B$9+$B$10</f>
        <v>#VALUE!</v>
      </c>
      <c r="H21" s="24" t="e">
        <f aca="false">G21-F21</f>
        <v>#VALUE!</v>
      </c>
      <c r="J21" s="26" t="n">
        <v>175.87</v>
      </c>
      <c r="K21" s="24" t="n">
        <v>-0.0314217</v>
      </c>
    </row>
    <row r="22" customFormat="false" ht="12.8" hidden="false" customHeight="false" outlineLevel="0" collapsed="false">
      <c r="A22" s="23" t="n">
        <v>2</v>
      </c>
      <c r="B22" s="24" t="s">
        <v>88</v>
      </c>
      <c r="C22" s="25" t="n">
        <v>150.652</v>
      </c>
      <c r="D22" s="24" t="n">
        <v>33.7445</v>
      </c>
      <c r="E22" s="24" t="n">
        <v>0.00156933</v>
      </c>
      <c r="F22" s="25" t="n">
        <v>-0.0272598</v>
      </c>
      <c r="G22" s="25" t="e">
        <f aca="false">C22*$B$9+$B$10</f>
        <v>#VALUE!</v>
      </c>
      <c r="H22" s="24" t="e">
        <f aca="false">G22-F22</f>
        <v>#VALUE!</v>
      </c>
      <c r="J22" s="26" t="n">
        <v>150.652</v>
      </c>
      <c r="K22" s="24" t="n">
        <v>-0.0272598</v>
      </c>
    </row>
    <row r="23" customFormat="false" ht="12.8" hidden="false" customHeight="false" outlineLevel="0" collapsed="false">
      <c r="A23" s="23" t="n">
        <v>2</v>
      </c>
      <c r="B23" s="24" t="s">
        <v>88</v>
      </c>
      <c r="C23" s="25" t="n">
        <v>123.745</v>
      </c>
      <c r="D23" s="24" t="n">
        <v>33.6333</v>
      </c>
      <c r="E23" s="24" t="n">
        <v>0.00320628</v>
      </c>
      <c r="F23" s="25" t="n">
        <v>-0.0274734</v>
      </c>
      <c r="G23" s="25" t="e">
        <f aca="false">C23*$B$9+$B$10</f>
        <v>#VALUE!</v>
      </c>
      <c r="H23" s="24" t="e">
        <f aca="false">G23-F23</f>
        <v>#VALUE!</v>
      </c>
      <c r="J23" s="26" t="n">
        <v>123.745</v>
      </c>
      <c r="K23" s="24" t="n">
        <v>-0.0274734</v>
      </c>
    </row>
    <row r="24" customFormat="false" ht="12.8" hidden="false" customHeight="false" outlineLevel="0" collapsed="false">
      <c r="A24" s="23" t="n">
        <v>2</v>
      </c>
      <c r="B24" s="24" t="s">
        <v>88</v>
      </c>
      <c r="C24" s="25" t="n">
        <v>100.71</v>
      </c>
      <c r="D24" s="24" t="n">
        <v>33.3637</v>
      </c>
      <c r="E24" s="24" t="n">
        <v>0.00167937</v>
      </c>
      <c r="F24" s="25" t="n">
        <v>-0.0312157</v>
      </c>
      <c r="G24" s="25" t="e">
        <f aca="false">C24*$B$9+$B$10</f>
        <v>#VALUE!</v>
      </c>
      <c r="H24" s="24" t="e">
        <f aca="false">G24-F24</f>
        <v>#VALUE!</v>
      </c>
      <c r="J24" s="26" t="n">
        <v>100.71</v>
      </c>
      <c r="K24" s="24" t="n">
        <v>-0.0312157</v>
      </c>
    </row>
    <row r="25" customFormat="false" ht="12.8" hidden="false" customHeight="false" outlineLevel="0" collapsed="false">
      <c r="A25" s="23" t="n">
        <v>2</v>
      </c>
      <c r="B25" s="24" t="s">
        <v>88</v>
      </c>
      <c r="C25" s="25" t="n">
        <v>79.8307</v>
      </c>
      <c r="D25" s="24" t="n">
        <v>32.8694</v>
      </c>
      <c r="E25" s="24" t="n">
        <v>0.0106516</v>
      </c>
      <c r="F25" s="25" t="n">
        <v>-0.00701904</v>
      </c>
      <c r="G25" s="25" t="e">
        <f aca="false">C25*$B$9+$B$10</f>
        <v>#VALUE!</v>
      </c>
      <c r="H25" s="24" t="e">
        <f aca="false">G25-F25</f>
        <v>#VALUE!</v>
      </c>
      <c r="J25" s="26" t="n">
        <v>79.8307</v>
      </c>
      <c r="K25" s="24" t="n">
        <v>-0.00701904</v>
      </c>
    </row>
    <row r="26" customFormat="false" ht="12.8" hidden="false" customHeight="false" outlineLevel="0" collapsed="false">
      <c r="A26" s="23" t="n">
        <v>2</v>
      </c>
      <c r="B26" s="24" t="s">
        <v>88</v>
      </c>
      <c r="C26" s="25" t="n">
        <v>61.4003</v>
      </c>
      <c r="D26" s="24" t="n">
        <v>32.3835</v>
      </c>
      <c r="E26" s="24" t="n">
        <v>0.00143725</v>
      </c>
      <c r="F26" s="25" t="n">
        <v>-0.0366554</v>
      </c>
      <c r="G26" s="25" t="e">
        <f aca="false">C26*$B$9+$B$10</f>
        <v>#VALUE!</v>
      </c>
      <c r="H26" s="24" t="e">
        <f aca="false">G26-F26</f>
        <v>#VALUE!</v>
      </c>
      <c r="J26" s="26" t="n">
        <v>61.4003</v>
      </c>
      <c r="K26" s="24" t="n">
        <v>-0.0366554</v>
      </c>
    </row>
    <row r="27" customFormat="false" ht="12.8" hidden="false" customHeight="false" outlineLevel="0" collapsed="false">
      <c r="A27" s="23" t="n">
        <v>2</v>
      </c>
      <c r="B27" s="24" t="s">
        <v>88</v>
      </c>
      <c r="C27" s="25" t="n">
        <v>51.0169</v>
      </c>
      <c r="D27" s="24" t="n">
        <v>32.2989</v>
      </c>
      <c r="E27" s="24" t="n">
        <v>0.00748178</v>
      </c>
      <c r="F27" s="25" t="n">
        <v>-0.0301895</v>
      </c>
      <c r="G27" s="25" t="e">
        <f aca="false">C27*$B$9+$B$10</f>
        <v>#VALUE!</v>
      </c>
      <c r="H27" s="24" t="e">
        <f aca="false">G27-F27</f>
        <v>#VALUE!</v>
      </c>
      <c r="J27" s="26" t="n">
        <v>51.0169</v>
      </c>
      <c r="K27" s="24" t="n">
        <v>-0.0301895</v>
      </c>
    </row>
    <row r="28" customFormat="false" ht="12.8" hidden="false" customHeight="false" outlineLevel="0" collapsed="false">
      <c r="A28" s="23" t="n">
        <v>2</v>
      </c>
      <c r="B28" s="24" t="s">
        <v>88</v>
      </c>
      <c r="C28" s="25" t="n">
        <v>41.3281</v>
      </c>
      <c r="D28" s="24" t="n">
        <v>32.0753</v>
      </c>
      <c r="E28" s="24" t="n">
        <v>0.00685995</v>
      </c>
      <c r="F28" s="25" t="n">
        <v>-0.00701904</v>
      </c>
      <c r="G28" s="25" t="e">
        <f aca="false">C28*$B$9+$B$10</f>
        <v>#VALUE!</v>
      </c>
      <c r="H28" s="24" t="e">
        <f aca="false">G28-F28</f>
        <v>#VALUE!</v>
      </c>
      <c r="J28" s="26" t="n">
        <v>41.3281</v>
      </c>
      <c r="K28" s="24" t="n">
        <v>-0.00701904</v>
      </c>
    </row>
    <row r="29" customFormat="false" ht="12.8" hidden="false" customHeight="false" outlineLevel="0" collapsed="false">
      <c r="A29" s="23" t="n">
        <v>2</v>
      </c>
      <c r="B29" s="24" t="s">
        <v>88</v>
      </c>
      <c r="C29" s="25" t="n">
        <v>31.2178</v>
      </c>
      <c r="D29" s="24" t="n">
        <v>31.8414</v>
      </c>
      <c r="E29" s="24" t="n">
        <v>0.00592007</v>
      </c>
      <c r="F29" s="25" t="n">
        <v>-0.0125694</v>
      </c>
      <c r="G29" s="25" t="e">
        <f aca="false">C29*$B$9+$B$10</f>
        <v>#VALUE!</v>
      </c>
      <c r="H29" s="24" t="e">
        <f aca="false">G29-F29</f>
        <v>#VALUE!</v>
      </c>
      <c r="J29" s="26" t="n">
        <v>31.2178</v>
      </c>
      <c r="K29" s="24" t="n">
        <v>-0.0125694</v>
      </c>
    </row>
    <row r="30" customFormat="false" ht="12.8" hidden="false" customHeight="false" outlineLevel="0" collapsed="false">
      <c r="A30" s="23" t="n">
        <v>2</v>
      </c>
      <c r="B30" s="24" t="s">
        <v>88</v>
      </c>
      <c r="C30" s="25" t="n">
        <v>21.4627</v>
      </c>
      <c r="D30" s="24" t="n">
        <v>31.5768</v>
      </c>
      <c r="E30" s="24" t="n">
        <v>0.00695921</v>
      </c>
      <c r="F30" s="25" t="n">
        <v>-0.0210705</v>
      </c>
      <c r="G30" s="25" t="e">
        <f aca="false">C30*$B$9+$B$10</f>
        <v>#VALUE!</v>
      </c>
      <c r="H30" s="24" t="e">
        <f aca="false">G30-F30</f>
        <v>#VALUE!</v>
      </c>
      <c r="J30" s="26" t="n">
        <v>21.4627</v>
      </c>
      <c r="K30" s="24" t="n">
        <v>-0.0210705</v>
      </c>
    </row>
    <row r="31" customFormat="false" ht="12.8" hidden="false" customHeight="false" outlineLevel="0" collapsed="false">
      <c r="A31" s="23" t="n">
        <v>2</v>
      </c>
      <c r="B31" s="24" t="s">
        <v>88</v>
      </c>
      <c r="C31" s="25" t="n">
        <v>16.0214</v>
      </c>
      <c r="D31" s="24" t="n">
        <v>31.2402</v>
      </c>
      <c r="E31" s="24" t="n">
        <v>0.00647306</v>
      </c>
      <c r="F31" s="25" t="n">
        <v>-0.0319805</v>
      </c>
      <c r="G31" s="25" t="e">
        <f aca="false">C31*$B$9+$B$10</f>
        <v>#VALUE!</v>
      </c>
      <c r="H31" s="24" t="e">
        <f aca="false">G31-F31</f>
        <v>#VALUE!</v>
      </c>
      <c r="J31" s="26" t="n">
        <v>16.0214</v>
      </c>
      <c r="K31" s="24" t="n">
        <v>-0.0319805</v>
      </c>
    </row>
    <row r="32" customFormat="false" ht="12.8" hidden="false" customHeight="false" outlineLevel="0" collapsed="false">
      <c r="A32" s="23" t="n">
        <v>2</v>
      </c>
      <c r="B32" s="24" t="s">
        <v>88</v>
      </c>
      <c r="C32" s="25" t="n">
        <v>10.9774</v>
      </c>
      <c r="D32" s="24" t="n">
        <v>30.6735</v>
      </c>
      <c r="E32" s="24" t="n">
        <v>0.0177571</v>
      </c>
      <c r="F32" s="25" t="n">
        <v>-0.142088</v>
      </c>
      <c r="G32" s="25" t="e">
        <f aca="false">C32*$B$9+$B$10</f>
        <v>#VALUE!</v>
      </c>
      <c r="H32" s="24" t="e">
        <f aca="false">G32-F32</f>
        <v>#VALUE!</v>
      </c>
      <c r="J32" s="26" t="n">
        <v>10.9774</v>
      </c>
      <c r="K32" s="24" t="n">
        <v>-0.142088</v>
      </c>
    </row>
    <row r="33" customFormat="false" ht="12.8" hidden="false" customHeight="false" outlineLevel="0" collapsed="false">
      <c r="A33" s="23" t="n">
        <v>2</v>
      </c>
      <c r="B33" s="24" t="s">
        <v>88</v>
      </c>
      <c r="C33" s="25" t="n">
        <v>5.36936</v>
      </c>
      <c r="D33" s="24" t="n">
        <v>30.6377</v>
      </c>
      <c r="E33" s="24" t="n">
        <v>0.00284409</v>
      </c>
      <c r="F33" s="25" t="n">
        <v>-0.0361176</v>
      </c>
      <c r="G33" s="25" t="e">
        <f aca="false">C33*$B$9+$B$10</f>
        <v>#VALUE!</v>
      </c>
      <c r="H33" s="24" t="e">
        <f aca="false">G33-F33</f>
        <v>#VALUE!</v>
      </c>
      <c r="J33" s="26" t="n">
        <v>5.36936</v>
      </c>
      <c r="K33" s="24" t="n">
        <v>-0.0361176</v>
      </c>
    </row>
    <row r="34" customFormat="false" ht="12.8" hidden="false" customHeight="false" outlineLevel="0" collapsed="false">
      <c r="A34" s="23" t="n">
        <v>2</v>
      </c>
      <c r="B34" s="24" t="s">
        <v>88</v>
      </c>
      <c r="C34" s="25" t="n">
        <v>0.737037</v>
      </c>
      <c r="D34" s="24" t="n">
        <v>30.6349</v>
      </c>
      <c r="E34" s="24" t="n">
        <v>0.00231519</v>
      </c>
      <c r="F34" s="25" t="n">
        <v>-0.0379505</v>
      </c>
      <c r="G34" s="25" t="e">
        <f aca="false">C34*$B$9+$B$10</f>
        <v>#VALUE!</v>
      </c>
      <c r="H34" s="24" t="e">
        <f aca="false">G34-F34</f>
        <v>#VALUE!</v>
      </c>
      <c r="J34" s="27" t="n">
        <v>0.737037</v>
      </c>
      <c r="K34" s="28" t="n">
        <v>-0.0379505</v>
      </c>
    </row>
    <row r="35" customFormat="false" ht="12.8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7" s="6" customFormat="true" ht="12.8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2.8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e">
        <f aca="false">INDEX(LINEST(#NAME?,#NAME?,TRUE(),TRUE()),3,1)</f>
        <v>#VALUE!</v>
      </c>
      <c r="I8" s="10" t="s">
        <v>67</v>
      </c>
      <c r="J8" s="10" t="s">
        <v>68</v>
      </c>
    </row>
    <row r="9" customFormat="false" ht="12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7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3</v>
      </c>
      <c r="D12" s="0" t="n">
        <v>6</v>
      </c>
    </row>
    <row r="13" customFormat="false" ht="12.8" hidden="false" customHeight="false" outlineLevel="0" collapsed="false">
      <c r="A13" s="0" t="s">
        <v>74</v>
      </c>
      <c r="D13" s="0" t="n">
        <v>6</v>
      </c>
    </row>
    <row r="15" s="15" customFormat="true" ht="12.8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2.8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2.8" hidden="false" customHeight="false" outlineLevel="0" collapsed="false">
      <c r="A17" s="23" t="n">
        <v>25</v>
      </c>
      <c r="B17" s="24" t="s">
        <v>88</v>
      </c>
      <c r="C17" s="25" t="n">
        <v>100.956</v>
      </c>
      <c r="D17" s="24" t="n">
        <v>33.1502</v>
      </c>
      <c r="E17" s="24" t="n">
        <v>0.01458</v>
      </c>
      <c r="F17" s="25" t="n">
        <v>-0.0113602</v>
      </c>
      <c r="G17" s="25" t="e">
        <f aca="false">C17*$B$9+$B$10</f>
        <v>#VALUE!</v>
      </c>
      <c r="H17" s="24" t="e">
        <f aca="false">G17-F17</f>
        <v>#VALUE!</v>
      </c>
      <c r="J17" s="26" t="n">
        <v>100.956</v>
      </c>
      <c r="K17" s="24" t="n">
        <v>-0.0113602</v>
      </c>
    </row>
    <row r="18" customFormat="false" ht="12.8" hidden="false" customHeight="false" outlineLevel="0" collapsed="false">
      <c r="A18" s="23" t="n">
        <v>25</v>
      </c>
      <c r="B18" s="24" t="s">
        <v>88</v>
      </c>
      <c r="C18" s="25" t="n">
        <v>76.4444</v>
      </c>
      <c r="D18" s="24" t="n">
        <v>32.6676</v>
      </c>
      <c r="E18" s="24" t="n">
        <v>0.0110102</v>
      </c>
      <c r="F18" s="25" t="n">
        <v>-0.00901794</v>
      </c>
      <c r="G18" s="25" t="e">
        <f aca="false">C18*$B$9+$B$10</f>
        <v>#VALUE!</v>
      </c>
      <c r="H18" s="24" t="e">
        <f aca="false">G18-F18</f>
        <v>#VALUE!</v>
      </c>
      <c r="J18" s="26" t="n">
        <v>76.4444</v>
      </c>
      <c r="K18" s="24" t="n">
        <v>-0.00901794</v>
      </c>
    </row>
    <row r="19" customFormat="false" ht="12.8" hidden="false" customHeight="false" outlineLevel="0" collapsed="false">
      <c r="A19" s="23" t="n">
        <v>25</v>
      </c>
      <c r="B19" s="24" t="s">
        <v>88</v>
      </c>
      <c r="C19" s="25" t="n">
        <v>52.5964</v>
      </c>
      <c r="D19" s="24" t="n">
        <v>32.4486</v>
      </c>
      <c r="E19" s="24" t="n">
        <v>0.000859058</v>
      </c>
      <c r="F19" s="25" t="n">
        <v>-0.0237808</v>
      </c>
      <c r="G19" s="25" t="e">
        <f aca="false">C19*$B$9+$B$10</f>
        <v>#VALUE!</v>
      </c>
      <c r="H19" s="24" t="e">
        <f aca="false">G19-F19</f>
        <v>#VALUE!</v>
      </c>
      <c r="J19" s="26" t="n">
        <v>52.5964</v>
      </c>
      <c r="K19" s="24" t="n">
        <v>-0.0237808</v>
      </c>
    </row>
    <row r="20" customFormat="false" ht="12.8" hidden="false" customHeight="false" outlineLevel="0" collapsed="false">
      <c r="A20" s="23" t="n">
        <v>25</v>
      </c>
      <c r="B20" s="24" t="s">
        <v>88</v>
      </c>
      <c r="C20" s="25" t="n">
        <v>26.6564</v>
      </c>
      <c r="D20" s="24" t="n">
        <v>32.4138</v>
      </c>
      <c r="E20" s="24" t="n">
        <v>0.00187237</v>
      </c>
      <c r="F20" s="25" t="n">
        <v>-0.0234909</v>
      </c>
      <c r="G20" s="25" t="e">
        <f aca="false">C20*$B$9+$B$10</f>
        <v>#VALUE!</v>
      </c>
      <c r="H20" s="24" t="e">
        <f aca="false">G20-F20</f>
        <v>#VALUE!</v>
      </c>
      <c r="J20" s="26" t="n">
        <v>26.6564</v>
      </c>
      <c r="K20" s="24" t="n">
        <v>-0.0234909</v>
      </c>
    </row>
    <row r="21" customFormat="false" ht="12.8" hidden="false" customHeight="false" outlineLevel="0" collapsed="false">
      <c r="A21" s="23" t="n">
        <v>25</v>
      </c>
      <c r="B21" s="24" t="s">
        <v>88</v>
      </c>
      <c r="C21" s="25" t="n">
        <v>10.3057</v>
      </c>
      <c r="D21" s="24" t="n">
        <v>32.4125</v>
      </c>
      <c r="E21" s="24" t="n">
        <v>0.000357572</v>
      </c>
      <c r="F21" s="25" t="n">
        <v>-0.0248985</v>
      </c>
      <c r="G21" s="25" t="e">
        <f aca="false">C21*$B$9+$B$10</f>
        <v>#VALUE!</v>
      </c>
      <c r="H21" s="24" t="e">
        <f aca="false">G21-F21</f>
        <v>#VALUE!</v>
      </c>
      <c r="J21" s="26" t="n">
        <v>10.3057</v>
      </c>
      <c r="K21" s="24" t="n">
        <v>-0.0248985</v>
      </c>
    </row>
    <row r="22" customFormat="false" ht="12.8" hidden="false" customHeight="false" outlineLevel="0" collapsed="false">
      <c r="A22" s="23" t="n">
        <v>25</v>
      </c>
      <c r="B22" s="24" t="s">
        <v>88</v>
      </c>
      <c r="C22" s="25" t="n">
        <v>2.5136</v>
      </c>
      <c r="D22" s="24" t="n">
        <v>32.4111</v>
      </c>
      <c r="E22" s="24" t="n">
        <v>0.00176596</v>
      </c>
      <c r="F22" s="25" t="n">
        <v>-0.0266991</v>
      </c>
      <c r="G22" s="25" t="e">
        <f aca="false">C22*$B$9+$B$10</f>
        <v>#VALUE!</v>
      </c>
      <c r="H22" s="24" t="e">
        <f aca="false">G22-F22</f>
        <v>#VALUE!</v>
      </c>
      <c r="J22" s="27" t="n">
        <v>2.5136</v>
      </c>
      <c r="K22" s="28" t="n">
        <v>-0.0266991</v>
      </c>
    </row>
    <row r="23" customFormat="false" ht="12.8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22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7" s="6" customFormat="true" ht="12.8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2.8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e">
        <f aca="false">INDEX(LINEST(#NAME?,#NAME?,TRUE(),TRUE()),3,1)</f>
        <v>#VALUE!</v>
      </c>
      <c r="I8" s="10" t="s">
        <v>67</v>
      </c>
      <c r="J8" s="10" t="s">
        <v>68</v>
      </c>
    </row>
    <row r="9" customFormat="false" ht="12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7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3</v>
      </c>
      <c r="D12" s="0" t="n">
        <v>325</v>
      </c>
    </row>
    <row r="13" customFormat="false" ht="12.8" hidden="false" customHeight="false" outlineLevel="0" collapsed="false">
      <c r="A13" s="0" t="s">
        <v>74</v>
      </c>
      <c r="D13" s="0" t="n">
        <v>325</v>
      </c>
    </row>
    <row r="15" s="15" customFormat="true" ht="12.8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2.8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2.8" hidden="false" customHeight="false" outlineLevel="0" collapsed="false">
      <c r="A17" s="23" t="n">
        <v>1</v>
      </c>
      <c r="B17" s="24" t="s">
        <v>88</v>
      </c>
      <c r="C17" s="25" t="n">
        <v>212.928</v>
      </c>
      <c r="D17" s="24" t="n">
        <v>26.4054</v>
      </c>
      <c r="E17" s="24" t="n">
        <v>0.00111193</v>
      </c>
      <c r="F17" s="25" t="n">
        <v>-4.88235</v>
      </c>
      <c r="G17" s="25" t="e">
        <f aca="false">C17*$B$9+$B$10</f>
        <v>#VALUE!</v>
      </c>
      <c r="H17" s="24" t="e">
        <f aca="false">G17-F17</f>
        <v>#VALUE!</v>
      </c>
      <c r="J17" s="26" t="n">
        <v>212.928</v>
      </c>
      <c r="K17" s="24" t="n">
        <v>-4.88235</v>
      </c>
    </row>
    <row r="18" customFormat="false" ht="12.8" hidden="false" customHeight="false" outlineLevel="0" collapsed="false">
      <c r="A18" s="23" t="n">
        <v>1</v>
      </c>
      <c r="B18" s="24" t="s">
        <v>88</v>
      </c>
      <c r="C18" s="25" t="n">
        <v>212.926</v>
      </c>
      <c r="D18" s="24" t="n">
        <v>26.3678</v>
      </c>
      <c r="E18" s="24" t="n">
        <v>0.0115517</v>
      </c>
      <c r="F18" s="25" t="n">
        <v>-4.92027</v>
      </c>
      <c r="G18" s="25" t="e">
        <f aca="false">C18*$B$9+$B$10</f>
        <v>#VALUE!</v>
      </c>
      <c r="H18" s="24" t="e">
        <f aca="false">G18-F18</f>
        <v>#VALUE!</v>
      </c>
      <c r="J18" s="26" t="n">
        <v>212.926</v>
      </c>
      <c r="K18" s="24" t="n">
        <v>-4.92027</v>
      </c>
    </row>
    <row r="19" customFormat="false" ht="12.8" hidden="false" customHeight="false" outlineLevel="0" collapsed="false">
      <c r="A19" s="23" t="n">
        <v>1</v>
      </c>
      <c r="B19" s="24" t="s">
        <v>88</v>
      </c>
      <c r="C19" s="25" t="n">
        <v>200.829</v>
      </c>
      <c r="D19" s="24" t="n">
        <v>26.4215</v>
      </c>
      <c r="E19" s="24" t="n">
        <v>0.000298965</v>
      </c>
      <c r="F19" s="25" t="n">
        <v>-4.86373</v>
      </c>
      <c r="G19" s="25" t="e">
        <f aca="false">C19*$B$9+$B$10</f>
        <v>#VALUE!</v>
      </c>
      <c r="H19" s="24" t="e">
        <f aca="false">G19-F19</f>
        <v>#VALUE!</v>
      </c>
      <c r="J19" s="26" t="n">
        <v>200.829</v>
      </c>
      <c r="K19" s="24" t="n">
        <v>-4.86373</v>
      </c>
    </row>
    <row r="20" customFormat="false" ht="12.8" hidden="false" customHeight="false" outlineLevel="0" collapsed="false">
      <c r="A20" s="23" t="n">
        <v>1</v>
      </c>
      <c r="B20" s="24" t="s">
        <v>88</v>
      </c>
      <c r="C20" s="25" t="n">
        <v>200.802</v>
      </c>
      <c r="D20" s="24" t="n">
        <v>26.422</v>
      </c>
      <c r="E20" s="24" t="n">
        <v>0.00028568</v>
      </c>
      <c r="F20" s="25" t="n">
        <v>-4.86358</v>
      </c>
      <c r="G20" s="25" t="e">
        <f aca="false">C20*$B$9+$B$10</f>
        <v>#VALUE!</v>
      </c>
      <c r="H20" s="24" t="e">
        <f aca="false">G20-F20</f>
        <v>#VALUE!</v>
      </c>
      <c r="J20" s="26" t="n">
        <v>200.802</v>
      </c>
      <c r="K20" s="24" t="n">
        <v>-4.86358</v>
      </c>
    </row>
    <row r="21" customFormat="false" ht="12.8" hidden="false" customHeight="false" outlineLevel="0" collapsed="false">
      <c r="A21" s="23" t="n">
        <v>1</v>
      </c>
      <c r="B21" s="24" t="s">
        <v>88</v>
      </c>
      <c r="C21" s="25" t="n">
        <v>190.197</v>
      </c>
      <c r="D21" s="24" t="n">
        <v>26.4223</v>
      </c>
      <c r="E21" s="24" t="n">
        <v>0.000258953</v>
      </c>
      <c r="F21" s="25" t="n">
        <v>-4.8567</v>
      </c>
      <c r="G21" s="25" t="e">
        <f aca="false">C21*$B$9+$B$10</f>
        <v>#VALUE!</v>
      </c>
      <c r="H21" s="24" t="e">
        <f aca="false">G21-F21</f>
        <v>#VALUE!</v>
      </c>
      <c r="J21" s="26" t="n">
        <v>190.197</v>
      </c>
      <c r="K21" s="24" t="n">
        <v>-4.8567</v>
      </c>
    </row>
    <row r="22" customFormat="false" ht="12.8" hidden="false" customHeight="false" outlineLevel="0" collapsed="false">
      <c r="A22" s="23" t="n">
        <v>1</v>
      </c>
      <c r="B22" s="24" t="s">
        <v>88</v>
      </c>
      <c r="C22" s="25" t="n">
        <v>180.918</v>
      </c>
      <c r="D22" s="24" t="n">
        <v>26.4236</v>
      </c>
      <c r="E22" s="24" t="n">
        <v>0.00030759</v>
      </c>
      <c r="F22" s="25" t="n">
        <v>-4.84975</v>
      </c>
      <c r="G22" s="25" t="e">
        <f aca="false">C22*$B$9+$B$10</f>
        <v>#VALUE!</v>
      </c>
      <c r="H22" s="24" t="e">
        <f aca="false">G22-F22</f>
        <v>#VALUE!</v>
      </c>
      <c r="J22" s="26" t="n">
        <v>180.918</v>
      </c>
      <c r="K22" s="24" t="n">
        <v>-4.84975</v>
      </c>
    </row>
    <row r="23" customFormat="false" ht="12.8" hidden="false" customHeight="false" outlineLevel="0" collapsed="false">
      <c r="A23" s="23" t="n">
        <v>1</v>
      </c>
      <c r="B23" s="24" t="s">
        <v>88</v>
      </c>
      <c r="C23" s="25" t="n">
        <v>171.627</v>
      </c>
      <c r="D23" s="24" t="n">
        <v>26.4244</v>
      </c>
      <c r="E23" s="24" t="n">
        <v>0.000202152</v>
      </c>
      <c r="F23" s="25" t="n">
        <v>-4.84272</v>
      </c>
      <c r="G23" s="25" t="e">
        <f aca="false">C23*$B$9+$B$10</f>
        <v>#VALUE!</v>
      </c>
      <c r="H23" s="24" t="e">
        <f aca="false">G23-F23</f>
        <v>#VALUE!</v>
      </c>
      <c r="J23" s="26" t="n">
        <v>171.627</v>
      </c>
      <c r="K23" s="24" t="n">
        <v>-4.84272</v>
      </c>
    </row>
    <row r="24" customFormat="false" ht="12.8" hidden="false" customHeight="false" outlineLevel="0" collapsed="false">
      <c r="A24" s="23" t="n">
        <v>1</v>
      </c>
      <c r="B24" s="24" t="s">
        <v>88</v>
      </c>
      <c r="C24" s="25" t="n">
        <v>160.621</v>
      </c>
      <c r="D24" s="24" t="n">
        <v>26.4237</v>
      </c>
      <c r="E24" s="24" t="n">
        <v>0.000303425</v>
      </c>
      <c r="F24" s="25" t="n">
        <v>-4.83831</v>
      </c>
      <c r="G24" s="25" t="e">
        <f aca="false">C24*$B$9+$B$10</f>
        <v>#VALUE!</v>
      </c>
      <c r="H24" s="24" t="e">
        <f aca="false">G24-F24</f>
        <v>#VALUE!</v>
      </c>
      <c r="J24" s="26" t="n">
        <v>160.621</v>
      </c>
      <c r="K24" s="24" t="n">
        <v>-4.83831</v>
      </c>
    </row>
    <row r="25" customFormat="false" ht="12.8" hidden="false" customHeight="false" outlineLevel="0" collapsed="false">
      <c r="A25" s="23" t="n">
        <v>1</v>
      </c>
      <c r="B25" s="24" t="s">
        <v>88</v>
      </c>
      <c r="C25" s="25" t="n">
        <v>140.753</v>
      </c>
      <c r="D25" s="24" t="n">
        <v>26.4217</v>
      </c>
      <c r="E25" s="24" t="n">
        <v>0.000212869</v>
      </c>
      <c r="F25" s="25" t="n">
        <v>-4.81653</v>
      </c>
      <c r="G25" s="25" t="e">
        <f aca="false">C25*$B$9+$B$10</f>
        <v>#VALUE!</v>
      </c>
      <c r="H25" s="24" t="e">
        <f aca="false">G25-F25</f>
        <v>#VALUE!</v>
      </c>
      <c r="J25" s="26" t="n">
        <v>140.753</v>
      </c>
      <c r="K25" s="24" t="n">
        <v>-4.81653</v>
      </c>
    </row>
    <row r="26" customFormat="false" ht="12.8" hidden="false" customHeight="false" outlineLevel="0" collapsed="false">
      <c r="A26" s="23" t="n">
        <v>1</v>
      </c>
      <c r="B26" s="24" t="s">
        <v>88</v>
      </c>
      <c r="C26" s="25" t="n">
        <v>124.703</v>
      </c>
      <c r="D26" s="24" t="n">
        <v>26.4217</v>
      </c>
      <c r="E26" s="24" t="n">
        <v>0.000187361</v>
      </c>
      <c r="F26" s="25" t="n">
        <v>-4.79072</v>
      </c>
      <c r="G26" s="25" t="e">
        <f aca="false">C26*$B$9+$B$10</f>
        <v>#VALUE!</v>
      </c>
      <c r="H26" s="24" t="e">
        <f aca="false">G26-F26</f>
        <v>#VALUE!</v>
      </c>
      <c r="J26" s="26" t="n">
        <v>124.703</v>
      </c>
      <c r="K26" s="24" t="n">
        <v>-4.79072</v>
      </c>
    </row>
    <row r="27" customFormat="false" ht="12.8" hidden="false" customHeight="false" outlineLevel="0" collapsed="false">
      <c r="A27" s="23" t="n">
        <v>1</v>
      </c>
      <c r="B27" s="24" t="s">
        <v>88</v>
      </c>
      <c r="C27" s="25" t="n">
        <v>100.678</v>
      </c>
      <c r="D27" s="24" t="n">
        <v>26.4592</v>
      </c>
      <c r="E27" s="24" t="n">
        <v>0.00597551</v>
      </c>
      <c r="F27" s="25" t="n">
        <v>-4.41093</v>
      </c>
      <c r="G27" s="25" t="e">
        <f aca="false">C27*$B$9+$B$10</f>
        <v>#VALUE!</v>
      </c>
      <c r="H27" s="24" t="e">
        <f aca="false">G27-F27</f>
        <v>#VALUE!</v>
      </c>
      <c r="J27" s="26" t="n">
        <v>100.678</v>
      </c>
      <c r="K27" s="24" t="n">
        <v>-4.41093</v>
      </c>
    </row>
    <row r="28" customFormat="false" ht="12.8" hidden="false" customHeight="false" outlineLevel="0" collapsed="false">
      <c r="A28" s="23" t="n">
        <v>1</v>
      </c>
      <c r="B28" s="24" t="s">
        <v>88</v>
      </c>
      <c r="C28" s="25" t="n">
        <v>75.6112</v>
      </c>
      <c r="D28" s="24" t="n">
        <v>26.4546</v>
      </c>
      <c r="E28" s="24" t="n">
        <v>0.0107649</v>
      </c>
      <c r="F28" s="25" t="n">
        <v>-3.78255</v>
      </c>
      <c r="G28" s="25" t="e">
        <f aca="false">C28*$B$9+$B$10</f>
        <v>#VALUE!</v>
      </c>
      <c r="H28" s="24" t="e">
        <f aca="false">G28-F28</f>
        <v>#VALUE!</v>
      </c>
      <c r="J28" s="26" t="n">
        <v>75.6112</v>
      </c>
      <c r="K28" s="24" t="n">
        <v>-3.78255</v>
      </c>
    </row>
    <row r="29" customFormat="false" ht="12.8" hidden="false" customHeight="false" outlineLevel="0" collapsed="false">
      <c r="A29" s="23" t="n">
        <v>1</v>
      </c>
      <c r="B29" s="24" t="s">
        <v>88</v>
      </c>
      <c r="C29" s="25" t="n">
        <v>50.9651</v>
      </c>
      <c r="D29" s="24" t="n">
        <v>26.2426</v>
      </c>
      <c r="E29" s="24" t="n">
        <v>0.00546158</v>
      </c>
      <c r="F29" s="25" t="n">
        <v>-2.94938</v>
      </c>
      <c r="G29" s="25" t="e">
        <f aca="false">C29*$B$9+$B$10</f>
        <v>#VALUE!</v>
      </c>
      <c r="H29" s="24" t="e">
        <f aca="false">G29-F29</f>
        <v>#VALUE!</v>
      </c>
      <c r="J29" s="26" t="n">
        <v>50.9651</v>
      </c>
      <c r="K29" s="24" t="n">
        <v>-2.94938</v>
      </c>
    </row>
    <row r="30" customFormat="false" ht="12.8" hidden="false" customHeight="false" outlineLevel="0" collapsed="false">
      <c r="A30" s="23" t="n">
        <v>1</v>
      </c>
      <c r="B30" s="24" t="s">
        <v>88</v>
      </c>
      <c r="C30" s="25" t="n">
        <v>40.7175</v>
      </c>
      <c r="D30" s="24" t="n">
        <v>26.275</v>
      </c>
      <c r="E30" s="24" t="n">
        <v>0.00201085</v>
      </c>
      <c r="F30" s="25" t="n">
        <v>-2.73663</v>
      </c>
      <c r="G30" s="25" t="e">
        <f aca="false">C30*$B$9+$B$10</f>
        <v>#VALUE!</v>
      </c>
      <c r="H30" s="24" t="e">
        <f aca="false">G30-F30</f>
        <v>#VALUE!</v>
      </c>
      <c r="J30" s="26" t="n">
        <v>40.7175</v>
      </c>
      <c r="K30" s="24" t="n">
        <v>-2.73663</v>
      </c>
    </row>
    <row r="31" customFormat="false" ht="12.8" hidden="false" customHeight="false" outlineLevel="0" collapsed="false">
      <c r="A31" s="23" t="n">
        <v>1</v>
      </c>
      <c r="B31" s="24" t="s">
        <v>88</v>
      </c>
      <c r="C31" s="25" t="n">
        <v>30.8586</v>
      </c>
      <c r="D31" s="24" t="n">
        <v>26.2806</v>
      </c>
      <c r="E31" s="24" t="n">
        <v>0.000684189</v>
      </c>
      <c r="F31" s="25" t="n">
        <v>-2.63442</v>
      </c>
      <c r="G31" s="25" t="e">
        <f aca="false">C31*$B$9+$B$10</f>
        <v>#VALUE!</v>
      </c>
      <c r="H31" s="24" t="e">
        <f aca="false">G31-F31</f>
        <v>#VALUE!</v>
      </c>
      <c r="J31" s="26" t="n">
        <v>30.8586</v>
      </c>
      <c r="K31" s="24" t="n">
        <v>-2.63442</v>
      </c>
    </row>
    <row r="32" customFormat="false" ht="12.8" hidden="false" customHeight="false" outlineLevel="0" collapsed="false">
      <c r="A32" s="23" t="n">
        <v>1</v>
      </c>
      <c r="B32" s="24" t="s">
        <v>88</v>
      </c>
      <c r="C32" s="25" t="n">
        <v>20.627</v>
      </c>
      <c r="D32" s="24" t="n">
        <v>26.2626</v>
      </c>
      <c r="E32" s="24" t="n">
        <v>0.00134319</v>
      </c>
      <c r="F32" s="25" t="n">
        <v>-2.50443</v>
      </c>
      <c r="G32" s="25" t="e">
        <f aca="false">C32*$B$9+$B$10</f>
        <v>#VALUE!</v>
      </c>
      <c r="H32" s="24" t="e">
        <f aca="false">G32-F32</f>
        <v>#VALUE!</v>
      </c>
      <c r="J32" s="26" t="n">
        <v>20.627</v>
      </c>
      <c r="K32" s="24" t="n">
        <v>-2.50443</v>
      </c>
    </row>
    <row r="33" customFormat="false" ht="12.8" hidden="false" customHeight="false" outlineLevel="0" collapsed="false">
      <c r="A33" s="23" t="n">
        <v>1</v>
      </c>
      <c r="B33" s="24" t="s">
        <v>88</v>
      </c>
      <c r="C33" s="25" t="n">
        <v>10.5103</v>
      </c>
      <c r="D33" s="24" t="n">
        <v>26.2255</v>
      </c>
      <c r="E33" s="24" t="n">
        <v>0.00415475</v>
      </c>
      <c r="F33" s="25" t="n">
        <v>-2.31372</v>
      </c>
      <c r="G33" s="25" t="e">
        <f aca="false">C33*$B$9+$B$10</f>
        <v>#VALUE!</v>
      </c>
      <c r="H33" s="24" t="e">
        <f aca="false">G33-F33</f>
        <v>#VALUE!</v>
      </c>
      <c r="J33" s="26" t="n">
        <v>10.5103</v>
      </c>
      <c r="K33" s="24" t="n">
        <v>-2.31372</v>
      </c>
    </row>
    <row r="34" customFormat="false" ht="12.8" hidden="false" customHeight="false" outlineLevel="0" collapsed="false">
      <c r="A34" s="23" t="n">
        <v>1</v>
      </c>
      <c r="B34" s="24" t="s">
        <v>88</v>
      </c>
      <c r="C34" s="25" t="n">
        <v>5.93414</v>
      </c>
      <c r="D34" s="24" t="n">
        <v>26.0469</v>
      </c>
      <c r="E34" s="24" t="n">
        <v>0.0256441</v>
      </c>
      <c r="F34" s="25" t="n">
        <v>-2.13368</v>
      </c>
      <c r="G34" s="25" t="e">
        <f aca="false">C34*$B$9+$B$10</f>
        <v>#VALUE!</v>
      </c>
      <c r="H34" s="24" t="e">
        <f aca="false">G34-F34</f>
        <v>#VALUE!</v>
      </c>
      <c r="J34" s="26" t="n">
        <v>5.93414</v>
      </c>
      <c r="K34" s="24" t="n">
        <v>-2.13368</v>
      </c>
    </row>
    <row r="35" customFormat="false" ht="12.8" hidden="false" customHeight="false" outlineLevel="0" collapsed="false">
      <c r="A35" s="23" t="n">
        <v>1</v>
      </c>
      <c r="B35" s="24" t="s">
        <v>88</v>
      </c>
      <c r="C35" s="25" t="n">
        <v>0.350246</v>
      </c>
      <c r="D35" s="24" t="n">
        <v>25.3655</v>
      </c>
      <c r="E35" s="24" t="n">
        <v>0.0378299</v>
      </c>
      <c r="F35" s="25" t="n">
        <v>0.956835</v>
      </c>
      <c r="G35" s="25" t="e">
        <f aca="false">C35*$B$9+$B$10</f>
        <v>#VALUE!</v>
      </c>
      <c r="H35" s="24" t="e">
        <f aca="false">G35-F35</f>
        <v>#VALUE!</v>
      </c>
      <c r="J35" s="26" t="n">
        <v>0.350246</v>
      </c>
      <c r="K35" s="24" t="n">
        <v>0.956835</v>
      </c>
    </row>
    <row r="36" customFormat="false" ht="12.8" hidden="false" customHeight="false" outlineLevel="0" collapsed="false">
      <c r="A36" s="29" t="n">
        <v>2</v>
      </c>
      <c r="B36" s="24" t="s">
        <v>88</v>
      </c>
      <c r="C36" s="30" t="n">
        <v>403.969</v>
      </c>
      <c r="D36" s="31" t="n">
        <v>34.0233</v>
      </c>
      <c r="E36" s="31" t="n">
        <v>0.00459002</v>
      </c>
      <c r="F36" s="30" t="n">
        <v>-0.0197678</v>
      </c>
      <c r="G36" s="30" t="e">
        <f aca="false">C36*$B$9+$B$10</f>
        <v>#VALUE!</v>
      </c>
      <c r="H36" s="31" t="e">
        <f aca="false">G36-F36</f>
        <v>#VALUE!</v>
      </c>
      <c r="J36" s="26" t="n">
        <v>403.969</v>
      </c>
      <c r="K36" s="24" t="n">
        <v>-0.0197678</v>
      </c>
    </row>
    <row r="37" customFormat="false" ht="12.8" hidden="false" customHeight="false" outlineLevel="0" collapsed="false">
      <c r="A37" s="23" t="n">
        <v>2</v>
      </c>
      <c r="B37" s="24" t="s">
        <v>88</v>
      </c>
      <c r="C37" s="25" t="n">
        <v>299.797</v>
      </c>
      <c r="D37" s="24" t="n">
        <v>33.9406</v>
      </c>
      <c r="E37" s="24" t="n">
        <v>0.00265764</v>
      </c>
      <c r="F37" s="25" t="n">
        <v>-0.0291862</v>
      </c>
      <c r="G37" s="25" t="e">
        <f aca="false">C37*$B$9+$B$10</f>
        <v>#VALUE!</v>
      </c>
      <c r="H37" s="24" t="e">
        <f aca="false">G37-F37</f>
        <v>#VALUE!</v>
      </c>
      <c r="J37" s="26" t="n">
        <v>299.797</v>
      </c>
      <c r="K37" s="24" t="n">
        <v>-0.0291862</v>
      </c>
    </row>
    <row r="38" customFormat="false" ht="12.8" hidden="false" customHeight="false" outlineLevel="0" collapsed="false">
      <c r="A38" s="23" t="n">
        <v>2</v>
      </c>
      <c r="B38" s="24" t="s">
        <v>88</v>
      </c>
      <c r="C38" s="25" t="n">
        <v>249.984</v>
      </c>
      <c r="D38" s="24" t="n">
        <v>33.8847</v>
      </c>
      <c r="E38" s="24" t="n">
        <v>0.00165799</v>
      </c>
      <c r="F38" s="25" t="n">
        <v>-0.0237923</v>
      </c>
      <c r="G38" s="25" t="e">
        <f aca="false">C38*$B$9+$B$10</f>
        <v>#VALUE!</v>
      </c>
      <c r="H38" s="24" t="e">
        <f aca="false">G38-F38</f>
        <v>#VALUE!</v>
      </c>
      <c r="J38" s="26" t="n">
        <v>249.984</v>
      </c>
      <c r="K38" s="24" t="n">
        <v>-0.0237923</v>
      </c>
    </row>
    <row r="39" customFormat="false" ht="12.8" hidden="false" customHeight="false" outlineLevel="0" collapsed="false">
      <c r="A39" s="23" t="n">
        <v>2</v>
      </c>
      <c r="B39" s="24" t="s">
        <v>88</v>
      </c>
      <c r="C39" s="25" t="n">
        <v>200.691</v>
      </c>
      <c r="D39" s="24" t="n">
        <v>33.8495</v>
      </c>
      <c r="E39" s="24" t="n">
        <v>0.0115855</v>
      </c>
      <c r="F39" s="25" t="n">
        <v>-0.0234528</v>
      </c>
      <c r="G39" s="25" t="e">
        <f aca="false">C39*$B$9+$B$10</f>
        <v>#VALUE!</v>
      </c>
      <c r="H39" s="24" t="e">
        <f aca="false">G39-F39</f>
        <v>#VALUE!</v>
      </c>
      <c r="J39" s="26" t="n">
        <v>200.691</v>
      </c>
      <c r="K39" s="24" t="n">
        <v>-0.0234528</v>
      </c>
    </row>
    <row r="40" customFormat="false" ht="12.8" hidden="false" customHeight="false" outlineLevel="0" collapsed="false">
      <c r="A40" s="23" t="n">
        <v>2</v>
      </c>
      <c r="B40" s="24" t="s">
        <v>88</v>
      </c>
      <c r="C40" s="25" t="n">
        <v>175.87</v>
      </c>
      <c r="D40" s="24" t="n">
        <v>33.8074</v>
      </c>
      <c r="E40" s="24" t="n">
        <v>0.00132802</v>
      </c>
      <c r="F40" s="25" t="n">
        <v>-0.0314217</v>
      </c>
      <c r="G40" s="25" t="e">
        <f aca="false">C40*$B$9+$B$10</f>
        <v>#VALUE!</v>
      </c>
      <c r="H40" s="24" t="e">
        <f aca="false">G40-F40</f>
        <v>#VALUE!</v>
      </c>
      <c r="J40" s="26" t="n">
        <v>175.87</v>
      </c>
      <c r="K40" s="24" t="n">
        <v>-0.0314217</v>
      </c>
    </row>
    <row r="41" customFormat="false" ht="12.8" hidden="false" customHeight="false" outlineLevel="0" collapsed="false">
      <c r="A41" s="23" t="n">
        <v>2</v>
      </c>
      <c r="B41" s="24" t="s">
        <v>88</v>
      </c>
      <c r="C41" s="25" t="n">
        <v>150.652</v>
      </c>
      <c r="D41" s="24" t="n">
        <v>33.7445</v>
      </c>
      <c r="E41" s="24" t="n">
        <v>0.00156933</v>
      </c>
      <c r="F41" s="25" t="n">
        <v>-0.0272598</v>
      </c>
      <c r="G41" s="25" t="e">
        <f aca="false">C41*$B$9+$B$10</f>
        <v>#VALUE!</v>
      </c>
      <c r="H41" s="24" t="e">
        <f aca="false">G41-F41</f>
        <v>#VALUE!</v>
      </c>
      <c r="J41" s="26" t="n">
        <v>150.652</v>
      </c>
      <c r="K41" s="24" t="n">
        <v>-0.0272598</v>
      </c>
    </row>
    <row r="42" customFormat="false" ht="12.8" hidden="false" customHeight="false" outlineLevel="0" collapsed="false">
      <c r="A42" s="23" t="n">
        <v>2</v>
      </c>
      <c r="B42" s="24" t="s">
        <v>88</v>
      </c>
      <c r="C42" s="25" t="n">
        <v>123.745</v>
      </c>
      <c r="D42" s="24" t="n">
        <v>33.6333</v>
      </c>
      <c r="E42" s="24" t="n">
        <v>0.00320628</v>
      </c>
      <c r="F42" s="25" t="n">
        <v>-0.0274734</v>
      </c>
      <c r="G42" s="25" t="e">
        <f aca="false">C42*$B$9+$B$10</f>
        <v>#VALUE!</v>
      </c>
      <c r="H42" s="24" t="e">
        <f aca="false">G42-F42</f>
        <v>#VALUE!</v>
      </c>
      <c r="J42" s="26" t="n">
        <v>123.745</v>
      </c>
      <c r="K42" s="24" t="n">
        <v>-0.0274734</v>
      </c>
    </row>
    <row r="43" customFormat="false" ht="12.8" hidden="false" customHeight="false" outlineLevel="0" collapsed="false">
      <c r="A43" s="23" t="n">
        <v>2</v>
      </c>
      <c r="B43" s="24" t="s">
        <v>88</v>
      </c>
      <c r="C43" s="25" t="n">
        <v>100.71</v>
      </c>
      <c r="D43" s="24" t="n">
        <v>33.3637</v>
      </c>
      <c r="E43" s="24" t="n">
        <v>0.00167937</v>
      </c>
      <c r="F43" s="25" t="n">
        <v>-0.0312157</v>
      </c>
      <c r="G43" s="25" t="e">
        <f aca="false">C43*$B$9+$B$10</f>
        <v>#VALUE!</v>
      </c>
      <c r="H43" s="24" t="e">
        <f aca="false">G43-F43</f>
        <v>#VALUE!</v>
      </c>
      <c r="J43" s="26" t="n">
        <v>100.71</v>
      </c>
      <c r="K43" s="24" t="n">
        <v>-0.0312157</v>
      </c>
    </row>
    <row r="44" customFormat="false" ht="12.8" hidden="false" customHeight="false" outlineLevel="0" collapsed="false">
      <c r="A44" s="23" t="n">
        <v>2</v>
      </c>
      <c r="B44" s="24" t="s">
        <v>88</v>
      </c>
      <c r="C44" s="25" t="n">
        <v>79.8307</v>
      </c>
      <c r="D44" s="24" t="n">
        <v>32.8694</v>
      </c>
      <c r="E44" s="24" t="n">
        <v>0.0106516</v>
      </c>
      <c r="F44" s="25" t="n">
        <v>-0.00701904</v>
      </c>
      <c r="G44" s="25" t="e">
        <f aca="false">C44*$B$9+$B$10</f>
        <v>#VALUE!</v>
      </c>
      <c r="H44" s="24" t="e">
        <f aca="false">G44-F44</f>
        <v>#VALUE!</v>
      </c>
      <c r="J44" s="26" t="n">
        <v>79.8307</v>
      </c>
      <c r="K44" s="24" t="n">
        <v>-0.00701904</v>
      </c>
    </row>
    <row r="45" customFormat="false" ht="12.8" hidden="false" customHeight="false" outlineLevel="0" collapsed="false">
      <c r="A45" s="23" t="n">
        <v>2</v>
      </c>
      <c r="B45" s="24" t="s">
        <v>88</v>
      </c>
      <c r="C45" s="25" t="n">
        <v>61.4003</v>
      </c>
      <c r="D45" s="24" t="n">
        <v>32.3835</v>
      </c>
      <c r="E45" s="24" t="n">
        <v>0.00143725</v>
      </c>
      <c r="F45" s="25" t="n">
        <v>-0.0366554</v>
      </c>
      <c r="G45" s="25" t="e">
        <f aca="false">C45*$B$9+$B$10</f>
        <v>#VALUE!</v>
      </c>
      <c r="H45" s="24" t="e">
        <f aca="false">G45-F45</f>
        <v>#VALUE!</v>
      </c>
      <c r="J45" s="26" t="n">
        <v>61.4003</v>
      </c>
      <c r="K45" s="24" t="n">
        <v>-0.0366554</v>
      </c>
    </row>
    <row r="46" customFormat="false" ht="12.8" hidden="false" customHeight="false" outlineLevel="0" collapsed="false">
      <c r="A46" s="23" t="n">
        <v>2</v>
      </c>
      <c r="B46" s="24" t="s">
        <v>88</v>
      </c>
      <c r="C46" s="25" t="n">
        <v>51.0169</v>
      </c>
      <c r="D46" s="24" t="n">
        <v>32.2989</v>
      </c>
      <c r="E46" s="24" t="n">
        <v>0.00748178</v>
      </c>
      <c r="F46" s="25" t="n">
        <v>-0.0301895</v>
      </c>
      <c r="G46" s="25" t="e">
        <f aca="false">C46*$B$9+$B$10</f>
        <v>#VALUE!</v>
      </c>
      <c r="H46" s="24" t="e">
        <f aca="false">G46-F46</f>
        <v>#VALUE!</v>
      </c>
      <c r="J46" s="26" t="n">
        <v>51.0169</v>
      </c>
      <c r="K46" s="24" t="n">
        <v>-0.0301895</v>
      </c>
    </row>
    <row r="47" customFormat="false" ht="12.8" hidden="false" customHeight="false" outlineLevel="0" collapsed="false">
      <c r="A47" s="23" t="n">
        <v>2</v>
      </c>
      <c r="B47" s="24" t="s">
        <v>88</v>
      </c>
      <c r="C47" s="25" t="n">
        <v>41.3281</v>
      </c>
      <c r="D47" s="24" t="n">
        <v>32.0753</v>
      </c>
      <c r="E47" s="24" t="n">
        <v>0.00685995</v>
      </c>
      <c r="F47" s="25" t="n">
        <v>-0.00701904</v>
      </c>
      <c r="G47" s="25" t="e">
        <f aca="false">C47*$B$9+$B$10</f>
        <v>#VALUE!</v>
      </c>
      <c r="H47" s="24" t="e">
        <f aca="false">G47-F47</f>
        <v>#VALUE!</v>
      </c>
      <c r="J47" s="26" t="n">
        <v>41.3281</v>
      </c>
      <c r="K47" s="24" t="n">
        <v>-0.00701904</v>
      </c>
    </row>
    <row r="48" customFormat="false" ht="12.8" hidden="false" customHeight="false" outlineLevel="0" collapsed="false">
      <c r="A48" s="23" t="n">
        <v>2</v>
      </c>
      <c r="B48" s="24" t="s">
        <v>88</v>
      </c>
      <c r="C48" s="25" t="n">
        <v>31.2178</v>
      </c>
      <c r="D48" s="24" t="n">
        <v>31.8414</v>
      </c>
      <c r="E48" s="24" t="n">
        <v>0.00592007</v>
      </c>
      <c r="F48" s="25" t="n">
        <v>-0.0125694</v>
      </c>
      <c r="G48" s="25" t="e">
        <f aca="false">C48*$B$9+$B$10</f>
        <v>#VALUE!</v>
      </c>
      <c r="H48" s="24" t="e">
        <f aca="false">G48-F48</f>
        <v>#VALUE!</v>
      </c>
      <c r="J48" s="26" t="n">
        <v>31.2178</v>
      </c>
      <c r="K48" s="24" t="n">
        <v>-0.0125694</v>
      </c>
    </row>
    <row r="49" customFormat="false" ht="12.8" hidden="false" customHeight="false" outlineLevel="0" collapsed="false">
      <c r="A49" s="23" t="n">
        <v>2</v>
      </c>
      <c r="B49" s="24" t="s">
        <v>88</v>
      </c>
      <c r="C49" s="25" t="n">
        <v>21.4627</v>
      </c>
      <c r="D49" s="24" t="n">
        <v>31.5768</v>
      </c>
      <c r="E49" s="24" t="n">
        <v>0.00695921</v>
      </c>
      <c r="F49" s="25" t="n">
        <v>-0.0210705</v>
      </c>
      <c r="G49" s="25" t="e">
        <f aca="false">C49*$B$9+$B$10</f>
        <v>#VALUE!</v>
      </c>
      <c r="H49" s="24" t="e">
        <f aca="false">G49-F49</f>
        <v>#VALUE!</v>
      </c>
      <c r="J49" s="26" t="n">
        <v>21.4627</v>
      </c>
      <c r="K49" s="24" t="n">
        <v>-0.0210705</v>
      </c>
    </row>
    <row r="50" customFormat="false" ht="12.8" hidden="false" customHeight="false" outlineLevel="0" collapsed="false">
      <c r="A50" s="23" t="n">
        <v>2</v>
      </c>
      <c r="B50" s="24" t="s">
        <v>88</v>
      </c>
      <c r="C50" s="25" t="n">
        <v>16.0214</v>
      </c>
      <c r="D50" s="24" t="n">
        <v>31.2402</v>
      </c>
      <c r="E50" s="24" t="n">
        <v>0.00647306</v>
      </c>
      <c r="F50" s="25" t="n">
        <v>-0.0319805</v>
      </c>
      <c r="G50" s="25" t="e">
        <f aca="false">C50*$B$9+$B$10</f>
        <v>#VALUE!</v>
      </c>
      <c r="H50" s="24" t="e">
        <f aca="false">G50-F50</f>
        <v>#VALUE!</v>
      </c>
      <c r="J50" s="26" t="n">
        <v>16.0214</v>
      </c>
      <c r="K50" s="24" t="n">
        <v>-0.0319805</v>
      </c>
    </row>
    <row r="51" customFormat="false" ht="12.8" hidden="false" customHeight="false" outlineLevel="0" collapsed="false">
      <c r="A51" s="23" t="n">
        <v>2</v>
      </c>
      <c r="B51" s="24" t="s">
        <v>88</v>
      </c>
      <c r="C51" s="25" t="n">
        <v>10.9774</v>
      </c>
      <c r="D51" s="24" t="n">
        <v>30.6735</v>
      </c>
      <c r="E51" s="24" t="n">
        <v>0.0177571</v>
      </c>
      <c r="F51" s="25" t="n">
        <v>-0.142088</v>
      </c>
      <c r="G51" s="25" t="e">
        <f aca="false">C51*$B$9+$B$10</f>
        <v>#VALUE!</v>
      </c>
      <c r="H51" s="24" t="e">
        <f aca="false">G51-F51</f>
        <v>#VALUE!</v>
      </c>
      <c r="J51" s="26" t="n">
        <v>10.9774</v>
      </c>
      <c r="K51" s="24" t="n">
        <v>-0.142088</v>
      </c>
    </row>
    <row r="52" customFormat="false" ht="12.8" hidden="false" customHeight="false" outlineLevel="0" collapsed="false">
      <c r="A52" s="23" t="n">
        <v>2</v>
      </c>
      <c r="B52" s="24" t="s">
        <v>88</v>
      </c>
      <c r="C52" s="25" t="n">
        <v>5.36936</v>
      </c>
      <c r="D52" s="24" t="n">
        <v>30.6377</v>
      </c>
      <c r="E52" s="24" t="n">
        <v>0.00284409</v>
      </c>
      <c r="F52" s="25" t="n">
        <v>-0.0361176</v>
      </c>
      <c r="G52" s="25" t="e">
        <f aca="false">C52*$B$9+$B$10</f>
        <v>#VALUE!</v>
      </c>
      <c r="H52" s="24" t="e">
        <f aca="false">G52-F52</f>
        <v>#VALUE!</v>
      </c>
      <c r="J52" s="26" t="n">
        <v>5.36936</v>
      </c>
      <c r="K52" s="24" t="n">
        <v>-0.0361176</v>
      </c>
    </row>
    <row r="53" customFormat="false" ht="12.8" hidden="false" customHeight="false" outlineLevel="0" collapsed="false">
      <c r="A53" s="23" t="n">
        <v>2</v>
      </c>
      <c r="B53" s="24" t="s">
        <v>88</v>
      </c>
      <c r="C53" s="25" t="n">
        <v>0.737037</v>
      </c>
      <c r="D53" s="24" t="n">
        <v>30.6349</v>
      </c>
      <c r="E53" s="24" t="n">
        <v>0.00231519</v>
      </c>
      <c r="F53" s="25" t="n">
        <v>-0.0379505</v>
      </c>
      <c r="G53" s="25" t="e">
        <f aca="false">C53*$B$9+$B$10</f>
        <v>#VALUE!</v>
      </c>
      <c r="H53" s="24" t="e">
        <f aca="false">G53-F53</f>
        <v>#VALUE!</v>
      </c>
      <c r="J53" s="26" t="n">
        <v>0.737037</v>
      </c>
      <c r="K53" s="24" t="n">
        <v>-0.0379505</v>
      </c>
    </row>
    <row r="54" customFormat="false" ht="12.8" hidden="false" customHeight="false" outlineLevel="0" collapsed="false">
      <c r="A54" s="29" t="n">
        <v>3</v>
      </c>
      <c r="B54" s="24" t="s">
        <v>88</v>
      </c>
      <c r="C54" s="30" t="n">
        <v>1326.08</v>
      </c>
      <c r="D54" s="31" t="n">
        <v>34.4578</v>
      </c>
      <c r="E54" s="31" t="n">
        <v>0.000486038</v>
      </c>
      <c r="F54" s="30" t="n">
        <v>-0.0324821</v>
      </c>
      <c r="G54" s="30" t="e">
        <f aca="false">C54*$B$9+$B$10</f>
        <v>#VALUE!</v>
      </c>
      <c r="H54" s="31" t="e">
        <f aca="false">G54-F54</f>
        <v>#VALUE!</v>
      </c>
      <c r="J54" s="26" t="n">
        <v>1326.08</v>
      </c>
      <c r="K54" s="24" t="n">
        <v>-0.0324821</v>
      </c>
    </row>
    <row r="55" customFormat="false" ht="12.8" hidden="false" customHeight="false" outlineLevel="0" collapsed="false">
      <c r="A55" s="23" t="n">
        <v>3</v>
      </c>
      <c r="B55" s="24" t="s">
        <v>88</v>
      </c>
      <c r="C55" s="25" t="n">
        <v>1251.2</v>
      </c>
      <c r="D55" s="24" t="n">
        <v>34.4405</v>
      </c>
      <c r="E55" s="24" t="n">
        <v>0.00133882</v>
      </c>
      <c r="F55" s="25" t="n">
        <v>-0.0305252</v>
      </c>
      <c r="G55" s="25" t="e">
        <f aca="false">C55*$B$9+$B$10</f>
        <v>#VALUE!</v>
      </c>
      <c r="H55" s="24" t="e">
        <f aca="false">G55-F55</f>
        <v>#VALUE!</v>
      </c>
      <c r="J55" s="26" t="n">
        <v>1251.2</v>
      </c>
      <c r="K55" s="24" t="n">
        <v>-0.0305252</v>
      </c>
    </row>
    <row r="56" customFormat="false" ht="12.8" hidden="false" customHeight="false" outlineLevel="0" collapsed="false">
      <c r="A56" s="23" t="n">
        <v>3</v>
      </c>
      <c r="B56" s="24" t="s">
        <v>88</v>
      </c>
      <c r="C56" s="25" t="n">
        <v>999.831</v>
      </c>
      <c r="D56" s="24" t="n">
        <v>34.3558</v>
      </c>
      <c r="E56" s="24" t="n">
        <v>0.000476252</v>
      </c>
      <c r="F56" s="25" t="n">
        <v>-0.0322227</v>
      </c>
      <c r="G56" s="25" t="e">
        <f aca="false">C56*$B$9+$B$10</f>
        <v>#VALUE!</v>
      </c>
      <c r="H56" s="24" t="e">
        <f aca="false">G56-F56</f>
        <v>#VALUE!</v>
      </c>
      <c r="J56" s="26" t="n">
        <v>999.831</v>
      </c>
      <c r="K56" s="24" t="n">
        <v>-0.0322227</v>
      </c>
    </row>
    <row r="57" customFormat="false" ht="12.8" hidden="false" customHeight="false" outlineLevel="0" collapsed="false">
      <c r="A57" s="23" t="n">
        <v>3</v>
      </c>
      <c r="B57" s="24" t="s">
        <v>91</v>
      </c>
      <c r="C57" s="25" t="n">
        <v>0</v>
      </c>
      <c r="D57" s="24" t="n">
        <v>0</v>
      </c>
      <c r="E57" s="24" t="n">
        <v>0</v>
      </c>
      <c r="F57" s="25" t="n">
        <v>-34.3884</v>
      </c>
      <c r="G57" s="25" t="e">
        <f aca="false">C57*$B$9+$B$10</f>
        <v>#VALUE!</v>
      </c>
      <c r="H57" s="24" t="e">
        <f aca="false">G57-F57</f>
        <v>#VALUE!</v>
      </c>
      <c r="J57" s="26" t="n">
        <v>0</v>
      </c>
      <c r="K57" s="24" t="n">
        <v>-34.3884</v>
      </c>
    </row>
    <row r="58" customFormat="false" ht="12.8" hidden="false" customHeight="false" outlineLevel="0" collapsed="false">
      <c r="A58" s="23" t="n">
        <v>3</v>
      </c>
      <c r="B58" s="24" t="s">
        <v>88</v>
      </c>
      <c r="C58" s="25" t="n">
        <v>801.274</v>
      </c>
      <c r="D58" s="24" t="n">
        <v>34.239</v>
      </c>
      <c r="E58" s="24" t="n">
        <v>0.000287775</v>
      </c>
      <c r="F58" s="25" t="n">
        <v>-0.0329094</v>
      </c>
      <c r="G58" s="25" t="e">
        <f aca="false">C58*$B$9+$B$10</f>
        <v>#VALUE!</v>
      </c>
      <c r="H58" s="24" t="e">
        <f aca="false">G58-F58</f>
        <v>#VALUE!</v>
      </c>
      <c r="J58" s="26" t="n">
        <v>801.274</v>
      </c>
      <c r="K58" s="24" t="n">
        <v>-0.0329094</v>
      </c>
    </row>
    <row r="59" customFormat="false" ht="12.8" hidden="false" customHeight="false" outlineLevel="0" collapsed="false">
      <c r="A59" s="23" t="n">
        <v>3</v>
      </c>
      <c r="B59" s="24" t="s">
        <v>88</v>
      </c>
      <c r="C59" s="25" t="n">
        <v>601.363</v>
      </c>
      <c r="D59" s="24" t="n">
        <v>34.135</v>
      </c>
      <c r="E59" s="24" t="n">
        <v>0.000853597</v>
      </c>
      <c r="F59" s="25" t="n">
        <v>-0.0328026</v>
      </c>
      <c r="G59" s="25" t="e">
        <f aca="false">C59*$B$9+$B$10</f>
        <v>#VALUE!</v>
      </c>
      <c r="H59" s="24" t="e">
        <f aca="false">G59-F59</f>
        <v>#VALUE!</v>
      </c>
      <c r="J59" s="26" t="n">
        <v>601.363</v>
      </c>
      <c r="K59" s="24" t="n">
        <v>-0.0328026</v>
      </c>
    </row>
    <row r="60" customFormat="false" ht="12.8" hidden="false" customHeight="false" outlineLevel="0" collapsed="false">
      <c r="A60" s="23" t="n">
        <v>3</v>
      </c>
      <c r="B60" s="24" t="s">
        <v>88</v>
      </c>
      <c r="C60" s="25" t="n">
        <v>401.035</v>
      </c>
      <c r="D60" s="24" t="n">
        <v>33.9932</v>
      </c>
      <c r="E60" s="24" t="n">
        <v>0.000485583</v>
      </c>
      <c r="F60" s="25" t="n">
        <v>-0.033535</v>
      </c>
      <c r="G60" s="25" t="e">
        <f aca="false">C60*$B$9+$B$10</f>
        <v>#VALUE!</v>
      </c>
      <c r="H60" s="24" t="e">
        <f aca="false">G60-F60</f>
        <v>#VALUE!</v>
      </c>
      <c r="J60" s="26" t="n">
        <v>401.035</v>
      </c>
      <c r="K60" s="24" t="n">
        <v>-0.033535</v>
      </c>
    </row>
    <row r="61" customFormat="false" ht="12.8" hidden="false" customHeight="false" outlineLevel="0" collapsed="false">
      <c r="A61" s="23" t="n">
        <v>3</v>
      </c>
      <c r="B61" s="24" t="s">
        <v>88</v>
      </c>
      <c r="C61" s="25" t="n">
        <v>300.588</v>
      </c>
      <c r="D61" s="24" t="n">
        <v>33.9331</v>
      </c>
      <c r="E61" s="24" t="n">
        <v>0.00144094</v>
      </c>
      <c r="F61" s="25" t="n">
        <v>-0.0312805</v>
      </c>
      <c r="G61" s="25" t="e">
        <f aca="false">C61*$B$9+$B$10</f>
        <v>#VALUE!</v>
      </c>
      <c r="H61" s="24" t="e">
        <f aca="false">G61-F61</f>
        <v>#VALUE!</v>
      </c>
      <c r="J61" s="26" t="n">
        <v>300.588</v>
      </c>
      <c r="K61" s="24" t="n">
        <v>-0.0312805</v>
      </c>
    </row>
    <row r="62" customFormat="false" ht="12.8" hidden="false" customHeight="false" outlineLevel="0" collapsed="false">
      <c r="A62" s="23" t="n">
        <v>3</v>
      </c>
      <c r="B62" s="24" t="s">
        <v>88</v>
      </c>
      <c r="C62" s="25" t="n">
        <v>200.785</v>
      </c>
      <c r="D62" s="24" t="n">
        <v>33.843</v>
      </c>
      <c r="E62" s="24" t="n">
        <v>0.00136481</v>
      </c>
      <c r="F62" s="25" t="n">
        <v>-0.0315285</v>
      </c>
      <c r="G62" s="25" t="e">
        <f aca="false">C62*$B$9+$B$10</f>
        <v>#VALUE!</v>
      </c>
      <c r="H62" s="24" t="e">
        <f aca="false">G62-F62</f>
        <v>#VALUE!</v>
      </c>
      <c r="J62" s="26" t="n">
        <v>200.785</v>
      </c>
      <c r="K62" s="24" t="n">
        <v>-0.0315285</v>
      </c>
    </row>
    <row r="63" customFormat="false" ht="12.8" hidden="false" customHeight="false" outlineLevel="0" collapsed="false">
      <c r="A63" s="23" t="n">
        <v>3</v>
      </c>
      <c r="B63" s="24" t="s">
        <v>88</v>
      </c>
      <c r="C63" s="25" t="n">
        <v>151.425</v>
      </c>
      <c r="D63" s="24" t="n">
        <v>33.7361</v>
      </c>
      <c r="E63" s="24" t="n">
        <v>0.00209861</v>
      </c>
      <c r="F63" s="25" t="n">
        <v>-0.0329056</v>
      </c>
      <c r="G63" s="25" t="e">
        <f aca="false">C63*$B$9+$B$10</f>
        <v>#VALUE!</v>
      </c>
      <c r="H63" s="24" t="e">
        <f aca="false">G63-F63</f>
        <v>#VALUE!</v>
      </c>
      <c r="J63" s="26" t="n">
        <v>151.425</v>
      </c>
      <c r="K63" s="24" t="n">
        <v>-0.0329056</v>
      </c>
    </row>
    <row r="64" customFormat="false" ht="12.8" hidden="false" customHeight="false" outlineLevel="0" collapsed="false">
      <c r="A64" s="23" t="n">
        <v>3</v>
      </c>
      <c r="B64" s="24" t="s">
        <v>88</v>
      </c>
      <c r="C64" s="25" t="n">
        <v>100.433</v>
      </c>
      <c r="D64" s="24" t="n">
        <v>33.3253</v>
      </c>
      <c r="E64" s="24" t="n">
        <v>0.0040537</v>
      </c>
      <c r="F64" s="25" t="n">
        <v>-0.0328865</v>
      </c>
      <c r="G64" s="25" t="e">
        <f aca="false">C64*$B$9+$B$10</f>
        <v>#VALUE!</v>
      </c>
      <c r="H64" s="24" t="e">
        <f aca="false">G64-F64</f>
        <v>#VALUE!</v>
      </c>
      <c r="J64" s="26" t="n">
        <v>100.433</v>
      </c>
      <c r="K64" s="24" t="n">
        <v>-0.0328865</v>
      </c>
    </row>
    <row r="65" customFormat="false" ht="12.8" hidden="false" customHeight="false" outlineLevel="0" collapsed="false">
      <c r="A65" s="23" t="n">
        <v>3</v>
      </c>
      <c r="B65" s="24" t="s">
        <v>88</v>
      </c>
      <c r="C65" s="25" t="n">
        <v>75.5305</v>
      </c>
      <c r="D65" s="24" t="n">
        <v>32.8374</v>
      </c>
      <c r="E65" s="24" t="n">
        <v>0.015875</v>
      </c>
      <c r="F65" s="25" t="n">
        <v>0.00427628</v>
      </c>
      <c r="G65" s="25" t="e">
        <f aca="false">C65*$B$9+$B$10</f>
        <v>#VALUE!</v>
      </c>
      <c r="H65" s="24" t="e">
        <f aca="false">G65-F65</f>
        <v>#VALUE!</v>
      </c>
      <c r="J65" s="26" t="n">
        <v>75.5305</v>
      </c>
      <c r="K65" s="24" t="n">
        <v>0.00427628</v>
      </c>
    </row>
    <row r="66" customFormat="false" ht="12.8" hidden="false" customHeight="false" outlineLevel="0" collapsed="false">
      <c r="A66" s="23" t="n">
        <v>3</v>
      </c>
      <c r="B66" s="24" t="s">
        <v>88</v>
      </c>
      <c r="C66" s="25" t="n">
        <v>50.9717</v>
      </c>
      <c r="D66" s="24" t="n">
        <v>32.3091</v>
      </c>
      <c r="E66" s="24" t="n">
        <v>0.00235893</v>
      </c>
      <c r="F66" s="25" t="n">
        <v>-0.0321999</v>
      </c>
      <c r="G66" s="25" t="e">
        <f aca="false">C66*$B$9+$B$10</f>
        <v>#VALUE!</v>
      </c>
      <c r="H66" s="24" t="e">
        <f aca="false">G66-F66</f>
        <v>#VALUE!</v>
      </c>
      <c r="J66" s="26" t="n">
        <v>50.9717</v>
      </c>
      <c r="K66" s="24" t="n">
        <v>-0.0321999</v>
      </c>
    </row>
    <row r="67" customFormat="false" ht="12.8" hidden="false" customHeight="false" outlineLevel="0" collapsed="false">
      <c r="A67" s="23" t="n">
        <v>3</v>
      </c>
      <c r="B67" s="24" t="s">
        <v>88</v>
      </c>
      <c r="C67" s="25" t="n">
        <v>25.4496</v>
      </c>
      <c r="D67" s="24" t="n">
        <v>31.7517</v>
      </c>
      <c r="E67" s="24" t="n">
        <v>0.00125616</v>
      </c>
      <c r="F67" s="25" t="n">
        <v>-0.0412426</v>
      </c>
      <c r="G67" s="25" t="e">
        <f aca="false">C67*$B$9+$B$10</f>
        <v>#VALUE!</v>
      </c>
      <c r="H67" s="24" t="e">
        <f aca="false">G67-F67</f>
        <v>#VALUE!</v>
      </c>
      <c r="J67" s="26" t="n">
        <v>25.4496</v>
      </c>
      <c r="K67" s="24" t="n">
        <v>-0.0412426</v>
      </c>
    </row>
    <row r="68" customFormat="false" ht="12.8" hidden="false" customHeight="false" outlineLevel="0" collapsed="false">
      <c r="A68" s="23" t="n">
        <v>3</v>
      </c>
      <c r="B68" s="24" t="s">
        <v>88</v>
      </c>
      <c r="C68" s="25" t="n">
        <v>1.38646</v>
      </c>
      <c r="D68" s="24" t="n">
        <v>30.456</v>
      </c>
      <c r="E68" s="24" t="n">
        <v>0.010087</v>
      </c>
      <c r="F68" s="25" t="n">
        <v>-0.0519791</v>
      </c>
      <c r="G68" s="25" t="e">
        <f aca="false">C68*$B$9+$B$10</f>
        <v>#VALUE!</v>
      </c>
      <c r="H68" s="24" t="e">
        <f aca="false">G68-F68</f>
        <v>#VALUE!</v>
      </c>
      <c r="J68" s="26" t="n">
        <v>1.38646</v>
      </c>
      <c r="K68" s="24" t="n">
        <v>-0.0519791</v>
      </c>
    </row>
    <row r="69" customFormat="false" ht="12.8" hidden="false" customHeight="false" outlineLevel="0" collapsed="false">
      <c r="A69" s="29" t="n">
        <v>4</v>
      </c>
      <c r="B69" s="24" t="s">
        <v>88</v>
      </c>
      <c r="C69" s="30" t="n">
        <v>399.848</v>
      </c>
      <c r="D69" s="31" t="n">
        <v>33.9223</v>
      </c>
      <c r="E69" s="31" t="n">
        <v>0.00102673</v>
      </c>
      <c r="F69" s="30" t="n">
        <v>-0.0260735</v>
      </c>
      <c r="G69" s="30" t="e">
        <f aca="false">C69*$B$9+$B$10</f>
        <v>#VALUE!</v>
      </c>
      <c r="H69" s="31" t="e">
        <f aca="false">G69-F69</f>
        <v>#VALUE!</v>
      </c>
      <c r="J69" s="26" t="n">
        <v>399.848</v>
      </c>
      <c r="K69" s="24" t="n">
        <v>-0.0260735</v>
      </c>
    </row>
    <row r="70" customFormat="false" ht="12.8" hidden="false" customHeight="false" outlineLevel="0" collapsed="false">
      <c r="A70" s="23" t="n">
        <v>4</v>
      </c>
      <c r="B70" s="24" t="s">
        <v>88</v>
      </c>
      <c r="C70" s="25" t="n">
        <v>300.915</v>
      </c>
      <c r="D70" s="24" t="n">
        <v>33.8588</v>
      </c>
      <c r="E70" s="24" t="n">
        <v>0.00029221</v>
      </c>
      <c r="F70" s="25" t="n">
        <v>-0.0274277</v>
      </c>
      <c r="G70" s="25" t="e">
        <f aca="false">C70*$B$9+$B$10</f>
        <v>#VALUE!</v>
      </c>
      <c r="H70" s="24" t="e">
        <f aca="false">G70-F70</f>
        <v>#VALUE!</v>
      </c>
      <c r="J70" s="26" t="n">
        <v>300.915</v>
      </c>
      <c r="K70" s="24" t="n">
        <v>-0.0274277</v>
      </c>
    </row>
    <row r="71" customFormat="false" ht="12.8" hidden="false" customHeight="false" outlineLevel="0" collapsed="false">
      <c r="A71" s="23" t="n">
        <v>4</v>
      </c>
      <c r="B71" s="24" t="s">
        <v>88</v>
      </c>
      <c r="C71" s="25" t="n">
        <v>248.111</v>
      </c>
      <c r="D71" s="24" t="n">
        <v>33.8405</v>
      </c>
      <c r="E71" s="24" t="n">
        <v>0.00136748</v>
      </c>
      <c r="F71" s="25" t="n">
        <v>-0.0294228</v>
      </c>
      <c r="G71" s="25" t="e">
        <f aca="false">C71*$B$9+$B$10</f>
        <v>#VALUE!</v>
      </c>
      <c r="H71" s="24" t="e">
        <f aca="false">G71-F71</f>
        <v>#VALUE!</v>
      </c>
      <c r="J71" s="26" t="n">
        <v>248.111</v>
      </c>
      <c r="K71" s="24" t="n">
        <v>-0.0294228</v>
      </c>
    </row>
    <row r="72" customFormat="false" ht="12.8" hidden="false" customHeight="false" outlineLevel="0" collapsed="false">
      <c r="A72" s="23" t="n">
        <v>4</v>
      </c>
      <c r="B72" s="24" t="s">
        <v>88</v>
      </c>
      <c r="C72" s="25" t="n">
        <v>199.858</v>
      </c>
      <c r="D72" s="24" t="n">
        <v>33.8054</v>
      </c>
      <c r="E72" s="24" t="n">
        <v>0.00187257</v>
      </c>
      <c r="F72" s="25" t="n">
        <v>-0.0294991</v>
      </c>
      <c r="G72" s="25" t="e">
        <f aca="false">C72*$B$9+$B$10</f>
        <v>#VALUE!</v>
      </c>
      <c r="H72" s="24" t="e">
        <f aca="false">G72-F72</f>
        <v>#VALUE!</v>
      </c>
      <c r="J72" s="26" t="n">
        <v>199.858</v>
      </c>
      <c r="K72" s="24" t="n">
        <v>-0.0294991</v>
      </c>
    </row>
    <row r="73" customFormat="false" ht="12.8" hidden="false" customHeight="false" outlineLevel="0" collapsed="false">
      <c r="A73" s="23" t="n">
        <v>4</v>
      </c>
      <c r="B73" s="24" t="s">
        <v>88</v>
      </c>
      <c r="C73" s="25" t="n">
        <v>173.997</v>
      </c>
      <c r="D73" s="24" t="n">
        <v>33.7842</v>
      </c>
      <c r="E73" s="24" t="n">
        <v>0.00271992</v>
      </c>
      <c r="F73" s="25" t="n">
        <v>-0.0291176</v>
      </c>
      <c r="G73" s="25" t="e">
        <f aca="false">C73*$B$9+$B$10</f>
        <v>#VALUE!</v>
      </c>
      <c r="H73" s="24" t="e">
        <f aca="false">G73-F73</f>
        <v>#VALUE!</v>
      </c>
      <c r="J73" s="26" t="n">
        <v>173.997</v>
      </c>
      <c r="K73" s="24" t="n">
        <v>-0.0291176</v>
      </c>
    </row>
    <row r="74" customFormat="false" ht="12.8" hidden="false" customHeight="false" outlineLevel="0" collapsed="false">
      <c r="A74" s="23" t="n">
        <v>4</v>
      </c>
      <c r="B74" s="24" t="s">
        <v>88</v>
      </c>
      <c r="C74" s="25" t="n">
        <v>150.089</v>
      </c>
      <c r="D74" s="24" t="n">
        <v>33.6732</v>
      </c>
      <c r="E74" s="24" t="n">
        <v>0.00176137</v>
      </c>
      <c r="F74" s="25" t="n">
        <v>-0.0289841</v>
      </c>
      <c r="G74" s="25" t="e">
        <f aca="false">C74*$B$9+$B$10</f>
        <v>#VALUE!</v>
      </c>
      <c r="H74" s="24" t="e">
        <f aca="false">G74-F74</f>
        <v>#VALUE!</v>
      </c>
      <c r="J74" s="26" t="n">
        <v>150.089</v>
      </c>
      <c r="K74" s="24" t="n">
        <v>-0.0289841</v>
      </c>
    </row>
    <row r="75" customFormat="false" ht="12.8" hidden="false" customHeight="false" outlineLevel="0" collapsed="false">
      <c r="A75" s="23" t="n">
        <v>4</v>
      </c>
      <c r="B75" s="24" t="s">
        <v>88</v>
      </c>
      <c r="C75" s="25" t="n">
        <v>126.074</v>
      </c>
      <c r="D75" s="24" t="n">
        <v>33.2975</v>
      </c>
      <c r="E75" s="24" t="n">
        <v>0.00299084</v>
      </c>
      <c r="F75" s="25" t="n">
        <v>-0.0235062</v>
      </c>
      <c r="G75" s="25" t="e">
        <f aca="false">C75*$B$9+$B$10</f>
        <v>#VALUE!</v>
      </c>
      <c r="H75" s="24" t="e">
        <f aca="false">G75-F75</f>
        <v>#VALUE!</v>
      </c>
      <c r="J75" s="26" t="n">
        <v>126.074</v>
      </c>
      <c r="K75" s="24" t="n">
        <v>-0.0235062</v>
      </c>
    </row>
    <row r="76" customFormat="false" ht="12.8" hidden="false" customHeight="false" outlineLevel="0" collapsed="false">
      <c r="A76" s="23" t="n">
        <v>4</v>
      </c>
      <c r="B76" s="24" t="s">
        <v>88</v>
      </c>
      <c r="C76" s="25" t="n">
        <v>99.9444</v>
      </c>
      <c r="D76" s="24" t="n">
        <v>32.6848</v>
      </c>
      <c r="E76" s="24" t="n">
        <v>0.00394449</v>
      </c>
      <c r="F76" s="25" t="n">
        <v>-0.0268211</v>
      </c>
      <c r="G76" s="25" t="e">
        <f aca="false">C76*$B$9+$B$10</f>
        <v>#VALUE!</v>
      </c>
      <c r="H76" s="24" t="e">
        <f aca="false">G76-F76</f>
        <v>#VALUE!</v>
      </c>
      <c r="J76" s="26" t="n">
        <v>99.9444</v>
      </c>
      <c r="K76" s="24" t="n">
        <v>-0.0268211</v>
      </c>
    </row>
    <row r="77" customFormat="false" ht="12.8" hidden="false" customHeight="false" outlineLevel="0" collapsed="false">
      <c r="A77" s="23" t="n">
        <v>4</v>
      </c>
      <c r="B77" s="24" t="s">
        <v>88</v>
      </c>
      <c r="C77" s="25" t="n">
        <v>79.4694</v>
      </c>
      <c r="D77" s="24" t="n">
        <v>32.5463</v>
      </c>
      <c r="E77" s="24" t="n">
        <v>0.000478568</v>
      </c>
      <c r="F77" s="25" t="n">
        <v>-0.0301208</v>
      </c>
      <c r="G77" s="25" t="e">
        <f aca="false">C77*$B$9+$B$10</f>
        <v>#VALUE!</v>
      </c>
      <c r="H77" s="24" t="e">
        <f aca="false">G77-F77</f>
        <v>#VALUE!</v>
      </c>
      <c r="J77" s="26" t="n">
        <v>79.4694</v>
      </c>
      <c r="K77" s="24" t="n">
        <v>-0.0301208</v>
      </c>
    </row>
    <row r="78" customFormat="false" ht="12.8" hidden="false" customHeight="false" outlineLevel="0" collapsed="false">
      <c r="A78" s="23" t="n">
        <v>4</v>
      </c>
      <c r="B78" s="24" t="s">
        <v>88</v>
      </c>
      <c r="C78" s="25" t="n">
        <v>61.0348</v>
      </c>
      <c r="D78" s="24" t="n">
        <v>32.5386</v>
      </c>
      <c r="E78" s="24" t="n">
        <v>0.00205218</v>
      </c>
      <c r="F78" s="25" t="n">
        <v>-0.0320053</v>
      </c>
      <c r="G78" s="25" t="e">
        <f aca="false">C78*$B$9+$B$10</f>
        <v>#VALUE!</v>
      </c>
      <c r="H78" s="24" t="e">
        <f aca="false">G78-F78</f>
        <v>#VALUE!</v>
      </c>
      <c r="J78" s="26" t="n">
        <v>61.0348</v>
      </c>
      <c r="K78" s="24" t="n">
        <v>-0.0320053</v>
      </c>
    </row>
    <row r="79" customFormat="false" ht="12.8" hidden="false" customHeight="false" outlineLevel="0" collapsed="false">
      <c r="A79" s="23" t="n">
        <v>4</v>
      </c>
      <c r="B79" s="24" t="s">
        <v>88</v>
      </c>
      <c r="C79" s="25" t="n">
        <v>50.8208</v>
      </c>
      <c r="D79" s="24" t="n">
        <v>32.5377</v>
      </c>
      <c r="E79" s="24" t="n">
        <v>0.000284235</v>
      </c>
      <c r="F79" s="25" t="n">
        <v>-0.0313492</v>
      </c>
      <c r="G79" s="25" t="e">
        <f aca="false">C79*$B$9+$B$10</f>
        <v>#VALUE!</v>
      </c>
      <c r="H79" s="24" t="e">
        <f aca="false">G79-F79</f>
        <v>#VALUE!</v>
      </c>
      <c r="J79" s="26" t="n">
        <v>50.8208</v>
      </c>
      <c r="K79" s="24" t="n">
        <v>-0.0313492</v>
      </c>
    </row>
    <row r="80" customFormat="false" ht="12.8" hidden="false" customHeight="false" outlineLevel="0" collapsed="false">
      <c r="A80" s="23" t="n">
        <v>4</v>
      </c>
      <c r="B80" s="24" t="s">
        <v>88</v>
      </c>
      <c r="C80" s="25" t="n">
        <v>38.778</v>
      </c>
      <c r="D80" s="24" t="n">
        <v>32.5376</v>
      </c>
      <c r="E80" s="24" t="n">
        <v>0.000320526</v>
      </c>
      <c r="F80" s="25" t="n">
        <v>-0.0316048</v>
      </c>
      <c r="G80" s="25" t="e">
        <f aca="false">C80*$B$9+$B$10</f>
        <v>#VALUE!</v>
      </c>
      <c r="H80" s="24" t="e">
        <f aca="false">G80-F80</f>
        <v>#VALUE!</v>
      </c>
      <c r="J80" s="26" t="n">
        <v>38.778</v>
      </c>
      <c r="K80" s="24" t="n">
        <v>-0.0316048</v>
      </c>
    </row>
    <row r="81" customFormat="false" ht="12.8" hidden="false" customHeight="false" outlineLevel="0" collapsed="false">
      <c r="A81" s="23" t="n">
        <v>4</v>
      </c>
      <c r="B81" s="24" t="s">
        <v>88</v>
      </c>
      <c r="C81" s="25" t="n">
        <v>31.3406</v>
      </c>
      <c r="D81" s="24" t="n">
        <v>32.5392</v>
      </c>
      <c r="E81" s="24" t="n">
        <v>0.00190674</v>
      </c>
      <c r="F81" s="25" t="n">
        <v>-0.0302849</v>
      </c>
      <c r="G81" s="25" t="e">
        <f aca="false">C81*$B$9+$B$10</f>
        <v>#VALUE!</v>
      </c>
      <c r="H81" s="24" t="e">
        <f aca="false">G81-F81</f>
        <v>#VALUE!</v>
      </c>
      <c r="J81" s="26" t="n">
        <v>31.3406</v>
      </c>
      <c r="K81" s="24" t="n">
        <v>-0.0302849</v>
      </c>
    </row>
    <row r="82" customFormat="false" ht="12.8" hidden="false" customHeight="false" outlineLevel="0" collapsed="false">
      <c r="A82" s="23" t="n">
        <v>4</v>
      </c>
      <c r="B82" s="24" t="s">
        <v>88</v>
      </c>
      <c r="C82" s="25" t="n">
        <v>20.6554</v>
      </c>
      <c r="D82" s="24" t="n">
        <v>32.5376</v>
      </c>
      <c r="E82" s="24" t="n">
        <v>0.00152027</v>
      </c>
      <c r="F82" s="25" t="n">
        <v>-0.0316238</v>
      </c>
      <c r="G82" s="25" t="e">
        <f aca="false">C82*$B$9+$B$10</f>
        <v>#VALUE!</v>
      </c>
      <c r="H82" s="24" t="e">
        <f aca="false">G82-F82</f>
        <v>#VALUE!</v>
      </c>
      <c r="J82" s="26" t="n">
        <v>20.6554</v>
      </c>
      <c r="K82" s="24" t="n">
        <v>-0.0316238</v>
      </c>
    </row>
    <row r="83" customFormat="false" ht="12.8" hidden="false" customHeight="false" outlineLevel="0" collapsed="false">
      <c r="A83" s="23" t="n">
        <v>4</v>
      </c>
      <c r="B83" s="24" t="s">
        <v>88</v>
      </c>
      <c r="C83" s="25" t="n">
        <v>15.3143</v>
      </c>
      <c r="D83" s="24" t="n">
        <v>32.536</v>
      </c>
      <c r="E83" s="24" t="n">
        <v>0.00207028</v>
      </c>
      <c r="F83" s="25" t="n">
        <v>-0.0336342</v>
      </c>
      <c r="G83" s="25" t="e">
        <f aca="false">C83*$B$9+$B$10</f>
        <v>#VALUE!</v>
      </c>
      <c r="H83" s="24" t="e">
        <f aca="false">G83-F83</f>
        <v>#VALUE!</v>
      </c>
      <c r="J83" s="26" t="n">
        <v>15.3143</v>
      </c>
      <c r="K83" s="24" t="n">
        <v>-0.0336342</v>
      </c>
    </row>
    <row r="84" customFormat="false" ht="12.8" hidden="false" customHeight="false" outlineLevel="0" collapsed="false">
      <c r="A84" s="23" t="n">
        <v>4</v>
      </c>
      <c r="B84" s="24" t="s">
        <v>88</v>
      </c>
      <c r="C84" s="25" t="n">
        <v>12.3336</v>
      </c>
      <c r="D84" s="24" t="n">
        <v>32.537</v>
      </c>
      <c r="E84" s="24" t="n">
        <v>0.00208436</v>
      </c>
      <c r="F84" s="25" t="n">
        <v>-0.0324059</v>
      </c>
      <c r="G84" s="25" t="e">
        <f aca="false">C84*$B$9+$B$10</f>
        <v>#VALUE!</v>
      </c>
      <c r="H84" s="24" t="e">
        <f aca="false">G84-F84</f>
        <v>#VALUE!</v>
      </c>
      <c r="J84" s="26" t="n">
        <v>12.3336</v>
      </c>
      <c r="K84" s="24" t="n">
        <v>-0.0324059</v>
      </c>
    </row>
    <row r="85" customFormat="false" ht="12.8" hidden="false" customHeight="false" outlineLevel="0" collapsed="false">
      <c r="A85" s="23" t="n">
        <v>4</v>
      </c>
      <c r="B85" s="24" t="s">
        <v>88</v>
      </c>
      <c r="C85" s="25" t="n">
        <v>8.07026</v>
      </c>
      <c r="D85" s="24" t="n">
        <v>32.5387</v>
      </c>
      <c r="E85" s="24" t="n">
        <v>0.00246225</v>
      </c>
      <c r="F85" s="25" t="n">
        <v>-0.0303116</v>
      </c>
      <c r="G85" s="25" t="e">
        <f aca="false">C85*$B$9+$B$10</f>
        <v>#VALUE!</v>
      </c>
      <c r="H85" s="24" t="e">
        <f aca="false">G85-F85</f>
        <v>#VALUE!</v>
      </c>
      <c r="J85" s="26" t="n">
        <v>8.07026</v>
      </c>
      <c r="K85" s="24" t="n">
        <v>-0.0303116</v>
      </c>
    </row>
    <row r="86" customFormat="false" ht="12.8" hidden="false" customHeight="false" outlineLevel="0" collapsed="false">
      <c r="A86" s="23" t="n">
        <v>4</v>
      </c>
      <c r="B86" s="24" t="s">
        <v>88</v>
      </c>
      <c r="C86" s="25" t="n">
        <v>1.62992</v>
      </c>
      <c r="D86" s="24" t="n">
        <v>32.5367</v>
      </c>
      <c r="E86" s="24" t="n">
        <v>0.000844712</v>
      </c>
      <c r="F86" s="25" t="n">
        <v>-0.0325317</v>
      </c>
      <c r="G86" s="25" t="e">
        <f aca="false">C86*$B$9+$B$10</f>
        <v>#VALUE!</v>
      </c>
      <c r="H86" s="24" t="e">
        <f aca="false">G86-F86</f>
        <v>#VALUE!</v>
      </c>
      <c r="J86" s="26" t="n">
        <v>1.62992</v>
      </c>
      <c r="K86" s="24" t="n">
        <v>-0.0325317</v>
      </c>
    </row>
    <row r="87" customFormat="false" ht="12.8" hidden="false" customHeight="false" outlineLevel="0" collapsed="false">
      <c r="A87" s="29" t="n">
        <v>5</v>
      </c>
      <c r="B87" s="24" t="s">
        <v>88</v>
      </c>
      <c r="C87" s="30" t="n">
        <v>3671.59</v>
      </c>
      <c r="D87" s="31" t="n">
        <v>34.6322</v>
      </c>
      <c r="E87" s="31" t="n">
        <v>0.000394139</v>
      </c>
      <c r="F87" s="30" t="n">
        <v>-0.0346413</v>
      </c>
      <c r="G87" s="30" t="e">
        <f aca="false">C87*$B$9+$B$10</f>
        <v>#VALUE!</v>
      </c>
      <c r="H87" s="31" t="e">
        <f aca="false">G87-F87</f>
        <v>#VALUE!</v>
      </c>
      <c r="J87" s="26" t="n">
        <v>3671.59</v>
      </c>
      <c r="K87" s="24" t="n">
        <v>-0.0346413</v>
      </c>
    </row>
    <row r="88" customFormat="false" ht="12.8" hidden="false" customHeight="false" outlineLevel="0" collapsed="false">
      <c r="A88" s="23" t="n">
        <v>5</v>
      </c>
      <c r="B88" s="24" t="s">
        <v>88</v>
      </c>
      <c r="C88" s="25" t="n">
        <v>3500.08</v>
      </c>
      <c r="D88" s="24" t="n">
        <v>34.6288</v>
      </c>
      <c r="E88" s="24" t="n">
        <v>0.000473115</v>
      </c>
      <c r="F88" s="25" t="n">
        <v>-0.0348969</v>
      </c>
      <c r="G88" s="25" t="e">
        <f aca="false">C88*$B$9+$B$10</f>
        <v>#VALUE!</v>
      </c>
      <c r="H88" s="24" t="e">
        <f aca="false">G88-F88</f>
        <v>#VALUE!</v>
      </c>
      <c r="J88" s="26" t="n">
        <v>3500.08</v>
      </c>
      <c r="K88" s="24" t="n">
        <v>-0.0348969</v>
      </c>
    </row>
    <row r="89" customFormat="false" ht="12.8" hidden="false" customHeight="false" outlineLevel="0" collapsed="false">
      <c r="A89" s="23" t="n">
        <v>5</v>
      </c>
      <c r="B89" s="24" t="s">
        <v>88</v>
      </c>
      <c r="C89" s="25" t="n">
        <v>3001.72</v>
      </c>
      <c r="D89" s="24" t="n">
        <v>34.6167</v>
      </c>
      <c r="E89" s="24" t="n">
        <v>0.000278933</v>
      </c>
      <c r="F89" s="25" t="n">
        <v>-0.0346031</v>
      </c>
      <c r="G89" s="25" t="e">
        <f aca="false">C89*$B$9+$B$10</f>
        <v>#VALUE!</v>
      </c>
      <c r="H89" s="24" t="e">
        <f aca="false">G89-F89</f>
        <v>#VALUE!</v>
      </c>
      <c r="J89" s="26" t="n">
        <v>3001.72</v>
      </c>
      <c r="K89" s="24" t="n">
        <v>-0.0346031</v>
      </c>
    </row>
    <row r="90" customFormat="false" ht="12.8" hidden="false" customHeight="false" outlineLevel="0" collapsed="false">
      <c r="A90" s="23" t="n">
        <v>5</v>
      </c>
      <c r="B90" s="24" t="s">
        <v>88</v>
      </c>
      <c r="C90" s="25" t="n">
        <v>2752.6</v>
      </c>
      <c r="D90" s="24" t="n">
        <v>34.6069</v>
      </c>
      <c r="E90" s="24" t="n">
        <v>0.000363479</v>
      </c>
      <c r="F90" s="25" t="n">
        <v>-0.034832</v>
      </c>
      <c r="G90" s="25" t="e">
        <f aca="false">C90*$B$9+$B$10</f>
        <v>#VALUE!</v>
      </c>
      <c r="H90" s="24" t="e">
        <f aca="false">G90-F90</f>
        <v>#VALUE!</v>
      </c>
      <c r="J90" s="26" t="n">
        <v>2752.6</v>
      </c>
      <c r="K90" s="24" t="n">
        <v>-0.034832</v>
      </c>
    </row>
    <row r="91" customFormat="false" ht="12.8" hidden="false" customHeight="false" outlineLevel="0" collapsed="false">
      <c r="A91" s="23" t="n">
        <v>5</v>
      </c>
      <c r="B91" s="24" t="s">
        <v>88</v>
      </c>
      <c r="C91" s="25" t="n">
        <v>2498.8</v>
      </c>
      <c r="D91" s="24" t="n">
        <v>34.5955</v>
      </c>
      <c r="E91" s="24" t="n">
        <v>0.000406188</v>
      </c>
      <c r="F91" s="25" t="n">
        <v>-0.0344849</v>
      </c>
      <c r="G91" s="25" t="e">
        <f aca="false">C91*$B$9+$B$10</f>
        <v>#VALUE!</v>
      </c>
      <c r="H91" s="24" t="e">
        <f aca="false">G91-F91</f>
        <v>#VALUE!</v>
      </c>
      <c r="J91" s="26" t="n">
        <v>2498.8</v>
      </c>
      <c r="K91" s="24" t="n">
        <v>-0.0344849</v>
      </c>
    </row>
    <row r="92" customFormat="false" ht="12.8" hidden="false" customHeight="false" outlineLevel="0" collapsed="false">
      <c r="A92" s="23" t="n">
        <v>5</v>
      </c>
      <c r="B92" s="24" t="s">
        <v>88</v>
      </c>
      <c r="C92" s="25" t="n">
        <v>2251.47</v>
      </c>
      <c r="D92" s="24" t="n">
        <v>34.5779</v>
      </c>
      <c r="E92" s="24" t="n">
        <v>0.000352555</v>
      </c>
      <c r="F92" s="25" t="n">
        <v>-0.0341911</v>
      </c>
      <c r="G92" s="25" t="e">
        <f aca="false">C92*$B$9+$B$10</f>
        <v>#VALUE!</v>
      </c>
      <c r="H92" s="24" t="e">
        <f aca="false">G92-F92</f>
        <v>#VALUE!</v>
      </c>
      <c r="J92" s="26" t="n">
        <v>2251.47</v>
      </c>
      <c r="K92" s="24" t="n">
        <v>-0.0341911</v>
      </c>
    </row>
    <row r="93" customFormat="false" ht="12.8" hidden="false" customHeight="false" outlineLevel="0" collapsed="false">
      <c r="A93" s="23" t="n">
        <v>5</v>
      </c>
      <c r="B93" s="24" t="s">
        <v>88</v>
      </c>
      <c r="C93" s="25" t="n">
        <v>1999.24</v>
      </c>
      <c r="D93" s="24" t="n">
        <v>34.5571</v>
      </c>
      <c r="E93" s="24" t="n">
        <v>0.000351213</v>
      </c>
      <c r="F93" s="25" t="n">
        <v>-0.0336723</v>
      </c>
      <c r="G93" s="25" t="e">
        <f aca="false">C93*$B$9+$B$10</f>
        <v>#VALUE!</v>
      </c>
      <c r="H93" s="24" t="e">
        <f aca="false">G93-F93</f>
        <v>#VALUE!</v>
      </c>
      <c r="J93" s="26" t="n">
        <v>1999.24</v>
      </c>
      <c r="K93" s="24" t="n">
        <v>-0.0336723</v>
      </c>
    </row>
    <row r="94" customFormat="false" ht="12.8" hidden="false" customHeight="false" outlineLevel="0" collapsed="false">
      <c r="A94" s="23" t="n">
        <v>5</v>
      </c>
      <c r="B94" s="24" t="s">
        <v>88</v>
      </c>
      <c r="C94" s="25" t="n">
        <v>1751.68</v>
      </c>
      <c r="D94" s="24" t="n">
        <v>34.5207</v>
      </c>
      <c r="E94" s="24" t="n">
        <v>0.000380139</v>
      </c>
      <c r="F94" s="25" t="n">
        <v>-0.0336418</v>
      </c>
      <c r="G94" s="25" t="e">
        <f aca="false">C94*$B$9+$B$10</f>
        <v>#VALUE!</v>
      </c>
      <c r="H94" s="24" t="e">
        <f aca="false">G94-F94</f>
        <v>#VALUE!</v>
      </c>
      <c r="J94" s="26" t="n">
        <v>1751.68</v>
      </c>
      <c r="K94" s="24" t="n">
        <v>-0.0336418</v>
      </c>
    </row>
    <row r="95" customFormat="false" ht="12.8" hidden="false" customHeight="false" outlineLevel="0" collapsed="false">
      <c r="A95" s="23" t="n">
        <v>5</v>
      </c>
      <c r="B95" s="24" t="s">
        <v>88</v>
      </c>
      <c r="C95" s="25" t="n">
        <v>1502.38</v>
      </c>
      <c r="D95" s="24" t="n">
        <v>34.4708</v>
      </c>
      <c r="E95" s="24" t="n">
        <v>0.000410561</v>
      </c>
      <c r="F95" s="25" t="n">
        <v>-0.0335999</v>
      </c>
      <c r="G95" s="25" t="e">
        <f aca="false">C95*$B$9+$B$10</f>
        <v>#VALUE!</v>
      </c>
      <c r="H95" s="24" t="e">
        <f aca="false">G95-F95</f>
        <v>#VALUE!</v>
      </c>
      <c r="J95" s="26" t="n">
        <v>1502.38</v>
      </c>
      <c r="K95" s="24" t="n">
        <v>-0.0335999</v>
      </c>
    </row>
    <row r="96" customFormat="false" ht="12.8" hidden="false" customHeight="false" outlineLevel="0" collapsed="false">
      <c r="A96" s="23" t="n">
        <v>5</v>
      </c>
      <c r="B96" s="24" t="s">
        <v>88</v>
      </c>
      <c r="C96" s="25" t="n">
        <v>1256.39</v>
      </c>
      <c r="D96" s="24" t="n">
        <v>34.4057</v>
      </c>
      <c r="E96" s="24" t="n">
        <v>0.000368578</v>
      </c>
      <c r="F96" s="25" t="n">
        <v>-0.0358734</v>
      </c>
      <c r="G96" s="25" t="e">
        <f aca="false">C96*$B$9+$B$10</f>
        <v>#VALUE!</v>
      </c>
      <c r="H96" s="24" t="e">
        <f aca="false">G96-F96</f>
        <v>#VALUE!</v>
      </c>
      <c r="J96" s="26" t="n">
        <v>1256.39</v>
      </c>
      <c r="K96" s="24" t="n">
        <v>-0.0358734</v>
      </c>
    </row>
    <row r="97" customFormat="false" ht="12.8" hidden="false" customHeight="false" outlineLevel="0" collapsed="false">
      <c r="A97" s="23" t="n">
        <v>5</v>
      </c>
      <c r="B97" s="24" t="s">
        <v>88</v>
      </c>
      <c r="C97" s="25" t="n">
        <v>1002.13</v>
      </c>
      <c r="D97" s="24" t="n">
        <v>34.3229</v>
      </c>
      <c r="E97" s="24" t="n">
        <v>0.000476384</v>
      </c>
      <c r="F97" s="25" t="n">
        <v>-0.0334015</v>
      </c>
      <c r="G97" s="25" t="e">
        <f aca="false">C97*$B$9+$B$10</f>
        <v>#VALUE!</v>
      </c>
      <c r="H97" s="24" t="e">
        <f aca="false">G97-F97</f>
        <v>#VALUE!</v>
      </c>
      <c r="J97" s="26" t="n">
        <v>1002.13</v>
      </c>
      <c r="K97" s="24" t="n">
        <v>-0.0334015</v>
      </c>
    </row>
    <row r="98" customFormat="false" ht="12.8" hidden="false" customHeight="false" outlineLevel="0" collapsed="false">
      <c r="A98" s="23" t="n">
        <v>5</v>
      </c>
      <c r="B98" s="24" t="s">
        <v>88</v>
      </c>
      <c r="C98" s="25" t="n">
        <v>804.431</v>
      </c>
      <c r="D98" s="24" t="n">
        <v>34.2403</v>
      </c>
      <c r="E98" s="24" t="n">
        <v>0.000587971</v>
      </c>
      <c r="F98" s="25" t="n">
        <v>-0.0336266</v>
      </c>
      <c r="G98" s="25" t="e">
        <f aca="false">C98*$B$9+$B$10</f>
        <v>#VALUE!</v>
      </c>
      <c r="H98" s="24" t="e">
        <f aca="false">G98-F98</f>
        <v>#VALUE!</v>
      </c>
      <c r="J98" s="26" t="n">
        <v>804.431</v>
      </c>
      <c r="K98" s="24" t="n">
        <v>-0.0336266</v>
      </c>
    </row>
    <row r="99" customFormat="false" ht="12.8" hidden="false" customHeight="false" outlineLevel="0" collapsed="false">
      <c r="A99" s="23" t="n">
        <v>5</v>
      </c>
      <c r="B99" s="24" t="s">
        <v>88</v>
      </c>
      <c r="C99" s="25" t="n">
        <v>599.328</v>
      </c>
      <c r="D99" s="24" t="n">
        <v>34.1021</v>
      </c>
      <c r="E99" s="24" t="n">
        <v>0.000391016</v>
      </c>
      <c r="F99" s="25" t="n">
        <v>-0.0336723</v>
      </c>
      <c r="G99" s="25" t="e">
        <f aca="false">C99*$B$9+$B$10</f>
        <v>#VALUE!</v>
      </c>
      <c r="H99" s="24" t="e">
        <f aca="false">G99-F99</f>
        <v>#VALUE!</v>
      </c>
      <c r="J99" s="26" t="n">
        <v>599.328</v>
      </c>
      <c r="K99" s="24" t="n">
        <v>-0.0336723</v>
      </c>
    </row>
    <row r="100" customFormat="false" ht="12.8" hidden="false" customHeight="false" outlineLevel="0" collapsed="false">
      <c r="A100" s="23" t="n">
        <v>5</v>
      </c>
      <c r="B100" s="24" t="s">
        <v>88</v>
      </c>
      <c r="C100" s="25" t="n">
        <v>407.876</v>
      </c>
      <c r="D100" s="24" t="n">
        <v>33.9476</v>
      </c>
      <c r="E100" s="24" t="n">
        <v>0.00101526</v>
      </c>
      <c r="F100" s="25" t="n">
        <v>-0.0299835</v>
      </c>
      <c r="G100" s="25" t="e">
        <f aca="false">C100*$B$9+$B$10</f>
        <v>#VALUE!</v>
      </c>
      <c r="H100" s="24" t="e">
        <f aca="false">G100-F100</f>
        <v>#VALUE!</v>
      </c>
      <c r="J100" s="26" t="n">
        <v>407.876</v>
      </c>
      <c r="K100" s="24" t="n">
        <v>-0.0299835</v>
      </c>
    </row>
    <row r="101" customFormat="false" ht="12.8" hidden="false" customHeight="false" outlineLevel="0" collapsed="false">
      <c r="A101" s="23" t="n">
        <v>5</v>
      </c>
      <c r="B101" s="24" t="s">
        <v>91</v>
      </c>
      <c r="C101" s="25" t="n">
        <v>0</v>
      </c>
      <c r="D101" s="24" t="n">
        <v>0</v>
      </c>
      <c r="E101" s="24" t="n">
        <v>0</v>
      </c>
      <c r="F101" s="25" t="n">
        <v>-33.9792</v>
      </c>
      <c r="G101" s="25" t="e">
        <f aca="false">C101*$B$9+$B$10</f>
        <v>#VALUE!</v>
      </c>
      <c r="H101" s="24" t="e">
        <f aca="false">G101-F101</f>
        <v>#VALUE!</v>
      </c>
      <c r="J101" s="26" t="n">
        <v>0</v>
      </c>
      <c r="K101" s="24" t="n">
        <v>-33.9792</v>
      </c>
    </row>
    <row r="102" customFormat="false" ht="12.8" hidden="false" customHeight="false" outlineLevel="0" collapsed="false">
      <c r="A102" s="23" t="n">
        <v>5</v>
      </c>
      <c r="B102" s="24" t="s">
        <v>88</v>
      </c>
      <c r="C102" s="25" t="n">
        <v>303.564</v>
      </c>
      <c r="D102" s="24" t="n">
        <v>33.8582</v>
      </c>
      <c r="E102" s="24" t="n">
        <v>0.000912946</v>
      </c>
      <c r="F102" s="25" t="n">
        <v>-0.0318222</v>
      </c>
      <c r="G102" s="25" t="e">
        <f aca="false">C102*$B$9+$B$10</f>
        <v>#VALUE!</v>
      </c>
      <c r="H102" s="24" t="e">
        <f aca="false">G102-F102</f>
        <v>#VALUE!</v>
      </c>
      <c r="J102" s="26" t="n">
        <v>303.564</v>
      </c>
      <c r="K102" s="24" t="n">
        <v>-0.0318222</v>
      </c>
    </row>
    <row r="103" customFormat="false" ht="12.8" hidden="false" customHeight="false" outlineLevel="0" collapsed="false">
      <c r="A103" s="23" t="n">
        <v>5</v>
      </c>
      <c r="B103" s="24" t="s">
        <v>88</v>
      </c>
      <c r="C103" s="25" t="n">
        <v>200.592</v>
      </c>
      <c r="D103" s="24" t="n">
        <v>33.8273</v>
      </c>
      <c r="E103" s="24" t="n">
        <v>0.00141563</v>
      </c>
      <c r="F103" s="25" t="n">
        <v>-0.0339661</v>
      </c>
      <c r="G103" s="25" t="e">
        <f aca="false">C103*$B$9+$B$10</f>
        <v>#VALUE!</v>
      </c>
      <c r="H103" s="24" t="e">
        <f aca="false">G103-F103</f>
        <v>#VALUE!</v>
      </c>
      <c r="J103" s="26" t="n">
        <v>200.592</v>
      </c>
      <c r="K103" s="24" t="n">
        <v>-0.0339661</v>
      </c>
    </row>
    <row r="104" customFormat="false" ht="12.8" hidden="false" customHeight="false" outlineLevel="0" collapsed="false">
      <c r="A104" s="23" t="n">
        <v>5</v>
      </c>
      <c r="B104" s="24" t="s">
        <v>88</v>
      </c>
      <c r="C104" s="25" t="n">
        <v>151.099</v>
      </c>
      <c r="D104" s="24" t="n">
        <v>33.7372</v>
      </c>
      <c r="E104" s="24" t="n">
        <v>0.00392628</v>
      </c>
      <c r="F104" s="25" t="n">
        <v>-0.0295601</v>
      </c>
      <c r="G104" s="25" t="e">
        <f aca="false">C104*$B$9+$B$10</f>
        <v>#VALUE!</v>
      </c>
      <c r="H104" s="24" t="e">
        <f aca="false">G104-F104</f>
        <v>#VALUE!</v>
      </c>
      <c r="J104" s="26" t="n">
        <v>151.099</v>
      </c>
      <c r="K104" s="24" t="n">
        <v>-0.0295601</v>
      </c>
    </row>
    <row r="105" customFormat="false" ht="12.8" hidden="false" customHeight="false" outlineLevel="0" collapsed="false">
      <c r="A105" s="23" t="n">
        <v>5</v>
      </c>
      <c r="B105" s="24" t="s">
        <v>88</v>
      </c>
      <c r="C105" s="25" t="n">
        <v>104.123</v>
      </c>
      <c r="D105" s="24" t="n">
        <v>32.9221</v>
      </c>
      <c r="E105" s="24" t="n">
        <v>0.0145941</v>
      </c>
      <c r="F105" s="25" t="n">
        <v>-0.0122337</v>
      </c>
      <c r="G105" s="25" t="e">
        <f aca="false">C105*$B$9+$B$10</f>
        <v>#VALUE!</v>
      </c>
      <c r="H105" s="24" t="e">
        <f aca="false">G105-F105</f>
        <v>#VALUE!</v>
      </c>
      <c r="J105" s="26" t="n">
        <v>104.123</v>
      </c>
      <c r="K105" s="24" t="n">
        <v>-0.0122337</v>
      </c>
    </row>
    <row r="106" customFormat="false" ht="12.8" hidden="false" customHeight="false" outlineLevel="0" collapsed="false">
      <c r="A106" s="23" t="n">
        <v>5</v>
      </c>
      <c r="B106" s="24" t="s">
        <v>88</v>
      </c>
      <c r="C106" s="25" t="n">
        <v>76.8062</v>
      </c>
      <c r="D106" s="24" t="n">
        <v>32.5565</v>
      </c>
      <c r="E106" s="24" t="n">
        <v>0.00127704</v>
      </c>
      <c r="F106" s="25" t="n">
        <v>-0.033699</v>
      </c>
      <c r="G106" s="25" t="e">
        <f aca="false">C106*$B$9+$B$10</f>
        <v>#VALUE!</v>
      </c>
      <c r="H106" s="24" t="e">
        <f aca="false">G106-F106</f>
        <v>#VALUE!</v>
      </c>
      <c r="J106" s="26" t="n">
        <v>76.8062</v>
      </c>
      <c r="K106" s="24" t="n">
        <v>-0.033699</v>
      </c>
    </row>
    <row r="107" customFormat="false" ht="12.8" hidden="false" customHeight="false" outlineLevel="0" collapsed="false">
      <c r="A107" s="23" t="n">
        <v>5</v>
      </c>
      <c r="B107" s="24" t="s">
        <v>88</v>
      </c>
      <c r="C107" s="25" t="n">
        <v>50.1618</v>
      </c>
      <c r="D107" s="24" t="n">
        <v>32.533</v>
      </c>
      <c r="E107" s="24" t="n">
        <v>0.00076757</v>
      </c>
      <c r="F107" s="25" t="n">
        <v>-0.0347862</v>
      </c>
      <c r="G107" s="25" t="e">
        <f aca="false">C107*$B$9+$B$10</f>
        <v>#VALUE!</v>
      </c>
      <c r="H107" s="24" t="e">
        <f aca="false">G107-F107</f>
        <v>#VALUE!</v>
      </c>
      <c r="J107" s="26" t="n">
        <v>50.1618</v>
      </c>
      <c r="K107" s="24" t="n">
        <v>-0.0347862</v>
      </c>
    </row>
    <row r="108" customFormat="false" ht="12.8" hidden="false" customHeight="false" outlineLevel="0" collapsed="false">
      <c r="A108" s="23" t="n">
        <v>5</v>
      </c>
      <c r="B108" s="24" t="s">
        <v>88</v>
      </c>
      <c r="C108" s="25" t="n">
        <v>24.8359</v>
      </c>
      <c r="D108" s="24" t="n">
        <v>32.5331</v>
      </c>
      <c r="E108" s="24" t="n">
        <v>0.0011109</v>
      </c>
      <c r="F108" s="25" t="n">
        <v>-0.0365448</v>
      </c>
      <c r="G108" s="25" t="e">
        <f aca="false">C108*$B$9+$B$10</f>
        <v>#VALUE!</v>
      </c>
      <c r="H108" s="24" t="e">
        <f aca="false">G108-F108</f>
        <v>#VALUE!</v>
      </c>
      <c r="J108" s="26" t="n">
        <v>24.8359</v>
      </c>
      <c r="K108" s="24" t="n">
        <v>-0.0365448</v>
      </c>
    </row>
    <row r="109" customFormat="false" ht="12.8" hidden="false" customHeight="false" outlineLevel="0" collapsed="false">
      <c r="A109" s="23" t="n">
        <v>5</v>
      </c>
      <c r="B109" s="24" t="s">
        <v>88</v>
      </c>
      <c r="C109" s="25" t="n">
        <v>0.801946</v>
      </c>
      <c r="D109" s="24" t="n">
        <v>32.5402</v>
      </c>
      <c r="E109" s="24" t="n">
        <v>0.00498646</v>
      </c>
      <c r="F109" s="25" t="n">
        <v>-0.0285568</v>
      </c>
      <c r="G109" s="25" t="e">
        <f aca="false">C109*$B$9+$B$10</f>
        <v>#VALUE!</v>
      </c>
      <c r="H109" s="24" t="e">
        <f aca="false">G109-F109</f>
        <v>#VALUE!</v>
      </c>
      <c r="J109" s="26" t="n">
        <v>0.801946</v>
      </c>
      <c r="K109" s="24" t="n">
        <v>-0.0285568</v>
      </c>
    </row>
    <row r="110" customFormat="false" ht="12.8" hidden="false" customHeight="false" outlineLevel="0" collapsed="false">
      <c r="A110" s="29" t="n">
        <v>6</v>
      </c>
      <c r="B110" s="24" t="s">
        <v>88</v>
      </c>
      <c r="C110" s="30" t="n">
        <v>301.099</v>
      </c>
      <c r="D110" s="31" t="n">
        <v>33.8798</v>
      </c>
      <c r="E110" s="31" t="n">
        <v>0.000995776</v>
      </c>
      <c r="F110" s="30" t="n">
        <v>-0.0237999</v>
      </c>
      <c r="G110" s="30" t="e">
        <f aca="false">C110*$B$9+$B$10</f>
        <v>#VALUE!</v>
      </c>
      <c r="H110" s="31" t="e">
        <f aca="false">G110-F110</f>
        <v>#VALUE!</v>
      </c>
      <c r="J110" s="26" t="n">
        <v>301.099</v>
      </c>
      <c r="K110" s="24" t="n">
        <v>-0.0237999</v>
      </c>
    </row>
    <row r="111" customFormat="false" ht="12.8" hidden="false" customHeight="false" outlineLevel="0" collapsed="false">
      <c r="A111" s="23" t="n">
        <v>6</v>
      </c>
      <c r="B111" s="24" t="s">
        <v>88</v>
      </c>
      <c r="C111" s="25" t="n">
        <v>247.834</v>
      </c>
      <c r="D111" s="24" t="n">
        <v>33.8457</v>
      </c>
      <c r="E111" s="24" t="n">
        <v>0.000689241</v>
      </c>
      <c r="F111" s="25" t="n">
        <v>-0.0280609</v>
      </c>
      <c r="G111" s="25" t="e">
        <f aca="false">C111*$B$9+$B$10</f>
        <v>#VALUE!</v>
      </c>
      <c r="H111" s="24" t="e">
        <f aca="false">G111-F111</f>
        <v>#VALUE!</v>
      </c>
      <c r="J111" s="26" t="n">
        <v>247.834</v>
      </c>
      <c r="K111" s="24" t="n">
        <v>-0.0280609</v>
      </c>
    </row>
    <row r="112" customFormat="false" ht="12.8" hidden="false" customHeight="false" outlineLevel="0" collapsed="false">
      <c r="A112" s="23" t="n">
        <v>6</v>
      </c>
      <c r="B112" s="24" t="s">
        <v>88</v>
      </c>
      <c r="C112" s="25" t="n">
        <v>202.3</v>
      </c>
      <c r="D112" s="24" t="n">
        <v>33.8386</v>
      </c>
      <c r="E112" s="24" t="n">
        <v>0.00275613</v>
      </c>
      <c r="F112" s="25" t="n">
        <v>-0.026226</v>
      </c>
      <c r="G112" s="25" t="e">
        <f aca="false">C112*$B$9+$B$10</f>
        <v>#VALUE!</v>
      </c>
      <c r="H112" s="24" t="e">
        <f aca="false">G112-F112</f>
        <v>#VALUE!</v>
      </c>
      <c r="J112" s="26" t="n">
        <v>202.3</v>
      </c>
      <c r="K112" s="24" t="n">
        <v>-0.026226</v>
      </c>
    </row>
    <row r="113" customFormat="false" ht="12.8" hidden="false" customHeight="false" outlineLevel="0" collapsed="false">
      <c r="A113" s="23" t="n">
        <v>6</v>
      </c>
      <c r="B113" s="24" t="s">
        <v>91</v>
      </c>
      <c r="C113" s="25" t="n">
        <v>0</v>
      </c>
      <c r="D113" s="24" t="n">
        <v>0</v>
      </c>
      <c r="E113" s="24" t="n">
        <v>0</v>
      </c>
      <c r="F113" s="25" t="n">
        <v>-33.8487</v>
      </c>
      <c r="G113" s="25" t="e">
        <f aca="false">C113*$B$9+$B$10</f>
        <v>#VALUE!</v>
      </c>
      <c r="H113" s="24" t="e">
        <f aca="false">G113-F113</f>
        <v>#VALUE!</v>
      </c>
      <c r="J113" s="26" t="n">
        <v>0</v>
      </c>
      <c r="K113" s="24" t="n">
        <v>-33.8487</v>
      </c>
    </row>
    <row r="114" customFormat="false" ht="12.8" hidden="false" customHeight="false" outlineLevel="0" collapsed="false">
      <c r="A114" s="23" t="n">
        <v>6</v>
      </c>
      <c r="B114" s="24" t="s">
        <v>88</v>
      </c>
      <c r="C114" s="25" t="n">
        <v>150.322</v>
      </c>
      <c r="D114" s="24" t="n">
        <v>33.7894</v>
      </c>
      <c r="E114" s="24" t="n">
        <v>0.00258907</v>
      </c>
      <c r="F114" s="25" t="n">
        <v>-0.0273476</v>
      </c>
      <c r="G114" s="25" t="e">
        <f aca="false">C114*$B$9+$B$10</f>
        <v>#VALUE!</v>
      </c>
      <c r="H114" s="24" t="e">
        <f aca="false">G114-F114</f>
        <v>#VALUE!</v>
      </c>
      <c r="J114" s="26" t="n">
        <v>150.322</v>
      </c>
      <c r="K114" s="24" t="n">
        <v>-0.0273476</v>
      </c>
    </row>
    <row r="115" customFormat="false" ht="12.8" hidden="false" customHeight="false" outlineLevel="0" collapsed="false">
      <c r="A115" s="23" t="n">
        <v>6</v>
      </c>
      <c r="B115" s="24" t="s">
        <v>88</v>
      </c>
      <c r="C115" s="25" t="n">
        <v>125.447</v>
      </c>
      <c r="D115" s="24" t="n">
        <v>33.695</v>
      </c>
      <c r="E115" s="24" t="n">
        <v>0.000760934</v>
      </c>
      <c r="F115" s="25" t="n">
        <v>-0.0287743</v>
      </c>
      <c r="G115" s="25" t="e">
        <f aca="false">C115*$B$9+$B$10</f>
        <v>#VALUE!</v>
      </c>
      <c r="H115" s="24" t="e">
        <f aca="false">G115-F115</f>
        <v>#VALUE!</v>
      </c>
      <c r="J115" s="26" t="n">
        <v>125.447</v>
      </c>
      <c r="K115" s="24" t="n">
        <v>-0.0287743</v>
      </c>
    </row>
    <row r="116" customFormat="false" ht="12.8" hidden="false" customHeight="false" outlineLevel="0" collapsed="false">
      <c r="A116" s="23" t="n">
        <v>6</v>
      </c>
      <c r="B116" s="24" t="s">
        <v>88</v>
      </c>
      <c r="C116" s="25" t="n">
        <v>101.846</v>
      </c>
      <c r="D116" s="24" t="n">
        <v>33.4133</v>
      </c>
      <c r="E116" s="24" t="n">
        <v>0.0014175</v>
      </c>
      <c r="F116" s="25" t="n">
        <v>-0.0237045</v>
      </c>
      <c r="G116" s="25" t="e">
        <f aca="false">C116*$B$9+$B$10</f>
        <v>#VALUE!</v>
      </c>
      <c r="H116" s="24" t="e">
        <f aca="false">G116-F116</f>
        <v>#VALUE!</v>
      </c>
      <c r="J116" s="26" t="n">
        <v>101.846</v>
      </c>
      <c r="K116" s="24" t="n">
        <v>-0.0237045</v>
      </c>
    </row>
    <row r="117" customFormat="false" ht="12.8" hidden="false" customHeight="false" outlineLevel="0" collapsed="false">
      <c r="A117" s="23" t="n">
        <v>6</v>
      </c>
      <c r="B117" s="24" t="s">
        <v>88</v>
      </c>
      <c r="C117" s="25" t="n">
        <v>81.6331</v>
      </c>
      <c r="D117" s="24" t="n">
        <v>32.7594</v>
      </c>
      <c r="E117" s="24" t="n">
        <v>0.00290581</v>
      </c>
      <c r="F117" s="25" t="n">
        <v>-0.0256157</v>
      </c>
      <c r="G117" s="25" t="e">
        <f aca="false">C117*$B$9+$B$10</f>
        <v>#VALUE!</v>
      </c>
      <c r="H117" s="24" t="e">
        <f aca="false">G117-F117</f>
        <v>#VALUE!</v>
      </c>
      <c r="J117" s="26" t="n">
        <v>81.6331</v>
      </c>
      <c r="K117" s="24" t="n">
        <v>-0.0256157</v>
      </c>
    </row>
    <row r="118" customFormat="false" ht="12.8" hidden="false" customHeight="false" outlineLevel="0" collapsed="false">
      <c r="A118" s="23" t="n">
        <v>6</v>
      </c>
      <c r="B118" s="24" t="s">
        <v>88</v>
      </c>
      <c r="C118" s="25" t="n">
        <v>60.0157</v>
      </c>
      <c r="D118" s="24" t="n">
        <v>32.5556</v>
      </c>
      <c r="E118" s="24" t="n">
        <v>0.00496927</v>
      </c>
      <c r="F118" s="25" t="n">
        <v>-0.0312653</v>
      </c>
      <c r="G118" s="25" t="e">
        <f aca="false">C118*$B$9+$B$10</f>
        <v>#VALUE!</v>
      </c>
      <c r="H118" s="24" t="e">
        <f aca="false">G118-F118</f>
        <v>#VALUE!</v>
      </c>
      <c r="J118" s="26" t="n">
        <v>60.0157</v>
      </c>
      <c r="K118" s="24" t="n">
        <v>-0.0312653</v>
      </c>
    </row>
    <row r="119" customFormat="false" ht="12.8" hidden="false" customHeight="false" outlineLevel="0" collapsed="false">
      <c r="A119" s="23" t="n">
        <v>6</v>
      </c>
      <c r="B119" s="24" t="s">
        <v>88</v>
      </c>
      <c r="C119" s="25" t="n">
        <v>51.3598</v>
      </c>
      <c r="D119" s="24" t="n">
        <v>32.5453</v>
      </c>
      <c r="E119" s="24" t="n">
        <v>0.00281331</v>
      </c>
      <c r="F119" s="25" t="n">
        <v>-0.0294724</v>
      </c>
      <c r="G119" s="25" t="e">
        <f aca="false">C119*$B$9+$B$10</f>
        <v>#VALUE!</v>
      </c>
      <c r="H119" s="24" t="e">
        <f aca="false">G119-F119</f>
        <v>#VALUE!</v>
      </c>
      <c r="J119" s="26" t="n">
        <v>51.3598</v>
      </c>
      <c r="K119" s="24" t="n">
        <v>-0.0294724</v>
      </c>
    </row>
    <row r="120" customFormat="false" ht="12.8" hidden="false" customHeight="false" outlineLevel="0" collapsed="false">
      <c r="A120" s="23" t="n">
        <v>6</v>
      </c>
      <c r="B120" s="24" t="s">
        <v>88</v>
      </c>
      <c r="C120" s="25" t="n">
        <v>39.267</v>
      </c>
      <c r="D120" s="24" t="n">
        <v>32.5406</v>
      </c>
      <c r="E120" s="24" t="n">
        <v>0.000481145</v>
      </c>
      <c r="F120" s="25" t="n">
        <v>-0.0305138</v>
      </c>
      <c r="G120" s="25" t="e">
        <f aca="false">C120*$B$9+$B$10</f>
        <v>#VALUE!</v>
      </c>
      <c r="H120" s="24" t="e">
        <f aca="false">G120-F120</f>
        <v>#VALUE!</v>
      </c>
      <c r="J120" s="26" t="n">
        <v>39.267</v>
      </c>
      <c r="K120" s="24" t="n">
        <v>-0.0305138</v>
      </c>
    </row>
    <row r="121" customFormat="false" ht="12.8" hidden="false" customHeight="false" outlineLevel="0" collapsed="false">
      <c r="A121" s="23" t="n">
        <v>6</v>
      </c>
      <c r="B121" s="24" t="s">
        <v>88</v>
      </c>
      <c r="C121" s="25" t="n">
        <v>30.3424</v>
      </c>
      <c r="D121" s="24" t="n">
        <v>32.5396</v>
      </c>
      <c r="E121" s="24" t="n">
        <v>0.000462675</v>
      </c>
      <c r="F121" s="25" t="n">
        <v>-0.0306053</v>
      </c>
      <c r="G121" s="25" t="e">
        <f aca="false">C121*$B$9+$B$10</f>
        <v>#VALUE!</v>
      </c>
      <c r="H121" s="24" t="e">
        <f aca="false">G121-F121</f>
        <v>#VALUE!</v>
      </c>
      <c r="J121" s="26" t="n">
        <v>30.3424</v>
      </c>
      <c r="K121" s="24" t="n">
        <v>-0.0306053</v>
      </c>
    </row>
    <row r="122" customFormat="false" ht="12.8" hidden="false" customHeight="false" outlineLevel="0" collapsed="false">
      <c r="A122" s="23" t="n">
        <v>6</v>
      </c>
      <c r="B122" s="24" t="s">
        <v>91</v>
      </c>
      <c r="C122" s="25" t="n">
        <v>0</v>
      </c>
      <c r="D122" s="24" t="n">
        <v>0</v>
      </c>
      <c r="E122" s="24" t="n">
        <v>0</v>
      </c>
      <c r="F122" s="25" t="n">
        <v>-32.5702</v>
      </c>
      <c r="G122" s="25" t="e">
        <f aca="false">C122*$B$9+$B$10</f>
        <v>#VALUE!</v>
      </c>
      <c r="H122" s="24" t="e">
        <f aca="false">G122-F122</f>
        <v>#VALUE!</v>
      </c>
      <c r="J122" s="26" t="n">
        <v>0</v>
      </c>
      <c r="K122" s="24" t="n">
        <v>-32.5702</v>
      </c>
    </row>
    <row r="123" customFormat="false" ht="12.8" hidden="false" customHeight="false" outlineLevel="0" collapsed="false">
      <c r="A123" s="23" t="n">
        <v>6</v>
      </c>
      <c r="B123" s="24" t="s">
        <v>88</v>
      </c>
      <c r="C123" s="25" t="n">
        <v>21.5511</v>
      </c>
      <c r="D123" s="24" t="n">
        <v>32.5385</v>
      </c>
      <c r="E123" s="24" t="n">
        <v>0.000488964</v>
      </c>
      <c r="F123" s="25" t="n">
        <v>-0.0304527</v>
      </c>
      <c r="G123" s="25" t="e">
        <f aca="false">C123*$B$9+$B$10</f>
        <v>#VALUE!</v>
      </c>
      <c r="H123" s="24" t="e">
        <f aca="false">G123-F123</f>
        <v>#VALUE!</v>
      </c>
      <c r="J123" s="26" t="n">
        <v>21.5511</v>
      </c>
      <c r="K123" s="24" t="n">
        <v>-0.0304527</v>
      </c>
    </row>
    <row r="124" customFormat="false" ht="12.8" hidden="false" customHeight="false" outlineLevel="0" collapsed="false">
      <c r="A124" s="23" t="n">
        <v>6</v>
      </c>
      <c r="B124" s="24" t="s">
        <v>88</v>
      </c>
      <c r="C124" s="25" t="n">
        <v>15.4393</v>
      </c>
      <c r="D124" s="24" t="n">
        <v>32.5375</v>
      </c>
      <c r="E124" s="24" t="n">
        <v>0.000529107</v>
      </c>
      <c r="F124" s="25" t="n">
        <v>-0.0311813</v>
      </c>
      <c r="G124" s="25" t="e">
        <f aca="false">C124*$B$9+$B$10</f>
        <v>#VALUE!</v>
      </c>
      <c r="H124" s="24" t="e">
        <f aca="false">G124-F124</f>
        <v>#VALUE!</v>
      </c>
      <c r="J124" s="26" t="n">
        <v>15.4393</v>
      </c>
      <c r="K124" s="24" t="n">
        <v>-0.0311813</v>
      </c>
    </row>
    <row r="125" customFormat="false" ht="12.8" hidden="false" customHeight="false" outlineLevel="0" collapsed="false">
      <c r="A125" s="23" t="n">
        <v>6</v>
      </c>
      <c r="B125" s="24" t="s">
        <v>88</v>
      </c>
      <c r="C125" s="25" t="n">
        <v>10.3937</v>
      </c>
      <c r="D125" s="24" t="n">
        <v>32.5377</v>
      </c>
      <c r="E125" s="24" t="n">
        <v>0.000834875</v>
      </c>
      <c r="F125" s="25" t="n">
        <v>-0.0308571</v>
      </c>
      <c r="G125" s="25" t="e">
        <f aca="false">C125*$B$9+$B$10</f>
        <v>#VALUE!</v>
      </c>
      <c r="H125" s="24" t="e">
        <f aca="false">G125-F125</f>
        <v>#VALUE!</v>
      </c>
      <c r="J125" s="26" t="n">
        <v>10.3937</v>
      </c>
      <c r="K125" s="24" t="n">
        <v>-0.0308571</v>
      </c>
    </row>
    <row r="126" customFormat="false" ht="12.8" hidden="false" customHeight="false" outlineLevel="0" collapsed="false">
      <c r="A126" s="23" t="n">
        <v>6</v>
      </c>
      <c r="B126" s="24" t="s">
        <v>88</v>
      </c>
      <c r="C126" s="25" t="n">
        <v>4.2643</v>
      </c>
      <c r="D126" s="24" t="n">
        <v>32.5372</v>
      </c>
      <c r="E126" s="24" t="n">
        <v>0.000894373</v>
      </c>
      <c r="F126" s="25" t="n">
        <v>-0.0313454</v>
      </c>
      <c r="G126" s="25" t="e">
        <f aca="false">C126*$B$9+$B$10</f>
        <v>#VALUE!</v>
      </c>
      <c r="H126" s="24" t="e">
        <f aca="false">G126-F126</f>
        <v>#VALUE!</v>
      </c>
      <c r="J126" s="26" t="n">
        <v>4.2643</v>
      </c>
      <c r="K126" s="24" t="n">
        <v>-0.0313454</v>
      </c>
    </row>
    <row r="127" customFormat="false" ht="12.8" hidden="false" customHeight="false" outlineLevel="0" collapsed="false">
      <c r="A127" s="23" t="n">
        <v>6</v>
      </c>
      <c r="B127" s="24" t="s">
        <v>88</v>
      </c>
      <c r="C127" s="25" t="n">
        <v>0.397347</v>
      </c>
      <c r="D127" s="24" t="n">
        <v>32.534</v>
      </c>
      <c r="E127" s="24" t="n">
        <v>0.00173711</v>
      </c>
      <c r="F127" s="25" t="n">
        <v>-0.0344048</v>
      </c>
      <c r="G127" s="25" t="e">
        <f aca="false">C127*$B$9+$B$10</f>
        <v>#VALUE!</v>
      </c>
      <c r="H127" s="24" t="e">
        <f aca="false">G127-F127</f>
        <v>#VALUE!</v>
      </c>
      <c r="J127" s="26" t="n">
        <v>0.397347</v>
      </c>
      <c r="K127" s="24" t="n">
        <v>-0.0344048</v>
      </c>
    </row>
    <row r="128" customFormat="false" ht="12.8" hidden="false" customHeight="false" outlineLevel="0" collapsed="false">
      <c r="A128" s="29" t="n">
        <v>7</v>
      </c>
      <c r="B128" s="24" t="s">
        <v>88</v>
      </c>
      <c r="C128" s="30" t="n">
        <v>1001.05</v>
      </c>
      <c r="D128" s="31" t="n">
        <v>34.352</v>
      </c>
      <c r="E128" s="31" t="n">
        <v>0.000402417</v>
      </c>
      <c r="F128" s="30" t="n">
        <v>-0.0503006</v>
      </c>
      <c r="G128" s="30" t="e">
        <f aca="false">C128*$B$9+$B$10</f>
        <v>#VALUE!</v>
      </c>
      <c r="H128" s="31" t="e">
        <f aca="false">G128-F128</f>
        <v>#VALUE!</v>
      </c>
      <c r="J128" s="26" t="n">
        <v>1001.05</v>
      </c>
      <c r="K128" s="24" t="n">
        <v>-0.0503006</v>
      </c>
    </row>
    <row r="129" customFormat="false" ht="12.8" hidden="false" customHeight="false" outlineLevel="0" collapsed="false">
      <c r="A129" s="23" t="n">
        <v>7</v>
      </c>
      <c r="B129" s="24" t="s">
        <v>88</v>
      </c>
      <c r="C129" s="25" t="n">
        <v>1001.03</v>
      </c>
      <c r="D129" s="24" t="n">
        <v>34.3513</v>
      </c>
      <c r="E129" s="24" t="n">
        <v>0.00109547</v>
      </c>
      <c r="F129" s="25" t="n">
        <v>-0.0502625</v>
      </c>
      <c r="G129" s="25" t="e">
        <f aca="false">C129*$B$9+$B$10</f>
        <v>#VALUE!</v>
      </c>
      <c r="H129" s="24" t="e">
        <f aca="false">G129-F129</f>
        <v>#VALUE!</v>
      </c>
      <c r="J129" s="26" t="n">
        <v>1001.03</v>
      </c>
      <c r="K129" s="24" t="n">
        <v>-0.0502625</v>
      </c>
    </row>
    <row r="130" customFormat="false" ht="12.8" hidden="false" customHeight="false" outlineLevel="0" collapsed="false">
      <c r="A130" s="23" t="n">
        <v>7</v>
      </c>
      <c r="B130" s="24" t="s">
        <v>88</v>
      </c>
      <c r="C130" s="25" t="n">
        <v>400.714</v>
      </c>
      <c r="D130" s="24" t="n">
        <v>33.9848</v>
      </c>
      <c r="E130" s="24" t="n">
        <v>0.000335326</v>
      </c>
      <c r="F130" s="25" t="n">
        <v>-0.0209465</v>
      </c>
      <c r="G130" s="25" t="e">
        <f aca="false">C130*$B$9+$B$10</f>
        <v>#VALUE!</v>
      </c>
      <c r="H130" s="24" t="e">
        <f aca="false">G130-F130</f>
        <v>#VALUE!</v>
      </c>
      <c r="J130" s="26" t="n">
        <v>400.714</v>
      </c>
      <c r="K130" s="24" t="n">
        <v>-0.0209465</v>
      </c>
    </row>
    <row r="131" customFormat="false" ht="12.8" hidden="false" customHeight="false" outlineLevel="0" collapsed="false">
      <c r="A131" s="23" t="n">
        <v>7</v>
      </c>
      <c r="B131" s="24" t="s">
        <v>91</v>
      </c>
      <c r="C131" s="25" t="n">
        <v>0</v>
      </c>
      <c r="D131" s="24" t="n">
        <v>0</v>
      </c>
      <c r="E131" s="24" t="n">
        <v>0</v>
      </c>
      <c r="F131" s="25" t="n">
        <v>-34.004</v>
      </c>
      <c r="G131" s="25" t="e">
        <f aca="false">C131*$B$9+$B$10</f>
        <v>#VALUE!</v>
      </c>
      <c r="H131" s="24" t="e">
        <f aca="false">G131-F131</f>
        <v>#VALUE!</v>
      </c>
      <c r="J131" s="26" t="n">
        <v>0</v>
      </c>
      <c r="K131" s="24" t="n">
        <v>-34.004</v>
      </c>
    </row>
    <row r="132" customFormat="false" ht="12.8" hidden="false" customHeight="false" outlineLevel="0" collapsed="false">
      <c r="A132" s="23" t="n">
        <v>7</v>
      </c>
      <c r="B132" s="24" t="s">
        <v>88</v>
      </c>
      <c r="C132" s="25" t="n">
        <v>299.83</v>
      </c>
      <c r="D132" s="24" t="n">
        <v>33.8855</v>
      </c>
      <c r="E132" s="24" t="n">
        <v>0.000356596</v>
      </c>
      <c r="F132" s="25" t="n">
        <v>-0.0204353</v>
      </c>
      <c r="G132" s="25" t="e">
        <f aca="false">C132*$B$9+$B$10</f>
        <v>#VALUE!</v>
      </c>
      <c r="H132" s="24" t="e">
        <f aca="false">G132-F132</f>
        <v>#VALUE!</v>
      </c>
      <c r="J132" s="26" t="n">
        <v>299.83</v>
      </c>
      <c r="K132" s="24" t="n">
        <v>-0.0204353</v>
      </c>
    </row>
    <row r="133" customFormat="false" ht="12.8" hidden="false" customHeight="false" outlineLevel="0" collapsed="false">
      <c r="A133" s="23" t="n">
        <v>7</v>
      </c>
      <c r="B133" s="24" t="s">
        <v>88</v>
      </c>
      <c r="C133" s="25" t="n">
        <v>250.508</v>
      </c>
      <c r="D133" s="24" t="n">
        <v>33.8683</v>
      </c>
      <c r="E133" s="24" t="n">
        <v>0.0151077</v>
      </c>
      <c r="F133" s="25" t="n">
        <v>0.00820923</v>
      </c>
      <c r="G133" s="25" t="e">
        <f aca="false">C133*$B$9+$B$10</f>
        <v>#VALUE!</v>
      </c>
      <c r="H133" s="24" t="e">
        <f aca="false">G133-F133</f>
        <v>#VALUE!</v>
      </c>
      <c r="J133" s="26" t="n">
        <v>250.508</v>
      </c>
      <c r="K133" s="24" t="n">
        <v>0.00820923</v>
      </c>
    </row>
    <row r="134" customFormat="false" ht="12.8" hidden="false" customHeight="false" outlineLevel="0" collapsed="false">
      <c r="A134" s="23" t="n">
        <v>7</v>
      </c>
      <c r="B134" s="24" t="s">
        <v>88</v>
      </c>
      <c r="C134" s="25" t="n">
        <v>199.221</v>
      </c>
      <c r="D134" s="24" t="n">
        <v>33.799</v>
      </c>
      <c r="E134" s="24" t="n">
        <v>0.00167832</v>
      </c>
      <c r="F134" s="25" t="n">
        <v>-0.0172043</v>
      </c>
      <c r="G134" s="25" t="e">
        <f aca="false">C134*$B$9+$B$10</f>
        <v>#VALUE!</v>
      </c>
      <c r="H134" s="24" t="e">
        <f aca="false">G134-F134</f>
        <v>#VALUE!</v>
      </c>
      <c r="J134" s="26" t="n">
        <v>199.221</v>
      </c>
      <c r="K134" s="24" t="n">
        <v>-0.0172043</v>
      </c>
    </row>
    <row r="135" customFormat="false" ht="12.8" hidden="false" customHeight="false" outlineLevel="0" collapsed="false">
      <c r="A135" s="23" t="n">
        <v>7</v>
      </c>
      <c r="B135" s="24" t="s">
        <v>88</v>
      </c>
      <c r="C135" s="25" t="n">
        <v>173.803</v>
      </c>
      <c r="D135" s="24" t="n">
        <v>33.7678</v>
      </c>
      <c r="E135" s="24" t="n">
        <v>0.0133155</v>
      </c>
      <c r="F135" s="25" t="n">
        <v>-0.014637</v>
      </c>
      <c r="G135" s="25" t="e">
        <f aca="false">C135*$B$9+$B$10</f>
        <v>#VALUE!</v>
      </c>
      <c r="H135" s="24" t="e">
        <f aca="false">G135-F135</f>
        <v>#VALUE!</v>
      </c>
      <c r="J135" s="26" t="n">
        <v>173.803</v>
      </c>
      <c r="K135" s="24" t="n">
        <v>-0.014637</v>
      </c>
    </row>
    <row r="136" customFormat="false" ht="12.8" hidden="false" customHeight="false" outlineLevel="0" collapsed="false">
      <c r="A136" s="23" t="n">
        <v>7</v>
      </c>
      <c r="B136" s="24" t="s">
        <v>88</v>
      </c>
      <c r="C136" s="25" t="n">
        <v>149.46</v>
      </c>
      <c r="D136" s="24" t="n">
        <v>33.7331</v>
      </c>
      <c r="E136" s="24" t="n">
        <v>0.0202683</v>
      </c>
      <c r="F136" s="25" t="n">
        <v>0.0138817</v>
      </c>
      <c r="G136" s="25" t="e">
        <f aca="false">C136*$B$9+$B$10</f>
        <v>#VALUE!</v>
      </c>
      <c r="H136" s="24" t="e">
        <f aca="false">G136-F136</f>
        <v>#VALUE!</v>
      </c>
      <c r="J136" s="26" t="n">
        <v>149.46</v>
      </c>
      <c r="K136" s="24" t="n">
        <v>0.0138817</v>
      </c>
    </row>
    <row r="137" customFormat="false" ht="12.8" hidden="false" customHeight="false" outlineLevel="0" collapsed="false">
      <c r="A137" s="23" t="n">
        <v>7</v>
      </c>
      <c r="B137" s="24" t="s">
        <v>88</v>
      </c>
      <c r="C137" s="25" t="n">
        <v>125.02</v>
      </c>
      <c r="D137" s="24" t="n">
        <v>33.4661</v>
      </c>
      <c r="E137" s="24" t="n">
        <v>0.00563331</v>
      </c>
      <c r="F137" s="25" t="n">
        <v>-0.0226555</v>
      </c>
      <c r="G137" s="25" t="e">
        <f aca="false">C137*$B$9+$B$10</f>
        <v>#VALUE!</v>
      </c>
      <c r="H137" s="24" t="e">
        <f aca="false">G137-F137</f>
        <v>#VALUE!</v>
      </c>
      <c r="J137" s="26" t="n">
        <v>125.02</v>
      </c>
      <c r="K137" s="24" t="n">
        <v>-0.0226555</v>
      </c>
    </row>
    <row r="138" customFormat="false" ht="12.8" hidden="false" customHeight="false" outlineLevel="0" collapsed="false">
      <c r="A138" s="23" t="n">
        <v>7</v>
      </c>
      <c r="B138" s="24" t="s">
        <v>88</v>
      </c>
      <c r="C138" s="25" t="n">
        <v>99.3559</v>
      </c>
      <c r="D138" s="24" t="n">
        <v>32.8107</v>
      </c>
      <c r="E138" s="24" t="n">
        <v>0.0112143</v>
      </c>
      <c r="F138" s="25" t="n">
        <v>-0.00858307</v>
      </c>
      <c r="G138" s="25" t="e">
        <f aca="false">C138*$B$9+$B$10</f>
        <v>#VALUE!</v>
      </c>
      <c r="H138" s="24" t="e">
        <f aca="false">G138-F138</f>
        <v>#VALUE!</v>
      </c>
      <c r="J138" s="26" t="n">
        <v>99.3559</v>
      </c>
      <c r="K138" s="24" t="n">
        <v>-0.00858307</v>
      </c>
    </row>
    <row r="139" customFormat="false" ht="12.8" hidden="false" customHeight="false" outlineLevel="0" collapsed="false">
      <c r="A139" s="23" t="n">
        <v>7</v>
      </c>
      <c r="B139" s="24" t="s">
        <v>88</v>
      </c>
      <c r="C139" s="25" t="n">
        <v>79.3827</v>
      </c>
      <c r="D139" s="24" t="n">
        <v>32.6462</v>
      </c>
      <c r="E139" s="24" t="n">
        <v>0.00176434</v>
      </c>
      <c r="F139" s="25" t="n">
        <v>-0.0254669</v>
      </c>
      <c r="G139" s="25" t="e">
        <f aca="false">C139*$B$9+$B$10</f>
        <v>#VALUE!</v>
      </c>
      <c r="H139" s="24" t="e">
        <f aca="false">G139-F139</f>
        <v>#VALUE!</v>
      </c>
      <c r="J139" s="26" t="n">
        <v>79.3827</v>
      </c>
      <c r="K139" s="24" t="n">
        <v>-0.0254669</v>
      </c>
    </row>
    <row r="140" customFormat="false" ht="12.8" hidden="false" customHeight="false" outlineLevel="0" collapsed="false">
      <c r="A140" s="23" t="n">
        <v>7</v>
      </c>
      <c r="B140" s="24" t="s">
        <v>88</v>
      </c>
      <c r="C140" s="25" t="n">
        <v>60.3305</v>
      </c>
      <c r="D140" s="24" t="n">
        <v>32.6566</v>
      </c>
      <c r="E140" s="24" t="n">
        <v>0.00289833</v>
      </c>
      <c r="F140" s="25" t="n">
        <v>-0.0236816</v>
      </c>
      <c r="G140" s="25" t="e">
        <f aca="false">C140*$B$9+$B$10</f>
        <v>#VALUE!</v>
      </c>
      <c r="H140" s="24" t="e">
        <f aca="false">G140-F140</f>
        <v>#VALUE!</v>
      </c>
      <c r="J140" s="26" t="n">
        <v>60.3305</v>
      </c>
      <c r="K140" s="24" t="n">
        <v>-0.0236816</v>
      </c>
    </row>
    <row r="141" customFormat="false" ht="12.8" hidden="false" customHeight="false" outlineLevel="0" collapsed="false">
      <c r="A141" s="23" t="n">
        <v>7</v>
      </c>
      <c r="B141" s="24" t="s">
        <v>88</v>
      </c>
      <c r="C141" s="25" t="n">
        <v>50.3427</v>
      </c>
      <c r="D141" s="24" t="n">
        <v>32.6785</v>
      </c>
      <c r="E141" s="24" t="n">
        <v>0.0217137</v>
      </c>
      <c r="F141" s="25" t="n">
        <v>-0.000930786</v>
      </c>
      <c r="G141" s="25" t="e">
        <f aca="false">C141*$B$9+$B$10</f>
        <v>#VALUE!</v>
      </c>
      <c r="H141" s="24" t="e">
        <f aca="false">G141-F141</f>
        <v>#VALUE!</v>
      </c>
      <c r="J141" s="26" t="n">
        <v>50.3427</v>
      </c>
      <c r="K141" s="24" t="n">
        <v>-0.000930786</v>
      </c>
    </row>
    <row r="142" customFormat="false" ht="12.8" hidden="false" customHeight="false" outlineLevel="0" collapsed="false">
      <c r="A142" s="23" t="n">
        <v>7</v>
      </c>
      <c r="B142" s="24" t="s">
        <v>88</v>
      </c>
      <c r="C142" s="25" t="n">
        <v>40.6695</v>
      </c>
      <c r="D142" s="24" t="n">
        <v>32.6609</v>
      </c>
      <c r="E142" s="24" t="n">
        <v>0.00540168</v>
      </c>
      <c r="F142" s="25" t="n">
        <v>-0.0177383</v>
      </c>
      <c r="G142" s="25" t="e">
        <f aca="false">C142*$B$9+$B$10</f>
        <v>#VALUE!</v>
      </c>
      <c r="H142" s="24" t="e">
        <f aca="false">G142-F142</f>
        <v>#VALUE!</v>
      </c>
      <c r="J142" s="26" t="n">
        <v>40.6695</v>
      </c>
      <c r="K142" s="24" t="n">
        <v>-0.0177383</v>
      </c>
    </row>
    <row r="143" customFormat="false" ht="12.8" hidden="false" customHeight="false" outlineLevel="0" collapsed="false">
      <c r="A143" s="23" t="n">
        <v>7</v>
      </c>
      <c r="B143" s="24" t="s">
        <v>88</v>
      </c>
      <c r="C143" s="25" t="n">
        <v>20.9389</v>
      </c>
      <c r="D143" s="24" t="n">
        <v>32.6474</v>
      </c>
      <c r="E143" s="24" t="n">
        <v>0.00069095</v>
      </c>
      <c r="F143" s="25" t="n">
        <v>-0.0289497</v>
      </c>
      <c r="G143" s="25" t="e">
        <f aca="false">C143*$B$9+$B$10</f>
        <v>#VALUE!</v>
      </c>
      <c r="H143" s="24" t="e">
        <f aca="false">G143-F143</f>
        <v>#VALUE!</v>
      </c>
      <c r="J143" s="26" t="n">
        <v>20.9389</v>
      </c>
      <c r="K143" s="24" t="n">
        <v>-0.0289497</v>
      </c>
    </row>
    <row r="144" customFormat="false" ht="12.8" hidden="false" customHeight="false" outlineLevel="0" collapsed="false">
      <c r="A144" s="23" t="n">
        <v>7</v>
      </c>
      <c r="B144" s="24" t="s">
        <v>88</v>
      </c>
      <c r="C144" s="25" t="n">
        <v>16.0443</v>
      </c>
      <c r="D144" s="24" t="n">
        <v>32.6469</v>
      </c>
      <c r="E144" s="24" t="n">
        <v>0.00148483</v>
      </c>
      <c r="F144" s="25" t="n">
        <v>-0.0292892</v>
      </c>
      <c r="G144" s="25" t="e">
        <f aca="false">C144*$B$9+$B$10</f>
        <v>#VALUE!</v>
      </c>
      <c r="H144" s="24" t="e">
        <f aca="false">G144-F144</f>
        <v>#VALUE!</v>
      </c>
      <c r="J144" s="26" t="n">
        <v>16.0443</v>
      </c>
      <c r="K144" s="24" t="n">
        <v>-0.0292892</v>
      </c>
    </row>
    <row r="145" customFormat="false" ht="12.8" hidden="false" customHeight="false" outlineLevel="0" collapsed="false">
      <c r="A145" s="23" t="n">
        <v>7</v>
      </c>
      <c r="B145" s="24" t="s">
        <v>88</v>
      </c>
      <c r="C145" s="25" t="n">
        <v>10.1787</v>
      </c>
      <c r="D145" s="24" t="n">
        <v>32.6437</v>
      </c>
      <c r="E145" s="24" t="n">
        <v>0.00284574</v>
      </c>
      <c r="F145" s="25" t="n">
        <v>-0.0301094</v>
      </c>
      <c r="G145" s="25" t="e">
        <f aca="false">C145*$B$9+$B$10</f>
        <v>#VALUE!</v>
      </c>
      <c r="H145" s="24" t="e">
        <f aca="false">G145-F145</f>
        <v>#VALUE!</v>
      </c>
      <c r="J145" s="26" t="n">
        <v>10.1787</v>
      </c>
      <c r="K145" s="24" t="n">
        <v>-0.0301094</v>
      </c>
    </row>
    <row r="146" customFormat="false" ht="12.8" hidden="false" customHeight="false" outlineLevel="0" collapsed="false">
      <c r="A146" s="23" t="n">
        <v>7</v>
      </c>
      <c r="B146" s="24" t="s">
        <v>88</v>
      </c>
      <c r="C146" s="25" t="n">
        <v>5.3453</v>
      </c>
      <c r="D146" s="24" t="n">
        <v>32.6383</v>
      </c>
      <c r="E146" s="24" t="n">
        <v>0.0113821</v>
      </c>
      <c r="F146" s="25" t="n">
        <v>-0.0303574</v>
      </c>
      <c r="G146" s="25" t="e">
        <f aca="false">C146*$B$9+$B$10</f>
        <v>#VALUE!</v>
      </c>
      <c r="H146" s="24" t="e">
        <f aca="false">G146-F146</f>
        <v>#VALUE!</v>
      </c>
      <c r="J146" s="26" t="n">
        <v>5.3453</v>
      </c>
      <c r="K146" s="24" t="n">
        <v>-0.0303574</v>
      </c>
    </row>
    <row r="147" customFormat="false" ht="12.8" hidden="false" customHeight="false" outlineLevel="0" collapsed="false">
      <c r="A147" s="23" t="n">
        <v>7</v>
      </c>
      <c r="B147" s="24" t="s">
        <v>88</v>
      </c>
      <c r="C147" s="25" t="n">
        <v>1.21878</v>
      </c>
      <c r="D147" s="24" t="n">
        <v>32.6241</v>
      </c>
      <c r="E147" s="24" t="n">
        <v>0.00837643</v>
      </c>
      <c r="F147" s="25" t="n">
        <v>-0.0326462</v>
      </c>
      <c r="G147" s="25" t="e">
        <f aca="false">C147*$B$9+$B$10</f>
        <v>#VALUE!</v>
      </c>
      <c r="H147" s="24" t="e">
        <f aca="false">G147-F147</f>
        <v>#VALUE!</v>
      </c>
      <c r="J147" s="26" t="n">
        <v>1.21878</v>
      </c>
      <c r="K147" s="24" t="n">
        <v>-0.0326462</v>
      </c>
    </row>
    <row r="148" customFormat="false" ht="12.8" hidden="false" customHeight="false" outlineLevel="0" collapsed="false">
      <c r="A148" s="29" t="n">
        <v>8</v>
      </c>
      <c r="B148" s="24" t="s">
        <v>88</v>
      </c>
      <c r="C148" s="30" t="n">
        <v>4311.96</v>
      </c>
      <c r="D148" s="31" t="n">
        <v>34.6755</v>
      </c>
      <c r="E148" s="31" t="n">
        <v>0.000771221</v>
      </c>
      <c r="F148" s="30" t="n">
        <v>-0.014122</v>
      </c>
      <c r="G148" s="30" t="e">
        <f aca="false">C148*$B$9+$B$10</f>
        <v>#VALUE!</v>
      </c>
      <c r="H148" s="31" t="e">
        <f aca="false">G148-F148</f>
        <v>#VALUE!</v>
      </c>
      <c r="J148" s="26" t="n">
        <v>4311.96</v>
      </c>
      <c r="K148" s="24" t="n">
        <v>-0.014122</v>
      </c>
    </row>
    <row r="149" customFormat="false" ht="12.8" hidden="false" customHeight="false" outlineLevel="0" collapsed="false">
      <c r="A149" s="23" t="n">
        <v>8</v>
      </c>
      <c r="B149" s="24" t="s">
        <v>88</v>
      </c>
      <c r="C149" s="25" t="n">
        <v>3999.56</v>
      </c>
      <c r="D149" s="24" t="n">
        <v>34.6706</v>
      </c>
      <c r="E149" s="24" t="n">
        <v>0.00138721</v>
      </c>
      <c r="F149" s="25" t="n">
        <v>-0.0161438</v>
      </c>
      <c r="G149" s="25" t="e">
        <f aca="false">C149*$B$9+$B$10</f>
        <v>#VALUE!</v>
      </c>
      <c r="H149" s="24" t="e">
        <f aca="false">G149-F149</f>
        <v>#VALUE!</v>
      </c>
      <c r="J149" s="26" t="n">
        <v>3999.56</v>
      </c>
      <c r="K149" s="24" t="n">
        <v>-0.0161438</v>
      </c>
    </row>
    <row r="150" customFormat="false" ht="12.8" hidden="false" customHeight="false" outlineLevel="0" collapsed="false">
      <c r="A150" s="23" t="n">
        <v>8</v>
      </c>
      <c r="B150" s="24" t="s">
        <v>88</v>
      </c>
      <c r="C150" s="25" t="n">
        <v>3500.38</v>
      </c>
      <c r="D150" s="24" t="n">
        <v>34.666</v>
      </c>
      <c r="E150" s="24" t="n">
        <v>0.00344325</v>
      </c>
      <c r="F150" s="25" t="n">
        <v>-0.0113525</v>
      </c>
      <c r="G150" s="25" t="e">
        <f aca="false">C150*$B$9+$B$10</f>
        <v>#VALUE!</v>
      </c>
      <c r="H150" s="24" t="e">
        <f aca="false">G150-F150</f>
        <v>#VALUE!</v>
      </c>
      <c r="J150" s="26" t="n">
        <v>3500.38</v>
      </c>
      <c r="K150" s="24" t="n">
        <v>-0.0113525</v>
      </c>
    </row>
    <row r="151" customFormat="false" ht="12.8" hidden="false" customHeight="false" outlineLevel="0" collapsed="false">
      <c r="A151" s="23" t="n">
        <v>8</v>
      </c>
      <c r="B151" s="24" t="s">
        <v>88</v>
      </c>
      <c r="C151" s="25" t="n">
        <v>3001.06</v>
      </c>
      <c r="D151" s="24" t="n">
        <v>34.7497</v>
      </c>
      <c r="E151" s="24" t="n">
        <v>0.00194013</v>
      </c>
      <c r="F151" s="25" t="n">
        <v>0.0884781</v>
      </c>
      <c r="G151" s="25" t="e">
        <f aca="false">C151*$B$9+$B$10</f>
        <v>#VALUE!</v>
      </c>
      <c r="H151" s="24" t="e">
        <f aca="false">G151-F151</f>
        <v>#VALUE!</v>
      </c>
      <c r="J151" s="26" t="n">
        <v>3001.06</v>
      </c>
      <c r="K151" s="24" t="n">
        <v>0.0884781</v>
      </c>
    </row>
    <row r="152" customFormat="false" ht="12.8" hidden="false" customHeight="false" outlineLevel="0" collapsed="false">
      <c r="A152" s="23" t="n">
        <v>8</v>
      </c>
      <c r="B152" s="24" t="s">
        <v>88</v>
      </c>
      <c r="C152" s="25" t="n">
        <v>2754.47</v>
      </c>
      <c r="D152" s="24" t="n">
        <v>34.7441</v>
      </c>
      <c r="E152" s="24" t="n">
        <v>0.00300841</v>
      </c>
      <c r="F152" s="25" t="n">
        <v>0.0944557</v>
      </c>
      <c r="G152" s="25" t="e">
        <f aca="false">C152*$B$9+$B$10</f>
        <v>#VALUE!</v>
      </c>
      <c r="H152" s="24" t="e">
        <f aca="false">G152-F152</f>
        <v>#VALUE!</v>
      </c>
      <c r="J152" s="26" t="n">
        <v>2754.47</v>
      </c>
      <c r="K152" s="24" t="n">
        <v>0.0944557</v>
      </c>
    </row>
    <row r="153" customFormat="false" ht="12.8" hidden="false" customHeight="false" outlineLevel="0" collapsed="false">
      <c r="A153" s="23" t="n">
        <v>8</v>
      </c>
      <c r="B153" s="24" t="s">
        <v>88</v>
      </c>
      <c r="C153" s="25" t="n">
        <v>2500.64</v>
      </c>
      <c r="D153" s="24" t="n">
        <v>34.7334</v>
      </c>
      <c r="E153" s="24" t="n">
        <v>0.000628789</v>
      </c>
      <c r="F153" s="25" t="n">
        <v>0.100559</v>
      </c>
      <c r="G153" s="25" t="e">
        <f aca="false">C153*$B$9+$B$10</f>
        <v>#VALUE!</v>
      </c>
      <c r="H153" s="24" t="e">
        <f aca="false">G153-F153</f>
        <v>#VALUE!</v>
      </c>
      <c r="J153" s="26" t="n">
        <v>2500.64</v>
      </c>
      <c r="K153" s="24" t="n">
        <v>0.100559</v>
      </c>
    </row>
    <row r="154" customFormat="false" ht="12.8" hidden="false" customHeight="false" outlineLevel="0" collapsed="false">
      <c r="A154" s="23" t="n">
        <v>8</v>
      </c>
      <c r="B154" s="24" t="s">
        <v>88</v>
      </c>
      <c r="C154" s="25" t="n">
        <v>2250.21</v>
      </c>
      <c r="D154" s="24" t="n">
        <v>34.7177</v>
      </c>
      <c r="E154" s="24" t="n">
        <v>0.00031383</v>
      </c>
      <c r="F154" s="25" t="n">
        <v>0.105511</v>
      </c>
      <c r="G154" s="25" t="e">
        <f aca="false">C154*$B$9+$B$10</f>
        <v>#VALUE!</v>
      </c>
      <c r="H154" s="24" t="e">
        <f aca="false">G154-F154</f>
        <v>#VALUE!</v>
      </c>
      <c r="J154" s="26" t="n">
        <v>2250.21</v>
      </c>
      <c r="K154" s="24" t="n">
        <v>0.105511</v>
      </c>
    </row>
    <row r="155" customFormat="false" ht="12.8" hidden="false" customHeight="false" outlineLevel="0" collapsed="false">
      <c r="A155" s="23" t="n">
        <v>8</v>
      </c>
      <c r="B155" s="24" t="s">
        <v>88</v>
      </c>
      <c r="C155" s="25" t="n">
        <v>2003.93</v>
      </c>
      <c r="D155" s="24" t="n">
        <v>34.7007</v>
      </c>
      <c r="E155" s="24" t="n">
        <v>0.000282985</v>
      </c>
      <c r="F155" s="25" t="n">
        <v>0.109806</v>
      </c>
      <c r="G155" s="25" t="e">
        <f aca="false">C155*$B$9+$B$10</f>
        <v>#VALUE!</v>
      </c>
      <c r="H155" s="24" t="e">
        <f aca="false">G155-F155</f>
        <v>#VALUE!</v>
      </c>
      <c r="J155" s="26" t="n">
        <v>2003.93</v>
      </c>
      <c r="K155" s="24" t="n">
        <v>0.109806</v>
      </c>
    </row>
    <row r="156" customFormat="false" ht="12.8" hidden="false" customHeight="false" outlineLevel="0" collapsed="false">
      <c r="A156" s="23" t="n">
        <v>8</v>
      </c>
      <c r="B156" s="24" t="s">
        <v>88</v>
      </c>
      <c r="C156" s="25" t="n">
        <v>1750.36</v>
      </c>
      <c r="D156" s="24" t="n">
        <v>34.667</v>
      </c>
      <c r="E156" s="24" t="n">
        <v>0.00112672</v>
      </c>
      <c r="F156" s="25" t="n">
        <v>0.113857</v>
      </c>
      <c r="G156" s="25" t="e">
        <f aca="false">C156*$B$9+$B$10</f>
        <v>#VALUE!</v>
      </c>
      <c r="H156" s="24" t="e">
        <f aca="false">G156-F156</f>
        <v>#VALUE!</v>
      </c>
      <c r="J156" s="26" t="n">
        <v>1750.36</v>
      </c>
      <c r="K156" s="24" t="n">
        <v>0.113857</v>
      </c>
    </row>
    <row r="157" customFormat="false" ht="12.8" hidden="false" customHeight="false" outlineLevel="0" collapsed="false">
      <c r="A157" s="23" t="n">
        <v>8</v>
      </c>
      <c r="B157" s="24" t="s">
        <v>88</v>
      </c>
      <c r="C157" s="25" t="n">
        <v>1500.63</v>
      </c>
      <c r="D157" s="24" t="n">
        <v>34.6272</v>
      </c>
      <c r="E157" s="24" t="n">
        <v>0.00195678</v>
      </c>
      <c r="F157" s="25" t="n">
        <v>0.120327</v>
      </c>
      <c r="G157" s="25" t="e">
        <f aca="false">C157*$B$9+$B$10</f>
        <v>#VALUE!</v>
      </c>
      <c r="H157" s="24" t="e">
        <f aca="false">G157-F157</f>
        <v>#VALUE!</v>
      </c>
      <c r="J157" s="26" t="n">
        <v>1500.63</v>
      </c>
      <c r="K157" s="24" t="n">
        <v>0.120327</v>
      </c>
    </row>
    <row r="158" customFormat="false" ht="12.8" hidden="false" customHeight="false" outlineLevel="0" collapsed="false">
      <c r="A158" s="23" t="n">
        <v>8</v>
      </c>
      <c r="B158" s="24" t="s">
        <v>88</v>
      </c>
      <c r="C158" s="25" t="n">
        <v>1250.41</v>
      </c>
      <c r="D158" s="24" t="n">
        <v>34.5753</v>
      </c>
      <c r="E158" s="24" t="n">
        <v>0.00206111</v>
      </c>
      <c r="F158" s="25" t="n">
        <v>0.125477</v>
      </c>
      <c r="G158" s="25" t="e">
        <f aca="false">C158*$B$9+$B$10</f>
        <v>#VALUE!</v>
      </c>
      <c r="H158" s="24" t="e">
        <f aca="false">G158-F158</f>
        <v>#VALUE!</v>
      </c>
      <c r="J158" s="26" t="n">
        <v>1250.41</v>
      </c>
      <c r="K158" s="24" t="n">
        <v>0.125477</v>
      </c>
    </row>
    <row r="159" customFormat="false" ht="12.8" hidden="false" customHeight="false" outlineLevel="0" collapsed="false">
      <c r="A159" s="23" t="n">
        <v>8</v>
      </c>
      <c r="B159" s="24" t="s">
        <v>88</v>
      </c>
      <c r="C159" s="25" t="n">
        <v>1000.23</v>
      </c>
      <c r="D159" s="24" t="n">
        <v>34.5121</v>
      </c>
      <c r="E159" s="24" t="n">
        <v>0.00130421</v>
      </c>
      <c r="F159" s="25" t="n">
        <v>0.136776</v>
      </c>
      <c r="G159" s="25" t="e">
        <f aca="false">C159*$B$9+$B$10</f>
        <v>#VALUE!</v>
      </c>
      <c r="H159" s="24" t="e">
        <f aca="false">G159-F159</f>
        <v>#VALUE!</v>
      </c>
      <c r="J159" s="26" t="n">
        <v>1000.23</v>
      </c>
      <c r="K159" s="24" t="n">
        <v>0.136776</v>
      </c>
    </row>
    <row r="160" customFormat="false" ht="12.8" hidden="false" customHeight="false" outlineLevel="0" collapsed="false">
      <c r="A160" s="23" t="n">
        <v>8</v>
      </c>
      <c r="B160" s="24" t="s">
        <v>88</v>
      </c>
      <c r="C160" s="25" t="n">
        <v>799.33</v>
      </c>
      <c r="D160" s="24" t="n">
        <v>34.2639</v>
      </c>
      <c r="E160" s="24" t="n">
        <v>0.00144007</v>
      </c>
      <c r="F160" s="25" t="n">
        <v>-0.0350761</v>
      </c>
      <c r="G160" s="25" t="e">
        <f aca="false">C160*$B$9+$B$10</f>
        <v>#VALUE!</v>
      </c>
      <c r="H160" s="24" t="e">
        <f aca="false">G160-F160</f>
        <v>#VALUE!</v>
      </c>
      <c r="J160" s="26" t="n">
        <v>799.33</v>
      </c>
      <c r="K160" s="24" t="n">
        <v>-0.0350761</v>
      </c>
    </row>
    <row r="161" customFormat="false" ht="12.8" hidden="false" customHeight="false" outlineLevel="0" collapsed="false">
      <c r="A161" s="23" t="n">
        <v>8</v>
      </c>
      <c r="B161" s="24" t="s">
        <v>88</v>
      </c>
      <c r="C161" s="25" t="n">
        <v>600.254</v>
      </c>
      <c r="D161" s="24" t="n">
        <v>34.3402</v>
      </c>
      <c r="E161" s="24" t="n">
        <v>0.00138447</v>
      </c>
      <c r="F161" s="25" t="n">
        <v>0.134708</v>
      </c>
      <c r="G161" s="25" t="e">
        <f aca="false">C161*$B$9+$B$10</f>
        <v>#VALUE!</v>
      </c>
      <c r="H161" s="24" t="e">
        <f aca="false">G161-F161</f>
        <v>#VALUE!</v>
      </c>
      <c r="J161" s="26" t="n">
        <v>600.254</v>
      </c>
      <c r="K161" s="24" t="n">
        <v>0.134708</v>
      </c>
    </row>
    <row r="162" customFormat="false" ht="12.8" hidden="false" customHeight="false" outlineLevel="0" collapsed="false">
      <c r="A162" s="23" t="n">
        <v>8</v>
      </c>
      <c r="B162" s="24" t="s">
        <v>88</v>
      </c>
      <c r="C162" s="25" t="n">
        <v>299.277</v>
      </c>
      <c r="D162" s="24" t="n">
        <v>33.8742</v>
      </c>
      <c r="E162" s="24" t="n">
        <v>0.00285678</v>
      </c>
      <c r="F162" s="25" t="n">
        <v>-0.0396271</v>
      </c>
      <c r="G162" s="25" t="e">
        <f aca="false">C162*$B$9+$B$10</f>
        <v>#VALUE!</v>
      </c>
      <c r="H162" s="24" t="e">
        <f aca="false">G162-F162</f>
        <v>#VALUE!</v>
      </c>
      <c r="J162" s="26" t="n">
        <v>299.277</v>
      </c>
      <c r="K162" s="24" t="n">
        <v>-0.0396271</v>
      </c>
    </row>
    <row r="163" customFormat="false" ht="12.8" hidden="false" customHeight="false" outlineLevel="0" collapsed="false">
      <c r="A163" s="23" t="n">
        <v>8</v>
      </c>
      <c r="B163" s="24" t="s">
        <v>88</v>
      </c>
      <c r="C163" s="25" t="n">
        <v>199.739</v>
      </c>
      <c r="D163" s="24" t="n">
        <v>33.7848</v>
      </c>
      <c r="E163" s="24" t="n">
        <v>0.00520704</v>
      </c>
      <c r="F163" s="25" t="n">
        <v>-0.0400391</v>
      </c>
      <c r="G163" s="25" t="e">
        <f aca="false">C163*$B$9+$B$10</f>
        <v>#VALUE!</v>
      </c>
      <c r="H163" s="24" t="e">
        <f aca="false">G163-F163</f>
        <v>#VALUE!</v>
      </c>
      <c r="J163" s="26" t="n">
        <v>199.739</v>
      </c>
      <c r="K163" s="24" t="n">
        <v>-0.0400391</v>
      </c>
    </row>
    <row r="164" customFormat="false" ht="12.8" hidden="false" customHeight="false" outlineLevel="0" collapsed="false">
      <c r="A164" s="23" t="n">
        <v>8</v>
      </c>
      <c r="B164" s="24" t="s">
        <v>88</v>
      </c>
      <c r="C164" s="25" t="n">
        <v>174.529</v>
      </c>
      <c r="D164" s="24" t="n">
        <v>33.7432</v>
      </c>
      <c r="E164" s="24" t="n">
        <v>0.00272158</v>
      </c>
      <c r="F164" s="25" t="n">
        <v>-0.0390015</v>
      </c>
      <c r="G164" s="25" t="e">
        <f aca="false">C164*$B$9+$B$10</f>
        <v>#VALUE!</v>
      </c>
      <c r="H164" s="24" t="e">
        <f aca="false">G164-F164</f>
        <v>#VALUE!</v>
      </c>
      <c r="J164" s="26" t="n">
        <v>174.529</v>
      </c>
      <c r="K164" s="24" t="n">
        <v>-0.0390015</v>
      </c>
    </row>
    <row r="165" customFormat="false" ht="12.8" hidden="false" customHeight="false" outlineLevel="0" collapsed="false">
      <c r="A165" s="23" t="n">
        <v>8</v>
      </c>
      <c r="B165" s="24" t="s">
        <v>88</v>
      </c>
      <c r="C165" s="25" t="n">
        <v>99.6554</v>
      </c>
      <c r="D165" s="24" t="n">
        <v>32.7367</v>
      </c>
      <c r="E165" s="24" t="n">
        <v>0.00313225</v>
      </c>
      <c r="F165" s="25" t="n">
        <v>-0.0596466</v>
      </c>
      <c r="G165" s="25" t="e">
        <f aca="false">C165*$B$9+$B$10</f>
        <v>#VALUE!</v>
      </c>
      <c r="H165" s="24" t="e">
        <f aca="false">G165-F165</f>
        <v>#VALUE!</v>
      </c>
      <c r="J165" s="26" t="n">
        <v>99.6554</v>
      </c>
      <c r="K165" s="24" t="n">
        <v>-0.0596466</v>
      </c>
    </row>
    <row r="166" customFormat="false" ht="12.8" hidden="false" customHeight="false" outlineLevel="0" collapsed="false">
      <c r="A166" s="23" t="n">
        <v>8</v>
      </c>
      <c r="B166" s="24" t="s">
        <v>88</v>
      </c>
      <c r="C166" s="25" t="n">
        <v>75.5769</v>
      </c>
      <c r="D166" s="24" t="n">
        <v>32.636</v>
      </c>
      <c r="E166" s="24" t="n">
        <v>0.00673994</v>
      </c>
      <c r="F166" s="25" t="n">
        <v>-0.0449142</v>
      </c>
      <c r="G166" s="25" t="e">
        <f aca="false">C166*$B$9+$B$10</f>
        <v>#VALUE!</v>
      </c>
      <c r="H166" s="24" t="e">
        <f aca="false">G166-F166</f>
        <v>#VALUE!</v>
      </c>
      <c r="J166" s="26" t="n">
        <v>75.5769</v>
      </c>
      <c r="K166" s="24" t="n">
        <v>-0.0449142</v>
      </c>
    </row>
    <row r="167" customFormat="false" ht="12.8" hidden="false" customHeight="false" outlineLevel="0" collapsed="false">
      <c r="A167" s="23" t="n">
        <v>8</v>
      </c>
      <c r="B167" s="24" t="s">
        <v>88</v>
      </c>
      <c r="C167" s="25" t="n">
        <v>50.0927</v>
      </c>
      <c r="D167" s="24" t="n">
        <v>32.6381</v>
      </c>
      <c r="E167" s="24" t="n">
        <v>0.00222057</v>
      </c>
      <c r="F167" s="25" t="n">
        <v>-0.0437546</v>
      </c>
      <c r="G167" s="25" t="e">
        <f aca="false">C167*$B$9+$B$10</f>
        <v>#VALUE!</v>
      </c>
      <c r="H167" s="24" t="e">
        <f aca="false">G167-F167</f>
        <v>#VALUE!</v>
      </c>
      <c r="J167" s="26" t="n">
        <v>50.0927</v>
      </c>
      <c r="K167" s="24" t="n">
        <v>-0.0437546</v>
      </c>
    </row>
    <row r="168" customFormat="false" ht="12.8" hidden="false" customHeight="false" outlineLevel="0" collapsed="false">
      <c r="A168" s="23" t="n">
        <v>8</v>
      </c>
      <c r="B168" s="24" t="s">
        <v>88</v>
      </c>
      <c r="C168" s="25" t="n">
        <v>25.1178</v>
      </c>
      <c r="D168" s="24" t="n">
        <v>32.6394</v>
      </c>
      <c r="E168" s="24" t="n">
        <v>0.00232056</v>
      </c>
      <c r="F168" s="25" t="n">
        <v>-0.0438232</v>
      </c>
      <c r="G168" s="25" t="e">
        <f aca="false">C168*$B$9+$B$10</f>
        <v>#VALUE!</v>
      </c>
      <c r="H168" s="24" t="e">
        <f aca="false">G168-F168</f>
        <v>#VALUE!</v>
      </c>
      <c r="J168" s="26" t="n">
        <v>25.1178</v>
      </c>
      <c r="K168" s="24" t="n">
        <v>-0.0438232</v>
      </c>
    </row>
    <row r="169" customFormat="false" ht="12.8" hidden="false" customHeight="false" outlineLevel="0" collapsed="false">
      <c r="A169" s="23" t="n">
        <v>8</v>
      </c>
      <c r="B169" s="24" t="s">
        <v>88</v>
      </c>
      <c r="C169" s="25" t="n">
        <v>0.620735</v>
      </c>
      <c r="D169" s="24" t="n">
        <v>32.6275</v>
      </c>
      <c r="E169" s="24" t="n">
        <v>0.00192994</v>
      </c>
      <c r="F169" s="25" t="n">
        <v>-0.0446129</v>
      </c>
      <c r="G169" s="25" t="e">
        <f aca="false">C169*$B$9+$B$10</f>
        <v>#VALUE!</v>
      </c>
      <c r="H169" s="24" t="e">
        <f aca="false">G169-F169</f>
        <v>#VALUE!</v>
      </c>
      <c r="J169" s="26" t="n">
        <v>0.620735</v>
      </c>
      <c r="K169" s="24" t="n">
        <v>-0.0446129</v>
      </c>
    </row>
    <row r="170" customFormat="false" ht="12.8" hidden="false" customHeight="false" outlineLevel="0" collapsed="false">
      <c r="A170" s="29" t="n">
        <v>9</v>
      </c>
      <c r="B170" s="24" t="s">
        <v>88</v>
      </c>
      <c r="C170" s="30" t="n">
        <v>4325.77</v>
      </c>
      <c r="D170" s="31" t="n">
        <v>34.6488</v>
      </c>
      <c r="E170" s="31" t="n">
        <v>0.000876097</v>
      </c>
      <c r="F170" s="30" t="n">
        <v>-0.0341263</v>
      </c>
      <c r="G170" s="30" t="e">
        <f aca="false">C170*$B$9+$B$10</f>
        <v>#VALUE!</v>
      </c>
      <c r="H170" s="31" t="e">
        <f aca="false">G170-F170</f>
        <v>#VALUE!</v>
      </c>
      <c r="J170" s="26" t="n">
        <v>4325.77</v>
      </c>
      <c r="K170" s="24" t="n">
        <v>-0.0341263</v>
      </c>
    </row>
    <row r="171" customFormat="false" ht="12.8" hidden="false" customHeight="false" outlineLevel="0" collapsed="false">
      <c r="A171" s="23" t="n">
        <v>9</v>
      </c>
      <c r="B171" s="24" t="s">
        <v>88</v>
      </c>
      <c r="C171" s="25" t="n">
        <v>4000.51</v>
      </c>
      <c r="D171" s="24" t="n">
        <v>34.6458</v>
      </c>
      <c r="E171" s="24" t="n">
        <v>0.00025923</v>
      </c>
      <c r="F171" s="25" t="n">
        <v>-0.0328331</v>
      </c>
      <c r="G171" s="25" t="e">
        <f aca="false">C171*$B$9+$B$10</f>
        <v>#VALUE!</v>
      </c>
      <c r="H171" s="24" t="e">
        <f aca="false">G171-F171</f>
        <v>#VALUE!</v>
      </c>
      <c r="J171" s="26" t="n">
        <v>4000.51</v>
      </c>
      <c r="K171" s="24" t="n">
        <v>-0.0328331</v>
      </c>
    </row>
    <row r="172" customFormat="false" ht="12.8" hidden="false" customHeight="false" outlineLevel="0" collapsed="false">
      <c r="A172" s="23" t="n">
        <v>9</v>
      </c>
      <c r="B172" s="24" t="s">
        <v>88</v>
      </c>
      <c r="C172" s="25" t="n">
        <v>3501.02</v>
      </c>
      <c r="D172" s="24" t="n">
        <v>34.6356</v>
      </c>
      <c r="E172" s="24" t="n">
        <v>0.000313541</v>
      </c>
      <c r="F172" s="25" t="n">
        <v>-0.0336571</v>
      </c>
      <c r="G172" s="25" t="e">
        <f aca="false">C172*$B$9+$B$10</f>
        <v>#VALUE!</v>
      </c>
      <c r="H172" s="24" t="e">
        <f aca="false">G172-F172</f>
        <v>#VALUE!</v>
      </c>
      <c r="J172" s="26" t="n">
        <v>3501.02</v>
      </c>
      <c r="K172" s="24" t="n">
        <v>-0.0336571</v>
      </c>
    </row>
    <row r="173" customFormat="false" ht="12.8" hidden="false" customHeight="false" outlineLevel="0" collapsed="false">
      <c r="A173" s="23" t="n">
        <v>9</v>
      </c>
      <c r="B173" s="24" t="s">
        <v>88</v>
      </c>
      <c r="C173" s="25" t="n">
        <v>2749.33</v>
      </c>
      <c r="D173" s="24" t="n">
        <v>34.6069</v>
      </c>
      <c r="E173" s="24" t="n">
        <v>0.00023403</v>
      </c>
      <c r="F173" s="25" t="n">
        <v>-0.0350609</v>
      </c>
      <c r="G173" s="25" t="e">
        <f aca="false">C173*$B$9+$B$10</f>
        <v>#VALUE!</v>
      </c>
      <c r="H173" s="24" t="e">
        <f aca="false">G173-F173</f>
        <v>#VALUE!</v>
      </c>
      <c r="J173" s="26" t="n">
        <v>2749.33</v>
      </c>
      <c r="K173" s="24" t="n">
        <v>-0.0350609</v>
      </c>
    </row>
    <row r="174" customFormat="false" ht="12.8" hidden="false" customHeight="false" outlineLevel="0" collapsed="false">
      <c r="A174" s="23" t="n">
        <v>9</v>
      </c>
      <c r="B174" s="24" t="s">
        <v>88</v>
      </c>
      <c r="C174" s="25" t="n">
        <v>2500.99</v>
      </c>
      <c r="D174" s="24" t="n">
        <v>34.5926</v>
      </c>
      <c r="E174" s="24" t="n">
        <v>0.00033526</v>
      </c>
      <c r="F174" s="25" t="n">
        <v>-0.0355721</v>
      </c>
      <c r="G174" s="25" t="e">
        <f aca="false">C174*$B$9+$B$10</f>
        <v>#VALUE!</v>
      </c>
      <c r="H174" s="24" t="e">
        <f aca="false">G174-F174</f>
        <v>#VALUE!</v>
      </c>
      <c r="J174" s="26" t="n">
        <v>2500.99</v>
      </c>
      <c r="K174" s="24" t="n">
        <v>-0.0355721</v>
      </c>
    </row>
    <row r="175" customFormat="false" ht="12.8" hidden="false" customHeight="false" outlineLevel="0" collapsed="false">
      <c r="A175" s="23" t="n">
        <v>9</v>
      </c>
      <c r="B175" s="24" t="s">
        <v>88</v>
      </c>
      <c r="C175" s="25" t="n">
        <v>2251.2</v>
      </c>
      <c r="D175" s="24" t="n">
        <v>34.5724</v>
      </c>
      <c r="E175" s="24" t="n">
        <v>0.000263339</v>
      </c>
      <c r="F175" s="25" t="n">
        <v>-0.0352058</v>
      </c>
      <c r="G175" s="25" t="e">
        <f aca="false">C175*$B$9+$B$10</f>
        <v>#VALUE!</v>
      </c>
      <c r="H175" s="24" t="e">
        <f aca="false">G175-F175</f>
        <v>#VALUE!</v>
      </c>
      <c r="J175" s="26" t="n">
        <v>2251.2</v>
      </c>
      <c r="K175" s="24" t="n">
        <v>-0.0352058</v>
      </c>
    </row>
    <row r="176" customFormat="false" ht="12.8" hidden="false" customHeight="false" outlineLevel="0" collapsed="false">
      <c r="A176" s="23" t="n">
        <v>9</v>
      </c>
      <c r="B176" s="24" t="s">
        <v>88</v>
      </c>
      <c r="C176" s="25" t="n">
        <v>1999.53</v>
      </c>
      <c r="D176" s="24" t="n">
        <v>34.5479</v>
      </c>
      <c r="E176" s="24" t="n">
        <v>0.000256631</v>
      </c>
      <c r="F176" s="25" t="n">
        <v>-0.0351181</v>
      </c>
      <c r="G176" s="25" t="e">
        <f aca="false">C176*$B$9+$B$10</f>
        <v>#VALUE!</v>
      </c>
      <c r="H176" s="24" t="e">
        <f aca="false">G176-F176</f>
        <v>#VALUE!</v>
      </c>
      <c r="J176" s="26" t="n">
        <v>1999.53</v>
      </c>
      <c r="K176" s="24" t="n">
        <v>-0.0351181</v>
      </c>
    </row>
    <row r="177" customFormat="false" ht="12.8" hidden="false" customHeight="false" outlineLevel="0" collapsed="false">
      <c r="A177" s="23" t="n">
        <v>9</v>
      </c>
      <c r="B177" s="24" t="s">
        <v>88</v>
      </c>
      <c r="C177" s="25" t="n">
        <v>1749.48</v>
      </c>
      <c r="D177" s="24" t="n">
        <v>34.5177</v>
      </c>
      <c r="E177" s="24" t="n">
        <v>0.000271662</v>
      </c>
      <c r="F177" s="25" t="n">
        <v>-0.035038</v>
      </c>
      <c r="G177" s="25" t="e">
        <f aca="false">C177*$B$9+$B$10</f>
        <v>#VALUE!</v>
      </c>
      <c r="H177" s="24" t="e">
        <f aca="false">G177-F177</f>
        <v>#VALUE!</v>
      </c>
      <c r="J177" s="26" t="n">
        <v>1749.48</v>
      </c>
      <c r="K177" s="24" t="n">
        <v>-0.035038</v>
      </c>
    </row>
    <row r="178" customFormat="false" ht="12.8" hidden="false" customHeight="false" outlineLevel="0" collapsed="false">
      <c r="A178" s="23" t="n">
        <v>9</v>
      </c>
      <c r="B178" s="24" t="s">
        <v>88</v>
      </c>
      <c r="C178" s="25" t="n">
        <v>1250.35</v>
      </c>
      <c r="D178" s="24" t="n">
        <v>34.412</v>
      </c>
      <c r="E178" s="24" t="n">
        <v>0.000279459</v>
      </c>
      <c r="F178" s="25" t="n">
        <v>-0.0358315</v>
      </c>
      <c r="G178" s="25" t="e">
        <f aca="false">C178*$B$9+$B$10</f>
        <v>#VALUE!</v>
      </c>
      <c r="H178" s="24" t="e">
        <f aca="false">G178-F178</f>
        <v>#VALUE!</v>
      </c>
      <c r="J178" s="26" t="n">
        <v>1250.35</v>
      </c>
      <c r="K178" s="24" t="n">
        <v>-0.0358315</v>
      </c>
    </row>
    <row r="179" customFormat="false" ht="12.8" hidden="false" customHeight="false" outlineLevel="0" collapsed="false">
      <c r="A179" s="23" t="n">
        <v>9</v>
      </c>
      <c r="B179" s="24" t="s">
        <v>88</v>
      </c>
      <c r="C179" s="25" t="n">
        <v>999.737</v>
      </c>
      <c r="D179" s="24" t="n">
        <v>34.3425</v>
      </c>
      <c r="E179" s="24" t="n">
        <v>0.000435415</v>
      </c>
      <c r="F179" s="25" t="n">
        <v>-0.0349045</v>
      </c>
      <c r="G179" s="25" t="e">
        <f aca="false">C179*$B$9+$B$10</f>
        <v>#VALUE!</v>
      </c>
      <c r="H179" s="24" t="e">
        <f aca="false">G179-F179</f>
        <v>#VALUE!</v>
      </c>
      <c r="J179" s="26" t="n">
        <v>999.737</v>
      </c>
      <c r="K179" s="24" t="n">
        <v>-0.0349045</v>
      </c>
    </row>
    <row r="180" customFormat="false" ht="12.8" hidden="false" customHeight="false" outlineLevel="0" collapsed="false">
      <c r="A180" s="23" t="n">
        <v>9</v>
      </c>
      <c r="B180" s="24" t="s">
        <v>88</v>
      </c>
      <c r="C180" s="25" t="n">
        <v>798.989</v>
      </c>
      <c r="D180" s="24" t="n">
        <v>34.2651</v>
      </c>
      <c r="E180" s="24" t="n">
        <v>0.000331476</v>
      </c>
      <c r="F180" s="25" t="n">
        <v>-0.0354881</v>
      </c>
      <c r="G180" s="25" t="e">
        <f aca="false">C180*$B$9+$B$10</f>
        <v>#VALUE!</v>
      </c>
      <c r="H180" s="24" t="e">
        <f aca="false">G180-F180</f>
        <v>#VALUE!</v>
      </c>
      <c r="J180" s="26" t="n">
        <v>798.989</v>
      </c>
      <c r="K180" s="24" t="n">
        <v>-0.0354881</v>
      </c>
    </row>
    <row r="181" customFormat="false" ht="12.8" hidden="false" customHeight="false" outlineLevel="0" collapsed="false">
      <c r="A181" s="23" t="n">
        <v>9</v>
      </c>
      <c r="B181" s="24" t="s">
        <v>88</v>
      </c>
      <c r="C181" s="25" t="n">
        <v>600.078</v>
      </c>
      <c r="D181" s="24" t="n">
        <v>34.1448</v>
      </c>
      <c r="E181" s="24" t="n">
        <v>0.000428997</v>
      </c>
      <c r="F181" s="25" t="n">
        <v>-0.0350418</v>
      </c>
      <c r="G181" s="25" t="e">
        <f aca="false">C181*$B$9+$B$10</f>
        <v>#VALUE!</v>
      </c>
      <c r="H181" s="24" t="e">
        <f aca="false">G181-F181</f>
        <v>#VALUE!</v>
      </c>
      <c r="J181" s="26" t="n">
        <v>600.078</v>
      </c>
      <c r="K181" s="24" t="n">
        <v>-0.0350418</v>
      </c>
    </row>
    <row r="182" customFormat="false" ht="12.8" hidden="false" customHeight="false" outlineLevel="0" collapsed="false">
      <c r="A182" s="23" t="n">
        <v>9</v>
      </c>
      <c r="B182" s="24" t="s">
        <v>88</v>
      </c>
      <c r="C182" s="25" t="n">
        <v>403.661</v>
      </c>
      <c r="D182" s="24" t="n">
        <v>33.9825</v>
      </c>
      <c r="E182" s="24" t="n">
        <v>0.000480293</v>
      </c>
      <c r="F182" s="25" t="n">
        <v>-0.0322914</v>
      </c>
      <c r="G182" s="25" t="e">
        <f aca="false">C182*$B$9+$B$10</f>
        <v>#VALUE!</v>
      </c>
      <c r="H182" s="24" t="e">
        <f aca="false">G182-F182</f>
        <v>#VALUE!</v>
      </c>
      <c r="J182" s="26" t="n">
        <v>403.661</v>
      </c>
      <c r="K182" s="24" t="n">
        <v>-0.0322914</v>
      </c>
    </row>
    <row r="183" customFormat="false" ht="12.8" hidden="false" customHeight="false" outlineLevel="0" collapsed="false">
      <c r="A183" s="23" t="n">
        <v>9</v>
      </c>
      <c r="B183" s="24" t="s">
        <v>88</v>
      </c>
      <c r="C183" s="25" t="n">
        <v>302.817</v>
      </c>
      <c r="D183" s="24" t="n">
        <v>33.8736</v>
      </c>
      <c r="E183" s="24" t="n">
        <v>0.000279012</v>
      </c>
      <c r="F183" s="25" t="n">
        <v>-0.0325699</v>
      </c>
      <c r="G183" s="25" t="e">
        <f aca="false">C183*$B$9+$B$10</f>
        <v>#VALUE!</v>
      </c>
      <c r="H183" s="24" t="e">
        <f aca="false">G183-F183</f>
        <v>#VALUE!</v>
      </c>
      <c r="J183" s="26" t="n">
        <v>302.817</v>
      </c>
      <c r="K183" s="24" t="n">
        <v>-0.0325699</v>
      </c>
    </row>
    <row r="184" customFormat="false" ht="12.8" hidden="false" customHeight="false" outlineLevel="0" collapsed="false">
      <c r="A184" s="23" t="n">
        <v>9</v>
      </c>
      <c r="B184" s="24" t="s">
        <v>88</v>
      </c>
      <c r="C184" s="25" t="n">
        <v>201.289</v>
      </c>
      <c r="D184" s="24" t="n">
        <v>33.7841</v>
      </c>
      <c r="E184" s="24" t="n">
        <v>0.000520118</v>
      </c>
      <c r="F184" s="25" t="n">
        <v>-0.029747</v>
      </c>
      <c r="G184" s="25" t="e">
        <f aca="false">C184*$B$9+$B$10</f>
        <v>#VALUE!</v>
      </c>
      <c r="H184" s="24" t="e">
        <f aca="false">G184-F184</f>
        <v>#VALUE!</v>
      </c>
      <c r="J184" s="26" t="n">
        <v>201.289</v>
      </c>
      <c r="K184" s="24" t="n">
        <v>-0.029747</v>
      </c>
    </row>
    <row r="185" customFormat="false" ht="12.8" hidden="false" customHeight="false" outlineLevel="0" collapsed="false">
      <c r="A185" s="23" t="n">
        <v>9</v>
      </c>
      <c r="B185" s="24" t="s">
        <v>88</v>
      </c>
      <c r="C185" s="25" t="n">
        <v>150.572</v>
      </c>
      <c r="D185" s="24" t="n">
        <v>33.6847</v>
      </c>
      <c r="E185" s="24" t="n">
        <v>0.000631228</v>
      </c>
      <c r="F185" s="25" t="n">
        <v>-0.033474</v>
      </c>
      <c r="G185" s="25" t="e">
        <f aca="false">C185*$B$9+$B$10</f>
        <v>#VALUE!</v>
      </c>
      <c r="H185" s="24" t="e">
        <f aca="false">G185-F185</f>
        <v>#VALUE!</v>
      </c>
      <c r="J185" s="26" t="n">
        <v>150.572</v>
      </c>
      <c r="K185" s="24" t="n">
        <v>-0.033474</v>
      </c>
    </row>
    <row r="186" customFormat="false" ht="12.8" hidden="false" customHeight="false" outlineLevel="0" collapsed="false">
      <c r="A186" s="23" t="n">
        <v>9</v>
      </c>
      <c r="B186" s="24" t="s">
        <v>88</v>
      </c>
      <c r="C186" s="25" t="n">
        <v>101.06</v>
      </c>
      <c r="D186" s="24" t="n">
        <v>32.6671</v>
      </c>
      <c r="E186" s="24" t="n">
        <v>0.00062647</v>
      </c>
      <c r="F186" s="25" t="n">
        <v>-0.0399971</v>
      </c>
      <c r="G186" s="25" t="e">
        <f aca="false">C186*$B$9+$B$10</f>
        <v>#VALUE!</v>
      </c>
      <c r="H186" s="24" t="e">
        <f aca="false">G186-F186</f>
        <v>#VALUE!</v>
      </c>
      <c r="J186" s="26" t="n">
        <v>101.06</v>
      </c>
      <c r="K186" s="24" t="n">
        <v>-0.0399971</v>
      </c>
    </row>
    <row r="187" customFormat="false" ht="12.8" hidden="false" customHeight="false" outlineLevel="0" collapsed="false">
      <c r="A187" s="23" t="n">
        <v>9</v>
      </c>
      <c r="B187" s="24" t="s">
        <v>88</v>
      </c>
      <c r="C187" s="25" t="n">
        <v>75.2061</v>
      </c>
      <c r="D187" s="24" t="n">
        <v>32.6441</v>
      </c>
      <c r="E187" s="24" t="n">
        <v>0.00113463</v>
      </c>
      <c r="F187" s="25" t="n">
        <v>-0.0335999</v>
      </c>
      <c r="G187" s="25" t="e">
        <f aca="false">C187*$B$9+$B$10</f>
        <v>#VALUE!</v>
      </c>
      <c r="H187" s="24" t="e">
        <f aca="false">G187-F187</f>
        <v>#VALUE!</v>
      </c>
      <c r="J187" s="26" t="n">
        <v>75.2061</v>
      </c>
      <c r="K187" s="24" t="n">
        <v>-0.0335999</v>
      </c>
    </row>
    <row r="188" customFormat="false" ht="12.8" hidden="false" customHeight="false" outlineLevel="0" collapsed="false">
      <c r="A188" s="23" t="n">
        <v>9</v>
      </c>
      <c r="B188" s="24" t="s">
        <v>88</v>
      </c>
      <c r="C188" s="25" t="n">
        <v>51.0734</v>
      </c>
      <c r="D188" s="24" t="n">
        <v>32.6443</v>
      </c>
      <c r="E188" s="24" t="n">
        <v>0.000756027</v>
      </c>
      <c r="F188" s="25" t="n">
        <v>-0.034668</v>
      </c>
      <c r="G188" s="25" t="e">
        <f aca="false">C188*$B$9+$B$10</f>
        <v>#VALUE!</v>
      </c>
      <c r="H188" s="24" t="e">
        <f aca="false">G188-F188</f>
        <v>#VALUE!</v>
      </c>
      <c r="J188" s="26" t="n">
        <v>51.0734</v>
      </c>
      <c r="K188" s="24" t="n">
        <v>-0.034668</v>
      </c>
    </row>
    <row r="189" customFormat="false" ht="12.8" hidden="false" customHeight="false" outlineLevel="0" collapsed="false">
      <c r="A189" s="23" t="n">
        <v>9</v>
      </c>
      <c r="B189" s="24" t="s">
        <v>88</v>
      </c>
      <c r="C189" s="25" t="n">
        <v>25.0365</v>
      </c>
      <c r="D189" s="24" t="n">
        <v>32.6398</v>
      </c>
      <c r="E189" s="24" t="n">
        <v>0.000501099</v>
      </c>
      <c r="F189" s="25" t="n">
        <v>-0.035881</v>
      </c>
      <c r="G189" s="25" t="e">
        <f aca="false">C189*$B$9+$B$10</f>
        <v>#VALUE!</v>
      </c>
      <c r="H189" s="24" t="e">
        <f aca="false">G189-F189</f>
        <v>#VALUE!</v>
      </c>
      <c r="J189" s="26" t="n">
        <v>25.0365</v>
      </c>
      <c r="K189" s="24" t="n">
        <v>-0.035881</v>
      </c>
    </row>
    <row r="190" customFormat="false" ht="12.8" hidden="false" customHeight="false" outlineLevel="0" collapsed="false">
      <c r="A190" s="23" t="n">
        <v>9</v>
      </c>
      <c r="B190" s="24" t="s">
        <v>88</v>
      </c>
      <c r="C190" s="25" t="n">
        <v>0.361551</v>
      </c>
      <c r="D190" s="24" t="n">
        <v>32.6209</v>
      </c>
      <c r="E190" s="24" t="n">
        <v>0.00267728</v>
      </c>
      <c r="F190" s="25" t="n">
        <v>-0.0403175</v>
      </c>
      <c r="G190" s="25" t="e">
        <f aca="false">C190*$B$9+$B$10</f>
        <v>#VALUE!</v>
      </c>
      <c r="H190" s="24" t="e">
        <f aca="false">G190-F190</f>
        <v>#VALUE!</v>
      </c>
      <c r="J190" s="26" t="n">
        <v>0.361551</v>
      </c>
      <c r="K190" s="24" t="n">
        <v>-0.0403175</v>
      </c>
    </row>
    <row r="191" customFormat="false" ht="12.8" hidden="false" customHeight="false" outlineLevel="0" collapsed="false">
      <c r="A191" s="29" t="n">
        <v>10</v>
      </c>
      <c r="B191" s="24" t="s">
        <v>88</v>
      </c>
      <c r="C191" s="30" t="n">
        <v>402.163</v>
      </c>
      <c r="D191" s="31" t="n">
        <v>34.0169</v>
      </c>
      <c r="E191" s="31" t="n">
        <v>0.000571116</v>
      </c>
      <c r="F191" s="30" t="n">
        <v>-0.00708771</v>
      </c>
      <c r="G191" s="30" t="e">
        <f aca="false">C191*$B$9+$B$10</f>
        <v>#VALUE!</v>
      </c>
      <c r="H191" s="31" t="e">
        <f aca="false">G191-F191</f>
        <v>#VALUE!</v>
      </c>
      <c r="J191" s="26" t="n">
        <v>402.163</v>
      </c>
      <c r="K191" s="24" t="n">
        <v>-0.00708771</v>
      </c>
    </row>
    <row r="192" customFormat="false" ht="12.8" hidden="false" customHeight="false" outlineLevel="0" collapsed="false">
      <c r="A192" s="23" t="n">
        <v>10</v>
      </c>
      <c r="B192" s="24" t="s">
        <v>88</v>
      </c>
      <c r="C192" s="25" t="n">
        <v>299.694</v>
      </c>
      <c r="D192" s="24" t="n">
        <v>33.8836</v>
      </c>
      <c r="E192" s="24" t="n">
        <v>0.00050231</v>
      </c>
      <c r="F192" s="25" t="n">
        <v>-0.0187073</v>
      </c>
      <c r="G192" s="25" t="e">
        <f aca="false">C192*$B$9+$B$10</f>
        <v>#VALUE!</v>
      </c>
      <c r="H192" s="24" t="e">
        <f aca="false">G192-F192</f>
        <v>#VALUE!</v>
      </c>
      <c r="J192" s="26" t="n">
        <v>299.694</v>
      </c>
      <c r="K192" s="24" t="n">
        <v>-0.0187073</v>
      </c>
    </row>
    <row r="193" customFormat="false" ht="12.8" hidden="false" customHeight="false" outlineLevel="0" collapsed="false">
      <c r="A193" s="23" t="n">
        <v>10</v>
      </c>
      <c r="B193" s="24" t="s">
        <v>88</v>
      </c>
      <c r="C193" s="25" t="n">
        <v>250.467</v>
      </c>
      <c r="D193" s="24" t="n">
        <v>33.8418</v>
      </c>
      <c r="E193" s="24" t="n">
        <v>0.00488585</v>
      </c>
      <c r="F193" s="25" t="n">
        <v>-0.0135956</v>
      </c>
      <c r="G193" s="25" t="e">
        <f aca="false">C193*$B$9+$B$10</f>
        <v>#VALUE!</v>
      </c>
      <c r="H193" s="24" t="e">
        <f aca="false">G193-F193</f>
        <v>#VALUE!</v>
      </c>
      <c r="J193" s="26" t="n">
        <v>250.467</v>
      </c>
      <c r="K193" s="24" t="n">
        <v>-0.0135956</v>
      </c>
    </row>
    <row r="194" customFormat="false" ht="12.8" hidden="false" customHeight="false" outlineLevel="0" collapsed="false">
      <c r="A194" s="23" t="n">
        <v>10</v>
      </c>
      <c r="B194" s="24" t="s">
        <v>88</v>
      </c>
      <c r="C194" s="25" t="n">
        <v>200.36</v>
      </c>
      <c r="D194" s="24" t="n">
        <v>33.7882</v>
      </c>
      <c r="E194" s="24" t="n">
        <v>0.0014152</v>
      </c>
      <c r="F194" s="25" t="n">
        <v>-0.0292969</v>
      </c>
      <c r="G194" s="25" t="e">
        <f aca="false">C194*$B$9+$B$10</f>
        <v>#VALUE!</v>
      </c>
      <c r="H194" s="24" t="e">
        <f aca="false">G194-F194</f>
        <v>#VALUE!</v>
      </c>
      <c r="J194" s="26" t="n">
        <v>200.36</v>
      </c>
      <c r="K194" s="24" t="n">
        <v>-0.0292969</v>
      </c>
    </row>
    <row r="195" customFormat="false" ht="12.8" hidden="false" customHeight="false" outlineLevel="0" collapsed="false">
      <c r="A195" s="23" t="n">
        <v>10</v>
      </c>
      <c r="B195" s="24" t="s">
        <v>88</v>
      </c>
      <c r="C195" s="25" t="n">
        <v>174.583</v>
      </c>
      <c r="D195" s="24" t="n">
        <v>33.7556</v>
      </c>
      <c r="E195" s="24" t="n">
        <v>0.000497462</v>
      </c>
      <c r="F195" s="25" t="n">
        <v>-0.0289574</v>
      </c>
      <c r="G195" s="25" t="e">
        <f aca="false">C195*$B$9+$B$10</f>
        <v>#VALUE!</v>
      </c>
      <c r="H195" s="24" t="e">
        <f aca="false">G195-F195</f>
        <v>#VALUE!</v>
      </c>
      <c r="J195" s="26" t="n">
        <v>174.583</v>
      </c>
      <c r="K195" s="24" t="n">
        <v>-0.0289574</v>
      </c>
    </row>
    <row r="196" customFormat="false" ht="12.8" hidden="false" customHeight="false" outlineLevel="0" collapsed="false">
      <c r="A196" s="23" t="n">
        <v>10</v>
      </c>
      <c r="B196" s="24" t="s">
        <v>88</v>
      </c>
      <c r="C196" s="25" t="n">
        <v>149.35</v>
      </c>
      <c r="D196" s="24" t="n">
        <v>33.6743</v>
      </c>
      <c r="E196" s="24" t="n">
        <v>0.00114004</v>
      </c>
      <c r="F196" s="25" t="n">
        <v>-0.0304642</v>
      </c>
      <c r="G196" s="25" t="e">
        <f aca="false">C196*$B$9+$B$10</f>
        <v>#VALUE!</v>
      </c>
      <c r="H196" s="24" t="e">
        <f aca="false">G196-F196</f>
        <v>#VALUE!</v>
      </c>
      <c r="J196" s="26" t="n">
        <v>149.35</v>
      </c>
      <c r="K196" s="24" t="n">
        <v>-0.0304642</v>
      </c>
    </row>
    <row r="197" customFormat="false" ht="12.8" hidden="false" customHeight="false" outlineLevel="0" collapsed="false">
      <c r="A197" s="23" t="n">
        <v>10</v>
      </c>
      <c r="B197" s="24" t="s">
        <v>88</v>
      </c>
      <c r="C197" s="25" t="n">
        <v>123.949</v>
      </c>
      <c r="D197" s="24" t="n">
        <v>33.3276</v>
      </c>
      <c r="E197" s="24" t="n">
        <v>0.00566488</v>
      </c>
      <c r="F197" s="25" t="n">
        <v>-0.0185204</v>
      </c>
      <c r="G197" s="25" t="e">
        <f aca="false">C197*$B$9+$B$10</f>
        <v>#VALUE!</v>
      </c>
      <c r="H197" s="24" t="e">
        <f aca="false">G197-F197</f>
        <v>#VALUE!</v>
      </c>
      <c r="J197" s="26" t="n">
        <v>123.949</v>
      </c>
      <c r="K197" s="24" t="n">
        <v>-0.0185204</v>
      </c>
    </row>
    <row r="198" customFormat="false" ht="12.8" hidden="false" customHeight="false" outlineLevel="0" collapsed="false">
      <c r="A198" s="23" t="n">
        <v>10</v>
      </c>
      <c r="B198" s="24" t="s">
        <v>88</v>
      </c>
      <c r="C198" s="25" t="n">
        <v>101.065</v>
      </c>
      <c r="D198" s="24" t="n">
        <v>32.7088</v>
      </c>
      <c r="E198" s="24" t="n">
        <v>0.00407942</v>
      </c>
      <c r="F198" s="25" t="n">
        <v>-0.0303192</v>
      </c>
      <c r="G198" s="25" t="e">
        <f aca="false">C198*$B$9+$B$10</f>
        <v>#VALUE!</v>
      </c>
      <c r="H198" s="24" t="e">
        <f aca="false">G198-F198</f>
        <v>#VALUE!</v>
      </c>
      <c r="J198" s="26" t="n">
        <v>101.065</v>
      </c>
      <c r="K198" s="24" t="n">
        <v>-0.0303192</v>
      </c>
    </row>
    <row r="199" customFormat="false" ht="12.8" hidden="false" customHeight="false" outlineLevel="0" collapsed="false">
      <c r="A199" s="23" t="n">
        <v>10</v>
      </c>
      <c r="B199" s="24" t="s">
        <v>88</v>
      </c>
      <c r="C199" s="25" t="n">
        <v>81.2787</v>
      </c>
      <c r="D199" s="24" t="n">
        <v>32.654</v>
      </c>
      <c r="E199" s="24" t="n">
        <v>0.00105244</v>
      </c>
      <c r="F199" s="25" t="n">
        <v>-0.0297928</v>
      </c>
      <c r="G199" s="25" t="e">
        <f aca="false">C199*$B$9+$B$10</f>
        <v>#VALUE!</v>
      </c>
      <c r="H199" s="24" t="e">
        <f aca="false">G199-F199</f>
        <v>#VALUE!</v>
      </c>
      <c r="J199" s="26" t="n">
        <v>81.2787</v>
      </c>
      <c r="K199" s="24" t="n">
        <v>-0.0297928</v>
      </c>
    </row>
    <row r="200" customFormat="false" ht="12.8" hidden="false" customHeight="false" outlineLevel="0" collapsed="false">
      <c r="A200" s="23" t="n">
        <v>10</v>
      </c>
      <c r="B200" s="24" t="s">
        <v>88</v>
      </c>
      <c r="C200" s="25" t="n">
        <v>61.4802</v>
      </c>
      <c r="D200" s="24" t="n">
        <v>32.6521</v>
      </c>
      <c r="E200" s="24" t="n">
        <v>0.00160208</v>
      </c>
      <c r="F200" s="25" t="n">
        <v>-0.0306206</v>
      </c>
      <c r="G200" s="25" t="e">
        <f aca="false">C200*$B$9+$B$10</f>
        <v>#VALUE!</v>
      </c>
      <c r="H200" s="24" t="e">
        <f aca="false">G200-F200</f>
        <v>#VALUE!</v>
      </c>
      <c r="J200" s="26" t="n">
        <v>61.4802</v>
      </c>
      <c r="K200" s="24" t="n">
        <v>-0.0306206</v>
      </c>
    </row>
    <row r="201" customFormat="false" ht="12.8" hidden="false" customHeight="false" outlineLevel="0" collapsed="false">
      <c r="A201" s="23" t="n">
        <v>10</v>
      </c>
      <c r="B201" s="24" t="s">
        <v>88</v>
      </c>
      <c r="C201" s="25" t="n">
        <v>49.7122</v>
      </c>
      <c r="D201" s="24" t="n">
        <v>32.6503</v>
      </c>
      <c r="E201" s="24" t="n">
        <v>0.000624576</v>
      </c>
      <c r="F201" s="25" t="n">
        <v>-0.0329361</v>
      </c>
      <c r="G201" s="25" t="e">
        <f aca="false">C201*$B$9+$B$10</f>
        <v>#VALUE!</v>
      </c>
      <c r="H201" s="24" t="e">
        <f aca="false">G201-F201</f>
        <v>#VALUE!</v>
      </c>
      <c r="J201" s="26" t="n">
        <v>49.7122</v>
      </c>
      <c r="K201" s="24" t="n">
        <v>-0.0329361</v>
      </c>
    </row>
    <row r="202" customFormat="false" ht="12.8" hidden="false" customHeight="false" outlineLevel="0" collapsed="false">
      <c r="A202" s="23" t="n">
        <v>10</v>
      </c>
      <c r="B202" s="24" t="s">
        <v>88</v>
      </c>
      <c r="C202" s="25" t="n">
        <v>40.4635</v>
      </c>
      <c r="D202" s="24" t="n">
        <v>32.651</v>
      </c>
      <c r="E202" s="24" t="n">
        <v>0.000516653</v>
      </c>
      <c r="F202" s="25" t="n">
        <v>-0.0298004</v>
      </c>
      <c r="G202" s="25" t="e">
        <f aca="false">C202*$B$9+$B$10</f>
        <v>#VALUE!</v>
      </c>
      <c r="H202" s="24" t="e">
        <f aca="false">G202-F202</f>
        <v>#VALUE!</v>
      </c>
      <c r="J202" s="26" t="n">
        <v>40.4635</v>
      </c>
      <c r="K202" s="24" t="n">
        <v>-0.0298004</v>
      </c>
    </row>
    <row r="203" customFormat="false" ht="12.8" hidden="false" customHeight="false" outlineLevel="0" collapsed="false">
      <c r="A203" s="23" t="n">
        <v>10</v>
      </c>
      <c r="B203" s="24" t="s">
        <v>88</v>
      </c>
      <c r="C203" s="25" t="n">
        <v>29.9083</v>
      </c>
      <c r="D203" s="24" t="n">
        <v>32.6501</v>
      </c>
      <c r="E203" s="24" t="n">
        <v>0.00115113</v>
      </c>
      <c r="F203" s="25" t="n">
        <v>-0.031868</v>
      </c>
      <c r="G203" s="25" t="e">
        <f aca="false">C203*$B$9+$B$10</f>
        <v>#VALUE!</v>
      </c>
      <c r="H203" s="24" t="e">
        <f aca="false">G203-F203</f>
        <v>#VALUE!</v>
      </c>
      <c r="J203" s="26" t="n">
        <v>29.9083</v>
      </c>
      <c r="K203" s="24" t="n">
        <v>-0.031868</v>
      </c>
    </row>
    <row r="204" customFormat="false" ht="12.8" hidden="false" customHeight="false" outlineLevel="0" collapsed="false">
      <c r="A204" s="23" t="n">
        <v>10</v>
      </c>
      <c r="B204" s="24" t="s">
        <v>88</v>
      </c>
      <c r="C204" s="25" t="n">
        <v>20.2304</v>
      </c>
      <c r="D204" s="24" t="n">
        <v>32.6492</v>
      </c>
      <c r="E204" s="24" t="n">
        <v>0.000685334</v>
      </c>
      <c r="F204" s="25" t="n">
        <v>-0.030365</v>
      </c>
      <c r="G204" s="25" t="e">
        <f aca="false">C204*$B$9+$B$10</f>
        <v>#VALUE!</v>
      </c>
      <c r="H204" s="24" t="e">
        <f aca="false">G204-F204</f>
        <v>#VALUE!</v>
      </c>
      <c r="J204" s="26" t="n">
        <v>20.2304</v>
      </c>
      <c r="K204" s="24" t="n">
        <v>-0.030365</v>
      </c>
    </row>
    <row r="205" customFormat="false" ht="12.8" hidden="false" customHeight="false" outlineLevel="0" collapsed="false">
      <c r="A205" s="23" t="n">
        <v>10</v>
      </c>
      <c r="B205" s="24" t="s">
        <v>88</v>
      </c>
      <c r="C205" s="25" t="n">
        <v>15.5515</v>
      </c>
      <c r="D205" s="24" t="n">
        <v>32.645</v>
      </c>
      <c r="E205" s="24" t="n">
        <v>0.00175081</v>
      </c>
      <c r="F205" s="25" t="n">
        <v>-0.0329323</v>
      </c>
      <c r="G205" s="25" t="e">
        <f aca="false">C205*$B$9+$B$10</f>
        <v>#VALUE!</v>
      </c>
      <c r="H205" s="24" t="e">
        <f aca="false">G205-F205</f>
        <v>#VALUE!</v>
      </c>
      <c r="J205" s="26" t="n">
        <v>15.5515</v>
      </c>
      <c r="K205" s="24" t="n">
        <v>-0.0329323</v>
      </c>
    </row>
    <row r="206" customFormat="false" ht="12.8" hidden="false" customHeight="false" outlineLevel="0" collapsed="false">
      <c r="A206" s="23" t="n">
        <v>10</v>
      </c>
      <c r="B206" s="24" t="s">
        <v>88</v>
      </c>
      <c r="C206" s="25" t="n">
        <v>10.479</v>
      </c>
      <c r="D206" s="24" t="n">
        <v>32.6626</v>
      </c>
      <c r="E206" s="24" t="n">
        <v>0.0345749</v>
      </c>
      <c r="F206" s="25" t="n">
        <v>-0.0118484</v>
      </c>
      <c r="G206" s="25" t="e">
        <f aca="false">C206*$B$9+$B$10</f>
        <v>#VALUE!</v>
      </c>
      <c r="H206" s="24" t="e">
        <f aca="false">G206-F206</f>
        <v>#VALUE!</v>
      </c>
      <c r="J206" s="26" t="n">
        <v>10.479</v>
      </c>
      <c r="K206" s="24" t="n">
        <v>-0.0118484</v>
      </c>
    </row>
    <row r="207" customFormat="false" ht="12.8" hidden="false" customHeight="false" outlineLevel="0" collapsed="false">
      <c r="A207" s="23" t="n">
        <v>10</v>
      </c>
      <c r="B207" s="24" t="s">
        <v>88</v>
      </c>
      <c r="C207" s="25" t="n">
        <v>4.77626</v>
      </c>
      <c r="D207" s="24" t="n">
        <v>32.6309</v>
      </c>
      <c r="E207" s="24" t="n">
        <v>0.0212858</v>
      </c>
      <c r="F207" s="25" t="n">
        <v>-0.0377464</v>
      </c>
      <c r="G207" s="25" t="e">
        <f aca="false">C207*$B$9+$B$10</f>
        <v>#VALUE!</v>
      </c>
      <c r="H207" s="24" t="e">
        <f aca="false">G207-F207</f>
        <v>#VALUE!</v>
      </c>
      <c r="J207" s="26" t="n">
        <v>4.77626</v>
      </c>
      <c r="K207" s="24" t="n">
        <v>-0.0377464</v>
      </c>
    </row>
    <row r="208" customFormat="false" ht="12.8" hidden="false" customHeight="false" outlineLevel="0" collapsed="false">
      <c r="A208" s="23" t="n">
        <v>10</v>
      </c>
      <c r="B208" s="24" t="s">
        <v>88</v>
      </c>
      <c r="C208" s="25" t="n">
        <v>0.36878</v>
      </c>
      <c r="D208" s="24" t="n">
        <v>32.6331</v>
      </c>
      <c r="E208" s="24" t="n">
        <v>0.00130777</v>
      </c>
      <c r="F208" s="25" t="n">
        <v>-0.0339203</v>
      </c>
      <c r="G208" s="25" t="e">
        <f aca="false">C208*$B$9+$B$10</f>
        <v>#VALUE!</v>
      </c>
      <c r="H208" s="24" t="e">
        <f aca="false">G208-F208</f>
        <v>#VALUE!</v>
      </c>
      <c r="J208" s="26" t="n">
        <v>0.36878</v>
      </c>
      <c r="K208" s="24" t="n">
        <v>-0.0339203</v>
      </c>
    </row>
    <row r="209" customFormat="false" ht="12.8" hidden="false" customHeight="false" outlineLevel="0" collapsed="false">
      <c r="A209" s="29" t="n">
        <v>11</v>
      </c>
      <c r="B209" s="24" t="s">
        <v>88</v>
      </c>
      <c r="C209" s="30" t="n">
        <v>3000.08</v>
      </c>
      <c r="D209" s="31" t="n">
        <v>34.625</v>
      </c>
      <c r="E209" s="31" t="n">
        <v>0.000241066</v>
      </c>
      <c r="F209" s="30" t="n">
        <v>-0.028038</v>
      </c>
      <c r="G209" s="30" t="e">
        <f aca="false">C209*$B$9+$B$10</f>
        <v>#VALUE!</v>
      </c>
      <c r="H209" s="31" t="e">
        <f aca="false">G209-F209</f>
        <v>#VALUE!</v>
      </c>
      <c r="J209" s="26" t="n">
        <v>3000.08</v>
      </c>
      <c r="K209" s="24" t="n">
        <v>-0.028038</v>
      </c>
    </row>
    <row r="210" customFormat="false" ht="12.8" hidden="false" customHeight="false" outlineLevel="0" collapsed="false">
      <c r="A210" s="23" t="n">
        <v>11</v>
      </c>
      <c r="B210" s="24" t="s">
        <v>88</v>
      </c>
      <c r="C210" s="25" t="n">
        <v>954.429</v>
      </c>
      <c r="D210" s="24" t="n">
        <v>34.3239</v>
      </c>
      <c r="E210" s="24" t="n">
        <v>0.000530192</v>
      </c>
      <c r="F210" s="25" t="n">
        <v>-0.0313263</v>
      </c>
      <c r="G210" s="25" t="e">
        <f aca="false">C210*$B$9+$B$10</f>
        <v>#VALUE!</v>
      </c>
      <c r="H210" s="24" t="e">
        <f aca="false">G210-F210</f>
        <v>#VALUE!</v>
      </c>
      <c r="J210" s="26" t="n">
        <v>954.429</v>
      </c>
      <c r="K210" s="24" t="n">
        <v>-0.0313263</v>
      </c>
    </row>
    <row r="211" customFormat="false" ht="12.8" hidden="false" customHeight="false" outlineLevel="0" collapsed="false">
      <c r="A211" s="23" t="n">
        <v>11</v>
      </c>
      <c r="B211" s="24" t="s">
        <v>88</v>
      </c>
      <c r="C211" s="25" t="n">
        <v>851.708</v>
      </c>
      <c r="D211" s="24" t="n">
        <v>34.2862</v>
      </c>
      <c r="E211" s="24" t="n">
        <v>0.00053769</v>
      </c>
      <c r="F211" s="25" t="n">
        <v>-0.031353</v>
      </c>
      <c r="G211" s="25" t="e">
        <f aca="false">C211*$B$9+$B$10</f>
        <v>#VALUE!</v>
      </c>
      <c r="H211" s="24" t="e">
        <f aca="false">G211-F211</f>
        <v>#VALUE!</v>
      </c>
      <c r="J211" s="26" t="n">
        <v>851.708</v>
      </c>
      <c r="K211" s="24" t="n">
        <v>-0.031353</v>
      </c>
    </row>
    <row r="212" customFormat="false" ht="12.8" hidden="false" customHeight="false" outlineLevel="0" collapsed="false">
      <c r="A212" s="23" t="n">
        <v>11</v>
      </c>
      <c r="B212" s="24" t="s">
        <v>88</v>
      </c>
      <c r="C212" s="25" t="n">
        <v>750.17</v>
      </c>
      <c r="D212" s="24" t="n">
        <v>34.2406</v>
      </c>
      <c r="E212" s="24" t="n">
        <v>0.000262976</v>
      </c>
      <c r="F212" s="25" t="n">
        <v>-0.0318794</v>
      </c>
      <c r="G212" s="25" t="e">
        <f aca="false">C212*$B$9+$B$10</f>
        <v>#VALUE!</v>
      </c>
      <c r="H212" s="24" t="e">
        <f aca="false">G212-F212</f>
        <v>#VALUE!</v>
      </c>
      <c r="J212" s="26" t="n">
        <v>750.17</v>
      </c>
      <c r="K212" s="24" t="n">
        <v>-0.0318794</v>
      </c>
    </row>
    <row r="213" customFormat="false" ht="12.8" hidden="false" customHeight="false" outlineLevel="0" collapsed="false">
      <c r="A213" s="23" t="n">
        <v>11</v>
      </c>
      <c r="B213" s="24" t="s">
        <v>88</v>
      </c>
      <c r="C213" s="25" t="n">
        <v>555.246</v>
      </c>
      <c r="D213" s="24" t="n">
        <v>34.1262</v>
      </c>
      <c r="E213" s="24" t="n">
        <v>0.000309104</v>
      </c>
      <c r="F213" s="25" t="n">
        <v>-0.0324173</v>
      </c>
      <c r="G213" s="25" t="e">
        <f aca="false">C213*$B$9+$B$10</f>
        <v>#VALUE!</v>
      </c>
      <c r="H213" s="24" t="e">
        <f aca="false">G213-F213</f>
        <v>#VALUE!</v>
      </c>
      <c r="J213" s="26" t="n">
        <v>555.246</v>
      </c>
      <c r="K213" s="24" t="n">
        <v>-0.0324173</v>
      </c>
    </row>
    <row r="214" customFormat="false" ht="12.8" hidden="false" customHeight="false" outlineLevel="0" collapsed="false">
      <c r="A214" s="23" t="n">
        <v>11</v>
      </c>
      <c r="B214" s="24" t="s">
        <v>88</v>
      </c>
      <c r="C214" s="25" t="n">
        <v>383.856</v>
      </c>
      <c r="D214" s="24" t="n">
        <v>33.9666</v>
      </c>
      <c r="E214" s="24" t="n">
        <v>0.000701889</v>
      </c>
      <c r="F214" s="25" t="n">
        <v>-0.0314407</v>
      </c>
      <c r="G214" s="25" t="e">
        <f aca="false">C214*$B$9+$B$10</f>
        <v>#VALUE!</v>
      </c>
      <c r="H214" s="24" t="e">
        <f aca="false">G214-F214</f>
        <v>#VALUE!</v>
      </c>
      <c r="J214" s="26" t="n">
        <v>383.856</v>
      </c>
      <c r="K214" s="24" t="n">
        <v>-0.0314407</v>
      </c>
    </row>
    <row r="215" customFormat="false" ht="12.8" hidden="false" customHeight="false" outlineLevel="0" collapsed="false">
      <c r="A215" s="23" t="n">
        <v>11</v>
      </c>
      <c r="B215" s="24" t="s">
        <v>88</v>
      </c>
      <c r="C215" s="25" t="n">
        <v>334.63</v>
      </c>
      <c r="D215" s="24" t="n">
        <v>33.9136</v>
      </c>
      <c r="E215" s="24" t="n">
        <v>0.000654594</v>
      </c>
      <c r="F215" s="25" t="n">
        <v>-0.030838</v>
      </c>
      <c r="G215" s="25" t="e">
        <f aca="false">C215*$B$9+$B$10</f>
        <v>#VALUE!</v>
      </c>
      <c r="H215" s="24" t="e">
        <f aca="false">G215-F215</f>
        <v>#VALUE!</v>
      </c>
      <c r="J215" s="26" t="n">
        <v>334.63</v>
      </c>
      <c r="K215" s="24" t="n">
        <v>-0.030838</v>
      </c>
    </row>
    <row r="216" customFormat="false" ht="12.8" hidden="false" customHeight="false" outlineLevel="0" collapsed="false">
      <c r="A216" s="23" t="n">
        <v>11</v>
      </c>
      <c r="B216" s="24" t="s">
        <v>88</v>
      </c>
      <c r="C216" s="25" t="n">
        <v>184.423</v>
      </c>
      <c r="D216" s="24" t="n">
        <v>33.7632</v>
      </c>
      <c r="E216" s="24" t="n">
        <v>0.000909065</v>
      </c>
      <c r="F216" s="25" t="n">
        <v>-0.0331345</v>
      </c>
      <c r="G216" s="25" t="e">
        <f aca="false">C216*$B$9+$B$10</f>
        <v>#VALUE!</v>
      </c>
      <c r="H216" s="24" t="e">
        <f aca="false">G216-F216</f>
        <v>#VALUE!</v>
      </c>
      <c r="J216" s="26" t="n">
        <v>184.423</v>
      </c>
      <c r="K216" s="24" t="n">
        <v>-0.0331345</v>
      </c>
    </row>
    <row r="217" customFormat="false" ht="12.8" hidden="false" customHeight="false" outlineLevel="0" collapsed="false">
      <c r="A217" s="23" t="n">
        <v>11</v>
      </c>
      <c r="B217" s="24" t="s">
        <v>88</v>
      </c>
      <c r="C217" s="25" t="n">
        <v>134.97</v>
      </c>
      <c r="D217" s="24" t="n">
        <v>33.5623</v>
      </c>
      <c r="E217" s="24" t="n">
        <v>0.000976467</v>
      </c>
      <c r="F217" s="25" t="n">
        <v>-0.0330849</v>
      </c>
      <c r="G217" s="25" t="e">
        <f aca="false">C217*$B$9+$B$10</f>
        <v>#VALUE!</v>
      </c>
      <c r="H217" s="24" t="e">
        <f aca="false">G217-F217</f>
        <v>#VALUE!</v>
      </c>
      <c r="J217" s="26" t="n">
        <v>134.97</v>
      </c>
      <c r="K217" s="24" t="n">
        <v>-0.0330849</v>
      </c>
    </row>
    <row r="218" customFormat="false" ht="12.8" hidden="false" customHeight="false" outlineLevel="0" collapsed="false">
      <c r="A218" s="23" t="n">
        <v>11</v>
      </c>
      <c r="B218" s="24" t="s">
        <v>88</v>
      </c>
      <c r="C218" s="25" t="n">
        <v>86.3853</v>
      </c>
      <c r="D218" s="24" t="n">
        <v>32.6524</v>
      </c>
      <c r="E218" s="24" t="n">
        <v>0.00500754</v>
      </c>
      <c r="F218" s="25" t="n">
        <v>-0.0298233</v>
      </c>
      <c r="G218" s="25" t="e">
        <f aca="false">C218*$B$9+$B$10</f>
        <v>#VALUE!</v>
      </c>
      <c r="H218" s="24" t="e">
        <f aca="false">G218-F218</f>
        <v>#VALUE!</v>
      </c>
      <c r="J218" s="26" t="n">
        <v>86.3853</v>
      </c>
      <c r="K218" s="24" t="n">
        <v>-0.0298233</v>
      </c>
    </row>
    <row r="219" customFormat="false" ht="12.8" hidden="false" customHeight="false" outlineLevel="0" collapsed="false">
      <c r="A219" s="23" t="n">
        <v>11</v>
      </c>
      <c r="B219" s="24" t="s">
        <v>88</v>
      </c>
      <c r="C219" s="25" t="n">
        <v>63.1305</v>
      </c>
      <c r="D219" s="24" t="n">
        <v>32.6438</v>
      </c>
      <c r="E219" s="24" t="n">
        <v>0.000556007</v>
      </c>
      <c r="F219" s="25" t="n">
        <v>-0.0354233</v>
      </c>
      <c r="G219" s="25" t="e">
        <f aca="false">C219*$B$9+$B$10</f>
        <v>#VALUE!</v>
      </c>
      <c r="H219" s="24" t="e">
        <f aca="false">G219-F219</f>
        <v>#VALUE!</v>
      </c>
      <c r="J219" s="26" t="n">
        <v>63.1305</v>
      </c>
      <c r="K219" s="24" t="n">
        <v>-0.0354233</v>
      </c>
    </row>
    <row r="220" customFormat="false" ht="12.8" hidden="false" customHeight="false" outlineLevel="0" collapsed="false">
      <c r="A220" s="23" t="n">
        <v>11</v>
      </c>
      <c r="B220" s="24" t="s">
        <v>88</v>
      </c>
      <c r="C220" s="25" t="n">
        <v>36.8152</v>
      </c>
      <c r="D220" s="24" t="n">
        <v>32.6458</v>
      </c>
      <c r="E220" s="24" t="n">
        <v>0.000597692</v>
      </c>
      <c r="F220" s="25" t="n">
        <v>131.646</v>
      </c>
      <c r="G220" s="25" t="e">
        <f aca="false">C220*$B$9+$B$10</f>
        <v>#VALUE!</v>
      </c>
      <c r="H220" s="24" t="e">
        <f aca="false">G220-F220</f>
        <v>#VALUE!</v>
      </c>
      <c r="J220" s="26" t="n">
        <v>36.8152</v>
      </c>
      <c r="K220" s="24" t="n">
        <v>131.646</v>
      </c>
    </row>
    <row r="221" customFormat="false" ht="12.8" hidden="false" customHeight="false" outlineLevel="0" collapsed="false">
      <c r="A221" s="23" t="n">
        <v>11</v>
      </c>
      <c r="B221" s="24" t="s">
        <v>88</v>
      </c>
      <c r="C221" s="25" t="n">
        <v>37.1556</v>
      </c>
      <c r="D221" s="24" t="n">
        <v>32.6463</v>
      </c>
      <c r="E221" s="24" t="n">
        <v>0.000660489</v>
      </c>
      <c r="F221" s="25" t="n">
        <v>131.646</v>
      </c>
      <c r="G221" s="25" t="e">
        <f aca="false">C221*$B$9+$B$10</f>
        <v>#VALUE!</v>
      </c>
      <c r="H221" s="24" t="e">
        <f aca="false">G221-F221</f>
        <v>#VALUE!</v>
      </c>
      <c r="J221" s="26" t="n">
        <v>37.1556</v>
      </c>
      <c r="K221" s="24" t="n">
        <v>131.646</v>
      </c>
    </row>
    <row r="222" customFormat="false" ht="12.8" hidden="false" customHeight="false" outlineLevel="0" collapsed="false">
      <c r="A222" s="23" t="n">
        <v>11</v>
      </c>
      <c r="B222" s="24" t="s">
        <v>88</v>
      </c>
      <c r="C222" s="25" t="n">
        <v>37.1419</v>
      </c>
      <c r="D222" s="24" t="n">
        <v>32.6462</v>
      </c>
      <c r="E222" s="24" t="n">
        <v>0.000546861</v>
      </c>
      <c r="F222" s="25" t="n">
        <v>131.646</v>
      </c>
      <c r="G222" s="25" t="e">
        <f aca="false">C222*$B$9+$B$10</f>
        <v>#VALUE!</v>
      </c>
      <c r="H222" s="24" t="e">
        <f aca="false">G222-F222</f>
        <v>#VALUE!</v>
      </c>
      <c r="J222" s="26" t="n">
        <v>37.1419</v>
      </c>
      <c r="K222" s="24" t="n">
        <v>131.646</v>
      </c>
    </row>
    <row r="223" customFormat="false" ht="12.8" hidden="false" customHeight="false" outlineLevel="0" collapsed="false">
      <c r="A223" s="23" t="n">
        <v>11</v>
      </c>
      <c r="B223" s="24" t="s">
        <v>88</v>
      </c>
      <c r="C223" s="25" t="n">
        <v>37.2002</v>
      </c>
      <c r="D223" s="24" t="n">
        <v>32.6465</v>
      </c>
      <c r="E223" s="24" t="n">
        <v>0.000884127</v>
      </c>
      <c r="F223" s="25" t="n">
        <v>131.647</v>
      </c>
      <c r="G223" s="25" t="e">
        <f aca="false">C223*$B$9+$B$10</f>
        <v>#VALUE!</v>
      </c>
      <c r="H223" s="24" t="e">
        <f aca="false">G223-F223</f>
        <v>#VALUE!</v>
      </c>
      <c r="J223" s="26" t="n">
        <v>37.2002</v>
      </c>
      <c r="K223" s="24" t="n">
        <v>131.647</v>
      </c>
    </row>
    <row r="224" customFormat="false" ht="12.8" hidden="false" customHeight="false" outlineLevel="0" collapsed="false">
      <c r="A224" s="23" t="n">
        <v>11</v>
      </c>
      <c r="B224" s="24" t="s">
        <v>88</v>
      </c>
      <c r="C224" s="25" t="n">
        <v>12.6613</v>
      </c>
      <c r="D224" s="24" t="n">
        <v>32.6343</v>
      </c>
      <c r="E224" s="24" t="n">
        <v>0.00697344</v>
      </c>
      <c r="F224" s="25" t="n">
        <v>-0.0388489</v>
      </c>
      <c r="G224" s="25" t="e">
        <f aca="false">C224*$B$9+$B$10</f>
        <v>#VALUE!</v>
      </c>
      <c r="H224" s="24" t="e">
        <f aca="false">G224-F224</f>
        <v>#VALUE!</v>
      </c>
      <c r="J224" s="26" t="n">
        <v>12.6613</v>
      </c>
      <c r="K224" s="24" t="n">
        <v>-0.0388489</v>
      </c>
    </row>
    <row r="225" customFormat="false" ht="12.8" hidden="false" customHeight="false" outlineLevel="0" collapsed="false">
      <c r="A225" s="29" t="n">
        <v>12</v>
      </c>
      <c r="B225" s="24" t="s">
        <v>88</v>
      </c>
      <c r="C225" s="30" t="n">
        <v>402.615</v>
      </c>
      <c r="D225" s="31" t="n">
        <v>34.0416</v>
      </c>
      <c r="E225" s="31" t="n">
        <v>0.00549304</v>
      </c>
      <c r="F225" s="30" t="n">
        <v>0.020031</v>
      </c>
      <c r="G225" s="30" t="e">
        <f aca="false">C225*$B$9+$B$10</f>
        <v>#VALUE!</v>
      </c>
      <c r="H225" s="31" t="e">
        <f aca="false">G225-F225</f>
        <v>#VALUE!</v>
      </c>
      <c r="J225" s="26" t="n">
        <v>402.615</v>
      </c>
      <c r="K225" s="24" t="n">
        <v>0.020031</v>
      </c>
    </row>
    <row r="226" customFormat="false" ht="12.8" hidden="false" customHeight="false" outlineLevel="0" collapsed="false">
      <c r="A226" s="23" t="n">
        <v>12</v>
      </c>
      <c r="B226" s="24" t="s">
        <v>88</v>
      </c>
      <c r="C226" s="25" t="n">
        <v>300.124</v>
      </c>
      <c r="D226" s="24" t="n">
        <v>33.8922</v>
      </c>
      <c r="E226" s="24" t="n">
        <v>0.014221</v>
      </c>
      <c r="F226" s="25" t="n">
        <v>-0.0110893</v>
      </c>
      <c r="G226" s="25" t="e">
        <f aca="false">C226*$B$9+$B$10</f>
        <v>#VALUE!</v>
      </c>
      <c r="H226" s="24" t="e">
        <f aca="false">G226-F226</f>
        <v>#VALUE!</v>
      </c>
      <c r="J226" s="26" t="n">
        <v>300.124</v>
      </c>
      <c r="K226" s="24" t="n">
        <v>-0.0110893</v>
      </c>
    </row>
    <row r="227" customFormat="false" ht="12.8" hidden="false" customHeight="false" outlineLevel="0" collapsed="false">
      <c r="A227" s="23" t="n">
        <v>12</v>
      </c>
      <c r="B227" s="24" t="s">
        <v>88</v>
      </c>
      <c r="C227" s="25" t="n">
        <v>252.603</v>
      </c>
      <c r="D227" s="24" t="n">
        <v>33.8582</v>
      </c>
      <c r="E227" s="24" t="n">
        <v>0.0130247</v>
      </c>
      <c r="F227" s="25" t="n">
        <v>0.00183868</v>
      </c>
      <c r="G227" s="25" t="e">
        <f aca="false">C227*$B$9+$B$10</f>
        <v>#VALUE!</v>
      </c>
      <c r="H227" s="24" t="e">
        <f aca="false">G227-F227</f>
        <v>#VALUE!</v>
      </c>
      <c r="J227" s="26" t="n">
        <v>252.603</v>
      </c>
      <c r="K227" s="24" t="n">
        <v>0.00183868</v>
      </c>
    </row>
    <row r="228" customFormat="false" ht="12.8" hidden="false" customHeight="false" outlineLevel="0" collapsed="false">
      <c r="A228" s="23" t="n">
        <v>12</v>
      </c>
      <c r="B228" s="24" t="s">
        <v>88</v>
      </c>
      <c r="C228" s="25" t="n">
        <v>203.246</v>
      </c>
      <c r="D228" s="24" t="n">
        <v>33.8011</v>
      </c>
      <c r="E228" s="24" t="n">
        <v>0.00153706</v>
      </c>
      <c r="F228" s="25" t="n">
        <v>-0.0136566</v>
      </c>
      <c r="G228" s="25" t="e">
        <f aca="false">C228*$B$9+$B$10</f>
        <v>#VALUE!</v>
      </c>
      <c r="H228" s="24" t="e">
        <f aca="false">G228-F228</f>
        <v>#VALUE!</v>
      </c>
      <c r="J228" s="26" t="n">
        <v>203.246</v>
      </c>
      <c r="K228" s="24" t="n">
        <v>-0.0136566</v>
      </c>
    </row>
    <row r="229" customFormat="false" ht="12.8" hidden="false" customHeight="false" outlineLevel="0" collapsed="false">
      <c r="A229" s="23" t="n">
        <v>12</v>
      </c>
      <c r="B229" s="24" t="s">
        <v>88</v>
      </c>
      <c r="C229" s="25" t="n">
        <v>176.024</v>
      </c>
      <c r="D229" s="24" t="n">
        <v>33.739</v>
      </c>
      <c r="E229" s="24" t="n">
        <v>0.000429044</v>
      </c>
      <c r="F229" s="25" t="n">
        <v>-0.048954</v>
      </c>
      <c r="G229" s="25" t="e">
        <f aca="false">C229*$B$9+$B$10</f>
        <v>#VALUE!</v>
      </c>
      <c r="H229" s="24" t="e">
        <f aca="false">G229-F229</f>
        <v>#VALUE!</v>
      </c>
      <c r="J229" s="26" t="n">
        <v>176.024</v>
      </c>
      <c r="K229" s="24" t="n">
        <v>-0.048954</v>
      </c>
    </row>
    <row r="230" customFormat="false" ht="12.8" hidden="false" customHeight="false" outlineLevel="0" collapsed="false">
      <c r="A230" s="23" t="n">
        <v>12</v>
      </c>
      <c r="B230" s="24" t="s">
        <v>88</v>
      </c>
      <c r="C230" s="25" t="n">
        <v>148.719</v>
      </c>
      <c r="D230" s="24" t="n">
        <v>33.7299</v>
      </c>
      <c r="E230" s="24" t="n">
        <v>0.0120575</v>
      </c>
      <c r="F230" s="25" t="n">
        <v>0.00774384</v>
      </c>
      <c r="G230" s="25" t="e">
        <f aca="false">C230*$B$9+$B$10</f>
        <v>#VALUE!</v>
      </c>
      <c r="H230" s="24" t="e">
        <f aca="false">G230-F230</f>
        <v>#VALUE!</v>
      </c>
      <c r="J230" s="26" t="n">
        <v>148.719</v>
      </c>
      <c r="K230" s="24" t="n">
        <v>0.00774384</v>
      </c>
    </row>
    <row r="231" customFormat="false" ht="12.8" hidden="false" customHeight="false" outlineLevel="0" collapsed="false">
      <c r="A231" s="23" t="n">
        <v>12</v>
      </c>
      <c r="B231" s="24" t="s">
        <v>88</v>
      </c>
      <c r="C231" s="25" t="n">
        <v>124.392</v>
      </c>
      <c r="D231" s="24" t="n">
        <v>33.5229</v>
      </c>
      <c r="E231" s="24" t="n">
        <v>0.00421267</v>
      </c>
      <c r="F231" s="25" t="n">
        <v>-0.0262108</v>
      </c>
      <c r="G231" s="25" t="e">
        <f aca="false">C231*$B$9+$B$10</f>
        <v>#VALUE!</v>
      </c>
      <c r="H231" s="24" t="e">
        <f aca="false">G231-F231</f>
        <v>#VALUE!</v>
      </c>
      <c r="J231" s="26" t="n">
        <v>124.392</v>
      </c>
      <c r="K231" s="24" t="n">
        <v>-0.0262108</v>
      </c>
    </row>
    <row r="232" customFormat="false" ht="12.8" hidden="false" customHeight="false" outlineLevel="0" collapsed="false">
      <c r="A232" s="23" t="n">
        <v>12</v>
      </c>
      <c r="B232" s="24" t="s">
        <v>88</v>
      </c>
      <c r="C232" s="25" t="n">
        <v>99.2642</v>
      </c>
      <c r="D232" s="24" t="n">
        <v>32.8843</v>
      </c>
      <c r="E232" s="24" t="n">
        <v>0.0235579</v>
      </c>
      <c r="F232" s="25" t="n">
        <v>0.0460739</v>
      </c>
      <c r="G232" s="25" t="e">
        <f aca="false">C232*$B$9+$B$10</f>
        <v>#VALUE!</v>
      </c>
      <c r="H232" s="24" t="e">
        <f aca="false">G232-F232</f>
        <v>#VALUE!</v>
      </c>
      <c r="J232" s="26" t="n">
        <v>99.2642</v>
      </c>
      <c r="K232" s="24" t="n">
        <v>0.0460739</v>
      </c>
    </row>
    <row r="233" customFormat="false" ht="12.8" hidden="false" customHeight="false" outlineLevel="0" collapsed="false">
      <c r="A233" s="23" t="n">
        <v>12</v>
      </c>
      <c r="B233" s="24" t="s">
        <v>91</v>
      </c>
      <c r="C233" s="25" t="n">
        <v>0</v>
      </c>
      <c r="D233" s="24" t="n">
        <v>0</v>
      </c>
      <c r="E233" s="24" t="n">
        <v>0</v>
      </c>
      <c r="F233" s="25" t="n">
        <v>-32.6752</v>
      </c>
      <c r="G233" s="25" t="e">
        <f aca="false">C233*$B$9+$B$10</f>
        <v>#VALUE!</v>
      </c>
      <c r="H233" s="24" t="e">
        <f aca="false">G233-F233</f>
        <v>#VALUE!</v>
      </c>
      <c r="J233" s="26" t="n">
        <v>0</v>
      </c>
      <c r="K233" s="24" t="n">
        <v>-32.6752</v>
      </c>
    </row>
    <row r="234" customFormat="false" ht="12.8" hidden="false" customHeight="false" outlineLevel="0" collapsed="false">
      <c r="A234" s="23" t="n">
        <v>12</v>
      </c>
      <c r="B234" s="24" t="s">
        <v>91</v>
      </c>
      <c r="C234" s="25" t="n">
        <v>0</v>
      </c>
      <c r="D234" s="24" t="n">
        <v>0</v>
      </c>
      <c r="E234" s="24" t="n">
        <v>0</v>
      </c>
      <c r="F234" s="25" t="n">
        <v>-32.6795</v>
      </c>
      <c r="G234" s="25" t="e">
        <f aca="false">C234*$B$9+$B$10</f>
        <v>#VALUE!</v>
      </c>
      <c r="H234" s="24" t="e">
        <f aca="false">G234-F234</f>
        <v>#VALUE!</v>
      </c>
      <c r="J234" s="26" t="n">
        <v>0</v>
      </c>
      <c r="K234" s="24" t="n">
        <v>-32.6795</v>
      </c>
    </row>
    <row r="235" customFormat="false" ht="12.8" hidden="false" customHeight="false" outlineLevel="0" collapsed="false">
      <c r="A235" s="23" t="n">
        <v>12</v>
      </c>
      <c r="B235" s="24" t="s">
        <v>91</v>
      </c>
      <c r="C235" s="25" t="n">
        <v>0</v>
      </c>
      <c r="D235" s="24" t="n">
        <v>0</v>
      </c>
      <c r="E235" s="24" t="n">
        <v>0</v>
      </c>
      <c r="F235" s="25" t="n">
        <v>-32.6758</v>
      </c>
      <c r="G235" s="25" t="e">
        <f aca="false">C235*$B$9+$B$10</f>
        <v>#VALUE!</v>
      </c>
      <c r="H235" s="24" t="e">
        <f aca="false">G235-F235</f>
        <v>#VALUE!</v>
      </c>
      <c r="J235" s="26" t="n">
        <v>0</v>
      </c>
      <c r="K235" s="24" t="n">
        <v>-32.6758</v>
      </c>
    </row>
    <row r="236" customFormat="false" ht="12.8" hidden="false" customHeight="false" outlineLevel="0" collapsed="false">
      <c r="A236" s="23" t="n">
        <v>12</v>
      </c>
      <c r="B236" s="24" t="s">
        <v>91</v>
      </c>
      <c r="C236" s="25" t="n">
        <v>0</v>
      </c>
      <c r="D236" s="24" t="n">
        <v>0</v>
      </c>
      <c r="E236" s="24" t="n">
        <v>0</v>
      </c>
      <c r="F236" s="25" t="n">
        <v>-32.676</v>
      </c>
      <c r="G236" s="25" t="e">
        <f aca="false">C236*$B$9+$B$10</f>
        <v>#VALUE!</v>
      </c>
      <c r="H236" s="24" t="e">
        <f aca="false">G236-F236</f>
        <v>#VALUE!</v>
      </c>
      <c r="J236" s="26" t="n">
        <v>0</v>
      </c>
      <c r="K236" s="24" t="n">
        <v>-32.676</v>
      </c>
    </row>
    <row r="237" customFormat="false" ht="12.8" hidden="false" customHeight="false" outlineLevel="0" collapsed="false">
      <c r="A237" s="23" t="n">
        <v>12</v>
      </c>
      <c r="B237" s="24" t="s">
        <v>91</v>
      </c>
      <c r="C237" s="25" t="n">
        <v>0</v>
      </c>
      <c r="D237" s="24" t="n">
        <v>0</v>
      </c>
      <c r="E237" s="24" t="n">
        <v>0</v>
      </c>
      <c r="F237" s="25" t="n">
        <v>-32.6778</v>
      </c>
      <c r="G237" s="25" t="e">
        <f aca="false">C237*$B$9+$B$10</f>
        <v>#VALUE!</v>
      </c>
      <c r="H237" s="24" t="e">
        <f aca="false">G237-F237</f>
        <v>#VALUE!</v>
      </c>
      <c r="J237" s="26" t="n">
        <v>0</v>
      </c>
      <c r="K237" s="24" t="n">
        <v>-32.6778</v>
      </c>
    </row>
    <row r="238" customFormat="false" ht="12.8" hidden="false" customHeight="false" outlineLevel="0" collapsed="false">
      <c r="A238" s="23" t="n">
        <v>12</v>
      </c>
      <c r="B238" s="24" t="s">
        <v>91</v>
      </c>
      <c r="C238" s="25" t="n">
        <v>0</v>
      </c>
      <c r="D238" s="24" t="n">
        <v>0</v>
      </c>
      <c r="E238" s="24" t="n">
        <v>0</v>
      </c>
      <c r="F238" s="25" t="n">
        <v>-32.6751</v>
      </c>
      <c r="G238" s="25" t="e">
        <f aca="false">C238*$B$9+$B$10</f>
        <v>#VALUE!</v>
      </c>
      <c r="H238" s="24" t="e">
        <f aca="false">G238-F238</f>
        <v>#VALUE!</v>
      </c>
      <c r="J238" s="26" t="n">
        <v>0</v>
      </c>
      <c r="K238" s="24" t="n">
        <v>-32.6751</v>
      </c>
    </row>
    <row r="239" customFormat="false" ht="12.8" hidden="false" customHeight="false" outlineLevel="0" collapsed="false">
      <c r="A239" s="23" t="n">
        <v>12</v>
      </c>
      <c r="B239" s="24" t="s">
        <v>91</v>
      </c>
      <c r="C239" s="25" t="n">
        <v>0</v>
      </c>
      <c r="D239" s="24" t="n">
        <v>0</v>
      </c>
      <c r="E239" s="24" t="n">
        <v>0</v>
      </c>
      <c r="F239" s="25" t="n">
        <v>-32.6725</v>
      </c>
      <c r="G239" s="25" t="e">
        <f aca="false">C239*$B$9+$B$10</f>
        <v>#VALUE!</v>
      </c>
      <c r="H239" s="24" t="e">
        <f aca="false">G239-F239</f>
        <v>#VALUE!</v>
      </c>
      <c r="J239" s="26" t="n">
        <v>0</v>
      </c>
      <c r="K239" s="24" t="n">
        <v>-32.6725</v>
      </c>
    </row>
    <row r="240" customFormat="false" ht="12.8" hidden="false" customHeight="false" outlineLevel="0" collapsed="false">
      <c r="A240" s="23" t="n">
        <v>12</v>
      </c>
      <c r="B240" s="24" t="s">
        <v>91</v>
      </c>
      <c r="C240" s="25" t="n">
        <v>0</v>
      </c>
      <c r="D240" s="24" t="n">
        <v>0</v>
      </c>
      <c r="E240" s="24" t="n">
        <v>0</v>
      </c>
      <c r="F240" s="25" t="n">
        <v>-32.6698</v>
      </c>
      <c r="G240" s="25" t="e">
        <f aca="false">C240*$B$9+$B$10</f>
        <v>#VALUE!</v>
      </c>
      <c r="H240" s="24" t="e">
        <f aca="false">G240-F240</f>
        <v>#VALUE!</v>
      </c>
      <c r="J240" s="26" t="n">
        <v>0</v>
      </c>
      <c r="K240" s="24" t="n">
        <v>-32.6698</v>
      </c>
    </row>
    <row r="241" customFormat="false" ht="12.8" hidden="false" customHeight="false" outlineLevel="0" collapsed="false">
      <c r="A241" s="23" t="n">
        <v>12</v>
      </c>
      <c r="B241" s="24" t="s">
        <v>91</v>
      </c>
      <c r="C241" s="25" t="n">
        <v>0</v>
      </c>
      <c r="D241" s="24" t="n">
        <v>0</v>
      </c>
      <c r="E241" s="24" t="n">
        <v>0</v>
      </c>
      <c r="F241" s="25" t="n">
        <v>-32.6697</v>
      </c>
      <c r="G241" s="25" t="e">
        <f aca="false">C241*$B$9+$B$10</f>
        <v>#VALUE!</v>
      </c>
      <c r="H241" s="24" t="e">
        <f aca="false">G241-F241</f>
        <v>#VALUE!</v>
      </c>
      <c r="J241" s="26" t="n">
        <v>0</v>
      </c>
      <c r="K241" s="24" t="n">
        <v>-32.6697</v>
      </c>
    </row>
    <row r="242" customFormat="false" ht="12.8" hidden="false" customHeight="false" outlineLevel="0" collapsed="false">
      <c r="A242" s="29" t="n">
        <v>13</v>
      </c>
      <c r="B242" s="24" t="s">
        <v>88</v>
      </c>
      <c r="C242" s="30" t="n">
        <v>399.071</v>
      </c>
      <c r="D242" s="31" t="n">
        <v>33.9235</v>
      </c>
      <c r="E242" s="31" t="n">
        <v>0.000802713</v>
      </c>
      <c r="F242" s="30" t="n">
        <v>-0.0282707</v>
      </c>
      <c r="G242" s="30" t="e">
        <f aca="false">C242*$B$9+$B$10</f>
        <v>#VALUE!</v>
      </c>
      <c r="H242" s="31" t="e">
        <f aca="false">G242-F242</f>
        <v>#VALUE!</v>
      </c>
      <c r="J242" s="26" t="n">
        <v>399.071</v>
      </c>
      <c r="K242" s="24" t="n">
        <v>-0.0282707</v>
      </c>
    </row>
    <row r="243" customFormat="false" ht="12.8" hidden="false" customHeight="false" outlineLevel="0" collapsed="false">
      <c r="A243" s="23" t="n">
        <v>13</v>
      </c>
      <c r="B243" s="24" t="s">
        <v>88</v>
      </c>
      <c r="C243" s="25" t="n">
        <v>299.998</v>
      </c>
      <c r="D243" s="24" t="n">
        <v>33.8507</v>
      </c>
      <c r="E243" s="24" t="n">
        <v>0.00116751</v>
      </c>
      <c r="F243" s="25" t="n">
        <v>-0.0309258</v>
      </c>
      <c r="G243" s="25" t="e">
        <f aca="false">C243*$B$9+$B$10</f>
        <v>#VALUE!</v>
      </c>
      <c r="H243" s="24" t="e">
        <f aca="false">G243-F243</f>
        <v>#VALUE!</v>
      </c>
      <c r="J243" s="26" t="n">
        <v>299.998</v>
      </c>
      <c r="K243" s="24" t="n">
        <v>-0.0309258</v>
      </c>
    </row>
    <row r="244" customFormat="false" ht="12.8" hidden="false" customHeight="false" outlineLevel="0" collapsed="false">
      <c r="A244" s="23" t="n">
        <v>13</v>
      </c>
      <c r="B244" s="24" t="s">
        <v>88</v>
      </c>
      <c r="C244" s="25" t="n">
        <v>248.292</v>
      </c>
      <c r="D244" s="24" t="n">
        <v>33.8446</v>
      </c>
      <c r="E244" s="24" t="n">
        <v>0.000789948</v>
      </c>
      <c r="F244" s="25" t="n">
        <v>-0.0319214</v>
      </c>
      <c r="G244" s="25" t="e">
        <f aca="false">C244*$B$9+$B$10</f>
        <v>#VALUE!</v>
      </c>
      <c r="H244" s="24" t="e">
        <f aca="false">G244-F244</f>
        <v>#VALUE!</v>
      </c>
      <c r="J244" s="26" t="n">
        <v>248.292</v>
      </c>
      <c r="K244" s="24" t="n">
        <v>-0.0319214</v>
      </c>
    </row>
    <row r="245" customFormat="false" ht="12.8" hidden="false" customHeight="false" outlineLevel="0" collapsed="false">
      <c r="A245" s="23" t="n">
        <v>13</v>
      </c>
      <c r="B245" s="24" t="s">
        <v>88</v>
      </c>
      <c r="C245" s="25" t="n">
        <v>199.251</v>
      </c>
      <c r="D245" s="24" t="n">
        <v>33.8535</v>
      </c>
      <c r="E245" s="24" t="n">
        <v>0.000671172</v>
      </c>
      <c r="F245" s="25" t="n">
        <v>-0.0315132</v>
      </c>
      <c r="G245" s="25" t="e">
        <f aca="false">C245*$B$9+$B$10</f>
        <v>#VALUE!</v>
      </c>
      <c r="H245" s="24" t="e">
        <f aca="false">G245-F245</f>
        <v>#VALUE!</v>
      </c>
      <c r="J245" s="26" t="n">
        <v>199.251</v>
      </c>
      <c r="K245" s="24" t="n">
        <v>-0.0315132</v>
      </c>
    </row>
    <row r="246" customFormat="false" ht="12.8" hidden="false" customHeight="false" outlineLevel="0" collapsed="false">
      <c r="A246" s="23" t="n">
        <v>13</v>
      </c>
      <c r="B246" s="24" t="s">
        <v>88</v>
      </c>
      <c r="C246" s="25" t="n">
        <v>174.677</v>
      </c>
      <c r="D246" s="24" t="n">
        <v>33.8433</v>
      </c>
      <c r="E246" s="24" t="n">
        <v>0.00348403</v>
      </c>
      <c r="F246" s="25" t="n">
        <v>-0.0304871</v>
      </c>
      <c r="G246" s="25" t="e">
        <f aca="false">C246*$B$9+$B$10</f>
        <v>#VALUE!</v>
      </c>
      <c r="H246" s="24" t="e">
        <f aca="false">G246-F246</f>
        <v>#VALUE!</v>
      </c>
      <c r="J246" s="26" t="n">
        <v>174.677</v>
      </c>
      <c r="K246" s="24" t="n">
        <v>-0.0304871</v>
      </c>
    </row>
    <row r="247" customFormat="false" ht="12.8" hidden="false" customHeight="false" outlineLevel="0" collapsed="false">
      <c r="A247" s="23" t="n">
        <v>13</v>
      </c>
      <c r="B247" s="24" t="s">
        <v>88</v>
      </c>
      <c r="C247" s="25" t="n">
        <v>150.763</v>
      </c>
      <c r="D247" s="24" t="n">
        <v>33.7863</v>
      </c>
      <c r="E247" s="24" t="n">
        <v>0.00280582</v>
      </c>
      <c r="F247" s="25" t="n">
        <v>-0.0285492</v>
      </c>
      <c r="G247" s="25" t="e">
        <f aca="false">C247*$B$9+$B$10</f>
        <v>#VALUE!</v>
      </c>
      <c r="H247" s="24" t="e">
        <f aca="false">G247-F247</f>
        <v>#VALUE!</v>
      </c>
      <c r="J247" s="26" t="n">
        <v>150.763</v>
      </c>
      <c r="K247" s="24" t="n">
        <v>-0.0285492</v>
      </c>
    </row>
    <row r="248" customFormat="false" ht="12.8" hidden="false" customHeight="false" outlineLevel="0" collapsed="false">
      <c r="A248" s="23" t="n">
        <v>13</v>
      </c>
      <c r="B248" s="24" t="s">
        <v>88</v>
      </c>
      <c r="C248" s="25" t="n">
        <v>126.13</v>
      </c>
      <c r="D248" s="24" t="n">
        <v>33.5655</v>
      </c>
      <c r="E248" s="24" t="n">
        <v>0.000834318</v>
      </c>
      <c r="F248" s="25" t="n">
        <v>-0.0316811</v>
      </c>
      <c r="G248" s="25" t="e">
        <f aca="false">C248*$B$9+$B$10</f>
        <v>#VALUE!</v>
      </c>
      <c r="H248" s="24" t="e">
        <f aca="false">G248-F248</f>
        <v>#VALUE!</v>
      </c>
      <c r="J248" s="26" t="n">
        <v>126.13</v>
      </c>
      <c r="K248" s="24" t="n">
        <v>-0.0316811</v>
      </c>
    </row>
    <row r="249" customFormat="false" ht="12.8" hidden="false" customHeight="false" outlineLevel="0" collapsed="false">
      <c r="A249" s="23" t="n">
        <v>13</v>
      </c>
      <c r="B249" s="24" t="s">
        <v>88</v>
      </c>
      <c r="C249" s="25" t="n">
        <v>99.0491</v>
      </c>
      <c r="D249" s="24" t="n">
        <v>33.1006</v>
      </c>
      <c r="E249" s="24" t="n">
        <v>0.00271295</v>
      </c>
      <c r="F249" s="25" t="n">
        <v>-0.0293617</v>
      </c>
      <c r="G249" s="25" t="e">
        <f aca="false">C249*$B$9+$B$10</f>
        <v>#VALUE!</v>
      </c>
      <c r="H249" s="24" t="e">
        <f aca="false">G249-F249</f>
        <v>#VALUE!</v>
      </c>
      <c r="J249" s="26" t="n">
        <v>99.0491</v>
      </c>
      <c r="K249" s="24" t="n">
        <v>-0.0293617</v>
      </c>
    </row>
    <row r="250" customFormat="false" ht="12.8" hidden="false" customHeight="false" outlineLevel="0" collapsed="false">
      <c r="A250" s="23" t="n">
        <v>13</v>
      </c>
      <c r="B250" s="24" t="s">
        <v>88</v>
      </c>
      <c r="C250" s="25" t="n">
        <v>78.4969</v>
      </c>
      <c r="D250" s="24" t="n">
        <v>32.6641</v>
      </c>
      <c r="E250" s="24" t="n">
        <v>0.0161355</v>
      </c>
      <c r="F250" s="25" t="n">
        <v>-0.0110016</v>
      </c>
      <c r="G250" s="25" t="e">
        <f aca="false">C250*$B$9+$B$10</f>
        <v>#VALUE!</v>
      </c>
      <c r="H250" s="24" t="e">
        <f aca="false">G250-F250</f>
        <v>#VALUE!</v>
      </c>
      <c r="J250" s="26" t="n">
        <v>78.4969</v>
      </c>
      <c r="K250" s="24" t="n">
        <v>-0.0110016</v>
      </c>
    </row>
    <row r="251" customFormat="false" ht="12.8" hidden="false" customHeight="false" outlineLevel="0" collapsed="false">
      <c r="A251" s="23" t="n">
        <v>13</v>
      </c>
      <c r="B251" s="24" t="s">
        <v>88</v>
      </c>
      <c r="C251" s="25" t="n">
        <v>62.4994</v>
      </c>
      <c r="D251" s="24" t="n">
        <v>32.4924</v>
      </c>
      <c r="E251" s="24" t="n">
        <v>0.00266751</v>
      </c>
      <c r="F251" s="25" t="n">
        <v>-0.0304756</v>
      </c>
      <c r="G251" s="25" t="e">
        <f aca="false">C251*$B$9+$B$10</f>
        <v>#VALUE!</v>
      </c>
      <c r="H251" s="24" t="e">
        <f aca="false">G251-F251</f>
        <v>#VALUE!</v>
      </c>
      <c r="J251" s="26" t="n">
        <v>62.4994</v>
      </c>
      <c r="K251" s="24" t="n">
        <v>-0.0304756</v>
      </c>
    </row>
    <row r="252" customFormat="false" ht="12.8" hidden="false" customHeight="false" outlineLevel="0" collapsed="false">
      <c r="A252" s="23" t="n">
        <v>13</v>
      </c>
      <c r="B252" s="24" t="s">
        <v>88</v>
      </c>
      <c r="C252" s="25" t="n">
        <v>51.8813</v>
      </c>
      <c r="D252" s="24" t="n">
        <v>32.489</v>
      </c>
      <c r="E252" s="24" t="n">
        <v>0.00281959</v>
      </c>
      <c r="F252" s="25" t="n">
        <v>-0.0288277</v>
      </c>
      <c r="G252" s="25" t="e">
        <f aca="false">C252*$B$9+$B$10</f>
        <v>#VALUE!</v>
      </c>
      <c r="H252" s="24" t="e">
        <f aca="false">G252-F252</f>
        <v>#VALUE!</v>
      </c>
      <c r="J252" s="26" t="n">
        <v>51.8813</v>
      </c>
      <c r="K252" s="24" t="n">
        <v>-0.0288277</v>
      </c>
    </row>
    <row r="253" customFormat="false" ht="12.8" hidden="false" customHeight="false" outlineLevel="0" collapsed="false">
      <c r="A253" s="23" t="n">
        <v>13</v>
      </c>
      <c r="B253" s="24" t="s">
        <v>88</v>
      </c>
      <c r="C253" s="25" t="n">
        <v>41.3853</v>
      </c>
      <c r="D253" s="24" t="n">
        <v>32.4799</v>
      </c>
      <c r="E253" s="24" t="n">
        <v>0.00232468</v>
      </c>
      <c r="F253" s="25" t="n">
        <v>-0.0301437</v>
      </c>
      <c r="G253" s="25" t="e">
        <f aca="false">C253*$B$9+$B$10</f>
        <v>#VALUE!</v>
      </c>
      <c r="H253" s="24" t="e">
        <f aca="false">G253-F253</f>
        <v>#VALUE!</v>
      </c>
      <c r="J253" s="26" t="n">
        <v>41.3853</v>
      </c>
      <c r="K253" s="24" t="n">
        <v>-0.0301437</v>
      </c>
    </row>
    <row r="254" customFormat="false" ht="12.8" hidden="false" customHeight="false" outlineLevel="0" collapsed="false">
      <c r="A254" s="23" t="n">
        <v>13</v>
      </c>
      <c r="B254" s="24" t="s">
        <v>88</v>
      </c>
      <c r="C254" s="25" t="n">
        <v>27.653</v>
      </c>
      <c r="D254" s="24" t="n">
        <v>32.4769</v>
      </c>
      <c r="E254" s="24" t="n">
        <v>0.00625869</v>
      </c>
      <c r="F254" s="25" t="n">
        <v>-0.0268784</v>
      </c>
      <c r="G254" s="25" t="e">
        <f aca="false">C254*$B$9+$B$10</f>
        <v>#VALUE!</v>
      </c>
      <c r="H254" s="24" t="e">
        <f aca="false">G254-F254</f>
        <v>#VALUE!</v>
      </c>
      <c r="J254" s="26" t="n">
        <v>27.653</v>
      </c>
      <c r="K254" s="24" t="n">
        <v>-0.0268784</v>
      </c>
    </row>
    <row r="255" customFormat="false" ht="12.8" hidden="false" customHeight="false" outlineLevel="0" collapsed="false">
      <c r="A255" s="23" t="n">
        <v>13</v>
      </c>
      <c r="B255" s="24" t="s">
        <v>88</v>
      </c>
      <c r="C255" s="25" t="n">
        <v>22.017</v>
      </c>
      <c r="D255" s="24" t="n">
        <v>32.4724</v>
      </c>
      <c r="E255" s="24" t="n">
        <v>0.00722655</v>
      </c>
      <c r="F255" s="25" t="n">
        <v>-0.0330086</v>
      </c>
      <c r="G255" s="25" t="e">
        <f aca="false">C255*$B$9+$B$10</f>
        <v>#VALUE!</v>
      </c>
      <c r="H255" s="24" t="e">
        <f aca="false">G255-F255</f>
        <v>#VALUE!</v>
      </c>
      <c r="J255" s="26" t="n">
        <v>22.017</v>
      </c>
      <c r="K255" s="24" t="n">
        <v>-0.0330086</v>
      </c>
    </row>
    <row r="256" customFormat="false" ht="12.8" hidden="false" customHeight="false" outlineLevel="0" collapsed="false">
      <c r="A256" s="23" t="n">
        <v>13</v>
      </c>
      <c r="B256" s="24" t="s">
        <v>88</v>
      </c>
      <c r="C256" s="25" t="n">
        <v>14.6773</v>
      </c>
      <c r="D256" s="24" t="n">
        <v>32.4756</v>
      </c>
      <c r="E256" s="24" t="n">
        <v>0.00264383</v>
      </c>
      <c r="F256" s="25" t="n">
        <v>-0.0302162</v>
      </c>
      <c r="G256" s="25" t="e">
        <f aca="false">C256*$B$9+$B$10</f>
        <v>#VALUE!</v>
      </c>
      <c r="H256" s="24" t="e">
        <f aca="false">G256-F256</f>
        <v>#VALUE!</v>
      </c>
      <c r="J256" s="26" t="n">
        <v>14.6773</v>
      </c>
      <c r="K256" s="24" t="n">
        <v>-0.0302162</v>
      </c>
    </row>
    <row r="257" customFormat="false" ht="12.8" hidden="false" customHeight="false" outlineLevel="0" collapsed="false">
      <c r="A257" s="23" t="n">
        <v>13</v>
      </c>
      <c r="B257" s="24" t="s">
        <v>88</v>
      </c>
      <c r="C257" s="25" t="n">
        <v>11.0147</v>
      </c>
      <c r="D257" s="24" t="n">
        <v>32.4747</v>
      </c>
      <c r="E257" s="24" t="n">
        <v>0.00166768</v>
      </c>
      <c r="F257" s="25" t="n">
        <v>-0.0309334</v>
      </c>
      <c r="G257" s="25" t="e">
        <f aca="false">C257*$B$9+$B$10</f>
        <v>#VALUE!</v>
      </c>
      <c r="H257" s="24" t="e">
        <f aca="false">G257-F257</f>
        <v>#VALUE!</v>
      </c>
      <c r="J257" s="26" t="n">
        <v>11.0147</v>
      </c>
      <c r="K257" s="24" t="n">
        <v>-0.0309334</v>
      </c>
    </row>
    <row r="258" customFormat="false" ht="12.8" hidden="false" customHeight="false" outlineLevel="0" collapsed="false">
      <c r="A258" s="23" t="n">
        <v>13</v>
      </c>
      <c r="B258" s="24" t="s">
        <v>88</v>
      </c>
      <c r="C258" s="25" t="n">
        <v>5.44517</v>
      </c>
      <c r="D258" s="24" t="n">
        <v>32.4744</v>
      </c>
      <c r="E258" s="24" t="n">
        <v>0.000499536</v>
      </c>
      <c r="F258" s="25" t="n">
        <v>-0.0313721</v>
      </c>
      <c r="G258" s="25" t="e">
        <f aca="false">C258*$B$9+$B$10</f>
        <v>#VALUE!</v>
      </c>
      <c r="H258" s="24" t="e">
        <f aca="false">G258-F258</f>
        <v>#VALUE!</v>
      </c>
      <c r="J258" s="26" t="n">
        <v>5.44517</v>
      </c>
      <c r="K258" s="24" t="n">
        <v>-0.0313721</v>
      </c>
    </row>
    <row r="259" customFormat="false" ht="12.8" hidden="false" customHeight="false" outlineLevel="0" collapsed="false">
      <c r="A259" s="23" t="n">
        <v>13</v>
      </c>
      <c r="B259" s="24" t="s">
        <v>88</v>
      </c>
      <c r="C259" s="25" t="n">
        <v>0.638449</v>
      </c>
      <c r="D259" s="24" t="n">
        <v>32.4473</v>
      </c>
      <c r="E259" s="24" t="n">
        <v>0.0832784</v>
      </c>
      <c r="F259" s="25" t="n">
        <v>-0.0586395</v>
      </c>
      <c r="G259" s="25" t="e">
        <f aca="false">C259*$B$9+$B$10</f>
        <v>#VALUE!</v>
      </c>
      <c r="H259" s="24" t="e">
        <f aca="false">G259-F259</f>
        <v>#VALUE!</v>
      </c>
      <c r="J259" s="26" t="n">
        <v>0.638449</v>
      </c>
      <c r="K259" s="24" t="n">
        <v>-0.0586395</v>
      </c>
    </row>
    <row r="260" customFormat="false" ht="12.8" hidden="false" customHeight="false" outlineLevel="0" collapsed="false">
      <c r="A260" s="29" t="n">
        <v>14</v>
      </c>
      <c r="B260" s="24" t="s">
        <v>88</v>
      </c>
      <c r="C260" s="30" t="n">
        <v>3201.04</v>
      </c>
      <c r="D260" s="31" t="n">
        <v>34.6177</v>
      </c>
      <c r="E260" s="31" t="n">
        <v>0.000719884</v>
      </c>
      <c r="F260" s="30" t="n">
        <v>-0.0313072</v>
      </c>
      <c r="G260" s="30" t="e">
        <f aca="false">C260*$B$9+$B$10</f>
        <v>#VALUE!</v>
      </c>
      <c r="H260" s="31" t="e">
        <f aca="false">G260-F260</f>
        <v>#VALUE!</v>
      </c>
      <c r="J260" s="26" t="n">
        <v>3201.04</v>
      </c>
      <c r="K260" s="24" t="n">
        <v>-0.0313072</v>
      </c>
    </row>
    <row r="261" customFormat="false" ht="12.8" hidden="false" customHeight="false" outlineLevel="0" collapsed="false">
      <c r="A261" s="23" t="n">
        <v>14</v>
      </c>
      <c r="B261" s="24" t="s">
        <v>88</v>
      </c>
      <c r="C261" s="25" t="n">
        <v>3000.92</v>
      </c>
      <c r="D261" s="24" t="n">
        <v>34.6154</v>
      </c>
      <c r="E261" s="24" t="n">
        <v>0.00072957</v>
      </c>
      <c r="F261" s="25" t="n">
        <v>-0.0323639</v>
      </c>
      <c r="G261" s="25" t="e">
        <f aca="false">C261*$B$9+$B$10</f>
        <v>#VALUE!</v>
      </c>
      <c r="H261" s="24" t="e">
        <f aca="false">G261-F261</f>
        <v>#VALUE!</v>
      </c>
      <c r="J261" s="26" t="n">
        <v>3000.92</v>
      </c>
      <c r="K261" s="24" t="n">
        <v>-0.0323639</v>
      </c>
    </row>
    <row r="262" customFormat="false" ht="12.8" hidden="false" customHeight="false" outlineLevel="0" collapsed="false">
      <c r="A262" s="23" t="n">
        <v>14</v>
      </c>
      <c r="B262" s="24" t="s">
        <v>88</v>
      </c>
      <c r="C262" s="25" t="n">
        <v>2750.34</v>
      </c>
      <c r="D262" s="24" t="n">
        <v>34.6084</v>
      </c>
      <c r="E262" s="24" t="n">
        <v>0.000543208</v>
      </c>
      <c r="F262" s="25" t="n">
        <v>-0.0330849</v>
      </c>
      <c r="G262" s="25" t="e">
        <f aca="false">C262*$B$9+$B$10</f>
        <v>#VALUE!</v>
      </c>
      <c r="H262" s="24" t="e">
        <f aca="false">G262-F262</f>
        <v>#VALUE!</v>
      </c>
      <c r="J262" s="26" t="n">
        <v>2750.34</v>
      </c>
      <c r="K262" s="24" t="n">
        <v>-0.0330849</v>
      </c>
    </row>
    <row r="263" customFormat="false" ht="12.8" hidden="false" customHeight="false" outlineLevel="0" collapsed="false">
      <c r="A263" s="23" t="n">
        <v>14</v>
      </c>
      <c r="B263" s="24" t="s">
        <v>88</v>
      </c>
      <c r="C263" s="25" t="n">
        <v>2502.39</v>
      </c>
      <c r="D263" s="24" t="n">
        <v>34.5946</v>
      </c>
      <c r="E263" s="24" t="n">
        <v>0.000610153</v>
      </c>
      <c r="F263" s="25" t="n">
        <v>-0.0326958</v>
      </c>
      <c r="G263" s="25" t="e">
        <f aca="false">C263*$B$9+$B$10</f>
        <v>#VALUE!</v>
      </c>
      <c r="H263" s="24" t="e">
        <f aca="false">G263-F263</f>
        <v>#VALUE!</v>
      </c>
      <c r="J263" s="26" t="n">
        <v>2502.39</v>
      </c>
      <c r="K263" s="24" t="n">
        <v>-0.0326958</v>
      </c>
    </row>
    <row r="264" customFormat="false" ht="12.8" hidden="false" customHeight="false" outlineLevel="0" collapsed="false">
      <c r="A264" s="23" t="n">
        <v>14</v>
      </c>
      <c r="B264" s="24" t="s">
        <v>88</v>
      </c>
      <c r="C264" s="25" t="n">
        <v>2251.23</v>
      </c>
      <c r="D264" s="24" t="n">
        <v>34.576</v>
      </c>
      <c r="E264" s="24" t="n">
        <v>0.000506087</v>
      </c>
      <c r="F264" s="25" t="n">
        <v>-0.0240479</v>
      </c>
      <c r="G264" s="25" t="e">
        <f aca="false">C264*$B$9+$B$10</f>
        <v>#VALUE!</v>
      </c>
      <c r="H264" s="24" t="e">
        <f aca="false">G264-F264</f>
        <v>#VALUE!</v>
      </c>
      <c r="J264" s="26" t="n">
        <v>2251.23</v>
      </c>
      <c r="K264" s="24" t="n">
        <v>-0.0240479</v>
      </c>
    </row>
    <row r="265" customFormat="false" ht="12.8" hidden="false" customHeight="false" outlineLevel="0" collapsed="false">
      <c r="A265" s="23" t="n">
        <v>14</v>
      </c>
      <c r="B265" s="24" t="s">
        <v>88</v>
      </c>
      <c r="C265" s="25" t="n">
        <v>2001.83</v>
      </c>
      <c r="D265" s="24" t="n">
        <v>34.5518</v>
      </c>
      <c r="E265" s="24" t="n">
        <v>0.000501629</v>
      </c>
      <c r="F265" s="25" t="n">
        <v>-0.0333519</v>
      </c>
      <c r="G265" s="25" t="e">
        <f aca="false">C265*$B$9+$B$10</f>
        <v>#VALUE!</v>
      </c>
      <c r="H265" s="24" t="e">
        <f aca="false">G265-F265</f>
        <v>#VALUE!</v>
      </c>
      <c r="J265" s="26" t="n">
        <v>2001.83</v>
      </c>
      <c r="K265" s="24" t="n">
        <v>-0.0333519</v>
      </c>
    </row>
    <row r="266" customFormat="false" ht="12.8" hidden="false" customHeight="false" outlineLevel="0" collapsed="false">
      <c r="A266" s="23" t="n">
        <v>14</v>
      </c>
      <c r="B266" s="24" t="s">
        <v>88</v>
      </c>
      <c r="C266" s="25" t="n">
        <v>1748.98</v>
      </c>
      <c r="D266" s="24" t="n">
        <v>34.521</v>
      </c>
      <c r="E266" s="24" t="n">
        <v>0.00085995</v>
      </c>
      <c r="F266" s="25" t="n">
        <v>-0.0345268</v>
      </c>
      <c r="G266" s="25" t="e">
        <f aca="false">C266*$B$9+$B$10</f>
        <v>#VALUE!</v>
      </c>
      <c r="H266" s="24" t="e">
        <f aca="false">G266-F266</f>
        <v>#VALUE!</v>
      </c>
      <c r="J266" s="26" t="n">
        <v>1748.98</v>
      </c>
      <c r="K266" s="24" t="n">
        <v>-0.0345268</v>
      </c>
    </row>
    <row r="267" customFormat="false" ht="12.8" hidden="false" customHeight="false" outlineLevel="0" collapsed="false">
      <c r="A267" s="23" t="n">
        <v>14</v>
      </c>
      <c r="B267" s="24" t="s">
        <v>88</v>
      </c>
      <c r="C267" s="25" t="n">
        <v>1498.83</v>
      </c>
      <c r="D267" s="24" t="n">
        <v>34.4726</v>
      </c>
      <c r="E267" s="24" t="n">
        <v>0.00129609</v>
      </c>
      <c r="F267" s="25" t="n">
        <v>-0.0346985</v>
      </c>
      <c r="G267" s="25" t="e">
        <f aca="false">C267*$B$9+$B$10</f>
        <v>#VALUE!</v>
      </c>
      <c r="H267" s="24" t="e">
        <f aca="false">G267-F267</f>
        <v>#VALUE!</v>
      </c>
      <c r="J267" s="26" t="n">
        <v>1498.83</v>
      </c>
      <c r="K267" s="24" t="n">
        <v>-0.0346985</v>
      </c>
    </row>
    <row r="268" customFormat="false" ht="12.8" hidden="false" customHeight="false" outlineLevel="0" collapsed="false">
      <c r="A268" s="23" t="n">
        <v>14</v>
      </c>
      <c r="B268" s="24" t="s">
        <v>88</v>
      </c>
      <c r="C268" s="25" t="n">
        <v>1001.29</v>
      </c>
      <c r="D268" s="24" t="n">
        <v>34.345</v>
      </c>
      <c r="E268" s="24" t="n">
        <v>0.00122508</v>
      </c>
      <c r="F268" s="25" t="n">
        <v>-0.0339966</v>
      </c>
      <c r="G268" s="25" t="e">
        <f aca="false">C268*$B$9+$B$10</f>
        <v>#VALUE!</v>
      </c>
      <c r="H268" s="24" t="e">
        <f aca="false">G268-F268</f>
        <v>#VALUE!</v>
      </c>
      <c r="J268" s="26" t="n">
        <v>1001.29</v>
      </c>
      <c r="K268" s="24" t="n">
        <v>-0.0339966</v>
      </c>
    </row>
    <row r="269" customFormat="false" ht="12.8" hidden="false" customHeight="false" outlineLevel="0" collapsed="false">
      <c r="A269" s="29" t="n">
        <v>15</v>
      </c>
      <c r="B269" s="24" t="s">
        <v>88</v>
      </c>
      <c r="C269" s="30" t="n">
        <v>1253.84</v>
      </c>
      <c r="D269" s="31" t="n">
        <v>34.4279</v>
      </c>
      <c r="E269" s="31" t="n">
        <v>0.000506716</v>
      </c>
      <c r="F269" s="30" t="n">
        <v>-0.0307503</v>
      </c>
      <c r="G269" s="30" t="e">
        <f aca="false">C269*$B$9+$B$10</f>
        <v>#VALUE!</v>
      </c>
      <c r="H269" s="31" t="e">
        <f aca="false">G269-F269</f>
        <v>#VALUE!</v>
      </c>
      <c r="J269" s="26" t="n">
        <v>1253.84</v>
      </c>
      <c r="K269" s="24" t="n">
        <v>-0.0307503</v>
      </c>
    </row>
    <row r="270" customFormat="false" ht="12.8" hidden="false" customHeight="false" outlineLevel="0" collapsed="false">
      <c r="A270" s="23" t="n">
        <v>15</v>
      </c>
      <c r="B270" s="24" t="s">
        <v>88</v>
      </c>
      <c r="C270" s="25" t="n">
        <v>1000.51</v>
      </c>
      <c r="D270" s="24" t="n">
        <v>34.352</v>
      </c>
      <c r="E270" s="24" t="n">
        <v>0.000520691</v>
      </c>
      <c r="F270" s="25" t="n">
        <v>-0.0327797</v>
      </c>
      <c r="G270" s="25" t="e">
        <f aca="false">C270*$B$9+$B$10</f>
        <v>#VALUE!</v>
      </c>
      <c r="H270" s="24" t="e">
        <f aca="false">G270-F270</f>
        <v>#VALUE!</v>
      </c>
      <c r="J270" s="26" t="n">
        <v>1000.51</v>
      </c>
      <c r="K270" s="24" t="n">
        <v>-0.0327797</v>
      </c>
    </row>
    <row r="271" customFormat="false" ht="12.8" hidden="false" customHeight="false" outlineLevel="0" collapsed="false">
      <c r="A271" s="23" t="n">
        <v>15</v>
      </c>
      <c r="B271" s="24" t="s">
        <v>88</v>
      </c>
      <c r="C271" s="25" t="n">
        <v>797.844</v>
      </c>
      <c r="D271" s="24" t="n">
        <v>34.2649</v>
      </c>
      <c r="E271" s="24" t="n">
        <v>0.000464166</v>
      </c>
      <c r="F271" s="25" t="n">
        <v>-0.0332298</v>
      </c>
      <c r="G271" s="25" t="e">
        <f aca="false">C271*$B$9+$B$10</f>
        <v>#VALUE!</v>
      </c>
      <c r="H271" s="24" t="e">
        <f aca="false">G271-F271</f>
        <v>#VALUE!</v>
      </c>
      <c r="J271" s="26" t="n">
        <v>797.844</v>
      </c>
      <c r="K271" s="24" t="n">
        <v>-0.0332298</v>
      </c>
    </row>
    <row r="272" customFormat="false" ht="12.8" hidden="false" customHeight="false" outlineLevel="0" collapsed="false">
      <c r="A272" s="23" t="n">
        <v>15</v>
      </c>
      <c r="B272" s="24" t="s">
        <v>88</v>
      </c>
      <c r="C272" s="25" t="n">
        <v>600.02</v>
      </c>
      <c r="D272" s="24" t="n">
        <v>34.1399</v>
      </c>
      <c r="E272" s="24" t="n">
        <v>0.000700541</v>
      </c>
      <c r="F272" s="25" t="n">
        <v>-0.0329247</v>
      </c>
      <c r="G272" s="25" t="e">
        <f aca="false">C272*$B$9+$B$10</f>
        <v>#VALUE!</v>
      </c>
      <c r="H272" s="24" t="e">
        <f aca="false">G272-F272</f>
        <v>#VALUE!</v>
      </c>
      <c r="J272" s="26" t="n">
        <v>600.02</v>
      </c>
      <c r="K272" s="24" t="n">
        <v>-0.0329247</v>
      </c>
    </row>
    <row r="273" customFormat="false" ht="12.8" hidden="false" customHeight="false" outlineLevel="0" collapsed="false">
      <c r="A273" s="23" t="n">
        <v>15</v>
      </c>
      <c r="B273" s="24" t="s">
        <v>88</v>
      </c>
      <c r="C273" s="25" t="n">
        <v>399.391</v>
      </c>
      <c r="D273" s="24" t="n">
        <v>33.9413</v>
      </c>
      <c r="E273" s="24" t="n">
        <v>0.000670723</v>
      </c>
      <c r="F273" s="25" t="n">
        <v>-0.0330887</v>
      </c>
      <c r="G273" s="25" t="e">
        <f aca="false">C273*$B$9+$B$10</f>
        <v>#VALUE!</v>
      </c>
      <c r="H273" s="24" t="e">
        <f aca="false">G273-F273</f>
        <v>#VALUE!</v>
      </c>
      <c r="J273" s="26" t="n">
        <v>399.391</v>
      </c>
      <c r="K273" s="24" t="n">
        <v>-0.0330887</v>
      </c>
    </row>
    <row r="274" customFormat="false" ht="12.8" hidden="false" customHeight="false" outlineLevel="0" collapsed="false">
      <c r="A274" s="23" t="n">
        <v>15</v>
      </c>
      <c r="B274" s="24" t="s">
        <v>88</v>
      </c>
      <c r="C274" s="25" t="n">
        <v>299.699</v>
      </c>
      <c r="D274" s="24" t="n">
        <v>33.8533</v>
      </c>
      <c r="E274" s="24" t="n">
        <v>0.00125527</v>
      </c>
      <c r="F274" s="25" t="n">
        <v>-0.0333138</v>
      </c>
      <c r="G274" s="25" t="e">
        <f aca="false">C274*$B$9+$B$10</f>
        <v>#VALUE!</v>
      </c>
      <c r="H274" s="24" t="e">
        <f aca="false">G274-F274</f>
        <v>#VALUE!</v>
      </c>
      <c r="J274" s="26" t="n">
        <v>299.699</v>
      </c>
      <c r="K274" s="24" t="n">
        <v>-0.0333138</v>
      </c>
    </row>
    <row r="275" customFormat="false" ht="12.8" hidden="false" customHeight="false" outlineLevel="0" collapsed="false">
      <c r="A275" s="23" t="n">
        <v>15</v>
      </c>
      <c r="B275" s="24" t="s">
        <v>88</v>
      </c>
      <c r="C275" s="25" t="n">
        <v>200.925</v>
      </c>
      <c r="D275" s="24" t="n">
        <v>33.8481</v>
      </c>
      <c r="E275" s="24" t="n">
        <v>0.0010116</v>
      </c>
      <c r="F275" s="25" t="n">
        <v>-0.0345764</v>
      </c>
      <c r="G275" s="25" t="e">
        <f aca="false">C275*$B$9+$B$10</f>
        <v>#VALUE!</v>
      </c>
      <c r="H275" s="24" t="e">
        <f aca="false">G275-F275</f>
        <v>#VALUE!</v>
      </c>
      <c r="J275" s="26" t="n">
        <v>200.925</v>
      </c>
      <c r="K275" s="24" t="n">
        <v>-0.0345764</v>
      </c>
    </row>
    <row r="276" customFormat="false" ht="12.8" hidden="false" customHeight="false" outlineLevel="0" collapsed="false">
      <c r="A276" s="23" t="n">
        <v>15</v>
      </c>
      <c r="B276" s="24" t="s">
        <v>88</v>
      </c>
      <c r="C276" s="25" t="n">
        <v>150.041</v>
      </c>
      <c r="D276" s="24" t="n">
        <v>33.7587</v>
      </c>
      <c r="E276" s="24" t="n">
        <v>0.00132522</v>
      </c>
      <c r="F276" s="25" t="n">
        <v>-0.0336151</v>
      </c>
      <c r="G276" s="25" t="e">
        <f aca="false">C276*$B$9+$B$10</f>
        <v>#VALUE!</v>
      </c>
      <c r="H276" s="24" t="e">
        <f aca="false">G276-F276</f>
        <v>#VALUE!</v>
      </c>
      <c r="J276" s="26" t="n">
        <v>150.041</v>
      </c>
      <c r="K276" s="24" t="n">
        <v>-0.0336151</v>
      </c>
    </row>
    <row r="277" customFormat="false" ht="12.8" hidden="false" customHeight="false" outlineLevel="0" collapsed="false">
      <c r="A277" s="23" t="n">
        <v>15</v>
      </c>
      <c r="B277" s="24" t="s">
        <v>88</v>
      </c>
      <c r="C277" s="25" t="n">
        <v>100.761</v>
      </c>
      <c r="D277" s="24" t="n">
        <v>32.8903</v>
      </c>
      <c r="E277" s="24" t="n">
        <v>0.00386544</v>
      </c>
      <c r="F277" s="25" t="n">
        <v>-0.0284729</v>
      </c>
      <c r="G277" s="25" t="e">
        <f aca="false">C277*$B$9+$B$10</f>
        <v>#VALUE!</v>
      </c>
      <c r="H277" s="24" t="e">
        <f aca="false">G277-F277</f>
        <v>#VALUE!</v>
      </c>
      <c r="J277" s="26" t="n">
        <v>100.761</v>
      </c>
      <c r="K277" s="24" t="n">
        <v>-0.0284729</v>
      </c>
    </row>
    <row r="278" customFormat="false" ht="12.8" hidden="false" customHeight="false" outlineLevel="0" collapsed="false">
      <c r="A278" s="23" t="n">
        <v>15</v>
      </c>
      <c r="B278" s="24" t="s">
        <v>88</v>
      </c>
      <c r="C278" s="25" t="n">
        <v>74.2941</v>
      </c>
      <c r="D278" s="24" t="n">
        <v>32.5102</v>
      </c>
      <c r="E278" s="24" t="n">
        <v>0.00181911</v>
      </c>
      <c r="F278" s="25" t="n">
        <v>-0.0316238</v>
      </c>
      <c r="G278" s="25" t="e">
        <f aca="false">C278*$B$9+$B$10</f>
        <v>#VALUE!</v>
      </c>
      <c r="H278" s="24" t="e">
        <f aca="false">G278-F278</f>
        <v>#VALUE!</v>
      </c>
      <c r="J278" s="26" t="n">
        <v>74.2941</v>
      </c>
      <c r="K278" s="24" t="n">
        <v>-0.0316238</v>
      </c>
    </row>
    <row r="279" customFormat="false" ht="12.8" hidden="false" customHeight="false" outlineLevel="0" collapsed="false">
      <c r="A279" s="23" t="n">
        <v>15</v>
      </c>
      <c r="B279" s="24" t="s">
        <v>88</v>
      </c>
      <c r="C279" s="25" t="n">
        <v>50.6314</v>
      </c>
      <c r="D279" s="24" t="n">
        <v>32.4884</v>
      </c>
      <c r="E279" s="24" t="n">
        <v>0.00120031</v>
      </c>
      <c r="F279" s="25" t="n">
        <v>-0.0307426</v>
      </c>
      <c r="G279" s="25" t="e">
        <f aca="false">C279*$B$9+$B$10</f>
        <v>#VALUE!</v>
      </c>
      <c r="H279" s="24" t="e">
        <f aca="false">G279-F279</f>
        <v>#VALUE!</v>
      </c>
      <c r="J279" s="26" t="n">
        <v>50.6314</v>
      </c>
      <c r="K279" s="24" t="n">
        <v>-0.0307426</v>
      </c>
    </row>
    <row r="280" customFormat="false" ht="12.8" hidden="false" customHeight="false" outlineLevel="0" collapsed="false">
      <c r="A280" s="23" t="n">
        <v>15</v>
      </c>
      <c r="B280" s="24" t="s">
        <v>88</v>
      </c>
      <c r="C280" s="25" t="n">
        <v>25.1055</v>
      </c>
      <c r="D280" s="24" t="n">
        <v>32.4725</v>
      </c>
      <c r="E280" s="24" t="n">
        <v>0.0247087</v>
      </c>
      <c r="F280" s="25" t="n">
        <v>-0.0352592</v>
      </c>
      <c r="G280" s="25" t="e">
        <f aca="false">C280*$B$9+$B$10</f>
        <v>#VALUE!</v>
      </c>
      <c r="H280" s="24" t="e">
        <f aca="false">G280-F280</f>
        <v>#VALUE!</v>
      </c>
      <c r="J280" s="26" t="n">
        <v>25.1055</v>
      </c>
      <c r="K280" s="24" t="n">
        <v>-0.0352592</v>
      </c>
    </row>
    <row r="281" customFormat="false" ht="12.8" hidden="false" customHeight="false" outlineLevel="0" collapsed="false">
      <c r="A281" s="23" t="n">
        <v>15</v>
      </c>
      <c r="B281" s="24" t="s">
        <v>88</v>
      </c>
      <c r="C281" s="25" t="n">
        <v>0.645691</v>
      </c>
      <c r="D281" s="24" t="n">
        <v>32.496</v>
      </c>
      <c r="E281" s="24" t="n">
        <v>0.00201756</v>
      </c>
      <c r="F281" s="25" t="n">
        <v>-0.0133591</v>
      </c>
      <c r="G281" s="25" t="e">
        <f aca="false">C281*$B$9+$B$10</f>
        <v>#VALUE!</v>
      </c>
      <c r="H281" s="24" t="e">
        <f aca="false">G281-F281</f>
        <v>#VALUE!</v>
      </c>
      <c r="J281" s="26" t="n">
        <v>0.645691</v>
      </c>
      <c r="K281" s="24" t="n">
        <v>-0.0133591</v>
      </c>
    </row>
    <row r="282" customFormat="false" ht="12.8" hidden="false" customHeight="false" outlineLevel="0" collapsed="false">
      <c r="A282" s="29" t="n">
        <v>16</v>
      </c>
      <c r="B282" s="24" t="s">
        <v>88</v>
      </c>
      <c r="C282" s="30" t="n">
        <v>100.143</v>
      </c>
      <c r="D282" s="31" t="n">
        <v>33.4266</v>
      </c>
      <c r="E282" s="31" t="n">
        <v>0.0112676</v>
      </c>
      <c r="F282" s="30" t="n">
        <v>-0.00031662</v>
      </c>
      <c r="G282" s="30" t="e">
        <f aca="false">C282*$B$9+$B$10</f>
        <v>#VALUE!</v>
      </c>
      <c r="H282" s="31" t="e">
        <f aca="false">G282-F282</f>
        <v>#VALUE!</v>
      </c>
      <c r="J282" s="26" t="n">
        <v>100.143</v>
      </c>
      <c r="K282" s="24" t="n">
        <v>-0.00031662</v>
      </c>
    </row>
    <row r="283" customFormat="false" ht="12.8" hidden="false" customHeight="false" outlineLevel="0" collapsed="false">
      <c r="A283" s="23" t="n">
        <v>16</v>
      </c>
      <c r="B283" s="24" t="s">
        <v>88</v>
      </c>
      <c r="C283" s="25" t="n">
        <v>77.2429</v>
      </c>
      <c r="D283" s="24" t="n">
        <v>32.7526</v>
      </c>
      <c r="E283" s="24" t="n">
        <v>0.0176826</v>
      </c>
      <c r="F283" s="25" t="n">
        <v>-0.0115929</v>
      </c>
      <c r="G283" s="25" t="e">
        <f aca="false">C283*$B$9+$B$10</f>
        <v>#VALUE!</v>
      </c>
      <c r="H283" s="24" t="e">
        <f aca="false">G283-F283</f>
        <v>#VALUE!</v>
      </c>
      <c r="J283" s="26" t="n">
        <v>77.2429</v>
      </c>
      <c r="K283" s="24" t="n">
        <v>-0.0115929</v>
      </c>
    </row>
    <row r="284" customFormat="false" ht="12.8" hidden="false" customHeight="false" outlineLevel="0" collapsed="false">
      <c r="A284" s="23" t="n">
        <v>16</v>
      </c>
      <c r="B284" s="24" t="s">
        <v>88</v>
      </c>
      <c r="C284" s="25" t="n">
        <v>51.4761</v>
      </c>
      <c r="D284" s="24" t="n">
        <v>32.501</v>
      </c>
      <c r="E284" s="24" t="n">
        <v>0.00175552</v>
      </c>
      <c r="F284" s="25" t="n">
        <v>-0.254925</v>
      </c>
      <c r="G284" s="25" t="e">
        <f aca="false">C284*$B$9+$B$10</f>
        <v>#VALUE!</v>
      </c>
      <c r="H284" s="24" t="e">
        <f aca="false">G284-F284</f>
        <v>#VALUE!</v>
      </c>
      <c r="J284" s="26" t="n">
        <v>51.4761</v>
      </c>
      <c r="K284" s="24" t="n">
        <v>-0.254925</v>
      </c>
    </row>
    <row r="285" customFormat="false" ht="12.8" hidden="false" customHeight="false" outlineLevel="0" collapsed="false">
      <c r="A285" s="23" t="n">
        <v>16</v>
      </c>
      <c r="B285" s="24" t="s">
        <v>88</v>
      </c>
      <c r="C285" s="25" t="n">
        <v>10.0142</v>
      </c>
      <c r="D285" s="24" t="n">
        <v>32.4552</v>
      </c>
      <c r="E285" s="24" t="n">
        <v>0.000361482</v>
      </c>
      <c r="F285" s="25" t="n">
        <v>-0.0295677</v>
      </c>
      <c r="G285" s="25" t="e">
        <f aca="false">C285*$B$9+$B$10</f>
        <v>#VALUE!</v>
      </c>
      <c r="H285" s="24" t="e">
        <f aca="false">G285-F285</f>
        <v>#VALUE!</v>
      </c>
      <c r="J285" s="26" t="n">
        <v>10.0142</v>
      </c>
      <c r="K285" s="24" t="n">
        <v>-0.0295677</v>
      </c>
    </row>
    <row r="286" customFormat="false" ht="12.8" hidden="false" customHeight="false" outlineLevel="0" collapsed="false">
      <c r="A286" s="23" t="n">
        <v>16</v>
      </c>
      <c r="B286" s="24" t="s">
        <v>88</v>
      </c>
      <c r="C286" s="25" t="n">
        <v>1.19193</v>
      </c>
      <c r="D286" s="24" t="n">
        <v>32.4544</v>
      </c>
      <c r="E286" s="24" t="n">
        <v>0.00111784</v>
      </c>
      <c r="F286" s="25" t="n">
        <v>-0.0306053</v>
      </c>
      <c r="G286" s="25" t="e">
        <f aca="false">C286*$B$9+$B$10</f>
        <v>#VALUE!</v>
      </c>
      <c r="H286" s="24" t="e">
        <f aca="false">G286-F286</f>
        <v>#VALUE!</v>
      </c>
      <c r="J286" s="26" t="n">
        <v>1.19193</v>
      </c>
      <c r="K286" s="24" t="n">
        <v>-0.0306053</v>
      </c>
    </row>
    <row r="287" customFormat="false" ht="12.8" hidden="false" customHeight="false" outlineLevel="0" collapsed="false">
      <c r="A287" s="23" t="n">
        <v>16</v>
      </c>
      <c r="B287" s="24" t="s">
        <v>88</v>
      </c>
      <c r="C287" s="25" t="n">
        <v>1.65132</v>
      </c>
      <c r="D287" s="24" t="n">
        <v>32.4571</v>
      </c>
      <c r="E287" s="24" t="n">
        <v>0.000434991</v>
      </c>
      <c r="F287" s="25" t="n">
        <v>-0.0274582</v>
      </c>
      <c r="G287" s="25" t="e">
        <f aca="false">C287*$B$9+$B$10</f>
        <v>#VALUE!</v>
      </c>
      <c r="H287" s="24" t="e">
        <f aca="false">G287-F287</f>
        <v>#VALUE!</v>
      </c>
      <c r="J287" s="26" t="n">
        <v>1.65132</v>
      </c>
      <c r="K287" s="24" t="n">
        <v>-0.0274582</v>
      </c>
    </row>
    <row r="288" customFormat="false" ht="12.8" hidden="false" customHeight="false" outlineLevel="0" collapsed="false">
      <c r="A288" s="23" t="n">
        <v>16</v>
      </c>
      <c r="B288" s="24" t="s">
        <v>91</v>
      </c>
      <c r="C288" s="25" t="n">
        <v>0</v>
      </c>
      <c r="D288" s="24" t="n">
        <v>0</v>
      </c>
      <c r="E288" s="24" t="n">
        <v>0</v>
      </c>
      <c r="F288" s="25" t="n">
        <v>-32.4846</v>
      </c>
      <c r="G288" s="25" t="e">
        <f aca="false">C288*$B$9+$B$10</f>
        <v>#VALUE!</v>
      </c>
      <c r="H288" s="24" t="e">
        <f aca="false">G288-F288</f>
        <v>#VALUE!</v>
      </c>
      <c r="J288" s="26" t="n">
        <v>0</v>
      </c>
      <c r="K288" s="24" t="n">
        <v>-32.4846</v>
      </c>
    </row>
    <row r="289" customFormat="false" ht="12.8" hidden="false" customHeight="false" outlineLevel="0" collapsed="false">
      <c r="A289" s="29" t="n">
        <v>17</v>
      </c>
      <c r="B289" s="24" t="s">
        <v>88</v>
      </c>
      <c r="C289" s="30" t="n">
        <v>102.217</v>
      </c>
      <c r="D289" s="31" t="n">
        <v>33.085</v>
      </c>
      <c r="E289" s="31" t="n">
        <v>0.0267113</v>
      </c>
      <c r="F289" s="30" t="n">
        <v>0.0163765</v>
      </c>
      <c r="G289" s="30" t="e">
        <f aca="false">C289*$B$9+$B$10</f>
        <v>#VALUE!</v>
      </c>
      <c r="H289" s="31" t="e">
        <f aca="false">G289-F289</f>
        <v>#VALUE!</v>
      </c>
      <c r="J289" s="26" t="n">
        <v>102.217</v>
      </c>
      <c r="K289" s="24" t="n">
        <v>0.0163765</v>
      </c>
    </row>
    <row r="290" customFormat="false" ht="12.8" hidden="false" customHeight="false" outlineLevel="0" collapsed="false">
      <c r="A290" s="23" t="n">
        <v>17</v>
      </c>
      <c r="B290" s="24" t="s">
        <v>88</v>
      </c>
      <c r="C290" s="25" t="n">
        <v>53.8976</v>
      </c>
      <c r="D290" s="24" t="n">
        <v>32.4818</v>
      </c>
      <c r="E290" s="24" t="n">
        <v>0.00204115</v>
      </c>
      <c r="F290" s="25" t="n">
        <v>-0.077816</v>
      </c>
      <c r="G290" s="25" t="e">
        <f aca="false">C290*$B$9+$B$10</f>
        <v>#VALUE!</v>
      </c>
      <c r="H290" s="24" t="e">
        <f aca="false">G290-F290</f>
        <v>#VALUE!</v>
      </c>
      <c r="J290" s="26" t="n">
        <v>53.8976</v>
      </c>
      <c r="K290" s="24" t="n">
        <v>-0.077816</v>
      </c>
    </row>
    <row r="291" customFormat="false" ht="12.8" hidden="false" customHeight="false" outlineLevel="0" collapsed="false">
      <c r="A291" s="23" t="n">
        <v>17</v>
      </c>
      <c r="B291" s="24" t="s">
        <v>88</v>
      </c>
      <c r="C291" s="25" t="n">
        <v>53.4159</v>
      </c>
      <c r="D291" s="24" t="n">
        <v>32.4795</v>
      </c>
      <c r="E291" s="24" t="n">
        <v>0.00308574</v>
      </c>
      <c r="F291" s="25" t="n">
        <v>-0.00106049</v>
      </c>
      <c r="G291" s="25" t="e">
        <f aca="false">C291*$B$9+$B$10</f>
        <v>#VALUE!</v>
      </c>
      <c r="H291" s="24" t="e">
        <f aca="false">G291-F291</f>
        <v>#VALUE!</v>
      </c>
      <c r="J291" s="26" t="n">
        <v>53.4159</v>
      </c>
      <c r="K291" s="24" t="n">
        <v>-0.00106049</v>
      </c>
    </row>
    <row r="292" customFormat="false" ht="12.8" hidden="false" customHeight="false" outlineLevel="0" collapsed="false">
      <c r="A292" s="23" t="n">
        <v>17</v>
      </c>
      <c r="B292" s="24" t="s">
        <v>88</v>
      </c>
      <c r="C292" s="25" t="n">
        <v>24.8498</v>
      </c>
      <c r="D292" s="24" t="n">
        <v>32.2846</v>
      </c>
      <c r="E292" s="24" t="n">
        <v>0.00827444</v>
      </c>
      <c r="F292" s="25" t="n">
        <v>-0.221375</v>
      </c>
      <c r="G292" s="25" t="e">
        <f aca="false">C292*$B$9+$B$10</f>
        <v>#VALUE!</v>
      </c>
      <c r="H292" s="24" t="e">
        <f aca="false">G292-F292</f>
        <v>#VALUE!</v>
      </c>
      <c r="J292" s="26" t="n">
        <v>24.8498</v>
      </c>
      <c r="K292" s="24" t="n">
        <v>-0.221375</v>
      </c>
    </row>
    <row r="293" customFormat="false" ht="12.8" hidden="false" customHeight="false" outlineLevel="0" collapsed="false">
      <c r="A293" s="23" t="n">
        <v>17</v>
      </c>
      <c r="B293" s="24" t="s">
        <v>88</v>
      </c>
      <c r="C293" s="25" t="n">
        <v>11.4895</v>
      </c>
      <c r="D293" s="24" t="n">
        <v>32.1164</v>
      </c>
      <c r="E293" s="24" t="n">
        <v>0.000788687</v>
      </c>
      <c r="F293" s="25" t="n">
        <v>-0.189228</v>
      </c>
      <c r="G293" s="25" t="e">
        <f aca="false">C293*$B$9+$B$10</f>
        <v>#VALUE!</v>
      </c>
      <c r="H293" s="24" t="e">
        <f aca="false">G293-F293</f>
        <v>#VALUE!</v>
      </c>
      <c r="J293" s="26" t="n">
        <v>11.4895</v>
      </c>
      <c r="K293" s="24" t="n">
        <v>-0.189228</v>
      </c>
    </row>
    <row r="294" customFormat="false" ht="12.8" hidden="false" customHeight="false" outlineLevel="0" collapsed="false">
      <c r="A294" s="23" t="n">
        <v>17</v>
      </c>
      <c r="B294" s="24" t="s">
        <v>88</v>
      </c>
      <c r="C294" s="25" t="n">
        <v>0.356194</v>
      </c>
      <c r="D294" s="24" t="n">
        <v>31.5721</v>
      </c>
      <c r="E294" s="24" t="n">
        <v>2.22495</v>
      </c>
      <c r="F294" s="25" t="n">
        <v>-0.729504</v>
      </c>
      <c r="G294" s="25" t="e">
        <f aca="false">C294*$B$9+$B$10</f>
        <v>#VALUE!</v>
      </c>
      <c r="H294" s="24" t="e">
        <f aca="false">G294-F294</f>
        <v>#VALUE!</v>
      </c>
      <c r="J294" s="26" t="n">
        <v>0.356194</v>
      </c>
      <c r="K294" s="24" t="n">
        <v>-0.729504</v>
      </c>
    </row>
    <row r="295" customFormat="false" ht="12.8" hidden="false" customHeight="false" outlineLevel="0" collapsed="false">
      <c r="A295" s="23" t="n">
        <v>17</v>
      </c>
      <c r="B295" s="24" t="s">
        <v>91</v>
      </c>
      <c r="C295" s="25" t="n">
        <v>0</v>
      </c>
      <c r="D295" s="24" t="n">
        <v>0</v>
      </c>
      <c r="E295" s="24" t="n">
        <v>0</v>
      </c>
      <c r="F295" s="25" t="n">
        <v>-32.1432</v>
      </c>
      <c r="G295" s="25" t="e">
        <f aca="false">C295*$B$9+$B$10</f>
        <v>#VALUE!</v>
      </c>
      <c r="H295" s="24" t="e">
        <f aca="false">G295-F295</f>
        <v>#VALUE!</v>
      </c>
      <c r="J295" s="26" t="n">
        <v>0</v>
      </c>
      <c r="K295" s="24" t="n">
        <v>-32.1432</v>
      </c>
    </row>
    <row r="296" customFormat="false" ht="12.8" hidden="false" customHeight="false" outlineLevel="0" collapsed="false">
      <c r="A296" s="29" t="n">
        <v>18</v>
      </c>
      <c r="B296" s="24" t="s">
        <v>88</v>
      </c>
      <c r="C296" s="30" t="n">
        <v>103.19</v>
      </c>
      <c r="D296" s="31" t="n">
        <v>33.3132</v>
      </c>
      <c r="E296" s="31" t="n">
        <v>0.0125076</v>
      </c>
      <c r="F296" s="30" t="n">
        <v>-0.0113792</v>
      </c>
      <c r="G296" s="30" t="e">
        <f aca="false">C296*$B$9+$B$10</f>
        <v>#VALUE!</v>
      </c>
      <c r="H296" s="31" t="e">
        <f aca="false">G296-F296</f>
        <v>#VALUE!</v>
      </c>
      <c r="J296" s="26" t="n">
        <v>103.19</v>
      </c>
      <c r="K296" s="24" t="n">
        <v>-0.0113792</v>
      </c>
    </row>
    <row r="297" customFormat="false" ht="12.8" hidden="false" customHeight="false" outlineLevel="0" collapsed="false">
      <c r="A297" s="23" t="n">
        <v>18</v>
      </c>
      <c r="B297" s="24" t="s">
        <v>88</v>
      </c>
      <c r="C297" s="25" t="n">
        <v>75.1723</v>
      </c>
      <c r="D297" s="24" t="n">
        <v>32.7657</v>
      </c>
      <c r="E297" s="24" t="n">
        <v>0.00405397</v>
      </c>
      <c r="F297" s="25" t="n">
        <v>-0.021328</v>
      </c>
      <c r="G297" s="25" t="e">
        <f aca="false">C297*$B$9+$B$10</f>
        <v>#VALUE!</v>
      </c>
      <c r="H297" s="24" t="e">
        <f aca="false">G297-F297</f>
        <v>#VALUE!</v>
      </c>
      <c r="J297" s="26" t="n">
        <v>75.1723</v>
      </c>
      <c r="K297" s="24" t="n">
        <v>-0.021328</v>
      </c>
    </row>
    <row r="298" customFormat="false" ht="12.8" hidden="false" customHeight="false" outlineLevel="0" collapsed="false">
      <c r="A298" s="23" t="n">
        <v>18</v>
      </c>
      <c r="B298" s="24" t="s">
        <v>88</v>
      </c>
      <c r="C298" s="25" t="n">
        <v>51.2345</v>
      </c>
      <c r="D298" s="24" t="n">
        <v>32.4699</v>
      </c>
      <c r="E298" s="24" t="n">
        <v>0.00458911</v>
      </c>
      <c r="F298" s="25" t="n">
        <v>-0.0221367</v>
      </c>
      <c r="G298" s="25" t="e">
        <f aca="false">C298*$B$9+$B$10</f>
        <v>#VALUE!</v>
      </c>
      <c r="H298" s="24" t="e">
        <f aca="false">G298-F298</f>
        <v>#VALUE!</v>
      </c>
      <c r="J298" s="26" t="n">
        <v>51.2345</v>
      </c>
      <c r="K298" s="24" t="n">
        <v>-0.0221367</v>
      </c>
    </row>
    <row r="299" customFormat="false" ht="12.8" hidden="false" customHeight="false" outlineLevel="0" collapsed="false">
      <c r="A299" s="23" t="n">
        <v>18</v>
      </c>
      <c r="B299" s="24" t="s">
        <v>88</v>
      </c>
      <c r="C299" s="25" t="n">
        <v>10.5239</v>
      </c>
      <c r="D299" s="24" t="n">
        <v>31.8309</v>
      </c>
      <c r="E299" s="24" t="n">
        <v>0.00459817</v>
      </c>
      <c r="F299" s="25" t="n">
        <v>-0.0331726</v>
      </c>
      <c r="G299" s="25" t="e">
        <f aca="false">C299*$B$9+$B$10</f>
        <v>#VALUE!</v>
      </c>
      <c r="H299" s="24" t="e">
        <f aca="false">G299-F299</f>
        <v>#VALUE!</v>
      </c>
      <c r="J299" s="26" t="n">
        <v>10.5239</v>
      </c>
      <c r="K299" s="24" t="n">
        <v>-0.0331726</v>
      </c>
    </row>
    <row r="300" customFormat="false" ht="12.8" hidden="false" customHeight="false" outlineLevel="0" collapsed="false">
      <c r="A300" s="23" t="n">
        <v>18</v>
      </c>
      <c r="B300" s="24" t="s">
        <v>88</v>
      </c>
      <c r="C300" s="25" t="n">
        <v>0.590968</v>
      </c>
      <c r="D300" s="24" t="n">
        <v>31.825</v>
      </c>
      <c r="E300" s="24" t="n">
        <v>0.057379</v>
      </c>
      <c r="F300" s="25" t="n">
        <v>-0.0264034</v>
      </c>
      <c r="G300" s="25" t="e">
        <f aca="false">C300*$B$9+$B$10</f>
        <v>#VALUE!</v>
      </c>
      <c r="H300" s="24" t="e">
        <f aca="false">G300-F300</f>
        <v>#VALUE!</v>
      </c>
      <c r="J300" s="26" t="n">
        <v>0.590968</v>
      </c>
      <c r="K300" s="24" t="n">
        <v>-0.0264034</v>
      </c>
    </row>
    <row r="301" customFormat="false" ht="12.8" hidden="false" customHeight="false" outlineLevel="0" collapsed="false">
      <c r="A301" s="29" t="n">
        <v>19</v>
      </c>
      <c r="B301" s="24" t="s">
        <v>88</v>
      </c>
      <c r="C301" s="30" t="n">
        <v>99.6347</v>
      </c>
      <c r="D301" s="31" t="n">
        <v>33.2146</v>
      </c>
      <c r="E301" s="31" t="n">
        <v>0.00768538</v>
      </c>
      <c r="F301" s="30" t="n">
        <v>-0.010437</v>
      </c>
      <c r="G301" s="30" t="e">
        <f aca="false">C301*$B$9+$B$10</f>
        <v>#VALUE!</v>
      </c>
      <c r="H301" s="31" t="e">
        <f aca="false">G301-F301</f>
        <v>#VALUE!</v>
      </c>
      <c r="J301" s="26" t="n">
        <v>99.6347</v>
      </c>
      <c r="K301" s="24" t="n">
        <v>-0.010437</v>
      </c>
    </row>
    <row r="302" customFormat="false" ht="12.8" hidden="false" customHeight="false" outlineLevel="0" collapsed="false">
      <c r="A302" s="23" t="n">
        <v>19</v>
      </c>
      <c r="B302" s="24" t="s">
        <v>88</v>
      </c>
      <c r="C302" s="25" t="n">
        <v>75.7496</v>
      </c>
      <c r="D302" s="24" t="n">
        <v>32.5964</v>
      </c>
      <c r="E302" s="24" t="n">
        <v>0.018502</v>
      </c>
      <c r="F302" s="25" t="n">
        <v>-0.00654602</v>
      </c>
      <c r="G302" s="25" t="e">
        <f aca="false">C302*$B$9+$B$10</f>
        <v>#VALUE!</v>
      </c>
      <c r="H302" s="24" t="e">
        <f aca="false">G302-F302</f>
        <v>#VALUE!</v>
      </c>
      <c r="J302" s="26" t="n">
        <v>75.7496</v>
      </c>
      <c r="K302" s="24" t="n">
        <v>-0.00654602</v>
      </c>
    </row>
    <row r="303" customFormat="false" ht="12.8" hidden="false" customHeight="false" outlineLevel="0" collapsed="false">
      <c r="A303" s="23" t="n">
        <v>19</v>
      </c>
      <c r="B303" s="24" t="s">
        <v>88</v>
      </c>
      <c r="C303" s="25" t="n">
        <v>47.8813</v>
      </c>
      <c r="D303" s="24" t="n">
        <v>32.4727</v>
      </c>
      <c r="E303" s="24" t="n">
        <v>0.00735188</v>
      </c>
      <c r="F303" s="25" t="n">
        <v>-0.0252991</v>
      </c>
      <c r="G303" s="25" t="e">
        <f aca="false">C303*$B$9+$B$10</f>
        <v>#VALUE!</v>
      </c>
      <c r="H303" s="24" t="e">
        <f aca="false">G303-F303</f>
        <v>#VALUE!</v>
      </c>
      <c r="J303" s="26" t="n">
        <v>47.8813</v>
      </c>
      <c r="K303" s="24" t="n">
        <v>-0.0252991</v>
      </c>
    </row>
    <row r="304" customFormat="false" ht="12.8" hidden="false" customHeight="false" outlineLevel="0" collapsed="false">
      <c r="A304" s="23" t="n">
        <v>19</v>
      </c>
      <c r="B304" s="24" t="s">
        <v>88</v>
      </c>
      <c r="C304" s="25" t="n">
        <v>23.6465</v>
      </c>
      <c r="D304" s="24" t="n">
        <v>32.2882</v>
      </c>
      <c r="E304" s="24" t="n">
        <v>0.00327334</v>
      </c>
      <c r="F304" s="25" t="n">
        <v>-0.0267944</v>
      </c>
      <c r="G304" s="25" t="e">
        <f aca="false">C304*$B$9+$B$10</f>
        <v>#VALUE!</v>
      </c>
      <c r="H304" s="24" t="e">
        <f aca="false">G304-F304</f>
        <v>#VALUE!</v>
      </c>
      <c r="J304" s="26" t="n">
        <v>23.6465</v>
      </c>
      <c r="K304" s="24" t="n">
        <v>-0.0267944</v>
      </c>
    </row>
    <row r="305" customFormat="false" ht="12.8" hidden="false" customHeight="false" outlineLevel="0" collapsed="false">
      <c r="A305" s="23" t="n">
        <v>19</v>
      </c>
      <c r="B305" s="24" t="s">
        <v>88</v>
      </c>
      <c r="C305" s="25" t="n">
        <v>11.7753</v>
      </c>
      <c r="D305" s="24" t="n">
        <v>32.2831</v>
      </c>
      <c r="E305" s="24" t="n">
        <v>0.000883035</v>
      </c>
      <c r="F305" s="25" t="n">
        <v>-0.0272942</v>
      </c>
      <c r="G305" s="25" t="e">
        <f aca="false">C305*$B$9+$B$10</f>
        <v>#VALUE!</v>
      </c>
      <c r="H305" s="24" t="e">
        <f aca="false">G305-F305</f>
        <v>#VALUE!</v>
      </c>
      <c r="J305" s="26" t="n">
        <v>11.7753</v>
      </c>
      <c r="K305" s="24" t="n">
        <v>-0.0272942</v>
      </c>
    </row>
    <row r="306" customFormat="false" ht="12.8" hidden="false" customHeight="false" outlineLevel="0" collapsed="false">
      <c r="A306" s="23" t="n">
        <v>19</v>
      </c>
      <c r="B306" s="24" t="s">
        <v>88</v>
      </c>
      <c r="C306" s="25" t="n">
        <v>1.97161</v>
      </c>
      <c r="D306" s="24" t="n">
        <v>32.2816</v>
      </c>
      <c r="E306" s="24" t="n">
        <v>0.00599146</v>
      </c>
      <c r="F306" s="25" t="n">
        <v>-0.0289612</v>
      </c>
      <c r="G306" s="25" t="e">
        <f aca="false">C306*$B$9+$B$10</f>
        <v>#VALUE!</v>
      </c>
      <c r="H306" s="24" t="e">
        <f aca="false">G306-F306</f>
        <v>#VALUE!</v>
      </c>
      <c r="J306" s="26" t="n">
        <v>1.97161</v>
      </c>
      <c r="K306" s="24" t="n">
        <v>-0.0289612</v>
      </c>
    </row>
    <row r="307" customFormat="false" ht="12.8" hidden="false" customHeight="false" outlineLevel="0" collapsed="false">
      <c r="A307" s="29" t="n">
        <v>20</v>
      </c>
      <c r="B307" s="24" t="s">
        <v>88</v>
      </c>
      <c r="C307" s="30" t="n">
        <v>98.1033</v>
      </c>
      <c r="D307" s="31" t="n">
        <v>33.1221</v>
      </c>
      <c r="E307" s="31" t="n">
        <v>0.0114693</v>
      </c>
      <c r="F307" s="30" t="n">
        <v>-0.0164528</v>
      </c>
      <c r="G307" s="30" t="e">
        <f aca="false">C307*$B$9+$B$10</f>
        <v>#VALUE!</v>
      </c>
      <c r="H307" s="31" t="e">
        <f aca="false">G307-F307</f>
        <v>#VALUE!</v>
      </c>
      <c r="J307" s="26" t="n">
        <v>98.1033</v>
      </c>
      <c r="K307" s="24" t="n">
        <v>-0.0164528</v>
      </c>
    </row>
    <row r="308" customFormat="false" ht="12.8" hidden="false" customHeight="false" outlineLevel="0" collapsed="false">
      <c r="A308" s="23" t="n">
        <v>20</v>
      </c>
      <c r="B308" s="24" t="s">
        <v>88</v>
      </c>
      <c r="C308" s="25" t="n">
        <v>71.9287</v>
      </c>
      <c r="D308" s="24" t="n">
        <v>32.5624</v>
      </c>
      <c r="E308" s="24" t="n">
        <v>0.00619102</v>
      </c>
      <c r="F308" s="25" t="n">
        <v>-0.0143661</v>
      </c>
      <c r="G308" s="25" t="e">
        <f aca="false">C308*$B$9+$B$10</f>
        <v>#VALUE!</v>
      </c>
      <c r="H308" s="24" t="e">
        <f aca="false">G308-F308</f>
        <v>#VALUE!</v>
      </c>
      <c r="J308" s="26" t="n">
        <v>71.9287</v>
      </c>
      <c r="K308" s="24" t="n">
        <v>-0.0143661</v>
      </c>
    </row>
    <row r="309" customFormat="false" ht="12.8" hidden="false" customHeight="false" outlineLevel="0" collapsed="false">
      <c r="A309" s="23" t="n">
        <v>20</v>
      </c>
      <c r="B309" s="24" t="s">
        <v>88</v>
      </c>
      <c r="C309" s="25" t="n">
        <v>52.3027</v>
      </c>
      <c r="D309" s="24" t="n">
        <v>32.5144</v>
      </c>
      <c r="E309" s="24" t="n">
        <v>0.00986448</v>
      </c>
      <c r="F309" s="25" t="n">
        <v>-0.0193291</v>
      </c>
      <c r="G309" s="25" t="e">
        <f aca="false">C309*$B$9+$B$10</f>
        <v>#VALUE!</v>
      </c>
      <c r="H309" s="24" t="e">
        <f aca="false">G309-F309</f>
        <v>#VALUE!</v>
      </c>
      <c r="J309" s="26" t="n">
        <v>52.3027</v>
      </c>
      <c r="K309" s="24" t="n">
        <v>-0.0193291</v>
      </c>
    </row>
    <row r="310" customFormat="false" ht="12.8" hidden="false" customHeight="false" outlineLevel="0" collapsed="false">
      <c r="A310" s="23" t="n">
        <v>20</v>
      </c>
      <c r="B310" s="24" t="s">
        <v>88</v>
      </c>
      <c r="C310" s="25" t="n">
        <v>26.5407</v>
      </c>
      <c r="D310" s="24" t="n">
        <v>32.4486</v>
      </c>
      <c r="E310" s="24" t="n">
        <v>0.00489717</v>
      </c>
      <c r="F310" s="25" t="n">
        <v>-0.0262222</v>
      </c>
      <c r="G310" s="25" t="e">
        <f aca="false">C310*$B$9+$B$10</f>
        <v>#VALUE!</v>
      </c>
      <c r="H310" s="24" t="e">
        <f aca="false">G310-F310</f>
        <v>#VALUE!</v>
      </c>
      <c r="J310" s="26" t="n">
        <v>26.5407</v>
      </c>
      <c r="K310" s="24" t="n">
        <v>-0.0262222</v>
      </c>
    </row>
    <row r="311" customFormat="false" ht="12.8" hidden="false" customHeight="false" outlineLevel="0" collapsed="false">
      <c r="A311" s="23" t="n">
        <v>20</v>
      </c>
      <c r="B311" s="24" t="s">
        <v>88</v>
      </c>
      <c r="C311" s="25" t="n">
        <v>11.0489</v>
      </c>
      <c r="D311" s="24" t="n">
        <v>32.4446</v>
      </c>
      <c r="E311" s="24" t="n">
        <v>0.00118923</v>
      </c>
      <c r="F311" s="25" t="n">
        <v>-0.0276222</v>
      </c>
      <c r="G311" s="25" t="e">
        <f aca="false">C311*$B$9+$B$10</f>
        <v>#VALUE!</v>
      </c>
      <c r="H311" s="24" t="e">
        <f aca="false">G311-F311</f>
        <v>#VALUE!</v>
      </c>
      <c r="J311" s="26" t="n">
        <v>11.0489</v>
      </c>
      <c r="K311" s="24" t="n">
        <v>-0.0276222</v>
      </c>
    </row>
    <row r="312" customFormat="false" ht="12.8" hidden="false" customHeight="false" outlineLevel="0" collapsed="false">
      <c r="A312" s="29" t="n">
        <v>21</v>
      </c>
      <c r="B312" s="24" t="s">
        <v>88</v>
      </c>
      <c r="C312" s="30" t="n">
        <v>99.712</v>
      </c>
      <c r="D312" s="31" t="n">
        <v>33.3422</v>
      </c>
      <c r="E312" s="31" t="n">
        <v>0.00431866</v>
      </c>
      <c r="F312" s="30" t="n">
        <v>-0.0273666</v>
      </c>
      <c r="G312" s="30" t="e">
        <f aca="false">C312*$B$9+$B$10</f>
        <v>#VALUE!</v>
      </c>
      <c r="H312" s="31" t="e">
        <f aca="false">G312-F312</f>
        <v>#VALUE!</v>
      </c>
      <c r="J312" s="26" t="n">
        <v>99.712</v>
      </c>
      <c r="K312" s="24" t="n">
        <v>-0.0273666</v>
      </c>
    </row>
    <row r="313" customFormat="false" ht="12.8" hidden="false" customHeight="false" outlineLevel="0" collapsed="false">
      <c r="A313" s="23" t="n">
        <v>21</v>
      </c>
      <c r="B313" s="24" t="s">
        <v>88</v>
      </c>
      <c r="C313" s="25" t="n">
        <v>76.8544</v>
      </c>
      <c r="D313" s="24" t="n">
        <v>32.7402</v>
      </c>
      <c r="E313" s="24" t="n">
        <v>0.00944326</v>
      </c>
      <c r="F313" s="25" t="n">
        <v>0.000694275</v>
      </c>
      <c r="G313" s="25" t="e">
        <f aca="false">C313*$B$9+$B$10</f>
        <v>#VALUE!</v>
      </c>
      <c r="H313" s="24" t="e">
        <f aca="false">G313-F313</f>
        <v>#VALUE!</v>
      </c>
      <c r="J313" s="26" t="n">
        <v>76.8544</v>
      </c>
      <c r="K313" s="24" t="n">
        <v>0.000694275</v>
      </c>
    </row>
    <row r="314" customFormat="false" ht="12.8" hidden="false" customHeight="false" outlineLevel="0" collapsed="false">
      <c r="A314" s="23" t="n">
        <v>21</v>
      </c>
      <c r="B314" s="24" t="s">
        <v>88</v>
      </c>
      <c r="C314" s="25" t="n">
        <v>52.692</v>
      </c>
      <c r="D314" s="24" t="n">
        <v>32.5047</v>
      </c>
      <c r="E314" s="24" t="n">
        <v>0.00459145</v>
      </c>
      <c r="F314" s="25" t="n">
        <v>-0.0255775</v>
      </c>
      <c r="G314" s="25" t="e">
        <f aca="false">C314*$B$9+$B$10</f>
        <v>#VALUE!</v>
      </c>
      <c r="H314" s="24" t="e">
        <f aca="false">G314-F314</f>
        <v>#VALUE!</v>
      </c>
      <c r="J314" s="26" t="n">
        <v>52.692</v>
      </c>
      <c r="K314" s="24" t="n">
        <v>-0.0255775</v>
      </c>
    </row>
    <row r="315" customFormat="false" ht="12.8" hidden="false" customHeight="false" outlineLevel="0" collapsed="false">
      <c r="A315" s="23" t="n">
        <v>21</v>
      </c>
      <c r="B315" s="24" t="s">
        <v>88</v>
      </c>
      <c r="C315" s="25" t="n">
        <v>26.3835</v>
      </c>
      <c r="D315" s="24" t="n">
        <v>32.4635</v>
      </c>
      <c r="E315" s="24" t="n">
        <v>0.00633127</v>
      </c>
      <c r="F315" s="25" t="n">
        <v>-0.0188789</v>
      </c>
      <c r="G315" s="25" t="e">
        <f aca="false">C315*$B$9+$B$10</f>
        <v>#VALUE!</v>
      </c>
      <c r="H315" s="24" t="e">
        <f aca="false">G315-F315</f>
        <v>#VALUE!</v>
      </c>
      <c r="J315" s="26" t="n">
        <v>26.3835</v>
      </c>
      <c r="K315" s="24" t="n">
        <v>-0.0188789</v>
      </c>
    </row>
    <row r="316" customFormat="false" ht="12.8" hidden="false" customHeight="false" outlineLevel="0" collapsed="false">
      <c r="A316" s="23" t="n">
        <v>21</v>
      </c>
      <c r="B316" s="24" t="s">
        <v>88</v>
      </c>
      <c r="C316" s="25" t="n">
        <v>9.75669</v>
      </c>
      <c r="D316" s="24" t="n">
        <v>32.4559</v>
      </c>
      <c r="E316" s="24" t="n">
        <v>0.00111844</v>
      </c>
      <c r="F316" s="25" t="n">
        <v>-0.0270729</v>
      </c>
      <c r="G316" s="25" t="e">
        <f aca="false">C316*$B$9+$B$10</f>
        <v>#VALUE!</v>
      </c>
      <c r="H316" s="24" t="e">
        <f aca="false">G316-F316</f>
        <v>#VALUE!</v>
      </c>
      <c r="J316" s="26" t="n">
        <v>9.75669</v>
      </c>
      <c r="K316" s="24" t="n">
        <v>-0.0270729</v>
      </c>
    </row>
    <row r="317" customFormat="false" ht="12.8" hidden="false" customHeight="false" outlineLevel="0" collapsed="false">
      <c r="A317" s="23" t="n">
        <v>21</v>
      </c>
      <c r="B317" s="24" t="s">
        <v>88</v>
      </c>
      <c r="C317" s="25" t="n">
        <v>2.73012</v>
      </c>
      <c r="D317" s="24" t="n">
        <v>32.4562</v>
      </c>
      <c r="E317" s="24" t="n">
        <v>0.000895167</v>
      </c>
      <c r="F317" s="25" t="n">
        <v>-0.0449066</v>
      </c>
      <c r="G317" s="25" t="e">
        <f aca="false">C317*$B$9+$B$10</f>
        <v>#VALUE!</v>
      </c>
      <c r="H317" s="24" t="e">
        <f aca="false">G317-F317</f>
        <v>#VALUE!</v>
      </c>
      <c r="J317" s="26" t="n">
        <v>2.73012</v>
      </c>
      <c r="K317" s="24" t="n">
        <v>-0.0449066</v>
      </c>
    </row>
    <row r="318" customFormat="false" ht="12.8" hidden="false" customHeight="false" outlineLevel="0" collapsed="false">
      <c r="A318" s="29" t="n">
        <v>22</v>
      </c>
      <c r="B318" s="24" t="s">
        <v>88</v>
      </c>
      <c r="C318" s="30" t="n">
        <v>103.282</v>
      </c>
      <c r="D318" s="31" t="n">
        <v>33.2978</v>
      </c>
      <c r="E318" s="31" t="n">
        <v>0.00771873</v>
      </c>
      <c r="F318" s="30" t="n">
        <v>-0.0112152</v>
      </c>
      <c r="G318" s="30" t="e">
        <f aca="false">C318*$B$9+$B$10</f>
        <v>#VALUE!</v>
      </c>
      <c r="H318" s="31" t="e">
        <f aca="false">G318-F318</f>
        <v>#VALUE!</v>
      </c>
      <c r="J318" s="26" t="n">
        <v>103.282</v>
      </c>
      <c r="K318" s="24" t="n">
        <v>-0.0112152</v>
      </c>
    </row>
    <row r="319" customFormat="false" ht="12.8" hidden="false" customHeight="false" outlineLevel="0" collapsed="false">
      <c r="A319" s="23" t="n">
        <v>22</v>
      </c>
      <c r="B319" s="24" t="s">
        <v>88</v>
      </c>
      <c r="C319" s="25" t="n">
        <v>75.2542</v>
      </c>
      <c r="D319" s="24" t="n">
        <v>32.7171</v>
      </c>
      <c r="E319" s="24" t="n">
        <v>0.0272285</v>
      </c>
      <c r="F319" s="25" t="n">
        <v>0.000392914</v>
      </c>
      <c r="G319" s="25" t="e">
        <f aca="false">C319*$B$9+$B$10</f>
        <v>#VALUE!</v>
      </c>
      <c r="H319" s="24" t="e">
        <f aca="false">G319-F319</f>
        <v>#VALUE!</v>
      </c>
      <c r="J319" s="26" t="n">
        <v>75.2542</v>
      </c>
      <c r="K319" s="24" t="n">
        <v>0.000392914</v>
      </c>
    </row>
    <row r="320" customFormat="false" ht="12.8" hidden="false" customHeight="false" outlineLevel="0" collapsed="false">
      <c r="A320" s="23" t="n">
        <v>22</v>
      </c>
      <c r="B320" s="24" t="s">
        <v>88</v>
      </c>
      <c r="C320" s="25" t="n">
        <v>50.1366</v>
      </c>
      <c r="D320" s="24" t="n">
        <v>32.4293</v>
      </c>
      <c r="E320" s="24" t="n">
        <v>0.00329556</v>
      </c>
      <c r="F320" s="25" t="n">
        <v>-0.0238838</v>
      </c>
      <c r="G320" s="25" t="e">
        <f aca="false">C320*$B$9+$B$10</f>
        <v>#VALUE!</v>
      </c>
      <c r="H320" s="24" t="e">
        <f aca="false">G320-F320</f>
        <v>#VALUE!</v>
      </c>
      <c r="J320" s="26" t="n">
        <v>50.1366</v>
      </c>
      <c r="K320" s="24" t="n">
        <v>-0.0238838</v>
      </c>
    </row>
    <row r="321" customFormat="false" ht="12.8" hidden="false" customHeight="false" outlineLevel="0" collapsed="false">
      <c r="A321" s="23" t="n">
        <v>22</v>
      </c>
      <c r="B321" s="24" t="s">
        <v>88</v>
      </c>
      <c r="C321" s="25" t="n">
        <v>26.8541</v>
      </c>
      <c r="D321" s="24" t="n">
        <v>32.4008</v>
      </c>
      <c r="E321" s="24" t="n">
        <v>0.020116</v>
      </c>
      <c r="F321" s="25" t="n">
        <v>-0.00540161</v>
      </c>
      <c r="G321" s="25" t="e">
        <f aca="false">C321*$B$9+$B$10</f>
        <v>#VALUE!</v>
      </c>
      <c r="H321" s="24" t="e">
        <f aca="false">G321-F321</f>
        <v>#VALUE!</v>
      </c>
      <c r="J321" s="26" t="n">
        <v>26.8541</v>
      </c>
      <c r="K321" s="24" t="n">
        <v>-0.00540161</v>
      </c>
    </row>
    <row r="322" customFormat="false" ht="12.8" hidden="false" customHeight="false" outlineLevel="0" collapsed="false">
      <c r="A322" s="23" t="n">
        <v>22</v>
      </c>
      <c r="B322" s="24" t="s">
        <v>88</v>
      </c>
      <c r="C322" s="25" t="n">
        <v>11.5661</v>
      </c>
      <c r="D322" s="24" t="n">
        <v>32.3056</v>
      </c>
      <c r="E322" s="24" t="n">
        <v>0.00166643</v>
      </c>
      <c r="F322" s="25" t="n">
        <v>-0.0258064</v>
      </c>
      <c r="G322" s="25" t="e">
        <f aca="false">C322*$B$9+$B$10</f>
        <v>#VALUE!</v>
      </c>
      <c r="H322" s="24" t="e">
        <f aca="false">G322-F322</f>
        <v>#VALUE!</v>
      </c>
      <c r="J322" s="26" t="n">
        <v>11.5661</v>
      </c>
      <c r="K322" s="24" t="n">
        <v>-0.0258064</v>
      </c>
    </row>
    <row r="323" customFormat="false" ht="12.8" hidden="false" customHeight="false" outlineLevel="0" collapsed="false">
      <c r="A323" s="23" t="n">
        <v>22</v>
      </c>
      <c r="B323" s="24" t="s">
        <v>91</v>
      </c>
      <c r="C323" s="25" t="n">
        <v>0</v>
      </c>
      <c r="D323" s="24" t="n">
        <v>0</v>
      </c>
      <c r="E323" s="24" t="n">
        <v>0</v>
      </c>
      <c r="F323" s="25" t="n">
        <v>-32.3313</v>
      </c>
      <c r="G323" s="25" t="e">
        <f aca="false">C323*$B$9+$B$10</f>
        <v>#VALUE!</v>
      </c>
      <c r="H323" s="24" t="e">
        <f aca="false">G323-F323</f>
        <v>#VALUE!</v>
      </c>
      <c r="J323" s="26" t="n">
        <v>0</v>
      </c>
      <c r="K323" s="24" t="n">
        <v>-32.3313</v>
      </c>
    </row>
    <row r="324" customFormat="false" ht="12.8" hidden="false" customHeight="false" outlineLevel="0" collapsed="false">
      <c r="A324" s="29" t="n">
        <v>23</v>
      </c>
      <c r="B324" s="24" t="s">
        <v>88</v>
      </c>
      <c r="C324" s="30" t="n">
        <v>102.856</v>
      </c>
      <c r="D324" s="31" t="n">
        <v>33.422</v>
      </c>
      <c r="E324" s="31" t="n">
        <v>0.00928079</v>
      </c>
      <c r="F324" s="30" t="n">
        <v>-0.0174217</v>
      </c>
      <c r="G324" s="30" t="e">
        <f aca="false">C324*$B$9+$B$10</f>
        <v>#VALUE!</v>
      </c>
      <c r="H324" s="31" t="e">
        <f aca="false">G324-F324</f>
        <v>#VALUE!</v>
      </c>
      <c r="J324" s="26" t="n">
        <v>102.856</v>
      </c>
      <c r="K324" s="24" t="n">
        <v>-0.0174217</v>
      </c>
    </row>
    <row r="325" customFormat="false" ht="12.8" hidden="false" customHeight="false" outlineLevel="0" collapsed="false">
      <c r="A325" s="23" t="n">
        <v>23</v>
      </c>
      <c r="B325" s="24" t="s">
        <v>88</v>
      </c>
      <c r="C325" s="25" t="n">
        <v>80.3278</v>
      </c>
      <c r="D325" s="24" t="n">
        <v>32.9803</v>
      </c>
      <c r="E325" s="24" t="n">
        <v>0.016571</v>
      </c>
      <c r="F325" s="25" t="n">
        <v>0.00555801</v>
      </c>
      <c r="G325" s="25" t="e">
        <f aca="false">C325*$B$9+$B$10</f>
        <v>#VALUE!</v>
      </c>
      <c r="H325" s="24" t="e">
        <f aca="false">G325-F325</f>
        <v>#VALUE!</v>
      </c>
      <c r="J325" s="26" t="n">
        <v>80.3278</v>
      </c>
      <c r="K325" s="24" t="n">
        <v>0.00555801</v>
      </c>
    </row>
    <row r="326" customFormat="false" ht="12.8" hidden="false" customHeight="false" outlineLevel="0" collapsed="false">
      <c r="A326" s="23" t="n">
        <v>23</v>
      </c>
      <c r="B326" s="24" t="s">
        <v>88</v>
      </c>
      <c r="C326" s="25" t="n">
        <v>51.7008</v>
      </c>
      <c r="D326" s="24" t="n">
        <v>32.4649</v>
      </c>
      <c r="E326" s="24" t="n">
        <v>0.0037199</v>
      </c>
      <c r="F326" s="25" t="n">
        <v>-0.0224533</v>
      </c>
      <c r="G326" s="25" t="e">
        <f aca="false">C326*$B$9+$B$10</f>
        <v>#VALUE!</v>
      </c>
      <c r="H326" s="24" t="e">
        <f aca="false">G326-F326</f>
        <v>#VALUE!</v>
      </c>
      <c r="J326" s="26" t="n">
        <v>51.7008</v>
      </c>
      <c r="K326" s="24" t="n">
        <v>-0.0224533</v>
      </c>
    </row>
    <row r="327" customFormat="false" ht="12.8" hidden="false" customHeight="false" outlineLevel="0" collapsed="false">
      <c r="A327" s="23" t="n">
        <v>23</v>
      </c>
      <c r="B327" s="24" t="s">
        <v>88</v>
      </c>
      <c r="C327" s="25" t="n">
        <v>27.4078</v>
      </c>
      <c r="D327" s="24" t="n">
        <v>32.1442</v>
      </c>
      <c r="E327" s="24" t="n">
        <v>0.0236462</v>
      </c>
      <c r="F327" s="25" t="n">
        <v>-0.00357437</v>
      </c>
      <c r="G327" s="25" t="e">
        <f aca="false">C327*$B$9+$B$10</f>
        <v>#VALUE!</v>
      </c>
      <c r="H327" s="24" t="e">
        <f aca="false">G327-F327</f>
        <v>#VALUE!</v>
      </c>
      <c r="J327" s="26" t="n">
        <v>27.4078</v>
      </c>
      <c r="K327" s="24" t="n">
        <v>-0.00357437</v>
      </c>
    </row>
    <row r="328" customFormat="false" ht="12.8" hidden="false" customHeight="false" outlineLevel="0" collapsed="false">
      <c r="A328" s="23" t="n">
        <v>23</v>
      </c>
      <c r="B328" s="24" t="s">
        <v>88</v>
      </c>
      <c r="C328" s="25" t="n">
        <v>7.38342</v>
      </c>
      <c r="D328" s="24" t="n">
        <v>32.0731</v>
      </c>
      <c r="E328" s="24" t="n">
        <v>0.00356874</v>
      </c>
      <c r="F328" s="25" t="n">
        <v>-0.0269165</v>
      </c>
      <c r="G328" s="25" t="e">
        <f aca="false">C328*$B$9+$B$10</f>
        <v>#VALUE!</v>
      </c>
      <c r="H328" s="24" t="e">
        <f aca="false">G328-F328</f>
        <v>#VALUE!</v>
      </c>
      <c r="J328" s="26" t="n">
        <v>7.38342</v>
      </c>
      <c r="K328" s="24" t="n">
        <v>-0.0269165</v>
      </c>
    </row>
    <row r="329" customFormat="false" ht="12.8" hidden="false" customHeight="false" outlineLevel="0" collapsed="false">
      <c r="A329" s="23" t="n">
        <v>23</v>
      </c>
      <c r="B329" s="24" t="s">
        <v>91</v>
      </c>
      <c r="C329" s="25" t="n">
        <v>0</v>
      </c>
      <c r="D329" s="24" t="n">
        <v>0</v>
      </c>
      <c r="E329" s="24" t="n">
        <v>0</v>
      </c>
      <c r="F329" s="25" t="n">
        <v>-32.0982</v>
      </c>
      <c r="G329" s="25" t="e">
        <f aca="false">C329*$B$9+$B$10</f>
        <v>#VALUE!</v>
      </c>
      <c r="H329" s="24" t="e">
        <f aca="false">G329-F329</f>
        <v>#VALUE!</v>
      </c>
      <c r="J329" s="26" t="n">
        <v>0</v>
      </c>
      <c r="K329" s="24" t="n">
        <v>-32.0982</v>
      </c>
    </row>
    <row r="330" customFormat="false" ht="12.8" hidden="false" customHeight="false" outlineLevel="0" collapsed="false">
      <c r="A330" s="29" t="n">
        <v>24</v>
      </c>
      <c r="B330" s="24" t="s">
        <v>88</v>
      </c>
      <c r="C330" s="30" t="n">
        <v>101.598</v>
      </c>
      <c r="D330" s="31" t="n">
        <v>33.2408</v>
      </c>
      <c r="E330" s="31" t="n">
        <v>0.00485014</v>
      </c>
      <c r="F330" s="30" t="n">
        <v>-0.00705719</v>
      </c>
      <c r="G330" s="30" t="e">
        <f aca="false">C330*$B$9+$B$10</f>
        <v>#VALUE!</v>
      </c>
      <c r="H330" s="31" t="e">
        <f aca="false">G330-F330</f>
        <v>#VALUE!</v>
      </c>
      <c r="J330" s="26" t="n">
        <v>101.598</v>
      </c>
      <c r="K330" s="24" t="n">
        <v>-0.00705719</v>
      </c>
    </row>
    <row r="331" customFormat="false" ht="12.8" hidden="false" customHeight="false" outlineLevel="0" collapsed="false">
      <c r="A331" s="23" t="n">
        <v>24</v>
      </c>
      <c r="B331" s="24" t="s">
        <v>88</v>
      </c>
      <c r="C331" s="25" t="n">
        <v>75.6373</v>
      </c>
      <c r="D331" s="24" t="n">
        <v>32.697</v>
      </c>
      <c r="E331" s="24" t="n">
        <v>0.0133096</v>
      </c>
      <c r="F331" s="25" t="n">
        <v>-0.015152</v>
      </c>
      <c r="G331" s="25" t="e">
        <f aca="false">C331*$B$9+$B$10</f>
        <v>#VALUE!</v>
      </c>
      <c r="H331" s="24" t="e">
        <f aca="false">G331-F331</f>
        <v>#VALUE!</v>
      </c>
      <c r="J331" s="26" t="n">
        <v>75.6373</v>
      </c>
      <c r="K331" s="24" t="n">
        <v>-0.015152</v>
      </c>
    </row>
    <row r="332" customFormat="false" ht="12.8" hidden="false" customHeight="false" outlineLevel="0" collapsed="false">
      <c r="A332" s="23" t="n">
        <v>24</v>
      </c>
      <c r="B332" s="24" t="s">
        <v>88</v>
      </c>
      <c r="C332" s="25" t="n">
        <v>51.6841</v>
      </c>
      <c r="D332" s="24" t="n">
        <v>32.4484</v>
      </c>
      <c r="E332" s="24" t="n">
        <v>0.00717509</v>
      </c>
      <c r="F332" s="25" t="n">
        <v>-0.0212593</v>
      </c>
      <c r="G332" s="25" t="e">
        <f aca="false">C332*$B$9+$B$10</f>
        <v>#VALUE!</v>
      </c>
      <c r="H332" s="24" t="e">
        <f aca="false">G332-F332</f>
        <v>#VALUE!</v>
      </c>
      <c r="J332" s="26" t="n">
        <v>51.6841</v>
      </c>
      <c r="K332" s="24" t="n">
        <v>-0.0212593</v>
      </c>
    </row>
    <row r="333" customFormat="false" ht="12.8" hidden="false" customHeight="false" outlineLevel="0" collapsed="false">
      <c r="A333" s="23" t="n">
        <v>24</v>
      </c>
      <c r="B333" s="24" t="s">
        <v>88</v>
      </c>
      <c r="C333" s="25" t="n">
        <v>25.988</v>
      </c>
      <c r="D333" s="24" t="n">
        <v>32.2192</v>
      </c>
      <c r="E333" s="24" t="n">
        <v>0.0906365</v>
      </c>
      <c r="F333" s="25" t="n">
        <v>0.1898</v>
      </c>
      <c r="G333" s="25" t="e">
        <f aca="false">C333*$B$9+$B$10</f>
        <v>#VALUE!</v>
      </c>
      <c r="H333" s="24" t="e">
        <f aca="false">G333-F333</f>
        <v>#VALUE!</v>
      </c>
      <c r="J333" s="26" t="n">
        <v>25.988</v>
      </c>
      <c r="K333" s="24" t="n">
        <v>0.1898</v>
      </c>
    </row>
    <row r="334" customFormat="false" ht="12.8" hidden="false" customHeight="false" outlineLevel="0" collapsed="false">
      <c r="A334" s="23" t="n">
        <v>24</v>
      </c>
      <c r="B334" s="24" t="s">
        <v>88</v>
      </c>
      <c r="C334" s="25" t="n">
        <v>10.9496</v>
      </c>
      <c r="D334" s="24" t="n">
        <v>31.7658</v>
      </c>
      <c r="E334" s="24" t="n">
        <v>0.00119535</v>
      </c>
      <c r="F334" s="25" t="n">
        <v>-0.02491</v>
      </c>
      <c r="G334" s="25" t="e">
        <f aca="false">C334*$B$9+$B$10</f>
        <v>#VALUE!</v>
      </c>
      <c r="H334" s="24" t="e">
        <f aca="false">G334-F334</f>
        <v>#VALUE!</v>
      </c>
      <c r="J334" s="26" t="n">
        <v>10.9496</v>
      </c>
      <c r="K334" s="24" t="n">
        <v>-0.02491</v>
      </c>
    </row>
    <row r="335" customFormat="false" ht="12.8" hidden="false" customHeight="false" outlineLevel="0" collapsed="false">
      <c r="A335" s="23" t="n">
        <v>24</v>
      </c>
      <c r="B335" s="24" t="s">
        <v>91</v>
      </c>
      <c r="C335" s="25" t="n">
        <v>0</v>
      </c>
      <c r="D335" s="24" t="n">
        <v>0</v>
      </c>
      <c r="E335" s="24" t="n">
        <v>0</v>
      </c>
      <c r="F335" s="25" t="n">
        <v>-31.7888</v>
      </c>
      <c r="G335" s="25" t="e">
        <f aca="false">C335*$B$9+$B$10</f>
        <v>#VALUE!</v>
      </c>
      <c r="H335" s="24" t="e">
        <f aca="false">G335-F335</f>
        <v>#VALUE!</v>
      </c>
      <c r="J335" s="26" t="n">
        <v>0</v>
      </c>
      <c r="K335" s="24" t="n">
        <v>-31.7888</v>
      </c>
    </row>
    <row r="336" customFormat="false" ht="12.8" hidden="false" customHeight="false" outlineLevel="0" collapsed="false">
      <c r="A336" s="29" t="n">
        <v>25</v>
      </c>
      <c r="B336" s="24" t="s">
        <v>88</v>
      </c>
      <c r="C336" s="30" t="n">
        <v>100.956</v>
      </c>
      <c r="D336" s="31" t="n">
        <v>33.1502</v>
      </c>
      <c r="E336" s="31" t="n">
        <v>0.01458</v>
      </c>
      <c r="F336" s="30" t="n">
        <v>-0.0113602</v>
      </c>
      <c r="G336" s="30" t="e">
        <f aca="false">C336*$B$9+$B$10</f>
        <v>#VALUE!</v>
      </c>
      <c r="H336" s="31" t="e">
        <f aca="false">G336-F336</f>
        <v>#VALUE!</v>
      </c>
      <c r="J336" s="26" t="n">
        <v>100.956</v>
      </c>
      <c r="K336" s="24" t="n">
        <v>-0.0113602</v>
      </c>
    </row>
    <row r="337" customFormat="false" ht="12.8" hidden="false" customHeight="false" outlineLevel="0" collapsed="false">
      <c r="A337" s="23" t="n">
        <v>25</v>
      </c>
      <c r="B337" s="24" t="s">
        <v>88</v>
      </c>
      <c r="C337" s="25" t="n">
        <v>76.4444</v>
      </c>
      <c r="D337" s="24" t="n">
        <v>32.6676</v>
      </c>
      <c r="E337" s="24" t="n">
        <v>0.0110102</v>
      </c>
      <c r="F337" s="25" t="n">
        <v>-0.00901794</v>
      </c>
      <c r="G337" s="25" t="e">
        <f aca="false">C337*$B$9+$B$10</f>
        <v>#VALUE!</v>
      </c>
      <c r="H337" s="24" t="e">
        <f aca="false">G337-F337</f>
        <v>#VALUE!</v>
      </c>
      <c r="J337" s="26" t="n">
        <v>76.4444</v>
      </c>
      <c r="K337" s="24" t="n">
        <v>-0.00901794</v>
      </c>
    </row>
    <row r="338" customFormat="false" ht="12.8" hidden="false" customHeight="false" outlineLevel="0" collapsed="false">
      <c r="A338" s="23" t="n">
        <v>25</v>
      </c>
      <c r="B338" s="24" t="s">
        <v>88</v>
      </c>
      <c r="C338" s="25" t="n">
        <v>52.5964</v>
      </c>
      <c r="D338" s="24" t="n">
        <v>32.4486</v>
      </c>
      <c r="E338" s="24" t="n">
        <v>0.000859058</v>
      </c>
      <c r="F338" s="25" t="n">
        <v>-0.0237808</v>
      </c>
      <c r="G338" s="25" t="e">
        <f aca="false">C338*$B$9+$B$10</f>
        <v>#VALUE!</v>
      </c>
      <c r="H338" s="24" t="e">
        <f aca="false">G338-F338</f>
        <v>#VALUE!</v>
      </c>
      <c r="J338" s="26" t="n">
        <v>52.5964</v>
      </c>
      <c r="K338" s="24" t="n">
        <v>-0.0237808</v>
      </c>
    </row>
    <row r="339" customFormat="false" ht="12.8" hidden="false" customHeight="false" outlineLevel="0" collapsed="false">
      <c r="A339" s="23" t="n">
        <v>25</v>
      </c>
      <c r="B339" s="24" t="s">
        <v>88</v>
      </c>
      <c r="C339" s="25" t="n">
        <v>26.6564</v>
      </c>
      <c r="D339" s="24" t="n">
        <v>32.4138</v>
      </c>
      <c r="E339" s="24" t="n">
        <v>0.00187237</v>
      </c>
      <c r="F339" s="25" t="n">
        <v>-0.0234909</v>
      </c>
      <c r="G339" s="25" t="e">
        <f aca="false">C339*$B$9+$B$10</f>
        <v>#VALUE!</v>
      </c>
      <c r="H339" s="24" t="e">
        <f aca="false">G339-F339</f>
        <v>#VALUE!</v>
      </c>
      <c r="J339" s="26" t="n">
        <v>26.6564</v>
      </c>
      <c r="K339" s="24" t="n">
        <v>-0.0234909</v>
      </c>
    </row>
    <row r="340" customFormat="false" ht="12.8" hidden="false" customHeight="false" outlineLevel="0" collapsed="false">
      <c r="A340" s="23" t="n">
        <v>25</v>
      </c>
      <c r="B340" s="24" t="s">
        <v>88</v>
      </c>
      <c r="C340" s="25" t="n">
        <v>10.3057</v>
      </c>
      <c r="D340" s="24" t="n">
        <v>32.4125</v>
      </c>
      <c r="E340" s="24" t="n">
        <v>0.000357572</v>
      </c>
      <c r="F340" s="25" t="n">
        <v>-0.0248985</v>
      </c>
      <c r="G340" s="25" t="e">
        <f aca="false">C340*$B$9+$B$10</f>
        <v>#VALUE!</v>
      </c>
      <c r="H340" s="24" t="e">
        <f aca="false">G340-F340</f>
        <v>#VALUE!</v>
      </c>
      <c r="J340" s="26" t="n">
        <v>10.3057</v>
      </c>
      <c r="K340" s="24" t="n">
        <v>-0.0248985</v>
      </c>
    </row>
    <row r="341" customFormat="false" ht="12.8" hidden="false" customHeight="false" outlineLevel="0" collapsed="false">
      <c r="A341" s="23" t="n">
        <v>25</v>
      </c>
      <c r="B341" s="24" t="s">
        <v>88</v>
      </c>
      <c r="C341" s="25" t="n">
        <v>2.5136</v>
      </c>
      <c r="D341" s="24" t="n">
        <v>32.4111</v>
      </c>
      <c r="E341" s="24" t="n">
        <v>0.00176596</v>
      </c>
      <c r="F341" s="25" t="n">
        <v>-0.0266991</v>
      </c>
      <c r="G341" s="25" t="e">
        <f aca="false">C341*$B$9+$B$10</f>
        <v>#VALUE!</v>
      </c>
      <c r="H341" s="24" t="e">
        <f aca="false">G341-F341</f>
        <v>#VALUE!</v>
      </c>
      <c r="J341" s="27" t="n">
        <v>2.5136</v>
      </c>
      <c r="K341" s="28" t="n">
        <v>-0.0266991</v>
      </c>
    </row>
    <row r="342" customFormat="false" ht="12.8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36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36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36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36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3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36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36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3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36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36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36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3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36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36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36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36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36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36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36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36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36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36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36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36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36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36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36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36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36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36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36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36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36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36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36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36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36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36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36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36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36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36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36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36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36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36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36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36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36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36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36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36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36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36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36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36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36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36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36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36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36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36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36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36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36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36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36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36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36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36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36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36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36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36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36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36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36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36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36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36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36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36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36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36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36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36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36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36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36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36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36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36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36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36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36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36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36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36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36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36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36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36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36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36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36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36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36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36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36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36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36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36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36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36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36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36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36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36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36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36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36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36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36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36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36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36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36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36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36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36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36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36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36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36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36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36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36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36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36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36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36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36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36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36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36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36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36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36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36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36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36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36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36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36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36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36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36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36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36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36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36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36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36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36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36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36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36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36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36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36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36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36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36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36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36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36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36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36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36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36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36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36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36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36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36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36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36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36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36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36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36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36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36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36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36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36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36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36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36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36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36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36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36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36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36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36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36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36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36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36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36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36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36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36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36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36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36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36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36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36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36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36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36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36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36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36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36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36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36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36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36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36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36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36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36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36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36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36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36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36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36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36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36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36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36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36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36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36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36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36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36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36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36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36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36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36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36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36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36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36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36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36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36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36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36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36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36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36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36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36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36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36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36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36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36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36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36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36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36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36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36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36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36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36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36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36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36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36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36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36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36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36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36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36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36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36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36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36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36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36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36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36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36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36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1" min="1" style="0" width="12.7"/>
  </cols>
  <sheetData>
    <row r="1" customFormat="false" ht="40.05" hidden="false" customHeight="true" outlineLevel="0" collapsed="false">
      <c r="A1" s="32" t="s">
        <v>115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116</v>
      </c>
      <c r="B2" s="33" t="s">
        <v>117</v>
      </c>
      <c r="C2" s="33" t="s">
        <v>118</v>
      </c>
      <c r="D2" s="32"/>
      <c r="E2" s="33" t="s">
        <v>119</v>
      </c>
      <c r="F2" s="33"/>
      <c r="G2" s="32"/>
      <c r="H2" s="32"/>
      <c r="I2" s="32"/>
      <c r="J2" s="32"/>
      <c r="K2" s="32"/>
    </row>
    <row r="3" customFormat="false" ht="12.8" hidden="false" customHeight="false" outlineLevel="0" collapsed="false">
      <c r="A3" s="34" t="s">
        <v>120</v>
      </c>
      <c r="B3" s="34" t="s">
        <v>77</v>
      </c>
      <c r="C3" s="34" t="s">
        <v>7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2.8" hidden="false" customHeight="false" outlineLevel="0" collapsed="false">
      <c r="A4" s="36" t="s">
        <v>121</v>
      </c>
      <c r="B4" s="36" t="s">
        <v>122</v>
      </c>
      <c r="C4" s="36" t="s">
        <v>78</v>
      </c>
      <c r="D4" s="32"/>
      <c r="E4" s="37" t="str">
        <f aca="false">C4&amp;" - "&amp;B4</f>
        <v>Salinity - Salinity-bot</v>
      </c>
      <c r="F4" s="37"/>
      <c r="G4" s="32"/>
      <c r="H4" s="32"/>
      <c r="I4" s="32"/>
      <c r="J4" s="32"/>
      <c r="K4" s="32"/>
    </row>
    <row r="5" customFormat="false" ht="12.8" hidden="false" customHeight="false" outlineLevel="0" collapsed="false">
      <c r="A5" s="32" t="s">
        <v>12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8" hidden="false" customHeight="false" outlineLevel="0" collapsed="false">
      <c r="A6" s="32" t="s">
        <v>124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2.8" hidden="false" customHeight="false" outlineLevel="0" collapsed="false">
      <c r="A7" s="32" t="s">
        <v>12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8" hidden="false" customHeight="false" outlineLevel="0" collapsed="false">
      <c r="A8" s="38"/>
      <c r="B8" s="39"/>
      <c r="C8" s="39"/>
      <c r="D8" s="40" t="s">
        <v>117</v>
      </c>
      <c r="E8" s="41" t="s">
        <v>118</v>
      </c>
      <c r="F8" s="40" t="s">
        <v>118</v>
      </c>
      <c r="G8" s="39"/>
      <c r="H8" s="40" t="s">
        <v>117</v>
      </c>
      <c r="I8" s="41" t="s">
        <v>118</v>
      </c>
      <c r="J8" s="40" t="s">
        <v>118</v>
      </c>
      <c r="K8" s="39"/>
    </row>
    <row r="9" customFormat="false" ht="12.8" hidden="false" customHeight="false" outlineLevel="0" collapsed="false">
      <c r="A9" s="42" t="s">
        <v>117</v>
      </c>
      <c r="B9" s="43" t="s">
        <v>118</v>
      </c>
      <c r="C9" s="43" t="s">
        <v>118</v>
      </c>
      <c r="D9" s="44" t="s">
        <v>77</v>
      </c>
      <c r="E9" s="34" t="s">
        <v>77</v>
      </c>
      <c r="F9" s="44" t="s">
        <v>77</v>
      </c>
      <c r="G9" s="43" t="s">
        <v>125</v>
      </c>
      <c r="H9" s="44" t="s">
        <v>122</v>
      </c>
      <c r="I9" s="34" t="s">
        <v>78</v>
      </c>
      <c r="J9" s="44" t="s">
        <v>78</v>
      </c>
      <c r="K9" s="43" t="s">
        <v>125</v>
      </c>
    </row>
    <row r="10" customFormat="false" ht="12.8" hidden="false" customHeight="false" outlineLevel="0" collapsed="false">
      <c r="A10" s="45" t="s">
        <v>126</v>
      </c>
      <c r="B10" s="46" t="s">
        <v>126</v>
      </c>
      <c r="C10" s="46" t="s">
        <v>127</v>
      </c>
      <c r="D10" s="47" t="s">
        <v>64</v>
      </c>
      <c r="E10" s="48" t="s">
        <v>128</v>
      </c>
      <c r="F10" s="47" t="s">
        <v>83</v>
      </c>
      <c r="G10" s="46" t="s">
        <v>129</v>
      </c>
      <c r="H10" s="47" t="s">
        <v>64</v>
      </c>
      <c r="I10" s="48" t="s">
        <v>128</v>
      </c>
      <c r="J10" s="47" t="s">
        <v>83</v>
      </c>
      <c r="K10" s="46" t="s">
        <v>129</v>
      </c>
    </row>
    <row r="11" customFormat="false" ht="12.8" hidden="false" customHeight="false" outlineLevel="0" collapsed="false">
      <c r="A11" s="49" t="s">
        <v>7</v>
      </c>
      <c r="B11" s="50" t="s">
        <v>8</v>
      </c>
      <c r="C11" s="50" t="n">
        <v>246</v>
      </c>
      <c r="D11" s="51" t="n">
        <v>212</v>
      </c>
      <c r="E11" s="52" t="n">
        <v>212.928</v>
      </c>
      <c r="F11" s="51" t="n">
        <v>0.100588</v>
      </c>
      <c r="G11" s="50" t="n">
        <v>0.928055</v>
      </c>
      <c r="H11" s="51" t="n">
        <v>31.2877</v>
      </c>
      <c r="I11" s="52" t="n">
        <v>26.4054</v>
      </c>
      <c r="J11" s="51" t="n">
        <v>0.00111193</v>
      </c>
      <c r="K11" s="50" t="n">
        <v>-4.88235</v>
      </c>
    </row>
    <row r="12" customFormat="false" ht="12.8" hidden="false" customHeight="false" outlineLevel="0" collapsed="false">
      <c r="A12" s="53" t="s">
        <v>7</v>
      </c>
      <c r="B12" s="54" t="s">
        <v>8</v>
      </c>
      <c r="C12" s="54" t="n">
        <v>250</v>
      </c>
      <c r="D12" s="55" t="n">
        <v>212</v>
      </c>
      <c r="E12" s="32" t="n">
        <v>212.926</v>
      </c>
      <c r="F12" s="55" t="n">
        <v>0.114477</v>
      </c>
      <c r="G12" s="54" t="n">
        <v>0.926208</v>
      </c>
      <c r="H12" s="55" t="n">
        <v>31.2881</v>
      </c>
      <c r="I12" s="32" t="n">
        <v>26.3678</v>
      </c>
      <c r="J12" s="55" t="n">
        <v>0.0115517</v>
      </c>
      <c r="K12" s="54" t="n">
        <v>-4.92027</v>
      </c>
    </row>
    <row r="13" customFormat="false" ht="12.8" hidden="false" customHeight="false" outlineLevel="0" collapsed="false">
      <c r="A13" s="53" t="s">
        <v>7</v>
      </c>
      <c r="B13" s="54" t="s">
        <v>8</v>
      </c>
      <c r="C13" s="54" t="n">
        <v>250</v>
      </c>
      <c r="D13" s="55" t="n">
        <v>200</v>
      </c>
      <c r="E13" s="32" t="n">
        <v>200.829</v>
      </c>
      <c r="F13" s="55" t="n">
        <v>0.133051</v>
      </c>
      <c r="G13" s="54" t="n">
        <v>0.829407</v>
      </c>
      <c r="H13" s="55" t="n">
        <v>31.2852</v>
      </c>
      <c r="I13" s="32" t="n">
        <v>26.4215</v>
      </c>
      <c r="J13" s="55" t="n">
        <v>0.000298965</v>
      </c>
      <c r="K13" s="54" t="n">
        <v>-4.86373</v>
      </c>
    </row>
    <row r="14" customFormat="false" ht="12.8" hidden="false" customHeight="false" outlineLevel="0" collapsed="false">
      <c r="A14" s="53" t="s">
        <v>7</v>
      </c>
      <c r="B14" s="54" t="s">
        <v>8</v>
      </c>
      <c r="C14" s="54" t="n">
        <v>249</v>
      </c>
      <c r="D14" s="55" t="n">
        <v>200</v>
      </c>
      <c r="E14" s="32" t="n">
        <v>200.802</v>
      </c>
      <c r="F14" s="55" t="n">
        <v>0.123761</v>
      </c>
      <c r="G14" s="54" t="n">
        <v>0.801804</v>
      </c>
      <c r="H14" s="55" t="n">
        <v>31.2856</v>
      </c>
      <c r="I14" s="32" t="n">
        <v>26.422</v>
      </c>
      <c r="J14" s="55" t="n">
        <v>0.00028568</v>
      </c>
      <c r="K14" s="54" t="n">
        <v>-4.86358</v>
      </c>
    </row>
    <row r="15" customFormat="false" ht="12.8" hidden="false" customHeight="false" outlineLevel="0" collapsed="false">
      <c r="A15" s="53" t="s">
        <v>7</v>
      </c>
      <c r="B15" s="54" t="s">
        <v>8</v>
      </c>
      <c r="C15" s="54" t="n">
        <v>246</v>
      </c>
      <c r="D15" s="55" t="n">
        <v>190</v>
      </c>
      <c r="E15" s="32" t="n">
        <v>190.197</v>
      </c>
      <c r="F15" s="55" t="n">
        <v>0.121198</v>
      </c>
      <c r="G15" s="54" t="n">
        <v>0.197159</v>
      </c>
      <c r="H15" s="55" t="n">
        <v>31.279</v>
      </c>
      <c r="I15" s="32" t="n">
        <v>26.4223</v>
      </c>
      <c r="J15" s="55" t="n">
        <v>0.000258953</v>
      </c>
      <c r="K15" s="54" t="n">
        <v>-4.8567</v>
      </c>
    </row>
    <row r="16" customFormat="false" ht="12.8" hidden="false" customHeight="false" outlineLevel="0" collapsed="false">
      <c r="A16" s="53" t="s">
        <v>7</v>
      </c>
      <c r="B16" s="54" t="s">
        <v>8</v>
      </c>
      <c r="C16" s="54" t="n">
        <v>239</v>
      </c>
      <c r="D16" s="55" t="n">
        <v>180</v>
      </c>
      <c r="E16" s="32" t="n">
        <v>180.918</v>
      </c>
      <c r="F16" s="55" t="n">
        <v>0.110044</v>
      </c>
      <c r="G16" s="54" t="n">
        <v>0.918198</v>
      </c>
      <c r="H16" s="55" t="n">
        <v>31.2734</v>
      </c>
      <c r="I16" s="32" t="n">
        <v>26.4236</v>
      </c>
      <c r="J16" s="55" t="n">
        <v>0.00030759</v>
      </c>
      <c r="K16" s="54" t="n">
        <v>-4.84975</v>
      </c>
    </row>
    <row r="17" customFormat="false" ht="12.8" hidden="false" customHeight="false" outlineLevel="0" collapsed="false">
      <c r="A17" s="53" t="s">
        <v>7</v>
      </c>
      <c r="B17" s="54" t="s">
        <v>8</v>
      </c>
      <c r="C17" s="54" t="n">
        <v>250</v>
      </c>
      <c r="D17" s="55" t="n">
        <v>170</v>
      </c>
      <c r="E17" s="32" t="n">
        <v>171.627</v>
      </c>
      <c r="F17" s="55" t="n">
        <v>0.106024</v>
      </c>
      <c r="G17" s="54" t="n">
        <v>1.62688</v>
      </c>
      <c r="H17" s="55" t="n">
        <v>31.2671</v>
      </c>
      <c r="I17" s="32" t="n">
        <v>26.4244</v>
      </c>
      <c r="J17" s="55" t="n">
        <v>0.000202152</v>
      </c>
      <c r="K17" s="54" t="n">
        <v>-4.84272</v>
      </c>
    </row>
    <row r="18" customFormat="false" ht="12.8" hidden="false" customHeight="false" outlineLevel="0" collapsed="false">
      <c r="A18" s="53" t="s">
        <v>7</v>
      </c>
      <c r="B18" s="54" t="s">
        <v>8</v>
      </c>
      <c r="C18" s="54" t="n">
        <v>250</v>
      </c>
      <c r="D18" s="55" t="n">
        <v>160</v>
      </c>
      <c r="E18" s="32" t="n">
        <v>160.621</v>
      </c>
      <c r="F18" s="55" t="n">
        <v>0.110302</v>
      </c>
      <c r="G18" s="54" t="n">
        <v>0.621048</v>
      </c>
      <c r="H18" s="55" t="n">
        <v>31.262</v>
      </c>
      <c r="I18" s="32" t="n">
        <v>26.4237</v>
      </c>
      <c r="J18" s="55" t="n">
        <v>0.000303425</v>
      </c>
      <c r="K18" s="54" t="n">
        <v>-4.83831</v>
      </c>
    </row>
    <row r="19" customFormat="false" ht="12.8" hidden="false" customHeight="false" outlineLevel="0" collapsed="false">
      <c r="A19" s="53" t="s">
        <v>7</v>
      </c>
      <c r="B19" s="54" t="s">
        <v>8</v>
      </c>
      <c r="C19" s="54" t="n">
        <v>250</v>
      </c>
      <c r="D19" s="55" t="n">
        <v>140</v>
      </c>
      <c r="E19" s="32" t="n">
        <v>140.753</v>
      </c>
      <c r="F19" s="55" t="n">
        <v>0.118723</v>
      </c>
      <c r="G19" s="54" t="n">
        <v>0.752716</v>
      </c>
      <c r="H19" s="55" t="n">
        <v>31.2382</v>
      </c>
      <c r="I19" s="32" t="n">
        <v>26.4217</v>
      </c>
      <c r="J19" s="55" t="n">
        <v>0.000212869</v>
      </c>
      <c r="K19" s="54" t="n">
        <v>-4.81653</v>
      </c>
    </row>
    <row r="20" customFormat="false" ht="12.8" hidden="false" customHeight="false" outlineLevel="0" collapsed="false">
      <c r="A20" s="53" t="s">
        <v>7</v>
      </c>
      <c r="B20" s="54" t="s">
        <v>8</v>
      </c>
      <c r="C20" s="54" t="n">
        <v>250</v>
      </c>
      <c r="D20" s="55" t="n">
        <v>125</v>
      </c>
      <c r="E20" s="32" t="n">
        <v>124.703</v>
      </c>
      <c r="F20" s="55" t="n">
        <v>0.102488</v>
      </c>
      <c r="G20" s="54" t="n">
        <v>-0.297363</v>
      </c>
      <c r="H20" s="55" t="n">
        <v>31.2124</v>
      </c>
      <c r="I20" s="32" t="n">
        <v>26.4217</v>
      </c>
      <c r="J20" s="55" t="n">
        <v>0.000187361</v>
      </c>
      <c r="K20" s="54" t="n">
        <v>-4.79072</v>
      </c>
    </row>
    <row r="21" customFormat="false" ht="12.8" hidden="false" customHeight="false" outlineLevel="0" collapsed="false">
      <c r="A21" s="53" t="s">
        <v>7</v>
      </c>
      <c r="B21" s="54" t="s">
        <v>8</v>
      </c>
      <c r="C21" s="54" t="n">
        <v>250</v>
      </c>
      <c r="D21" s="55" t="n">
        <v>100</v>
      </c>
      <c r="E21" s="32" t="n">
        <v>100.678</v>
      </c>
      <c r="F21" s="55" t="n">
        <v>0.0996724</v>
      </c>
      <c r="G21" s="54" t="n">
        <v>0.677643</v>
      </c>
      <c r="H21" s="55" t="n">
        <v>30.8701</v>
      </c>
      <c r="I21" s="32" t="n">
        <v>26.4592</v>
      </c>
      <c r="J21" s="55" t="n">
        <v>0.00597551</v>
      </c>
      <c r="K21" s="54" t="n">
        <v>-4.41093</v>
      </c>
    </row>
    <row r="22" customFormat="false" ht="12.8" hidden="false" customHeight="false" outlineLevel="0" collapsed="false">
      <c r="A22" s="53" t="s">
        <v>7</v>
      </c>
      <c r="B22" s="54" t="s">
        <v>8</v>
      </c>
      <c r="C22" s="54" t="n">
        <v>250</v>
      </c>
      <c r="D22" s="55" t="n">
        <v>75</v>
      </c>
      <c r="E22" s="32" t="n">
        <v>75.6112</v>
      </c>
      <c r="F22" s="55" t="n">
        <v>0.119143</v>
      </c>
      <c r="G22" s="54" t="n">
        <v>0.611198</v>
      </c>
      <c r="H22" s="55" t="n">
        <v>30.2372</v>
      </c>
      <c r="I22" s="32" t="n">
        <v>26.4546</v>
      </c>
      <c r="J22" s="55" t="n">
        <v>0.0107649</v>
      </c>
      <c r="K22" s="54" t="n">
        <v>-3.78255</v>
      </c>
    </row>
    <row r="23" customFormat="false" ht="12.8" hidden="false" customHeight="false" outlineLevel="0" collapsed="false">
      <c r="A23" s="53" t="s">
        <v>7</v>
      </c>
      <c r="B23" s="54" t="s">
        <v>8</v>
      </c>
      <c r="C23" s="54" t="n">
        <v>250</v>
      </c>
      <c r="D23" s="55" t="n">
        <v>50</v>
      </c>
      <c r="E23" s="32" t="n">
        <v>50.9651</v>
      </c>
      <c r="F23" s="55" t="n">
        <v>0.123247</v>
      </c>
      <c r="G23" s="54" t="n">
        <v>0.965122</v>
      </c>
      <c r="H23" s="55" t="n">
        <v>29.192</v>
      </c>
      <c r="I23" s="32" t="n">
        <v>26.2426</v>
      </c>
      <c r="J23" s="55" t="n">
        <v>0.00546158</v>
      </c>
      <c r="K23" s="54" t="n">
        <v>-2.94938</v>
      </c>
    </row>
    <row r="24" customFormat="false" ht="12.8" hidden="false" customHeight="false" outlineLevel="0" collapsed="false">
      <c r="A24" s="53" t="s">
        <v>7</v>
      </c>
      <c r="B24" s="54" t="s">
        <v>8</v>
      </c>
      <c r="C24" s="54" t="n">
        <v>249</v>
      </c>
      <c r="D24" s="55" t="n">
        <v>40</v>
      </c>
      <c r="E24" s="32" t="n">
        <v>40.7175</v>
      </c>
      <c r="F24" s="55" t="n">
        <v>0.10609</v>
      </c>
      <c r="G24" s="54" t="n">
        <v>0.71751</v>
      </c>
      <c r="H24" s="55" t="n">
        <v>29.0116</v>
      </c>
      <c r="I24" s="32" t="n">
        <v>26.275</v>
      </c>
      <c r="J24" s="55" t="n">
        <v>0.00201085</v>
      </c>
      <c r="K24" s="54" t="n">
        <v>-2.73663</v>
      </c>
    </row>
    <row r="25" customFormat="false" ht="12.8" hidden="false" customHeight="false" outlineLevel="0" collapsed="false">
      <c r="A25" s="53" t="s">
        <v>7</v>
      </c>
      <c r="B25" s="54" t="s">
        <v>8</v>
      </c>
      <c r="C25" s="54" t="n">
        <v>250</v>
      </c>
      <c r="D25" s="55" t="n">
        <v>30</v>
      </c>
      <c r="E25" s="32" t="n">
        <v>30.8586</v>
      </c>
      <c r="F25" s="55" t="n">
        <v>0.114863</v>
      </c>
      <c r="G25" s="54" t="n">
        <v>0.858599</v>
      </c>
      <c r="H25" s="55" t="n">
        <v>28.915</v>
      </c>
      <c r="I25" s="32" t="n">
        <v>26.2806</v>
      </c>
      <c r="J25" s="55" t="n">
        <v>0.000684189</v>
      </c>
      <c r="K25" s="54" t="n">
        <v>-2.63442</v>
      </c>
    </row>
    <row r="26" customFormat="false" ht="12.8" hidden="false" customHeight="false" outlineLevel="0" collapsed="false">
      <c r="A26" s="53" t="s">
        <v>7</v>
      </c>
      <c r="B26" s="54" t="s">
        <v>8</v>
      </c>
      <c r="C26" s="54" t="n">
        <v>250</v>
      </c>
      <c r="D26" s="55" t="n">
        <v>20</v>
      </c>
      <c r="E26" s="32" t="n">
        <v>20.627</v>
      </c>
      <c r="F26" s="55" t="n">
        <v>0.0802675</v>
      </c>
      <c r="G26" s="54" t="n">
        <v>0.626961</v>
      </c>
      <c r="H26" s="55" t="n">
        <v>28.767</v>
      </c>
      <c r="I26" s="32" t="n">
        <v>26.2626</v>
      </c>
      <c r="J26" s="55" t="n">
        <v>0.00134319</v>
      </c>
      <c r="K26" s="54" t="n">
        <v>-2.50443</v>
      </c>
    </row>
    <row r="27" customFormat="false" ht="12.8" hidden="false" customHeight="false" outlineLevel="0" collapsed="false">
      <c r="A27" s="53" t="s">
        <v>7</v>
      </c>
      <c r="B27" s="54" t="s">
        <v>8</v>
      </c>
      <c r="C27" s="54" t="n">
        <v>250</v>
      </c>
      <c r="D27" s="55" t="n">
        <v>10</v>
      </c>
      <c r="E27" s="32" t="n">
        <v>10.5103</v>
      </c>
      <c r="F27" s="55" t="n">
        <v>0.104589</v>
      </c>
      <c r="G27" s="54" t="n">
        <v>0.51032</v>
      </c>
      <c r="H27" s="55" t="n">
        <v>28.5392</v>
      </c>
      <c r="I27" s="32" t="n">
        <v>26.2255</v>
      </c>
      <c r="J27" s="55" t="n">
        <v>0.00415475</v>
      </c>
      <c r="K27" s="54" t="n">
        <v>-2.31372</v>
      </c>
    </row>
    <row r="28" customFormat="false" ht="12.8" hidden="false" customHeight="false" outlineLevel="0" collapsed="false">
      <c r="A28" s="53" t="s">
        <v>7</v>
      </c>
      <c r="B28" s="54" t="s">
        <v>8</v>
      </c>
      <c r="C28" s="54" t="n">
        <v>244</v>
      </c>
      <c r="D28" s="55" t="n">
        <v>5</v>
      </c>
      <c r="E28" s="32" t="n">
        <v>5.93414</v>
      </c>
      <c r="F28" s="55" t="n">
        <v>0.120382</v>
      </c>
      <c r="G28" s="54" t="n">
        <v>0.934139</v>
      </c>
      <c r="H28" s="55" t="n">
        <v>28.1806</v>
      </c>
      <c r="I28" s="32" t="n">
        <v>26.0469</v>
      </c>
      <c r="J28" s="55" t="n">
        <v>0.0256441</v>
      </c>
      <c r="K28" s="54" t="n">
        <v>-2.13368</v>
      </c>
    </row>
    <row r="29" customFormat="false" ht="12.8" hidden="false" customHeight="false" outlineLevel="0" collapsed="false">
      <c r="A29" s="56" t="s">
        <v>7</v>
      </c>
      <c r="B29" s="57" t="s">
        <v>8</v>
      </c>
      <c r="C29" s="57" t="n">
        <v>244</v>
      </c>
      <c r="D29" s="58" t="n">
        <v>1</v>
      </c>
      <c r="E29" s="59" t="n">
        <v>0.350246</v>
      </c>
      <c r="F29" s="58" t="n">
        <v>0.126549</v>
      </c>
      <c r="G29" s="57" t="n">
        <v>-0.649754</v>
      </c>
      <c r="H29" s="58" t="n">
        <v>24.4087</v>
      </c>
      <c r="I29" s="59" t="n">
        <v>25.3655</v>
      </c>
      <c r="J29" s="58" t="n">
        <v>0.0378299</v>
      </c>
      <c r="K29" s="57" t="n">
        <v>0.956835</v>
      </c>
    </row>
    <row r="30" customFormat="false" ht="12.8" hidden="false" customHeight="false" outlineLevel="0" collapsed="false">
      <c r="A30" s="32" t="s">
        <v>12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8" hidden="false" customHeight="false" outlineLevel="0" collapsed="false">
      <c r="A31" s="49" t="s">
        <v>9</v>
      </c>
      <c r="B31" s="50" t="s">
        <v>10</v>
      </c>
      <c r="C31" s="50" t="n">
        <v>250</v>
      </c>
      <c r="D31" s="51" t="n">
        <v>404</v>
      </c>
      <c r="E31" s="52" t="n">
        <v>403.969</v>
      </c>
      <c r="F31" s="51" t="n">
        <v>0.294144</v>
      </c>
      <c r="G31" s="50" t="n">
        <v>-0.0306091</v>
      </c>
      <c r="H31" s="51" t="n">
        <v>34.0431</v>
      </c>
      <c r="I31" s="52" t="n">
        <v>34.0233</v>
      </c>
      <c r="J31" s="51" t="n">
        <v>0.00459002</v>
      </c>
      <c r="K31" s="50" t="n">
        <v>-0.0197678</v>
      </c>
    </row>
    <row r="32" customFormat="false" ht="12.8" hidden="false" customHeight="false" outlineLevel="0" collapsed="false">
      <c r="A32" s="53" t="s">
        <v>9</v>
      </c>
      <c r="B32" s="54" t="s">
        <v>10</v>
      </c>
      <c r="C32" s="54" t="n">
        <v>249</v>
      </c>
      <c r="D32" s="55" t="n">
        <v>299.8</v>
      </c>
      <c r="E32" s="32" t="n">
        <v>299.797</v>
      </c>
      <c r="F32" s="55" t="n">
        <v>0.3563</v>
      </c>
      <c r="G32" s="54" t="n">
        <v>-0.00250244</v>
      </c>
      <c r="H32" s="55" t="n">
        <v>33.9698</v>
      </c>
      <c r="I32" s="32" t="n">
        <v>33.9406</v>
      </c>
      <c r="J32" s="55" t="n">
        <v>0.00265764</v>
      </c>
      <c r="K32" s="54" t="n">
        <v>-0.0291862</v>
      </c>
    </row>
    <row r="33" customFormat="false" ht="12.8" hidden="false" customHeight="false" outlineLevel="0" collapsed="false">
      <c r="A33" s="53" t="s">
        <v>9</v>
      </c>
      <c r="B33" s="54" t="s">
        <v>10</v>
      </c>
      <c r="C33" s="54" t="n">
        <v>250</v>
      </c>
      <c r="D33" s="55" t="n">
        <v>250</v>
      </c>
      <c r="E33" s="32" t="n">
        <v>249.984</v>
      </c>
      <c r="F33" s="55" t="n">
        <v>0.308813</v>
      </c>
      <c r="G33" s="54" t="n">
        <v>-0.0161591</v>
      </c>
      <c r="H33" s="55" t="n">
        <v>33.9085</v>
      </c>
      <c r="I33" s="32" t="n">
        <v>33.8847</v>
      </c>
      <c r="J33" s="55" t="n">
        <v>0.00165799</v>
      </c>
      <c r="K33" s="54" t="n">
        <v>-0.0237923</v>
      </c>
    </row>
    <row r="34" customFormat="false" ht="12.8" hidden="false" customHeight="false" outlineLevel="0" collapsed="false">
      <c r="A34" s="53" t="s">
        <v>9</v>
      </c>
      <c r="B34" s="54" t="s">
        <v>10</v>
      </c>
      <c r="C34" s="54" t="n">
        <v>234</v>
      </c>
      <c r="D34" s="55" t="n">
        <v>200.7</v>
      </c>
      <c r="E34" s="32" t="n">
        <v>200.691</v>
      </c>
      <c r="F34" s="55" t="n">
        <v>0.535532</v>
      </c>
      <c r="G34" s="54" t="n">
        <v>-0.00906372</v>
      </c>
      <c r="H34" s="55" t="n">
        <v>33.873</v>
      </c>
      <c r="I34" s="32" t="n">
        <v>33.8495</v>
      </c>
      <c r="J34" s="55" t="n">
        <v>0.0115855</v>
      </c>
      <c r="K34" s="54" t="n">
        <v>-0.0234528</v>
      </c>
    </row>
    <row r="35" customFormat="false" ht="12.8" hidden="false" customHeight="false" outlineLevel="0" collapsed="false">
      <c r="A35" s="53" t="s">
        <v>9</v>
      </c>
      <c r="B35" s="54" t="s">
        <v>10</v>
      </c>
      <c r="C35" s="54" t="n">
        <v>250</v>
      </c>
      <c r="D35" s="55" t="n">
        <v>175.9</v>
      </c>
      <c r="E35" s="32" t="n">
        <v>175.87</v>
      </c>
      <c r="F35" s="55" t="n">
        <v>0.248741</v>
      </c>
      <c r="G35" s="54" t="n">
        <v>-0.0299988</v>
      </c>
      <c r="H35" s="55" t="n">
        <v>33.8388</v>
      </c>
      <c r="I35" s="32" t="n">
        <v>33.8074</v>
      </c>
      <c r="J35" s="55" t="n">
        <v>0.00132802</v>
      </c>
      <c r="K35" s="54" t="n">
        <v>-0.0314217</v>
      </c>
    </row>
    <row r="36" customFormat="false" ht="12.8" hidden="false" customHeight="false" outlineLevel="0" collapsed="false">
      <c r="A36" s="53" t="s">
        <v>9</v>
      </c>
      <c r="B36" s="54" t="s">
        <v>10</v>
      </c>
      <c r="C36" s="54" t="n">
        <v>250</v>
      </c>
      <c r="D36" s="55" t="n">
        <v>150.7</v>
      </c>
      <c r="E36" s="32" t="n">
        <v>150.652</v>
      </c>
      <c r="F36" s="55" t="n">
        <v>0.218426</v>
      </c>
      <c r="G36" s="54" t="n">
        <v>-0.0484772</v>
      </c>
      <c r="H36" s="55" t="n">
        <v>33.7718</v>
      </c>
      <c r="I36" s="32" t="n">
        <v>33.7445</v>
      </c>
      <c r="J36" s="55" t="n">
        <v>0.00156933</v>
      </c>
      <c r="K36" s="54" t="n">
        <v>-0.0272598</v>
      </c>
    </row>
    <row r="37" customFormat="false" ht="12.8" hidden="false" customHeight="false" outlineLevel="0" collapsed="false">
      <c r="A37" s="53" t="s">
        <v>9</v>
      </c>
      <c r="B37" s="54" t="s">
        <v>10</v>
      </c>
      <c r="C37" s="54" t="n">
        <v>163</v>
      </c>
      <c r="D37" s="55" t="n">
        <v>123.5</v>
      </c>
      <c r="E37" s="32" t="n">
        <v>123.745</v>
      </c>
      <c r="F37" s="55" t="n">
        <v>0.543495</v>
      </c>
      <c r="G37" s="54" t="n">
        <v>0.244972</v>
      </c>
      <c r="H37" s="55" t="n">
        <v>33.6608</v>
      </c>
      <c r="I37" s="32" t="n">
        <v>33.6333</v>
      </c>
      <c r="J37" s="55" t="n">
        <v>0.00320628</v>
      </c>
      <c r="K37" s="54" t="n">
        <v>-0.0274734</v>
      </c>
    </row>
    <row r="38" customFormat="false" ht="12.8" hidden="false" customHeight="false" outlineLevel="0" collapsed="false">
      <c r="A38" s="53" t="s">
        <v>9</v>
      </c>
      <c r="B38" s="54" t="s">
        <v>10</v>
      </c>
      <c r="C38" s="54" t="n">
        <v>250</v>
      </c>
      <c r="D38" s="55" t="n">
        <v>100.7</v>
      </c>
      <c r="E38" s="32" t="n">
        <v>100.71</v>
      </c>
      <c r="F38" s="55" t="n">
        <v>0.203022</v>
      </c>
      <c r="G38" s="54" t="n">
        <v>0.00964355</v>
      </c>
      <c r="H38" s="55" t="n">
        <v>33.3949</v>
      </c>
      <c r="I38" s="32" t="n">
        <v>33.3637</v>
      </c>
      <c r="J38" s="55" t="n">
        <v>0.00167937</v>
      </c>
      <c r="K38" s="54" t="n">
        <v>-0.0312157</v>
      </c>
    </row>
    <row r="39" customFormat="false" ht="12.8" hidden="false" customHeight="false" outlineLevel="0" collapsed="false">
      <c r="A39" s="53" t="s">
        <v>9</v>
      </c>
      <c r="B39" s="54" t="s">
        <v>10</v>
      </c>
      <c r="C39" s="54" t="n">
        <v>246</v>
      </c>
      <c r="D39" s="55" t="n">
        <v>79.8</v>
      </c>
      <c r="E39" s="32" t="n">
        <v>79.8307</v>
      </c>
      <c r="F39" s="55" t="n">
        <v>0.382557</v>
      </c>
      <c r="G39" s="54" t="n">
        <v>0.0306473</v>
      </c>
      <c r="H39" s="55" t="n">
        <v>32.8764</v>
      </c>
      <c r="I39" s="32" t="n">
        <v>32.8694</v>
      </c>
      <c r="J39" s="55" t="n">
        <v>0.0106516</v>
      </c>
      <c r="K39" s="54" t="n">
        <v>-0.00701904</v>
      </c>
    </row>
    <row r="40" customFormat="false" ht="12.8" hidden="false" customHeight="false" outlineLevel="0" collapsed="false">
      <c r="A40" s="53" t="s">
        <v>9</v>
      </c>
      <c r="B40" s="54" t="s">
        <v>10</v>
      </c>
      <c r="C40" s="54" t="n">
        <v>246</v>
      </c>
      <c r="D40" s="55" t="n">
        <v>61.4</v>
      </c>
      <c r="E40" s="32" t="n">
        <v>61.4003</v>
      </c>
      <c r="F40" s="55" t="n">
        <v>0.184333</v>
      </c>
      <c r="G40" s="54" t="n">
        <v>0.000282288</v>
      </c>
      <c r="H40" s="55" t="n">
        <v>32.4202</v>
      </c>
      <c r="I40" s="32" t="n">
        <v>32.3835</v>
      </c>
      <c r="J40" s="55" t="n">
        <v>0.00143725</v>
      </c>
      <c r="K40" s="54" t="n">
        <v>-0.0366554</v>
      </c>
    </row>
    <row r="41" customFormat="false" ht="12.8" hidden="false" customHeight="false" outlineLevel="0" collapsed="false">
      <c r="A41" s="53" t="s">
        <v>9</v>
      </c>
      <c r="B41" s="54" t="s">
        <v>10</v>
      </c>
      <c r="C41" s="54" t="n">
        <v>248</v>
      </c>
      <c r="D41" s="55" t="n">
        <v>51</v>
      </c>
      <c r="E41" s="32" t="n">
        <v>51.0169</v>
      </c>
      <c r="F41" s="55" t="n">
        <v>0.360428</v>
      </c>
      <c r="G41" s="54" t="n">
        <v>0.0168953</v>
      </c>
      <c r="H41" s="55" t="n">
        <v>32.3291</v>
      </c>
      <c r="I41" s="32" t="n">
        <v>32.2989</v>
      </c>
      <c r="J41" s="55" t="n">
        <v>0.00748178</v>
      </c>
      <c r="K41" s="54" t="n">
        <v>-0.0301895</v>
      </c>
    </row>
    <row r="42" customFormat="false" ht="12.8" hidden="false" customHeight="false" outlineLevel="0" collapsed="false">
      <c r="A42" s="53" t="s">
        <v>9</v>
      </c>
      <c r="B42" s="54" t="s">
        <v>10</v>
      </c>
      <c r="C42" s="54" t="n">
        <v>242</v>
      </c>
      <c r="D42" s="55" t="n">
        <v>41.3</v>
      </c>
      <c r="E42" s="32" t="n">
        <v>41.3281</v>
      </c>
      <c r="F42" s="55" t="n">
        <v>0.184542</v>
      </c>
      <c r="G42" s="54" t="n">
        <v>0.028141</v>
      </c>
      <c r="H42" s="55" t="n">
        <v>32.0823</v>
      </c>
      <c r="I42" s="32" t="n">
        <v>32.0753</v>
      </c>
      <c r="J42" s="55" t="n">
        <v>0.00685995</v>
      </c>
      <c r="K42" s="54" t="n">
        <v>-0.00701904</v>
      </c>
    </row>
    <row r="43" customFormat="false" ht="12.8" hidden="false" customHeight="false" outlineLevel="0" collapsed="false">
      <c r="A43" s="53" t="s">
        <v>9</v>
      </c>
      <c r="B43" s="54" t="s">
        <v>10</v>
      </c>
      <c r="C43" s="54" t="n">
        <v>250</v>
      </c>
      <c r="D43" s="55" t="n">
        <v>31.2</v>
      </c>
      <c r="E43" s="32" t="n">
        <v>31.2178</v>
      </c>
      <c r="F43" s="55" t="n">
        <v>0.307323</v>
      </c>
      <c r="G43" s="54" t="n">
        <v>0.0177593</v>
      </c>
      <c r="H43" s="55" t="n">
        <v>31.854</v>
      </c>
      <c r="I43" s="32" t="n">
        <v>31.8414</v>
      </c>
      <c r="J43" s="55" t="n">
        <v>0.00592007</v>
      </c>
      <c r="K43" s="54" t="n">
        <v>-0.0125694</v>
      </c>
    </row>
    <row r="44" customFormat="false" ht="12.8" hidden="false" customHeight="false" outlineLevel="0" collapsed="false">
      <c r="A44" s="53" t="s">
        <v>9</v>
      </c>
      <c r="B44" s="54" t="s">
        <v>10</v>
      </c>
      <c r="C44" s="54" t="n">
        <v>247</v>
      </c>
      <c r="D44" s="55" t="n">
        <v>21.5</v>
      </c>
      <c r="E44" s="32" t="n">
        <v>21.4627</v>
      </c>
      <c r="F44" s="55" t="n">
        <v>0.336549</v>
      </c>
      <c r="G44" s="54" t="n">
        <v>-0.0373287</v>
      </c>
      <c r="H44" s="55" t="n">
        <v>31.5979</v>
      </c>
      <c r="I44" s="32" t="n">
        <v>31.5768</v>
      </c>
      <c r="J44" s="55" t="n">
        <v>0.00695921</v>
      </c>
      <c r="K44" s="54" t="n">
        <v>-0.0210705</v>
      </c>
    </row>
    <row r="45" customFormat="false" ht="12.8" hidden="false" customHeight="false" outlineLevel="0" collapsed="false">
      <c r="A45" s="53" t="s">
        <v>9</v>
      </c>
      <c r="B45" s="54" t="s">
        <v>10</v>
      </c>
      <c r="C45" s="54" t="n">
        <v>250</v>
      </c>
      <c r="D45" s="55" t="n">
        <v>16</v>
      </c>
      <c r="E45" s="32" t="n">
        <v>16.0214</v>
      </c>
      <c r="F45" s="55" t="n">
        <v>0.294819</v>
      </c>
      <c r="G45" s="54" t="n">
        <v>0.0214405</v>
      </c>
      <c r="H45" s="55" t="n">
        <v>31.2722</v>
      </c>
      <c r="I45" s="32" t="n">
        <v>31.2402</v>
      </c>
      <c r="J45" s="55" t="n">
        <v>0.00647306</v>
      </c>
      <c r="K45" s="54" t="n">
        <v>-0.0319805</v>
      </c>
    </row>
    <row r="46" customFormat="false" ht="12.8" hidden="false" customHeight="false" outlineLevel="0" collapsed="false">
      <c r="A46" s="53" t="s">
        <v>9</v>
      </c>
      <c r="B46" s="54" t="s">
        <v>10</v>
      </c>
      <c r="C46" s="54" t="n">
        <v>248</v>
      </c>
      <c r="D46" s="55" t="n">
        <v>11</v>
      </c>
      <c r="E46" s="32" t="n">
        <v>10.9774</v>
      </c>
      <c r="F46" s="55" t="n">
        <v>0.291026</v>
      </c>
      <c r="G46" s="54" t="n">
        <v>-0.0225801</v>
      </c>
      <c r="H46" s="55" t="n">
        <v>30.8156</v>
      </c>
      <c r="I46" s="32" t="n">
        <v>30.6735</v>
      </c>
      <c r="J46" s="55" t="n">
        <v>0.0177571</v>
      </c>
      <c r="K46" s="54" t="n">
        <v>-0.142088</v>
      </c>
    </row>
    <row r="47" customFormat="false" ht="12.8" hidden="false" customHeight="false" outlineLevel="0" collapsed="false">
      <c r="A47" s="53" t="s">
        <v>9</v>
      </c>
      <c r="B47" s="54" t="s">
        <v>10</v>
      </c>
      <c r="C47" s="54" t="n">
        <v>250</v>
      </c>
      <c r="D47" s="55" t="n">
        <v>5.4</v>
      </c>
      <c r="E47" s="32" t="n">
        <v>5.36936</v>
      </c>
      <c r="F47" s="55" t="n">
        <v>0.200298</v>
      </c>
      <c r="G47" s="54" t="n">
        <v>-0.0306401</v>
      </c>
      <c r="H47" s="55" t="n">
        <v>30.6738</v>
      </c>
      <c r="I47" s="32" t="n">
        <v>30.6377</v>
      </c>
      <c r="J47" s="55" t="n">
        <v>0.00284409</v>
      </c>
      <c r="K47" s="54" t="n">
        <v>-0.0361176</v>
      </c>
    </row>
    <row r="48" customFormat="false" ht="12.8" hidden="false" customHeight="false" outlineLevel="0" collapsed="false">
      <c r="A48" s="56" t="s">
        <v>9</v>
      </c>
      <c r="B48" s="57" t="s">
        <v>10</v>
      </c>
      <c r="C48" s="57" t="n">
        <v>243</v>
      </c>
      <c r="D48" s="58" t="n">
        <v>0.7</v>
      </c>
      <c r="E48" s="59" t="n">
        <v>0.737037</v>
      </c>
      <c r="F48" s="58" t="n">
        <v>0.234717</v>
      </c>
      <c r="G48" s="57" t="n">
        <v>0.0370371</v>
      </c>
      <c r="H48" s="58" t="n">
        <v>30.6729</v>
      </c>
      <c r="I48" s="59" t="n">
        <v>30.6349</v>
      </c>
      <c r="J48" s="58" t="n">
        <v>0.00231519</v>
      </c>
      <c r="K48" s="57" t="n">
        <v>-0.0379505</v>
      </c>
    </row>
    <row r="49" customFormat="false" ht="12.8" hidden="false" customHeight="false" outlineLevel="0" collapsed="false">
      <c r="A49" s="32" t="s">
        <v>123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8" hidden="false" customHeight="false" outlineLevel="0" collapsed="false">
      <c r="A50" s="49" t="s">
        <v>11</v>
      </c>
      <c r="B50" s="50" t="s">
        <v>12</v>
      </c>
      <c r="C50" s="50" t="n">
        <v>231</v>
      </c>
      <c r="D50" s="51" t="n">
        <v>1326.1</v>
      </c>
      <c r="E50" s="52" t="n">
        <v>1326.08</v>
      </c>
      <c r="F50" s="51" t="n">
        <v>0.119403</v>
      </c>
      <c r="G50" s="50" t="n">
        <v>-0.0219727</v>
      </c>
      <c r="H50" s="51" t="n">
        <v>34.4903</v>
      </c>
      <c r="I50" s="52" t="n">
        <v>34.4578</v>
      </c>
      <c r="J50" s="51" t="n">
        <v>0.000486038</v>
      </c>
      <c r="K50" s="50" t="n">
        <v>-0.0324821</v>
      </c>
    </row>
    <row r="51" customFormat="false" ht="12.8" hidden="false" customHeight="false" outlineLevel="0" collapsed="false">
      <c r="A51" s="53" t="s">
        <v>11</v>
      </c>
      <c r="B51" s="54" t="s">
        <v>12</v>
      </c>
      <c r="C51" s="54" t="n">
        <v>250</v>
      </c>
      <c r="D51" s="55" t="n">
        <v>1251.2</v>
      </c>
      <c r="E51" s="32" t="n">
        <v>1251.2</v>
      </c>
      <c r="F51" s="55" t="n">
        <v>0.395941</v>
      </c>
      <c r="G51" s="54" t="n">
        <v>-0.00256348</v>
      </c>
      <c r="H51" s="55" t="n">
        <v>34.471</v>
      </c>
      <c r="I51" s="32" t="n">
        <v>34.4405</v>
      </c>
      <c r="J51" s="55" t="n">
        <v>0.00133882</v>
      </c>
      <c r="K51" s="54" t="n">
        <v>-0.0305252</v>
      </c>
    </row>
    <row r="52" customFormat="false" ht="12.8" hidden="false" customHeight="false" outlineLevel="0" collapsed="false">
      <c r="A52" s="53" t="s">
        <v>11</v>
      </c>
      <c r="B52" s="54" t="s">
        <v>12</v>
      </c>
      <c r="C52" s="54" t="n">
        <v>251</v>
      </c>
      <c r="D52" s="55" t="n">
        <v>999.8</v>
      </c>
      <c r="E52" s="32" t="n">
        <v>999.831</v>
      </c>
      <c r="F52" s="55" t="n">
        <v>0.204892</v>
      </c>
      <c r="G52" s="54" t="n">
        <v>0.0305786</v>
      </c>
      <c r="H52" s="55" t="n">
        <v>34.388</v>
      </c>
      <c r="I52" s="32" t="n">
        <v>34.3558</v>
      </c>
      <c r="J52" s="55" t="n">
        <v>0.000476252</v>
      </c>
      <c r="K52" s="54" t="n">
        <v>-0.0322227</v>
      </c>
    </row>
    <row r="53" customFormat="false" ht="12.8" hidden="false" customHeight="false" outlineLevel="0" collapsed="false">
      <c r="A53" s="53" t="s">
        <v>11</v>
      </c>
      <c r="B53" s="54" t="s">
        <v>12</v>
      </c>
      <c r="C53" s="54" t="n">
        <v>0</v>
      </c>
      <c r="D53" s="55" t="n">
        <v>999.8</v>
      </c>
      <c r="E53" s="32" t="n">
        <v>0</v>
      </c>
      <c r="F53" s="55" t="n">
        <v>0</v>
      </c>
      <c r="G53" s="54" t="n">
        <v>-999.8</v>
      </c>
      <c r="H53" s="55" t="n">
        <v>34.3884</v>
      </c>
      <c r="I53" s="32" t="n">
        <v>0</v>
      </c>
      <c r="J53" s="55" t="n">
        <v>0</v>
      </c>
      <c r="K53" s="54" t="n">
        <v>-34.3884</v>
      </c>
    </row>
    <row r="54" customFormat="false" ht="12.8" hidden="false" customHeight="false" outlineLevel="0" collapsed="false">
      <c r="A54" s="53" t="s">
        <v>11</v>
      </c>
      <c r="B54" s="54" t="s">
        <v>12</v>
      </c>
      <c r="C54" s="54" t="n">
        <v>245</v>
      </c>
      <c r="D54" s="55" t="n">
        <v>801.3</v>
      </c>
      <c r="E54" s="32" t="n">
        <v>801.274</v>
      </c>
      <c r="F54" s="55" t="n">
        <v>0.339158</v>
      </c>
      <c r="G54" s="54" t="n">
        <v>-0.0262451</v>
      </c>
      <c r="H54" s="55" t="n">
        <v>34.2719</v>
      </c>
      <c r="I54" s="32" t="n">
        <v>34.239</v>
      </c>
      <c r="J54" s="55" t="n">
        <v>0.000287775</v>
      </c>
      <c r="K54" s="54" t="n">
        <v>-0.0329094</v>
      </c>
    </row>
    <row r="55" customFormat="false" ht="12.8" hidden="false" customHeight="false" outlineLevel="0" collapsed="false">
      <c r="A55" s="53" t="s">
        <v>11</v>
      </c>
      <c r="B55" s="54" t="s">
        <v>12</v>
      </c>
      <c r="C55" s="54" t="n">
        <v>250</v>
      </c>
      <c r="D55" s="55" t="n">
        <v>601.4</v>
      </c>
      <c r="E55" s="32" t="n">
        <v>601.363</v>
      </c>
      <c r="F55" s="55" t="n">
        <v>0.236796</v>
      </c>
      <c r="G55" s="54" t="n">
        <v>-0.0366821</v>
      </c>
      <c r="H55" s="55" t="n">
        <v>34.1678</v>
      </c>
      <c r="I55" s="32" t="n">
        <v>34.135</v>
      </c>
      <c r="J55" s="55" t="n">
        <v>0.000853597</v>
      </c>
      <c r="K55" s="54" t="n">
        <v>-0.0328026</v>
      </c>
    </row>
    <row r="56" customFormat="false" ht="12.8" hidden="false" customHeight="false" outlineLevel="0" collapsed="false">
      <c r="A56" s="53" t="s">
        <v>11</v>
      </c>
      <c r="B56" s="54" t="s">
        <v>12</v>
      </c>
      <c r="C56" s="54" t="n">
        <v>245</v>
      </c>
      <c r="D56" s="55" t="n">
        <v>401</v>
      </c>
      <c r="E56" s="32" t="n">
        <v>401.035</v>
      </c>
      <c r="F56" s="55" t="n">
        <v>0.151358</v>
      </c>
      <c r="G56" s="54" t="n">
        <v>0.0351257</v>
      </c>
      <c r="H56" s="55" t="n">
        <v>34.0267</v>
      </c>
      <c r="I56" s="32" t="n">
        <v>33.9932</v>
      </c>
      <c r="J56" s="55" t="n">
        <v>0.000485583</v>
      </c>
      <c r="K56" s="54" t="n">
        <v>-0.033535</v>
      </c>
    </row>
    <row r="57" customFormat="false" ht="12.8" hidden="false" customHeight="false" outlineLevel="0" collapsed="false">
      <c r="A57" s="53" t="s">
        <v>11</v>
      </c>
      <c r="B57" s="54" t="s">
        <v>12</v>
      </c>
      <c r="C57" s="54" t="n">
        <v>250</v>
      </c>
      <c r="D57" s="55" t="n">
        <v>300.6</v>
      </c>
      <c r="E57" s="32" t="n">
        <v>300.588</v>
      </c>
      <c r="F57" s="55" t="n">
        <v>0.273028</v>
      </c>
      <c r="G57" s="54" t="n">
        <v>-0.0119934</v>
      </c>
      <c r="H57" s="55" t="n">
        <v>33.9644</v>
      </c>
      <c r="I57" s="32" t="n">
        <v>33.9331</v>
      </c>
      <c r="J57" s="55" t="n">
        <v>0.00144094</v>
      </c>
      <c r="K57" s="54" t="n">
        <v>-0.0312805</v>
      </c>
    </row>
    <row r="58" customFormat="false" ht="12.8" hidden="false" customHeight="false" outlineLevel="0" collapsed="false">
      <c r="A58" s="53" t="s">
        <v>11</v>
      </c>
      <c r="B58" s="54" t="s">
        <v>12</v>
      </c>
      <c r="C58" s="54" t="n">
        <v>245</v>
      </c>
      <c r="D58" s="55" t="n">
        <v>200.8</v>
      </c>
      <c r="E58" s="32" t="n">
        <v>200.785</v>
      </c>
      <c r="F58" s="55" t="n">
        <v>0.26285</v>
      </c>
      <c r="G58" s="54" t="n">
        <v>-0.0147705</v>
      </c>
      <c r="H58" s="55" t="n">
        <v>33.8745</v>
      </c>
      <c r="I58" s="32" t="n">
        <v>33.843</v>
      </c>
      <c r="J58" s="55" t="n">
        <v>0.00136481</v>
      </c>
      <c r="K58" s="54" t="n">
        <v>-0.0315285</v>
      </c>
    </row>
    <row r="59" customFormat="false" ht="12.8" hidden="false" customHeight="false" outlineLevel="0" collapsed="false">
      <c r="A59" s="53" t="s">
        <v>11</v>
      </c>
      <c r="B59" s="54" t="s">
        <v>12</v>
      </c>
      <c r="C59" s="54" t="n">
        <v>250</v>
      </c>
      <c r="D59" s="55" t="n">
        <v>151.2</v>
      </c>
      <c r="E59" s="32" t="n">
        <v>151.425</v>
      </c>
      <c r="F59" s="55" t="n">
        <v>0.177186</v>
      </c>
      <c r="G59" s="54" t="n">
        <v>0.22464</v>
      </c>
      <c r="H59" s="55" t="n">
        <v>33.769</v>
      </c>
      <c r="I59" s="32" t="n">
        <v>33.7361</v>
      </c>
      <c r="J59" s="55" t="n">
        <v>0.00209861</v>
      </c>
      <c r="K59" s="54" t="n">
        <v>-0.0329056</v>
      </c>
    </row>
    <row r="60" customFormat="false" ht="12.8" hidden="false" customHeight="false" outlineLevel="0" collapsed="false">
      <c r="A60" s="53" t="s">
        <v>11</v>
      </c>
      <c r="B60" s="54" t="s">
        <v>12</v>
      </c>
      <c r="C60" s="54" t="n">
        <v>244</v>
      </c>
      <c r="D60" s="55" t="n">
        <v>100.4</v>
      </c>
      <c r="E60" s="32" t="n">
        <v>100.433</v>
      </c>
      <c r="F60" s="55" t="n">
        <v>0.211935</v>
      </c>
      <c r="G60" s="54" t="n">
        <v>0.0333176</v>
      </c>
      <c r="H60" s="55" t="n">
        <v>33.3582</v>
      </c>
      <c r="I60" s="32" t="n">
        <v>33.3253</v>
      </c>
      <c r="J60" s="55" t="n">
        <v>0.0040537</v>
      </c>
      <c r="K60" s="54" t="n">
        <v>-0.0328865</v>
      </c>
    </row>
    <row r="61" customFormat="false" ht="12.8" hidden="false" customHeight="false" outlineLevel="0" collapsed="false">
      <c r="A61" s="53" t="s">
        <v>11</v>
      </c>
      <c r="B61" s="54" t="s">
        <v>12</v>
      </c>
      <c r="C61" s="54" t="n">
        <v>250</v>
      </c>
      <c r="D61" s="55" t="n">
        <v>75.4</v>
      </c>
      <c r="E61" s="32" t="n">
        <v>75.5305</v>
      </c>
      <c r="F61" s="55" t="n">
        <v>0.302261</v>
      </c>
      <c r="G61" s="54" t="n">
        <v>0.130478</v>
      </c>
      <c r="H61" s="55" t="n">
        <v>32.8331</v>
      </c>
      <c r="I61" s="32" t="n">
        <v>32.8374</v>
      </c>
      <c r="J61" s="55" t="n">
        <v>0.015875</v>
      </c>
      <c r="K61" s="54" t="n">
        <v>0.00427628</v>
      </c>
    </row>
    <row r="62" customFormat="false" ht="12.8" hidden="false" customHeight="false" outlineLevel="0" collapsed="false">
      <c r="A62" s="53" t="s">
        <v>11</v>
      </c>
      <c r="B62" s="54" t="s">
        <v>12</v>
      </c>
      <c r="C62" s="54" t="n">
        <v>232</v>
      </c>
      <c r="D62" s="55" t="n">
        <v>51</v>
      </c>
      <c r="E62" s="32" t="n">
        <v>50.9717</v>
      </c>
      <c r="F62" s="55" t="n">
        <v>0.310331</v>
      </c>
      <c r="G62" s="54" t="n">
        <v>-0.0282745</v>
      </c>
      <c r="H62" s="55" t="n">
        <v>32.3413</v>
      </c>
      <c r="I62" s="32" t="n">
        <v>32.3091</v>
      </c>
      <c r="J62" s="55" t="n">
        <v>0.00235893</v>
      </c>
      <c r="K62" s="54" t="n">
        <v>-0.0321999</v>
      </c>
    </row>
    <row r="63" customFormat="false" ht="12.8" hidden="false" customHeight="false" outlineLevel="0" collapsed="false">
      <c r="A63" s="53" t="s">
        <v>11</v>
      </c>
      <c r="B63" s="54" t="s">
        <v>12</v>
      </c>
      <c r="C63" s="54" t="n">
        <v>250</v>
      </c>
      <c r="D63" s="55" t="n">
        <v>25.4</v>
      </c>
      <c r="E63" s="32" t="n">
        <v>25.4496</v>
      </c>
      <c r="F63" s="55" t="n">
        <v>0.191862</v>
      </c>
      <c r="G63" s="54" t="n">
        <v>0.0496006</v>
      </c>
      <c r="H63" s="55" t="n">
        <v>31.7929</v>
      </c>
      <c r="I63" s="32" t="n">
        <v>31.7517</v>
      </c>
      <c r="J63" s="55" t="n">
        <v>0.00125616</v>
      </c>
      <c r="K63" s="54" t="n">
        <v>-0.0412426</v>
      </c>
    </row>
    <row r="64" customFormat="false" ht="12.8" hidden="false" customHeight="false" outlineLevel="0" collapsed="false">
      <c r="A64" s="56" t="s">
        <v>11</v>
      </c>
      <c r="B64" s="57" t="s">
        <v>12</v>
      </c>
      <c r="C64" s="57" t="n">
        <v>246</v>
      </c>
      <c r="D64" s="58" t="n">
        <v>1.4</v>
      </c>
      <c r="E64" s="59" t="n">
        <v>1.38646</v>
      </c>
      <c r="F64" s="58" t="n">
        <v>0.216748</v>
      </c>
      <c r="G64" s="57" t="n">
        <v>-0.0135366</v>
      </c>
      <c r="H64" s="58" t="n">
        <v>30.508</v>
      </c>
      <c r="I64" s="59" t="n">
        <v>30.456</v>
      </c>
      <c r="J64" s="58" t="n">
        <v>0.010087</v>
      </c>
      <c r="K64" s="57" t="n">
        <v>-0.0519791</v>
      </c>
    </row>
    <row r="65" customFormat="false" ht="12.8" hidden="false" customHeight="false" outlineLevel="0" collapsed="false">
      <c r="A65" s="32" t="s">
        <v>123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8" hidden="false" customHeight="false" outlineLevel="0" collapsed="false">
      <c r="A66" s="49" t="s">
        <v>13</v>
      </c>
      <c r="B66" s="50" t="s">
        <v>14</v>
      </c>
      <c r="C66" s="50" t="n">
        <v>222</v>
      </c>
      <c r="D66" s="51" t="n">
        <v>399.7</v>
      </c>
      <c r="E66" s="52" t="n">
        <v>399.848</v>
      </c>
      <c r="F66" s="51" t="n">
        <v>0.503072</v>
      </c>
      <c r="G66" s="50" t="n">
        <v>0.148315</v>
      </c>
      <c r="H66" s="51" t="n">
        <v>33.9484</v>
      </c>
      <c r="I66" s="52" t="n">
        <v>33.9223</v>
      </c>
      <c r="J66" s="51" t="n">
        <v>0.00102673</v>
      </c>
      <c r="K66" s="50" t="n">
        <v>-0.0260735</v>
      </c>
    </row>
    <row r="67" customFormat="false" ht="12.8" hidden="false" customHeight="false" outlineLevel="0" collapsed="false">
      <c r="A67" s="53" t="s">
        <v>13</v>
      </c>
      <c r="B67" s="54" t="s">
        <v>14</v>
      </c>
      <c r="C67" s="54" t="n">
        <v>153</v>
      </c>
      <c r="D67" s="55" t="n">
        <v>300.9</v>
      </c>
      <c r="E67" s="32" t="n">
        <v>300.915</v>
      </c>
      <c r="F67" s="55" t="n">
        <v>0.438533</v>
      </c>
      <c r="G67" s="54" t="n">
        <v>0.0147705</v>
      </c>
      <c r="H67" s="55" t="n">
        <v>33.8862</v>
      </c>
      <c r="I67" s="32" t="n">
        <v>33.8588</v>
      </c>
      <c r="J67" s="55" t="n">
        <v>0.00029221</v>
      </c>
      <c r="K67" s="54" t="n">
        <v>-0.0274277</v>
      </c>
    </row>
    <row r="68" customFormat="false" ht="12.8" hidden="false" customHeight="false" outlineLevel="0" collapsed="false">
      <c r="A68" s="53" t="s">
        <v>13</v>
      </c>
      <c r="B68" s="54" t="s">
        <v>14</v>
      </c>
      <c r="C68" s="54" t="n">
        <v>189</v>
      </c>
      <c r="D68" s="55" t="n">
        <v>248</v>
      </c>
      <c r="E68" s="32" t="n">
        <v>248.111</v>
      </c>
      <c r="F68" s="55" t="n">
        <v>0.505743</v>
      </c>
      <c r="G68" s="54" t="n">
        <v>0.111267</v>
      </c>
      <c r="H68" s="55" t="n">
        <v>33.8699</v>
      </c>
      <c r="I68" s="32" t="n">
        <v>33.8405</v>
      </c>
      <c r="J68" s="55" t="n">
        <v>0.00136748</v>
      </c>
      <c r="K68" s="54" t="n">
        <v>-0.0294228</v>
      </c>
    </row>
    <row r="69" customFormat="false" ht="12.8" hidden="false" customHeight="false" outlineLevel="0" collapsed="false">
      <c r="A69" s="53" t="s">
        <v>13</v>
      </c>
      <c r="B69" s="54" t="s">
        <v>14</v>
      </c>
      <c r="C69" s="54" t="n">
        <v>162</v>
      </c>
      <c r="D69" s="55" t="n">
        <v>199.9</v>
      </c>
      <c r="E69" s="32" t="n">
        <v>199.858</v>
      </c>
      <c r="F69" s="55" t="n">
        <v>0.56566</v>
      </c>
      <c r="G69" s="54" t="n">
        <v>-0.0417786</v>
      </c>
      <c r="H69" s="55" t="n">
        <v>33.8349</v>
      </c>
      <c r="I69" s="32" t="n">
        <v>33.8054</v>
      </c>
      <c r="J69" s="55" t="n">
        <v>0.00187257</v>
      </c>
      <c r="K69" s="54" t="n">
        <v>-0.0294991</v>
      </c>
    </row>
    <row r="70" customFormat="false" ht="12.8" hidden="false" customHeight="false" outlineLevel="0" collapsed="false">
      <c r="A70" s="53" t="s">
        <v>13</v>
      </c>
      <c r="B70" s="54" t="s">
        <v>14</v>
      </c>
      <c r="C70" s="54" t="n">
        <v>181</v>
      </c>
      <c r="D70" s="55" t="n">
        <v>174</v>
      </c>
      <c r="E70" s="32" t="n">
        <v>173.997</v>
      </c>
      <c r="F70" s="55" t="n">
        <v>0.505258</v>
      </c>
      <c r="G70" s="54" t="n">
        <v>-0.00341797</v>
      </c>
      <c r="H70" s="55" t="n">
        <v>33.8133</v>
      </c>
      <c r="I70" s="32" t="n">
        <v>33.7842</v>
      </c>
      <c r="J70" s="55" t="n">
        <v>0.00271992</v>
      </c>
      <c r="K70" s="54" t="n">
        <v>-0.0291176</v>
      </c>
    </row>
    <row r="71" customFormat="false" ht="12.8" hidden="false" customHeight="false" outlineLevel="0" collapsed="false">
      <c r="A71" s="53" t="s">
        <v>13</v>
      </c>
      <c r="B71" s="54" t="s">
        <v>14</v>
      </c>
      <c r="C71" s="54" t="n">
        <v>134</v>
      </c>
      <c r="D71" s="55" t="n">
        <v>150</v>
      </c>
      <c r="E71" s="32" t="n">
        <v>150.089</v>
      </c>
      <c r="F71" s="55" t="n">
        <v>0.554944</v>
      </c>
      <c r="G71" s="54" t="n">
        <v>0.089035</v>
      </c>
      <c r="H71" s="55" t="n">
        <v>33.7022</v>
      </c>
      <c r="I71" s="32" t="n">
        <v>33.6732</v>
      </c>
      <c r="J71" s="55" t="n">
        <v>0.00176137</v>
      </c>
      <c r="K71" s="54" t="n">
        <v>-0.0289841</v>
      </c>
    </row>
    <row r="72" customFormat="false" ht="12.8" hidden="false" customHeight="false" outlineLevel="0" collapsed="false">
      <c r="A72" s="53" t="s">
        <v>13</v>
      </c>
      <c r="B72" s="54" t="s">
        <v>14</v>
      </c>
      <c r="C72" s="54" t="n">
        <v>181</v>
      </c>
      <c r="D72" s="55" t="n">
        <v>125.6</v>
      </c>
      <c r="E72" s="32" t="n">
        <v>126.074</v>
      </c>
      <c r="F72" s="55" t="n">
        <v>0.441563</v>
      </c>
      <c r="G72" s="54" t="n">
        <v>0.473648</v>
      </c>
      <c r="H72" s="55" t="n">
        <v>33.321</v>
      </c>
      <c r="I72" s="32" t="n">
        <v>33.2975</v>
      </c>
      <c r="J72" s="55" t="n">
        <v>0.00299084</v>
      </c>
      <c r="K72" s="54" t="n">
        <v>-0.0235062</v>
      </c>
    </row>
    <row r="73" customFormat="false" ht="12.8" hidden="false" customHeight="false" outlineLevel="0" collapsed="false">
      <c r="A73" s="53" t="s">
        <v>13</v>
      </c>
      <c r="B73" s="54" t="s">
        <v>14</v>
      </c>
      <c r="C73" s="54" t="n">
        <v>179</v>
      </c>
      <c r="D73" s="55" t="n">
        <v>99.7</v>
      </c>
      <c r="E73" s="32" t="n">
        <v>99.9444</v>
      </c>
      <c r="F73" s="55" t="n">
        <v>0.481602</v>
      </c>
      <c r="G73" s="54" t="n">
        <v>0.244415</v>
      </c>
      <c r="H73" s="55" t="n">
        <v>32.7116</v>
      </c>
      <c r="I73" s="32" t="n">
        <v>32.6848</v>
      </c>
      <c r="J73" s="55" t="n">
        <v>0.00394449</v>
      </c>
      <c r="K73" s="54" t="n">
        <v>-0.0268211</v>
      </c>
    </row>
    <row r="74" customFormat="false" ht="12.8" hidden="false" customHeight="false" outlineLevel="0" collapsed="false">
      <c r="A74" s="53" t="s">
        <v>13</v>
      </c>
      <c r="B74" s="54" t="s">
        <v>14</v>
      </c>
      <c r="C74" s="54" t="n">
        <v>218</v>
      </c>
      <c r="D74" s="55" t="n">
        <v>79.6</v>
      </c>
      <c r="E74" s="32" t="n">
        <v>79.4694</v>
      </c>
      <c r="F74" s="55" t="n">
        <v>0.484322</v>
      </c>
      <c r="G74" s="54" t="n">
        <v>-0.130592</v>
      </c>
      <c r="H74" s="55" t="n">
        <v>32.5764</v>
      </c>
      <c r="I74" s="32" t="n">
        <v>32.5463</v>
      </c>
      <c r="J74" s="55" t="n">
        <v>0.000478568</v>
      </c>
      <c r="K74" s="54" t="n">
        <v>-0.0301208</v>
      </c>
    </row>
    <row r="75" customFormat="false" ht="12.8" hidden="false" customHeight="false" outlineLevel="0" collapsed="false">
      <c r="A75" s="53" t="s">
        <v>13</v>
      </c>
      <c r="B75" s="54" t="s">
        <v>14</v>
      </c>
      <c r="C75" s="54" t="n">
        <v>250</v>
      </c>
      <c r="D75" s="55" t="n">
        <v>61</v>
      </c>
      <c r="E75" s="32" t="n">
        <v>61.0348</v>
      </c>
      <c r="F75" s="55" t="n">
        <v>0.32521</v>
      </c>
      <c r="G75" s="54" t="n">
        <v>0.0347595</v>
      </c>
      <c r="H75" s="55" t="n">
        <v>32.5706</v>
      </c>
      <c r="I75" s="32" t="n">
        <v>32.5386</v>
      </c>
      <c r="J75" s="55" t="n">
        <v>0.00205218</v>
      </c>
      <c r="K75" s="54" t="n">
        <v>-0.0320053</v>
      </c>
    </row>
    <row r="76" customFormat="false" ht="12.8" hidden="false" customHeight="false" outlineLevel="0" collapsed="false">
      <c r="A76" s="53" t="s">
        <v>13</v>
      </c>
      <c r="B76" s="54" t="s">
        <v>14</v>
      </c>
      <c r="C76" s="54" t="n">
        <v>119</v>
      </c>
      <c r="D76" s="55" t="n">
        <v>50.5</v>
      </c>
      <c r="E76" s="32" t="n">
        <v>50.8208</v>
      </c>
      <c r="F76" s="55" t="n">
        <v>0.616374</v>
      </c>
      <c r="G76" s="54" t="n">
        <v>0.320839</v>
      </c>
      <c r="H76" s="55" t="n">
        <v>32.569</v>
      </c>
      <c r="I76" s="32" t="n">
        <v>32.5377</v>
      </c>
      <c r="J76" s="55" t="n">
        <v>0.000284235</v>
      </c>
      <c r="K76" s="54" t="n">
        <v>-0.0313492</v>
      </c>
    </row>
    <row r="77" customFormat="false" ht="12.8" hidden="false" customHeight="false" outlineLevel="0" collapsed="false">
      <c r="A77" s="53" t="s">
        <v>13</v>
      </c>
      <c r="B77" s="54" t="s">
        <v>14</v>
      </c>
      <c r="C77" s="54" t="n">
        <v>171</v>
      </c>
      <c r="D77" s="55" t="n">
        <v>39</v>
      </c>
      <c r="E77" s="32" t="n">
        <v>38.778</v>
      </c>
      <c r="F77" s="55" t="n">
        <v>0.54552</v>
      </c>
      <c r="G77" s="54" t="n">
        <v>-0.221989</v>
      </c>
      <c r="H77" s="55" t="n">
        <v>32.5692</v>
      </c>
      <c r="I77" s="32" t="n">
        <v>32.5376</v>
      </c>
      <c r="J77" s="55" t="n">
        <v>0.000320526</v>
      </c>
      <c r="K77" s="54" t="n">
        <v>-0.0316048</v>
      </c>
    </row>
    <row r="78" customFormat="false" ht="12.8" hidden="false" customHeight="false" outlineLevel="0" collapsed="false">
      <c r="A78" s="53" t="s">
        <v>13</v>
      </c>
      <c r="B78" s="54" t="s">
        <v>14</v>
      </c>
      <c r="C78" s="54" t="n">
        <v>236</v>
      </c>
      <c r="D78" s="55" t="n">
        <v>31.3</v>
      </c>
      <c r="E78" s="32" t="n">
        <v>31.3406</v>
      </c>
      <c r="F78" s="55" t="n">
        <v>0.406956</v>
      </c>
      <c r="G78" s="54" t="n">
        <v>0.0406361</v>
      </c>
      <c r="H78" s="55" t="n">
        <v>32.5695</v>
      </c>
      <c r="I78" s="32" t="n">
        <v>32.5392</v>
      </c>
      <c r="J78" s="55" t="n">
        <v>0.00190674</v>
      </c>
      <c r="K78" s="54" t="n">
        <v>-0.0302849</v>
      </c>
    </row>
    <row r="79" customFormat="false" ht="12.8" hidden="false" customHeight="false" outlineLevel="0" collapsed="false">
      <c r="A79" s="53" t="s">
        <v>13</v>
      </c>
      <c r="B79" s="54" t="s">
        <v>14</v>
      </c>
      <c r="C79" s="54" t="n">
        <v>250</v>
      </c>
      <c r="D79" s="55" t="n">
        <v>20.7</v>
      </c>
      <c r="E79" s="32" t="n">
        <v>20.6554</v>
      </c>
      <c r="F79" s="55" t="n">
        <v>0.369476</v>
      </c>
      <c r="G79" s="54" t="n">
        <v>-0.0446415</v>
      </c>
      <c r="H79" s="55" t="n">
        <v>32.5692</v>
      </c>
      <c r="I79" s="32" t="n">
        <v>32.5376</v>
      </c>
      <c r="J79" s="55" t="n">
        <v>0.00152027</v>
      </c>
      <c r="K79" s="54" t="n">
        <v>-0.0316238</v>
      </c>
    </row>
    <row r="80" customFormat="false" ht="12.8" hidden="false" customHeight="false" outlineLevel="0" collapsed="false">
      <c r="A80" s="53" t="s">
        <v>13</v>
      </c>
      <c r="B80" s="54" t="s">
        <v>14</v>
      </c>
      <c r="C80" s="54" t="n">
        <v>248</v>
      </c>
      <c r="D80" s="55" t="n">
        <v>15.3</v>
      </c>
      <c r="E80" s="32" t="n">
        <v>15.3143</v>
      </c>
      <c r="F80" s="55" t="n">
        <v>0.407521</v>
      </c>
      <c r="G80" s="54" t="n">
        <v>0.0142736</v>
      </c>
      <c r="H80" s="55" t="n">
        <v>32.5696</v>
      </c>
      <c r="I80" s="32" t="n">
        <v>32.536</v>
      </c>
      <c r="J80" s="55" t="n">
        <v>0.00207028</v>
      </c>
      <c r="K80" s="54" t="n">
        <v>-0.0336342</v>
      </c>
    </row>
    <row r="81" customFormat="false" ht="12.8" hidden="false" customHeight="false" outlineLevel="0" collapsed="false">
      <c r="A81" s="53" t="s">
        <v>13</v>
      </c>
      <c r="B81" s="54" t="s">
        <v>14</v>
      </c>
      <c r="C81" s="54" t="n">
        <v>247</v>
      </c>
      <c r="D81" s="55" t="n">
        <v>12.3</v>
      </c>
      <c r="E81" s="32" t="n">
        <v>12.3336</v>
      </c>
      <c r="F81" s="55" t="n">
        <v>0.492348</v>
      </c>
      <c r="G81" s="54" t="n">
        <v>0.0336027</v>
      </c>
      <c r="H81" s="55" t="n">
        <v>32.5694</v>
      </c>
      <c r="I81" s="32" t="n">
        <v>32.537</v>
      </c>
      <c r="J81" s="55" t="n">
        <v>0.00208436</v>
      </c>
      <c r="K81" s="54" t="n">
        <v>-0.0324059</v>
      </c>
    </row>
    <row r="82" customFormat="false" ht="12.8" hidden="false" customHeight="false" outlineLevel="0" collapsed="false">
      <c r="A82" s="53" t="s">
        <v>13</v>
      </c>
      <c r="B82" s="54" t="s">
        <v>14</v>
      </c>
      <c r="C82" s="54" t="n">
        <v>234</v>
      </c>
      <c r="D82" s="55" t="n">
        <v>8</v>
      </c>
      <c r="E82" s="32" t="n">
        <v>8.07026</v>
      </c>
      <c r="F82" s="55" t="n">
        <v>0.455337</v>
      </c>
      <c r="G82" s="54" t="n">
        <v>0.0702562</v>
      </c>
      <c r="H82" s="55" t="n">
        <v>32.569</v>
      </c>
      <c r="I82" s="32" t="n">
        <v>32.5387</v>
      </c>
      <c r="J82" s="55" t="n">
        <v>0.00246225</v>
      </c>
      <c r="K82" s="54" t="n">
        <v>-0.0303116</v>
      </c>
    </row>
    <row r="83" customFormat="false" ht="12.8" hidden="false" customHeight="false" outlineLevel="0" collapsed="false">
      <c r="A83" s="56" t="s">
        <v>13</v>
      </c>
      <c r="B83" s="57" t="s">
        <v>14</v>
      </c>
      <c r="C83" s="57" t="n">
        <v>248</v>
      </c>
      <c r="D83" s="58" t="n">
        <v>1.6</v>
      </c>
      <c r="E83" s="59" t="n">
        <v>1.62992</v>
      </c>
      <c r="F83" s="58" t="n">
        <v>0.232699</v>
      </c>
      <c r="G83" s="57" t="n">
        <v>0.0299194</v>
      </c>
      <c r="H83" s="58" t="n">
        <v>32.5692</v>
      </c>
      <c r="I83" s="59" t="n">
        <v>32.5367</v>
      </c>
      <c r="J83" s="58" t="n">
        <v>0.000844712</v>
      </c>
      <c r="K83" s="57" t="n">
        <v>-0.0325317</v>
      </c>
    </row>
    <row r="84" customFormat="false" ht="12.8" hidden="false" customHeight="false" outlineLevel="0" collapsed="false">
      <c r="A84" s="32" t="s">
        <v>123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2.8" hidden="false" customHeight="false" outlineLevel="0" collapsed="false">
      <c r="A85" s="49" t="s">
        <v>15</v>
      </c>
      <c r="B85" s="50" t="s">
        <v>16</v>
      </c>
      <c r="C85" s="50" t="n">
        <v>154</v>
      </c>
      <c r="D85" s="51" t="n">
        <v>3672</v>
      </c>
      <c r="E85" s="52" t="n">
        <v>3671.59</v>
      </c>
      <c r="F85" s="51" t="n">
        <v>0.542951</v>
      </c>
      <c r="G85" s="50" t="n">
        <v>-0.408447</v>
      </c>
      <c r="H85" s="51" t="n">
        <v>34.6668</v>
      </c>
      <c r="I85" s="52" t="n">
        <v>34.6322</v>
      </c>
      <c r="J85" s="51" t="n">
        <v>0.000394139</v>
      </c>
      <c r="K85" s="50" t="n">
        <v>-0.0346413</v>
      </c>
    </row>
    <row r="86" customFormat="false" ht="12.8" hidden="false" customHeight="false" outlineLevel="0" collapsed="false">
      <c r="A86" s="53" t="s">
        <v>15</v>
      </c>
      <c r="B86" s="54" t="s">
        <v>16</v>
      </c>
      <c r="C86" s="54" t="n">
        <v>212</v>
      </c>
      <c r="D86" s="55" t="n">
        <v>3500</v>
      </c>
      <c r="E86" s="32" t="n">
        <v>3500.08</v>
      </c>
      <c r="F86" s="55" t="n">
        <v>0.425732</v>
      </c>
      <c r="G86" s="54" t="n">
        <v>0.0847168</v>
      </c>
      <c r="H86" s="55" t="n">
        <v>34.6637</v>
      </c>
      <c r="I86" s="32" t="n">
        <v>34.6288</v>
      </c>
      <c r="J86" s="55" t="n">
        <v>0.000473115</v>
      </c>
      <c r="K86" s="54" t="n">
        <v>-0.0348969</v>
      </c>
    </row>
    <row r="87" customFormat="false" ht="12.8" hidden="false" customHeight="false" outlineLevel="0" collapsed="false">
      <c r="A87" s="53" t="s">
        <v>15</v>
      </c>
      <c r="B87" s="54" t="s">
        <v>16</v>
      </c>
      <c r="C87" s="54" t="n">
        <v>242</v>
      </c>
      <c r="D87" s="55" t="n">
        <v>3001.7</v>
      </c>
      <c r="E87" s="32" t="n">
        <v>3001.72</v>
      </c>
      <c r="F87" s="55" t="n">
        <v>0.394233</v>
      </c>
      <c r="G87" s="54" t="n">
        <v>0.0222168</v>
      </c>
      <c r="H87" s="55" t="n">
        <v>34.6513</v>
      </c>
      <c r="I87" s="32" t="n">
        <v>34.6167</v>
      </c>
      <c r="J87" s="55" t="n">
        <v>0.000278933</v>
      </c>
      <c r="K87" s="54" t="n">
        <v>-0.0346031</v>
      </c>
    </row>
    <row r="88" customFormat="false" ht="12.8" hidden="false" customHeight="false" outlineLevel="0" collapsed="false">
      <c r="A88" s="53" t="s">
        <v>15</v>
      </c>
      <c r="B88" s="54" t="s">
        <v>16</v>
      </c>
      <c r="C88" s="54" t="n">
        <v>212</v>
      </c>
      <c r="D88" s="55" t="n">
        <v>2752.5</v>
      </c>
      <c r="E88" s="32" t="n">
        <v>2752.6</v>
      </c>
      <c r="F88" s="55" t="n">
        <v>0.429136</v>
      </c>
      <c r="G88" s="54" t="n">
        <v>0.103516</v>
      </c>
      <c r="H88" s="55" t="n">
        <v>34.6417</v>
      </c>
      <c r="I88" s="32" t="n">
        <v>34.6069</v>
      </c>
      <c r="J88" s="55" t="n">
        <v>0.000363479</v>
      </c>
      <c r="K88" s="54" t="n">
        <v>-0.034832</v>
      </c>
    </row>
    <row r="89" customFormat="false" ht="12.8" hidden="false" customHeight="false" outlineLevel="0" collapsed="false">
      <c r="A89" s="53" t="s">
        <v>15</v>
      </c>
      <c r="B89" s="54" t="s">
        <v>16</v>
      </c>
      <c r="C89" s="54" t="n">
        <v>218</v>
      </c>
      <c r="D89" s="55" t="n">
        <v>2498.7</v>
      </c>
      <c r="E89" s="32" t="n">
        <v>2498.8</v>
      </c>
      <c r="F89" s="55" t="n">
        <v>0.440355</v>
      </c>
      <c r="G89" s="54" t="n">
        <v>0.102051</v>
      </c>
      <c r="H89" s="55" t="n">
        <v>34.63</v>
      </c>
      <c r="I89" s="32" t="n">
        <v>34.5955</v>
      </c>
      <c r="J89" s="55" t="n">
        <v>0.000406188</v>
      </c>
      <c r="K89" s="54" t="n">
        <v>-0.0344849</v>
      </c>
    </row>
    <row r="90" customFormat="false" ht="12.8" hidden="false" customHeight="false" outlineLevel="0" collapsed="false">
      <c r="A90" s="53" t="s">
        <v>15</v>
      </c>
      <c r="B90" s="54" t="s">
        <v>16</v>
      </c>
      <c r="C90" s="54" t="n">
        <v>201</v>
      </c>
      <c r="D90" s="55" t="n">
        <v>2251.3</v>
      </c>
      <c r="E90" s="32" t="n">
        <v>2251.47</v>
      </c>
      <c r="F90" s="55" t="n">
        <v>0.395735</v>
      </c>
      <c r="G90" s="54" t="n">
        <v>0.171143</v>
      </c>
      <c r="H90" s="55" t="n">
        <v>34.6121</v>
      </c>
      <c r="I90" s="32" t="n">
        <v>34.5779</v>
      </c>
      <c r="J90" s="55" t="n">
        <v>0.000352555</v>
      </c>
      <c r="K90" s="54" t="n">
        <v>-0.0341911</v>
      </c>
    </row>
    <row r="91" customFormat="false" ht="12.8" hidden="false" customHeight="false" outlineLevel="0" collapsed="false">
      <c r="A91" s="53" t="s">
        <v>15</v>
      </c>
      <c r="B91" s="54" t="s">
        <v>16</v>
      </c>
      <c r="C91" s="54" t="n">
        <v>205</v>
      </c>
      <c r="D91" s="55" t="n">
        <v>1999.1</v>
      </c>
      <c r="E91" s="32" t="n">
        <v>1999.24</v>
      </c>
      <c r="F91" s="55" t="n">
        <v>0.617573</v>
      </c>
      <c r="G91" s="54" t="n">
        <v>0.135376</v>
      </c>
      <c r="H91" s="55" t="n">
        <v>34.5908</v>
      </c>
      <c r="I91" s="32" t="n">
        <v>34.5571</v>
      </c>
      <c r="J91" s="55" t="n">
        <v>0.000351213</v>
      </c>
      <c r="K91" s="54" t="n">
        <v>-0.0336723</v>
      </c>
    </row>
    <row r="92" customFormat="false" ht="12.8" hidden="false" customHeight="false" outlineLevel="0" collapsed="false">
      <c r="A92" s="53" t="s">
        <v>15</v>
      </c>
      <c r="B92" s="54" t="s">
        <v>16</v>
      </c>
      <c r="C92" s="54" t="n">
        <v>244</v>
      </c>
      <c r="D92" s="55" t="n">
        <v>1751.7</v>
      </c>
      <c r="E92" s="32" t="n">
        <v>1751.68</v>
      </c>
      <c r="F92" s="55" t="n">
        <v>0.32786</v>
      </c>
      <c r="G92" s="54" t="n">
        <v>-0.0205078</v>
      </c>
      <c r="H92" s="55" t="n">
        <v>34.5543</v>
      </c>
      <c r="I92" s="32" t="n">
        <v>34.5207</v>
      </c>
      <c r="J92" s="55" t="n">
        <v>0.000380139</v>
      </c>
      <c r="K92" s="54" t="n">
        <v>-0.0336418</v>
      </c>
    </row>
    <row r="93" customFormat="false" ht="12.8" hidden="false" customHeight="false" outlineLevel="0" collapsed="false">
      <c r="A93" s="53" t="s">
        <v>15</v>
      </c>
      <c r="B93" s="54" t="s">
        <v>16</v>
      </c>
      <c r="C93" s="54" t="n">
        <v>166</v>
      </c>
      <c r="D93" s="55" t="n">
        <v>1501.8</v>
      </c>
      <c r="E93" s="32" t="n">
        <v>1502.38</v>
      </c>
      <c r="F93" s="55" t="n">
        <v>0.587473</v>
      </c>
      <c r="G93" s="54" t="n">
        <v>0.580078</v>
      </c>
      <c r="H93" s="55" t="n">
        <v>34.5044</v>
      </c>
      <c r="I93" s="32" t="n">
        <v>34.4708</v>
      </c>
      <c r="J93" s="55" t="n">
        <v>0.000410561</v>
      </c>
      <c r="K93" s="54" t="n">
        <v>-0.0335999</v>
      </c>
    </row>
    <row r="94" customFormat="false" ht="12.8" hidden="false" customHeight="false" outlineLevel="0" collapsed="false">
      <c r="A94" s="53" t="s">
        <v>15</v>
      </c>
      <c r="B94" s="54" t="s">
        <v>16</v>
      </c>
      <c r="C94" s="54" t="n">
        <v>200</v>
      </c>
      <c r="D94" s="55" t="n">
        <v>1256.2</v>
      </c>
      <c r="E94" s="32" t="n">
        <v>1256.39</v>
      </c>
      <c r="F94" s="55" t="n">
        <v>0.461161</v>
      </c>
      <c r="G94" s="54" t="n">
        <v>0.186401</v>
      </c>
      <c r="H94" s="55" t="n">
        <v>34.4416</v>
      </c>
      <c r="I94" s="32" t="n">
        <v>34.4057</v>
      </c>
      <c r="J94" s="55" t="n">
        <v>0.000368578</v>
      </c>
      <c r="K94" s="54" t="n">
        <v>-0.0358734</v>
      </c>
    </row>
    <row r="95" customFormat="false" ht="12.8" hidden="false" customHeight="false" outlineLevel="0" collapsed="false">
      <c r="A95" s="53" t="s">
        <v>15</v>
      </c>
      <c r="B95" s="54" t="s">
        <v>16</v>
      </c>
      <c r="C95" s="54" t="n">
        <v>193</v>
      </c>
      <c r="D95" s="55" t="n">
        <v>1002.4</v>
      </c>
      <c r="E95" s="32" t="n">
        <v>1002.13</v>
      </c>
      <c r="F95" s="55" t="n">
        <v>0.343114</v>
      </c>
      <c r="G95" s="54" t="n">
        <v>-0.274902</v>
      </c>
      <c r="H95" s="55" t="n">
        <v>34.3563</v>
      </c>
      <c r="I95" s="32" t="n">
        <v>34.3229</v>
      </c>
      <c r="J95" s="55" t="n">
        <v>0.000476384</v>
      </c>
      <c r="K95" s="54" t="n">
        <v>-0.0334015</v>
      </c>
    </row>
    <row r="96" customFormat="false" ht="12.8" hidden="false" customHeight="false" outlineLevel="0" collapsed="false">
      <c r="A96" s="53" t="s">
        <v>15</v>
      </c>
      <c r="B96" s="54" t="s">
        <v>16</v>
      </c>
      <c r="C96" s="54" t="n">
        <v>91</v>
      </c>
      <c r="D96" s="55" t="n">
        <v>804.5</v>
      </c>
      <c r="E96" s="32" t="n">
        <v>804.431</v>
      </c>
      <c r="F96" s="55" t="n">
        <v>0.59065</v>
      </c>
      <c r="G96" s="54" t="n">
        <v>-0.0687866</v>
      </c>
      <c r="H96" s="55" t="n">
        <v>34.2739</v>
      </c>
      <c r="I96" s="32" t="n">
        <v>34.2403</v>
      </c>
      <c r="J96" s="55" t="n">
        <v>0.000587971</v>
      </c>
      <c r="K96" s="54" t="n">
        <v>-0.0336266</v>
      </c>
    </row>
    <row r="97" customFormat="false" ht="12.8" hidden="false" customHeight="false" outlineLevel="0" collapsed="false">
      <c r="A97" s="53" t="s">
        <v>15</v>
      </c>
      <c r="B97" s="54" t="s">
        <v>16</v>
      </c>
      <c r="C97" s="54" t="n">
        <v>144</v>
      </c>
      <c r="D97" s="55" t="n">
        <v>599.4</v>
      </c>
      <c r="E97" s="32" t="n">
        <v>599.328</v>
      </c>
      <c r="F97" s="55" t="n">
        <v>0.49978</v>
      </c>
      <c r="G97" s="54" t="n">
        <v>-0.0721436</v>
      </c>
      <c r="H97" s="55" t="n">
        <v>34.1358</v>
      </c>
      <c r="I97" s="32" t="n">
        <v>34.1021</v>
      </c>
      <c r="J97" s="55" t="n">
        <v>0.000391016</v>
      </c>
      <c r="K97" s="54" t="n">
        <v>-0.0336723</v>
      </c>
    </row>
    <row r="98" customFormat="false" ht="12.8" hidden="false" customHeight="false" outlineLevel="0" collapsed="false">
      <c r="A98" s="53" t="s">
        <v>15</v>
      </c>
      <c r="B98" s="54" t="s">
        <v>16</v>
      </c>
      <c r="C98" s="54" t="n">
        <v>107</v>
      </c>
      <c r="D98" s="55" t="n">
        <v>407.3</v>
      </c>
      <c r="E98" s="32" t="n">
        <v>407.876</v>
      </c>
      <c r="F98" s="55" t="n">
        <v>0.589764</v>
      </c>
      <c r="G98" s="54" t="n">
        <v>0.575714</v>
      </c>
      <c r="H98" s="55" t="n">
        <v>33.9776</v>
      </c>
      <c r="I98" s="32" t="n">
        <v>33.9476</v>
      </c>
      <c r="J98" s="55" t="n">
        <v>0.00101526</v>
      </c>
      <c r="K98" s="54" t="n">
        <v>-0.0299835</v>
      </c>
    </row>
    <row r="99" customFormat="false" ht="12.8" hidden="false" customHeight="false" outlineLevel="0" collapsed="false">
      <c r="A99" s="53" t="s">
        <v>15</v>
      </c>
      <c r="B99" s="54" t="s">
        <v>16</v>
      </c>
      <c r="C99" s="54" t="n">
        <v>0</v>
      </c>
      <c r="D99" s="55" t="n">
        <v>407.3</v>
      </c>
      <c r="E99" s="32" t="n">
        <v>0</v>
      </c>
      <c r="F99" s="55" t="n">
        <v>0</v>
      </c>
      <c r="G99" s="54" t="n">
        <v>-407.3</v>
      </c>
      <c r="H99" s="55" t="n">
        <v>33.9792</v>
      </c>
      <c r="I99" s="32" t="n">
        <v>0</v>
      </c>
      <c r="J99" s="55" t="n">
        <v>0</v>
      </c>
      <c r="K99" s="54" t="n">
        <v>-33.9792</v>
      </c>
    </row>
    <row r="100" customFormat="false" ht="12.8" hidden="false" customHeight="false" outlineLevel="0" collapsed="false">
      <c r="A100" s="53" t="s">
        <v>15</v>
      </c>
      <c r="B100" s="54" t="s">
        <v>16</v>
      </c>
      <c r="C100" s="54" t="n">
        <v>202</v>
      </c>
      <c r="D100" s="55" t="n">
        <v>303.7</v>
      </c>
      <c r="E100" s="32" t="n">
        <v>303.564</v>
      </c>
      <c r="F100" s="55" t="n">
        <v>0.476388</v>
      </c>
      <c r="G100" s="54" t="n">
        <v>-0.135956</v>
      </c>
      <c r="H100" s="55" t="n">
        <v>33.89</v>
      </c>
      <c r="I100" s="32" t="n">
        <v>33.8582</v>
      </c>
      <c r="J100" s="55" t="n">
        <v>0.000912946</v>
      </c>
      <c r="K100" s="54" t="n">
        <v>-0.0318222</v>
      </c>
    </row>
    <row r="101" customFormat="false" ht="12.8" hidden="false" customHeight="false" outlineLevel="0" collapsed="false">
      <c r="A101" s="53" t="s">
        <v>15</v>
      </c>
      <c r="B101" s="54" t="s">
        <v>16</v>
      </c>
      <c r="C101" s="54" t="n">
        <v>122</v>
      </c>
      <c r="D101" s="55" t="n">
        <v>201.2</v>
      </c>
      <c r="E101" s="32" t="n">
        <v>200.592</v>
      </c>
      <c r="F101" s="55" t="n">
        <v>0.50292</v>
      </c>
      <c r="G101" s="54" t="n">
        <v>-0.607788</v>
      </c>
      <c r="H101" s="55" t="n">
        <v>33.8613</v>
      </c>
      <c r="I101" s="32" t="n">
        <v>33.8273</v>
      </c>
      <c r="J101" s="55" t="n">
        <v>0.00141563</v>
      </c>
      <c r="K101" s="54" t="n">
        <v>-0.0339661</v>
      </c>
    </row>
    <row r="102" customFormat="false" ht="12.8" hidden="false" customHeight="false" outlineLevel="0" collapsed="false">
      <c r="A102" s="53" t="s">
        <v>15</v>
      </c>
      <c r="B102" s="54" t="s">
        <v>16</v>
      </c>
      <c r="C102" s="54" t="n">
        <v>214</v>
      </c>
      <c r="D102" s="55" t="n">
        <v>150.9</v>
      </c>
      <c r="E102" s="32" t="n">
        <v>151.099</v>
      </c>
      <c r="F102" s="55" t="n">
        <v>0.486626</v>
      </c>
      <c r="G102" s="54" t="n">
        <v>0.198608</v>
      </c>
      <c r="H102" s="55" t="n">
        <v>33.7668</v>
      </c>
      <c r="I102" s="32" t="n">
        <v>33.7372</v>
      </c>
      <c r="J102" s="55" t="n">
        <v>0.00392628</v>
      </c>
      <c r="K102" s="54" t="n">
        <v>-0.0295601</v>
      </c>
    </row>
    <row r="103" customFormat="false" ht="12.8" hidden="false" customHeight="false" outlineLevel="0" collapsed="false">
      <c r="A103" s="53" t="s">
        <v>15</v>
      </c>
      <c r="B103" s="54" t="s">
        <v>16</v>
      </c>
      <c r="C103" s="54" t="n">
        <v>229</v>
      </c>
      <c r="D103" s="55" t="n">
        <v>104.1</v>
      </c>
      <c r="E103" s="32" t="n">
        <v>104.123</v>
      </c>
      <c r="F103" s="55" t="n">
        <v>0.554998</v>
      </c>
      <c r="G103" s="54" t="n">
        <v>0.023407</v>
      </c>
      <c r="H103" s="55" t="n">
        <v>32.9343</v>
      </c>
      <c r="I103" s="32" t="n">
        <v>32.9221</v>
      </c>
      <c r="J103" s="55" t="n">
        <v>0.0145941</v>
      </c>
      <c r="K103" s="54" t="n">
        <v>-0.0122337</v>
      </c>
    </row>
    <row r="104" customFormat="false" ht="12.8" hidden="false" customHeight="false" outlineLevel="0" collapsed="false">
      <c r="A104" s="53" t="s">
        <v>15</v>
      </c>
      <c r="B104" s="54" t="s">
        <v>16</v>
      </c>
      <c r="C104" s="54" t="n">
        <v>156</v>
      </c>
      <c r="D104" s="55" t="n">
        <v>76.8</v>
      </c>
      <c r="E104" s="32" t="n">
        <v>76.8062</v>
      </c>
      <c r="F104" s="55" t="n">
        <v>0.561226</v>
      </c>
      <c r="G104" s="54" t="n">
        <v>0.00621796</v>
      </c>
      <c r="H104" s="55" t="n">
        <v>32.5902</v>
      </c>
      <c r="I104" s="32" t="n">
        <v>32.5565</v>
      </c>
      <c r="J104" s="55" t="n">
        <v>0.00127704</v>
      </c>
      <c r="K104" s="54" t="n">
        <v>-0.033699</v>
      </c>
    </row>
    <row r="105" customFormat="false" ht="12.8" hidden="false" customHeight="false" outlineLevel="0" collapsed="false">
      <c r="A105" s="53" t="s">
        <v>15</v>
      </c>
      <c r="B105" s="54" t="s">
        <v>16</v>
      </c>
      <c r="C105" s="54" t="n">
        <v>219</v>
      </c>
      <c r="D105" s="55" t="n">
        <v>50.2</v>
      </c>
      <c r="E105" s="32" t="n">
        <v>50.1618</v>
      </c>
      <c r="F105" s="55" t="n">
        <v>0.598243</v>
      </c>
      <c r="G105" s="54" t="n">
        <v>-0.0381737</v>
      </c>
      <c r="H105" s="55" t="n">
        <v>32.5678</v>
      </c>
      <c r="I105" s="32" t="n">
        <v>32.533</v>
      </c>
      <c r="J105" s="55" t="n">
        <v>0.00076757</v>
      </c>
      <c r="K105" s="54" t="n">
        <v>-0.0347862</v>
      </c>
    </row>
    <row r="106" customFormat="false" ht="12.8" hidden="false" customHeight="false" outlineLevel="0" collapsed="false">
      <c r="A106" s="53" t="s">
        <v>15</v>
      </c>
      <c r="B106" s="54" t="s">
        <v>16</v>
      </c>
      <c r="C106" s="54" t="n">
        <v>245</v>
      </c>
      <c r="D106" s="55" t="n">
        <v>24.8</v>
      </c>
      <c r="E106" s="32" t="n">
        <v>24.8359</v>
      </c>
      <c r="F106" s="55" t="n">
        <v>0.456363</v>
      </c>
      <c r="G106" s="54" t="n">
        <v>0.0358791</v>
      </c>
      <c r="H106" s="55" t="n">
        <v>32.5696</v>
      </c>
      <c r="I106" s="32" t="n">
        <v>32.5331</v>
      </c>
      <c r="J106" s="55" t="n">
        <v>0.0011109</v>
      </c>
      <c r="K106" s="54" t="n">
        <v>-0.0365448</v>
      </c>
    </row>
    <row r="107" customFormat="false" ht="12.8" hidden="false" customHeight="false" outlineLevel="0" collapsed="false">
      <c r="A107" s="56" t="s">
        <v>15</v>
      </c>
      <c r="B107" s="57" t="s">
        <v>16</v>
      </c>
      <c r="C107" s="57" t="n">
        <v>221</v>
      </c>
      <c r="D107" s="58" t="n">
        <v>0.8</v>
      </c>
      <c r="E107" s="59" t="n">
        <v>0.801946</v>
      </c>
      <c r="F107" s="58" t="n">
        <v>0.485916</v>
      </c>
      <c r="G107" s="57" t="n">
        <v>0.00194567</v>
      </c>
      <c r="H107" s="58" t="n">
        <v>32.5688</v>
      </c>
      <c r="I107" s="59" t="n">
        <v>32.5402</v>
      </c>
      <c r="J107" s="58" t="n">
        <v>0.00498646</v>
      </c>
      <c r="K107" s="57" t="n">
        <v>-0.0285568</v>
      </c>
    </row>
    <row r="108" customFormat="false" ht="12.8" hidden="false" customHeight="false" outlineLevel="0" collapsed="false">
      <c r="A108" s="32" t="s">
        <v>123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8" hidden="false" customHeight="false" outlineLevel="0" collapsed="false">
      <c r="A109" s="49" t="s">
        <v>17</v>
      </c>
      <c r="B109" s="50" t="s">
        <v>18</v>
      </c>
      <c r="C109" s="50" t="n">
        <v>233</v>
      </c>
      <c r="D109" s="51" t="n">
        <v>301.1</v>
      </c>
      <c r="E109" s="52" t="n">
        <v>301.099</v>
      </c>
      <c r="F109" s="51" t="n">
        <v>0.26993</v>
      </c>
      <c r="G109" s="50" t="n">
        <v>-0.00146484</v>
      </c>
      <c r="H109" s="51" t="n">
        <v>33.9036</v>
      </c>
      <c r="I109" s="52" t="n">
        <v>33.8798</v>
      </c>
      <c r="J109" s="51" t="n">
        <v>0.000995776</v>
      </c>
      <c r="K109" s="50" t="n">
        <v>-0.0237999</v>
      </c>
    </row>
    <row r="110" customFormat="false" ht="12.8" hidden="false" customHeight="false" outlineLevel="0" collapsed="false">
      <c r="A110" s="53" t="s">
        <v>17</v>
      </c>
      <c r="B110" s="54" t="s">
        <v>18</v>
      </c>
      <c r="C110" s="54" t="n">
        <v>245</v>
      </c>
      <c r="D110" s="55" t="n">
        <v>247.8</v>
      </c>
      <c r="E110" s="32" t="n">
        <v>247.834</v>
      </c>
      <c r="F110" s="55" t="n">
        <v>0.293027</v>
      </c>
      <c r="G110" s="54" t="n">
        <v>0.0343628</v>
      </c>
      <c r="H110" s="55" t="n">
        <v>33.8738</v>
      </c>
      <c r="I110" s="32" t="n">
        <v>33.8457</v>
      </c>
      <c r="J110" s="55" t="n">
        <v>0.000689241</v>
      </c>
      <c r="K110" s="54" t="n">
        <v>-0.0280609</v>
      </c>
    </row>
    <row r="111" customFormat="false" ht="12.8" hidden="false" customHeight="false" outlineLevel="0" collapsed="false">
      <c r="A111" s="53" t="s">
        <v>17</v>
      </c>
      <c r="B111" s="54" t="s">
        <v>18</v>
      </c>
      <c r="C111" s="54" t="n">
        <v>246</v>
      </c>
      <c r="D111" s="55" t="n">
        <v>202.3</v>
      </c>
      <c r="E111" s="32" t="n">
        <v>202.3</v>
      </c>
      <c r="F111" s="55" t="n">
        <v>0.24884</v>
      </c>
      <c r="G111" s="54" t="n">
        <v>3.05176E-005</v>
      </c>
      <c r="H111" s="55" t="n">
        <v>33.8648</v>
      </c>
      <c r="I111" s="32" t="n">
        <v>33.8386</v>
      </c>
      <c r="J111" s="55" t="n">
        <v>0.00275613</v>
      </c>
      <c r="K111" s="54" t="n">
        <v>-0.026226</v>
      </c>
    </row>
    <row r="112" customFormat="false" ht="12.8" hidden="false" customHeight="false" outlineLevel="0" collapsed="false">
      <c r="A112" s="53" t="s">
        <v>17</v>
      </c>
      <c r="B112" s="54" t="s">
        <v>18</v>
      </c>
      <c r="C112" s="54" t="n">
        <v>0</v>
      </c>
      <c r="D112" s="55" t="n">
        <v>175.1</v>
      </c>
      <c r="E112" s="32" t="n">
        <v>0</v>
      </c>
      <c r="F112" s="55" t="n">
        <v>0</v>
      </c>
      <c r="G112" s="54" t="n">
        <v>-175.1</v>
      </c>
      <c r="H112" s="55" t="n">
        <v>33.8487</v>
      </c>
      <c r="I112" s="32" t="n">
        <v>0</v>
      </c>
      <c r="J112" s="55" t="n">
        <v>0</v>
      </c>
      <c r="K112" s="54" t="n">
        <v>-33.8487</v>
      </c>
    </row>
    <row r="113" customFormat="false" ht="12.8" hidden="false" customHeight="false" outlineLevel="0" collapsed="false">
      <c r="A113" s="53" t="s">
        <v>17</v>
      </c>
      <c r="B113" s="54" t="s">
        <v>18</v>
      </c>
      <c r="C113" s="54" t="n">
        <v>234</v>
      </c>
      <c r="D113" s="55" t="n">
        <v>150.4</v>
      </c>
      <c r="E113" s="32" t="n">
        <v>150.322</v>
      </c>
      <c r="F113" s="55" t="n">
        <v>0.497728</v>
      </c>
      <c r="G113" s="54" t="n">
        <v>-0.0775146</v>
      </c>
      <c r="H113" s="55" t="n">
        <v>33.8167</v>
      </c>
      <c r="I113" s="32" t="n">
        <v>33.7894</v>
      </c>
      <c r="J113" s="55" t="n">
        <v>0.00258907</v>
      </c>
      <c r="K113" s="54" t="n">
        <v>-0.0273476</v>
      </c>
    </row>
    <row r="114" customFormat="false" ht="12.8" hidden="false" customHeight="false" outlineLevel="0" collapsed="false">
      <c r="A114" s="53" t="s">
        <v>17</v>
      </c>
      <c r="B114" s="54" t="s">
        <v>18</v>
      </c>
      <c r="C114" s="54" t="n">
        <v>243</v>
      </c>
      <c r="D114" s="55" t="n">
        <v>125.4</v>
      </c>
      <c r="E114" s="32" t="n">
        <v>125.447</v>
      </c>
      <c r="F114" s="55" t="n">
        <v>0.395899</v>
      </c>
      <c r="G114" s="54" t="n">
        <v>0.0470734</v>
      </c>
      <c r="H114" s="55" t="n">
        <v>33.7238</v>
      </c>
      <c r="I114" s="32" t="n">
        <v>33.695</v>
      </c>
      <c r="J114" s="55" t="n">
        <v>0.000760934</v>
      </c>
      <c r="K114" s="54" t="n">
        <v>-0.0287743</v>
      </c>
    </row>
    <row r="115" customFormat="false" ht="12.8" hidden="false" customHeight="false" outlineLevel="0" collapsed="false">
      <c r="A115" s="53" t="s">
        <v>17</v>
      </c>
      <c r="B115" s="54" t="s">
        <v>18</v>
      </c>
      <c r="C115" s="54" t="n">
        <v>223</v>
      </c>
      <c r="D115" s="55" t="n">
        <v>101.8</v>
      </c>
      <c r="E115" s="32" t="n">
        <v>101.846</v>
      </c>
      <c r="F115" s="55" t="n">
        <v>0.423803</v>
      </c>
      <c r="G115" s="54" t="n">
        <v>0.0456009</v>
      </c>
      <c r="H115" s="55" t="n">
        <v>33.437</v>
      </c>
      <c r="I115" s="32" t="n">
        <v>33.4133</v>
      </c>
      <c r="J115" s="55" t="n">
        <v>0.0014175</v>
      </c>
      <c r="K115" s="54" t="n">
        <v>-0.0237045</v>
      </c>
    </row>
    <row r="116" customFormat="false" ht="12.8" hidden="false" customHeight="false" outlineLevel="0" collapsed="false">
      <c r="A116" s="53" t="s">
        <v>17</v>
      </c>
      <c r="B116" s="54" t="s">
        <v>18</v>
      </c>
      <c r="C116" s="54" t="n">
        <v>242</v>
      </c>
      <c r="D116" s="55" t="n">
        <v>81.6</v>
      </c>
      <c r="E116" s="32" t="n">
        <v>81.6331</v>
      </c>
      <c r="F116" s="55" t="n">
        <v>0.462988</v>
      </c>
      <c r="G116" s="54" t="n">
        <v>0.0330582</v>
      </c>
      <c r="H116" s="55" t="n">
        <v>32.785</v>
      </c>
      <c r="I116" s="32" t="n">
        <v>32.7594</v>
      </c>
      <c r="J116" s="55" t="n">
        <v>0.00290581</v>
      </c>
      <c r="K116" s="54" t="n">
        <v>-0.0256157</v>
      </c>
    </row>
    <row r="117" customFormat="false" ht="12.8" hidden="false" customHeight="false" outlineLevel="0" collapsed="false">
      <c r="A117" s="53" t="s">
        <v>17</v>
      </c>
      <c r="B117" s="54" t="s">
        <v>18</v>
      </c>
      <c r="C117" s="54" t="n">
        <v>242</v>
      </c>
      <c r="D117" s="55" t="n">
        <v>60</v>
      </c>
      <c r="E117" s="32" t="n">
        <v>60.0157</v>
      </c>
      <c r="F117" s="55" t="n">
        <v>0.450999</v>
      </c>
      <c r="G117" s="54" t="n">
        <v>0.0157013</v>
      </c>
      <c r="H117" s="55" t="n">
        <v>32.5869</v>
      </c>
      <c r="I117" s="32" t="n">
        <v>32.5556</v>
      </c>
      <c r="J117" s="55" t="n">
        <v>0.00496927</v>
      </c>
      <c r="K117" s="54" t="n">
        <v>-0.0312653</v>
      </c>
    </row>
    <row r="118" customFormat="false" ht="12.8" hidden="false" customHeight="false" outlineLevel="0" collapsed="false">
      <c r="A118" s="53" t="s">
        <v>17</v>
      </c>
      <c r="B118" s="54" t="s">
        <v>18</v>
      </c>
      <c r="C118" s="54" t="n">
        <v>246</v>
      </c>
      <c r="D118" s="55" t="n">
        <v>51.4</v>
      </c>
      <c r="E118" s="32" t="n">
        <v>51.3598</v>
      </c>
      <c r="F118" s="55" t="n">
        <v>0.230865</v>
      </c>
      <c r="G118" s="54" t="n">
        <v>-0.0402031</v>
      </c>
      <c r="H118" s="55" t="n">
        <v>32.5748</v>
      </c>
      <c r="I118" s="32" t="n">
        <v>32.5453</v>
      </c>
      <c r="J118" s="55" t="n">
        <v>0.00281331</v>
      </c>
      <c r="K118" s="54" t="n">
        <v>-0.0294724</v>
      </c>
    </row>
    <row r="119" customFormat="false" ht="12.8" hidden="false" customHeight="false" outlineLevel="0" collapsed="false">
      <c r="A119" s="53" t="s">
        <v>17</v>
      </c>
      <c r="B119" s="54" t="s">
        <v>18</v>
      </c>
      <c r="C119" s="54" t="n">
        <v>244</v>
      </c>
      <c r="D119" s="55" t="n">
        <v>39.3</v>
      </c>
      <c r="E119" s="32" t="n">
        <v>39.267</v>
      </c>
      <c r="F119" s="55" t="n">
        <v>0.360497</v>
      </c>
      <c r="G119" s="54" t="n">
        <v>-0.0330315</v>
      </c>
      <c r="H119" s="55" t="n">
        <v>32.5711</v>
      </c>
      <c r="I119" s="32" t="n">
        <v>32.5406</v>
      </c>
      <c r="J119" s="55" t="n">
        <v>0.000481145</v>
      </c>
      <c r="K119" s="54" t="n">
        <v>-0.0305138</v>
      </c>
    </row>
    <row r="120" customFormat="false" ht="12.8" hidden="false" customHeight="false" outlineLevel="0" collapsed="false">
      <c r="A120" s="53" t="s">
        <v>17</v>
      </c>
      <c r="B120" s="54" t="s">
        <v>18</v>
      </c>
      <c r="C120" s="54" t="n">
        <v>242</v>
      </c>
      <c r="D120" s="55" t="n">
        <v>30.3</v>
      </c>
      <c r="E120" s="32" t="n">
        <v>30.3424</v>
      </c>
      <c r="F120" s="55" t="n">
        <v>0.477117</v>
      </c>
      <c r="G120" s="54" t="n">
        <v>0.0424385</v>
      </c>
      <c r="H120" s="55" t="n">
        <v>32.5702</v>
      </c>
      <c r="I120" s="32" t="n">
        <v>32.5396</v>
      </c>
      <c r="J120" s="55" t="n">
        <v>0.000462675</v>
      </c>
      <c r="K120" s="54" t="n">
        <v>-0.0306053</v>
      </c>
    </row>
    <row r="121" customFormat="false" ht="12.8" hidden="false" customHeight="false" outlineLevel="0" collapsed="false">
      <c r="A121" s="53" t="s">
        <v>17</v>
      </c>
      <c r="B121" s="54" t="s">
        <v>18</v>
      </c>
      <c r="C121" s="54" t="n">
        <v>0</v>
      </c>
      <c r="D121" s="55" t="n">
        <v>30.3</v>
      </c>
      <c r="E121" s="32" t="n">
        <v>0</v>
      </c>
      <c r="F121" s="55" t="n">
        <v>0</v>
      </c>
      <c r="G121" s="54" t="n">
        <v>-30.3</v>
      </c>
      <c r="H121" s="55" t="n">
        <v>32.5702</v>
      </c>
      <c r="I121" s="32" t="n">
        <v>0</v>
      </c>
      <c r="J121" s="55" t="n">
        <v>0</v>
      </c>
      <c r="K121" s="54" t="n">
        <v>-32.5702</v>
      </c>
    </row>
    <row r="122" customFormat="false" ht="12.8" hidden="false" customHeight="false" outlineLevel="0" collapsed="false">
      <c r="A122" s="53" t="s">
        <v>17</v>
      </c>
      <c r="B122" s="54" t="s">
        <v>18</v>
      </c>
      <c r="C122" s="54" t="n">
        <v>246</v>
      </c>
      <c r="D122" s="55" t="n">
        <v>21.6</v>
      </c>
      <c r="E122" s="32" t="n">
        <v>21.5511</v>
      </c>
      <c r="F122" s="55" t="n">
        <v>0.370958</v>
      </c>
      <c r="G122" s="54" t="n">
        <v>-0.0489426</v>
      </c>
      <c r="H122" s="55" t="n">
        <v>32.569</v>
      </c>
      <c r="I122" s="32" t="n">
        <v>32.5385</v>
      </c>
      <c r="J122" s="55" t="n">
        <v>0.000488964</v>
      </c>
      <c r="K122" s="54" t="n">
        <v>-0.0304527</v>
      </c>
    </row>
    <row r="123" customFormat="false" ht="12.8" hidden="false" customHeight="false" outlineLevel="0" collapsed="false">
      <c r="A123" s="53" t="s">
        <v>17</v>
      </c>
      <c r="B123" s="54" t="s">
        <v>18</v>
      </c>
      <c r="C123" s="54" t="n">
        <v>247</v>
      </c>
      <c r="D123" s="55" t="n">
        <v>15.4</v>
      </c>
      <c r="E123" s="32" t="n">
        <v>15.4393</v>
      </c>
      <c r="F123" s="55" t="n">
        <v>0.206048</v>
      </c>
      <c r="G123" s="54" t="n">
        <v>0.0392714</v>
      </c>
      <c r="H123" s="55" t="n">
        <v>32.5687</v>
      </c>
      <c r="I123" s="32" t="n">
        <v>32.5375</v>
      </c>
      <c r="J123" s="55" t="n">
        <v>0.000529107</v>
      </c>
      <c r="K123" s="54" t="n">
        <v>-0.0311813</v>
      </c>
    </row>
    <row r="124" customFormat="false" ht="12.8" hidden="false" customHeight="false" outlineLevel="0" collapsed="false">
      <c r="A124" s="53" t="s">
        <v>17</v>
      </c>
      <c r="B124" s="54" t="s">
        <v>18</v>
      </c>
      <c r="C124" s="54" t="n">
        <v>249</v>
      </c>
      <c r="D124" s="55" t="n">
        <v>10.4</v>
      </c>
      <c r="E124" s="32" t="n">
        <v>10.3937</v>
      </c>
      <c r="F124" s="55" t="n">
        <v>0.416846</v>
      </c>
      <c r="G124" s="54" t="n">
        <v>-0.00626469</v>
      </c>
      <c r="H124" s="55" t="n">
        <v>32.5686</v>
      </c>
      <c r="I124" s="32" t="n">
        <v>32.5377</v>
      </c>
      <c r="J124" s="55" t="n">
        <v>0.000834875</v>
      </c>
      <c r="K124" s="54" t="n">
        <v>-0.0308571</v>
      </c>
    </row>
    <row r="125" customFormat="false" ht="12.8" hidden="false" customHeight="false" outlineLevel="0" collapsed="false">
      <c r="A125" s="53" t="s">
        <v>17</v>
      </c>
      <c r="B125" s="54" t="s">
        <v>18</v>
      </c>
      <c r="C125" s="54" t="n">
        <v>158</v>
      </c>
      <c r="D125" s="55" t="n">
        <v>3.8</v>
      </c>
      <c r="E125" s="32" t="n">
        <v>4.2643</v>
      </c>
      <c r="F125" s="55" t="n">
        <v>0.610721</v>
      </c>
      <c r="G125" s="54" t="n">
        <v>0.464304</v>
      </c>
      <c r="H125" s="55" t="n">
        <v>32.5685</v>
      </c>
      <c r="I125" s="32" t="n">
        <v>32.5372</v>
      </c>
      <c r="J125" s="55" t="n">
        <v>0.000894373</v>
      </c>
      <c r="K125" s="54" t="n">
        <v>-0.0313454</v>
      </c>
    </row>
    <row r="126" customFormat="false" ht="12.8" hidden="false" customHeight="false" outlineLevel="0" collapsed="false">
      <c r="A126" s="56" t="s">
        <v>17</v>
      </c>
      <c r="B126" s="57" t="s">
        <v>18</v>
      </c>
      <c r="C126" s="57" t="n">
        <v>245</v>
      </c>
      <c r="D126" s="58" t="n">
        <v>0.4</v>
      </c>
      <c r="E126" s="59" t="n">
        <v>0.397347</v>
      </c>
      <c r="F126" s="58" t="n">
        <v>0.227448</v>
      </c>
      <c r="G126" s="57" t="n">
        <v>-0.00265306</v>
      </c>
      <c r="H126" s="58" t="n">
        <v>32.5684</v>
      </c>
      <c r="I126" s="59" t="n">
        <v>32.534</v>
      </c>
      <c r="J126" s="58" t="n">
        <v>0.00173711</v>
      </c>
      <c r="K126" s="57" t="n">
        <v>-0.0344048</v>
      </c>
    </row>
    <row r="127" customFormat="false" ht="12.8" hidden="false" customHeight="false" outlineLevel="0" collapsed="false">
      <c r="A127" s="32" t="s">
        <v>123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8" hidden="false" customHeight="false" outlineLevel="0" collapsed="false">
      <c r="A128" s="49" t="s">
        <v>19</v>
      </c>
      <c r="B128" s="50" t="s">
        <v>20</v>
      </c>
      <c r="C128" s="50" t="n">
        <v>229</v>
      </c>
      <c r="D128" s="51" t="n">
        <v>1000</v>
      </c>
      <c r="E128" s="52" t="n">
        <v>1001.05</v>
      </c>
      <c r="F128" s="51" t="n">
        <v>0.302068</v>
      </c>
      <c r="G128" s="50" t="n">
        <v>1.05029</v>
      </c>
      <c r="H128" s="51" t="n">
        <v>34.4023</v>
      </c>
      <c r="I128" s="52" t="n">
        <v>34.352</v>
      </c>
      <c r="J128" s="51" t="n">
        <v>0.000402417</v>
      </c>
      <c r="K128" s="50" t="n">
        <v>-0.0503006</v>
      </c>
    </row>
    <row r="129" customFormat="false" ht="12.8" hidden="false" customHeight="false" outlineLevel="0" collapsed="false">
      <c r="A129" s="53" t="s">
        <v>19</v>
      </c>
      <c r="B129" s="54" t="s">
        <v>20</v>
      </c>
      <c r="C129" s="54" t="n">
        <v>247</v>
      </c>
      <c r="D129" s="55" t="n">
        <v>1000</v>
      </c>
      <c r="E129" s="32" t="n">
        <v>1001.03</v>
      </c>
      <c r="F129" s="55" t="n">
        <v>0.492858</v>
      </c>
      <c r="G129" s="54" t="n">
        <v>1.03156</v>
      </c>
      <c r="H129" s="55" t="n">
        <v>34.4016</v>
      </c>
      <c r="I129" s="32" t="n">
        <v>34.3513</v>
      </c>
      <c r="J129" s="55" t="n">
        <v>0.00109547</v>
      </c>
      <c r="K129" s="54" t="n">
        <v>-0.0502625</v>
      </c>
    </row>
    <row r="130" customFormat="false" ht="12.8" hidden="false" customHeight="false" outlineLevel="0" collapsed="false">
      <c r="A130" s="53" t="s">
        <v>19</v>
      </c>
      <c r="B130" s="54" t="s">
        <v>20</v>
      </c>
      <c r="C130" s="54" t="n">
        <v>237</v>
      </c>
      <c r="D130" s="55" t="n">
        <v>400</v>
      </c>
      <c r="E130" s="32" t="n">
        <v>400.714</v>
      </c>
      <c r="F130" s="55" t="n">
        <v>0.348003</v>
      </c>
      <c r="G130" s="54" t="n">
        <v>0.713837</v>
      </c>
      <c r="H130" s="55" t="n">
        <v>34.0057</v>
      </c>
      <c r="I130" s="32" t="n">
        <v>33.9848</v>
      </c>
      <c r="J130" s="55" t="n">
        <v>0.000335326</v>
      </c>
      <c r="K130" s="54" t="n">
        <v>-0.0209465</v>
      </c>
    </row>
    <row r="131" customFormat="false" ht="12.8" hidden="false" customHeight="false" outlineLevel="0" collapsed="false">
      <c r="A131" s="53" t="s">
        <v>19</v>
      </c>
      <c r="B131" s="54" t="s">
        <v>20</v>
      </c>
      <c r="C131" s="54" t="n">
        <v>0</v>
      </c>
      <c r="D131" s="55" t="n">
        <v>400</v>
      </c>
      <c r="E131" s="32" t="n">
        <v>0</v>
      </c>
      <c r="F131" s="55" t="n">
        <v>0</v>
      </c>
      <c r="G131" s="54" t="n">
        <v>-400</v>
      </c>
      <c r="H131" s="55" t="n">
        <v>34.004</v>
      </c>
      <c r="I131" s="32" t="n">
        <v>0</v>
      </c>
      <c r="J131" s="55" t="n">
        <v>0</v>
      </c>
      <c r="K131" s="54" t="n">
        <v>-34.004</v>
      </c>
    </row>
    <row r="132" customFormat="false" ht="12.8" hidden="false" customHeight="false" outlineLevel="0" collapsed="false">
      <c r="A132" s="53" t="s">
        <v>19</v>
      </c>
      <c r="B132" s="54" t="s">
        <v>20</v>
      </c>
      <c r="C132" s="54" t="n">
        <v>230</v>
      </c>
      <c r="D132" s="55" t="n">
        <v>300</v>
      </c>
      <c r="E132" s="32" t="n">
        <v>299.83</v>
      </c>
      <c r="F132" s="55" t="n">
        <v>0.30588</v>
      </c>
      <c r="G132" s="54" t="n">
        <v>-0.169525</v>
      </c>
      <c r="H132" s="55" t="n">
        <v>33.9059</v>
      </c>
      <c r="I132" s="32" t="n">
        <v>33.8855</v>
      </c>
      <c r="J132" s="55" t="n">
        <v>0.000356596</v>
      </c>
      <c r="K132" s="54" t="n">
        <v>-0.0204353</v>
      </c>
    </row>
    <row r="133" customFormat="false" ht="12.8" hidden="false" customHeight="false" outlineLevel="0" collapsed="false">
      <c r="A133" s="53" t="s">
        <v>19</v>
      </c>
      <c r="B133" s="54" t="s">
        <v>20</v>
      </c>
      <c r="C133" s="54" t="n">
        <v>243</v>
      </c>
      <c r="D133" s="55" t="n">
        <v>250</v>
      </c>
      <c r="E133" s="32" t="n">
        <v>250.508</v>
      </c>
      <c r="F133" s="55" t="n">
        <v>0.488041</v>
      </c>
      <c r="G133" s="54" t="n">
        <v>0.50795</v>
      </c>
      <c r="H133" s="55" t="n">
        <v>33.8601</v>
      </c>
      <c r="I133" s="32" t="n">
        <v>33.8683</v>
      </c>
      <c r="J133" s="55" t="n">
        <v>0.0151077</v>
      </c>
      <c r="K133" s="54" t="n">
        <v>0.00820923</v>
      </c>
    </row>
    <row r="134" customFormat="false" ht="12.8" hidden="false" customHeight="false" outlineLevel="0" collapsed="false">
      <c r="A134" s="53" t="s">
        <v>19</v>
      </c>
      <c r="B134" s="54" t="s">
        <v>20</v>
      </c>
      <c r="C134" s="54" t="n">
        <v>239</v>
      </c>
      <c r="D134" s="55" t="n">
        <v>200</v>
      </c>
      <c r="E134" s="32" t="n">
        <v>199.221</v>
      </c>
      <c r="F134" s="55" t="n">
        <v>0.345609</v>
      </c>
      <c r="G134" s="54" t="n">
        <v>-0.779083</v>
      </c>
      <c r="H134" s="55" t="n">
        <v>33.8162</v>
      </c>
      <c r="I134" s="32" t="n">
        <v>33.799</v>
      </c>
      <c r="J134" s="55" t="n">
        <v>0.00167832</v>
      </c>
      <c r="K134" s="54" t="n">
        <v>-0.0172043</v>
      </c>
    </row>
    <row r="135" customFormat="false" ht="12.8" hidden="false" customHeight="false" outlineLevel="0" collapsed="false">
      <c r="A135" s="53" t="s">
        <v>19</v>
      </c>
      <c r="B135" s="54" t="s">
        <v>20</v>
      </c>
      <c r="C135" s="54" t="n">
        <v>245</v>
      </c>
      <c r="D135" s="55" t="n">
        <v>175</v>
      </c>
      <c r="E135" s="32" t="n">
        <v>173.803</v>
      </c>
      <c r="F135" s="55" t="n">
        <v>0.322311</v>
      </c>
      <c r="G135" s="54" t="n">
        <v>-1.19731</v>
      </c>
      <c r="H135" s="55" t="n">
        <v>33.7824</v>
      </c>
      <c r="I135" s="32" t="n">
        <v>33.7678</v>
      </c>
      <c r="J135" s="55" t="n">
        <v>0.0133155</v>
      </c>
      <c r="K135" s="54" t="n">
        <v>-0.014637</v>
      </c>
    </row>
    <row r="136" customFormat="false" ht="12.8" hidden="false" customHeight="false" outlineLevel="0" collapsed="false">
      <c r="A136" s="53" t="s">
        <v>19</v>
      </c>
      <c r="B136" s="54" t="s">
        <v>20</v>
      </c>
      <c r="C136" s="54" t="n">
        <v>183</v>
      </c>
      <c r="D136" s="55" t="n">
        <v>150</v>
      </c>
      <c r="E136" s="32" t="n">
        <v>149.46</v>
      </c>
      <c r="F136" s="55" t="n">
        <v>0.512618</v>
      </c>
      <c r="G136" s="54" t="n">
        <v>-0.539841</v>
      </c>
      <c r="H136" s="55" t="n">
        <v>33.7192</v>
      </c>
      <c r="I136" s="32" t="n">
        <v>33.7331</v>
      </c>
      <c r="J136" s="55" t="n">
        <v>0.0202683</v>
      </c>
      <c r="K136" s="54" t="n">
        <v>0.0138817</v>
      </c>
    </row>
    <row r="137" customFormat="false" ht="12.8" hidden="false" customHeight="false" outlineLevel="0" collapsed="false">
      <c r="A137" s="53" t="s">
        <v>19</v>
      </c>
      <c r="B137" s="54" t="s">
        <v>20</v>
      </c>
      <c r="C137" s="54" t="n">
        <v>246</v>
      </c>
      <c r="D137" s="55" t="n">
        <v>125</v>
      </c>
      <c r="E137" s="32" t="n">
        <v>125.02</v>
      </c>
      <c r="F137" s="55" t="n">
        <v>0.436452</v>
      </c>
      <c r="G137" s="54" t="n">
        <v>0.0196762</v>
      </c>
      <c r="H137" s="55" t="n">
        <v>33.4888</v>
      </c>
      <c r="I137" s="32" t="n">
        <v>33.4661</v>
      </c>
      <c r="J137" s="55" t="n">
        <v>0.00563331</v>
      </c>
      <c r="K137" s="54" t="n">
        <v>-0.0226555</v>
      </c>
    </row>
    <row r="138" customFormat="false" ht="12.8" hidden="false" customHeight="false" outlineLevel="0" collapsed="false">
      <c r="A138" s="53" t="s">
        <v>19</v>
      </c>
      <c r="B138" s="54" t="s">
        <v>20</v>
      </c>
      <c r="C138" s="54" t="n">
        <v>239</v>
      </c>
      <c r="D138" s="55" t="n">
        <v>100</v>
      </c>
      <c r="E138" s="32" t="n">
        <v>99.3559</v>
      </c>
      <c r="F138" s="55" t="n">
        <v>0.497623</v>
      </c>
      <c r="G138" s="54" t="n">
        <v>-0.644142</v>
      </c>
      <c r="H138" s="55" t="n">
        <v>32.8193</v>
      </c>
      <c r="I138" s="32" t="n">
        <v>32.8107</v>
      </c>
      <c r="J138" s="55" t="n">
        <v>0.0112143</v>
      </c>
      <c r="K138" s="54" t="n">
        <v>-0.00858307</v>
      </c>
    </row>
    <row r="139" customFormat="false" ht="12.8" hidden="false" customHeight="false" outlineLevel="0" collapsed="false">
      <c r="A139" s="53" t="s">
        <v>19</v>
      </c>
      <c r="B139" s="54" t="s">
        <v>20</v>
      </c>
      <c r="C139" s="54" t="n">
        <v>239</v>
      </c>
      <c r="D139" s="55" t="n">
        <v>80</v>
      </c>
      <c r="E139" s="32" t="n">
        <v>79.3827</v>
      </c>
      <c r="F139" s="55" t="n">
        <v>0.534373</v>
      </c>
      <c r="G139" s="54" t="n">
        <v>-0.617325</v>
      </c>
      <c r="H139" s="55" t="n">
        <v>32.6717</v>
      </c>
      <c r="I139" s="32" t="n">
        <v>32.6462</v>
      </c>
      <c r="J139" s="55" t="n">
        <v>0.00176434</v>
      </c>
      <c r="K139" s="54" t="n">
        <v>-0.0254669</v>
      </c>
    </row>
    <row r="140" customFormat="false" ht="12.8" hidden="false" customHeight="false" outlineLevel="0" collapsed="false">
      <c r="A140" s="53" t="s">
        <v>19</v>
      </c>
      <c r="B140" s="54" t="s">
        <v>20</v>
      </c>
      <c r="C140" s="54" t="n">
        <v>245</v>
      </c>
      <c r="D140" s="55" t="n">
        <v>60</v>
      </c>
      <c r="E140" s="32" t="n">
        <v>60.3305</v>
      </c>
      <c r="F140" s="55" t="n">
        <v>0.43819</v>
      </c>
      <c r="G140" s="54" t="n">
        <v>0.33049</v>
      </c>
      <c r="H140" s="55" t="n">
        <v>32.6803</v>
      </c>
      <c r="I140" s="32" t="n">
        <v>32.6566</v>
      </c>
      <c r="J140" s="55" t="n">
        <v>0.00289833</v>
      </c>
      <c r="K140" s="54" t="n">
        <v>-0.0236816</v>
      </c>
    </row>
    <row r="141" customFormat="false" ht="12.8" hidden="false" customHeight="false" outlineLevel="0" collapsed="false">
      <c r="A141" s="53" t="s">
        <v>19</v>
      </c>
      <c r="B141" s="54" t="s">
        <v>20</v>
      </c>
      <c r="C141" s="54" t="n">
        <v>245</v>
      </c>
      <c r="D141" s="55" t="n">
        <v>50</v>
      </c>
      <c r="E141" s="32" t="n">
        <v>50.3427</v>
      </c>
      <c r="F141" s="55" t="n">
        <v>0.393174</v>
      </c>
      <c r="G141" s="54" t="n">
        <v>0.342735</v>
      </c>
      <c r="H141" s="55" t="n">
        <v>32.6794</v>
      </c>
      <c r="I141" s="32" t="n">
        <v>32.6785</v>
      </c>
      <c r="J141" s="55" t="n">
        <v>0.0217137</v>
      </c>
      <c r="K141" s="54" t="n">
        <v>-0.000930786</v>
      </c>
    </row>
    <row r="142" customFormat="false" ht="12.8" hidden="false" customHeight="false" outlineLevel="0" collapsed="false">
      <c r="A142" s="53" t="s">
        <v>19</v>
      </c>
      <c r="B142" s="54" t="s">
        <v>20</v>
      </c>
      <c r="C142" s="54" t="n">
        <v>246</v>
      </c>
      <c r="D142" s="55" t="n">
        <v>40</v>
      </c>
      <c r="E142" s="32" t="n">
        <v>40.6695</v>
      </c>
      <c r="F142" s="55" t="n">
        <v>0.236985</v>
      </c>
      <c r="G142" s="54" t="n">
        <v>0.669514</v>
      </c>
      <c r="H142" s="55" t="n">
        <v>32.6786</v>
      </c>
      <c r="I142" s="32" t="n">
        <v>32.6609</v>
      </c>
      <c r="J142" s="55" t="n">
        <v>0.00540168</v>
      </c>
      <c r="K142" s="54" t="n">
        <v>-0.0177383</v>
      </c>
    </row>
    <row r="143" customFormat="false" ht="12.8" hidden="false" customHeight="false" outlineLevel="0" collapsed="false">
      <c r="A143" s="53" t="s">
        <v>19</v>
      </c>
      <c r="B143" s="54" t="s">
        <v>20</v>
      </c>
      <c r="C143" s="54" t="n">
        <v>191</v>
      </c>
      <c r="D143" s="55" t="n">
        <v>20</v>
      </c>
      <c r="E143" s="32" t="n">
        <v>20.9389</v>
      </c>
      <c r="F143" s="55" t="n">
        <v>0.514883</v>
      </c>
      <c r="G143" s="54" t="n">
        <v>0.9389</v>
      </c>
      <c r="H143" s="55" t="n">
        <v>32.6764</v>
      </c>
      <c r="I143" s="32" t="n">
        <v>32.6474</v>
      </c>
      <c r="J143" s="55" t="n">
        <v>0.00069095</v>
      </c>
      <c r="K143" s="54" t="n">
        <v>-0.0289497</v>
      </c>
    </row>
    <row r="144" customFormat="false" ht="12.8" hidden="false" customHeight="false" outlineLevel="0" collapsed="false">
      <c r="A144" s="53" t="s">
        <v>19</v>
      </c>
      <c r="B144" s="54" t="s">
        <v>20</v>
      </c>
      <c r="C144" s="54" t="n">
        <v>246</v>
      </c>
      <c r="D144" s="55" t="n">
        <v>15</v>
      </c>
      <c r="E144" s="32" t="n">
        <v>16.0443</v>
      </c>
      <c r="F144" s="55" t="n">
        <v>0.326649</v>
      </c>
      <c r="G144" s="54" t="n">
        <v>1.04431</v>
      </c>
      <c r="H144" s="55" t="n">
        <v>32.6762</v>
      </c>
      <c r="I144" s="32" t="n">
        <v>32.6469</v>
      </c>
      <c r="J144" s="55" t="n">
        <v>0.00148483</v>
      </c>
      <c r="K144" s="54" t="n">
        <v>-0.0292892</v>
      </c>
    </row>
    <row r="145" customFormat="false" ht="12.8" hidden="false" customHeight="false" outlineLevel="0" collapsed="false">
      <c r="A145" s="53" t="s">
        <v>19</v>
      </c>
      <c r="B145" s="54" t="s">
        <v>20</v>
      </c>
      <c r="C145" s="54" t="n">
        <v>242</v>
      </c>
      <c r="D145" s="55" t="n">
        <v>10</v>
      </c>
      <c r="E145" s="32" t="n">
        <v>10.1787</v>
      </c>
      <c r="F145" s="55" t="n">
        <v>0.298064</v>
      </c>
      <c r="G145" s="54" t="n">
        <v>0.178678</v>
      </c>
      <c r="H145" s="55" t="n">
        <v>32.6738</v>
      </c>
      <c r="I145" s="32" t="n">
        <v>32.6437</v>
      </c>
      <c r="J145" s="55" t="n">
        <v>0.00284574</v>
      </c>
      <c r="K145" s="54" t="n">
        <v>-0.0301094</v>
      </c>
    </row>
    <row r="146" customFormat="false" ht="12.8" hidden="false" customHeight="false" outlineLevel="0" collapsed="false">
      <c r="A146" s="53" t="s">
        <v>19</v>
      </c>
      <c r="B146" s="54" t="s">
        <v>20</v>
      </c>
      <c r="C146" s="54" t="n">
        <v>247</v>
      </c>
      <c r="D146" s="55" t="n">
        <v>5</v>
      </c>
      <c r="E146" s="32" t="n">
        <v>5.3453</v>
      </c>
      <c r="F146" s="55" t="n">
        <v>0.232681</v>
      </c>
      <c r="G146" s="54" t="n">
        <v>0.345304</v>
      </c>
      <c r="H146" s="55" t="n">
        <v>32.6687</v>
      </c>
      <c r="I146" s="32" t="n">
        <v>32.6383</v>
      </c>
      <c r="J146" s="55" t="n">
        <v>0.0113821</v>
      </c>
      <c r="K146" s="54" t="n">
        <v>-0.0303574</v>
      </c>
    </row>
    <row r="147" customFormat="false" ht="12.8" hidden="false" customHeight="false" outlineLevel="0" collapsed="false">
      <c r="A147" s="56" t="s">
        <v>19</v>
      </c>
      <c r="B147" s="57" t="s">
        <v>20</v>
      </c>
      <c r="C147" s="57" t="n">
        <v>245</v>
      </c>
      <c r="D147" s="58" t="n">
        <v>1</v>
      </c>
      <c r="E147" s="59" t="n">
        <v>1.21878</v>
      </c>
      <c r="F147" s="58" t="n">
        <v>0.294663</v>
      </c>
      <c r="G147" s="57" t="n">
        <v>0.218776</v>
      </c>
      <c r="H147" s="58" t="n">
        <v>32.6567</v>
      </c>
      <c r="I147" s="59" t="n">
        <v>32.6241</v>
      </c>
      <c r="J147" s="58" t="n">
        <v>0.00837643</v>
      </c>
      <c r="K147" s="57" t="n">
        <v>-0.0326462</v>
      </c>
    </row>
    <row r="148" customFormat="false" ht="12.8" hidden="false" customHeight="false" outlineLevel="0" collapsed="false">
      <c r="A148" s="32" t="s">
        <v>12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2.8" hidden="false" customHeight="false" outlineLevel="0" collapsed="false">
      <c r="A149" s="49" t="s">
        <v>21</v>
      </c>
      <c r="B149" s="50" t="s">
        <v>22</v>
      </c>
      <c r="C149" s="50" t="n">
        <v>228</v>
      </c>
      <c r="D149" s="51" t="n">
        <v>4311</v>
      </c>
      <c r="E149" s="52" t="n">
        <v>4311.96</v>
      </c>
      <c r="F149" s="51" t="n">
        <v>0.572821</v>
      </c>
      <c r="G149" s="50" t="n">
        <v>0.964355</v>
      </c>
      <c r="H149" s="51" t="n">
        <v>34.6896</v>
      </c>
      <c r="I149" s="52" t="n">
        <v>34.6755</v>
      </c>
      <c r="J149" s="51" t="n">
        <v>0.000771221</v>
      </c>
      <c r="K149" s="50" t="n">
        <v>-0.014122</v>
      </c>
    </row>
    <row r="150" customFormat="false" ht="12.8" hidden="false" customHeight="false" outlineLevel="0" collapsed="false">
      <c r="A150" s="53" t="s">
        <v>21</v>
      </c>
      <c r="B150" s="54" t="s">
        <v>22</v>
      </c>
      <c r="C150" s="54" t="n">
        <v>202</v>
      </c>
      <c r="D150" s="55" t="n">
        <v>4000</v>
      </c>
      <c r="E150" s="32" t="n">
        <v>3999.56</v>
      </c>
      <c r="F150" s="55" t="n">
        <v>0.477947</v>
      </c>
      <c r="G150" s="54" t="n">
        <v>-0.438232</v>
      </c>
      <c r="H150" s="55" t="n">
        <v>34.6867</v>
      </c>
      <c r="I150" s="32" t="n">
        <v>34.6706</v>
      </c>
      <c r="J150" s="55" t="n">
        <v>0.00138721</v>
      </c>
      <c r="K150" s="54" t="n">
        <v>-0.0161438</v>
      </c>
    </row>
    <row r="151" customFormat="false" ht="12.8" hidden="false" customHeight="false" outlineLevel="0" collapsed="false">
      <c r="A151" s="53" t="s">
        <v>21</v>
      </c>
      <c r="B151" s="54" t="s">
        <v>22</v>
      </c>
      <c r="C151" s="54" t="n">
        <v>244</v>
      </c>
      <c r="D151" s="55" t="n">
        <v>3500</v>
      </c>
      <c r="E151" s="32" t="n">
        <v>3500.38</v>
      </c>
      <c r="F151" s="55" t="n">
        <v>0.506311</v>
      </c>
      <c r="G151" s="54" t="n">
        <v>0.375732</v>
      </c>
      <c r="H151" s="55" t="n">
        <v>34.6774</v>
      </c>
      <c r="I151" s="32" t="n">
        <v>34.666</v>
      </c>
      <c r="J151" s="55" t="n">
        <v>0.00344325</v>
      </c>
      <c r="K151" s="54" t="n">
        <v>-0.0113525</v>
      </c>
    </row>
    <row r="152" customFormat="false" ht="12.8" hidden="false" customHeight="false" outlineLevel="0" collapsed="false">
      <c r="A152" s="53" t="s">
        <v>21</v>
      </c>
      <c r="B152" s="54" t="s">
        <v>22</v>
      </c>
      <c r="C152" s="54" t="n">
        <v>244</v>
      </c>
      <c r="D152" s="55" t="n">
        <v>3000</v>
      </c>
      <c r="E152" s="32" t="n">
        <v>3001.06</v>
      </c>
      <c r="F152" s="55" t="n">
        <v>0.29609</v>
      </c>
      <c r="G152" s="54" t="n">
        <v>1.05713</v>
      </c>
      <c r="H152" s="55" t="n">
        <v>34.6612</v>
      </c>
      <c r="I152" s="32" t="n">
        <v>34.7497</v>
      </c>
      <c r="J152" s="55" t="n">
        <v>0.00194013</v>
      </c>
      <c r="K152" s="54" t="n">
        <v>0.0884781</v>
      </c>
    </row>
    <row r="153" customFormat="false" ht="12.8" hidden="false" customHeight="false" outlineLevel="0" collapsed="false">
      <c r="A153" s="53" t="s">
        <v>21</v>
      </c>
      <c r="B153" s="54" t="s">
        <v>22</v>
      </c>
      <c r="C153" s="54" t="n">
        <v>240</v>
      </c>
      <c r="D153" s="55" t="n">
        <v>2750</v>
      </c>
      <c r="E153" s="32" t="n">
        <v>2754.47</v>
      </c>
      <c r="F153" s="55" t="n">
        <v>0.189092</v>
      </c>
      <c r="G153" s="54" t="n">
        <v>4.47217</v>
      </c>
      <c r="H153" s="55" t="n">
        <v>34.6496</v>
      </c>
      <c r="I153" s="32" t="n">
        <v>34.7441</v>
      </c>
      <c r="J153" s="55" t="n">
        <v>0.00300841</v>
      </c>
      <c r="K153" s="54" t="n">
        <v>0.0944557</v>
      </c>
    </row>
    <row r="154" customFormat="false" ht="12.8" hidden="false" customHeight="false" outlineLevel="0" collapsed="false">
      <c r="A154" s="53" t="s">
        <v>21</v>
      </c>
      <c r="B154" s="54" t="s">
        <v>22</v>
      </c>
      <c r="C154" s="54" t="n">
        <v>142</v>
      </c>
      <c r="D154" s="55" t="n">
        <v>2500</v>
      </c>
      <c r="E154" s="32" t="n">
        <v>2500.64</v>
      </c>
      <c r="F154" s="55" t="n">
        <v>0.543949</v>
      </c>
      <c r="G154" s="54" t="n">
        <v>0.639893</v>
      </c>
      <c r="H154" s="55" t="n">
        <v>34.6328</v>
      </c>
      <c r="I154" s="32" t="n">
        <v>34.7334</v>
      </c>
      <c r="J154" s="55" t="n">
        <v>0.000628789</v>
      </c>
      <c r="K154" s="54" t="n">
        <v>0.100559</v>
      </c>
    </row>
    <row r="155" customFormat="false" ht="12.8" hidden="false" customHeight="false" outlineLevel="0" collapsed="false">
      <c r="A155" s="53" t="s">
        <v>21</v>
      </c>
      <c r="B155" s="54" t="s">
        <v>22</v>
      </c>
      <c r="C155" s="54" t="n">
        <v>242</v>
      </c>
      <c r="D155" s="55" t="n">
        <v>2250</v>
      </c>
      <c r="E155" s="32" t="n">
        <v>2250.21</v>
      </c>
      <c r="F155" s="55" t="n">
        <v>0.384305</v>
      </c>
      <c r="G155" s="54" t="n">
        <v>0.211914</v>
      </c>
      <c r="H155" s="55" t="n">
        <v>34.6122</v>
      </c>
      <c r="I155" s="32" t="n">
        <v>34.7177</v>
      </c>
      <c r="J155" s="55" t="n">
        <v>0.00031383</v>
      </c>
      <c r="K155" s="54" t="n">
        <v>0.105511</v>
      </c>
    </row>
    <row r="156" customFormat="false" ht="12.8" hidden="false" customHeight="false" outlineLevel="0" collapsed="false">
      <c r="A156" s="53" t="s">
        <v>21</v>
      </c>
      <c r="B156" s="54" t="s">
        <v>22</v>
      </c>
      <c r="C156" s="54" t="n">
        <v>239</v>
      </c>
      <c r="D156" s="55" t="n">
        <v>2000</v>
      </c>
      <c r="E156" s="32" t="n">
        <v>2003.93</v>
      </c>
      <c r="F156" s="55" t="n">
        <v>0.367836</v>
      </c>
      <c r="G156" s="54" t="n">
        <v>3.92749</v>
      </c>
      <c r="H156" s="55" t="n">
        <v>34.5909</v>
      </c>
      <c r="I156" s="32" t="n">
        <v>34.7007</v>
      </c>
      <c r="J156" s="55" t="n">
        <v>0.000282985</v>
      </c>
      <c r="K156" s="54" t="n">
        <v>0.109806</v>
      </c>
    </row>
    <row r="157" customFormat="false" ht="12.8" hidden="false" customHeight="false" outlineLevel="0" collapsed="false">
      <c r="A157" s="53" t="s">
        <v>21</v>
      </c>
      <c r="B157" s="54" t="s">
        <v>22</v>
      </c>
      <c r="C157" s="54" t="n">
        <v>244</v>
      </c>
      <c r="D157" s="55" t="n">
        <v>1750</v>
      </c>
      <c r="E157" s="32" t="n">
        <v>1750.36</v>
      </c>
      <c r="F157" s="55" t="n">
        <v>0.280819</v>
      </c>
      <c r="G157" s="54" t="n">
        <v>0.360718</v>
      </c>
      <c r="H157" s="55" t="n">
        <v>34.5531</v>
      </c>
      <c r="I157" s="32" t="n">
        <v>34.667</v>
      </c>
      <c r="J157" s="55" t="n">
        <v>0.00112672</v>
      </c>
      <c r="K157" s="54" t="n">
        <v>0.113857</v>
      </c>
    </row>
    <row r="158" customFormat="false" ht="12.8" hidden="false" customHeight="false" outlineLevel="0" collapsed="false">
      <c r="A158" s="53" t="s">
        <v>21</v>
      </c>
      <c r="B158" s="54" t="s">
        <v>22</v>
      </c>
      <c r="C158" s="54" t="n">
        <v>243</v>
      </c>
      <c r="D158" s="55" t="n">
        <v>1500</v>
      </c>
      <c r="E158" s="32" t="n">
        <v>1500.63</v>
      </c>
      <c r="F158" s="55" t="n">
        <v>0.372332</v>
      </c>
      <c r="G158" s="54" t="n">
        <v>0.628052</v>
      </c>
      <c r="H158" s="55" t="n">
        <v>34.5069</v>
      </c>
      <c r="I158" s="32" t="n">
        <v>34.6272</v>
      </c>
      <c r="J158" s="55" t="n">
        <v>0.00195678</v>
      </c>
      <c r="K158" s="54" t="n">
        <v>0.120327</v>
      </c>
    </row>
    <row r="159" customFormat="false" ht="12.8" hidden="false" customHeight="false" outlineLevel="0" collapsed="false">
      <c r="A159" s="53" t="s">
        <v>21</v>
      </c>
      <c r="B159" s="54" t="s">
        <v>22</v>
      </c>
      <c r="C159" s="54" t="n">
        <v>243</v>
      </c>
      <c r="D159" s="55" t="n">
        <v>1250</v>
      </c>
      <c r="E159" s="32" t="n">
        <v>1250.41</v>
      </c>
      <c r="F159" s="55" t="n">
        <v>0.541996</v>
      </c>
      <c r="G159" s="54" t="n">
        <v>0.406494</v>
      </c>
      <c r="H159" s="55" t="n">
        <v>34.4498</v>
      </c>
      <c r="I159" s="32" t="n">
        <v>34.5753</v>
      </c>
      <c r="J159" s="55" t="n">
        <v>0.00206111</v>
      </c>
      <c r="K159" s="54" t="n">
        <v>0.125477</v>
      </c>
    </row>
    <row r="160" customFormat="false" ht="12.8" hidden="false" customHeight="false" outlineLevel="0" collapsed="false">
      <c r="A160" s="53" t="s">
        <v>21</v>
      </c>
      <c r="B160" s="54" t="s">
        <v>22</v>
      </c>
      <c r="C160" s="54" t="n">
        <v>176</v>
      </c>
      <c r="D160" s="55" t="n">
        <v>1000</v>
      </c>
      <c r="E160" s="32" t="n">
        <v>1000.23</v>
      </c>
      <c r="F160" s="55" t="n">
        <v>0.53616</v>
      </c>
      <c r="G160" s="54" t="n">
        <v>0.232117</v>
      </c>
      <c r="H160" s="55" t="n">
        <v>34.3753</v>
      </c>
      <c r="I160" s="32" t="n">
        <v>34.5121</v>
      </c>
      <c r="J160" s="55" t="n">
        <v>0.00130421</v>
      </c>
      <c r="K160" s="54" t="n">
        <v>0.136776</v>
      </c>
    </row>
    <row r="161" customFormat="false" ht="12.8" hidden="false" customHeight="false" outlineLevel="0" collapsed="false">
      <c r="A161" s="53" t="s">
        <v>21</v>
      </c>
      <c r="B161" s="54" t="s">
        <v>22</v>
      </c>
      <c r="C161" s="54" t="n">
        <v>233</v>
      </c>
      <c r="D161" s="55" t="n">
        <v>800</v>
      </c>
      <c r="E161" s="32" t="n">
        <v>799.33</v>
      </c>
      <c r="F161" s="55" t="n">
        <v>0.53528</v>
      </c>
      <c r="G161" s="54" t="n">
        <v>-0.670044</v>
      </c>
      <c r="H161" s="55" t="n">
        <v>34.299</v>
      </c>
      <c r="I161" s="32" t="n">
        <v>34.2639</v>
      </c>
      <c r="J161" s="55" t="n">
        <v>0.00144007</v>
      </c>
      <c r="K161" s="54" t="n">
        <v>-0.0350761</v>
      </c>
    </row>
    <row r="162" customFormat="false" ht="12.8" hidden="false" customHeight="false" outlineLevel="0" collapsed="false">
      <c r="A162" s="53" t="s">
        <v>21</v>
      </c>
      <c r="B162" s="54" t="s">
        <v>22</v>
      </c>
      <c r="C162" s="54" t="n">
        <v>214</v>
      </c>
      <c r="D162" s="55" t="n">
        <v>600</v>
      </c>
      <c r="E162" s="32" t="n">
        <v>600.254</v>
      </c>
      <c r="F162" s="55" t="n">
        <v>0.501807</v>
      </c>
      <c r="G162" s="54" t="n">
        <v>0.254272</v>
      </c>
      <c r="H162" s="55" t="n">
        <v>34.2055</v>
      </c>
      <c r="I162" s="32" t="n">
        <v>34.3402</v>
      </c>
      <c r="J162" s="55" t="n">
        <v>0.00138447</v>
      </c>
      <c r="K162" s="54" t="n">
        <v>0.134708</v>
      </c>
    </row>
    <row r="163" customFormat="false" ht="12.8" hidden="false" customHeight="false" outlineLevel="0" collapsed="false">
      <c r="A163" s="53" t="s">
        <v>21</v>
      </c>
      <c r="B163" s="54" t="s">
        <v>22</v>
      </c>
      <c r="C163" s="54" t="n">
        <v>244</v>
      </c>
      <c r="D163" s="55" t="n">
        <v>300</v>
      </c>
      <c r="E163" s="32" t="n">
        <v>299.277</v>
      </c>
      <c r="F163" s="55" t="n">
        <v>0.474434</v>
      </c>
      <c r="G163" s="54" t="n">
        <v>-0.723419</v>
      </c>
      <c r="H163" s="55" t="n">
        <v>33.9138</v>
      </c>
      <c r="I163" s="32" t="n">
        <v>33.8742</v>
      </c>
      <c r="J163" s="55" t="n">
        <v>0.00285678</v>
      </c>
      <c r="K163" s="54" t="n">
        <v>-0.0396271</v>
      </c>
    </row>
    <row r="164" customFormat="false" ht="12.8" hidden="false" customHeight="false" outlineLevel="0" collapsed="false">
      <c r="A164" s="53" t="s">
        <v>21</v>
      </c>
      <c r="B164" s="54" t="s">
        <v>22</v>
      </c>
      <c r="C164" s="54" t="n">
        <v>244</v>
      </c>
      <c r="D164" s="55" t="n">
        <v>200</v>
      </c>
      <c r="E164" s="32" t="n">
        <v>199.739</v>
      </c>
      <c r="F164" s="55" t="n">
        <v>0.356814</v>
      </c>
      <c r="G164" s="54" t="n">
        <v>-0.260529</v>
      </c>
      <c r="H164" s="55" t="n">
        <v>33.8248</v>
      </c>
      <c r="I164" s="32" t="n">
        <v>33.7848</v>
      </c>
      <c r="J164" s="55" t="n">
        <v>0.00520704</v>
      </c>
      <c r="K164" s="54" t="n">
        <v>-0.0400391</v>
      </c>
    </row>
    <row r="165" customFormat="false" ht="12.8" hidden="false" customHeight="false" outlineLevel="0" collapsed="false">
      <c r="A165" s="53" t="s">
        <v>21</v>
      </c>
      <c r="B165" s="54" t="s">
        <v>22</v>
      </c>
      <c r="C165" s="54" t="n">
        <v>202</v>
      </c>
      <c r="D165" s="55" t="n">
        <v>175</v>
      </c>
      <c r="E165" s="32" t="n">
        <v>174.529</v>
      </c>
      <c r="F165" s="55" t="n">
        <v>0.462934</v>
      </c>
      <c r="G165" s="54" t="n">
        <v>-0.470993</v>
      </c>
      <c r="H165" s="55" t="n">
        <v>33.7822</v>
      </c>
      <c r="I165" s="32" t="n">
        <v>33.7432</v>
      </c>
      <c r="J165" s="55" t="n">
        <v>0.00272158</v>
      </c>
      <c r="K165" s="54" t="n">
        <v>-0.0390015</v>
      </c>
    </row>
    <row r="166" customFormat="false" ht="12.8" hidden="false" customHeight="false" outlineLevel="0" collapsed="false">
      <c r="A166" s="53" t="s">
        <v>21</v>
      </c>
      <c r="B166" s="54" t="s">
        <v>22</v>
      </c>
      <c r="C166" s="54" t="n">
        <v>245</v>
      </c>
      <c r="D166" s="55" t="n">
        <v>100</v>
      </c>
      <c r="E166" s="32" t="n">
        <v>99.6554</v>
      </c>
      <c r="F166" s="55" t="n">
        <v>0.202777</v>
      </c>
      <c r="G166" s="54" t="n">
        <v>-0.344612</v>
      </c>
      <c r="H166" s="55" t="n">
        <v>32.7963</v>
      </c>
      <c r="I166" s="32" t="n">
        <v>32.7367</v>
      </c>
      <c r="J166" s="55" t="n">
        <v>0.00313225</v>
      </c>
      <c r="K166" s="54" t="n">
        <v>-0.0596466</v>
      </c>
    </row>
    <row r="167" customFormat="false" ht="12.8" hidden="false" customHeight="false" outlineLevel="0" collapsed="false">
      <c r="A167" s="53" t="s">
        <v>21</v>
      </c>
      <c r="B167" s="54" t="s">
        <v>22</v>
      </c>
      <c r="C167" s="54" t="n">
        <v>244</v>
      </c>
      <c r="D167" s="55" t="n">
        <v>75</v>
      </c>
      <c r="E167" s="32" t="n">
        <v>75.5769</v>
      </c>
      <c r="F167" s="55" t="n">
        <v>0.40951</v>
      </c>
      <c r="G167" s="54" t="n">
        <v>0.576889</v>
      </c>
      <c r="H167" s="55" t="n">
        <v>32.6809</v>
      </c>
      <c r="I167" s="32" t="n">
        <v>32.636</v>
      </c>
      <c r="J167" s="55" t="n">
        <v>0.00673994</v>
      </c>
      <c r="K167" s="54" t="n">
        <v>-0.0449142</v>
      </c>
    </row>
    <row r="168" customFormat="false" ht="12.8" hidden="false" customHeight="false" outlineLevel="0" collapsed="false">
      <c r="A168" s="53" t="s">
        <v>21</v>
      </c>
      <c r="B168" s="54" t="s">
        <v>22</v>
      </c>
      <c r="C168" s="54" t="n">
        <v>245</v>
      </c>
      <c r="D168" s="55" t="n">
        <v>50</v>
      </c>
      <c r="E168" s="32" t="n">
        <v>50.0927</v>
      </c>
      <c r="F168" s="55" t="n">
        <v>0.242882</v>
      </c>
      <c r="G168" s="54" t="n">
        <v>0.0927353</v>
      </c>
      <c r="H168" s="55" t="n">
        <v>32.6819</v>
      </c>
      <c r="I168" s="32" t="n">
        <v>32.6381</v>
      </c>
      <c r="J168" s="55" t="n">
        <v>0.00222057</v>
      </c>
      <c r="K168" s="54" t="n">
        <v>-0.0437546</v>
      </c>
    </row>
    <row r="169" customFormat="false" ht="12.8" hidden="false" customHeight="false" outlineLevel="0" collapsed="false">
      <c r="A169" s="53" t="s">
        <v>21</v>
      </c>
      <c r="B169" s="54" t="s">
        <v>22</v>
      </c>
      <c r="C169" s="54" t="n">
        <v>245</v>
      </c>
      <c r="D169" s="55" t="n">
        <v>25</v>
      </c>
      <c r="E169" s="32" t="n">
        <v>25.1178</v>
      </c>
      <c r="F169" s="55" t="n">
        <v>0.175832</v>
      </c>
      <c r="G169" s="54" t="n">
        <v>0.117756</v>
      </c>
      <c r="H169" s="55" t="n">
        <v>32.6832</v>
      </c>
      <c r="I169" s="32" t="n">
        <v>32.6394</v>
      </c>
      <c r="J169" s="55" t="n">
        <v>0.00232056</v>
      </c>
      <c r="K169" s="54" t="n">
        <v>-0.0438232</v>
      </c>
    </row>
    <row r="170" customFormat="false" ht="12.8" hidden="false" customHeight="false" outlineLevel="0" collapsed="false">
      <c r="A170" s="56" t="s">
        <v>21</v>
      </c>
      <c r="B170" s="57" t="s">
        <v>22</v>
      </c>
      <c r="C170" s="57" t="n">
        <v>245</v>
      </c>
      <c r="D170" s="58" t="n">
        <v>1</v>
      </c>
      <c r="E170" s="59" t="n">
        <v>0.620735</v>
      </c>
      <c r="F170" s="58" t="n">
        <v>0.330178</v>
      </c>
      <c r="G170" s="57" t="n">
        <v>-0.379265</v>
      </c>
      <c r="H170" s="58" t="n">
        <v>32.6721</v>
      </c>
      <c r="I170" s="59" t="n">
        <v>32.6275</v>
      </c>
      <c r="J170" s="58" t="n">
        <v>0.00192994</v>
      </c>
      <c r="K170" s="57" t="n">
        <v>-0.0446129</v>
      </c>
    </row>
    <row r="171" customFormat="false" ht="12.8" hidden="false" customHeight="false" outlineLevel="0" collapsed="false">
      <c r="A171" s="32" t="s">
        <v>123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8" hidden="false" customHeight="false" outlineLevel="0" collapsed="false">
      <c r="A172" s="49" t="s">
        <v>23</v>
      </c>
      <c r="B172" s="50" t="s">
        <v>24</v>
      </c>
      <c r="C172" s="50" t="n">
        <v>242</v>
      </c>
      <c r="D172" s="51" t="n">
        <v>4325.8</v>
      </c>
      <c r="E172" s="52" t="n">
        <v>4325.77</v>
      </c>
      <c r="F172" s="51" t="n">
        <v>0.121156</v>
      </c>
      <c r="G172" s="50" t="n">
        <v>-0.0317383</v>
      </c>
      <c r="H172" s="51" t="n">
        <v>34.6829</v>
      </c>
      <c r="I172" s="52" t="n">
        <v>34.6488</v>
      </c>
      <c r="J172" s="51" t="n">
        <v>0.000876097</v>
      </c>
      <c r="K172" s="50" t="n">
        <v>-0.0341263</v>
      </c>
    </row>
    <row r="173" customFormat="false" ht="12.8" hidden="false" customHeight="false" outlineLevel="0" collapsed="false">
      <c r="A173" s="53" t="s">
        <v>23</v>
      </c>
      <c r="B173" s="54" t="s">
        <v>24</v>
      </c>
      <c r="C173" s="54" t="n">
        <v>244</v>
      </c>
      <c r="D173" s="55" t="n">
        <v>4000.5</v>
      </c>
      <c r="E173" s="32" t="n">
        <v>4000.51</v>
      </c>
      <c r="F173" s="55" t="n">
        <v>0.353483</v>
      </c>
      <c r="G173" s="54" t="n">
        <v>0.0146484</v>
      </c>
      <c r="H173" s="55" t="n">
        <v>34.6786</v>
      </c>
      <c r="I173" s="32" t="n">
        <v>34.6458</v>
      </c>
      <c r="J173" s="55" t="n">
        <v>0.00025923</v>
      </c>
      <c r="K173" s="54" t="n">
        <v>-0.0328331</v>
      </c>
    </row>
    <row r="174" customFormat="false" ht="12.8" hidden="false" customHeight="false" outlineLevel="0" collapsed="false">
      <c r="A174" s="53" t="s">
        <v>23</v>
      </c>
      <c r="B174" s="54" t="s">
        <v>24</v>
      </c>
      <c r="C174" s="54" t="n">
        <v>162</v>
      </c>
      <c r="D174" s="55" t="n">
        <v>3500.5</v>
      </c>
      <c r="E174" s="32" t="n">
        <v>3501.02</v>
      </c>
      <c r="F174" s="55" t="n">
        <v>0.526032</v>
      </c>
      <c r="G174" s="54" t="n">
        <v>0.518555</v>
      </c>
      <c r="H174" s="55" t="n">
        <v>34.6693</v>
      </c>
      <c r="I174" s="32" t="n">
        <v>34.6356</v>
      </c>
      <c r="J174" s="55" t="n">
        <v>0.000313541</v>
      </c>
      <c r="K174" s="54" t="n">
        <v>-0.0336571</v>
      </c>
    </row>
    <row r="175" customFormat="false" ht="12.8" hidden="false" customHeight="false" outlineLevel="0" collapsed="false">
      <c r="A175" s="53" t="s">
        <v>23</v>
      </c>
      <c r="B175" s="54" t="s">
        <v>24</v>
      </c>
      <c r="C175" s="54" t="n">
        <v>238</v>
      </c>
      <c r="D175" s="55" t="n">
        <v>2749.3</v>
      </c>
      <c r="E175" s="32" t="n">
        <v>2749.33</v>
      </c>
      <c r="F175" s="55" t="n">
        <v>0.466278</v>
      </c>
      <c r="G175" s="54" t="n">
        <v>0.0285645</v>
      </c>
      <c r="H175" s="55" t="n">
        <v>34.642</v>
      </c>
      <c r="I175" s="32" t="n">
        <v>34.6069</v>
      </c>
      <c r="J175" s="55" t="n">
        <v>0.00023403</v>
      </c>
      <c r="K175" s="54" t="n">
        <v>-0.0350609</v>
      </c>
    </row>
    <row r="176" customFormat="false" ht="12.8" hidden="false" customHeight="false" outlineLevel="0" collapsed="false">
      <c r="A176" s="53" t="s">
        <v>23</v>
      </c>
      <c r="B176" s="54" t="s">
        <v>24</v>
      </c>
      <c r="C176" s="54" t="n">
        <v>194</v>
      </c>
      <c r="D176" s="55" t="n">
        <v>2500.8</v>
      </c>
      <c r="E176" s="32" t="n">
        <v>2500.99</v>
      </c>
      <c r="F176" s="55" t="n">
        <v>0.483181</v>
      </c>
      <c r="G176" s="54" t="n">
        <v>0.185303</v>
      </c>
      <c r="H176" s="55" t="n">
        <v>34.6282</v>
      </c>
      <c r="I176" s="32" t="n">
        <v>34.5926</v>
      </c>
      <c r="J176" s="55" t="n">
        <v>0.00033526</v>
      </c>
      <c r="K176" s="54" t="n">
        <v>-0.0355721</v>
      </c>
    </row>
    <row r="177" customFormat="false" ht="12.8" hidden="false" customHeight="false" outlineLevel="0" collapsed="false">
      <c r="A177" s="53" t="s">
        <v>23</v>
      </c>
      <c r="B177" s="54" t="s">
        <v>24</v>
      </c>
      <c r="C177" s="54" t="n">
        <v>216</v>
      </c>
      <c r="D177" s="55" t="n">
        <v>2251.3</v>
      </c>
      <c r="E177" s="32" t="n">
        <v>2251.2</v>
      </c>
      <c r="F177" s="55" t="n">
        <v>0.448015</v>
      </c>
      <c r="G177" s="54" t="n">
        <v>-0.0964355</v>
      </c>
      <c r="H177" s="55" t="n">
        <v>34.6076</v>
      </c>
      <c r="I177" s="32" t="n">
        <v>34.5724</v>
      </c>
      <c r="J177" s="55" t="n">
        <v>0.000263339</v>
      </c>
      <c r="K177" s="54" t="n">
        <v>-0.0352058</v>
      </c>
    </row>
    <row r="178" customFormat="false" ht="12.8" hidden="false" customHeight="false" outlineLevel="0" collapsed="false">
      <c r="A178" s="53" t="s">
        <v>23</v>
      </c>
      <c r="B178" s="54" t="s">
        <v>24</v>
      </c>
      <c r="C178" s="54" t="n">
        <v>244</v>
      </c>
      <c r="D178" s="55" t="n">
        <v>1999.5</v>
      </c>
      <c r="E178" s="32" t="n">
        <v>1999.53</v>
      </c>
      <c r="F178" s="55" t="n">
        <v>0.431543</v>
      </c>
      <c r="G178" s="54" t="n">
        <v>0.0334473</v>
      </c>
      <c r="H178" s="55" t="n">
        <v>34.583</v>
      </c>
      <c r="I178" s="32" t="n">
        <v>34.5479</v>
      </c>
      <c r="J178" s="55" t="n">
        <v>0.000256631</v>
      </c>
      <c r="K178" s="54" t="n">
        <v>-0.0351181</v>
      </c>
    </row>
    <row r="179" customFormat="false" ht="12.8" hidden="false" customHeight="false" outlineLevel="0" collapsed="false">
      <c r="A179" s="53" t="s">
        <v>23</v>
      </c>
      <c r="B179" s="54" t="s">
        <v>24</v>
      </c>
      <c r="C179" s="54" t="n">
        <v>240</v>
      </c>
      <c r="D179" s="55" t="n">
        <v>1749.5</v>
      </c>
      <c r="E179" s="32" t="n">
        <v>1749.48</v>
      </c>
      <c r="F179" s="55" t="n">
        <v>0.563485</v>
      </c>
      <c r="G179" s="54" t="n">
        <v>-0.0185547</v>
      </c>
      <c r="H179" s="55" t="n">
        <v>34.5527</v>
      </c>
      <c r="I179" s="32" t="n">
        <v>34.5177</v>
      </c>
      <c r="J179" s="55" t="n">
        <v>0.000271662</v>
      </c>
      <c r="K179" s="54" t="n">
        <v>-0.035038</v>
      </c>
    </row>
    <row r="180" customFormat="false" ht="12.8" hidden="false" customHeight="false" outlineLevel="0" collapsed="false">
      <c r="A180" s="53" t="s">
        <v>23</v>
      </c>
      <c r="B180" s="54" t="s">
        <v>24</v>
      </c>
      <c r="C180" s="54" t="n">
        <v>244</v>
      </c>
      <c r="D180" s="55" t="n">
        <v>1250.4</v>
      </c>
      <c r="E180" s="32" t="n">
        <v>1250.35</v>
      </c>
      <c r="F180" s="55" t="n">
        <v>0.509338</v>
      </c>
      <c r="G180" s="54" t="n">
        <v>-0.0482178</v>
      </c>
      <c r="H180" s="55" t="n">
        <v>34.4478</v>
      </c>
      <c r="I180" s="32" t="n">
        <v>34.412</v>
      </c>
      <c r="J180" s="55" t="n">
        <v>0.000279459</v>
      </c>
      <c r="K180" s="54" t="n">
        <v>-0.0358315</v>
      </c>
    </row>
    <row r="181" customFormat="false" ht="12.8" hidden="false" customHeight="false" outlineLevel="0" collapsed="false">
      <c r="A181" s="53" t="s">
        <v>23</v>
      </c>
      <c r="B181" s="54" t="s">
        <v>24</v>
      </c>
      <c r="C181" s="54" t="n">
        <v>245</v>
      </c>
      <c r="D181" s="55" t="n">
        <v>999.7</v>
      </c>
      <c r="E181" s="32" t="n">
        <v>999.737</v>
      </c>
      <c r="F181" s="55" t="n">
        <v>0.347024</v>
      </c>
      <c r="G181" s="54" t="n">
        <v>0.0371094</v>
      </c>
      <c r="H181" s="55" t="n">
        <v>34.3774</v>
      </c>
      <c r="I181" s="32" t="n">
        <v>34.3425</v>
      </c>
      <c r="J181" s="55" t="n">
        <v>0.000435415</v>
      </c>
      <c r="K181" s="54" t="n">
        <v>-0.0349045</v>
      </c>
    </row>
    <row r="182" customFormat="false" ht="12.8" hidden="false" customHeight="false" outlineLevel="0" collapsed="false">
      <c r="A182" s="53" t="s">
        <v>23</v>
      </c>
      <c r="B182" s="54" t="s">
        <v>24</v>
      </c>
      <c r="C182" s="54" t="n">
        <v>245</v>
      </c>
      <c r="D182" s="55" t="n">
        <v>799</v>
      </c>
      <c r="E182" s="32" t="n">
        <v>798.989</v>
      </c>
      <c r="F182" s="55" t="n">
        <v>0.354904</v>
      </c>
      <c r="G182" s="54" t="n">
        <v>-0.0108643</v>
      </c>
      <c r="H182" s="55" t="n">
        <v>34.3006</v>
      </c>
      <c r="I182" s="32" t="n">
        <v>34.2651</v>
      </c>
      <c r="J182" s="55" t="n">
        <v>0.000331476</v>
      </c>
      <c r="K182" s="54" t="n">
        <v>-0.0354881</v>
      </c>
    </row>
    <row r="183" customFormat="false" ht="12.8" hidden="false" customHeight="false" outlineLevel="0" collapsed="false">
      <c r="A183" s="53" t="s">
        <v>23</v>
      </c>
      <c r="B183" s="54" t="s">
        <v>24</v>
      </c>
      <c r="C183" s="54" t="n">
        <v>243</v>
      </c>
      <c r="D183" s="55" t="n">
        <v>600.1</v>
      </c>
      <c r="E183" s="32" t="n">
        <v>600.078</v>
      </c>
      <c r="F183" s="55" t="n">
        <v>0.361663</v>
      </c>
      <c r="G183" s="54" t="n">
        <v>-0.0222778</v>
      </c>
      <c r="H183" s="55" t="n">
        <v>34.1798</v>
      </c>
      <c r="I183" s="32" t="n">
        <v>34.1448</v>
      </c>
      <c r="J183" s="55" t="n">
        <v>0.000428997</v>
      </c>
      <c r="K183" s="54" t="n">
        <v>-0.0350418</v>
      </c>
    </row>
    <row r="184" customFormat="false" ht="12.8" hidden="false" customHeight="false" outlineLevel="0" collapsed="false">
      <c r="A184" s="53" t="s">
        <v>23</v>
      </c>
      <c r="B184" s="54" t="s">
        <v>24</v>
      </c>
      <c r="C184" s="54" t="n">
        <v>207</v>
      </c>
      <c r="D184" s="55" t="n">
        <v>403.4</v>
      </c>
      <c r="E184" s="32" t="n">
        <v>403.661</v>
      </c>
      <c r="F184" s="55" t="n">
        <v>0.428521</v>
      </c>
      <c r="G184" s="54" t="n">
        <v>0.26059</v>
      </c>
      <c r="H184" s="55" t="n">
        <v>34.0148</v>
      </c>
      <c r="I184" s="32" t="n">
        <v>33.9825</v>
      </c>
      <c r="J184" s="55" t="n">
        <v>0.000480293</v>
      </c>
      <c r="K184" s="54" t="n">
        <v>-0.0322914</v>
      </c>
    </row>
    <row r="185" customFormat="false" ht="12.8" hidden="false" customHeight="false" outlineLevel="0" collapsed="false">
      <c r="A185" s="53" t="s">
        <v>23</v>
      </c>
      <c r="B185" s="54" t="s">
        <v>24</v>
      </c>
      <c r="C185" s="54" t="n">
        <v>238</v>
      </c>
      <c r="D185" s="55" t="n">
        <v>302.8</v>
      </c>
      <c r="E185" s="32" t="n">
        <v>302.817</v>
      </c>
      <c r="F185" s="55" t="n">
        <v>0.318499</v>
      </c>
      <c r="G185" s="54" t="n">
        <v>0.017395</v>
      </c>
      <c r="H185" s="55" t="n">
        <v>33.9062</v>
      </c>
      <c r="I185" s="32" t="n">
        <v>33.8736</v>
      </c>
      <c r="J185" s="55" t="n">
        <v>0.000279012</v>
      </c>
      <c r="K185" s="54" t="n">
        <v>-0.0325699</v>
      </c>
    </row>
    <row r="186" customFormat="false" ht="12.8" hidden="false" customHeight="false" outlineLevel="0" collapsed="false">
      <c r="A186" s="53" t="s">
        <v>23</v>
      </c>
      <c r="B186" s="54" t="s">
        <v>24</v>
      </c>
      <c r="C186" s="54" t="n">
        <v>244</v>
      </c>
      <c r="D186" s="55" t="n">
        <v>201.3</v>
      </c>
      <c r="E186" s="32" t="n">
        <v>201.289</v>
      </c>
      <c r="F186" s="55" t="n">
        <v>0.224505</v>
      </c>
      <c r="G186" s="54" t="n">
        <v>-0.0105743</v>
      </c>
      <c r="H186" s="55" t="n">
        <v>33.8138</v>
      </c>
      <c r="I186" s="32" t="n">
        <v>33.7841</v>
      </c>
      <c r="J186" s="55" t="n">
        <v>0.000520118</v>
      </c>
      <c r="K186" s="54" t="n">
        <v>-0.029747</v>
      </c>
    </row>
    <row r="187" customFormat="false" ht="12.8" hidden="false" customHeight="false" outlineLevel="0" collapsed="false">
      <c r="A187" s="53" t="s">
        <v>23</v>
      </c>
      <c r="B187" s="54" t="s">
        <v>24</v>
      </c>
      <c r="C187" s="54" t="n">
        <v>245</v>
      </c>
      <c r="D187" s="55" t="n">
        <v>150.6</v>
      </c>
      <c r="E187" s="32" t="n">
        <v>150.572</v>
      </c>
      <c r="F187" s="55" t="n">
        <v>0.452644</v>
      </c>
      <c r="G187" s="54" t="n">
        <v>-0.0278015</v>
      </c>
      <c r="H187" s="55" t="n">
        <v>33.7182</v>
      </c>
      <c r="I187" s="32" t="n">
        <v>33.6847</v>
      </c>
      <c r="J187" s="55" t="n">
        <v>0.000631228</v>
      </c>
      <c r="K187" s="54" t="n">
        <v>-0.033474</v>
      </c>
    </row>
    <row r="188" customFormat="false" ht="12.8" hidden="false" customHeight="false" outlineLevel="0" collapsed="false">
      <c r="A188" s="53" t="s">
        <v>23</v>
      </c>
      <c r="B188" s="54" t="s">
        <v>24</v>
      </c>
      <c r="C188" s="54" t="n">
        <v>244</v>
      </c>
      <c r="D188" s="55" t="n">
        <v>101.1</v>
      </c>
      <c r="E188" s="32" t="n">
        <v>101.06</v>
      </c>
      <c r="F188" s="55" t="n">
        <v>0.281911</v>
      </c>
      <c r="G188" s="54" t="n">
        <v>-0.0404129</v>
      </c>
      <c r="H188" s="55" t="n">
        <v>32.7071</v>
      </c>
      <c r="I188" s="32" t="n">
        <v>32.6671</v>
      </c>
      <c r="J188" s="55" t="n">
        <v>0.00062647</v>
      </c>
      <c r="K188" s="54" t="n">
        <v>-0.0399971</v>
      </c>
    </row>
    <row r="189" customFormat="false" ht="12.8" hidden="false" customHeight="false" outlineLevel="0" collapsed="false">
      <c r="A189" s="53" t="s">
        <v>23</v>
      </c>
      <c r="B189" s="54" t="s">
        <v>24</v>
      </c>
      <c r="C189" s="54" t="n">
        <v>246</v>
      </c>
      <c r="D189" s="55" t="n">
        <v>75.2</v>
      </c>
      <c r="E189" s="32" t="n">
        <v>75.2061</v>
      </c>
      <c r="F189" s="55" t="n">
        <v>0.273486</v>
      </c>
      <c r="G189" s="54" t="n">
        <v>0.00614166</v>
      </c>
      <c r="H189" s="55" t="n">
        <v>32.6777</v>
      </c>
      <c r="I189" s="32" t="n">
        <v>32.6441</v>
      </c>
      <c r="J189" s="55" t="n">
        <v>0.00113463</v>
      </c>
      <c r="K189" s="54" t="n">
        <v>-0.0335999</v>
      </c>
    </row>
    <row r="190" customFormat="false" ht="12.8" hidden="false" customHeight="false" outlineLevel="0" collapsed="false">
      <c r="A190" s="53" t="s">
        <v>23</v>
      </c>
      <c r="B190" s="54" t="s">
        <v>24</v>
      </c>
      <c r="C190" s="54" t="n">
        <v>240</v>
      </c>
      <c r="D190" s="55" t="n">
        <v>51.1</v>
      </c>
      <c r="E190" s="32" t="n">
        <v>51.0734</v>
      </c>
      <c r="F190" s="55" t="n">
        <v>0.352548</v>
      </c>
      <c r="G190" s="54" t="n">
        <v>-0.0266228</v>
      </c>
      <c r="H190" s="55" t="n">
        <v>32.679</v>
      </c>
      <c r="I190" s="32" t="n">
        <v>32.6443</v>
      </c>
      <c r="J190" s="55" t="n">
        <v>0.000756027</v>
      </c>
      <c r="K190" s="54" t="n">
        <v>-0.034668</v>
      </c>
    </row>
    <row r="191" customFormat="false" ht="12.8" hidden="false" customHeight="false" outlineLevel="0" collapsed="false">
      <c r="A191" s="53" t="s">
        <v>23</v>
      </c>
      <c r="B191" s="54" t="s">
        <v>24</v>
      </c>
      <c r="C191" s="54" t="n">
        <v>244</v>
      </c>
      <c r="D191" s="55" t="n">
        <v>25</v>
      </c>
      <c r="E191" s="32" t="n">
        <v>25.0365</v>
      </c>
      <c r="F191" s="55" t="n">
        <v>0.212911</v>
      </c>
      <c r="G191" s="54" t="n">
        <v>0.0365162</v>
      </c>
      <c r="H191" s="55" t="n">
        <v>32.6757</v>
      </c>
      <c r="I191" s="32" t="n">
        <v>32.6398</v>
      </c>
      <c r="J191" s="55" t="n">
        <v>0.000501099</v>
      </c>
      <c r="K191" s="54" t="n">
        <v>-0.035881</v>
      </c>
    </row>
    <row r="192" customFormat="false" ht="12.8" hidden="false" customHeight="false" outlineLevel="0" collapsed="false">
      <c r="A192" s="56" t="s">
        <v>23</v>
      </c>
      <c r="B192" s="57" t="s">
        <v>24</v>
      </c>
      <c r="C192" s="57" t="n">
        <v>245</v>
      </c>
      <c r="D192" s="58" t="n">
        <v>1</v>
      </c>
      <c r="E192" s="59" t="n">
        <v>0.361551</v>
      </c>
      <c r="F192" s="58" t="n">
        <v>0.134734</v>
      </c>
      <c r="G192" s="57" t="n">
        <v>-0.638449</v>
      </c>
      <c r="H192" s="58" t="n">
        <v>32.6612</v>
      </c>
      <c r="I192" s="59" t="n">
        <v>32.6209</v>
      </c>
      <c r="J192" s="58" t="n">
        <v>0.00267728</v>
      </c>
      <c r="K192" s="57" t="n">
        <v>-0.0403175</v>
      </c>
    </row>
    <row r="193" customFormat="false" ht="12.8" hidden="false" customHeight="false" outlineLevel="0" collapsed="false">
      <c r="A193" s="32" t="s">
        <v>123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8" hidden="false" customHeight="false" outlineLevel="0" collapsed="false">
      <c r="A194" s="49" t="s">
        <v>25</v>
      </c>
      <c r="B194" s="50" t="s">
        <v>26</v>
      </c>
      <c r="C194" s="50" t="n">
        <v>244</v>
      </c>
      <c r="D194" s="51" t="n">
        <v>402.2</v>
      </c>
      <c r="E194" s="52" t="n">
        <v>402.163</v>
      </c>
      <c r="F194" s="51" t="n">
        <v>0.2694</v>
      </c>
      <c r="G194" s="50" t="n">
        <v>-0.0366516</v>
      </c>
      <c r="H194" s="51" t="n">
        <v>34.024</v>
      </c>
      <c r="I194" s="52" t="n">
        <v>34.0169</v>
      </c>
      <c r="J194" s="51" t="n">
        <v>0.000571116</v>
      </c>
      <c r="K194" s="50" t="n">
        <v>-0.00708771</v>
      </c>
    </row>
    <row r="195" customFormat="false" ht="12.8" hidden="false" customHeight="false" outlineLevel="0" collapsed="false">
      <c r="A195" s="53" t="s">
        <v>25</v>
      </c>
      <c r="B195" s="54" t="s">
        <v>26</v>
      </c>
      <c r="C195" s="54" t="n">
        <v>245</v>
      </c>
      <c r="D195" s="55" t="n">
        <v>299.7</v>
      </c>
      <c r="E195" s="32" t="n">
        <v>299.694</v>
      </c>
      <c r="F195" s="55" t="n">
        <v>0.34191</v>
      </c>
      <c r="G195" s="54" t="n">
        <v>-0.00646973</v>
      </c>
      <c r="H195" s="55" t="n">
        <v>33.9023</v>
      </c>
      <c r="I195" s="32" t="n">
        <v>33.8836</v>
      </c>
      <c r="J195" s="55" t="n">
        <v>0.00050231</v>
      </c>
      <c r="K195" s="54" t="n">
        <v>-0.0187073</v>
      </c>
    </row>
    <row r="196" customFormat="false" ht="12.8" hidden="false" customHeight="false" outlineLevel="0" collapsed="false">
      <c r="A196" s="53" t="s">
        <v>25</v>
      </c>
      <c r="B196" s="54" t="s">
        <v>26</v>
      </c>
      <c r="C196" s="54" t="n">
        <v>246</v>
      </c>
      <c r="D196" s="55" t="n">
        <v>250.5</v>
      </c>
      <c r="E196" s="32" t="n">
        <v>250.467</v>
      </c>
      <c r="F196" s="55" t="n">
        <v>0.366606</v>
      </c>
      <c r="G196" s="54" t="n">
        <v>-0.033493</v>
      </c>
      <c r="H196" s="55" t="n">
        <v>33.8554</v>
      </c>
      <c r="I196" s="32" t="n">
        <v>33.8418</v>
      </c>
      <c r="J196" s="55" t="n">
        <v>0.00488585</v>
      </c>
      <c r="K196" s="54" t="n">
        <v>-0.0135956</v>
      </c>
    </row>
    <row r="197" customFormat="false" ht="12.8" hidden="false" customHeight="false" outlineLevel="0" collapsed="false">
      <c r="A197" s="53" t="s">
        <v>25</v>
      </c>
      <c r="B197" s="54" t="s">
        <v>26</v>
      </c>
      <c r="C197" s="54" t="n">
        <v>245</v>
      </c>
      <c r="D197" s="55" t="n">
        <v>200.4</v>
      </c>
      <c r="E197" s="32" t="n">
        <v>200.36</v>
      </c>
      <c r="F197" s="55" t="n">
        <v>0.241027</v>
      </c>
      <c r="G197" s="54" t="n">
        <v>-0.0401611</v>
      </c>
      <c r="H197" s="55" t="n">
        <v>33.8175</v>
      </c>
      <c r="I197" s="32" t="n">
        <v>33.7882</v>
      </c>
      <c r="J197" s="55" t="n">
        <v>0.0014152</v>
      </c>
      <c r="K197" s="54" t="n">
        <v>-0.0292969</v>
      </c>
    </row>
    <row r="198" customFormat="false" ht="12.8" hidden="false" customHeight="false" outlineLevel="0" collapsed="false">
      <c r="A198" s="53" t="s">
        <v>25</v>
      </c>
      <c r="B198" s="54" t="s">
        <v>26</v>
      </c>
      <c r="C198" s="54" t="n">
        <v>207</v>
      </c>
      <c r="D198" s="55" t="n">
        <v>174.4</v>
      </c>
      <c r="E198" s="32" t="n">
        <v>174.583</v>
      </c>
      <c r="F198" s="55" t="n">
        <v>0.488483</v>
      </c>
      <c r="G198" s="54" t="n">
        <v>0.182755</v>
      </c>
      <c r="H198" s="55" t="n">
        <v>33.7846</v>
      </c>
      <c r="I198" s="32" t="n">
        <v>33.7556</v>
      </c>
      <c r="J198" s="55" t="n">
        <v>0.000497462</v>
      </c>
      <c r="K198" s="54" t="n">
        <v>-0.0289574</v>
      </c>
    </row>
    <row r="199" customFormat="false" ht="12.8" hidden="false" customHeight="false" outlineLevel="0" collapsed="false">
      <c r="A199" s="53" t="s">
        <v>25</v>
      </c>
      <c r="B199" s="54" t="s">
        <v>26</v>
      </c>
      <c r="C199" s="54" t="n">
        <v>243</v>
      </c>
      <c r="D199" s="55" t="n">
        <v>149.4</v>
      </c>
      <c r="E199" s="32" t="n">
        <v>149.35</v>
      </c>
      <c r="F199" s="55" t="n">
        <v>0.352804</v>
      </c>
      <c r="G199" s="54" t="n">
        <v>-0.0497131</v>
      </c>
      <c r="H199" s="55" t="n">
        <v>33.7048</v>
      </c>
      <c r="I199" s="32" t="n">
        <v>33.6743</v>
      </c>
      <c r="J199" s="55" t="n">
        <v>0.00114004</v>
      </c>
      <c r="K199" s="54" t="n">
        <v>-0.0304642</v>
      </c>
    </row>
    <row r="200" customFormat="false" ht="12.8" hidden="false" customHeight="false" outlineLevel="0" collapsed="false">
      <c r="A200" s="53" t="s">
        <v>25</v>
      </c>
      <c r="B200" s="54" t="s">
        <v>26</v>
      </c>
      <c r="C200" s="54" t="n">
        <v>246</v>
      </c>
      <c r="D200" s="55" t="n">
        <v>124</v>
      </c>
      <c r="E200" s="32" t="n">
        <v>123.949</v>
      </c>
      <c r="F200" s="55" t="n">
        <v>0.410804</v>
      </c>
      <c r="G200" s="54" t="n">
        <v>-0.0512619</v>
      </c>
      <c r="H200" s="55" t="n">
        <v>33.3461</v>
      </c>
      <c r="I200" s="32" t="n">
        <v>33.3276</v>
      </c>
      <c r="J200" s="55" t="n">
        <v>0.00566488</v>
      </c>
      <c r="K200" s="54" t="n">
        <v>-0.0185204</v>
      </c>
    </row>
    <row r="201" customFormat="false" ht="12.8" hidden="false" customHeight="false" outlineLevel="0" collapsed="false">
      <c r="A201" s="53" t="s">
        <v>25</v>
      </c>
      <c r="B201" s="54" t="s">
        <v>26</v>
      </c>
      <c r="C201" s="54" t="n">
        <v>243</v>
      </c>
      <c r="D201" s="55" t="n">
        <v>101</v>
      </c>
      <c r="E201" s="32" t="n">
        <v>101.065</v>
      </c>
      <c r="F201" s="55" t="n">
        <v>0.321032</v>
      </c>
      <c r="G201" s="54" t="n">
        <v>0.0654297</v>
      </c>
      <c r="H201" s="55" t="n">
        <v>32.7391</v>
      </c>
      <c r="I201" s="32" t="n">
        <v>32.7088</v>
      </c>
      <c r="J201" s="55" t="n">
        <v>0.00407942</v>
      </c>
      <c r="K201" s="54" t="n">
        <v>-0.0303192</v>
      </c>
    </row>
    <row r="202" customFormat="false" ht="12.8" hidden="false" customHeight="false" outlineLevel="0" collapsed="false">
      <c r="A202" s="53" t="s">
        <v>25</v>
      </c>
      <c r="B202" s="54" t="s">
        <v>26</v>
      </c>
      <c r="C202" s="54" t="n">
        <v>243</v>
      </c>
      <c r="D202" s="55" t="n">
        <v>81.3</v>
      </c>
      <c r="E202" s="32" t="n">
        <v>81.2787</v>
      </c>
      <c r="F202" s="55" t="n">
        <v>0.265247</v>
      </c>
      <c r="G202" s="54" t="n">
        <v>-0.0213165</v>
      </c>
      <c r="H202" s="55" t="n">
        <v>32.6838</v>
      </c>
      <c r="I202" s="32" t="n">
        <v>32.654</v>
      </c>
      <c r="J202" s="55" t="n">
        <v>0.00105244</v>
      </c>
      <c r="K202" s="54" t="n">
        <v>-0.0297928</v>
      </c>
    </row>
    <row r="203" customFormat="false" ht="12.8" hidden="false" customHeight="false" outlineLevel="0" collapsed="false">
      <c r="A203" s="53" t="s">
        <v>25</v>
      </c>
      <c r="B203" s="54" t="s">
        <v>26</v>
      </c>
      <c r="C203" s="54" t="n">
        <v>242</v>
      </c>
      <c r="D203" s="55" t="n">
        <v>61.5</v>
      </c>
      <c r="E203" s="32" t="n">
        <v>61.4802</v>
      </c>
      <c r="F203" s="55" t="n">
        <v>0.377911</v>
      </c>
      <c r="G203" s="54" t="n">
        <v>-0.0198364</v>
      </c>
      <c r="H203" s="55" t="n">
        <v>32.6827</v>
      </c>
      <c r="I203" s="32" t="n">
        <v>32.6521</v>
      </c>
      <c r="J203" s="55" t="n">
        <v>0.00160208</v>
      </c>
      <c r="K203" s="54" t="n">
        <v>-0.0306206</v>
      </c>
    </row>
    <row r="204" customFormat="false" ht="12.8" hidden="false" customHeight="false" outlineLevel="0" collapsed="false">
      <c r="A204" s="53" t="s">
        <v>25</v>
      </c>
      <c r="B204" s="54" t="s">
        <v>26</v>
      </c>
      <c r="C204" s="54" t="n">
        <v>245</v>
      </c>
      <c r="D204" s="55" t="n">
        <v>49.7</v>
      </c>
      <c r="E204" s="32" t="n">
        <v>49.7122</v>
      </c>
      <c r="F204" s="55" t="n">
        <v>0.460858</v>
      </c>
      <c r="G204" s="54" t="n">
        <v>0.0121613</v>
      </c>
      <c r="H204" s="55" t="n">
        <v>32.6832</v>
      </c>
      <c r="I204" s="32" t="n">
        <v>32.6503</v>
      </c>
      <c r="J204" s="55" t="n">
        <v>0.000624576</v>
      </c>
      <c r="K204" s="54" t="n">
        <v>-0.0329361</v>
      </c>
    </row>
    <row r="205" customFormat="false" ht="12.8" hidden="false" customHeight="false" outlineLevel="0" collapsed="false">
      <c r="A205" s="53" t="s">
        <v>25</v>
      </c>
      <c r="B205" s="54" t="s">
        <v>26</v>
      </c>
      <c r="C205" s="54" t="n">
        <v>246</v>
      </c>
      <c r="D205" s="55" t="n">
        <v>40.5</v>
      </c>
      <c r="E205" s="32" t="n">
        <v>40.4635</v>
      </c>
      <c r="F205" s="55" t="n">
        <v>0.255802</v>
      </c>
      <c r="G205" s="54" t="n">
        <v>-0.0365448</v>
      </c>
      <c r="H205" s="55" t="n">
        <v>32.6808</v>
      </c>
      <c r="I205" s="32" t="n">
        <v>32.651</v>
      </c>
      <c r="J205" s="55" t="n">
        <v>0.000516653</v>
      </c>
      <c r="K205" s="54" t="n">
        <v>-0.0298004</v>
      </c>
    </row>
    <row r="206" customFormat="false" ht="12.8" hidden="false" customHeight="false" outlineLevel="0" collapsed="false">
      <c r="A206" s="53" t="s">
        <v>25</v>
      </c>
      <c r="B206" s="54" t="s">
        <v>26</v>
      </c>
      <c r="C206" s="54" t="n">
        <v>246</v>
      </c>
      <c r="D206" s="55" t="n">
        <v>29.9</v>
      </c>
      <c r="E206" s="32" t="n">
        <v>29.9083</v>
      </c>
      <c r="F206" s="55" t="n">
        <v>0.27176</v>
      </c>
      <c r="G206" s="54" t="n">
        <v>0.00829315</v>
      </c>
      <c r="H206" s="55" t="n">
        <v>32.682</v>
      </c>
      <c r="I206" s="32" t="n">
        <v>32.6501</v>
      </c>
      <c r="J206" s="55" t="n">
        <v>0.00115113</v>
      </c>
      <c r="K206" s="54" t="n">
        <v>-0.031868</v>
      </c>
    </row>
    <row r="207" customFormat="false" ht="12.8" hidden="false" customHeight="false" outlineLevel="0" collapsed="false">
      <c r="A207" s="53" t="s">
        <v>25</v>
      </c>
      <c r="B207" s="54" t="s">
        <v>26</v>
      </c>
      <c r="C207" s="54" t="n">
        <v>247</v>
      </c>
      <c r="D207" s="55" t="n">
        <v>20.2</v>
      </c>
      <c r="E207" s="32" t="n">
        <v>20.2304</v>
      </c>
      <c r="F207" s="55" t="n">
        <v>0.179736</v>
      </c>
      <c r="G207" s="54" t="n">
        <v>0.0304451</v>
      </c>
      <c r="H207" s="55" t="n">
        <v>32.6796</v>
      </c>
      <c r="I207" s="32" t="n">
        <v>32.6492</v>
      </c>
      <c r="J207" s="55" t="n">
        <v>0.000685334</v>
      </c>
      <c r="K207" s="54" t="n">
        <v>-0.030365</v>
      </c>
    </row>
    <row r="208" customFormat="false" ht="12.8" hidden="false" customHeight="false" outlineLevel="0" collapsed="false">
      <c r="A208" s="53" t="s">
        <v>25</v>
      </c>
      <c r="B208" s="54" t="s">
        <v>26</v>
      </c>
      <c r="C208" s="54" t="n">
        <v>248</v>
      </c>
      <c r="D208" s="55" t="n">
        <v>15.6</v>
      </c>
      <c r="E208" s="32" t="n">
        <v>15.5515</v>
      </c>
      <c r="F208" s="55" t="n">
        <v>0.21756</v>
      </c>
      <c r="G208" s="54" t="n">
        <v>-0.0485487</v>
      </c>
      <c r="H208" s="55" t="n">
        <v>32.6779</v>
      </c>
      <c r="I208" s="32" t="n">
        <v>32.645</v>
      </c>
      <c r="J208" s="55" t="n">
        <v>0.00175081</v>
      </c>
      <c r="K208" s="54" t="n">
        <v>-0.0329323</v>
      </c>
    </row>
    <row r="209" customFormat="false" ht="12.8" hidden="false" customHeight="false" outlineLevel="0" collapsed="false">
      <c r="A209" s="53" t="s">
        <v>25</v>
      </c>
      <c r="B209" s="54" t="s">
        <v>26</v>
      </c>
      <c r="C209" s="54" t="n">
        <v>249</v>
      </c>
      <c r="D209" s="55" t="n">
        <v>10.5</v>
      </c>
      <c r="E209" s="32" t="n">
        <v>10.479</v>
      </c>
      <c r="F209" s="55" t="n">
        <v>0.18131</v>
      </c>
      <c r="G209" s="54" t="n">
        <v>-0.0209637</v>
      </c>
      <c r="H209" s="55" t="n">
        <v>32.6744</v>
      </c>
      <c r="I209" s="32" t="n">
        <v>32.6626</v>
      </c>
      <c r="J209" s="55" t="n">
        <v>0.0345749</v>
      </c>
      <c r="K209" s="54" t="n">
        <v>-0.0118484</v>
      </c>
    </row>
    <row r="210" customFormat="false" ht="12.8" hidden="false" customHeight="false" outlineLevel="0" collapsed="false">
      <c r="A210" s="53" t="s">
        <v>25</v>
      </c>
      <c r="B210" s="54" t="s">
        <v>26</v>
      </c>
      <c r="C210" s="54" t="n">
        <v>246</v>
      </c>
      <c r="D210" s="55" t="n">
        <v>4.8</v>
      </c>
      <c r="E210" s="32" t="n">
        <v>4.77626</v>
      </c>
      <c r="F210" s="55" t="n">
        <v>0.186186</v>
      </c>
      <c r="G210" s="54" t="n">
        <v>-0.0237398</v>
      </c>
      <c r="H210" s="55" t="n">
        <v>32.6686</v>
      </c>
      <c r="I210" s="32" t="n">
        <v>32.6309</v>
      </c>
      <c r="J210" s="55" t="n">
        <v>0.0212858</v>
      </c>
      <c r="K210" s="54" t="n">
        <v>-0.0377464</v>
      </c>
    </row>
    <row r="211" customFormat="false" ht="12.8" hidden="false" customHeight="false" outlineLevel="0" collapsed="false">
      <c r="A211" s="56" t="s">
        <v>25</v>
      </c>
      <c r="B211" s="57" t="s">
        <v>26</v>
      </c>
      <c r="C211" s="57" t="n">
        <v>246</v>
      </c>
      <c r="D211" s="58" t="n">
        <v>0.4</v>
      </c>
      <c r="E211" s="59" t="n">
        <v>0.36878</v>
      </c>
      <c r="F211" s="58" t="n">
        <v>0.120289</v>
      </c>
      <c r="G211" s="57" t="n">
        <v>-0.0312195</v>
      </c>
      <c r="H211" s="58" t="n">
        <v>32.667</v>
      </c>
      <c r="I211" s="59" t="n">
        <v>32.6331</v>
      </c>
      <c r="J211" s="58" t="n">
        <v>0.00130777</v>
      </c>
      <c r="K211" s="57" t="n">
        <v>-0.0339203</v>
      </c>
    </row>
    <row r="212" customFormat="false" ht="12.8" hidden="false" customHeight="false" outlineLevel="0" collapsed="false">
      <c r="A212" s="32" t="s">
        <v>123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8" hidden="false" customHeight="false" outlineLevel="0" collapsed="false">
      <c r="A213" s="49" t="s">
        <v>27</v>
      </c>
      <c r="B213" s="50" t="s">
        <v>28</v>
      </c>
      <c r="C213" s="50" t="n">
        <v>244</v>
      </c>
      <c r="D213" s="51" t="n">
        <v>3000.1</v>
      </c>
      <c r="E213" s="52" t="n">
        <v>3000.08</v>
      </c>
      <c r="F213" s="51" t="n">
        <v>0.284719</v>
      </c>
      <c r="G213" s="50" t="n">
        <v>-0.0217285</v>
      </c>
      <c r="H213" s="51" t="n">
        <v>34.653</v>
      </c>
      <c r="I213" s="52" t="n">
        <v>34.625</v>
      </c>
      <c r="J213" s="51" t="n">
        <v>0.000241066</v>
      </c>
      <c r="K213" s="50" t="n">
        <v>-0.028038</v>
      </c>
    </row>
    <row r="214" customFormat="false" ht="12.8" hidden="false" customHeight="false" outlineLevel="0" collapsed="false">
      <c r="A214" s="53" t="s">
        <v>27</v>
      </c>
      <c r="B214" s="54" t="s">
        <v>28</v>
      </c>
      <c r="C214" s="54" t="n">
        <v>230</v>
      </c>
      <c r="D214" s="55" t="n">
        <v>954.4</v>
      </c>
      <c r="E214" s="32" t="n">
        <v>954.429</v>
      </c>
      <c r="F214" s="55" t="n">
        <v>0.563996</v>
      </c>
      <c r="G214" s="54" t="n">
        <v>0.0285034</v>
      </c>
      <c r="H214" s="55" t="n">
        <v>34.3552</v>
      </c>
      <c r="I214" s="32" t="n">
        <v>34.3239</v>
      </c>
      <c r="J214" s="55" t="n">
        <v>0.000530192</v>
      </c>
      <c r="K214" s="54" t="n">
        <v>-0.0313263</v>
      </c>
    </row>
    <row r="215" customFormat="false" ht="12.8" hidden="false" customHeight="false" outlineLevel="0" collapsed="false">
      <c r="A215" s="53" t="s">
        <v>27</v>
      </c>
      <c r="B215" s="54" t="s">
        <v>28</v>
      </c>
      <c r="C215" s="54" t="n">
        <v>245</v>
      </c>
      <c r="D215" s="55" t="n">
        <v>851.7</v>
      </c>
      <c r="E215" s="32" t="n">
        <v>851.708</v>
      </c>
      <c r="F215" s="55" t="n">
        <v>0.337024</v>
      </c>
      <c r="G215" s="54" t="n">
        <v>0.00769043</v>
      </c>
      <c r="H215" s="55" t="n">
        <v>34.3176</v>
      </c>
      <c r="I215" s="32" t="n">
        <v>34.2862</v>
      </c>
      <c r="J215" s="55" t="n">
        <v>0.00053769</v>
      </c>
      <c r="K215" s="54" t="n">
        <v>-0.031353</v>
      </c>
    </row>
    <row r="216" customFormat="false" ht="12.8" hidden="false" customHeight="false" outlineLevel="0" collapsed="false">
      <c r="A216" s="53" t="s">
        <v>27</v>
      </c>
      <c r="B216" s="54" t="s">
        <v>28</v>
      </c>
      <c r="C216" s="54" t="n">
        <v>242</v>
      </c>
      <c r="D216" s="55" t="n">
        <v>750.2</v>
      </c>
      <c r="E216" s="32" t="n">
        <v>750.17</v>
      </c>
      <c r="F216" s="55" t="n">
        <v>0.329901</v>
      </c>
      <c r="G216" s="54" t="n">
        <v>-0.0300293</v>
      </c>
      <c r="H216" s="55" t="n">
        <v>34.2725</v>
      </c>
      <c r="I216" s="32" t="n">
        <v>34.2406</v>
      </c>
      <c r="J216" s="55" t="n">
        <v>0.000262976</v>
      </c>
      <c r="K216" s="54" t="n">
        <v>-0.0318794</v>
      </c>
    </row>
    <row r="217" customFormat="false" ht="12.8" hidden="false" customHeight="false" outlineLevel="0" collapsed="false">
      <c r="A217" s="53" t="s">
        <v>27</v>
      </c>
      <c r="B217" s="54" t="s">
        <v>28</v>
      </c>
      <c r="C217" s="54" t="n">
        <v>245</v>
      </c>
      <c r="D217" s="55" t="n">
        <v>555.2</v>
      </c>
      <c r="E217" s="32" t="n">
        <v>555.246</v>
      </c>
      <c r="F217" s="55" t="n">
        <v>0.2564</v>
      </c>
      <c r="G217" s="54" t="n">
        <v>0.0455933</v>
      </c>
      <c r="H217" s="55" t="n">
        <v>34.1586</v>
      </c>
      <c r="I217" s="32" t="n">
        <v>34.1262</v>
      </c>
      <c r="J217" s="55" t="n">
        <v>0.000309104</v>
      </c>
      <c r="K217" s="54" t="n">
        <v>-0.0324173</v>
      </c>
    </row>
    <row r="218" customFormat="false" ht="12.8" hidden="false" customHeight="false" outlineLevel="0" collapsed="false">
      <c r="A218" s="53" t="s">
        <v>27</v>
      </c>
      <c r="B218" s="54" t="s">
        <v>28</v>
      </c>
      <c r="C218" s="54" t="n">
        <v>243</v>
      </c>
      <c r="D218" s="55" t="n">
        <v>383.9</v>
      </c>
      <c r="E218" s="32" t="n">
        <v>383.856</v>
      </c>
      <c r="F218" s="55" t="n">
        <v>0.366502</v>
      </c>
      <c r="G218" s="54" t="n">
        <v>-0.0441895</v>
      </c>
      <c r="H218" s="55" t="n">
        <v>33.998</v>
      </c>
      <c r="I218" s="32" t="n">
        <v>33.9666</v>
      </c>
      <c r="J218" s="55" t="n">
        <v>0.000701889</v>
      </c>
      <c r="K218" s="54" t="n">
        <v>-0.0314407</v>
      </c>
    </row>
    <row r="219" customFormat="false" ht="12.8" hidden="false" customHeight="false" outlineLevel="0" collapsed="false">
      <c r="A219" s="53" t="s">
        <v>27</v>
      </c>
      <c r="B219" s="54" t="s">
        <v>28</v>
      </c>
      <c r="C219" s="54" t="n">
        <v>244</v>
      </c>
      <c r="D219" s="55" t="n">
        <v>334.6</v>
      </c>
      <c r="E219" s="32" t="n">
        <v>334.63</v>
      </c>
      <c r="F219" s="55" t="n">
        <v>0.293858</v>
      </c>
      <c r="G219" s="54" t="n">
        <v>0.0299988</v>
      </c>
      <c r="H219" s="55" t="n">
        <v>33.9444</v>
      </c>
      <c r="I219" s="32" t="n">
        <v>33.9136</v>
      </c>
      <c r="J219" s="55" t="n">
        <v>0.000654594</v>
      </c>
      <c r="K219" s="54" t="n">
        <v>-0.030838</v>
      </c>
    </row>
    <row r="220" customFormat="false" ht="12.8" hidden="false" customHeight="false" outlineLevel="0" collapsed="false">
      <c r="A220" s="53" t="s">
        <v>27</v>
      </c>
      <c r="B220" s="54" t="s">
        <v>28</v>
      </c>
      <c r="C220" s="54" t="n">
        <v>243</v>
      </c>
      <c r="D220" s="55" t="n">
        <v>184.4</v>
      </c>
      <c r="E220" s="32" t="n">
        <v>184.423</v>
      </c>
      <c r="F220" s="55" t="n">
        <v>0.288309</v>
      </c>
      <c r="G220" s="54" t="n">
        <v>0.0233765</v>
      </c>
      <c r="H220" s="55" t="n">
        <v>33.7963</v>
      </c>
      <c r="I220" s="32" t="n">
        <v>33.7632</v>
      </c>
      <c r="J220" s="55" t="n">
        <v>0.000909065</v>
      </c>
      <c r="K220" s="54" t="n">
        <v>-0.0331345</v>
      </c>
    </row>
    <row r="221" customFormat="false" ht="12.8" hidden="false" customHeight="false" outlineLevel="0" collapsed="false">
      <c r="A221" s="53" t="s">
        <v>27</v>
      </c>
      <c r="B221" s="54" t="s">
        <v>28</v>
      </c>
      <c r="C221" s="54" t="n">
        <v>243</v>
      </c>
      <c r="D221" s="55" t="n">
        <v>135</v>
      </c>
      <c r="E221" s="32" t="n">
        <v>134.97</v>
      </c>
      <c r="F221" s="55" t="n">
        <v>0.306401</v>
      </c>
      <c r="G221" s="54" t="n">
        <v>-0.0302124</v>
      </c>
      <c r="H221" s="55" t="n">
        <v>33.5954</v>
      </c>
      <c r="I221" s="32" t="n">
        <v>33.5623</v>
      </c>
      <c r="J221" s="55" t="n">
        <v>0.000976467</v>
      </c>
      <c r="K221" s="54" t="n">
        <v>-0.0330849</v>
      </c>
    </row>
    <row r="222" customFormat="false" ht="12.8" hidden="false" customHeight="false" outlineLevel="0" collapsed="false">
      <c r="A222" s="53" t="s">
        <v>27</v>
      </c>
      <c r="B222" s="54" t="s">
        <v>28</v>
      </c>
      <c r="C222" s="54" t="n">
        <v>244</v>
      </c>
      <c r="D222" s="55" t="n">
        <v>86.4</v>
      </c>
      <c r="E222" s="32" t="n">
        <v>86.3853</v>
      </c>
      <c r="F222" s="55" t="n">
        <v>0.386147</v>
      </c>
      <c r="G222" s="54" t="n">
        <v>-0.0147171</v>
      </c>
      <c r="H222" s="55" t="n">
        <v>32.6822</v>
      </c>
      <c r="I222" s="32" t="n">
        <v>32.6524</v>
      </c>
      <c r="J222" s="55" t="n">
        <v>0.00500754</v>
      </c>
      <c r="K222" s="54" t="n">
        <v>-0.0298233</v>
      </c>
    </row>
    <row r="223" customFormat="false" ht="12.8" hidden="false" customHeight="false" outlineLevel="0" collapsed="false">
      <c r="A223" s="53" t="s">
        <v>27</v>
      </c>
      <c r="B223" s="54" t="s">
        <v>28</v>
      </c>
      <c r="C223" s="54" t="n">
        <v>246</v>
      </c>
      <c r="D223" s="55" t="n">
        <v>63.1</v>
      </c>
      <c r="E223" s="32" t="n">
        <v>63.1305</v>
      </c>
      <c r="F223" s="55" t="n">
        <v>0.245019</v>
      </c>
      <c r="G223" s="54" t="n">
        <v>0.0304871</v>
      </c>
      <c r="H223" s="55" t="n">
        <v>32.6792</v>
      </c>
      <c r="I223" s="32" t="n">
        <v>32.6438</v>
      </c>
      <c r="J223" s="55" t="n">
        <v>0.000556007</v>
      </c>
      <c r="K223" s="54" t="n">
        <v>-0.0354233</v>
      </c>
    </row>
    <row r="224" customFormat="false" ht="12.8" hidden="false" customHeight="false" outlineLevel="0" collapsed="false">
      <c r="A224" s="53" t="s">
        <v>27</v>
      </c>
      <c r="B224" s="54" t="s">
        <v>28</v>
      </c>
      <c r="C224" s="54" t="n">
        <v>243</v>
      </c>
      <c r="D224" s="55" t="n">
        <v>36.8</v>
      </c>
      <c r="E224" s="32" t="n">
        <v>36.8152</v>
      </c>
      <c r="F224" s="55" t="n">
        <v>0.316815</v>
      </c>
      <c r="G224" s="54" t="n">
        <v>0.0151863</v>
      </c>
      <c r="H224" s="55" t="n">
        <v>-99</v>
      </c>
      <c r="I224" s="32" t="n">
        <v>32.6458</v>
      </c>
      <c r="J224" s="55" t="n">
        <v>0.000597692</v>
      </c>
      <c r="K224" s="54" t="n">
        <v>131.646</v>
      </c>
    </row>
    <row r="225" customFormat="false" ht="12.8" hidden="false" customHeight="false" outlineLevel="0" collapsed="false">
      <c r="A225" s="53" t="s">
        <v>27</v>
      </c>
      <c r="B225" s="54" t="s">
        <v>28</v>
      </c>
      <c r="C225" s="54" t="n">
        <v>250</v>
      </c>
      <c r="D225" s="55" t="n">
        <v>37.2</v>
      </c>
      <c r="E225" s="32" t="n">
        <v>37.1556</v>
      </c>
      <c r="F225" s="55" t="n">
        <v>0.25583</v>
      </c>
      <c r="G225" s="54" t="n">
        <v>-0.0444412</v>
      </c>
      <c r="H225" s="55" t="n">
        <v>-99</v>
      </c>
      <c r="I225" s="32" t="n">
        <v>32.6463</v>
      </c>
      <c r="J225" s="55" t="n">
        <v>0.000660489</v>
      </c>
      <c r="K225" s="54" t="n">
        <v>131.646</v>
      </c>
    </row>
    <row r="226" customFormat="false" ht="12.8" hidden="false" customHeight="false" outlineLevel="0" collapsed="false">
      <c r="A226" s="53" t="s">
        <v>27</v>
      </c>
      <c r="B226" s="54" t="s">
        <v>28</v>
      </c>
      <c r="C226" s="54" t="n">
        <v>250</v>
      </c>
      <c r="D226" s="55" t="n">
        <v>37.1</v>
      </c>
      <c r="E226" s="32" t="n">
        <v>37.1419</v>
      </c>
      <c r="F226" s="55" t="n">
        <v>0.256636</v>
      </c>
      <c r="G226" s="54" t="n">
        <v>0.0418816</v>
      </c>
      <c r="H226" s="55" t="n">
        <v>-99</v>
      </c>
      <c r="I226" s="32" t="n">
        <v>32.6462</v>
      </c>
      <c r="J226" s="55" t="n">
        <v>0.000546861</v>
      </c>
      <c r="K226" s="54" t="n">
        <v>131.646</v>
      </c>
    </row>
    <row r="227" customFormat="false" ht="12.8" hidden="false" customHeight="false" outlineLevel="0" collapsed="false">
      <c r="A227" s="53" t="s">
        <v>27</v>
      </c>
      <c r="B227" s="54" t="s">
        <v>28</v>
      </c>
      <c r="C227" s="54" t="n">
        <v>251</v>
      </c>
      <c r="D227" s="55" t="n">
        <v>37.2</v>
      </c>
      <c r="E227" s="32" t="n">
        <v>37.2002</v>
      </c>
      <c r="F227" s="55" t="n">
        <v>0.330574</v>
      </c>
      <c r="G227" s="54" t="n">
        <v>0.000160217</v>
      </c>
      <c r="H227" s="55" t="n">
        <v>-99</v>
      </c>
      <c r="I227" s="32" t="n">
        <v>32.6465</v>
      </c>
      <c r="J227" s="55" t="n">
        <v>0.000884127</v>
      </c>
      <c r="K227" s="54" t="n">
        <v>131.647</v>
      </c>
    </row>
    <row r="228" customFormat="false" ht="12.8" hidden="false" customHeight="false" outlineLevel="0" collapsed="false">
      <c r="A228" s="56" t="s">
        <v>27</v>
      </c>
      <c r="B228" s="57" t="s">
        <v>28</v>
      </c>
      <c r="C228" s="57" t="n">
        <v>246</v>
      </c>
      <c r="D228" s="58" t="n">
        <v>12.7</v>
      </c>
      <c r="E228" s="59" t="n">
        <v>12.6613</v>
      </c>
      <c r="F228" s="58" t="n">
        <v>0.331442</v>
      </c>
      <c r="G228" s="57" t="n">
        <v>-0.0387402</v>
      </c>
      <c r="H228" s="58" t="n">
        <v>32.6731</v>
      </c>
      <c r="I228" s="59" t="n">
        <v>32.6343</v>
      </c>
      <c r="J228" s="58" t="n">
        <v>0.00697344</v>
      </c>
      <c r="K228" s="57" t="n">
        <v>-0.0388489</v>
      </c>
    </row>
    <row r="229" customFormat="false" ht="12.8" hidden="false" customHeight="false" outlineLevel="0" collapsed="false">
      <c r="A229" s="32" t="s">
        <v>123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12.8" hidden="false" customHeight="false" outlineLevel="0" collapsed="false">
      <c r="A230" s="49" t="s">
        <v>29</v>
      </c>
      <c r="B230" s="50" t="s">
        <v>30</v>
      </c>
      <c r="C230" s="50" t="n">
        <v>245</v>
      </c>
      <c r="D230" s="51" t="n">
        <v>402.6</v>
      </c>
      <c r="E230" s="52" t="n">
        <v>402.615</v>
      </c>
      <c r="F230" s="51" t="n">
        <v>0.247334</v>
      </c>
      <c r="G230" s="50" t="n">
        <v>0.0153809</v>
      </c>
      <c r="H230" s="51" t="n">
        <v>34.0216</v>
      </c>
      <c r="I230" s="52" t="n">
        <v>34.0416</v>
      </c>
      <c r="J230" s="51" t="n">
        <v>0.00549304</v>
      </c>
      <c r="K230" s="50" t="n">
        <v>0.020031</v>
      </c>
    </row>
    <row r="231" customFormat="false" ht="12.8" hidden="false" customHeight="false" outlineLevel="0" collapsed="false">
      <c r="A231" s="53" t="s">
        <v>29</v>
      </c>
      <c r="B231" s="54" t="s">
        <v>30</v>
      </c>
      <c r="C231" s="54" t="n">
        <v>246</v>
      </c>
      <c r="D231" s="55" t="n">
        <v>300.1</v>
      </c>
      <c r="E231" s="32" t="n">
        <v>300.124</v>
      </c>
      <c r="F231" s="55" t="n">
        <v>0.191612</v>
      </c>
      <c r="G231" s="54" t="n">
        <v>0.0235901</v>
      </c>
      <c r="H231" s="55" t="n">
        <v>33.9033</v>
      </c>
      <c r="I231" s="32" t="n">
        <v>33.8922</v>
      </c>
      <c r="J231" s="55" t="n">
        <v>0.014221</v>
      </c>
      <c r="K231" s="54" t="n">
        <v>-0.0110893</v>
      </c>
    </row>
    <row r="232" customFormat="false" ht="12.8" hidden="false" customHeight="false" outlineLevel="0" collapsed="false">
      <c r="A232" s="53" t="s">
        <v>29</v>
      </c>
      <c r="B232" s="54" t="s">
        <v>30</v>
      </c>
      <c r="C232" s="54" t="n">
        <v>244</v>
      </c>
      <c r="D232" s="55" t="n">
        <v>252.6</v>
      </c>
      <c r="E232" s="32" t="n">
        <v>252.603</v>
      </c>
      <c r="F232" s="55" t="n">
        <v>0.274445</v>
      </c>
      <c r="G232" s="54" t="n">
        <v>0.00343323</v>
      </c>
      <c r="H232" s="55" t="n">
        <v>33.8564</v>
      </c>
      <c r="I232" s="32" t="n">
        <v>33.8582</v>
      </c>
      <c r="J232" s="55" t="n">
        <v>0.0130247</v>
      </c>
      <c r="K232" s="54" t="n">
        <v>0.00183868</v>
      </c>
    </row>
    <row r="233" customFormat="false" ht="12.8" hidden="false" customHeight="false" outlineLevel="0" collapsed="false">
      <c r="A233" s="53" t="s">
        <v>29</v>
      </c>
      <c r="B233" s="54" t="s">
        <v>30</v>
      </c>
      <c r="C233" s="54" t="n">
        <v>242</v>
      </c>
      <c r="D233" s="55" t="n">
        <v>203.2</v>
      </c>
      <c r="E233" s="32" t="n">
        <v>203.246</v>
      </c>
      <c r="F233" s="55" t="n">
        <v>0.191903</v>
      </c>
      <c r="G233" s="54" t="n">
        <v>0.0463715</v>
      </c>
      <c r="H233" s="55" t="n">
        <v>33.8148</v>
      </c>
      <c r="I233" s="32" t="n">
        <v>33.8011</v>
      </c>
      <c r="J233" s="55" t="n">
        <v>0.00153706</v>
      </c>
      <c r="K233" s="54" t="n">
        <v>-0.0136566</v>
      </c>
    </row>
    <row r="234" customFormat="false" ht="12.8" hidden="false" customHeight="false" outlineLevel="0" collapsed="false">
      <c r="A234" s="53" t="s">
        <v>29</v>
      </c>
      <c r="B234" s="54" t="s">
        <v>30</v>
      </c>
      <c r="C234" s="54" t="n">
        <v>241</v>
      </c>
      <c r="D234" s="55" t="n">
        <v>176</v>
      </c>
      <c r="E234" s="32" t="n">
        <v>176.024</v>
      </c>
      <c r="F234" s="55" t="n">
        <v>0.300087</v>
      </c>
      <c r="G234" s="54" t="n">
        <v>0.0235748</v>
      </c>
      <c r="H234" s="55" t="n">
        <v>33.788</v>
      </c>
      <c r="I234" s="32" t="n">
        <v>33.739</v>
      </c>
      <c r="J234" s="55" t="n">
        <v>0.000429044</v>
      </c>
      <c r="K234" s="54" t="n">
        <v>-0.048954</v>
      </c>
    </row>
    <row r="235" customFormat="false" ht="12.8" hidden="false" customHeight="false" outlineLevel="0" collapsed="false">
      <c r="A235" s="53" t="s">
        <v>29</v>
      </c>
      <c r="B235" s="54" t="s">
        <v>30</v>
      </c>
      <c r="C235" s="54" t="n">
        <v>243</v>
      </c>
      <c r="D235" s="55" t="n">
        <v>148.7</v>
      </c>
      <c r="E235" s="32" t="n">
        <v>148.719</v>
      </c>
      <c r="F235" s="55" t="n">
        <v>0.300906</v>
      </c>
      <c r="G235" s="54" t="n">
        <v>0.0188904</v>
      </c>
      <c r="H235" s="55" t="n">
        <v>33.7222</v>
      </c>
      <c r="I235" s="32" t="n">
        <v>33.7299</v>
      </c>
      <c r="J235" s="55" t="n">
        <v>0.0120575</v>
      </c>
      <c r="K235" s="54" t="n">
        <v>0.00774384</v>
      </c>
    </row>
    <row r="236" customFormat="false" ht="12.8" hidden="false" customHeight="false" outlineLevel="0" collapsed="false">
      <c r="A236" s="53" t="s">
        <v>29</v>
      </c>
      <c r="B236" s="54" t="s">
        <v>30</v>
      </c>
      <c r="C236" s="54" t="n">
        <v>247</v>
      </c>
      <c r="D236" s="55" t="n">
        <v>124.4</v>
      </c>
      <c r="E236" s="32" t="n">
        <v>124.392</v>
      </c>
      <c r="F236" s="55" t="n">
        <v>0.343861</v>
      </c>
      <c r="G236" s="54" t="n">
        <v>-0.00797272</v>
      </c>
      <c r="H236" s="55" t="n">
        <v>33.5491</v>
      </c>
      <c r="I236" s="32" t="n">
        <v>33.5229</v>
      </c>
      <c r="J236" s="55" t="n">
        <v>0.00421267</v>
      </c>
      <c r="K236" s="54" t="n">
        <v>-0.0262108</v>
      </c>
    </row>
    <row r="237" customFormat="false" ht="12.8" hidden="false" customHeight="false" outlineLevel="0" collapsed="false">
      <c r="A237" s="53" t="s">
        <v>29</v>
      </c>
      <c r="B237" s="54" t="s">
        <v>30</v>
      </c>
      <c r="C237" s="54" t="n">
        <v>241</v>
      </c>
      <c r="D237" s="55" t="n">
        <v>99.2</v>
      </c>
      <c r="E237" s="32" t="n">
        <v>99.2642</v>
      </c>
      <c r="F237" s="55" t="n">
        <v>0.367871</v>
      </c>
      <c r="G237" s="54" t="n">
        <v>0.0642395</v>
      </c>
      <c r="H237" s="55" t="n">
        <v>32.8382</v>
      </c>
      <c r="I237" s="32" t="n">
        <v>32.8843</v>
      </c>
      <c r="J237" s="55" t="n">
        <v>0.0235579</v>
      </c>
      <c r="K237" s="54" t="n">
        <v>0.0460739</v>
      </c>
    </row>
    <row r="238" customFormat="false" ht="12.8" hidden="false" customHeight="false" outlineLevel="0" collapsed="false">
      <c r="A238" s="53" t="s">
        <v>29</v>
      </c>
      <c r="B238" s="54" t="s">
        <v>30</v>
      </c>
      <c r="C238" s="54" t="n">
        <v>0</v>
      </c>
      <c r="D238" s="55" t="n">
        <v>80.8</v>
      </c>
      <c r="E238" s="32" t="n">
        <v>0</v>
      </c>
      <c r="F238" s="55" t="n">
        <v>0</v>
      </c>
      <c r="G238" s="54" t="n">
        <v>-80.8</v>
      </c>
      <c r="H238" s="55" t="n">
        <v>32.6752</v>
      </c>
      <c r="I238" s="32" t="n">
        <v>0</v>
      </c>
      <c r="J238" s="55" t="n">
        <v>0</v>
      </c>
      <c r="K238" s="54" t="n">
        <v>-32.6752</v>
      </c>
    </row>
    <row r="239" customFormat="false" ht="12.8" hidden="false" customHeight="false" outlineLevel="0" collapsed="false">
      <c r="A239" s="53" t="s">
        <v>29</v>
      </c>
      <c r="B239" s="54" t="s">
        <v>30</v>
      </c>
      <c r="C239" s="54" t="n">
        <v>0</v>
      </c>
      <c r="D239" s="55" t="n">
        <v>61.2</v>
      </c>
      <c r="E239" s="32" t="n">
        <v>0</v>
      </c>
      <c r="F239" s="55" t="n">
        <v>0</v>
      </c>
      <c r="G239" s="54" t="n">
        <v>-61.2</v>
      </c>
      <c r="H239" s="55" t="n">
        <v>32.6795</v>
      </c>
      <c r="I239" s="32" t="n">
        <v>0</v>
      </c>
      <c r="J239" s="55" t="n">
        <v>0</v>
      </c>
      <c r="K239" s="54" t="n">
        <v>-32.6795</v>
      </c>
    </row>
    <row r="240" customFormat="false" ht="12.8" hidden="false" customHeight="false" outlineLevel="0" collapsed="false">
      <c r="A240" s="53" t="s">
        <v>29</v>
      </c>
      <c r="B240" s="54" t="s">
        <v>30</v>
      </c>
      <c r="C240" s="54" t="n">
        <v>0</v>
      </c>
      <c r="D240" s="55" t="n">
        <v>50.8</v>
      </c>
      <c r="E240" s="32" t="n">
        <v>0</v>
      </c>
      <c r="F240" s="55" t="n">
        <v>0</v>
      </c>
      <c r="G240" s="54" t="n">
        <v>-50.8</v>
      </c>
      <c r="H240" s="55" t="n">
        <v>32.6758</v>
      </c>
      <c r="I240" s="32" t="n">
        <v>0</v>
      </c>
      <c r="J240" s="55" t="n">
        <v>0</v>
      </c>
      <c r="K240" s="54" t="n">
        <v>-32.6758</v>
      </c>
    </row>
    <row r="241" customFormat="false" ht="12.8" hidden="false" customHeight="false" outlineLevel="0" collapsed="false">
      <c r="A241" s="53" t="s">
        <v>29</v>
      </c>
      <c r="B241" s="54" t="s">
        <v>30</v>
      </c>
      <c r="C241" s="54" t="n">
        <v>0</v>
      </c>
      <c r="D241" s="55" t="n">
        <v>41.5</v>
      </c>
      <c r="E241" s="32" t="n">
        <v>0</v>
      </c>
      <c r="F241" s="55" t="n">
        <v>0</v>
      </c>
      <c r="G241" s="54" t="n">
        <v>-41.5</v>
      </c>
      <c r="H241" s="55" t="n">
        <v>32.676</v>
      </c>
      <c r="I241" s="32" t="n">
        <v>0</v>
      </c>
      <c r="J241" s="55" t="n">
        <v>0</v>
      </c>
      <c r="K241" s="54" t="n">
        <v>-32.676</v>
      </c>
    </row>
    <row r="242" customFormat="false" ht="12.8" hidden="false" customHeight="false" outlineLevel="0" collapsed="false">
      <c r="A242" s="53" t="s">
        <v>29</v>
      </c>
      <c r="B242" s="54" t="s">
        <v>30</v>
      </c>
      <c r="C242" s="54" t="n">
        <v>0</v>
      </c>
      <c r="D242" s="55" t="n">
        <v>20.8</v>
      </c>
      <c r="E242" s="32" t="n">
        <v>0</v>
      </c>
      <c r="F242" s="55" t="n">
        <v>0</v>
      </c>
      <c r="G242" s="54" t="n">
        <v>-20.8</v>
      </c>
      <c r="H242" s="55" t="n">
        <v>32.6778</v>
      </c>
      <c r="I242" s="32" t="n">
        <v>0</v>
      </c>
      <c r="J242" s="55" t="n">
        <v>0</v>
      </c>
      <c r="K242" s="54" t="n">
        <v>-32.6778</v>
      </c>
    </row>
    <row r="243" customFormat="false" ht="12.8" hidden="false" customHeight="false" outlineLevel="0" collapsed="false">
      <c r="A243" s="53" t="s">
        <v>29</v>
      </c>
      <c r="B243" s="54" t="s">
        <v>30</v>
      </c>
      <c r="C243" s="54" t="n">
        <v>0</v>
      </c>
      <c r="D243" s="55" t="n">
        <v>16.2</v>
      </c>
      <c r="E243" s="32" t="n">
        <v>0</v>
      </c>
      <c r="F243" s="55" t="n">
        <v>0</v>
      </c>
      <c r="G243" s="54" t="n">
        <v>-16.2</v>
      </c>
      <c r="H243" s="55" t="n">
        <v>32.6751</v>
      </c>
      <c r="I243" s="32" t="n">
        <v>0</v>
      </c>
      <c r="J243" s="55" t="n">
        <v>0</v>
      </c>
      <c r="K243" s="54" t="n">
        <v>-32.6751</v>
      </c>
    </row>
    <row r="244" customFormat="false" ht="12.8" hidden="false" customHeight="false" outlineLevel="0" collapsed="false">
      <c r="A244" s="53" t="s">
        <v>29</v>
      </c>
      <c r="B244" s="54" t="s">
        <v>30</v>
      </c>
      <c r="C244" s="54" t="n">
        <v>0</v>
      </c>
      <c r="D244" s="55" t="n">
        <v>10.8</v>
      </c>
      <c r="E244" s="32" t="n">
        <v>0</v>
      </c>
      <c r="F244" s="55" t="n">
        <v>0</v>
      </c>
      <c r="G244" s="54" t="n">
        <v>-10.8</v>
      </c>
      <c r="H244" s="55" t="n">
        <v>32.6725</v>
      </c>
      <c r="I244" s="32" t="n">
        <v>0</v>
      </c>
      <c r="J244" s="55" t="n">
        <v>0</v>
      </c>
      <c r="K244" s="54" t="n">
        <v>-32.6725</v>
      </c>
    </row>
    <row r="245" customFormat="false" ht="12.8" hidden="false" customHeight="false" outlineLevel="0" collapsed="false">
      <c r="A245" s="53" t="s">
        <v>29</v>
      </c>
      <c r="B245" s="54" t="s">
        <v>30</v>
      </c>
      <c r="C245" s="54" t="n">
        <v>0</v>
      </c>
      <c r="D245" s="55" t="n">
        <v>5.9</v>
      </c>
      <c r="E245" s="32" t="n">
        <v>0</v>
      </c>
      <c r="F245" s="55" t="n">
        <v>0</v>
      </c>
      <c r="G245" s="54" t="n">
        <v>-5.9</v>
      </c>
      <c r="H245" s="55" t="n">
        <v>32.6698</v>
      </c>
      <c r="I245" s="32" t="n">
        <v>0</v>
      </c>
      <c r="J245" s="55" t="n">
        <v>0</v>
      </c>
      <c r="K245" s="54" t="n">
        <v>-32.6698</v>
      </c>
    </row>
    <row r="246" customFormat="false" ht="12.8" hidden="false" customHeight="false" outlineLevel="0" collapsed="false">
      <c r="A246" s="56" t="s">
        <v>29</v>
      </c>
      <c r="B246" s="57" t="s">
        <v>30</v>
      </c>
      <c r="C246" s="57" t="n">
        <v>0</v>
      </c>
      <c r="D246" s="58" t="n">
        <v>0.6</v>
      </c>
      <c r="E246" s="59" t="n">
        <v>0</v>
      </c>
      <c r="F246" s="58" t="n">
        <v>0</v>
      </c>
      <c r="G246" s="57" t="n">
        <v>-0.6</v>
      </c>
      <c r="H246" s="58" t="n">
        <v>32.6697</v>
      </c>
      <c r="I246" s="59" t="n">
        <v>0</v>
      </c>
      <c r="J246" s="58" t="n">
        <v>0</v>
      </c>
      <c r="K246" s="57" t="n">
        <v>-32.6697</v>
      </c>
    </row>
    <row r="247" customFormat="false" ht="12.8" hidden="false" customHeight="false" outlineLevel="0" collapsed="false">
      <c r="A247" s="32" t="s">
        <v>123</v>
      </c>
      <c r="B247" s="32"/>
      <c r="C247" s="32"/>
      <c r="D247" s="32"/>
      <c r="E247" s="32"/>
      <c r="F247" s="32"/>
      <c r="G247" s="32"/>
      <c r="H247" s="32"/>
      <c r="I247" s="32"/>
      <c r="J247" s="32"/>
      <c r="K247" s="32"/>
    </row>
    <row r="248" customFormat="false" ht="12.8" hidden="false" customHeight="false" outlineLevel="0" collapsed="false">
      <c r="A248" s="49" t="s">
        <v>31</v>
      </c>
      <c r="B248" s="50" t="s">
        <v>32</v>
      </c>
      <c r="C248" s="50" t="n">
        <v>190</v>
      </c>
      <c r="D248" s="51" t="n">
        <v>398.9</v>
      </c>
      <c r="E248" s="52" t="n">
        <v>399.071</v>
      </c>
      <c r="F248" s="51" t="n">
        <v>0.545245</v>
      </c>
      <c r="G248" s="50" t="n">
        <v>0.171112</v>
      </c>
      <c r="H248" s="51" t="n">
        <v>33.9518</v>
      </c>
      <c r="I248" s="52" t="n">
        <v>33.9235</v>
      </c>
      <c r="J248" s="51" t="n">
        <v>0.000802713</v>
      </c>
      <c r="K248" s="50" t="n">
        <v>-0.0282707</v>
      </c>
    </row>
    <row r="249" customFormat="false" ht="12.8" hidden="false" customHeight="false" outlineLevel="0" collapsed="false">
      <c r="A249" s="53" t="s">
        <v>31</v>
      </c>
      <c r="B249" s="54" t="s">
        <v>32</v>
      </c>
      <c r="C249" s="54" t="n">
        <v>219</v>
      </c>
      <c r="D249" s="55" t="n">
        <v>299.9</v>
      </c>
      <c r="E249" s="32" t="n">
        <v>299.998</v>
      </c>
      <c r="F249" s="55" t="n">
        <v>0.569729</v>
      </c>
      <c r="G249" s="54" t="n">
        <v>0.0978088</v>
      </c>
      <c r="H249" s="55" t="n">
        <v>33.8816</v>
      </c>
      <c r="I249" s="32" t="n">
        <v>33.8507</v>
      </c>
      <c r="J249" s="55" t="n">
        <v>0.00116751</v>
      </c>
      <c r="K249" s="54" t="n">
        <v>-0.0309258</v>
      </c>
    </row>
    <row r="250" customFormat="false" ht="12.8" hidden="false" customHeight="false" outlineLevel="0" collapsed="false">
      <c r="A250" s="53" t="s">
        <v>31</v>
      </c>
      <c r="B250" s="54" t="s">
        <v>32</v>
      </c>
      <c r="C250" s="54" t="n">
        <v>195</v>
      </c>
      <c r="D250" s="55" t="n">
        <v>248.6</v>
      </c>
      <c r="E250" s="32" t="n">
        <v>248.292</v>
      </c>
      <c r="F250" s="55" t="n">
        <v>0.482988</v>
      </c>
      <c r="G250" s="54" t="n">
        <v>-0.308319</v>
      </c>
      <c r="H250" s="55" t="n">
        <v>33.8765</v>
      </c>
      <c r="I250" s="32" t="n">
        <v>33.8446</v>
      </c>
      <c r="J250" s="55" t="n">
        <v>0.000789948</v>
      </c>
      <c r="K250" s="54" t="n">
        <v>-0.0319214</v>
      </c>
    </row>
    <row r="251" customFormat="false" ht="12.8" hidden="false" customHeight="false" outlineLevel="0" collapsed="false">
      <c r="A251" s="53" t="s">
        <v>31</v>
      </c>
      <c r="B251" s="54" t="s">
        <v>32</v>
      </c>
      <c r="C251" s="54" t="n">
        <v>175</v>
      </c>
      <c r="D251" s="55" t="n">
        <v>199.6</v>
      </c>
      <c r="E251" s="32" t="n">
        <v>199.251</v>
      </c>
      <c r="F251" s="55" t="n">
        <v>0.625286</v>
      </c>
      <c r="G251" s="54" t="n">
        <v>-0.348862</v>
      </c>
      <c r="H251" s="55" t="n">
        <v>33.885</v>
      </c>
      <c r="I251" s="32" t="n">
        <v>33.8535</v>
      </c>
      <c r="J251" s="55" t="n">
        <v>0.000671172</v>
      </c>
      <c r="K251" s="54" t="n">
        <v>-0.0315132</v>
      </c>
    </row>
    <row r="252" customFormat="false" ht="12.8" hidden="false" customHeight="false" outlineLevel="0" collapsed="false">
      <c r="A252" s="53" t="s">
        <v>31</v>
      </c>
      <c r="B252" s="54" t="s">
        <v>32</v>
      </c>
      <c r="C252" s="54" t="n">
        <v>192</v>
      </c>
      <c r="D252" s="55" t="n">
        <v>174.3</v>
      </c>
      <c r="E252" s="32" t="n">
        <v>174.677</v>
      </c>
      <c r="F252" s="55" t="n">
        <v>0.364924</v>
      </c>
      <c r="G252" s="54" t="n">
        <v>0.376709</v>
      </c>
      <c r="H252" s="55" t="n">
        <v>33.8738</v>
      </c>
      <c r="I252" s="32" t="n">
        <v>33.8433</v>
      </c>
      <c r="J252" s="55" t="n">
        <v>0.00348403</v>
      </c>
      <c r="K252" s="54" t="n">
        <v>-0.0304871</v>
      </c>
    </row>
    <row r="253" customFormat="false" ht="12.8" hidden="false" customHeight="false" outlineLevel="0" collapsed="false">
      <c r="A253" s="53" t="s">
        <v>31</v>
      </c>
      <c r="B253" s="54" t="s">
        <v>32</v>
      </c>
      <c r="C253" s="54" t="n">
        <v>225</v>
      </c>
      <c r="D253" s="55" t="n">
        <v>150.8</v>
      </c>
      <c r="E253" s="32" t="n">
        <v>150.763</v>
      </c>
      <c r="F253" s="55" t="n">
        <v>0.490709</v>
      </c>
      <c r="G253" s="54" t="n">
        <v>-0.0371094</v>
      </c>
      <c r="H253" s="55" t="n">
        <v>33.8148</v>
      </c>
      <c r="I253" s="32" t="n">
        <v>33.7863</v>
      </c>
      <c r="J253" s="55" t="n">
        <v>0.00280582</v>
      </c>
      <c r="K253" s="54" t="n">
        <v>-0.0285492</v>
      </c>
    </row>
    <row r="254" customFormat="false" ht="12.8" hidden="false" customHeight="false" outlineLevel="0" collapsed="false">
      <c r="A254" s="53" t="s">
        <v>31</v>
      </c>
      <c r="B254" s="54" t="s">
        <v>32</v>
      </c>
      <c r="C254" s="54" t="n">
        <v>231</v>
      </c>
      <c r="D254" s="55" t="n">
        <v>126.1</v>
      </c>
      <c r="E254" s="32" t="n">
        <v>126.13</v>
      </c>
      <c r="F254" s="55" t="n">
        <v>0.563918</v>
      </c>
      <c r="G254" s="54" t="n">
        <v>0.0300903</v>
      </c>
      <c r="H254" s="55" t="n">
        <v>33.5972</v>
      </c>
      <c r="I254" s="32" t="n">
        <v>33.5655</v>
      </c>
      <c r="J254" s="55" t="n">
        <v>0.000834318</v>
      </c>
      <c r="K254" s="54" t="n">
        <v>-0.0316811</v>
      </c>
    </row>
    <row r="255" customFormat="false" ht="12.8" hidden="false" customHeight="false" outlineLevel="0" collapsed="false">
      <c r="A255" s="53" t="s">
        <v>31</v>
      </c>
      <c r="B255" s="54" t="s">
        <v>32</v>
      </c>
      <c r="C255" s="54" t="n">
        <v>199</v>
      </c>
      <c r="D255" s="55" t="n">
        <v>99.2</v>
      </c>
      <c r="E255" s="32" t="n">
        <v>99.0491</v>
      </c>
      <c r="F255" s="55" t="n">
        <v>0.566352</v>
      </c>
      <c r="G255" s="54" t="n">
        <v>-0.150848</v>
      </c>
      <c r="H255" s="55" t="n">
        <v>33.13</v>
      </c>
      <c r="I255" s="32" t="n">
        <v>33.1006</v>
      </c>
      <c r="J255" s="55" t="n">
        <v>0.00271295</v>
      </c>
      <c r="K255" s="54" t="n">
        <v>-0.0293617</v>
      </c>
    </row>
    <row r="256" customFormat="false" ht="12.8" hidden="false" customHeight="false" outlineLevel="0" collapsed="false">
      <c r="A256" s="53" t="s">
        <v>31</v>
      </c>
      <c r="B256" s="54" t="s">
        <v>32</v>
      </c>
      <c r="C256" s="54" t="n">
        <v>195</v>
      </c>
      <c r="D256" s="55" t="n">
        <v>78.7</v>
      </c>
      <c r="E256" s="32" t="n">
        <v>78.4969</v>
      </c>
      <c r="F256" s="55" t="n">
        <v>0.526501</v>
      </c>
      <c r="G256" s="54" t="n">
        <v>-0.203072</v>
      </c>
      <c r="H256" s="55" t="n">
        <v>32.6751</v>
      </c>
      <c r="I256" s="32" t="n">
        <v>32.6641</v>
      </c>
      <c r="J256" s="55" t="n">
        <v>0.0161355</v>
      </c>
      <c r="K256" s="54" t="n">
        <v>-0.0110016</v>
      </c>
    </row>
    <row r="257" customFormat="false" ht="12.8" hidden="false" customHeight="false" outlineLevel="0" collapsed="false">
      <c r="A257" s="53" t="s">
        <v>31</v>
      </c>
      <c r="B257" s="54" t="s">
        <v>32</v>
      </c>
      <c r="C257" s="54" t="n">
        <v>161</v>
      </c>
      <c r="D257" s="55" t="n">
        <v>63</v>
      </c>
      <c r="E257" s="32" t="n">
        <v>62.4994</v>
      </c>
      <c r="F257" s="55" t="n">
        <v>0.543959</v>
      </c>
      <c r="G257" s="54" t="n">
        <v>-0.500557</v>
      </c>
      <c r="H257" s="55" t="n">
        <v>32.5229</v>
      </c>
      <c r="I257" s="32" t="n">
        <v>32.4924</v>
      </c>
      <c r="J257" s="55" t="n">
        <v>0.00266751</v>
      </c>
      <c r="K257" s="54" t="n">
        <v>-0.0304756</v>
      </c>
    </row>
    <row r="258" customFormat="false" ht="12.8" hidden="false" customHeight="false" outlineLevel="0" collapsed="false">
      <c r="A258" s="53" t="s">
        <v>31</v>
      </c>
      <c r="B258" s="54" t="s">
        <v>32</v>
      </c>
      <c r="C258" s="54" t="n">
        <v>231</v>
      </c>
      <c r="D258" s="55" t="n">
        <v>52</v>
      </c>
      <c r="E258" s="32" t="n">
        <v>51.8813</v>
      </c>
      <c r="F258" s="55" t="n">
        <v>0.38803</v>
      </c>
      <c r="G258" s="54" t="n">
        <v>-0.118702</v>
      </c>
      <c r="H258" s="55" t="n">
        <v>32.5178</v>
      </c>
      <c r="I258" s="32" t="n">
        <v>32.489</v>
      </c>
      <c r="J258" s="55" t="n">
        <v>0.00281959</v>
      </c>
      <c r="K258" s="54" t="n">
        <v>-0.0288277</v>
      </c>
    </row>
    <row r="259" customFormat="false" ht="12.8" hidden="false" customHeight="false" outlineLevel="0" collapsed="false">
      <c r="A259" s="53" t="s">
        <v>31</v>
      </c>
      <c r="B259" s="54" t="s">
        <v>32</v>
      </c>
      <c r="C259" s="54" t="n">
        <v>210</v>
      </c>
      <c r="D259" s="55" t="n">
        <v>41.2</v>
      </c>
      <c r="E259" s="32" t="n">
        <v>41.3853</v>
      </c>
      <c r="F259" s="55" t="n">
        <v>0.390764</v>
      </c>
      <c r="G259" s="54" t="n">
        <v>0.185333</v>
      </c>
      <c r="H259" s="55" t="n">
        <v>32.51</v>
      </c>
      <c r="I259" s="32" t="n">
        <v>32.4799</v>
      </c>
      <c r="J259" s="55" t="n">
        <v>0.00232468</v>
      </c>
      <c r="K259" s="54" t="n">
        <v>-0.0301437</v>
      </c>
    </row>
    <row r="260" customFormat="false" ht="12.8" hidden="false" customHeight="false" outlineLevel="0" collapsed="false">
      <c r="A260" s="53" t="s">
        <v>31</v>
      </c>
      <c r="B260" s="54" t="s">
        <v>32</v>
      </c>
      <c r="C260" s="54" t="n">
        <v>227</v>
      </c>
      <c r="D260" s="55" t="n">
        <v>27.6</v>
      </c>
      <c r="E260" s="32" t="n">
        <v>27.653</v>
      </c>
      <c r="F260" s="55" t="n">
        <v>0.582582</v>
      </c>
      <c r="G260" s="54" t="n">
        <v>0.0529518</v>
      </c>
      <c r="H260" s="55" t="n">
        <v>32.5038</v>
      </c>
      <c r="I260" s="32" t="n">
        <v>32.4769</v>
      </c>
      <c r="J260" s="55" t="n">
        <v>0.00625869</v>
      </c>
      <c r="K260" s="54" t="n">
        <v>-0.0268784</v>
      </c>
    </row>
    <row r="261" customFormat="false" ht="12.8" hidden="false" customHeight="false" outlineLevel="0" collapsed="false">
      <c r="A261" s="53" t="s">
        <v>31</v>
      </c>
      <c r="B261" s="54" t="s">
        <v>32</v>
      </c>
      <c r="C261" s="54" t="n">
        <v>182</v>
      </c>
      <c r="D261" s="55" t="n">
        <v>21.7</v>
      </c>
      <c r="E261" s="32" t="n">
        <v>22.017</v>
      </c>
      <c r="F261" s="55" t="n">
        <v>0.527459</v>
      </c>
      <c r="G261" s="54" t="n">
        <v>0.317032</v>
      </c>
      <c r="H261" s="55" t="n">
        <v>32.5054</v>
      </c>
      <c r="I261" s="32" t="n">
        <v>32.4724</v>
      </c>
      <c r="J261" s="55" t="n">
        <v>0.00722655</v>
      </c>
      <c r="K261" s="54" t="n">
        <v>-0.0330086</v>
      </c>
    </row>
    <row r="262" customFormat="false" ht="12.8" hidden="false" customHeight="false" outlineLevel="0" collapsed="false">
      <c r="A262" s="53" t="s">
        <v>31</v>
      </c>
      <c r="B262" s="54" t="s">
        <v>32</v>
      </c>
      <c r="C262" s="54" t="n">
        <v>248</v>
      </c>
      <c r="D262" s="55" t="n">
        <v>14.7</v>
      </c>
      <c r="E262" s="32" t="n">
        <v>14.6773</v>
      </c>
      <c r="F262" s="55" t="n">
        <v>0.284221</v>
      </c>
      <c r="G262" s="54" t="n">
        <v>-0.0226612</v>
      </c>
      <c r="H262" s="55" t="n">
        <v>32.5058</v>
      </c>
      <c r="I262" s="32" t="n">
        <v>32.4756</v>
      </c>
      <c r="J262" s="55" t="n">
        <v>0.00264383</v>
      </c>
      <c r="K262" s="54" t="n">
        <v>-0.0302162</v>
      </c>
    </row>
    <row r="263" customFormat="false" ht="12.8" hidden="false" customHeight="false" outlineLevel="0" collapsed="false">
      <c r="A263" s="53" t="s">
        <v>31</v>
      </c>
      <c r="B263" s="54" t="s">
        <v>32</v>
      </c>
      <c r="C263" s="54" t="n">
        <v>249</v>
      </c>
      <c r="D263" s="55" t="n">
        <v>11</v>
      </c>
      <c r="E263" s="32" t="n">
        <v>11.0147</v>
      </c>
      <c r="F263" s="55" t="n">
        <v>0.273191</v>
      </c>
      <c r="G263" s="54" t="n">
        <v>0.014739</v>
      </c>
      <c r="H263" s="55" t="n">
        <v>32.5056</v>
      </c>
      <c r="I263" s="32" t="n">
        <v>32.4747</v>
      </c>
      <c r="J263" s="55" t="n">
        <v>0.00166768</v>
      </c>
      <c r="K263" s="54" t="n">
        <v>-0.0309334</v>
      </c>
    </row>
    <row r="264" customFormat="false" ht="12.8" hidden="false" customHeight="false" outlineLevel="0" collapsed="false">
      <c r="A264" s="53" t="s">
        <v>31</v>
      </c>
      <c r="B264" s="54" t="s">
        <v>32</v>
      </c>
      <c r="C264" s="54" t="n">
        <v>242</v>
      </c>
      <c r="D264" s="55" t="n">
        <v>5.4</v>
      </c>
      <c r="E264" s="32" t="n">
        <v>5.44517</v>
      </c>
      <c r="F264" s="55" t="n">
        <v>0.410916</v>
      </c>
      <c r="G264" s="54" t="n">
        <v>0.0451651</v>
      </c>
      <c r="H264" s="55" t="n">
        <v>32.5058</v>
      </c>
      <c r="I264" s="32" t="n">
        <v>32.4744</v>
      </c>
      <c r="J264" s="55" t="n">
        <v>0.000499536</v>
      </c>
      <c r="K264" s="54" t="n">
        <v>-0.0313721</v>
      </c>
    </row>
    <row r="265" customFormat="false" ht="12.8" hidden="false" customHeight="false" outlineLevel="0" collapsed="false">
      <c r="A265" s="56" t="s">
        <v>31</v>
      </c>
      <c r="B265" s="57" t="s">
        <v>32</v>
      </c>
      <c r="C265" s="57" t="n">
        <v>245</v>
      </c>
      <c r="D265" s="58" t="n">
        <v>0.6</v>
      </c>
      <c r="E265" s="59" t="n">
        <v>0.638449</v>
      </c>
      <c r="F265" s="58" t="n">
        <v>0.162521</v>
      </c>
      <c r="G265" s="57" t="n">
        <v>0.0384489</v>
      </c>
      <c r="H265" s="58" t="n">
        <v>32.5059</v>
      </c>
      <c r="I265" s="59" t="n">
        <v>32.4473</v>
      </c>
      <c r="J265" s="58" t="n">
        <v>0.0832784</v>
      </c>
      <c r="K265" s="57" t="n">
        <v>-0.0586395</v>
      </c>
    </row>
    <row r="266" customFormat="false" ht="12.8" hidden="false" customHeight="false" outlineLevel="0" collapsed="false">
      <c r="A266" s="32" t="s">
        <v>123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8" hidden="false" customHeight="false" outlineLevel="0" collapsed="false">
      <c r="A267" s="49" t="s">
        <v>33</v>
      </c>
      <c r="B267" s="50" t="s">
        <v>34</v>
      </c>
      <c r="C267" s="50" t="n">
        <v>239</v>
      </c>
      <c r="D267" s="51" t="n">
        <v>3201</v>
      </c>
      <c r="E267" s="52" t="n">
        <v>3201.04</v>
      </c>
      <c r="F267" s="51" t="n">
        <v>0.400957</v>
      </c>
      <c r="G267" s="50" t="n">
        <v>0.0390625</v>
      </c>
      <c r="H267" s="51" t="n">
        <v>34.649</v>
      </c>
      <c r="I267" s="52" t="n">
        <v>34.6177</v>
      </c>
      <c r="J267" s="51" t="n">
        <v>0.000719884</v>
      </c>
      <c r="K267" s="50" t="n">
        <v>-0.0313072</v>
      </c>
    </row>
    <row r="268" customFormat="false" ht="12.8" hidden="false" customHeight="false" outlineLevel="0" collapsed="false">
      <c r="A268" s="53" t="s">
        <v>33</v>
      </c>
      <c r="B268" s="54" t="s">
        <v>34</v>
      </c>
      <c r="C268" s="54" t="n">
        <v>148</v>
      </c>
      <c r="D268" s="55" t="n">
        <v>3000.9</v>
      </c>
      <c r="E268" s="32" t="n">
        <v>3000.92</v>
      </c>
      <c r="F268" s="55" t="n">
        <v>0.446692</v>
      </c>
      <c r="G268" s="54" t="n">
        <v>0.017334</v>
      </c>
      <c r="H268" s="55" t="n">
        <v>34.6478</v>
      </c>
      <c r="I268" s="32" t="n">
        <v>34.6154</v>
      </c>
      <c r="J268" s="55" t="n">
        <v>0.00072957</v>
      </c>
      <c r="K268" s="54" t="n">
        <v>-0.0323639</v>
      </c>
    </row>
    <row r="269" customFormat="false" ht="12.8" hidden="false" customHeight="false" outlineLevel="0" collapsed="false">
      <c r="A269" s="53" t="s">
        <v>33</v>
      </c>
      <c r="B269" s="54" t="s">
        <v>34</v>
      </c>
      <c r="C269" s="54" t="n">
        <v>192</v>
      </c>
      <c r="D269" s="55" t="n">
        <v>2750.6</v>
      </c>
      <c r="E269" s="32" t="n">
        <v>2750.34</v>
      </c>
      <c r="F269" s="55" t="n">
        <v>0.506664</v>
      </c>
      <c r="G269" s="54" t="n">
        <v>-0.25708</v>
      </c>
      <c r="H269" s="55" t="n">
        <v>34.6415</v>
      </c>
      <c r="I269" s="32" t="n">
        <v>34.6084</v>
      </c>
      <c r="J269" s="55" t="n">
        <v>0.000543208</v>
      </c>
      <c r="K269" s="54" t="n">
        <v>-0.0330849</v>
      </c>
    </row>
    <row r="270" customFormat="false" ht="12.8" hidden="false" customHeight="false" outlineLevel="0" collapsed="false">
      <c r="A270" s="53" t="s">
        <v>33</v>
      </c>
      <c r="B270" s="54" t="s">
        <v>34</v>
      </c>
      <c r="C270" s="54" t="n">
        <v>175</v>
      </c>
      <c r="D270" s="55" t="n">
        <v>2502.4</v>
      </c>
      <c r="E270" s="32" t="n">
        <v>2502.39</v>
      </c>
      <c r="F270" s="55" t="n">
        <v>0.563603</v>
      </c>
      <c r="G270" s="54" t="n">
        <v>-0.0146484</v>
      </c>
      <c r="H270" s="55" t="n">
        <v>34.6273</v>
      </c>
      <c r="I270" s="32" t="n">
        <v>34.5946</v>
      </c>
      <c r="J270" s="55" t="n">
        <v>0.000610153</v>
      </c>
      <c r="K270" s="54" t="n">
        <v>-0.0326958</v>
      </c>
    </row>
    <row r="271" customFormat="false" ht="12.8" hidden="false" customHeight="false" outlineLevel="0" collapsed="false">
      <c r="A271" s="53" t="s">
        <v>33</v>
      </c>
      <c r="B271" s="54" t="s">
        <v>34</v>
      </c>
      <c r="C271" s="54" t="n">
        <v>144</v>
      </c>
      <c r="D271" s="55" t="n">
        <v>2251.4</v>
      </c>
      <c r="E271" s="32" t="n">
        <v>2251.23</v>
      </c>
      <c r="F271" s="55" t="n">
        <v>0.544689</v>
      </c>
      <c r="G271" s="54" t="n">
        <v>-0.172607</v>
      </c>
      <c r="H271" s="55" t="n">
        <v>34.6</v>
      </c>
      <c r="I271" s="32" t="n">
        <v>34.576</v>
      </c>
      <c r="J271" s="55" t="n">
        <v>0.000506087</v>
      </c>
      <c r="K271" s="54" t="n">
        <v>-0.0240479</v>
      </c>
    </row>
    <row r="272" customFormat="false" ht="12.8" hidden="false" customHeight="false" outlineLevel="0" collapsed="false">
      <c r="A272" s="53" t="s">
        <v>33</v>
      </c>
      <c r="B272" s="54" t="s">
        <v>34</v>
      </c>
      <c r="C272" s="54" t="n">
        <v>238</v>
      </c>
      <c r="D272" s="55" t="n">
        <v>2001.8</v>
      </c>
      <c r="E272" s="32" t="n">
        <v>2001.83</v>
      </c>
      <c r="F272" s="55" t="n">
        <v>0.453132</v>
      </c>
      <c r="G272" s="54" t="n">
        <v>0.0270996</v>
      </c>
      <c r="H272" s="55" t="n">
        <v>34.5852</v>
      </c>
      <c r="I272" s="32" t="n">
        <v>34.5518</v>
      </c>
      <c r="J272" s="55" t="n">
        <v>0.000501629</v>
      </c>
      <c r="K272" s="54" t="n">
        <v>-0.0333519</v>
      </c>
    </row>
    <row r="273" customFormat="false" ht="12.8" hidden="false" customHeight="false" outlineLevel="0" collapsed="false">
      <c r="A273" s="53" t="s">
        <v>33</v>
      </c>
      <c r="B273" s="54" t="s">
        <v>34</v>
      </c>
      <c r="C273" s="54" t="n">
        <v>178</v>
      </c>
      <c r="D273" s="55" t="n">
        <v>1749.2</v>
      </c>
      <c r="E273" s="32" t="n">
        <v>1748.98</v>
      </c>
      <c r="F273" s="55" t="n">
        <v>0.549375</v>
      </c>
      <c r="G273" s="54" t="n">
        <v>-0.217773</v>
      </c>
      <c r="H273" s="55" t="n">
        <v>34.5555</v>
      </c>
      <c r="I273" s="32" t="n">
        <v>34.521</v>
      </c>
      <c r="J273" s="55" t="n">
        <v>0.00085995</v>
      </c>
      <c r="K273" s="54" t="n">
        <v>-0.0345268</v>
      </c>
    </row>
    <row r="274" customFormat="false" ht="12.8" hidden="false" customHeight="false" outlineLevel="0" collapsed="false">
      <c r="A274" s="53" t="s">
        <v>33</v>
      </c>
      <c r="B274" s="54" t="s">
        <v>34</v>
      </c>
      <c r="C274" s="54" t="n">
        <v>206</v>
      </c>
      <c r="D274" s="55" t="n">
        <v>1498.8</v>
      </c>
      <c r="E274" s="32" t="n">
        <v>1498.83</v>
      </c>
      <c r="F274" s="55" t="n">
        <v>0.453932</v>
      </c>
      <c r="G274" s="54" t="n">
        <v>0.0263672</v>
      </c>
      <c r="H274" s="55" t="n">
        <v>34.5073</v>
      </c>
      <c r="I274" s="32" t="n">
        <v>34.4726</v>
      </c>
      <c r="J274" s="55" t="n">
        <v>0.00129609</v>
      </c>
      <c r="K274" s="54" t="n">
        <v>-0.0346985</v>
      </c>
    </row>
    <row r="275" customFormat="false" ht="12.8" hidden="false" customHeight="false" outlineLevel="0" collapsed="false">
      <c r="A275" s="56" t="s">
        <v>33</v>
      </c>
      <c r="B275" s="57" t="s">
        <v>34</v>
      </c>
      <c r="C275" s="57" t="n">
        <v>168</v>
      </c>
      <c r="D275" s="58" t="n">
        <v>1001.6</v>
      </c>
      <c r="E275" s="59" t="n">
        <v>1001.29</v>
      </c>
      <c r="F275" s="58" t="n">
        <v>0.526716</v>
      </c>
      <c r="G275" s="57" t="n">
        <v>-0.314819</v>
      </c>
      <c r="H275" s="58" t="n">
        <v>34.379</v>
      </c>
      <c r="I275" s="59" t="n">
        <v>34.345</v>
      </c>
      <c r="J275" s="58" t="n">
        <v>0.00122508</v>
      </c>
      <c r="K275" s="57" t="n">
        <v>-0.0339966</v>
      </c>
    </row>
    <row r="276" customFormat="false" ht="12.8" hidden="false" customHeight="false" outlineLevel="0" collapsed="false">
      <c r="A276" s="32" t="s">
        <v>123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2.8" hidden="false" customHeight="false" outlineLevel="0" collapsed="false">
      <c r="A277" s="49" t="s">
        <v>35</v>
      </c>
      <c r="B277" s="50" t="s">
        <v>36</v>
      </c>
      <c r="C277" s="50" t="n">
        <v>208</v>
      </c>
      <c r="D277" s="51" t="n">
        <v>1254</v>
      </c>
      <c r="E277" s="52" t="n">
        <v>1253.84</v>
      </c>
      <c r="F277" s="51" t="n">
        <v>0.409178</v>
      </c>
      <c r="G277" s="50" t="n">
        <v>-0.164429</v>
      </c>
      <c r="H277" s="51" t="n">
        <v>34.4587</v>
      </c>
      <c r="I277" s="52" t="n">
        <v>34.4279</v>
      </c>
      <c r="J277" s="51" t="n">
        <v>0.000506716</v>
      </c>
      <c r="K277" s="50" t="n">
        <v>-0.0307503</v>
      </c>
    </row>
    <row r="278" customFormat="false" ht="12.8" hidden="false" customHeight="false" outlineLevel="0" collapsed="false">
      <c r="A278" s="53" t="s">
        <v>35</v>
      </c>
      <c r="B278" s="54" t="s">
        <v>36</v>
      </c>
      <c r="C278" s="54" t="n">
        <v>224</v>
      </c>
      <c r="D278" s="55" t="n">
        <v>1000.5</v>
      </c>
      <c r="E278" s="32" t="n">
        <v>1000.51</v>
      </c>
      <c r="F278" s="55" t="n">
        <v>0.385058</v>
      </c>
      <c r="G278" s="54" t="n">
        <v>0.00592041</v>
      </c>
      <c r="H278" s="55" t="n">
        <v>34.3848</v>
      </c>
      <c r="I278" s="32" t="n">
        <v>34.352</v>
      </c>
      <c r="J278" s="55" t="n">
        <v>0.000520691</v>
      </c>
      <c r="K278" s="54" t="n">
        <v>-0.0327797</v>
      </c>
    </row>
    <row r="279" customFormat="false" ht="12.8" hidden="false" customHeight="false" outlineLevel="0" collapsed="false">
      <c r="A279" s="53" t="s">
        <v>35</v>
      </c>
      <c r="B279" s="54" t="s">
        <v>36</v>
      </c>
      <c r="C279" s="54" t="n">
        <v>242</v>
      </c>
      <c r="D279" s="55" t="n">
        <v>797.9</v>
      </c>
      <c r="E279" s="32" t="n">
        <v>797.844</v>
      </c>
      <c r="F279" s="55" t="n">
        <v>0.420966</v>
      </c>
      <c r="G279" s="54" t="n">
        <v>-0.0565186</v>
      </c>
      <c r="H279" s="55" t="n">
        <v>34.2981</v>
      </c>
      <c r="I279" s="32" t="n">
        <v>34.2649</v>
      </c>
      <c r="J279" s="55" t="n">
        <v>0.000464166</v>
      </c>
      <c r="K279" s="54" t="n">
        <v>-0.0332298</v>
      </c>
    </row>
    <row r="280" customFormat="false" ht="12.8" hidden="false" customHeight="false" outlineLevel="0" collapsed="false">
      <c r="A280" s="53" t="s">
        <v>35</v>
      </c>
      <c r="B280" s="54" t="s">
        <v>36</v>
      </c>
      <c r="C280" s="54" t="n">
        <v>177</v>
      </c>
      <c r="D280" s="55" t="n">
        <v>599.9</v>
      </c>
      <c r="E280" s="32" t="n">
        <v>600.02</v>
      </c>
      <c r="F280" s="55" t="n">
        <v>0.508175</v>
      </c>
      <c r="G280" s="54" t="n">
        <v>0.1203</v>
      </c>
      <c r="H280" s="55" t="n">
        <v>34.1728</v>
      </c>
      <c r="I280" s="32" t="n">
        <v>34.1399</v>
      </c>
      <c r="J280" s="55" t="n">
        <v>0.000700541</v>
      </c>
      <c r="K280" s="54" t="n">
        <v>-0.0329247</v>
      </c>
    </row>
    <row r="281" customFormat="false" ht="12.8" hidden="false" customHeight="false" outlineLevel="0" collapsed="false">
      <c r="A281" s="53" t="s">
        <v>35</v>
      </c>
      <c r="B281" s="54" t="s">
        <v>36</v>
      </c>
      <c r="C281" s="54" t="n">
        <v>187</v>
      </c>
      <c r="D281" s="55" t="n">
        <v>399.7</v>
      </c>
      <c r="E281" s="32" t="n">
        <v>399.391</v>
      </c>
      <c r="F281" s="55" t="n">
        <v>0.381676</v>
      </c>
      <c r="G281" s="54" t="n">
        <v>-0.309113</v>
      </c>
      <c r="H281" s="55" t="n">
        <v>33.9744</v>
      </c>
      <c r="I281" s="32" t="n">
        <v>33.9413</v>
      </c>
      <c r="J281" s="55" t="n">
        <v>0.000670723</v>
      </c>
      <c r="K281" s="54" t="n">
        <v>-0.0330887</v>
      </c>
    </row>
    <row r="282" customFormat="false" ht="12.8" hidden="false" customHeight="false" outlineLevel="0" collapsed="false">
      <c r="A282" s="53" t="s">
        <v>35</v>
      </c>
      <c r="B282" s="54" t="s">
        <v>36</v>
      </c>
      <c r="C282" s="54" t="n">
        <v>230</v>
      </c>
      <c r="D282" s="55" t="n">
        <v>299.7</v>
      </c>
      <c r="E282" s="32" t="n">
        <v>299.699</v>
      </c>
      <c r="F282" s="55" t="n">
        <v>0.566672</v>
      </c>
      <c r="G282" s="54" t="n">
        <v>-0.0012207</v>
      </c>
      <c r="H282" s="55" t="n">
        <v>33.8866</v>
      </c>
      <c r="I282" s="32" t="n">
        <v>33.8533</v>
      </c>
      <c r="J282" s="55" t="n">
        <v>0.00125527</v>
      </c>
      <c r="K282" s="54" t="n">
        <v>-0.0333138</v>
      </c>
    </row>
    <row r="283" customFormat="false" ht="12.8" hidden="false" customHeight="false" outlineLevel="0" collapsed="false">
      <c r="A283" s="53" t="s">
        <v>35</v>
      </c>
      <c r="B283" s="54" t="s">
        <v>36</v>
      </c>
      <c r="C283" s="54" t="n">
        <v>230</v>
      </c>
      <c r="D283" s="55" t="n">
        <v>200.9</v>
      </c>
      <c r="E283" s="32" t="n">
        <v>200.925</v>
      </c>
      <c r="F283" s="55" t="n">
        <v>0.358834</v>
      </c>
      <c r="G283" s="54" t="n">
        <v>0.0245667</v>
      </c>
      <c r="H283" s="55" t="n">
        <v>33.8827</v>
      </c>
      <c r="I283" s="32" t="n">
        <v>33.8481</v>
      </c>
      <c r="J283" s="55" t="n">
        <v>0.0010116</v>
      </c>
      <c r="K283" s="54" t="n">
        <v>-0.0345764</v>
      </c>
    </row>
    <row r="284" customFormat="false" ht="12.8" hidden="false" customHeight="false" outlineLevel="0" collapsed="false">
      <c r="A284" s="53" t="s">
        <v>35</v>
      </c>
      <c r="B284" s="54" t="s">
        <v>36</v>
      </c>
      <c r="C284" s="54" t="n">
        <v>245</v>
      </c>
      <c r="D284" s="55" t="n">
        <v>150</v>
      </c>
      <c r="E284" s="32" t="n">
        <v>150.041</v>
      </c>
      <c r="F284" s="55" t="n">
        <v>0.358272</v>
      </c>
      <c r="G284" s="54" t="n">
        <v>0.0406952</v>
      </c>
      <c r="H284" s="55" t="n">
        <v>33.7923</v>
      </c>
      <c r="I284" s="32" t="n">
        <v>33.7587</v>
      </c>
      <c r="J284" s="55" t="n">
        <v>0.00132522</v>
      </c>
      <c r="K284" s="54" t="n">
        <v>-0.0336151</v>
      </c>
    </row>
    <row r="285" customFormat="false" ht="12.8" hidden="false" customHeight="false" outlineLevel="0" collapsed="false">
      <c r="A285" s="53" t="s">
        <v>35</v>
      </c>
      <c r="B285" s="54" t="s">
        <v>36</v>
      </c>
      <c r="C285" s="54" t="n">
        <v>244</v>
      </c>
      <c r="D285" s="55" t="n">
        <v>100.8</v>
      </c>
      <c r="E285" s="32" t="n">
        <v>100.761</v>
      </c>
      <c r="F285" s="55" t="n">
        <v>0.308897</v>
      </c>
      <c r="G285" s="54" t="n">
        <v>-0.0386124</v>
      </c>
      <c r="H285" s="55" t="n">
        <v>32.9188</v>
      </c>
      <c r="I285" s="32" t="n">
        <v>32.8903</v>
      </c>
      <c r="J285" s="55" t="n">
        <v>0.00386544</v>
      </c>
      <c r="K285" s="54" t="n">
        <v>-0.0284729</v>
      </c>
    </row>
    <row r="286" customFormat="false" ht="12.8" hidden="false" customHeight="false" outlineLevel="0" collapsed="false">
      <c r="A286" s="53" t="s">
        <v>35</v>
      </c>
      <c r="B286" s="54" t="s">
        <v>36</v>
      </c>
      <c r="C286" s="54" t="n">
        <v>230</v>
      </c>
      <c r="D286" s="55" t="n">
        <v>74.3</v>
      </c>
      <c r="E286" s="32" t="n">
        <v>74.2941</v>
      </c>
      <c r="F286" s="55" t="n">
        <v>0.490452</v>
      </c>
      <c r="G286" s="54" t="n">
        <v>-0.00591278</v>
      </c>
      <c r="H286" s="55" t="n">
        <v>32.5418</v>
      </c>
      <c r="I286" s="32" t="n">
        <v>32.5102</v>
      </c>
      <c r="J286" s="55" t="n">
        <v>0.00181911</v>
      </c>
      <c r="K286" s="54" t="n">
        <v>-0.0316238</v>
      </c>
    </row>
    <row r="287" customFormat="false" ht="12.8" hidden="false" customHeight="false" outlineLevel="0" collapsed="false">
      <c r="A287" s="53" t="s">
        <v>35</v>
      </c>
      <c r="B287" s="54" t="s">
        <v>36</v>
      </c>
      <c r="C287" s="54" t="n">
        <v>229</v>
      </c>
      <c r="D287" s="55" t="n">
        <v>50.7</v>
      </c>
      <c r="E287" s="32" t="n">
        <v>50.6314</v>
      </c>
      <c r="F287" s="55" t="n">
        <v>0.442475</v>
      </c>
      <c r="G287" s="54" t="n">
        <v>-0.0686035</v>
      </c>
      <c r="H287" s="55" t="n">
        <v>32.5191</v>
      </c>
      <c r="I287" s="32" t="n">
        <v>32.4884</v>
      </c>
      <c r="J287" s="55" t="n">
        <v>0.00120031</v>
      </c>
      <c r="K287" s="54" t="n">
        <v>-0.0307426</v>
      </c>
    </row>
    <row r="288" customFormat="false" ht="12.8" hidden="false" customHeight="false" outlineLevel="0" collapsed="false">
      <c r="A288" s="53" t="s">
        <v>35</v>
      </c>
      <c r="B288" s="54" t="s">
        <v>36</v>
      </c>
      <c r="C288" s="54" t="n">
        <v>246</v>
      </c>
      <c r="D288" s="55" t="n">
        <v>25.1</v>
      </c>
      <c r="E288" s="32" t="n">
        <v>25.1055</v>
      </c>
      <c r="F288" s="55" t="n">
        <v>0.1858</v>
      </c>
      <c r="G288" s="54" t="n">
        <v>0.0055275</v>
      </c>
      <c r="H288" s="55" t="n">
        <v>32.5078</v>
      </c>
      <c r="I288" s="32" t="n">
        <v>32.4725</v>
      </c>
      <c r="J288" s="55" t="n">
        <v>0.0247087</v>
      </c>
      <c r="K288" s="54" t="n">
        <v>-0.0352592</v>
      </c>
    </row>
    <row r="289" customFormat="false" ht="12.8" hidden="false" customHeight="false" outlineLevel="0" collapsed="false">
      <c r="A289" s="56" t="s">
        <v>35</v>
      </c>
      <c r="B289" s="57" t="s">
        <v>36</v>
      </c>
      <c r="C289" s="57" t="n">
        <v>246</v>
      </c>
      <c r="D289" s="58" t="n">
        <v>0.7</v>
      </c>
      <c r="E289" s="59" t="n">
        <v>0.645691</v>
      </c>
      <c r="F289" s="58" t="n">
        <v>0.263458</v>
      </c>
      <c r="G289" s="57" t="n">
        <v>-0.054309</v>
      </c>
      <c r="H289" s="58" t="n">
        <v>32.5094</v>
      </c>
      <c r="I289" s="59" t="n">
        <v>32.496</v>
      </c>
      <c r="J289" s="58" t="n">
        <v>0.00201756</v>
      </c>
      <c r="K289" s="57" t="n">
        <v>-0.0133591</v>
      </c>
    </row>
    <row r="290" customFormat="false" ht="12.8" hidden="false" customHeight="false" outlineLevel="0" collapsed="false">
      <c r="A290" s="32" t="s">
        <v>123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8" hidden="false" customHeight="false" outlineLevel="0" collapsed="false">
      <c r="A291" s="49" t="s">
        <v>37</v>
      </c>
      <c r="B291" s="50" t="s">
        <v>38</v>
      </c>
      <c r="C291" s="50" t="n">
        <v>187</v>
      </c>
      <c r="D291" s="51" t="n">
        <v>100</v>
      </c>
      <c r="E291" s="52" t="n">
        <v>100.143</v>
      </c>
      <c r="F291" s="51" t="n">
        <v>0.495954</v>
      </c>
      <c r="G291" s="50" t="n">
        <v>0.142838</v>
      </c>
      <c r="H291" s="51" t="n">
        <v>33.4269</v>
      </c>
      <c r="I291" s="52" t="n">
        <v>33.4266</v>
      </c>
      <c r="J291" s="51" t="n">
        <v>0.0112676</v>
      </c>
      <c r="K291" s="50" t="n">
        <v>-0.00031662</v>
      </c>
    </row>
    <row r="292" customFormat="false" ht="12.8" hidden="false" customHeight="false" outlineLevel="0" collapsed="false">
      <c r="A292" s="53" t="s">
        <v>37</v>
      </c>
      <c r="B292" s="54" t="s">
        <v>38</v>
      </c>
      <c r="C292" s="54" t="n">
        <v>237</v>
      </c>
      <c r="D292" s="55" t="n">
        <v>75</v>
      </c>
      <c r="E292" s="32" t="n">
        <v>77.2429</v>
      </c>
      <c r="F292" s="55" t="n">
        <v>0.510445</v>
      </c>
      <c r="G292" s="54" t="n">
        <v>2.24291</v>
      </c>
      <c r="H292" s="55" t="n">
        <v>32.7642</v>
      </c>
      <c r="I292" s="32" t="n">
        <v>32.7526</v>
      </c>
      <c r="J292" s="55" t="n">
        <v>0.0176826</v>
      </c>
      <c r="K292" s="54" t="n">
        <v>-0.0115929</v>
      </c>
    </row>
    <row r="293" customFormat="false" ht="12.8" hidden="false" customHeight="false" outlineLevel="0" collapsed="false">
      <c r="A293" s="53" t="s">
        <v>37</v>
      </c>
      <c r="B293" s="54" t="s">
        <v>38</v>
      </c>
      <c r="C293" s="54" t="n">
        <v>212</v>
      </c>
      <c r="D293" s="55" t="n">
        <v>50</v>
      </c>
      <c r="E293" s="32" t="n">
        <v>51.4761</v>
      </c>
      <c r="F293" s="55" t="n">
        <v>0.510807</v>
      </c>
      <c r="G293" s="54" t="n">
        <v>1.47613</v>
      </c>
      <c r="H293" s="55" t="n">
        <v>32.7559</v>
      </c>
      <c r="I293" s="32" t="n">
        <v>32.501</v>
      </c>
      <c r="J293" s="55" t="n">
        <v>0.00175552</v>
      </c>
      <c r="K293" s="54" t="n">
        <v>-0.254925</v>
      </c>
    </row>
    <row r="294" customFormat="false" ht="12.8" hidden="false" customHeight="false" outlineLevel="0" collapsed="false">
      <c r="A294" s="53" t="s">
        <v>37</v>
      </c>
      <c r="B294" s="54" t="s">
        <v>38</v>
      </c>
      <c r="C294" s="54" t="n">
        <v>240</v>
      </c>
      <c r="D294" s="55" t="n">
        <v>10</v>
      </c>
      <c r="E294" s="32" t="n">
        <v>10.0142</v>
      </c>
      <c r="F294" s="55" t="n">
        <v>0.362906</v>
      </c>
      <c r="G294" s="54" t="n">
        <v>0.0142498</v>
      </c>
      <c r="H294" s="55" t="n">
        <v>32.4848</v>
      </c>
      <c r="I294" s="32" t="n">
        <v>32.4552</v>
      </c>
      <c r="J294" s="55" t="n">
        <v>0.000361482</v>
      </c>
      <c r="K294" s="54" t="n">
        <v>-0.0295677</v>
      </c>
    </row>
    <row r="295" customFormat="false" ht="12.8" hidden="false" customHeight="false" outlineLevel="0" collapsed="false">
      <c r="A295" s="53" t="s">
        <v>37</v>
      </c>
      <c r="B295" s="54" t="s">
        <v>38</v>
      </c>
      <c r="C295" s="54" t="n">
        <v>249</v>
      </c>
      <c r="D295" s="55" t="n">
        <v>1</v>
      </c>
      <c r="E295" s="32" t="n">
        <v>1.19193</v>
      </c>
      <c r="F295" s="55" t="n">
        <v>0.438306</v>
      </c>
      <c r="G295" s="54" t="n">
        <v>0.191928</v>
      </c>
      <c r="H295" s="55" t="n">
        <v>32.485</v>
      </c>
      <c r="I295" s="32" t="n">
        <v>32.4544</v>
      </c>
      <c r="J295" s="55" t="n">
        <v>0.00111784</v>
      </c>
      <c r="K295" s="54" t="n">
        <v>-0.0306053</v>
      </c>
    </row>
    <row r="296" customFormat="false" ht="12.8" hidden="false" customHeight="false" outlineLevel="0" collapsed="false">
      <c r="A296" s="53" t="s">
        <v>37</v>
      </c>
      <c r="B296" s="54" t="s">
        <v>38</v>
      </c>
      <c r="C296" s="54" t="n">
        <v>228</v>
      </c>
      <c r="D296" s="55" t="n">
        <v>1</v>
      </c>
      <c r="E296" s="32" t="n">
        <v>1.65132</v>
      </c>
      <c r="F296" s="55" t="n">
        <v>0.521097</v>
      </c>
      <c r="G296" s="54" t="n">
        <v>0.651316</v>
      </c>
      <c r="H296" s="55" t="n">
        <v>32.4846</v>
      </c>
      <c r="I296" s="32" t="n">
        <v>32.4571</v>
      </c>
      <c r="J296" s="55" t="n">
        <v>0.000434991</v>
      </c>
      <c r="K296" s="54" t="n">
        <v>-0.0274582</v>
      </c>
    </row>
    <row r="297" customFormat="false" ht="12.8" hidden="false" customHeight="false" outlineLevel="0" collapsed="false">
      <c r="A297" s="56" t="s">
        <v>37</v>
      </c>
      <c r="B297" s="57" t="s">
        <v>38</v>
      </c>
      <c r="C297" s="57" t="n">
        <v>0</v>
      </c>
      <c r="D297" s="58" t="n">
        <v>1</v>
      </c>
      <c r="E297" s="59" t="n">
        <v>0</v>
      </c>
      <c r="F297" s="58" t="n">
        <v>0</v>
      </c>
      <c r="G297" s="57" t="n">
        <v>-1</v>
      </c>
      <c r="H297" s="58" t="n">
        <v>32.4846</v>
      </c>
      <c r="I297" s="59" t="n">
        <v>0</v>
      </c>
      <c r="J297" s="58" t="n">
        <v>0</v>
      </c>
      <c r="K297" s="57" t="n">
        <v>-32.4846</v>
      </c>
    </row>
    <row r="298" customFormat="false" ht="12.8" hidden="false" customHeight="false" outlineLevel="0" collapsed="false">
      <c r="A298" s="32" t="s">
        <v>123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2.8" hidden="false" customHeight="false" outlineLevel="0" collapsed="false">
      <c r="A299" s="49" t="s">
        <v>39</v>
      </c>
      <c r="B299" s="50" t="s">
        <v>40</v>
      </c>
      <c r="C299" s="50" t="n">
        <v>208</v>
      </c>
      <c r="D299" s="51" t="n">
        <v>100</v>
      </c>
      <c r="E299" s="52" t="n">
        <v>102.217</v>
      </c>
      <c r="F299" s="51" t="n">
        <v>0.542084</v>
      </c>
      <c r="G299" s="50" t="n">
        <v>2.21678</v>
      </c>
      <c r="H299" s="51" t="n">
        <v>33.0686</v>
      </c>
      <c r="I299" s="52" t="n">
        <v>33.085</v>
      </c>
      <c r="J299" s="51" t="n">
        <v>0.0267113</v>
      </c>
      <c r="K299" s="50" t="n">
        <v>0.0163765</v>
      </c>
    </row>
    <row r="300" customFormat="false" ht="12.8" hidden="false" customHeight="false" outlineLevel="0" collapsed="false">
      <c r="A300" s="53" t="s">
        <v>39</v>
      </c>
      <c r="B300" s="54" t="s">
        <v>40</v>
      </c>
      <c r="C300" s="54" t="n">
        <v>140</v>
      </c>
      <c r="D300" s="55" t="n">
        <v>75</v>
      </c>
      <c r="E300" s="32" t="n">
        <v>53.8976</v>
      </c>
      <c r="F300" s="55" t="n">
        <v>0.540369</v>
      </c>
      <c r="G300" s="54" t="n">
        <v>-21.1024</v>
      </c>
      <c r="H300" s="55" t="n">
        <v>32.5596</v>
      </c>
      <c r="I300" s="32" t="n">
        <v>32.4818</v>
      </c>
      <c r="J300" s="55" t="n">
        <v>0.00204115</v>
      </c>
      <c r="K300" s="54" t="n">
        <v>-0.077816</v>
      </c>
    </row>
    <row r="301" customFormat="false" ht="12.8" hidden="false" customHeight="false" outlineLevel="0" collapsed="false">
      <c r="A301" s="53" t="s">
        <v>39</v>
      </c>
      <c r="B301" s="54" t="s">
        <v>40</v>
      </c>
      <c r="C301" s="54" t="n">
        <v>172</v>
      </c>
      <c r="D301" s="55" t="n">
        <v>50</v>
      </c>
      <c r="E301" s="32" t="n">
        <v>53.4159</v>
      </c>
      <c r="F301" s="55" t="n">
        <v>0.578025</v>
      </c>
      <c r="G301" s="54" t="n">
        <v>3.41587</v>
      </c>
      <c r="H301" s="55" t="n">
        <v>32.4806</v>
      </c>
      <c r="I301" s="32" t="n">
        <v>32.4795</v>
      </c>
      <c r="J301" s="55" t="n">
        <v>0.00308574</v>
      </c>
      <c r="K301" s="54" t="n">
        <v>-0.00106049</v>
      </c>
    </row>
    <row r="302" customFormat="false" ht="12.8" hidden="false" customHeight="false" outlineLevel="0" collapsed="false">
      <c r="A302" s="53" t="s">
        <v>39</v>
      </c>
      <c r="B302" s="54" t="s">
        <v>40</v>
      </c>
      <c r="C302" s="54" t="n">
        <v>241</v>
      </c>
      <c r="D302" s="55" t="n">
        <v>50</v>
      </c>
      <c r="E302" s="32" t="n">
        <v>24.8498</v>
      </c>
      <c r="F302" s="55" t="n">
        <v>0.460411</v>
      </c>
      <c r="G302" s="54" t="n">
        <v>-25.1502</v>
      </c>
      <c r="H302" s="55" t="n">
        <v>32.506</v>
      </c>
      <c r="I302" s="32" t="n">
        <v>32.2846</v>
      </c>
      <c r="J302" s="55" t="n">
        <v>0.00827444</v>
      </c>
      <c r="K302" s="54" t="n">
        <v>-0.221375</v>
      </c>
    </row>
    <row r="303" customFormat="false" ht="12.8" hidden="false" customHeight="false" outlineLevel="0" collapsed="false">
      <c r="A303" s="53" t="s">
        <v>39</v>
      </c>
      <c r="B303" s="54" t="s">
        <v>40</v>
      </c>
      <c r="C303" s="54" t="n">
        <v>247</v>
      </c>
      <c r="D303" s="55" t="n">
        <v>25</v>
      </c>
      <c r="E303" s="32" t="n">
        <v>11.4895</v>
      </c>
      <c r="F303" s="55" t="n">
        <v>0.342818</v>
      </c>
      <c r="G303" s="54" t="n">
        <v>-13.5105</v>
      </c>
      <c r="H303" s="55" t="n">
        <v>32.3056</v>
      </c>
      <c r="I303" s="32" t="n">
        <v>32.1164</v>
      </c>
      <c r="J303" s="55" t="n">
        <v>0.000788687</v>
      </c>
      <c r="K303" s="54" t="n">
        <v>-0.189228</v>
      </c>
    </row>
    <row r="304" customFormat="false" ht="12.8" hidden="false" customHeight="false" outlineLevel="0" collapsed="false">
      <c r="A304" s="53" t="s">
        <v>39</v>
      </c>
      <c r="B304" s="54" t="s">
        <v>40</v>
      </c>
      <c r="C304" s="54" t="n">
        <v>247</v>
      </c>
      <c r="D304" s="55" t="n">
        <v>10</v>
      </c>
      <c r="E304" s="32" t="n">
        <v>0.356194</v>
      </c>
      <c r="F304" s="55" t="n">
        <v>0.149395</v>
      </c>
      <c r="G304" s="54" t="n">
        <v>-9.64381</v>
      </c>
      <c r="H304" s="55" t="n">
        <v>32.3016</v>
      </c>
      <c r="I304" s="32" t="n">
        <v>31.5721</v>
      </c>
      <c r="J304" s="55" t="n">
        <v>2.22495</v>
      </c>
      <c r="K304" s="54" t="n">
        <v>-0.729504</v>
      </c>
    </row>
    <row r="305" customFormat="false" ht="12.8" hidden="false" customHeight="false" outlineLevel="0" collapsed="false">
      <c r="A305" s="56" t="s">
        <v>39</v>
      </c>
      <c r="B305" s="57" t="s">
        <v>40</v>
      </c>
      <c r="C305" s="57" t="n">
        <v>0</v>
      </c>
      <c r="D305" s="58" t="n">
        <v>1</v>
      </c>
      <c r="E305" s="59" t="n">
        <v>0</v>
      </c>
      <c r="F305" s="58" t="n">
        <v>0</v>
      </c>
      <c r="G305" s="57" t="n">
        <v>-1</v>
      </c>
      <c r="H305" s="58" t="n">
        <v>32.1432</v>
      </c>
      <c r="I305" s="59" t="n">
        <v>0</v>
      </c>
      <c r="J305" s="58" t="n">
        <v>0</v>
      </c>
      <c r="K305" s="57" t="n">
        <v>-32.1432</v>
      </c>
    </row>
    <row r="306" customFormat="false" ht="12.8" hidden="false" customHeight="false" outlineLevel="0" collapsed="false">
      <c r="A306" s="32" t="s">
        <v>123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8" hidden="false" customHeight="false" outlineLevel="0" collapsed="false">
      <c r="A307" s="49" t="s">
        <v>41</v>
      </c>
      <c r="B307" s="50" t="s">
        <v>42</v>
      </c>
      <c r="C307" s="50" t="n">
        <v>242</v>
      </c>
      <c r="D307" s="51" t="n">
        <v>100</v>
      </c>
      <c r="E307" s="52" t="n">
        <v>103.19</v>
      </c>
      <c r="F307" s="51" t="n">
        <v>0.371622</v>
      </c>
      <c r="G307" s="50" t="n">
        <v>3.18958</v>
      </c>
      <c r="H307" s="51" t="n">
        <v>33.3246</v>
      </c>
      <c r="I307" s="52" t="n">
        <v>33.3132</v>
      </c>
      <c r="J307" s="51" t="n">
        <v>0.0125076</v>
      </c>
      <c r="K307" s="50" t="n">
        <v>-0.0113792</v>
      </c>
    </row>
    <row r="308" customFormat="false" ht="12.8" hidden="false" customHeight="false" outlineLevel="0" collapsed="false">
      <c r="A308" s="53" t="s">
        <v>41</v>
      </c>
      <c r="B308" s="54" t="s">
        <v>42</v>
      </c>
      <c r="C308" s="54" t="n">
        <v>168</v>
      </c>
      <c r="D308" s="55" t="n">
        <v>75</v>
      </c>
      <c r="E308" s="32" t="n">
        <v>75.1723</v>
      </c>
      <c r="F308" s="55" t="n">
        <v>0.521243</v>
      </c>
      <c r="G308" s="54" t="n">
        <v>0.172325</v>
      </c>
      <c r="H308" s="55" t="n">
        <v>32.787</v>
      </c>
      <c r="I308" s="32" t="n">
        <v>32.7657</v>
      </c>
      <c r="J308" s="55" t="n">
        <v>0.00405397</v>
      </c>
      <c r="K308" s="54" t="n">
        <v>-0.021328</v>
      </c>
    </row>
    <row r="309" customFormat="false" ht="12.8" hidden="false" customHeight="false" outlineLevel="0" collapsed="false">
      <c r="A309" s="53" t="s">
        <v>41</v>
      </c>
      <c r="B309" s="54" t="s">
        <v>42</v>
      </c>
      <c r="C309" s="54" t="n">
        <v>244</v>
      </c>
      <c r="D309" s="55" t="n">
        <v>50</v>
      </c>
      <c r="E309" s="32" t="n">
        <v>51.2345</v>
      </c>
      <c r="F309" s="55" t="n">
        <v>0.355583</v>
      </c>
      <c r="G309" s="54" t="n">
        <v>1.23447</v>
      </c>
      <c r="H309" s="55" t="n">
        <v>32.492</v>
      </c>
      <c r="I309" s="32" t="n">
        <v>32.4699</v>
      </c>
      <c r="J309" s="55" t="n">
        <v>0.00458911</v>
      </c>
      <c r="K309" s="54" t="n">
        <v>-0.0221367</v>
      </c>
    </row>
    <row r="310" customFormat="false" ht="12.8" hidden="false" customHeight="false" outlineLevel="0" collapsed="false">
      <c r="A310" s="53" t="s">
        <v>41</v>
      </c>
      <c r="B310" s="54" t="s">
        <v>42</v>
      </c>
      <c r="C310" s="54" t="n">
        <v>244</v>
      </c>
      <c r="D310" s="55" t="n">
        <v>10</v>
      </c>
      <c r="E310" s="32" t="n">
        <v>10.5239</v>
      </c>
      <c r="F310" s="55" t="n">
        <v>0.523874</v>
      </c>
      <c r="G310" s="54" t="n">
        <v>0.523934</v>
      </c>
      <c r="H310" s="55" t="n">
        <v>31.8641</v>
      </c>
      <c r="I310" s="32" t="n">
        <v>31.8309</v>
      </c>
      <c r="J310" s="55" t="n">
        <v>0.00459817</v>
      </c>
      <c r="K310" s="54" t="n">
        <v>-0.0331726</v>
      </c>
    </row>
    <row r="311" customFormat="false" ht="12.8" hidden="false" customHeight="false" outlineLevel="0" collapsed="false">
      <c r="A311" s="56" t="s">
        <v>41</v>
      </c>
      <c r="B311" s="57" t="s">
        <v>42</v>
      </c>
      <c r="C311" s="57" t="n">
        <v>248</v>
      </c>
      <c r="D311" s="58" t="n">
        <v>0</v>
      </c>
      <c r="E311" s="59" t="n">
        <v>0.590968</v>
      </c>
      <c r="F311" s="58" t="n">
        <v>0.194888</v>
      </c>
      <c r="G311" s="57" t="n">
        <v>0.590968</v>
      </c>
      <c r="H311" s="58" t="n">
        <v>31.8514</v>
      </c>
      <c r="I311" s="59" t="n">
        <v>31.825</v>
      </c>
      <c r="J311" s="58" t="n">
        <v>0.057379</v>
      </c>
      <c r="K311" s="57" t="n">
        <v>-0.0264034</v>
      </c>
    </row>
    <row r="312" customFormat="false" ht="12.8" hidden="false" customHeight="false" outlineLevel="0" collapsed="false">
      <c r="A312" s="32" t="s">
        <v>123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12.8" hidden="false" customHeight="false" outlineLevel="0" collapsed="false">
      <c r="A313" s="49" t="s">
        <v>43</v>
      </c>
      <c r="B313" s="50" t="s">
        <v>44</v>
      </c>
      <c r="C313" s="50" t="n">
        <v>244</v>
      </c>
      <c r="D313" s="51" t="n">
        <v>100</v>
      </c>
      <c r="E313" s="52" t="n">
        <v>99.6347</v>
      </c>
      <c r="F313" s="51" t="n">
        <v>0.428804</v>
      </c>
      <c r="G313" s="50" t="n">
        <v>-0.365288</v>
      </c>
      <c r="H313" s="51" t="n">
        <v>33.225</v>
      </c>
      <c r="I313" s="52" t="n">
        <v>33.2146</v>
      </c>
      <c r="J313" s="51" t="n">
        <v>0.00768538</v>
      </c>
      <c r="K313" s="50" t="n">
        <v>-0.010437</v>
      </c>
    </row>
    <row r="314" customFormat="false" ht="12.8" hidden="false" customHeight="false" outlineLevel="0" collapsed="false">
      <c r="A314" s="53" t="s">
        <v>43</v>
      </c>
      <c r="B314" s="54" t="s">
        <v>44</v>
      </c>
      <c r="C314" s="54" t="n">
        <v>193</v>
      </c>
      <c r="D314" s="55" t="n">
        <v>75</v>
      </c>
      <c r="E314" s="32" t="n">
        <v>75.7496</v>
      </c>
      <c r="F314" s="55" t="n">
        <v>0.590452</v>
      </c>
      <c r="G314" s="54" t="n">
        <v>0.749588</v>
      </c>
      <c r="H314" s="55" t="n">
        <v>32.6029</v>
      </c>
      <c r="I314" s="32" t="n">
        <v>32.5964</v>
      </c>
      <c r="J314" s="55" t="n">
        <v>0.018502</v>
      </c>
      <c r="K314" s="54" t="n">
        <v>-0.00654602</v>
      </c>
    </row>
    <row r="315" customFormat="false" ht="12.8" hidden="false" customHeight="false" outlineLevel="0" collapsed="false">
      <c r="A315" s="53" t="s">
        <v>43</v>
      </c>
      <c r="B315" s="54" t="s">
        <v>44</v>
      </c>
      <c r="C315" s="54" t="n">
        <v>193</v>
      </c>
      <c r="D315" s="55" t="n">
        <v>50</v>
      </c>
      <c r="E315" s="32" t="n">
        <v>47.8813</v>
      </c>
      <c r="F315" s="55" t="n">
        <v>0.45219</v>
      </c>
      <c r="G315" s="54" t="n">
        <v>-2.11871</v>
      </c>
      <c r="H315" s="55" t="n">
        <v>32.498</v>
      </c>
      <c r="I315" s="32" t="n">
        <v>32.4727</v>
      </c>
      <c r="J315" s="55" t="n">
        <v>0.00735188</v>
      </c>
      <c r="K315" s="54" t="n">
        <v>-0.0252991</v>
      </c>
    </row>
    <row r="316" customFormat="false" ht="12.8" hidden="false" customHeight="false" outlineLevel="0" collapsed="false">
      <c r="A316" s="53" t="s">
        <v>43</v>
      </c>
      <c r="B316" s="54" t="s">
        <v>44</v>
      </c>
      <c r="C316" s="54" t="n">
        <v>246</v>
      </c>
      <c r="D316" s="55" t="n">
        <v>25</v>
      </c>
      <c r="E316" s="32" t="n">
        <v>23.6465</v>
      </c>
      <c r="F316" s="55" t="n">
        <v>0.257973</v>
      </c>
      <c r="G316" s="54" t="n">
        <v>-1.35346</v>
      </c>
      <c r="H316" s="55" t="n">
        <v>32.315</v>
      </c>
      <c r="I316" s="32" t="n">
        <v>32.2882</v>
      </c>
      <c r="J316" s="55" t="n">
        <v>0.00327334</v>
      </c>
      <c r="K316" s="54" t="n">
        <v>-0.0267944</v>
      </c>
    </row>
    <row r="317" customFormat="false" ht="12.8" hidden="false" customHeight="false" outlineLevel="0" collapsed="false">
      <c r="A317" s="53" t="s">
        <v>43</v>
      </c>
      <c r="B317" s="54" t="s">
        <v>44</v>
      </c>
      <c r="C317" s="54" t="n">
        <v>232</v>
      </c>
      <c r="D317" s="55" t="n">
        <v>10</v>
      </c>
      <c r="E317" s="32" t="n">
        <v>11.7753</v>
      </c>
      <c r="F317" s="55" t="n">
        <v>0.590865</v>
      </c>
      <c r="G317" s="54" t="n">
        <v>1.7753</v>
      </c>
      <c r="H317" s="55" t="n">
        <v>32.3104</v>
      </c>
      <c r="I317" s="32" t="n">
        <v>32.2831</v>
      </c>
      <c r="J317" s="55" t="n">
        <v>0.000883035</v>
      </c>
      <c r="K317" s="54" t="n">
        <v>-0.0272942</v>
      </c>
    </row>
    <row r="318" customFormat="false" ht="12.8" hidden="false" customHeight="false" outlineLevel="0" collapsed="false">
      <c r="A318" s="56" t="s">
        <v>43</v>
      </c>
      <c r="B318" s="57" t="s">
        <v>44</v>
      </c>
      <c r="C318" s="57" t="n">
        <v>223</v>
      </c>
      <c r="D318" s="58" t="n">
        <v>1</v>
      </c>
      <c r="E318" s="59" t="n">
        <v>1.97161</v>
      </c>
      <c r="F318" s="58" t="n">
        <v>0.576584</v>
      </c>
      <c r="G318" s="57" t="n">
        <v>0.971614</v>
      </c>
      <c r="H318" s="58" t="n">
        <v>32.3106</v>
      </c>
      <c r="I318" s="59" t="n">
        <v>32.2816</v>
      </c>
      <c r="J318" s="58" t="n">
        <v>0.00599146</v>
      </c>
      <c r="K318" s="57" t="n">
        <v>-0.0289612</v>
      </c>
    </row>
    <row r="319" customFormat="false" ht="12.8" hidden="false" customHeight="false" outlineLevel="0" collapsed="false">
      <c r="A319" s="32" t="s">
        <v>123</v>
      </c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2.8" hidden="false" customHeight="false" outlineLevel="0" collapsed="false">
      <c r="A320" s="49" t="s">
        <v>45</v>
      </c>
      <c r="B320" s="50" t="s">
        <v>46</v>
      </c>
      <c r="C320" s="50" t="n">
        <v>219</v>
      </c>
      <c r="D320" s="51" t="n">
        <v>100</v>
      </c>
      <c r="E320" s="52" t="n">
        <v>98.1033</v>
      </c>
      <c r="F320" s="51" t="n">
        <v>0.468349</v>
      </c>
      <c r="G320" s="50" t="n">
        <v>-1.89667</v>
      </c>
      <c r="H320" s="51" t="n">
        <v>33.1386</v>
      </c>
      <c r="I320" s="52" t="n">
        <v>33.1221</v>
      </c>
      <c r="J320" s="51" t="n">
        <v>0.0114693</v>
      </c>
      <c r="K320" s="50" t="n">
        <v>-0.0164528</v>
      </c>
    </row>
    <row r="321" customFormat="false" ht="12.8" hidden="false" customHeight="false" outlineLevel="0" collapsed="false">
      <c r="A321" s="53" t="s">
        <v>45</v>
      </c>
      <c r="B321" s="54" t="s">
        <v>46</v>
      </c>
      <c r="C321" s="54" t="n">
        <v>235</v>
      </c>
      <c r="D321" s="55" t="n">
        <v>75</v>
      </c>
      <c r="E321" s="32" t="n">
        <v>71.9287</v>
      </c>
      <c r="F321" s="55" t="n">
        <v>0.377363</v>
      </c>
      <c r="G321" s="54" t="n">
        <v>-3.07132</v>
      </c>
      <c r="H321" s="55" t="n">
        <v>32.5768</v>
      </c>
      <c r="I321" s="32" t="n">
        <v>32.5624</v>
      </c>
      <c r="J321" s="55" t="n">
        <v>0.00619102</v>
      </c>
      <c r="K321" s="54" t="n">
        <v>-0.0143661</v>
      </c>
    </row>
    <row r="322" customFormat="false" ht="12.8" hidden="false" customHeight="false" outlineLevel="0" collapsed="false">
      <c r="A322" s="53" t="s">
        <v>45</v>
      </c>
      <c r="B322" s="54" t="s">
        <v>46</v>
      </c>
      <c r="C322" s="54" t="n">
        <v>229</v>
      </c>
      <c r="D322" s="55" t="n">
        <v>50</v>
      </c>
      <c r="E322" s="32" t="n">
        <v>52.3027</v>
      </c>
      <c r="F322" s="55" t="n">
        <v>0.407358</v>
      </c>
      <c r="G322" s="54" t="n">
        <v>2.30266</v>
      </c>
      <c r="H322" s="55" t="n">
        <v>32.5337</v>
      </c>
      <c r="I322" s="32" t="n">
        <v>32.5144</v>
      </c>
      <c r="J322" s="55" t="n">
        <v>0.00986448</v>
      </c>
      <c r="K322" s="54" t="n">
        <v>-0.0193291</v>
      </c>
    </row>
    <row r="323" customFormat="false" ht="12.8" hidden="false" customHeight="false" outlineLevel="0" collapsed="false">
      <c r="A323" s="53" t="s">
        <v>45</v>
      </c>
      <c r="B323" s="54" t="s">
        <v>46</v>
      </c>
      <c r="C323" s="54" t="n">
        <v>241</v>
      </c>
      <c r="D323" s="55" t="n">
        <v>25</v>
      </c>
      <c r="E323" s="32" t="n">
        <v>26.5407</v>
      </c>
      <c r="F323" s="55" t="n">
        <v>0.563711</v>
      </c>
      <c r="G323" s="54" t="n">
        <v>1.54075</v>
      </c>
      <c r="H323" s="55" t="n">
        <v>32.4748</v>
      </c>
      <c r="I323" s="32" t="n">
        <v>32.4486</v>
      </c>
      <c r="J323" s="55" t="n">
        <v>0.00489717</v>
      </c>
      <c r="K323" s="54" t="n">
        <v>-0.0262222</v>
      </c>
    </row>
    <row r="324" customFormat="false" ht="12.8" hidden="false" customHeight="false" outlineLevel="0" collapsed="false">
      <c r="A324" s="56" t="s">
        <v>45</v>
      </c>
      <c r="B324" s="57" t="s">
        <v>46</v>
      </c>
      <c r="C324" s="57" t="n">
        <v>237</v>
      </c>
      <c r="D324" s="58" t="n">
        <v>10</v>
      </c>
      <c r="E324" s="59" t="n">
        <v>11.0489</v>
      </c>
      <c r="F324" s="58" t="n">
        <v>0.583726</v>
      </c>
      <c r="G324" s="57" t="n">
        <v>1.04886</v>
      </c>
      <c r="H324" s="58" t="n">
        <v>32.4722</v>
      </c>
      <c r="I324" s="59" t="n">
        <v>32.4446</v>
      </c>
      <c r="J324" s="58" t="n">
        <v>0.00118923</v>
      </c>
      <c r="K324" s="57" t="n">
        <v>-0.0276222</v>
      </c>
    </row>
    <row r="325" customFormat="false" ht="12.8" hidden="false" customHeight="false" outlineLevel="0" collapsed="false">
      <c r="A325" s="32" t="s">
        <v>123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12.8" hidden="false" customHeight="false" outlineLevel="0" collapsed="false">
      <c r="A326" s="49" t="s">
        <v>47</v>
      </c>
      <c r="B326" s="50" t="s">
        <v>48</v>
      </c>
      <c r="C326" s="50" t="n">
        <v>246</v>
      </c>
      <c r="D326" s="51" t="n">
        <v>100</v>
      </c>
      <c r="E326" s="52" t="n">
        <v>99.712</v>
      </c>
      <c r="F326" s="51" t="n">
        <v>0.242921</v>
      </c>
      <c r="G326" s="50" t="n">
        <v>-0.28801</v>
      </c>
      <c r="H326" s="51" t="n">
        <v>33.3696</v>
      </c>
      <c r="I326" s="52" t="n">
        <v>33.3422</v>
      </c>
      <c r="J326" s="51" t="n">
        <v>0.00431866</v>
      </c>
      <c r="K326" s="50" t="n">
        <v>-0.0273666</v>
      </c>
    </row>
    <row r="327" customFormat="false" ht="12.8" hidden="false" customHeight="false" outlineLevel="0" collapsed="false">
      <c r="A327" s="53" t="s">
        <v>47</v>
      </c>
      <c r="B327" s="54" t="s">
        <v>48</v>
      </c>
      <c r="C327" s="54" t="n">
        <v>246</v>
      </c>
      <c r="D327" s="55" t="n">
        <v>75</v>
      </c>
      <c r="E327" s="32" t="n">
        <v>76.8544</v>
      </c>
      <c r="F327" s="55" t="n">
        <v>0.410042</v>
      </c>
      <c r="G327" s="54" t="n">
        <v>1.85439</v>
      </c>
      <c r="H327" s="55" t="n">
        <v>32.7395</v>
      </c>
      <c r="I327" s="32" t="n">
        <v>32.7402</v>
      </c>
      <c r="J327" s="55" t="n">
        <v>0.00944326</v>
      </c>
      <c r="K327" s="54" t="n">
        <v>0.000694275</v>
      </c>
    </row>
    <row r="328" customFormat="false" ht="12.8" hidden="false" customHeight="false" outlineLevel="0" collapsed="false">
      <c r="A328" s="53" t="s">
        <v>47</v>
      </c>
      <c r="B328" s="54" t="s">
        <v>48</v>
      </c>
      <c r="C328" s="54" t="n">
        <v>231</v>
      </c>
      <c r="D328" s="55" t="n">
        <v>50</v>
      </c>
      <c r="E328" s="32" t="n">
        <v>52.692</v>
      </c>
      <c r="F328" s="55" t="n">
        <v>0.53408</v>
      </c>
      <c r="G328" s="54" t="n">
        <v>2.69199</v>
      </c>
      <c r="H328" s="55" t="n">
        <v>32.5303</v>
      </c>
      <c r="I328" s="32" t="n">
        <v>32.5047</v>
      </c>
      <c r="J328" s="55" t="n">
        <v>0.00459145</v>
      </c>
      <c r="K328" s="54" t="n">
        <v>-0.0255775</v>
      </c>
    </row>
    <row r="329" customFormat="false" ht="12.8" hidden="false" customHeight="false" outlineLevel="0" collapsed="false">
      <c r="A329" s="53" t="s">
        <v>47</v>
      </c>
      <c r="B329" s="54" t="s">
        <v>48</v>
      </c>
      <c r="C329" s="54" t="n">
        <v>192</v>
      </c>
      <c r="D329" s="55" t="n">
        <v>25</v>
      </c>
      <c r="E329" s="32" t="n">
        <v>26.3835</v>
      </c>
      <c r="F329" s="55" t="n">
        <v>0.361787</v>
      </c>
      <c r="G329" s="54" t="n">
        <v>1.38354</v>
      </c>
      <c r="H329" s="55" t="n">
        <v>32.4824</v>
      </c>
      <c r="I329" s="32" t="n">
        <v>32.4635</v>
      </c>
      <c r="J329" s="55" t="n">
        <v>0.00633127</v>
      </c>
      <c r="K329" s="54" t="n">
        <v>-0.0188789</v>
      </c>
    </row>
    <row r="330" customFormat="false" ht="12.8" hidden="false" customHeight="false" outlineLevel="0" collapsed="false">
      <c r="A330" s="53" t="s">
        <v>47</v>
      </c>
      <c r="B330" s="54" t="s">
        <v>48</v>
      </c>
      <c r="C330" s="54" t="n">
        <v>245</v>
      </c>
      <c r="D330" s="55" t="n">
        <v>10</v>
      </c>
      <c r="E330" s="32" t="n">
        <v>9.75669</v>
      </c>
      <c r="F330" s="55" t="n">
        <v>0.35035</v>
      </c>
      <c r="G330" s="54" t="n">
        <v>-0.243306</v>
      </c>
      <c r="H330" s="55" t="n">
        <v>32.483</v>
      </c>
      <c r="I330" s="32" t="n">
        <v>32.4559</v>
      </c>
      <c r="J330" s="55" t="n">
        <v>0.00111844</v>
      </c>
      <c r="K330" s="54" t="n">
        <v>-0.0270729</v>
      </c>
    </row>
    <row r="331" customFormat="false" ht="12.8" hidden="false" customHeight="false" outlineLevel="0" collapsed="false">
      <c r="A331" s="56" t="s">
        <v>47</v>
      </c>
      <c r="B331" s="57" t="s">
        <v>48</v>
      </c>
      <c r="C331" s="57" t="n">
        <v>246</v>
      </c>
      <c r="D331" s="58" t="n">
        <v>0</v>
      </c>
      <c r="E331" s="59" t="n">
        <v>2.73012</v>
      </c>
      <c r="F331" s="58" t="n">
        <v>0.334522</v>
      </c>
      <c r="G331" s="57" t="n">
        <v>2.73012</v>
      </c>
      <c r="H331" s="58" t="n">
        <v>32.5011</v>
      </c>
      <c r="I331" s="59" t="n">
        <v>32.4562</v>
      </c>
      <c r="J331" s="58" t="n">
        <v>0.000895167</v>
      </c>
      <c r="K331" s="57" t="n">
        <v>-0.0449066</v>
      </c>
    </row>
    <row r="332" customFormat="false" ht="12.8" hidden="false" customHeight="false" outlineLevel="0" collapsed="false">
      <c r="A332" s="32" t="s">
        <v>123</v>
      </c>
      <c r="B332" s="32"/>
      <c r="C332" s="32"/>
      <c r="D332" s="32"/>
      <c r="E332" s="32"/>
      <c r="F332" s="32"/>
      <c r="G332" s="32"/>
      <c r="H332" s="32"/>
      <c r="I332" s="32"/>
      <c r="J332" s="32"/>
      <c r="K332" s="32"/>
    </row>
    <row r="333" customFormat="false" ht="12.8" hidden="false" customHeight="false" outlineLevel="0" collapsed="false">
      <c r="A333" s="49" t="s">
        <v>49</v>
      </c>
      <c r="B333" s="50" t="s">
        <v>50</v>
      </c>
      <c r="C333" s="50" t="n">
        <v>151</v>
      </c>
      <c r="D333" s="51" t="n">
        <v>100</v>
      </c>
      <c r="E333" s="52" t="n">
        <v>103.282</v>
      </c>
      <c r="F333" s="51" t="n">
        <v>0.508074</v>
      </c>
      <c r="G333" s="50" t="n">
        <v>3.28152</v>
      </c>
      <c r="H333" s="51" t="n">
        <v>33.309</v>
      </c>
      <c r="I333" s="52" t="n">
        <v>33.2978</v>
      </c>
      <c r="J333" s="51" t="n">
        <v>0.00771873</v>
      </c>
      <c r="K333" s="50" t="n">
        <v>-0.0112152</v>
      </c>
    </row>
    <row r="334" customFormat="false" ht="12.8" hidden="false" customHeight="false" outlineLevel="0" collapsed="false">
      <c r="A334" s="53" t="s">
        <v>49</v>
      </c>
      <c r="B334" s="54" t="s">
        <v>50</v>
      </c>
      <c r="C334" s="54" t="n">
        <v>232</v>
      </c>
      <c r="D334" s="55" t="n">
        <v>75</v>
      </c>
      <c r="E334" s="32" t="n">
        <v>75.2542</v>
      </c>
      <c r="F334" s="55" t="n">
        <v>0.61415</v>
      </c>
      <c r="G334" s="54" t="n">
        <v>0.254181</v>
      </c>
      <c r="H334" s="55" t="n">
        <v>32.7167</v>
      </c>
      <c r="I334" s="32" t="n">
        <v>32.7171</v>
      </c>
      <c r="J334" s="55" t="n">
        <v>0.0272285</v>
      </c>
      <c r="K334" s="54" t="n">
        <v>0.000392914</v>
      </c>
    </row>
    <row r="335" customFormat="false" ht="12.8" hidden="false" customHeight="false" outlineLevel="0" collapsed="false">
      <c r="A335" s="53" t="s">
        <v>49</v>
      </c>
      <c r="B335" s="54" t="s">
        <v>50</v>
      </c>
      <c r="C335" s="54" t="n">
        <v>243</v>
      </c>
      <c r="D335" s="55" t="n">
        <v>50</v>
      </c>
      <c r="E335" s="32" t="n">
        <v>50.1366</v>
      </c>
      <c r="F335" s="55" t="n">
        <v>0.333103</v>
      </c>
      <c r="G335" s="54" t="n">
        <v>0.136585</v>
      </c>
      <c r="H335" s="55" t="n">
        <v>32.4532</v>
      </c>
      <c r="I335" s="32" t="n">
        <v>32.4293</v>
      </c>
      <c r="J335" s="55" t="n">
        <v>0.00329556</v>
      </c>
      <c r="K335" s="54" t="n">
        <v>-0.0238838</v>
      </c>
    </row>
    <row r="336" customFormat="false" ht="12.8" hidden="false" customHeight="false" outlineLevel="0" collapsed="false">
      <c r="A336" s="53" t="s">
        <v>49</v>
      </c>
      <c r="B336" s="54" t="s">
        <v>50</v>
      </c>
      <c r="C336" s="54" t="n">
        <v>243</v>
      </c>
      <c r="D336" s="55" t="n">
        <v>25</v>
      </c>
      <c r="E336" s="32" t="n">
        <v>26.8541</v>
      </c>
      <c r="F336" s="55" t="n">
        <v>0.345958</v>
      </c>
      <c r="G336" s="54" t="n">
        <v>1.85407</v>
      </c>
      <c r="H336" s="55" t="n">
        <v>32.4062</v>
      </c>
      <c r="I336" s="32" t="n">
        <v>32.4008</v>
      </c>
      <c r="J336" s="55" t="n">
        <v>0.020116</v>
      </c>
      <c r="K336" s="54" t="n">
        <v>-0.00540161</v>
      </c>
    </row>
    <row r="337" customFormat="false" ht="12.8" hidden="false" customHeight="false" outlineLevel="0" collapsed="false">
      <c r="A337" s="53" t="s">
        <v>49</v>
      </c>
      <c r="B337" s="54" t="s">
        <v>50</v>
      </c>
      <c r="C337" s="54" t="n">
        <v>240</v>
      </c>
      <c r="D337" s="55" t="n">
        <v>10</v>
      </c>
      <c r="E337" s="32" t="n">
        <v>11.5661</v>
      </c>
      <c r="F337" s="55" t="n">
        <v>0.553561</v>
      </c>
      <c r="G337" s="54" t="n">
        <v>1.56608</v>
      </c>
      <c r="H337" s="55" t="n">
        <v>32.3314</v>
      </c>
      <c r="I337" s="32" t="n">
        <v>32.3056</v>
      </c>
      <c r="J337" s="55" t="n">
        <v>0.00166643</v>
      </c>
      <c r="K337" s="54" t="n">
        <v>-0.0258064</v>
      </c>
    </row>
    <row r="338" customFormat="false" ht="12.8" hidden="false" customHeight="false" outlineLevel="0" collapsed="false">
      <c r="A338" s="56" t="s">
        <v>49</v>
      </c>
      <c r="B338" s="57" t="s">
        <v>50</v>
      </c>
      <c r="C338" s="57" t="n">
        <v>0</v>
      </c>
      <c r="D338" s="58" t="n">
        <v>0</v>
      </c>
      <c r="E338" s="59" t="n">
        <v>0</v>
      </c>
      <c r="F338" s="58" t="n">
        <v>0</v>
      </c>
      <c r="G338" s="57" t="n">
        <v>0</v>
      </c>
      <c r="H338" s="58" t="n">
        <v>32.3313</v>
      </c>
      <c r="I338" s="59" t="n">
        <v>0</v>
      </c>
      <c r="J338" s="58" t="n">
        <v>0</v>
      </c>
      <c r="K338" s="57" t="n">
        <v>-32.3313</v>
      </c>
    </row>
    <row r="339" customFormat="false" ht="12.8" hidden="false" customHeight="false" outlineLevel="0" collapsed="false">
      <c r="A339" s="32" t="s">
        <v>123</v>
      </c>
      <c r="B339" s="32"/>
      <c r="C339" s="32"/>
      <c r="D339" s="32"/>
      <c r="E339" s="32"/>
      <c r="F339" s="32"/>
      <c r="G339" s="32"/>
      <c r="H339" s="32"/>
      <c r="I339" s="32"/>
      <c r="J339" s="32"/>
      <c r="K339" s="32"/>
    </row>
    <row r="340" customFormat="false" ht="12.8" hidden="false" customHeight="false" outlineLevel="0" collapsed="false">
      <c r="A340" s="49" t="s">
        <v>51</v>
      </c>
      <c r="B340" s="50" t="s">
        <v>52</v>
      </c>
      <c r="C340" s="50" t="n">
        <v>242</v>
      </c>
      <c r="D340" s="51" t="n">
        <v>100</v>
      </c>
      <c r="E340" s="52" t="n">
        <v>102.856</v>
      </c>
      <c r="F340" s="51" t="n">
        <v>0.552815</v>
      </c>
      <c r="G340" s="50" t="n">
        <v>2.85629</v>
      </c>
      <c r="H340" s="51" t="n">
        <v>33.4394</v>
      </c>
      <c r="I340" s="52" t="n">
        <v>33.422</v>
      </c>
      <c r="J340" s="51" t="n">
        <v>0.00928079</v>
      </c>
      <c r="K340" s="50" t="n">
        <v>-0.0174217</v>
      </c>
    </row>
    <row r="341" customFormat="false" ht="12.8" hidden="false" customHeight="false" outlineLevel="0" collapsed="false">
      <c r="A341" s="53" t="s">
        <v>51</v>
      </c>
      <c r="B341" s="54" t="s">
        <v>52</v>
      </c>
      <c r="C341" s="54" t="n">
        <v>247</v>
      </c>
      <c r="D341" s="55" t="n">
        <v>75</v>
      </c>
      <c r="E341" s="32" t="n">
        <v>80.3278</v>
      </c>
      <c r="F341" s="55" t="n">
        <v>0.439262</v>
      </c>
      <c r="G341" s="54" t="n">
        <v>5.32781</v>
      </c>
      <c r="H341" s="55" t="n">
        <v>32.9747</v>
      </c>
      <c r="I341" s="32" t="n">
        <v>32.9803</v>
      </c>
      <c r="J341" s="55" t="n">
        <v>0.016571</v>
      </c>
      <c r="K341" s="54" t="n">
        <v>0.00555801</v>
      </c>
    </row>
    <row r="342" customFormat="false" ht="12.8" hidden="false" customHeight="false" outlineLevel="0" collapsed="false">
      <c r="A342" s="53" t="s">
        <v>51</v>
      </c>
      <c r="B342" s="54" t="s">
        <v>52</v>
      </c>
      <c r="C342" s="54" t="n">
        <v>184</v>
      </c>
      <c r="D342" s="55" t="n">
        <v>50</v>
      </c>
      <c r="E342" s="32" t="n">
        <v>51.7008</v>
      </c>
      <c r="F342" s="55" t="n">
        <v>0.528557</v>
      </c>
      <c r="G342" s="54" t="n">
        <v>1.70076</v>
      </c>
      <c r="H342" s="55" t="n">
        <v>32.4874</v>
      </c>
      <c r="I342" s="32" t="n">
        <v>32.4649</v>
      </c>
      <c r="J342" s="55" t="n">
        <v>0.0037199</v>
      </c>
      <c r="K342" s="54" t="n">
        <v>-0.0224533</v>
      </c>
    </row>
    <row r="343" customFormat="false" ht="12.8" hidden="false" customHeight="false" outlineLevel="0" collapsed="false">
      <c r="A343" s="53" t="s">
        <v>51</v>
      </c>
      <c r="B343" s="54" t="s">
        <v>52</v>
      </c>
      <c r="C343" s="54" t="n">
        <v>227</v>
      </c>
      <c r="D343" s="55" t="n">
        <v>25</v>
      </c>
      <c r="E343" s="32" t="n">
        <v>27.4078</v>
      </c>
      <c r="F343" s="55" t="n">
        <v>0.425523</v>
      </c>
      <c r="G343" s="54" t="n">
        <v>2.40784</v>
      </c>
      <c r="H343" s="55" t="n">
        <v>32.1478</v>
      </c>
      <c r="I343" s="32" t="n">
        <v>32.1442</v>
      </c>
      <c r="J343" s="55" t="n">
        <v>0.0236462</v>
      </c>
      <c r="K343" s="54" t="n">
        <v>-0.00357437</v>
      </c>
    </row>
    <row r="344" customFormat="false" ht="12.8" hidden="false" customHeight="false" outlineLevel="0" collapsed="false">
      <c r="A344" s="53" t="s">
        <v>51</v>
      </c>
      <c r="B344" s="54" t="s">
        <v>52</v>
      </c>
      <c r="C344" s="54" t="n">
        <v>114</v>
      </c>
      <c r="D344" s="55" t="n">
        <v>10</v>
      </c>
      <c r="E344" s="32" t="n">
        <v>7.38342</v>
      </c>
      <c r="F344" s="55" t="n">
        <v>0.561122</v>
      </c>
      <c r="G344" s="54" t="n">
        <v>-2.61658</v>
      </c>
      <c r="H344" s="55" t="n">
        <v>32.1</v>
      </c>
      <c r="I344" s="32" t="n">
        <v>32.0731</v>
      </c>
      <c r="J344" s="55" t="n">
        <v>0.00356874</v>
      </c>
      <c r="K344" s="54" t="n">
        <v>-0.0269165</v>
      </c>
    </row>
    <row r="345" customFormat="false" ht="12.8" hidden="false" customHeight="false" outlineLevel="0" collapsed="false">
      <c r="A345" s="56" t="s">
        <v>51</v>
      </c>
      <c r="B345" s="57" t="s">
        <v>52</v>
      </c>
      <c r="C345" s="57" t="n">
        <v>0</v>
      </c>
      <c r="D345" s="58" t="n">
        <v>0</v>
      </c>
      <c r="E345" s="59" t="n">
        <v>0</v>
      </c>
      <c r="F345" s="58" t="n">
        <v>0</v>
      </c>
      <c r="G345" s="57" t="n">
        <v>0</v>
      </c>
      <c r="H345" s="58" t="n">
        <v>32.0982</v>
      </c>
      <c r="I345" s="59" t="n">
        <v>0</v>
      </c>
      <c r="J345" s="58" t="n">
        <v>0</v>
      </c>
      <c r="K345" s="57" t="n">
        <v>-32.0982</v>
      </c>
    </row>
    <row r="346" customFormat="false" ht="12.8" hidden="false" customHeight="false" outlineLevel="0" collapsed="false">
      <c r="A346" s="32" t="s">
        <v>123</v>
      </c>
      <c r="B346" s="32"/>
      <c r="C346" s="32"/>
      <c r="D346" s="32"/>
      <c r="E346" s="32"/>
      <c r="F346" s="32"/>
      <c r="G346" s="32"/>
      <c r="H346" s="32"/>
      <c r="I346" s="32"/>
      <c r="J346" s="32"/>
      <c r="K346" s="32"/>
    </row>
    <row r="347" customFormat="false" ht="12.8" hidden="false" customHeight="false" outlineLevel="0" collapsed="false">
      <c r="A347" s="49" t="s">
        <v>53</v>
      </c>
      <c r="B347" s="50" t="s">
        <v>54</v>
      </c>
      <c r="C347" s="50" t="n">
        <v>190</v>
      </c>
      <c r="D347" s="51" t="n">
        <v>100</v>
      </c>
      <c r="E347" s="52" t="n">
        <v>101.598</v>
      </c>
      <c r="F347" s="51" t="n">
        <v>0.471474</v>
      </c>
      <c r="G347" s="50" t="n">
        <v>1.598</v>
      </c>
      <c r="H347" s="51" t="n">
        <v>33.2479</v>
      </c>
      <c r="I347" s="52" t="n">
        <v>33.2408</v>
      </c>
      <c r="J347" s="51" t="n">
        <v>0.00485014</v>
      </c>
      <c r="K347" s="50" t="n">
        <v>-0.00705719</v>
      </c>
    </row>
    <row r="348" customFormat="false" ht="12.8" hidden="false" customHeight="false" outlineLevel="0" collapsed="false">
      <c r="A348" s="53" t="s">
        <v>53</v>
      </c>
      <c r="B348" s="54" t="s">
        <v>54</v>
      </c>
      <c r="C348" s="54" t="n">
        <v>169</v>
      </c>
      <c r="D348" s="55" t="n">
        <v>75</v>
      </c>
      <c r="E348" s="32" t="n">
        <v>75.6373</v>
      </c>
      <c r="F348" s="55" t="n">
        <v>0.538165</v>
      </c>
      <c r="G348" s="54" t="n">
        <v>0.637276</v>
      </c>
      <c r="H348" s="55" t="n">
        <v>32.7122</v>
      </c>
      <c r="I348" s="32" t="n">
        <v>32.697</v>
      </c>
      <c r="J348" s="55" t="n">
        <v>0.0133096</v>
      </c>
      <c r="K348" s="54" t="n">
        <v>-0.015152</v>
      </c>
    </row>
    <row r="349" customFormat="false" ht="12.8" hidden="false" customHeight="false" outlineLevel="0" collapsed="false">
      <c r="A349" s="53" t="s">
        <v>53</v>
      </c>
      <c r="B349" s="54" t="s">
        <v>54</v>
      </c>
      <c r="C349" s="54" t="n">
        <v>246</v>
      </c>
      <c r="D349" s="55" t="n">
        <v>50</v>
      </c>
      <c r="E349" s="32" t="n">
        <v>51.6841</v>
      </c>
      <c r="F349" s="55" t="n">
        <v>0.191336</v>
      </c>
      <c r="G349" s="54" t="n">
        <v>1.68406</v>
      </c>
      <c r="H349" s="55" t="n">
        <v>32.4697</v>
      </c>
      <c r="I349" s="32" t="n">
        <v>32.4484</v>
      </c>
      <c r="J349" s="55" t="n">
        <v>0.00717509</v>
      </c>
      <c r="K349" s="54" t="n">
        <v>-0.0212593</v>
      </c>
    </row>
    <row r="350" customFormat="false" ht="12.8" hidden="false" customHeight="false" outlineLevel="0" collapsed="false">
      <c r="A350" s="53" t="s">
        <v>53</v>
      </c>
      <c r="B350" s="54" t="s">
        <v>54</v>
      </c>
      <c r="C350" s="54" t="n">
        <v>150</v>
      </c>
      <c r="D350" s="55" t="n">
        <v>25</v>
      </c>
      <c r="E350" s="32" t="n">
        <v>25.988</v>
      </c>
      <c r="F350" s="55" t="n">
        <v>0.484621</v>
      </c>
      <c r="G350" s="54" t="n">
        <v>0.988001</v>
      </c>
      <c r="H350" s="55" t="n">
        <v>32.0294</v>
      </c>
      <c r="I350" s="32" t="n">
        <v>32.2192</v>
      </c>
      <c r="J350" s="55" t="n">
        <v>0.0906365</v>
      </c>
      <c r="K350" s="54" t="n">
        <v>0.1898</v>
      </c>
    </row>
    <row r="351" customFormat="false" ht="12.8" hidden="false" customHeight="false" outlineLevel="0" collapsed="false">
      <c r="A351" s="53" t="s">
        <v>53</v>
      </c>
      <c r="B351" s="54" t="s">
        <v>54</v>
      </c>
      <c r="C351" s="54" t="n">
        <v>226</v>
      </c>
      <c r="D351" s="55" t="n">
        <v>10</v>
      </c>
      <c r="E351" s="32" t="n">
        <v>10.9496</v>
      </c>
      <c r="F351" s="55" t="n">
        <v>0.456249</v>
      </c>
      <c r="G351" s="54" t="n">
        <v>0.949601</v>
      </c>
      <c r="H351" s="55" t="n">
        <v>31.7907</v>
      </c>
      <c r="I351" s="32" t="n">
        <v>31.7658</v>
      </c>
      <c r="J351" s="55" t="n">
        <v>0.00119535</v>
      </c>
      <c r="K351" s="54" t="n">
        <v>-0.02491</v>
      </c>
    </row>
    <row r="352" customFormat="false" ht="12.8" hidden="false" customHeight="false" outlineLevel="0" collapsed="false">
      <c r="A352" s="56" t="s">
        <v>53</v>
      </c>
      <c r="B352" s="57" t="s">
        <v>54</v>
      </c>
      <c r="C352" s="57" t="n">
        <v>0</v>
      </c>
      <c r="D352" s="58" t="n">
        <v>0</v>
      </c>
      <c r="E352" s="59" t="n">
        <v>0</v>
      </c>
      <c r="F352" s="58" t="n">
        <v>0</v>
      </c>
      <c r="G352" s="57" t="n">
        <v>0</v>
      </c>
      <c r="H352" s="58" t="n">
        <v>31.7888</v>
      </c>
      <c r="I352" s="59" t="n">
        <v>0</v>
      </c>
      <c r="J352" s="58" t="n">
        <v>0</v>
      </c>
      <c r="K352" s="57" t="n">
        <v>-31.7888</v>
      </c>
    </row>
    <row r="353" customFormat="false" ht="12.8" hidden="false" customHeight="false" outlineLevel="0" collapsed="false">
      <c r="A353" s="32" t="s">
        <v>123</v>
      </c>
      <c r="B353" s="32"/>
      <c r="C353" s="32"/>
      <c r="D353" s="32"/>
      <c r="E353" s="32"/>
      <c r="F353" s="32"/>
      <c r="G353" s="32"/>
      <c r="H353" s="32"/>
      <c r="I353" s="32"/>
      <c r="J353" s="32"/>
      <c r="K353" s="32"/>
    </row>
    <row r="354" customFormat="false" ht="12.8" hidden="false" customHeight="false" outlineLevel="0" collapsed="false">
      <c r="A354" s="49" t="s">
        <v>55</v>
      </c>
      <c r="B354" s="50" t="s">
        <v>56</v>
      </c>
      <c r="C354" s="50" t="n">
        <v>222</v>
      </c>
      <c r="D354" s="51" t="n">
        <v>100</v>
      </c>
      <c r="E354" s="52" t="n">
        <v>100.956</v>
      </c>
      <c r="F354" s="51" t="n">
        <v>0.531908</v>
      </c>
      <c r="G354" s="50" t="n">
        <v>0.956123</v>
      </c>
      <c r="H354" s="51" t="n">
        <v>33.1616</v>
      </c>
      <c r="I354" s="52" t="n">
        <v>33.1502</v>
      </c>
      <c r="J354" s="51" t="n">
        <v>0.01458</v>
      </c>
      <c r="K354" s="50" t="n">
        <v>-0.0113602</v>
      </c>
    </row>
    <row r="355" customFormat="false" ht="12.8" hidden="false" customHeight="false" outlineLevel="0" collapsed="false">
      <c r="A355" s="53" t="s">
        <v>55</v>
      </c>
      <c r="B355" s="54" t="s">
        <v>56</v>
      </c>
      <c r="C355" s="54" t="n">
        <v>243</v>
      </c>
      <c r="D355" s="55" t="n">
        <v>75</v>
      </c>
      <c r="E355" s="32" t="n">
        <v>76.4444</v>
      </c>
      <c r="F355" s="55" t="n">
        <v>0.322323</v>
      </c>
      <c r="G355" s="54" t="n">
        <v>1.44444</v>
      </c>
      <c r="H355" s="55" t="n">
        <v>32.6766</v>
      </c>
      <c r="I355" s="32" t="n">
        <v>32.6676</v>
      </c>
      <c r="J355" s="55" t="n">
        <v>0.0110102</v>
      </c>
      <c r="K355" s="54" t="n">
        <v>-0.00901794</v>
      </c>
    </row>
    <row r="356" customFormat="false" ht="12.8" hidden="false" customHeight="false" outlineLevel="0" collapsed="false">
      <c r="A356" s="53" t="s">
        <v>55</v>
      </c>
      <c r="B356" s="54" t="s">
        <v>56</v>
      </c>
      <c r="C356" s="54" t="n">
        <v>245</v>
      </c>
      <c r="D356" s="55" t="n">
        <v>50</v>
      </c>
      <c r="E356" s="32" t="n">
        <v>52.5964</v>
      </c>
      <c r="F356" s="55" t="n">
        <v>0.343754</v>
      </c>
      <c r="G356" s="54" t="n">
        <v>2.59645</v>
      </c>
      <c r="H356" s="55" t="n">
        <v>32.4724</v>
      </c>
      <c r="I356" s="32" t="n">
        <v>32.4486</v>
      </c>
      <c r="J356" s="55" t="n">
        <v>0.000859058</v>
      </c>
      <c r="K356" s="54" t="n">
        <v>-0.0237808</v>
      </c>
    </row>
    <row r="357" customFormat="false" ht="12.8" hidden="false" customHeight="false" outlineLevel="0" collapsed="false">
      <c r="A357" s="53" t="s">
        <v>55</v>
      </c>
      <c r="B357" s="54" t="s">
        <v>56</v>
      </c>
      <c r="C357" s="54" t="n">
        <v>239</v>
      </c>
      <c r="D357" s="55" t="n">
        <v>25</v>
      </c>
      <c r="E357" s="32" t="n">
        <v>26.6564</v>
      </c>
      <c r="F357" s="55" t="n">
        <v>0.385768</v>
      </c>
      <c r="G357" s="54" t="n">
        <v>1.65644</v>
      </c>
      <c r="H357" s="55" t="n">
        <v>32.4373</v>
      </c>
      <c r="I357" s="32" t="n">
        <v>32.4138</v>
      </c>
      <c r="J357" s="55" t="n">
        <v>0.00187237</v>
      </c>
      <c r="K357" s="54" t="n">
        <v>-0.0234909</v>
      </c>
    </row>
    <row r="358" customFormat="false" ht="12.8" hidden="false" customHeight="false" outlineLevel="0" collapsed="false">
      <c r="A358" s="53" t="s">
        <v>55</v>
      </c>
      <c r="B358" s="54" t="s">
        <v>56</v>
      </c>
      <c r="C358" s="54" t="n">
        <v>223</v>
      </c>
      <c r="D358" s="55" t="n">
        <v>10</v>
      </c>
      <c r="E358" s="32" t="n">
        <v>10.3057</v>
      </c>
      <c r="F358" s="55" t="n">
        <v>0.447636</v>
      </c>
      <c r="G358" s="54" t="n">
        <v>0.305695</v>
      </c>
      <c r="H358" s="55" t="n">
        <v>32.4374</v>
      </c>
      <c r="I358" s="32" t="n">
        <v>32.4125</v>
      </c>
      <c r="J358" s="55" t="n">
        <v>0.000357572</v>
      </c>
      <c r="K358" s="54" t="n">
        <v>-0.0248985</v>
      </c>
    </row>
    <row r="359" customFormat="false" ht="12.8" hidden="false" customHeight="false" outlineLevel="0" collapsed="false">
      <c r="A359" s="56" t="s">
        <v>55</v>
      </c>
      <c r="B359" s="57" t="s">
        <v>56</v>
      </c>
      <c r="C359" s="57" t="n">
        <v>247</v>
      </c>
      <c r="D359" s="58" t="n">
        <v>0</v>
      </c>
      <c r="E359" s="59" t="n">
        <v>2.5136</v>
      </c>
      <c r="F359" s="58" t="n">
        <v>0.284304</v>
      </c>
      <c r="G359" s="57" t="n">
        <v>2.5136</v>
      </c>
      <c r="H359" s="58" t="n">
        <v>32.4378</v>
      </c>
      <c r="I359" s="59" t="n">
        <v>32.4111</v>
      </c>
      <c r="J359" s="58" t="n">
        <v>0.00176596</v>
      </c>
      <c r="K359" s="57" t="n">
        <v>-0.0266991</v>
      </c>
    </row>
    <row r="360" customFormat="false" ht="12.8" hidden="false" customHeight="false" outlineLevel="0" collapsed="false">
      <c r="A360" s="0" t="s">
        <v>12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1320</xdr:rowOff>
                  </from>
                  <to>
                    <xdr:col>4</xdr:col>
                    <xdr:colOff>720</xdr:colOff>
                    <xdr:row>1</xdr:row>
                    <xdr:rowOff>-135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7" s="6" customFormat="true" ht="12.8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2.8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e">
        <f aca="false">INDEX(LINEST(#NAME?,#NAME?,TRUE(),TRUE()),3,1)</f>
        <v>#VALUE!</v>
      </c>
      <c r="I8" s="10" t="s">
        <v>67</v>
      </c>
      <c r="J8" s="10" t="s">
        <v>68</v>
      </c>
    </row>
    <row r="9" customFormat="false" ht="12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7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3</v>
      </c>
      <c r="D12" s="0" t="n">
        <v>15</v>
      </c>
    </row>
    <row r="13" customFormat="false" ht="12.8" hidden="false" customHeight="false" outlineLevel="0" collapsed="false">
      <c r="A13" s="0" t="s">
        <v>74</v>
      </c>
      <c r="D13" s="0" t="n">
        <v>15</v>
      </c>
    </row>
    <row r="15" s="15" customFormat="true" ht="12.8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2.8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2.8" hidden="false" customHeight="false" outlineLevel="0" collapsed="false">
      <c r="A17" s="23" t="n">
        <v>3</v>
      </c>
      <c r="B17" s="24" t="s">
        <v>88</v>
      </c>
      <c r="C17" s="25" t="n">
        <v>1326.08</v>
      </c>
      <c r="D17" s="24" t="n">
        <v>34.4578</v>
      </c>
      <c r="E17" s="24" t="n">
        <v>0.000486038</v>
      </c>
      <c r="F17" s="25" t="n">
        <v>-0.0324821</v>
      </c>
      <c r="G17" s="25" t="e">
        <f aca="false">C17*$B$9+$B$10</f>
        <v>#VALUE!</v>
      </c>
      <c r="H17" s="24" t="e">
        <f aca="false">G17-F17</f>
        <v>#VALUE!</v>
      </c>
      <c r="J17" s="26" t="n">
        <v>1326.08</v>
      </c>
      <c r="K17" s="24" t="n">
        <v>-0.0324821</v>
      </c>
    </row>
    <row r="18" customFormat="false" ht="12.8" hidden="false" customHeight="false" outlineLevel="0" collapsed="false">
      <c r="A18" s="23" t="n">
        <v>3</v>
      </c>
      <c r="B18" s="24" t="s">
        <v>88</v>
      </c>
      <c r="C18" s="25" t="n">
        <v>1251.2</v>
      </c>
      <c r="D18" s="24" t="n">
        <v>34.4405</v>
      </c>
      <c r="E18" s="24" t="n">
        <v>0.00133882</v>
      </c>
      <c r="F18" s="25" t="n">
        <v>-0.0305252</v>
      </c>
      <c r="G18" s="25" t="e">
        <f aca="false">C18*$B$9+$B$10</f>
        <v>#VALUE!</v>
      </c>
      <c r="H18" s="24" t="e">
        <f aca="false">G18-F18</f>
        <v>#VALUE!</v>
      </c>
      <c r="J18" s="26" t="n">
        <v>1251.2</v>
      </c>
      <c r="K18" s="24" t="n">
        <v>-0.0305252</v>
      </c>
    </row>
    <row r="19" customFormat="false" ht="12.8" hidden="false" customHeight="false" outlineLevel="0" collapsed="false">
      <c r="A19" s="23" t="n">
        <v>3</v>
      </c>
      <c r="B19" s="24" t="s">
        <v>88</v>
      </c>
      <c r="C19" s="25" t="n">
        <v>999.831</v>
      </c>
      <c r="D19" s="24" t="n">
        <v>34.3558</v>
      </c>
      <c r="E19" s="24" t="n">
        <v>0.000476252</v>
      </c>
      <c r="F19" s="25" t="n">
        <v>-0.0322227</v>
      </c>
      <c r="G19" s="25" t="e">
        <f aca="false">C19*$B$9+$B$10</f>
        <v>#VALUE!</v>
      </c>
      <c r="H19" s="24" t="e">
        <f aca="false">G19-F19</f>
        <v>#VALUE!</v>
      </c>
      <c r="J19" s="26" t="n">
        <v>999.831</v>
      </c>
      <c r="K19" s="24" t="n">
        <v>-0.0322227</v>
      </c>
    </row>
    <row r="20" customFormat="false" ht="12.8" hidden="false" customHeight="false" outlineLevel="0" collapsed="false">
      <c r="A20" s="23" t="n">
        <v>3</v>
      </c>
      <c r="B20" s="24" t="s">
        <v>91</v>
      </c>
      <c r="C20" s="25" t="n">
        <v>0</v>
      </c>
      <c r="D20" s="24" t="n">
        <v>0</v>
      </c>
      <c r="E20" s="24" t="n">
        <v>0</v>
      </c>
      <c r="F20" s="25" t="n">
        <v>-34.3884</v>
      </c>
      <c r="G20" s="25" t="e">
        <f aca="false">C20*$B$9+$B$10</f>
        <v>#VALUE!</v>
      </c>
      <c r="H20" s="24" t="e">
        <f aca="false">G20-F20</f>
        <v>#VALUE!</v>
      </c>
      <c r="J20" s="26" t="n">
        <v>0</v>
      </c>
      <c r="K20" s="24" t="n">
        <v>-34.3884</v>
      </c>
    </row>
    <row r="21" customFormat="false" ht="12.8" hidden="false" customHeight="false" outlineLevel="0" collapsed="false">
      <c r="A21" s="23" t="n">
        <v>3</v>
      </c>
      <c r="B21" s="24" t="s">
        <v>88</v>
      </c>
      <c r="C21" s="25" t="n">
        <v>801.274</v>
      </c>
      <c r="D21" s="24" t="n">
        <v>34.239</v>
      </c>
      <c r="E21" s="24" t="n">
        <v>0.000287775</v>
      </c>
      <c r="F21" s="25" t="n">
        <v>-0.0329094</v>
      </c>
      <c r="G21" s="25" t="e">
        <f aca="false">C21*$B$9+$B$10</f>
        <v>#VALUE!</v>
      </c>
      <c r="H21" s="24" t="e">
        <f aca="false">G21-F21</f>
        <v>#VALUE!</v>
      </c>
      <c r="J21" s="26" t="n">
        <v>801.274</v>
      </c>
      <c r="K21" s="24" t="n">
        <v>-0.0329094</v>
      </c>
    </row>
    <row r="22" customFormat="false" ht="12.8" hidden="false" customHeight="false" outlineLevel="0" collapsed="false">
      <c r="A22" s="23" t="n">
        <v>3</v>
      </c>
      <c r="B22" s="24" t="s">
        <v>88</v>
      </c>
      <c r="C22" s="25" t="n">
        <v>601.363</v>
      </c>
      <c r="D22" s="24" t="n">
        <v>34.135</v>
      </c>
      <c r="E22" s="24" t="n">
        <v>0.000853597</v>
      </c>
      <c r="F22" s="25" t="n">
        <v>-0.0328026</v>
      </c>
      <c r="G22" s="25" t="e">
        <f aca="false">C22*$B$9+$B$10</f>
        <v>#VALUE!</v>
      </c>
      <c r="H22" s="24" t="e">
        <f aca="false">G22-F22</f>
        <v>#VALUE!</v>
      </c>
      <c r="J22" s="26" t="n">
        <v>601.363</v>
      </c>
      <c r="K22" s="24" t="n">
        <v>-0.0328026</v>
      </c>
    </row>
    <row r="23" customFormat="false" ht="12.8" hidden="false" customHeight="false" outlineLevel="0" collapsed="false">
      <c r="A23" s="23" t="n">
        <v>3</v>
      </c>
      <c r="B23" s="24" t="s">
        <v>88</v>
      </c>
      <c r="C23" s="25" t="n">
        <v>401.035</v>
      </c>
      <c r="D23" s="24" t="n">
        <v>33.9932</v>
      </c>
      <c r="E23" s="24" t="n">
        <v>0.000485583</v>
      </c>
      <c r="F23" s="25" t="n">
        <v>-0.033535</v>
      </c>
      <c r="G23" s="25" t="e">
        <f aca="false">C23*$B$9+$B$10</f>
        <v>#VALUE!</v>
      </c>
      <c r="H23" s="24" t="e">
        <f aca="false">G23-F23</f>
        <v>#VALUE!</v>
      </c>
      <c r="J23" s="26" t="n">
        <v>401.035</v>
      </c>
      <c r="K23" s="24" t="n">
        <v>-0.033535</v>
      </c>
    </row>
    <row r="24" customFormat="false" ht="12.8" hidden="false" customHeight="false" outlineLevel="0" collapsed="false">
      <c r="A24" s="23" t="n">
        <v>3</v>
      </c>
      <c r="B24" s="24" t="s">
        <v>88</v>
      </c>
      <c r="C24" s="25" t="n">
        <v>300.588</v>
      </c>
      <c r="D24" s="24" t="n">
        <v>33.9331</v>
      </c>
      <c r="E24" s="24" t="n">
        <v>0.00144094</v>
      </c>
      <c r="F24" s="25" t="n">
        <v>-0.0312805</v>
      </c>
      <c r="G24" s="25" t="e">
        <f aca="false">C24*$B$9+$B$10</f>
        <v>#VALUE!</v>
      </c>
      <c r="H24" s="24" t="e">
        <f aca="false">G24-F24</f>
        <v>#VALUE!</v>
      </c>
      <c r="J24" s="26" t="n">
        <v>300.588</v>
      </c>
      <c r="K24" s="24" t="n">
        <v>-0.0312805</v>
      </c>
    </row>
    <row r="25" customFormat="false" ht="12.8" hidden="false" customHeight="false" outlineLevel="0" collapsed="false">
      <c r="A25" s="23" t="n">
        <v>3</v>
      </c>
      <c r="B25" s="24" t="s">
        <v>88</v>
      </c>
      <c r="C25" s="25" t="n">
        <v>200.785</v>
      </c>
      <c r="D25" s="24" t="n">
        <v>33.843</v>
      </c>
      <c r="E25" s="24" t="n">
        <v>0.00136481</v>
      </c>
      <c r="F25" s="25" t="n">
        <v>-0.0315285</v>
      </c>
      <c r="G25" s="25" t="e">
        <f aca="false">C25*$B$9+$B$10</f>
        <v>#VALUE!</v>
      </c>
      <c r="H25" s="24" t="e">
        <f aca="false">G25-F25</f>
        <v>#VALUE!</v>
      </c>
      <c r="J25" s="26" t="n">
        <v>200.785</v>
      </c>
      <c r="K25" s="24" t="n">
        <v>-0.0315285</v>
      </c>
    </row>
    <row r="26" customFormat="false" ht="12.8" hidden="false" customHeight="false" outlineLevel="0" collapsed="false">
      <c r="A26" s="23" t="n">
        <v>3</v>
      </c>
      <c r="B26" s="24" t="s">
        <v>88</v>
      </c>
      <c r="C26" s="25" t="n">
        <v>151.425</v>
      </c>
      <c r="D26" s="24" t="n">
        <v>33.7361</v>
      </c>
      <c r="E26" s="24" t="n">
        <v>0.00209861</v>
      </c>
      <c r="F26" s="25" t="n">
        <v>-0.0329056</v>
      </c>
      <c r="G26" s="25" t="e">
        <f aca="false">C26*$B$9+$B$10</f>
        <v>#VALUE!</v>
      </c>
      <c r="H26" s="24" t="e">
        <f aca="false">G26-F26</f>
        <v>#VALUE!</v>
      </c>
      <c r="J26" s="26" t="n">
        <v>151.425</v>
      </c>
      <c r="K26" s="24" t="n">
        <v>-0.0329056</v>
      </c>
    </row>
    <row r="27" customFormat="false" ht="12.8" hidden="false" customHeight="false" outlineLevel="0" collapsed="false">
      <c r="A27" s="23" t="n">
        <v>3</v>
      </c>
      <c r="B27" s="24" t="s">
        <v>88</v>
      </c>
      <c r="C27" s="25" t="n">
        <v>100.433</v>
      </c>
      <c r="D27" s="24" t="n">
        <v>33.3253</v>
      </c>
      <c r="E27" s="24" t="n">
        <v>0.0040537</v>
      </c>
      <c r="F27" s="25" t="n">
        <v>-0.0328865</v>
      </c>
      <c r="G27" s="25" t="e">
        <f aca="false">C27*$B$9+$B$10</f>
        <v>#VALUE!</v>
      </c>
      <c r="H27" s="24" t="e">
        <f aca="false">G27-F27</f>
        <v>#VALUE!</v>
      </c>
      <c r="J27" s="26" t="n">
        <v>100.433</v>
      </c>
      <c r="K27" s="24" t="n">
        <v>-0.0328865</v>
      </c>
    </row>
    <row r="28" customFormat="false" ht="12.8" hidden="false" customHeight="false" outlineLevel="0" collapsed="false">
      <c r="A28" s="23" t="n">
        <v>3</v>
      </c>
      <c r="B28" s="24" t="s">
        <v>88</v>
      </c>
      <c r="C28" s="25" t="n">
        <v>75.5305</v>
      </c>
      <c r="D28" s="24" t="n">
        <v>32.8374</v>
      </c>
      <c r="E28" s="24" t="n">
        <v>0.015875</v>
      </c>
      <c r="F28" s="25" t="n">
        <v>0.00427628</v>
      </c>
      <c r="G28" s="25" t="e">
        <f aca="false">C28*$B$9+$B$10</f>
        <v>#VALUE!</v>
      </c>
      <c r="H28" s="24" t="e">
        <f aca="false">G28-F28</f>
        <v>#VALUE!</v>
      </c>
      <c r="J28" s="26" t="n">
        <v>75.5305</v>
      </c>
      <c r="K28" s="24" t="n">
        <v>0.00427628</v>
      </c>
    </row>
    <row r="29" customFormat="false" ht="12.8" hidden="false" customHeight="false" outlineLevel="0" collapsed="false">
      <c r="A29" s="23" t="n">
        <v>3</v>
      </c>
      <c r="B29" s="24" t="s">
        <v>88</v>
      </c>
      <c r="C29" s="25" t="n">
        <v>50.9717</v>
      </c>
      <c r="D29" s="24" t="n">
        <v>32.3091</v>
      </c>
      <c r="E29" s="24" t="n">
        <v>0.00235893</v>
      </c>
      <c r="F29" s="25" t="n">
        <v>-0.0321999</v>
      </c>
      <c r="G29" s="25" t="e">
        <f aca="false">C29*$B$9+$B$10</f>
        <v>#VALUE!</v>
      </c>
      <c r="H29" s="24" t="e">
        <f aca="false">G29-F29</f>
        <v>#VALUE!</v>
      </c>
      <c r="J29" s="26" t="n">
        <v>50.9717</v>
      </c>
      <c r="K29" s="24" t="n">
        <v>-0.0321999</v>
      </c>
    </row>
    <row r="30" customFormat="false" ht="12.8" hidden="false" customHeight="false" outlineLevel="0" collapsed="false">
      <c r="A30" s="23" t="n">
        <v>3</v>
      </c>
      <c r="B30" s="24" t="s">
        <v>88</v>
      </c>
      <c r="C30" s="25" t="n">
        <v>25.4496</v>
      </c>
      <c r="D30" s="24" t="n">
        <v>31.7517</v>
      </c>
      <c r="E30" s="24" t="n">
        <v>0.00125616</v>
      </c>
      <c r="F30" s="25" t="n">
        <v>-0.0412426</v>
      </c>
      <c r="G30" s="25" t="e">
        <f aca="false">C30*$B$9+$B$10</f>
        <v>#VALUE!</v>
      </c>
      <c r="H30" s="24" t="e">
        <f aca="false">G30-F30</f>
        <v>#VALUE!</v>
      </c>
      <c r="J30" s="26" t="n">
        <v>25.4496</v>
      </c>
      <c r="K30" s="24" t="n">
        <v>-0.0412426</v>
      </c>
    </row>
    <row r="31" customFormat="false" ht="12.8" hidden="false" customHeight="false" outlineLevel="0" collapsed="false">
      <c r="A31" s="23" t="n">
        <v>3</v>
      </c>
      <c r="B31" s="24" t="s">
        <v>88</v>
      </c>
      <c r="C31" s="25" t="n">
        <v>1.38646</v>
      </c>
      <c r="D31" s="24" t="n">
        <v>30.456</v>
      </c>
      <c r="E31" s="24" t="n">
        <v>0.010087</v>
      </c>
      <c r="F31" s="25" t="n">
        <v>-0.0519791</v>
      </c>
      <c r="G31" s="25" t="e">
        <f aca="false">C31*$B$9+$B$10</f>
        <v>#VALUE!</v>
      </c>
      <c r="H31" s="24" t="e">
        <f aca="false">G31-F31</f>
        <v>#VALUE!</v>
      </c>
      <c r="J31" s="27" t="n">
        <v>1.38646</v>
      </c>
      <c r="K31" s="28" t="n">
        <v>-0.0519791</v>
      </c>
    </row>
    <row r="32" customFormat="false" ht="12.8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7" s="6" customFormat="true" ht="12.8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2.8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e">
        <f aca="false">INDEX(LINEST(#NAME?,#NAME?,TRUE(),TRUE()),3,1)</f>
        <v>#VALUE!</v>
      </c>
      <c r="I8" s="10" t="s">
        <v>67</v>
      </c>
      <c r="J8" s="10" t="s">
        <v>68</v>
      </c>
    </row>
    <row r="9" customFormat="false" ht="12.8" hidden="false" customHeight="false" outlineLevel="0" collapsed="false">
      <c r="A9" s="0" t="s">
        <v>6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7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7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3</v>
      </c>
      <c r="D12" s="0" t="n">
        <v>18</v>
      </c>
    </row>
    <row r="13" customFormat="false" ht="12.8" hidden="false" customHeight="false" outlineLevel="0" collapsed="false">
      <c r="A13" s="0" t="s">
        <v>74</v>
      </c>
      <c r="D13" s="0" t="n">
        <v>18</v>
      </c>
    </row>
    <row r="15" s="15" customFormat="true" ht="12.8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2.8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2.8" hidden="false" customHeight="false" outlineLevel="0" collapsed="false">
      <c r="A17" s="23" t="n">
        <v>4</v>
      </c>
      <c r="B17" s="24" t="s">
        <v>88</v>
      </c>
      <c r="C17" s="25" t="n">
        <v>399.848</v>
      </c>
      <c r="D17" s="24" t="n">
        <v>33.9223</v>
      </c>
      <c r="E17" s="24" t="n">
        <v>0.00102673</v>
      </c>
      <c r="F17" s="25" t="n">
        <v>-0.0260735</v>
      </c>
      <c r="G17" s="25" t="e">
        <f aca="false">C17*$B$9+$B$10</f>
        <v>#VALUE!</v>
      </c>
      <c r="H17" s="24" t="e">
        <f aca="false">G17-F17</f>
        <v>#VALUE!</v>
      </c>
      <c r="J17" s="26" t="n">
        <v>399.848</v>
      </c>
      <c r="K17" s="24" t="n">
        <v>-0.0260735</v>
      </c>
    </row>
    <row r="18" customFormat="false" ht="12.8" hidden="false" customHeight="false" outlineLevel="0" collapsed="false">
      <c r="A18" s="23" t="n">
        <v>4</v>
      </c>
      <c r="B18" s="24" t="s">
        <v>88</v>
      </c>
      <c r="C18" s="25" t="n">
        <v>300.915</v>
      </c>
      <c r="D18" s="24" t="n">
        <v>33.8588</v>
      </c>
      <c r="E18" s="24" t="n">
        <v>0.00029221</v>
      </c>
      <c r="F18" s="25" t="n">
        <v>-0.0274277</v>
      </c>
      <c r="G18" s="25" t="e">
        <f aca="false">C18*$B$9+$B$10</f>
        <v>#VALUE!</v>
      </c>
      <c r="H18" s="24" t="e">
        <f aca="false">G18-F18</f>
        <v>#VALUE!</v>
      </c>
      <c r="J18" s="26" t="n">
        <v>300.915</v>
      </c>
      <c r="K18" s="24" t="n">
        <v>-0.0274277</v>
      </c>
    </row>
    <row r="19" customFormat="false" ht="12.8" hidden="false" customHeight="false" outlineLevel="0" collapsed="false">
      <c r="A19" s="23" t="n">
        <v>4</v>
      </c>
      <c r="B19" s="24" t="s">
        <v>88</v>
      </c>
      <c r="C19" s="25" t="n">
        <v>248.111</v>
      </c>
      <c r="D19" s="24" t="n">
        <v>33.8405</v>
      </c>
      <c r="E19" s="24" t="n">
        <v>0.00136748</v>
      </c>
      <c r="F19" s="25" t="n">
        <v>-0.0294228</v>
      </c>
      <c r="G19" s="25" t="e">
        <f aca="false">C19*$B$9+$B$10</f>
        <v>#VALUE!</v>
      </c>
      <c r="H19" s="24" t="e">
        <f aca="false">G19-F19</f>
        <v>#VALUE!</v>
      </c>
      <c r="J19" s="26" t="n">
        <v>248.111</v>
      </c>
      <c r="K19" s="24" t="n">
        <v>-0.0294228</v>
      </c>
    </row>
    <row r="20" customFormat="false" ht="12.8" hidden="false" customHeight="false" outlineLevel="0" collapsed="false">
      <c r="A20" s="23" t="n">
        <v>4</v>
      </c>
      <c r="B20" s="24" t="s">
        <v>88</v>
      </c>
      <c r="C20" s="25" t="n">
        <v>199.858</v>
      </c>
      <c r="D20" s="24" t="n">
        <v>33.8054</v>
      </c>
      <c r="E20" s="24" t="n">
        <v>0.00187257</v>
      </c>
      <c r="F20" s="25" t="n">
        <v>-0.0294991</v>
      </c>
      <c r="G20" s="25" t="e">
        <f aca="false">C20*$B$9+$B$10</f>
        <v>#VALUE!</v>
      </c>
      <c r="H20" s="24" t="e">
        <f aca="false">G20-F20</f>
        <v>#VALUE!</v>
      </c>
      <c r="J20" s="26" t="n">
        <v>199.858</v>
      </c>
      <c r="K20" s="24" t="n">
        <v>-0.0294991</v>
      </c>
    </row>
    <row r="21" customFormat="false" ht="12.8" hidden="false" customHeight="false" outlineLevel="0" collapsed="false">
      <c r="A21" s="23" t="n">
        <v>4</v>
      </c>
      <c r="B21" s="24" t="s">
        <v>88</v>
      </c>
      <c r="C21" s="25" t="n">
        <v>173.997</v>
      </c>
      <c r="D21" s="24" t="n">
        <v>33.7842</v>
      </c>
      <c r="E21" s="24" t="n">
        <v>0.00271992</v>
      </c>
      <c r="F21" s="25" t="n">
        <v>-0.0291176</v>
      </c>
      <c r="G21" s="25" t="e">
        <f aca="false">C21*$B$9+$B$10</f>
        <v>#VALUE!</v>
      </c>
      <c r="H21" s="24" t="e">
        <f aca="false">G21-F21</f>
        <v>#VALUE!</v>
      </c>
      <c r="J21" s="26" t="n">
        <v>173.997</v>
      </c>
      <c r="K21" s="24" t="n">
        <v>-0.0291176</v>
      </c>
    </row>
    <row r="22" customFormat="false" ht="12.8" hidden="false" customHeight="false" outlineLevel="0" collapsed="false">
      <c r="A22" s="23" t="n">
        <v>4</v>
      </c>
      <c r="B22" s="24" t="s">
        <v>88</v>
      </c>
      <c r="C22" s="25" t="n">
        <v>150.089</v>
      </c>
      <c r="D22" s="24" t="n">
        <v>33.6732</v>
      </c>
      <c r="E22" s="24" t="n">
        <v>0.00176137</v>
      </c>
      <c r="F22" s="25" t="n">
        <v>-0.0289841</v>
      </c>
      <c r="G22" s="25" t="e">
        <f aca="false">C22*$B$9+$B$10</f>
        <v>#VALUE!</v>
      </c>
      <c r="H22" s="24" t="e">
        <f aca="false">G22-F22</f>
        <v>#VALUE!</v>
      </c>
      <c r="J22" s="26" t="n">
        <v>150.089</v>
      </c>
      <c r="K22" s="24" t="n">
        <v>-0.0289841</v>
      </c>
    </row>
    <row r="23" customFormat="false" ht="12.8" hidden="false" customHeight="false" outlineLevel="0" collapsed="false">
      <c r="A23" s="23" t="n">
        <v>4</v>
      </c>
      <c r="B23" s="24" t="s">
        <v>88</v>
      </c>
      <c r="C23" s="25" t="n">
        <v>126.074</v>
      </c>
      <c r="D23" s="24" t="n">
        <v>33.2975</v>
      </c>
      <c r="E23" s="24" t="n">
        <v>0.00299084</v>
      </c>
      <c r="F23" s="25" t="n">
        <v>-0.0235062</v>
      </c>
      <c r="G23" s="25" t="e">
        <f aca="false">C23*$B$9+$B$10</f>
        <v>#VALUE!</v>
      </c>
      <c r="H23" s="24" t="e">
        <f aca="false">G23-F23</f>
        <v>#VALUE!</v>
      </c>
      <c r="J23" s="26" t="n">
        <v>126.074</v>
      </c>
      <c r="K23" s="24" t="n">
        <v>-0.0235062</v>
      </c>
    </row>
    <row r="24" customFormat="false" ht="12.8" hidden="false" customHeight="false" outlineLevel="0" collapsed="false">
      <c r="A24" s="23" t="n">
        <v>4</v>
      </c>
      <c r="B24" s="24" t="s">
        <v>88</v>
      </c>
      <c r="C24" s="25" t="n">
        <v>99.9444</v>
      </c>
      <c r="D24" s="24" t="n">
        <v>32.6848</v>
      </c>
      <c r="E24" s="24" t="n">
        <v>0.00394449</v>
      </c>
      <c r="F24" s="25" t="n">
        <v>-0.0268211</v>
      </c>
      <c r="G24" s="25" t="e">
        <f aca="false">C24*$B$9+$B$10</f>
        <v>#VALUE!</v>
      </c>
      <c r="H24" s="24" t="e">
        <f aca="false">G24-F24</f>
        <v>#VALUE!</v>
      </c>
      <c r="J24" s="26" t="n">
        <v>99.9444</v>
      </c>
      <c r="K24" s="24" t="n">
        <v>-0.0268211</v>
      </c>
    </row>
    <row r="25" customFormat="false" ht="12.8" hidden="false" customHeight="false" outlineLevel="0" collapsed="false">
      <c r="A25" s="23" t="n">
        <v>4</v>
      </c>
      <c r="B25" s="24" t="s">
        <v>88</v>
      </c>
      <c r="C25" s="25" t="n">
        <v>79.4694</v>
      </c>
      <c r="D25" s="24" t="n">
        <v>32.5463</v>
      </c>
      <c r="E25" s="24" t="n">
        <v>0.000478568</v>
      </c>
      <c r="F25" s="25" t="n">
        <v>-0.0301208</v>
      </c>
      <c r="G25" s="25" t="e">
        <f aca="false">C25*$B$9+$B$10</f>
        <v>#VALUE!</v>
      </c>
      <c r="H25" s="24" t="e">
        <f aca="false">G25-F25</f>
        <v>#VALUE!</v>
      </c>
      <c r="J25" s="26" t="n">
        <v>79.4694</v>
      </c>
      <c r="K25" s="24" t="n">
        <v>-0.0301208</v>
      </c>
    </row>
    <row r="26" customFormat="false" ht="12.8" hidden="false" customHeight="false" outlineLevel="0" collapsed="false">
      <c r="A26" s="23" t="n">
        <v>4</v>
      </c>
      <c r="B26" s="24" t="s">
        <v>88</v>
      </c>
      <c r="C26" s="25" t="n">
        <v>61.0348</v>
      </c>
      <c r="D26" s="24" t="n">
        <v>32.5386</v>
      </c>
      <c r="E26" s="24" t="n">
        <v>0.00205218</v>
      </c>
      <c r="F26" s="25" t="n">
        <v>-0.0320053</v>
      </c>
      <c r="G26" s="25" t="e">
        <f aca="false">C26*$B$9+$B$10</f>
        <v>#VALUE!</v>
      </c>
      <c r="H26" s="24" t="e">
        <f aca="false">G26-F26</f>
        <v>#VALUE!</v>
      </c>
      <c r="J26" s="26" t="n">
        <v>61.0348</v>
      </c>
      <c r="K26" s="24" t="n">
        <v>-0.0320053</v>
      </c>
    </row>
    <row r="27" customFormat="false" ht="12.8" hidden="false" customHeight="false" outlineLevel="0" collapsed="false">
      <c r="A27" s="23" t="n">
        <v>4</v>
      </c>
      <c r="B27" s="24" t="s">
        <v>88</v>
      </c>
      <c r="C27" s="25" t="n">
        <v>50.8208</v>
      </c>
      <c r="D27" s="24" t="n">
        <v>32.5377</v>
      </c>
      <c r="E27" s="24" t="n">
        <v>0.000284235</v>
      </c>
      <c r="F27" s="25" t="n">
        <v>-0.0313492</v>
      </c>
      <c r="G27" s="25" t="e">
        <f aca="false">C27*$B$9+$B$10</f>
        <v>#VALUE!</v>
      </c>
      <c r="H27" s="24" t="e">
        <f aca="false">G27-F27</f>
        <v>#VALUE!</v>
      </c>
      <c r="J27" s="26" t="n">
        <v>50.8208</v>
      </c>
      <c r="K27" s="24" t="n">
        <v>-0.0313492</v>
      </c>
    </row>
    <row r="28" customFormat="false" ht="12.8" hidden="false" customHeight="false" outlineLevel="0" collapsed="false">
      <c r="A28" s="23" t="n">
        <v>4</v>
      </c>
      <c r="B28" s="24" t="s">
        <v>88</v>
      </c>
      <c r="C28" s="25" t="n">
        <v>38.778</v>
      </c>
      <c r="D28" s="24" t="n">
        <v>32.5376</v>
      </c>
      <c r="E28" s="24" t="n">
        <v>0.000320526</v>
      </c>
      <c r="F28" s="25" t="n">
        <v>-0.0316048</v>
      </c>
      <c r="G28" s="25" t="e">
        <f aca="false">C28*$B$9+$B$10</f>
        <v>#VALUE!</v>
      </c>
      <c r="H28" s="24" t="e">
        <f aca="false">G28-F28</f>
        <v>#VALUE!</v>
      </c>
      <c r="J28" s="26" t="n">
        <v>38.778</v>
      </c>
      <c r="K28" s="24" t="n">
        <v>-0.0316048</v>
      </c>
    </row>
    <row r="29" customFormat="false" ht="12.8" hidden="false" customHeight="false" outlineLevel="0" collapsed="false">
      <c r="A29" s="23" t="n">
        <v>4</v>
      </c>
      <c r="B29" s="24" t="s">
        <v>88</v>
      </c>
      <c r="C29" s="25" t="n">
        <v>31.3406</v>
      </c>
      <c r="D29" s="24" t="n">
        <v>32.5392</v>
      </c>
      <c r="E29" s="24" t="n">
        <v>0.00190674</v>
      </c>
      <c r="F29" s="25" t="n">
        <v>-0.0302849</v>
      </c>
      <c r="G29" s="25" t="e">
        <f aca="false">C29*$B$9+$B$10</f>
        <v>#VALUE!</v>
      </c>
      <c r="H29" s="24" t="e">
        <f aca="false">G29-F29</f>
        <v>#VALUE!</v>
      </c>
      <c r="J29" s="26" t="n">
        <v>31.3406</v>
      </c>
      <c r="K29" s="24" t="n">
        <v>-0.0302849</v>
      </c>
    </row>
    <row r="30" customFormat="false" ht="12.8" hidden="false" customHeight="false" outlineLevel="0" collapsed="false">
      <c r="A30" s="23" t="n">
        <v>4</v>
      </c>
      <c r="B30" s="24" t="s">
        <v>88</v>
      </c>
      <c r="C30" s="25" t="n">
        <v>20.6554</v>
      </c>
      <c r="D30" s="24" t="n">
        <v>32.5376</v>
      </c>
      <c r="E30" s="24" t="n">
        <v>0.00152027</v>
      </c>
      <c r="F30" s="25" t="n">
        <v>-0.0316238</v>
      </c>
      <c r="G30" s="25" t="e">
        <f aca="false">C30*$B$9+$B$10</f>
        <v>#VALUE!</v>
      </c>
      <c r="H30" s="24" t="e">
        <f aca="false">G30-F30</f>
        <v>#VALUE!</v>
      </c>
      <c r="J30" s="26" t="n">
        <v>20.6554</v>
      </c>
      <c r="K30" s="24" t="n">
        <v>-0.0316238</v>
      </c>
    </row>
    <row r="31" customFormat="false" ht="12.8" hidden="false" customHeight="false" outlineLevel="0" collapsed="false">
      <c r="A31" s="23" t="n">
        <v>4</v>
      </c>
      <c r="B31" s="24" t="s">
        <v>88</v>
      </c>
      <c r="C31" s="25" t="n">
        <v>15.3143</v>
      </c>
      <c r="D31" s="24" t="n">
        <v>32.536</v>
      </c>
      <c r="E31" s="24" t="n">
        <v>0.00207028</v>
      </c>
      <c r="F31" s="25" t="n">
        <v>-0.0336342</v>
      </c>
      <c r="G31" s="25" t="e">
        <f aca="false">C31*$B$9+$B$10</f>
        <v>#VALUE!</v>
      </c>
      <c r="H31" s="24" t="e">
        <f aca="false">G31-F31</f>
        <v>#VALUE!</v>
      </c>
      <c r="J31" s="26" t="n">
        <v>15.3143</v>
      </c>
      <c r="K31" s="24" t="n">
        <v>-0.0336342</v>
      </c>
    </row>
    <row r="32" customFormat="false" ht="12.8" hidden="false" customHeight="false" outlineLevel="0" collapsed="false">
      <c r="A32" s="23" t="n">
        <v>4</v>
      </c>
      <c r="B32" s="24" t="s">
        <v>88</v>
      </c>
      <c r="C32" s="25" t="n">
        <v>12.3336</v>
      </c>
      <c r="D32" s="24" t="n">
        <v>32.537</v>
      </c>
      <c r="E32" s="24" t="n">
        <v>0.00208436</v>
      </c>
      <c r="F32" s="25" t="n">
        <v>-0.0324059</v>
      </c>
      <c r="G32" s="25" t="e">
        <f aca="false">C32*$B$9+$B$10</f>
        <v>#VALUE!</v>
      </c>
      <c r="H32" s="24" t="e">
        <f aca="false">G32-F32</f>
        <v>#VALUE!</v>
      </c>
      <c r="J32" s="26" t="n">
        <v>12.3336</v>
      </c>
      <c r="K32" s="24" t="n">
        <v>-0.0324059</v>
      </c>
    </row>
    <row r="33" customFormat="false" ht="12.8" hidden="false" customHeight="false" outlineLevel="0" collapsed="false">
      <c r="A33" s="23" t="n">
        <v>4</v>
      </c>
      <c r="B33" s="24" t="s">
        <v>88</v>
      </c>
      <c r="C33" s="25" t="n">
        <v>8.07026</v>
      </c>
      <c r="D33" s="24" t="n">
        <v>32.5387</v>
      </c>
      <c r="E33" s="24" t="n">
        <v>0.00246225</v>
      </c>
      <c r="F33" s="25" t="n">
        <v>-0.0303116</v>
      </c>
      <c r="G33" s="25" t="e">
        <f aca="false">C33*$B$9+$B$10</f>
        <v>#VALUE!</v>
      </c>
      <c r="H33" s="24" t="e">
        <f aca="false">G33-F33</f>
        <v>#VALUE!</v>
      </c>
      <c r="J33" s="26" t="n">
        <v>8.07026</v>
      </c>
      <c r="K33" s="24" t="n">
        <v>-0.0303116</v>
      </c>
    </row>
    <row r="34" customFormat="false" ht="12.8" hidden="false" customHeight="false" outlineLevel="0" collapsed="false">
      <c r="A34" s="23" t="n">
        <v>4</v>
      </c>
      <c r="B34" s="24" t="s">
        <v>88</v>
      </c>
      <c r="C34" s="25" t="n">
        <v>1.62992</v>
      </c>
      <c r="D34" s="24" t="n">
        <v>32.5367</v>
      </c>
      <c r="E34" s="24" t="n">
        <v>0.000844712</v>
      </c>
      <c r="F34" s="25" t="n">
        <v>-0.0325317</v>
      </c>
      <c r="G34" s="25" t="e">
        <f aca="false">C34*$B$9+$B$10</f>
        <v>#VALUE!</v>
      </c>
      <c r="H34" s="24" t="e">
        <f aca="false">G34-F34</f>
        <v>#VALUE!</v>
      </c>
      <c r="J34" s="27" t="n">
        <v>1.62992</v>
      </c>
      <c r="K34" s="28" t="n">
        <v>-0.0325317</v>
      </c>
    </row>
    <row r="35" customFormat="false" ht="12.8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