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trients" sheetId="1" state="visible" r:id="rId2"/>
    <sheet name="chlorophyll" sheetId="2" state="visible" r:id="rId3"/>
    <sheet name="IOSshell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93">
  <si>
    <t xml:space="preserve">Nutrient Analysis</t>
  </si>
  <si>
    <t xml:space="preserve">Cruise: 9608</t>
  </si>
  <si>
    <t xml:space="preserve">Ocean Physics: Carbon Flux across the Continental Shelf ( JGOGS )</t>
  </si>
  <si>
    <t xml:space="preserve">Date: Sept. 10,11,12, 1996</t>
  </si>
  <si>
    <t xml:space="preserve">Analyst: Linda White</t>
  </si>
  <si>
    <t xml:space="preserve">Cruise</t>
  </si>
  <si>
    <t xml:space="preserve">Station ID</t>
  </si>
  <si>
    <t xml:space="preserve">Cast</t>
  </si>
  <si>
    <t xml:space="preserve">Sample</t>
  </si>
  <si>
    <t xml:space="preserve">Nitrate</t>
  </si>
  <si>
    <t xml:space="preserve">Phosphate</t>
  </si>
  <si>
    <t xml:space="preserve">Silicate</t>
  </si>
  <si>
    <t xml:space="preserve">Comments</t>
  </si>
  <si>
    <t xml:space="preserve">Um/L</t>
  </si>
  <si>
    <t xml:space="preserve">O</t>
  </si>
  <si>
    <t xml:space="preserve">2-17</t>
  </si>
  <si>
    <t xml:space="preserve">2-13</t>
  </si>
  <si>
    <t xml:space="preserve">2-9</t>
  </si>
  <si>
    <t xml:space="preserve">2-5</t>
  </si>
  <si>
    <t xml:space="preserve">2-1</t>
  </si>
  <si>
    <t xml:space="preserve">6-19</t>
  </si>
  <si>
    <t xml:space="preserve">6-16</t>
  </si>
  <si>
    <t xml:space="preserve">6-13</t>
  </si>
  <si>
    <t xml:space="preserve">6-10</t>
  </si>
  <si>
    <t xml:space="preserve">6-6</t>
  </si>
  <si>
    <t xml:space="preserve">6-1</t>
  </si>
  <si>
    <t xml:space="preserve">11-18</t>
  </si>
  <si>
    <t xml:space="preserve">11-13</t>
  </si>
  <si>
    <t xml:space="preserve">11-8</t>
  </si>
  <si>
    <t xml:space="preserve">11-3</t>
  </si>
  <si>
    <t xml:space="preserve">11-2</t>
  </si>
  <si>
    <t xml:space="preserve">11-1</t>
  </si>
  <si>
    <t xml:space="preserve">LJ1</t>
  </si>
  <si>
    <t xml:space="preserve">25-6</t>
  </si>
  <si>
    <t xml:space="preserve">25-5</t>
  </si>
  <si>
    <t xml:space="preserve">25-4</t>
  </si>
  <si>
    <t xml:space="preserve">25-3</t>
  </si>
  <si>
    <t xml:space="preserve">25-2</t>
  </si>
  <si>
    <t xml:space="preserve">25-1</t>
  </si>
  <si>
    <t xml:space="preserve">LJ2</t>
  </si>
  <si>
    <t xml:space="preserve">27-6</t>
  </si>
  <si>
    <t xml:space="preserve">27-5</t>
  </si>
  <si>
    <t xml:space="preserve">27-4</t>
  </si>
  <si>
    <t xml:space="preserve">27-3</t>
  </si>
  <si>
    <t xml:space="preserve">27-2</t>
  </si>
  <si>
    <t xml:space="preserve">27-1</t>
  </si>
  <si>
    <t xml:space="preserve">LJ04</t>
  </si>
  <si>
    <t xml:space="preserve">32-9</t>
  </si>
  <si>
    <t xml:space="preserve">32-8</t>
  </si>
  <si>
    <t xml:space="preserve">32-7</t>
  </si>
  <si>
    <t xml:space="preserve">32-6</t>
  </si>
  <si>
    <t xml:space="preserve">32-5</t>
  </si>
  <si>
    <t xml:space="preserve">32-4</t>
  </si>
  <si>
    <t xml:space="preserve">32-3</t>
  </si>
  <si>
    <t xml:space="preserve">32-2</t>
  </si>
  <si>
    <t xml:space="preserve">32-1</t>
  </si>
  <si>
    <t xml:space="preserve">LJO6</t>
  </si>
  <si>
    <t xml:space="preserve">36-19</t>
  </si>
  <si>
    <t xml:space="preserve">36-18</t>
  </si>
  <si>
    <t xml:space="preserve">36-17</t>
  </si>
  <si>
    <t xml:space="preserve">36-16</t>
  </si>
  <si>
    <t xml:space="preserve">36-15</t>
  </si>
  <si>
    <t xml:space="preserve">36-14</t>
  </si>
  <si>
    <t xml:space="preserve">36-13</t>
  </si>
  <si>
    <t xml:space="preserve">36-12</t>
  </si>
  <si>
    <t xml:space="preserve">36-11</t>
  </si>
  <si>
    <t xml:space="preserve">36-10</t>
  </si>
  <si>
    <t xml:space="preserve">36-9</t>
  </si>
  <si>
    <t xml:space="preserve">36-8</t>
  </si>
  <si>
    <t xml:space="preserve">36-7</t>
  </si>
  <si>
    <t xml:space="preserve">36-6</t>
  </si>
  <si>
    <t xml:space="preserve">36-5</t>
  </si>
  <si>
    <t xml:space="preserve">36-4</t>
  </si>
  <si>
    <t xml:space="preserve">36-3</t>
  </si>
  <si>
    <t xml:space="preserve">36-2</t>
  </si>
  <si>
    <t xml:space="preserve">36-1</t>
  </si>
  <si>
    <t xml:space="preserve">LJO8</t>
  </si>
  <si>
    <t xml:space="preserve">40-21</t>
  </si>
  <si>
    <t xml:space="preserve">40-20</t>
  </si>
  <si>
    <t xml:space="preserve">40-19</t>
  </si>
  <si>
    <t xml:space="preserve">40-18</t>
  </si>
  <si>
    <t xml:space="preserve">40-17</t>
  </si>
  <si>
    <t xml:space="preserve">40-16</t>
  </si>
  <si>
    <t xml:space="preserve">40-15</t>
  </si>
  <si>
    <t xml:space="preserve">40-14</t>
  </si>
  <si>
    <t xml:space="preserve">40-13</t>
  </si>
  <si>
    <t xml:space="preserve">40-12</t>
  </si>
  <si>
    <t xml:space="preserve">40-11</t>
  </si>
  <si>
    <t xml:space="preserve">40-10</t>
  </si>
  <si>
    <t xml:space="preserve">40-9</t>
  </si>
  <si>
    <t xml:space="preserve">40-8</t>
  </si>
  <si>
    <t xml:space="preserve">40-7</t>
  </si>
  <si>
    <t xml:space="preserve">40-6</t>
  </si>
  <si>
    <t xml:space="preserve">40-5</t>
  </si>
  <si>
    <t xml:space="preserve">40-4</t>
  </si>
  <si>
    <t xml:space="preserve">40-3</t>
  </si>
  <si>
    <t xml:space="preserve">40-2</t>
  </si>
  <si>
    <t xml:space="preserve">40-1</t>
  </si>
  <si>
    <t xml:space="preserve">LJ09</t>
  </si>
  <si>
    <t xml:space="preserve">42-20</t>
  </si>
  <si>
    <t xml:space="preserve">42-19</t>
  </si>
  <si>
    <t xml:space="preserve">42-18</t>
  </si>
  <si>
    <t xml:space="preserve">42-17</t>
  </si>
  <si>
    <t xml:space="preserve">42-16</t>
  </si>
  <si>
    <t xml:space="preserve">42-15</t>
  </si>
  <si>
    <t xml:space="preserve">42-14</t>
  </si>
  <si>
    <t xml:space="preserve">42-13</t>
  </si>
  <si>
    <t xml:space="preserve">42-12</t>
  </si>
  <si>
    <t xml:space="preserve">42-11</t>
  </si>
  <si>
    <t xml:space="preserve">42-10</t>
  </si>
  <si>
    <t xml:space="preserve">42-9</t>
  </si>
  <si>
    <t xml:space="preserve">42-8</t>
  </si>
  <si>
    <t xml:space="preserve">42-7</t>
  </si>
  <si>
    <t xml:space="preserve">42-6</t>
  </si>
  <si>
    <t xml:space="preserve">42-5</t>
  </si>
  <si>
    <t xml:space="preserve">42-4</t>
  </si>
  <si>
    <t xml:space="preserve">42-3</t>
  </si>
  <si>
    <t xml:space="preserve">42-2</t>
  </si>
  <si>
    <t xml:space="preserve">42-1</t>
  </si>
  <si>
    <t xml:space="preserve">LJ10</t>
  </si>
  <si>
    <t xml:space="preserve">44-21</t>
  </si>
  <si>
    <t xml:space="preserve">44-20</t>
  </si>
  <si>
    <t xml:space="preserve">44-19</t>
  </si>
  <si>
    <t xml:space="preserve">44-18</t>
  </si>
  <si>
    <t xml:space="preserve">44-17</t>
  </si>
  <si>
    <t xml:space="preserve">44-16</t>
  </si>
  <si>
    <t xml:space="preserve">44-15</t>
  </si>
  <si>
    <t xml:space="preserve">44-14</t>
  </si>
  <si>
    <t xml:space="preserve">44-13</t>
  </si>
  <si>
    <t xml:space="preserve">44-12</t>
  </si>
  <si>
    <t xml:space="preserve">44-11</t>
  </si>
  <si>
    <t xml:space="preserve">n/a</t>
  </si>
  <si>
    <t xml:space="preserve">44-10</t>
  </si>
  <si>
    <t xml:space="preserve">44-9</t>
  </si>
  <si>
    <t xml:space="preserve">44-8</t>
  </si>
  <si>
    <t xml:space="preserve">44-7</t>
  </si>
  <si>
    <t xml:space="preserve">44-6</t>
  </si>
  <si>
    <t xml:space="preserve">44-5</t>
  </si>
  <si>
    <t xml:space="preserve">44-4</t>
  </si>
  <si>
    <t xml:space="preserve">44-3</t>
  </si>
  <si>
    <t xml:space="preserve">44-2</t>
  </si>
  <si>
    <t xml:space="preserve">44-1</t>
  </si>
  <si>
    <t xml:space="preserve">LI10</t>
  </si>
  <si>
    <t xml:space="preserve">46-21</t>
  </si>
  <si>
    <t xml:space="preserve">46-19</t>
  </si>
  <si>
    <t xml:space="preserve">46-18</t>
  </si>
  <si>
    <t xml:space="preserve">46-17</t>
  </si>
  <si>
    <t xml:space="preserve">46-16</t>
  </si>
  <si>
    <t xml:space="preserve">46-15</t>
  </si>
  <si>
    <t xml:space="preserve">46-14</t>
  </si>
  <si>
    <t xml:space="preserve">46-13</t>
  </si>
  <si>
    <t xml:space="preserve">46-12</t>
  </si>
  <si>
    <t xml:space="preserve">46-11</t>
  </si>
  <si>
    <t xml:space="preserve">46-10</t>
  </si>
  <si>
    <t xml:space="preserve">46-9</t>
  </si>
  <si>
    <t xml:space="preserve">46-8</t>
  </si>
  <si>
    <t xml:space="preserve">46-7</t>
  </si>
  <si>
    <t xml:space="preserve">46-6</t>
  </si>
  <si>
    <t xml:space="preserve">46-5</t>
  </si>
  <si>
    <t xml:space="preserve">46-3</t>
  </si>
  <si>
    <t xml:space="preserve">46-2</t>
  </si>
  <si>
    <t xml:space="preserve">46-1</t>
  </si>
  <si>
    <t xml:space="preserve">LH10</t>
  </si>
  <si>
    <t xml:space="preserve">48-21</t>
  </si>
  <si>
    <t xml:space="preserve">48-20</t>
  </si>
  <si>
    <t xml:space="preserve">48-19</t>
  </si>
  <si>
    <t xml:space="preserve">48-18</t>
  </si>
  <si>
    <t xml:space="preserve">48-17</t>
  </si>
  <si>
    <t xml:space="preserve">48-16</t>
  </si>
  <si>
    <t xml:space="preserve">48-15</t>
  </si>
  <si>
    <t xml:space="preserve">48-14</t>
  </si>
  <si>
    <t xml:space="preserve">48-13</t>
  </si>
  <si>
    <t xml:space="preserve">48-12</t>
  </si>
  <si>
    <t xml:space="preserve">48-11</t>
  </si>
  <si>
    <t xml:space="preserve">48-10</t>
  </si>
  <si>
    <t xml:space="preserve">48-9</t>
  </si>
  <si>
    <t xml:space="preserve">48-8</t>
  </si>
  <si>
    <t xml:space="preserve">48-7</t>
  </si>
  <si>
    <t xml:space="preserve">48-6</t>
  </si>
  <si>
    <t xml:space="preserve">48-5</t>
  </si>
  <si>
    <t xml:space="preserve">48-4</t>
  </si>
  <si>
    <t xml:space="preserve">48-3</t>
  </si>
  <si>
    <t xml:space="preserve">48-2</t>
  </si>
  <si>
    <t xml:space="preserve">48-1</t>
  </si>
  <si>
    <t xml:space="preserve">LH09</t>
  </si>
  <si>
    <t xml:space="preserve">50-21</t>
  </si>
  <si>
    <t xml:space="preserve">50-20</t>
  </si>
  <si>
    <t xml:space="preserve">50-19</t>
  </si>
  <si>
    <t xml:space="preserve">50-18</t>
  </si>
  <si>
    <t xml:space="preserve">50-17</t>
  </si>
  <si>
    <t xml:space="preserve">50-16</t>
  </si>
  <si>
    <t xml:space="preserve">50-15</t>
  </si>
  <si>
    <t xml:space="preserve">50-14</t>
  </si>
  <si>
    <t xml:space="preserve">50-13</t>
  </si>
  <si>
    <t xml:space="preserve">50-12</t>
  </si>
  <si>
    <t xml:space="preserve">50-11</t>
  </si>
  <si>
    <t xml:space="preserve">50-10</t>
  </si>
  <si>
    <t xml:space="preserve">50-9</t>
  </si>
  <si>
    <t xml:space="preserve">50-8</t>
  </si>
  <si>
    <t xml:space="preserve">50-7</t>
  </si>
  <si>
    <t xml:space="preserve">50-6</t>
  </si>
  <si>
    <t xml:space="preserve">50-5</t>
  </si>
  <si>
    <t xml:space="preserve">50-4</t>
  </si>
  <si>
    <t xml:space="preserve">50-3</t>
  </si>
  <si>
    <t xml:space="preserve">50-2</t>
  </si>
  <si>
    <t xml:space="preserve">50-1</t>
  </si>
  <si>
    <t xml:space="preserve">DRIFT</t>
  </si>
  <si>
    <t xml:space="preserve">52-11</t>
  </si>
  <si>
    <t xml:space="preserve">52-10</t>
  </si>
  <si>
    <t xml:space="preserve">52-9</t>
  </si>
  <si>
    <t xml:space="preserve">52-8</t>
  </si>
  <si>
    <t xml:space="preserve">52-7</t>
  </si>
  <si>
    <t xml:space="preserve">52-6</t>
  </si>
  <si>
    <t xml:space="preserve">52-5</t>
  </si>
  <si>
    <t xml:space="preserve">52-4</t>
  </si>
  <si>
    <t xml:space="preserve">52-3</t>
  </si>
  <si>
    <t xml:space="preserve">52-2</t>
  </si>
  <si>
    <t xml:space="preserve">52-1</t>
  </si>
  <si>
    <t xml:space="preserve">LHO8</t>
  </si>
  <si>
    <t xml:space="preserve">53-13</t>
  </si>
  <si>
    <t xml:space="preserve">53-12</t>
  </si>
  <si>
    <t xml:space="preserve">53-11</t>
  </si>
  <si>
    <t xml:space="preserve">53-10</t>
  </si>
  <si>
    <t xml:space="preserve">53-9</t>
  </si>
  <si>
    <t xml:space="preserve">53-8</t>
  </si>
  <si>
    <t xml:space="preserve">53-7</t>
  </si>
  <si>
    <t xml:space="preserve">53-6</t>
  </si>
  <si>
    <t xml:space="preserve">53-5</t>
  </si>
  <si>
    <t xml:space="preserve">53-4</t>
  </si>
  <si>
    <t xml:space="preserve">53-3</t>
  </si>
  <si>
    <t xml:space="preserve">53-2</t>
  </si>
  <si>
    <t xml:space="preserve">53-1</t>
  </si>
  <si>
    <t xml:space="preserve">LHO6</t>
  </si>
  <si>
    <t xml:space="preserve">55-13</t>
  </si>
  <si>
    <t xml:space="preserve">55-12</t>
  </si>
  <si>
    <t xml:space="preserve">55-11</t>
  </si>
  <si>
    <t xml:space="preserve">55-10</t>
  </si>
  <si>
    <t xml:space="preserve">55-9</t>
  </si>
  <si>
    <t xml:space="preserve">55-8</t>
  </si>
  <si>
    <t xml:space="preserve">55-7</t>
  </si>
  <si>
    <t xml:space="preserve">55-6</t>
  </si>
  <si>
    <t xml:space="preserve">55-5</t>
  </si>
  <si>
    <t xml:space="preserve">55-4</t>
  </si>
  <si>
    <t xml:space="preserve">55-3</t>
  </si>
  <si>
    <t xml:space="preserve">55-2</t>
  </si>
  <si>
    <t xml:space="preserve">55-1</t>
  </si>
  <si>
    <t xml:space="preserve">Replicates:</t>
  </si>
  <si>
    <t xml:space="preserve">44-5r</t>
  </si>
  <si>
    <t xml:space="preserve">44-4r</t>
  </si>
  <si>
    <t xml:space="preserve">44-3r</t>
  </si>
  <si>
    <t xml:space="preserve">48-17r</t>
  </si>
  <si>
    <t xml:space="preserve">LHO9</t>
  </si>
  <si>
    <t xml:space="preserve">50-16r</t>
  </si>
  <si>
    <t xml:space="preserve">50-17r</t>
  </si>
  <si>
    <t xml:space="preserve">55-4r</t>
  </si>
  <si>
    <t xml:space="preserve">55-3r</t>
  </si>
  <si>
    <t xml:space="preserve">55-2r</t>
  </si>
  <si>
    <t xml:space="preserve">55-1r</t>
  </si>
  <si>
    <t xml:space="preserve">42-20r</t>
  </si>
  <si>
    <t xml:space="preserve">42-19r</t>
  </si>
  <si>
    <t xml:space="preserve">CHLOROPHYLL CALCULATION PROGRAM</t>
  </si>
  <si>
    <t xml:space="preserve">Date:</t>
  </si>
  <si>
    <t xml:space="preserve">May 28,1996</t>
  </si>
  <si>
    <t xml:space="preserve">Data entered by:</t>
  </si>
  <si>
    <t xml:space="preserve">Linda White</t>
  </si>
  <si>
    <t xml:space="preserve">Cruise: </t>
  </si>
  <si>
    <t xml:space="preserve">JGOFS Cruise 9608 Chlorophyll a </t>
  </si>
  <si>
    <t xml:space="preserve">Chla ug/l= Fs x ( Rb-Ra) x( mls extr.)/(mls filtered/1000)-(blank)</t>
  </si>
  <si>
    <t xml:space="preserve">where Fs = Slope x (t/t-1) and Slope = chla conc./ Rb </t>
  </si>
  <si>
    <t xml:space="preserve">and t = Rb/Ra of ( Chla standard )</t>
  </si>
  <si>
    <t xml:space="preserve">CALIBRATION FACTORS:CURRENT:FUCUS EXTR. SEPT 15/95/no 2a.</t>
  </si>
  <si>
    <t xml:space="preserve">Calibration file 950915.xls</t>
  </si>
  <si>
    <t xml:space="preserve">Sens. Set.</t>
  </si>
  <si>
    <t xml:space="preserve">FsCode</t>
  </si>
  <si>
    <t xml:space="preserve">Fs</t>
  </si>
  <si>
    <t xml:space="preserve">tau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do not use</t>
  </si>
  <si>
    <t xml:space="preserve">100x10</t>
  </si>
  <si>
    <t xml:space="preserve">100x31.6</t>
  </si>
  <si>
    <t xml:space="preserve">not available</t>
  </si>
  <si>
    <t xml:space="preserve">Sample number</t>
  </si>
  <si>
    <t xml:space="preserve">V filt</t>
  </si>
  <si>
    <t xml:space="preserve">V ext</t>
  </si>
  <si>
    <t xml:space="preserve">Rb</t>
  </si>
  <si>
    <t xml:space="preserve">Ra</t>
  </si>
  <si>
    <t xml:space="preserve">Rb/Ra</t>
  </si>
  <si>
    <t xml:space="preserve">Phaeop A</t>
  </si>
  <si>
    <t xml:space="preserve">Chl A</t>
  </si>
  <si>
    <t xml:space="preserve">mls</t>
  </si>
  <si>
    <t xml:space="preserve">Code</t>
  </si>
  <si>
    <t xml:space="preserve">6-12</t>
  </si>
  <si>
    <t xml:space="preserve">6-15</t>
  </si>
  <si>
    <t xml:space="preserve">6-18</t>
  </si>
  <si>
    <t xml:space="preserve">6-21</t>
  </si>
  <si>
    <t xml:space="preserve">16-5</t>
  </si>
  <si>
    <t xml:space="preserve">16-6</t>
  </si>
  <si>
    <t xml:space="preserve">16-7</t>
  </si>
  <si>
    <t xml:space="preserve">19-15</t>
  </si>
  <si>
    <t xml:space="preserve">19-16</t>
  </si>
  <si>
    <t xml:space="preserve">19-17</t>
  </si>
  <si>
    <t xml:space="preserve">23-14</t>
  </si>
  <si>
    <t xml:space="preserve">23-15</t>
  </si>
  <si>
    <t xml:space="preserve">23-16</t>
  </si>
  <si>
    <t xml:space="preserve">26-1</t>
  </si>
  <si>
    <t xml:space="preserve">26-2</t>
  </si>
  <si>
    <t xml:space="preserve">26-3</t>
  </si>
  <si>
    <t xml:space="preserve">26-4</t>
  </si>
  <si>
    <t xml:space="preserve">26-5</t>
  </si>
  <si>
    <t xml:space="preserve">26-6</t>
  </si>
  <si>
    <t xml:space="preserve">28-1</t>
  </si>
  <si>
    <t xml:space="preserve">28-2</t>
  </si>
  <si>
    <t xml:space="preserve">28-3</t>
  </si>
  <si>
    <t xml:space="preserve">28-4</t>
  </si>
  <si>
    <t xml:space="preserve">28-5</t>
  </si>
  <si>
    <t xml:space="preserve">28-6</t>
  </si>
  <si>
    <t xml:space="preserve">39-16</t>
  </si>
  <si>
    <t xml:space="preserve">39-17</t>
  </si>
  <si>
    <t xml:space="preserve">39-18</t>
  </si>
  <si>
    <t xml:space="preserve">39-19</t>
  </si>
  <si>
    <t xml:space="preserve">39-20</t>
  </si>
  <si>
    <t xml:space="preserve">39-21</t>
  </si>
  <si>
    <t xml:space="preserve">42-21</t>
  </si>
  <si>
    <t xml:space="preserve">48-16 2nd set?</t>
  </si>
  <si>
    <t xml:space="preserve">52-11a</t>
  </si>
  <si>
    <t xml:space="preserve">52-11b</t>
  </si>
  <si>
    <t xml:space="preserve">52-11c</t>
  </si>
  <si>
    <t xml:space="preserve">52-12a</t>
  </si>
  <si>
    <t xml:space="preserve">52-12b</t>
  </si>
  <si>
    <t xml:space="preserve">52-12c</t>
  </si>
  <si>
    <t xml:space="preserve">52-13a</t>
  </si>
  <si>
    <t xml:space="preserve">52-13b</t>
  </si>
  <si>
    <t xml:space="preserve">52-13c</t>
  </si>
  <si>
    <t xml:space="preserve">52-14a</t>
  </si>
  <si>
    <t xml:space="preserve">52-14b</t>
  </si>
  <si>
    <t xml:space="preserve">52-14c</t>
  </si>
  <si>
    <t xml:space="preserve">CRUISE#</t>
  </si>
  <si>
    <t xml:space="preserve">DATE</t>
  </si>
  <si>
    <t xml:space="preserve">STN</t>
  </si>
  <si>
    <t xml:space="preserve">SAMPLE</t>
  </si>
  <si>
    <t xml:space="preserve">DEPTH</t>
  </si>
  <si>
    <t xml:space="preserve">d/m/y</t>
  </si>
  <si>
    <t xml:space="preserve">ID</t>
  </si>
  <si>
    <t xml:space="preserve">NUMBER</t>
  </si>
  <si>
    <t xml:space="preserve">meters</t>
  </si>
  <si>
    <t xml:space="preserve">UG/L</t>
  </si>
  <si>
    <t xml:space="preserve">4/96</t>
  </si>
  <si>
    <t xml:space="preserve">!</t>
  </si>
  <si>
    <t xml:space="preserve">file: 9608.xls</t>
  </si>
  <si>
    <t xml:space="preserve">file last modified: nutrient and chlorophyll data entered March 5, 1999.</t>
  </si>
  <si>
    <t xml:space="preserve">*</t>
  </si>
  <si>
    <t xml:space="preserve">Cruise 9608 nutrient and chlorophyll data</t>
  </si>
  <si>
    <t xml:space="preserve">Nutrient comments:</t>
  </si>
  <si>
    <t xml:space="preserve">Main source file for nutrients:ecol_lib:\data\waterpro\nutrient\9608nut.xls</t>
  </si>
  <si>
    <t xml:space="preserve">Samples were frozen before analyzed. N/Si samples were defrosted 24 h, P were defrosted 1 h.</t>
  </si>
  <si>
    <t xml:space="preserve">Cast 50, sample 17, 18: PO4 data are suspect.</t>
  </si>
  <si>
    <t xml:space="preserve">Chlorophyll comments:</t>
  </si>
  <si>
    <t xml:space="preserve">Main source file for chlorophylls: ecol_lib: data\waterpro\chloroph\chldata\9608chl.xls</t>
  </si>
  <si>
    <t xml:space="preserve">Unidentified samples: Station 39 is probably Stn 40.</t>
  </si>
  <si>
    <t xml:space="preserve">Missing samples: chlorophyll samples 6-1, 6-6, 53-13 to 53-8; nutrient samples 19-1 to 19-17, 16-1 to 16-13, 24-1 to 24-16.  </t>
  </si>
  <si>
    <t xml:space="preserve">Some stations of Leg 2 were sampled for nutrients, may have been analyzed separately.</t>
  </si>
  <si>
    <t xml:space="preserve">Identification</t>
  </si>
  <si>
    <t xml:space="preserve">Pressure/</t>
  </si>
  <si>
    <t xml:space="preserve">Avg NO3</t>
  </si>
  <si>
    <t xml:space="preserve">Avg Si</t>
  </si>
  <si>
    <t xml:space="preserve">Avg PO4</t>
  </si>
  <si>
    <t xml:space="preserve">Nitrate 1</t>
  </si>
  <si>
    <t xml:space="preserve">Nitrate 2</t>
  </si>
  <si>
    <t xml:space="preserve">Silicate 1</t>
  </si>
  <si>
    <t xml:space="preserve">Silicate 2</t>
  </si>
  <si>
    <t xml:space="preserve">PO4 1</t>
  </si>
  <si>
    <t xml:space="preserve">PO4 2</t>
  </si>
  <si>
    <t xml:space="preserve">Avg. phaeo</t>
  </si>
  <si>
    <t xml:space="preserve">Avg. chl</t>
  </si>
  <si>
    <t xml:space="preserve">phaeo 1</t>
  </si>
  <si>
    <t xml:space="preserve">phaeo 2</t>
  </si>
  <si>
    <t xml:space="preserve">phaeo 3</t>
  </si>
  <si>
    <t xml:space="preserve">Chl a 1</t>
  </si>
  <si>
    <t xml:space="preserve">Chl a 2</t>
  </si>
  <si>
    <t xml:space="preserve">Chl a 3</t>
  </si>
  <si>
    <t xml:space="preserve">cast #</t>
  </si>
  <si>
    <t xml:space="preserve">station ID</t>
  </si>
  <si>
    <t xml:space="preserve">bottle #</t>
  </si>
  <si>
    <t xml:space="preserve">Depth</t>
  </si>
  <si>
    <t xml:space="preserve">umol/L</t>
  </si>
  <si>
    <t xml:space="preserve">ug/L</t>
  </si>
  <si>
    <t xml:space="preserve">sample #</t>
  </si>
  <si>
    <t xml:space="preserve">phosphate data suspe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General_)"/>
    <numFmt numFmtId="168" formatCode="0.000000_)"/>
    <numFmt numFmtId="169" formatCode="0.000E+00_)"/>
    <numFmt numFmtId="170" formatCode="0.00_)"/>
    <numFmt numFmtId="171" formatCode="0.0000E+00_)"/>
    <numFmt numFmtId="172" formatCode="0.0_)"/>
    <numFmt numFmtId="173" formatCode="0_)"/>
    <numFmt numFmtId="174" formatCode="[$-409]#,##0.00_);\(#,##0.00\)"/>
    <numFmt numFmtId="17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</row>
    <row r="10" customFormat="false" ht="12.75" hidden="false" customHeight="false" outlineLevel="0" collapsed="false">
      <c r="A10" s="2" t="s">
        <v>5</v>
      </c>
      <c r="B10" s="2"/>
      <c r="C10" s="2" t="s">
        <v>6</v>
      </c>
      <c r="D10" s="2" t="s">
        <v>7</v>
      </c>
      <c r="E10" s="2" t="s">
        <v>8</v>
      </c>
      <c r="F10" s="2" t="s">
        <v>7</v>
      </c>
      <c r="G10" s="2" t="s">
        <v>9</v>
      </c>
      <c r="H10" s="2" t="s">
        <v>10</v>
      </c>
      <c r="I10" s="2" t="s">
        <v>11</v>
      </c>
      <c r="J10" s="2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 t="s">
        <v>13</v>
      </c>
      <c r="H11" s="2" t="s">
        <v>13</v>
      </c>
      <c r="I11" s="2" t="s">
        <v>13</v>
      </c>
      <c r="J11" s="2"/>
    </row>
    <row r="12" customFormat="false" ht="12.75" hidden="false" customHeight="false" outlineLevel="0" collapsed="false">
      <c r="A12" s="0" t="n">
        <v>9608</v>
      </c>
      <c r="C12" s="0" t="s">
        <v>14</v>
      </c>
      <c r="D12" s="0" t="n">
        <v>2</v>
      </c>
      <c r="E12" s="0" t="n">
        <v>17</v>
      </c>
      <c r="F12" s="0" t="s">
        <v>15</v>
      </c>
      <c r="G12" s="3" t="n">
        <v>5.591032</v>
      </c>
      <c r="H12" s="4" t="n">
        <v>0.881053</v>
      </c>
      <c r="I12" s="3" t="n">
        <v>7.058695</v>
      </c>
      <c r="J12" s="5"/>
    </row>
    <row r="13" customFormat="false" ht="12.75" hidden="false" customHeight="false" outlineLevel="0" collapsed="false">
      <c r="A13" s="0" t="n">
        <v>9608</v>
      </c>
      <c r="C13" s="0" t="s">
        <v>14</v>
      </c>
      <c r="D13" s="0" t="n">
        <v>2</v>
      </c>
      <c r="E13" s="0" t="n">
        <v>13</v>
      </c>
      <c r="F13" s="0" t="s">
        <v>16</v>
      </c>
      <c r="G13" s="3" t="n">
        <v>20.43599</v>
      </c>
      <c r="H13" s="4" t="n">
        <v>1.571444</v>
      </c>
      <c r="I13" s="3" t="n">
        <v>18.6626</v>
      </c>
      <c r="J13" s="5"/>
    </row>
    <row r="14" customFormat="false" ht="12.75" hidden="false" customHeight="false" outlineLevel="0" collapsed="false">
      <c r="A14" s="0" t="n">
        <v>9608</v>
      </c>
      <c r="C14" s="0" t="s">
        <v>14</v>
      </c>
      <c r="D14" s="0" t="n">
        <v>2</v>
      </c>
      <c r="E14" s="0" t="n">
        <v>9</v>
      </c>
      <c r="F14" s="0" t="s">
        <v>17</v>
      </c>
      <c r="G14" s="3" t="n">
        <v>26.06499</v>
      </c>
      <c r="H14" s="4" t="n">
        <v>2.040064</v>
      </c>
      <c r="I14" s="3" t="n">
        <v>23.79102</v>
      </c>
      <c r="J14" s="5"/>
    </row>
    <row r="15" customFormat="false" ht="12.75" hidden="false" customHeight="false" outlineLevel="0" collapsed="false">
      <c r="A15" s="0" t="n">
        <v>9608</v>
      </c>
      <c r="C15" s="0" t="s">
        <v>14</v>
      </c>
      <c r="D15" s="0" t="n">
        <v>2</v>
      </c>
      <c r="E15" s="0" t="n">
        <v>5</v>
      </c>
      <c r="F15" s="0" t="s">
        <v>18</v>
      </c>
      <c r="G15" s="3" t="n">
        <v>27.6671</v>
      </c>
      <c r="H15" s="4" t="n">
        <v>2.15057</v>
      </c>
      <c r="I15" s="3" t="n">
        <v>26.90509</v>
      </c>
      <c r="J15" s="5"/>
    </row>
    <row r="16" customFormat="false" ht="12.75" hidden="false" customHeight="false" outlineLevel="0" collapsed="false">
      <c r="A16" s="0" t="n">
        <v>9608</v>
      </c>
      <c r="C16" s="0" t="s">
        <v>14</v>
      </c>
      <c r="D16" s="0" t="n">
        <v>2</v>
      </c>
      <c r="E16" s="0" t="n">
        <v>1</v>
      </c>
      <c r="F16" s="0" t="s">
        <v>19</v>
      </c>
      <c r="G16" s="3" t="n">
        <v>30.96656</v>
      </c>
      <c r="H16" s="4" t="n">
        <v>2.212452</v>
      </c>
      <c r="I16" s="3" t="n">
        <v>33.30512</v>
      </c>
      <c r="J16" s="5"/>
    </row>
    <row r="17" customFormat="false" ht="12.75" hidden="false" customHeight="false" outlineLevel="0" collapsed="false">
      <c r="G17" s="3"/>
      <c r="H17" s="4"/>
      <c r="I17" s="3"/>
      <c r="J17" s="5"/>
    </row>
    <row r="18" customFormat="false" ht="12.75" hidden="false" customHeight="false" outlineLevel="0" collapsed="false">
      <c r="A18" s="0" t="n">
        <v>9608</v>
      </c>
      <c r="C18" s="0" t="s">
        <v>14</v>
      </c>
      <c r="D18" s="0" t="n">
        <v>6</v>
      </c>
      <c r="E18" s="0" t="n">
        <v>19</v>
      </c>
      <c r="F18" s="0" t="s">
        <v>20</v>
      </c>
      <c r="G18" s="3" t="n">
        <v>0.7338341</v>
      </c>
      <c r="H18" s="4" t="n">
        <v>0.552789</v>
      </c>
      <c r="I18" s="3" t="n">
        <v>2.925462</v>
      </c>
      <c r="J18" s="5"/>
    </row>
    <row r="19" customFormat="false" ht="12.75" hidden="false" customHeight="false" outlineLevel="0" collapsed="false">
      <c r="A19" s="0" t="n">
        <v>9608</v>
      </c>
      <c r="C19" s="0" t="s">
        <v>14</v>
      </c>
      <c r="D19" s="0" t="n">
        <v>6</v>
      </c>
      <c r="E19" s="0" t="n">
        <v>16</v>
      </c>
      <c r="F19" s="0" t="s">
        <v>21</v>
      </c>
      <c r="G19" s="3" t="n">
        <v>1.723686</v>
      </c>
      <c r="H19" s="4" t="n">
        <v>0.63797</v>
      </c>
      <c r="I19" s="3" t="n">
        <v>6.780527</v>
      </c>
      <c r="J19" s="5"/>
    </row>
    <row r="20" customFormat="false" ht="12.75" hidden="false" customHeight="false" outlineLevel="0" collapsed="false">
      <c r="A20" s="0" t="n">
        <v>9608</v>
      </c>
      <c r="C20" s="0" t="s">
        <v>14</v>
      </c>
      <c r="D20" s="0" t="n">
        <v>6</v>
      </c>
      <c r="E20" s="0" t="n">
        <v>13</v>
      </c>
      <c r="F20" s="0" t="s">
        <v>22</v>
      </c>
      <c r="G20" s="3" t="n">
        <v>3.208794</v>
      </c>
      <c r="H20" s="4" t="n">
        <v>0.812496</v>
      </c>
      <c r="I20" s="3" t="n">
        <v>9.224202</v>
      </c>
      <c r="J20" s="5"/>
    </row>
    <row r="21" customFormat="false" ht="12.75" hidden="false" customHeight="false" outlineLevel="0" collapsed="false">
      <c r="A21" s="0" t="n">
        <v>9608</v>
      </c>
      <c r="C21" s="0" t="s">
        <v>14</v>
      </c>
      <c r="D21" s="0" t="n">
        <v>6</v>
      </c>
      <c r="E21" s="0" t="n">
        <v>10</v>
      </c>
      <c r="F21" s="0" t="s">
        <v>23</v>
      </c>
      <c r="G21" s="3" t="n">
        <v>4.013424</v>
      </c>
      <c r="H21" s="4" t="n">
        <v>0.503428</v>
      </c>
      <c r="I21" s="3" t="n">
        <v>8.003628</v>
      </c>
      <c r="J21" s="5"/>
    </row>
    <row r="22" customFormat="false" ht="12.75" hidden="false" customHeight="false" outlineLevel="0" collapsed="false">
      <c r="A22" s="0" t="n">
        <v>9608</v>
      </c>
      <c r="C22" s="0" t="s">
        <v>14</v>
      </c>
      <c r="D22" s="0" t="n">
        <v>6</v>
      </c>
      <c r="E22" s="0" t="n">
        <v>6</v>
      </c>
      <c r="F22" s="0" t="s">
        <v>24</v>
      </c>
      <c r="G22" s="3" t="n">
        <v>31.79336</v>
      </c>
      <c r="H22" s="4" t="n">
        <v>1.951878</v>
      </c>
      <c r="I22" s="3" t="n">
        <v>49.55308</v>
      </c>
      <c r="J22" s="5"/>
    </row>
    <row r="23" customFormat="false" ht="12.75" hidden="false" customHeight="false" outlineLevel="0" collapsed="false">
      <c r="A23" s="0" t="n">
        <v>9608</v>
      </c>
      <c r="C23" s="0" t="s">
        <v>14</v>
      </c>
      <c r="D23" s="0" t="n">
        <v>6</v>
      </c>
      <c r="E23" s="0" t="n">
        <v>1</v>
      </c>
      <c r="F23" s="0" t="s">
        <v>25</v>
      </c>
      <c r="G23" s="3" t="n">
        <v>33.72341</v>
      </c>
      <c r="H23" s="4" t="n">
        <v>2.184538</v>
      </c>
      <c r="I23" s="3" t="n">
        <v>56.93676</v>
      </c>
      <c r="J23" s="5"/>
    </row>
    <row r="24" customFormat="false" ht="12.75" hidden="false" customHeight="false" outlineLevel="0" collapsed="false">
      <c r="G24" s="3"/>
      <c r="H24" s="4"/>
      <c r="I24" s="3"/>
      <c r="J24" s="5"/>
    </row>
    <row r="25" customFormat="false" ht="12.75" hidden="false" customHeight="false" outlineLevel="0" collapsed="false">
      <c r="A25" s="0" t="n">
        <v>9608</v>
      </c>
      <c r="C25" s="0" t="s">
        <v>14</v>
      </c>
      <c r="D25" s="0" t="n">
        <v>11</v>
      </c>
      <c r="E25" s="0" t="n">
        <v>18</v>
      </c>
      <c r="F25" s="0" t="s">
        <v>26</v>
      </c>
      <c r="G25" s="3" t="n">
        <v>41.1494</v>
      </c>
      <c r="H25" s="4" t="n">
        <v>2.955806</v>
      </c>
      <c r="I25" s="3" t="n">
        <v>78.73049</v>
      </c>
      <c r="J25" s="5"/>
    </row>
    <row r="26" customFormat="false" ht="12.75" hidden="false" customHeight="false" outlineLevel="0" collapsed="false">
      <c r="A26" s="0" t="n">
        <v>9608</v>
      </c>
      <c r="C26" s="0" t="s">
        <v>14</v>
      </c>
      <c r="D26" s="0" t="n">
        <v>11</v>
      </c>
      <c r="E26" s="0" t="n">
        <v>13</v>
      </c>
      <c r="F26" s="0" t="s">
        <v>27</v>
      </c>
      <c r="G26" s="3" t="n">
        <v>44.43503</v>
      </c>
      <c r="H26" s="4" t="n">
        <v>2.96447</v>
      </c>
      <c r="I26" s="3" t="n">
        <v>115.0582</v>
      </c>
      <c r="J26" s="5"/>
    </row>
    <row r="27" customFormat="false" ht="12.75" hidden="false" customHeight="false" outlineLevel="0" collapsed="false">
      <c r="A27" s="0" t="n">
        <v>9608</v>
      </c>
      <c r="C27" s="0" t="s">
        <v>14</v>
      </c>
      <c r="D27" s="0" t="n">
        <v>11</v>
      </c>
      <c r="E27" s="0" t="n">
        <v>8</v>
      </c>
      <c r="F27" s="0" t="s">
        <v>28</v>
      </c>
      <c r="G27" s="3" t="n">
        <v>43.7453</v>
      </c>
      <c r="H27" s="4" t="n">
        <v>3.012105</v>
      </c>
      <c r="I27" s="3" t="n">
        <v>145.2914</v>
      </c>
      <c r="J27" s="5"/>
    </row>
    <row r="28" customFormat="false" ht="12.75" hidden="false" customHeight="false" outlineLevel="0" collapsed="false">
      <c r="A28" s="0" t="n">
        <v>9608</v>
      </c>
      <c r="C28" s="0" t="s">
        <v>14</v>
      </c>
      <c r="D28" s="0" t="n">
        <v>11</v>
      </c>
      <c r="E28" s="0" t="n">
        <v>3</v>
      </c>
      <c r="F28" s="0" t="s">
        <v>29</v>
      </c>
      <c r="G28" s="3" t="n">
        <v>38.52539</v>
      </c>
      <c r="H28" s="4" t="n">
        <v>3.124562</v>
      </c>
      <c r="I28" s="3" t="n">
        <v>122.9985</v>
      </c>
      <c r="J28" s="5"/>
    </row>
    <row r="29" customFormat="false" ht="12.75" hidden="false" customHeight="false" outlineLevel="0" collapsed="false">
      <c r="A29" s="0" t="n">
        <v>9608</v>
      </c>
      <c r="C29" s="0" t="s">
        <v>14</v>
      </c>
      <c r="D29" s="0" t="n">
        <v>11</v>
      </c>
      <c r="E29" s="0" t="n">
        <v>2</v>
      </c>
      <c r="F29" s="0" t="s">
        <v>30</v>
      </c>
      <c r="G29" s="3" t="n">
        <v>41.80835</v>
      </c>
      <c r="H29" s="4" t="n">
        <v>3.258396</v>
      </c>
      <c r="I29" s="3" t="n">
        <v>162.0459</v>
      </c>
      <c r="J29" s="5"/>
    </row>
    <row r="30" customFormat="false" ht="12.75" hidden="false" customHeight="false" outlineLevel="0" collapsed="false">
      <c r="A30" s="0" t="n">
        <v>9608</v>
      </c>
      <c r="C30" s="0" t="s">
        <v>14</v>
      </c>
      <c r="D30" s="0" t="n">
        <v>11</v>
      </c>
      <c r="E30" s="0" t="n">
        <v>1</v>
      </c>
      <c r="F30" s="0" t="s">
        <v>31</v>
      </c>
      <c r="G30" s="3" t="n">
        <v>41.67818</v>
      </c>
      <c r="H30" s="4" t="n">
        <v>2.81702</v>
      </c>
      <c r="I30" s="3" t="n">
        <v>151.0491</v>
      </c>
      <c r="J30" s="5"/>
    </row>
    <row r="31" customFormat="false" ht="12.75" hidden="false" customHeight="false" outlineLevel="0" collapsed="false">
      <c r="G31" s="3"/>
      <c r="H31" s="4"/>
      <c r="I31" s="3"/>
      <c r="J31" s="5"/>
    </row>
    <row r="32" customFormat="false" ht="12.75" hidden="false" customHeight="false" outlineLevel="0" collapsed="false">
      <c r="A32" s="0" t="n">
        <v>9608</v>
      </c>
      <c r="C32" s="0" t="s">
        <v>32</v>
      </c>
      <c r="D32" s="0" t="n">
        <v>25</v>
      </c>
      <c r="E32" s="0" t="n">
        <v>6</v>
      </c>
      <c r="F32" s="0" t="s">
        <v>33</v>
      </c>
      <c r="G32" s="3" t="n">
        <v>4.251428</v>
      </c>
      <c r="H32" s="4" t="n">
        <v>0.6496406</v>
      </c>
      <c r="I32" s="3" t="n">
        <v>11.88426</v>
      </c>
      <c r="J32" s="5"/>
    </row>
    <row r="33" customFormat="false" ht="12.75" hidden="false" customHeight="false" outlineLevel="0" collapsed="false">
      <c r="A33" s="0" t="n">
        <v>9608</v>
      </c>
      <c r="C33" s="0" t="s">
        <v>32</v>
      </c>
      <c r="D33" s="0" t="n">
        <v>25</v>
      </c>
      <c r="E33" s="0" t="n">
        <v>5</v>
      </c>
      <c r="F33" s="0" t="s">
        <v>34</v>
      </c>
      <c r="G33" s="3" t="n">
        <v>4.512606</v>
      </c>
      <c r="H33" s="4" t="n">
        <v>0.7004811</v>
      </c>
      <c r="I33" s="3" t="n">
        <v>13.1161</v>
      </c>
      <c r="J33" s="5"/>
    </row>
    <row r="34" customFormat="false" ht="12.75" hidden="false" customHeight="false" outlineLevel="0" collapsed="false">
      <c r="A34" s="0" t="n">
        <v>9608</v>
      </c>
      <c r="C34" s="0" t="s">
        <v>32</v>
      </c>
      <c r="D34" s="0" t="n">
        <v>25</v>
      </c>
      <c r="E34" s="0" t="n">
        <v>4</v>
      </c>
      <c r="F34" s="0" t="s">
        <v>35</v>
      </c>
      <c r="G34" s="3" t="n">
        <v>4.699155</v>
      </c>
      <c r="H34" s="4" t="n">
        <v>0.6126662</v>
      </c>
      <c r="I34" s="3" t="n">
        <v>12.66807</v>
      </c>
      <c r="J34" s="5"/>
    </row>
    <row r="35" customFormat="false" ht="12.75" hidden="false" customHeight="false" outlineLevel="0" collapsed="false">
      <c r="A35" s="0" t="n">
        <v>9608</v>
      </c>
      <c r="C35" s="0" t="s">
        <v>32</v>
      </c>
      <c r="D35" s="0" t="n">
        <v>25</v>
      </c>
      <c r="E35" s="0" t="n">
        <v>3</v>
      </c>
      <c r="F35" s="0" t="s">
        <v>36</v>
      </c>
      <c r="G35" s="3" t="n">
        <v>5.184157</v>
      </c>
      <c r="H35" s="4" t="n">
        <v>0.7744319</v>
      </c>
      <c r="I35" s="3" t="n">
        <v>12.4441</v>
      </c>
      <c r="J35" s="5"/>
    </row>
    <row r="36" customFormat="false" ht="12.75" hidden="false" customHeight="false" outlineLevel="0" collapsed="false">
      <c r="A36" s="0" t="n">
        <v>9608</v>
      </c>
      <c r="C36" s="0" t="s">
        <v>32</v>
      </c>
      <c r="D36" s="0" t="n">
        <v>25</v>
      </c>
      <c r="E36" s="0" t="n">
        <v>2</v>
      </c>
      <c r="F36" s="0" t="s">
        <v>37</v>
      </c>
      <c r="G36" s="3" t="n">
        <v>4.400674</v>
      </c>
      <c r="H36" s="4" t="n">
        <v>0.755944</v>
      </c>
      <c r="I36" s="3" t="n">
        <v>16.70359</v>
      </c>
      <c r="J36" s="5"/>
    </row>
    <row r="37" customFormat="false" ht="12.75" hidden="false" customHeight="false" outlineLevel="0" collapsed="false">
      <c r="A37" s="0" t="n">
        <v>9608</v>
      </c>
      <c r="C37" s="0" t="s">
        <v>32</v>
      </c>
      <c r="D37" s="0" t="n">
        <v>25</v>
      </c>
      <c r="E37" s="0" t="n">
        <v>1</v>
      </c>
      <c r="F37" s="0" t="s">
        <v>38</v>
      </c>
      <c r="G37" s="3" t="n">
        <v>4.064867</v>
      </c>
      <c r="H37" s="4" t="n">
        <v>0.7282125</v>
      </c>
      <c r="I37" s="3" t="n">
        <v>10.2056</v>
      </c>
      <c r="J37" s="5"/>
    </row>
    <row r="38" customFormat="false" ht="12.75" hidden="false" customHeight="false" outlineLevel="0" collapsed="false">
      <c r="G38" s="3"/>
      <c r="H38" s="4"/>
      <c r="I38" s="3"/>
    </row>
    <row r="39" customFormat="false" ht="12.75" hidden="false" customHeight="false" outlineLevel="0" collapsed="false">
      <c r="A39" s="0" t="n">
        <v>9608</v>
      </c>
      <c r="C39" s="0" t="s">
        <v>39</v>
      </c>
      <c r="D39" s="0" t="n">
        <v>27</v>
      </c>
      <c r="E39" s="0" t="n">
        <v>6</v>
      </c>
      <c r="F39" s="0" t="s">
        <v>40</v>
      </c>
      <c r="G39" s="3" t="n">
        <v>6.415154</v>
      </c>
      <c r="H39" s="4" t="n">
        <v>0.848384</v>
      </c>
      <c r="I39" s="3" t="n">
        <v>14.46072</v>
      </c>
    </row>
    <row r="40" customFormat="false" ht="12.75" hidden="false" customHeight="false" outlineLevel="0" collapsed="false">
      <c r="A40" s="0" t="n">
        <v>9608</v>
      </c>
      <c r="C40" s="0" t="s">
        <v>39</v>
      </c>
      <c r="D40" s="0" t="n">
        <v>27</v>
      </c>
      <c r="E40" s="0" t="n">
        <v>5</v>
      </c>
      <c r="F40" s="0" t="s">
        <v>41</v>
      </c>
      <c r="G40" s="3" t="n">
        <v>6.303255</v>
      </c>
      <c r="H40" s="4" t="n">
        <v>0.9269595</v>
      </c>
      <c r="I40" s="3" t="n">
        <v>13.90036</v>
      </c>
    </row>
    <row r="41" customFormat="false" ht="12.75" hidden="false" customHeight="false" outlineLevel="0" collapsed="false">
      <c r="A41" s="0" t="n">
        <v>9608</v>
      </c>
      <c r="C41" s="0" t="s">
        <v>39</v>
      </c>
      <c r="D41" s="0" t="n">
        <v>27</v>
      </c>
      <c r="E41" s="0" t="n">
        <v>4</v>
      </c>
      <c r="F41" s="0" t="s">
        <v>42</v>
      </c>
      <c r="G41" s="3" t="n">
        <v>6.601648</v>
      </c>
      <c r="H41" s="4" t="n">
        <v>0.9038489</v>
      </c>
      <c r="I41" s="3" t="n">
        <v>14.12448</v>
      </c>
    </row>
    <row r="42" customFormat="false" ht="12.75" hidden="false" customHeight="false" outlineLevel="0" collapsed="false">
      <c r="A42" s="0" t="n">
        <v>9608</v>
      </c>
      <c r="C42" s="0" t="s">
        <v>39</v>
      </c>
      <c r="D42" s="0" t="n">
        <v>27</v>
      </c>
      <c r="E42" s="0" t="n">
        <v>3</v>
      </c>
      <c r="F42" s="0" t="s">
        <v>43</v>
      </c>
      <c r="G42" s="3" t="n">
        <v>6.377854</v>
      </c>
      <c r="H42" s="4" t="n">
        <v>0.8345178</v>
      </c>
      <c r="I42" s="3" t="n">
        <v>13.7883</v>
      </c>
    </row>
    <row r="43" customFormat="false" ht="12.75" hidden="false" customHeight="false" outlineLevel="0" collapsed="false">
      <c r="A43" s="0" t="n">
        <v>9608</v>
      </c>
      <c r="C43" s="0" t="s">
        <v>39</v>
      </c>
      <c r="D43" s="0" t="n">
        <v>27</v>
      </c>
      <c r="E43" s="0" t="n">
        <v>2</v>
      </c>
      <c r="F43" s="0" t="s">
        <v>44</v>
      </c>
      <c r="G43" s="3" t="n">
        <v>0.07</v>
      </c>
      <c r="H43" s="4" t="n">
        <v>0.6588843</v>
      </c>
      <c r="I43" s="3" t="n">
        <v>11.77231</v>
      </c>
    </row>
    <row r="44" customFormat="false" ht="12.75" hidden="false" customHeight="false" outlineLevel="0" collapsed="false">
      <c r="A44" s="0" t="n">
        <v>9608</v>
      </c>
      <c r="C44" s="0" t="s">
        <v>39</v>
      </c>
      <c r="D44" s="0" t="n">
        <v>27</v>
      </c>
      <c r="E44" s="0" t="n">
        <v>1</v>
      </c>
      <c r="F44" s="0" t="s">
        <v>45</v>
      </c>
      <c r="G44" s="3" t="n">
        <v>4.549916</v>
      </c>
      <c r="H44" s="4" t="n">
        <v>0.6819935</v>
      </c>
      <c r="I44" s="3" t="n">
        <v>11.99621</v>
      </c>
    </row>
    <row r="45" customFormat="false" ht="12.75" hidden="false" customHeight="false" outlineLevel="0" collapsed="false">
      <c r="G45" s="3"/>
      <c r="H45" s="4"/>
      <c r="I45" s="3"/>
      <c r="J45" s="5"/>
    </row>
    <row r="46" customFormat="false" ht="12.75" hidden="false" customHeight="false" outlineLevel="0" collapsed="false">
      <c r="A46" s="0" t="n">
        <v>9608</v>
      </c>
      <c r="C46" s="0" t="s">
        <v>46</v>
      </c>
      <c r="D46" s="0" t="n">
        <v>32</v>
      </c>
      <c r="E46" s="0" t="n">
        <v>9</v>
      </c>
      <c r="F46" s="0" t="s">
        <v>47</v>
      </c>
      <c r="G46" s="3" t="n">
        <v>1.4807</v>
      </c>
      <c r="H46" s="4" t="n">
        <v>0.5586465</v>
      </c>
      <c r="I46" s="3" t="n">
        <v>5.119531</v>
      </c>
      <c r="J46" s="5"/>
    </row>
    <row r="47" customFormat="false" ht="12.75" hidden="false" customHeight="false" outlineLevel="0" collapsed="false">
      <c r="A47" s="0" t="n">
        <v>9608</v>
      </c>
      <c r="C47" s="0" t="s">
        <v>46</v>
      </c>
      <c r="D47" s="0" t="n">
        <v>32</v>
      </c>
      <c r="E47" s="0" t="n">
        <v>8</v>
      </c>
      <c r="F47" s="0" t="s">
        <v>48</v>
      </c>
      <c r="G47" s="3" t="n">
        <v>1.391129</v>
      </c>
      <c r="H47" s="4" t="n">
        <v>0.5543726</v>
      </c>
      <c r="I47" s="3" t="n">
        <v>4.756998</v>
      </c>
      <c r="J47" s="5"/>
    </row>
    <row r="48" customFormat="false" ht="12.75" hidden="false" customHeight="false" outlineLevel="0" collapsed="false">
      <c r="A48" s="0" t="n">
        <v>9608</v>
      </c>
      <c r="C48" s="0" t="s">
        <v>46</v>
      </c>
      <c r="D48" s="0" t="n">
        <v>32</v>
      </c>
      <c r="E48" s="0" t="n">
        <v>7</v>
      </c>
      <c r="F48" s="0" t="s">
        <v>49</v>
      </c>
      <c r="G48" s="3" t="n">
        <v>1.647138</v>
      </c>
      <c r="H48" s="4" t="n">
        <v>0.5589692</v>
      </c>
      <c r="I48" s="3" t="n">
        <v>5.374302</v>
      </c>
      <c r="J48" s="5"/>
    </row>
    <row r="49" customFormat="false" ht="12.75" hidden="false" customHeight="false" outlineLevel="0" collapsed="false">
      <c r="A49" s="0" t="n">
        <v>9608</v>
      </c>
      <c r="C49" s="0" t="s">
        <v>46</v>
      </c>
      <c r="D49" s="0" t="n">
        <v>32</v>
      </c>
      <c r="E49" s="0" t="n">
        <v>6</v>
      </c>
      <c r="F49" s="0" t="s">
        <v>50</v>
      </c>
      <c r="G49" s="3" t="n">
        <v>1.655138</v>
      </c>
      <c r="H49" s="4" t="n">
        <v>0.5680006</v>
      </c>
      <c r="I49" s="3" t="n">
        <v>5.221974</v>
      </c>
      <c r="J49" s="5"/>
    </row>
    <row r="50" customFormat="false" ht="12.75" hidden="false" customHeight="false" outlineLevel="0" collapsed="false">
      <c r="A50" s="0" t="n">
        <v>9608</v>
      </c>
      <c r="C50" s="0" t="s">
        <v>46</v>
      </c>
      <c r="D50" s="0" t="n">
        <v>32</v>
      </c>
      <c r="E50" s="0" t="n">
        <v>5</v>
      </c>
      <c r="F50" s="0" t="s">
        <v>51</v>
      </c>
      <c r="G50" s="3" t="n">
        <v>3.030637</v>
      </c>
      <c r="H50" s="4" t="n">
        <v>0.6612671</v>
      </c>
      <c r="I50" s="3" t="n">
        <v>5.685308</v>
      </c>
      <c r="J50" s="5"/>
    </row>
    <row r="51" customFormat="false" ht="12.75" hidden="false" customHeight="false" outlineLevel="0" collapsed="false">
      <c r="A51" s="0" t="n">
        <v>9608</v>
      </c>
      <c r="C51" s="0" t="s">
        <v>46</v>
      </c>
      <c r="D51" s="0" t="n">
        <v>32</v>
      </c>
      <c r="E51" s="0" t="n">
        <v>4</v>
      </c>
      <c r="F51" s="0" t="s">
        <v>52</v>
      </c>
      <c r="G51" s="3" t="n">
        <v>13.86704</v>
      </c>
      <c r="H51" s="4" t="n">
        <v>1.250395</v>
      </c>
      <c r="I51" s="3" t="n">
        <v>13.24435</v>
      </c>
      <c r="J51" s="5"/>
    </row>
    <row r="52" customFormat="false" ht="12.75" hidden="false" customHeight="false" outlineLevel="0" collapsed="false">
      <c r="A52" s="0" t="n">
        <v>9608</v>
      </c>
      <c r="C52" s="0" t="s">
        <v>46</v>
      </c>
      <c r="D52" s="0" t="n">
        <v>32</v>
      </c>
      <c r="E52" s="0" t="n">
        <v>3</v>
      </c>
      <c r="F52" s="0" t="s">
        <v>53</v>
      </c>
      <c r="G52" s="3" t="n">
        <v>24.05659</v>
      </c>
      <c r="H52" s="4" t="n">
        <v>1.869064</v>
      </c>
      <c r="I52" s="3" t="n">
        <v>23.31758</v>
      </c>
      <c r="J52" s="5"/>
    </row>
    <row r="53" customFormat="false" ht="12.75" hidden="false" customHeight="false" outlineLevel="0" collapsed="false">
      <c r="A53" s="0" t="n">
        <v>9608</v>
      </c>
      <c r="C53" s="0" t="s">
        <v>46</v>
      </c>
      <c r="D53" s="0" t="n">
        <v>32</v>
      </c>
      <c r="E53" s="0" t="n">
        <v>2</v>
      </c>
      <c r="F53" s="0" t="s">
        <v>54</v>
      </c>
      <c r="G53" s="3" t="n">
        <v>29.79057</v>
      </c>
      <c r="H53" s="4" t="n">
        <v>2.327538</v>
      </c>
      <c r="I53" s="3" t="n">
        <v>32.35006</v>
      </c>
      <c r="J53" s="5"/>
    </row>
    <row r="54" customFormat="false" ht="12.75" hidden="false" customHeight="false" outlineLevel="0" collapsed="false">
      <c r="A54" s="0" t="n">
        <v>9608</v>
      </c>
      <c r="C54" s="0" t="s">
        <v>46</v>
      </c>
      <c r="D54" s="0" t="n">
        <v>32</v>
      </c>
      <c r="E54" s="0" t="n">
        <v>1</v>
      </c>
      <c r="F54" s="0" t="s">
        <v>55</v>
      </c>
      <c r="G54" s="3" t="n">
        <v>29.87109</v>
      </c>
      <c r="H54" s="4" t="n">
        <v>2.419993</v>
      </c>
      <c r="I54" s="3" t="n">
        <v>32.97246</v>
      </c>
      <c r="J54" s="5"/>
    </row>
    <row r="55" customFormat="false" ht="12.75" hidden="false" customHeight="false" outlineLevel="0" collapsed="false">
      <c r="G55" s="3"/>
      <c r="H55" s="4"/>
      <c r="I55" s="3"/>
      <c r="J55" s="5"/>
    </row>
    <row r="56" customFormat="false" ht="12.75" hidden="false" customHeight="false" outlineLevel="0" collapsed="false">
      <c r="A56" s="0" t="n">
        <v>9608</v>
      </c>
      <c r="C56" s="0" t="s">
        <v>56</v>
      </c>
      <c r="D56" s="0" t="n">
        <v>36</v>
      </c>
      <c r="E56" s="0" t="n">
        <v>19</v>
      </c>
      <c r="F56" s="0" t="s">
        <v>57</v>
      </c>
      <c r="G56" s="3" t="n">
        <v>1.265153</v>
      </c>
      <c r="H56" s="4" t="n">
        <v>0.5379307</v>
      </c>
      <c r="I56" s="3" t="n">
        <v>5.385406</v>
      </c>
      <c r="J56" s="5"/>
    </row>
    <row r="57" customFormat="false" ht="12.75" hidden="false" customHeight="false" outlineLevel="0" collapsed="false">
      <c r="A57" s="0" t="n">
        <v>9608</v>
      </c>
      <c r="C57" s="0" t="s">
        <v>56</v>
      </c>
      <c r="D57" s="0" t="n">
        <v>36</v>
      </c>
      <c r="E57" s="0" t="n">
        <v>18</v>
      </c>
      <c r="F57" s="0" t="s">
        <v>58</v>
      </c>
      <c r="G57" s="3" t="n">
        <v>1.210053</v>
      </c>
      <c r="H57" s="4" t="n">
        <v>0.5203375</v>
      </c>
      <c r="I57" s="3" t="n">
        <v>4.925655</v>
      </c>
      <c r="J57" s="5"/>
    </row>
    <row r="58" customFormat="false" ht="12.75" hidden="false" customHeight="false" outlineLevel="0" collapsed="false">
      <c r="A58" s="0" t="n">
        <v>9608</v>
      </c>
      <c r="C58" s="0" t="s">
        <v>56</v>
      </c>
      <c r="D58" s="0" t="n">
        <v>36</v>
      </c>
      <c r="E58" s="0" t="n">
        <v>17</v>
      </c>
      <c r="F58" s="0" t="s">
        <v>59</v>
      </c>
      <c r="G58" s="3" t="n">
        <v>1.217514</v>
      </c>
      <c r="H58" s="4" t="n">
        <v>0.5471306</v>
      </c>
      <c r="I58" s="3" t="n">
        <v>4.773558</v>
      </c>
      <c r="J58" s="5"/>
    </row>
    <row r="59" customFormat="false" ht="12.75" hidden="false" customHeight="false" outlineLevel="0" collapsed="false">
      <c r="A59" s="0" t="n">
        <v>9608</v>
      </c>
      <c r="C59" s="0" t="s">
        <v>56</v>
      </c>
      <c r="D59" s="0" t="n">
        <v>36</v>
      </c>
      <c r="E59" s="0" t="n">
        <v>16</v>
      </c>
      <c r="F59" s="0" t="s">
        <v>60</v>
      </c>
      <c r="G59" s="3" t="n">
        <v>3.919523</v>
      </c>
      <c r="H59" s="4" t="n">
        <v>0.7425246</v>
      </c>
      <c r="I59" s="3" t="n">
        <v>6.312978</v>
      </c>
      <c r="J59" s="5"/>
    </row>
    <row r="60" customFormat="false" ht="12.75" hidden="false" customHeight="false" outlineLevel="0" collapsed="false">
      <c r="A60" s="0" t="n">
        <v>9608</v>
      </c>
      <c r="C60" s="0" t="s">
        <v>56</v>
      </c>
      <c r="D60" s="0" t="n">
        <v>36</v>
      </c>
      <c r="E60" s="0" t="n">
        <v>15</v>
      </c>
      <c r="F60" s="0" t="s">
        <v>61</v>
      </c>
      <c r="G60" s="3" t="n">
        <v>34.13319</v>
      </c>
      <c r="H60" s="4" t="n">
        <v>2.349777</v>
      </c>
      <c r="I60" s="3" t="n">
        <v>41.09204</v>
      </c>
      <c r="J60" s="5"/>
    </row>
    <row r="61" customFormat="false" ht="12.75" hidden="false" customHeight="false" outlineLevel="0" collapsed="false">
      <c r="A61" s="0" t="n">
        <v>9608</v>
      </c>
      <c r="C61" s="0" t="s">
        <v>56</v>
      </c>
      <c r="D61" s="0" t="n">
        <v>36</v>
      </c>
      <c r="E61" s="0" t="n">
        <v>14</v>
      </c>
      <c r="F61" s="0" t="s">
        <v>62</v>
      </c>
      <c r="G61" s="3" t="n">
        <v>13.40729</v>
      </c>
      <c r="H61" s="4" t="n">
        <v>1.283172</v>
      </c>
      <c r="I61" s="3" t="n">
        <v>12.78698</v>
      </c>
      <c r="J61" s="5"/>
    </row>
    <row r="62" customFormat="false" ht="12.75" hidden="false" customHeight="false" outlineLevel="0" collapsed="false">
      <c r="A62" s="0" t="n">
        <v>9608</v>
      </c>
      <c r="C62" s="0" t="s">
        <v>56</v>
      </c>
      <c r="D62" s="0" t="n">
        <v>36</v>
      </c>
      <c r="E62" s="0" t="n">
        <v>13</v>
      </c>
      <c r="F62" s="0" t="s">
        <v>63</v>
      </c>
      <c r="G62" s="3" t="n">
        <v>18.97636</v>
      </c>
      <c r="H62" s="4" t="n">
        <v>1.852741</v>
      </c>
      <c r="I62" s="3" t="n">
        <v>17.57778</v>
      </c>
      <c r="J62" s="5"/>
    </row>
    <row r="63" customFormat="false" ht="12.75" hidden="false" customHeight="false" outlineLevel="0" collapsed="false">
      <c r="A63" s="0" t="n">
        <v>9608</v>
      </c>
      <c r="C63" s="0" t="s">
        <v>56</v>
      </c>
      <c r="D63" s="0" t="n">
        <v>36</v>
      </c>
      <c r="E63" s="0" t="n">
        <v>12</v>
      </c>
      <c r="F63" s="0" t="s">
        <v>64</v>
      </c>
      <c r="G63" s="3" t="n">
        <v>26.63511</v>
      </c>
      <c r="H63" s="4" t="n">
        <v>1.954177</v>
      </c>
      <c r="I63" s="3" t="n">
        <v>24.08626</v>
      </c>
      <c r="J63" s="5"/>
    </row>
    <row r="64" customFormat="false" ht="12.75" hidden="false" customHeight="false" outlineLevel="0" collapsed="false">
      <c r="A64" s="0" t="n">
        <v>9608</v>
      </c>
      <c r="C64" s="0" t="s">
        <v>56</v>
      </c>
      <c r="D64" s="0" t="n">
        <v>36</v>
      </c>
      <c r="E64" s="0" t="n">
        <v>11</v>
      </c>
      <c r="F64" s="0" t="s">
        <v>65</v>
      </c>
      <c r="G64" s="3" t="n">
        <v>29.68674</v>
      </c>
      <c r="H64" s="4" t="n">
        <v>2.262103</v>
      </c>
      <c r="I64" s="3" t="n">
        <v>29.05847</v>
      </c>
      <c r="J64" s="5"/>
    </row>
    <row r="65" customFormat="false" ht="12.75" hidden="false" customHeight="false" outlineLevel="0" collapsed="false">
      <c r="A65" s="0" t="n">
        <v>9608</v>
      </c>
      <c r="C65" s="0" t="s">
        <v>56</v>
      </c>
      <c r="D65" s="0" t="n">
        <v>36</v>
      </c>
      <c r="E65" s="0" t="n">
        <v>10</v>
      </c>
      <c r="F65" s="0" t="s">
        <v>66</v>
      </c>
      <c r="G65" s="3" t="n">
        <v>30.73384</v>
      </c>
      <c r="H65" s="4" t="n">
        <v>2.218243</v>
      </c>
      <c r="I65" s="3" t="n">
        <v>31.54786</v>
      </c>
      <c r="J65" s="5"/>
    </row>
    <row r="66" customFormat="false" ht="12.75" hidden="false" customHeight="false" outlineLevel="0" collapsed="false">
      <c r="A66" s="0" t="n">
        <v>9608</v>
      </c>
      <c r="C66" s="0" t="s">
        <v>56</v>
      </c>
      <c r="D66" s="0" t="n">
        <v>36</v>
      </c>
      <c r="E66" s="0" t="n">
        <v>9</v>
      </c>
      <c r="F66" s="0" t="s">
        <v>67</v>
      </c>
      <c r="G66" s="3" t="n">
        <v>30.39138</v>
      </c>
      <c r="H66" s="4" t="n">
        <v>2.301733</v>
      </c>
      <c r="I66" s="3" t="n">
        <v>33.10413</v>
      </c>
      <c r="J66" s="5"/>
    </row>
    <row r="67" customFormat="false" ht="12.75" hidden="false" customHeight="false" outlineLevel="0" collapsed="false">
      <c r="A67" s="0" t="n">
        <v>9608</v>
      </c>
      <c r="C67" s="0" t="s">
        <v>56</v>
      </c>
      <c r="D67" s="0" t="n">
        <v>36</v>
      </c>
      <c r="E67" s="0" t="n">
        <v>8</v>
      </c>
      <c r="F67" s="0" t="s">
        <v>68</v>
      </c>
      <c r="G67" s="3" t="n">
        <v>33.35812</v>
      </c>
      <c r="H67" s="4" t="n">
        <v>2.543488</v>
      </c>
      <c r="I67" s="3" t="n">
        <v>39.6492</v>
      </c>
      <c r="J67" s="5"/>
    </row>
    <row r="68" customFormat="false" ht="12.75" hidden="false" customHeight="false" outlineLevel="0" collapsed="false">
      <c r="A68" s="0" t="n">
        <v>9608</v>
      </c>
      <c r="C68" s="0" t="s">
        <v>56</v>
      </c>
      <c r="D68" s="0" t="n">
        <v>36</v>
      </c>
      <c r="E68" s="0" t="n">
        <v>7</v>
      </c>
      <c r="F68" s="0" t="s">
        <v>69</v>
      </c>
      <c r="G68" s="3" t="n">
        <v>35.53164</v>
      </c>
      <c r="H68" s="4" t="n">
        <v>3.02951</v>
      </c>
      <c r="I68" s="3" t="n">
        <v>43.86994</v>
      </c>
      <c r="J68" s="5"/>
    </row>
    <row r="69" customFormat="false" ht="12.75" hidden="false" customHeight="false" outlineLevel="0" collapsed="false">
      <c r="A69" s="0" t="n">
        <v>9608</v>
      </c>
      <c r="C69" s="0" t="s">
        <v>56</v>
      </c>
      <c r="D69" s="0" t="n">
        <v>36</v>
      </c>
      <c r="E69" s="0" t="n">
        <v>6</v>
      </c>
      <c r="F69" s="0" t="s">
        <v>70</v>
      </c>
      <c r="G69" s="3" t="n">
        <v>39.11842</v>
      </c>
      <c r="H69" s="4" t="n">
        <v>3.060222</v>
      </c>
      <c r="I69" s="3" t="n">
        <v>54.54211</v>
      </c>
      <c r="J69" s="5"/>
    </row>
    <row r="70" customFormat="false" ht="12.75" hidden="false" customHeight="false" outlineLevel="0" collapsed="false">
      <c r="A70" s="0" t="n">
        <v>9608</v>
      </c>
      <c r="C70" s="0" t="s">
        <v>56</v>
      </c>
      <c r="D70" s="0" t="n">
        <v>36</v>
      </c>
      <c r="E70" s="0" t="n">
        <v>5</v>
      </c>
      <c r="F70" s="0" t="s">
        <v>71</v>
      </c>
      <c r="G70" s="3" t="n">
        <v>41.73277</v>
      </c>
      <c r="H70" s="4" t="n">
        <v>2.887871</v>
      </c>
      <c r="I70" s="3" t="n">
        <v>64.63412</v>
      </c>
      <c r="J70" s="5"/>
    </row>
    <row r="71" customFormat="false" ht="12.75" hidden="false" customHeight="false" outlineLevel="0" collapsed="false">
      <c r="A71" s="0" t="n">
        <v>9608</v>
      </c>
      <c r="C71" s="0" t="s">
        <v>56</v>
      </c>
      <c r="D71" s="0" t="n">
        <v>36</v>
      </c>
      <c r="E71" s="0" t="n">
        <v>4</v>
      </c>
      <c r="F71" s="0" t="s">
        <v>72</v>
      </c>
      <c r="G71" s="3" t="n">
        <v>42.80476</v>
      </c>
      <c r="H71" s="4" t="n">
        <v>3.253912</v>
      </c>
      <c r="I71" s="3" t="n">
        <v>74.29528</v>
      </c>
      <c r="J71" s="5"/>
    </row>
    <row r="72" customFormat="false" ht="12.75" hidden="false" customHeight="false" outlineLevel="0" collapsed="false">
      <c r="A72" s="0" t="n">
        <v>9608</v>
      </c>
      <c r="C72" s="0" t="s">
        <v>56</v>
      </c>
      <c r="D72" s="0" t="n">
        <v>36</v>
      </c>
      <c r="E72" s="0" t="n">
        <v>3</v>
      </c>
      <c r="F72" s="0" t="s">
        <v>73</v>
      </c>
      <c r="G72" s="3" t="n">
        <v>43.63826</v>
      </c>
      <c r="H72" s="4" t="n">
        <v>3.293296</v>
      </c>
      <c r="I72" s="3" t="n">
        <v>86.71225</v>
      </c>
      <c r="J72" s="5"/>
    </row>
    <row r="73" customFormat="false" ht="12.75" hidden="false" customHeight="false" outlineLevel="0" collapsed="false">
      <c r="A73" s="0" t="n">
        <v>9608</v>
      </c>
      <c r="C73" s="0" t="s">
        <v>56</v>
      </c>
      <c r="D73" s="0" t="n">
        <v>36</v>
      </c>
      <c r="E73" s="0" t="n">
        <v>2</v>
      </c>
      <c r="F73" s="0" t="s">
        <v>74</v>
      </c>
      <c r="G73" s="3" t="n">
        <v>43.88435</v>
      </c>
      <c r="H73" s="4" t="n">
        <v>3.407526</v>
      </c>
      <c r="I73" s="3" t="n">
        <v>98.23377</v>
      </c>
      <c r="J73" s="5"/>
    </row>
    <row r="74" customFormat="false" ht="12.75" hidden="false" customHeight="false" outlineLevel="0" collapsed="false">
      <c r="A74" s="0" t="n">
        <v>9608</v>
      </c>
      <c r="C74" s="0" t="s">
        <v>56</v>
      </c>
      <c r="D74" s="0" t="n">
        <v>36</v>
      </c>
      <c r="E74" s="0" t="n">
        <v>1</v>
      </c>
      <c r="F74" s="0" t="s">
        <v>75</v>
      </c>
      <c r="G74" s="3" t="n">
        <v>43.95467</v>
      </c>
      <c r="H74" s="4" t="n">
        <v>3.041566</v>
      </c>
      <c r="I74" s="3" t="n">
        <v>97.73582</v>
      </c>
      <c r="J74" s="5"/>
    </row>
    <row r="75" customFormat="false" ht="12.75" hidden="false" customHeight="false" outlineLevel="0" collapsed="false">
      <c r="G75" s="3"/>
      <c r="H75" s="4"/>
      <c r="I75" s="3"/>
      <c r="J75" s="5"/>
    </row>
    <row r="76" customFormat="false" ht="12.75" hidden="false" customHeight="false" outlineLevel="0" collapsed="false">
      <c r="A76" s="0" t="n">
        <v>9608</v>
      </c>
      <c r="C76" s="0" t="s">
        <v>76</v>
      </c>
      <c r="D76" s="0" t="n">
        <v>40</v>
      </c>
      <c r="E76" s="0" t="n">
        <v>21</v>
      </c>
      <c r="F76" s="0" t="s">
        <v>77</v>
      </c>
      <c r="G76" s="3" t="n">
        <v>3.730556</v>
      </c>
      <c r="H76" s="4" t="n">
        <v>0.7356844</v>
      </c>
      <c r="I76" s="3" t="n">
        <v>5.880511</v>
      </c>
      <c r="J76" s="5"/>
    </row>
    <row r="77" customFormat="false" ht="12.75" hidden="false" customHeight="false" outlineLevel="0" collapsed="false">
      <c r="A77" s="0" t="n">
        <v>9608</v>
      </c>
      <c r="C77" s="0" t="s">
        <v>76</v>
      </c>
      <c r="D77" s="0" t="n">
        <v>40</v>
      </c>
      <c r="E77" s="0" t="n">
        <v>20</v>
      </c>
      <c r="F77" s="0" t="s">
        <v>78</v>
      </c>
      <c r="G77" s="3" t="n">
        <v>3.61277</v>
      </c>
      <c r="H77" s="4" t="n">
        <v>0.7181434</v>
      </c>
      <c r="I77" s="3" t="n">
        <v>6.649448</v>
      </c>
      <c r="J77" s="5"/>
    </row>
    <row r="78" customFormat="false" ht="12.75" hidden="false" customHeight="false" outlineLevel="0" collapsed="false">
      <c r="A78" s="0" t="n">
        <v>9608</v>
      </c>
      <c r="C78" s="0" t="s">
        <v>76</v>
      </c>
      <c r="D78" s="0" t="n">
        <v>40</v>
      </c>
      <c r="E78" s="0" t="n">
        <v>19</v>
      </c>
      <c r="F78" s="0" t="s">
        <v>79</v>
      </c>
      <c r="G78" s="3" t="n">
        <v>3.75028</v>
      </c>
      <c r="H78" s="4" t="n">
        <v>0.731611</v>
      </c>
      <c r="I78" s="3" t="n">
        <v>5.883579</v>
      </c>
      <c r="J78" s="5"/>
    </row>
    <row r="79" customFormat="false" ht="12.75" hidden="false" customHeight="false" outlineLevel="0" collapsed="false">
      <c r="A79" s="0" t="n">
        <v>9608</v>
      </c>
      <c r="C79" s="0" t="s">
        <v>76</v>
      </c>
      <c r="D79" s="0" t="n">
        <v>40</v>
      </c>
      <c r="E79" s="0" t="n">
        <v>18</v>
      </c>
      <c r="F79" s="0" t="s">
        <v>80</v>
      </c>
      <c r="G79" s="3" t="n">
        <v>3.951919</v>
      </c>
      <c r="H79" s="4" t="n">
        <v>0.7362195</v>
      </c>
      <c r="I79" s="3" t="n">
        <v>6.191967</v>
      </c>
      <c r="J79" s="5"/>
    </row>
    <row r="80" customFormat="false" ht="12.75" hidden="false" customHeight="false" outlineLevel="0" collapsed="false">
      <c r="A80" s="0" t="n">
        <v>9608</v>
      </c>
      <c r="C80" s="0" t="s">
        <v>76</v>
      </c>
      <c r="D80" s="0" t="n">
        <v>40</v>
      </c>
      <c r="E80" s="0" t="n">
        <v>17</v>
      </c>
      <c r="F80" s="0" t="s">
        <v>81</v>
      </c>
      <c r="G80" s="3" t="n">
        <v>4.984407</v>
      </c>
      <c r="H80" s="4" t="n">
        <v>0.8250044</v>
      </c>
      <c r="I80" s="3" t="n">
        <v>7.421217</v>
      </c>
      <c r="J80" s="5"/>
    </row>
    <row r="81" customFormat="false" ht="12.75" hidden="false" customHeight="false" outlineLevel="0" collapsed="false">
      <c r="A81" s="0" t="n">
        <v>9608</v>
      </c>
      <c r="C81" s="0" t="s">
        <v>76</v>
      </c>
      <c r="D81" s="0" t="n">
        <v>40</v>
      </c>
      <c r="E81" s="0" t="n">
        <v>16</v>
      </c>
      <c r="F81" s="0" t="s">
        <v>82</v>
      </c>
      <c r="G81" s="3" t="n">
        <v>8.812124</v>
      </c>
      <c r="H81" s="4" t="n">
        <v>1.028897</v>
      </c>
      <c r="I81" s="3" t="n">
        <v>9.41905</v>
      </c>
      <c r="J81" s="5"/>
    </row>
    <row r="82" customFormat="false" ht="12.75" hidden="false" customHeight="false" outlineLevel="0" collapsed="false">
      <c r="A82" s="0" t="n">
        <v>9608</v>
      </c>
      <c r="C82" s="0" t="s">
        <v>76</v>
      </c>
      <c r="D82" s="0" t="n">
        <v>40</v>
      </c>
      <c r="E82" s="0" t="n">
        <v>15</v>
      </c>
      <c r="F82" s="0" t="s">
        <v>83</v>
      </c>
      <c r="G82" s="3" t="n">
        <v>17.42411</v>
      </c>
      <c r="H82" s="4" t="n">
        <v>1.497936</v>
      </c>
      <c r="I82" s="3" t="n">
        <v>16.19145</v>
      </c>
      <c r="J82" s="5"/>
    </row>
    <row r="83" customFormat="false" ht="12.75" hidden="false" customHeight="false" outlineLevel="0" collapsed="false">
      <c r="A83" s="0" t="n">
        <v>9608</v>
      </c>
      <c r="C83" s="0" t="s">
        <v>76</v>
      </c>
      <c r="D83" s="0" t="n">
        <v>40</v>
      </c>
      <c r="E83" s="0" t="n">
        <v>14</v>
      </c>
      <c r="F83" s="0" t="s">
        <v>84</v>
      </c>
      <c r="G83" s="3" t="n">
        <v>25.99051</v>
      </c>
      <c r="H83" s="4" t="n">
        <v>1.970485</v>
      </c>
      <c r="I83" s="3" t="n">
        <v>24.99627</v>
      </c>
      <c r="J83" s="5"/>
    </row>
    <row r="84" customFormat="false" ht="12.75" hidden="false" customHeight="false" outlineLevel="0" collapsed="false">
      <c r="A84" s="0" t="n">
        <v>9608</v>
      </c>
      <c r="C84" s="0" t="s">
        <v>76</v>
      </c>
      <c r="D84" s="0" t="n">
        <v>40</v>
      </c>
      <c r="E84" s="0" t="n">
        <v>13</v>
      </c>
      <c r="F84" s="0" t="s">
        <v>85</v>
      </c>
      <c r="G84" s="3" t="n">
        <v>29.10113</v>
      </c>
      <c r="H84" s="4" t="n">
        <v>2.010292</v>
      </c>
      <c r="I84" s="3" t="n">
        <v>29.33364</v>
      </c>
      <c r="J84" s="5"/>
    </row>
    <row r="85" customFormat="false" ht="12.75" hidden="false" customHeight="false" outlineLevel="0" collapsed="false">
      <c r="A85" s="0" t="n">
        <v>9608</v>
      </c>
      <c r="C85" s="0" t="s">
        <v>76</v>
      </c>
      <c r="D85" s="0" t="n">
        <v>40</v>
      </c>
      <c r="E85" s="0" t="n">
        <v>12</v>
      </c>
      <c r="F85" s="0" t="s">
        <v>86</v>
      </c>
      <c r="G85" s="3" t="n">
        <v>24.14102</v>
      </c>
      <c r="H85" s="4" t="n">
        <v>2.261528</v>
      </c>
      <c r="I85" s="3" t="n">
        <v>24.9943</v>
      </c>
      <c r="J85" s="5"/>
    </row>
    <row r="86" customFormat="false" ht="12.75" hidden="false" customHeight="false" outlineLevel="0" collapsed="false">
      <c r="A86" s="0" t="n">
        <v>9608</v>
      </c>
      <c r="C86" s="0" t="s">
        <v>76</v>
      </c>
      <c r="D86" s="0" t="n">
        <v>40</v>
      </c>
      <c r="E86" s="0" t="n">
        <v>11</v>
      </c>
      <c r="F86" s="0" t="s">
        <v>87</v>
      </c>
      <c r="G86" s="3" t="n">
        <v>31.36673</v>
      </c>
      <c r="H86" s="4" t="n">
        <v>2.186738</v>
      </c>
      <c r="I86" s="3" t="n">
        <v>34.29813</v>
      </c>
      <c r="J86" s="5"/>
    </row>
    <row r="87" customFormat="false" ht="12.75" hidden="false" customHeight="false" outlineLevel="0" collapsed="false">
      <c r="A87" s="0" t="n">
        <v>9608</v>
      </c>
      <c r="C87" s="0" t="s">
        <v>76</v>
      </c>
      <c r="D87" s="0" t="n">
        <v>40</v>
      </c>
      <c r="E87" s="0" t="n">
        <v>10</v>
      </c>
      <c r="F87" s="0" t="s">
        <v>88</v>
      </c>
      <c r="G87" s="3" t="n">
        <v>33.11995</v>
      </c>
      <c r="H87" s="4" t="n">
        <v>2.442008</v>
      </c>
      <c r="I87" s="3" t="n">
        <v>39.1189</v>
      </c>
      <c r="J87" s="5"/>
    </row>
    <row r="88" customFormat="false" ht="12.75" hidden="false" customHeight="false" outlineLevel="0" collapsed="false">
      <c r="A88" s="0" t="n">
        <v>9608</v>
      </c>
      <c r="C88" s="0" t="s">
        <v>76</v>
      </c>
      <c r="D88" s="0" t="n">
        <v>40</v>
      </c>
      <c r="E88" s="0" t="n">
        <v>9</v>
      </c>
      <c r="F88" s="0" t="s">
        <v>89</v>
      </c>
      <c r="G88" s="3" t="n">
        <v>35.33804</v>
      </c>
      <c r="H88" s="4" t="n">
        <v>2.608988</v>
      </c>
      <c r="I88" s="3" t="n">
        <v>45.51052</v>
      </c>
      <c r="J88" s="5"/>
    </row>
    <row r="89" customFormat="false" ht="12.75" hidden="false" customHeight="false" outlineLevel="0" collapsed="false">
      <c r="A89" s="0" t="n">
        <v>9608</v>
      </c>
      <c r="C89" s="0" t="s">
        <v>76</v>
      </c>
      <c r="D89" s="0" t="n">
        <v>40</v>
      </c>
      <c r="E89" s="0" t="n">
        <v>8</v>
      </c>
      <c r="F89" s="0" t="s">
        <v>90</v>
      </c>
      <c r="G89" s="3" t="n">
        <v>40.23465</v>
      </c>
      <c r="H89" s="4" t="n">
        <v>2.946716</v>
      </c>
      <c r="I89" s="3" t="n">
        <v>55.21138</v>
      </c>
      <c r="J89" s="5"/>
    </row>
    <row r="90" customFormat="false" ht="12.75" hidden="false" customHeight="false" outlineLevel="0" collapsed="false">
      <c r="A90" s="0" t="n">
        <v>9608</v>
      </c>
      <c r="C90" s="0" t="s">
        <v>76</v>
      </c>
      <c r="D90" s="0" t="n">
        <v>40</v>
      </c>
      <c r="E90" s="0" t="n">
        <v>7</v>
      </c>
      <c r="F90" s="0" t="s">
        <v>91</v>
      </c>
      <c r="G90" s="3" t="n">
        <v>42.22576</v>
      </c>
      <c r="H90" s="4" t="n">
        <v>2.959693</v>
      </c>
      <c r="I90" s="3" t="n">
        <v>66.6865</v>
      </c>
      <c r="J90" s="5"/>
    </row>
    <row r="91" customFormat="false" ht="12.75" hidden="false" customHeight="false" outlineLevel="0" collapsed="false">
      <c r="A91" s="0" t="n">
        <v>9608</v>
      </c>
      <c r="C91" s="0" t="s">
        <v>76</v>
      </c>
      <c r="D91" s="0" t="n">
        <v>40</v>
      </c>
      <c r="E91" s="0" t="n">
        <v>6</v>
      </c>
      <c r="F91" s="0" t="s">
        <v>92</v>
      </c>
      <c r="G91" s="3" t="n">
        <v>43.27951</v>
      </c>
      <c r="H91" s="4" t="n">
        <v>3.23079</v>
      </c>
      <c r="I91" s="3" t="n">
        <v>75.68313</v>
      </c>
      <c r="J91" s="5"/>
    </row>
    <row r="92" customFormat="false" ht="12.75" hidden="false" customHeight="false" outlineLevel="0" collapsed="false">
      <c r="A92" s="0" t="n">
        <v>9608</v>
      </c>
      <c r="C92" s="0" t="s">
        <v>76</v>
      </c>
      <c r="D92" s="0" t="n">
        <v>40</v>
      </c>
      <c r="E92" s="0" t="n">
        <v>5</v>
      </c>
      <c r="F92" s="0" t="s">
        <v>93</v>
      </c>
      <c r="G92" s="3" t="n">
        <v>43.86771</v>
      </c>
      <c r="H92" s="4" t="n">
        <v>3.296032</v>
      </c>
      <c r="I92" s="3" t="n">
        <v>88.84844</v>
      </c>
      <c r="J92" s="5"/>
    </row>
    <row r="93" customFormat="false" ht="12.75" hidden="false" customHeight="false" outlineLevel="0" collapsed="false">
      <c r="A93" s="0" t="n">
        <v>9608</v>
      </c>
      <c r="C93" s="0" t="s">
        <v>76</v>
      </c>
      <c r="D93" s="0" t="n">
        <v>40</v>
      </c>
      <c r="E93" s="0" t="n">
        <v>4</v>
      </c>
      <c r="F93" s="0" t="s">
        <v>94</v>
      </c>
      <c r="G93" s="3" t="n">
        <v>44.33925</v>
      </c>
      <c r="H93" s="4" t="n">
        <v>3.343728</v>
      </c>
      <c r="I93" s="3" t="n">
        <v>96.48814</v>
      </c>
      <c r="J93" s="5"/>
    </row>
    <row r="94" customFormat="false" ht="12.75" hidden="false" customHeight="false" outlineLevel="0" collapsed="false">
      <c r="A94" s="0" t="n">
        <v>9608</v>
      </c>
      <c r="C94" s="0" t="s">
        <v>76</v>
      </c>
      <c r="D94" s="0" t="n">
        <v>40</v>
      </c>
      <c r="E94" s="0" t="n">
        <v>3</v>
      </c>
      <c r="F94" s="0" t="s">
        <v>95</v>
      </c>
      <c r="G94" s="3" t="n">
        <v>44.35093</v>
      </c>
      <c r="H94" s="4" t="n">
        <v>3.343383</v>
      </c>
      <c r="I94" s="3" t="n">
        <v>107.196</v>
      </c>
      <c r="J94" s="5"/>
    </row>
    <row r="95" customFormat="false" ht="12.75" hidden="false" customHeight="false" outlineLevel="0" collapsed="false">
      <c r="A95" s="0" t="n">
        <v>9608</v>
      </c>
      <c r="C95" s="0" t="s">
        <v>76</v>
      </c>
      <c r="D95" s="0" t="n">
        <v>40</v>
      </c>
      <c r="E95" s="0" t="n">
        <v>2</v>
      </c>
      <c r="F95" s="0" t="s">
        <v>96</v>
      </c>
      <c r="G95" s="3" t="n">
        <v>43.73192</v>
      </c>
      <c r="H95" s="4" t="n">
        <v>3.273259</v>
      </c>
      <c r="I95" s="3" t="n">
        <v>111.5118</v>
      </c>
      <c r="J95" s="5"/>
    </row>
    <row r="96" customFormat="false" ht="12.75" hidden="false" customHeight="false" outlineLevel="0" collapsed="false">
      <c r="A96" s="0" t="n">
        <v>9608</v>
      </c>
      <c r="C96" s="0" t="s">
        <v>76</v>
      </c>
      <c r="D96" s="0" t="n">
        <v>40</v>
      </c>
      <c r="E96" s="0" t="n">
        <v>1</v>
      </c>
      <c r="F96" s="0" t="s">
        <v>97</v>
      </c>
      <c r="G96" s="3" t="n">
        <v>43.22763</v>
      </c>
      <c r="H96" s="4" t="n">
        <v>3.163904</v>
      </c>
      <c r="I96" s="3" t="n">
        <v>121.312</v>
      </c>
      <c r="J96" s="5"/>
    </row>
    <row r="97" customFormat="false" ht="12.75" hidden="false" customHeight="false" outlineLevel="0" collapsed="false">
      <c r="G97" s="3"/>
      <c r="H97" s="4"/>
      <c r="I97" s="3"/>
      <c r="J97" s="5"/>
    </row>
    <row r="98" customFormat="false" ht="12.75" hidden="false" customHeight="false" outlineLevel="0" collapsed="false">
      <c r="A98" s="0" t="n">
        <v>9608</v>
      </c>
      <c r="C98" s="0" t="s">
        <v>98</v>
      </c>
      <c r="D98" s="0" t="n">
        <v>42</v>
      </c>
      <c r="E98" s="0" t="n">
        <v>20</v>
      </c>
      <c r="F98" s="0" t="s">
        <v>99</v>
      </c>
      <c r="G98" s="3" t="n">
        <v>2.140888</v>
      </c>
      <c r="H98" s="4" t="n">
        <v>0.8719401</v>
      </c>
      <c r="I98" s="3" t="n">
        <v>5.461692</v>
      </c>
      <c r="J98" s="5"/>
    </row>
    <row r="99" customFormat="false" ht="12.75" hidden="false" customHeight="false" outlineLevel="0" collapsed="false">
      <c r="A99" s="0" t="n">
        <v>9608</v>
      </c>
      <c r="C99" s="0" t="s">
        <v>98</v>
      </c>
      <c r="D99" s="0" t="n">
        <v>42</v>
      </c>
      <c r="E99" s="0" t="n">
        <v>19</v>
      </c>
      <c r="F99" s="0" t="s">
        <v>100</v>
      </c>
      <c r="G99" s="3" t="n">
        <v>2.610688</v>
      </c>
      <c r="H99" s="4" t="n">
        <v>0.8318492</v>
      </c>
      <c r="I99" s="3" t="n">
        <v>5.612039</v>
      </c>
      <c r="J99" s="5"/>
    </row>
    <row r="100" customFormat="false" ht="12.75" hidden="false" customHeight="false" outlineLevel="0" collapsed="false">
      <c r="A100" s="0" t="n">
        <v>9608</v>
      </c>
      <c r="C100" s="0" t="s">
        <v>98</v>
      </c>
      <c r="D100" s="0" t="n">
        <v>42</v>
      </c>
      <c r="E100" s="0" t="n">
        <v>18</v>
      </c>
      <c r="F100" s="0" t="s">
        <v>101</v>
      </c>
      <c r="G100" s="3" t="n">
        <v>2.891863</v>
      </c>
      <c r="H100" s="4" t="n">
        <v>0.8391213</v>
      </c>
      <c r="I100" s="3" t="n">
        <v>5.914583</v>
      </c>
      <c r="J100" s="5"/>
    </row>
    <row r="101" customFormat="false" ht="12.75" hidden="false" customHeight="false" outlineLevel="0" collapsed="false">
      <c r="A101" s="0" t="n">
        <v>9608</v>
      </c>
      <c r="C101" s="0" t="s">
        <v>98</v>
      </c>
      <c r="D101" s="0" t="n">
        <v>42</v>
      </c>
      <c r="E101" s="0" t="n">
        <v>17</v>
      </c>
      <c r="F101" s="0" t="s">
        <v>102</v>
      </c>
      <c r="G101" s="3" t="n">
        <v>3.54588</v>
      </c>
      <c r="H101" s="4" t="n">
        <v>0.8939049</v>
      </c>
      <c r="I101" s="3" t="n">
        <v>6.064837</v>
      </c>
      <c r="J101" s="5"/>
    </row>
    <row r="102" customFormat="false" ht="12.75" hidden="false" customHeight="false" outlineLevel="0" collapsed="false">
      <c r="A102" s="0" t="n">
        <v>9608</v>
      </c>
      <c r="C102" s="0" t="s">
        <v>98</v>
      </c>
      <c r="D102" s="0" t="n">
        <v>42</v>
      </c>
      <c r="E102" s="0" t="n">
        <v>16</v>
      </c>
      <c r="F102" s="0" t="s">
        <v>103</v>
      </c>
      <c r="G102" s="3" t="n">
        <v>5.490656</v>
      </c>
      <c r="H102" s="4" t="n">
        <v>1.113541</v>
      </c>
      <c r="I102" s="3" t="n">
        <v>7.280899</v>
      </c>
      <c r="J102" s="5"/>
    </row>
    <row r="103" customFormat="false" ht="12.75" hidden="false" customHeight="false" outlineLevel="0" collapsed="false">
      <c r="A103" s="0" t="n">
        <v>9608</v>
      </c>
      <c r="C103" s="0" t="s">
        <v>98</v>
      </c>
      <c r="D103" s="0" t="n">
        <v>42</v>
      </c>
      <c r="E103" s="0" t="n">
        <v>15</v>
      </c>
      <c r="F103" s="0" t="s">
        <v>104</v>
      </c>
      <c r="G103" s="3" t="n">
        <v>28.034</v>
      </c>
      <c r="H103" s="4" t="n">
        <v>2.156069</v>
      </c>
      <c r="I103" s="3" t="n">
        <v>27.49633</v>
      </c>
      <c r="J103" s="5"/>
    </row>
    <row r="104" customFormat="false" ht="12.75" hidden="false" customHeight="false" outlineLevel="0" collapsed="false">
      <c r="A104" s="0" t="n">
        <v>9608</v>
      </c>
      <c r="C104" s="0" t="s">
        <v>98</v>
      </c>
      <c r="D104" s="0" t="n">
        <v>42</v>
      </c>
      <c r="E104" s="0" t="n">
        <v>14</v>
      </c>
      <c r="F104" s="0" t="s">
        <v>105</v>
      </c>
      <c r="G104" s="3" t="n">
        <v>22.63338</v>
      </c>
      <c r="H104" s="4" t="n">
        <v>1.808078</v>
      </c>
      <c r="I104" s="3" t="n">
        <v>21.64646</v>
      </c>
      <c r="J104" s="5"/>
    </row>
    <row r="105" customFormat="false" ht="12.75" hidden="false" customHeight="false" outlineLevel="0" collapsed="false">
      <c r="A105" s="0" t="n">
        <v>9608</v>
      </c>
      <c r="C105" s="0" t="s">
        <v>98</v>
      </c>
      <c r="D105" s="0" t="n">
        <v>42</v>
      </c>
      <c r="E105" s="0" t="n">
        <v>13</v>
      </c>
      <c r="F105" s="0" t="s">
        <v>106</v>
      </c>
      <c r="G105" s="3" t="n">
        <v>28.26246</v>
      </c>
      <c r="H105" s="4" t="n">
        <v>2.164616</v>
      </c>
      <c r="I105" s="3" t="n">
        <v>27.32891</v>
      </c>
      <c r="J105" s="5"/>
    </row>
    <row r="106" customFormat="false" ht="12.75" hidden="false" customHeight="false" outlineLevel="0" collapsed="false">
      <c r="A106" s="0" t="n">
        <v>9608</v>
      </c>
      <c r="C106" s="0" t="s">
        <v>98</v>
      </c>
      <c r="D106" s="0" t="n">
        <v>42</v>
      </c>
      <c r="E106" s="0" t="n">
        <v>12</v>
      </c>
      <c r="F106" s="0" t="s">
        <v>107</v>
      </c>
      <c r="G106" s="3" t="n">
        <v>29.69712</v>
      </c>
      <c r="H106" s="4" t="n">
        <v>2.246192</v>
      </c>
      <c r="I106" s="3" t="n">
        <v>29.78726</v>
      </c>
      <c r="J106" s="5"/>
    </row>
    <row r="107" customFormat="false" ht="12.75" hidden="false" customHeight="false" outlineLevel="0" collapsed="false">
      <c r="A107" s="0" t="n">
        <v>9608</v>
      </c>
      <c r="C107" s="0" t="s">
        <v>98</v>
      </c>
      <c r="D107" s="0" t="n">
        <v>42</v>
      </c>
      <c r="E107" s="0" t="n">
        <v>11</v>
      </c>
      <c r="F107" s="0" t="s">
        <v>108</v>
      </c>
      <c r="G107" s="3" t="n">
        <v>29.32163</v>
      </c>
      <c r="H107" s="4" t="n">
        <v>2.298068</v>
      </c>
      <c r="I107" s="3" t="n">
        <v>31.93932</v>
      </c>
      <c r="J107" s="5"/>
    </row>
    <row r="108" customFormat="false" ht="12.75" hidden="false" customHeight="false" outlineLevel="0" collapsed="false">
      <c r="A108" s="0" t="n">
        <v>9608</v>
      </c>
      <c r="C108" s="0" t="s">
        <v>98</v>
      </c>
      <c r="D108" s="0" t="n">
        <v>42</v>
      </c>
      <c r="E108" s="0" t="n">
        <v>10</v>
      </c>
      <c r="F108" s="0" t="s">
        <v>109</v>
      </c>
      <c r="G108" s="3" t="n">
        <v>33.51505</v>
      </c>
      <c r="H108" s="4" t="n">
        <v>2.43335</v>
      </c>
      <c r="I108" s="3" t="n">
        <v>38.88704</v>
      </c>
      <c r="J108" s="5"/>
    </row>
    <row r="109" customFormat="false" ht="12.75" hidden="false" customHeight="false" outlineLevel="0" collapsed="false">
      <c r="A109" s="0" t="n">
        <v>9608</v>
      </c>
      <c r="C109" s="0" t="s">
        <v>98</v>
      </c>
      <c r="D109" s="0" t="n">
        <v>42</v>
      </c>
      <c r="E109" s="0" t="n">
        <v>9</v>
      </c>
      <c r="F109" s="0" t="s">
        <v>110</v>
      </c>
      <c r="G109" s="3" t="n">
        <v>33.51505</v>
      </c>
      <c r="H109" s="4" t="n">
        <v>2.354577</v>
      </c>
      <c r="I109" s="3" t="n">
        <v>42.59761</v>
      </c>
      <c r="J109" s="5"/>
    </row>
    <row r="110" customFormat="false" ht="12.75" hidden="false" customHeight="false" outlineLevel="0" collapsed="false">
      <c r="A110" s="0" t="n">
        <v>9608</v>
      </c>
      <c r="C110" s="0" t="s">
        <v>98</v>
      </c>
      <c r="D110" s="0" t="n">
        <v>42</v>
      </c>
      <c r="E110" s="0" t="n">
        <v>8</v>
      </c>
      <c r="F110" s="0" t="s">
        <v>111</v>
      </c>
      <c r="G110" s="3" t="n">
        <v>39.48063</v>
      </c>
      <c r="H110" s="4" t="n">
        <v>0.2814024</v>
      </c>
      <c r="I110" s="3" t="n">
        <v>54.10063</v>
      </c>
      <c r="J110" s="5"/>
    </row>
    <row r="111" customFormat="false" ht="12.75" hidden="false" customHeight="false" outlineLevel="0" collapsed="false">
      <c r="A111" s="0" t="n">
        <v>9608</v>
      </c>
      <c r="C111" s="0" t="s">
        <v>98</v>
      </c>
      <c r="D111" s="0" t="n">
        <v>42</v>
      </c>
      <c r="E111" s="0" t="n">
        <v>7</v>
      </c>
      <c r="F111" s="0" t="s">
        <v>112</v>
      </c>
      <c r="G111" s="3" t="n">
        <v>42.36472</v>
      </c>
      <c r="H111" s="4" t="n">
        <v>2.951174</v>
      </c>
      <c r="I111" s="3" t="n">
        <v>62.84586</v>
      </c>
      <c r="J111" s="5"/>
    </row>
    <row r="112" customFormat="false" ht="12.75" hidden="false" customHeight="false" outlineLevel="0" collapsed="false">
      <c r="A112" s="0" t="n">
        <v>9608</v>
      </c>
      <c r="C112" s="0" t="s">
        <v>98</v>
      </c>
      <c r="D112" s="0" t="n">
        <v>42</v>
      </c>
      <c r="E112" s="0" t="n">
        <v>6</v>
      </c>
      <c r="F112" s="0" t="s">
        <v>113</v>
      </c>
      <c r="G112" s="3" t="n">
        <v>43.7641</v>
      </c>
      <c r="H112" s="4" t="n">
        <v>3.24079</v>
      </c>
      <c r="I112" s="3" t="n">
        <v>67.69548</v>
      </c>
      <c r="J112" s="5"/>
    </row>
    <row r="113" customFormat="false" ht="12.75" hidden="false" customHeight="false" outlineLevel="0" collapsed="false">
      <c r="A113" s="0" t="n">
        <v>9608</v>
      </c>
      <c r="C113" s="0" t="s">
        <v>98</v>
      </c>
      <c r="D113" s="0" t="n">
        <v>42</v>
      </c>
      <c r="E113" s="0" t="n">
        <v>5</v>
      </c>
      <c r="F113" s="0" t="s">
        <v>114</v>
      </c>
      <c r="G113" s="3" t="n">
        <v>44.70192</v>
      </c>
      <c r="H113" s="4" t="n">
        <v>3.193583</v>
      </c>
      <c r="I113" s="3" t="n">
        <v>85.35274</v>
      </c>
      <c r="J113" s="5"/>
    </row>
    <row r="114" customFormat="false" ht="12.75" hidden="false" customHeight="false" outlineLevel="0" collapsed="false">
      <c r="A114" s="0" t="n">
        <v>9608</v>
      </c>
      <c r="C114" s="0" t="s">
        <v>98</v>
      </c>
      <c r="D114" s="0" t="n">
        <v>42</v>
      </c>
      <c r="E114" s="0" t="n">
        <v>4</v>
      </c>
      <c r="F114" s="0" t="s">
        <v>115</v>
      </c>
      <c r="G114" s="3" t="n">
        <v>45.25826</v>
      </c>
      <c r="H114" s="4" t="n">
        <v>3.188872</v>
      </c>
      <c r="I114" s="3" t="n">
        <v>94.70443</v>
      </c>
      <c r="J114" s="5"/>
    </row>
    <row r="115" customFormat="false" ht="12.75" hidden="false" customHeight="false" outlineLevel="0" collapsed="false">
      <c r="A115" s="0" t="n">
        <v>9608</v>
      </c>
      <c r="C115" s="0" t="s">
        <v>98</v>
      </c>
      <c r="D115" s="0" t="n">
        <v>42</v>
      </c>
      <c r="E115" s="0" t="n">
        <v>3</v>
      </c>
      <c r="F115" s="0" t="s">
        <v>116</v>
      </c>
      <c r="G115" s="3" t="n">
        <v>45.31978</v>
      </c>
      <c r="H115" s="4" t="n">
        <v>3.283439</v>
      </c>
      <c r="I115" s="3" t="n">
        <v>102.6563</v>
      </c>
      <c r="J115" s="5"/>
    </row>
    <row r="116" customFormat="false" ht="12.75" hidden="false" customHeight="false" outlineLevel="0" collapsed="false">
      <c r="A116" s="0" t="n">
        <v>9608</v>
      </c>
      <c r="C116" s="0" t="s">
        <v>98</v>
      </c>
      <c r="D116" s="0" t="n">
        <v>42</v>
      </c>
      <c r="E116" s="0" t="n">
        <v>2</v>
      </c>
      <c r="F116" s="0" t="s">
        <v>117</v>
      </c>
      <c r="G116" s="3" t="n">
        <v>44.26591</v>
      </c>
      <c r="H116" s="4" t="n">
        <v>3.198295</v>
      </c>
      <c r="I116" s="3" t="n">
        <v>114.0072</v>
      </c>
      <c r="J116" s="5"/>
    </row>
    <row r="117" customFormat="false" ht="12.75" hidden="false" customHeight="false" outlineLevel="0" collapsed="false">
      <c r="A117" s="0" t="n">
        <v>9608</v>
      </c>
      <c r="C117" s="0" t="s">
        <v>98</v>
      </c>
      <c r="D117" s="0" t="n">
        <v>42</v>
      </c>
      <c r="E117" s="0" t="n">
        <v>1</v>
      </c>
      <c r="F117" s="0" t="s">
        <v>118</v>
      </c>
      <c r="G117" s="3" t="n">
        <v>42.62127</v>
      </c>
      <c r="H117" s="4" t="n">
        <v>3.04845</v>
      </c>
      <c r="I117" s="3" t="n">
        <v>128.9726</v>
      </c>
      <c r="J117" s="5"/>
    </row>
    <row r="118" customFormat="false" ht="12.75" hidden="false" customHeight="false" outlineLevel="0" collapsed="false">
      <c r="G118" s="3"/>
      <c r="H118" s="4"/>
      <c r="I118" s="3"/>
      <c r="J118" s="5"/>
    </row>
    <row r="119" customFormat="false" ht="12.75" hidden="false" customHeight="false" outlineLevel="0" collapsed="false">
      <c r="A119" s="0" t="n">
        <v>9608</v>
      </c>
      <c r="C119" s="0" t="s">
        <v>119</v>
      </c>
      <c r="D119" s="0" t="n">
        <v>44</v>
      </c>
      <c r="E119" s="0" t="n">
        <v>21</v>
      </c>
      <c r="F119" s="0" t="s">
        <v>120</v>
      </c>
      <c r="G119" s="3" t="n">
        <v>1.386153</v>
      </c>
      <c r="H119" s="4" t="n">
        <v>0.5834309</v>
      </c>
      <c r="I119" s="3" t="n">
        <v>6.021709</v>
      </c>
      <c r="J119" s="5"/>
    </row>
    <row r="120" customFormat="false" ht="12.75" hidden="false" customHeight="false" outlineLevel="0" collapsed="false">
      <c r="A120" s="0" t="n">
        <v>9608</v>
      </c>
      <c r="C120" s="0" t="s">
        <v>119</v>
      </c>
      <c r="D120" s="0" t="n">
        <v>44</v>
      </c>
      <c r="E120" s="0" t="n">
        <v>20</v>
      </c>
      <c r="F120" s="0" t="s">
        <v>121</v>
      </c>
      <c r="G120" s="3" t="n">
        <v>1.4807</v>
      </c>
      <c r="H120" s="4" t="n">
        <v>0.5656609</v>
      </c>
      <c r="I120" s="3" t="n">
        <v>5.110134</v>
      </c>
      <c r="J120" s="5"/>
    </row>
    <row r="121" customFormat="false" ht="12.75" hidden="false" customHeight="false" outlineLevel="0" collapsed="false">
      <c r="A121" s="0" t="n">
        <v>9608</v>
      </c>
      <c r="C121" s="0" t="s">
        <v>119</v>
      </c>
      <c r="D121" s="0" t="n">
        <v>44</v>
      </c>
      <c r="E121" s="0" t="n">
        <v>19</v>
      </c>
      <c r="F121" s="0" t="s">
        <v>122</v>
      </c>
      <c r="G121" s="3" t="n">
        <v>1.291547</v>
      </c>
      <c r="H121" s="4" t="n">
        <v>0.5789886</v>
      </c>
      <c r="I121" s="3" t="n">
        <v>5.562882</v>
      </c>
      <c r="J121" s="5"/>
    </row>
    <row r="122" customFormat="false" ht="12.75" hidden="false" customHeight="false" outlineLevel="0" collapsed="false">
      <c r="A122" s="0" t="n">
        <v>9608</v>
      </c>
      <c r="C122" s="0" t="s">
        <v>119</v>
      </c>
      <c r="D122" s="0" t="n">
        <v>44</v>
      </c>
      <c r="E122" s="0" t="n">
        <v>18</v>
      </c>
      <c r="F122" s="0" t="s">
        <v>123</v>
      </c>
      <c r="G122" s="3" t="n">
        <v>1.386153</v>
      </c>
      <c r="H122" s="4" t="n">
        <v>0.5878732</v>
      </c>
      <c r="I122" s="3" t="n">
        <v>5.257878</v>
      </c>
      <c r="J122" s="5"/>
    </row>
    <row r="123" customFormat="false" ht="12.75" hidden="false" customHeight="false" outlineLevel="0" collapsed="false">
      <c r="A123" s="0" t="n">
        <v>9608</v>
      </c>
      <c r="C123" s="0" t="s">
        <v>119</v>
      </c>
      <c r="D123" s="0" t="n">
        <v>44</v>
      </c>
      <c r="E123" s="0" t="n">
        <v>17</v>
      </c>
      <c r="F123" s="0" t="s">
        <v>124</v>
      </c>
      <c r="G123" s="3" t="n">
        <v>3.54588</v>
      </c>
      <c r="H123" s="4" t="n">
        <v>0.8231702</v>
      </c>
      <c r="I123" s="3" t="n">
        <v>6.92303</v>
      </c>
      <c r="J123" s="5"/>
    </row>
    <row r="124" customFormat="false" ht="12.75" hidden="false" customHeight="false" outlineLevel="0" collapsed="false">
      <c r="A124" s="0" t="n">
        <v>9608</v>
      </c>
      <c r="C124" s="0" t="s">
        <v>119</v>
      </c>
      <c r="D124" s="0" t="n">
        <v>44</v>
      </c>
      <c r="E124" s="0" t="n">
        <v>16</v>
      </c>
      <c r="F124" s="0" t="s">
        <v>125</v>
      </c>
      <c r="G124" s="3" t="n">
        <v>6.133156</v>
      </c>
      <c r="H124" s="4" t="n">
        <v>0.9739683</v>
      </c>
      <c r="I124" s="3" t="n">
        <v>8.589202</v>
      </c>
      <c r="J124" s="5"/>
    </row>
    <row r="125" customFormat="false" ht="12.75" hidden="false" customHeight="false" outlineLevel="0" collapsed="false">
      <c r="A125" s="0" t="n">
        <v>9608</v>
      </c>
      <c r="C125" s="0" t="s">
        <v>119</v>
      </c>
      <c r="D125" s="0" t="n">
        <v>44</v>
      </c>
      <c r="E125" s="0" t="n">
        <v>15</v>
      </c>
      <c r="F125" s="0" t="s">
        <v>126</v>
      </c>
      <c r="G125" s="3" t="n">
        <v>22.23116</v>
      </c>
      <c r="H125" s="4" t="n">
        <v>1.739484</v>
      </c>
      <c r="I125" s="3" t="n">
        <v>21.52618</v>
      </c>
      <c r="J125" s="5"/>
    </row>
    <row r="126" customFormat="false" ht="12.75" hidden="false" customHeight="false" outlineLevel="0" collapsed="false">
      <c r="A126" s="0" t="n">
        <v>9608</v>
      </c>
      <c r="C126" s="0" t="s">
        <v>119</v>
      </c>
      <c r="D126" s="0" t="n">
        <v>44</v>
      </c>
      <c r="E126" s="0" t="n">
        <v>14</v>
      </c>
      <c r="F126" s="0" t="s">
        <v>127</v>
      </c>
      <c r="G126" s="3" t="n">
        <v>26.8066</v>
      </c>
      <c r="H126" s="4" t="n">
        <v>2.057203</v>
      </c>
      <c r="I126" s="3" t="n">
        <v>26.56782</v>
      </c>
      <c r="J126" s="5"/>
    </row>
    <row r="127" customFormat="false" ht="12.75" hidden="false" customHeight="false" outlineLevel="0" collapsed="false">
      <c r="A127" s="0" t="n">
        <v>9608</v>
      </c>
      <c r="C127" s="0" t="s">
        <v>119</v>
      </c>
      <c r="D127" s="0" t="n">
        <v>44</v>
      </c>
      <c r="E127" s="0" t="n">
        <v>13</v>
      </c>
      <c r="F127" s="0" t="s">
        <v>128</v>
      </c>
      <c r="G127" s="3" t="n">
        <v>28.7178</v>
      </c>
      <c r="H127" s="4" t="n">
        <v>2.176215</v>
      </c>
      <c r="I127" s="3" t="n">
        <v>29.62624</v>
      </c>
      <c r="J127" s="5"/>
    </row>
    <row r="128" customFormat="false" ht="12.75" hidden="false" customHeight="false" outlineLevel="0" collapsed="false">
      <c r="A128" s="0" t="n">
        <v>9608</v>
      </c>
      <c r="C128" s="0" t="s">
        <v>119</v>
      </c>
      <c r="D128" s="0" t="n">
        <v>44</v>
      </c>
      <c r="E128" s="0" t="n">
        <v>12</v>
      </c>
      <c r="F128" s="0" t="s">
        <v>129</v>
      </c>
      <c r="G128" s="3" t="n">
        <v>30.96277</v>
      </c>
      <c r="H128" s="4" t="n">
        <v>2.110106</v>
      </c>
      <c r="I128" s="3" t="n">
        <v>33.91714</v>
      </c>
      <c r="J128" s="5"/>
    </row>
    <row r="129" customFormat="false" ht="12.75" hidden="false" customHeight="false" outlineLevel="0" collapsed="false">
      <c r="A129" s="0" t="n">
        <v>9608</v>
      </c>
      <c r="C129" s="0" t="s">
        <v>119</v>
      </c>
      <c r="D129" s="0" t="n">
        <v>44</v>
      </c>
      <c r="E129" s="0" t="n">
        <v>11</v>
      </c>
      <c r="F129" s="0" t="s">
        <v>130</v>
      </c>
      <c r="G129" s="3" t="n">
        <v>31.5525</v>
      </c>
      <c r="H129" s="4" t="s">
        <v>131</v>
      </c>
      <c r="I129" s="3" t="n">
        <v>37.29219</v>
      </c>
      <c r="J129" s="5"/>
    </row>
    <row r="130" customFormat="false" ht="12.75" hidden="false" customHeight="false" outlineLevel="0" collapsed="false">
      <c r="A130" s="0" t="n">
        <v>9608</v>
      </c>
      <c r="C130" s="0" t="s">
        <v>119</v>
      </c>
      <c r="D130" s="0" t="n">
        <v>44</v>
      </c>
      <c r="E130" s="0" t="n">
        <v>10</v>
      </c>
      <c r="F130" s="0" t="s">
        <v>132</v>
      </c>
      <c r="G130" s="3" t="n">
        <v>34.58685</v>
      </c>
      <c r="H130" s="4" t="n">
        <v>2.444826</v>
      </c>
      <c r="I130" s="3" t="n">
        <v>44.0654</v>
      </c>
      <c r="J130" s="5"/>
    </row>
    <row r="131" customFormat="false" ht="12.75" hidden="false" customHeight="false" outlineLevel="0" collapsed="false">
      <c r="A131" s="0" t="n">
        <v>9608</v>
      </c>
      <c r="C131" s="0" t="s">
        <v>119</v>
      </c>
      <c r="D131" s="0" t="n">
        <v>44</v>
      </c>
      <c r="E131" s="0" t="n">
        <v>9</v>
      </c>
      <c r="F131" s="0" t="s">
        <v>133</v>
      </c>
      <c r="G131" s="3" t="n">
        <v>39.34683</v>
      </c>
      <c r="H131" s="4" t="n">
        <v>2.51522</v>
      </c>
      <c r="I131" s="3" t="n">
        <v>53.64915</v>
      </c>
      <c r="J131" s="5"/>
    </row>
    <row r="132" customFormat="false" ht="12.75" hidden="false" customHeight="false" outlineLevel="0" collapsed="false">
      <c r="A132" s="0" t="n">
        <v>9608</v>
      </c>
      <c r="C132" s="0" t="s">
        <v>119</v>
      </c>
      <c r="D132" s="0" t="n">
        <v>44</v>
      </c>
      <c r="E132" s="0" t="n">
        <v>8</v>
      </c>
      <c r="F132" s="0" t="s">
        <v>134</v>
      </c>
      <c r="G132" s="3" t="n">
        <v>41.4594</v>
      </c>
      <c r="H132" s="4" t="n">
        <v>2.928272</v>
      </c>
      <c r="I132" s="3" t="n">
        <v>67.33059</v>
      </c>
      <c r="J132" s="5"/>
    </row>
    <row r="133" customFormat="false" ht="12.75" hidden="false" customHeight="false" outlineLevel="0" collapsed="false">
      <c r="A133" s="0" t="n">
        <v>9608</v>
      </c>
      <c r="C133" s="0" t="s">
        <v>119</v>
      </c>
      <c r="D133" s="0" t="n">
        <v>44</v>
      </c>
      <c r="E133" s="0" t="n">
        <v>7</v>
      </c>
      <c r="F133" s="0" t="s">
        <v>135</v>
      </c>
      <c r="G133" s="3" t="n">
        <v>43.7641</v>
      </c>
      <c r="H133" s="4" t="n">
        <v>3.178311</v>
      </c>
      <c r="I133" s="3" t="n">
        <v>69.34505</v>
      </c>
      <c r="J133" s="5"/>
    </row>
    <row r="134" customFormat="false" ht="12.75" hidden="false" customHeight="false" outlineLevel="0" collapsed="false">
      <c r="A134" s="0" t="n">
        <v>9608</v>
      </c>
      <c r="C134" s="0" t="s">
        <v>119</v>
      </c>
      <c r="D134" s="0" t="n">
        <v>44</v>
      </c>
      <c r="E134" s="0" t="n">
        <v>6</v>
      </c>
      <c r="F134" s="0" t="s">
        <v>136</v>
      </c>
      <c r="G134" s="3" t="n">
        <v>44.57764</v>
      </c>
      <c r="H134" s="4" t="n">
        <v>3.24844</v>
      </c>
      <c r="I134" s="3" t="n">
        <v>84.22376</v>
      </c>
      <c r="J134" s="5"/>
    </row>
    <row r="135" customFormat="false" ht="12.75" hidden="false" customHeight="false" outlineLevel="0" collapsed="false">
      <c r="A135" s="0" t="n">
        <v>9608</v>
      </c>
      <c r="C135" s="0" t="s">
        <v>119</v>
      </c>
      <c r="D135" s="0" t="n">
        <v>44</v>
      </c>
      <c r="E135" s="0" t="n">
        <v>5</v>
      </c>
      <c r="F135" s="0" t="s">
        <v>137</v>
      </c>
      <c r="G135" s="3" t="n">
        <v>42.30043</v>
      </c>
      <c r="H135" s="4" t="n">
        <v>3.344825</v>
      </c>
      <c r="I135" s="3" t="n">
        <v>90.34766</v>
      </c>
      <c r="J135" s="5"/>
    </row>
    <row r="136" customFormat="false" ht="12.75" hidden="false" customHeight="false" outlineLevel="0" collapsed="false">
      <c r="A136" s="0" t="n">
        <v>9608</v>
      </c>
      <c r="C136" s="0" t="s">
        <v>119</v>
      </c>
      <c r="D136" s="0" t="n">
        <v>44</v>
      </c>
      <c r="E136" s="0" t="n">
        <v>4</v>
      </c>
      <c r="F136" s="0" t="s">
        <v>138</v>
      </c>
      <c r="G136" s="3" t="n">
        <v>45.19668</v>
      </c>
      <c r="H136" s="4" t="n">
        <v>3.116928</v>
      </c>
      <c r="I136" s="3" t="n">
        <v>102.6654</v>
      </c>
      <c r="J136" s="5"/>
    </row>
    <row r="137" customFormat="false" ht="12.75" hidden="false" customHeight="false" outlineLevel="0" collapsed="false">
      <c r="A137" s="0" t="n">
        <v>9608</v>
      </c>
      <c r="C137" s="0" t="s">
        <v>119</v>
      </c>
      <c r="D137" s="0" t="n">
        <v>44</v>
      </c>
      <c r="E137" s="0" t="n">
        <v>3</v>
      </c>
      <c r="F137" s="0" t="s">
        <v>139</v>
      </c>
      <c r="G137" s="3" t="n">
        <v>39.41376</v>
      </c>
      <c r="H137" s="4" t="n">
        <v>3.143238</v>
      </c>
      <c r="I137" s="3" t="n">
        <v>105.6551</v>
      </c>
      <c r="J137" s="5"/>
    </row>
    <row r="138" customFormat="false" ht="12.75" hidden="false" customHeight="false" outlineLevel="0" collapsed="false">
      <c r="A138" s="0" t="n">
        <v>9608</v>
      </c>
      <c r="C138" s="0" t="s">
        <v>119</v>
      </c>
      <c r="D138" s="0" t="n">
        <v>44</v>
      </c>
      <c r="E138" s="0" t="n">
        <v>2</v>
      </c>
      <c r="F138" s="0" t="s">
        <v>140</v>
      </c>
      <c r="G138" s="3" t="n">
        <v>38.67432</v>
      </c>
      <c r="H138" s="4" t="n">
        <v>3.112543</v>
      </c>
      <c r="I138" s="3" t="n">
        <v>123.8086</v>
      </c>
      <c r="J138" s="5"/>
    </row>
    <row r="139" customFormat="false" ht="12.75" hidden="false" customHeight="false" outlineLevel="0" collapsed="false">
      <c r="A139" s="0" t="n">
        <v>9608</v>
      </c>
      <c r="C139" s="0" t="s">
        <v>119</v>
      </c>
      <c r="D139" s="0" t="n">
        <v>44</v>
      </c>
      <c r="E139" s="0" t="n">
        <v>1</v>
      </c>
      <c r="F139" s="0" t="s">
        <v>141</v>
      </c>
      <c r="G139" s="3" t="n">
        <v>44.76397</v>
      </c>
      <c r="H139" s="4" t="n">
        <v>3.252822</v>
      </c>
      <c r="I139" s="3" t="n">
        <v>83.96426</v>
      </c>
      <c r="J139" s="5"/>
    </row>
    <row r="140" customFormat="false" ht="12.75" hidden="false" customHeight="false" outlineLevel="0" collapsed="false">
      <c r="G140" s="3"/>
      <c r="H140" s="4"/>
      <c r="I140" s="3"/>
      <c r="J140" s="5"/>
    </row>
    <row r="141" customFormat="false" ht="12.75" hidden="false" customHeight="false" outlineLevel="0" collapsed="false">
      <c r="A141" s="0" t="n">
        <v>9608</v>
      </c>
      <c r="C141" s="0" t="s">
        <v>142</v>
      </c>
      <c r="D141" s="0" t="n">
        <v>46</v>
      </c>
      <c r="E141" s="0" t="n">
        <v>21</v>
      </c>
      <c r="F141" s="0" t="s">
        <v>143</v>
      </c>
      <c r="G141" s="3" t="n">
        <v>1.540956</v>
      </c>
      <c r="H141" s="4" t="n">
        <v>0.5310635</v>
      </c>
      <c r="I141" s="3" t="n">
        <v>5.169769</v>
      </c>
      <c r="J141" s="5"/>
    </row>
    <row r="142" customFormat="false" ht="12.75" hidden="false" customHeight="false" outlineLevel="0" collapsed="false">
      <c r="A142" s="0" t="n">
        <v>9608</v>
      </c>
      <c r="C142" s="0" t="s">
        <v>142</v>
      </c>
      <c r="D142" s="0" t="n">
        <v>46</v>
      </c>
      <c r="E142" s="0" t="n">
        <v>19</v>
      </c>
      <c r="F142" s="0" t="s">
        <v>144</v>
      </c>
      <c r="G142" s="3" t="n">
        <v>1.602908</v>
      </c>
      <c r="H142" s="4" t="n">
        <v>0.5671567</v>
      </c>
      <c r="I142" s="3" t="n">
        <v>5.32418</v>
      </c>
      <c r="J142" s="5"/>
    </row>
    <row r="143" customFormat="false" ht="12.75" hidden="false" customHeight="false" outlineLevel="0" collapsed="false">
      <c r="A143" s="0" t="n">
        <v>9608</v>
      </c>
      <c r="C143" s="0" t="s">
        <v>142</v>
      </c>
      <c r="D143" s="0" t="n">
        <v>46</v>
      </c>
      <c r="E143" s="0" t="n">
        <v>18</v>
      </c>
      <c r="F143" s="0" t="s">
        <v>145</v>
      </c>
      <c r="G143" s="3" t="n">
        <v>3.170968</v>
      </c>
      <c r="H143" s="4" t="n">
        <v>0.6966618</v>
      </c>
      <c r="I143" s="3" t="n">
        <v>5.478565</v>
      </c>
      <c r="J143" s="5"/>
    </row>
    <row r="144" customFormat="false" ht="12.75" hidden="false" customHeight="false" outlineLevel="0" collapsed="false">
      <c r="A144" s="0" t="n">
        <v>9608</v>
      </c>
      <c r="C144" s="0" t="s">
        <v>142</v>
      </c>
      <c r="D144" s="0" t="n">
        <v>46</v>
      </c>
      <c r="E144" s="0" t="n">
        <v>17</v>
      </c>
      <c r="F144" s="0" t="s">
        <v>146</v>
      </c>
      <c r="G144" s="3" t="n">
        <v>7.581688</v>
      </c>
      <c r="H144" s="4" t="n">
        <v>0.9460958</v>
      </c>
      <c r="I144" s="3" t="n">
        <v>8.231693</v>
      </c>
      <c r="J144" s="5"/>
    </row>
    <row r="145" customFormat="false" ht="12.75" hidden="false" customHeight="false" outlineLevel="0" collapsed="false">
      <c r="A145" s="0" t="n">
        <v>9608</v>
      </c>
      <c r="C145" s="0" t="s">
        <v>142</v>
      </c>
      <c r="D145" s="0" t="n">
        <v>46</v>
      </c>
      <c r="E145" s="0" t="n">
        <v>16</v>
      </c>
      <c r="F145" s="0" t="s">
        <v>147</v>
      </c>
      <c r="G145" s="3" t="n">
        <v>17.17582</v>
      </c>
      <c r="H145" s="4" t="n">
        <v>1.376945</v>
      </c>
      <c r="I145" s="3" t="n">
        <v>14.81893</v>
      </c>
      <c r="J145" s="5"/>
    </row>
    <row r="146" customFormat="false" ht="12.75" hidden="false" customHeight="false" outlineLevel="0" collapsed="false">
      <c r="A146" s="0" t="n">
        <v>9608</v>
      </c>
      <c r="C146" s="0" t="s">
        <v>142</v>
      </c>
      <c r="D146" s="0" t="n">
        <v>46</v>
      </c>
      <c r="E146" s="0" t="n">
        <v>15</v>
      </c>
      <c r="F146" s="0" t="s">
        <v>148</v>
      </c>
      <c r="G146" s="3" t="n">
        <v>22.57322</v>
      </c>
      <c r="H146" s="4" t="n">
        <v>1.687609</v>
      </c>
      <c r="I146" s="3" t="n">
        <v>20.19348</v>
      </c>
      <c r="J146" s="5"/>
    </row>
    <row r="147" customFormat="false" ht="12.75" hidden="false" customHeight="false" outlineLevel="0" collapsed="false">
      <c r="A147" s="0" t="n">
        <v>9608</v>
      </c>
      <c r="C147" s="0" t="s">
        <v>142</v>
      </c>
      <c r="D147" s="0" t="n">
        <v>46</v>
      </c>
      <c r="E147" s="0" t="n">
        <v>14</v>
      </c>
      <c r="F147" s="0" t="s">
        <v>149</v>
      </c>
      <c r="G147" s="3" t="n">
        <v>27.27132</v>
      </c>
      <c r="H147" s="4" t="n">
        <v>1.781533</v>
      </c>
      <c r="I147" s="3" t="n">
        <v>25.73326</v>
      </c>
      <c r="J147" s="5"/>
    </row>
    <row r="148" customFormat="false" ht="12.75" hidden="false" customHeight="false" outlineLevel="0" collapsed="false">
      <c r="A148" s="0" t="n">
        <v>9608</v>
      </c>
      <c r="C148" s="0" t="s">
        <v>142</v>
      </c>
      <c r="D148" s="0" t="n">
        <v>46</v>
      </c>
      <c r="E148" s="0" t="n">
        <v>13</v>
      </c>
      <c r="F148" s="0" t="s">
        <v>150</v>
      </c>
      <c r="G148" s="3" t="n">
        <v>30.22076</v>
      </c>
      <c r="H148" s="4" t="n">
        <v>2.162329</v>
      </c>
      <c r="I148" s="3" t="n">
        <v>30.6671</v>
      </c>
      <c r="J148" s="5"/>
    </row>
    <row r="149" customFormat="false" ht="12.75" hidden="false" customHeight="false" outlineLevel="0" collapsed="false">
      <c r="A149" s="0" t="n">
        <v>9608</v>
      </c>
      <c r="C149" s="0" t="s">
        <v>142</v>
      </c>
      <c r="D149" s="0" t="n">
        <v>46</v>
      </c>
      <c r="E149" s="0" t="n">
        <v>12</v>
      </c>
      <c r="F149" s="0" t="s">
        <v>151</v>
      </c>
      <c r="G149" s="3" t="n">
        <v>30.15583</v>
      </c>
      <c r="H149" s="4" t="n">
        <v>2.106378</v>
      </c>
      <c r="I149" s="3" t="n">
        <v>32.05486</v>
      </c>
      <c r="J149" s="5"/>
    </row>
    <row r="150" customFormat="false" ht="12.75" hidden="false" customHeight="false" outlineLevel="0" collapsed="false">
      <c r="A150" s="0" t="n">
        <v>9608</v>
      </c>
      <c r="C150" s="0" t="s">
        <v>142</v>
      </c>
      <c r="D150" s="0" t="n">
        <v>46</v>
      </c>
      <c r="E150" s="0" t="n">
        <v>11</v>
      </c>
      <c r="F150" s="0" t="s">
        <v>152</v>
      </c>
      <c r="G150" s="3" t="n">
        <v>30.92977</v>
      </c>
      <c r="H150" s="4" t="n">
        <v>2.253328</v>
      </c>
      <c r="I150" s="3" t="n">
        <v>34.06114</v>
      </c>
      <c r="J150" s="5"/>
    </row>
    <row r="151" customFormat="false" ht="12.75" hidden="false" customHeight="false" outlineLevel="0" collapsed="false">
      <c r="A151" s="0" t="n">
        <v>9608</v>
      </c>
      <c r="C151" s="0" t="s">
        <v>142</v>
      </c>
      <c r="D151" s="0" t="n">
        <v>46</v>
      </c>
      <c r="E151" s="0" t="n">
        <v>10</v>
      </c>
      <c r="F151" s="0" t="s">
        <v>153</v>
      </c>
      <c r="G151" s="3" t="n">
        <v>32.35716</v>
      </c>
      <c r="H151" s="4" t="n">
        <v>2.36942</v>
      </c>
      <c r="I151" s="3" t="n">
        <v>39.00888</v>
      </c>
      <c r="J151" s="5"/>
    </row>
    <row r="152" customFormat="false" ht="12.75" hidden="false" customHeight="false" outlineLevel="0" collapsed="false">
      <c r="A152" s="0" t="n">
        <v>9608</v>
      </c>
      <c r="C152" s="0" t="s">
        <v>142</v>
      </c>
      <c r="D152" s="0" t="n">
        <v>46</v>
      </c>
      <c r="E152" s="0" t="n">
        <v>9</v>
      </c>
      <c r="F152" s="0" t="s">
        <v>154</v>
      </c>
      <c r="G152" s="3" t="n">
        <v>36.54766</v>
      </c>
      <c r="H152" s="4" t="n">
        <v>2.309163</v>
      </c>
      <c r="I152" s="3" t="n">
        <v>46.29365</v>
      </c>
      <c r="J152" s="5"/>
    </row>
    <row r="153" customFormat="false" ht="12.75" hidden="false" customHeight="false" outlineLevel="0" collapsed="false">
      <c r="A153" s="0" t="n">
        <v>9608</v>
      </c>
      <c r="C153" s="0" t="s">
        <v>142</v>
      </c>
      <c r="D153" s="0" t="n">
        <v>46</v>
      </c>
      <c r="E153" s="0" t="n">
        <v>8</v>
      </c>
      <c r="F153" s="0" t="s">
        <v>155</v>
      </c>
      <c r="G153" s="3" t="n">
        <v>35.60243</v>
      </c>
      <c r="H153" s="4" t="n">
        <v>2.953559</v>
      </c>
      <c r="I153" s="3" t="n">
        <v>49.7075</v>
      </c>
      <c r="J153" s="5"/>
    </row>
    <row r="154" customFormat="false" ht="12.75" hidden="false" customHeight="false" outlineLevel="0" collapsed="false">
      <c r="A154" s="0" t="n">
        <v>9608</v>
      </c>
      <c r="C154" s="0" t="s">
        <v>142</v>
      </c>
      <c r="D154" s="0" t="n">
        <v>46</v>
      </c>
      <c r="E154" s="0" t="n">
        <v>7</v>
      </c>
      <c r="F154" s="0" t="s">
        <v>156</v>
      </c>
      <c r="G154" s="3" t="n">
        <v>40.43867</v>
      </c>
      <c r="H154" s="4" t="n">
        <v>3.056416</v>
      </c>
      <c r="I154" s="3" t="n">
        <v>64.82928</v>
      </c>
      <c r="J154" s="5"/>
    </row>
    <row r="155" customFormat="false" ht="12.75" hidden="false" customHeight="false" outlineLevel="0" collapsed="false">
      <c r="A155" s="0" t="n">
        <v>9608</v>
      </c>
      <c r="C155" s="0" t="s">
        <v>142</v>
      </c>
      <c r="D155" s="0" t="n">
        <v>46</v>
      </c>
      <c r="E155" s="0" t="n">
        <v>6</v>
      </c>
      <c r="F155" s="0" t="s">
        <v>157</v>
      </c>
      <c r="G155" s="3" t="n">
        <v>41.75965</v>
      </c>
      <c r="H155" s="4" t="n">
        <v>3.17686</v>
      </c>
      <c r="I155" s="3" t="n">
        <v>73.12411</v>
      </c>
      <c r="J155" s="5"/>
    </row>
    <row r="156" customFormat="false" ht="12.75" hidden="false" customHeight="false" outlineLevel="0" collapsed="false">
      <c r="A156" s="0" t="n">
        <v>9608</v>
      </c>
      <c r="C156" s="0" t="s">
        <v>142</v>
      </c>
      <c r="D156" s="0" t="n">
        <v>46</v>
      </c>
      <c r="E156" s="0" t="n">
        <v>5</v>
      </c>
      <c r="F156" s="0" t="s">
        <v>158</v>
      </c>
      <c r="G156" s="3" t="n">
        <v>41.2935</v>
      </c>
      <c r="H156" s="4" t="n">
        <v>3.165569</v>
      </c>
      <c r="I156" s="3" t="n">
        <v>83.49031</v>
      </c>
      <c r="J156" s="5"/>
    </row>
    <row r="157" customFormat="false" ht="12.75" hidden="false" customHeight="false" outlineLevel="0" collapsed="false">
      <c r="A157" s="0" t="n">
        <v>9608</v>
      </c>
      <c r="C157" s="0" t="s">
        <v>142</v>
      </c>
      <c r="D157" s="0" t="n">
        <v>46</v>
      </c>
      <c r="E157" s="0" t="n">
        <v>4</v>
      </c>
      <c r="F157" s="0" t="s">
        <v>159</v>
      </c>
      <c r="G157" s="3" t="n">
        <v>43.24012</v>
      </c>
      <c r="H157" s="4" t="n">
        <v>3.369517</v>
      </c>
      <c r="I157" s="3" t="n">
        <v>103.878</v>
      </c>
      <c r="J157" s="5"/>
    </row>
    <row r="158" customFormat="false" ht="12.75" hidden="false" customHeight="false" outlineLevel="0" collapsed="false">
      <c r="A158" s="0" t="n">
        <v>9608</v>
      </c>
      <c r="C158" s="0" t="s">
        <v>142</v>
      </c>
      <c r="D158" s="0" t="n">
        <v>46</v>
      </c>
      <c r="E158" s="0" t="n">
        <v>3</v>
      </c>
      <c r="F158" s="0" t="s">
        <v>160</v>
      </c>
      <c r="G158" s="3" t="n">
        <v>43.34886</v>
      </c>
      <c r="H158" s="4" t="n">
        <v>3.292498</v>
      </c>
      <c r="I158" s="3" t="n">
        <v>114.5172</v>
      </c>
      <c r="J158" s="5"/>
    </row>
    <row r="159" customFormat="false" ht="12.75" hidden="false" customHeight="false" outlineLevel="0" collapsed="false">
      <c r="A159" s="0" t="n">
        <v>9608</v>
      </c>
      <c r="C159" s="0" t="s">
        <v>142</v>
      </c>
      <c r="D159" s="0" t="n">
        <v>46</v>
      </c>
      <c r="E159" s="0" t="n">
        <v>2</v>
      </c>
      <c r="F159" s="0" t="s">
        <v>161</v>
      </c>
      <c r="G159" s="3" t="n">
        <v>42.13992</v>
      </c>
      <c r="H159" s="4" t="n">
        <v>3.11415</v>
      </c>
      <c r="I159" s="3" t="n">
        <v>126.1543</v>
      </c>
      <c r="J159" s="5"/>
    </row>
    <row r="160" customFormat="false" ht="12.75" hidden="false" customHeight="false" outlineLevel="0" collapsed="false">
      <c r="G160" s="3"/>
      <c r="H160" s="4"/>
      <c r="I160" s="3"/>
      <c r="J160" s="5"/>
    </row>
    <row r="161" customFormat="false" ht="12.75" hidden="false" customHeight="false" outlineLevel="0" collapsed="false">
      <c r="A161" s="0" t="n">
        <v>9608</v>
      </c>
      <c r="C161" s="0" t="s">
        <v>162</v>
      </c>
      <c r="D161" s="0" t="n">
        <v>48</v>
      </c>
      <c r="E161" s="0" t="n">
        <v>21</v>
      </c>
      <c r="F161" s="0" t="s">
        <v>163</v>
      </c>
      <c r="G161" s="3" t="n">
        <v>1.66</v>
      </c>
      <c r="H161" s="4" t="n">
        <v>0.579699</v>
      </c>
      <c r="I161" s="3" t="n">
        <v>7.159129</v>
      </c>
      <c r="J161" s="5"/>
    </row>
    <row r="162" customFormat="false" ht="12.75" hidden="false" customHeight="false" outlineLevel="0" collapsed="false">
      <c r="A162" s="0" t="n">
        <v>9608</v>
      </c>
      <c r="C162" s="0" t="s">
        <v>162</v>
      </c>
      <c r="D162" s="0" t="n">
        <v>48</v>
      </c>
      <c r="E162" s="0" t="n">
        <v>20</v>
      </c>
      <c r="F162" s="0" t="s">
        <v>164</v>
      </c>
      <c r="G162" s="3" t="n">
        <v>1.66</v>
      </c>
      <c r="H162" s="4" t="n">
        <v>0.467507</v>
      </c>
      <c r="I162" s="3" t="n">
        <v>7.35918</v>
      </c>
      <c r="J162" s="5"/>
    </row>
    <row r="163" customFormat="false" ht="12.75" hidden="false" customHeight="false" outlineLevel="0" collapsed="false">
      <c r="A163" s="0" t="n">
        <v>9608</v>
      </c>
      <c r="C163" s="0" t="s">
        <v>162</v>
      </c>
      <c r="D163" s="0" t="n">
        <v>48</v>
      </c>
      <c r="E163" s="0" t="n">
        <v>19</v>
      </c>
      <c r="F163" s="0" t="s">
        <v>165</v>
      </c>
      <c r="G163" s="3" t="n">
        <v>1.66</v>
      </c>
      <c r="H163" s="4" t="n">
        <v>0.557275</v>
      </c>
      <c r="I163" s="3" t="n">
        <v>7.360224</v>
      </c>
      <c r="J163" s="5"/>
    </row>
    <row r="164" customFormat="false" ht="12.75" hidden="false" customHeight="false" outlineLevel="0" collapsed="false">
      <c r="A164" s="0" t="n">
        <v>9608</v>
      </c>
      <c r="C164" s="0" t="s">
        <v>162</v>
      </c>
      <c r="D164" s="0" t="n">
        <v>48</v>
      </c>
      <c r="E164" s="0" t="n">
        <v>18</v>
      </c>
      <c r="F164" s="0" t="s">
        <v>166</v>
      </c>
      <c r="G164" s="3" t="n">
        <v>1.66</v>
      </c>
      <c r="H164" s="4" t="n">
        <v>0.597634</v>
      </c>
      <c r="I164" s="3" t="n">
        <v>7.16184</v>
      </c>
      <c r="J164" s="5"/>
    </row>
    <row r="165" customFormat="false" ht="12.75" hidden="false" customHeight="false" outlineLevel="0" collapsed="false">
      <c r="A165" s="0" t="n">
        <v>9608</v>
      </c>
      <c r="C165" s="0" t="s">
        <v>162</v>
      </c>
      <c r="D165" s="0" t="n">
        <v>48</v>
      </c>
      <c r="E165" s="0" t="n">
        <v>17</v>
      </c>
      <c r="F165" s="0" t="s">
        <v>167</v>
      </c>
      <c r="G165" s="3" t="n">
        <v>4.32</v>
      </c>
      <c r="H165" s="4" t="n">
        <v>0.611082</v>
      </c>
      <c r="I165" s="3" t="n">
        <v>8.560358</v>
      </c>
      <c r="J165" s="5"/>
    </row>
    <row r="166" customFormat="false" ht="12.75" hidden="false" customHeight="false" outlineLevel="0" collapsed="false">
      <c r="A166" s="0" t="n">
        <v>9608</v>
      </c>
      <c r="C166" s="0" t="s">
        <v>162</v>
      </c>
      <c r="D166" s="0" t="n">
        <v>48</v>
      </c>
      <c r="E166" s="0" t="n">
        <v>16</v>
      </c>
      <c r="F166" s="0" t="s">
        <v>168</v>
      </c>
      <c r="G166" s="3" t="n">
        <v>15.99</v>
      </c>
      <c r="H166" s="4" t="n">
        <v>1.444335</v>
      </c>
      <c r="I166" s="3" t="n">
        <v>18.79712</v>
      </c>
      <c r="J166" s="5"/>
    </row>
    <row r="167" customFormat="false" ht="12.75" hidden="false" customHeight="false" outlineLevel="0" collapsed="false">
      <c r="A167" s="0" t="n">
        <v>9608</v>
      </c>
      <c r="C167" s="0" t="s">
        <v>162</v>
      </c>
      <c r="D167" s="0" t="n">
        <v>48</v>
      </c>
      <c r="E167" s="0" t="n">
        <v>15</v>
      </c>
      <c r="F167" s="0" t="s">
        <v>169</v>
      </c>
      <c r="G167" s="3" t="n">
        <v>22.17</v>
      </c>
      <c r="H167" s="4" t="n">
        <v>1.616875</v>
      </c>
      <c r="I167" s="3" t="n">
        <v>26.4887</v>
      </c>
      <c r="J167" s="5"/>
    </row>
    <row r="168" customFormat="false" ht="12.75" hidden="false" customHeight="false" outlineLevel="0" collapsed="false">
      <c r="A168" s="0" t="n">
        <v>9608</v>
      </c>
      <c r="C168" s="0" t="s">
        <v>162</v>
      </c>
      <c r="D168" s="0" t="n">
        <v>48</v>
      </c>
      <c r="E168" s="0" t="n">
        <v>14</v>
      </c>
      <c r="F168" s="0" t="s">
        <v>170</v>
      </c>
      <c r="G168" s="3" t="n">
        <v>27.31</v>
      </c>
      <c r="H168" s="4" t="n">
        <v>1.960672</v>
      </c>
      <c r="I168" s="3" t="n">
        <v>34.43835</v>
      </c>
      <c r="J168" s="5"/>
    </row>
    <row r="169" customFormat="false" ht="12.75" hidden="false" customHeight="false" outlineLevel="0" collapsed="false">
      <c r="A169" s="0" t="n">
        <v>9608</v>
      </c>
      <c r="C169" s="0" t="s">
        <v>162</v>
      </c>
      <c r="D169" s="0" t="n">
        <v>48</v>
      </c>
      <c r="E169" s="0" t="n">
        <v>13</v>
      </c>
      <c r="F169" s="0" t="s">
        <v>171</v>
      </c>
      <c r="G169" s="3" t="n">
        <v>30.02934</v>
      </c>
      <c r="H169" s="4" t="n">
        <v>1.995837</v>
      </c>
      <c r="I169" s="3" t="n">
        <v>40.39198</v>
      </c>
      <c r="J169" s="5"/>
    </row>
    <row r="170" customFormat="false" ht="12.75" hidden="false" customHeight="false" outlineLevel="0" collapsed="false">
      <c r="A170" s="0" t="n">
        <v>9608</v>
      </c>
      <c r="C170" s="0" t="s">
        <v>162</v>
      </c>
      <c r="D170" s="0" t="n">
        <v>48</v>
      </c>
      <c r="E170" s="0" t="n">
        <v>12</v>
      </c>
      <c r="F170" s="0" t="s">
        <v>172</v>
      </c>
      <c r="G170" s="3" t="n">
        <v>31.7</v>
      </c>
      <c r="H170" s="4" t="n">
        <v>2.390197</v>
      </c>
      <c r="I170" s="3" t="n">
        <v>43.90767</v>
      </c>
      <c r="J170" s="5"/>
    </row>
    <row r="171" customFormat="false" ht="12.75" hidden="false" customHeight="false" outlineLevel="0" collapsed="false">
      <c r="A171" s="0" t="n">
        <v>9608</v>
      </c>
      <c r="C171" s="0" t="s">
        <v>162</v>
      </c>
      <c r="D171" s="0" t="n">
        <v>48</v>
      </c>
      <c r="E171" s="0" t="n">
        <v>11</v>
      </c>
      <c r="F171" s="0" t="s">
        <v>173</v>
      </c>
      <c r="G171" s="3" t="n">
        <v>31.52</v>
      </c>
      <c r="H171" s="4" t="n">
        <v>2.47316</v>
      </c>
      <c r="I171" s="3" t="n">
        <v>45.9926</v>
      </c>
      <c r="J171" s="5"/>
    </row>
    <row r="172" customFormat="false" ht="12.75" hidden="false" customHeight="false" outlineLevel="0" collapsed="false">
      <c r="A172" s="0" t="n">
        <v>9608</v>
      </c>
      <c r="C172" s="0" t="s">
        <v>162</v>
      </c>
      <c r="D172" s="0" t="n">
        <v>48</v>
      </c>
      <c r="E172" s="0" t="n">
        <v>10</v>
      </c>
      <c r="F172" s="0" t="s">
        <v>174</v>
      </c>
      <c r="G172" s="3" t="n">
        <v>34.61</v>
      </c>
      <c r="H172" s="4" t="n">
        <v>2.573452</v>
      </c>
      <c r="I172" s="3" t="n">
        <v>51.80621</v>
      </c>
      <c r="J172" s="5"/>
    </row>
    <row r="173" customFormat="false" ht="12.75" hidden="false" customHeight="false" outlineLevel="0" collapsed="false">
      <c r="A173" s="0" t="n">
        <v>9608</v>
      </c>
      <c r="C173" s="0" t="s">
        <v>162</v>
      </c>
      <c r="D173" s="0" t="n">
        <v>48</v>
      </c>
      <c r="E173" s="0" t="n">
        <v>9</v>
      </c>
      <c r="F173" s="0" t="s">
        <v>175</v>
      </c>
      <c r="G173" s="3" t="n">
        <v>35.99</v>
      </c>
      <c r="H173" s="4" t="n">
        <v>2.660542</v>
      </c>
      <c r="I173" s="3" t="n">
        <v>59.7325</v>
      </c>
      <c r="J173" s="5"/>
    </row>
    <row r="174" customFormat="false" ht="12.75" hidden="false" customHeight="false" outlineLevel="0" collapsed="false">
      <c r="A174" s="0" t="n">
        <v>9608</v>
      </c>
      <c r="C174" s="0" t="s">
        <v>162</v>
      </c>
      <c r="D174" s="0" t="n">
        <v>48</v>
      </c>
      <c r="E174" s="0" t="n">
        <v>8</v>
      </c>
      <c r="F174" s="0" t="s">
        <v>176</v>
      </c>
      <c r="G174" s="3" t="n">
        <v>39.38</v>
      </c>
      <c r="H174" s="4" t="n">
        <v>2.925471</v>
      </c>
      <c r="I174" s="3" t="n">
        <v>74.22408</v>
      </c>
      <c r="J174" s="5"/>
    </row>
    <row r="175" customFormat="false" ht="12.75" hidden="false" customHeight="false" outlineLevel="0" collapsed="false">
      <c r="A175" s="0" t="n">
        <v>9608</v>
      </c>
      <c r="C175" s="0" t="s">
        <v>162</v>
      </c>
      <c r="D175" s="0" t="n">
        <v>48</v>
      </c>
      <c r="E175" s="0" t="n">
        <v>7</v>
      </c>
      <c r="F175" s="0" t="s">
        <v>177</v>
      </c>
      <c r="G175" s="3" t="n">
        <v>42.24</v>
      </c>
      <c r="H175" s="4" t="n">
        <v>3.072682</v>
      </c>
      <c r="I175" s="3" t="n">
        <v>83.56489</v>
      </c>
      <c r="J175" s="5"/>
    </row>
    <row r="176" customFormat="false" ht="12.75" hidden="false" customHeight="false" outlineLevel="0" collapsed="false">
      <c r="A176" s="0" t="n">
        <v>9608</v>
      </c>
      <c r="C176" s="0" t="s">
        <v>162</v>
      </c>
      <c r="D176" s="0" t="n">
        <v>48</v>
      </c>
      <c r="E176" s="0" t="n">
        <v>6</v>
      </c>
      <c r="F176" s="0" t="s">
        <v>178</v>
      </c>
      <c r="G176" s="3" t="n">
        <v>41.19</v>
      </c>
      <c r="H176" s="4" t="n">
        <v>3.232513</v>
      </c>
      <c r="I176" s="3" t="n">
        <v>92.33313</v>
      </c>
      <c r="J176" s="5"/>
    </row>
    <row r="177" customFormat="false" ht="12.75" hidden="false" customHeight="false" outlineLevel="0" collapsed="false">
      <c r="A177" s="0" t="n">
        <v>9608</v>
      </c>
      <c r="C177" s="0" t="s">
        <v>162</v>
      </c>
      <c r="D177" s="0" t="n">
        <v>48</v>
      </c>
      <c r="E177" s="0" t="n">
        <v>5</v>
      </c>
      <c r="F177" s="0" t="s">
        <v>179</v>
      </c>
      <c r="G177" s="3" t="n">
        <v>44.17</v>
      </c>
      <c r="H177" s="4" t="n">
        <v>3.077007</v>
      </c>
      <c r="I177" s="3" t="n">
        <v>107.1817</v>
      </c>
      <c r="J177" s="5"/>
    </row>
    <row r="178" customFormat="false" ht="12.75" hidden="false" customHeight="false" outlineLevel="0" collapsed="false">
      <c r="A178" s="0" t="n">
        <v>9608</v>
      </c>
      <c r="C178" s="0" t="s">
        <v>162</v>
      </c>
      <c r="D178" s="0" t="n">
        <v>48</v>
      </c>
      <c r="E178" s="0" t="n">
        <v>4</v>
      </c>
      <c r="F178" s="0" t="s">
        <v>180</v>
      </c>
      <c r="G178" s="3" t="n">
        <v>41.57</v>
      </c>
      <c r="H178" s="4" t="n">
        <v>3.323057</v>
      </c>
      <c r="I178" s="3" t="n">
        <v>107.2408</v>
      </c>
      <c r="J178" s="5"/>
    </row>
    <row r="179" customFormat="false" ht="12.75" hidden="false" customHeight="false" outlineLevel="0" collapsed="false">
      <c r="A179" s="0" t="n">
        <v>9608</v>
      </c>
      <c r="C179" s="0" t="s">
        <v>162</v>
      </c>
      <c r="D179" s="0" t="n">
        <v>48</v>
      </c>
      <c r="E179" s="0" t="n">
        <v>3</v>
      </c>
      <c r="F179" s="0" t="s">
        <v>181</v>
      </c>
      <c r="G179" s="3" t="n">
        <v>44.49</v>
      </c>
      <c r="H179" s="4" t="n">
        <v>3.046727</v>
      </c>
      <c r="I179" s="3" t="n">
        <v>131.8593</v>
      </c>
      <c r="J179" s="5"/>
    </row>
    <row r="180" customFormat="false" ht="12.75" hidden="false" customHeight="false" outlineLevel="0" collapsed="false">
      <c r="A180" s="0" t="n">
        <v>9608</v>
      </c>
      <c r="C180" s="0" t="s">
        <v>162</v>
      </c>
      <c r="D180" s="0" t="n">
        <v>48</v>
      </c>
      <c r="E180" s="0" t="n">
        <v>2</v>
      </c>
      <c r="F180" s="0" t="s">
        <v>182</v>
      </c>
      <c r="G180" s="3" t="n">
        <v>43.38</v>
      </c>
      <c r="H180" s="4" t="n">
        <v>3.245456</v>
      </c>
      <c r="I180" s="3" t="n">
        <v>146.8964</v>
      </c>
      <c r="J180" s="5"/>
    </row>
    <row r="181" customFormat="false" ht="12.75" hidden="false" customHeight="false" outlineLevel="0" collapsed="false">
      <c r="A181" s="0" t="n">
        <v>9608</v>
      </c>
      <c r="C181" s="0" t="s">
        <v>162</v>
      </c>
      <c r="D181" s="0" t="n">
        <v>48</v>
      </c>
      <c r="E181" s="0" t="n">
        <v>1</v>
      </c>
      <c r="F181" s="0" t="s">
        <v>183</v>
      </c>
      <c r="G181" s="3" t="n">
        <v>41.72</v>
      </c>
      <c r="H181" s="4" t="n">
        <v>2.973134</v>
      </c>
      <c r="I181" s="3" t="n">
        <v>159.4055</v>
      </c>
      <c r="J181" s="5"/>
    </row>
    <row r="182" customFormat="false" ht="12.75" hidden="false" customHeight="false" outlineLevel="0" collapsed="false">
      <c r="G182" s="3"/>
      <c r="H182" s="4"/>
      <c r="I182" s="3"/>
      <c r="J182" s="5"/>
    </row>
    <row r="183" customFormat="false" ht="12.75" hidden="false" customHeight="false" outlineLevel="0" collapsed="false">
      <c r="A183" s="0" t="n">
        <v>9608</v>
      </c>
      <c r="C183" s="0" t="s">
        <v>184</v>
      </c>
      <c r="D183" s="0" t="n">
        <v>50</v>
      </c>
      <c r="E183" s="0" t="n">
        <v>21</v>
      </c>
      <c r="F183" s="0" t="s">
        <v>185</v>
      </c>
      <c r="G183" s="3" t="n">
        <v>1.353855</v>
      </c>
      <c r="H183" s="4" t="n">
        <v>0.521381</v>
      </c>
      <c r="I183" s="3" t="n">
        <v>7.156347</v>
      </c>
      <c r="J183" s="5"/>
    </row>
    <row r="184" customFormat="false" ht="12.75" hidden="false" customHeight="false" outlineLevel="0" collapsed="false">
      <c r="A184" s="0" t="n">
        <v>9608</v>
      </c>
      <c r="C184" s="0" t="s">
        <v>184</v>
      </c>
      <c r="D184" s="0" t="n">
        <v>50</v>
      </c>
      <c r="E184" s="0" t="n">
        <v>20</v>
      </c>
      <c r="F184" s="0" t="s">
        <v>186</v>
      </c>
      <c r="G184" s="3" t="n">
        <v>1.355097</v>
      </c>
      <c r="H184" s="4" t="n">
        <v>0.543697</v>
      </c>
      <c r="I184" s="3" t="n">
        <v>7.350549</v>
      </c>
      <c r="J184" s="5"/>
    </row>
    <row r="185" customFormat="false" ht="12.75" hidden="false" customHeight="false" outlineLevel="0" collapsed="false">
      <c r="A185" s="0" t="n">
        <v>9608</v>
      </c>
      <c r="C185" s="0" t="s">
        <v>184</v>
      </c>
      <c r="D185" s="0" t="n">
        <v>50</v>
      </c>
      <c r="E185" s="0" t="n">
        <v>19</v>
      </c>
      <c r="F185" s="0" t="s">
        <v>187</v>
      </c>
      <c r="G185" s="3" t="n">
        <v>1.356338</v>
      </c>
      <c r="H185" s="4" t="n">
        <v>0.561519</v>
      </c>
      <c r="I185" s="3" t="n">
        <v>6.750361</v>
      </c>
      <c r="J185" s="5"/>
    </row>
    <row r="186" customFormat="false" ht="12.75" hidden="false" customHeight="false" outlineLevel="0" collapsed="false">
      <c r="A186" s="0" t="n">
        <v>9608</v>
      </c>
      <c r="C186" s="0" t="s">
        <v>184</v>
      </c>
      <c r="D186" s="0" t="n">
        <v>50</v>
      </c>
      <c r="E186" s="0" t="n">
        <v>18</v>
      </c>
      <c r="F186" s="0" t="s">
        <v>188</v>
      </c>
      <c r="G186" s="3" t="n">
        <v>1.604546</v>
      </c>
      <c r="H186" s="4" t="n">
        <v>0.570367</v>
      </c>
      <c r="I186" s="3" t="n">
        <v>6.547325</v>
      </c>
      <c r="J186" s="5"/>
    </row>
    <row r="187" customFormat="false" ht="12.75" hidden="false" customHeight="false" outlineLevel="0" collapsed="false">
      <c r="A187" s="0" t="n">
        <v>9608</v>
      </c>
      <c r="C187" s="0" t="s">
        <v>184</v>
      </c>
      <c r="D187" s="0" t="n">
        <v>50</v>
      </c>
      <c r="E187" s="0" t="n">
        <v>17</v>
      </c>
      <c r="F187" s="0" t="s">
        <v>189</v>
      </c>
      <c r="G187" s="3" t="n">
        <v>3.951578</v>
      </c>
      <c r="H187" s="4" t="n">
        <v>3.047458</v>
      </c>
      <c r="I187" s="3" t="n">
        <v>8.331367</v>
      </c>
      <c r="J187" s="5"/>
    </row>
    <row r="188" customFormat="false" ht="12.75" hidden="false" customHeight="false" outlineLevel="0" collapsed="false">
      <c r="A188" s="0" t="n">
        <v>9608</v>
      </c>
      <c r="C188" s="0" t="s">
        <v>184</v>
      </c>
      <c r="D188" s="0" t="n">
        <v>50</v>
      </c>
      <c r="E188" s="0" t="n">
        <v>16</v>
      </c>
      <c r="F188" s="0" t="s">
        <v>190</v>
      </c>
      <c r="G188" s="3" t="n">
        <v>15.18079</v>
      </c>
      <c r="H188" s="4" t="n">
        <v>3.056033</v>
      </c>
      <c r="I188" s="3" t="n">
        <v>17.90954</v>
      </c>
      <c r="J188" s="5"/>
    </row>
    <row r="189" customFormat="false" ht="12.75" hidden="false" customHeight="false" outlineLevel="0" collapsed="false">
      <c r="A189" s="0" t="n">
        <v>9608</v>
      </c>
      <c r="C189" s="0" t="s">
        <v>184</v>
      </c>
      <c r="D189" s="0" t="n">
        <v>50</v>
      </c>
      <c r="E189" s="0" t="n">
        <v>15</v>
      </c>
      <c r="F189" s="0" t="s">
        <v>191</v>
      </c>
      <c r="G189" s="3" t="n">
        <v>37.49051</v>
      </c>
      <c r="H189" s="4" t="n">
        <v>2.777227</v>
      </c>
      <c r="I189" s="3" t="n">
        <v>79.61823</v>
      </c>
      <c r="J189" s="5"/>
    </row>
    <row r="190" customFormat="false" ht="12.75" hidden="false" customHeight="false" outlineLevel="0" collapsed="false">
      <c r="A190" s="0" t="n">
        <v>9608</v>
      </c>
      <c r="C190" s="0" t="s">
        <v>184</v>
      </c>
      <c r="D190" s="0" t="n">
        <v>50</v>
      </c>
      <c r="E190" s="0" t="n">
        <v>14</v>
      </c>
      <c r="F190" s="0" t="s">
        <v>192</v>
      </c>
      <c r="G190" s="3" t="n">
        <v>25.59592</v>
      </c>
      <c r="H190" s="4" t="n">
        <v>2.16162</v>
      </c>
      <c r="I190" s="3" t="n">
        <v>32.41375</v>
      </c>
      <c r="J190" s="5"/>
    </row>
    <row r="191" customFormat="false" ht="12.75" hidden="false" customHeight="false" outlineLevel="0" collapsed="false">
      <c r="A191" s="0" t="n">
        <v>9608</v>
      </c>
      <c r="C191" s="0" t="s">
        <v>184</v>
      </c>
      <c r="D191" s="0" t="n">
        <v>50</v>
      </c>
      <c r="E191" s="0" t="n">
        <v>13</v>
      </c>
      <c r="F191" s="0" t="s">
        <v>193</v>
      </c>
      <c r="G191" s="3" t="n">
        <v>28.36638</v>
      </c>
      <c r="H191" s="4" t="n">
        <v>2.12639</v>
      </c>
      <c r="I191" s="3" t="n">
        <v>36.87829</v>
      </c>
      <c r="J191" s="5"/>
    </row>
    <row r="192" customFormat="false" ht="12.75" hidden="false" customHeight="false" outlineLevel="0" collapsed="false">
      <c r="A192" s="0" t="n">
        <v>9608</v>
      </c>
      <c r="C192" s="0" t="s">
        <v>184</v>
      </c>
      <c r="D192" s="0" t="n">
        <v>50</v>
      </c>
      <c r="E192" s="0" t="n">
        <v>12</v>
      </c>
      <c r="F192" s="0" t="s">
        <v>194</v>
      </c>
      <c r="G192" s="3" t="n">
        <v>27.43939</v>
      </c>
      <c r="H192" s="4" t="n">
        <v>2.117474</v>
      </c>
      <c r="I192" s="3" t="n">
        <v>38.30169</v>
      </c>
      <c r="J192" s="5"/>
    </row>
    <row r="193" customFormat="false" ht="12.75" hidden="false" customHeight="false" outlineLevel="0" collapsed="false">
      <c r="A193" s="0" t="n">
        <v>9608</v>
      </c>
      <c r="C193" s="0" t="s">
        <v>184</v>
      </c>
      <c r="D193" s="0" t="n">
        <v>50</v>
      </c>
      <c r="E193" s="0" t="n">
        <v>11</v>
      </c>
      <c r="F193" s="0" t="s">
        <v>195</v>
      </c>
      <c r="G193" s="3" t="n">
        <v>29.65476</v>
      </c>
      <c r="H193" s="4" t="n">
        <v>2.19188</v>
      </c>
      <c r="I193" s="3" t="n">
        <v>43.19567</v>
      </c>
      <c r="J193" s="5"/>
    </row>
    <row r="194" customFormat="false" ht="12.75" hidden="false" customHeight="false" outlineLevel="0" collapsed="false">
      <c r="A194" s="0" t="n">
        <v>9608</v>
      </c>
      <c r="C194" s="0" t="s">
        <v>184</v>
      </c>
      <c r="D194" s="0" t="n">
        <v>50</v>
      </c>
      <c r="E194" s="0" t="n">
        <v>10</v>
      </c>
      <c r="F194" s="0" t="s">
        <v>196</v>
      </c>
      <c r="G194" s="3" t="n">
        <v>30.45283</v>
      </c>
      <c r="H194" s="4" t="n">
        <v>2.248694</v>
      </c>
      <c r="I194" s="3" t="n">
        <v>48.92847</v>
      </c>
      <c r="J194" s="5"/>
    </row>
    <row r="195" customFormat="false" ht="12.75" hidden="false" customHeight="false" outlineLevel="0" collapsed="false">
      <c r="A195" s="0" t="n">
        <v>9608</v>
      </c>
      <c r="C195" s="0" t="s">
        <v>184</v>
      </c>
      <c r="D195" s="0" t="n">
        <v>50</v>
      </c>
      <c r="E195" s="0" t="n">
        <v>9</v>
      </c>
      <c r="F195" s="0" t="s">
        <v>197</v>
      </c>
      <c r="G195" s="3" t="n">
        <v>33.59169</v>
      </c>
      <c r="H195" s="4" t="n">
        <v>2.489031</v>
      </c>
      <c r="I195" s="3" t="n">
        <v>55.92271</v>
      </c>
      <c r="J195" s="5"/>
    </row>
    <row r="196" customFormat="false" ht="12.75" hidden="false" customHeight="false" outlineLevel="0" collapsed="false">
      <c r="A196" s="0" t="n">
        <v>9608</v>
      </c>
      <c r="C196" s="0" t="s">
        <v>184</v>
      </c>
      <c r="D196" s="0" t="n">
        <v>50</v>
      </c>
      <c r="E196" s="0" t="n">
        <v>8</v>
      </c>
      <c r="F196" s="0" t="s">
        <v>198</v>
      </c>
      <c r="G196" s="3" t="n">
        <v>38.51666</v>
      </c>
      <c r="H196" s="4" t="n">
        <v>2.893686</v>
      </c>
      <c r="I196" s="3" t="n">
        <v>66.89626</v>
      </c>
      <c r="J196" s="5"/>
    </row>
    <row r="197" customFormat="false" ht="12.75" hidden="false" customHeight="false" outlineLevel="0" collapsed="false">
      <c r="A197" s="0" t="n">
        <v>9608</v>
      </c>
      <c r="C197" s="0" t="s">
        <v>184</v>
      </c>
      <c r="D197" s="0" t="n">
        <v>50</v>
      </c>
      <c r="E197" s="0" t="n">
        <v>7</v>
      </c>
      <c r="F197" s="0" t="s">
        <v>199</v>
      </c>
      <c r="G197" s="3" t="n">
        <v>40.11522</v>
      </c>
      <c r="H197" s="4" t="n">
        <v>3.144864</v>
      </c>
      <c r="I197" s="3" t="n">
        <v>81.73055</v>
      </c>
      <c r="J197" s="5"/>
    </row>
    <row r="198" customFormat="false" ht="12.75" hidden="false" customHeight="false" outlineLevel="0" collapsed="false">
      <c r="A198" s="0" t="n">
        <v>9608</v>
      </c>
      <c r="C198" s="0" t="s">
        <v>184</v>
      </c>
      <c r="D198" s="0" t="n">
        <v>50</v>
      </c>
      <c r="E198" s="0" t="n">
        <v>6</v>
      </c>
      <c r="F198" s="0" t="s">
        <v>200</v>
      </c>
      <c r="G198" s="3" t="n">
        <v>43.25386</v>
      </c>
      <c r="H198" s="4" t="n">
        <v>3.261451</v>
      </c>
      <c r="I198" s="3" t="n">
        <v>93.96236</v>
      </c>
      <c r="J198" s="5"/>
    </row>
    <row r="199" customFormat="false" ht="12.75" hidden="false" customHeight="false" outlineLevel="0" collapsed="false">
      <c r="A199" s="0" t="n">
        <v>9608</v>
      </c>
      <c r="C199" s="0" t="s">
        <v>184</v>
      </c>
      <c r="D199" s="0" t="n">
        <v>50</v>
      </c>
      <c r="E199" s="0" t="n">
        <v>5</v>
      </c>
      <c r="F199" s="0" t="s">
        <v>201</v>
      </c>
      <c r="G199" s="3" t="n">
        <v>43.25098</v>
      </c>
      <c r="H199" s="4" t="n">
        <v>3.317483</v>
      </c>
      <c r="I199" s="3" t="n">
        <v>111.6417</v>
      </c>
      <c r="J199" s="5"/>
    </row>
    <row r="200" customFormat="false" ht="12.75" hidden="false" customHeight="false" outlineLevel="0" collapsed="false">
      <c r="A200" s="0" t="n">
        <v>9608</v>
      </c>
      <c r="C200" s="0" t="s">
        <v>184</v>
      </c>
      <c r="D200" s="0" t="n">
        <v>50</v>
      </c>
      <c r="E200" s="0" t="n">
        <v>4</v>
      </c>
      <c r="F200" s="0" t="s">
        <v>202</v>
      </c>
      <c r="G200" s="3" t="n">
        <v>44.84986</v>
      </c>
      <c r="H200" s="4" t="n">
        <v>3.088326</v>
      </c>
      <c r="I200" s="3" t="n">
        <v>129.3101</v>
      </c>
      <c r="J200" s="5"/>
    </row>
    <row r="201" customFormat="false" ht="12.75" hidden="false" customHeight="false" outlineLevel="0" collapsed="false">
      <c r="A201" s="0" t="n">
        <v>9608</v>
      </c>
      <c r="C201" s="0" t="s">
        <v>184</v>
      </c>
      <c r="D201" s="0" t="n">
        <v>50</v>
      </c>
      <c r="E201" s="0" t="n">
        <v>3</v>
      </c>
      <c r="F201" s="0" t="s">
        <v>203</v>
      </c>
      <c r="G201" s="3" t="n">
        <v>40.96574</v>
      </c>
      <c r="H201" s="4" t="n">
        <v>3.36478</v>
      </c>
      <c r="I201" s="3" t="n">
        <v>134.3022</v>
      </c>
      <c r="J201" s="5"/>
    </row>
    <row r="202" customFormat="false" ht="12.75" hidden="false" customHeight="false" outlineLevel="0" collapsed="false">
      <c r="A202" s="0" t="n">
        <v>9608</v>
      </c>
      <c r="C202" s="0" t="s">
        <v>184</v>
      </c>
      <c r="D202" s="0" t="n">
        <v>50</v>
      </c>
      <c r="E202" s="0" t="n">
        <v>2</v>
      </c>
      <c r="F202" s="0" t="s">
        <v>204</v>
      </c>
      <c r="G202" s="3" t="n">
        <v>44.16644</v>
      </c>
      <c r="H202" s="4" t="n">
        <v>3.291346</v>
      </c>
      <c r="I202" s="3" t="n">
        <v>156.1859</v>
      </c>
      <c r="J202" s="5"/>
    </row>
    <row r="203" customFormat="false" ht="12.75" hidden="false" customHeight="false" outlineLevel="0" collapsed="false">
      <c r="A203" s="0" t="n">
        <v>9608</v>
      </c>
      <c r="C203" s="0" t="s">
        <v>184</v>
      </c>
      <c r="D203" s="0" t="n">
        <v>50</v>
      </c>
      <c r="E203" s="0" t="n">
        <v>1</v>
      </c>
      <c r="F203" s="0" t="s">
        <v>205</v>
      </c>
      <c r="G203" s="3" t="n">
        <v>41.88398</v>
      </c>
      <c r="H203" s="4" t="n">
        <v>2.879886</v>
      </c>
      <c r="I203" s="3" t="n">
        <v>171.9012</v>
      </c>
      <c r="J203" s="5"/>
    </row>
    <row r="204" customFormat="false" ht="12.75" hidden="false" customHeight="false" outlineLevel="0" collapsed="false">
      <c r="G204" s="3"/>
      <c r="H204" s="4"/>
      <c r="I204" s="3"/>
      <c r="J204" s="5"/>
    </row>
    <row r="205" customFormat="false" ht="12.75" hidden="false" customHeight="false" outlineLevel="0" collapsed="false">
      <c r="G205" s="3"/>
      <c r="H205" s="4"/>
      <c r="I205" s="3"/>
      <c r="J205" s="5"/>
    </row>
    <row r="206" customFormat="false" ht="12.75" hidden="false" customHeight="false" outlineLevel="0" collapsed="false">
      <c r="A206" s="0" t="n">
        <v>9608</v>
      </c>
      <c r="C206" s="0" t="s">
        <v>206</v>
      </c>
      <c r="D206" s="0" t="n">
        <v>52</v>
      </c>
      <c r="E206" s="0" t="n">
        <v>11</v>
      </c>
      <c r="F206" s="0" t="s">
        <v>207</v>
      </c>
      <c r="G206" s="3" t="n">
        <v>2.797813</v>
      </c>
      <c r="H206" s="4" t="n">
        <v>0.648288</v>
      </c>
      <c r="I206" s="3" t="n">
        <v>9.040972</v>
      </c>
      <c r="J206" s="5"/>
    </row>
    <row r="207" customFormat="false" ht="12.75" hidden="false" customHeight="false" outlineLevel="0" collapsed="false">
      <c r="A207" s="0" t="n">
        <v>9608</v>
      </c>
      <c r="C207" s="0" t="s">
        <v>206</v>
      </c>
      <c r="D207" s="0" t="n">
        <v>52</v>
      </c>
      <c r="E207" s="0" t="n">
        <v>10</v>
      </c>
      <c r="F207" s="0" t="s">
        <v>208</v>
      </c>
      <c r="G207" s="3" t="n">
        <v>2.860154</v>
      </c>
      <c r="H207" s="4" t="n">
        <v>0.715245</v>
      </c>
      <c r="I207" s="3" t="n">
        <v>7.839625</v>
      </c>
      <c r="J207" s="5"/>
    </row>
    <row r="208" customFormat="false" ht="12.75" hidden="false" customHeight="false" outlineLevel="0" collapsed="false">
      <c r="A208" s="0" t="n">
        <v>9608</v>
      </c>
      <c r="C208" s="0" t="s">
        <v>206</v>
      </c>
      <c r="D208" s="0" t="n">
        <v>52</v>
      </c>
      <c r="E208" s="0" t="n">
        <v>9</v>
      </c>
      <c r="F208" s="0" t="s">
        <v>209</v>
      </c>
      <c r="G208" s="3" t="n">
        <v>2.738228</v>
      </c>
      <c r="H208" s="4" t="n">
        <v>0.495784</v>
      </c>
      <c r="I208" s="3" t="n">
        <v>7.83534</v>
      </c>
      <c r="J208" s="5"/>
    </row>
    <row r="209" customFormat="false" ht="12.75" hidden="false" customHeight="false" outlineLevel="0" collapsed="false">
      <c r="A209" s="0" t="n">
        <v>9608</v>
      </c>
      <c r="C209" s="0" t="s">
        <v>206</v>
      </c>
      <c r="D209" s="0" t="n">
        <v>52</v>
      </c>
      <c r="E209" s="0" t="n">
        <v>8</v>
      </c>
      <c r="F209" s="0" t="s">
        <v>210</v>
      </c>
      <c r="G209" s="3" t="n">
        <v>3.168957</v>
      </c>
      <c r="H209" s="4" t="n">
        <v>0.625546</v>
      </c>
      <c r="I209" s="3" t="n">
        <v>8.030581</v>
      </c>
      <c r="J209" s="5"/>
    </row>
    <row r="210" customFormat="false" ht="12.75" hidden="false" customHeight="false" outlineLevel="0" collapsed="false">
      <c r="A210" s="0" t="n">
        <v>9608</v>
      </c>
      <c r="C210" s="0" t="s">
        <v>206</v>
      </c>
      <c r="D210" s="0" t="n">
        <v>52</v>
      </c>
      <c r="E210" s="0" t="n">
        <v>7</v>
      </c>
      <c r="F210" s="0" t="s">
        <v>211</v>
      </c>
      <c r="G210" s="3" t="n">
        <v>4.765994</v>
      </c>
      <c r="H210" s="4" t="n">
        <v>0.772947</v>
      </c>
      <c r="I210" s="3" t="n">
        <v>9.024536</v>
      </c>
      <c r="J210" s="5"/>
    </row>
    <row r="211" customFormat="false" ht="12.75" hidden="false" customHeight="false" outlineLevel="0" collapsed="false">
      <c r="A211" s="0" t="n">
        <v>9608</v>
      </c>
      <c r="C211" s="0" t="s">
        <v>206</v>
      </c>
      <c r="D211" s="0" t="n">
        <v>52</v>
      </c>
      <c r="E211" s="0" t="n">
        <v>6</v>
      </c>
      <c r="F211" s="0" t="s">
        <v>212</v>
      </c>
      <c r="G211" s="3" t="n">
        <v>7.651986</v>
      </c>
      <c r="H211" s="4" t="n">
        <v>0.915603</v>
      </c>
      <c r="I211" s="3" t="n">
        <v>11.21937</v>
      </c>
      <c r="J211" s="5"/>
    </row>
    <row r="212" customFormat="false" ht="12.75" hidden="false" customHeight="false" outlineLevel="0" collapsed="false">
      <c r="A212" s="0" t="n">
        <v>9608</v>
      </c>
      <c r="C212" s="0" t="s">
        <v>206</v>
      </c>
      <c r="D212" s="0" t="n">
        <v>52</v>
      </c>
      <c r="E212" s="0" t="n">
        <v>5</v>
      </c>
      <c r="F212" s="0" t="s">
        <v>213</v>
      </c>
      <c r="G212" s="3" t="n">
        <v>16.3738</v>
      </c>
      <c r="H212" s="4" t="n">
        <v>1.39988</v>
      </c>
      <c r="I212" s="3" t="n">
        <v>19.84629</v>
      </c>
      <c r="J212" s="5"/>
    </row>
    <row r="213" customFormat="false" ht="12.75" hidden="false" customHeight="false" outlineLevel="0" collapsed="false">
      <c r="A213" s="0" t="n">
        <v>9608</v>
      </c>
      <c r="C213" s="0" t="s">
        <v>206</v>
      </c>
      <c r="D213" s="0" t="n">
        <v>52</v>
      </c>
      <c r="E213" s="0" t="n">
        <v>4</v>
      </c>
      <c r="F213" s="0" t="s">
        <v>214</v>
      </c>
      <c r="G213" s="3" t="n">
        <v>28.79311</v>
      </c>
      <c r="H213" s="4" t="n">
        <v>1.999951</v>
      </c>
      <c r="I213" s="3" t="n">
        <v>36.45252</v>
      </c>
      <c r="J213" s="5"/>
    </row>
    <row r="214" customFormat="false" ht="12.75" hidden="false" customHeight="false" outlineLevel="0" collapsed="false">
      <c r="A214" s="0" t="n">
        <v>9608</v>
      </c>
      <c r="C214" s="0" t="s">
        <v>206</v>
      </c>
      <c r="D214" s="0" t="n">
        <v>52</v>
      </c>
      <c r="E214" s="0" t="n">
        <v>3</v>
      </c>
      <c r="F214" s="0" t="s">
        <v>215</v>
      </c>
      <c r="G214" s="3" t="n">
        <v>30.75959</v>
      </c>
      <c r="H214" s="4" t="n">
        <v>2.293804</v>
      </c>
      <c r="I214" s="3" t="n">
        <v>40.94123</v>
      </c>
      <c r="J214" s="5"/>
    </row>
    <row r="215" customFormat="false" ht="12.75" hidden="false" customHeight="false" outlineLevel="0" collapsed="false">
      <c r="A215" s="0" t="n">
        <v>9608</v>
      </c>
      <c r="C215" s="0" t="s">
        <v>206</v>
      </c>
      <c r="D215" s="0" t="n">
        <v>52</v>
      </c>
      <c r="E215" s="0" t="n">
        <v>2</v>
      </c>
      <c r="F215" s="0" t="s">
        <v>216</v>
      </c>
      <c r="G215" s="3" t="n">
        <v>31.37226</v>
      </c>
      <c r="H215" s="4" t="n">
        <v>2.324318</v>
      </c>
      <c r="I215" s="3" t="n">
        <v>43.80531</v>
      </c>
      <c r="J215" s="5"/>
    </row>
    <row r="216" customFormat="false" ht="12.75" hidden="false" customHeight="false" outlineLevel="0" collapsed="false">
      <c r="A216" s="0" t="n">
        <v>9608</v>
      </c>
      <c r="C216" s="0" t="s">
        <v>206</v>
      </c>
      <c r="D216" s="0" t="n">
        <v>52</v>
      </c>
      <c r="E216" s="0" t="n">
        <v>1</v>
      </c>
      <c r="F216" s="0" t="s">
        <v>217</v>
      </c>
      <c r="G216" s="3" t="n">
        <v>34.87838</v>
      </c>
      <c r="H216" s="4" t="n">
        <v>2.656213</v>
      </c>
      <c r="I216" s="3" t="n">
        <v>56.76595</v>
      </c>
      <c r="J216" s="5"/>
    </row>
    <row r="217" customFormat="false" ht="12.75" hidden="false" customHeight="false" outlineLevel="0" collapsed="false">
      <c r="G217" s="3"/>
      <c r="H217" s="4"/>
      <c r="I217" s="3"/>
      <c r="J217" s="5"/>
    </row>
    <row r="218" customFormat="false" ht="12.75" hidden="false" customHeight="false" outlineLevel="0" collapsed="false">
      <c r="A218" s="0" t="n">
        <v>9608</v>
      </c>
      <c r="C218" s="0" t="s">
        <v>218</v>
      </c>
      <c r="D218" s="0" t="n">
        <v>53</v>
      </c>
      <c r="E218" s="0" t="n">
        <v>13</v>
      </c>
      <c r="F218" s="0" t="s">
        <v>219</v>
      </c>
      <c r="G218" s="3" t="n">
        <v>1.132059</v>
      </c>
      <c r="H218" s="4" t="n">
        <v>0.5444006</v>
      </c>
      <c r="I218" s="3" t="n">
        <v>4.595652</v>
      </c>
      <c r="J218" s="5"/>
    </row>
    <row r="219" customFormat="false" ht="12.75" hidden="false" customHeight="false" outlineLevel="0" collapsed="false">
      <c r="A219" s="0" t="n">
        <v>9608</v>
      </c>
      <c r="C219" s="0" t="s">
        <v>218</v>
      </c>
      <c r="D219" s="0" t="n">
        <v>53</v>
      </c>
      <c r="E219" s="0" t="n">
        <v>12</v>
      </c>
      <c r="F219" s="0" t="s">
        <v>220</v>
      </c>
      <c r="G219" s="3" t="n">
        <v>1.06271</v>
      </c>
      <c r="H219" s="4" t="n">
        <v>0.5535312</v>
      </c>
      <c r="I219" s="3" t="n">
        <v>4.597342</v>
      </c>
      <c r="J219" s="5"/>
    </row>
    <row r="220" customFormat="false" ht="12.75" hidden="false" customHeight="false" outlineLevel="0" collapsed="false">
      <c r="A220" s="0" t="n">
        <v>9608</v>
      </c>
      <c r="C220" s="0" t="s">
        <v>218</v>
      </c>
      <c r="D220" s="0" t="n">
        <v>53</v>
      </c>
      <c r="E220" s="0" t="n">
        <v>11</v>
      </c>
      <c r="F220" s="0" t="s">
        <v>221</v>
      </c>
      <c r="G220" s="3" t="n">
        <v>1.190346</v>
      </c>
      <c r="H220" s="4" t="n">
        <v>0.5003915</v>
      </c>
      <c r="I220" s="3" t="n">
        <v>4.903745</v>
      </c>
      <c r="J220" s="5"/>
    </row>
    <row r="221" customFormat="false" ht="12.75" hidden="false" customHeight="false" outlineLevel="0" collapsed="false">
      <c r="A221" s="0" t="n">
        <v>9608</v>
      </c>
      <c r="C221" s="0" t="s">
        <v>218</v>
      </c>
      <c r="D221" s="0" t="n">
        <v>53</v>
      </c>
      <c r="E221" s="0" t="n">
        <v>10</v>
      </c>
      <c r="F221" s="0" t="s">
        <v>222</v>
      </c>
      <c r="G221" s="3" t="n">
        <v>1.580296</v>
      </c>
      <c r="H221" s="4" t="n">
        <v>0.5050684</v>
      </c>
      <c r="I221" s="3" t="n">
        <v>4.905401</v>
      </c>
      <c r="J221" s="5"/>
    </row>
    <row r="222" customFormat="false" ht="12.75" hidden="false" customHeight="false" outlineLevel="0" collapsed="false">
      <c r="A222" s="0" t="n">
        <v>9608</v>
      </c>
      <c r="C222" s="0" t="s">
        <v>218</v>
      </c>
      <c r="D222" s="0" t="n">
        <v>53</v>
      </c>
      <c r="E222" s="0" t="n">
        <v>9</v>
      </c>
      <c r="F222" s="0" t="s">
        <v>223</v>
      </c>
      <c r="G222" s="3" t="n">
        <v>2.427912</v>
      </c>
      <c r="H222" s="4" t="n">
        <v>0.6209785</v>
      </c>
      <c r="I222" s="3" t="n">
        <v>5.059392</v>
      </c>
      <c r="J222" s="5"/>
    </row>
    <row r="223" customFormat="false" ht="12.75" hidden="false" customHeight="false" outlineLevel="0" collapsed="false">
      <c r="A223" s="0" t="n">
        <v>9608</v>
      </c>
      <c r="C223" s="0" t="s">
        <v>218</v>
      </c>
      <c r="D223" s="0" t="n">
        <v>53</v>
      </c>
      <c r="E223" s="0" t="n">
        <v>8</v>
      </c>
      <c r="F223" s="0" t="s">
        <v>224</v>
      </c>
      <c r="G223" s="3" t="n">
        <v>7.552351</v>
      </c>
      <c r="H223" s="4" t="n">
        <v>0.825707</v>
      </c>
      <c r="I223" s="3" t="n">
        <v>8.10937</v>
      </c>
      <c r="J223" s="5"/>
    </row>
    <row r="224" customFormat="false" ht="12.75" hidden="false" customHeight="false" outlineLevel="0" collapsed="false">
      <c r="A224" s="0" t="n">
        <v>9608</v>
      </c>
      <c r="C224" s="0" t="s">
        <v>218</v>
      </c>
      <c r="D224" s="0" t="n">
        <v>53</v>
      </c>
      <c r="E224" s="0" t="n">
        <v>7</v>
      </c>
      <c r="F224" s="0" t="s">
        <v>225</v>
      </c>
      <c r="G224" s="3" t="n">
        <v>22.83712</v>
      </c>
      <c r="H224" s="4" t="n">
        <v>1.799785</v>
      </c>
      <c r="I224" s="3" t="n">
        <v>19.88034</v>
      </c>
      <c r="J224" s="5"/>
    </row>
    <row r="225" customFormat="false" ht="12.75" hidden="false" customHeight="false" outlineLevel="0" collapsed="false">
      <c r="A225" s="0" t="n">
        <v>9608</v>
      </c>
      <c r="C225" s="0" t="s">
        <v>218</v>
      </c>
      <c r="D225" s="0" t="n">
        <v>53</v>
      </c>
      <c r="E225" s="0" t="n">
        <v>6</v>
      </c>
      <c r="F225" s="0" t="s">
        <v>226</v>
      </c>
      <c r="G225" s="3" t="n">
        <v>24.97426</v>
      </c>
      <c r="H225" s="4" t="n">
        <v>2.060313</v>
      </c>
      <c r="I225" s="3" t="n">
        <v>22.17902</v>
      </c>
      <c r="J225" s="5"/>
    </row>
    <row r="226" customFormat="false" ht="12.75" hidden="false" customHeight="false" outlineLevel="0" collapsed="false">
      <c r="A226" s="0" t="n">
        <v>9608</v>
      </c>
      <c r="C226" s="0" t="s">
        <v>218</v>
      </c>
      <c r="D226" s="0" t="n">
        <v>53</v>
      </c>
      <c r="E226" s="0" t="n">
        <v>5</v>
      </c>
      <c r="F226" s="0" t="s">
        <v>227</v>
      </c>
      <c r="G226" s="3" t="n">
        <v>28.24403</v>
      </c>
      <c r="H226" s="4" t="n">
        <v>2.05212</v>
      </c>
      <c r="I226" s="3" t="n">
        <v>26.7819</v>
      </c>
      <c r="J226" s="5"/>
    </row>
    <row r="227" customFormat="false" ht="12.75" hidden="false" customHeight="false" outlineLevel="0" collapsed="false">
      <c r="A227" s="0" t="n">
        <v>9608</v>
      </c>
      <c r="C227" s="0" t="s">
        <v>218</v>
      </c>
      <c r="D227" s="0" t="n">
        <v>53</v>
      </c>
      <c r="E227" s="0" t="n">
        <v>4</v>
      </c>
      <c r="F227" s="0" t="s">
        <v>228</v>
      </c>
      <c r="G227" s="3" t="n">
        <v>27.39375</v>
      </c>
      <c r="H227" s="4" t="n">
        <v>2.272769</v>
      </c>
      <c r="I227" s="3" t="n">
        <v>27.85581</v>
      </c>
      <c r="J227" s="5"/>
    </row>
    <row r="228" customFormat="false" ht="12.75" hidden="false" customHeight="false" outlineLevel="0" collapsed="false">
      <c r="A228" s="0" t="n">
        <v>9608</v>
      </c>
      <c r="C228" s="0" t="s">
        <v>218</v>
      </c>
      <c r="D228" s="0" t="n">
        <v>53</v>
      </c>
      <c r="E228" s="0" t="n">
        <v>3</v>
      </c>
      <c r="F228" s="0" t="s">
        <v>229</v>
      </c>
      <c r="G228" s="3" t="n">
        <v>28.23433</v>
      </c>
      <c r="H228" s="4" t="n">
        <v>2.400916</v>
      </c>
      <c r="I228" s="3" t="n">
        <v>29.2372</v>
      </c>
      <c r="J228" s="5"/>
    </row>
    <row r="229" customFormat="false" ht="12.75" hidden="false" customHeight="false" outlineLevel="0" collapsed="false">
      <c r="A229" s="0" t="n">
        <v>9608</v>
      </c>
      <c r="C229" s="0" t="s">
        <v>218</v>
      </c>
      <c r="D229" s="0" t="n">
        <v>53</v>
      </c>
      <c r="E229" s="0" t="n">
        <v>2</v>
      </c>
      <c r="F229" s="0" t="s">
        <v>230</v>
      </c>
      <c r="G229" s="3" t="n">
        <v>27.98831</v>
      </c>
      <c r="H229" s="4" t="n">
        <v>2.406008</v>
      </c>
      <c r="I229" s="3" t="n">
        <v>30.77265</v>
      </c>
      <c r="J229" s="5"/>
    </row>
    <row r="230" customFormat="false" ht="12.75" hidden="false" customHeight="false" outlineLevel="0" collapsed="false">
      <c r="A230" s="0" t="n">
        <v>9608</v>
      </c>
      <c r="C230" s="0" t="s">
        <v>218</v>
      </c>
      <c r="D230" s="0" t="n">
        <v>53</v>
      </c>
      <c r="F230" s="0" t="s">
        <v>231</v>
      </c>
      <c r="G230" s="3" t="n">
        <v>31.93904</v>
      </c>
      <c r="H230" s="4" t="n">
        <v>1.719144</v>
      </c>
      <c r="I230" s="3" t="n">
        <v>37.54372</v>
      </c>
      <c r="J230" s="5"/>
    </row>
    <row r="231" customFormat="false" ht="12.75" hidden="false" customHeight="false" outlineLevel="0" collapsed="false">
      <c r="G231" s="3"/>
      <c r="H231" s="4"/>
      <c r="I231" s="3"/>
      <c r="J231" s="5"/>
    </row>
    <row r="232" customFormat="false" ht="12.75" hidden="false" customHeight="false" outlineLevel="0" collapsed="false">
      <c r="A232" s="0" t="n">
        <v>9608</v>
      </c>
      <c r="C232" s="0" t="s">
        <v>232</v>
      </c>
      <c r="D232" s="0" t="n">
        <v>55</v>
      </c>
      <c r="E232" s="0" t="n">
        <v>13</v>
      </c>
      <c r="F232" s="0" t="s">
        <v>233</v>
      </c>
      <c r="G232" s="3" t="n">
        <v>1.674362</v>
      </c>
      <c r="H232" s="4" t="n">
        <v>0.5385708</v>
      </c>
      <c r="I232" s="3" t="n">
        <v>4.769791</v>
      </c>
      <c r="J232" s="5"/>
    </row>
    <row r="233" customFormat="false" ht="12.75" hidden="false" customHeight="false" outlineLevel="0" collapsed="false">
      <c r="A233" s="0" t="n">
        <v>9608</v>
      </c>
      <c r="C233" s="0" t="s">
        <v>232</v>
      </c>
      <c r="D233" s="0" t="n">
        <v>55</v>
      </c>
      <c r="E233" s="0" t="n">
        <v>12</v>
      </c>
      <c r="F233" s="0" t="s">
        <v>234</v>
      </c>
      <c r="G233" s="3" t="n">
        <v>1.801666</v>
      </c>
      <c r="H233" s="4" t="n">
        <v>0.4986432</v>
      </c>
      <c r="I233" s="3" t="n">
        <v>5.38013</v>
      </c>
      <c r="J233" s="5"/>
    </row>
    <row r="234" customFormat="false" ht="12.75" hidden="false" customHeight="false" outlineLevel="0" collapsed="false">
      <c r="A234" s="0" t="n">
        <v>9608</v>
      </c>
      <c r="C234" s="0" t="s">
        <v>232</v>
      </c>
      <c r="D234" s="0" t="n">
        <v>55</v>
      </c>
      <c r="E234" s="0" t="n">
        <v>11</v>
      </c>
      <c r="F234" s="0" t="s">
        <v>235</v>
      </c>
      <c r="G234" s="3" t="n">
        <v>1.470355</v>
      </c>
      <c r="H234" s="4" t="n">
        <v>0.5211855</v>
      </c>
      <c r="I234" s="3" t="n">
        <v>4.468894</v>
      </c>
      <c r="J234" s="5"/>
    </row>
    <row r="235" customFormat="false" ht="12.75" hidden="false" customHeight="false" outlineLevel="0" collapsed="false">
      <c r="A235" s="0" t="n">
        <v>9608</v>
      </c>
      <c r="C235" s="0" t="s">
        <v>232</v>
      </c>
      <c r="D235" s="0" t="n">
        <v>55</v>
      </c>
      <c r="E235" s="0" t="n">
        <v>10</v>
      </c>
      <c r="F235" s="0" t="s">
        <v>236</v>
      </c>
      <c r="G235" s="3" t="n">
        <v>1.663248</v>
      </c>
      <c r="H235" s="4" t="n">
        <v>0.5437353</v>
      </c>
      <c r="I235" s="3" t="n">
        <v>4.470602</v>
      </c>
      <c r="J235" s="5"/>
    </row>
    <row r="236" customFormat="false" ht="12.75" hidden="false" customHeight="false" outlineLevel="0" collapsed="false">
      <c r="A236" s="0" t="n">
        <v>9608</v>
      </c>
      <c r="C236" s="0" t="s">
        <v>232</v>
      </c>
      <c r="D236" s="0" t="n">
        <v>55</v>
      </c>
      <c r="E236" s="0" t="n">
        <v>9</v>
      </c>
      <c r="F236" s="0" t="s">
        <v>237</v>
      </c>
      <c r="G236" s="3" t="n">
        <v>2.183219</v>
      </c>
      <c r="H236" s="4" t="n">
        <v>0.610922</v>
      </c>
      <c r="I236" s="3" t="n">
        <v>4.320235</v>
      </c>
      <c r="J236" s="5"/>
    </row>
    <row r="237" customFormat="false" ht="12.75" hidden="false" customHeight="false" outlineLevel="0" collapsed="false">
      <c r="A237" s="0" t="n">
        <v>9608</v>
      </c>
      <c r="C237" s="0" t="s">
        <v>232</v>
      </c>
      <c r="D237" s="0" t="n">
        <v>55</v>
      </c>
      <c r="E237" s="0" t="n">
        <v>8</v>
      </c>
      <c r="F237" s="0" t="s">
        <v>238</v>
      </c>
      <c r="G237" s="3" t="n">
        <v>2.963489</v>
      </c>
      <c r="H237" s="4" t="n">
        <v>0.7316302</v>
      </c>
      <c r="I237" s="3" t="n">
        <v>4.626083</v>
      </c>
      <c r="J237" s="5"/>
    </row>
    <row r="238" customFormat="false" ht="12.75" hidden="false" customHeight="false" outlineLevel="0" collapsed="false">
      <c r="A238" s="0" t="n">
        <v>9608</v>
      </c>
      <c r="C238" s="0" t="s">
        <v>232</v>
      </c>
      <c r="D238" s="0" t="n">
        <v>55</v>
      </c>
      <c r="E238" s="0" t="n">
        <v>7</v>
      </c>
      <c r="F238" s="0" t="s">
        <v>239</v>
      </c>
      <c r="G238" s="3" t="n">
        <v>5.300916</v>
      </c>
      <c r="H238" s="4" t="n">
        <v>0.9102002</v>
      </c>
      <c r="I238" s="3" t="n">
        <v>6.909559</v>
      </c>
      <c r="J238" s="5"/>
    </row>
    <row r="239" customFormat="false" ht="12.75" hidden="false" customHeight="false" outlineLevel="0" collapsed="false">
      <c r="A239" s="0" t="n">
        <v>9608</v>
      </c>
      <c r="C239" s="0" t="s">
        <v>232</v>
      </c>
      <c r="D239" s="0" t="n">
        <v>55</v>
      </c>
      <c r="E239" s="0" t="n">
        <v>6</v>
      </c>
      <c r="F239" s="0" t="s">
        <v>240</v>
      </c>
      <c r="G239" s="3" t="n">
        <v>16.63629</v>
      </c>
      <c r="H239" s="4" t="n">
        <v>1.306464</v>
      </c>
      <c r="I239" s="3" t="n">
        <v>14.68291</v>
      </c>
      <c r="J239" s="5"/>
    </row>
    <row r="240" customFormat="false" ht="12.75" hidden="false" customHeight="false" outlineLevel="0" collapsed="false">
      <c r="A240" s="0" t="n">
        <v>9608</v>
      </c>
      <c r="C240" s="0" t="s">
        <v>232</v>
      </c>
      <c r="D240" s="0" t="n">
        <v>55</v>
      </c>
      <c r="E240" s="0" t="n">
        <v>5</v>
      </c>
      <c r="F240" s="0" t="s">
        <v>241</v>
      </c>
      <c r="G240" s="3" t="n">
        <v>19.49847</v>
      </c>
      <c r="H240" s="4" t="n">
        <v>2.09538</v>
      </c>
      <c r="I240" s="3" t="n">
        <v>20.02949</v>
      </c>
      <c r="J240" s="5"/>
    </row>
    <row r="241" customFormat="false" ht="12.75" hidden="false" customHeight="false" outlineLevel="0" collapsed="false">
      <c r="A241" s="0" t="n">
        <v>9608</v>
      </c>
      <c r="C241" s="0" t="s">
        <v>232</v>
      </c>
      <c r="D241" s="0" t="n">
        <v>55</v>
      </c>
      <c r="E241" s="0" t="n">
        <v>4</v>
      </c>
      <c r="F241" s="0" t="s">
        <v>242</v>
      </c>
      <c r="G241" s="3" t="n">
        <v>27.75426</v>
      </c>
      <c r="H241" s="4" t="n">
        <v>2.378406</v>
      </c>
      <c r="I241" s="3" t="n">
        <v>30.44495</v>
      </c>
      <c r="J241" s="5"/>
    </row>
    <row r="242" customFormat="false" ht="12.75" hidden="false" customHeight="false" outlineLevel="0" collapsed="false">
      <c r="A242" s="0" t="n">
        <v>9608</v>
      </c>
      <c r="C242" s="0" t="s">
        <v>232</v>
      </c>
      <c r="D242" s="0" t="n">
        <v>55</v>
      </c>
      <c r="E242" s="0" t="n">
        <v>3</v>
      </c>
      <c r="F242" s="0" t="s">
        <v>243</v>
      </c>
      <c r="G242" s="3" t="n">
        <v>25.26478</v>
      </c>
      <c r="H242" s="4" t="n">
        <v>2.220265</v>
      </c>
      <c r="I242" s="3" t="n">
        <v>28.75576</v>
      </c>
      <c r="J242" s="5"/>
    </row>
    <row r="243" customFormat="false" ht="12.75" hidden="false" customHeight="false" outlineLevel="0" collapsed="false">
      <c r="A243" s="0" t="n">
        <v>9608</v>
      </c>
      <c r="C243" s="0" t="s">
        <v>232</v>
      </c>
      <c r="D243" s="0" t="n">
        <v>55</v>
      </c>
      <c r="E243" s="0" t="n">
        <v>2</v>
      </c>
      <c r="F243" s="0" t="s">
        <v>244</v>
      </c>
      <c r="G243" s="3" t="n">
        <v>25.38175</v>
      </c>
      <c r="H243" s="4" t="n">
        <v>2.542834</v>
      </c>
      <c r="I243" s="3" t="n">
        <v>29.2142</v>
      </c>
      <c r="J243" s="5"/>
    </row>
    <row r="244" customFormat="false" ht="12.75" hidden="false" customHeight="false" outlineLevel="0" collapsed="false">
      <c r="A244" s="0" t="n">
        <v>9608</v>
      </c>
      <c r="C244" s="0" t="s">
        <v>232</v>
      </c>
      <c r="D244" s="0" t="n">
        <v>55</v>
      </c>
      <c r="E244" s="0" t="n">
        <v>1</v>
      </c>
      <c r="F244" s="0" t="s">
        <v>245</v>
      </c>
      <c r="G244" s="3" t="n">
        <v>27.98114</v>
      </c>
      <c r="H244" s="4" t="n">
        <v>2.278968</v>
      </c>
      <c r="I244" s="3" t="n">
        <v>32.58779</v>
      </c>
      <c r="J244" s="5"/>
    </row>
    <row r="245" customFormat="false" ht="12.75" hidden="false" customHeight="false" outlineLevel="0" collapsed="false">
      <c r="G245" s="3"/>
      <c r="H245" s="4"/>
      <c r="I245" s="3"/>
      <c r="J245" s="5"/>
    </row>
    <row r="246" customFormat="false" ht="12.75" hidden="false" customHeight="false" outlineLevel="0" collapsed="false">
      <c r="A246" s="0" t="s">
        <v>246</v>
      </c>
      <c r="G246" s="3"/>
      <c r="H246" s="4"/>
      <c r="I246" s="3"/>
      <c r="J246" s="5"/>
    </row>
    <row r="247" customFormat="false" ht="12.75" hidden="false" customHeight="false" outlineLevel="0" collapsed="false">
      <c r="G247" s="3"/>
      <c r="H247" s="4"/>
      <c r="I247" s="3"/>
      <c r="J247" s="5"/>
    </row>
    <row r="248" customFormat="false" ht="12.75" hidden="false" customHeight="false" outlineLevel="0" collapsed="false">
      <c r="A248" s="0" t="n">
        <v>9608</v>
      </c>
      <c r="C248" s="0" t="s">
        <v>76</v>
      </c>
      <c r="D248" s="0" t="n">
        <v>36</v>
      </c>
      <c r="E248" s="0" t="n">
        <v>7</v>
      </c>
      <c r="F248" s="0" t="s">
        <v>69</v>
      </c>
      <c r="G248" s="3" t="n">
        <v>36.26701</v>
      </c>
      <c r="H248" s="4" t="n">
        <v>2.71</v>
      </c>
      <c r="I248" s="3" t="n">
        <v>44.53554</v>
      </c>
      <c r="J248" s="5"/>
    </row>
    <row r="249" customFormat="false" ht="12.75" hidden="false" customHeight="false" outlineLevel="0" collapsed="false">
      <c r="A249" s="0" t="n">
        <v>9608</v>
      </c>
      <c r="C249" s="0" t="s">
        <v>76</v>
      </c>
      <c r="D249" s="0" t="n">
        <v>36</v>
      </c>
      <c r="E249" s="0" t="n">
        <v>6</v>
      </c>
      <c r="F249" s="0" t="s">
        <v>70</v>
      </c>
      <c r="G249" s="3" t="n">
        <v>39.8488</v>
      </c>
      <c r="H249" s="4" t="n">
        <v>2.96</v>
      </c>
      <c r="I249" s="3" t="n">
        <v>55.15523</v>
      </c>
      <c r="J249" s="5"/>
    </row>
    <row r="250" customFormat="false" ht="12.75" hidden="false" customHeight="false" outlineLevel="0" collapsed="false">
      <c r="A250" s="0" t="n">
        <v>9608</v>
      </c>
      <c r="C250" s="0" t="s">
        <v>119</v>
      </c>
      <c r="D250" s="0" t="n">
        <v>44</v>
      </c>
      <c r="E250" s="0" t="n">
        <v>5</v>
      </c>
      <c r="F250" s="0" t="s">
        <v>247</v>
      </c>
      <c r="G250" s="3" t="n">
        <v>42.23609</v>
      </c>
      <c r="H250" s="4" t="n">
        <v>3.353585</v>
      </c>
      <c r="I250" s="3" t="n">
        <v>90.39378</v>
      </c>
    </row>
    <row r="251" customFormat="false" ht="12.75" hidden="false" customHeight="false" outlineLevel="0" collapsed="false">
      <c r="A251" s="0" t="n">
        <v>9608</v>
      </c>
      <c r="C251" s="0" t="s">
        <v>119</v>
      </c>
      <c r="D251" s="0" t="n">
        <v>44</v>
      </c>
      <c r="E251" s="0" t="n">
        <v>4</v>
      </c>
      <c r="F251" s="0" t="s">
        <v>248</v>
      </c>
      <c r="G251" s="3" t="n">
        <v>45.19668</v>
      </c>
      <c r="H251" s="4" t="n">
        <v>3.165159</v>
      </c>
      <c r="I251" s="3" t="n">
        <v>102.6934</v>
      </c>
    </row>
    <row r="252" customFormat="false" ht="12.75" hidden="false" customHeight="false" outlineLevel="0" collapsed="false">
      <c r="A252" s="0" t="n">
        <v>9608</v>
      </c>
      <c r="C252" s="0" t="s">
        <v>119</v>
      </c>
      <c r="D252" s="0" t="n">
        <v>44</v>
      </c>
      <c r="E252" s="0" t="n">
        <v>3</v>
      </c>
      <c r="F252" s="0" t="s">
        <v>249</v>
      </c>
      <c r="G252" s="3" t="n">
        <v>38.80929</v>
      </c>
      <c r="H252" s="4" t="n">
        <v>3.103772</v>
      </c>
      <c r="I252" s="3" t="n">
        <v>123.6766</v>
      </c>
    </row>
    <row r="253" customFormat="false" ht="12.75" hidden="false" customHeight="false" outlineLevel="0" collapsed="false">
      <c r="A253" s="0" t="n">
        <v>9608</v>
      </c>
      <c r="C253" s="0" t="s">
        <v>162</v>
      </c>
      <c r="D253" s="0" t="n">
        <v>48</v>
      </c>
      <c r="E253" s="0" t="n">
        <v>17</v>
      </c>
      <c r="F253" s="0" t="s">
        <v>250</v>
      </c>
      <c r="G253" s="3" t="n">
        <v>4.454641</v>
      </c>
      <c r="H253" s="4" t="n">
        <v>3.066283</v>
      </c>
      <c r="I253" s="3" t="n">
        <v>8.85794</v>
      </c>
    </row>
    <row r="254" customFormat="false" ht="12.75" hidden="false" customHeight="false" outlineLevel="0" collapsed="false">
      <c r="A254" s="0" t="n">
        <v>9608</v>
      </c>
      <c r="C254" s="0" t="s">
        <v>251</v>
      </c>
      <c r="D254" s="0" t="n">
        <v>50</v>
      </c>
      <c r="E254" s="0" t="n">
        <v>16</v>
      </c>
      <c r="F254" s="0" t="s">
        <v>252</v>
      </c>
      <c r="G254" s="3" t="n">
        <v>15.26073</v>
      </c>
      <c r="H254" s="4"/>
      <c r="I254" s="3" t="n">
        <v>17.81989</v>
      </c>
    </row>
    <row r="255" customFormat="false" ht="12.75" hidden="false" customHeight="false" outlineLevel="0" collapsed="false">
      <c r="A255" s="0" t="n">
        <v>9608</v>
      </c>
      <c r="C255" s="0" t="s">
        <v>251</v>
      </c>
      <c r="D255" s="0" t="n">
        <v>50</v>
      </c>
      <c r="E255" s="0" t="n">
        <v>17</v>
      </c>
      <c r="F255" s="0" t="s">
        <v>253</v>
      </c>
      <c r="G255" s="3" t="n">
        <v>4.340771</v>
      </c>
      <c r="H255" s="4"/>
      <c r="I255" s="3" t="n">
        <v>8.391949</v>
      </c>
    </row>
    <row r="256" customFormat="false" ht="12.75" hidden="false" customHeight="false" outlineLevel="0" collapsed="false">
      <c r="A256" s="0" t="n">
        <v>9608</v>
      </c>
      <c r="C256" s="0" t="s">
        <v>232</v>
      </c>
      <c r="D256" s="0" t="n">
        <v>55</v>
      </c>
      <c r="E256" s="0" t="n">
        <v>4</v>
      </c>
      <c r="F256" s="0" t="s">
        <v>254</v>
      </c>
      <c r="G256" s="3" t="n">
        <v>27.43594</v>
      </c>
      <c r="H256" s="4" t="n">
        <v>2.376124</v>
      </c>
      <c r="I256" s="3" t="n">
        <v>30.41568</v>
      </c>
    </row>
    <row r="257" customFormat="false" ht="12.75" hidden="false" customHeight="false" outlineLevel="0" collapsed="false">
      <c r="A257" s="0" t="n">
        <v>9608</v>
      </c>
      <c r="C257" s="0" t="s">
        <v>232</v>
      </c>
      <c r="D257" s="0" t="n">
        <v>55</v>
      </c>
      <c r="E257" s="0" t="n">
        <v>3</v>
      </c>
      <c r="F257" s="0" t="s">
        <v>255</v>
      </c>
      <c r="G257" s="3" t="n">
        <v>24.94634</v>
      </c>
      <c r="H257" s="4" t="n">
        <v>2.217355</v>
      </c>
      <c r="I257" s="3" t="n">
        <v>28.73074</v>
      </c>
    </row>
    <row r="258" customFormat="false" ht="12.75" hidden="false" customHeight="false" outlineLevel="0" collapsed="false">
      <c r="A258" s="0" t="n">
        <v>9608</v>
      </c>
      <c r="C258" s="0" t="s">
        <v>232</v>
      </c>
      <c r="D258" s="0" t="n">
        <v>55</v>
      </c>
      <c r="E258" s="0" t="n">
        <v>2</v>
      </c>
      <c r="F258" s="0" t="s">
        <v>256</v>
      </c>
      <c r="G258" s="3" t="n">
        <v>25.12426</v>
      </c>
      <c r="H258" s="4" t="n">
        <v>2.474871</v>
      </c>
      <c r="I258" s="3" t="n">
        <v>29.18803</v>
      </c>
    </row>
    <row r="259" customFormat="false" ht="12.75" hidden="false" customHeight="false" outlineLevel="0" collapsed="false">
      <c r="A259" s="0" t="n">
        <v>9608</v>
      </c>
      <c r="C259" s="0" t="s">
        <v>232</v>
      </c>
      <c r="D259" s="0" t="n">
        <v>55</v>
      </c>
      <c r="E259" s="0" t="n">
        <v>1</v>
      </c>
      <c r="F259" s="0" t="s">
        <v>257</v>
      </c>
      <c r="G259" s="3" t="n">
        <v>27.36124</v>
      </c>
      <c r="H259" s="4" t="n">
        <v>2.125497</v>
      </c>
      <c r="I259" s="3" t="n">
        <v>32.09369</v>
      </c>
    </row>
    <row r="260" customFormat="false" ht="12.75" hidden="false" customHeight="false" outlineLevel="0" collapsed="false">
      <c r="A260" s="0" t="n">
        <v>9608</v>
      </c>
      <c r="C260" s="0" t="s">
        <v>98</v>
      </c>
      <c r="D260" s="0" t="n">
        <v>42</v>
      </c>
      <c r="E260" s="0" t="n">
        <v>20</v>
      </c>
      <c r="F260" s="0" t="s">
        <v>258</v>
      </c>
      <c r="G260" s="3" t="n">
        <v>2.234966</v>
      </c>
      <c r="H260" s="4" t="n">
        <v>0.7521666</v>
      </c>
      <c r="I260" s="3" t="n">
        <v>5.791737</v>
      </c>
    </row>
    <row r="261" customFormat="false" ht="12.75" hidden="false" customHeight="false" outlineLevel="0" collapsed="false">
      <c r="A261" s="0" t="n">
        <v>9608</v>
      </c>
      <c r="C261" s="0" t="s">
        <v>98</v>
      </c>
      <c r="D261" s="0" t="n">
        <v>42</v>
      </c>
      <c r="E261" s="0" t="n">
        <v>19</v>
      </c>
      <c r="F261" s="0" t="s">
        <v>259</v>
      </c>
      <c r="G261" s="3" t="n">
        <v>2.610688</v>
      </c>
      <c r="H261" s="4" t="n">
        <v>0.7077764</v>
      </c>
      <c r="I261" s="3" t="n">
        <v>5.94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6" t="s">
        <v>260</v>
      </c>
      <c r="B1" s="7"/>
      <c r="C1" s="7"/>
      <c r="D1" s="8"/>
      <c r="E1" s="8"/>
      <c r="F1" s="8"/>
      <c r="G1" s="8"/>
      <c r="H1" s="8"/>
      <c r="I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6" t="s">
        <v>261</v>
      </c>
      <c r="B3" s="6" t="s">
        <v>262</v>
      </c>
      <c r="C3" s="7"/>
      <c r="D3" s="10" t="s">
        <v>263</v>
      </c>
      <c r="E3" s="11"/>
      <c r="F3" s="11"/>
      <c r="G3" s="6" t="s">
        <v>264</v>
      </c>
      <c r="H3" s="7"/>
      <c r="I3" s="9"/>
    </row>
    <row r="4" customFormat="false" ht="12.75" hidden="false" customHeight="false" outlineLevel="0" collapsed="false">
      <c r="A4" s="6" t="s">
        <v>265</v>
      </c>
      <c r="B4" s="7" t="s">
        <v>266</v>
      </c>
      <c r="C4" s="7"/>
      <c r="D4" s="11"/>
      <c r="E4" s="7"/>
      <c r="F4" s="7"/>
      <c r="G4" s="7"/>
      <c r="H4" s="7"/>
      <c r="I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 t="s">
        <v>267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 t="s">
        <v>268</v>
      </c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 t="s">
        <v>269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6" t="s">
        <v>270</v>
      </c>
      <c r="B9" s="7"/>
      <c r="C9" s="10"/>
      <c r="D9" s="10"/>
      <c r="E9" s="7"/>
      <c r="F9" s="7"/>
      <c r="G9" s="7"/>
      <c r="H9" s="8"/>
      <c r="I9" s="9"/>
    </row>
    <row r="10" customFormat="false" ht="12.75" hidden="false" customHeight="false" outlineLevel="0" collapsed="false">
      <c r="A10" s="11" t="s">
        <v>271</v>
      </c>
      <c r="B10" s="11"/>
      <c r="C10" s="11"/>
      <c r="D10" s="11"/>
      <c r="E10" s="11"/>
      <c r="F10" s="11"/>
      <c r="G10" s="11"/>
      <c r="H10" s="12"/>
      <c r="I10" s="9"/>
    </row>
    <row r="11" customFormat="false" ht="12.75" hidden="false" customHeight="false" outlineLevel="0" collapsed="false">
      <c r="A11" s="6" t="s">
        <v>272</v>
      </c>
      <c r="B11" s="10" t="s">
        <v>273</v>
      </c>
      <c r="C11" s="10" t="s">
        <v>274</v>
      </c>
      <c r="D11" s="10" t="s">
        <v>275</v>
      </c>
      <c r="E11" s="7"/>
      <c r="F11" s="7"/>
      <c r="H11" s="12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H12" s="12"/>
      <c r="I12" s="9"/>
    </row>
    <row r="13" customFormat="false" ht="12.75" hidden="false" customHeight="false" outlineLevel="0" collapsed="false">
      <c r="A13" s="13" t="s">
        <v>276</v>
      </c>
      <c r="B13" s="8" t="n">
        <v>1</v>
      </c>
      <c r="C13" s="14" t="n">
        <v>0.261957687299353</v>
      </c>
      <c r="D13" s="15" t="n">
        <v>1.84440121066809</v>
      </c>
      <c r="E13" s="9"/>
      <c r="F13" s="8"/>
      <c r="G13" s="14"/>
      <c r="H13" s="12"/>
      <c r="I13" s="9"/>
    </row>
    <row r="14" customFormat="false" ht="12.75" hidden="false" customHeight="false" outlineLevel="0" collapsed="false">
      <c r="A14" s="13" t="s">
        <v>277</v>
      </c>
      <c r="B14" s="8" t="n">
        <v>2</v>
      </c>
      <c r="C14" s="14" t="n">
        <v>0.0710664655130473</v>
      </c>
      <c r="D14" s="15" t="n">
        <v>1.87201303777923</v>
      </c>
      <c r="E14" s="9"/>
      <c r="F14" s="8"/>
      <c r="G14" s="14"/>
      <c r="H14" s="8"/>
      <c r="I14" s="9"/>
    </row>
    <row r="15" customFormat="false" ht="12.75" hidden="false" customHeight="false" outlineLevel="0" collapsed="false">
      <c r="A15" s="13" t="s">
        <v>278</v>
      </c>
      <c r="B15" s="8" t="n">
        <v>3</v>
      </c>
      <c r="C15" s="14" t="n">
        <v>0.0222862854667505</v>
      </c>
      <c r="D15" s="15" t="n">
        <v>1.86343217802297</v>
      </c>
      <c r="E15" s="9"/>
      <c r="F15" s="8"/>
      <c r="G15" s="14"/>
      <c r="H15" s="12"/>
      <c r="I15" s="9"/>
    </row>
    <row r="16" customFormat="false" ht="12.75" hidden="false" customHeight="false" outlineLevel="0" collapsed="false">
      <c r="A16" s="13" t="s">
        <v>279</v>
      </c>
      <c r="B16" s="8" t="n">
        <v>4</v>
      </c>
      <c r="C16" s="14" t="n">
        <v>0.0065163306004227</v>
      </c>
      <c r="D16" s="15" t="n">
        <v>1.88724816124301</v>
      </c>
      <c r="E16" s="9"/>
      <c r="F16" s="8"/>
      <c r="G16" s="14"/>
      <c r="H16" s="12"/>
      <c r="I16" s="9"/>
    </row>
    <row r="17" customFormat="false" ht="12.75" hidden="false" customHeight="false" outlineLevel="0" collapsed="false">
      <c r="A17" s="9"/>
      <c r="B17" s="8"/>
      <c r="C17" s="14"/>
      <c r="D17" s="15"/>
      <c r="E17" s="9"/>
      <c r="F17" s="8"/>
      <c r="G17" s="14"/>
      <c r="H17" s="12"/>
      <c r="I17" s="9"/>
    </row>
    <row r="18" customFormat="false" ht="12.75" hidden="false" customHeight="false" outlineLevel="0" collapsed="false">
      <c r="A18" s="13" t="s">
        <v>280</v>
      </c>
      <c r="B18" s="8" t="n">
        <v>5</v>
      </c>
      <c r="C18" s="14" t="n">
        <v>0.00213928377235218</v>
      </c>
      <c r="D18" s="15" t="n">
        <v>1.89060589844534</v>
      </c>
      <c r="E18" s="9"/>
      <c r="F18" s="8"/>
      <c r="G18" s="14"/>
      <c r="H18" s="8"/>
      <c r="I18" s="9"/>
    </row>
    <row r="19" customFormat="false" ht="12.75" hidden="false" customHeight="false" outlineLevel="0" collapsed="false">
      <c r="A19" s="13" t="s">
        <v>281</v>
      </c>
      <c r="B19" s="8" t="n">
        <v>6</v>
      </c>
      <c r="C19" s="14" t="n">
        <v>0.00049225945245146</v>
      </c>
      <c r="D19" s="15" t="n">
        <v>2.0592561811502</v>
      </c>
      <c r="E19" s="9" t="s">
        <v>282</v>
      </c>
      <c r="F19" s="8"/>
      <c r="G19" s="14"/>
      <c r="H19" s="8"/>
      <c r="I19" s="9"/>
    </row>
    <row r="20" customFormat="false" ht="12.75" hidden="false" customHeight="false" outlineLevel="0" collapsed="false">
      <c r="A20" s="13" t="s">
        <v>283</v>
      </c>
      <c r="B20" s="8" t="n">
        <v>7</v>
      </c>
      <c r="C20" s="14" t="n">
        <v>0.000217563632166124</v>
      </c>
      <c r="D20" s="15" t="n">
        <v>2.22441074315676</v>
      </c>
      <c r="E20" s="9"/>
      <c r="F20" s="8"/>
      <c r="G20" s="14"/>
      <c r="H20" s="8"/>
      <c r="I20" s="9"/>
    </row>
    <row r="21" customFormat="false" ht="12.75" hidden="false" customHeight="false" outlineLevel="0" collapsed="false">
      <c r="A21" s="13" t="s">
        <v>284</v>
      </c>
      <c r="B21" s="8" t="n">
        <v>8</v>
      </c>
      <c r="C21" s="16" t="s">
        <v>285</v>
      </c>
      <c r="D21" s="8"/>
      <c r="E21" s="17"/>
      <c r="F21" s="8"/>
      <c r="G21" s="8"/>
      <c r="H21" s="8"/>
      <c r="I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6" t="s">
        <v>286</v>
      </c>
      <c r="B24" s="18" t="s">
        <v>287</v>
      </c>
      <c r="C24" s="19" t="s">
        <v>288</v>
      </c>
      <c r="D24" s="10" t="s">
        <v>289</v>
      </c>
      <c r="E24" s="10" t="s">
        <v>290</v>
      </c>
      <c r="F24" s="6" t="s">
        <v>274</v>
      </c>
      <c r="G24" s="10" t="s">
        <v>291</v>
      </c>
      <c r="H24" s="10" t="s">
        <v>292</v>
      </c>
      <c r="I24" s="10" t="s">
        <v>293</v>
      </c>
    </row>
    <row r="25" customFormat="false" ht="12.75" hidden="false" customHeight="false" outlineLevel="0" collapsed="false">
      <c r="A25" s="8"/>
      <c r="B25" s="7" t="s">
        <v>294</v>
      </c>
      <c r="C25" s="19" t="s">
        <v>294</v>
      </c>
      <c r="D25" s="8"/>
      <c r="E25" s="8"/>
      <c r="F25" s="7" t="s">
        <v>295</v>
      </c>
      <c r="G25" s="8"/>
      <c r="H25" s="15"/>
      <c r="I25" s="15"/>
    </row>
    <row r="26" customFormat="false" ht="12.75" hidden="false" customHeight="false" outlineLevel="0" collapsed="false">
      <c r="A26" s="9" t="s">
        <v>296</v>
      </c>
      <c r="B26" s="20" t="n">
        <v>200</v>
      </c>
      <c r="C26" s="21" t="n">
        <v>15.1</v>
      </c>
      <c r="D26" s="20" t="n">
        <v>2.58</v>
      </c>
      <c r="E26" s="20" t="n">
        <v>1.64</v>
      </c>
      <c r="F26" s="20" t="n">
        <v>4</v>
      </c>
      <c r="G26" s="22" t="n">
        <f aca="false">D26/E26</f>
        <v>1.57317073170732</v>
      </c>
      <c r="H26" s="22" t="n">
        <f aca="false">(VLOOKUP(F26,$B$13:$D$21,3)*E26-D26)*C26/(B26/1000)*VLOOKUP(F26,$B$13:$C$21,2)</f>
        <v>0.253414019432508</v>
      </c>
      <c r="I26" s="22" t="n">
        <f aca="false">(+D26-E26)*C26/(B26/1000)*VLOOKUP(F26,$B$13:$C$21,2)-(0)</f>
        <v>0.462463982711999</v>
      </c>
    </row>
    <row r="27" customFormat="false" ht="12.75" hidden="false" customHeight="false" outlineLevel="0" collapsed="false">
      <c r="A27" s="9" t="s">
        <v>297</v>
      </c>
      <c r="B27" s="20" t="n">
        <v>190</v>
      </c>
      <c r="C27" s="21" t="n">
        <v>15</v>
      </c>
      <c r="D27" s="20" t="n">
        <v>3.04</v>
      </c>
      <c r="E27" s="20" t="n">
        <v>1.94</v>
      </c>
      <c r="F27" s="20" t="n">
        <v>4</v>
      </c>
      <c r="G27" s="22" t="n">
        <f aca="false">D27/E27</f>
        <v>1.56701030927835</v>
      </c>
      <c r="H27" s="22" t="n">
        <f aca="false">(VLOOKUP(F27,$B$13:$D$21,3)*E27-D27)*C27/(B27/1000)*VLOOKUP(F27,$B$13:$C$21,2)</f>
        <v>0.319606175170391</v>
      </c>
      <c r="I27" s="22" t="n">
        <f aca="false">(+D27-E27)*C27/(B27/1000)*VLOOKUP(F27,$B$13:$C$21,2)-(0)</f>
        <v>0.565891867931445</v>
      </c>
    </row>
    <row r="28" customFormat="false" ht="12.75" hidden="false" customHeight="false" outlineLevel="0" collapsed="false">
      <c r="A28" s="9" t="s">
        <v>298</v>
      </c>
      <c r="B28" s="20" t="n">
        <v>196</v>
      </c>
      <c r="C28" s="21" t="n">
        <v>15</v>
      </c>
      <c r="D28" s="20" t="n">
        <v>4.21</v>
      </c>
      <c r="E28" s="20" t="n">
        <v>2.72</v>
      </c>
      <c r="F28" s="20" t="n">
        <v>4</v>
      </c>
      <c r="G28" s="22" t="n">
        <f aca="false">D28/E28</f>
        <v>1.54779411764706</v>
      </c>
      <c r="H28" s="22" t="n">
        <f aca="false">(VLOOKUP(F28,$B$13:$D$21,3)*E28-D28)*C28/(B28/1000)*VLOOKUP(F28,$B$13:$C$21,2)</f>
        <v>0.46045605452162</v>
      </c>
      <c r="I28" s="22" t="n">
        <f aca="false">(+D28-E28)*C28/(B28/1000)*VLOOKUP(F28,$B$13:$C$21,2)-(0)</f>
        <v>0.743061167956364</v>
      </c>
    </row>
    <row r="29" customFormat="false" ht="12.75" hidden="false" customHeight="false" outlineLevel="0" collapsed="false">
      <c r="A29" s="9" t="s">
        <v>299</v>
      </c>
      <c r="B29" s="20" t="n">
        <v>200</v>
      </c>
      <c r="C29" s="21" t="n">
        <v>15</v>
      </c>
      <c r="D29" s="20" t="n">
        <v>4.1</v>
      </c>
      <c r="E29" s="20" t="n">
        <v>2.66</v>
      </c>
      <c r="F29" s="20" t="n">
        <v>4</v>
      </c>
      <c r="G29" s="22" t="n">
        <f aca="false">D29/E29</f>
        <v>1.54135338345865</v>
      </c>
      <c r="H29" s="22" t="n">
        <f aca="false">(VLOOKUP(F29,$B$13:$D$21,3)*E29-D29)*C29/(B29/1000)*VLOOKUP(F29,$B$13:$C$21,2)</f>
        <v>0.449665962638028</v>
      </c>
      <c r="I29" s="22" t="n">
        <f aca="false">(+D29-E29)*C29/(B29/1000)*VLOOKUP(F29,$B$13:$C$21,2)-(0)</f>
        <v>0.703763704845652</v>
      </c>
    </row>
    <row r="30" customFormat="false" ht="12.75" hidden="false" customHeight="false" outlineLevel="0" collapsed="false">
      <c r="A30" s="9"/>
      <c r="B30" s="20"/>
      <c r="C30" s="21"/>
      <c r="D30" s="20"/>
      <c r="E30" s="20"/>
      <c r="F30" s="20"/>
      <c r="G30" s="22"/>
      <c r="H30" s="22"/>
      <c r="I30" s="22"/>
    </row>
    <row r="31" customFormat="false" ht="12.75" hidden="false" customHeight="false" outlineLevel="0" collapsed="false">
      <c r="A31" s="9" t="s">
        <v>300</v>
      </c>
      <c r="B31" s="20" t="n">
        <v>200</v>
      </c>
      <c r="C31" s="21" t="n">
        <v>15</v>
      </c>
      <c r="D31" s="20" t="n">
        <v>2.2</v>
      </c>
      <c r="E31" s="20" t="n">
        <v>1.33</v>
      </c>
      <c r="F31" s="20" t="n">
        <v>3</v>
      </c>
      <c r="G31" s="22" t="n">
        <f aca="false">D31/E31</f>
        <v>1.65413533834586</v>
      </c>
      <c r="H31" s="22" t="n">
        <f aca="false">(VLOOKUP(F31,$B$13:$D$21,3)*E31-D31)*C31/(B31/1000)*VLOOKUP(F31,$B$13:$C$21,2)</f>
        <v>0.465278799354178</v>
      </c>
      <c r="I31" s="22" t="n">
        <f aca="false">(+D31-E31)*C31/(B31/1000)*VLOOKUP(F31,$B$13:$C$21,2)-(0)</f>
        <v>1.45418012670547</v>
      </c>
    </row>
    <row r="32" customFormat="false" ht="12.75" hidden="false" customHeight="false" outlineLevel="0" collapsed="false">
      <c r="A32" s="9" t="s">
        <v>301</v>
      </c>
      <c r="B32" s="20" t="n">
        <v>200</v>
      </c>
      <c r="C32" s="21" t="n">
        <v>15</v>
      </c>
      <c r="D32" s="20" t="n">
        <v>2.45</v>
      </c>
      <c r="E32" s="20" t="n">
        <v>1.53</v>
      </c>
      <c r="F32" s="20" t="n">
        <v>3</v>
      </c>
      <c r="G32" s="22" t="n">
        <f aca="false">D32/E32</f>
        <v>1.60130718954248</v>
      </c>
      <c r="H32" s="22" t="n">
        <f aca="false">(VLOOKUP(F32,$B$13:$D$21,3)*E32-D32)*C32/(B32/1000)*VLOOKUP(F32,$B$13:$C$21,2)</f>
        <v>0.670345668862833</v>
      </c>
      <c r="I32" s="22" t="n">
        <f aca="false">(+D32-E32)*C32/(B32/1000)*VLOOKUP(F32,$B$13:$C$21,2)-(0)</f>
        <v>1.53775369720579</v>
      </c>
    </row>
    <row r="33" customFormat="false" ht="12.75" hidden="false" customHeight="false" outlineLevel="0" collapsed="false">
      <c r="A33" s="9" t="s">
        <v>302</v>
      </c>
      <c r="B33" s="20" t="n">
        <v>200</v>
      </c>
      <c r="C33" s="21" t="n">
        <v>15</v>
      </c>
      <c r="D33" s="20" t="n">
        <v>3.61</v>
      </c>
      <c r="E33" s="20" t="n">
        <v>2.16</v>
      </c>
      <c r="F33" s="20" t="n">
        <v>3</v>
      </c>
      <c r="G33" s="22" t="n">
        <f aca="false">D33/E33</f>
        <v>1.6712962962963</v>
      </c>
      <c r="H33" s="22" t="n">
        <f aca="false">(VLOOKUP(F33,$B$13:$D$21,3)*E33-D33)*C33/(B33/1000)*VLOOKUP(F33,$B$13:$C$21,2)</f>
        <v>0.693683207587756</v>
      </c>
      <c r="I33" s="22" t="n">
        <f aca="false">(+D33-E33)*C33/(B33/1000)*VLOOKUP(F33,$B$13:$C$21,2)-(0)</f>
        <v>2.42363354450912</v>
      </c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 t="s">
        <v>303</v>
      </c>
      <c r="B35" s="20" t="n">
        <v>200</v>
      </c>
      <c r="C35" s="21" t="n">
        <v>15</v>
      </c>
      <c r="D35" s="20" t="n">
        <v>1.83</v>
      </c>
      <c r="E35" s="20" t="n">
        <v>1.16</v>
      </c>
      <c r="F35" s="20" t="n">
        <v>3</v>
      </c>
      <c r="G35" s="22" t="n">
        <f aca="false">D35/E35</f>
        <v>1.57758620689655</v>
      </c>
      <c r="H35" s="22" t="n">
        <f aca="false">(VLOOKUP(F35,$B$13:$D$21,3)*E35-D35)*C35/(B35/1000)*VLOOKUP(F35,$B$13:$C$21,2)</f>
        <v>0.554228707347811</v>
      </c>
      <c r="I35" s="22" t="n">
        <f aca="false">(+D35-E35)*C35/(B35/1000)*VLOOKUP(F35,$B$13:$C$21,2)-(0)</f>
        <v>1.11988584470421</v>
      </c>
    </row>
    <row r="36" customFormat="false" ht="12.75" hidden="false" customHeight="false" outlineLevel="0" collapsed="false">
      <c r="A36" s="9" t="s">
        <v>304</v>
      </c>
      <c r="B36" s="20" t="n">
        <v>200</v>
      </c>
      <c r="C36" s="21" t="n">
        <v>15</v>
      </c>
      <c r="D36" s="20" t="n">
        <v>1.95</v>
      </c>
      <c r="E36" s="20" t="n">
        <v>1.19</v>
      </c>
      <c r="F36" s="20" t="n">
        <v>3</v>
      </c>
      <c r="G36" s="22" t="n">
        <f aca="false">D36/E36</f>
        <v>1.63865546218487</v>
      </c>
      <c r="H36" s="22" t="n">
        <f aca="false">(VLOOKUP(F36,$B$13:$D$21,3)*E36-D36)*C36/(B36/1000)*VLOOKUP(F36,$B$13:$C$21,2)</f>
        <v>0.447092346448591</v>
      </c>
      <c r="I36" s="22" t="n">
        <f aca="false">(+D36-E36)*C36/(B36/1000)*VLOOKUP(F36,$B$13:$C$21,2)-(0)</f>
        <v>1.27031827160478</v>
      </c>
    </row>
    <row r="37" customFormat="false" ht="12.75" hidden="false" customHeight="false" outlineLevel="0" collapsed="false">
      <c r="A37" s="9" t="s">
        <v>305</v>
      </c>
      <c r="B37" s="20" t="n">
        <v>200</v>
      </c>
      <c r="C37" s="21" t="n">
        <v>15</v>
      </c>
      <c r="D37" s="20" t="n">
        <v>2.23</v>
      </c>
      <c r="E37" s="20" t="n">
        <v>1.37</v>
      </c>
      <c r="F37" s="20" t="n">
        <v>3</v>
      </c>
      <c r="G37" s="22" t="n">
        <f aca="false">D37/E37</f>
        <v>1.62773722627737</v>
      </c>
      <c r="H37" s="22" t="n">
        <f aca="false">(VLOOKUP(F37,$B$13:$D$21,3)*E37-D37)*C37/(B37/1000)*VLOOKUP(F37,$B$13:$C$21,2)</f>
        <v>0.539721601456035</v>
      </c>
      <c r="I37" s="22" t="n">
        <f aca="false">(+D37-E37)*C37/(B37/1000)*VLOOKUP(F37,$B$13:$C$21,2)-(0)</f>
        <v>1.43746541260541</v>
      </c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22"/>
      <c r="H38" s="22"/>
      <c r="I38" s="22"/>
    </row>
    <row r="39" customFormat="false" ht="12.75" hidden="false" customHeight="false" outlineLevel="0" collapsed="false">
      <c r="A39" s="9" t="s">
        <v>306</v>
      </c>
      <c r="B39" s="20" t="n">
        <v>200</v>
      </c>
      <c r="C39" s="21" t="n">
        <v>19</v>
      </c>
      <c r="D39" s="20" t="n">
        <v>4.69</v>
      </c>
      <c r="E39" s="20" t="n">
        <v>3.03</v>
      </c>
      <c r="F39" s="20" t="n">
        <v>4</v>
      </c>
      <c r="G39" s="22" t="n">
        <f aca="false">D39/E39</f>
        <v>1.54785478547855</v>
      </c>
      <c r="H39" s="22" t="n">
        <f aca="false">(VLOOKUP(F39,$B$13:$D$21,3)*E39-D39)*C39/(B39/1000)*VLOOKUP(F39,$B$13:$C$21,2)</f>
        <v>0.636608898825506</v>
      </c>
      <c r="I39" s="22" t="n">
        <f aca="false">(+D39-E39)*C39/(B39/1000)*VLOOKUP(F39,$B$13:$C$21,2)-(0)</f>
        <v>1.02762533568666</v>
      </c>
    </row>
    <row r="40" customFormat="false" ht="12.75" hidden="false" customHeight="false" outlineLevel="0" collapsed="false">
      <c r="A40" s="9" t="s">
        <v>307</v>
      </c>
      <c r="B40" s="20" t="n">
        <v>200</v>
      </c>
      <c r="C40" s="21" t="n">
        <v>15</v>
      </c>
      <c r="D40" s="20" t="n">
        <v>2.07</v>
      </c>
      <c r="E40" s="20" t="n">
        <v>1.3</v>
      </c>
      <c r="F40" s="20" t="n">
        <v>3</v>
      </c>
      <c r="G40" s="22" t="n">
        <f aca="false">D40/E40</f>
        <v>1.59230769230769</v>
      </c>
      <c r="H40" s="22" t="n">
        <f aca="false">(VLOOKUP(F40,$B$13:$D$21,3)*E40-D40)*C40/(B40/1000)*VLOOKUP(F40,$B$13:$C$21,2)</f>
        <v>0.589129874353462</v>
      </c>
      <c r="I40" s="22" t="n">
        <f aca="false">(+D40-E40)*C40/(B40/1000)*VLOOKUP(F40,$B$13:$C$21,2)-(0)</f>
        <v>1.28703298570484</v>
      </c>
    </row>
    <row r="41" customFormat="false" ht="12.75" hidden="false" customHeight="false" outlineLevel="0" collapsed="false">
      <c r="A41" s="9" t="s">
        <v>308</v>
      </c>
      <c r="B41" s="20" t="n">
        <v>200</v>
      </c>
      <c r="C41" s="21" t="n">
        <v>15.2</v>
      </c>
      <c r="D41" s="20" t="n">
        <v>2.01</v>
      </c>
      <c r="E41" s="20" t="n">
        <v>1.28</v>
      </c>
      <c r="F41" s="20" t="n">
        <v>3</v>
      </c>
      <c r="G41" s="22" t="n">
        <f aca="false">D41/E41</f>
        <v>1.5703125</v>
      </c>
      <c r="H41" s="22" t="n">
        <f aca="false">(VLOOKUP(F41,$B$13:$D$21,3)*E41-D41)*C41/(B41/1000)*VLOOKUP(F41,$B$13:$C$21,2)</f>
        <v>0.635486349242854</v>
      </c>
      <c r="I41" s="22" t="n">
        <f aca="false">(+D41-E41)*C41/(B41/1000)*VLOOKUP(F41,$B$13:$C$21,2)-(0)</f>
        <v>1.23644311769532</v>
      </c>
    </row>
    <row r="42" customFormat="false" ht="12.75" hidden="false" customHeight="false" outlineLevel="0" collapsed="false">
      <c r="A42" s="9"/>
      <c r="B42" s="20"/>
      <c r="C42" s="21"/>
      <c r="D42" s="20"/>
      <c r="E42" s="20"/>
      <c r="F42" s="20"/>
      <c r="G42" s="22"/>
      <c r="H42" s="22"/>
      <c r="I42" s="22"/>
    </row>
    <row r="43" customFormat="false" ht="12.75" hidden="false" customHeight="false" outlineLevel="0" collapsed="false">
      <c r="A43" s="9" t="s">
        <v>309</v>
      </c>
      <c r="B43" s="20" t="n">
        <v>200</v>
      </c>
      <c r="C43" s="21" t="n">
        <v>15</v>
      </c>
      <c r="D43" s="20" t="n">
        <v>2.28</v>
      </c>
      <c r="E43" s="20" t="n">
        <v>1.44</v>
      </c>
      <c r="F43" s="20" t="n">
        <v>3</v>
      </c>
      <c r="G43" s="22" t="n">
        <f aca="false">D43/E43</f>
        <v>1.58333333333333</v>
      </c>
      <c r="H43" s="22" t="n">
        <f aca="false">(VLOOKUP(F43,$B$13:$D$21,3)*E43-D43)*C43/(B43/1000)*VLOOKUP(F43,$B$13:$C$21,2)</f>
        <v>0.6741751836593</v>
      </c>
      <c r="I43" s="22" t="n">
        <f aca="false">(+D43-E43)*C43/(B43/1000)*VLOOKUP(F43,$B$13:$C$21,2)-(0)</f>
        <v>1.40403598440528</v>
      </c>
    </row>
    <row r="44" customFormat="false" ht="12.75" hidden="false" customHeight="false" outlineLevel="0" collapsed="false">
      <c r="A44" s="9" t="s">
        <v>310</v>
      </c>
      <c r="B44" s="20" t="n">
        <v>200</v>
      </c>
      <c r="C44" s="21" t="n">
        <v>15.1</v>
      </c>
      <c r="D44" s="20" t="n">
        <v>2.04</v>
      </c>
      <c r="E44" s="20" t="n">
        <v>1.29</v>
      </c>
      <c r="F44" s="20" t="n">
        <v>3</v>
      </c>
      <c r="G44" s="22" t="n">
        <f aca="false">D44/E44</f>
        <v>1.58139534883721</v>
      </c>
      <c r="H44" s="22" t="n">
        <f aca="false">(VLOOKUP(F44,$B$13:$D$21,3)*E44-D44)*C44/(B44/1000)*VLOOKUP(F44,$B$13:$C$21,2)</f>
        <v>0.612181462423493</v>
      </c>
      <c r="I44" s="22" t="n">
        <f aca="false">(+D44-E44)*C44/(B44/1000)*VLOOKUP(F44,$B$13:$C$21,2)-(0)</f>
        <v>1.26196091455475</v>
      </c>
    </row>
    <row r="45" customFormat="false" ht="12.75" hidden="false" customHeight="false" outlineLevel="0" collapsed="false">
      <c r="A45" s="9" t="s">
        <v>311</v>
      </c>
      <c r="B45" s="20" t="n">
        <v>200</v>
      </c>
      <c r="C45" s="21" t="n">
        <v>15.2</v>
      </c>
      <c r="D45" s="20" t="n">
        <v>3.38</v>
      </c>
      <c r="E45" s="20" t="n">
        <v>2.09</v>
      </c>
      <c r="F45" s="20" t="n">
        <v>3</v>
      </c>
      <c r="G45" s="22" t="n">
        <f aca="false">D45/E45</f>
        <v>1.61722488038278</v>
      </c>
      <c r="H45" s="22" t="n">
        <f aca="false">(VLOOKUP(F45,$B$13:$D$21,3)*E45-D45)*C45/(B45/1000)*VLOOKUP(F45,$B$13:$C$21,2)</f>
        <v>0.871562405574763</v>
      </c>
      <c r="I45" s="22" t="n">
        <f aca="false">(+D45-E45)*C45/(B45/1000)*VLOOKUP(F45,$B$13:$C$21,2)-(0)</f>
        <v>2.18494742716022</v>
      </c>
    </row>
    <row r="46" customFormat="false" ht="12.75" hidden="false" customHeight="false" outlineLevel="0" collapsed="false">
      <c r="A46" s="9" t="s">
        <v>312</v>
      </c>
      <c r="B46" s="20" t="n">
        <v>200</v>
      </c>
      <c r="C46" s="21" t="n">
        <v>15</v>
      </c>
      <c r="D46" s="20" t="n">
        <v>4.67</v>
      </c>
      <c r="E46" s="20" t="n">
        <v>2.83</v>
      </c>
      <c r="F46" s="20" t="n">
        <v>3</v>
      </c>
      <c r="G46" s="22" t="n">
        <f aca="false">D46/E46</f>
        <v>1.65017667844523</v>
      </c>
      <c r="H46" s="22" t="n">
        <f aca="false">(VLOOKUP(F46,$B$13:$D$21,3)*E46-D46)*C46/(B46/1000)*VLOOKUP(F46,$B$13:$C$21,2)</f>
        <v>1.00875483171535</v>
      </c>
      <c r="I46" s="22" t="n">
        <f aca="false">(+D46-E46)*C46/(B46/1000)*VLOOKUP(F46,$B$13:$C$21,2)-(0)</f>
        <v>3.07550739441157</v>
      </c>
    </row>
    <row r="47" customFormat="false" ht="12.75" hidden="false" customHeight="false" outlineLevel="0" collapsed="false">
      <c r="A47" s="9" t="s">
        <v>313</v>
      </c>
      <c r="B47" s="20" t="n">
        <v>200</v>
      </c>
      <c r="C47" s="21" t="n">
        <v>15</v>
      </c>
      <c r="D47" s="20" t="n">
        <v>1.71</v>
      </c>
      <c r="E47" s="20" t="n">
        <v>1.01</v>
      </c>
      <c r="F47" s="20" t="n">
        <v>4</v>
      </c>
      <c r="G47" s="22" t="n">
        <f aca="false">D47/E47</f>
        <v>1.69306930693069</v>
      </c>
      <c r="H47" s="22" t="n">
        <f aca="false">(VLOOKUP(F47,$B$13:$D$21,3)*E47-D47)*C47/(B47/1000)*VLOOKUP(F47,$B$13:$C$21,2)</f>
        <v>0.09584902098101</v>
      </c>
      <c r="I47" s="22" t="n">
        <f aca="false">(+D47-E47)*C47/(B47/1000)*VLOOKUP(F47,$B$13:$C$21,2)-(0)</f>
        <v>0.342107356522192</v>
      </c>
    </row>
    <row r="48" customFormat="false" ht="12.75" hidden="false" customHeight="false" outlineLevel="0" collapsed="false">
      <c r="A48" s="9" t="s">
        <v>314</v>
      </c>
      <c r="B48" s="20" t="n">
        <v>200</v>
      </c>
      <c r="C48" s="21" t="n">
        <v>15</v>
      </c>
      <c r="D48" s="20" t="n">
        <v>1.81</v>
      </c>
      <c r="E48" s="20" t="n">
        <v>1.02</v>
      </c>
      <c r="F48" s="20" t="n">
        <v>4</v>
      </c>
      <c r="G48" s="22" t="n">
        <f aca="false">D48/E48</f>
        <v>1.77450980392157</v>
      </c>
      <c r="H48" s="22" t="n">
        <f aca="false">(VLOOKUP(F48,$B$13:$D$21,3)*E48-D48)*C48/(B48/1000)*VLOOKUP(F48,$B$13:$C$21,2)</f>
        <v>0.0561999911856141</v>
      </c>
      <c r="I48" s="22" t="n">
        <f aca="false">(+D48-E48)*C48/(B48/1000)*VLOOKUP(F48,$B$13:$C$21,2)-(0)</f>
        <v>0.386092588075045</v>
      </c>
    </row>
    <row r="49" customFormat="false" ht="12.75" hidden="false" customHeight="false" outlineLevel="0" collapsed="false">
      <c r="A49" s="9"/>
      <c r="B49" s="20"/>
      <c r="C49" s="21"/>
      <c r="D49" s="20"/>
      <c r="E49" s="20"/>
      <c r="F49" s="20"/>
      <c r="G49" s="22"/>
      <c r="H49" s="22"/>
      <c r="I49" s="22"/>
    </row>
    <row r="50" customFormat="false" ht="12.75" hidden="false" customHeight="false" outlineLevel="0" collapsed="false">
      <c r="A50" s="9" t="s">
        <v>315</v>
      </c>
      <c r="B50" s="20" t="n">
        <v>200</v>
      </c>
      <c r="C50" s="21" t="n">
        <v>17.9</v>
      </c>
      <c r="D50" s="20" t="n">
        <v>1.5</v>
      </c>
      <c r="E50" s="20" t="n">
        <v>0.99</v>
      </c>
      <c r="F50" s="20" t="n">
        <v>3</v>
      </c>
      <c r="G50" s="22" t="n">
        <f aca="false">D50/E50</f>
        <v>1.51515151515152</v>
      </c>
      <c r="H50" s="22" t="n">
        <f aca="false">(VLOOKUP(F50,$B$13:$D$21,3)*E50-D50)*C50/(B50/1000)*VLOOKUP(F50,$B$13:$C$21,2)</f>
        <v>0.687741579003158</v>
      </c>
      <c r="I50" s="22" t="n">
        <f aca="false">(+D50-E50)*C50/(B50/1000)*VLOOKUP(F50,$B$13:$C$21,2)-(0)</f>
        <v>1.01725750012983</v>
      </c>
    </row>
    <row r="51" customFormat="false" ht="12.75" hidden="false" customHeight="false" outlineLevel="0" collapsed="false">
      <c r="A51" s="9" t="s">
        <v>316</v>
      </c>
      <c r="B51" s="20" t="n">
        <v>200</v>
      </c>
      <c r="C51" s="21" t="n">
        <v>15</v>
      </c>
      <c r="D51" s="20" t="n">
        <v>2.05</v>
      </c>
      <c r="E51" s="20" t="n">
        <v>1.27</v>
      </c>
      <c r="F51" s="20" t="n">
        <v>3</v>
      </c>
      <c r="G51" s="22" t="n">
        <f aca="false">D51/E51</f>
        <v>1.61417322834646</v>
      </c>
      <c r="H51" s="22" t="n">
        <f aca="false">(VLOOKUP(F51,$B$13:$D$21,3)*E51-D51)*C51/(B51/1000)*VLOOKUP(F51,$B$13:$C$21,2)</f>
        <v>0.529119094252053</v>
      </c>
      <c r="I51" s="22" t="n">
        <f aca="false">(+D51-E51)*C51/(B51/1000)*VLOOKUP(F51,$B$13:$C$21,2)-(0)</f>
        <v>1.30374769980491</v>
      </c>
    </row>
    <row r="52" customFormat="false" ht="12.75" hidden="false" customHeight="false" outlineLevel="0" collapsed="false">
      <c r="A52" s="9" t="s">
        <v>317</v>
      </c>
      <c r="B52" s="20" t="n">
        <v>200</v>
      </c>
      <c r="C52" s="21" t="n">
        <v>15</v>
      </c>
      <c r="D52" s="20" t="n">
        <v>2.48</v>
      </c>
      <c r="E52" s="20" t="n">
        <v>1.57</v>
      </c>
      <c r="F52" s="20" t="n">
        <v>3</v>
      </c>
      <c r="G52" s="22" t="n">
        <f aca="false">D52/E52</f>
        <v>1.5796178343949</v>
      </c>
      <c r="H52" s="22" t="n">
        <f aca="false">(VLOOKUP(F52,$B$13:$D$21,3)*E52-D52)*C52/(B52/1000)*VLOOKUP(F52,$B$13:$C$21,2)</f>
        <v>0.74478847096469</v>
      </c>
      <c r="I52" s="22" t="n">
        <f aca="false">(+D52-E52)*C52/(B52/1000)*VLOOKUP(F52,$B$13:$C$21,2)-(0)</f>
        <v>1.52103898310572</v>
      </c>
    </row>
    <row r="53" customFormat="false" ht="12.75" hidden="false" customHeight="false" outlineLevel="0" collapsed="false">
      <c r="A53" s="9" t="s">
        <v>318</v>
      </c>
      <c r="B53" s="20" t="n">
        <v>200</v>
      </c>
      <c r="C53" s="21" t="n">
        <v>15.3</v>
      </c>
      <c r="D53" s="20" t="n">
        <v>2.51</v>
      </c>
      <c r="E53" s="20" t="n">
        <v>1.57</v>
      </c>
      <c r="F53" s="20" t="n">
        <v>3</v>
      </c>
      <c r="G53" s="22" t="n">
        <f aca="false">D53/E53</f>
        <v>1.59872611464968</v>
      </c>
      <c r="H53" s="22" t="n">
        <f aca="false">(VLOOKUP(F53,$B$13:$D$21,3)*E53-D53)*C53/(B53/1000)*VLOOKUP(F53,$B$13:$C$21,2)</f>
        <v>0.708537215237792</v>
      </c>
      <c r="I53" s="22" t="n">
        <f aca="false">(+D53-E53)*C53/(B53/1000)*VLOOKUP(F53,$B$13:$C$21,2)-(0)</f>
        <v>1.60260678791403</v>
      </c>
    </row>
    <row r="54" customFormat="false" ht="12.75" hidden="false" customHeight="false" outlineLevel="0" collapsed="false">
      <c r="A54" s="9" t="s">
        <v>319</v>
      </c>
      <c r="B54" s="20" t="n">
        <v>200</v>
      </c>
      <c r="C54" s="21" t="n">
        <v>15.3</v>
      </c>
      <c r="D54" s="20" t="n">
        <v>2.51</v>
      </c>
      <c r="E54" s="20" t="n">
        <v>1.61</v>
      </c>
      <c r="F54" s="20" t="n">
        <v>3</v>
      </c>
      <c r="G54" s="22" t="n">
        <f aca="false">D54/E54</f>
        <v>1.55900621118012</v>
      </c>
      <c r="H54" s="22" t="n">
        <f aca="false">(VLOOKUP(F54,$B$13:$D$21,3)*E54-D54)*C54/(B54/1000)*VLOOKUP(F54,$B$13:$C$21,2)</f>
        <v>0.835615898527879</v>
      </c>
      <c r="I54" s="22" t="n">
        <f aca="false">(+D54-E54)*C54/(B54/1000)*VLOOKUP(F54,$B$13:$C$21,2)-(0)</f>
        <v>1.53441075438577</v>
      </c>
    </row>
    <row r="55" customFormat="false" ht="12.75" hidden="false" customHeight="false" outlineLevel="0" collapsed="false">
      <c r="A55" s="9" t="s">
        <v>320</v>
      </c>
      <c r="B55" s="20" t="n">
        <v>200</v>
      </c>
      <c r="C55" s="21" t="n">
        <v>15.2</v>
      </c>
      <c r="D55" s="20" t="n">
        <v>2.76</v>
      </c>
      <c r="E55" s="20" t="n">
        <v>1.76</v>
      </c>
      <c r="F55" s="20" t="n">
        <v>3</v>
      </c>
      <c r="G55" s="22" t="n">
        <f aca="false">D55/E55</f>
        <v>1.56818181818182</v>
      </c>
      <c r="H55" s="22" t="n">
        <f aca="false">(VLOOKUP(F55,$B$13:$D$21,3)*E55-D55)*C55/(B55/1000)*VLOOKUP(F55,$B$13:$C$21,2)</f>
        <v>0.880145321566948</v>
      </c>
      <c r="I55" s="22" t="n">
        <f aca="false">(+D55-E55)*C55/(B55/1000)*VLOOKUP(F55,$B$13:$C$21,2)-(0)</f>
        <v>1.69375769547304</v>
      </c>
    </row>
    <row r="56" customFormat="false" ht="12.75" hidden="false" customHeight="false" outlineLevel="0" collapsed="false">
      <c r="A56" s="9"/>
      <c r="B56" s="20"/>
      <c r="C56" s="21"/>
      <c r="D56" s="20"/>
      <c r="E56" s="20"/>
      <c r="F56" s="20"/>
      <c r="G56" s="22"/>
      <c r="H56" s="22"/>
      <c r="I56" s="22"/>
    </row>
    <row r="57" customFormat="false" ht="12.75" hidden="false" customHeight="false" outlineLevel="0" collapsed="false">
      <c r="A57" s="9" t="s">
        <v>52</v>
      </c>
      <c r="B57" s="20" t="n">
        <v>200</v>
      </c>
      <c r="C57" s="21" t="n">
        <v>15</v>
      </c>
      <c r="D57" s="20" t="n">
        <v>2.68</v>
      </c>
      <c r="E57" s="20" t="n">
        <v>2.05</v>
      </c>
      <c r="F57" s="20" t="n">
        <v>5</v>
      </c>
      <c r="G57" s="22" t="n">
        <f aca="false">D57/E57</f>
        <v>1.30731707317073</v>
      </c>
      <c r="H57" s="22" t="n">
        <f aca="false">(VLOOKUP(F57,$B$13:$D$21,3)*E57-D57)*C57/(B57/1000)*VLOOKUP(F57,$B$13:$C$21,2)</f>
        <v>0.191852373970042</v>
      </c>
      <c r="I57" s="22" t="n">
        <f aca="false">(+D57-E57)*C57/(B57/1000)*VLOOKUP(F57,$B$13:$C$21,2)-(0)</f>
        <v>0.10108115824364</v>
      </c>
    </row>
    <row r="58" customFormat="false" ht="12.75" hidden="false" customHeight="false" outlineLevel="0" collapsed="false">
      <c r="A58" s="9" t="s">
        <v>51</v>
      </c>
      <c r="B58" s="20" t="n">
        <v>200</v>
      </c>
      <c r="C58" s="21" t="n">
        <v>15</v>
      </c>
      <c r="D58" s="20" t="n">
        <v>2.26</v>
      </c>
      <c r="E58" s="20" t="n">
        <v>1.53</v>
      </c>
      <c r="F58" s="20" t="n">
        <v>4</v>
      </c>
      <c r="G58" s="22" t="n">
        <f aca="false">D58/E58</f>
        <v>1.47712418300654</v>
      </c>
      <c r="H58" s="22" t="n">
        <f aca="false">(VLOOKUP(F58,$B$13:$D$21,3)*E58-D58)*C58/(B58/1000)*VLOOKUP(F58,$B$13:$C$21,2)</f>
        <v>0.306669768517846</v>
      </c>
      <c r="I58" s="22" t="n">
        <f aca="false">(+D58-E58)*C58/(B58/1000)*VLOOKUP(F58,$B$13:$C$21,2)-(0)</f>
        <v>0.356769100373143</v>
      </c>
    </row>
    <row r="59" customFormat="false" ht="12.75" hidden="false" customHeight="false" outlineLevel="0" collapsed="false">
      <c r="A59" s="9" t="s">
        <v>50</v>
      </c>
      <c r="B59" s="20" t="n">
        <v>200</v>
      </c>
      <c r="C59" s="21" t="n">
        <v>15.2</v>
      </c>
      <c r="D59" s="20" t="n">
        <v>3.92</v>
      </c>
      <c r="E59" s="20" t="n">
        <v>2.41</v>
      </c>
      <c r="F59" s="20" t="n">
        <v>4</v>
      </c>
      <c r="G59" s="22" t="n">
        <f aca="false">D59/E59</f>
        <v>1.62655601659751</v>
      </c>
      <c r="H59" s="22" t="n">
        <f aca="false">(VLOOKUP(F59,$B$13:$D$21,3)*E59-D59)*C59/(B59/1000)*VLOOKUP(F59,$B$13:$C$21,2)</f>
        <v>0.311144185490031</v>
      </c>
      <c r="I59" s="22" t="n">
        <f aca="false">(+D59-E59)*C59/(B59/1000)*VLOOKUP(F59,$B$13:$C$21,2)-(0)</f>
        <v>0.747814099704509</v>
      </c>
    </row>
    <row r="60" customFormat="false" ht="12.75" hidden="false" customHeight="false" outlineLevel="0" collapsed="false">
      <c r="A60" s="9" t="s">
        <v>49</v>
      </c>
      <c r="B60" s="20" t="n">
        <v>200</v>
      </c>
      <c r="C60" s="21" t="n">
        <v>15</v>
      </c>
      <c r="D60" s="20" t="n">
        <v>4.21</v>
      </c>
      <c r="E60" s="20" t="n">
        <v>2.58</v>
      </c>
      <c r="F60" s="20" t="n">
        <v>4</v>
      </c>
      <c r="G60" s="22" t="n">
        <f aca="false">D60/E60</f>
        <v>1.63178294573643</v>
      </c>
      <c r="H60" s="22" t="n">
        <f aca="false">(VLOOKUP(F60,$B$13:$D$21,3)*E60-D60)*C60/(B60/1000)*VLOOKUP(F60,$B$13:$C$21,2)</f>
        <v>0.322118637522345</v>
      </c>
      <c r="I60" s="22" t="n">
        <f aca="false">(+D60-E60)*C60/(B60/1000)*VLOOKUP(F60,$B$13:$C$21,2)-(0)</f>
        <v>0.796621415901676</v>
      </c>
    </row>
    <row r="61" customFormat="false" ht="12.75" hidden="false" customHeight="false" outlineLevel="0" collapsed="false">
      <c r="A61" s="9" t="s">
        <v>48</v>
      </c>
      <c r="B61" s="20" t="n">
        <v>200</v>
      </c>
      <c r="C61" s="21" t="n">
        <v>15</v>
      </c>
      <c r="D61" s="20" t="n">
        <v>4.2</v>
      </c>
      <c r="E61" s="20" t="n">
        <v>2.56</v>
      </c>
      <c r="F61" s="20" t="n">
        <v>4</v>
      </c>
      <c r="G61" s="22" t="n">
        <f aca="false">D61/E61</f>
        <v>1.640625</v>
      </c>
      <c r="H61" s="22" t="n">
        <f aca="false">(VLOOKUP(F61,$B$13:$D$21,3)*E61-D61)*C61/(B61/1000)*VLOOKUP(F61,$B$13:$C$21,2)</f>
        <v>0.308558986057113</v>
      </c>
      <c r="I61" s="22" t="n">
        <f aca="false">(+D61-E61)*C61/(B61/1000)*VLOOKUP(F61,$B$13:$C$21,2)-(0)</f>
        <v>0.801508663851993</v>
      </c>
    </row>
    <row r="62" customFormat="false" ht="12.75" hidden="false" customHeight="false" outlineLevel="0" collapsed="false">
      <c r="A62" s="9" t="s">
        <v>47</v>
      </c>
      <c r="B62" s="20" t="n">
        <v>200</v>
      </c>
      <c r="C62" s="21" t="n">
        <v>15</v>
      </c>
      <c r="D62" s="20" t="n">
        <v>4.16</v>
      </c>
      <c r="E62" s="20" t="n">
        <v>2.6</v>
      </c>
      <c r="F62" s="20" t="n">
        <v>4</v>
      </c>
      <c r="G62" s="22" t="n">
        <f aca="false">D62/E62</f>
        <v>1.6</v>
      </c>
      <c r="H62" s="22" t="n">
        <f aca="false">(VLOOKUP(F62,$B$13:$D$21,3)*E62-D62)*C62/(B62/1000)*VLOOKUP(F62,$B$13:$C$21,2)</f>
        <v>0.365001776689479</v>
      </c>
      <c r="I62" s="22" t="n">
        <f aca="false">(+D62-E62)*C62/(B62/1000)*VLOOKUP(F62,$B$13:$C$21,2)-(0)</f>
        <v>0.762410680249456</v>
      </c>
    </row>
    <row r="63" customFormat="false" ht="12.75" hidden="false" customHeight="false" outlineLevel="0" collapsed="false">
      <c r="A63" s="9"/>
      <c r="B63" s="20"/>
      <c r="C63" s="21"/>
      <c r="D63" s="20"/>
      <c r="E63" s="20"/>
      <c r="F63" s="20"/>
      <c r="G63" s="22"/>
      <c r="H63" s="22"/>
      <c r="I63" s="22"/>
    </row>
    <row r="64" customFormat="false" ht="12.75" hidden="false" customHeight="false" outlineLevel="0" collapsed="false">
      <c r="A64" s="9" t="s">
        <v>62</v>
      </c>
      <c r="B64" s="20" t="n">
        <v>200</v>
      </c>
      <c r="C64" s="21" t="n">
        <v>15</v>
      </c>
      <c r="D64" s="20" t="n">
        <v>2.01</v>
      </c>
      <c r="E64" s="20" t="n">
        <v>1.43</v>
      </c>
      <c r="F64" s="20" t="n">
        <v>5</v>
      </c>
      <c r="G64" s="22" t="n">
        <f aca="false">D64/E64</f>
        <v>1.40559440559441</v>
      </c>
      <c r="H64" s="22" t="n">
        <f aca="false">(VLOOKUP(F64,$B$13:$D$21,3)*E64-D64)*C64/(B64/1000)*VLOOKUP(F64,$B$13:$C$21,2)</f>
        <v>0.111280156422469</v>
      </c>
      <c r="I64" s="22" t="n">
        <f aca="false">(+D64-E64)*C64/(B64/1000)*VLOOKUP(F64,$B$13:$C$21,2)-(0)</f>
        <v>0.0930588440973197</v>
      </c>
    </row>
    <row r="65" customFormat="false" ht="12.75" hidden="false" customHeight="false" outlineLevel="0" collapsed="false">
      <c r="A65" s="9" t="s">
        <v>61</v>
      </c>
      <c r="B65" s="20" t="n">
        <v>200</v>
      </c>
      <c r="C65" s="21" t="n">
        <v>15</v>
      </c>
      <c r="D65" s="20" t="n">
        <v>0.94</v>
      </c>
      <c r="E65" s="20" t="n">
        <v>0.81</v>
      </c>
      <c r="F65" s="20" t="n">
        <v>5</v>
      </c>
      <c r="G65" s="22" t="n">
        <f aca="false">D65/E65</f>
        <v>1.16049382716049</v>
      </c>
      <c r="H65" s="22" t="n">
        <f aca="false">(VLOOKUP(F65,$B$13:$D$21,3)*E65-D65)*C65/(B65/1000)*VLOOKUP(F65,$B$13:$C$21,2)</f>
        <v>0.0948864520454604</v>
      </c>
      <c r="I65" s="22" t="n">
        <f aca="false">(+D65-E65)*C65/(B65/1000)*VLOOKUP(F65,$B$13:$C$21,2)-(0)</f>
        <v>0.0208580167804337</v>
      </c>
    </row>
    <row r="66" customFormat="false" ht="12.75" hidden="false" customHeight="false" outlineLevel="0" collapsed="false">
      <c r="A66" s="9" t="s">
        <v>60</v>
      </c>
      <c r="B66" s="20" t="n">
        <v>200</v>
      </c>
      <c r="C66" s="21" t="n">
        <v>15</v>
      </c>
      <c r="D66" s="20" t="n">
        <v>3.31</v>
      </c>
      <c r="E66" s="20" t="n">
        <v>2.14</v>
      </c>
      <c r="F66" s="20" t="n">
        <v>4</v>
      </c>
      <c r="G66" s="22" t="n">
        <f aca="false">D66/E66</f>
        <v>1.54672897196262</v>
      </c>
      <c r="H66" s="22" t="n">
        <f aca="false">(VLOOKUP(F66,$B$13:$D$21,3)*E66-D66)*C66/(B66/1000)*VLOOKUP(F66,$B$13:$C$21,2)</f>
        <v>0.356139165908801</v>
      </c>
      <c r="I66" s="22" t="n">
        <f aca="false">(+D66-E66)*C66/(B66/1000)*VLOOKUP(F66,$B$13:$C$21,2)-(0)</f>
        <v>0.571808010187092</v>
      </c>
    </row>
    <row r="67" customFormat="false" ht="12.75" hidden="false" customHeight="false" outlineLevel="0" collapsed="false">
      <c r="A67" s="9" t="s">
        <v>59</v>
      </c>
      <c r="B67" s="20" t="n">
        <v>200</v>
      </c>
      <c r="C67" s="21" t="n">
        <v>15.2</v>
      </c>
      <c r="D67" s="20" t="n">
        <v>3.83</v>
      </c>
      <c r="E67" s="20" t="n">
        <v>2.41</v>
      </c>
      <c r="F67" s="20" t="n">
        <v>4</v>
      </c>
      <c r="G67" s="22" t="n">
        <f aca="false">D67/E67</f>
        <v>1.58921161825726</v>
      </c>
      <c r="H67" s="22" t="n">
        <f aca="false">(VLOOKUP(F67,$B$13:$D$21,3)*E67-D67)*C67/(B67/1000)*VLOOKUP(F67,$B$13:$C$21,2)</f>
        <v>0.355715886796922</v>
      </c>
      <c r="I67" s="22" t="n">
        <f aca="false">(+D67-E67)*C67/(B67/1000)*VLOOKUP(F67,$B$13:$C$21,2)-(0)</f>
        <v>0.703242398397618</v>
      </c>
    </row>
    <row r="68" customFormat="false" ht="12.75" hidden="false" customHeight="false" outlineLevel="0" collapsed="false">
      <c r="A68" s="9" t="s">
        <v>58</v>
      </c>
      <c r="B68" s="20" t="n">
        <v>200</v>
      </c>
      <c r="C68" s="21" t="n">
        <v>15</v>
      </c>
      <c r="D68" s="20" t="n">
        <v>4.1</v>
      </c>
      <c r="E68" s="20" t="n">
        <v>2.52</v>
      </c>
      <c r="F68" s="20" t="n">
        <v>4</v>
      </c>
      <c r="G68" s="22" t="n">
        <f aca="false">D68/E68</f>
        <v>1.62698412698413</v>
      </c>
      <c r="H68" s="22" t="n">
        <f aca="false">(VLOOKUP(F68,$B$13:$D$21,3)*E68-D68)*C68/(B68/1000)*VLOOKUP(F68,$B$13:$C$21,2)</f>
        <v>0.320537666729186</v>
      </c>
      <c r="I68" s="22" t="n">
        <f aca="false">(+D68-E68)*C68/(B68/1000)*VLOOKUP(F68,$B$13:$C$21,2)-(0)</f>
        <v>0.77218517615009</v>
      </c>
    </row>
    <row r="69" customFormat="false" ht="12.75" hidden="false" customHeight="false" outlineLevel="0" collapsed="false">
      <c r="A69" s="9" t="s">
        <v>57</v>
      </c>
      <c r="B69" s="20" t="n">
        <v>200</v>
      </c>
      <c r="C69" s="21" t="n">
        <v>15</v>
      </c>
      <c r="D69" s="20" t="n">
        <v>4.18</v>
      </c>
      <c r="E69" s="20" t="n">
        <v>2.57</v>
      </c>
      <c r="F69" s="20" t="n">
        <v>4</v>
      </c>
      <c r="G69" s="22" t="n">
        <f aca="false">D69/E69</f>
        <v>1.62645914396887</v>
      </c>
      <c r="H69" s="22" t="n">
        <f aca="false">(VLOOKUP(F69,$B$13:$D$21,3)*E69-D69)*C69/(B69/1000)*VLOOKUP(F69,$B$13:$C$21,2)</f>
        <v>0.327556931665522</v>
      </c>
      <c r="I69" s="22" t="n">
        <f aca="false">(+D69-E69)*C69/(B69/1000)*VLOOKUP(F69,$B$13:$C$21,2)-(0)</f>
        <v>0.786846920001041</v>
      </c>
    </row>
    <row r="70" customFormat="false" ht="12.75" hidden="false" customHeight="false" outlineLevel="0" collapsed="false">
      <c r="A70" s="9"/>
      <c r="B70" s="20"/>
      <c r="C70" s="21"/>
      <c r="D70" s="20"/>
      <c r="E70" s="20"/>
      <c r="F70" s="20"/>
      <c r="G70" s="22"/>
      <c r="H70" s="22"/>
      <c r="I70" s="22"/>
    </row>
    <row r="71" customFormat="false" ht="12.75" hidden="false" customHeight="false" outlineLevel="0" collapsed="false">
      <c r="A71" s="9" t="s">
        <v>321</v>
      </c>
      <c r="B71" s="20" t="n">
        <v>200</v>
      </c>
      <c r="C71" s="21" t="n">
        <v>15</v>
      </c>
      <c r="D71" s="20" t="n">
        <v>3.36</v>
      </c>
      <c r="E71" s="20" t="n">
        <v>2.26</v>
      </c>
      <c r="F71" s="20" t="n">
        <v>5</v>
      </c>
      <c r="G71" s="22" t="n">
        <f aca="false">D71/E71</f>
        <v>1.48672566371681</v>
      </c>
      <c r="H71" s="22" t="n">
        <f aca="false">(VLOOKUP(F71,$B$13:$D$21,3)*E71-D71)*C71/(B71/1000)*VLOOKUP(F71,$B$13:$C$21,2)</f>
        <v>0.146450446245786</v>
      </c>
      <c r="I71" s="22" t="n">
        <f aca="false">(+D71-E71)*C71/(B71/1000)*VLOOKUP(F71,$B$13:$C$21,2)-(0)</f>
        <v>0.176490911219055</v>
      </c>
    </row>
    <row r="72" customFormat="false" ht="12.75" hidden="false" customHeight="false" outlineLevel="0" collapsed="false">
      <c r="A72" s="9" t="s">
        <v>322</v>
      </c>
      <c r="B72" s="20" t="n">
        <v>200</v>
      </c>
      <c r="C72" s="21" t="n">
        <v>15</v>
      </c>
      <c r="D72" s="20" t="n">
        <v>2.77</v>
      </c>
      <c r="E72" s="20" t="n">
        <v>1.8</v>
      </c>
      <c r="F72" s="20" t="n">
        <v>4</v>
      </c>
      <c r="G72" s="22" t="n">
        <f aca="false">D72/E72</f>
        <v>1.53888888888889</v>
      </c>
      <c r="H72" s="22" t="n">
        <f aca="false">(VLOOKUP(F72,$B$13:$D$21,3)*E72-D72)*C72/(B72/1000)*VLOOKUP(F72,$B$13:$C$21,2)</f>
        <v>0.306453265161588</v>
      </c>
      <c r="I72" s="22" t="n">
        <f aca="false">(+D72-E72)*C72/(B72/1000)*VLOOKUP(F72,$B$13:$C$21,2)-(0)</f>
        <v>0.474063051180752</v>
      </c>
    </row>
    <row r="73" customFormat="false" ht="12.75" hidden="false" customHeight="false" outlineLevel="0" collapsed="false">
      <c r="A73" s="9" t="s">
        <v>323</v>
      </c>
      <c r="B73" s="20" t="n">
        <v>200</v>
      </c>
      <c r="C73" s="21" t="n">
        <v>15</v>
      </c>
      <c r="D73" s="20" t="n">
        <v>3.46</v>
      </c>
      <c r="E73" s="20" t="n">
        <v>2.21</v>
      </c>
      <c r="F73" s="20" t="n">
        <v>4</v>
      </c>
      <c r="G73" s="22" t="n">
        <f aca="false">D73/E73</f>
        <v>1.56561085972851</v>
      </c>
      <c r="H73" s="22" t="n">
        <f aca="false">(VLOOKUP(F73,$B$13:$D$21,3)*E73-D73)*C73/(B73/1000)*VLOOKUP(F73,$B$13:$C$21,2)</f>
        <v>0.347394594608467</v>
      </c>
      <c r="I73" s="22" t="n">
        <f aca="false">(+D73-E73)*C73/(B73/1000)*VLOOKUP(F73,$B$13:$C$21,2)-(0)</f>
        <v>0.610905993789629</v>
      </c>
    </row>
    <row r="74" customFormat="false" ht="12.75" hidden="false" customHeight="false" outlineLevel="0" collapsed="false">
      <c r="A74" s="9" t="s">
        <v>324</v>
      </c>
      <c r="B74" s="20" t="n">
        <v>200</v>
      </c>
      <c r="C74" s="21" t="n">
        <v>15</v>
      </c>
      <c r="D74" s="20" t="n">
        <v>3.36</v>
      </c>
      <c r="E74" s="20" t="n">
        <v>2.08</v>
      </c>
      <c r="F74" s="20" t="n">
        <v>4</v>
      </c>
      <c r="G74" s="22" t="n">
        <f aca="false">D74/E74</f>
        <v>1.61538461538462</v>
      </c>
      <c r="H74" s="22" t="n">
        <f aca="false">(VLOOKUP(F74,$B$13:$D$21,3)*E74-D74)*C74/(B74/1000)*VLOOKUP(F74,$B$13:$C$21,2)</f>
        <v>0.276362227910569</v>
      </c>
      <c r="I74" s="22" t="n">
        <f aca="false">(+D74-E74)*C74/(B74/1000)*VLOOKUP(F74,$B$13:$C$21,2)-(0)</f>
        <v>0.625567737640579</v>
      </c>
    </row>
    <row r="75" customFormat="false" ht="12.75" hidden="false" customHeight="false" outlineLevel="0" collapsed="false">
      <c r="A75" s="9" t="s">
        <v>325</v>
      </c>
      <c r="B75" s="20" t="n">
        <v>200</v>
      </c>
      <c r="C75" s="21" t="n">
        <v>15</v>
      </c>
      <c r="D75" s="20" t="n">
        <v>3.29</v>
      </c>
      <c r="E75" s="20" t="n">
        <v>1.99</v>
      </c>
      <c r="F75" s="20" t="n">
        <v>4</v>
      </c>
      <c r="G75" s="22" t="n">
        <f aca="false">D75/E75</f>
        <v>1.65326633165829</v>
      </c>
      <c r="H75" s="22" t="n">
        <f aca="false">(VLOOKUP(F75,$B$13:$D$21,3)*E75-D75)*C75/(B75/1000)*VLOOKUP(F75,$B$13:$C$21,2)</f>
        <v>0.227561916192818</v>
      </c>
      <c r="I75" s="22" t="n">
        <f aca="false">(+D75-E75)*C75/(B75/1000)*VLOOKUP(F75,$B$13:$C$21,2)-(0)</f>
        <v>0.635342233541214</v>
      </c>
    </row>
    <row r="76" customFormat="false" ht="12.75" hidden="false" customHeight="false" outlineLevel="0" collapsed="false">
      <c r="A76" s="9" t="s">
        <v>326</v>
      </c>
      <c r="B76" s="20" t="n">
        <v>200</v>
      </c>
      <c r="C76" s="21" t="n">
        <v>15</v>
      </c>
      <c r="D76" s="20" t="n">
        <v>3.19</v>
      </c>
      <c r="E76" s="20" t="n">
        <v>1.92</v>
      </c>
      <c r="F76" s="20" t="n">
        <v>4</v>
      </c>
      <c r="G76" s="22" t="n">
        <f aca="false">D76/E76</f>
        <v>1.66145833333333</v>
      </c>
      <c r="H76" s="22" t="n">
        <f aca="false">(VLOOKUP(F76,$B$13:$D$21,3)*E76-D76)*C76/(B76/1000)*VLOOKUP(F76,$B$13:$C$21,2)</f>
        <v>0.211870247741567</v>
      </c>
      <c r="I76" s="22" t="n">
        <f aca="false">(+D76-E76)*C76/(B76/1000)*VLOOKUP(F76,$B$13:$C$21,2)-(0)</f>
        <v>0.620680489690263</v>
      </c>
    </row>
    <row r="77" customFormat="false" ht="12.75" hidden="false" customHeight="false" outlineLevel="0" collapsed="false">
      <c r="A77" s="9"/>
      <c r="B77" s="20"/>
      <c r="C77" s="21"/>
      <c r="D77" s="20"/>
      <c r="E77" s="20"/>
      <c r="F77" s="20"/>
      <c r="G77" s="22"/>
      <c r="H77" s="22"/>
      <c r="I77" s="22"/>
    </row>
    <row r="78" customFormat="false" ht="12.75" hidden="false" customHeight="false" outlineLevel="0" collapsed="false">
      <c r="A78" s="9" t="s">
        <v>103</v>
      </c>
      <c r="B78" s="20" t="n">
        <v>200</v>
      </c>
      <c r="C78" s="21" t="n">
        <v>15</v>
      </c>
      <c r="D78" s="20" t="n">
        <v>3.75</v>
      </c>
      <c r="E78" s="20" t="n">
        <v>2.47</v>
      </c>
      <c r="F78" s="20" t="n">
        <v>5</v>
      </c>
      <c r="G78" s="22" t="n">
        <f aca="false">D78/E78</f>
        <v>1.51821862348178</v>
      </c>
      <c r="H78" s="22" t="n">
        <f aca="false">(VLOOKUP(F78,$B$13:$D$21,3)*E78-D78)*C78/(B78/1000)*VLOOKUP(F78,$B$13:$C$21,2)</f>
        <v>0.147577940570189</v>
      </c>
      <c r="I78" s="22" t="n">
        <f aca="false">(+D78-E78)*C78/(B78/1000)*VLOOKUP(F78,$B$13:$C$21,2)-(0)</f>
        <v>0.205371242145809</v>
      </c>
    </row>
    <row r="79" customFormat="false" ht="12.75" hidden="false" customHeight="false" outlineLevel="0" collapsed="false">
      <c r="A79" s="9" t="s">
        <v>102</v>
      </c>
      <c r="B79" s="20" t="n">
        <v>200</v>
      </c>
      <c r="C79" s="21" t="n">
        <v>15.2</v>
      </c>
      <c r="D79" s="20" t="n">
        <v>2.99</v>
      </c>
      <c r="E79" s="20" t="n">
        <v>1.86</v>
      </c>
      <c r="F79" s="20" t="n">
        <v>4</v>
      </c>
      <c r="G79" s="22" t="n">
        <f aca="false">D79/E79</f>
        <v>1.60752688172043</v>
      </c>
      <c r="H79" s="22" t="n">
        <f aca="false">(VLOOKUP(F79,$B$13:$D$21,3)*E79-D79)*C79/(B79/1000)*VLOOKUP(F79,$B$13:$C$21,2)</f>
        <v>0.257664835281277</v>
      </c>
      <c r="I79" s="22" t="n">
        <f aca="false">(+D79-E79)*C79/(B79/1000)*VLOOKUP(F79,$B$13:$C$21,2)-(0)</f>
        <v>0.559622471964302</v>
      </c>
    </row>
    <row r="80" customFormat="false" ht="12.75" hidden="false" customHeight="false" outlineLevel="0" collapsed="false">
      <c r="A80" s="9" t="s">
        <v>101</v>
      </c>
      <c r="B80" s="20" t="n">
        <v>200</v>
      </c>
      <c r="C80" s="21" t="n">
        <v>15</v>
      </c>
      <c r="D80" s="20" t="n">
        <v>3.36</v>
      </c>
      <c r="E80" s="20" t="n">
        <v>2.11</v>
      </c>
      <c r="F80" s="20" t="n">
        <v>4</v>
      </c>
      <c r="G80" s="22" t="n">
        <f aca="false">D80/E80</f>
        <v>1.59241706161137</v>
      </c>
      <c r="H80" s="22" t="n">
        <f aca="false">(VLOOKUP(F80,$B$13:$D$21,3)*E80-D80)*C80/(B80/1000)*VLOOKUP(F80,$B$13:$C$21,2)</f>
        <v>0.304032577033892</v>
      </c>
      <c r="I80" s="22" t="n">
        <f aca="false">(+D80-E80)*C80/(B80/1000)*VLOOKUP(F80,$B$13:$C$21,2)-(0)</f>
        <v>0.610905993789629</v>
      </c>
    </row>
    <row r="81" customFormat="false" ht="12.75" hidden="false" customHeight="false" outlineLevel="0" collapsed="false">
      <c r="A81" s="9" t="s">
        <v>100</v>
      </c>
      <c r="B81" s="20" t="n">
        <v>200</v>
      </c>
      <c r="C81" s="21" t="n">
        <v>15</v>
      </c>
      <c r="D81" s="20" t="n">
        <v>2.47</v>
      </c>
      <c r="E81" s="20" t="n">
        <v>1.56</v>
      </c>
      <c r="F81" s="20" t="n">
        <v>4</v>
      </c>
      <c r="G81" s="22" t="n">
        <f aca="false">D81/E81</f>
        <v>1.58333333333333</v>
      </c>
      <c r="H81" s="22" t="n">
        <f aca="false">(VLOOKUP(F81,$B$13:$D$21,3)*E81-D81)*C81/(B81/1000)*VLOOKUP(F81,$B$13:$C$21,2)</f>
        <v>0.231707910684512</v>
      </c>
      <c r="I81" s="22" t="n">
        <f aca="false">(+D81-E81)*C81/(B81/1000)*VLOOKUP(F81,$B$13:$C$21,2)-(0)</f>
        <v>0.44473956347885</v>
      </c>
    </row>
    <row r="82" customFormat="false" ht="12.75" hidden="false" customHeight="false" outlineLevel="0" collapsed="false">
      <c r="A82" s="9" t="s">
        <v>99</v>
      </c>
      <c r="B82" s="20" t="n">
        <v>200</v>
      </c>
      <c r="C82" s="21" t="n">
        <v>15</v>
      </c>
      <c r="D82" s="20" t="n">
        <v>3.81</v>
      </c>
      <c r="E82" s="20" t="n">
        <v>2.32</v>
      </c>
      <c r="F82" s="20" t="n">
        <v>4</v>
      </c>
      <c r="G82" s="22" t="n">
        <f aca="false">D82/E82</f>
        <v>1.64224137931035</v>
      </c>
      <c r="H82" s="22" t="n">
        <f aca="false">(VLOOKUP(F82,$B$13:$D$21,3)*E82-D82)*C82/(B82/1000)*VLOOKUP(F82,$B$13:$C$21,2)</f>
        <v>0.27779886313289</v>
      </c>
      <c r="I82" s="22" t="n">
        <f aca="false">(+D82-E82)*C82/(B82/1000)*VLOOKUP(F82,$B$13:$C$21,2)-(0)</f>
        <v>0.728199944597237</v>
      </c>
    </row>
    <row r="83" customFormat="false" ht="12.75" hidden="false" customHeight="false" outlineLevel="0" collapsed="false">
      <c r="A83" s="9" t="s">
        <v>327</v>
      </c>
      <c r="B83" s="20" t="n">
        <v>200</v>
      </c>
      <c r="C83" s="21" t="n">
        <v>15</v>
      </c>
      <c r="D83" s="20" t="n">
        <v>3.66</v>
      </c>
      <c r="E83" s="20" t="n">
        <v>2.17</v>
      </c>
      <c r="F83" s="20" t="n">
        <v>4</v>
      </c>
      <c r="G83" s="22" t="n">
        <f aca="false">D83/E83</f>
        <v>1.68663594470046</v>
      </c>
      <c r="H83" s="22" t="n">
        <f aca="false">(VLOOKUP(F83,$B$13:$D$21,3)*E83-D83)*C83/(B83/1000)*VLOOKUP(F83,$B$13:$C$21,2)</f>
        <v>0.212755836771028</v>
      </c>
      <c r="I83" s="22" t="n">
        <f aca="false">(+D83-E83)*C83/(B83/1000)*VLOOKUP(F83,$B$13:$C$21,2)-(0)</f>
        <v>0.728199944597237</v>
      </c>
    </row>
    <row r="84" customFormat="false" ht="12.75" hidden="false" customHeight="false" outlineLevel="0" collapsed="false">
      <c r="A84" s="9"/>
      <c r="B84" s="20"/>
      <c r="C84" s="21"/>
      <c r="D84" s="20"/>
      <c r="E84" s="20"/>
      <c r="F84" s="20"/>
      <c r="G84" s="22"/>
      <c r="H84" s="22"/>
      <c r="I84" s="22"/>
    </row>
    <row r="85" customFormat="false" ht="12.75" hidden="false" customHeight="false" outlineLevel="0" collapsed="false">
      <c r="A85" s="9" t="s">
        <v>125</v>
      </c>
      <c r="B85" s="20" t="n">
        <v>200</v>
      </c>
      <c r="C85" s="21" t="n">
        <v>15</v>
      </c>
      <c r="D85" s="20" t="n">
        <v>3.53</v>
      </c>
      <c r="E85" s="20" t="n">
        <v>2.29</v>
      </c>
      <c r="F85" s="20" t="n">
        <v>5</v>
      </c>
      <c r="G85" s="22" t="n">
        <f aca="false">D85/E85</f>
        <v>1.54148471615721</v>
      </c>
      <c r="H85" s="22" t="n">
        <f aca="false">(VLOOKUP(F85,$B$13:$D$21,3)*E85-D85)*C85/(B85/1000)*VLOOKUP(F85,$B$13:$C$21,2)</f>
        <v>0.128274798814825</v>
      </c>
      <c r="I85" s="22" t="n">
        <f aca="false">(+D85-E85)*C85/(B85/1000)*VLOOKUP(F85,$B$13:$C$21,2)-(0)</f>
        <v>0.198953390828752</v>
      </c>
    </row>
    <row r="86" customFormat="false" ht="12.75" hidden="false" customHeight="false" outlineLevel="0" collapsed="false">
      <c r="A86" s="9" t="s">
        <v>124</v>
      </c>
      <c r="B86" s="20" t="n">
        <v>200</v>
      </c>
      <c r="C86" s="21" t="n">
        <v>15</v>
      </c>
      <c r="D86" s="20" t="n">
        <v>2.3</v>
      </c>
      <c r="E86" s="20" t="n">
        <v>1.47</v>
      </c>
      <c r="F86" s="20" t="n">
        <v>4</v>
      </c>
      <c r="G86" s="22" t="n">
        <f aca="false">D86/E86</f>
        <v>1.56462585034014</v>
      </c>
      <c r="H86" s="22" t="n">
        <f aca="false">(VLOOKUP(F86,$B$13:$D$21,3)*E86-D86)*C86/(B86/1000)*VLOOKUP(F86,$B$13:$C$21,2)</f>
        <v>0.231780078469931</v>
      </c>
      <c r="I86" s="22" t="n">
        <f aca="false">(+D86-E86)*C86/(B86/1000)*VLOOKUP(F86,$B$13:$C$21,2)-(0)</f>
        <v>0.405641579876313</v>
      </c>
    </row>
    <row r="87" customFormat="false" ht="12.75" hidden="false" customHeight="false" outlineLevel="0" collapsed="false">
      <c r="A87" s="9" t="s">
        <v>123</v>
      </c>
      <c r="B87" s="20" t="n">
        <v>200</v>
      </c>
      <c r="C87" s="21" t="n">
        <v>15</v>
      </c>
      <c r="D87" s="20" t="n">
        <v>3.48</v>
      </c>
      <c r="E87" s="20" t="n">
        <v>2.16</v>
      </c>
      <c r="F87" s="20" t="n">
        <v>4</v>
      </c>
      <c r="G87" s="22" t="n">
        <f aca="false">D87/E87</f>
        <v>1.61111111111111</v>
      </c>
      <c r="H87" s="22" t="n">
        <f aca="false">(VLOOKUP(F87,$B$13:$D$21,3)*E87-D87)*C87/(B87/1000)*VLOOKUP(F87,$B$13:$C$21,2)</f>
        <v>0.29150285016896</v>
      </c>
      <c r="I87" s="22" t="n">
        <f aca="false">(+D87-E87)*C87/(B87/1000)*VLOOKUP(F87,$B$13:$C$21,2)-(0)</f>
        <v>0.645116729441848</v>
      </c>
    </row>
    <row r="88" customFormat="false" ht="12.75" hidden="false" customHeight="false" outlineLevel="0" collapsed="false">
      <c r="A88" s="9" t="s">
        <v>122</v>
      </c>
      <c r="B88" s="20" t="n">
        <v>200</v>
      </c>
      <c r="C88" s="21" t="n">
        <v>15</v>
      </c>
      <c r="D88" s="20" t="n">
        <v>3.28</v>
      </c>
      <c r="E88" s="20" t="n">
        <v>2.03</v>
      </c>
      <c r="F88" s="20" t="n">
        <v>4</v>
      </c>
      <c r="G88" s="22" t="n">
        <f aca="false">D88/E88</f>
        <v>1.61576354679803</v>
      </c>
      <c r="H88" s="22" t="n">
        <f aca="false">(VLOOKUP(F88,$B$13:$D$21,3)*E88-D88)*C88/(B88/1000)*VLOOKUP(F88,$B$13:$C$21,2)</f>
        <v>0.269342962974233</v>
      </c>
      <c r="I88" s="22" t="n">
        <f aca="false">(+D88-E88)*C88/(B88/1000)*VLOOKUP(F88,$B$13:$C$21,2)-(0)</f>
        <v>0.610905993789629</v>
      </c>
    </row>
    <row r="89" customFormat="false" ht="12.75" hidden="false" customHeight="false" outlineLevel="0" collapsed="false">
      <c r="A89" s="9" t="s">
        <v>121</v>
      </c>
      <c r="B89" s="20" t="n">
        <v>200</v>
      </c>
      <c r="C89" s="21" t="n">
        <v>15</v>
      </c>
      <c r="D89" s="20" t="n">
        <v>3.05</v>
      </c>
      <c r="E89" s="20" t="n">
        <v>1.93</v>
      </c>
      <c r="F89" s="20" t="n">
        <v>4</v>
      </c>
      <c r="G89" s="22" t="n">
        <f aca="false">D89/E89</f>
        <v>1.58031088082902</v>
      </c>
      <c r="H89" s="22" t="n">
        <f aca="false">(VLOOKUP(F89,$B$13:$D$21,3)*E89-D89)*C89/(B89/1000)*VLOOKUP(F89,$B$13:$C$21,2)</f>
        <v>0.28951516875378</v>
      </c>
      <c r="I89" s="22" t="n">
        <f aca="false">(+D89-E89)*C89/(B89/1000)*VLOOKUP(F89,$B$13:$C$21,2)-(0)</f>
        <v>0.547371770435507</v>
      </c>
    </row>
    <row r="90" customFormat="false" ht="12.75" hidden="false" customHeight="false" outlineLevel="0" collapsed="false">
      <c r="A90" s="9" t="s">
        <v>120</v>
      </c>
      <c r="B90" s="20" t="n">
        <v>200</v>
      </c>
      <c r="C90" s="21" t="n">
        <v>15</v>
      </c>
      <c r="D90" s="20" t="n">
        <v>2.72</v>
      </c>
      <c r="E90" s="20" t="n">
        <v>1.73</v>
      </c>
      <c r="F90" s="20" t="n">
        <v>4</v>
      </c>
      <c r="G90" s="22" t="n">
        <f aca="false">D90/E90</f>
        <v>1.57225433526012</v>
      </c>
      <c r="H90" s="22" t="n">
        <f aca="false">(VLOOKUP(F90,$B$13:$D$21,3)*E90-D90)*C90/(B90/1000)*VLOOKUP(F90,$B$13:$C$21,2)</f>
        <v>0.266325356958752</v>
      </c>
      <c r="I90" s="22" t="n">
        <f aca="false">(+D90-E90)*C90/(B90/1000)*VLOOKUP(F90,$B$13:$C$21,2)-(0)</f>
        <v>0.483837547081386</v>
      </c>
    </row>
    <row r="91" customFormat="false" ht="12.75" hidden="false" customHeight="false" outlineLevel="0" collapsed="false">
      <c r="A91" s="9"/>
      <c r="B91" s="20"/>
      <c r="C91" s="21"/>
      <c r="D91" s="20"/>
      <c r="E91" s="20"/>
      <c r="F91" s="20"/>
      <c r="G91" s="22"/>
      <c r="H91" s="22"/>
      <c r="I91" s="22"/>
    </row>
    <row r="92" customFormat="false" ht="12.75" hidden="false" customHeight="false" outlineLevel="0" collapsed="false">
      <c r="A92" s="9" t="s">
        <v>147</v>
      </c>
      <c r="B92" s="20" t="n">
        <v>200</v>
      </c>
      <c r="C92" s="21" t="n">
        <v>15</v>
      </c>
      <c r="D92" s="20" t="n">
        <v>1.58</v>
      </c>
      <c r="E92" s="20" t="n">
        <v>1.14</v>
      </c>
      <c r="F92" s="20" t="n">
        <v>5</v>
      </c>
      <c r="G92" s="22" t="n">
        <f aca="false">D92/E92</f>
        <v>1.3859649122807</v>
      </c>
      <c r="H92" s="22" t="n">
        <f aca="false">(VLOOKUP(F92,$B$13:$D$21,3)*E92-D92)*C92/(B92/1000)*VLOOKUP(F92,$B$13:$C$21,2)</f>
        <v>0.0923032583043773</v>
      </c>
      <c r="I92" s="22" t="n">
        <f aca="false">(+D92-E92)*C92/(B92/1000)*VLOOKUP(F92,$B$13:$C$21,2)-(0)</f>
        <v>0.0705963644876218</v>
      </c>
    </row>
    <row r="93" customFormat="false" ht="12.75" hidden="false" customHeight="false" outlineLevel="0" collapsed="false">
      <c r="A93" s="9" t="s">
        <v>146</v>
      </c>
      <c r="B93" s="20" t="n">
        <v>200</v>
      </c>
      <c r="C93" s="21" t="n">
        <v>15</v>
      </c>
      <c r="D93" s="20" t="n">
        <v>2.81</v>
      </c>
      <c r="E93" s="20" t="n">
        <v>1.9</v>
      </c>
      <c r="F93" s="20" t="n">
        <v>5</v>
      </c>
      <c r="G93" s="22" t="n">
        <f aca="false">D93/E93</f>
        <v>1.47894736842105</v>
      </c>
      <c r="H93" s="22" t="n">
        <f aca="false">(VLOOKUP(F93,$B$13:$D$21,3)*E93-D93)*C93/(B93/1000)*VLOOKUP(F93,$B$13:$C$21,2)</f>
        <v>0.125493253856962</v>
      </c>
      <c r="I93" s="22" t="n">
        <f aca="false">(+D93-E93)*C93/(B93/1000)*VLOOKUP(F93,$B$13:$C$21,2)-(0)</f>
        <v>0.146006117463036</v>
      </c>
    </row>
    <row r="94" customFormat="false" ht="12.75" hidden="false" customHeight="false" outlineLevel="0" collapsed="false">
      <c r="A94" s="9" t="s">
        <v>145</v>
      </c>
      <c r="B94" s="20" t="n">
        <v>200</v>
      </c>
      <c r="C94" s="21" t="n">
        <v>15</v>
      </c>
      <c r="D94" s="20" t="n">
        <v>2.66</v>
      </c>
      <c r="E94" s="20" t="n">
        <v>1.74</v>
      </c>
      <c r="F94" s="20" t="n">
        <v>4</v>
      </c>
      <c r="G94" s="22" t="n">
        <f aca="false">D94/E94</f>
        <v>1.52873563218391</v>
      </c>
      <c r="H94" s="22" t="n">
        <f aca="false">(VLOOKUP(F94,$B$13:$D$21,3)*E94-D94)*C94/(B94/1000)*VLOOKUP(F94,$B$13:$C$21,2)</f>
        <v>0.304872294368429</v>
      </c>
      <c r="I94" s="22" t="n">
        <f aca="false">(+D94-E94)*C94/(B94/1000)*VLOOKUP(F94,$B$13:$C$21,2)-(0)</f>
        <v>0.449626811429167</v>
      </c>
    </row>
    <row r="95" customFormat="false" ht="12.75" hidden="false" customHeight="false" outlineLevel="0" collapsed="false">
      <c r="A95" s="9" t="s">
        <v>144</v>
      </c>
      <c r="B95" s="20" t="n">
        <v>200</v>
      </c>
      <c r="C95" s="21" t="n">
        <v>15</v>
      </c>
      <c r="D95" s="20" t="n">
        <v>3.62</v>
      </c>
      <c r="E95" s="20" t="n">
        <v>2.22</v>
      </c>
      <c r="F95" s="20" t="n">
        <v>4</v>
      </c>
      <c r="G95" s="22" t="n">
        <f aca="false">D95/E95</f>
        <v>1.63063063063063</v>
      </c>
      <c r="H95" s="22" t="n">
        <f aca="false">(VLOOKUP(F95,$B$13:$D$21,3)*E95-D95)*C95/(B95/1000)*VLOOKUP(F95,$B$13:$C$21,2)</f>
        <v>0.278422077111169</v>
      </c>
      <c r="I95" s="22" t="n">
        <f aca="false">(+D95-E95)*C95/(B95/1000)*VLOOKUP(F95,$B$13:$C$21,2)-(0)</f>
        <v>0.684214713044384</v>
      </c>
    </row>
    <row r="96" customFormat="false" ht="12.75" hidden="false" customHeight="false" outlineLevel="0" collapsed="false">
      <c r="A96" s="9" t="s">
        <v>143</v>
      </c>
      <c r="B96" s="20" t="n">
        <v>200</v>
      </c>
      <c r="C96" s="21" t="n">
        <v>15</v>
      </c>
      <c r="D96" s="20" t="n">
        <v>3.59</v>
      </c>
      <c r="E96" s="20" t="n">
        <v>2.19</v>
      </c>
      <c r="F96" s="20" t="n">
        <v>4</v>
      </c>
      <c r="G96" s="22" t="n">
        <f aca="false">D96/E96</f>
        <v>1.63926940639269</v>
      </c>
      <c r="H96" s="22" t="n">
        <f aca="false">(VLOOKUP(F96,$B$13:$D$21,3)*E96-D96)*C96/(B96/1000)*VLOOKUP(F96,$B$13:$C$21,2)</f>
        <v>0.265413471838796</v>
      </c>
      <c r="I96" s="22" t="n">
        <f aca="false">(+D96-E96)*C96/(B96/1000)*VLOOKUP(F96,$B$13:$C$21,2)-(0)</f>
        <v>0.684214713044384</v>
      </c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22"/>
      <c r="H97" s="22"/>
      <c r="I97" s="22"/>
    </row>
    <row r="98" customFormat="false" ht="12.75" hidden="false" customHeight="false" outlineLevel="0" collapsed="false">
      <c r="A98" s="9" t="s">
        <v>168</v>
      </c>
      <c r="B98" s="20" t="n">
        <v>200</v>
      </c>
      <c r="C98" s="21" t="n">
        <v>15</v>
      </c>
      <c r="D98" s="20" t="n">
        <v>2.07</v>
      </c>
      <c r="E98" s="20" t="n">
        <v>1.51</v>
      </c>
      <c r="F98" s="20" t="n">
        <v>5</v>
      </c>
      <c r="G98" s="22" t="n">
        <f aca="false">D98/E98</f>
        <v>1.37086092715232</v>
      </c>
      <c r="H98" s="22" t="n">
        <f aca="false">(VLOOKUP(F98,$B$13:$D$21,3)*E98-D98)*C98/(B98/1000)*VLOOKUP(F98,$B$13:$C$21,2)</f>
        <v>0.125920634557629</v>
      </c>
      <c r="I98" s="22" t="n">
        <f aca="false">(+D98-E98)*C98/(B98/1000)*VLOOKUP(F98,$B$13:$C$21,2)-(0)</f>
        <v>0.0898499184387914</v>
      </c>
    </row>
    <row r="99" customFormat="false" ht="12.75" hidden="false" customHeight="false" outlineLevel="0" collapsed="false">
      <c r="A99" s="9" t="s">
        <v>167</v>
      </c>
      <c r="B99" s="20" t="n">
        <v>200</v>
      </c>
      <c r="C99" s="21" t="n">
        <v>15</v>
      </c>
      <c r="D99" s="20" t="n">
        <v>2.07</v>
      </c>
      <c r="E99" s="20" t="n">
        <v>1.35</v>
      </c>
      <c r="F99" s="20" t="n">
        <v>4</v>
      </c>
      <c r="G99" s="22" t="n">
        <f aca="false">D99/E99</f>
        <v>1.53333333333333</v>
      </c>
      <c r="H99" s="22" t="n">
        <f aca="false">(VLOOKUP(F99,$B$13:$D$21,3)*E99-D99)*C99/(B99/1000)*VLOOKUP(F99,$B$13:$C$21,2)</f>
        <v>0.233505384833929</v>
      </c>
      <c r="I99" s="22" t="n">
        <f aca="false">(+D99-E99)*C99/(B99/1000)*VLOOKUP(F99,$B$13:$C$21,2)-(0)</f>
        <v>0.351881852422826</v>
      </c>
    </row>
    <row r="100" customFormat="false" ht="12.75" hidden="false" customHeight="false" outlineLevel="0" collapsed="false">
      <c r="A100" s="9" t="s">
        <v>166</v>
      </c>
      <c r="B100" s="20" t="n">
        <v>200</v>
      </c>
      <c r="C100" s="21" t="n">
        <v>15</v>
      </c>
      <c r="D100" s="22" t="n">
        <v>2.07</v>
      </c>
      <c r="E100" s="22" t="n">
        <v>1.28</v>
      </c>
      <c r="F100" s="23" t="n">
        <v>4</v>
      </c>
      <c r="G100" s="22" t="n">
        <f aca="false">D100/E100</f>
        <v>1.6171875</v>
      </c>
      <c r="H100" s="22" t="n">
        <f aca="false">(VLOOKUP(F100,$B$13:$D$21,3)*E100-D100)*C100/(B100/1000)*VLOOKUP(F100,$B$13:$C$21,2)</f>
        <v>0.168941236879508</v>
      </c>
      <c r="I100" s="22" t="n">
        <f aca="false">(+D100-E100)*C100/(B100/1000)*VLOOKUP(F100,$B$13:$C$21,2)-(0)</f>
        <v>0.386092588075045</v>
      </c>
    </row>
    <row r="101" customFormat="false" ht="12.75" hidden="false" customHeight="false" outlineLevel="0" collapsed="false">
      <c r="A101" s="8" t="s">
        <v>165</v>
      </c>
      <c r="B101" s="20" t="n">
        <v>200</v>
      </c>
      <c r="C101" s="21" t="n">
        <v>15</v>
      </c>
      <c r="D101" s="22" t="n">
        <v>2.12</v>
      </c>
      <c r="E101" s="22" t="n">
        <v>1.33</v>
      </c>
      <c r="F101" s="23" t="n">
        <v>4</v>
      </c>
      <c r="G101" s="22" t="n">
        <f aca="false">D101/E101</f>
        <v>1.59398496240602</v>
      </c>
      <c r="H101" s="22" t="n">
        <f aca="false">(VLOOKUP(F101,$B$13:$D$21,3)*E101-D101)*C101/(B101/1000)*VLOOKUP(F101,$B$13:$C$21,2)</f>
        <v>0.190622245666795</v>
      </c>
      <c r="I101" s="22" t="n">
        <f aca="false">(+D101-E101)*C101/(B101/1000)*VLOOKUP(F101,$B$13:$C$21,2)-(0)</f>
        <v>0.386092588075045</v>
      </c>
    </row>
    <row r="102" customFormat="false" ht="12.75" hidden="false" customHeight="false" outlineLevel="0" collapsed="false">
      <c r="A102" s="8" t="s">
        <v>164</v>
      </c>
      <c r="B102" s="20" t="n">
        <v>200</v>
      </c>
      <c r="C102" s="21" t="n">
        <v>15</v>
      </c>
      <c r="D102" s="22" t="n">
        <v>2.14</v>
      </c>
      <c r="E102" s="22" t="n">
        <v>1.34</v>
      </c>
      <c r="F102" s="23" t="n">
        <v>4</v>
      </c>
      <c r="G102" s="22" t="n">
        <f aca="false">D102/E102</f>
        <v>1.59701492537313</v>
      </c>
      <c r="H102" s="22" t="n">
        <f aca="false">(VLOOKUP(F102,$B$13:$D$21,3)*E102-D102)*C102/(B102/1000)*VLOOKUP(F102,$B$13:$C$21,2)</f>
        <v>0.190071199473935</v>
      </c>
      <c r="I102" s="22" t="n">
        <f aca="false">(+D102-E102)*C102/(B102/1000)*VLOOKUP(F102,$B$13:$C$21,2)-(0)</f>
        <v>0.390979836025362</v>
      </c>
    </row>
    <row r="103" customFormat="false" ht="12.75" hidden="false" customHeight="false" outlineLevel="0" collapsed="false">
      <c r="A103" s="8" t="s">
        <v>163</v>
      </c>
      <c r="B103" s="20" t="n">
        <v>200</v>
      </c>
      <c r="C103" s="21" t="n">
        <v>15</v>
      </c>
      <c r="D103" s="22" t="n">
        <v>2.07</v>
      </c>
      <c r="E103" s="22" t="n">
        <v>1.3</v>
      </c>
      <c r="F103" s="23" t="n">
        <v>4</v>
      </c>
      <c r="G103" s="22" t="n">
        <f aca="false">D103/E103</f>
        <v>1.59230769230769</v>
      </c>
      <c r="H103" s="22" t="n">
        <f aca="false">(VLOOKUP(F103,$B$13:$D$21,3)*E103-D103)*C103/(B103/1000)*VLOOKUP(F103,$B$13:$C$21,2)</f>
        <v>0.187388136295057</v>
      </c>
      <c r="I103" s="22" t="n">
        <f aca="false">(+D103-E103)*C103/(B103/1000)*VLOOKUP(F103,$B$13:$C$21,2)-(0)</f>
        <v>0.376318092174411</v>
      </c>
    </row>
    <row r="104" customFormat="false" ht="12.75" hidden="false" customHeight="false" outlineLevel="0" collapsed="false">
      <c r="A104" s="8"/>
      <c r="B104" s="20"/>
      <c r="C104" s="21"/>
      <c r="D104" s="22"/>
      <c r="E104" s="22"/>
      <c r="F104" s="23"/>
      <c r="G104" s="22"/>
      <c r="H104" s="22"/>
      <c r="I104" s="22"/>
    </row>
    <row r="105" customFormat="false" ht="12.75" hidden="false" customHeight="false" outlineLevel="0" collapsed="false">
      <c r="A105" s="9" t="s">
        <v>328</v>
      </c>
      <c r="B105" s="20" t="n">
        <v>200</v>
      </c>
      <c r="C105" s="21" t="n">
        <v>15</v>
      </c>
      <c r="D105" s="22" t="n">
        <v>1.84</v>
      </c>
      <c r="E105" s="22" t="n">
        <v>1.13</v>
      </c>
      <c r="F105" s="23" t="n">
        <v>4</v>
      </c>
      <c r="G105" s="22" t="n">
        <f aca="false">D105/E105</f>
        <v>1.6283185840708</v>
      </c>
      <c r="H105" s="22" t="n">
        <f aca="false">(VLOOKUP(F105,$B$13:$D$21,3)*E105-D105)*C105/(B105/1000)*VLOOKUP(F105,$B$13:$C$21,2)</f>
        <v>0.142996194120182</v>
      </c>
      <c r="I105" s="22" t="n">
        <f aca="false">(+D105-E105)*C105/(B105/1000)*VLOOKUP(F105,$B$13:$C$21,2)-(0)</f>
        <v>0.346994604472509</v>
      </c>
    </row>
    <row r="106" customFormat="false" ht="12.75" hidden="false" customHeight="false" outlineLevel="0" collapsed="false">
      <c r="A106" s="8" t="s">
        <v>167</v>
      </c>
      <c r="B106" s="20" t="n">
        <v>200</v>
      </c>
      <c r="C106" s="21" t="n">
        <v>15</v>
      </c>
      <c r="D106" s="22" t="n">
        <v>1.59</v>
      </c>
      <c r="E106" s="22" t="n">
        <v>1.14</v>
      </c>
      <c r="F106" s="23" t="n">
        <v>5</v>
      </c>
      <c r="G106" s="22" t="n">
        <f aca="false">D106/E106</f>
        <v>1.39473684210526</v>
      </c>
      <c r="H106" s="22" t="n">
        <f aca="false">(VLOOKUP(F106,$B$13:$D$21,3)*E106-D106)*C106/(B106/1000)*VLOOKUP(F106,$B$13:$C$21,2)</f>
        <v>0.0906987954751132</v>
      </c>
      <c r="I106" s="22" t="n">
        <f aca="false">(+D106-E106)*C106/(B106/1000)*VLOOKUP(F106,$B$13:$C$21,2)-(0)</f>
        <v>0.072200827316886</v>
      </c>
    </row>
    <row r="107" customFormat="false" ht="12.75" hidden="false" customHeight="false" outlineLevel="0" collapsed="false">
      <c r="A107" s="8" t="s">
        <v>166</v>
      </c>
      <c r="B107" s="20" t="n">
        <v>200</v>
      </c>
      <c r="C107" s="21" t="n">
        <v>15</v>
      </c>
      <c r="D107" s="22" t="n">
        <v>1.95</v>
      </c>
      <c r="E107" s="22" t="n">
        <v>1.21</v>
      </c>
      <c r="F107" s="23" t="n">
        <v>4</v>
      </c>
      <c r="G107" s="22" t="n">
        <f aca="false">D107/E107</f>
        <v>1.61157024793388</v>
      </c>
      <c r="H107" s="22" t="n">
        <f aca="false">(VLOOKUP(F107,$B$13:$D$21,3)*E107-D107)*C107/(B107/1000)*VLOOKUP(F107,$B$13:$C$21,2)</f>
        <v>0.163024064328891</v>
      </c>
      <c r="I107" s="22" t="n">
        <f aca="false">(+D107-E107)*C107/(B107/1000)*VLOOKUP(F107,$B$13:$C$21,2)-(0)</f>
        <v>0.36165634832346</v>
      </c>
    </row>
    <row r="108" customFormat="false" ht="12.75" hidden="false" customHeight="false" outlineLevel="0" collapsed="false">
      <c r="A108" s="8" t="s">
        <v>165</v>
      </c>
      <c r="B108" s="20" t="n">
        <v>200</v>
      </c>
      <c r="C108" s="21" t="n">
        <v>15</v>
      </c>
      <c r="D108" s="22" t="n">
        <v>1.98</v>
      </c>
      <c r="E108" s="22" t="n">
        <v>1.21</v>
      </c>
      <c r="F108" s="23" t="n">
        <v>4</v>
      </c>
      <c r="G108" s="22" t="n">
        <f aca="false">D108/E108</f>
        <v>1.63636363636364</v>
      </c>
      <c r="H108" s="22" t="n">
        <f aca="false">(VLOOKUP(F108,$B$13:$D$21,3)*E108-D108)*C108/(B108/1000)*VLOOKUP(F108,$B$13:$C$21,2)</f>
        <v>0.14836232047794</v>
      </c>
      <c r="I108" s="22" t="n">
        <f aca="false">(+D108-E108)*C108/(B108/1000)*VLOOKUP(F108,$B$13:$C$21,2)-(0)</f>
        <v>0.376318092174411</v>
      </c>
    </row>
    <row r="109" customFormat="false" ht="12.75" hidden="false" customHeight="false" outlineLevel="0" collapsed="false">
      <c r="A109" s="8" t="s">
        <v>164</v>
      </c>
      <c r="B109" s="20" t="n">
        <v>200</v>
      </c>
      <c r="C109" s="21" t="n">
        <v>15</v>
      </c>
      <c r="D109" s="22" t="n">
        <v>2.05</v>
      </c>
      <c r="E109" s="22" t="n">
        <v>1.27</v>
      </c>
      <c r="F109" s="23" t="n">
        <v>4</v>
      </c>
      <c r="G109" s="22" t="n">
        <f aca="false">D109/E109</f>
        <v>1.61417322834646</v>
      </c>
      <c r="H109" s="22" t="n">
        <f aca="false">(VLOOKUP(F109,$B$13:$D$21,3)*E109-D109)*C109/(B109/1000)*VLOOKUP(F109,$B$13:$C$21,2)</f>
        <v>0.169492283072367</v>
      </c>
      <c r="I109" s="22" t="n">
        <f aca="false">(+D109-E109)*C109/(B109/1000)*VLOOKUP(F109,$B$13:$C$21,2)-(0)</f>
        <v>0.381205340124728</v>
      </c>
    </row>
    <row r="110" customFormat="false" ht="12.75" hidden="false" customHeight="false" outlineLevel="0" collapsed="false">
      <c r="A110" s="8" t="s">
        <v>163</v>
      </c>
      <c r="B110" s="20" t="n">
        <v>200</v>
      </c>
      <c r="C110" s="21" t="n">
        <v>15</v>
      </c>
      <c r="D110" s="22" t="n">
        <v>1.96</v>
      </c>
      <c r="E110" s="22" t="n">
        <v>1.27</v>
      </c>
      <c r="F110" s="23" t="n">
        <v>4</v>
      </c>
      <c r="G110" s="22" t="n">
        <f aca="false">D110/E110</f>
        <v>1.54330708661417</v>
      </c>
      <c r="H110" s="22" t="n">
        <f aca="false">(VLOOKUP(F110,$B$13:$D$21,3)*E110-D110)*C110/(B110/1000)*VLOOKUP(F110,$B$13:$C$21,2)</f>
        <v>0.213477514625221</v>
      </c>
      <c r="I110" s="22" t="n">
        <f aca="false">(+D110-E110)*C110/(B110/1000)*VLOOKUP(F110,$B$13:$C$21,2)-(0)</f>
        <v>0.337220108571875</v>
      </c>
    </row>
    <row r="111" customFormat="false" ht="12.75" hidden="false" customHeight="false" outlineLevel="0" collapsed="false">
      <c r="A111" s="8"/>
      <c r="B111" s="20"/>
      <c r="C111" s="21"/>
      <c r="D111" s="22"/>
      <c r="E111" s="22"/>
      <c r="F111" s="23"/>
      <c r="G111" s="22"/>
      <c r="H111" s="22"/>
      <c r="I111" s="22"/>
    </row>
    <row r="112" customFormat="false" ht="12.75" hidden="false" customHeight="false" outlineLevel="0" collapsed="false">
      <c r="A112" s="8" t="s">
        <v>190</v>
      </c>
      <c r="B112" s="20" t="n">
        <v>200</v>
      </c>
      <c r="C112" s="21" t="n">
        <v>15</v>
      </c>
      <c r="D112" s="22" t="n">
        <v>1.53</v>
      </c>
      <c r="E112" s="22" t="n">
        <v>1.13</v>
      </c>
      <c r="F112" s="23" t="n">
        <v>5</v>
      </c>
      <c r="G112" s="22" t="n">
        <f aca="false">D112/E112</f>
        <v>1.35398230088496</v>
      </c>
      <c r="H112" s="22" t="n">
        <f aca="false">(VLOOKUP(F112,$B$13:$D$21,3)*E112-D112)*C112/(B112/1000)*VLOOKUP(F112,$B$13:$C$21,2)</f>
        <v>0.0972921655618549</v>
      </c>
      <c r="I112" s="22" t="n">
        <f aca="false">(+D112-E112)*C112/(B112/1000)*VLOOKUP(F112,$B$13:$C$21,2)-(0)</f>
        <v>0.0641785131705653</v>
      </c>
    </row>
    <row r="113" customFormat="false" ht="12.75" hidden="false" customHeight="false" outlineLevel="0" collapsed="false">
      <c r="A113" s="8" t="s">
        <v>189</v>
      </c>
      <c r="B113" s="20" t="n">
        <v>200</v>
      </c>
      <c r="C113" s="21" t="n">
        <v>15</v>
      </c>
      <c r="D113" s="22" t="n">
        <v>2.08</v>
      </c>
      <c r="E113" s="22" t="n">
        <v>1.21</v>
      </c>
      <c r="F113" s="23" t="n">
        <v>3</v>
      </c>
      <c r="G113" s="22" t="n">
        <f aca="false">D113/E113</f>
        <v>1.71900826446281</v>
      </c>
      <c r="H113" s="22" t="n">
        <f aca="false">(VLOOKUP(F113,$B$13:$D$21,3)*E113-D113)*C113/(B113/1000)*VLOOKUP(F113,$B$13:$C$21,2)</f>
        <v>0.292094535348796</v>
      </c>
      <c r="I113" s="22" t="n">
        <f aca="false">(+D113-E113)*C113/(B113/1000)*VLOOKUP(F113,$B$13:$C$21,2)-(0)</f>
        <v>1.45418012670547</v>
      </c>
    </row>
    <row r="114" customFormat="false" ht="12.75" hidden="false" customHeight="false" outlineLevel="0" collapsed="false">
      <c r="A114" s="8" t="s">
        <v>188</v>
      </c>
      <c r="B114" s="20" t="n">
        <v>200</v>
      </c>
      <c r="C114" s="21" t="n">
        <v>15</v>
      </c>
      <c r="D114" s="22" t="n">
        <v>1.66</v>
      </c>
      <c r="E114" s="22" t="n">
        <v>1</v>
      </c>
      <c r="F114" s="23" t="n">
        <v>3</v>
      </c>
      <c r="G114" s="22" t="n">
        <f aca="false">D114/E114</f>
        <v>1.66</v>
      </c>
      <c r="H114" s="22" t="n">
        <f aca="false">(VLOOKUP(F114,$B$13:$D$21,3)*E114-D114)*C114/(B114/1000)*VLOOKUP(F114,$B$13:$C$21,2)</f>
        <v>0.340031069440699</v>
      </c>
      <c r="I114" s="22" t="n">
        <f aca="false">(+D114-E114)*C114/(B114/1000)*VLOOKUP(F114,$B$13:$C$21,2)-(0)</f>
        <v>1.10317113060415</v>
      </c>
    </row>
    <row r="115" customFormat="false" ht="12.75" hidden="false" customHeight="false" outlineLevel="0" collapsed="false">
      <c r="A115" s="8" t="s">
        <v>187</v>
      </c>
      <c r="B115" s="20" t="n">
        <v>200</v>
      </c>
      <c r="C115" s="21" t="n">
        <v>15</v>
      </c>
      <c r="D115" s="22" t="n">
        <v>3.48</v>
      </c>
      <c r="E115" s="22" t="n">
        <v>2.12</v>
      </c>
      <c r="F115" s="23" t="n">
        <v>4</v>
      </c>
      <c r="G115" s="22" t="n">
        <f aca="false">D115/E115</f>
        <v>1.64150943396226</v>
      </c>
      <c r="H115" s="22" t="n">
        <f aca="false">(VLOOKUP(F115,$B$13:$D$21,3)*E115-D115)*C115/(B115/1000)*VLOOKUP(F115,$B$13:$C$21,2)</f>
        <v>0.254609051337862</v>
      </c>
      <c r="I115" s="22" t="n">
        <f aca="false">(+D115-E115)*C115/(B115/1000)*VLOOKUP(F115,$B$13:$C$21,2)-(0)</f>
        <v>0.664665721243116</v>
      </c>
    </row>
    <row r="116" customFormat="false" ht="12.75" hidden="false" customHeight="false" outlineLevel="0" collapsed="false">
      <c r="A116" s="8" t="s">
        <v>186</v>
      </c>
      <c r="B116" s="20" t="n">
        <v>200</v>
      </c>
      <c r="C116" s="21" t="n">
        <v>15</v>
      </c>
      <c r="D116" s="22" t="n">
        <v>3.11</v>
      </c>
      <c r="E116" s="22" t="n">
        <v>1.92</v>
      </c>
      <c r="F116" s="23" t="n">
        <v>4</v>
      </c>
      <c r="G116" s="22" t="n">
        <f aca="false">D116/E116</f>
        <v>1.61979166666667</v>
      </c>
      <c r="H116" s="22" t="n">
        <f aca="false">(VLOOKUP(F116,$B$13:$D$21,3)*E116-D116)*C116/(B116/1000)*VLOOKUP(F116,$B$13:$C$21,2)</f>
        <v>0.250968231344103</v>
      </c>
      <c r="I116" s="22" t="n">
        <f aca="false">(+D116-E116)*C116/(B116/1000)*VLOOKUP(F116,$B$13:$C$21,2)-(0)</f>
        <v>0.581582506087726</v>
      </c>
    </row>
    <row r="117" customFormat="false" ht="12.75" hidden="false" customHeight="false" outlineLevel="0" collapsed="false">
      <c r="A117" s="8" t="s">
        <v>185</v>
      </c>
      <c r="B117" s="20" t="n">
        <v>200</v>
      </c>
      <c r="C117" s="21" t="n">
        <v>15</v>
      </c>
      <c r="D117" s="22" t="n">
        <v>3.09</v>
      </c>
      <c r="E117" s="22" t="n">
        <v>1.89</v>
      </c>
      <c r="F117" s="23" t="n">
        <v>4</v>
      </c>
      <c r="G117" s="22" t="n">
        <f aca="false">D117/E117</f>
        <v>1.63492063492063</v>
      </c>
      <c r="H117" s="22" t="n">
        <f aca="false">(VLOOKUP(F117,$B$13:$D$21,3)*E117-D117)*C117/(B117/1000)*VLOOKUP(F117,$B$13:$C$21,2)</f>
        <v>0.233072378121414</v>
      </c>
      <c r="I117" s="22" t="n">
        <f aca="false">(+D117-E117)*C117/(B117/1000)*VLOOKUP(F117,$B$13:$C$21,2)-(0)</f>
        <v>0.586469754038043</v>
      </c>
    </row>
    <row r="118" customFormat="false" ht="12.75" hidden="false" customHeight="false" outlineLevel="0" collapsed="false">
      <c r="A118" s="8"/>
      <c r="B118" s="20"/>
      <c r="C118" s="21"/>
      <c r="D118" s="22"/>
      <c r="E118" s="22"/>
      <c r="F118" s="23"/>
      <c r="G118" s="22"/>
      <c r="H118" s="22"/>
      <c r="I118" s="22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A120" s="8" t="s">
        <v>212</v>
      </c>
      <c r="B120" s="20" t="n">
        <v>200</v>
      </c>
      <c r="C120" s="21" t="n">
        <v>21</v>
      </c>
      <c r="D120" s="22" t="n">
        <v>3.1</v>
      </c>
      <c r="E120" s="22" t="n">
        <v>2.01</v>
      </c>
      <c r="F120" s="23" t="n">
        <v>5</v>
      </c>
      <c r="G120" s="22" t="n">
        <f aca="false">D120/E120</f>
        <v>1.54228855721393</v>
      </c>
      <c r="H120" s="22" t="n">
        <f aca="false">(VLOOKUP(F120,$B$13:$D$21,3)*E120-D120)*C120/(B120/1000)*VLOOKUP(F120,$B$13:$C$21,2)</f>
        <v>0.157263830619807</v>
      </c>
      <c r="I120" s="22" t="n">
        <f aca="false">(+D120-E120)*C120/(B120/1000)*VLOOKUP(F120,$B$13:$C$21,2)-(0)</f>
        <v>0.244841027745707</v>
      </c>
    </row>
    <row r="121" customFormat="false" ht="12.75" hidden="false" customHeight="false" outlineLevel="0" collapsed="false">
      <c r="A121" s="8" t="s">
        <v>211</v>
      </c>
      <c r="B121" s="20" t="n">
        <v>200</v>
      </c>
      <c r="C121" s="21" t="n">
        <v>15</v>
      </c>
      <c r="D121" s="22" t="n">
        <v>2.22</v>
      </c>
      <c r="E121" s="22" t="n">
        <v>1.41</v>
      </c>
      <c r="F121" s="23" t="n">
        <v>4</v>
      </c>
      <c r="G121" s="22" t="n">
        <f aca="false">D121/E121</f>
        <v>1.57446808510638</v>
      </c>
      <c r="H121" s="22" t="n">
        <f aca="false">(VLOOKUP(F121,$B$13:$D$21,3)*E121-D121)*C121/(B121/1000)*VLOOKUP(F121,$B$13:$C$21,2)</f>
        <v>0.21553736382582</v>
      </c>
      <c r="I121" s="22" t="n">
        <f aca="false">(+D121-E121)*C121/(B121/1000)*VLOOKUP(F121,$B$13:$C$21,2)-(0)</f>
        <v>0.395867083975679</v>
      </c>
    </row>
    <row r="122" customFormat="false" ht="12.75" hidden="false" customHeight="false" outlineLevel="0" collapsed="false">
      <c r="A122" s="8" t="s">
        <v>210</v>
      </c>
      <c r="B122" s="20" t="n">
        <v>200</v>
      </c>
      <c r="C122" s="21" t="n">
        <v>15</v>
      </c>
      <c r="D122" s="22" t="n">
        <v>2.94</v>
      </c>
      <c r="E122" s="22" t="n">
        <v>1.84</v>
      </c>
      <c r="F122" s="23" t="n">
        <v>4</v>
      </c>
      <c r="G122" s="22" t="n">
        <f aca="false">D122/E122</f>
        <v>1.59782608695652</v>
      </c>
      <c r="H122" s="22" t="n">
        <f aca="false">(VLOOKUP(F122,$B$13:$D$21,3)*E122-D122)*C122/(B122/1000)*VLOOKUP(F122,$B$13:$C$21,2)</f>
        <v>0.260263848837297</v>
      </c>
      <c r="I122" s="22" t="n">
        <f aca="false">(+D122-E122)*C122/(B122/1000)*VLOOKUP(F122,$B$13:$C$21,2)-(0)</f>
        <v>0.537597274534873</v>
      </c>
    </row>
    <row r="123" customFormat="false" ht="12.75" hidden="false" customHeight="false" outlineLevel="0" collapsed="false">
      <c r="A123" s="8" t="s">
        <v>209</v>
      </c>
      <c r="B123" s="20" t="n">
        <v>200</v>
      </c>
      <c r="C123" s="21" t="n">
        <v>15</v>
      </c>
      <c r="D123" s="22" t="n">
        <v>3.21</v>
      </c>
      <c r="E123" s="22" t="n">
        <v>1.98</v>
      </c>
      <c r="F123" s="23" t="n">
        <v>4</v>
      </c>
      <c r="G123" s="22" t="n">
        <f aca="false">D123/E123</f>
        <v>1.62121212121212</v>
      </c>
      <c r="H123" s="22" t="n">
        <f aca="false">(VLOOKUP(F123,$B$13:$D$21,3)*E123-D123)*C123/(B123/1000)*VLOOKUP(F123,$B$13:$C$21,2)</f>
        <v>0.257436450087579</v>
      </c>
      <c r="I123" s="22" t="n">
        <f aca="false">(+D123-E123)*C123/(B123/1000)*VLOOKUP(F123,$B$13:$C$21,2)-(0)</f>
        <v>0.601131497888994</v>
      </c>
    </row>
    <row r="124" customFormat="false" ht="12.75" hidden="false" customHeight="false" outlineLevel="0" collapsed="false">
      <c r="A124" s="8" t="s">
        <v>208</v>
      </c>
      <c r="B124" s="20" t="n">
        <v>200</v>
      </c>
      <c r="C124" s="21" t="n">
        <v>15</v>
      </c>
      <c r="D124" s="22" t="n">
        <v>3.43</v>
      </c>
      <c r="E124" s="22" t="n">
        <v>2.06</v>
      </c>
      <c r="F124" s="23" t="n">
        <v>4</v>
      </c>
      <c r="G124" s="22" t="n">
        <f aca="false">D124/E124</f>
        <v>1.66504854368932</v>
      </c>
      <c r="H124" s="22" t="n">
        <f aca="false">(VLOOKUP(F124,$B$13:$D$21,3)*E124-D124)*C124/(B124/1000)*VLOOKUP(F124,$B$13:$C$21,2)</f>
        <v>0.223704592842801</v>
      </c>
      <c r="I124" s="22" t="n">
        <f aca="false">(+D124-E124)*C124/(B124/1000)*VLOOKUP(F124,$B$13:$C$21,2)-(0)</f>
        <v>0.669552969193433</v>
      </c>
    </row>
    <row r="125" customFormat="false" ht="12.75" hidden="false" customHeight="false" outlineLevel="0" collapsed="false">
      <c r="A125" s="8"/>
      <c r="B125" s="20"/>
      <c r="C125" s="21"/>
      <c r="D125" s="22"/>
      <c r="E125" s="22"/>
      <c r="F125" s="23"/>
      <c r="G125" s="22"/>
      <c r="H125" s="22"/>
      <c r="I125" s="22"/>
    </row>
    <row r="126" customFormat="false" ht="12.75" hidden="false" customHeight="false" outlineLevel="0" collapsed="false">
      <c r="A126" s="8" t="s">
        <v>329</v>
      </c>
      <c r="B126" s="20" t="n">
        <v>200</v>
      </c>
      <c r="C126" s="21" t="n">
        <v>15</v>
      </c>
      <c r="D126" s="22" t="n">
        <v>3.23</v>
      </c>
      <c r="E126" s="22" t="n">
        <v>1.91</v>
      </c>
      <c r="F126" s="23" t="n">
        <v>4</v>
      </c>
      <c r="G126" s="22" t="n">
        <f aca="false">D126/E126</f>
        <v>1.69109947643979</v>
      </c>
      <c r="H126" s="22" t="n">
        <f aca="false">(VLOOKUP(F126,$B$13:$D$21,3)*E126-D126)*C126/(B126/1000)*VLOOKUP(F126,$B$13:$C$21,2)</f>
        <v>0.183097806232524</v>
      </c>
      <c r="I126" s="22" t="n">
        <f aca="false">(+D126-E126)*C126/(B126/1000)*VLOOKUP(F126,$B$13:$C$21,2)-(0)</f>
        <v>0.645116729441848</v>
      </c>
    </row>
    <row r="127" customFormat="false" ht="12.75" hidden="false" customHeight="false" outlineLevel="0" collapsed="false">
      <c r="A127" s="8" t="s">
        <v>330</v>
      </c>
      <c r="B127" s="20" t="n">
        <v>200</v>
      </c>
      <c r="C127" s="21" t="n">
        <v>15</v>
      </c>
      <c r="D127" s="22" t="n">
        <v>3.01</v>
      </c>
      <c r="E127" s="22" t="n">
        <v>1.88</v>
      </c>
      <c r="F127" s="23" t="n">
        <v>4</v>
      </c>
      <c r="G127" s="22" t="n">
        <f aca="false">D127/E127</f>
        <v>1.60106382978723</v>
      </c>
      <c r="H127" s="22" t="n">
        <f aca="false">(VLOOKUP(F127,$B$13:$D$21,3)*E127-D127)*C127/(B127/1000)*VLOOKUP(F127,$B$13:$C$21,2)</f>
        <v>0.262946912016176</v>
      </c>
      <c r="I127" s="22" t="n">
        <f aca="false">(+D127-E127)*C127/(B127/1000)*VLOOKUP(F127,$B$13:$C$21,2)-(0)</f>
        <v>0.552259018385824</v>
      </c>
    </row>
    <row r="128" customFormat="false" ht="12.75" hidden="false" customHeight="false" outlineLevel="0" collapsed="false">
      <c r="A128" s="8" t="s">
        <v>331</v>
      </c>
      <c r="B128" s="20" t="n">
        <v>200</v>
      </c>
      <c r="C128" s="21" t="n">
        <v>15</v>
      </c>
      <c r="D128" s="22" t="n">
        <v>3.2</v>
      </c>
      <c r="E128" s="22" t="n">
        <v>2</v>
      </c>
      <c r="F128" s="23" t="n">
        <v>4</v>
      </c>
      <c r="G128" s="22" t="n">
        <f aca="false">D128/E128</f>
        <v>1.6</v>
      </c>
      <c r="H128" s="22" t="n">
        <f aca="false">(VLOOKUP(F128,$B$13:$D$21,3)*E128-D128)*C128/(B128/1000)*VLOOKUP(F128,$B$13:$C$21,2)</f>
        <v>0.280770597453445</v>
      </c>
      <c r="I128" s="22" t="n">
        <f aca="false">(+D128-E128)*C128/(B128/1000)*VLOOKUP(F128,$B$13:$C$21,2)-(0)</f>
        <v>0.586469754038044</v>
      </c>
    </row>
    <row r="129" customFormat="false" ht="12.75" hidden="false" customHeight="false" outlineLevel="0" collapsed="false">
      <c r="A129" s="8"/>
      <c r="B129" s="20"/>
      <c r="C129" s="21"/>
      <c r="D129" s="22"/>
      <c r="E129" s="22"/>
      <c r="F129" s="23"/>
      <c r="G129" s="22"/>
      <c r="H129" s="22"/>
      <c r="I129" s="22"/>
    </row>
    <row r="130" customFormat="false" ht="12.75" hidden="false" customHeight="false" outlineLevel="0" collapsed="false">
      <c r="A130" s="8" t="s">
        <v>332</v>
      </c>
      <c r="B130" s="20" t="n">
        <v>200</v>
      </c>
      <c r="C130" s="21" t="n">
        <v>15</v>
      </c>
      <c r="D130" s="22" t="n">
        <v>3.1</v>
      </c>
      <c r="E130" s="22" t="n">
        <v>1.94</v>
      </c>
      <c r="F130" s="23" t="n">
        <v>4</v>
      </c>
      <c r="G130" s="22" t="n">
        <f aca="false">D130/E130</f>
        <v>1.5979381443299</v>
      </c>
      <c r="H130" s="22" t="n">
        <f aca="false">(VLOOKUP(F130,$B$13:$D$21,3)*E130-D130)*C130/(B130/1000)*VLOOKUP(F130,$B$13:$C$21,2)</f>
        <v>0.274302378709969</v>
      </c>
      <c r="I130" s="22" t="n">
        <f aca="false">(+D130-E130)*C130/(B130/1000)*VLOOKUP(F130,$B$13:$C$21,2)-(0)</f>
        <v>0.566920762236775</v>
      </c>
    </row>
    <row r="131" customFormat="false" ht="12.75" hidden="false" customHeight="false" outlineLevel="0" collapsed="false">
      <c r="A131" s="8" t="s">
        <v>333</v>
      </c>
      <c r="B131" s="20" t="n">
        <v>200</v>
      </c>
      <c r="C131" s="21" t="n">
        <v>15</v>
      </c>
      <c r="D131" s="22" t="n">
        <v>3.45</v>
      </c>
      <c r="E131" s="22" t="n">
        <v>2.11</v>
      </c>
      <c r="F131" s="23" t="n">
        <v>4</v>
      </c>
      <c r="G131" s="22" t="n">
        <f aca="false">D131/E131</f>
        <v>1.63507109004739</v>
      </c>
      <c r="H131" s="22" t="n">
        <f aca="false">(VLOOKUP(F131,$B$13:$D$21,3)*E131-D131)*C131/(B131/1000)*VLOOKUP(F131,$B$13:$C$21,2)</f>
        <v>0.260047345481039</v>
      </c>
      <c r="I131" s="22" t="n">
        <f aca="false">(+D131-E131)*C131/(B131/1000)*VLOOKUP(F131,$B$13:$C$21,2)-(0)</f>
        <v>0.654891225342482</v>
      </c>
    </row>
    <row r="132" customFormat="false" ht="12.75" hidden="false" customHeight="false" outlineLevel="0" collapsed="false">
      <c r="A132" s="8" t="s">
        <v>334</v>
      </c>
      <c r="B132" s="20" t="n">
        <v>200</v>
      </c>
      <c r="C132" s="21" t="n">
        <v>15.5</v>
      </c>
      <c r="D132" s="20" t="n">
        <v>3</v>
      </c>
      <c r="E132" s="20" t="n">
        <v>1.86</v>
      </c>
      <c r="F132" s="20" t="n">
        <v>4</v>
      </c>
      <c r="G132" s="22" t="n">
        <f aca="false">D132/E132</f>
        <v>1.61290322580645</v>
      </c>
      <c r="H132" s="22" t="n">
        <f aca="false">(VLOOKUP(F132,$B$13:$D$21,3)*E132-D132)*C132/(B132/1000)*VLOOKUP(F132,$B$13:$C$21,2)</f>
        <v>0.257700169235975</v>
      </c>
      <c r="I132" s="22" t="n">
        <f aca="false">(+D132-E132)*C132/(B132/1000)*VLOOKUP(F132,$B$13:$C$21,2)-(0)</f>
        <v>0.575717808547346</v>
      </c>
    </row>
    <row r="133" customFormat="false" ht="12.75" hidden="false" customHeight="false" outlineLevel="0" collapsed="false">
      <c r="A133" s="8"/>
      <c r="B133" s="20"/>
      <c r="C133" s="21"/>
      <c r="D133" s="20"/>
      <c r="E133" s="20"/>
      <c r="F133" s="20"/>
      <c r="G133" s="22"/>
      <c r="H133" s="22"/>
      <c r="I133" s="22"/>
    </row>
    <row r="134" customFormat="false" ht="12.75" hidden="false" customHeight="false" outlineLevel="0" collapsed="false">
      <c r="A134" s="9" t="s">
        <v>335</v>
      </c>
      <c r="B134" s="20" t="n">
        <v>200</v>
      </c>
      <c r="C134" s="21" t="n">
        <v>15</v>
      </c>
      <c r="D134" s="22" t="n">
        <v>3.37</v>
      </c>
      <c r="E134" s="22" t="n">
        <v>2.08</v>
      </c>
      <c r="F134" s="23" t="n">
        <v>4</v>
      </c>
      <c r="G134" s="22" t="n">
        <f aca="false">D134/E134</f>
        <v>1.62019230769231</v>
      </c>
      <c r="H134" s="22" t="n">
        <f aca="false">(VLOOKUP(F134,$B$13:$D$21,3)*E134-D134)*C134/(B134/1000)*VLOOKUP(F134,$B$13:$C$21,2)</f>
        <v>0.271474979960252</v>
      </c>
      <c r="I134" s="22" t="n">
        <f aca="false">(+D134-E134)*C134/(B134/1000)*VLOOKUP(F134,$B$13:$C$21,2)-(0)</f>
        <v>0.630454985590897</v>
      </c>
    </row>
    <row r="135" customFormat="false" ht="12.75" hidden="false" customHeight="false" outlineLevel="0" collapsed="false">
      <c r="A135" s="8" t="s">
        <v>336</v>
      </c>
      <c r="B135" s="20" t="n">
        <v>200</v>
      </c>
      <c r="C135" s="21" t="n">
        <v>15</v>
      </c>
      <c r="D135" s="22" t="n">
        <v>3.17</v>
      </c>
      <c r="E135" s="22" t="n">
        <v>1.97</v>
      </c>
      <c r="F135" s="23" t="n">
        <v>4</v>
      </c>
      <c r="G135" s="22" t="n">
        <f aca="false">D135/E135</f>
        <v>1.60913705583756</v>
      </c>
      <c r="H135" s="22" t="n">
        <f aca="false">(VLOOKUP(F135,$B$13:$D$21,3)*E135-D135)*C135/(B135/1000)*VLOOKUP(F135,$B$13:$C$21,2)</f>
        <v>0.267761992181073</v>
      </c>
      <c r="I135" s="22" t="n">
        <f aca="false">(+D135-E135)*C135/(B135/1000)*VLOOKUP(F135,$B$13:$C$21,2)-(0)</f>
        <v>0.586469754038043</v>
      </c>
    </row>
    <row r="136" customFormat="false" ht="12.75" hidden="false" customHeight="false" outlineLevel="0" collapsed="false">
      <c r="A136" s="8" t="s">
        <v>337</v>
      </c>
      <c r="B136" s="20" t="n">
        <v>200</v>
      </c>
      <c r="C136" s="21" t="n">
        <v>15</v>
      </c>
      <c r="D136" s="22" t="n">
        <v>3.08</v>
      </c>
      <c r="E136" s="22" t="n">
        <v>1.88</v>
      </c>
      <c r="F136" s="23" t="n">
        <v>4</v>
      </c>
      <c r="G136" s="22" t="n">
        <f aca="false">D136/E136</f>
        <v>1.63829787234043</v>
      </c>
      <c r="H136" s="22" t="n">
        <f aca="false">(VLOOKUP(F136,$B$13:$D$21,3)*E136-D136)*C136/(B136/1000)*VLOOKUP(F136,$B$13:$C$21,2)</f>
        <v>0.228736176363956</v>
      </c>
      <c r="I136" s="22" t="n">
        <f aca="false">(+D136-E136)*C136/(B136/1000)*VLOOKUP(F136,$B$13:$C$21,2)-(0)</f>
        <v>0.586469754038044</v>
      </c>
    </row>
    <row r="137" customFormat="false" ht="12.75" hidden="false" customHeight="false" outlineLevel="0" collapsed="false">
      <c r="A137" s="8"/>
      <c r="B137" s="20"/>
      <c r="C137" s="21"/>
      <c r="D137" s="22"/>
      <c r="E137" s="22"/>
      <c r="F137" s="23"/>
      <c r="G137" s="22"/>
      <c r="H137" s="22"/>
      <c r="I137" s="22"/>
    </row>
    <row r="138" customFormat="false" ht="12.75" hidden="false" customHeight="false" outlineLevel="0" collapsed="false">
      <c r="A138" s="8" t="s">
        <v>338</v>
      </c>
      <c r="B138" s="20" t="n">
        <v>200</v>
      </c>
      <c r="C138" s="21" t="n">
        <v>15</v>
      </c>
      <c r="D138" s="22" t="n">
        <v>3.23</v>
      </c>
      <c r="E138" s="22" t="n">
        <v>1.98</v>
      </c>
      <c r="F138" s="23" t="n">
        <v>4</v>
      </c>
      <c r="G138" s="22" t="n">
        <f aca="false">D138/E138</f>
        <v>1.63131313131313</v>
      </c>
      <c r="H138" s="22" t="n">
        <f aca="false">(VLOOKUP(F138,$B$13:$D$21,3)*E138-D138)*C138/(B138/1000)*VLOOKUP(F138,$B$13:$C$21,2)</f>
        <v>0.247661954186945</v>
      </c>
      <c r="I138" s="22" t="n">
        <f aca="false">(+D138-E138)*C138/(B138/1000)*VLOOKUP(F138,$B$13:$C$21,2)-(0)</f>
        <v>0.610905993789629</v>
      </c>
    </row>
    <row r="139" customFormat="false" ht="12.75" hidden="false" customHeight="false" outlineLevel="0" collapsed="false">
      <c r="A139" s="8" t="s">
        <v>339</v>
      </c>
      <c r="B139" s="20" t="n">
        <v>200</v>
      </c>
      <c r="C139" s="21" t="n">
        <v>15</v>
      </c>
      <c r="D139" s="22" t="n">
        <v>3.5</v>
      </c>
      <c r="E139" s="22" t="n">
        <v>2.14</v>
      </c>
      <c r="F139" s="23" t="n">
        <v>4</v>
      </c>
      <c r="G139" s="22" t="n">
        <f aca="false">D139/E139</f>
        <v>1.63551401869159</v>
      </c>
      <c r="H139" s="22" t="n">
        <f aca="false">(VLOOKUP(F139,$B$13:$D$21,3)*E139-D139)*C139/(B139/1000)*VLOOKUP(F139,$B$13:$C$21,2)</f>
        <v>0.263281454852778</v>
      </c>
      <c r="I139" s="22" t="n">
        <f aca="false">(+D139-E139)*C139/(B139/1000)*VLOOKUP(F139,$B$13:$C$21,2)-(0)</f>
        <v>0.664665721243116</v>
      </c>
    </row>
    <row r="140" customFormat="false" ht="12.75" hidden="false" customHeight="false" outlineLevel="0" collapsed="false">
      <c r="A140" s="8" t="s">
        <v>340</v>
      </c>
      <c r="B140" s="20" t="n">
        <v>200</v>
      </c>
      <c r="C140" s="21" t="n">
        <v>15</v>
      </c>
      <c r="D140" s="22" t="n">
        <v>3.25</v>
      </c>
      <c r="E140" s="22" t="n">
        <v>1.96</v>
      </c>
      <c r="F140" s="23" t="n">
        <v>4</v>
      </c>
      <c r="G140" s="22" t="n">
        <f aca="false">D140/E140</f>
        <v>1.65816326530612</v>
      </c>
      <c r="H140" s="22" t="n">
        <f aca="false">(VLOOKUP(F140,$B$13:$D$21,3)*E140-D140)*C140/(B140/1000)*VLOOKUP(F140,$B$13:$C$21,2)</f>
        <v>0.219440558870763</v>
      </c>
      <c r="I140" s="22" t="n">
        <f aca="false">(+D140-E140)*C140/(B140/1000)*VLOOKUP(F140,$B$13:$C$21,2)-(0)</f>
        <v>0.630454985590897</v>
      </c>
    </row>
    <row r="142" customFormat="false" ht="12.75" hidden="false" customHeight="false" outlineLevel="0" collapsed="false">
      <c r="A142" s="24" t="s">
        <v>341</v>
      </c>
      <c r="B142" s="24" t="s">
        <v>342</v>
      </c>
      <c r="C142" s="24" t="s">
        <v>343</v>
      </c>
      <c r="D142" s="24" t="s">
        <v>344</v>
      </c>
      <c r="E142" s="24" t="s">
        <v>345</v>
      </c>
      <c r="F142" s="25" t="s">
        <v>287</v>
      </c>
      <c r="G142" s="26" t="s">
        <v>288</v>
      </c>
      <c r="H142" s="27" t="s">
        <v>289</v>
      </c>
      <c r="I142" s="27" t="s">
        <v>290</v>
      </c>
      <c r="J142" s="24" t="s">
        <v>274</v>
      </c>
      <c r="K142" s="27" t="s">
        <v>291</v>
      </c>
      <c r="L142" s="27" t="s">
        <v>292</v>
      </c>
      <c r="M142" s="27" t="s">
        <v>293</v>
      </c>
    </row>
    <row r="143" customFormat="false" ht="12.75" hidden="false" customHeight="false" outlineLevel="0" collapsed="false">
      <c r="A143" s="28"/>
      <c r="B143" s="28" t="s">
        <v>346</v>
      </c>
      <c r="C143" s="28" t="s">
        <v>347</v>
      </c>
      <c r="D143" s="28" t="s">
        <v>348</v>
      </c>
      <c r="E143" s="28" t="s">
        <v>349</v>
      </c>
      <c r="F143" s="28" t="s">
        <v>294</v>
      </c>
      <c r="G143" s="26" t="s">
        <v>294</v>
      </c>
      <c r="H143" s="29"/>
      <c r="I143" s="29"/>
      <c r="J143" s="28" t="s">
        <v>295</v>
      </c>
      <c r="K143" s="29"/>
      <c r="L143" s="30" t="s">
        <v>350</v>
      </c>
      <c r="M143" s="30" t="s">
        <v>350</v>
      </c>
    </row>
    <row r="145" customFormat="false" ht="12.75" hidden="false" customHeight="false" outlineLevel="0" collapsed="false">
      <c r="A145" s="5" t="n">
        <v>9608</v>
      </c>
      <c r="B145" s="5" t="s">
        <v>351</v>
      </c>
      <c r="C145" s="5" t="n">
        <v>53</v>
      </c>
      <c r="D145" s="5" t="n">
        <v>9</v>
      </c>
      <c r="E145" s="5"/>
      <c r="F145" s="5" t="n">
        <v>200</v>
      </c>
      <c r="G145" s="5" t="n">
        <v>10</v>
      </c>
      <c r="H145" s="5" t="n">
        <v>1.57</v>
      </c>
      <c r="I145" s="5" t="n">
        <v>0.99</v>
      </c>
      <c r="J145" s="5" t="n">
        <v>3</v>
      </c>
      <c r="K145" s="31" t="n">
        <v>1.58585858585859</v>
      </c>
      <c r="L145" s="31" t="n">
        <v>0.264264</v>
      </c>
      <c r="M145" s="31" t="n">
        <v>0.52635</v>
      </c>
    </row>
    <row r="146" customFormat="false" ht="12.75" hidden="false" customHeight="false" outlineLevel="0" collapsed="false">
      <c r="A146" s="5" t="n">
        <v>9608</v>
      </c>
      <c r="B146" s="5" t="s">
        <v>351</v>
      </c>
      <c r="C146" s="5" t="n">
        <v>53</v>
      </c>
      <c r="D146" s="5" t="n">
        <v>11</v>
      </c>
      <c r="E146" s="5"/>
      <c r="F146" s="5" t="n">
        <v>200</v>
      </c>
      <c r="G146" s="5" t="n">
        <v>10</v>
      </c>
      <c r="H146" s="5" t="n">
        <v>1.78</v>
      </c>
      <c r="I146" s="5" t="n">
        <v>1.08</v>
      </c>
      <c r="J146" s="5" t="n">
        <v>3</v>
      </c>
      <c r="K146" s="31" t="n">
        <v>1.64814814814815</v>
      </c>
      <c r="L146" s="31" t="n">
        <v>0.227238</v>
      </c>
      <c r="M146" s="31" t="n">
        <v>0.63525</v>
      </c>
    </row>
    <row r="147" customFormat="false" ht="12.75" hidden="false" customHeight="false" outlineLevel="0" collapsed="false">
      <c r="A147" s="5" t="n">
        <v>9608</v>
      </c>
      <c r="B147" s="5" t="s">
        <v>351</v>
      </c>
      <c r="C147" s="5" t="n">
        <v>53</v>
      </c>
      <c r="D147" s="5" t="n">
        <v>12</v>
      </c>
      <c r="E147" s="5"/>
      <c r="F147" s="5" t="n">
        <v>200</v>
      </c>
      <c r="G147" s="5" t="n">
        <v>10</v>
      </c>
      <c r="H147" s="5" t="n">
        <v>2.29</v>
      </c>
      <c r="I147" s="5" t="n">
        <v>1.39</v>
      </c>
      <c r="J147" s="5" t="n">
        <v>3</v>
      </c>
      <c r="K147" s="31" t="n">
        <v>1.64748201438849</v>
      </c>
      <c r="L147" s="31" t="n">
        <v>0.293303999999999</v>
      </c>
      <c r="M147" s="31" t="n">
        <v>0.81675</v>
      </c>
    </row>
    <row r="148" customFormat="false" ht="12.75" hidden="false" customHeight="false" outlineLevel="0" collapsed="false">
      <c r="A148" s="5" t="n">
        <v>9608</v>
      </c>
      <c r="B148" s="5" t="s">
        <v>351</v>
      </c>
      <c r="C148" s="5" t="n">
        <v>53</v>
      </c>
      <c r="D148" s="5" t="n">
        <v>13</v>
      </c>
      <c r="E148" s="5"/>
      <c r="F148" s="5" t="n">
        <v>200</v>
      </c>
      <c r="G148" s="5" t="n">
        <v>10</v>
      </c>
      <c r="H148" s="5" t="n">
        <v>1.92</v>
      </c>
      <c r="I148" s="5" t="n">
        <v>1.17</v>
      </c>
      <c r="J148" s="5" t="n">
        <v>3</v>
      </c>
      <c r="K148" s="31" t="n">
        <v>1.64102564102564</v>
      </c>
      <c r="L148" s="31" t="n">
        <v>0.253737</v>
      </c>
      <c r="M148" s="31" t="n">
        <v>0.680625</v>
      </c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31"/>
      <c r="L149" s="31"/>
      <c r="M149" s="31"/>
    </row>
    <row r="150" customFormat="false" ht="12.75" hidden="false" customHeight="false" outlineLevel="0" collapsed="false">
      <c r="A150" s="5" t="n">
        <v>9608</v>
      </c>
      <c r="B150" s="5" t="s">
        <v>351</v>
      </c>
      <c r="C150" s="5" t="n">
        <v>55</v>
      </c>
      <c r="D150" s="5" t="n">
        <v>8</v>
      </c>
      <c r="E150" s="5"/>
      <c r="F150" s="5" t="n">
        <v>200</v>
      </c>
      <c r="G150" s="5" t="n">
        <v>10</v>
      </c>
      <c r="H150" s="5" t="n">
        <v>1.68</v>
      </c>
      <c r="I150" s="5" t="n">
        <v>1.16</v>
      </c>
      <c r="J150" s="5" t="n">
        <v>4</v>
      </c>
      <c r="K150" s="31" t="n">
        <v>1.44827586206897</v>
      </c>
      <c r="L150" s="31" t="n">
        <v>0.1422272</v>
      </c>
      <c r="M150" s="31" t="n">
        <v>0.14768</v>
      </c>
    </row>
    <row r="151" customFormat="false" ht="12.75" hidden="false" customHeight="false" outlineLevel="0" collapsed="false">
      <c r="A151" s="5" t="n">
        <v>9608</v>
      </c>
      <c r="B151" s="5" t="s">
        <v>351</v>
      </c>
      <c r="C151" s="5" t="n">
        <v>55</v>
      </c>
      <c r="D151" s="5" t="n">
        <v>9</v>
      </c>
      <c r="E151" s="5"/>
      <c r="F151" s="5" t="n">
        <v>200</v>
      </c>
      <c r="G151" s="5" t="n">
        <v>10</v>
      </c>
      <c r="H151" s="5" t="n">
        <v>3.49</v>
      </c>
      <c r="I151" s="5" t="n">
        <v>2.3</v>
      </c>
      <c r="J151" s="5" t="n">
        <v>4</v>
      </c>
      <c r="K151" s="31" t="n">
        <v>1.51739130434783</v>
      </c>
      <c r="L151" s="31" t="n">
        <v>0.236856</v>
      </c>
      <c r="M151" s="31" t="n">
        <v>0.33796</v>
      </c>
    </row>
    <row r="152" customFormat="false" ht="12.75" hidden="false" customHeight="false" outlineLevel="0" collapsed="false">
      <c r="A152" s="5" t="n">
        <v>9608</v>
      </c>
      <c r="B152" s="5" t="s">
        <v>351</v>
      </c>
      <c r="C152" s="5" t="n">
        <v>55</v>
      </c>
      <c r="D152" s="5" t="n">
        <v>10</v>
      </c>
      <c r="E152" s="5"/>
      <c r="F152" s="5" t="n">
        <v>200</v>
      </c>
      <c r="G152" s="5" t="n">
        <v>10</v>
      </c>
      <c r="H152" s="5" t="n">
        <v>1.95</v>
      </c>
      <c r="I152" s="5" t="n">
        <v>1.23</v>
      </c>
      <c r="J152" s="5" t="n">
        <v>3</v>
      </c>
      <c r="K152" s="31" t="n">
        <v>1.58536585365854</v>
      </c>
      <c r="L152" s="31" t="n">
        <v>0.328878</v>
      </c>
      <c r="M152" s="31" t="n">
        <v>0.6534</v>
      </c>
    </row>
    <row r="153" customFormat="false" ht="12.75" hidden="false" customHeight="false" outlineLevel="0" collapsed="false">
      <c r="A153" s="5" t="n">
        <v>9608</v>
      </c>
      <c r="B153" s="5" t="s">
        <v>351</v>
      </c>
      <c r="C153" s="5" t="n">
        <v>55</v>
      </c>
      <c r="D153" s="5" t="n">
        <v>11</v>
      </c>
      <c r="E153" s="5"/>
      <c r="F153" s="5" t="n">
        <v>200</v>
      </c>
      <c r="G153" s="5" t="n">
        <v>10</v>
      </c>
      <c r="H153" s="5" t="n">
        <v>2.34</v>
      </c>
      <c r="I153" s="5" t="n">
        <v>1.54</v>
      </c>
      <c r="J153" s="5" t="n">
        <v>3</v>
      </c>
      <c r="K153" s="31" t="n">
        <v>1.51948051948052</v>
      </c>
      <c r="L153" s="31" t="n">
        <v>0.503844</v>
      </c>
      <c r="M153" s="31" t="n">
        <v>0.726</v>
      </c>
    </row>
    <row r="154" customFormat="false" ht="12.75" hidden="false" customHeight="false" outlineLevel="0" collapsed="false">
      <c r="A154" s="5" t="n">
        <v>9608</v>
      </c>
      <c r="B154" s="5" t="s">
        <v>351</v>
      </c>
      <c r="C154" s="5" t="n">
        <v>55</v>
      </c>
      <c r="D154" s="5" t="n">
        <v>12</v>
      </c>
      <c r="E154" s="5"/>
      <c r="F154" s="5" t="n">
        <v>200</v>
      </c>
      <c r="G154" s="5" t="n">
        <v>10</v>
      </c>
      <c r="H154" s="5" t="n">
        <v>2.4</v>
      </c>
      <c r="I154" s="5" t="n">
        <v>1.53</v>
      </c>
      <c r="J154" s="5" t="n">
        <v>3</v>
      </c>
      <c r="K154" s="31" t="n">
        <v>1.56862745098039</v>
      </c>
      <c r="L154" s="31" t="n">
        <v>0.432333</v>
      </c>
      <c r="M154" s="31" t="n">
        <v>0.789525</v>
      </c>
    </row>
    <row r="155" customFormat="false" ht="12.75" hidden="false" customHeight="false" outlineLevel="0" collapsed="false">
      <c r="A155" s="5" t="n">
        <v>9608</v>
      </c>
      <c r="B155" s="5" t="s">
        <v>351</v>
      </c>
      <c r="C155" s="5" t="n">
        <v>55</v>
      </c>
      <c r="D155" s="5" t="n">
        <v>13</v>
      </c>
      <c r="E155" s="5"/>
      <c r="F155" s="5" t="n">
        <v>200</v>
      </c>
      <c r="G155" s="5" t="n">
        <v>10</v>
      </c>
      <c r="H155" s="5" t="n">
        <v>2.44</v>
      </c>
      <c r="I155" s="5" t="n">
        <v>1.55</v>
      </c>
      <c r="J155" s="5" t="n">
        <v>3</v>
      </c>
      <c r="K155" s="31" t="n">
        <v>1.5741935483871</v>
      </c>
      <c r="L155" s="31" t="n">
        <v>0.430155</v>
      </c>
      <c r="M155" s="31" t="n">
        <v>0.807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2" width="9.14"/>
  </cols>
  <sheetData>
    <row r="1" customFormat="false" ht="15" hidden="false" customHeight="false" outlineLevel="0" collapsed="false">
      <c r="A1" s="32" t="s">
        <v>352</v>
      </c>
      <c r="B1" s="32" t="s">
        <v>353</v>
      </c>
    </row>
    <row r="2" customFormat="false" ht="15" hidden="false" customHeight="false" outlineLevel="0" collapsed="false">
      <c r="A2" s="32" t="s">
        <v>352</v>
      </c>
      <c r="B2" s="32" t="s">
        <v>354</v>
      </c>
    </row>
    <row r="3" customFormat="false" ht="15" hidden="false" customHeight="false" outlineLevel="0" collapsed="false">
      <c r="A3" s="32" t="s">
        <v>355</v>
      </c>
      <c r="B3" s="32" t="s">
        <v>356</v>
      </c>
    </row>
    <row r="4" customFormat="false" ht="15" hidden="false" customHeight="false" outlineLevel="0" collapsed="false">
      <c r="A4" s="32" t="s">
        <v>355</v>
      </c>
    </row>
    <row r="5" customFormat="false" ht="15" hidden="false" customHeight="false" outlineLevel="0" collapsed="false">
      <c r="A5" s="32" t="s">
        <v>355</v>
      </c>
      <c r="B5" s="32" t="s">
        <v>357</v>
      </c>
    </row>
    <row r="6" customFormat="false" ht="15" hidden="false" customHeight="false" outlineLevel="0" collapsed="false">
      <c r="A6" s="32" t="s">
        <v>355</v>
      </c>
      <c r="B6" s="32" t="s">
        <v>358</v>
      </c>
    </row>
    <row r="7" customFormat="false" ht="15" hidden="false" customHeight="false" outlineLevel="0" collapsed="false">
      <c r="A7" s="32" t="s">
        <v>355</v>
      </c>
      <c r="B7" s="32" t="s">
        <v>359</v>
      </c>
    </row>
    <row r="8" customFormat="false" ht="15" hidden="false" customHeight="false" outlineLevel="0" collapsed="false">
      <c r="A8" s="32" t="s">
        <v>355</v>
      </c>
      <c r="B8" s="32" t="s">
        <v>360</v>
      </c>
    </row>
    <row r="9" customFormat="false" ht="15" hidden="false" customHeight="false" outlineLevel="0" collapsed="false">
      <c r="A9" s="32" t="s">
        <v>355</v>
      </c>
      <c r="B9" s="32" t="s">
        <v>361</v>
      </c>
    </row>
    <row r="10" customFormat="false" ht="15" hidden="false" customHeight="false" outlineLevel="0" collapsed="false">
      <c r="A10" s="32" t="s">
        <v>355</v>
      </c>
      <c r="B10" s="32" t="s">
        <v>362</v>
      </c>
    </row>
    <row r="11" customFormat="false" ht="15" hidden="false" customHeight="false" outlineLevel="0" collapsed="false">
      <c r="A11" s="32" t="s">
        <v>355</v>
      </c>
      <c r="U11" s="33"/>
      <c r="V11" s="33"/>
      <c r="W11" s="33"/>
    </row>
    <row r="12" customFormat="false" ht="15" hidden="false" customHeight="false" outlineLevel="0" collapsed="false">
      <c r="A12" s="32" t="s">
        <v>355</v>
      </c>
      <c r="B12" s="32" t="s">
        <v>363</v>
      </c>
    </row>
    <row r="13" customFormat="false" ht="15" hidden="false" customHeight="false" outlineLevel="0" collapsed="false">
      <c r="A13" s="32" t="s">
        <v>355</v>
      </c>
      <c r="B13" s="32" t="s">
        <v>364</v>
      </c>
    </row>
    <row r="14" customFormat="false" ht="15" hidden="false" customHeight="false" outlineLevel="0" collapsed="false">
      <c r="A14" s="32" t="s">
        <v>355</v>
      </c>
      <c r="B14" s="32" t="s">
        <v>365</v>
      </c>
    </row>
    <row r="15" customFormat="false" ht="15" hidden="false" customHeight="false" outlineLevel="0" collapsed="false">
      <c r="A15" s="32" t="s">
        <v>352</v>
      </c>
    </row>
    <row r="16" customFormat="false" ht="15.75" hidden="false" customHeight="false" outlineLevel="0" collapsed="false">
      <c r="A16" s="32" t="s">
        <v>352</v>
      </c>
      <c r="B16" s="34" t="s">
        <v>5</v>
      </c>
      <c r="C16" s="35" t="s">
        <v>366</v>
      </c>
      <c r="D16" s="36"/>
      <c r="E16" s="36"/>
      <c r="F16" s="34" t="s">
        <v>367</v>
      </c>
      <c r="G16" s="34" t="s">
        <v>368</v>
      </c>
      <c r="H16" s="34" t="s">
        <v>369</v>
      </c>
      <c r="I16" s="34" t="s">
        <v>370</v>
      </c>
      <c r="J16" s="34" t="s">
        <v>371</v>
      </c>
      <c r="K16" s="34" t="s">
        <v>372</v>
      </c>
      <c r="L16" s="34" t="s">
        <v>373</v>
      </c>
      <c r="M16" s="34" t="s">
        <v>374</v>
      </c>
      <c r="N16" s="34" t="s">
        <v>375</v>
      </c>
      <c r="O16" s="34" t="s">
        <v>376</v>
      </c>
      <c r="P16" s="34" t="s">
        <v>377</v>
      </c>
      <c r="Q16" s="34" t="s">
        <v>378</v>
      </c>
      <c r="R16" s="37" t="s">
        <v>379</v>
      </c>
      <c r="S16" s="37" t="s">
        <v>380</v>
      </c>
      <c r="T16" s="37" t="s">
        <v>381</v>
      </c>
      <c r="U16" s="38" t="s">
        <v>382</v>
      </c>
      <c r="V16" s="38" t="s">
        <v>383</v>
      </c>
      <c r="W16" s="38" t="s">
        <v>384</v>
      </c>
      <c r="X16" s="34" t="s">
        <v>12</v>
      </c>
    </row>
    <row r="17" customFormat="false" ht="15" hidden="false" customHeight="false" outlineLevel="0" collapsed="false">
      <c r="A17" s="32" t="s">
        <v>352</v>
      </c>
      <c r="B17" s="39" t="n">
        <v>2</v>
      </c>
      <c r="C17" s="40" t="n">
        <v>3</v>
      </c>
      <c r="D17" s="39" t="n">
        <v>4</v>
      </c>
      <c r="E17" s="40" t="n">
        <v>5</v>
      </c>
      <c r="F17" s="39" t="n">
        <v>6</v>
      </c>
      <c r="G17" s="40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39" t="n">
        <v>15</v>
      </c>
      <c r="P17" s="39" t="n">
        <v>16</v>
      </c>
      <c r="Q17" s="39" t="n">
        <v>17</v>
      </c>
      <c r="R17" s="39" t="n">
        <v>18</v>
      </c>
      <c r="S17" s="39" t="n">
        <v>19</v>
      </c>
      <c r="T17" s="39" t="n">
        <v>20</v>
      </c>
      <c r="U17" s="39" t="n">
        <v>21</v>
      </c>
      <c r="V17" s="39" t="n">
        <v>22</v>
      </c>
      <c r="W17" s="39" t="n">
        <v>23</v>
      </c>
      <c r="X17" s="39" t="n">
        <v>24</v>
      </c>
    </row>
    <row r="18" customFormat="false" ht="15" hidden="false" customHeight="false" outlineLevel="0" collapsed="false">
      <c r="A18" s="32" t="s">
        <v>352</v>
      </c>
      <c r="B18" s="39"/>
      <c r="C18" s="39" t="s">
        <v>385</v>
      </c>
      <c r="D18" s="39" t="s">
        <v>386</v>
      </c>
      <c r="E18" s="39" t="s">
        <v>387</v>
      </c>
      <c r="F18" s="41" t="s">
        <v>388</v>
      </c>
      <c r="G18" s="41" t="s">
        <v>389</v>
      </c>
      <c r="H18" s="41" t="s">
        <v>389</v>
      </c>
      <c r="I18" s="41" t="s">
        <v>389</v>
      </c>
      <c r="J18" s="41"/>
      <c r="K18" s="41"/>
      <c r="L18" s="41"/>
      <c r="M18" s="41"/>
      <c r="N18" s="41"/>
      <c r="O18" s="41"/>
      <c r="P18" s="33" t="s">
        <v>390</v>
      </c>
      <c r="Q18" s="33" t="s">
        <v>390</v>
      </c>
      <c r="R18" s="39"/>
      <c r="S18" s="39"/>
      <c r="T18" s="39"/>
      <c r="AC18" s="39"/>
    </row>
    <row r="19" customFormat="false" ht="15" hidden="false" customHeight="false" outlineLevel="0" collapsed="false">
      <c r="A19" s="32" t="s">
        <v>352</v>
      </c>
      <c r="B19" s="42"/>
      <c r="C19" s="42"/>
      <c r="D19" s="43"/>
      <c r="E19" s="44" t="s">
        <v>39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2"/>
      <c r="Y19" s="45"/>
      <c r="Z19" s="45"/>
    </row>
    <row r="20" customFormat="false" ht="15" hidden="false" customHeight="false" outlineLevel="0" collapsed="false">
      <c r="B20" s="32" t="n">
        <v>9608</v>
      </c>
      <c r="C20" s="32" t="n">
        <v>2</v>
      </c>
      <c r="D20" s="32" t="s">
        <v>14</v>
      </c>
      <c r="E20" s="32" t="n">
        <v>17</v>
      </c>
      <c r="G20" s="46" t="n">
        <v>5.591032</v>
      </c>
      <c r="H20" s="46" t="n">
        <v>7.058695</v>
      </c>
      <c r="I20" s="47" t="n">
        <v>0.881053</v>
      </c>
    </row>
    <row r="21" customFormat="false" ht="15" hidden="false" customHeight="false" outlineLevel="0" collapsed="false">
      <c r="B21" s="32" t="n">
        <v>9608</v>
      </c>
      <c r="C21" s="32" t="n">
        <v>2</v>
      </c>
      <c r="D21" s="32" t="s">
        <v>14</v>
      </c>
      <c r="E21" s="32" t="n">
        <v>13</v>
      </c>
      <c r="G21" s="46" t="n">
        <v>20.43599</v>
      </c>
      <c r="H21" s="46" t="n">
        <v>18.6626</v>
      </c>
      <c r="I21" s="47" t="n">
        <v>1.571444</v>
      </c>
    </row>
    <row r="22" customFormat="false" ht="15" hidden="false" customHeight="false" outlineLevel="0" collapsed="false">
      <c r="B22" s="32" t="n">
        <v>9608</v>
      </c>
      <c r="C22" s="32" t="n">
        <v>2</v>
      </c>
      <c r="D22" s="32" t="s">
        <v>14</v>
      </c>
      <c r="E22" s="32" t="n">
        <v>9</v>
      </c>
      <c r="G22" s="46" t="n">
        <v>26.06499</v>
      </c>
      <c r="H22" s="46" t="n">
        <v>23.79102</v>
      </c>
      <c r="I22" s="47" t="n">
        <v>2.040064</v>
      </c>
    </row>
    <row r="23" customFormat="false" ht="15" hidden="false" customHeight="false" outlineLevel="0" collapsed="false">
      <c r="B23" s="32" t="n">
        <v>9608</v>
      </c>
      <c r="C23" s="32" t="n">
        <v>2</v>
      </c>
      <c r="D23" s="32" t="s">
        <v>14</v>
      </c>
      <c r="E23" s="32" t="n">
        <v>5</v>
      </c>
      <c r="G23" s="46" t="n">
        <v>27.6671</v>
      </c>
      <c r="H23" s="46" t="n">
        <v>26.90509</v>
      </c>
      <c r="I23" s="47" t="n">
        <v>2.15057</v>
      </c>
    </row>
    <row r="24" customFormat="false" ht="15" hidden="false" customHeight="false" outlineLevel="0" collapsed="false">
      <c r="B24" s="32" t="n">
        <v>9608</v>
      </c>
      <c r="C24" s="32" t="n">
        <v>2</v>
      </c>
      <c r="D24" s="32" t="s">
        <v>14</v>
      </c>
      <c r="E24" s="32" t="n">
        <v>1</v>
      </c>
      <c r="G24" s="46" t="n">
        <v>30.96656</v>
      </c>
      <c r="H24" s="46" t="n">
        <v>33.30512</v>
      </c>
      <c r="I24" s="47" t="n">
        <v>2.212452</v>
      </c>
    </row>
    <row r="25" customFormat="false" ht="15" hidden="false" customHeight="false" outlineLevel="0" collapsed="false">
      <c r="B25" s="32" t="n">
        <v>9608</v>
      </c>
      <c r="C25" s="32" t="n">
        <v>6</v>
      </c>
      <c r="E25" s="32" t="n">
        <v>21</v>
      </c>
      <c r="G25" s="46"/>
      <c r="H25" s="46"/>
      <c r="I25" s="47"/>
      <c r="P25" s="48" t="n">
        <v>0.449665962638028</v>
      </c>
      <c r="Q25" s="48" t="n">
        <v>0.703763704845652</v>
      </c>
    </row>
    <row r="26" customFormat="false" ht="15" hidden="false" customHeight="false" outlineLevel="0" collapsed="false">
      <c r="B26" s="32" t="n">
        <v>9608</v>
      </c>
      <c r="C26" s="32" t="n">
        <v>6</v>
      </c>
      <c r="D26" s="32" t="s">
        <v>14</v>
      </c>
      <c r="E26" s="32" t="n">
        <v>19</v>
      </c>
      <c r="G26" s="46" t="n">
        <v>0.7338341</v>
      </c>
      <c r="H26" s="46" t="n">
        <v>2.925462</v>
      </c>
      <c r="I26" s="47" t="n">
        <v>0.552789</v>
      </c>
    </row>
    <row r="27" customFormat="false" ht="15" hidden="false" customHeight="false" outlineLevel="0" collapsed="false">
      <c r="B27" s="32" t="n">
        <v>9608</v>
      </c>
      <c r="C27" s="32" t="n">
        <v>6</v>
      </c>
      <c r="E27" s="32" t="n">
        <v>18</v>
      </c>
      <c r="G27" s="46"/>
      <c r="H27" s="46"/>
      <c r="I27" s="47"/>
      <c r="P27" s="48" t="n">
        <v>0.46045605452162</v>
      </c>
      <c r="Q27" s="48" t="n">
        <v>0.743061167956364</v>
      </c>
    </row>
    <row r="28" customFormat="false" ht="15" hidden="false" customHeight="false" outlineLevel="0" collapsed="false">
      <c r="B28" s="32" t="n">
        <v>9608</v>
      </c>
      <c r="C28" s="32" t="n">
        <v>6</v>
      </c>
      <c r="D28" s="32" t="s">
        <v>14</v>
      </c>
      <c r="E28" s="32" t="n">
        <v>16</v>
      </c>
      <c r="G28" s="46" t="n">
        <v>1.723686</v>
      </c>
      <c r="H28" s="46" t="n">
        <v>6.780527</v>
      </c>
      <c r="I28" s="47" t="n">
        <v>0.63797</v>
      </c>
    </row>
    <row r="29" customFormat="false" ht="15" hidden="false" customHeight="false" outlineLevel="0" collapsed="false">
      <c r="B29" s="32" t="n">
        <v>9608</v>
      </c>
      <c r="C29" s="32" t="n">
        <v>6</v>
      </c>
      <c r="E29" s="32" t="n">
        <v>15</v>
      </c>
      <c r="G29" s="46"/>
      <c r="H29" s="46"/>
      <c r="I29" s="47"/>
      <c r="P29" s="48" t="n">
        <v>0.319606175170391</v>
      </c>
      <c r="Q29" s="48" t="n">
        <v>0.565891867931445</v>
      </c>
    </row>
    <row r="30" customFormat="false" ht="15" hidden="false" customHeight="false" outlineLevel="0" collapsed="false">
      <c r="B30" s="32" t="n">
        <v>9608</v>
      </c>
      <c r="C30" s="32" t="n">
        <v>6</v>
      </c>
      <c r="D30" s="32" t="s">
        <v>14</v>
      </c>
      <c r="E30" s="32" t="n">
        <v>13</v>
      </c>
      <c r="G30" s="46" t="n">
        <v>3.208794</v>
      </c>
      <c r="H30" s="46" t="n">
        <v>9.224202</v>
      </c>
      <c r="I30" s="47" t="n">
        <v>0.812496</v>
      </c>
    </row>
    <row r="31" customFormat="false" ht="15" hidden="false" customHeight="false" outlineLevel="0" collapsed="false">
      <c r="B31" s="32" t="n">
        <v>9608</v>
      </c>
      <c r="C31" s="32" t="n">
        <v>6</v>
      </c>
      <c r="E31" s="32" t="n">
        <v>12</v>
      </c>
      <c r="G31" s="46"/>
      <c r="H31" s="46"/>
      <c r="I31" s="47"/>
      <c r="P31" s="48" t="n">
        <v>0.253414019432508</v>
      </c>
      <c r="Q31" s="48" t="n">
        <v>0.462463982711999</v>
      </c>
    </row>
    <row r="32" customFormat="false" ht="15" hidden="false" customHeight="false" outlineLevel="0" collapsed="false">
      <c r="B32" s="32" t="n">
        <v>9608</v>
      </c>
      <c r="C32" s="32" t="n">
        <v>6</v>
      </c>
      <c r="D32" s="32" t="s">
        <v>14</v>
      </c>
      <c r="E32" s="32" t="n">
        <v>10</v>
      </c>
      <c r="G32" s="46" t="n">
        <v>4.013424</v>
      </c>
      <c r="H32" s="46" t="n">
        <v>8.003628</v>
      </c>
      <c r="I32" s="47" t="n">
        <v>0.503428</v>
      </c>
    </row>
    <row r="33" customFormat="false" ht="15" hidden="false" customHeight="false" outlineLevel="0" collapsed="false">
      <c r="B33" s="32" t="n">
        <v>9608</v>
      </c>
      <c r="C33" s="32" t="n">
        <v>6</v>
      </c>
      <c r="D33" s="32" t="s">
        <v>14</v>
      </c>
      <c r="E33" s="32" t="n">
        <v>6</v>
      </c>
      <c r="G33" s="46" t="n">
        <v>31.79336</v>
      </c>
      <c r="H33" s="46" t="n">
        <v>49.55308</v>
      </c>
      <c r="I33" s="47" t="n">
        <v>1.951878</v>
      </c>
    </row>
    <row r="34" customFormat="false" ht="15" hidden="false" customHeight="false" outlineLevel="0" collapsed="false">
      <c r="B34" s="32" t="n">
        <v>9608</v>
      </c>
      <c r="C34" s="32" t="n">
        <v>6</v>
      </c>
      <c r="D34" s="32" t="s">
        <v>14</v>
      </c>
      <c r="E34" s="32" t="n">
        <v>1</v>
      </c>
      <c r="G34" s="46" t="n">
        <v>33.72341</v>
      </c>
      <c r="H34" s="46" t="n">
        <v>56.93676</v>
      </c>
      <c r="I34" s="47" t="n">
        <v>2.184538</v>
      </c>
    </row>
    <row r="35" customFormat="false" ht="15" hidden="false" customHeight="false" outlineLevel="0" collapsed="false">
      <c r="B35" s="32" t="n">
        <v>9608</v>
      </c>
      <c r="G35" s="46"/>
      <c r="H35" s="46"/>
      <c r="I35" s="47"/>
    </row>
    <row r="36" customFormat="false" ht="15" hidden="false" customHeight="false" outlineLevel="0" collapsed="false">
      <c r="B36" s="32" t="n">
        <v>9608</v>
      </c>
      <c r="C36" s="32" t="n">
        <v>11</v>
      </c>
      <c r="D36" s="32" t="s">
        <v>14</v>
      </c>
      <c r="E36" s="32" t="n">
        <v>18</v>
      </c>
      <c r="G36" s="46" t="n">
        <v>41.1494</v>
      </c>
      <c r="H36" s="46" t="n">
        <v>78.73049</v>
      </c>
      <c r="I36" s="47" t="n">
        <v>2.955806</v>
      </c>
    </row>
    <row r="37" customFormat="false" ht="15" hidden="false" customHeight="false" outlineLevel="0" collapsed="false">
      <c r="B37" s="32" t="n">
        <v>9608</v>
      </c>
      <c r="C37" s="32" t="n">
        <v>11</v>
      </c>
      <c r="D37" s="32" t="s">
        <v>14</v>
      </c>
      <c r="E37" s="32" t="n">
        <v>13</v>
      </c>
      <c r="G37" s="46" t="n">
        <v>44.43503</v>
      </c>
      <c r="H37" s="46" t="n">
        <v>115.0582</v>
      </c>
      <c r="I37" s="47" t="n">
        <v>2.96447</v>
      </c>
    </row>
    <row r="38" customFormat="false" ht="15" hidden="false" customHeight="false" outlineLevel="0" collapsed="false">
      <c r="B38" s="32" t="n">
        <v>9608</v>
      </c>
      <c r="C38" s="32" t="n">
        <v>11</v>
      </c>
      <c r="D38" s="32" t="s">
        <v>14</v>
      </c>
      <c r="E38" s="32" t="n">
        <v>8</v>
      </c>
      <c r="G38" s="46" t="n">
        <v>43.7453</v>
      </c>
      <c r="H38" s="46" t="n">
        <v>145.2914</v>
      </c>
      <c r="I38" s="47" t="n">
        <v>3.012105</v>
      </c>
    </row>
    <row r="39" customFormat="false" ht="15" hidden="false" customHeight="false" outlineLevel="0" collapsed="false">
      <c r="B39" s="32" t="n">
        <v>9608</v>
      </c>
      <c r="C39" s="32" t="n">
        <v>11</v>
      </c>
      <c r="D39" s="32" t="s">
        <v>14</v>
      </c>
      <c r="E39" s="32" t="n">
        <v>3</v>
      </c>
      <c r="G39" s="46" t="n">
        <v>38.52539</v>
      </c>
      <c r="H39" s="46" t="n">
        <v>122.9985</v>
      </c>
      <c r="I39" s="47" t="n">
        <v>3.124562</v>
      </c>
    </row>
    <row r="40" customFormat="false" ht="15" hidden="false" customHeight="false" outlineLevel="0" collapsed="false">
      <c r="B40" s="32" t="n">
        <v>9608</v>
      </c>
      <c r="C40" s="32" t="n">
        <v>11</v>
      </c>
      <c r="D40" s="32" t="s">
        <v>14</v>
      </c>
      <c r="E40" s="32" t="n">
        <v>2</v>
      </c>
      <c r="G40" s="46" t="n">
        <v>41.80835</v>
      </c>
      <c r="H40" s="46" t="n">
        <v>162.0459</v>
      </c>
      <c r="I40" s="47" t="n">
        <v>3.258396</v>
      </c>
    </row>
    <row r="41" customFormat="false" ht="15" hidden="false" customHeight="false" outlineLevel="0" collapsed="false">
      <c r="B41" s="32" t="n">
        <v>9608</v>
      </c>
      <c r="C41" s="32" t="n">
        <v>11</v>
      </c>
      <c r="D41" s="32" t="s">
        <v>14</v>
      </c>
      <c r="E41" s="32" t="n">
        <v>1</v>
      </c>
      <c r="G41" s="46" t="n">
        <v>41.67818</v>
      </c>
      <c r="H41" s="46" t="n">
        <v>151.0491</v>
      </c>
      <c r="I41" s="47" t="n">
        <v>2.81702</v>
      </c>
    </row>
    <row r="42" customFormat="false" ht="15" hidden="false" customHeight="false" outlineLevel="0" collapsed="false">
      <c r="B42" s="32" t="n">
        <v>9608</v>
      </c>
      <c r="G42" s="46"/>
      <c r="H42" s="46"/>
      <c r="I42" s="47"/>
    </row>
    <row r="43" customFormat="false" ht="15" hidden="false" customHeight="false" outlineLevel="0" collapsed="false">
      <c r="B43" s="32" t="n">
        <v>9608</v>
      </c>
      <c r="C43" s="32" t="n">
        <v>16</v>
      </c>
      <c r="E43" s="32" t="n">
        <v>7</v>
      </c>
      <c r="G43" s="46"/>
      <c r="H43" s="46"/>
      <c r="I43" s="47"/>
      <c r="P43" s="48" t="n">
        <v>0.693683207587756</v>
      </c>
      <c r="Q43" s="48" t="n">
        <v>2.42363354450912</v>
      </c>
    </row>
    <row r="44" customFormat="false" ht="15" hidden="false" customHeight="false" outlineLevel="0" collapsed="false">
      <c r="B44" s="32" t="n">
        <v>9608</v>
      </c>
      <c r="C44" s="32" t="n">
        <v>16</v>
      </c>
      <c r="E44" s="32" t="n">
        <v>6</v>
      </c>
      <c r="G44" s="46"/>
      <c r="H44" s="46"/>
      <c r="I44" s="47"/>
      <c r="P44" s="48" t="n">
        <v>0.670345668862833</v>
      </c>
      <c r="Q44" s="48" t="n">
        <v>1.53775369720579</v>
      </c>
    </row>
    <row r="45" customFormat="false" ht="15" hidden="false" customHeight="false" outlineLevel="0" collapsed="false">
      <c r="B45" s="32" t="n">
        <v>9608</v>
      </c>
      <c r="C45" s="32" t="n">
        <v>16</v>
      </c>
      <c r="E45" s="32" t="n">
        <v>5</v>
      </c>
      <c r="G45" s="46"/>
      <c r="H45" s="46"/>
      <c r="I45" s="47"/>
      <c r="P45" s="48" t="n">
        <v>0.465278799354178</v>
      </c>
      <c r="Q45" s="48" t="n">
        <v>1.45418012670547</v>
      </c>
    </row>
    <row r="46" customFormat="false" ht="15" hidden="false" customHeight="false" outlineLevel="0" collapsed="false">
      <c r="B46" s="32" t="n">
        <v>9608</v>
      </c>
      <c r="G46" s="46"/>
      <c r="H46" s="46"/>
      <c r="I46" s="47"/>
      <c r="P46" s="48"/>
      <c r="Q46" s="48"/>
    </row>
    <row r="47" customFormat="false" ht="15" hidden="false" customHeight="false" outlineLevel="0" collapsed="false">
      <c r="B47" s="32" t="n">
        <v>9608</v>
      </c>
      <c r="C47" s="32" t="n">
        <v>19</v>
      </c>
      <c r="E47" s="32" t="n">
        <v>17</v>
      </c>
      <c r="G47" s="46"/>
      <c r="H47" s="46"/>
      <c r="I47" s="47"/>
      <c r="P47" s="48" t="n">
        <v>0.539721601456035</v>
      </c>
      <c r="Q47" s="48" t="n">
        <v>1.43746541260541</v>
      </c>
    </row>
    <row r="48" customFormat="false" ht="15" hidden="false" customHeight="false" outlineLevel="0" collapsed="false">
      <c r="B48" s="32" t="n">
        <v>9608</v>
      </c>
      <c r="C48" s="32" t="n">
        <v>19</v>
      </c>
      <c r="E48" s="32" t="n">
        <v>16</v>
      </c>
      <c r="G48" s="46"/>
      <c r="H48" s="46"/>
      <c r="I48" s="47"/>
      <c r="P48" s="48" t="n">
        <v>0.447092346448591</v>
      </c>
      <c r="Q48" s="48" t="n">
        <v>1.27031827160478</v>
      </c>
    </row>
    <row r="49" customFormat="false" ht="15" hidden="false" customHeight="false" outlineLevel="0" collapsed="false">
      <c r="B49" s="32" t="n">
        <v>9608</v>
      </c>
      <c r="C49" s="32" t="n">
        <v>19</v>
      </c>
      <c r="E49" s="32" t="n">
        <v>15</v>
      </c>
      <c r="G49" s="46"/>
      <c r="H49" s="46"/>
      <c r="I49" s="47"/>
      <c r="P49" s="48" t="n">
        <v>0.554228707347811</v>
      </c>
      <c r="Q49" s="48" t="n">
        <v>1.11988584470421</v>
      </c>
    </row>
    <row r="50" customFormat="false" ht="15" hidden="false" customHeight="false" outlineLevel="0" collapsed="false">
      <c r="B50" s="32" t="n">
        <v>9608</v>
      </c>
      <c r="G50" s="46"/>
      <c r="H50" s="46"/>
      <c r="I50" s="47"/>
    </row>
    <row r="51" customFormat="false" ht="15" hidden="false" customHeight="false" outlineLevel="0" collapsed="false">
      <c r="B51" s="32" t="n">
        <v>9608</v>
      </c>
      <c r="C51" s="32" t="n">
        <v>23</v>
      </c>
      <c r="E51" s="32" t="n">
        <v>16</v>
      </c>
      <c r="G51" s="46"/>
      <c r="H51" s="46"/>
      <c r="I51" s="47"/>
      <c r="P51" s="48" t="n">
        <v>0.635486349242854</v>
      </c>
      <c r="Q51" s="48" t="n">
        <v>1.23644311769532</v>
      </c>
    </row>
    <row r="52" customFormat="false" ht="15" hidden="false" customHeight="false" outlineLevel="0" collapsed="false">
      <c r="B52" s="32" t="n">
        <v>9608</v>
      </c>
      <c r="C52" s="32" t="n">
        <v>23</v>
      </c>
      <c r="E52" s="32" t="n">
        <v>15</v>
      </c>
      <c r="G52" s="46"/>
      <c r="H52" s="46"/>
      <c r="I52" s="47"/>
      <c r="P52" s="48" t="n">
        <v>0.589129874353462</v>
      </c>
      <c r="Q52" s="48" t="n">
        <v>1.28703298570484</v>
      </c>
    </row>
    <row r="53" customFormat="false" ht="15" hidden="false" customHeight="false" outlineLevel="0" collapsed="false">
      <c r="B53" s="32" t="n">
        <v>9608</v>
      </c>
      <c r="C53" s="32" t="n">
        <v>23</v>
      </c>
      <c r="E53" s="32" t="n">
        <v>14</v>
      </c>
      <c r="G53" s="46"/>
      <c r="H53" s="46"/>
      <c r="I53" s="47"/>
      <c r="P53" s="48" t="n">
        <v>0.636608898825506</v>
      </c>
      <c r="Q53" s="48" t="n">
        <v>1.02762533568666</v>
      </c>
    </row>
    <row r="54" customFormat="false" ht="15" hidden="false" customHeight="false" outlineLevel="0" collapsed="false">
      <c r="B54" s="32" t="n">
        <v>9608</v>
      </c>
      <c r="G54" s="46"/>
      <c r="H54" s="46"/>
      <c r="I54" s="47"/>
    </row>
    <row r="55" customFormat="false" ht="15" hidden="false" customHeight="false" outlineLevel="0" collapsed="false">
      <c r="B55" s="32" t="n">
        <v>9608</v>
      </c>
      <c r="C55" s="32" t="n">
        <v>26</v>
      </c>
      <c r="D55" s="32" t="s">
        <v>32</v>
      </c>
      <c r="E55" s="32" t="n">
        <v>6</v>
      </c>
      <c r="G55" s="46" t="n">
        <v>4.251428</v>
      </c>
      <c r="H55" s="46" t="n">
        <v>11.88426</v>
      </c>
      <c r="I55" s="47" t="n">
        <v>0.6496406</v>
      </c>
      <c r="P55" s="48" t="n">
        <v>0.0561999911856141</v>
      </c>
      <c r="Q55" s="48" t="n">
        <v>0.386092588075045</v>
      </c>
    </row>
    <row r="56" customFormat="false" ht="15" hidden="false" customHeight="false" outlineLevel="0" collapsed="false">
      <c r="B56" s="32" t="n">
        <v>9608</v>
      </c>
      <c r="C56" s="32" t="n">
        <v>26</v>
      </c>
      <c r="D56" s="32" t="s">
        <v>32</v>
      </c>
      <c r="E56" s="32" t="n">
        <v>5</v>
      </c>
      <c r="G56" s="46" t="n">
        <v>4.512606</v>
      </c>
      <c r="H56" s="46" t="n">
        <v>13.1161</v>
      </c>
      <c r="I56" s="47" t="n">
        <v>0.7004811</v>
      </c>
      <c r="P56" s="48" t="n">
        <v>0.09584902098101</v>
      </c>
      <c r="Q56" s="48" t="n">
        <v>0.342107356522192</v>
      </c>
    </row>
    <row r="57" customFormat="false" ht="15" hidden="false" customHeight="false" outlineLevel="0" collapsed="false">
      <c r="B57" s="32" t="n">
        <v>9608</v>
      </c>
      <c r="C57" s="32" t="n">
        <v>26</v>
      </c>
      <c r="D57" s="32" t="s">
        <v>32</v>
      </c>
      <c r="E57" s="32" t="n">
        <v>4</v>
      </c>
      <c r="G57" s="46" t="n">
        <v>4.699155</v>
      </c>
      <c r="H57" s="46" t="n">
        <v>12.66807</v>
      </c>
      <c r="I57" s="47" t="n">
        <v>0.6126662</v>
      </c>
      <c r="P57" s="48" t="n">
        <v>1.00875483171535</v>
      </c>
      <c r="Q57" s="48" t="n">
        <v>3.07550739441157</v>
      </c>
    </row>
    <row r="58" customFormat="false" ht="15" hidden="false" customHeight="false" outlineLevel="0" collapsed="false">
      <c r="B58" s="32" t="n">
        <v>9608</v>
      </c>
      <c r="C58" s="32" t="n">
        <v>26</v>
      </c>
      <c r="D58" s="32" t="s">
        <v>32</v>
      </c>
      <c r="E58" s="32" t="n">
        <v>3</v>
      </c>
      <c r="G58" s="46" t="n">
        <v>5.184157</v>
      </c>
      <c r="H58" s="46" t="n">
        <v>12.4441</v>
      </c>
      <c r="I58" s="47" t="n">
        <v>0.7744319</v>
      </c>
      <c r="P58" s="48" t="n">
        <v>0.871562405574763</v>
      </c>
      <c r="Q58" s="48" t="n">
        <v>2.18494742716022</v>
      </c>
    </row>
    <row r="59" customFormat="false" ht="15" hidden="false" customHeight="false" outlineLevel="0" collapsed="false">
      <c r="B59" s="32" t="n">
        <v>9608</v>
      </c>
      <c r="C59" s="32" t="n">
        <v>26</v>
      </c>
      <c r="D59" s="32" t="s">
        <v>32</v>
      </c>
      <c r="E59" s="32" t="n">
        <v>2</v>
      </c>
      <c r="G59" s="46" t="n">
        <v>4.400674</v>
      </c>
      <c r="H59" s="46" t="n">
        <v>16.70359</v>
      </c>
      <c r="I59" s="47" t="n">
        <v>0.755944</v>
      </c>
      <c r="P59" s="48" t="n">
        <v>0.612181462423493</v>
      </c>
      <c r="Q59" s="48" t="n">
        <v>1.26196091455475</v>
      </c>
    </row>
    <row r="60" customFormat="false" ht="15" hidden="false" customHeight="false" outlineLevel="0" collapsed="false">
      <c r="B60" s="32" t="n">
        <v>9608</v>
      </c>
      <c r="C60" s="32" t="n">
        <v>26</v>
      </c>
      <c r="D60" s="32" t="s">
        <v>32</v>
      </c>
      <c r="E60" s="32" t="n">
        <v>1</v>
      </c>
      <c r="G60" s="46" t="n">
        <v>4.064867</v>
      </c>
      <c r="H60" s="46" t="n">
        <v>10.2056</v>
      </c>
      <c r="I60" s="47" t="n">
        <v>0.7282125</v>
      </c>
      <c r="P60" s="48" t="n">
        <v>0.6741751836593</v>
      </c>
      <c r="Q60" s="48" t="n">
        <v>1.40403598440528</v>
      </c>
    </row>
    <row r="61" customFormat="false" ht="15" hidden="false" customHeight="false" outlineLevel="0" collapsed="false">
      <c r="B61" s="32" t="n">
        <v>9608</v>
      </c>
      <c r="G61" s="46"/>
      <c r="H61" s="46"/>
      <c r="I61" s="47"/>
    </row>
    <row r="62" customFormat="false" ht="15" hidden="false" customHeight="false" outlineLevel="0" collapsed="false">
      <c r="B62" s="32" t="n">
        <v>9608</v>
      </c>
      <c r="C62" s="32" t="n">
        <v>28</v>
      </c>
      <c r="D62" s="32" t="s">
        <v>39</v>
      </c>
      <c r="E62" s="32" t="n">
        <v>6</v>
      </c>
      <c r="G62" s="46" t="n">
        <v>6.415154</v>
      </c>
      <c r="H62" s="46" t="n">
        <v>14.46072</v>
      </c>
      <c r="I62" s="47" t="n">
        <v>0.848384</v>
      </c>
      <c r="P62" s="48" t="n">
        <v>0.880145321566948</v>
      </c>
      <c r="Q62" s="48" t="n">
        <v>1.69375769547304</v>
      </c>
    </row>
    <row r="63" customFormat="false" ht="15" hidden="false" customHeight="false" outlineLevel="0" collapsed="false">
      <c r="B63" s="32" t="n">
        <v>9608</v>
      </c>
      <c r="C63" s="32" t="n">
        <v>28</v>
      </c>
      <c r="D63" s="32" t="s">
        <v>39</v>
      </c>
      <c r="E63" s="32" t="n">
        <v>5</v>
      </c>
      <c r="G63" s="46" t="n">
        <v>6.303255</v>
      </c>
      <c r="H63" s="46" t="n">
        <v>13.90036</v>
      </c>
      <c r="I63" s="47" t="n">
        <v>0.9269595</v>
      </c>
      <c r="P63" s="48" t="n">
        <v>0.835615898527879</v>
      </c>
      <c r="Q63" s="48" t="n">
        <v>1.53441075438577</v>
      </c>
    </row>
    <row r="64" customFormat="false" ht="15" hidden="false" customHeight="false" outlineLevel="0" collapsed="false">
      <c r="B64" s="32" t="n">
        <v>9608</v>
      </c>
      <c r="C64" s="32" t="n">
        <v>28</v>
      </c>
      <c r="D64" s="32" t="s">
        <v>39</v>
      </c>
      <c r="E64" s="32" t="n">
        <v>4</v>
      </c>
      <c r="G64" s="46" t="n">
        <v>6.601648</v>
      </c>
      <c r="H64" s="46" t="n">
        <v>14.12448</v>
      </c>
      <c r="I64" s="47" t="n">
        <v>0.9038489</v>
      </c>
      <c r="P64" s="48" t="n">
        <v>0.708537215237792</v>
      </c>
      <c r="Q64" s="48" t="n">
        <v>1.60260678791403</v>
      </c>
    </row>
    <row r="65" customFormat="false" ht="15" hidden="false" customHeight="false" outlineLevel="0" collapsed="false">
      <c r="B65" s="32" t="n">
        <v>9608</v>
      </c>
      <c r="C65" s="32" t="n">
        <v>28</v>
      </c>
      <c r="D65" s="32" t="s">
        <v>39</v>
      </c>
      <c r="E65" s="32" t="n">
        <v>3</v>
      </c>
      <c r="G65" s="46" t="n">
        <v>6.377854</v>
      </c>
      <c r="H65" s="46" t="n">
        <v>13.7883</v>
      </c>
      <c r="I65" s="47" t="n">
        <v>0.8345178</v>
      </c>
      <c r="P65" s="48" t="n">
        <v>0.74478847096469</v>
      </c>
      <c r="Q65" s="48" t="n">
        <v>1.52103898310572</v>
      </c>
    </row>
    <row r="66" customFormat="false" ht="15" hidden="false" customHeight="false" outlineLevel="0" collapsed="false">
      <c r="B66" s="32" t="n">
        <v>9608</v>
      </c>
      <c r="C66" s="32" t="n">
        <v>28</v>
      </c>
      <c r="D66" s="32" t="s">
        <v>39</v>
      </c>
      <c r="E66" s="32" t="n">
        <v>2</v>
      </c>
      <c r="G66" s="46" t="n">
        <v>0.07</v>
      </c>
      <c r="H66" s="46" t="n">
        <v>11.77231</v>
      </c>
      <c r="I66" s="47" t="n">
        <v>0.6588843</v>
      </c>
      <c r="P66" s="48" t="n">
        <v>0.529119094252053</v>
      </c>
      <c r="Q66" s="48" t="n">
        <v>1.30374769980491</v>
      </c>
    </row>
    <row r="67" customFormat="false" ht="15" hidden="false" customHeight="false" outlineLevel="0" collapsed="false">
      <c r="B67" s="32" t="n">
        <v>9608</v>
      </c>
      <c r="C67" s="32" t="n">
        <v>28</v>
      </c>
      <c r="D67" s="32" t="s">
        <v>39</v>
      </c>
      <c r="E67" s="32" t="n">
        <v>1</v>
      </c>
      <c r="G67" s="46" t="n">
        <v>4.549916</v>
      </c>
      <c r="H67" s="46" t="n">
        <v>11.99621</v>
      </c>
      <c r="I67" s="47" t="n">
        <v>0.6819935</v>
      </c>
      <c r="P67" s="48" t="n">
        <v>0.687741579003158</v>
      </c>
      <c r="Q67" s="48" t="n">
        <v>1.01725750012983</v>
      </c>
    </row>
    <row r="68" customFormat="false" ht="13.5" hidden="false" customHeight="true" outlineLevel="0" collapsed="false">
      <c r="B68" s="32" t="n">
        <v>9608</v>
      </c>
      <c r="G68" s="46"/>
      <c r="H68" s="46"/>
      <c r="I68" s="47"/>
    </row>
    <row r="69" customFormat="false" ht="15" hidden="false" customHeight="false" outlineLevel="0" collapsed="false">
      <c r="B69" s="32" t="n">
        <v>9608</v>
      </c>
      <c r="C69" s="32" t="n">
        <v>32</v>
      </c>
      <c r="D69" s="32" t="s">
        <v>46</v>
      </c>
      <c r="E69" s="32" t="n">
        <v>9</v>
      </c>
      <c r="G69" s="46" t="n">
        <v>1.4807</v>
      </c>
      <c r="H69" s="46" t="n">
        <v>5.119531</v>
      </c>
      <c r="I69" s="47" t="n">
        <v>0.5586465</v>
      </c>
      <c r="P69" s="48" t="n">
        <v>0.365001776689479</v>
      </c>
      <c r="Q69" s="48" t="n">
        <v>0.762410680249456</v>
      </c>
    </row>
    <row r="70" customFormat="false" ht="15" hidden="false" customHeight="false" outlineLevel="0" collapsed="false">
      <c r="B70" s="32" t="n">
        <v>9608</v>
      </c>
      <c r="C70" s="32" t="n">
        <v>32</v>
      </c>
      <c r="D70" s="32" t="s">
        <v>46</v>
      </c>
      <c r="E70" s="32" t="n">
        <v>8</v>
      </c>
      <c r="G70" s="46" t="n">
        <v>1.391129</v>
      </c>
      <c r="H70" s="46" t="n">
        <v>4.756998</v>
      </c>
      <c r="I70" s="47" t="n">
        <v>0.5543726</v>
      </c>
      <c r="P70" s="48" t="n">
        <v>0.308558986057113</v>
      </c>
      <c r="Q70" s="48" t="n">
        <v>0.801508663851993</v>
      </c>
    </row>
    <row r="71" customFormat="false" ht="15" hidden="false" customHeight="false" outlineLevel="0" collapsed="false">
      <c r="B71" s="32" t="n">
        <v>9608</v>
      </c>
      <c r="C71" s="32" t="n">
        <v>32</v>
      </c>
      <c r="D71" s="32" t="s">
        <v>46</v>
      </c>
      <c r="E71" s="32" t="n">
        <v>7</v>
      </c>
      <c r="G71" s="46" t="n">
        <v>1.647138</v>
      </c>
      <c r="H71" s="46" t="n">
        <v>5.374302</v>
      </c>
      <c r="I71" s="47" t="n">
        <v>0.5589692</v>
      </c>
      <c r="P71" s="48" t="n">
        <v>0.322118637522345</v>
      </c>
      <c r="Q71" s="48" t="n">
        <v>0.796621415901676</v>
      </c>
    </row>
    <row r="72" customFormat="false" ht="15" hidden="false" customHeight="false" outlineLevel="0" collapsed="false">
      <c r="B72" s="32" t="n">
        <v>9608</v>
      </c>
      <c r="C72" s="32" t="n">
        <v>32</v>
      </c>
      <c r="D72" s="32" t="s">
        <v>46</v>
      </c>
      <c r="E72" s="32" t="n">
        <v>6</v>
      </c>
      <c r="G72" s="46" t="n">
        <v>1.655138</v>
      </c>
      <c r="H72" s="46" t="n">
        <v>5.221974</v>
      </c>
      <c r="I72" s="47" t="n">
        <v>0.5680006</v>
      </c>
      <c r="P72" s="48" t="n">
        <v>0.311144185490031</v>
      </c>
      <c r="Q72" s="48" t="n">
        <v>0.747814099704509</v>
      </c>
    </row>
    <row r="73" customFormat="false" ht="15" hidden="false" customHeight="false" outlineLevel="0" collapsed="false">
      <c r="B73" s="32" t="n">
        <v>9608</v>
      </c>
      <c r="C73" s="32" t="n">
        <v>32</v>
      </c>
      <c r="D73" s="32" t="s">
        <v>46</v>
      </c>
      <c r="E73" s="32" t="n">
        <v>5</v>
      </c>
      <c r="G73" s="46" t="n">
        <v>3.030637</v>
      </c>
      <c r="H73" s="46" t="n">
        <v>5.685308</v>
      </c>
      <c r="I73" s="47" t="n">
        <v>0.6612671</v>
      </c>
      <c r="P73" s="48" t="n">
        <v>0.306669768517846</v>
      </c>
      <c r="Q73" s="48" t="n">
        <v>0.356769100373143</v>
      </c>
    </row>
    <row r="74" customFormat="false" ht="15" hidden="false" customHeight="false" outlineLevel="0" collapsed="false">
      <c r="B74" s="32" t="n">
        <v>9608</v>
      </c>
      <c r="C74" s="32" t="n">
        <v>32</v>
      </c>
      <c r="D74" s="32" t="s">
        <v>46</v>
      </c>
      <c r="E74" s="32" t="n">
        <v>4</v>
      </c>
      <c r="G74" s="46" t="n">
        <v>13.86704</v>
      </c>
      <c r="H74" s="46" t="n">
        <v>13.24435</v>
      </c>
      <c r="I74" s="47" t="n">
        <v>1.250395</v>
      </c>
      <c r="P74" s="48" t="n">
        <v>0.191852373970042</v>
      </c>
      <c r="Q74" s="48" t="n">
        <v>0.10108115824364</v>
      </c>
    </row>
    <row r="75" customFormat="false" ht="15" hidden="false" customHeight="false" outlineLevel="0" collapsed="false">
      <c r="B75" s="32" t="n">
        <v>9608</v>
      </c>
      <c r="C75" s="32" t="n">
        <v>32</v>
      </c>
      <c r="D75" s="32" t="s">
        <v>46</v>
      </c>
      <c r="E75" s="32" t="n">
        <v>3</v>
      </c>
      <c r="G75" s="46" t="n">
        <v>24.05659</v>
      </c>
      <c r="H75" s="46" t="n">
        <v>23.31758</v>
      </c>
      <c r="I75" s="47" t="n">
        <v>1.869064</v>
      </c>
    </row>
    <row r="76" customFormat="false" ht="15" hidden="false" customHeight="false" outlineLevel="0" collapsed="false">
      <c r="B76" s="32" t="n">
        <v>9608</v>
      </c>
      <c r="C76" s="32" t="n">
        <v>32</v>
      </c>
      <c r="D76" s="32" t="s">
        <v>46</v>
      </c>
      <c r="E76" s="32" t="n">
        <v>2</v>
      </c>
      <c r="G76" s="46" t="n">
        <v>29.79057</v>
      </c>
      <c r="H76" s="46" t="n">
        <v>32.35006</v>
      </c>
      <c r="I76" s="47" t="n">
        <v>2.327538</v>
      </c>
    </row>
    <row r="77" customFormat="false" ht="15" hidden="false" customHeight="false" outlineLevel="0" collapsed="false">
      <c r="B77" s="32" t="n">
        <v>9608</v>
      </c>
      <c r="C77" s="32" t="n">
        <v>32</v>
      </c>
      <c r="D77" s="32" t="s">
        <v>46</v>
      </c>
      <c r="E77" s="32" t="n">
        <v>1</v>
      </c>
      <c r="G77" s="46" t="n">
        <v>29.87109</v>
      </c>
      <c r="H77" s="46" t="n">
        <v>32.97246</v>
      </c>
      <c r="I77" s="47" t="n">
        <v>2.419993</v>
      </c>
    </row>
    <row r="78" customFormat="false" ht="15" hidden="false" customHeight="false" outlineLevel="0" collapsed="false">
      <c r="B78" s="32" t="n">
        <v>9608</v>
      </c>
      <c r="G78" s="46"/>
      <c r="H78" s="46"/>
      <c r="I78" s="47"/>
    </row>
    <row r="79" customFormat="false" ht="15" hidden="false" customHeight="false" outlineLevel="0" collapsed="false">
      <c r="B79" s="32" t="n">
        <v>9608</v>
      </c>
      <c r="C79" s="32" t="n">
        <v>36</v>
      </c>
      <c r="D79" s="32" t="s">
        <v>56</v>
      </c>
      <c r="E79" s="32" t="n">
        <v>19</v>
      </c>
      <c r="G79" s="46" t="n">
        <v>1.265153</v>
      </c>
      <c r="H79" s="46" t="n">
        <v>5.385406</v>
      </c>
      <c r="I79" s="47" t="n">
        <v>0.5379307</v>
      </c>
      <c r="P79" s="48" t="n">
        <v>0.327556931665522</v>
      </c>
      <c r="Q79" s="48" t="n">
        <v>0.786846920001041</v>
      </c>
    </row>
    <row r="80" customFormat="false" ht="15" hidden="false" customHeight="false" outlineLevel="0" collapsed="false">
      <c r="B80" s="32" t="n">
        <v>9608</v>
      </c>
      <c r="C80" s="32" t="n">
        <v>36</v>
      </c>
      <c r="D80" s="32" t="s">
        <v>56</v>
      </c>
      <c r="E80" s="32" t="n">
        <v>18</v>
      </c>
      <c r="G80" s="46" t="n">
        <v>1.210053</v>
      </c>
      <c r="H80" s="46" t="n">
        <v>4.925655</v>
      </c>
      <c r="I80" s="47" t="n">
        <v>0.5203375</v>
      </c>
      <c r="P80" s="48" t="n">
        <v>0.320537666729186</v>
      </c>
      <c r="Q80" s="48" t="n">
        <v>0.77218517615009</v>
      </c>
    </row>
    <row r="81" customFormat="false" ht="15" hidden="false" customHeight="false" outlineLevel="0" collapsed="false">
      <c r="B81" s="32" t="n">
        <v>9608</v>
      </c>
      <c r="C81" s="32" t="n">
        <v>36</v>
      </c>
      <c r="D81" s="32" t="s">
        <v>56</v>
      </c>
      <c r="E81" s="32" t="n">
        <v>17</v>
      </c>
      <c r="G81" s="46" t="n">
        <v>1.217514</v>
      </c>
      <c r="H81" s="46" t="n">
        <v>4.773558</v>
      </c>
      <c r="I81" s="47" t="n">
        <v>0.5471306</v>
      </c>
      <c r="P81" s="48" t="n">
        <v>0.355715886796922</v>
      </c>
      <c r="Q81" s="48" t="n">
        <v>0.703242398397618</v>
      </c>
    </row>
    <row r="82" customFormat="false" ht="15" hidden="false" customHeight="false" outlineLevel="0" collapsed="false">
      <c r="B82" s="32" t="n">
        <v>9608</v>
      </c>
      <c r="C82" s="32" t="n">
        <v>36</v>
      </c>
      <c r="D82" s="32" t="s">
        <v>56</v>
      </c>
      <c r="E82" s="32" t="n">
        <v>16</v>
      </c>
      <c r="G82" s="46" t="n">
        <v>3.919523</v>
      </c>
      <c r="H82" s="46" t="n">
        <v>6.312978</v>
      </c>
      <c r="I82" s="47" t="n">
        <v>0.7425246</v>
      </c>
      <c r="P82" s="48" t="n">
        <v>0.356139165908801</v>
      </c>
      <c r="Q82" s="48" t="n">
        <v>0.571808010187092</v>
      </c>
    </row>
    <row r="83" customFormat="false" ht="15" hidden="false" customHeight="false" outlineLevel="0" collapsed="false">
      <c r="B83" s="32" t="n">
        <v>9608</v>
      </c>
      <c r="C83" s="32" t="n">
        <v>36</v>
      </c>
      <c r="D83" s="32" t="s">
        <v>56</v>
      </c>
      <c r="E83" s="32" t="n">
        <v>15</v>
      </c>
      <c r="G83" s="46" t="n">
        <v>34.13319</v>
      </c>
      <c r="H83" s="46" t="n">
        <v>41.09204</v>
      </c>
      <c r="I83" s="47" t="n">
        <v>2.349777</v>
      </c>
      <c r="P83" s="48" t="n">
        <v>0.0948864520454604</v>
      </c>
      <c r="Q83" s="48" t="n">
        <v>0.0208580167804337</v>
      </c>
    </row>
    <row r="84" customFormat="false" ht="15" hidden="false" customHeight="false" outlineLevel="0" collapsed="false">
      <c r="B84" s="32" t="n">
        <v>9608</v>
      </c>
      <c r="C84" s="32" t="n">
        <v>36</v>
      </c>
      <c r="D84" s="32" t="s">
        <v>56</v>
      </c>
      <c r="E84" s="32" t="n">
        <v>14</v>
      </c>
      <c r="G84" s="46" t="n">
        <v>13.40729</v>
      </c>
      <c r="H84" s="46" t="n">
        <v>12.78698</v>
      </c>
      <c r="I84" s="47" t="n">
        <v>1.283172</v>
      </c>
      <c r="P84" s="48" t="n">
        <v>0.111280156422469</v>
      </c>
      <c r="Q84" s="48" t="n">
        <v>0.0930588440973197</v>
      </c>
    </row>
    <row r="85" customFormat="false" ht="15" hidden="false" customHeight="false" outlineLevel="0" collapsed="false">
      <c r="B85" s="32" t="n">
        <v>9608</v>
      </c>
      <c r="C85" s="32" t="n">
        <v>36</v>
      </c>
      <c r="D85" s="32" t="s">
        <v>56</v>
      </c>
      <c r="E85" s="32" t="n">
        <v>13</v>
      </c>
      <c r="G85" s="46" t="n">
        <v>18.97636</v>
      </c>
      <c r="H85" s="46" t="n">
        <v>17.57778</v>
      </c>
      <c r="I85" s="47" t="n">
        <v>1.852741</v>
      </c>
    </row>
    <row r="86" customFormat="false" ht="15" hidden="false" customHeight="false" outlineLevel="0" collapsed="false">
      <c r="B86" s="32" t="n">
        <v>9608</v>
      </c>
      <c r="C86" s="32" t="n">
        <v>36</v>
      </c>
      <c r="D86" s="32" t="s">
        <v>56</v>
      </c>
      <c r="E86" s="32" t="n">
        <v>12</v>
      </c>
      <c r="G86" s="46" t="n">
        <v>26.63511</v>
      </c>
      <c r="H86" s="46" t="n">
        <v>24.08626</v>
      </c>
      <c r="I86" s="47" t="n">
        <v>1.954177</v>
      </c>
    </row>
    <row r="87" customFormat="false" ht="15" hidden="false" customHeight="false" outlineLevel="0" collapsed="false">
      <c r="B87" s="32" t="n">
        <v>9608</v>
      </c>
      <c r="C87" s="32" t="n">
        <v>36</v>
      </c>
      <c r="D87" s="32" t="s">
        <v>56</v>
      </c>
      <c r="E87" s="32" t="n">
        <v>11</v>
      </c>
      <c r="G87" s="46" t="n">
        <v>29.68674</v>
      </c>
      <c r="H87" s="46" t="n">
        <v>29.05847</v>
      </c>
      <c r="I87" s="47" t="n">
        <v>2.262103</v>
      </c>
    </row>
    <row r="88" customFormat="false" ht="15" hidden="false" customHeight="false" outlineLevel="0" collapsed="false">
      <c r="B88" s="32" t="n">
        <v>9608</v>
      </c>
      <c r="C88" s="32" t="n">
        <v>36</v>
      </c>
      <c r="D88" s="32" t="s">
        <v>56</v>
      </c>
      <c r="E88" s="32" t="n">
        <v>10</v>
      </c>
      <c r="G88" s="46" t="n">
        <v>30.73384</v>
      </c>
      <c r="H88" s="46" t="n">
        <v>31.54786</v>
      </c>
      <c r="I88" s="47" t="n">
        <v>2.218243</v>
      </c>
    </row>
    <row r="89" customFormat="false" ht="15" hidden="false" customHeight="false" outlineLevel="0" collapsed="false">
      <c r="B89" s="32" t="n">
        <v>9608</v>
      </c>
      <c r="C89" s="32" t="n">
        <v>36</v>
      </c>
      <c r="D89" s="32" t="s">
        <v>56</v>
      </c>
      <c r="E89" s="32" t="n">
        <v>9</v>
      </c>
      <c r="G89" s="46" t="n">
        <v>30.39138</v>
      </c>
      <c r="H89" s="46" t="n">
        <v>33.10413</v>
      </c>
      <c r="I89" s="47" t="n">
        <v>2.301733</v>
      </c>
    </row>
    <row r="90" customFormat="false" ht="15" hidden="false" customHeight="false" outlineLevel="0" collapsed="false">
      <c r="B90" s="32" t="n">
        <v>9608</v>
      </c>
      <c r="C90" s="32" t="n">
        <v>36</v>
      </c>
      <c r="D90" s="32" t="s">
        <v>56</v>
      </c>
      <c r="E90" s="32" t="n">
        <v>8</v>
      </c>
      <c r="G90" s="46" t="n">
        <v>33.35812</v>
      </c>
      <c r="H90" s="46" t="n">
        <v>39.6492</v>
      </c>
      <c r="I90" s="47" t="n">
        <v>2.543488</v>
      </c>
    </row>
    <row r="91" customFormat="false" ht="15" hidden="false" customHeight="false" outlineLevel="0" collapsed="false">
      <c r="B91" s="32" t="n">
        <v>9608</v>
      </c>
      <c r="C91" s="32" t="n">
        <v>36</v>
      </c>
      <c r="D91" s="32" t="s">
        <v>56</v>
      </c>
      <c r="E91" s="32" t="n">
        <v>7</v>
      </c>
      <c r="G91" s="46" t="n">
        <f aca="false">AVERAGE(J91:K91)</f>
        <v>35.899325</v>
      </c>
      <c r="H91" s="46" t="n">
        <f aca="false">AVERAGE(L91:M91)</f>
        <v>44.20274</v>
      </c>
      <c r="I91" s="47" t="n">
        <f aca="false">AVERAGE(N91:O91)</f>
        <v>2.869755</v>
      </c>
      <c r="J91" s="46" t="n">
        <v>35.53164</v>
      </c>
      <c r="K91" s="46" t="n">
        <v>36.26701</v>
      </c>
      <c r="L91" s="46" t="n">
        <v>43.86994</v>
      </c>
      <c r="M91" s="46" t="n">
        <v>44.53554</v>
      </c>
      <c r="N91" s="47" t="n">
        <v>3.02951</v>
      </c>
      <c r="O91" s="47" t="n">
        <v>2.71</v>
      </c>
    </row>
    <row r="92" customFormat="false" ht="15" hidden="false" customHeight="false" outlineLevel="0" collapsed="false">
      <c r="B92" s="32" t="n">
        <v>9608</v>
      </c>
      <c r="C92" s="32" t="n">
        <v>36</v>
      </c>
      <c r="D92" s="32" t="s">
        <v>56</v>
      </c>
      <c r="E92" s="32" t="n">
        <v>6</v>
      </c>
      <c r="G92" s="46" t="n">
        <f aca="false">AVERAGE(J92:K92)</f>
        <v>39.48361</v>
      </c>
      <c r="H92" s="46" t="n">
        <f aca="false">AVERAGE(L92:M92)</f>
        <v>54.84867</v>
      </c>
      <c r="I92" s="47" t="n">
        <f aca="false">AVERAGE(N92:O92)</f>
        <v>3.010111</v>
      </c>
      <c r="J92" s="46" t="n">
        <v>39.11842</v>
      </c>
      <c r="K92" s="46" t="n">
        <v>39.8488</v>
      </c>
      <c r="L92" s="46" t="n">
        <v>54.54211</v>
      </c>
      <c r="M92" s="46" t="n">
        <v>55.15523</v>
      </c>
      <c r="N92" s="47" t="n">
        <v>3.060222</v>
      </c>
      <c r="O92" s="47" t="n">
        <v>2.96</v>
      </c>
    </row>
    <row r="93" customFormat="false" ht="15" hidden="false" customHeight="false" outlineLevel="0" collapsed="false">
      <c r="B93" s="32" t="n">
        <v>9608</v>
      </c>
      <c r="C93" s="32" t="n">
        <v>36</v>
      </c>
      <c r="D93" s="32" t="s">
        <v>56</v>
      </c>
      <c r="E93" s="32" t="n">
        <v>5</v>
      </c>
      <c r="G93" s="46" t="n">
        <v>41.73277</v>
      </c>
      <c r="H93" s="46" t="n">
        <v>64.63412</v>
      </c>
      <c r="I93" s="47" t="n">
        <v>2.887871</v>
      </c>
    </row>
    <row r="94" customFormat="false" ht="15" hidden="false" customHeight="false" outlineLevel="0" collapsed="false">
      <c r="B94" s="32" t="n">
        <v>9608</v>
      </c>
      <c r="C94" s="32" t="n">
        <v>36</v>
      </c>
      <c r="D94" s="32" t="s">
        <v>56</v>
      </c>
      <c r="E94" s="32" t="n">
        <v>4</v>
      </c>
      <c r="G94" s="46" t="n">
        <v>42.80476</v>
      </c>
      <c r="H94" s="46" t="n">
        <v>74.29528</v>
      </c>
      <c r="I94" s="47" t="n">
        <v>3.253912</v>
      </c>
    </row>
    <row r="95" customFormat="false" ht="15" hidden="false" customHeight="false" outlineLevel="0" collapsed="false">
      <c r="B95" s="32" t="n">
        <v>9608</v>
      </c>
      <c r="C95" s="32" t="n">
        <v>36</v>
      </c>
      <c r="D95" s="32" t="s">
        <v>56</v>
      </c>
      <c r="E95" s="32" t="n">
        <v>3</v>
      </c>
      <c r="G95" s="46" t="n">
        <v>43.63826</v>
      </c>
      <c r="H95" s="46" t="n">
        <v>86.71225</v>
      </c>
      <c r="I95" s="47" t="n">
        <v>3.293296</v>
      </c>
    </row>
    <row r="96" customFormat="false" ht="15" hidden="false" customHeight="false" outlineLevel="0" collapsed="false">
      <c r="B96" s="32" t="n">
        <v>9608</v>
      </c>
      <c r="C96" s="32" t="n">
        <v>36</v>
      </c>
      <c r="D96" s="32" t="s">
        <v>56</v>
      </c>
      <c r="E96" s="32" t="n">
        <v>2</v>
      </c>
      <c r="G96" s="46" t="n">
        <v>43.88435</v>
      </c>
      <c r="H96" s="46" t="n">
        <v>98.23377</v>
      </c>
      <c r="I96" s="47" t="n">
        <v>3.407526</v>
      </c>
    </row>
    <row r="97" customFormat="false" ht="15" hidden="false" customHeight="false" outlineLevel="0" collapsed="false">
      <c r="B97" s="32" t="n">
        <v>9608</v>
      </c>
      <c r="C97" s="32" t="n">
        <v>36</v>
      </c>
      <c r="D97" s="32" t="s">
        <v>56</v>
      </c>
      <c r="E97" s="32" t="n">
        <v>1</v>
      </c>
      <c r="G97" s="46" t="n">
        <v>43.95467</v>
      </c>
      <c r="H97" s="46" t="n">
        <v>97.73582</v>
      </c>
      <c r="I97" s="47" t="n">
        <v>3.041566</v>
      </c>
    </row>
    <row r="98" customFormat="false" ht="15" hidden="false" customHeight="false" outlineLevel="0" collapsed="false">
      <c r="B98" s="32" t="n">
        <v>9608</v>
      </c>
      <c r="C98" s="32" t="n">
        <v>39</v>
      </c>
      <c r="E98" s="32" t="n">
        <v>21</v>
      </c>
      <c r="G98" s="46"/>
      <c r="H98" s="46"/>
      <c r="I98" s="47"/>
      <c r="P98" s="48" t="n">
        <v>0.211870247741567</v>
      </c>
      <c r="Q98" s="48" t="n">
        <v>0.620680489690263</v>
      </c>
    </row>
    <row r="99" customFormat="false" ht="15" hidden="false" customHeight="false" outlineLevel="0" collapsed="false">
      <c r="B99" s="32" t="n">
        <v>9608</v>
      </c>
      <c r="C99" s="32" t="n">
        <v>39</v>
      </c>
      <c r="E99" s="32" t="n">
        <v>20</v>
      </c>
      <c r="G99" s="46"/>
      <c r="H99" s="46"/>
      <c r="I99" s="47"/>
      <c r="P99" s="48" t="n">
        <v>0.227561916192818</v>
      </c>
      <c r="Q99" s="48" t="n">
        <v>0.635342233541214</v>
      </c>
    </row>
    <row r="100" customFormat="false" ht="15" hidden="false" customHeight="false" outlineLevel="0" collapsed="false">
      <c r="B100" s="32" t="n">
        <v>9608</v>
      </c>
      <c r="C100" s="32" t="n">
        <v>39</v>
      </c>
      <c r="E100" s="32" t="n">
        <v>19</v>
      </c>
      <c r="G100" s="46"/>
      <c r="H100" s="46"/>
      <c r="I100" s="47"/>
      <c r="P100" s="48" t="n">
        <v>0.276362227910569</v>
      </c>
      <c r="Q100" s="48" t="n">
        <v>0.625567737640579</v>
      </c>
    </row>
    <row r="101" customFormat="false" ht="15" hidden="false" customHeight="false" outlineLevel="0" collapsed="false">
      <c r="B101" s="32" t="n">
        <v>9608</v>
      </c>
      <c r="C101" s="32" t="n">
        <v>39</v>
      </c>
      <c r="E101" s="32" t="n">
        <v>18</v>
      </c>
      <c r="G101" s="46"/>
      <c r="H101" s="46"/>
      <c r="I101" s="47"/>
      <c r="P101" s="48" t="n">
        <v>0.347394594608467</v>
      </c>
      <c r="Q101" s="48" t="n">
        <v>0.610905993789629</v>
      </c>
    </row>
    <row r="102" customFormat="false" ht="15" hidden="false" customHeight="false" outlineLevel="0" collapsed="false">
      <c r="B102" s="32" t="n">
        <v>9608</v>
      </c>
      <c r="C102" s="32" t="n">
        <v>39</v>
      </c>
      <c r="E102" s="32" t="n">
        <v>17</v>
      </c>
      <c r="G102" s="46"/>
      <c r="H102" s="46"/>
      <c r="I102" s="47"/>
      <c r="P102" s="48" t="n">
        <v>0.306453265161588</v>
      </c>
      <c r="Q102" s="48" t="n">
        <v>0.474063051180752</v>
      </c>
    </row>
    <row r="103" customFormat="false" ht="15" hidden="false" customHeight="false" outlineLevel="0" collapsed="false">
      <c r="B103" s="32" t="n">
        <v>9608</v>
      </c>
      <c r="C103" s="32" t="n">
        <v>39</v>
      </c>
      <c r="E103" s="32" t="n">
        <v>16</v>
      </c>
      <c r="G103" s="46"/>
      <c r="H103" s="46"/>
      <c r="I103" s="47"/>
      <c r="P103" s="48" t="n">
        <v>0.146450446245786</v>
      </c>
      <c r="Q103" s="48" t="n">
        <v>0.176490911219055</v>
      </c>
    </row>
    <row r="104" customFormat="false" ht="15" hidden="false" customHeight="false" outlineLevel="0" collapsed="false">
      <c r="B104" s="32" t="n">
        <v>9608</v>
      </c>
      <c r="G104" s="46"/>
      <c r="H104" s="46"/>
      <c r="I104" s="47"/>
    </row>
    <row r="105" customFormat="false" ht="15" hidden="false" customHeight="false" outlineLevel="0" collapsed="false">
      <c r="B105" s="32" t="n">
        <v>9608</v>
      </c>
      <c r="C105" s="32" t="n">
        <v>40</v>
      </c>
      <c r="D105" s="32" t="s">
        <v>76</v>
      </c>
      <c r="E105" s="32" t="n">
        <v>21</v>
      </c>
      <c r="G105" s="46" t="n">
        <v>3.730556</v>
      </c>
      <c r="H105" s="46" t="n">
        <v>5.880511</v>
      </c>
      <c r="I105" s="47" t="n">
        <v>0.7356844</v>
      </c>
    </row>
    <row r="106" customFormat="false" ht="15" hidden="false" customHeight="false" outlineLevel="0" collapsed="false">
      <c r="B106" s="32" t="n">
        <v>9608</v>
      </c>
      <c r="C106" s="32" t="n">
        <v>40</v>
      </c>
      <c r="D106" s="32" t="s">
        <v>76</v>
      </c>
      <c r="E106" s="32" t="n">
        <v>20</v>
      </c>
      <c r="G106" s="46" t="n">
        <v>3.61277</v>
      </c>
      <c r="H106" s="46" t="n">
        <v>6.649448</v>
      </c>
      <c r="I106" s="47" t="n">
        <v>0.7181434</v>
      </c>
    </row>
    <row r="107" customFormat="false" ht="15" hidden="false" customHeight="false" outlineLevel="0" collapsed="false">
      <c r="B107" s="32" t="n">
        <v>9608</v>
      </c>
      <c r="C107" s="32" t="n">
        <v>40</v>
      </c>
      <c r="D107" s="32" t="s">
        <v>76</v>
      </c>
      <c r="E107" s="32" t="n">
        <v>19</v>
      </c>
      <c r="G107" s="46" t="n">
        <v>3.75028</v>
      </c>
      <c r="H107" s="46" t="n">
        <v>5.883579</v>
      </c>
      <c r="I107" s="47" t="n">
        <v>0.731611</v>
      </c>
    </row>
    <row r="108" customFormat="false" ht="15" hidden="false" customHeight="false" outlineLevel="0" collapsed="false">
      <c r="B108" s="32" t="n">
        <v>9608</v>
      </c>
      <c r="C108" s="32" t="n">
        <v>40</v>
      </c>
      <c r="D108" s="32" t="s">
        <v>76</v>
      </c>
      <c r="E108" s="32" t="n">
        <v>18</v>
      </c>
      <c r="G108" s="46" t="n">
        <v>3.951919</v>
      </c>
      <c r="H108" s="46" t="n">
        <v>6.191967</v>
      </c>
      <c r="I108" s="47" t="n">
        <v>0.7362195</v>
      </c>
    </row>
    <row r="109" customFormat="false" ht="15" hidden="false" customHeight="false" outlineLevel="0" collapsed="false">
      <c r="B109" s="32" t="n">
        <v>9608</v>
      </c>
      <c r="C109" s="32" t="n">
        <v>40</v>
      </c>
      <c r="D109" s="32" t="s">
        <v>76</v>
      </c>
      <c r="E109" s="32" t="n">
        <v>17</v>
      </c>
      <c r="G109" s="46" t="n">
        <v>4.984407</v>
      </c>
      <c r="H109" s="46" t="n">
        <v>7.421217</v>
      </c>
      <c r="I109" s="47" t="n">
        <v>0.8250044</v>
      </c>
    </row>
    <row r="110" customFormat="false" ht="15" hidden="false" customHeight="false" outlineLevel="0" collapsed="false">
      <c r="B110" s="32" t="n">
        <v>9608</v>
      </c>
      <c r="C110" s="32" t="n">
        <v>40</v>
      </c>
      <c r="D110" s="32" t="s">
        <v>76</v>
      </c>
      <c r="E110" s="32" t="n">
        <v>16</v>
      </c>
      <c r="G110" s="46" t="n">
        <v>8.812124</v>
      </c>
      <c r="H110" s="46" t="n">
        <v>9.41905</v>
      </c>
      <c r="I110" s="47" t="n">
        <v>1.028897</v>
      </c>
    </row>
    <row r="111" customFormat="false" ht="15" hidden="false" customHeight="false" outlineLevel="0" collapsed="false">
      <c r="B111" s="32" t="n">
        <v>9608</v>
      </c>
      <c r="C111" s="32" t="n">
        <v>40</v>
      </c>
      <c r="D111" s="32" t="s">
        <v>76</v>
      </c>
      <c r="E111" s="32" t="n">
        <v>15</v>
      </c>
      <c r="G111" s="46" t="n">
        <v>17.42411</v>
      </c>
      <c r="H111" s="46" t="n">
        <v>16.19145</v>
      </c>
      <c r="I111" s="47" t="n">
        <v>1.497936</v>
      </c>
    </row>
    <row r="112" customFormat="false" ht="15" hidden="false" customHeight="false" outlineLevel="0" collapsed="false">
      <c r="B112" s="32" t="n">
        <v>9608</v>
      </c>
      <c r="C112" s="32" t="n">
        <v>40</v>
      </c>
      <c r="D112" s="32" t="s">
        <v>76</v>
      </c>
      <c r="E112" s="32" t="n">
        <v>14</v>
      </c>
      <c r="G112" s="46" t="n">
        <v>25.99051</v>
      </c>
      <c r="H112" s="46" t="n">
        <v>24.99627</v>
      </c>
      <c r="I112" s="47" t="n">
        <v>1.970485</v>
      </c>
    </row>
    <row r="113" customFormat="false" ht="15" hidden="false" customHeight="false" outlineLevel="0" collapsed="false">
      <c r="B113" s="32" t="n">
        <v>9608</v>
      </c>
      <c r="C113" s="32" t="n">
        <v>40</v>
      </c>
      <c r="D113" s="32" t="s">
        <v>76</v>
      </c>
      <c r="E113" s="32" t="n">
        <v>13</v>
      </c>
      <c r="G113" s="46" t="n">
        <v>29.10113</v>
      </c>
      <c r="H113" s="46" t="n">
        <v>29.33364</v>
      </c>
      <c r="I113" s="47" t="n">
        <v>2.010292</v>
      </c>
    </row>
    <row r="114" customFormat="false" ht="15" hidden="false" customHeight="false" outlineLevel="0" collapsed="false">
      <c r="B114" s="32" t="n">
        <v>9608</v>
      </c>
      <c r="C114" s="32" t="n">
        <v>40</v>
      </c>
      <c r="D114" s="32" t="s">
        <v>76</v>
      </c>
      <c r="E114" s="32" t="n">
        <v>12</v>
      </c>
      <c r="G114" s="46" t="n">
        <v>24.14102</v>
      </c>
      <c r="H114" s="46" t="n">
        <v>24.9943</v>
      </c>
      <c r="I114" s="47" t="n">
        <v>2.261528</v>
      </c>
    </row>
    <row r="115" customFormat="false" ht="15" hidden="false" customHeight="false" outlineLevel="0" collapsed="false">
      <c r="B115" s="32" t="n">
        <v>9608</v>
      </c>
      <c r="C115" s="32" t="n">
        <v>40</v>
      </c>
      <c r="D115" s="32" t="s">
        <v>76</v>
      </c>
      <c r="E115" s="32" t="n">
        <v>11</v>
      </c>
      <c r="G115" s="46" t="n">
        <v>31.36673</v>
      </c>
      <c r="H115" s="46" t="n">
        <v>34.29813</v>
      </c>
      <c r="I115" s="47" t="n">
        <v>2.186738</v>
      </c>
    </row>
    <row r="116" customFormat="false" ht="15" hidden="false" customHeight="false" outlineLevel="0" collapsed="false">
      <c r="B116" s="32" t="n">
        <v>9608</v>
      </c>
      <c r="C116" s="32" t="n">
        <v>40</v>
      </c>
      <c r="D116" s="32" t="s">
        <v>76</v>
      </c>
      <c r="E116" s="32" t="n">
        <v>10</v>
      </c>
      <c r="G116" s="46" t="n">
        <v>33.11995</v>
      </c>
      <c r="H116" s="46" t="n">
        <v>39.1189</v>
      </c>
      <c r="I116" s="47" t="n">
        <v>2.442008</v>
      </c>
    </row>
    <row r="117" customFormat="false" ht="15" hidden="false" customHeight="false" outlineLevel="0" collapsed="false">
      <c r="B117" s="32" t="n">
        <v>9608</v>
      </c>
      <c r="C117" s="32" t="n">
        <v>40</v>
      </c>
      <c r="D117" s="32" t="s">
        <v>76</v>
      </c>
      <c r="E117" s="32" t="n">
        <v>9</v>
      </c>
      <c r="G117" s="46" t="n">
        <v>35.33804</v>
      </c>
      <c r="H117" s="46" t="n">
        <v>45.51052</v>
      </c>
      <c r="I117" s="47" t="n">
        <v>2.608988</v>
      </c>
    </row>
    <row r="118" customFormat="false" ht="15" hidden="false" customHeight="false" outlineLevel="0" collapsed="false">
      <c r="B118" s="32" t="n">
        <v>9608</v>
      </c>
      <c r="C118" s="32" t="n">
        <v>40</v>
      </c>
      <c r="D118" s="32" t="s">
        <v>76</v>
      </c>
      <c r="E118" s="32" t="n">
        <v>8</v>
      </c>
      <c r="G118" s="46" t="n">
        <v>40.23465</v>
      </c>
      <c r="H118" s="46" t="n">
        <v>55.21138</v>
      </c>
      <c r="I118" s="47" t="n">
        <v>2.946716</v>
      </c>
    </row>
    <row r="119" customFormat="false" ht="15" hidden="false" customHeight="false" outlineLevel="0" collapsed="false">
      <c r="B119" s="32" t="n">
        <v>9608</v>
      </c>
      <c r="C119" s="32" t="n">
        <v>40</v>
      </c>
      <c r="D119" s="32" t="s">
        <v>76</v>
      </c>
      <c r="E119" s="32" t="n">
        <v>7</v>
      </c>
      <c r="G119" s="46" t="n">
        <v>42.22576</v>
      </c>
      <c r="H119" s="46" t="n">
        <v>66.6865</v>
      </c>
      <c r="I119" s="47" t="n">
        <v>2.959693</v>
      </c>
    </row>
    <row r="120" customFormat="false" ht="15" hidden="false" customHeight="false" outlineLevel="0" collapsed="false">
      <c r="B120" s="32" t="n">
        <v>9608</v>
      </c>
      <c r="C120" s="32" t="n">
        <v>40</v>
      </c>
      <c r="D120" s="32" t="s">
        <v>76</v>
      </c>
      <c r="E120" s="32" t="n">
        <v>6</v>
      </c>
      <c r="G120" s="46" t="n">
        <v>43.27951</v>
      </c>
      <c r="H120" s="46" t="n">
        <v>75.68313</v>
      </c>
      <c r="I120" s="47" t="n">
        <v>3.23079</v>
      </c>
    </row>
    <row r="121" customFormat="false" ht="15" hidden="false" customHeight="false" outlineLevel="0" collapsed="false">
      <c r="B121" s="32" t="n">
        <v>9608</v>
      </c>
      <c r="C121" s="32" t="n">
        <v>40</v>
      </c>
      <c r="D121" s="32" t="s">
        <v>76</v>
      </c>
      <c r="E121" s="32" t="n">
        <v>5</v>
      </c>
      <c r="G121" s="46" t="n">
        <v>43.86771</v>
      </c>
      <c r="H121" s="46" t="n">
        <v>88.84844</v>
      </c>
      <c r="I121" s="47" t="n">
        <v>3.296032</v>
      </c>
    </row>
    <row r="122" customFormat="false" ht="15" hidden="false" customHeight="false" outlineLevel="0" collapsed="false">
      <c r="B122" s="32" t="n">
        <v>9608</v>
      </c>
      <c r="C122" s="32" t="n">
        <v>40</v>
      </c>
      <c r="D122" s="32" t="s">
        <v>76</v>
      </c>
      <c r="E122" s="32" t="n">
        <v>4</v>
      </c>
      <c r="G122" s="46" t="n">
        <v>44.33925</v>
      </c>
      <c r="H122" s="46" t="n">
        <v>96.48814</v>
      </c>
      <c r="I122" s="47" t="n">
        <v>3.343728</v>
      </c>
    </row>
    <row r="123" customFormat="false" ht="15" hidden="false" customHeight="false" outlineLevel="0" collapsed="false">
      <c r="B123" s="32" t="n">
        <v>9608</v>
      </c>
      <c r="C123" s="32" t="n">
        <v>40</v>
      </c>
      <c r="D123" s="32" t="s">
        <v>76</v>
      </c>
      <c r="E123" s="32" t="n">
        <v>3</v>
      </c>
      <c r="G123" s="46" t="n">
        <v>44.35093</v>
      </c>
      <c r="H123" s="46" t="n">
        <v>107.196</v>
      </c>
      <c r="I123" s="47" t="n">
        <v>3.343383</v>
      </c>
    </row>
    <row r="124" customFormat="false" ht="15" hidden="false" customHeight="false" outlineLevel="0" collapsed="false">
      <c r="B124" s="32" t="n">
        <v>9608</v>
      </c>
      <c r="C124" s="32" t="n">
        <v>40</v>
      </c>
      <c r="D124" s="32" t="s">
        <v>76</v>
      </c>
      <c r="E124" s="32" t="n">
        <v>2</v>
      </c>
      <c r="G124" s="46" t="n">
        <v>43.73192</v>
      </c>
      <c r="H124" s="46" t="n">
        <v>111.5118</v>
      </c>
      <c r="I124" s="47" t="n">
        <v>3.273259</v>
      </c>
      <c r="S124" s="48"/>
      <c r="T124" s="48"/>
    </row>
    <row r="125" customFormat="false" ht="15" hidden="false" customHeight="false" outlineLevel="0" collapsed="false">
      <c r="B125" s="32" t="n">
        <v>9608</v>
      </c>
      <c r="C125" s="32" t="n">
        <v>40</v>
      </c>
      <c r="D125" s="32" t="s">
        <v>76</v>
      </c>
      <c r="E125" s="32" t="n">
        <v>1</v>
      </c>
      <c r="G125" s="46" t="n">
        <v>43.22763</v>
      </c>
      <c r="H125" s="46" t="n">
        <v>121.312</v>
      </c>
      <c r="I125" s="47" t="n">
        <v>3.163904</v>
      </c>
      <c r="S125" s="48"/>
      <c r="T125" s="48"/>
    </row>
    <row r="126" customFormat="false" ht="15" hidden="false" customHeight="false" outlineLevel="0" collapsed="false">
      <c r="B126" s="32" t="n">
        <v>9608</v>
      </c>
      <c r="G126" s="46"/>
      <c r="H126" s="46"/>
      <c r="I126" s="47"/>
      <c r="S126" s="48"/>
      <c r="T126" s="48"/>
    </row>
    <row r="127" customFormat="false" ht="15" hidden="false" customHeight="false" outlineLevel="0" collapsed="false">
      <c r="B127" s="32" t="n">
        <v>9608</v>
      </c>
      <c r="C127" s="32" t="n">
        <v>42</v>
      </c>
      <c r="D127" s="32" t="s">
        <v>98</v>
      </c>
      <c r="E127" s="32" t="n">
        <v>21</v>
      </c>
      <c r="G127" s="46"/>
      <c r="H127" s="46"/>
      <c r="I127" s="47"/>
      <c r="P127" s="48" t="n">
        <v>0.212755836771028</v>
      </c>
      <c r="Q127" s="48" t="n">
        <v>0.728199944597237</v>
      </c>
      <c r="S127" s="48"/>
      <c r="T127" s="48"/>
    </row>
    <row r="128" customFormat="false" ht="15" hidden="false" customHeight="false" outlineLevel="0" collapsed="false">
      <c r="B128" s="32" t="n">
        <v>9608</v>
      </c>
      <c r="C128" s="32" t="n">
        <v>42</v>
      </c>
      <c r="D128" s="32" t="s">
        <v>98</v>
      </c>
      <c r="E128" s="32" t="n">
        <v>20</v>
      </c>
      <c r="G128" s="46" t="n">
        <f aca="false">AVERAGE(J128:K128)</f>
        <v>2.187927</v>
      </c>
      <c r="H128" s="46" t="n">
        <f aca="false">AVERAGE(L128:M128)</f>
        <v>5.6267145</v>
      </c>
      <c r="I128" s="47" t="n">
        <f aca="false">AVERAGE(N128:O128)</f>
        <v>0.81205335</v>
      </c>
      <c r="J128" s="46" t="n">
        <v>2.140888</v>
      </c>
      <c r="K128" s="46" t="n">
        <v>2.234966</v>
      </c>
      <c r="L128" s="46" t="n">
        <v>5.461692</v>
      </c>
      <c r="M128" s="46" t="n">
        <v>5.791737</v>
      </c>
      <c r="N128" s="47" t="n">
        <v>0.8719401</v>
      </c>
      <c r="O128" s="47" t="n">
        <v>0.7521666</v>
      </c>
      <c r="P128" s="48" t="n">
        <v>0.27779886313289</v>
      </c>
      <c r="Q128" s="48" t="n">
        <v>0.728199944597237</v>
      </c>
    </row>
    <row r="129" customFormat="false" ht="15" hidden="false" customHeight="false" outlineLevel="0" collapsed="false">
      <c r="B129" s="32" t="n">
        <v>9608</v>
      </c>
      <c r="C129" s="32" t="n">
        <v>42</v>
      </c>
      <c r="D129" s="32" t="s">
        <v>98</v>
      </c>
      <c r="E129" s="32" t="n">
        <v>19</v>
      </c>
      <c r="G129" s="46" t="n">
        <f aca="false">AVERAGE(J129:K129)</f>
        <v>2.610688</v>
      </c>
      <c r="H129" s="46" t="n">
        <f aca="false">AVERAGE(L129:M129)</f>
        <v>5.7761595</v>
      </c>
      <c r="I129" s="47" t="n">
        <f aca="false">AVERAGE(N129:O129)</f>
        <v>0.7698128</v>
      </c>
      <c r="J129" s="46" t="n">
        <v>2.610688</v>
      </c>
      <c r="K129" s="46" t="n">
        <v>2.610688</v>
      </c>
      <c r="L129" s="46" t="n">
        <v>5.612039</v>
      </c>
      <c r="M129" s="46" t="n">
        <v>5.94028</v>
      </c>
      <c r="N129" s="47" t="n">
        <v>0.8318492</v>
      </c>
      <c r="O129" s="47" t="n">
        <v>0.7077764</v>
      </c>
      <c r="P129" s="48" t="n">
        <v>0.231707910684512</v>
      </c>
      <c r="Q129" s="48" t="n">
        <v>0.44473956347885</v>
      </c>
    </row>
    <row r="130" customFormat="false" ht="15" hidden="false" customHeight="false" outlineLevel="0" collapsed="false">
      <c r="B130" s="32" t="n">
        <v>9608</v>
      </c>
      <c r="C130" s="32" t="n">
        <v>42</v>
      </c>
      <c r="D130" s="32" t="s">
        <v>98</v>
      </c>
      <c r="E130" s="32" t="n">
        <v>18</v>
      </c>
      <c r="G130" s="46" t="n">
        <v>2.891863</v>
      </c>
      <c r="H130" s="46" t="n">
        <v>5.914583</v>
      </c>
      <c r="I130" s="47" t="n">
        <v>0.8391213</v>
      </c>
      <c r="P130" s="48" t="n">
        <v>0.304032577033892</v>
      </c>
      <c r="Q130" s="48" t="n">
        <v>0.610905993789629</v>
      </c>
    </row>
    <row r="131" customFormat="false" ht="15" hidden="false" customHeight="false" outlineLevel="0" collapsed="false">
      <c r="B131" s="32" t="n">
        <v>9608</v>
      </c>
      <c r="C131" s="32" t="n">
        <v>42</v>
      </c>
      <c r="D131" s="32" t="s">
        <v>98</v>
      </c>
      <c r="E131" s="32" t="n">
        <v>17</v>
      </c>
      <c r="G131" s="46" t="n">
        <v>3.54588</v>
      </c>
      <c r="H131" s="46" t="n">
        <v>6.064837</v>
      </c>
      <c r="I131" s="47" t="n">
        <v>0.8939049</v>
      </c>
      <c r="P131" s="48" t="n">
        <v>0.257664835281277</v>
      </c>
      <c r="Q131" s="48" t="n">
        <v>0.559622471964302</v>
      </c>
    </row>
    <row r="132" customFormat="false" ht="15" hidden="false" customHeight="false" outlineLevel="0" collapsed="false">
      <c r="B132" s="32" t="n">
        <v>9608</v>
      </c>
      <c r="C132" s="32" t="n">
        <v>42</v>
      </c>
      <c r="D132" s="32" t="s">
        <v>98</v>
      </c>
      <c r="E132" s="32" t="n">
        <v>16</v>
      </c>
      <c r="G132" s="46" t="n">
        <v>5.490656</v>
      </c>
      <c r="H132" s="46" t="n">
        <v>7.280899</v>
      </c>
      <c r="I132" s="47" t="n">
        <v>1.113541</v>
      </c>
      <c r="P132" s="48" t="n">
        <v>0.147577940570189</v>
      </c>
      <c r="Q132" s="48" t="n">
        <v>0.205371242145809</v>
      </c>
    </row>
    <row r="133" customFormat="false" ht="15" hidden="false" customHeight="false" outlineLevel="0" collapsed="false">
      <c r="B133" s="32" t="n">
        <v>9608</v>
      </c>
      <c r="C133" s="32" t="n">
        <v>42</v>
      </c>
      <c r="D133" s="32" t="s">
        <v>98</v>
      </c>
      <c r="E133" s="32" t="n">
        <v>15</v>
      </c>
      <c r="G133" s="46" t="n">
        <v>28.034</v>
      </c>
      <c r="H133" s="46" t="n">
        <v>27.49633</v>
      </c>
      <c r="I133" s="47" t="n">
        <v>2.156069</v>
      </c>
    </row>
    <row r="134" customFormat="false" ht="15" hidden="false" customHeight="false" outlineLevel="0" collapsed="false">
      <c r="B134" s="32" t="n">
        <v>9608</v>
      </c>
      <c r="C134" s="32" t="n">
        <v>42</v>
      </c>
      <c r="D134" s="32" t="s">
        <v>98</v>
      </c>
      <c r="E134" s="32" t="n">
        <v>14</v>
      </c>
      <c r="G134" s="46" t="n">
        <v>22.63338</v>
      </c>
      <c r="H134" s="46" t="n">
        <v>21.64646</v>
      </c>
      <c r="I134" s="47" t="n">
        <v>1.808078</v>
      </c>
      <c r="S134" s="48"/>
      <c r="T134" s="48"/>
    </row>
    <row r="135" customFormat="false" ht="15" hidden="false" customHeight="false" outlineLevel="0" collapsed="false">
      <c r="B135" s="32" t="n">
        <v>9608</v>
      </c>
      <c r="C135" s="32" t="n">
        <v>42</v>
      </c>
      <c r="D135" s="32" t="s">
        <v>98</v>
      </c>
      <c r="E135" s="32" t="n">
        <v>13</v>
      </c>
      <c r="G135" s="46" t="n">
        <v>28.26246</v>
      </c>
      <c r="H135" s="46" t="n">
        <v>27.32891</v>
      </c>
      <c r="I135" s="47" t="n">
        <v>2.164616</v>
      </c>
      <c r="S135" s="48"/>
      <c r="T135" s="48"/>
    </row>
    <row r="136" customFormat="false" ht="15" hidden="false" customHeight="false" outlineLevel="0" collapsed="false">
      <c r="B136" s="32" t="n">
        <v>9608</v>
      </c>
      <c r="C136" s="32" t="n">
        <v>42</v>
      </c>
      <c r="D136" s="32" t="s">
        <v>98</v>
      </c>
      <c r="E136" s="32" t="n">
        <v>12</v>
      </c>
      <c r="G136" s="46" t="n">
        <v>29.69712</v>
      </c>
      <c r="H136" s="46" t="n">
        <v>29.78726</v>
      </c>
      <c r="I136" s="47" t="n">
        <v>2.246192</v>
      </c>
      <c r="S136" s="48"/>
      <c r="T136" s="48"/>
    </row>
    <row r="137" customFormat="false" ht="15" hidden="false" customHeight="false" outlineLevel="0" collapsed="false">
      <c r="B137" s="32" t="n">
        <v>9608</v>
      </c>
      <c r="C137" s="32" t="n">
        <v>42</v>
      </c>
      <c r="D137" s="32" t="s">
        <v>98</v>
      </c>
      <c r="E137" s="32" t="n">
        <v>11</v>
      </c>
      <c r="G137" s="46" t="n">
        <v>29.32163</v>
      </c>
      <c r="H137" s="46" t="n">
        <v>31.93932</v>
      </c>
      <c r="I137" s="47" t="n">
        <v>2.298068</v>
      </c>
      <c r="R137" s="49"/>
      <c r="S137" s="48"/>
      <c r="T137" s="48"/>
    </row>
    <row r="138" customFormat="false" ht="15" hidden="false" customHeight="false" outlineLevel="0" collapsed="false">
      <c r="B138" s="32" t="n">
        <v>9608</v>
      </c>
      <c r="C138" s="32" t="n">
        <v>42</v>
      </c>
      <c r="D138" s="32" t="s">
        <v>98</v>
      </c>
      <c r="E138" s="32" t="n">
        <v>10</v>
      </c>
      <c r="G138" s="46" t="n">
        <v>33.51505</v>
      </c>
      <c r="H138" s="46" t="n">
        <v>38.88704</v>
      </c>
      <c r="I138" s="47" t="n">
        <v>2.43335</v>
      </c>
      <c r="R138" s="49"/>
      <c r="S138" s="48"/>
      <c r="T138" s="48"/>
    </row>
    <row r="139" customFormat="false" ht="15" hidden="false" customHeight="false" outlineLevel="0" collapsed="false">
      <c r="B139" s="32" t="n">
        <v>9608</v>
      </c>
      <c r="C139" s="32" t="n">
        <v>42</v>
      </c>
      <c r="D139" s="32" t="s">
        <v>98</v>
      </c>
      <c r="E139" s="32" t="n">
        <v>9</v>
      </c>
      <c r="G139" s="46" t="n">
        <v>33.51505</v>
      </c>
      <c r="H139" s="46" t="n">
        <v>42.59761</v>
      </c>
      <c r="I139" s="47" t="n">
        <v>2.354577</v>
      </c>
      <c r="R139" s="49"/>
      <c r="S139" s="48"/>
      <c r="T139" s="48"/>
    </row>
    <row r="140" customFormat="false" ht="15" hidden="false" customHeight="false" outlineLevel="0" collapsed="false">
      <c r="B140" s="32" t="n">
        <v>9608</v>
      </c>
      <c r="C140" s="32" t="n">
        <v>42</v>
      </c>
      <c r="D140" s="32" t="s">
        <v>98</v>
      </c>
      <c r="E140" s="32" t="n">
        <v>8</v>
      </c>
      <c r="G140" s="46" t="n">
        <v>39.48063</v>
      </c>
      <c r="H140" s="46" t="n">
        <v>54.10063</v>
      </c>
      <c r="I140" s="47" t="n">
        <v>0.2814024</v>
      </c>
      <c r="S140" s="48"/>
      <c r="T140" s="48"/>
    </row>
    <row r="141" customFormat="false" ht="15" hidden="false" customHeight="false" outlineLevel="0" collapsed="false">
      <c r="B141" s="32" t="n">
        <v>9608</v>
      </c>
      <c r="C141" s="32" t="n">
        <v>42</v>
      </c>
      <c r="D141" s="32" t="s">
        <v>98</v>
      </c>
      <c r="E141" s="32" t="n">
        <v>7</v>
      </c>
      <c r="G141" s="46" t="n">
        <v>42.36472</v>
      </c>
      <c r="H141" s="46" t="n">
        <v>62.84586</v>
      </c>
      <c r="I141" s="47" t="n">
        <v>2.951174</v>
      </c>
      <c r="P141" s="49"/>
      <c r="Q141" s="48"/>
      <c r="R141" s="48"/>
    </row>
    <row r="142" customFormat="false" ht="15" hidden="false" customHeight="false" outlineLevel="0" collapsed="false">
      <c r="B142" s="32" t="n">
        <v>9608</v>
      </c>
      <c r="C142" s="32" t="n">
        <v>42</v>
      </c>
      <c r="D142" s="32" t="s">
        <v>98</v>
      </c>
      <c r="E142" s="32" t="n">
        <v>6</v>
      </c>
      <c r="G142" s="46" t="n">
        <v>43.7641</v>
      </c>
      <c r="H142" s="46" t="n">
        <v>67.69548</v>
      </c>
      <c r="I142" s="47" t="n">
        <v>3.24079</v>
      </c>
    </row>
    <row r="143" customFormat="false" ht="15" hidden="false" customHeight="false" outlineLevel="0" collapsed="false">
      <c r="B143" s="32" t="n">
        <v>9608</v>
      </c>
      <c r="C143" s="32" t="n">
        <v>42</v>
      </c>
      <c r="D143" s="32" t="s">
        <v>98</v>
      </c>
      <c r="E143" s="32" t="n">
        <v>5</v>
      </c>
      <c r="G143" s="46" t="n">
        <v>44.70192</v>
      </c>
      <c r="H143" s="46" t="n">
        <v>85.35274</v>
      </c>
      <c r="I143" s="47" t="n">
        <v>3.193583</v>
      </c>
    </row>
    <row r="144" customFormat="false" ht="15" hidden="false" customHeight="false" outlineLevel="0" collapsed="false">
      <c r="B144" s="32" t="n">
        <v>9608</v>
      </c>
      <c r="C144" s="32" t="n">
        <v>42</v>
      </c>
      <c r="D144" s="32" t="s">
        <v>98</v>
      </c>
      <c r="E144" s="32" t="n">
        <v>4</v>
      </c>
      <c r="G144" s="46" t="n">
        <v>45.25826</v>
      </c>
      <c r="H144" s="46" t="n">
        <v>94.70443</v>
      </c>
      <c r="I144" s="47" t="n">
        <v>3.188872</v>
      </c>
    </row>
    <row r="145" customFormat="false" ht="15" hidden="false" customHeight="false" outlineLevel="0" collapsed="false">
      <c r="B145" s="32" t="n">
        <v>9608</v>
      </c>
      <c r="C145" s="32" t="n">
        <v>42</v>
      </c>
      <c r="D145" s="32" t="s">
        <v>98</v>
      </c>
      <c r="E145" s="32" t="n">
        <v>3</v>
      </c>
      <c r="G145" s="46" t="n">
        <v>45.31978</v>
      </c>
      <c r="H145" s="46" t="n">
        <v>102.6563</v>
      </c>
      <c r="I145" s="47" t="n">
        <v>3.283439</v>
      </c>
    </row>
    <row r="146" customFormat="false" ht="15" hidden="false" customHeight="false" outlineLevel="0" collapsed="false">
      <c r="B146" s="32" t="n">
        <v>9608</v>
      </c>
      <c r="C146" s="32" t="n">
        <v>42</v>
      </c>
      <c r="D146" s="32" t="s">
        <v>98</v>
      </c>
      <c r="E146" s="32" t="n">
        <v>2</v>
      </c>
      <c r="G146" s="46" t="n">
        <v>44.26591</v>
      </c>
      <c r="H146" s="46" t="n">
        <v>114.0072</v>
      </c>
      <c r="I146" s="47" t="n">
        <v>3.198295</v>
      </c>
    </row>
    <row r="147" customFormat="false" ht="15" hidden="false" customHeight="false" outlineLevel="0" collapsed="false">
      <c r="B147" s="32" t="n">
        <v>9608</v>
      </c>
      <c r="C147" s="32" t="n">
        <v>42</v>
      </c>
      <c r="D147" s="32" t="s">
        <v>98</v>
      </c>
      <c r="E147" s="32" t="n">
        <v>1</v>
      </c>
      <c r="G147" s="46" t="n">
        <v>42.62127</v>
      </c>
      <c r="H147" s="46" t="n">
        <v>128.9726</v>
      </c>
      <c r="I147" s="47" t="n">
        <v>3.04845</v>
      </c>
    </row>
    <row r="148" customFormat="false" ht="15" hidden="false" customHeight="false" outlineLevel="0" collapsed="false">
      <c r="B148" s="32" t="n">
        <v>9608</v>
      </c>
      <c r="G148" s="46"/>
      <c r="H148" s="46"/>
      <c r="I148" s="47"/>
    </row>
    <row r="149" customFormat="false" ht="15" hidden="false" customHeight="false" outlineLevel="0" collapsed="false">
      <c r="B149" s="32" t="n">
        <v>9608</v>
      </c>
      <c r="C149" s="32" t="n">
        <v>44</v>
      </c>
      <c r="D149" s="32" t="s">
        <v>119</v>
      </c>
      <c r="E149" s="32" t="n">
        <v>21</v>
      </c>
      <c r="G149" s="46" t="n">
        <v>1.386153</v>
      </c>
      <c r="H149" s="46" t="n">
        <v>6.021709</v>
      </c>
      <c r="I149" s="47" t="n">
        <v>0.5834309</v>
      </c>
      <c r="P149" s="48" t="n">
        <v>0.266325356958752</v>
      </c>
      <c r="Q149" s="48" t="n">
        <v>0.483837547081386</v>
      </c>
    </row>
    <row r="150" customFormat="false" ht="15" hidden="false" customHeight="false" outlineLevel="0" collapsed="false">
      <c r="B150" s="32" t="n">
        <v>9608</v>
      </c>
      <c r="C150" s="32" t="n">
        <v>44</v>
      </c>
      <c r="D150" s="32" t="s">
        <v>119</v>
      </c>
      <c r="E150" s="32" t="n">
        <v>20</v>
      </c>
      <c r="G150" s="46" t="n">
        <v>1.4807</v>
      </c>
      <c r="H150" s="46" t="n">
        <v>5.110134</v>
      </c>
      <c r="I150" s="47" t="n">
        <v>0.5656609</v>
      </c>
      <c r="P150" s="48" t="n">
        <v>0.28951516875378</v>
      </c>
      <c r="Q150" s="48" t="n">
        <v>0.547371770435507</v>
      </c>
    </row>
    <row r="151" customFormat="false" ht="15" hidden="false" customHeight="false" outlineLevel="0" collapsed="false">
      <c r="B151" s="32" t="n">
        <v>9608</v>
      </c>
      <c r="C151" s="32" t="n">
        <v>44</v>
      </c>
      <c r="D151" s="32" t="s">
        <v>119</v>
      </c>
      <c r="E151" s="32" t="n">
        <v>19</v>
      </c>
      <c r="G151" s="46" t="n">
        <v>1.291547</v>
      </c>
      <c r="H151" s="46" t="n">
        <v>5.562882</v>
      </c>
      <c r="I151" s="47" t="n">
        <v>0.5789886</v>
      </c>
      <c r="P151" s="48" t="n">
        <v>0.269342962974233</v>
      </c>
      <c r="Q151" s="48" t="n">
        <v>0.610905993789629</v>
      </c>
    </row>
    <row r="152" customFormat="false" ht="15" hidden="false" customHeight="false" outlineLevel="0" collapsed="false">
      <c r="B152" s="32" t="n">
        <v>9608</v>
      </c>
      <c r="C152" s="32" t="n">
        <v>44</v>
      </c>
      <c r="D152" s="32" t="s">
        <v>119</v>
      </c>
      <c r="E152" s="32" t="n">
        <v>18</v>
      </c>
      <c r="G152" s="46" t="n">
        <v>1.386153</v>
      </c>
      <c r="H152" s="46" t="n">
        <v>5.257878</v>
      </c>
      <c r="I152" s="47" t="n">
        <v>0.5878732</v>
      </c>
      <c r="P152" s="48" t="n">
        <v>0.29150285016896</v>
      </c>
      <c r="Q152" s="48" t="n">
        <v>0.645116729441848</v>
      </c>
    </row>
    <row r="153" customFormat="false" ht="15" hidden="false" customHeight="false" outlineLevel="0" collapsed="false">
      <c r="B153" s="32" t="n">
        <v>9608</v>
      </c>
      <c r="C153" s="32" t="n">
        <v>44</v>
      </c>
      <c r="D153" s="32" t="s">
        <v>119</v>
      </c>
      <c r="E153" s="32" t="n">
        <v>17</v>
      </c>
      <c r="G153" s="46" t="n">
        <v>3.54588</v>
      </c>
      <c r="H153" s="46" t="n">
        <v>6.92303</v>
      </c>
      <c r="I153" s="47" t="n">
        <v>0.8231702</v>
      </c>
      <c r="P153" s="48" t="n">
        <v>0.231780078469931</v>
      </c>
      <c r="Q153" s="48" t="n">
        <v>0.405641579876313</v>
      </c>
    </row>
    <row r="154" customFormat="false" ht="15" hidden="false" customHeight="false" outlineLevel="0" collapsed="false">
      <c r="B154" s="32" t="n">
        <v>9608</v>
      </c>
      <c r="C154" s="32" t="n">
        <v>44</v>
      </c>
      <c r="D154" s="32" t="s">
        <v>119</v>
      </c>
      <c r="E154" s="32" t="n">
        <v>16</v>
      </c>
      <c r="G154" s="46" t="n">
        <v>6.133156</v>
      </c>
      <c r="H154" s="46" t="n">
        <v>8.589202</v>
      </c>
      <c r="I154" s="47" t="n">
        <v>0.9739683</v>
      </c>
      <c r="P154" s="48" t="n">
        <v>0.128274798814825</v>
      </c>
      <c r="Q154" s="48" t="n">
        <v>0.198953390828752</v>
      </c>
    </row>
    <row r="155" customFormat="false" ht="15" hidden="false" customHeight="false" outlineLevel="0" collapsed="false">
      <c r="B155" s="32" t="n">
        <v>9608</v>
      </c>
      <c r="C155" s="32" t="n">
        <v>44</v>
      </c>
      <c r="D155" s="32" t="s">
        <v>119</v>
      </c>
      <c r="E155" s="32" t="n">
        <v>15</v>
      </c>
      <c r="G155" s="46" t="n">
        <v>22.23116</v>
      </c>
      <c r="H155" s="46" t="n">
        <v>21.52618</v>
      </c>
      <c r="I155" s="47" t="n">
        <v>1.739484</v>
      </c>
    </row>
    <row r="156" customFormat="false" ht="15" hidden="false" customHeight="false" outlineLevel="0" collapsed="false">
      <c r="B156" s="32" t="n">
        <v>9608</v>
      </c>
      <c r="C156" s="32" t="n">
        <v>44</v>
      </c>
      <c r="D156" s="32" t="s">
        <v>119</v>
      </c>
      <c r="E156" s="32" t="n">
        <v>14</v>
      </c>
      <c r="G156" s="46" t="n">
        <v>26.8066</v>
      </c>
      <c r="H156" s="46" t="n">
        <v>26.56782</v>
      </c>
      <c r="I156" s="47" t="n">
        <v>2.057203</v>
      </c>
    </row>
    <row r="157" customFormat="false" ht="15" hidden="false" customHeight="false" outlineLevel="0" collapsed="false">
      <c r="B157" s="32" t="n">
        <v>9608</v>
      </c>
      <c r="C157" s="32" t="n">
        <v>44</v>
      </c>
      <c r="D157" s="32" t="s">
        <v>119</v>
      </c>
      <c r="E157" s="32" t="n">
        <v>13</v>
      </c>
      <c r="G157" s="46" t="n">
        <v>28.7178</v>
      </c>
      <c r="H157" s="46" t="n">
        <v>29.62624</v>
      </c>
      <c r="I157" s="47" t="n">
        <v>2.176215</v>
      </c>
    </row>
    <row r="158" customFormat="false" ht="15" hidden="false" customHeight="false" outlineLevel="0" collapsed="false">
      <c r="B158" s="32" t="n">
        <v>9608</v>
      </c>
      <c r="C158" s="32" t="n">
        <v>44</v>
      </c>
      <c r="D158" s="32" t="s">
        <v>119</v>
      </c>
      <c r="E158" s="32" t="n">
        <v>12</v>
      </c>
      <c r="G158" s="46" t="n">
        <v>30.96277</v>
      </c>
      <c r="H158" s="46" t="n">
        <v>33.91714</v>
      </c>
      <c r="I158" s="47" t="n">
        <v>2.110106</v>
      </c>
    </row>
    <row r="159" customFormat="false" ht="15" hidden="false" customHeight="false" outlineLevel="0" collapsed="false">
      <c r="B159" s="32" t="n">
        <v>9608</v>
      </c>
      <c r="C159" s="32" t="n">
        <v>44</v>
      </c>
      <c r="D159" s="32" t="s">
        <v>119</v>
      </c>
      <c r="E159" s="32" t="n">
        <v>11</v>
      </c>
      <c r="G159" s="46" t="n">
        <v>31.5525</v>
      </c>
      <c r="H159" s="46" t="n">
        <v>37.29219</v>
      </c>
      <c r="I159" s="47"/>
    </row>
    <row r="160" customFormat="false" ht="15" hidden="false" customHeight="false" outlineLevel="0" collapsed="false">
      <c r="B160" s="32" t="n">
        <v>9608</v>
      </c>
      <c r="C160" s="32" t="n">
        <v>44</v>
      </c>
      <c r="D160" s="32" t="s">
        <v>119</v>
      </c>
      <c r="E160" s="32" t="n">
        <v>10</v>
      </c>
      <c r="G160" s="46" t="n">
        <v>34.58685</v>
      </c>
      <c r="H160" s="46" t="n">
        <v>44.0654</v>
      </c>
      <c r="I160" s="47" t="n">
        <v>2.444826</v>
      </c>
    </row>
    <row r="161" customFormat="false" ht="15" hidden="false" customHeight="false" outlineLevel="0" collapsed="false">
      <c r="B161" s="32" t="n">
        <v>9608</v>
      </c>
      <c r="C161" s="32" t="n">
        <v>44</v>
      </c>
      <c r="D161" s="32" t="s">
        <v>119</v>
      </c>
      <c r="E161" s="32" t="n">
        <v>9</v>
      </c>
      <c r="G161" s="46" t="n">
        <v>39.34683</v>
      </c>
      <c r="H161" s="46" t="n">
        <v>53.64915</v>
      </c>
      <c r="I161" s="47" t="n">
        <v>2.51522</v>
      </c>
    </row>
    <row r="162" customFormat="false" ht="15" hidden="false" customHeight="false" outlineLevel="0" collapsed="false">
      <c r="B162" s="32" t="n">
        <v>9608</v>
      </c>
      <c r="C162" s="32" t="n">
        <v>44</v>
      </c>
      <c r="D162" s="32" t="s">
        <v>119</v>
      </c>
      <c r="E162" s="32" t="n">
        <v>8</v>
      </c>
      <c r="G162" s="46" t="n">
        <v>41.4594</v>
      </c>
      <c r="H162" s="46" t="n">
        <v>67.33059</v>
      </c>
      <c r="I162" s="47" t="n">
        <v>2.928272</v>
      </c>
    </row>
    <row r="163" customFormat="false" ht="15" hidden="false" customHeight="false" outlineLevel="0" collapsed="false">
      <c r="B163" s="32" t="n">
        <v>9608</v>
      </c>
      <c r="C163" s="32" t="n">
        <v>44</v>
      </c>
      <c r="D163" s="32" t="s">
        <v>119</v>
      </c>
      <c r="E163" s="32" t="n">
        <v>7</v>
      </c>
      <c r="G163" s="46" t="n">
        <v>43.7641</v>
      </c>
      <c r="H163" s="46" t="n">
        <v>69.34505</v>
      </c>
      <c r="I163" s="47" t="n">
        <v>3.178311</v>
      </c>
    </row>
    <row r="164" customFormat="false" ht="15" hidden="false" customHeight="false" outlineLevel="0" collapsed="false">
      <c r="B164" s="32" t="n">
        <v>9608</v>
      </c>
      <c r="C164" s="32" t="n">
        <v>44</v>
      </c>
      <c r="D164" s="32" t="s">
        <v>119</v>
      </c>
      <c r="E164" s="32" t="n">
        <v>6</v>
      </c>
      <c r="G164" s="46" t="n">
        <v>44.57764</v>
      </c>
      <c r="H164" s="46" t="n">
        <v>84.22376</v>
      </c>
      <c r="I164" s="47" t="n">
        <v>3.24844</v>
      </c>
    </row>
    <row r="165" customFormat="false" ht="15" hidden="false" customHeight="false" outlineLevel="0" collapsed="false">
      <c r="B165" s="32" t="n">
        <v>9608</v>
      </c>
      <c r="C165" s="32" t="n">
        <v>44</v>
      </c>
      <c r="D165" s="32" t="s">
        <v>119</v>
      </c>
      <c r="E165" s="32" t="n">
        <v>5</v>
      </c>
      <c r="G165" s="46" t="n">
        <f aca="false">AVERAGE(J165:K165)</f>
        <v>42.26826</v>
      </c>
      <c r="H165" s="46" t="n">
        <f aca="false">AVERAGE(L165:M165)</f>
        <v>90.37072</v>
      </c>
      <c r="I165" s="47" t="n">
        <f aca="false">AVERAGE(N165:O165)</f>
        <v>3.349205</v>
      </c>
      <c r="J165" s="46" t="n">
        <v>42.30043</v>
      </c>
      <c r="K165" s="46" t="n">
        <v>42.23609</v>
      </c>
      <c r="L165" s="46" t="n">
        <v>90.34766</v>
      </c>
      <c r="M165" s="46" t="n">
        <v>90.39378</v>
      </c>
      <c r="N165" s="47" t="n">
        <v>3.344825</v>
      </c>
      <c r="O165" s="47" t="n">
        <v>3.353585</v>
      </c>
    </row>
    <row r="166" customFormat="false" ht="15" hidden="false" customHeight="false" outlineLevel="0" collapsed="false">
      <c r="B166" s="32" t="n">
        <v>9608</v>
      </c>
      <c r="C166" s="32" t="n">
        <v>44</v>
      </c>
      <c r="D166" s="32" t="s">
        <v>119</v>
      </c>
      <c r="E166" s="32" t="n">
        <v>4</v>
      </c>
      <c r="G166" s="46" t="n">
        <f aca="false">AVERAGE(J166:K166)</f>
        <v>45.19668</v>
      </c>
      <c r="H166" s="46" t="n">
        <f aca="false">AVERAGE(L166:M166)</f>
        <v>102.6794</v>
      </c>
      <c r="I166" s="47" t="n">
        <f aca="false">AVERAGE(N166:O166)</f>
        <v>3.1410435</v>
      </c>
      <c r="J166" s="46" t="n">
        <v>45.19668</v>
      </c>
      <c r="K166" s="46" t="n">
        <v>45.19668</v>
      </c>
      <c r="L166" s="46" t="n">
        <v>102.6654</v>
      </c>
      <c r="M166" s="46" t="n">
        <v>102.6934</v>
      </c>
      <c r="N166" s="47" t="n">
        <v>3.116928</v>
      </c>
      <c r="O166" s="47" t="n">
        <v>3.165159</v>
      </c>
    </row>
    <row r="167" customFormat="false" ht="15" hidden="false" customHeight="false" outlineLevel="0" collapsed="false">
      <c r="B167" s="32" t="n">
        <v>9608</v>
      </c>
      <c r="C167" s="32" t="n">
        <v>44</v>
      </c>
      <c r="D167" s="32" t="s">
        <v>119</v>
      </c>
      <c r="E167" s="32" t="n">
        <v>3</v>
      </c>
      <c r="G167" s="46" t="n">
        <f aca="false">AVERAGE(J167:K167)</f>
        <v>39.111525</v>
      </c>
      <c r="H167" s="46" t="n">
        <f aca="false">AVERAGE(L167:M167)</f>
        <v>114.66585</v>
      </c>
      <c r="I167" s="47" t="n">
        <f aca="false">AVERAGE(N167:O167)</f>
        <v>3.123505</v>
      </c>
      <c r="J167" s="46" t="n">
        <v>39.41376</v>
      </c>
      <c r="K167" s="46" t="n">
        <v>38.80929</v>
      </c>
      <c r="L167" s="46" t="n">
        <v>105.6551</v>
      </c>
      <c r="M167" s="46" t="n">
        <v>123.6766</v>
      </c>
      <c r="N167" s="47" t="n">
        <v>3.143238</v>
      </c>
      <c r="O167" s="47" t="n">
        <v>3.103772</v>
      </c>
    </row>
    <row r="168" customFormat="false" ht="15" hidden="false" customHeight="false" outlineLevel="0" collapsed="false">
      <c r="B168" s="32" t="n">
        <v>9608</v>
      </c>
      <c r="C168" s="32" t="n">
        <v>44</v>
      </c>
      <c r="D168" s="32" t="s">
        <v>119</v>
      </c>
      <c r="E168" s="32" t="n">
        <v>2</v>
      </c>
      <c r="G168" s="46" t="n">
        <v>38.67432</v>
      </c>
      <c r="H168" s="46" t="n">
        <v>123.8086</v>
      </c>
      <c r="I168" s="47" t="n">
        <v>3.112543</v>
      </c>
    </row>
    <row r="169" customFormat="false" ht="15" hidden="false" customHeight="false" outlineLevel="0" collapsed="false">
      <c r="B169" s="32" t="n">
        <v>9608</v>
      </c>
      <c r="C169" s="32" t="n">
        <v>44</v>
      </c>
      <c r="D169" s="32" t="s">
        <v>119</v>
      </c>
      <c r="E169" s="32" t="n">
        <v>1</v>
      </c>
      <c r="G169" s="46" t="n">
        <v>44.76397</v>
      </c>
      <c r="H169" s="46" t="n">
        <v>83.96426</v>
      </c>
      <c r="I169" s="47" t="n">
        <v>3.252822</v>
      </c>
    </row>
    <row r="170" customFormat="false" ht="15" hidden="false" customHeight="false" outlineLevel="0" collapsed="false">
      <c r="B170" s="32" t="n">
        <v>9608</v>
      </c>
      <c r="G170" s="46"/>
      <c r="H170" s="46"/>
      <c r="I170" s="47"/>
    </row>
    <row r="171" customFormat="false" ht="15" hidden="false" customHeight="false" outlineLevel="0" collapsed="false">
      <c r="B171" s="32" t="n">
        <v>9608</v>
      </c>
      <c r="C171" s="32" t="n">
        <v>46</v>
      </c>
      <c r="D171" s="32" t="s">
        <v>142</v>
      </c>
      <c r="E171" s="32" t="n">
        <v>21</v>
      </c>
      <c r="G171" s="46" t="n">
        <v>1.540956</v>
      </c>
      <c r="H171" s="46" t="n">
        <v>5.169769</v>
      </c>
      <c r="I171" s="47" t="n">
        <v>0.5310635</v>
      </c>
      <c r="P171" s="48" t="n">
        <v>0.265413471838796</v>
      </c>
      <c r="Q171" s="48" t="n">
        <v>0.684214713044384</v>
      </c>
    </row>
    <row r="172" customFormat="false" ht="15" hidden="false" customHeight="false" outlineLevel="0" collapsed="false">
      <c r="B172" s="32" t="n">
        <v>9608</v>
      </c>
      <c r="C172" s="32" t="n">
        <v>46</v>
      </c>
      <c r="D172" s="32" t="s">
        <v>142</v>
      </c>
      <c r="E172" s="32" t="n">
        <v>19</v>
      </c>
      <c r="G172" s="46" t="n">
        <v>1.602908</v>
      </c>
      <c r="H172" s="46" t="n">
        <v>5.32418</v>
      </c>
      <c r="I172" s="47" t="n">
        <v>0.5671567</v>
      </c>
      <c r="P172" s="48" t="n">
        <v>0.278422077111169</v>
      </c>
      <c r="Q172" s="48" t="n">
        <v>0.684214713044384</v>
      </c>
    </row>
    <row r="173" customFormat="false" ht="15" hidden="false" customHeight="false" outlineLevel="0" collapsed="false">
      <c r="B173" s="32" t="n">
        <v>9608</v>
      </c>
      <c r="C173" s="32" t="n">
        <v>46</v>
      </c>
      <c r="D173" s="32" t="s">
        <v>142</v>
      </c>
      <c r="E173" s="32" t="n">
        <v>18</v>
      </c>
      <c r="G173" s="46" t="n">
        <v>3.170968</v>
      </c>
      <c r="H173" s="46" t="n">
        <v>5.478565</v>
      </c>
      <c r="I173" s="47" t="n">
        <v>0.6966618</v>
      </c>
      <c r="P173" s="48" t="n">
        <v>0.304872294368429</v>
      </c>
      <c r="Q173" s="48" t="n">
        <v>0.449626811429167</v>
      </c>
    </row>
    <row r="174" customFormat="false" ht="15" hidden="false" customHeight="false" outlineLevel="0" collapsed="false">
      <c r="B174" s="32" t="n">
        <v>9608</v>
      </c>
      <c r="C174" s="32" t="n">
        <v>46</v>
      </c>
      <c r="D174" s="32" t="s">
        <v>142</v>
      </c>
      <c r="E174" s="32" t="n">
        <v>17</v>
      </c>
      <c r="G174" s="46" t="n">
        <v>7.581688</v>
      </c>
      <c r="H174" s="46" t="n">
        <v>8.231693</v>
      </c>
      <c r="I174" s="47" t="n">
        <v>0.9460958</v>
      </c>
      <c r="P174" s="48" t="n">
        <v>0.125493253856962</v>
      </c>
      <c r="Q174" s="48" t="n">
        <v>0.146006117463036</v>
      </c>
    </row>
    <row r="175" customFormat="false" ht="15" hidden="false" customHeight="false" outlineLevel="0" collapsed="false">
      <c r="B175" s="32" t="n">
        <v>9608</v>
      </c>
      <c r="C175" s="32" t="n">
        <v>46</v>
      </c>
      <c r="D175" s="32" t="s">
        <v>142</v>
      </c>
      <c r="E175" s="32" t="n">
        <v>16</v>
      </c>
      <c r="G175" s="46" t="n">
        <v>17.17582</v>
      </c>
      <c r="H175" s="46" t="n">
        <v>14.81893</v>
      </c>
      <c r="I175" s="47" t="n">
        <v>1.376945</v>
      </c>
      <c r="P175" s="48" t="n">
        <v>0.0923032583043773</v>
      </c>
      <c r="Q175" s="48" t="n">
        <v>0.0705963644876218</v>
      </c>
    </row>
    <row r="176" customFormat="false" ht="15" hidden="false" customHeight="false" outlineLevel="0" collapsed="false">
      <c r="B176" s="32" t="n">
        <v>9608</v>
      </c>
      <c r="C176" s="32" t="n">
        <v>46</v>
      </c>
      <c r="D176" s="32" t="s">
        <v>142</v>
      </c>
      <c r="E176" s="32" t="n">
        <v>15</v>
      </c>
      <c r="G176" s="46" t="n">
        <v>22.57322</v>
      </c>
      <c r="H176" s="46" t="n">
        <v>20.19348</v>
      </c>
      <c r="I176" s="47" t="n">
        <v>1.687609</v>
      </c>
    </row>
    <row r="177" customFormat="false" ht="15" hidden="false" customHeight="false" outlineLevel="0" collapsed="false">
      <c r="B177" s="32" t="n">
        <v>9608</v>
      </c>
      <c r="C177" s="32" t="n">
        <v>46</v>
      </c>
      <c r="D177" s="32" t="s">
        <v>142</v>
      </c>
      <c r="E177" s="32" t="n">
        <v>14</v>
      </c>
      <c r="G177" s="46" t="n">
        <v>27.27132</v>
      </c>
      <c r="H177" s="46" t="n">
        <v>25.73326</v>
      </c>
      <c r="I177" s="47" t="n">
        <v>1.781533</v>
      </c>
    </row>
    <row r="178" customFormat="false" ht="15" hidden="false" customHeight="false" outlineLevel="0" collapsed="false">
      <c r="B178" s="32" t="n">
        <v>9608</v>
      </c>
      <c r="C178" s="32" t="n">
        <v>46</v>
      </c>
      <c r="D178" s="32" t="s">
        <v>142</v>
      </c>
      <c r="E178" s="32" t="n">
        <v>13</v>
      </c>
      <c r="G178" s="46" t="n">
        <v>30.22076</v>
      </c>
      <c r="H178" s="46" t="n">
        <v>30.6671</v>
      </c>
      <c r="I178" s="47" t="n">
        <v>2.162329</v>
      </c>
    </row>
    <row r="179" customFormat="false" ht="15" hidden="false" customHeight="false" outlineLevel="0" collapsed="false">
      <c r="B179" s="32" t="n">
        <v>9608</v>
      </c>
      <c r="C179" s="32" t="n">
        <v>46</v>
      </c>
      <c r="D179" s="32" t="s">
        <v>142</v>
      </c>
      <c r="E179" s="32" t="n">
        <v>12</v>
      </c>
      <c r="G179" s="46" t="n">
        <v>30.15583</v>
      </c>
      <c r="H179" s="46" t="n">
        <v>32.05486</v>
      </c>
      <c r="I179" s="47" t="n">
        <v>2.106378</v>
      </c>
    </row>
    <row r="180" customFormat="false" ht="15" hidden="false" customHeight="false" outlineLevel="0" collapsed="false">
      <c r="B180" s="32" t="n">
        <v>9608</v>
      </c>
      <c r="C180" s="32" t="n">
        <v>46</v>
      </c>
      <c r="D180" s="32" t="s">
        <v>142</v>
      </c>
      <c r="E180" s="32" t="n">
        <v>11</v>
      </c>
      <c r="G180" s="46" t="n">
        <v>30.92977</v>
      </c>
      <c r="H180" s="46" t="n">
        <v>34.06114</v>
      </c>
      <c r="I180" s="47" t="n">
        <v>2.253328</v>
      </c>
    </row>
    <row r="181" customFormat="false" ht="15" hidden="false" customHeight="false" outlineLevel="0" collapsed="false">
      <c r="B181" s="32" t="n">
        <v>9608</v>
      </c>
      <c r="C181" s="32" t="n">
        <v>46</v>
      </c>
      <c r="D181" s="32" t="s">
        <v>142</v>
      </c>
      <c r="E181" s="32" t="n">
        <v>10</v>
      </c>
      <c r="G181" s="46" t="n">
        <v>32.35716</v>
      </c>
      <c r="H181" s="46" t="n">
        <v>39.00888</v>
      </c>
      <c r="I181" s="47" t="n">
        <v>2.36942</v>
      </c>
    </row>
    <row r="182" customFormat="false" ht="15" hidden="false" customHeight="false" outlineLevel="0" collapsed="false">
      <c r="B182" s="32" t="n">
        <v>9608</v>
      </c>
      <c r="C182" s="32" t="n">
        <v>46</v>
      </c>
      <c r="D182" s="32" t="s">
        <v>142</v>
      </c>
      <c r="E182" s="32" t="n">
        <v>9</v>
      </c>
      <c r="G182" s="46" t="n">
        <v>36.54766</v>
      </c>
      <c r="H182" s="46" t="n">
        <v>46.29365</v>
      </c>
      <c r="I182" s="47" t="n">
        <v>2.309163</v>
      </c>
    </row>
    <row r="183" customFormat="false" ht="15" hidden="false" customHeight="false" outlineLevel="0" collapsed="false">
      <c r="B183" s="32" t="n">
        <v>9608</v>
      </c>
      <c r="C183" s="32" t="n">
        <v>46</v>
      </c>
      <c r="D183" s="32" t="s">
        <v>142</v>
      </c>
      <c r="E183" s="32" t="n">
        <v>8</v>
      </c>
      <c r="G183" s="46" t="n">
        <v>35.60243</v>
      </c>
      <c r="H183" s="46" t="n">
        <v>49.7075</v>
      </c>
      <c r="I183" s="47" t="n">
        <v>2.953559</v>
      </c>
    </row>
    <row r="184" customFormat="false" ht="15" hidden="false" customHeight="false" outlineLevel="0" collapsed="false">
      <c r="B184" s="32" t="n">
        <v>9608</v>
      </c>
      <c r="C184" s="32" t="n">
        <v>46</v>
      </c>
      <c r="D184" s="32" t="s">
        <v>142</v>
      </c>
      <c r="E184" s="32" t="n">
        <v>7</v>
      </c>
      <c r="G184" s="46" t="n">
        <v>40.43867</v>
      </c>
      <c r="H184" s="46" t="n">
        <v>64.82928</v>
      </c>
      <c r="I184" s="47" t="n">
        <v>3.056416</v>
      </c>
    </row>
    <row r="185" customFormat="false" ht="15" hidden="false" customHeight="false" outlineLevel="0" collapsed="false">
      <c r="B185" s="32" t="n">
        <v>9608</v>
      </c>
      <c r="C185" s="32" t="n">
        <v>46</v>
      </c>
      <c r="D185" s="32" t="s">
        <v>142</v>
      </c>
      <c r="E185" s="32" t="n">
        <v>6</v>
      </c>
      <c r="G185" s="46" t="n">
        <v>41.75965</v>
      </c>
      <c r="H185" s="46" t="n">
        <v>73.12411</v>
      </c>
      <c r="I185" s="47" t="n">
        <v>3.17686</v>
      </c>
    </row>
    <row r="186" customFormat="false" ht="15" hidden="false" customHeight="false" outlineLevel="0" collapsed="false">
      <c r="B186" s="32" t="n">
        <v>9608</v>
      </c>
      <c r="C186" s="32" t="n">
        <v>46</v>
      </c>
      <c r="D186" s="32" t="s">
        <v>142</v>
      </c>
      <c r="E186" s="32" t="n">
        <v>5</v>
      </c>
      <c r="G186" s="46" t="n">
        <v>41.2935</v>
      </c>
      <c r="H186" s="46" t="n">
        <v>83.49031</v>
      </c>
      <c r="I186" s="47" t="n">
        <v>3.165569</v>
      </c>
    </row>
    <row r="187" customFormat="false" ht="15" hidden="false" customHeight="false" outlineLevel="0" collapsed="false">
      <c r="B187" s="32" t="n">
        <v>9608</v>
      </c>
      <c r="C187" s="32" t="n">
        <v>46</v>
      </c>
      <c r="D187" s="32" t="s">
        <v>142</v>
      </c>
      <c r="E187" s="32" t="n">
        <v>4</v>
      </c>
      <c r="G187" s="46" t="n">
        <v>43.24012</v>
      </c>
      <c r="H187" s="46" t="n">
        <v>103.878</v>
      </c>
      <c r="I187" s="47" t="n">
        <v>3.369517</v>
      </c>
    </row>
    <row r="188" customFormat="false" ht="15" hidden="false" customHeight="false" outlineLevel="0" collapsed="false">
      <c r="B188" s="32" t="n">
        <v>9608</v>
      </c>
      <c r="C188" s="32" t="n">
        <v>46</v>
      </c>
      <c r="D188" s="32" t="s">
        <v>142</v>
      </c>
      <c r="E188" s="32" t="n">
        <v>3</v>
      </c>
      <c r="G188" s="46" t="n">
        <v>43.34886</v>
      </c>
      <c r="H188" s="46" t="n">
        <v>114.5172</v>
      </c>
      <c r="I188" s="47" t="n">
        <v>3.292498</v>
      </c>
    </row>
    <row r="189" customFormat="false" ht="15" hidden="false" customHeight="false" outlineLevel="0" collapsed="false">
      <c r="B189" s="32" t="n">
        <v>9608</v>
      </c>
      <c r="C189" s="32" t="n">
        <v>46</v>
      </c>
      <c r="D189" s="32" t="s">
        <v>142</v>
      </c>
      <c r="E189" s="32" t="n">
        <v>2</v>
      </c>
      <c r="G189" s="46" t="n">
        <v>42.13992</v>
      </c>
      <c r="H189" s="46" t="n">
        <v>126.1543</v>
      </c>
      <c r="I189" s="47" t="n">
        <v>3.11415</v>
      </c>
    </row>
    <row r="190" customFormat="false" ht="15" hidden="false" customHeight="false" outlineLevel="0" collapsed="false">
      <c r="B190" s="32" t="n">
        <v>9608</v>
      </c>
      <c r="G190" s="46"/>
      <c r="H190" s="46"/>
      <c r="I190" s="47"/>
    </row>
    <row r="191" customFormat="false" ht="15" hidden="false" customHeight="false" outlineLevel="0" collapsed="false">
      <c r="B191" s="32" t="n">
        <v>9608</v>
      </c>
      <c r="C191" s="32" t="n">
        <v>48</v>
      </c>
      <c r="D191" s="32" t="s">
        <v>162</v>
      </c>
      <c r="E191" s="32" t="n">
        <v>21</v>
      </c>
      <c r="G191" s="46" t="n">
        <v>1.66</v>
      </c>
      <c r="H191" s="46" t="n">
        <v>7.159129</v>
      </c>
      <c r="I191" s="47" t="n">
        <v>0.579699</v>
      </c>
      <c r="P191" s="49" t="n">
        <f aca="false">AVERAGE(R191:S191)</f>
        <v>0.200432825460139</v>
      </c>
      <c r="Q191" s="48" t="n">
        <f aca="false">AVERAGE(U191:V191)</f>
        <v>0.356769100373143</v>
      </c>
      <c r="R191" s="48" t="n">
        <v>0.187388136295057</v>
      </c>
      <c r="S191" s="48" t="n">
        <v>0.213477514625221</v>
      </c>
      <c r="U191" s="48" t="n">
        <v>0.376318092174411</v>
      </c>
      <c r="V191" s="48" t="n">
        <v>0.337220108571875</v>
      </c>
    </row>
    <row r="192" customFormat="false" ht="15" hidden="false" customHeight="false" outlineLevel="0" collapsed="false">
      <c r="B192" s="32" t="n">
        <v>9608</v>
      </c>
      <c r="C192" s="32" t="n">
        <v>48</v>
      </c>
      <c r="D192" s="32" t="s">
        <v>162</v>
      </c>
      <c r="E192" s="32" t="n">
        <v>20</v>
      </c>
      <c r="G192" s="46" t="n">
        <v>1.66</v>
      </c>
      <c r="H192" s="46" t="n">
        <v>7.35918</v>
      </c>
      <c r="I192" s="47" t="n">
        <v>0.467507</v>
      </c>
      <c r="P192" s="49" t="n">
        <f aca="false">AVERAGE(R192:S192)</f>
        <v>0.179781741273151</v>
      </c>
      <c r="Q192" s="48" t="n">
        <f aca="false">AVERAGE(U192:V192)</f>
        <v>0.386092588075045</v>
      </c>
      <c r="R192" s="48" t="n">
        <v>0.190071199473935</v>
      </c>
      <c r="S192" s="48" t="n">
        <v>0.169492283072367</v>
      </c>
      <c r="U192" s="48" t="n">
        <v>0.390979836025362</v>
      </c>
      <c r="V192" s="48" t="n">
        <v>0.381205340124728</v>
      </c>
    </row>
    <row r="193" customFormat="false" ht="15" hidden="false" customHeight="false" outlineLevel="0" collapsed="false">
      <c r="B193" s="32" t="n">
        <v>9608</v>
      </c>
      <c r="C193" s="32" t="n">
        <v>48</v>
      </c>
      <c r="D193" s="32" t="s">
        <v>162</v>
      </c>
      <c r="E193" s="32" t="n">
        <v>19</v>
      </c>
      <c r="G193" s="46" t="n">
        <v>1.66</v>
      </c>
      <c r="H193" s="46" t="n">
        <v>7.360224</v>
      </c>
      <c r="I193" s="47" t="n">
        <v>0.557275</v>
      </c>
      <c r="P193" s="49" t="n">
        <f aca="false">AVERAGE(R193:S193)</f>
        <v>0.169492283072367</v>
      </c>
      <c r="Q193" s="48" t="n">
        <f aca="false">AVERAGE(U193:V193)</f>
        <v>0.381205340124728</v>
      </c>
      <c r="R193" s="48" t="n">
        <v>0.190622245666795</v>
      </c>
      <c r="S193" s="48" t="n">
        <v>0.14836232047794</v>
      </c>
      <c r="U193" s="48" t="n">
        <v>0.386092588075045</v>
      </c>
      <c r="V193" s="48" t="n">
        <v>0.376318092174411</v>
      </c>
    </row>
    <row r="194" customFormat="false" ht="15" hidden="false" customHeight="false" outlineLevel="0" collapsed="false">
      <c r="B194" s="32" t="n">
        <v>9608</v>
      </c>
      <c r="C194" s="32" t="n">
        <v>48</v>
      </c>
      <c r="D194" s="32" t="s">
        <v>162</v>
      </c>
      <c r="E194" s="32" t="n">
        <v>18</v>
      </c>
      <c r="G194" s="46" t="n">
        <v>1.66</v>
      </c>
      <c r="H194" s="46" t="n">
        <v>7.16184</v>
      </c>
      <c r="I194" s="47" t="n">
        <v>0.597634</v>
      </c>
      <c r="P194" s="49" t="n">
        <f aca="false">AVERAGE(R194:S194)</f>
        <v>0.165982650604199</v>
      </c>
      <c r="Q194" s="48" t="n">
        <f aca="false">AVERAGE(U194:V194)</f>
        <v>0.373874468199253</v>
      </c>
      <c r="R194" s="48" t="n">
        <v>0.168941236879508</v>
      </c>
      <c r="S194" s="48" t="n">
        <v>0.163024064328891</v>
      </c>
      <c r="U194" s="48" t="n">
        <v>0.386092588075045</v>
      </c>
      <c r="V194" s="48" t="n">
        <v>0.36165634832346</v>
      </c>
    </row>
    <row r="195" customFormat="false" ht="15" hidden="false" customHeight="false" outlineLevel="0" collapsed="false">
      <c r="B195" s="32" t="n">
        <v>9608</v>
      </c>
      <c r="C195" s="32" t="n">
        <v>48</v>
      </c>
      <c r="D195" s="32" t="s">
        <v>162</v>
      </c>
      <c r="E195" s="32" t="n">
        <v>17</v>
      </c>
      <c r="G195" s="46" t="n">
        <f aca="false">AVERAGE(J195:K195)</f>
        <v>4.3873205</v>
      </c>
      <c r="H195" s="46" t="n">
        <f aca="false">AVERAGE(L195:M195)</f>
        <v>8.709149</v>
      </c>
      <c r="I195" s="47" t="n">
        <v>0.611082</v>
      </c>
      <c r="J195" s="46" t="n">
        <v>4.32</v>
      </c>
      <c r="K195" s="46" t="n">
        <v>4.454641</v>
      </c>
      <c r="L195" s="46" t="n">
        <v>8.560358</v>
      </c>
      <c r="M195" s="46" t="n">
        <v>8.85794</v>
      </c>
      <c r="P195" s="49" t="n">
        <f aca="false">AVERAGE(R195:S195)</f>
        <v>0.162102090154521</v>
      </c>
      <c r="Q195" s="48" t="n">
        <f aca="false">AVERAGE(U195:V195)</f>
        <v>0.212041339869856</v>
      </c>
      <c r="R195" s="48" t="n">
        <v>0.233505384833929</v>
      </c>
      <c r="S195" s="48" t="n">
        <v>0.0906987954751132</v>
      </c>
      <c r="U195" s="48" t="n">
        <v>0.351881852422826</v>
      </c>
      <c r="V195" s="48" t="n">
        <v>0.072200827316886</v>
      </c>
    </row>
    <row r="196" customFormat="false" ht="15" hidden="false" customHeight="false" outlineLevel="0" collapsed="false">
      <c r="B196" s="32" t="n">
        <v>9608</v>
      </c>
      <c r="C196" s="32" t="n">
        <v>48</v>
      </c>
      <c r="D196" s="32" t="s">
        <v>162</v>
      </c>
      <c r="E196" s="32" t="n">
        <v>16</v>
      </c>
      <c r="G196" s="46" t="n">
        <v>15.99</v>
      </c>
      <c r="H196" s="46" t="n">
        <v>18.79712</v>
      </c>
      <c r="I196" s="47" t="n">
        <v>1.444335</v>
      </c>
      <c r="P196" s="49" t="n">
        <f aca="false">AVERAGE(R196:S196)</f>
        <v>0.134458414338905</v>
      </c>
      <c r="Q196" s="48" t="n">
        <f aca="false">AVERAGE(U196:V196)</f>
        <v>0.21842226145565</v>
      </c>
      <c r="R196" s="48" t="n">
        <v>0.125920634557629</v>
      </c>
      <c r="S196" s="48" t="n">
        <v>0.142996194120182</v>
      </c>
      <c r="U196" s="48" t="n">
        <v>0.0898499184387914</v>
      </c>
      <c r="V196" s="48" t="n">
        <v>0.346994604472509</v>
      </c>
    </row>
    <row r="197" customFormat="false" ht="15" hidden="false" customHeight="false" outlineLevel="0" collapsed="false">
      <c r="B197" s="32" t="n">
        <v>9608</v>
      </c>
      <c r="C197" s="32" t="n">
        <v>48</v>
      </c>
      <c r="D197" s="32" t="s">
        <v>162</v>
      </c>
      <c r="E197" s="32" t="n">
        <v>15</v>
      </c>
      <c r="G197" s="46" t="n">
        <v>22.17</v>
      </c>
      <c r="H197" s="46" t="n">
        <v>26.4887</v>
      </c>
      <c r="I197" s="47" t="n">
        <v>1.616875</v>
      </c>
      <c r="P197" s="49"/>
    </row>
    <row r="198" customFormat="false" ht="15" hidden="false" customHeight="false" outlineLevel="0" collapsed="false">
      <c r="B198" s="32" t="n">
        <v>9608</v>
      </c>
      <c r="C198" s="32" t="n">
        <v>48</v>
      </c>
      <c r="D198" s="32" t="s">
        <v>162</v>
      </c>
      <c r="E198" s="32" t="n">
        <v>14</v>
      </c>
      <c r="G198" s="46" t="n">
        <v>27.31</v>
      </c>
      <c r="H198" s="46" t="n">
        <v>34.43835</v>
      </c>
      <c r="I198" s="47" t="n">
        <v>1.960672</v>
      </c>
      <c r="P198" s="49"/>
    </row>
    <row r="199" customFormat="false" ht="15" hidden="false" customHeight="false" outlineLevel="0" collapsed="false">
      <c r="B199" s="32" t="n">
        <v>9608</v>
      </c>
      <c r="C199" s="32" t="n">
        <v>48</v>
      </c>
      <c r="D199" s="32" t="s">
        <v>162</v>
      </c>
      <c r="E199" s="32" t="n">
        <v>13</v>
      </c>
      <c r="G199" s="46" t="n">
        <v>30.02934</v>
      </c>
      <c r="H199" s="46" t="n">
        <v>40.39198</v>
      </c>
      <c r="I199" s="47" t="n">
        <v>1.995837</v>
      </c>
      <c r="P199" s="49"/>
    </row>
    <row r="200" customFormat="false" ht="15" hidden="false" customHeight="false" outlineLevel="0" collapsed="false">
      <c r="B200" s="32" t="n">
        <v>9608</v>
      </c>
      <c r="C200" s="32" t="n">
        <v>48</v>
      </c>
      <c r="D200" s="32" t="s">
        <v>162</v>
      </c>
      <c r="E200" s="32" t="n">
        <v>12</v>
      </c>
      <c r="G200" s="46" t="n">
        <v>31.7</v>
      </c>
      <c r="H200" s="46" t="n">
        <v>43.90767</v>
      </c>
      <c r="I200" s="47" t="n">
        <v>2.390197</v>
      </c>
      <c r="P200" s="49"/>
    </row>
    <row r="201" customFormat="false" ht="15" hidden="false" customHeight="false" outlineLevel="0" collapsed="false">
      <c r="B201" s="32" t="n">
        <v>9608</v>
      </c>
      <c r="C201" s="32" t="n">
        <v>48</v>
      </c>
      <c r="D201" s="32" t="s">
        <v>162</v>
      </c>
      <c r="E201" s="32" t="n">
        <v>11</v>
      </c>
      <c r="G201" s="46" t="n">
        <v>31.52</v>
      </c>
      <c r="H201" s="46" t="n">
        <v>45.9926</v>
      </c>
      <c r="I201" s="47" t="n">
        <v>2.47316</v>
      </c>
      <c r="P201" s="49"/>
    </row>
    <row r="202" customFormat="false" ht="15" hidden="false" customHeight="false" outlineLevel="0" collapsed="false">
      <c r="B202" s="32" t="n">
        <v>9608</v>
      </c>
      <c r="C202" s="32" t="n">
        <v>48</v>
      </c>
      <c r="D202" s="32" t="s">
        <v>162</v>
      </c>
      <c r="E202" s="32" t="n">
        <v>10</v>
      </c>
      <c r="G202" s="46" t="n">
        <v>34.61</v>
      </c>
      <c r="H202" s="46" t="n">
        <v>51.80621</v>
      </c>
      <c r="I202" s="47" t="n">
        <v>2.573452</v>
      </c>
    </row>
    <row r="203" customFormat="false" ht="15" hidden="false" customHeight="false" outlineLevel="0" collapsed="false">
      <c r="B203" s="32" t="n">
        <v>9608</v>
      </c>
      <c r="C203" s="32" t="n">
        <v>48</v>
      </c>
      <c r="D203" s="32" t="s">
        <v>162</v>
      </c>
      <c r="E203" s="32" t="n">
        <v>9</v>
      </c>
      <c r="G203" s="46" t="n">
        <v>35.99</v>
      </c>
      <c r="H203" s="46" t="n">
        <v>59.7325</v>
      </c>
      <c r="I203" s="47" t="n">
        <v>2.660542</v>
      </c>
    </row>
    <row r="204" customFormat="false" ht="15" hidden="false" customHeight="false" outlineLevel="0" collapsed="false">
      <c r="B204" s="32" t="n">
        <v>9608</v>
      </c>
      <c r="C204" s="32" t="n">
        <v>48</v>
      </c>
      <c r="D204" s="32" t="s">
        <v>162</v>
      </c>
      <c r="E204" s="32" t="n">
        <v>8</v>
      </c>
      <c r="G204" s="46" t="n">
        <v>39.38</v>
      </c>
      <c r="H204" s="46" t="n">
        <v>74.22408</v>
      </c>
      <c r="I204" s="47" t="n">
        <v>2.925471</v>
      </c>
    </row>
    <row r="205" customFormat="false" ht="15" hidden="false" customHeight="false" outlineLevel="0" collapsed="false">
      <c r="B205" s="32" t="n">
        <v>9608</v>
      </c>
      <c r="C205" s="32" t="n">
        <v>48</v>
      </c>
      <c r="D205" s="32" t="s">
        <v>162</v>
      </c>
      <c r="E205" s="32" t="n">
        <v>7</v>
      </c>
      <c r="G205" s="46" t="n">
        <v>42.24</v>
      </c>
      <c r="H205" s="46" t="n">
        <v>83.56489</v>
      </c>
      <c r="I205" s="47" t="n">
        <v>3.072682</v>
      </c>
    </row>
    <row r="206" customFormat="false" ht="15" hidden="false" customHeight="false" outlineLevel="0" collapsed="false">
      <c r="B206" s="32" t="n">
        <v>9608</v>
      </c>
      <c r="C206" s="32" t="n">
        <v>48</v>
      </c>
      <c r="D206" s="32" t="s">
        <v>162</v>
      </c>
      <c r="E206" s="32" t="n">
        <v>6</v>
      </c>
      <c r="G206" s="46" t="n">
        <v>41.19</v>
      </c>
      <c r="H206" s="46" t="n">
        <v>92.33313</v>
      </c>
      <c r="I206" s="47" t="n">
        <v>3.232513</v>
      </c>
    </row>
    <row r="207" customFormat="false" ht="15" hidden="false" customHeight="false" outlineLevel="0" collapsed="false">
      <c r="B207" s="32" t="n">
        <v>9608</v>
      </c>
      <c r="C207" s="32" t="n">
        <v>48</v>
      </c>
      <c r="D207" s="32" t="s">
        <v>162</v>
      </c>
      <c r="E207" s="32" t="n">
        <v>5</v>
      </c>
      <c r="G207" s="46" t="n">
        <v>44.17</v>
      </c>
      <c r="H207" s="46" t="n">
        <v>107.1817</v>
      </c>
      <c r="I207" s="47" t="n">
        <v>3.077007</v>
      </c>
    </row>
    <row r="208" customFormat="false" ht="15" hidden="false" customHeight="false" outlineLevel="0" collapsed="false">
      <c r="B208" s="32" t="n">
        <v>9608</v>
      </c>
      <c r="C208" s="32" t="n">
        <v>48</v>
      </c>
      <c r="D208" s="32" t="s">
        <v>162</v>
      </c>
      <c r="E208" s="32" t="n">
        <v>4</v>
      </c>
      <c r="G208" s="46" t="n">
        <v>41.57</v>
      </c>
      <c r="H208" s="46" t="n">
        <v>107.2408</v>
      </c>
      <c r="I208" s="47" t="n">
        <v>3.323057</v>
      </c>
    </row>
    <row r="209" customFormat="false" ht="15" hidden="false" customHeight="false" outlineLevel="0" collapsed="false">
      <c r="B209" s="32" t="n">
        <v>9608</v>
      </c>
      <c r="C209" s="32" t="n">
        <v>48</v>
      </c>
      <c r="D209" s="32" t="s">
        <v>162</v>
      </c>
      <c r="E209" s="32" t="n">
        <v>3</v>
      </c>
      <c r="G209" s="46" t="n">
        <v>44.49</v>
      </c>
      <c r="H209" s="46" t="n">
        <v>131.8593</v>
      </c>
      <c r="I209" s="47" t="n">
        <v>3.046727</v>
      </c>
    </row>
    <row r="210" customFormat="false" ht="15" hidden="false" customHeight="false" outlineLevel="0" collapsed="false">
      <c r="B210" s="32" t="n">
        <v>9608</v>
      </c>
      <c r="C210" s="32" t="n">
        <v>48</v>
      </c>
      <c r="D210" s="32" t="s">
        <v>162</v>
      </c>
      <c r="E210" s="32" t="n">
        <v>2</v>
      </c>
      <c r="G210" s="46" t="n">
        <v>43.38</v>
      </c>
      <c r="H210" s="46" t="n">
        <v>146.8964</v>
      </c>
      <c r="I210" s="47" t="n">
        <v>3.245456</v>
      </c>
    </row>
    <row r="211" customFormat="false" ht="15" hidden="false" customHeight="false" outlineLevel="0" collapsed="false">
      <c r="B211" s="32" t="n">
        <v>9608</v>
      </c>
      <c r="C211" s="32" t="n">
        <v>48</v>
      </c>
      <c r="D211" s="32" t="s">
        <v>162</v>
      </c>
      <c r="E211" s="32" t="n">
        <v>1</v>
      </c>
      <c r="G211" s="46" t="n">
        <v>41.72</v>
      </c>
      <c r="H211" s="46" t="n">
        <v>159.4055</v>
      </c>
      <c r="I211" s="47" t="n">
        <v>2.973134</v>
      </c>
    </row>
    <row r="212" customFormat="false" ht="15" hidden="false" customHeight="false" outlineLevel="0" collapsed="false">
      <c r="B212" s="32" t="n">
        <v>9608</v>
      </c>
      <c r="G212" s="46"/>
      <c r="H212" s="46"/>
      <c r="I212" s="47"/>
    </row>
    <row r="213" customFormat="false" ht="15" hidden="false" customHeight="false" outlineLevel="0" collapsed="false">
      <c r="B213" s="32" t="n">
        <v>9608</v>
      </c>
      <c r="C213" s="32" t="n">
        <v>50</v>
      </c>
      <c r="D213" s="32" t="s">
        <v>184</v>
      </c>
      <c r="E213" s="32" t="n">
        <v>21</v>
      </c>
      <c r="G213" s="46" t="n">
        <v>1.353855</v>
      </c>
      <c r="H213" s="46" t="n">
        <v>7.156347</v>
      </c>
      <c r="I213" s="47" t="n">
        <v>0.521381</v>
      </c>
      <c r="P213" s="48" t="n">
        <v>0.233072378121414</v>
      </c>
      <c r="Q213" s="48" t="n">
        <v>0.586469754038043</v>
      </c>
      <c r="S213" s="49"/>
    </row>
    <row r="214" customFormat="false" ht="15" hidden="false" customHeight="false" outlineLevel="0" collapsed="false">
      <c r="B214" s="32" t="n">
        <v>9608</v>
      </c>
      <c r="C214" s="32" t="n">
        <v>50</v>
      </c>
      <c r="D214" s="32" t="s">
        <v>184</v>
      </c>
      <c r="E214" s="32" t="n">
        <v>20</v>
      </c>
      <c r="G214" s="46" t="n">
        <v>1.355097</v>
      </c>
      <c r="H214" s="46" t="n">
        <v>7.350549</v>
      </c>
      <c r="I214" s="47" t="n">
        <v>0.543697</v>
      </c>
      <c r="P214" s="48" t="n">
        <v>0.250968231344103</v>
      </c>
      <c r="Q214" s="48" t="n">
        <v>0.581582506087726</v>
      </c>
      <c r="S214" s="49"/>
    </row>
    <row r="215" customFormat="false" ht="15" hidden="false" customHeight="false" outlineLevel="0" collapsed="false">
      <c r="B215" s="32" t="n">
        <v>9608</v>
      </c>
      <c r="C215" s="32" t="n">
        <v>50</v>
      </c>
      <c r="D215" s="32" t="s">
        <v>184</v>
      </c>
      <c r="E215" s="32" t="n">
        <v>19</v>
      </c>
      <c r="G215" s="46" t="n">
        <v>1.356338</v>
      </c>
      <c r="H215" s="46" t="n">
        <v>6.750361</v>
      </c>
      <c r="I215" s="47" t="n">
        <v>0.561519</v>
      </c>
      <c r="P215" s="48" t="n">
        <v>0.254609051337862</v>
      </c>
      <c r="Q215" s="48" t="n">
        <v>0.664665721243116</v>
      </c>
      <c r="S215" s="49"/>
    </row>
    <row r="216" customFormat="false" ht="15" hidden="false" customHeight="false" outlineLevel="0" collapsed="false">
      <c r="B216" s="32" t="n">
        <v>9608</v>
      </c>
      <c r="C216" s="32" t="n">
        <v>50</v>
      </c>
      <c r="D216" s="32" t="s">
        <v>184</v>
      </c>
      <c r="E216" s="32" t="n">
        <v>18</v>
      </c>
      <c r="G216" s="46" t="n">
        <v>1.604546</v>
      </c>
      <c r="H216" s="46" t="n">
        <v>6.547325</v>
      </c>
      <c r="I216" s="47" t="n">
        <v>0.570367</v>
      </c>
      <c r="P216" s="48" t="n">
        <v>0.340031069440699</v>
      </c>
      <c r="Q216" s="48" t="n">
        <v>1.10317113060415</v>
      </c>
      <c r="S216" s="49"/>
    </row>
    <row r="217" customFormat="false" ht="15.75" hidden="false" customHeight="false" outlineLevel="0" collapsed="false">
      <c r="B217" s="32" t="n">
        <v>9608</v>
      </c>
      <c r="C217" s="32" t="n">
        <v>50</v>
      </c>
      <c r="D217" s="32" t="s">
        <v>184</v>
      </c>
      <c r="E217" s="32" t="n">
        <v>17</v>
      </c>
      <c r="G217" s="46" t="n">
        <f aca="false">AVERAGE(J217:K217)</f>
        <v>4.1461745</v>
      </c>
      <c r="H217" s="46" t="n">
        <f aca="false">AVERAGE(L217:M217)</f>
        <v>8.361658</v>
      </c>
      <c r="I217" s="50" t="n">
        <v>3.047458</v>
      </c>
      <c r="J217" s="46" t="n">
        <v>3.951578</v>
      </c>
      <c r="K217" s="46" t="n">
        <v>4.340771</v>
      </c>
      <c r="L217" s="46" t="n">
        <v>8.331367</v>
      </c>
      <c r="M217" s="46" t="n">
        <v>8.391949</v>
      </c>
      <c r="P217" s="48" t="n">
        <v>0.292094535348796</v>
      </c>
      <c r="Q217" s="48" t="n">
        <v>1.45418012670547</v>
      </c>
      <c r="S217" s="49"/>
      <c r="X217" s="32" t="s">
        <v>392</v>
      </c>
    </row>
    <row r="218" customFormat="false" ht="15.75" hidden="false" customHeight="false" outlineLevel="0" collapsed="false">
      <c r="B218" s="32" t="n">
        <v>9608</v>
      </c>
      <c r="C218" s="32" t="n">
        <v>50</v>
      </c>
      <c r="D218" s="32" t="s">
        <v>184</v>
      </c>
      <c r="E218" s="32" t="n">
        <v>16</v>
      </c>
      <c r="G218" s="46" t="n">
        <f aca="false">AVERAGE(J218:K218)</f>
        <v>15.22076</v>
      </c>
      <c r="H218" s="46" t="n">
        <f aca="false">AVERAGE(L218:M218)</f>
        <v>17.864715</v>
      </c>
      <c r="I218" s="50" t="n">
        <v>3.056033</v>
      </c>
      <c r="J218" s="46" t="n">
        <v>15.18079</v>
      </c>
      <c r="K218" s="46" t="n">
        <v>15.26073</v>
      </c>
      <c r="L218" s="46" t="n">
        <v>17.90954</v>
      </c>
      <c r="M218" s="46" t="n">
        <v>17.81989</v>
      </c>
      <c r="P218" s="48" t="n">
        <v>0.0972921655618549</v>
      </c>
      <c r="Q218" s="48" t="n">
        <v>0.0641785131705653</v>
      </c>
      <c r="S218" s="49"/>
      <c r="X218" s="32" t="s">
        <v>392</v>
      </c>
    </row>
    <row r="219" customFormat="false" ht="15" hidden="false" customHeight="false" outlineLevel="0" collapsed="false">
      <c r="B219" s="32" t="n">
        <v>9608</v>
      </c>
      <c r="C219" s="32" t="n">
        <v>50</v>
      </c>
      <c r="D219" s="32" t="s">
        <v>184</v>
      </c>
      <c r="E219" s="32" t="n">
        <v>15</v>
      </c>
      <c r="G219" s="46" t="n">
        <v>37.49051</v>
      </c>
      <c r="H219" s="46" t="n">
        <v>79.61823</v>
      </c>
      <c r="I219" s="47" t="n">
        <v>2.777227</v>
      </c>
    </row>
    <row r="220" customFormat="false" ht="15" hidden="false" customHeight="false" outlineLevel="0" collapsed="false">
      <c r="B220" s="32" t="n">
        <v>9608</v>
      </c>
      <c r="C220" s="32" t="n">
        <v>50</v>
      </c>
      <c r="D220" s="32" t="s">
        <v>184</v>
      </c>
      <c r="E220" s="32" t="n">
        <v>14</v>
      </c>
      <c r="G220" s="46" t="n">
        <v>25.59592</v>
      </c>
      <c r="H220" s="46" t="n">
        <v>32.41375</v>
      </c>
      <c r="I220" s="47" t="n">
        <v>2.16162</v>
      </c>
    </row>
    <row r="221" customFormat="false" ht="15" hidden="false" customHeight="false" outlineLevel="0" collapsed="false">
      <c r="B221" s="32" t="n">
        <v>9608</v>
      </c>
      <c r="C221" s="32" t="n">
        <v>50</v>
      </c>
      <c r="D221" s="32" t="s">
        <v>184</v>
      </c>
      <c r="E221" s="32" t="n">
        <v>13</v>
      </c>
      <c r="G221" s="46" t="n">
        <v>28.36638</v>
      </c>
      <c r="H221" s="46" t="n">
        <v>36.87829</v>
      </c>
      <c r="I221" s="47" t="n">
        <v>2.12639</v>
      </c>
    </row>
    <row r="222" customFormat="false" ht="15" hidden="false" customHeight="false" outlineLevel="0" collapsed="false">
      <c r="B222" s="32" t="n">
        <v>9608</v>
      </c>
      <c r="C222" s="32" t="n">
        <v>50</v>
      </c>
      <c r="D222" s="32" t="s">
        <v>184</v>
      </c>
      <c r="E222" s="32" t="n">
        <v>12</v>
      </c>
      <c r="G222" s="46" t="n">
        <v>27.43939</v>
      </c>
      <c r="H222" s="46" t="n">
        <v>38.30169</v>
      </c>
      <c r="I222" s="47" t="n">
        <v>2.117474</v>
      </c>
    </row>
    <row r="223" customFormat="false" ht="15" hidden="false" customHeight="false" outlineLevel="0" collapsed="false">
      <c r="B223" s="32" t="n">
        <v>9608</v>
      </c>
      <c r="C223" s="32" t="n">
        <v>50</v>
      </c>
      <c r="D223" s="32" t="s">
        <v>184</v>
      </c>
      <c r="E223" s="32" t="n">
        <v>11</v>
      </c>
      <c r="G223" s="46" t="n">
        <v>29.65476</v>
      </c>
      <c r="H223" s="46" t="n">
        <v>43.19567</v>
      </c>
      <c r="I223" s="47" t="n">
        <v>2.19188</v>
      </c>
    </row>
    <row r="224" customFormat="false" ht="15" hidden="false" customHeight="false" outlineLevel="0" collapsed="false">
      <c r="B224" s="32" t="n">
        <v>9608</v>
      </c>
      <c r="C224" s="32" t="n">
        <v>50</v>
      </c>
      <c r="D224" s="32" t="s">
        <v>184</v>
      </c>
      <c r="E224" s="32" t="n">
        <v>10</v>
      </c>
      <c r="G224" s="46" t="n">
        <v>30.45283</v>
      </c>
      <c r="H224" s="46" t="n">
        <v>48.92847</v>
      </c>
      <c r="I224" s="47" t="n">
        <v>2.248694</v>
      </c>
    </row>
    <row r="225" customFormat="false" ht="15" hidden="false" customHeight="false" outlineLevel="0" collapsed="false">
      <c r="B225" s="32" t="n">
        <v>9608</v>
      </c>
      <c r="C225" s="32" t="n">
        <v>50</v>
      </c>
      <c r="D225" s="32" t="s">
        <v>184</v>
      </c>
      <c r="E225" s="32" t="n">
        <v>9</v>
      </c>
      <c r="G225" s="46" t="n">
        <v>33.59169</v>
      </c>
      <c r="H225" s="46" t="n">
        <v>55.92271</v>
      </c>
      <c r="I225" s="47" t="n">
        <v>2.489031</v>
      </c>
    </row>
    <row r="226" customFormat="false" ht="15" hidden="false" customHeight="false" outlineLevel="0" collapsed="false">
      <c r="B226" s="32" t="n">
        <v>9608</v>
      </c>
      <c r="C226" s="32" t="n">
        <v>50</v>
      </c>
      <c r="D226" s="32" t="s">
        <v>184</v>
      </c>
      <c r="E226" s="32" t="n">
        <v>8</v>
      </c>
      <c r="G226" s="46" t="n">
        <v>38.51666</v>
      </c>
      <c r="H226" s="46" t="n">
        <v>66.89626</v>
      </c>
      <c r="I226" s="47" t="n">
        <v>2.893686</v>
      </c>
    </row>
    <row r="227" customFormat="false" ht="15" hidden="false" customHeight="false" outlineLevel="0" collapsed="false">
      <c r="B227" s="32" t="n">
        <v>9608</v>
      </c>
      <c r="C227" s="32" t="n">
        <v>50</v>
      </c>
      <c r="D227" s="32" t="s">
        <v>184</v>
      </c>
      <c r="E227" s="32" t="n">
        <v>7</v>
      </c>
      <c r="G227" s="46" t="n">
        <v>40.11522</v>
      </c>
      <c r="H227" s="46" t="n">
        <v>81.73055</v>
      </c>
      <c r="I227" s="47" t="n">
        <v>3.144864</v>
      </c>
    </row>
    <row r="228" customFormat="false" ht="15" hidden="false" customHeight="false" outlineLevel="0" collapsed="false">
      <c r="B228" s="32" t="n">
        <v>9608</v>
      </c>
      <c r="C228" s="32" t="n">
        <v>50</v>
      </c>
      <c r="D228" s="32" t="s">
        <v>184</v>
      </c>
      <c r="E228" s="32" t="n">
        <v>6</v>
      </c>
      <c r="G228" s="46" t="n">
        <v>43.25386</v>
      </c>
      <c r="H228" s="46" t="n">
        <v>93.96236</v>
      </c>
      <c r="I228" s="47" t="n">
        <v>3.261451</v>
      </c>
    </row>
    <row r="229" customFormat="false" ht="15" hidden="false" customHeight="false" outlineLevel="0" collapsed="false">
      <c r="B229" s="32" t="n">
        <v>9608</v>
      </c>
      <c r="C229" s="32" t="n">
        <v>50</v>
      </c>
      <c r="D229" s="32" t="s">
        <v>184</v>
      </c>
      <c r="E229" s="32" t="n">
        <v>5</v>
      </c>
      <c r="G229" s="46" t="n">
        <v>43.25098</v>
      </c>
      <c r="H229" s="46" t="n">
        <v>111.6417</v>
      </c>
      <c r="I229" s="47" t="n">
        <v>3.317483</v>
      </c>
    </row>
    <row r="230" customFormat="false" ht="15" hidden="false" customHeight="false" outlineLevel="0" collapsed="false">
      <c r="B230" s="32" t="n">
        <v>9608</v>
      </c>
      <c r="C230" s="32" t="n">
        <v>50</v>
      </c>
      <c r="D230" s="32" t="s">
        <v>184</v>
      </c>
      <c r="E230" s="32" t="n">
        <v>4</v>
      </c>
      <c r="G230" s="46" t="n">
        <v>44.84986</v>
      </c>
      <c r="H230" s="46" t="n">
        <v>129.3101</v>
      </c>
      <c r="I230" s="47" t="n">
        <v>3.088326</v>
      </c>
    </row>
    <row r="231" customFormat="false" ht="15" hidden="false" customHeight="false" outlineLevel="0" collapsed="false">
      <c r="B231" s="32" t="n">
        <v>9608</v>
      </c>
      <c r="C231" s="32" t="n">
        <v>50</v>
      </c>
      <c r="D231" s="32" t="s">
        <v>184</v>
      </c>
      <c r="E231" s="32" t="n">
        <v>3</v>
      </c>
      <c r="G231" s="46" t="n">
        <v>40.96574</v>
      </c>
      <c r="H231" s="46" t="n">
        <v>134.3022</v>
      </c>
      <c r="I231" s="47" t="n">
        <v>3.36478</v>
      </c>
    </row>
    <row r="232" customFormat="false" ht="15" hidden="false" customHeight="false" outlineLevel="0" collapsed="false">
      <c r="B232" s="32" t="n">
        <v>9608</v>
      </c>
      <c r="C232" s="32" t="n">
        <v>50</v>
      </c>
      <c r="D232" s="32" t="s">
        <v>184</v>
      </c>
      <c r="E232" s="32" t="n">
        <v>2</v>
      </c>
      <c r="G232" s="46" t="n">
        <v>44.16644</v>
      </c>
      <c r="H232" s="46" t="n">
        <v>156.1859</v>
      </c>
      <c r="I232" s="47" t="n">
        <v>3.291346</v>
      </c>
    </row>
    <row r="233" customFormat="false" ht="15" hidden="false" customHeight="false" outlineLevel="0" collapsed="false">
      <c r="B233" s="32" t="n">
        <v>9608</v>
      </c>
      <c r="C233" s="32" t="n">
        <v>50</v>
      </c>
      <c r="D233" s="32" t="s">
        <v>184</v>
      </c>
      <c r="E233" s="32" t="n">
        <v>1</v>
      </c>
      <c r="G233" s="46" t="n">
        <v>41.88398</v>
      </c>
      <c r="H233" s="46" t="n">
        <v>171.9012</v>
      </c>
      <c r="I233" s="47" t="n">
        <v>2.879886</v>
      </c>
    </row>
    <row r="234" customFormat="false" ht="15" hidden="false" customHeight="false" outlineLevel="0" collapsed="false">
      <c r="B234" s="32" t="n">
        <v>9608</v>
      </c>
      <c r="G234" s="46"/>
      <c r="H234" s="46"/>
      <c r="I234" s="47"/>
    </row>
    <row r="235" customFormat="false" ht="15" hidden="false" customHeight="false" outlineLevel="0" collapsed="false">
      <c r="B235" s="32" t="n">
        <v>9608</v>
      </c>
      <c r="G235" s="46"/>
      <c r="H235" s="46"/>
      <c r="I235" s="47"/>
    </row>
    <row r="236" customFormat="false" ht="15" hidden="false" customHeight="false" outlineLevel="0" collapsed="false">
      <c r="B236" s="32" t="n">
        <v>9608</v>
      </c>
      <c r="C236" s="32" t="n">
        <v>52</v>
      </c>
      <c r="D236" s="32" t="s">
        <v>206</v>
      </c>
      <c r="E236" s="32" t="n">
        <v>14</v>
      </c>
      <c r="G236" s="46"/>
      <c r="H236" s="46"/>
      <c r="I236" s="47"/>
      <c r="P236" s="48" t="n">
        <f aca="false">AVERAGE(R236:T236)</f>
        <v>0.243461322636829</v>
      </c>
      <c r="Q236" s="48" t="n">
        <f aca="false">AVERAGE(U236:W236)</f>
        <v>0.635342233541214</v>
      </c>
      <c r="R236" s="48" t="n">
        <v>0.247661954186945</v>
      </c>
      <c r="S236" s="48" t="n">
        <v>0.263281454852778</v>
      </c>
      <c r="T236" s="48" t="n">
        <v>0.219440558870763</v>
      </c>
      <c r="U236" s="48" t="n">
        <v>0.610905993789629</v>
      </c>
      <c r="V236" s="48" t="n">
        <v>0.664665721243116</v>
      </c>
      <c r="W236" s="48" t="n">
        <v>0.630454985590897</v>
      </c>
    </row>
    <row r="237" customFormat="false" ht="15" hidden="false" customHeight="false" outlineLevel="0" collapsed="false">
      <c r="B237" s="32" t="n">
        <v>9608</v>
      </c>
      <c r="C237" s="32" t="n">
        <v>52</v>
      </c>
      <c r="D237" s="32" t="s">
        <v>206</v>
      </c>
      <c r="E237" s="32" t="n">
        <v>13</v>
      </c>
      <c r="G237" s="46"/>
      <c r="H237" s="46"/>
      <c r="I237" s="47"/>
      <c r="P237" s="48" t="n">
        <f aca="false">AVERAGE(R237:T237)</f>
        <v>0.25599104950176</v>
      </c>
      <c r="Q237" s="48" t="n">
        <f aca="false">AVERAGE(U237:W237)</f>
        <v>0.601131497888994</v>
      </c>
      <c r="R237" s="48" t="n">
        <v>0.271474979960252</v>
      </c>
      <c r="S237" s="48" t="n">
        <v>0.267761992181073</v>
      </c>
      <c r="T237" s="48" t="n">
        <v>0.228736176363956</v>
      </c>
      <c r="U237" s="48" t="n">
        <v>0.630454985590897</v>
      </c>
      <c r="V237" s="48" t="n">
        <v>0.586469754038043</v>
      </c>
      <c r="W237" s="48" t="n">
        <v>0.586469754038044</v>
      </c>
    </row>
    <row r="238" customFormat="false" ht="15" hidden="false" customHeight="false" outlineLevel="0" collapsed="false">
      <c r="B238" s="32" t="n">
        <v>9608</v>
      </c>
      <c r="C238" s="32" t="n">
        <v>52</v>
      </c>
      <c r="D238" s="32" t="s">
        <v>206</v>
      </c>
      <c r="E238" s="32" t="n">
        <v>12</v>
      </c>
      <c r="G238" s="46"/>
      <c r="H238" s="46"/>
      <c r="I238" s="47"/>
      <c r="P238" s="48" t="n">
        <f aca="false">AVERAGE(R238:T238)</f>
        <v>0.264016631142328</v>
      </c>
      <c r="Q238" s="48" t="n">
        <f aca="false">AVERAGE(U238:W238)</f>
        <v>0.599176598708868</v>
      </c>
      <c r="R238" s="48" t="n">
        <v>0.274302378709969</v>
      </c>
      <c r="S238" s="48" t="n">
        <v>0.260047345481039</v>
      </c>
      <c r="T238" s="48" t="n">
        <v>0.257700169235975</v>
      </c>
      <c r="U238" s="48" t="n">
        <v>0.566920762236775</v>
      </c>
      <c r="V238" s="48" t="n">
        <v>0.654891225342482</v>
      </c>
      <c r="W238" s="48" t="n">
        <v>0.575717808547346</v>
      </c>
    </row>
    <row r="239" customFormat="false" ht="15" hidden="false" customHeight="false" outlineLevel="0" collapsed="false">
      <c r="B239" s="32" t="n">
        <v>9608</v>
      </c>
      <c r="C239" s="32" t="n">
        <v>52</v>
      </c>
      <c r="D239" s="32" t="s">
        <v>206</v>
      </c>
      <c r="E239" s="32" t="n">
        <v>11</v>
      </c>
      <c r="G239" s="46" t="n">
        <v>2.797813</v>
      </c>
      <c r="H239" s="46" t="n">
        <v>9.040972</v>
      </c>
      <c r="I239" s="47" t="n">
        <v>0.648288</v>
      </c>
      <c r="P239" s="48" t="n">
        <f aca="false">AVERAGE(R239:T239)</f>
        <v>0.242271771900715</v>
      </c>
      <c r="Q239" s="48" t="n">
        <f aca="false">AVERAGE(U239:W239)</f>
        <v>0.594615167288572</v>
      </c>
      <c r="R239" s="48" t="n">
        <v>0.183097806232524</v>
      </c>
      <c r="S239" s="48" t="n">
        <v>0.262946912016176</v>
      </c>
      <c r="T239" s="48" t="n">
        <v>0.280770597453445</v>
      </c>
      <c r="U239" s="48" t="n">
        <v>0.645116729441848</v>
      </c>
      <c r="V239" s="48" t="n">
        <v>0.552259018385824</v>
      </c>
      <c r="W239" s="48" t="n">
        <v>0.586469754038044</v>
      </c>
    </row>
    <row r="240" customFormat="false" ht="15" hidden="false" customHeight="false" outlineLevel="0" collapsed="false">
      <c r="B240" s="32" t="n">
        <v>9608</v>
      </c>
      <c r="C240" s="32" t="n">
        <v>52</v>
      </c>
      <c r="D240" s="32" t="s">
        <v>206</v>
      </c>
      <c r="E240" s="32" t="n">
        <v>10</v>
      </c>
      <c r="G240" s="46" t="n">
        <v>2.860154</v>
      </c>
      <c r="H240" s="46" t="n">
        <v>7.839625</v>
      </c>
      <c r="I240" s="47" t="n">
        <v>0.715245</v>
      </c>
      <c r="P240" s="48" t="n">
        <v>0.223704592842801</v>
      </c>
      <c r="Q240" s="48" t="n">
        <v>0.669552969193433</v>
      </c>
    </row>
    <row r="241" customFormat="false" ht="15" hidden="false" customHeight="false" outlineLevel="0" collapsed="false">
      <c r="B241" s="32" t="n">
        <v>9608</v>
      </c>
      <c r="C241" s="32" t="n">
        <v>52</v>
      </c>
      <c r="D241" s="32" t="s">
        <v>206</v>
      </c>
      <c r="E241" s="32" t="n">
        <v>9</v>
      </c>
      <c r="G241" s="46" t="n">
        <v>2.738228</v>
      </c>
      <c r="H241" s="46" t="n">
        <v>7.83534</v>
      </c>
      <c r="I241" s="47" t="n">
        <v>0.495784</v>
      </c>
      <c r="P241" s="48" t="n">
        <v>0.257436450087579</v>
      </c>
      <c r="Q241" s="48" t="n">
        <v>0.601131497888994</v>
      </c>
    </row>
    <row r="242" customFormat="false" ht="15" hidden="false" customHeight="false" outlineLevel="0" collapsed="false">
      <c r="B242" s="32" t="n">
        <v>9608</v>
      </c>
      <c r="C242" s="32" t="n">
        <v>52</v>
      </c>
      <c r="D242" s="32" t="s">
        <v>206</v>
      </c>
      <c r="E242" s="32" t="n">
        <v>8</v>
      </c>
      <c r="G242" s="46" t="n">
        <v>3.168957</v>
      </c>
      <c r="H242" s="46" t="n">
        <v>8.030581</v>
      </c>
      <c r="I242" s="47" t="n">
        <v>0.625546</v>
      </c>
      <c r="P242" s="48" t="n">
        <v>0.260263848837297</v>
      </c>
      <c r="Q242" s="48" t="n">
        <v>0.537597274534873</v>
      </c>
    </row>
    <row r="243" customFormat="false" ht="15" hidden="false" customHeight="false" outlineLevel="0" collapsed="false">
      <c r="B243" s="32" t="n">
        <v>9608</v>
      </c>
      <c r="C243" s="32" t="n">
        <v>52</v>
      </c>
      <c r="D243" s="32" t="s">
        <v>206</v>
      </c>
      <c r="E243" s="32" t="n">
        <v>7</v>
      </c>
      <c r="G243" s="46" t="n">
        <v>4.765994</v>
      </c>
      <c r="H243" s="46" t="n">
        <v>9.024536</v>
      </c>
      <c r="I243" s="47" t="n">
        <v>0.772947</v>
      </c>
      <c r="P243" s="48" t="n">
        <v>0.21553736382582</v>
      </c>
      <c r="Q243" s="48" t="n">
        <v>0.395867083975679</v>
      </c>
    </row>
    <row r="244" customFormat="false" ht="15" hidden="false" customHeight="false" outlineLevel="0" collapsed="false">
      <c r="B244" s="32" t="n">
        <v>9608</v>
      </c>
      <c r="C244" s="32" t="n">
        <v>52</v>
      </c>
      <c r="D244" s="32" t="s">
        <v>206</v>
      </c>
      <c r="E244" s="32" t="n">
        <v>6</v>
      </c>
      <c r="G244" s="46" t="n">
        <v>7.651986</v>
      </c>
      <c r="H244" s="46" t="n">
        <v>11.21937</v>
      </c>
      <c r="I244" s="47" t="n">
        <v>0.915603</v>
      </c>
      <c r="P244" s="48" t="n">
        <v>0.157263830619807</v>
      </c>
      <c r="Q244" s="48" t="n">
        <v>0.244841027745707</v>
      </c>
    </row>
    <row r="245" customFormat="false" ht="15" hidden="false" customHeight="false" outlineLevel="0" collapsed="false">
      <c r="B245" s="32" t="n">
        <v>9608</v>
      </c>
      <c r="C245" s="32" t="n">
        <v>52</v>
      </c>
      <c r="D245" s="32" t="s">
        <v>206</v>
      </c>
      <c r="E245" s="32" t="n">
        <v>5</v>
      </c>
      <c r="G245" s="46" t="n">
        <v>16.3738</v>
      </c>
      <c r="H245" s="46" t="n">
        <v>19.84629</v>
      </c>
      <c r="I245" s="47" t="n">
        <v>1.39988</v>
      </c>
      <c r="P245" s="49"/>
    </row>
    <row r="246" customFormat="false" ht="15" hidden="false" customHeight="false" outlineLevel="0" collapsed="false">
      <c r="B246" s="32" t="n">
        <v>9608</v>
      </c>
      <c r="C246" s="32" t="n">
        <v>52</v>
      </c>
      <c r="D246" s="32" t="s">
        <v>206</v>
      </c>
      <c r="E246" s="32" t="n">
        <v>4</v>
      </c>
      <c r="G246" s="46" t="n">
        <v>28.79311</v>
      </c>
      <c r="H246" s="46" t="n">
        <v>36.45252</v>
      </c>
      <c r="I246" s="47" t="n">
        <v>1.999951</v>
      </c>
      <c r="P246" s="49"/>
      <c r="Q246" s="48"/>
      <c r="R246" s="48"/>
    </row>
    <row r="247" customFormat="false" ht="15" hidden="false" customHeight="false" outlineLevel="0" collapsed="false">
      <c r="B247" s="32" t="n">
        <v>9608</v>
      </c>
      <c r="C247" s="32" t="n">
        <v>52</v>
      </c>
      <c r="D247" s="32" t="s">
        <v>206</v>
      </c>
      <c r="E247" s="32" t="n">
        <v>3</v>
      </c>
      <c r="G247" s="46" t="n">
        <v>30.75959</v>
      </c>
      <c r="H247" s="46" t="n">
        <v>40.94123</v>
      </c>
      <c r="I247" s="47" t="n">
        <v>2.293804</v>
      </c>
    </row>
    <row r="248" customFormat="false" ht="15" hidden="false" customHeight="false" outlineLevel="0" collapsed="false">
      <c r="B248" s="32" t="n">
        <v>9608</v>
      </c>
      <c r="C248" s="32" t="n">
        <v>52</v>
      </c>
      <c r="D248" s="32" t="s">
        <v>206</v>
      </c>
      <c r="E248" s="32" t="n">
        <v>2</v>
      </c>
      <c r="G248" s="46" t="n">
        <v>31.37226</v>
      </c>
      <c r="H248" s="46" t="n">
        <v>43.80531</v>
      </c>
      <c r="I248" s="47" t="n">
        <v>2.324318</v>
      </c>
      <c r="P248" s="49"/>
    </row>
    <row r="249" customFormat="false" ht="15" hidden="false" customHeight="false" outlineLevel="0" collapsed="false">
      <c r="B249" s="32" t="n">
        <v>9608</v>
      </c>
      <c r="C249" s="32" t="n">
        <v>52</v>
      </c>
      <c r="D249" s="32" t="s">
        <v>206</v>
      </c>
      <c r="E249" s="32" t="n">
        <v>1</v>
      </c>
      <c r="G249" s="46" t="n">
        <v>34.87838</v>
      </c>
      <c r="H249" s="46" t="n">
        <v>56.76595</v>
      </c>
      <c r="I249" s="47" t="n">
        <v>2.656213</v>
      </c>
      <c r="P249" s="49"/>
    </row>
    <row r="250" customFormat="false" ht="15" hidden="false" customHeight="false" outlineLevel="0" collapsed="false">
      <c r="B250" s="32" t="n">
        <v>9608</v>
      </c>
      <c r="G250" s="46"/>
      <c r="H250" s="46"/>
      <c r="I250" s="47"/>
      <c r="P250" s="49"/>
      <c r="Q250" s="48"/>
      <c r="R250" s="48"/>
    </row>
    <row r="251" customFormat="false" ht="15" hidden="false" customHeight="false" outlineLevel="0" collapsed="false">
      <c r="B251" s="32" t="n">
        <v>9608</v>
      </c>
      <c r="C251" s="32" t="n">
        <v>53</v>
      </c>
      <c r="D251" s="32" t="s">
        <v>218</v>
      </c>
      <c r="E251" s="32" t="n">
        <v>13</v>
      </c>
      <c r="G251" s="46" t="n">
        <v>1.132059</v>
      </c>
      <c r="H251" s="46" t="n">
        <v>4.595652</v>
      </c>
      <c r="I251" s="47" t="n">
        <v>0.5444006</v>
      </c>
      <c r="P251" s="49"/>
    </row>
    <row r="252" customFormat="false" ht="15" hidden="false" customHeight="false" outlineLevel="0" collapsed="false">
      <c r="B252" s="32" t="n">
        <v>9608</v>
      </c>
      <c r="C252" s="32" t="n">
        <v>53</v>
      </c>
      <c r="D252" s="32" t="s">
        <v>218</v>
      </c>
      <c r="E252" s="32" t="n">
        <v>12</v>
      </c>
      <c r="G252" s="46" t="n">
        <v>1.06271</v>
      </c>
      <c r="H252" s="46" t="n">
        <v>4.597342</v>
      </c>
      <c r="I252" s="47" t="n">
        <v>0.5535312</v>
      </c>
      <c r="P252" s="49"/>
    </row>
    <row r="253" customFormat="false" ht="15" hidden="false" customHeight="false" outlineLevel="0" collapsed="false">
      <c r="B253" s="32" t="n">
        <v>9608</v>
      </c>
      <c r="C253" s="32" t="n">
        <v>53</v>
      </c>
      <c r="D253" s="32" t="s">
        <v>218</v>
      </c>
      <c r="E253" s="32" t="n">
        <v>11</v>
      </c>
      <c r="G253" s="46" t="n">
        <v>1.190346</v>
      </c>
      <c r="H253" s="46" t="n">
        <v>4.903745</v>
      </c>
      <c r="I253" s="47" t="n">
        <v>0.5003915</v>
      </c>
      <c r="P253" s="49"/>
    </row>
    <row r="254" customFormat="false" ht="15" hidden="false" customHeight="false" outlineLevel="0" collapsed="false">
      <c r="B254" s="32" t="n">
        <v>9608</v>
      </c>
      <c r="C254" s="32" t="n">
        <v>53</v>
      </c>
      <c r="D254" s="32" t="s">
        <v>218</v>
      </c>
      <c r="E254" s="32" t="n">
        <v>10</v>
      </c>
      <c r="G254" s="46" t="n">
        <v>1.580296</v>
      </c>
      <c r="H254" s="46" t="n">
        <v>4.905401</v>
      </c>
      <c r="I254" s="47" t="n">
        <v>0.5050684</v>
      </c>
    </row>
    <row r="255" customFormat="false" ht="15" hidden="false" customHeight="false" outlineLevel="0" collapsed="false">
      <c r="B255" s="32" t="n">
        <v>9608</v>
      </c>
      <c r="C255" s="32" t="n">
        <v>53</v>
      </c>
      <c r="D255" s="32" t="s">
        <v>218</v>
      </c>
      <c r="E255" s="32" t="n">
        <v>9</v>
      </c>
      <c r="G255" s="46" t="n">
        <v>2.427912</v>
      </c>
      <c r="H255" s="46" t="n">
        <v>5.059392</v>
      </c>
      <c r="I255" s="47" t="n">
        <v>0.6209785</v>
      </c>
    </row>
    <row r="256" customFormat="false" ht="15" hidden="false" customHeight="false" outlineLevel="0" collapsed="false">
      <c r="B256" s="32" t="n">
        <v>9608</v>
      </c>
      <c r="C256" s="32" t="n">
        <v>53</v>
      </c>
      <c r="D256" s="32" t="s">
        <v>218</v>
      </c>
      <c r="E256" s="32" t="n">
        <v>8</v>
      </c>
      <c r="G256" s="46" t="n">
        <v>7.552351</v>
      </c>
      <c r="H256" s="46" t="n">
        <v>8.10937</v>
      </c>
      <c r="I256" s="47" t="n">
        <v>0.825707</v>
      </c>
    </row>
    <row r="257" customFormat="false" ht="15" hidden="false" customHeight="false" outlineLevel="0" collapsed="false">
      <c r="B257" s="32" t="n">
        <v>9608</v>
      </c>
      <c r="C257" s="32" t="n">
        <v>53</v>
      </c>
      <c r="D257" s="32" t="s">
        <v>218</v>
      </c>
      <c r="E257" s="32" t="n">
        <v>7</v>
      </c>
      <c r="G257" s="46" t="n">
        <v>22.83712</v>
      </c>
      <c r="H257" s="46" t="n">
        <v>19.88034</v>
      </c>
      <c r="I257" s="47" t="n">
        <v>1.799785</v>
      </c>
    </row>
    <row r="258" customFormat="false" ht="15" hidden="false" customHeight="false" outlineLevel="0" collapsed="false">
      <c r="B258" s="32" t="n">
        <v>9608</v>
      </c>
      <c r="C258" s="32" t="n">
        <v>53</v>
      </c>
      <c r="D258" s="32" t="s">
        <v>218</v>
      </c>
      <c r="E258" s="32" t="n">
        <v>6</v>
      </c>
      <c r="G258" s="46" t="n">
        <v>24.97426</v>
      </c>
      <c r="H258" s="46" t="n">
        <v>22.17902</v>
      </c>
      <c r="I258" s="47" t="n">
        <v>2.060313</v>
      </c>
    </row>
    <row r="259" customFormat="false" ht="15" hidden="false" customHeight="false" outlineLevel="0" collapsed="false">
      <c r="B259" s="32" t="n">
        <v>9608</v>
      </c>
      <c r="C259" s="32" t="n">
        <v>53</v>
      </c>
      <c r="D259" s="32" t="s">
        <v>218</v>
      </c>
      <c r="E259" s="32" t="n">
        <v>5</v>
      </c>
      <c r="G259" s="46" t="n">
        <v>28.24403</v>
      </c>
      <c r="H259" s="46" t="n">
        <v>26.7819</v>
      </c>
      <c r="I259" s="47" t="n">
        <v>2.05212</v>
      </c>
    </row>
    <row r="260" customFormat="false" ht="15" hidden="false" customHeight="false" outlineLevel="0" collapsed="false">
      <c r="B260" s="32" t="n">
        <v>9608</v>
      </c>
      <c r="C260" s="32" t="n">
        <v>53</v>
      </c>
      <c r="D260" s="32" t="s">
        <v>218</v>
      </c>
      <c r="E260" s="32" t="n">
        <v>4</v>
      </c>
      <c r="G260" s="46" t="n">
        <v>27.39375</v>
      </c>
      <c r="H260" s="46" t="n">
        <v>27.85581</v>
      </c>
      <c r="I260" s="47" t="n">
        <v>2.272769</v>
      </c>
    </row>
    <row r="261" customFormat="false" ht="15" hidden="false" customHeight="false" outlineLevel="0" collapsed="false">
      <c r="B261" s="32" t="n">
        <v>9608</v>
      </c>
      <c r="C261" s="32" t="n">
        <v>53</v>
      </c>
      <c r="D261" s="32" t="s">
        <v>218</v>
      </c>
      <c r="E261" s="32" t="n">
        <v>3</v>
      </c>
      <c r="G261" s="46" t="n">
        <v>28.23433</v>
      </c>
      <c r="H261" s="46" t="n">
        <v>29.2372</v>
      </c>
      <c r="I261" s="47" t="n">
        <v>2.400916</v>
      </c>
    </row>
    <row r="262" customFormat="false" ht="15" hidden="false" customHeight="false" outlineLevel="0" collapsed="false">
      <c r="B262" s="32" t="n">
        <v>9608</v>
      </c>
      <c r="C262" s="32" t="n">
        <v>53</v>
      </c>
      <c r="D262" s="32" t="s">
        <v>218</v>
      </c>
      <c r="E262" s="32" t="n">
        <v>2</v>
      </c>
      <c r="G262" s="46" t="n">
        <v>27.98831</v>
      </c>
      <c r="H262" s="46" t="n">
        <v>30.77265</v>
      </c>
      <c r="I262" s="47" t="n">
        <v>2.406008</v>
      </c>
    </row>
    <row r="263" customFormat="false" ht="15" hidden="false" customHeight="false" outlineLevel="0" collapsed="false">
      <c r="B263" s="32" t="n">
        <v>9608</v>
      </c>
      <c r="C263" s="32" t="n">
        <v>53</v>
      </c>
      <c r="D263" s="32" t="s">
        <v>218</v>
      </c>
      <c r="G263" s="46" t="n">
        <v>31.93904</v>
      </c>
      <c r="H263" s="46" t="n">
        <v>37.54372</v>
      </c>
      <c r="I263" s="47" t="n">
        <v>1.719144</v>
      </c>
    </row>
    <row r="264" customFormat="false" ht="15" hidden="false" customHeight="false" outlineLevel="0" collapsed="false">
      <c r="B264" s="32" t="n">
        <v>9608</v>
      </c>
      <c r="G264" s="46"/>
      <c r="H264" s="46"/>
      <c r="I264" s="47"/>
    </row>
    <row r="265" customFormat="false" ht="15" hidden="false" customHeight="false" outlineLevel="0" collapsed="false">
      <c r="B265" s="32" t="n">
        <v>9608</v>
      </c>
      <c r="C265" s="32" t="n">
        <v>55</v>
      </c>
      <c r="D265" s="32" t="s">
        <v>232</v>
      </c>
      <c r="E265" s="32" t="n">
        <v>13</v>
      </c>
      <c r="G265" s="46" t="n">
        <v>1.674362</v>
      </c>
      <c r="H265" s="46" t="n">
        <v>4.769791</v>
      </c>
      <c r="I265" s="47" t="n">
        <v>0.5385708</v>
      </c>
    </row>
    <row r="266" customFormat="false" ht="15" hidden="false" customHeight="false" outlineLevel="0" collapsed="false">
      <c r="B266" s="32" t="n">
        <v>9608</v>
      </c>
      <c r="C266" s="32" t="n">
        <v>55</v>
      </c>
      <c r="D266" s="32" t="s">
        <v>232</v>
      </c>
      <c r="E266" s="32" t="n">
        <v>12</v>
      </c>
      <c r="G266" s="46" t="n">
        <v>1.801666</v>
      </c>
      <c r="H266" s="46" t="n">
        <v>5.38013</v>
      </c>
      <c r="I266" s="47" t="n">
        <v>0.4986432</v>
      </c>
    </row>
    <row r="267" customFormat="false" ht="15" hidden="false" customHeight="false" outlineLevel="0" collapsed="false">
      <c r="B267" s="32" t="n">
        <v>9608</v>
      </c>
      <c r="C267" s="32" t="n">
        <v>55</v>
      </c>
      <c r="D267" s="32" t="s">
        <v>232</v>
      </c>
      <c r="E267" s="32" t="n">
        <v>11</v>
      </c>
      <c r="G267" s="46" t="n">
        <v>1.470355</v>
      </c>
      <c r="H267" s="46" t="n">
        <v>4.468894</v>
      </c>
      <c r="I267" s="47" t="n">
        <v>0.5211855</v>
      </c>
    </row>
    <row r="268" customFormat="false" ht="15" hidden="false" customHeight="false" outlineLevel="0" collapsed="false">
      <c r="B268" s="32" t="n">
        <v>9608</v>
      </c>
      <c r="C268" s="32" t="n">
        <v>55</v>
      </c>
      <c r="D268" s="32" t="s">
        <v>232</v>
      </c>
      <c r="E268" s="32" t="n">
        <v>10</v>
      </c>
      <c r="G268" s="46" t="n">
        <v>1.663248</v>
      </c>
      <c r="H268" s="46" t="n">
        <v>4.470602</v>
      </c>
      <c r="I268" s="47" t="n">
        <v>0.5437353</v>
      </c>
    </row>
    <row r="269" customFormat="false" ht="15" hidden="false" customHeight="false" outlineLevel="0" collapsed="false">
      <c r="B269" s="32" t="n">
        <v>9608</v>
      </c>
      <c r="C269" s="32" t="n">
        <v>55</v>
      </c>
      <c r="D269" s="32" t="s">
        <v>232</v>
      </c>
      <c r="E269" s="32" t="n">
        <v>9</v>
      </c>
      <c r="G269" s="46" t="n">
        <v>2.183219</v>
      </c>
      <c r="H269" s="46" t="n">
        <v>4.320235</v>
      </c>
      <c r="I269" s="47" t="n">
        <v>0.610922</v>
      </c>
    </row>
    <row r="270" customFormat="false" ht="15" hidden="false" customHeight="false" outlineLevel="0" collapsed="false">
      <c r="B270" s="32" t="n">
        <v>9608</v>
      </c>
      <c r="C270" s="32" t="n">
        <v>55</v>
      </c>
      <c r="D270" s="32" t="s">
        <v>232</v>
      </c>
      <c r="E270" s="32" t="n">
        <v>8</v>
      </c>
      <c r="G270" s="46" t="n">
        <v>2.963489</v>
      </c>
      <c r="H270" s="46" t="n">
        <v>4.626083</v>
      </c>
      <c r="I270" s="47" t="n">
        <v>0.7316302</v>
      </c>
    </row>
    <row r="271" customFormat="false" ht="15" hidden="false" customHeight="false" outlineLevel="0" collapsed="false">
      <c r="B271" s="32" t="n">
        <v>9608</v>
      </c>
      <c r="C271" s="32" t="n">
        <v>55</v>
      </c>
      <c r="D271" s="32" t="s">
        <v>232</v>
      </c>
      <c r="E271" s="32" t="n">
        <v>7</v>
      </c>
      <c r="G271" s="46" t="n">
        <v>5.300916</v>
      </c>
      <c r="H271" s="46" t="n">
        <v>6.909559</v>
      </c>
      <c r="I271" s="47" t="n">
        <v>0.9102002</v>
      </c>
    </row>
    <row r="272" customFormat="false" ht="15" hidden="false" customHeight="false" outlineLevel="0" collapsed="false">
      <c r="B272" s="32" t="n">
        <v>9608</v>
      </c>
      <c r="C272" s="32" t="n">
        <v>55</v>
      </c>
      <c r="D272" s="32" t="s">
        <v>232</v>
      </c>
      <c r="E272" s="32" t="n">
        <v>6</v>
      </c>
      <c r="G272" s="46" t="n">
        <v>16.63629</v>
      </c>
      <c r="H272" s="46" t="n">
        <v>14.68291</v>
      </c>
      <c r="I272" s="47" t="n">
        <v>1.306464</v>
      </c>
    </row>
    <row r="273" customFormat="false" ht="15" hidden="false" customHeight="false" outlineLevel="0" collapsed="false">
      <c r="B273" s="32" t="n">
        <v>9608</v>
      </c>
      <c r="C273" s="32" t="n">
        <v>55</v>
      </c>
      <c r="D273" s="32" t="s">
        <v>232</v>
      </c>
      <c r="E273" s="32" t="n">
        <v>5</v>
      </c>
      <c r="G273" s="46" t="n">
        <v>19.49847</v>
      </c>
      <c r="H273" s="46" t="n">
        <v>20.02949</v>
      </c>
      <c r="I273" s="47" t="n">
        <v>2.09538</v>
      </c>
    </row>
    <row r="274" customFormat="false" ht="15" hidden="false" customHeight="false" outlineLevel="0" collapsed="false">
      <c r="B274" s="32" t="n">
        <v>9608</v>
      </c>
      <c r="C274" s="32" t="n">
        <v>55</v>
      </c>
      <c r="D274" s="32" t="s">
        <v>232</v>
      </c>
      <c r="E274" s="32" t="n">
        <v>4</v>
      </c>
      <c r="G274" s="46" t="n">
        <f aca="false">AVERAGE(J274:K274)</f>
        <v>27.5951</v>
      </c>
      <c r="H274" s="46" t="n">
        <f aca="false">AVERAGE(L274:M274)</f>
        <v>30.430315</v>
      </c>
      <c r="I274" s="47" t="n">
        <f aca="false">AVERAGE(N274:O274)</f>
        <v>2.377265</v>
      </c>
      <c r="J274" s="46" t="n">
        <v>27.75426</v>
      </c>
      <c r="K274" s="46" t="n">
        <v>27.43594</v>
      </c>
      <c r="L274" s="46" t="n">
        <v>30.44495</v>
      </c>
      <c r="M274" s="46" t="n">
        <v>30.41568</v>
      </c>
      <c r="N274" s="47" t="n">
        <v>2.378406</v>
      </c>
      <c r="O274" s="47" t="n">
        <v>2.376124</v>
      </c>
    </row>
    <row r="275" customFormat="false" ht="15" hidden="false" customHeight="false" outlineLevel="0" collapsed="false">
      <c r="B275" s="32" t="n">
        <v>9608</v>
      </c>
      <c r="C275" s="32" t="n">
        <v>55</v>
      </c>
      <c r="D275" s="32" t="s">
        <v>232</v>
      </c>
      <c r="E275" s="32" t="n">
        <v>3</v>
      </c>
      <c r="G275" s="46" t="n">
        <f aca="false">AVERAGE(J275:K275)</f>
        <v>25.10556</v>
      </c>
      <c r="H275" s="46" t="n">
        <f aca="false">AVERAGE(L275:M275)</f>
        <v>28.74325</v>
      </c>
      <c r="I275" s="47" t="n">
        <f aca="false">AVERAGE(N275:O275)</f>
        <v>2.21881</v>
      </c>
      <c r="J275" s="46" t="n">
        <v>25.26478</v>
      </c>
      <c r="K275" s="46" t="n">
        <v>24.94634</v>
      </c>
      <c r="L275" s="46" t="n">
        <v>28.75576</v>
      </c>
      <c r="M275" s="46" t="n">
        <v>28.73074</v>
      </c>
      <c r="N275" s="47" t="n">
        <v>2.220265</v>
      </c>
      <c r="O275" s="47" t="n">
        <v>2.217355</v>
      </c>
    </row>
    <row r="276" customFormat="false" ht="15" hidden="false" customHeight="false" outlineLevel="0" collapsed="false">
      <c r="B276" s="32" t="n">
        <v>9608</v>
      </c>
      <c r="C276" s="32" t="n">
        <v>55</v>
      </c>
      <c r="D276" s="32" t="s">
        <v>232</v>
      </c>
      <c r="E276" s="32" t="n">
        <v>2</v>
      </c>
      <c r="G276" s="46" t="n">
        <f aca="false">AVERAGE(J276:K276)</f>
        <v>25.253005</v>
      </c>
      <c r="H276" s="46" t="n">
        <f aca="false">AVERAGE(L276:M276)</f>
        <v>29.201115</v>
      </c>
      <c r="I276" s="47" t="n">
        <f aca="false">AVERAGE(N276:O276)</f>
        <v>2.5088525</v>
      </c>
      <c r="J276" s="46" t="n">
        <v>25.38175</v>
      </c>
      <c r="K276" s="46" t="n">
        <v>25.12426</v>
      </c>
      <c r="L276" s="46" t="n">
        <v>29.2142</v>
      </c>
      <c r="M276" s="46" t="n">
        <v>29.18803</v>
      </c>
      <c r="N276" s="47" t="n">
        <v>2.542834</v>
      </c>
      <c r="O276" s="47" t="n">
        <v>2.474871</v>
      </c>
    </row>
    <row r="277" customFormat="false" ht="15" hidden="false" customHeight="false" outlineLevel="0" collapsed="false">
      <c r="B277" s="32" t="n">
        <v>9608</v>
      </c>
      <c r="C277" s="32" t="n">
        <v>55</v>
      </c>
      <c r="D277" s="32" t="s">
        <v>232</v>
      </c>
      <c r="E277" s="32" t="n">
        <v>1</v>
      </c>
      <c r="G277" s="46" t="n">
        <f aca="false">AVERAGE(J277:K277)</f>
        <v>27.67119</v>
      </c>
      <c r="H277" s="46" t="n">
        <f aca="false">AVERAGE(L277:M277)</f>
        <v>32.34074</v>
      </c>
      <c r="I277" s="47" t="n">
        <f aca="false">AVERAGE(N277:O277)</f>
        <v>2.2022325</v>
      </c>
      <c r="J277" s="46" t="n">
        <v>27.98114</v>
      </c>
      <c r="K277" s="46" t="n">
        <v>27.36124</v>
      </c>
      <c r="L277" s="46" t="n">
        <v>32.58779</v>
      </c>
      <c r="M277" s="46" t="n">
        <v>32.09369</v>
      </c>
      <c r="N277" s="47" t="n">
        <v>2.278968</v>
      </c>
      <c r="O277" s="47" t="n">
        <v>2.125497</v>
      </c>
    </row>
    <row r="278" customFormat="false" ht="15" hidden="false" customHeight="false" outlineLevel="0" collapsed="false">
      <c r="G278" s="46"/>
      <c r="H278" s="46"/>
      <c r="I278" s="47"/>
    </row>
    <row r="279" customFormat="false" ht="15" hidden="false" customHeight="false" outlineLevel="0" collapsed="false">
      <c r="G279" s="46"/>
      <c r="H279" s="46"/>
      <c r="I279" s="47"/>
    </row>
    <row r="280" customFormat="false" ht="15" hidden="false" customHeight="false" outlineLevel="0" collapsed="false">
      <c r="G280" s="46"/>
      <c r="H280" s="46"/>
      <c r="I280" s="47"/>
    </row>
    <row r="287" customFormat="false" ht="15" hidden="false" customHeight="false" outlineLevel="0" collapsed="false">
      <c r="I287" s="47"/>
    </row>
    <row r="288" customFormat="false" ht="15" hidden="false" customHeight="false" outlineLevel="0" collapsed="false">
      <c r="I28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 Joseph Linguanti</cp:lastModifiedBy>
  <cp:lastPrinted>1999-03-05T21:44:34Z</cp:lastPrinted>
  <dcterms:modified xsi:type="dcterms:W3CDTF">2003-09-22T22:51:13Z</dcterms:modified>
  <cp:revision>0</cp:revision>
  <dc:subject/>
  <dc:title/>
</cp:coreProperties>
</file>