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5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6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89.xml" ContentType="application/vnd.ms-excel.controlproperties+xml"/>
  <Override PartName="/xl/ctrlProps/ctrlProps7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Main" sheetId="4" state="visible" r:id="rId5"/>
  </sheets>
  <definedNames>
    <definedName function="false" hidden="false" localSheetId="0" name="known_xs" vbProcedure="false">'(Salinity - Salinityb)'!$J$17:$J$111</definedName>
    <definedName function="false" hidden="false" localSheetId="0" name="known_ys" vbProcedure="false">'(Salinity - Salinityb)'!$K$17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080002.srt</t>
  </si>
  <si>
    <t xml:space="preserve">96080001.avg</t>
  </si>
  <si>
    <t xml:space="preserve"> 96080006.srt</t>
  </si>
  <si>
    <t xml:space="preserve">96080005.avg</t>
  </si>
  <si>
    <t xml:space="preserve"> 96080011.srt</t>
  </si>
  <si>
    <t xml:space="preserve">96080010.avg</t>
  </si>
  <si>
    <t xml:space="preserve"> 96080016.srt</t>
  </si>
  <si>
    <t xml:space="preserve">96080015.avg</t>
  </si>
  <si>
    <t xml:space="preserve"> 96080019.srt</t>
  </si>
  <si>
    <t xml:space="preserve">96080019.avg</t>
  </si>
  <si>
    <t xml:space="preserve"> 96080024.srt</t>
  </si>
  <si>
    <t xml:space="preserve">96080022.avg</t>
  </si>
  <si>
    <t xml:space="preserve"> 96080026.srt</t>
  </si>
  <si>
    <t xml:space="preserve">96080025.avg</t>
  </si>
  <si>
    <t xml:space="preserve"> 96080036.srt</t>
  </si>
  <si>
    <t xml:space="preserve">96080035.avg</t>
  </si>
  <si>
    <t xml:space="preserve"> 96080040.srt</t>
  </si>
  <si>
    <t xml:space="preserve">96080039.avg</t>
  </si>
  <si>
    <t xml:space="preserve"> 96080042.srt</t>
  </si>
  <si>
    <t xml:space="preserve">96080041.avg</t>
  </si>
  <si>
    <t xml:space="preserve"> 96080044.srt</t>
  </si>
  <si>
    <t xml:space="preserve">96080043.avg</t>
  </si>
  <si>
    <t xml:space="preserve"> 96080048.srt</t>
  </si>
  <si>
    <t xml:space="preserve">96080047.avg</t>
  </si>
  <si>
    <t xml:space="preserve"> 96080053.srt</t>
  </si>
  <si>
    <t xml:space="preserve">96080053.avg</t>
  </si>
  <si>
    <t xml:space="preserve"> 96080055.srt</t>
  </si>
  <si>
    <t xml:space="preserve">96080054.avg</t>
  </si>
  <si>
    <t xml:space="preserve"> 96080086.srt</t>
  </si>
  <si>
    <t xml:space="preserve">96080085.avg</t>
  </si>
  <si>
    <t xml:space="preserve"> 96080090.srt</t>
  </si>
  <si>
    <t xml:space="preserve">96080089.avg</t>
  </si>
  <si>
    <t xml:space="preserve"> 96080100.srt</t>
  </si>
  <si>
    <t xml:space="preserve">96080099.avg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5678554886522"/>
          <c:w val="0.743603083762948"/>
          <c:h val="0.828450671607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272</c:f>
              <c:numCache>
                <c:formatCode>General</c:formatCode>
                <c:ptCount val="256"/>
                <c:pt idx="0">
                  <c:v>77.46</c:v>
                </c:pt>
                <c:pt idx="1">
                  <c:v>101.535</c:v>
                </c:pt>
                <c:pt idx="2">
                  <c:v>125.46</c:v>
                </c:pt>
                <c:pt idx="3">
                  <c:v>147.45</c:v>
                </c:pt>
                <c:pt idx="4">
                  <c:v>200.71</c:v>
                </c:pt>
                <c:pt idx="5">
                  <c:v>9.94</c:v>
                </c:pt>
                <c:pt idx="6">
                  <c:v>9.94</c:v>
                </c:pt>
                <c:pt idx="7">
                  <c:v>9.94</c:v>
                </c:pt>
                <c:pt idx="8">
                  <c:v>20.0033</c:v>
                </c:pt>
                <c:pt idx="9">
                  <c:v>20.0033</c:v>
                </c:pt>
                <c:pt idx="10">
                  <c:v>20.0033</c:v>
                </c:pt>
                <c:pt idx="11">
                  <c:v>29.96</c:v>
                </c:pt>
                <c:pt idx="12">
                  <c:v>29.96</c:v>
                </c:pt>
                <c:pt idx="13">
                  <c:v>29.96</c:v>
                </c:pt>
                <c:pt idx="14">
                  <c:v>49.94</c:v>
                </c:pt>
                <c:pt idx="15">
                  <c:v>49.94</c:v>
                </c:pt>
                <c:pt idx="16">
                  <c:v>49.94</c:v>
                </c:pt>
                <c:pt idx="17">
                  <c:v>250.485</c:v>
                </c:pt>
                <c:pt idx="18">
                  <c:v>250.485</c:v>
                </c:pt>
                <c:pt idx="19">
                  <c:v>250.485</c:v>
                </c:pt>
                <c:pt idx="20">
                  <c:v>250.485</c:v>
                </c:pt>
                <c:pt idx="21">
                  <c:v>299.93</c:v>
                </c:pt>
                <c:pt idx="22">
                  <c:v>299.93</c:v>
                </c:pt>
                <c:pt idx="23">
                  <c:v>299.93</c:v>
                </c:pt>
                <c:pt idx="24">
                  <c:v>299.93</c:v>
                </c:pt>
                <c:pt idx="25">
                  <c:v>299.93</c:v>
                </c:pt>
                <c:pt idx="26">
                  <c:v>499.515</c:v>
                </c:pt>
                <c:pt idx="27">
                  <c:v>1000.86</c:v>
                </c:pt>
                <c:pt idx="28">
                  <c:v>1502.47</c:v>
                </c:pt>
                <c:pt idx="29">
                  <c:v>1898.97</c:v>
                </c:pt>
                <c:pt idx="30">
                  <c:v>2001.95</c:v>
                </c:pt>
                <c:pt idx="31">
                  <c:v>2001.95</c:v>
                </c:pt>
                <c:pt idx="32">
                  <c:v>0.69</c:v>
                </c:pt>
                <c:pt idx="33">
                  <c:v>9.495</c:v>
                </c:pt>
                <c:pt idx="34">
                  <c:v>18.505</c:v>
                </c:pt>
                <c:pt idx="35">
                  <c:v>29.485</c:v>
                </c:pt>
                <c:pt idx="36">
                  <c:v>49.5</c:v>
                </c:pt>
                <c:pt idx="37">
                  <c:v>75.49</c:v>
                </c:pt>
                <c:pt idx="38">
                  <c:v>85.46</c:v>
                </c:pt>
                <c:pt idx="39">
                  <c:v>0.24</c:v>
                </c:pt>
                <c:pt idx="40">
                  <c:v>11.4</c:v>
                </c:pt>
                <c:pt idx="41">
                  <c:v>20.505</c:v>
                </c:pt>
                <c:pt idx="42">
                  <c:v>30.465</c:v>
                </c:pt>
                <c:pt idx="43">
                  <c:v>50.515</c:v>
                </c:pt>
                <c:pt idx="44">
                  <c:v>75.515</c:v>
                </c:pt>
                <c:pt idx="45">
                  <c:v>101.51</c:v>
                </c:pt>
                <c:pt idx="46">
                  <c:v>126.535</c:v>
                </c:pt>
                <c:pt idx="47">
                  <c:v>151.85</c:v>
                </c:pt>
                <c:pt idx="48">
                  <c:v>201.5</c:v>
                </c:pt>
                <c:pt idx="49">
                  <c:v>252.46</c:v>
                </c:pt>
                <c:pt idx="50">
                  <c:v>301.96</c:v>
                </c:pt>
                <c:pt idx="51">
                  <c:v>403.51</c:v>
                </c:pt>
                <c:pt idx="52">
                  <c:v>500.455</c:v>
                </c:pt>
                <c:pt idx="53">
                  <c:v>600.545</c:v>
                </c:pt>
                <c:pt idx="54">
                  <c:v>1.15</c:v>
                </c:pt>
                <c:pt idx="55">
                  <c:v>8.525</c:v>
                </c:pt>
                <c:pt idx="56">
                  <c:v>20.53</c:v>
                </c:pt>
                <c:pt idx="57">
                  <c:v>29.445</c:v>
                </c:pt>
                <c:pt idx="58">
                  <c:v>49.48</c:v>
                </c:pt>
                <c:pt idx="59">
                  <c:v>74.53</c:v>
                </c:pt>
                <c:pt idx="60">
                  <c:v>99.53</c:v>
                </c:pt>
                <c:pt idx="61">
                  <c:v>122.535</c:v>
                </c:pt>
                <c:pt idx="62">
                  <c:v>150.47</c:v>
                </c:pt>
                <c:pt idx="63">
                  <c:v>199.54</c:v>
                </c:pt>
                <c:pt idx="64">
                  <c:v>249.5</c:v>
                </c:pt>
                <c:pt idx="65">
                  <c:v>302.003</c:v>
                </c:pt>
                <c:pt idx="66">
                  <c:v>398.475</c:v>
                </c:pt>
                <c:pt idx="67">
                  <c:v>500.49</c:v>
                </c:pt>
                <c:pt idx="68">
                  <c:v>596.41</c:v>
                </c:pt>
                <c:pt idx="69">
                  <c:v>0</c:v>
                </c:pt>
                <c:pt idx="70">
                  <c:v>0.66</c:v>
                </c:pt>
                <c:pt idx="71">
                  <c:v>11.485</c:v>
                </c:pt>
                <c:pt idx="72">
                  <c:v>19.51</c:v>
                </c:pt>
                <c:pt idx="73">
                  <c:v>29.505</c:v>
                </c:pt>
                <c:pt idx="74">
                  <c:v>48.495</c:v>
                </c:pt>
                <c:pt idx="75">
                  <c:v>53.475</c:v>
                </c:pt>
                <c:pt idx="76">
                  <c:v>0.65</c:v>
                </c:pt>
                <c:pt idx="77">
                  <c:v>10.52</c:v>
                </c:pt>
                <c:pt idx="78">
                  <c:v>18.5</c:v>
                </c:pt>
                <c:pt idx="79">
                  <c:v>29.59</c:v>
                </c:pt>
                <c:pt idx="80">
                  <c:v>48.45</c:v>
                </c:pt>
                <c:pt idx="81">
                  <c:v>75.495</c:v>
                </c:pt>
                <c:pt idx="82">
                  <c:v>99.53</c:v>
                </c:pt>
                <c:pt idx="83">
                  <c:v>124.555</c:v>
                </c:pt>
                <c:pt idx="84">
                  <c:v>152.5</c:v>
                </c:pt>
                <c:pt idx="85">
                  <c:v>176.48</c:v>
                </c:pt>
                <c:pt idx="86">
                  <c:v>198.52</c:v>
                </c:pt>
                <c:pt idx="87">
                  <c:v>251.535</c:v>
                </c:pt>
                <c:pt idx="88">
                  <c:v>300.52</c:v>
                </c:pt>
                <c:pt idx="89">
                  <c:v>400.535</c:v>
                </c:pt>
                <c:pt idx="90">
                  <c:v>504.515</c:v>
                </c:pt>
                <c:pt idx="91">
                  <c:v>602.01</c:v>
                </c:pt>
                <c:pt idx="92">
                  <c:v>800.46</c:v>
                </c:pt>
                <c:pt idx="93">
                  <c:v>986.475</c:v>
                </c:pt>
                <c:pt idx="94">
                  <c:v>986.475</c:v>
                </c:pt>
                <c:pt idx="95">
                  <c:v>0.63</c:v>
                </c:pt>
                <c:pt idx="96">
                  <c:v>9.52</c:v>
                </c:pt>
                <c:pt idx="97">
                  <c:v>20.47</c:v>
                </c:pt>
                <c:pt idx="98">
                  <c:v>29.5</c:v>
                </c:pt>
                <c:pt idx="99">
                  <c:v>48.47</c:v>
                </c:pt>
                <c:pt idx="100">
                  <c:v>75.5</c:v>
                </c:pt>
                <c:pt idx="101">
                  <c:v>100.52</c:v>
                </c:pt>
                <c:pt idx="102">
                  <c:v>125.46</c:v>
                </c:pt>
                <c:pt idx="103">
                  <c:v>150.505</c:v>
                </c:pt>
                <c:pt idx="104">
                  <c:v>175.48</c:v>
                </c:pt>
                <c:pt idx="105">
                  <c:v>199.485</c:v>
                </c:pt>
                <c:pt idx="106">
                  <c:v>250.51</c:v>
                </c:pt>
                <c:pt idx="107">
                  <c:v>300.44</c:v>
                </c:pt>
                <c:pt idx="108">
                  <c:v>400.5</c:v>
                </c:pt>
                <c:pt idx="109">
                  <c:v>500.525</c:v>
                </c:pt>
                <c:pt idx="110">
                  <c:v>600.51</c:v>
                </c:pt>
                <c:pt idx="111">
                  <c:v>800.5</c:v>
                </c:pt>
                <c:pt idx="112">
                  <c:v>1000.54</c:v>
                </c:pt>
                <c:pt idx="113">
                  <c:v>1200.52</c:v>
                </c:pt>
                <c:pt idx="114">
                  <c:v>1500.52</c:v>
                </c:pt>
                <c:pt idx="115">
                  <c:v>1792.48</c:v>
                </c:pt>
                <c:pt idx="116">
                  <c:v>9.5</c:v>
                </c:pt>
                <c:pt idx="117">
                  <c:v>9.5</c:v>
                </c:pt>
                <c:pt idx="118">
                  <c:v>20.52</c:v>
                </c:pt>
                <c:pt idx="119">
                  <c:v>31.515</c:v>
                </c:pt>
                <c:pt idx="120">
                  <c:v>49.44</c:v>
                </c:pt>
                <c:pt idx="121">
                  <c:v>74.495</c:v>
                </c:pt>
                <c:pt idx="122">
                  <c:v>99.53</c:v>
                </c:pt>
                <c:pt idx="123">
                  <c:v>125.02</c:v>
                </c:pt>
                <c:pt idx="124">
                  <c:v>147.53</c:v>
                </c:pt>
                <c:pt idx="125">
                  <c:v>172.49</c:v>
                </c:pt>
                <c:pt idx="126">
                  <c:v>198</c:v>
                </c:pt>
                <c:pt idx="127">
                  <c:v>248.505</c:v>
                </c:pt>
                <c:pt idx="128">
                  <c:v>301.475</c:v>
                </c:pt>
                <c:pt idx="129">
                  <c:v>399.51</c:v>
                </c:pt>
                <c:pt idx="130">
                  <c:v>499.535</c:v>
                </c:pt>
                <c:pt idx="131">
                  <c:v>601.04</c:v>
                </c:pt>
                <c:pt idx="132">
                  <c:v>799.47</c:v>
                </c:pt>
                <c:pt idx="133">
                  <c:v>999</c:v>
                </c:pt>
                <c:pt idx="134">
                  <c:v>1201.47</c:v>
                </c:pt>
                <c:pt idx="135">
                  <c:v>1499.49</c:v>
                </c:pt>
                <c:pt idx="136">
                  <c:v>2000</c:v>
                </c:pt>
                <c:pt idx="137">
                  <c:v>11.525</c:v>
                </c:pt>
                <c:pt idx="138">
                  <c:v>19.49</c:v>
                </c:pt>
                <c:pt idx="139">
                  <c:v>29.555</c:v>
                </c:pt>
                <c:pt idx="140">
                  <c:v>49.9</c:v>
                </c:pt>
                <c:pt idx="141">
                  <c:v>74.96</c:v>
                </c:pt>
                <c:pt idx="142">
                  <c:v>125.49</c:v>
                </c:pt>
                <c:pt idx="143">
                  <c:v>149.96</c:v>
                </c:pt>
                <c:pt idx="144">
                  <c:v>174.515</c:v>
                </c:pt>
                <c:pt idx="145">
                  <c:v>199.51</c:v>
                </c:pt>
                <c:pt idx="146">
                  <c:v>249.45</c:v>
                </c:pt>
                <c:pt idx="147">
                  <c:v>298.993</c:v>
                </c:pt>
                <c:pt idx="148">
                  <c:v>400.987</c:v>
                </c:pt>
                <c:pt idx="149">
                  <c:v>499.44</c:v>
                </c:pt>
                <c:pt idx="150">
                  <c:v>598.53</c:v>
                </c:pt>
                <c:pt idx="151">
                  <c:v>799.98</c:v>
                </c:pt>
                <c:pt idx="152">
                  <c:v>998.007</c:v>
                </c:pt>
                <c:pt idx="153">
                  <c:v>1196.01</c:v>
                </c:pt>
                <c:pt idx="154">
                  <c:v>1498.44</c:v>
                </c:pt>
                <c:pt idx="155">
                  <c:v>1998.48</c:v>
                </c:pt>
                <c:pt idx="156">
                  <c:v>1.54</c:v>
                </c:pt>
                <c:pt idx="157">
                  <c:v>9.96</c:v>
                </c:pt>
                <c:pt idx="158">
                  <c:v>19.505</c:v>
                </c:pt>
                <c:pt idx="159">
                  <c:v>26.48</c:v>
                </c:pt>
                <c:pt idx="160">
                  <c:v>49.43</c:v>
                </c:pt>
                <c:pt idx="161">
                  <c:v>76.01</c:v>
                </c:pt>
                <c:pt idx="162">
                  <c:v>100.515</c:v>
                </c:pt>
                <c:pt idx="163">
                  <c:v>125.525</c:v>
                </c:pt>
                <c:pt idx="164">
                  <c:v>150.555</c:v>
                </c:pt>
                <c:pt idx="165">
                  <c:v>175.475</c:v>
                </c:pt>
                <c:pt idx="166">
                  <c:v>200.485</c:v>
                </c:pt>
                <c:pt idx="167">
                  <c:v>250.017</c:v>
                </c:pt>
                <c:pt idx="168">
                  <c:v>300.01</c:v>
                </c:pt>
                <c:pt idx="169">
                  <c:v>400.02</c:v>
                </c:pt>
                <c:pt idx="170">
                  <c:v>499.997</c:v>
                </c:pt>
                <c:pt idx="171">
                  <c:v>600</c:v>
                </c:pt>
                <c:pt idx="172">
                  <c:v>799.96</c:v>
                </c:pt>
                <c:pt idx="173">
                  <c:v>999.94</c:v>
                </c:pt>
                <c:pt idx="174">
                  <c:v>1200.02</c:v>
                </c:pt>
                <c:pt idx="175">
                  <c:v>1500.49</c:v>
                </c:pt>
                <c:pt idx="176">
                  <c:v>1999.48</c:v>
                </c:pt>
                <c:pt idx="177">
                  <c:v>0.34</c:v>
                </c:pt>
                <c:pt idx="178">
                  <c:v>11.555</c:v>
                </c:pt>
                <c:pt idx="179">
                  <c:v>22.365</c:v>
                </c:pt>
                <c:pt idx="180">
                  <c:v>31.51</c:v>
                </c:pt>
                <c:pt idx="181">
                  <c:v>51.475</c:v>
                </c:pt>
                <c:pt idx="182">
                  <c:v>74.49</c:v>
                </c:pt>
                <c:pt idx="183">
                  <c:v>100.475</c:v>
                </c:pt>
                <c:pt idx="184">
                  <c:v>124.953</c:v>
                </c:pt>
                <c:pt idx="185">
                  <c:v>149.57</c:v>
                </c:pt>
                <c:pt idx="186">
                  <c:v>175.52</c:v>
                </c:pt>
                <c:pt idx="187">
                  <c:v>200.505</c:v>
                </c:pt>
                <c:pt idx="188">
                  <c:v>249.5</c:v>
                </c:pt>
                <c:pt idx="189">
                  <c:v>298.455</c:v>
                </c:pt>
                <c:pt idx="190">
                  <c:v>0.32</c:v>
                </c:pt>
                <c:pt idx="191">
                  <c:v>10.495</c:v>
                </c:pt>
                <c:pt idx="192">
                  <c:v>18.505</c:v>
                </c:pt>
                <c:pt idx="193">
                  <c:v>29.48</c:v>
                </c:pt>
                <c:pt idx="194">
                  <c:v>48.51</c:v>
                </c:pt>
                <c:pt idx="195">
                  <c:v>75.475</c:v>
                </c:pt>
                <c:pt idx="196">
                  <c:v>100.525</c:v>
                </c:pt>
                <c:pt idx="197">
                  <c:v>124.49</c:v>
                </c:pt>
                <c:pt idx="198">
                  <c:v>150.515</c:v>
                </c:pt>
                <c:pt idx="199">
                  <c:v>174.48</c:v>
                </c:pt>
                <c:pt idx="200">
                  <c:v>201.495</c:v>
                </c:pt>
                <c:pt idx="201">
                  <c:v>247.51</c:v>
                </c:pt>
                <c:pt idx="202">
                  <c:v>300.475</c:v>
                </c:pt>
                <c:pt idx="203">
                  <c:v>0.6</c:v>
                </c:pt>
                <c:pt idx="204">
                  <c:v>9.55</c:v>
                </c:pt>
                <c:pt idx="205">
                  <c:v>18.56</c:v>
                </c:pt>
                <c:pt idx="206">
                  <c:v>27.555</c:v>
                </c:pt>
                <c:pt idx="207">
                  <c:v>49.5</c:v>
                </c:pt>
                <c:pt idx="208">
                  <c:v>73.505</c:v>
                </c:pt>
                <c:pt idx="209">
                  <c:v>98.445</c:v>
                </c:pt>
                <c:pt idx="210">
                  <c:v>124.47</c:v>
                </c:pt>
                <c:pt idx="211">
                  <c:v>149.52</c:v>
                </c:pt>
                <c:pt idx="212">
                  <c:v>174.465</c:v>
                </c:pt>
                <c:pt idx="213">
                  <c:v>199.465</c:v>
                </c:pt>
                <c:pt idx="214">
                  <c:v>247.495</c:v>
                </c:pt>
                <c:pt idx="215">
                  <c:v>297.5</c:v>
                </c:pt>
                <c:pt idx="216">
                  <c:v>397.46</c:v>
                </c:pt>
                <c:pt idx="217">
                  <c:v>501.5</c:v>
                </c:pt>
                <c:pt idx="218">
                  <c:v>597.54</c:v>
                </c:pt>
                <c:pt idx="219">
                  <c:v>762.5</c:v>
                </c:pt>
                <c:pt idx="220">
                  <c:v>1.575</c:v>
                </c:pt>
                <c:pt idx="221">
                  <c:v>10.435</c:v>
                </c:pt>
                <c:pt idx="222">
                  <c:v>21.47</c:v>
                </c:pt>
                <c:pt idx="223">
                  <c:v>29.485</c:v>
                </c:pt>
                <c:pt idx="224">
                  <c:v>49.465</c:v>
                </c:pt>
                <c:pt idx="225">
                  <c:v>75.55</c:v>
                </c:pt>
                <c:pt idx="226">
                  <c:v>99.47</c:v>
                </c:pt>
                <c:pt idx="227">
                  <c:v>124.43</c:v>
                </c:pt>
                <c:pt idx="228">
                  <c:v>150.475</c:v>
                </c:pt>
                <c:pt idx="229">
                  <c:v>174.485</c:v>
                </c:pt>
                <c:pt idx="230">
                  <c:v>199.53</c:v>
                </c:pt>
                <c:pt idx="231">
                  <c:v>249.465</c:v>
                </c:pt>
                <c:pt idx="232">
                  <c:v>298.535</c:v>
                </c:pt>
                <c:pt idx="233">
                  <c:v>400.983</c:v>
                </c:pt>
                <c:pt idx="234">
                  <c:v>498.525</c:v>
                </c:pt>
                <c:pt idx="235">
                  <c:v>599.51</c:v>
                </c:pt>
                <c:pt idx="236">
                  <c:v>800</c:v>
                </c:pt>
                <c:pt idx="237">
                  <c:v>999.485</c:v>
                </c:pt>
                <c:pt idx="238">
                  <c:v>1199.47</c:v>
                </c:pt>
                <c:pt idx="239">
                  <c:v>1481.35</c:v>
                </c:pt>
                <c:pt idx="240">
                  <c:v>1.07333</c:v>
                </c:pt>
                <c:pt idx="241">
                  <c:v>10.56</c:v>
                </c:pt>
                <c:pt idx="242">
                  <c:v>21.49</c:v>
                </c:pt>
                <c:pt idx="243">
                  <c:v>31.515</c:v>
                </c:pt>
                <c:pt idx="244">
                  <c:v>49.48</c:v>
                </c:pt>
                <c:pt idx="245">
                  <c:v>74.445</c:v>
                </c:pt>
                <c:pt idx="246">
                  <c:v>102.46</c:v>
                </c:pt>
                <c:pt idx="247">
                  <c:v>124.98</c:v>
                </c:pt>
                <c:pt idx="248">
                  <c:v>151.02</c:v>
                </c:pt>
                <c:pt idx="249">
                  <c:v>175.94</c:v>
                </c:pt>
                <c:pt idx="250">
                  <c:v>198.013</c:v>
                </c:pt>
                <c:pt idx="251">
                  <c:v>252.013</c:v>
                </c:pt>
                <c:pt idx="252">
                  <c:v>300.48</c:v>
                </c:pt>
                <c:pt idx="253">
                  <c:v>402.51</c:v>
                </c:pt>
                <c:pt idx="254">
                  <c:v>501.505</c:v>
                </c:pt>
                <c:pt idx="255">
                  <c:v>593.04</c:v>
                </c:pt>
              </c:numCache>
            </c:numRef>
          </c:xVal>
          <c:yVal>
            <c:numRef>
              <c:f>'(Salinity - Salinityb)'!$F$17:$F$272</c:f>
              <c:numCache>
                <c:formatCode>General</c:formatCode>
                <c:ptCount val="256"/>
                <c:pt idx="0">
                  <c:v>0.0757027</c:v>
                </c:pt>
                <c:pt idx="1">
                  <c:v>0.0230522</c:v>
                </c:pt>
                <c:pt idx="2">
                  <c:v>0.00485229</c:v>
                </c:pt>
                <c:pt idx="3">
                  <c:v>0.0412483</c:v>
                </c:pt>
                <c:pt idx="4">
                  <c:v>0.0301018</c:v>
                </c:pt>
                <c:pt idx="5">
                  <c:v>0.0223999</c:v>
                </c:pt>
                <c:pt idx="6">
                  <c:v>0.0237999</c:v>
                </c:pt>
                <c:pt idx="7">
                  <c:v>0.0229988</c:v>
                </c:pt>
                <c:pt idx="8">
                  <c:v>0.0298996</c:v>
                </c:pt>
                <c:pt idx="9">
                  <c:v>0.0321007</c:v>
                </c:pt>
                <c:pt idx="10">
                  <c:v>0.0339012</c:v>
                </c:pt>
                <c:pt idx="11">
                  <c:v>0.0167999</c:v>
                </c:pt>
                <c:pt idx="12">
                  <c:v>0.0169983</c:v>
                </c:pt>
                <c:pt idx="13">
                  <c:v>0.0167007</c:v>
                </c:pt>
                <c:pt idx="14">
                  <c:v>0.0164986</c:v>
                </c:pt>
                <c:pt idx="15">
                  <c:v>0.0189972</c:v>
                </c:pt>
                <c:pt idx="16">
                  <c:v>0.0196991</c:v>
                </c:pt>
                <c:pt idx="17">
                  <c:v>0.0234489</c:v>
                </c:pt>
                <c:pt idx="18">
                  <c:v>0.0234489</c:v>
                </c:pt>
                <c:pt idx="19">
                  <c:v>0.0258484</c:v>
                </c:pt>
                <c:pt idx="20">
                  <c:v>0.0292473</c:v>
                </c:pt>
                <c:pt idx="21">
                  <c:v>0.0349998</c:v>
                </c:pt>
                <c:pt idx="22">
                  <c:v>0.0353012</c:v>
                </c:pt>
                <c:pt idx="23">
                  <c:v>0.0353012</c:v>
                </c:pt>
                <c:pt idx="24">
                  <c:v>0.0342026</c:v>
                </c:pt>
                <c:pt idx="25">
                  <c:v>0.0363007</c:v>
                </c:pt>
                <c:pt idx="26">
                  <c:v>0.0145531</c:v>
                </c:pt>
                <c:pt idx="27">
                  <c:v>0.0363998</c:v>
                </c:pt>
                <c:pt idx="28">
                  <c:v>0.0424004</c:v>
                </c:pt>
                <c:pt idx="29">
                  <c:v>0.0412331</c:v>
                </c:pt>
                <c:pt idx="30">
                  <c:v>0.0431976</c:v>
                </c:pt>
                <c:pt idx="31">
                  <c:v>0.0433998</c:v>
                </c:pt>
                <c:pt idx="32">
                  <c:v>0.0105495</c:v>
                </c:pt>
                <c:pt idx="33">
                  <c:v>-0.0450516</c:v>
                </c:pt>
                <c:pt idx="34">
                  <c:v>-0.0191498</c:v>
                </c:pt>
                <c:pt idx="35">
                  <c:v>0.0831509</c:v>
                </c:pt>
                <c:pt idx="36">
                  <c:v>-0.000799179</c:v>
                </c:pt>
                <c:pt idx="37">
                  <c:v>-0.00825119</c:v>
                </c:pt>
                <c:pt idx="38">
                  <c:v>-0.0116997</c:v>
                </c:pt>
                <c:pt idx="39">
                  <c:v>0.015501</c:v>
                </c:pt>
                <c:pt idx="40">
                  <c:v>0.0280495</c:v>
                </c:pt>
                <c:pt idx="41">
                  <c:v>0.0304508</c:v>
                </c:pt>
                <c:pt idx="42">
                  <c:v>0.0481491</c:v>
                </c:pt>
                <c:pt idx="43">
                  <c:v>-0.112152</c:v>
                </c:pt>
                <c:pt idx="44">
                  <c:v>0.0794983</c:v>
                </c:pt>
                <c:pt idx="45">
                  <c:v>-0.0226479</c:v>
                </c:pt>
                <c:pt idx="46">
                  <c:v>0.0597992</c:v>
                </c:pt>
                <c:pt idx="47">
                  <c:v>0.0240021</c:v>
                </c:pt>
                <c:pt idx="48">
                  <c:v>0.0307961</c:v>
                </c:pt>
                <c:pt idx="49">
                  <c:v>0.0275002</c:v>
                </c:pt>
                <c:pt idx="50">
                  <c:v>0.0226021</c:v>
                </c:pt>
                <c:pt idx="51">
                  <c:v>0.0365982</c:v>
                </c:pt>
                <c:pt idx="52">
                  <c:v>0.0252457</c:v>
                </c:pt>
                <c:pt idx="53">
                  <c:v>0.0265541</c:v>
                </c:pt>
                <c:pt idx="54">
                  <c:v>-0.00336647</c:v>
                </c:pt>
                <c:pt idx="55">
                  <c:v>0.0166988</c:v>
                </c:pt>
                <c:pt idx="56">
                  <c:v>0.213499</c:v>
                </c:pt>
                <c:pt idx="57">
                  <c:v>0.0580502</c:v>
                </c:pt>
                <c:pt idx="58">
                  <c:v>-0.00415039</c:v>
                </c:pt>
                <c:pt idx="59">
                  <c:v>0.0630493</c:v>
                </c:pt>
                <c:pt idx="60">
                  <c:v>-0.012001</c:v>
                </c:pt>
                <c:pt idx="61">
                  <c:v>-0.00254822</c:v>
                </c:pt>
                <c:pt idx="62">
                  <c:v>0.0160522</c:v>
                </c:pt>
                <c:pt idx="63">
                  <c:v>0.0293503</c:v>
                </c:pt>
                <c:pt idx="64">
                  <c:v>0.0315971</c:v>
                </c:pt>
                <c:pt idx="65">
                  <c:v>0.0225029</c:v>
                </c:pt>
                <c:pt idx="66">
                  <c:v>0.0331001</c:v>
                </c:pt>
                <c:pt idx="67">
                  <c:v>0.027298</c:v>
                </c:pt>
                <c:pt idx="68">
                  <c:v>0.0368004</c:v>
                </c:pt>
                <c:pt idx="69">
                  <c:v>-34.3287</c:v>
                </c:pt>
                <c:pt idx="70">
                  <c:v>0.0523014</c:v>
                </c:pt>
                <c:pt idx="71">
                  <c:v>-0.0122986</c:v>
                </c:pt>
                <c:pt idx="72">
                  <c:v>-0.0448494</c:v>
                </c:pt>
                <c:pt idx="73">
                  <c:v>0.0180016</c:v>
                </c:pt>
                <c:pt idx="74">
                  <c:v>0.00189972</c:v>
                </c:pt>
                <c:pt idx="75">
                  <c:v>0.0397491</c:v>
                </c:pt>
                <c:pt idx="76">
                  <c:v>-0.102051</c:v>
                </c:pt>
                <c:pt idx="77">
                  <c:v>0.0387993</c:v>
                </c:pt>
                <c:pt idx="78">
                  <c:v>0.0286026</c:v>
                </c:pt>
                <c:pt idx="79">
                  <c:v>-0.16095</c:v>
                </c:pt>
                <c:pt idx="80">
                  <c:v>-0.436703</c:v>
                </c:pt>
                <c:pt idx="81">
                  <c:v>-0.0670509</c:v>
                </c:pt>
                <c:pt idx="82">
                  <c:v>-0.00960159</c:v>
                </c:pt>
                <c:pt idx="83">
                  <c:v>0.0537987</c:v>
                </c:pt>
                <c:pt idx="84">
                  <c:v>-0.0320473</c:v>
                </c:pt>
                <c:pt idx="85">
                  <c:v>0.00194931</c:v>
                </c:pt>
                <c:pt idx="86">
                  <c:v>0.0262527</c:v>
                </c:pt>
                <c:pt idx="87">
                  <c:v>-0.0123482</c:v>
                </c:pt>
                <c:pt idx="88">
                  <c:v>-0.00154877</c:v>
                </c:pt>
                <c:pt idx="89">
                  <c:v>0.0321503</c:v>
                </c:pt>
                <c:pt idx="90">
                  <c:v>0.0273476</c:v>
                </c:pt>
                <c:pt idx="91">
                  <c:v>0.0279007</c:v>
                </c:pt>
                <c:pt idx="92">
                  <c:v>0.0299492</c:v>
                </c:pt>
                <c:pt idx="93">
                  <c:v>0.0307999</c:v>
                </c:pt>
                <c:pt idx="94">
                  <c:v>0.0327988</c:v>
                </c:pt>
                <c:pt idx="95">
                  <c:v>0.0183487</c:v>
                </c:pt>
                <c:pt idx="96">
                  <c:v>0.0107498</c:v>
                </c:pt>
                <c:pt idx="97">
                  <c:v>0.0212975</c:v>
                </c:pt>
                <c:pt idx="98">
                  <c:v>0.0169029</c:v>
                </c:pt>
                <c:pt idx="99">
                  <c:v>0.0222511</c:v>
                </c:pt>
                <c:pt idx="100">
                  <c:v>-0.0503006</c:v>
                </c:pt>
                <c:pt idx="101">
                  <c:v>0.0102005</c:v>
                </c:pt>
                <c:pt idx="102">
                  <c:v>-0.0462494</c:v>
                </c:pt>
                <c:pt idx="103">
                  <c:v>-0.0145493</c:v>
                </c:pt>
                <c:pt idx="104">
                  <c:v>0.0169983</c:v>
                </c:pt>
                <c:pt idx="105">
                  <c:v>0.00664902</c:v>
                </c:pt>
                <c:pt idx="106">
                  <c:v>0.0203514</c:v>
                </c:pt>
                <c:pt idx="107">
                  <c:v>0.0223999</c:v>
                </c:pt>
                <c:pt idx="108">
                  <c:v>0.0280991</c:v>
                </c:pt>
                <c:pt idx="109">
                  <c:v>0.0208511</c:v>
                </c:pt>
                <c:pt idx="110">
                  <c:v>0.0182495</c:v>
                </c:pt>
                <c:pt idx="111">
                  <c:v>0.025547</c:v>
                </c:pt>
                <c:pt idx="112">
                  <c:v>0.0216484</c:v>
                </c:pt>
                <c:pt idx="113">
                  <c:v>0.0314484</c:v>
                </c:pt>
                <c:pt idx="114">
                  <c:v>0.0327988</c:v>
                </c:pt>
                <c:pt idx="115">
                  <c:v>0.0353508</c:v>
                </c:pt>
                <c:pt idx="116">
                  <c:v>-0.000598907</c:v>
                </c:pt>
                <c:pt idx="117">
                  <c:v>0.000900269</c:v>
                </c:pt>
                <c:pt idx="118">
                  <c:v>0.017952</c:v>
                </c:pt>
                <c:pt idx="119">
                  <c:v>0.0392494</c:v>
                </c:pt>
                <c:pt idx="120">
                  <c:v>0.0255013</c:v>
                </c:pt>
                <c:pt idx="121">
                  <c:v>-0.00815201</c:v>
                </c:pt>
                <c:pt idx="122">
                  <c:v>-0.667999</c:v>
                </c:pt>
                <c:pt idx="123">
                  <c:v>0.0342979</c:v>
                </c:pt>
                <c:pt idx="124">
                  <c:v>-0.00915146</c:v>
                </c:pt>
                <c:pt idx="125">
                  <c:v>0.035099</c:v>
                </c:pt>
                <c:pt idx="126">
                  <c:v>0.0303001</c:v>
                </c:pt>
                <c:pt idx="127">
                  <c:v>0.0317001</c:v>
                </c:pt>
                <c:pt idx="128">
                  <c:v>0.0535011</c:v>
                </c:pt>
                <c:pt idx="129">
                  <c:v>0.036499</c:v>
                </c:pt>
                <c:pt idx="130">
                  <c:v>0.0306549</c:v>
                </c:pt>
                <c:pt idx="131">
                  <c:v>0.0572014</c:v>
                </c:pt>
                <c:pt idx="132">
                  <c:v>0.036747</c:v>
                </c:pt>
                <c:pt idx="133">
                  <c:v>0.0312653</c:v>
                </c:pt>
                <c:pt idx="134">
                  <c:v>0.0334015</c:v>
                </c:pt>
                <c:pt idx="135">
                  <c:v>0.0321465</c:v>
                </c:pt>
                <c:pt idx="136">
                  <c:v>0.037899</c:v>
                </c:pt>
                <c:pt idx="137">
                  <c:v>0.0186501</c:v>
                </c:pt>
                <c:pt idx="138">
                  <c:v>0.0219002</c:v>
                </c:pt>
                <c:pt idx="139">
                  <c:v>0.11285</c:v>
                </c:pt>
                <c:pt idx="140">
                  <c:v>0.0321007</c:v>
                </c:pt>
                <c:pt idx="141">
                  <c:v>-0.00746918</c:v>
                </c:pt>
                <c:pt idx="142">
                  <c:v>-0.0149994</c:v>
                </c:pt>
                <c:pt idx="143">
                  <c:v>0.0391998</c:v>
                </c:pt>
                <c:pt idx="144">
                  <c:v>0.0285988</c:v>
                </c:pt>
                <c:pt idx="145">
                  <c:v>0.0116005</c:v>
                </c:pt>
                <c:pt idx="146">
                  <c:v>0.0141029</c:v>
                </c:pt>
                <c:pt idx="147">
                  <c:v>0.0196648</c:v>
                </c:pt>
                <c:pt idx="148">
                  <c:v>0.0436363</c:v>
                </c:pt>
                <c:pt idx="149">
                  <c:v>0.0311012</c:v>
                </c:pt>
                <c:pt idx="150">
                  <c:v>0.028347</c:v>
                </c:pt>
                <c:pt idx="151">
                  <c:v>0.0370979</c:v>
                </c:pt>
                <c:pt idx="152">
                  <c:v>0.0297356</c:v>
                </c:pt>
                <c:pt idx="153">
                  <c:v>0.0335007</c:v>
                </c:pt>
                <c:pt idx="154">
                  <c:v>0.0329018</c:v>
                </c:pt>
                <c:pt idx="155">
                  <c:v>0.0375481</c:v>
                </c:pt>
                <c:pt idx="156">
                  <c:v>0.00770187</c:v>
                </c:pt>
                <c:pt idx="157">
                  <c:v>0.00876617</c:v>
                </c:pt>
                <c:pt idx="158">
                  <c:v>0.016098</c:v>
                </c:pt>
                <c:pt idx="159">
                  <c:v>0.113449</c:v>
                </c:pt>
                <c:pt idx="160">
                  <c:v>0.0673485</c:v>
                </c:pt>
                <c:pt idx="161">
                  <c:v>0.1483</c:v>
                </c:pt>
                <c:pt idx="162">
                  <c:v>-0.0102005</c:v>
                </c:pt>
                <c:pt idx="163">
                  <c:v>-0.0233994</c:v>
                </c:pt>
                <c:pt idx="164">
                  <c:v>0.00314713</c:v>
                </c:pt>
                <c:pt idx="165">
                  <c:v>0.0167007</c:v>
                </c:pt>
                <c:pt idx="166">
                  <c:v>0.0104523</c:v>
                </c:pt>
                <c:pt idx="167">
                  <c:v>0.0184326</c:v>
                </c:pt>
                <c:pt idx="168">
                  <c:v>0.0209007</c:v>
                </c:pt>
                <c:pt idx="169">
                  <c:v>0.0282326</c:v>
                </c:pt>
                <c:pt idx="170">
                  <c:v>0.0263329</c:v>
                </c:pt>
                <c:pt idx="171">
                  <c:v>0.0135002</c:v>
                </c:pt>
                <c:pt idx="172">
                  <c:v>0.0242004</c:v>
                </c:pt>
                <c:pt idx="173">
                  <c:v>0.0282974</c:v>
                </c:pt>
                <c:pt idx="174">
                  <c:v>0.0322304</c:v>
                </c:pt>
                <c:pt idx="175">
                  <c:v>0.0330467</c:v>
                </c:pt>
                <c:pt idx="176">
                  <c:v>0.0376511</c:v>
                </c:pt>
                <c:pt idx="177">
                  <c:v>0.0265007</c:v>
                </c:pt>
                <c:pt idx="178">
                  <c:v>0.0289001</c:v>
                </c:pt>
                <c:pt idx="179">
                  <c:v>0.0338478</c:v>
                </c:pt>
                <c:pt idx="180">
                  <c:v>0.0238533</c:v>
                </c:pt>
                <c:pt idx="181">
                  <c:v>0.0802994</c:v>
                </c:pt>
                <c:pt idx="182">
                  <c:v>0.0195999</c:v>
                </c:pt>
                <c:pt idx="183">
                  <c:v>0.0433006</c:v>
                </c:pt>
                <c:pt idx="184">
                  <c:v>0.0382652</c:v>
                </c:pt>
                <c:pt idx="185">
                  <c:v>0.0301018</c:v>
                </c:pt>
                <c:pt idx="186">
                  <c:v>1.84155</c:v>
                </c:pt>
                <c:pt idx="187">
                  <c:v>0.0304031</c:v>
                </c:pt>
                <c:pt idx="188">
                  <c:v>0.0268974</c:v>
                </c:pt>
                <c:pt idx="189">
                  <c:v>0.026947</c:v>
                </c:pt>
                <c:pt idx="190">
                  <c:v>0.00510025</c:v>
                </c:pt>
                <c:pt idx="191">
                  <c:v>0.0143013</c:v>
                </c:pt>
                <c:pt idx="192">
                  <c:v>0.014349</c:v>
                </c:pt>
                <c:pt idx="193">
                  <c:v>-0.0167999</c:v>
                </c:pt>
                <c:pt idx="194">
                  <c:v>-0.132751</c:v>
                </c:pt>
                <c:pt idx="195">
                  <c:v>0.0161018</c:v>
                </c:pt>
                <c:pt idx="196">
                  <c:v>-0.0643997</c:v>
                </c:pt>
                <c:pt idx="197">
                  <c:v>0.0173454</c:v>
                </c:pt>
                <c:pt idx="198">
                  <c:v>-0.00120163</c:v>
                </c:pt>
                <c:pt idx="199">
                  <c:v>-0.00394821</c:v>
                </c:pt>
                <c:pt idx="200">
                  <c:v>0.0219002</c:v>
                </c:pt>
                <c:pt idx="201">
                  <c:v>0.019249</c:v>
                </c:pt>
                <c:pt idx="202">
                  <c:v>0.0220985</c:v>
                </c:pt>
                <c:pt idx="203">
                  <c:v>0.0223484</c:v>
                </c:pt>
                <c:pt idx="204">
                  <c:v>0.0224018</c:v>
                </c:pt>
                <c:pt idx="205">
                  <c:v>0.1362</c:v>
                </c:pt>
                <c:pt idx="206">
                  <c:v>-0.0745506</c:v>
                </c:pt>
                <c:pt idx="207">
                  <c:v>-0.0506516</c:v>
                </c:pt>
                <c:pt idx="208">
                  <c:v>0.0116997</c:v>
                </c:pt>
                <c:pt idx="209">
                  <c:v>-0.0226021</c:v>
                </c:pt>
                <c:pt idx="210">
                  <c:v>-0.0196037</c:v>
                </c:pt>
                <c:pt idx="211">
                  <c:v>0.0163498</c:v>
                </c:pt>
                <c:pt idx="212">
                  <c:v>0.0277481</c:v>
                </c:pt>
                <c:pt idx="213">
                  <c:v>0.0150986</c:v>
                </c:pt>
                <c:pt idx="214">
                  <c:v>0.0184517</c:v>
                </c:pt>
                <c:pt idx="215">
                  <c:v>0.0194473</c:v>
                </c:pt>
                <c:pt idx="216">
                  <c:v>0.0264969</c:v>
                </c:pt>
                <c:pt idx="217">
                  <c:v>0.0415497</c:v>
                </c:pt>
                <c:pt idx="218">
                  <c:v>0.0340996</c:v>
                </c:pt>
                <c:pt idx="219">
                  <c:v>0.057148</c:v>
                </c:pt>
                <c:pt idx="220">
                  <c:v>0.00979996</c:v>
                </c:pt>
                <c:pt idx="221">
                  <c:v>0.00730133</c:v>
                </c:pt>
                <c:pt idx="222">
                  <c:v>-0.0671539</c:v>
                </c:pt>
                <c:pt idx="223">
                  <c:v>0.00389862</c:v>
                </c:pt>
                <c:pt idx="224">
                  <c:v>-0.0413017</c:v>
                </c:pt>
                <c:pt idx="225">
                  <c:v>0.0299988</c:v>
                </c:pt>
                <c:pt idx="226">
                  <c:v>-0.0321503</c:v>
                </c:pt>
                <c:pt idx="227">
                  <c:v>0.040947</c:v>
                </c:pt>
                <c:pt idx="228">
                  <c:v>0.0356522</c:v>
                </c:pt>
                <c:pt idx="229">
                  <c:v>0.0180969</c:v>
                </c:pt>
                <c:pt idx="230">
                  <c:v>0.0149002</c:v>
                </c:pt>
                <c:pt idx="231">
                  <c:v>0.0184021</c:v>
                </c:pt>
                <c:pt idx="232">
                  <c:v>0.0471497</c:v>
                </c:pt>
                <c:pt idx="233">
                  <c:v>-0.986301</c:v>
                </c:pt>
                <c:pt idx="234">
                  <c:v>0.0231514</c:v>
                </c:pt>
                <c:pt idx="235">
                  <c:v>0.0283546</c:v>
                </c:pt>
                <c:pt idx="236">
                  <c:v>0.0331001</c:v>
                </c:pt>
                <c:pt idx="237">
                  <c:v>0.0357513</c:v>
                </c:pt>
                <c:pt idx="238">
                  <c:v>0.0355492</c:v>
                </c:pt>
                <c:pt idx="239">
                  <c:v>0.0366516</c:v>
                </c:pt>
                <c:pt idx="240">
                  <c:v>0.020834</c:v>
                </c:pt>
                <c:pt idx="241">
                  <c:v>0.0211506</c:v>
                </c:pt>
                <c:pt idx="242">
                  <c:v>0.0123005</c:v>
                </c:pt>
                <c:pt idx="243">
                  <c:v>0.0722008</c:v>
                </c:pt>
                <c:pt idx="244">
                  <c:v>0.0313988</c:v>
                </c:pt>
                <c:pt idx="245">
                  <c:v>0.196701</c:v>
                </c:pt>
                <c:pt idx="246">
                  <c:v>0.0541</c:v>
                </c:pt>
                <c:pt idx="247">
                  <c:v>-0.00479889</c:v>
                </c:pt>
                <c:pt idx="248">
                  <c:v>0.191902</c:v>
                </c:pt>
                <c:pt idx="249">
                  <c:v>0.0247993</c:v>
                </c:pt>
                <c:pt idx="250">
                  <c:v>0.0216637</c:v>
                </c:pt>
                <c:pt idx="251">
                  <c:v>0.0383339</c:v>
                </c:pt>
                <c:pt idx="252">
                  <c:v>0.0305481</c:v>
                </c:pt>
                <c:pt idx="253">
                  <c:v>0.0306015</c:v>
                </c:pt>
                <c:pt idx="254">
                  <c:v>0.030201</c:v>
                </c:pt>
                <c:pt idx="255">
                  <c:v>0.0923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111</c:f>
              <c:numCache>
                <c:formatCode>General</c:formatCode>
                <c:ptCount val="95"/>
                <c:pt idx="0">
                  <c:v>200.71</c:v>
                </c:pt>
                <c:pt idx="1">
                  <c:v>250.485</c:v>
                </c:pt>
                <c:pt idx="2">
                  <c:v>250.485</c:v>
                </c:pt>
                <c:pt idx="3">
                  <c:v>250.485</c:v>
                </c:pt>
                <c:pt idx="4">
                  <c:v>250.485</c:v>
                </c:pt>
                <c:pt idx="5">
                  <c:v>299.93</c:v>
                </c:pt>
                <c:pt idx="6">
                  <c:v>299.93</c:v>
                </c:pt>
                <c:pt idx="7">
                  <c:v>299.93</c:v>
                </c:pt>
                <c:pt idx="8">
                  <c:v>299.93</c:v>
                </c:pt>
                <c:pt idx="9">
                  <c:v>299.93</c:v>
                </c:pt>
                <c:pt idx="10">
                  <c:v>499.515</c:v>
                </c:pt>
                <c:pt idx="11">
                  <c:v>1000.86</c:v>
                </c:pt>
                <c:pt idx="12">
                  <c:v>1502.47</c:v>
                </c:pt>
                <c:pt idx="13">
                  <c:v>1898.97</c:v>
                </c:pt>
                <c:pt idx="14">
                  <c:v>2001.95</c:v>
                </c:pt>
                <c:pt idx="15">
                  <c:v>2001.95</c:v>
                </c:pt>
                <c:pt idx="16">
                  <c:v>201.5</c:v>
                </c:pt>
                <c:pt idx="17">
                  <c:v>252.46</c:v>
                </c:pt>
                <c:pt idx="18">
                  <c:v>301.96</c:v>
                </c:pt>
                <c:pt idx="19">
                  <c:v>403.51</c:v>
                </c:pt>
                <c:pt idx="20">
                  <c:v>500.455</c:v>
                </c:pt>
                <c:pt idx="21">
                  <c:v>600.545</c:v>
                </c:pt>
                <c:pt idx="22">
                  <c:v>249.5</c:v>
                </c:pt>
                <c:pt idx="23">
                  <c:v>302.003</c:v>
                </c:pt>
                <c:pt idx="24">
                  <c:v>398.475</c:v>
                </c:pt>
                <c:pt idx="25">
                  <c:v>500.49</c:v>
                </c:pt>
                <c:pt idx="26">
                  <c:v>596.41</c:v>
                </c:pt>
                <c:pt idx="27">
                  <c:v>400.535</c:v>
                </c:pt>
                <c:pt idx="28">
                  <c:v>504.515</c:v>
                </c:pt>
                <c:pt idx="29">
                  <c:v>602.01</c:v>
                </c:pt>
                <c:pt idx="30">
                  <c:v>800.46</c:v>
                </c:pt>
                <c:pt idx="31">
                  <c:v>986.475</c:v>
                </c:pt>
                <c:pt idx="32">
                  <c:v>986.475</c:v>
                </c:pt>
                <c:pt idx="33">
                  <c:v>250.51</c:v>
                </c:pt>
                <c:pt idx="34">
                  <c:v>300.44</c:v>
                </c:pt>
                <c:pt idx="35">
                  <c:v>400.5</c:v>
                </c:pt>
                <c:pt idx="36">
                  <c:v>500.525</c:v>
                </c:pt>
                <c:pt idx="37">
                  <c:v>600.51</c:v>
                </c:pt>
                <c:pt idx="38">
                  <c:v>800.5</c:v>
                </c:pt>
                <c:pt idx="39">
                  <c:v>1000.54</c:v>
                </c:pt>
                <c:pt idx="40">
                  <c:v>1200.52</c:v>
                </c:pt>
                <c:pt idx="41">
                  <c:v>1500.52</c:v>
                </c:pt>
                <c:pt idx="42">
                  <c:v>1792.48</c:v>
                </c:pt>
                <c:pt idx="43">
                  <c:v>248.505</c:v>
                </c:pt>
                <c:pt idx="44">
                  <c:v>399.51</c:v>
                </c:pt>
                <c:pt idx="45">
                  <c:v>499.535</c:v>
                </c:pt>
                <c:pt idx="46">
                  <c:v>799.47</c:v>
                </c:pt>
                <c:pt idx="47">
                  <c:v>999</c:v>
                </c:pt>
                <c:pt idx="48">
                  <c:v>1201.47</c:v>
                </c:pt>
                <c:pt idx="49">
                  <c:v>1499.49</c:v>
                </c:pt>
                <c:pt idx="50">
                  <c:v>2000</c:v>
                </c:pt>
                <c:pt idx="51">
                  <c:v>249.45</c:v>
                </c:pt>
                <c:pt idx="52">
                  <c:v>298.993</c:v>
                </c:pt>
                <c:pt idx="53">
                  <c:v>400.987</c:v>
                </c:pt>
                <c:pt idx="54">
                  <c:v>499.44</c:v>
                </c:pt>
                <c:pt idx="55">
                  <c:v>598.53</c:v>
                </c:pt>
                <c:pt idx="56">
                  <c:v>799.98</c:v>
                </c:pt>
                <c:pt idx="57">
                  <c:v>998.007</c:v>
                </c:pt>
                <c:pt idx="58">
                  <c:v>1196.01</c:v>
                </c:pt>
                <c:pt idx="59">
                  <c:v>1498.44</c:v>
                </c:pt>
                <c:pt idx="60">
                  <c:v>1998.48</c:v>
                </c:pt>
                <c:pt idx="61">
                  <c:v>200.485</c:v>
                </c:pt>
                <c:pt idx="62">
                  <c:v>250.017</c:v>
                </c:pt>
                <c:pt idx="63">
                  <c:v>300.01</c:v>
                </c:pt>
                <c:pt idx="64">
                  <c:v>400.02</c:v>
                </c:pt>
                <c:pt idx="65">
                  <c:v>499.997</c:v>
                </c:pt>
                <c:pt idx="66">
                  <c:v>600</c:v>
                </c:pt>
                <c:pt idx="67">
                  <c:v>799.96</c:v>
                </c:pt>
                <c:pt idx="68">
                  <c:v>999.94</c:v>
                </c:pt>
                <c:pt idx="69">
                  <c:v>1200.02</c:v>
                </c:pt>
                <c:pt idx="70">
                  <c:v>1500.49</c:v>
                </c:pt>
                <c:pt idx="71">
                  <c:v>1999.48</c:v>
                </c:pt>
                <c:pt idx="72">
                  <c:v>200.505</c:v>
                </c:pt>
                <c:pt idx="73">
                  <c:v>249.5</c:v>
                </c:pt>
                <c:pt idx="74">
                  <c:v>298.455</c:v>
                </c:pt>
                <c:pt idx="75">
                  <c:v>201.495</c:v>
                </c:pt>
                <c:pt idx="76">
                  <c:v>247.51</c:v>
                </c:pt>
                <c:pt idx="77">
                  <c:v>300.475</c:v>
                </c:pt>
                <c:pt idx="78">
                  <c:v>247.495</c:v>
                </c:pt>
                <c:pt idx="79">
                  <c:v>297.5</c:v>
                </c:pt>
                <c:pt idx="80">
                  <c:v>397.46</c:v>
                </c:pt>
                <c:pt idx="81">
                  <c:v>501.5</c:v>
                </c:pt>
                <c:pt idx="82">
                  <c:v>597.54</c:v>
                </c:pt>
                <c:pt idx="83">
                  <c:v>249.465</c:v>
                </c:pt>
                <c:pt idx="84">
                  <c:v>298.535</c:v>
                </c:pt>
                <c:pt idx="85">
                  <c:v>498.525</c:v>
                </c:pt>
                <c:pt idx="86">
                  <c:v>599.51</c:v>
                </c:pt>
                <c:pt idx="87">
                  <c:v>800</c:v>
                </c:pt>
                <c:pt idx="88">
                  <c:v>999.485</c:v>
                </c:pt>
                <c:pt idx="89">
                  <c:v>1199.47</c:v>
                </c:pt>
                <c:pt idx="90">
                  <c:v>1481.35</c:v>
                </c:pt>
                <c:pt idx="91">
                  <c:v>252.013</c:v>
                </c:pt>
                <c:pt idx="92">
                  <c:v>300.48</c:v>
                </c:pt>
                <c:pt idx="93">
                  <c:v>402.51</c:v>
                </c:pt>
                <c:pt idx="94">
                  <c:v>501.505</c:v>
                </c:pt>
              </c:numCache>
            </c:numRef>
          </c:xVal>
          <c:yVal>
            <c:numRef>
              <c:f>'(Salinity - Salinityb)'!$K$17:$K$111</c:f>
              <c:numCache>
                <c:formatCode>General</c:formatCode>
                <c:ptCount val="95"/>
                <c:pt idx="0">
                  <c:v>0.0301018</c:v>
                </c:pt>
                <c:pt idx="1">
                  <c:v>0.0234489</c:v>
                </c:pt>
                <c:pt idx="2">
                  <c:v>0.0234489</c:v>
                </c:pt>
                <c:pt idx="3">
                  <c:v>0.0258484</c:v>
                </c:pt>
                <c:pt idx="4">
                  <c:v>0.0292473</c:v>
                </c:pt>
                <c:pt idx="5">
                  <c:v>0.0349998</c:v>
                </c:pt>
                <c:pt idx="6">
                  <c:v>0.0353012</c:v>
                </c:pt>
                <c:pt idx="7">
                  <c:v>0.0353012</c:v>
                </c:pt>
                <c:pt idx="8">
                  <c:v>0.0342026</c:v>
                </c:pt>
                <c:pt idx="9">
                  <c:v>0.0363007</c:v>
                </c:pt>
                <c:pt idx="10">
                  <c:v>0.0145531</c:v>
                </c:pt>
                <c:pt idx="11">
                  <c:v>0.0363998</c:v>
                </c:pt>
                <c:pt idx="12">
                  <c:v>0.0424004</c:v>
                </c:pt>
                <c:pt idx="13">
                  <c:v>0.0412331</c:v>
                </c:pt>
                <c:pt idx="14">
                  <c:v>0.0431976</c:v>
                </c:pt>
                <c:pt idx="15">
                  <c:v>0.0433998</c:v>
                </c:pt>
                <c:pt idx="16">
                  <c:v>0.0307961</c:v>
                </c:pt>
                <c:pt idx="17">
                  <c:v>0.0275002</c:v>
                </c:pt>
                <c:pt idx="18">
                  <c:v>0.0226021</c:v>
                </c:pt>
                <c:pt idx="19">
                  <c:v>0.0365982</c:v>
                </c:pt>
                <c:pt idx="20">
                  <c:v>0.0252457</c:v>
                </c:pt>
                <c:pt idx="21">
                  <c:v>0.0265541</c:v>
                </c:pt>
                <c:pt idx="22">
                  <c:v>0.0315971</c:v>
                </c:pt>
                <c:pt idx="23">
                  <c:v>0.0225029</c:v>
                </c:pt>
                <c:pt idx="24">
                  <c:v>0.0331001</c:v>
                </c:pt>
                <c:pt idx="25">
                  <c:v>0.027298</c:v>
                </c:pt>
                <c:pt idx="26">
                  <c:v>0.0368004</c:v>
                </c:pt>
                <c:pt idx="27">
                  <c:v>0.0321503</c:v>
                </c:pt>
                <c:pt idx="28">
                  <c:v>0.0273476</c:v>
                </c:pt>
                <c:pt idx="29">
                  <c:v>0.0279007</c:v>
                </c:pt>
                <c:pt idx="30">
                  <c:v>0.0299492</c:v>
                </c:pt>
                <c:pt idx="31">
                  <c:v>0.0307999</c:v>
                </c:pt>
                <c:pt idx="32">
                  <c:v>0.0327988</c:v>
                </c:pt>
                <c:pt idx="33">
                  <c:v>0.0203514</c:v>
                </c:pt>
                <c:pt idx="34">
                  <c:v>0.0223999</c:v>
                </c:pt>
                <c:pt idx="35">
                  <c:v>0.0280991</c:v>
                </c:pt>
                <c:pt idx="36">
                  <c:v>0.0208511</c:v>
                </c:pt>
                <c:pt idx="37">
                  <c:v>0.0182495</c:v>
                </c:pt>
                <c:pt idx="38">
                  <c:v>0.025547</c:v>
                </c:pt>
                <c:pt idx="39">
                  <c:v>0.0216484</c:v>
                </c:pt>
                <c:pt idx="40">
                  <c:v>0.0314484</c:v>
                </c:pt>
                <c:pt idx="41">
                  <c:v>0.0327988</c:v>
                </c:pt>
                <c:pt idx="42">
                  <c:v>0.0353508</c:v>
                </c:pt>
                <c:pt idx="43">
                  <c:v>0.0317001</c:v>
                </c:pt>
                <c:pt idx="44">
                  <c:v>0.036499</c:v>
                </c:pt>
                <c:pt idx="45">
                  <c:v>0.0306549</c:v>
                </c:pt>
                <c:pt idx="46">
                  <c:v>0.036747</c:v>
                </c:pt>
                <c:pt idx="47">
                  <c:v>0.0312653</c:v>
                </c:pt>
                <c:pt idx="48">
                  <c:v>0.0334015</c:v>
                </c:pt>
                <c:pt idx="49">
                  <c:v>0.0321465</c:v>
                </c:pt>
                <c:pt idx="50">
                  <c:v>0.037899</c:v>
                </c:pt>
                <c:pt idx="51">
                  <c:v>0.0141029</c:v>
                </c:pt>
                <c:pt idx="52">
                  <c:v>0.0196648</c:v>
                </c:pt>
                <c:pt idx="53">
                  <c:v>0.0436363</c:v>
                </c:pt>
                <c:pt idx="54">
                  <c:v>0.0311012</c:v>
                </c:pt>
                <c:pt idx="55">
                  <c:v>0.028347</c:v>
                </c:pt>
                <c:pt idx="56">
                  <c:v>0.0370979</c:v>
                </c:pt>
                <c:pt idx="57">
                  <c:v>0.0297356</c:v>
                </c:pt>
                <c:pt idx="58">
                  <c:v>0.0335007</c:v>
                </c:pt>
                <c:pt idx="59">
                  <c:v>0.0329018</c:v>
                </c:pt>
                <c:pt idx="60">
                  <c:v>0.0375481</c:v>
                </c:pt>
                <c:pt idx="61">
                  <c:v>0.0104523</c:v>
                </c:pt>
                <c:pt idx="62">
                  <c:v>0.0184326</c:v>
                </c:pt>
                <c:pt idx="63">
                  <c:v>0.0209007</c:v>
                </c:pt>
                <c:pt idx="64">
                  <c:v>0.0282326</c:v>
                </c:pt>
                <c:pt idx="65">
                  <c:v>0.0263329</c:v>
                </c:pt>
                <c:pt idx="66">
                  <c:v>0.0135002</c:v>
                </c:pt>
                <c:pt idx="67">
                  <c:v>0.0242004</c:v>
                </c:pt>
                <c:pt idx="68">
                  <c:v>0.0282974</c:v>
                </c:pt>
                <c:pt idx="69">
                  <c:v>0.0322304</c:v>
                </c:pt>
                <c:pt idx="70">
                  <c:v>0.0330467</c:v>
                </c:pt>
                <c:pt idx="71">
                  <c:v>0.0376511</c:v>
                </c:pt>
                <c:pt idx="72">
                  <c:v>0.0304031</c:v>
                </c:pt>
                <c:pt idx="73">
                  <c:v>0.0268974</c:v>
                </c:pt>
                <c:pt idx="74">
                  <c:v>0.026947</c:v>
                </c:pt>
                <c:pt idx="75">
                  <c:v>0.0219002</c:v>
                </c:pt>
                <c:pt idx="76">
                  <c:v>0.019249</c:v>
                </c:pt>
                <c:pt idx="77">
                  <c:v>0.0220985</c:v>
                </c:pt>
                <c:pt idx="78">
                  <c:v>0.0184517</c:v>
                </c:pt>
                <c:pt idx="79">
                  <c:v>0.0194473</c:v>
                </c:pt>
                <c:pt idx="80">
                  <c:v>0.0264969</c:v>
                </c:pt>
                <c:pt idx="81">
                  <c:v>0.0415497</c:v>
                </c:pt>
                <c:pt idx="82">
                  <c:v>0.0340996</c:v>
                </c:pt>
                <c:pt idx="83">
                  <c:v>0.0184021</c:v>
                </c:pt>
                <c:pt idx="84">
                  <c:v>0.0471497</c:v>
                </c:pt>
                <c:pt idx="85">
                  <c:v>0.0231514</c:v>
                </c:pt>
                <c:pt idx="86">
                  <c:v>0.0283546</c:v>
                </c:pt>
                <c:pt idx="87">
                  <c:v>0.0331001</c:v>
                </c:pt>
                <c:pt idx="88">
                  <c:v>0.0357513</c:v>
                </c:pt>
                <c:pt idx="89">
                  <c:v>0.0355492</c:v>
                </c:pt>
                <c:pt idx="90">
                  <c:v>0.0366516</c:v>
                </c:pt>
                <c:pt idx="91">
                  <c:v>0.0383339</c:v>
                </c:pt>
                <c:pt idx="92">
                  <c:v>0.0305481</c:v>
                </c:pt>
                <c:pt idx="93">
                  <c:v>0.0306015</c:v>
                </c:pt>
                <c:pt idx="94">
                  <c:v>0.030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14608984"/>
        <c:axId val="7295259"/>
      </c:scatterChart>
      <c:valAx>
        <c:axId val="14608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5259"/>
        <c:crossesAt val="0"/>
        <c:crossBetween val="midCat"/>
        <c:majorUnit val="100"/>
      </c:valAx>
      <c:valAx>
        <c:axId val="7295259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08984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52740859859"/>
          <c:y val="0.473772579898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96080002.srt &amp; 96080001.avg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37</v>
      </c>
      <c r="F5" s="0" t="str">
        <f aca="false">B5&amp;" &amp; "&amp;C5</f>
        <v> 96080006.srt &amp; 96080005.avg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44</v>
      </c>
      <c r="F6" s="0" t="str">
        <f aca="false">B6&amp;" &amp; "&amp;C6</f>
        <v> 96080011.srt &amp; 96080010.avg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2</v>
      </c>
      <c r="F7" s="0" t="str">
        <f aca="false">B7&amp;" &amp; "&amp;C7</f>
        <v> 96080016.srt &amp; 96080015.avg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4</v>
      </c>
      <c r="E8" s="2" t="n">
        <v>68</v>
      </c>
      <c r="F8" s="0" t="str">
        <f aca="false">B8&amp;" &amp; "&amp;C8</f>
        <v> 96080019.srt &amp; 96080019.avg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0</v>
      </c>
      <c r="E9" s="2" t="n">
        <v>85</v>
      </c>
      <c r="F9" s="0" t="str">
        <f aca="false">B9&amp;" &amp; "&amp;C9</f>
        <v> 96080024.srt &amp; 96080022.avg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7</v>
      </c>
      <c r="E10" s="2" t="n">
        <v>92</v>
      </c>
      <c r="F10" s="0" t="str">
        <f aca="false">B10&amp;" &amp; "&amp;C10</f>
        <v> 96080026.srt &amp; 96080025.avg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4</v>
      </c>
      <c r="E11" s="2" t="n">
        <v>112</v>
      </c>
      <c r="F11" s="0" t="str">
        <f aca="false">B11&amp;" &amp; "&amp;C11</f>
        <v> 96080036.srt &amp; 96080035.avg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4</v>
      </c>
      <c r="E12" s="2" t="n">
        <v>134</v>
      </c>
      <c r="F12" s="0" t="str">
        <f aca="false">B12&amp;" &amp; "&amp;C12</f>
        <v> 96080040.srt &amp; 96080039.avg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6</v>
      </c>
      <c r="E13" s="2" t="n">
        <v>156</v>
      </c>
      <c r="F13" s="0" t="str">
        <f aca="false">B13&amp;" &amp; "&amp;C13</f>
        <v> 96080042.srt &amp; 96080041.avg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8</v>
      </c>
      <c r="E14" s="2" t="n">
        <v>176</v>
      </c>
      <c r="F14" s="0" t="str">
        <f aca="false">B14&amp;" &amp; "&amp;C14</f>
        <v> 96080044.srt &amp; 96080043.avg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8</v>
      </c>
      <c r="E15" s="2" t="n">
        <v>198</v>
      </c>
      <c r="F15" s="0" t="str">
        <f aca="false">B15&amp;" &amp; "&amp;C15</f>
        <v> 96080048.srt &amp; 96080047.avg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00</v>
      </c>
      <c r="E16" s="2" t="n">
        <v>212</v>
      </c>
      <c r="F16" s="0" t="str">
        <f aca="false">B16&amp;" &amp; "&amp;C16</f>
        <v> 96080053.srt &amp; 96080053.avg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14</v>
      </c>
      <c r="E17" s="2" t="n">
        <v>226</v>
      </c>
      <c r="F17" s="0" t="str">
        <f aca="false">B17&amp;" &amp; "&amp;C17</f>
        <v> 96080055.srt &amp; 96080054.avg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8</v>
      </c>
      <c r="E18" s="2" t="n">
        <v>244</v>
      </c>
      <c r="F18" s="0" t="str">
        <f aca="false">B18&amp;" &amp; "&amp;C18</f>
        <v> 96080086.srt &amp; 96080085.avg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46</v>
      </c>
      <c r="E19" s="2" t="n">
        <v>265</v>
      </c>
      <c r="F19" s="0" t="str">
        <f aca="false">B19&amp;" &amp; "&amp;C19</f>
        <v> 96080090.srt &amp; 96080089.avg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67</v>
      </c>
      <c r="E20" s="2" t="n">
        <v>282</v>
      </c>
      <c r="F20" s="0" t="str">
        <f aca="false">B20&amp;" &amp; "&amp;C20</f>
        <v> 96080100.srt &amp; 96080099.avg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3</v>
      </c>
    </row>
    <row r="5" customFormat="false" ht="14.65" hidden="false" customHeight="false" outlineLevel="0" collapsed="false">
      <c r="A5" s="0" t="s">
        <v>44</v>
      </c>
    </row>
    <row r="7" s="6" customFormat="true" ht="14.6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4.6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e">
        <f aca="false">INDEX(LINEST(#NAME?,#NAME?,TRUE(),TRUE()),3,1)</f>
        <v>#VALUE!</v>
      </c>
      <c r="I8" s="10" t="s">
        <v>51</v>
      </c>
      <c r="J8" s="10" t="s">
        <v>52</v>
      </c>
    </row>
    <row r="9" customFormat="false" ht="14.65" hidden="false" customHeight="false" outlineLevel="0" collapsed="false">
      <c r="A9" s="0" t="s">
        <v>5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7</v>
      </c>
      <c r="D12" s="0" t="n">
        <v>256</v>
      </c>
    </row>
    <row r="13" customFormat="false" ht="14.65" hidden="false" customHeight="false" outlineLevel="0" collapsed="false">
      <c r="A13" s="0" t="s">
        <v>58</v>
      </c>
      <c r="D13" s="0" t="n">
        <v>95</v>
      </c>
    </row>
    <row r="15" s="15" customFormat="true" ht="14.6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4.6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4.65" hidden="false" customHeight="false" outlineLevel="0" collapsed="false">
      <c r="A17" s="23" t="n">
        <v>1</v>
      </c>
      <c r="B17" s="24" t="s">
        <v>72</v>
      </c>
      <c r="C17" s="25" t="n">
        <v>77.46</v>
      </c>
      <c r="D17" s="24" t="n">
        <v>32.5854</v>
      </c>
      <c r="E17" s="24" t="n">
        <v>0.00424301</v>
      </c>
      <c r="F17" s="25" t="n">
        <v>0.0757027</v>
      </c>
      <c r="G17" s="25" t="e">
        <f aca="false">C17*$B$9+$B$10</f>
        <v>#VALUE!</v>
      </c>
      <c r="H17" s="24" t="e">
        <f aca="false">G17-F17</f>
        <v>#VALUE!</v>
      </c>
      <c r="J17" s="26" t="n">
        <v>200.71</v>
      </c>
      <c r="K17" s="24" t="n">
        <v>0.0301018</v>
      </c>
    </row>
    <row r="18" customFormat="false" ht="14.65" hidden="false" customHeight="false" outlineLevel="0" collapsed="false">
      <c r="A18" s="23" t="n">
        <v>1</v>
      </c>
      <c r="B18" s="24" t="s">
        <v>72</v>
      </c>
      <c r="C18" s="25" t="n">
        <v>101.535</v>
      </c>
      <c r="D18" s="24" t="n">
        <v>33.2793</v>
      </c>
      <c r="E18" s="24" t="n">
        <v>0.00106008</v>
      </c>
      <c r="F18" s="25" t="n">
        <v>0.0230522</v>
      </c>
      <c r="G18" s="25" t="e">
        <f aca="false">C18*$B$9+$B$10</f>
        <v>#VALUE!</v>
      </c>
      <c r="H18" s="24" t="e">
        <f aca="false">G18-F18</f>
        <v>#VALUE!</v>
      </c>
      <c r="J18" s="26" t="n">
        <v>250.485</v>
      </c>
      <c r="K18" s="24" t="n">
        <v>0.0234489</v>
      </c>
    </row>
    <row r="19" customFormat="false" ht="14.65" hidden="false" customHeight="false" outlineLevel="0" collapsed="false">
      <c r="A19" s="23" t="n">
        <v>1</v>
      </c>
      <c r="B19" s="24" t="s">
        <v>72</v>
      </c>
      <c r="C19" s="25" t="n">
        <v>125.46</v>
      </c>
      <c r="D19" s="24" t="n">
        <v>33.6104</v>
      </c>
      <c r="E19" s="24" t="n">
        <v>0.0028997</v>
      </c>
      <c r="F19" s="25" t="n">
        <v>0.00485229</v>
      </c>
      <c r="G19" s="25" t="e">
        <f aca="false">C19*$B$9+$B$10</f>
        <v>#VALUE!</v>
      </c>
      <c r="H19" s="24" t="e">
        <f aca="false">G19-F19</f>
        <v>#VALUE!</v>
      </c>
      <c r="J19" s="26" t="n">
        <v>250.485</v>
      </c>
      <c r="K19" s="24" t="n">
        <v>0.0234489</v>
      </c>
    </row>
    <row r="20" customFormat="false" ht="14.65" hidden="false" customHeight="false" outlineLevel="0" collapsed="false">
      <c r="A20" s="23" t="n">
        <v>1</v>
      </c>
      <c r="B20" s="24" t="s">
        <v>72</v>
      </c>
      <c r="C20" s="25" t="n">
        <v>147.45</v>
      </c>
      <c r="D20" s="24" t="n">
        <v>33.7806</v>
      </c>
      <c r="E20" s="24" t="n">
        <v>0.0044534</v>
      </c>
      <c r="F20" s="25" t="n">
        <v>0.0412483</v>
      </c>
      <c r="G20" s="25" t="e">
        <f aca="false">C20*$B$9+$B$10</f>
        <v>#VALUE!</v>
      </c>
      <c r="H20" s="24" t="e">
        <f aca="false">G20-F20</f>
        <v>#VALUE!</v>
      </c>
      <c r="J20" s="26" t="n">
        <v>250.485</v>
      </c>
      <c r="K20" s="24" t="n">
        <v>0.0258484</v>
      </c>
    </row>
    <row r="21" customFormat="false" ht="14.65" hidden="false" customHeight="false" outlineLevel="0" collapsed="false">
      <c r="A21" s="23" t="n">
        <v>1</v>
      </c>
      <c r="B21" s="24" t="s">
        <v>73</v>
      </c>
      <c r="C21" s="25" t="n">
        <v>200.71</v>
      </c>
      <c r="D21" s="24" t="n">
        <v>33.9308</v>
      </c>
      <c r="E21" s="24" t="n">
        <v>0</v>
      </c>
      <c r="F21" s="25" t="n">
        <v>0.0301018</v>
      </c>
      <c r="G21" s="25" t="e">
        <f aca="false">C21*$B$9+$B$10</f>
        <v>#VALUE!</v>
      </c>
      <c r="H21" s="24" t="e">
        <f aca="false">G21-F21</f>
        <v>#VALUE!</v>
      </c>
      <c r="J21" s="26" t="n">
        <v>250.485</v>
      </c>
      <c r="K21" s="24" t="n">
        <v>0.0292473</v>
      </c>
    </row>
    <row r="22" customFormat="false" ht="14.65" hidden="false" customHeight="false" outlineLevel="0" collapsed="false">
      <c r="A22" s="27" t="n">
        <v>2</v>
      </c>
      <c r="B22" s="24" t="s">
        <v>72</v>
      </c>
      <c r="C22" s="28" t="n">
        <v>9.94</v>
      </c>
      <c r="D22" s="29" t="n">
        <v>32.1596</v>
      </c>
      <c r="E22" s="29" t="n">
        <v>0</v>
      </c>
      <c r="F22" s="28" t="n">
        <v>0.0223999</v>
      </c>
      <c r="G22" s="28" t="e">
        <f aca="false">C22*$B$9+$B$10</f>
        <v>#VALUE!</v>
      </c>
      <c r="H22" s="29" t="e">
        <f aca="false">G22-F22</f>
        <v>#VALUE!</v>
      </c>
      <c r="J22" s="26" t="n">
        <v>299.93</v>
      </c>
      <c r="K22" s="24" t="n">
        <v>0.0349998</v>
      </c>
    </row>
    <row r="23" customFormat="false" ht="14.65" hidden="false" customHeight="false" outlineLevel="0" collapsed="false">
      <c r="A23" s="23" t="n">
        <v>2</v>
      </c>
      <c r="B23" s="24" t="s">
        <v>72</v>
      </c>
      <c r="C23" s="25" t="n">
        <v>9.94</v>
      </c>
      <c r="D23" s="24" t="n">
        <v>32.1596</v>
      </c>
      <c r="E23" s="24" t="n">
        <v>0</v>
      </c>
      <c r="F23" s="25" t="n">
        <v>0.0237999</v>
      </c>
      <c r="G23" s="25" t="e">
        <f aca="false">C23*$B$9+$B$10</f>
        <v>#VALUE!</v>
      </c>
      <c r="H23" s="24" t="e">
        <f aca="false">G23-F23</f>
        <v>#VALUE!</v>
      </c>
      <c r="J23" s="26" t="n">
        <v>299.93</v>
      </c>
      <c r="K23" s="24" t="n">
        <v>0.0353012</v>
      </c>
    </row>
    <row r="24" customFormat="false" ht="14.65" hidden="false" customHeight="false" outlineLevel="0" collapsed="false">
      <c r="A24" s="23" t="n">
        <v>2</v>
      </c>
      <c r="B24" s="24" t="s">
        <v>72</v>
      </c>
      <c r="C24" s="25" t="n">
        <v>9.94</v>
      </c>
      <c r="D24" s="24" t="n">
        <v>32.1596</v>
      </c>
      <c r="E24" s="24" t="n">
        <v>0</v>
      </c>
      <c r="F24" s="25" t="n">
        <v>0.0229988</v>
      </c>
      <c r="G24" s="25" t="e">
        <f aca="false">C24*$B$9+$B$10</f>
        <v>#VALUE!</v>
      </c>
      <c r="H24" s="24" t="e">
        <f aca="false">G24-F24</f>
        <v>#VALUE!</v>
      </c>
      <c r="J24" s="26" t="n">
        <v>299.93</v>
      </c>
      <c r="K24" s="24" t="n">
        <v>0.0353012</v>
      </c>
    </row>
    <row r="25" customFormat="false" ht="14.65" hidden="false" customHeight="false" outlineLevel="0" collapsed="false">
      <c r="A25" s="23" t="n">
        <v>2</v>
      </c>
      <c r="B25" s="24" t="s">
        <v>72</v>
      </c>
      <c r="C25" s="25" t="n">
        <v>20.0033</v>
      </c>
      <c r="D25" s="24" t="n">
        <v>32.2181</v>
      </c>
      <c r="E25" s="24" t="n">
        <v>0.0076296</v>
      </c>
      <c r="F25" s="25" t="n">
        <v>0.0298996</v>
      </c>
      <c r="G25" s="25" t="e">
        <f aca="false">C25*$B$9+$B$10</f>
        <v>#VALUE!</v>
      </c>
      <c r="H25" s="24" t="e">
        <f aca="false">G25-F25</f>
        <v>#VALUE!</v>
      </c>
      <c r="J25" s="26" t="n">
        <v>299.93</v>
      </c>
      <c r="K25" s="24" t="n">
        <v>0.0342026</v>
      </c>
    </row>
    <row r="26" customFormat="false" ht="14.65" hidden="false" customHeight="false" outlineLevel="0" collapsed="false">
      <c r="A26" s="23" t="n">
        <v>2</v>
      </c>
      <c r="B26" s="24" t="s">
        <v>72</v>
      </c>
      <c r="C26" s="25" t="n">
        <v>20.0033</v>
      </c>
      <c r="D26" s="24" t="n">
        <v>32.2181</v>
      </c>
      <c r="E26" s="24" t="n">
        <v>0.0076296</v>
      </c>
      <c r="F26" s="25" t="n">
        <v>0.0321007</v>
      </c>
      <c r="G26" s="25" t="e">
        <f aca="false">C26*$B$9+$B$10</f>
        <v>#VALUE!</v>
      </c>
      <c r="H26" s="24" t="e">
        <f aca="false">G26-F26</f>
        <v>#VALUE!</v>
      </c>
      <c r="J26" s="26" t="n">
        <v>299.93</v>
      </c>
      <c r="K26" s="24" t="n">
        <v>0.0363007</v>
      </c>
    </row>
    <row r="27" customFormat="false" ht="14.65" hidden="false" customHeight="false" outlineLevel="0" collapsed="false">
      <c r="A27" s="23" t="n">
        <v>2</v>
      </c>
      <c r="B27" s="24" t="s">
        <v>72</v>
      </c>
      <c r="C27" s="25" t="n">
        <v>20.0033</v>
      </c>
      <c r="D27" s="24" t="n">
        <v>32.2181</v>
      </c>
      <c r="E27" s="24" t="n">
        <v>0.0076296</v>
      </c>
      <c r="F27" s="25" t="n">
        <v>0.0339012</v>
      </c>
      <c r="G27" s="25" t="e">
        <f aca="false">C27*$B$9+$B$10</f>
        <v>#VALUE!</v>
      </c>
      <c r="H27" s="24" t="e">
        <f aca="false">G27-F27</f>
        <v>#VALUE!</v>
      </c>
      <c r="J27" s="26" t="n">
        <v>499.515</v>
      </c>
      <c r="K27" s="24" t="n">
        <v>0.0145531</v>
      </c>
    </row>
    <row r="28" customFormat="false" ht="14.65" hidden="false" customHeight="false" outlineLevel="0" collapsed="false">
      <c r="A28" s="23" t="n">
        <v>2</v>
      </c>
      <c r="B28" s="24" t="s">
        <v>72</v>
      </c>
      <c r="C28" s="25" t="n">
        <v>29.96</v>
      </c>
      <c r="D28" s="24" t="n">
        <v>32.4254</v>
      </c>
      <c r="E28" s="24" t="n">
        <v>0</v>
      </c>
      <c r="F28" s="25" t="n">
        <v>0.0167999</v>
      </c>
      <c r="G28" s="25" t="e">
        <f aca="false">C28*$B$9+$B$10</f>
        <v>#VALUE!</v>
      </c>
      <c r="H28" s="24" t="e">
        <f aca="false">G28-F28</f>
        <v>#VALUE!</v>
      </c>
      <c r="J28" s="26" t="n">
        <v>1000.86</v>
      </c>
      <c r="K28" s="24" t="n">
        <v>0.0363998</v>
      </c>
    </row>
    <row r="29" customFormat="false" ht="14.65" hidden="false" customHeight="false" outlineLevel="0" collapsed="false">
      <c r="A29" s="23" t="n">
        <v>2</v>
      </c>
      <c r="B29" s="24" t="s">
        <v>72</v>
      </c>
      <c r="C29" s="25" t="n">
        <v>29.96</v>
      </c>
      <c r="D29" s="24" t="n">
        <v>32.4254</v>
      </c>
      <c r="E29" s="24" t="n">
        <v>0</v>
      </c>
      <c r="F29" s="25" t="n">
        <v>0.0169983</v>
      </c>
      <c r="G29" s="25" t="e">
        <f aca="false">C29*$B$9+$B$10</f>
        <v>#VALUE!</v>
      </c>
      <c r="H29" s="24" t="e">
        <f aca="false">G29-F29</f>
        <v>#VALUE!</v>
      </c>
      <c r="J29" s="26" t="n">
        <v>1502.47</v>
      </c>
      <c r="K29" s="24" t="n">
        <v>0.0424004</v>
      </c>
    </row>
    <row r="30" customFormat="false" ht="14.65" hidden="false" customHeight="false" outlineLevel="0" collapsed="false">
      <c r="A30" s="23" t="n">
        <v>2</v>
      </c>
      <c r="B30" s="24" t="s">
        <v>72</v>
      </c>
      <c r="C30" s="25" t="n">
        <v>29.96</v>
      </c>
      <c r="D30" s="24" t="n">
        <v>32.4254</v>
      </c>
      <c r="E30" s="24" t="n">
        <v>0</v>
      </c>
      <c r="F30" s="25" t="n">
        <v>0.0167007</v>
      </c>
      <c r="G30" s="25" t="e">
        <f aca="false">C30*$B$9+$B$10</f>
        <v>#VALUE!</v>
      </c>
      <c r="H30" s="24" t="e">
        <f aca="false">G30-F30</f>
        <v>#VALUE!</v>
      </c>
      <c r="J30" s="26" t="n">
        <v>1898.97</v>
      </c>
      <c r="K30" s="24" t="n">
        <v>0.0412331</v>
      </c>
    </row>
    <row r="31" customFormat="false" ht="14.65" hidden="false" customHeight="false" outlineLevel="0" collapsed="false">
      <c r="A31" s="23" t="n">
        <v>2</v>
      </c>
      <c r="B31" s="24" t="s">
        <v>72</v>
      </c>
      <c r="C31" s="25" t="n">
        <v>49.94</v>
      </c>
      <c r="D31" s="24" t="n">
        <v>32.4451</v>
      </c>
      <c r="E31" s="24" t="n">
        <v>0</v>
      </c>
      <c r="F31" s="25" t="n">
        <v>0.0164986</v>
      </c>
      <c r="G31" s="25" t="e">
        <f aca="false">C31*$B$9+$B$10</f>
        <v>#VALUE!</v>
      </c>
      <c r="H31" s="24" t="e">
        <f aca="false">G31-F31</f>
        <v>#VALUE!</v>
      </c>
      <c r="J31" s="26" t="n">
        <v>2001.95</v>
      </c>
      <c r="K31" s="24" t="n">
        <v>0.0431976</v>
      </c>
    </row>
    <row r="32" customFormat="false" ht="14.65" hidden="false" customHeight="false" outlineLevel="0" collapsed="false">
      <c r="A32" s="23" t="n">
        <v>2</v>
      </c>
      <c r="B32" s="24" t="s">
        <v>72</v>
      </c>
      <c r="C32" s="25" t="n">
        <v>49.94</v>
      </c>
      <c r="D32" s="24" t="n">
        <v>32.4451</v>
      </c>
      <c r="E32" s="24" t="n">
        <v>0</v>
      </c>
      <c r="F32" s="25" t="n">
        <v>0.0189972</v>
      </c>
      <c r="G32" s="25" t="e">
        <f aca="false">C32*$B$9+$B$10</f>
        <v>#VALUE!</v>
      </c>
      <c r="H32" s="24" t="e">
        <f aca="false">G32-F32</f>
        <v>#VALUE!</v>
      </c>
      <c r="J32" s="26" t="n">
        <v>2001.95</v>
      </c>
      <c r="K32" s="24" t="n">
        <v>0.0433998</v>
      </c>
    </row>
    <row r="33" customFormat="false" ht="14.65" hidden="false" customHeight="false" outlineLevel="0" collapsed="false">
      <c r="A33" s="23" t="n">
        <v>2</v>
      </c>
      <c r="B33" s="24" t="s">
        <v>72</v>
      </c>
      <c r="C33" s="25" t="n">
        <v>49.94</v>
      </c>
      <c r="D33" s="24" t="n">
        <v>32.4451</v>
      </c>
      <c r="E33" s="24" t="n">
        <v>0</v>
      </c>
      <c r="F33" s="25" t="n">
        <v>0.0196991</v>
      </c>
      <c r="G33" s="25" t="e">
        <f aca="false">C33*$B$9+$B$10</f>
        <v>#VALUE!</v>
      </c>
      <c r="H33" s="24" t="e">
        <f aca="false">G33-F33</f>
        <v>#VALUE!</v>
      </c>
      <c r="J33" s="26" t="n">
        <v>201.5</v>
      </c>
      <c r="K33" s="24" t="n">
        <v>0.0307961</v>
      </c>
    </row>
    <row r="34" customFormat="false" ht="14.65" hidden="false" customHeight="false" outlineLevel="0" collapsed="false">
      <c r="A34" s="23" t="n">
        <v>2</v>
      </c>
      <c r="B34" s="24" t="s">
        <v>73</v>
      </c>
      <c r="C34" s="25" t="n">
        <v>250.485</v>
      </c>
      <c r="D34" s="24" t="n">
        <v>33.928</v>
      </c>
      <c r="E34" s="24" t="n">
        <v>0.000213094</v>
      </c>
      <c r="F34" s="25" t="n">
        <v>0.0234489</v>
      </c>
      <c r="G34" s="25" t="e">
        <f aca="false">C34*$B$9+$B$10</f>
        <v>#VALUE!</v>
      </c>
      <c r="H34" s="24" t="e">
        <f aca="false">G34-F34</f>
        <v>#VALUE!</v>
      </c>
      <c r="J34" s="26" t="n">
        <v>252.46</v>
      </c>
      <c r="K34" s="24" t="n">
        <v>0.0275002</v>
      </c>
    </row>
    <row r="35" customFormat="false" ht="14.65" hidden="false" customHeight="false" outlineLevel="0" collapsed="false">
      <c r="A35" s="23" t="n">
        <v>2</v>
      </c>
      <c r="B35" s="24" t="s">
        <v>73</v>
      </c>
      <c r="C35" s="25" t="n">
        <v>250.485</v>
      </c>
      <c r="D35" s="24" t="n">
        <v>33.928</v>
      </c>
      <c r="E35" s="24" t="n">
        <v>0.000213094</v>
      </c>
      <c r="F35" s="25" t="n">
        <v>0.0234489</v>
      </c>
      <c r="G35" s="25" t="e">
        <f aca="false">C35*$B$9+$B$10</f>
        <v>#VALUE!</v>
      </c>
      <c r="H35" s="24" t="e">
        <f aca="false">G35-F35</f>
        <v>#VALUE!</v>
      </c>
      <c r="J35" s="26" t="n">
        <v>301.96</v>
      </c>
      <c r="K35" s="24" t="n">
        <v>0.0226021</v>
      </c>
    </row>
    <row r="36" customFormat="false" ht="14.65" hidden="false" customHeight="false" outlineLevel="0" collapsed="false">
      <c r="A36" s="23" t="n">
        <v>2</v>
      </c>
      <c r="B36" s="24" t="s">
        <v>73</v>
      </c>
      <c r="C36" s="25" t="n">
        <v>250.485</v>
      </c>
      <c r="D36" s="24" t="n">
        <v>33.928</v>
      </c>
      <c r="E36" s="24" t="n">
        <v>0.000213094</v>
      </c>
      <c r="F36" s="25" t="n">
        <v>0.0258484</v>
      </c>
      <c r="G36" s="25" t="e">
        <f aca="false">C36*$B$9+$B$10</f>
        <v>#VALUE!</v>
      </c>
      <c r="H36" s="24" t="e">
        <f aca="false">G36-F36</f>
        <v>#VALUE!</v>
      </c>
      <c r="J36" s="26" t="n">
        <v>403.51</v>
      </c>
      <c r="K36" s="24" t="n">
        <v>0.0365982</v>
      </c>
    </row>
    <row r="37" customFormat="false" ht="14.65" hidden="false" customHeight="false" outlineLevel="0" collapsed="false">
      <c r="A37" s="23" t="n">
        <v>2</v>
      </c>
      <c r="B37" s="24" t="s">
        <v>73</v>
      </c>
      <c r="C37" s="25" t="n">
        <v>250.485</v>
      </c>
      <c r="D37" s="24" t="n">
        <v>33.928</v>
      </c>
      <c r="E37" s="24" t="n">
        <v>0.000213094</v>
      </c>
      <c r="F37" s="25" t="n">
        <v>0.0292473</v>
      </c>
      <c r="G37" s="25" t="e">
        <f aca="false">C37*$B$9+$B$10</f>
        <v>#VALUE!</v>
      </c>
      <c r="H37" s="24" t="e">
        <f aca="false">G37-F37</f>
        <v>#VALUE!</v>
      </c>
      <c r="J37" s="26" t="n">
        <v>500.455</v>
      </c>
      <c r="K37" s="24" t="n">
        <v>0.0252457</v>
      </c>
    </row>
    <row r="38" customFormat="false" ht="14.65" hidden="false" customHeight="false" outlineLevel="0" collapsed="false">
      <c r="A38" s="23" t="n">
        <v>2</v>
      </c>
      <c r="B38" s="24" t="s">
        <v>73</v>
      </c>
      <c r="C38" s="25" t="n">
        <v>299.93</v>
      </c>
      <c r="D38" s="24" t="n">
        <v>33.9733</v>
      </c>
      <c r="E38" s="24" t="n">
        <v>0</v>
      </c>
      <c r="F38" s="25" t="n">
        <v>0.0349998</v>
      </c>
      <c r="G38" s="25" t="e">
        <f aca="false">C38*$B$9+$B$10</f>
        <v>#VALUE!</v>
      </c>
      <c r="H38" s="24" t="e">
        <f aca="false">G38-F38</f>
        <v>#VALUE!</v>
      </c>
      <c r="J38" s="26" t="n">
        <v>600.545</v>
      </c>
      <c r="K38" s="24" t="n">
        <v>0.0265541</v>
      </c>
    </row>
    <row r="39" customFormat="false" ht="14.65" hidden="false" customHeight="false" outlineLevel="0" collapsed="false">
      <c r="A39" s="23" t="n">
        <v>2</v>
      </c>
      <c r="B39" s="24" t="s">
        <v>73</v>
      </c>
      <c r="C39" s="25" t="n">
        <v>299.93</v>
      </c>
      <c r="D39" s="24" t="n">
        <v>33.9733</v>
      </c>
      <c r="E39" s="24" t="n">
        <v>0</v>
      </c>
      <c r="F39" s="25" t="n">
        <v>0.0353012</v>
      </c>
      <c r="G39" s="25" t="e">
        <f aca="false">C39*$B$9+$B$10</f>
        <v>#VALUE!</v>
      </c>
      <c r="H39" s="24" t="e">
        <f aca="false">G39-F39</f>
        <v>#VALUE!</v>
      </c>
      <c r="J39" s="26" t="n">
        <v>249.5</v>
      </c>
      <c r="K39" s="24" t="n">
        <v>0.0315971</v>
      </c>
    </row>
    <row r="40" customFormat="false" ht="14.65" hidden="false" customHeight="false" outlineLevel="0" collapsed="false">
      <c r="A40" s="23" t="n">
        <v>2</v>
      </c>
      <c r="B40" s="24" t="s">
        <v>73</v>
      </c>
      <c r="C40" s="25" t="n">
        <v>299.93</v>
      </c>
      <c r="D40" s="24" t="n">
        <v>33.9733</v>
      </c>
      <c r="E40" s="24" t="n">
        <v>0</v>
      </c>
      <c r="F40" s="25" t="n">
        <v>0.0353012</v>
      </c>
      <c r="G40" s="25" t="e">
        <f aca="false">C40*$B$9+$B$10</f>
        <v>#VALUE!</v>
      </c>
      <c r="H40" s="24" t="e">
        <f aca="false">G40-F40</f>
        <v>#VALUE!</v>
      </c>
      <c r="J40" s="26" t="n">
        <v>302.003</v>
      </c>
      <c r="K40" s="24" t="n">
        <v>0.0225029</v>
      </c>
    </row>
    <row r="41" customFormat="false" ht="14.65" hidden="false" customHeight="false" outlineLevel="0" collapsed="false">
      <c r="A41" s="23" t="n">
        <v>2</v>
      </c>
      <c r="B41" s="24" t="s">
        <v>73</v>
      </c>
      <c r="C41" s="25" t="n">
        <v>299.93</v>
      </c>
      <c r="D41" s="24" t="n">
        <v>33.9733</v>
      </c>
      <c r="E41" s="24" t="n">
        <v>0</v>
      </c>
      <c r="F41" s="25" t="n">
        <v>0.0342026</v>
      </c>
      <c r="G41" s="25" t="e">
        <f aca="false">C41*$B$9+$B$10</f>
        <v>#VALUE!</v>
      </c>
      <c r="H41" s="24" t="e">
        <f aca="false">G41-F41</f>
        <v>#VALUE!</v>
      </c>
      <c r="J41" s="26" t="n">
        <v>398.475</v>
      </c>
      <c r="K41" s="24" t="n">
        <v>0.0331001</v>
      </c>
    </row>
    <row r="42" customFormat="false" ht="14.65" hidden="false" customHeight="false" outlineLevel="0" collapsed="false">
      <c r="A42" s="23" t="n">
        <v>2</v>
      </c>
      <c r="B42" s="24" t="s">
        <v>73</v>
      </c>
      <c r="C42" s="25" t="n">
        <v>299.93</v>
      </c>
      <c r="D42" s="24" t="n">
        <v>33.9733</v>
      </c>
      <c r="E42" s="24" t="n">
        <v>0</v>
      </c>
      <c r="F42" s="25" t="n">
        <v>0.0363007</v>
      </c>
      <c r="G42" s="25" t="e">
        <f aca="false">C42*$B$9+$B$10</f>
        <v>#VALUE!</v>
      </c>
      <c r="H42" s="24" t="e">
        <f aca="false">G42-F42</f>
        <v>#VALUE!</v>
      </c>
      <c r="J42" s="26" t="n">
        <v>500.49</v>
      </c>
      <c r="K42" s="24" t="n">
        <v>0.027298</v>
      </c>
    </row>
    <row r="43" customFormat="false" ht="14.65" hidden="false" customHeight="false" outlineLevel="0" collapsed="false">
      <c r="A43" s="27" t="n">
        <v>3</v>
      </c>
      <c r="B43" s="24" t="s">
        <v>73</v>
      </c>
      <c r="C43" s="28" t="n">
        <v>499.515</v>
      </c>
      <c r="D43" s="29" t="n">
        <v>34.0908</v>
      </c>
      <c r="E43" s="29" t="n">
        <v>0.000779548</v>
      </c>
      <c r="F43" s="28" t="n">
        <v>0.0145531</v>
      </c>
      <c r="G43" s="28" t="e">
        <f aca="false">C43*$B$9+$B$10</f>
        <v>#VALUE!</v>
      </c>
      <c r="H43" s="29" t="e">
        <f aca="false">G43-F43</f>
        <v>#VALUE!</v>
      </c>
      <c r="J43" s="26" t="n">
        <v>596.41</v>
      </c>
      <c r="K43" s="24" t="n">
        <v>0.0368004</v>
      </c>
    </row>
    <row r="44" customFormat="false" ht="14.65" hidden="false" customHeight="false" outlineLevel="0" collapsed="false">
      <c r="A44" s="23" t="n">
        <v>3</v>
      </c>
      <c r="B44" s="24" t="s">
        <v>73</v>
      </c>
      <c r="C44" s="25" t="n">
        <v>1000.86</v>
      </c>
      <c r="D44" s="24" t="n">
        <v>34.4183</v>
      </c>
      <c r="E44" s="24" t="n">
        <v>0</v>
      </c>
      <c r="F44" s="25" t="n">
        <v>0.0363998</v>
      </c>
      <c r="G44" s="25" t="e">
        <f aca="false">C44*$B$9+$B$10</f>
        <v>#VALUE!</v>
      </c>
      <c r="H44" s="24" t="e">
        <f aca="false">G44-F44</f>
        <v>#VALUE!</v>
      </c>
      <c r="J44" s="26" t="n">
        <v>400.535</v>
      </c>
      <c r="K44" s="24" t="n">
        <v>0.0321503</v>
      </c>
    </row>
    <row r="45" customFormat="false" ht="14.65" hidden="false" customHeight="false" outlineLevel="0" collapsed="false">
      <c r="A45" s="23" t="n">
        <v>3</v>
      </c>
      <c r="B45" s="24" t="s">
        <v>73</v>
      </c>
      <c r="C45" s="25" t="n">
        <v>1502.47</v>
      </c>
      <c r="D45" s="24" t="n">
        <v>34.5536</v>
      </c>
      <c r="E45" s="24" t="n">
        <v>0.000140265</v>
      </c>
      <c r="F45" s="25" t="n">
        <v>0.0424004</v>
      </c>
      <c r="G45" s="25" t="e">
        <f aca="false">C45*$B$9+$B$10</f>
        <v>#VALUE!</v>
      </c>
      <c r="H45" s="24" t="e">
        <f aca="false">G45-F45</f>
        <v>#VALUE!</v>
      </c>
      <c r="J45" s="26" t="n">
        <v>504.515</v>
      </c>
      <c r="K45" s="24" t="n">
        <v>0.0273476</v>
      </c>
    </row>
    <row r="46" customFormat="false" ht="14.65" hidden="false" customHeight="false" outlineLevel="0" collapsed="false">
      <c r="A46" s="23" t="n">
        <v>3</v>
      </c>
      <c r="B46" s="24" t="s">
        <v>73</v>
      </c>
      <c r="C46" s="25" t="n">
        <v>1898.97</v>
      </c>
      <c r="D46" s="24" t="n">
        <v>34.6159</v>
      </c>
      <c r="E46" s="24" t="n">
        <v>0.000305088</v>
      </c>
      <c r="F46" s="25" t="n">
        <v>0.0412331</v>
      </c>
      <c r="G46" s="25" t="e">
        <f aca="false">C46*$B$9+$B$10</f>
        <v>#VALUE!</v>
      </c>
      <c r="H46" s="24" t="e">
        <f aca="false">G46-F46</f>
        <v>#VALUE!</v>
      </c>
      <c r="J46" s="26" t="n">
        <v>602.01</v>
      </c>
      <c r="K46" s="24" t="n">
        <v>0.0279007</v>
      </c>
    </row>
    <row r="47" customFormat="false" ht="14.65" hidden="false" customHeight="false" outlineLevel="0" collapsed="false">
      <c r="A47" s="23" t="n">
        <v>3</v>
      </c>
      <c r="B47" s="24" t="s">
        <v>73</v>
      </c>
      <c r="C47" s="25" t="n">
        <v>2001.95</v>
      </c>
      <c r="D47" s="24" t="n">
        <v>34.6354</v>
      </c>
      <c r="E47" s="24" t="n">
        <v>0</v>
      </c>
      <c r="F47" s="25" t="n">
        <v>0.0431976</v>
      </c>
      <c r="G47" s="25" t="e">
        <f aca="false">C47*$B$9+$B$10</f>
        <v>#VALUE!</v>
      </c>
      <c r="H47" s="24" t="e">
        <f aca="false">G47-F47</f>
        <v>#VALUE!</v>
      </c>
      <c r="J47" s="26" t="n">
        <v>800.46</v>
      </c>
      <c r="K47" s="24" t="n">
        <v>0.0299492</v>
      </c>
    </row>
    <row r="48" customFormat="false" ht="14.65" hidden="false" customHeight="false" outlineLevel="0" collapsed="false">
      <c r="A48" s="23" t="n">
        <v>3</v>
      </c>
      <c r="B48" s="24" t="s">
        <v>73</v>
      </c>
      <c r="C48" s="25" t="n">
        <v>2001.95</v>
      </c>
      <c r="D48" s="24" t="n">
        <v>34.6354</v>
      </c>
      <c r="E48" s="24" t="n">
        <v>0</v>
      </c>
      <c r="F48" s="25" t="n">
        <v>0.0433998</v>
      </c>
      <c r="G48" s="25" t="e">
        <f aca="false">C48*$B$9+$B$10</f>
        <v>#VALUE!</v>
      </c>
      <c r="H48" s="24" t="e">
        <f aca="false">G48-F48</f>
        <v>#VALUE!</v>
      </c>
      <c r="J48" s="26" t="n">
        <v>986.475</v>
      </c>
      <c r="K48" s="24" t="n">
        <v>0.0307999</v>
      </c>
    </row>
    <row r="49" customFormat="false" ht="14.65" hidden="false" customHeight="false" outlineLevel="0" collapsed="false">
      <c r="A49" s="27" t="n">
        <v>4</v>
      </c>
      <c r="B49" s="24" t="s">
        <v>72</v>
      </c>
      <c r="C49" s="28" t="n">
        <v>0.69</v>
      </c>
      <c r="D49" s="29" t="n">
        <v>29.8137</v>
      </c>
      <c r="E49" s="29" t="n">
        <v>0.0152025</v>
      </c>
      <c r="F49" s="28" t="n">
        <v>0.0105495</v>
      </c>
      <c r="G49" s="28" t="e">
        <f aca="false">C49*$B$9+$B$10</f>
        <v>#VALUE!</v>
      </c>
      <c r="H49" s="29" t="e">
        <f aca="false">G49-F49</f>
        <v>#VALUE!</v>
      </c>
      <c r="J49" s="26" t="n">
        <v>986.475</v>
      </c>
      <c r="K49" s="24" t="n">
        <v>0.0327988</v>
      </c>
    </row>
    <row r="50" customFormat="false" ht="14.65" hidden="false" customHeight="false" outlineLevel="0" collapsed="false">
      <c r="A50" s="23" t="n">
        <v>4</v>
      </c>
      <c r="B50" s="24" t="s">
        <v>72</v>
      </c>
      <c r="C50" s="25" t="n">
        <v>9.495</v>
      </c>
      <c r="D50" s="24" t="n">
        <v>30.8494</v>
      </c>
      <c r="E50" s="24" t="n">
        <v>0.00813131</v>
      </c>
      <c r="F50" s="25" t="n">
        <v>-0.0450516</v>
      </c>
      <c r="G50" s="25" t="e">
        <f aca="false">C50*$B$9+$B$10</f>
        <v>#VALUE!</v>
      </c>
      <c r="H50" s="24" t="e">
        <f aca="false">G50-F50</f>
        <v>#VALUE!</v>
      </c>
      <c r="J50" s="26" t="n">
        <v>250.51</v>
      </c>
      <c r="K50" s="24" t="n">
        <v>0.0203514</v>
      </c>
    </row>
    <row r="51" customFormat="false" ht="14.65" hidden="false" customHeight="false" outlineLevel="0" collapsed="false">
      <c r="A51" s="23" t="n">
        <v>4</v>
      </c>
      <c r="B51" s="24" t="s">
        <v>72</v>
      </c>
      <c r="C51" s="25" t="n">
        <v>18.505</v>
      </c>
      <c r="D51" s="24" t="n">
        <v>30.9813</v>
      </c>
      <c r="E51" s="24" t="n">
        <v>0.0149193</v>
      </c>
      <c r="F51" s="25" t="n">
        <v>-0.0191498</v>
      </c>
      <c r="G51" s="25" t="e">
        <f aca="false">C51*$B$9+$B$10</f>
        <v>#VALUE!</v>
      </c>
      <c r="H51" s="24" t="e">
        <f aca="false">G51-F51</f>
        <v>#VALUE!</v>
      </c>
      <c r="J51" s="26" t="n">
        <v>300.44</v>
      </c>
      <c r="K51" s="24" t="n">
        <v>0.0223999</v>
      </c>
    </row>
    <row r="52" customFormat="false" ht="14.65" hidden="false" customHeight="false" outlineLevel="0" collapsed="false">
      <c r="A52" s="23" t="n">
        <v>4</v>
      </c>
      <c r="B52" s="24" t="s">
        <v>72</v>
      </c>
      <c r="C52" s="25" t="n">
        <v>29.485</v>
      </c>
      <c r="D52" s="24" t="n">
        <v>31.3312</v>
      </c>
      <c r="E52" s="24" t="n">
        <v>0.0382545</v>
      </c>
      <c r="F52" s="25" t="n">
        <v>0.0831509</v>
      </c>
      <c r="G52" s="25" t="e">
        <f aca="false">C52*$B$9+$B$10</f>
        <v>#VALUE!</v>
      </c>
      <c r="H52" s="24" t="e">
        <f aca="false">G52-F52</f>
        <v>#VALUE!</v>
      </c>
      <c r="J52" s="26" t="n">
        <v>400.5</v>
      </c>
      <c r="K52" s="24" t="n">
        <v>0.0280991</v>
      </c>
    </row>
    <row r="53" customFormat="false" ht="14.65" hidden="false" customHeight="false" outlineLevel="0" collapsed="false">
      <c r="A53" s="23" t="n">
        <v>4</v>
      </c>
      <c r="B53" s="24" t="s">
        <v>72</v>
      </c>
      <c r="C53" s="25" t="n">
        <v>49.5</v>
      </c>
      <c r="D53" s="24" t="n">
        <v>31.6476</v>
      </c>
      <c r="E53" s="24" t="n">
        <v>0.0161224</v>
      </c>
      <c r="F53" s="25" t="n">
        <v>-0.000799179</v>
      </c>
      <c r="G53" s="25" t="e">
        <f aca="false">C53*$B$9+$B$10</f>
        <v>#VALUE!</v>
      </c>
      <c r="H53" s="24" t="e">
        <f aca="false">G53-F53</f>
        <v>#VALUE!</v>
      </c>
      <c r="J53" s="26" t="n">
        <v>500.525</v>
      </c>
      <c r="K53" s="24" t="n">
        <v>0.0208511</v>
      </c>
    </row>
    <row r="54" customFormat="false" ht="14.65" hidden="false" customHeight="false" outlineLevel="0" collapsed="false">
      <c r="A54" s="23" t="n">
        <v>4</v>
      </c>
      <c r="B54" s="24" t="s">
        <v>72</v>
      </c>
      <c r="C54" s="25" t="n">
        <v>75.49</v>
      </c>
      <c r="D54" s="24" t="n">
        <v>32.2668</v>
      </c>
      <c r="E54" s="24" t="n">
        <v>0.0171824</v>
      </c>
      <c r="F54" s="25" t="n">
        <v>-0.00825119</v>
      </c>
      <c r="G54" s="25" t="e">
        <f aca="false">C54*$B$9+$B$10</f>
        <v>#VALUE!</v>
      </c>
      <c r="H54" s="24" t="e">
        <f aca="false">G54-F54</f>
        <v>#VALUE!</v>
      </c>
      <c r="J54" s="26" t="n">
        <v>600.51</v>
      </c>
      <c r="K54" s="24" t="n">
        <v>0.0182495</v>
      </c>
    </row>
    <row r="55" customFormat="false" ht="14.65" hidden="false" customHeight="false" outlineLevel="0" collapsed="false">
      <c r="A55" s="23" t="n">
        <v>4</v>
      </c>
      <c r="B55" s="24" t="s">
        <v>72</v>
      </c>
      <c r="C55" s="25" t="n">
        <v>85.46</v>
      </c>
      <c r="D55" s="24" t="n">
        <v>32.4692</v>
      </c>
      <c r="E55" s="24" t="n">
        <v>0.014566</v>
      </c>
      <c r="F55" s="25" t="n">
        <v>-0.0116997</v>
      </c>
      <c r="G55" s="25" t="e">
        <f aca="false">C55*$B$9+$B$10</f>
        <v>#VALUE!</v>
      </c>
      <c r="H55" s="24" t="e">
        <f aca="false">G55-F55</f>
        <v>#VALUE!</v>
      </c>
      <c r="J55" s="26" t="n">
        <v>800.5</v>
      </c>
      <c r="K55" s="24" t="n">
        <v>0.025547</v>
      </c>
    </row>
    <row r="56" customFormat="false" ht="14.65" hidden="false" customHeight="false" outlineLevel="0" collapsed="false">
      <c r="A56" s="27" t="n">
        <v>5</v>
      </c>
      <c r="B56" s="24" t="s">
        <v>72</v>
      </c>
      <c r="C56" s="28" t="n">
        <v>0.24</v>
      </c>
      <c r="D56" s="29" t="n">
        <v>31.6655</v>
      </c>
      <c r="E56" s="29" t="n">
        <v>0</v>
      </c>
      <c r="F56" s="28" t="n">
        <v>0.015501</v>
      </c>
      <c r="G56" s="28" t="e">
        <f aca="false">C56*$B$9+$B$10</f>
        <v>#VALUE!</v>
      </c>
      <c r="H56" s="29" t="e">
        <f aca="false">G56-F56</f>
        <v>#VALUE!</v>
      </c>
      <c r="J56" s="26" t="n">
        <v>1000.54</v>
      </c>
      <c r="K56" s="24" t="n">
        <v>0.0216484</v>
      </c>
    </row>
    <row r="57" customFormat="false" ht="14.65" hidden="false" customHeight="false" outlineLevel="0" collapsed="false">
      <c r="A57" s="23" t="n">
        <v>5</v>
      </c>
      <c r="B57" s="24" t="s">
        <v>72</v>
      </c>
      <c r="C57" s="25" t="n">
        <v>11.4</v>
      </c>
      <c r="D57" s="24" t="n">
        <v>31.6838</v>
      </c>
      <c r="E57" s="24" t="n">
        <v>0.000211746</v>
      </c>
      <c r="F57" s="25" t="n">
        <v>0.0280495</v>
      </c>
      <c r="G57" s="25" t="e">
        <f aca="false">C57*$B$9+$B$10</f>
        <v>#VALUE!</v>
      </c>
      <c r="H57" s="24" t="e">
        <f aca="false">G57-F57</f>
        <v>#VALUE!</v>
      </c>
      <c r="J57" s="26" t="n">
        <v>1200.52</v>
      </c>
      <c r="K57" s="24" t="n">
        <v>0.0314484</v>
      </c>
    </row>
    <row r="58" customFormat="false" ht="14.65" hidden="false" customHeight="false" outlineLevel="0" collapsed="false">
      <c r="A58" s="23" t="n">
        <v>5</v>
      </c>
      <c r="B58" s="24" t="s">
        <v>72</v>
      </c>
      <c r="C58" s="25" t="n">
        <v>20.505</v>
      </c>
      <c r="D58" s="24" t="n">
        <v>31.7227</v>
      </c>
      <c r="E58" s="24" t="n">
        <v>0.0013433</v>
      </c>
      <c r="F58" s="25" t="n">
        <v>0.0304508</v>
      </c>
      <c r="G58" s="25" t="e">
        <f aca="false">C58*$B$9+$B$10</f>
        <v>#VALUE!</v>
      </c>
      <c r="H58" s="24" t="e">
        <f aca="false">G58-F58</f>
        <v>#VALUE!</v>
      </c>
      <c r="J58" s="26" t="n">
        <v>1500.52</v>
      </c>
      <c r="K58" s="24" t="n">
        <v>0.0327988</v>
      </c>
    </row>
    <row r="59" customFormat="false" ht="14.65" hidden="false" customHeight="false" outlineLevel="0" collapsed="false">
      <c r="A59" s="23" t="n">
        <v>5</v>
      </c>
      <c r="B59" s="24" t="s">
        <v>72</v>
      </c>
      <c r="C59" s="25" t="n">
        <v>30.465</v>
      </c>
      <c r="D59" s="24" t="n">
        <v>31.7557</v>
      </c>
      <c r="E59" s="24" t="n">
        <v>0.00148492</v>
      </c>
      <c r="F59" s="25" t="n">
        <v>0.0481491</v>
      </c>
      <c r="G59" s="25" t="e">
        <f aca="false">C59*$B$9+$B$10</f>
        <v>#VALUE!</v>
      </c>
      <c r="H59" s="24" t="e">
        <f aca="false">G59-F59</f>
        <v>#VALUE!</v>
      </c>
      <c r="J59" s="26" t="n">
        <v>1792.48</v>
      </c>
      <c r="K59" s="24" t="n">
        <v>0.0353508</v>
      </c>
    </row>
    <row r="60" customFormat="false" ht="14.65" hidden="false" customHeight="false" outlineLevel="0" collapsed="false">
      <c r="A60" s="23" t="n">
        <v>5</v>
      </c>
      <c r="B60" s="24" t="s">
        <v>72</v>
      </c>
      <c r="C60" s="25" t="n">
        <v>50.515</v>
      </c>
      <c r="D60" s="24" t="n">
        <v>31.9711</v>
      </c>
      <c r="E60" s="24" t="n">
        <v>0.00417153</v>
      </c>
      <c r="F60" s="25" t="n">
        <v>-0.112152</v>
      </c>
      <c r="G60" s="25" t="e">
        <f aca="false">C60*$B$9+$B$10</f>
        <v>#VALUE!</v>
      </c>
      <c r="H60" s="24" t="e">
        <f aca="false">G60-F60</f>
        <v>#VALUE!</v>
      </c>
      <c r="J60" s="26" t="n">
        <v>248.505</v>
      </c>
      <c r="K60" s="24" t="n">
        <v>0.0317001</v>
      </c>
    </row>
    <row r="61" customFormat="false" ht="14.65" hidden="false" customHeight="false" outlineLevel="0" collapsed="false">
      <c r="A61" s="23" t="n">
        <v>5</v>
      </c>
      <c r="B61" s="24" t="s">
        <v>72</v>
      </c>
      <c r="C61" s="25" t="n">
        <v>75.515</v>
      </c>
      <c r="D61" s="24" t="n">
        <v>32.4833</v>
      </c>
      <c r="E61" s="24" t="n">
        <v>0.0106062</v>
      </c>
      <c r="F61" s="25" t="n">
        <v>0.0794983</v>
      </c>
      <c r="G61" s="25" t="e">
        <f aca="false">C61*$B$9+$B$10</f>
        <v>#VALUE!</v>
      </c>
      <c r="H61" s="24" t="e">
        <f aca="false">G61-F61</f>
        <v>#VALUE!</v>
      </c>
      <c r="J61" s="26" t="n">
        <v>399.51</v>
      </c>
      <c r="K61" s="24" t="n">
        <v>0.036499</v>
      </c>
    </row>
    <row r="62" customFormat="false" ht="14.65" hidden="false" customHeight="false" outlineLevel="0" collapsed="false">
      <c r="A62" s="23" t="n">
        <v>5</v>
      </c>
      <c r="B62" s="24" t="s">
        <v>72</v>
      </c>
      <c r="C62" s="25" t="n">
        <v>101.51</v>
      </c>
      <c r="D62" s="24" t="n">
        <v>32.9089</v>
      </c>
      <c r="E62" s="24" t="n">
        <v>0.0181724</v>
      </c>
      <c r="F62" s="25" t="n">
        <v>-0.0226479</v>
      </c>
      <c r="G62" s="25" t="e">
        <f aca="false">C62*$B$9+$B$10</f>
        <v>#VALUE!</v>
      </c>
      <c r="H62" s="24" t="e">
        <f aca="false">G62-F62</f>
        <v>#VALUE!</v>
      </c>
      <c r="J62" s="26" t="n">
        <v>499.535</v>
      </c>
      <c r="K62" s="24" t="n">
        <v>0.0306549</v>
      </c>
    </row>
    <row r="63" customFormat="false" ht="14.65" hidden="false" customHeight="false" outlineLevel="0" collapsed="false">
      <c r="A63" s="23" t="n">
        <v>5</v>
      </c>
      <c r="B63" s="24" t="s">
        <v>72</v>
      </c>
      <c r="C63" s="25" t="n">
        <v>126.535</v>
      </c>
      <c r="D63" s="24" t="n">
        <v>33.5964</v>
      </c>
      <c r="E63" s="24" t="n">
        <v>0.0101827</v>
      </c>
      <c r="F63" s="25" t="n">
        <v>0.0597992</v>
      </c>
      <c r="G63" s="25" t="e">
        <f aca="false">C63*$B$9+$B$10</f>
        <v>#VALUE!</v>
      </c>
      <c r="H63" s="24" t="e">
        <f aca="false">G63-F63</f>
        <v>#VALUE!</v>
      </c>
      <c r="J63" s="26" t="n">
        <v>799.47</v>
      </c>
      <c r="K63" s="24" t="n">
        <v>0.036747</v>
      </c>
    </row>
    <row r="64" customFormat="false" ht="14.65" hidden="false" customHeight="false" outlineLevel="0" collapsed="false">
      <c r="A64" s="23" t="n">
        <v>5</v>
      </c>
      <c r="B64" s="24" t="s">
        <v>72</v>
      </c>
      <c r="C64" s="25" t="n">
        <v>151.85</v>
      </c>
      <c r="D64" s="24" t="n">
        <v>33.7443</v>
      </c>
      <c r="E64" s="24" t="n">
        <v>0</v>
      </c>
      <c r="F64" s="25" t="n">
        <v>0.0240021</v>
      </c>
      <c r="G64" s="25" t="e">
        <f aca="false">C64*$B$9+$B$10</f>
        <v>#VALUE!</v>
      </c>
      <c r="H64" s="24" t="e">
        <f aca="false">G64-F64</f>
        <v>#VALUE!</v>
      </c>
      <c r="J64" s="26" t="n">
        <v>999</v>
      </c>
      <c r="K64" s="24" t="n">
        <v>0.0312653</v>
      </c>
    </row>
    <row r="65" customFormat="false" ht="14.65" hidden="false" customHeight="false" outlineLevel="0" collapsed="false">
      <c r="A65" s="23" t="n">
        <v>5</v>
      </c>
      <c r="B65" s="24" t="s">
        <v>73</v>
      </c>
      <c r="C65" s="25" t="n">
        <v>201.5</v>
      </c>
      <c r="D65" s="24" t="n">
        <v>33.9191</v>
      </c>
      <c r="E65" s="24" t="n">
        <v>0.000989945</v>
      </c>
      <c r="F65" s="25" t="n">
        <v>0.0307961</v>
      </c>
      <c r="G65" s="25" t="e">
        <f aca="false">C65*$B$9+$B$10</f>
        <v>#VALUE!</v>
      </c>
      <c r="H65" s="24" t="e">
        <f aca="false">G65-F65</f>
        <v>#VALUE!</v>
      </c>
      <c r="J65" s="26" t="n">
        <v>1201.47</v>
      </c>
      <c r="K65" s="24" t="n">
        <v>0.0334015</v>
      </c>
    </row>
    <row r="66" customFormat="false" ht="14.65" hidden="false" customHeight="false" outlineLevel="0" collapsed="false">
      <c r="A66" s="23" t="n">
        <v>5</v>
      </c>
      <c r="B66" s="24" t="s">
        <v>73</v>
      </c>
      <c r="C66" s="25" t="n">
        <v>252.46</v>
      </c>
      <c r="D66" s="24" t="n">
        <v>33.972</v>
      </c>
      <c r="E66" s="24" t="n">
        <v>0.00141344</v>
      </c>
      <c r="F66" s="25" t="n">
        <v>0.0275002</v>
      </c>
      <c r="G66" s="25" t="e">
        <f aca="false">C66*$B$9+$B$10</f>
        <v>#VALUE!</v>
      </c>
      <c r="H66" s="24" t="e">
        <f aca="false">G66-F66</f>
        <v>#VALUE!</v>
      </c>
      <c r="J66" s="26" t="n">
        <v>1499.49</v>
      </c>
      <c r="K66" s="24" t="n">
        <v>0.0321465</v>
      </c>
    </row>
    <row r="67" customFormat="false" ht="14.65" hidden="false" customHeight="false" outlineLevel="0" collapsed="false">
      <c r="A67" s="23" t="n">
        <v>5</v>
      </c>
      <c r="B67" s="24" t="s">
        <v>73</v>
      </c>
      <c r="C67" s="25" t="n">
        <v>301.96</v>
      </c>
      <c r="D67" s="24" t="n">
        <v>33.9942</v>
      </c>
      <c r="E67" s="24" t="n">
        <v>0</v>
      </c>
      <c r="F67" s="25" t="n">
        <v>0.0226021</v>
      </c>
      <c r="G67" s="25" t="e">
        <f aca="false">C67*$B$9+$B$10</f>
        <v>#VALUE!</v>
      </c>
      <c r="H67" s="24" t="e">
        <f aca="false">G67-F67</f>
        <v>#VALUE!</v>
      </c>
      <c r="J67" s="26" t="n">
        <v>2000</v>
      </c>
      <c r="K67" s="24" t="n">
        <v>0.037899</v>
      </c>
    </row>
    <row r="68" customFormat="false" ht="14.65" hidden="false" customHeight="false" outlineLevel="0" collapsed="false">
      <c r="A68" s="23" t="n">
        <v>5</v>
      </c>
      <c r="B68" s="24" t="s">
        <v>73</v>
      </c>
      <c r="C68" s="25" t="n">
        <v>403.51</v>
      </c>
      <c r="D68" s="24" t="n">
        <v>34.0597</v>
      </c>
      <c r="E68" s="24" t="n">
        <v>0</v>
      </c>
      <c r="F68" s="25" t="n">
        <v>0.0365982</v>
      </c>
      <c r="G68" s="25" t="e">
        <f aca="false">C68*$B$9+$B$10</f>
        <v>#VALUE!</v>
      </c>
      <c r="H68" s="24" t="e">
        <f aca="false">G68-F68</f>
        <v>#VALUE!</v>
      </c>
      <c r="J68" s="26" t="n">
        <v>249.45</v>
      </c>
      <c r="K68" s="24" t="n">
        <v>0.0141029</v>
      </c>
    </row>
    <row r="69" customFormat="false" ht="14.65" hidden="false" customHeight="false" outlineLevel="0" collapsed="false">
      <c r="A69" s="23" t="n">
        <v>5</v>
      </c>
      <c r="B69" s="24" t="s">
        <v>73</v>
      </c>
      <c r="C69" s="25" t="n">
        <v>500.455</v>
      </c>
      <c r="D69" s="24" t="n">
        <v>34.108</v>
      </c>
      <c r="E69" s="24" t="n">
        <v>0.000353359</v>
      </c>
      <c r="F69" s="25" t="n">
        <v>0.0252457</v>
      </c>
      <c r="G69" s="25" t="e">
        <f aca="false">C69*$B$9+$B$10</f>
        <v>#VALUE!</v>
      </c>
      <c r="H69" s="24" t="e">
        <f aca="false">G69-F69</f>
        <v>#VALUE!</v>
      </c>
      <c r="J69" s="26" t="n">
        <v>298.993</v>
      </c>
      <c r="K69" s="24" t="n">
        <v>0.0196648</v>
      </c>
    </row>
    <row r="70" customFormat="false" ht="14.65" hidden="false" customHeight="false" outlineLevel="0" collapsed="false">
      <c r="A70" s="23" t="n">
        <v>5</v>
      </c>
      <c r="B70" s="24" t="s">
        <v>73</v>
      </c>
      <c r="C70" s="25" t="n">
        <v>600.545</v>
      </c>
      <c r="D70" s="24" t="n">
        <v>34.1756</v>
      </c>
      <c r="E70" s="24" t="n">
        <v>0.000213094</v>
      </c>
      <c r="F70" s="25" t="n">
        <v>0.0265541</v>
      </c>
      <c r="G70" s="25" t="e">
        <f aca="false">C70*$B$9+$B$10</f>
        <v>#VALUE!</v>
      </c>
      <c r="H70" s="24" t="e">
        <f aca="false">G70-F70</f>
        <v>#VALUE!</v>
      </c>
      <c r="J70" s="26" t="n">
        <v>400.987</v>
      </c>
      <c r="K70" s="24" t="n">
        <v>0.0436363</v>
      </c>
    </row>
    <row r="71" customFormat="false" ht="14.65" hidden="false" customHeight="false" outlineLevel="0" collapsed="false">
      <c r="A71" s="27" t="n">
        <v>6</v>
      </c>
      <c r="B71" s="24" t="s">
        <v>72</v>
      </c>
      <c r="C71" s="28" t="n">
        <v>1.15</v>
      </c>
      <c r="D71" s="29" t="n">
        <v>31.655</v>
      </c>
      <c r="E71" s="29" t="n">
        <v>0.0197855</v>
      </c>
      <c r="F71" s="28" t="n">
        <v>-0.00336647</v>
      </c>
      <c r="G71" s="28" t="e">
        <f aca="false">C71*$B$9+$B$10</f>
        <v>#VALUE!</v>
      </c>
      <c r="H71" s="29" t="e">
        <f aca="false">G71-F71</f>
        <v>#VALUE!</v>
      </c>
      <c r="J71" s="26" t="n">
        <v>499.44</v>
      </c>
      <c r="K71" s="24" t="n">
        <v>0.0311012</v>
      </c>
    </row>
    <row r="72" customFormat="false" ht="14.65" hidden="false" customHeight="false" outlineLevel="0" collapsed="false">
      <c r="A72" s="23" t="n">
        <v>6</v>
      </c>
      <c r="B72" s="24" t="s">
        <v>72</v>
      </c>
      <c r="C72" s="25" t="n">
        <v>8.525</v>
      </c>
      <c r="D72" s="24" t="n">
        <v>31.6731</v>
      </c>
      <c r="E72" s="24" t="n">
        <v>0.000283227</v>
      </c>
      <c r="F72" s="25" t="n">
        <v>0.0166988</v>
      </c>
      <c r="G72" s="25" t="e">
        <f aca="false">C72*$B$9+$B$10</f>
        <v>#VALUE!</v>
      </c>
      <c r="H72" s="24" t="e">
        <f aca="false">G72-F72</f>
        <v>#VALUE!</v>
      </c>
      <c r="J72" s="26" t="n">
        <v>598.53</v>
      </c>
      <c r="K72" s="24" t="n">
        <v>0.028347</v>
      </c>
    </row>
    <row r="73" customFormat="false" ht="14.65" hidden="false" customHeight="false" outlineLevel="0" collapsed="false">
      <c r="A73" s="23" t="n">
        <v>6</v>
      </c>
      <c r="B73" s="24" t="s">
        <v>72</v>
      </c>
      <c r="C73" s="25" t="n">
        <v>20.53</v>
      </c>
      <c r="D73" s="24" t="n">
        <v>31.9189</v>
      </c>
      <c r="E73" s="24" t="n">
        <v>0.0164042</v>
      </c>
      <c r="F73" s="25" t="n">
        <v>0.213499</v>
      </c>
      <c r="G73" s="25" t="e">
        <f aca="false">C73*$B$9+$B$10</f>
        <v>#VALUE!</v>
      </c>
      <c r="H73" s="24" t="e">
        <f aca="false">G73-F73</f>
        <v>#VALUE!</v>
      </c>
      <c r="J73" s="26" t="n">
        <v>799.98</v>
      </c>
      <c r="K73" s="24" t="n">
        <v>0.0370979</v>
      </c>
    </row>
    <row r="74" customFormat="false" ht="14.65" hidden="false" customHeight="false" outlineLevel="0" collapsed="false">
      <c r="A74" s="23" t="n">
        <v>6</v>
      </c>
      <c r="B74" s="24" t="s">
        <v>72</v>
      </c>
      <c r="C74" s="25" t="n">
        <v>29.445</v>
      </c>
      <c r="D74" s="24" t="n">
        <v>31.9576</v>
      </c>
      <c r="E74" s="24" t="n">
        <v>0.00261648</v>
      </c>
      <c r="F74" s="25" t="n">
        <v>0.0580502</v>
      </c>
      <c r="G74" s="25" t="e">
        <f aca="false">C74*$B$9+$B$10</f>
        <v>#VALUE!</v>
      </c>
      <c r="H74" s="24" t="e">
        <f aca="false">G74-F74</f>
        <v>#VALUE!</v>
      </c>
      <c r="J74" s="26" t="n">
        <v>998.007</v>
      </c>
      <c r="K74" s="24" t="n">
        <v>0.0297356</v>
      </c>
    </row>
    <row r="75" customFormat="false" ht="14.65" hidden="false" customHeight="false" outlineLevel="0" collapsed="false">
      <c r="A75" s="23" t="n">
        <v>6</v>
      </c>
      <c r="B75" s="24" t="s">
        <v>72</v>
      </c>
      <c r="C75" s="25" t="n">
        <v>49.48</v>
      </c>
      <c r="D75" s="24" t="n">
        <v>32.4693</v>
      </c>
      <c r="E75" s="24" t="n">
        <v>0.0164757</v>
      </c>
      <c r="F75" s="25" t="n">
        <v>-0.00415039</v>
      </c>
      <c r="G75" s="25" t="e">
        <f aca="false">C75*$B$9+$B$10</f>
        <v>#VALUE!</v>
      </c>
      <c r="H75" s="24" t="e">
        <f aca="false">G75-F75</f>
        <v>#VALUE!</v>
      </c>
      <c r="J75" s="26" t="n">
        <v>1196.01</v>
      </c>
      <c r="K75" s="24" t="n">
        <v>0.0335007</v>
      </c>
    </row>
    <row r="76" customFormat="false" ht="14.65" hidden="false" customHeight="false" outlineLevel="0" collapsed="false">
      <c r="A76" s="23" t="n">
        <v>6</v>
      </c>
      <c r="B76" s="24" t="s">
        <v>72</v>
      </c>
      <c r="C76" s="25" t="n">
        <v>74.53</v>
      </c>
      <c r="D76" s="24" t="n">
        <v>32.9188</v>
      </c>
      <c r="E76" s="24" t="n">
        <v>0.0115233</v>
      </c>
      <c r="F76" s="25" t="n">
        <v>0.0630493</v>
      </c>
      <c r="G76" s="25" t="e">
        <f aca="false">C76*$B$9+$B$10</f>
        <v>#VALUE!</v>
      </c>
      <c r="H76" s="24" t="e">
        <f aca="false">G76-F76</f>
        <v>#VALUE!</v>
      </c>
      <c r="J76" s="26" t="n">
        <v>1498.44</v>
      </c>
      <c r="K76" s="24" t="n">
        <v>0.0329018</v>
      </c>
    </row>
    <row r="77" customFormat="false" ht="14.65" hidden="false" customHeight="false" outlineLevel="0" collapsed="false">
      <c r="A77" s="23" t="n">
        <v>6</v>
      </c>
      <c r="B77" s="24" t="s">
        <v>72</v>
      </c>
      <c r="C77" s="25" t="n">
        <v>99.53</v>
      </c>
      <c r="D77" s="24" t="n">
        <v>33.362</v>
      </c>
      <c r="E77" s="24" t="n">
        <v>0.000566454</v>
      </c>
      <c r="F77" s="25" t="n">
        <v>-0.012001</v>
      </c>
      <c r="G77" s="25" t="e">
        <f aca="false">C77*$B$9+$B$10</f>
        <v>#VALUE!</v>
      </c>
      <c r="H77" s="24" t="e">
        <f aca="false">G77-F77</f>
        <v>#VALUE!</v>
      </c>
      <c r="J77" s="26" t="n">
        <v>1998.48</v>
      </c>
      <c r="K77" s="24" t="n">
        <v>0.0375481</v>
      </c>
    </row>
    <row r="78" customFormat="false" ht="14.65" hidden="false" customHeight="false" outlineLevel="0" collapsed="false">
      <c r="A78" s="23" t="n">
        <v>6</v>
      </c>
      <c r="B78" s="24" t="s">
        <v>72</v>
      </c>
      <c r="C78" s="25" t="n">
        <v>122.535</v>
      </c>
      <c r="D78" s="24" t="n">
        <v>33.6561</v>
      </c>
      <c r="E78" s="24" t="n">
        <v>0.00261648</v>
      </c>
      <c r="F78" s="25" t="n">
        <v>-0.00254822</v>
      </c>
      <c r="G78" s="25" t="e">
        <f aca="false">C78*$B$9+$B$10</f>
        <v>#VALUE!</v>
      </c>
      <c r="H78" s="24" t="e">
        <f aca="false">G78-F78</f>
        <v>#VALUE!</v>
      </c>
      <c r="J78" s="26" t="n">
        <v>200.485</v>
      </c>
      <c r="K78" s="24" t="n">
        <v>0.0104523</v>
      </c>
    </row>
    <row r="79" customFormat="false" ht="14.65" hidden="false" customHeight="false" outlineLevel="0" collapsed="false">
      <c r="A79" s="23" t="n">
        <v>6</v>
      </c>
      <c r="B79" s="24" t="s">
        <v>72</v>
      </c>
      <c r="C79" s="25" t="n">
        <v>150.47</v>
      </c>
      <c r="D79" s="24" t="n">
        <v>33.8229</v>
      </c>
      <c r="E79" s="24" t="n">
        <v>0.00219298</v>
      </c>
      <c r="F79" s="25" t="n">
        <v>0.0160522</v>
      </c>
      <c r="G79" s="25" t="e">
        <f aca="false">C79*$B$9+$B$10</f>
        <v>#VALUE!</v>
      </c>
      <c r="H79" s="24" t="e">
        <f aca="false">G79-F79</f>
        <v>#VALUE!</v>
      </c>
      <c r="J79" s="26" t="n">
        <v>250.017</v>
      </c>
      <c r="K79" s="24" t="n">
        <v>0.0184326</v>
      </c>
    </row>
    <row r="80" customFormat="false" ht="14.65" hidden="false" customHeight="false" outlineLevel="0" collapsed="false">
      <c r="A80" s="23" t="n">
        <v>6</v>
      </c>
      <c r="B80" s="24" t="s">
        <v>72</v>
      </c>
      <c r="C80" s="25" t="n">
        <v>199.54</v>
      </c>
      <c r="D80" s="24" t="n">
        <v>33.9263</v>
      </c>
      <c r="E80" s="24" t="n">
        <v>0.00289701</v>
      </c>
      <c r="F80" s="25" t="n">
        <v>0.0293503</v>
      </c>
      <c r="G80" s="25" t="e">
        <f aca="false">C80*$B$9+$B$10</f>
        <v>#VALUE!</v>
      </c>
      <c r="H80" s="24" t="e">
        <f aca="false">G80-F80</f>
        <v>#VALUE!</v>
      </c>
      <c r="J80" s="26" t="n">
        <v>300.01</v>
      </c>
      <c r="K80" s="24" t="n">
        <v>0.0209007</v>
      </c>
    </row>
    <row r="81" customFormat="false" ht="14.65" hidden="false" customHeight="false" outlineLevel="0" collapsed="false">
      <c r="A81" s="23" t="n">
        <v>6</v>
      </c>
      <c r="B81" s="24" t="s">
        <v>73</v>
      </c>
      <c r="C81" s="25" t="n">
        <v>249.5</v>
      </c>
      <c r="D81" s="24" t="n">
        <v>33.981</v>
      </c>
      <c r="E81" s="24" t="n">
        <v>0.00141344</v>
      </c>
      <c r="F81" s="25" t="n">
        <v>0.0315971</v>
      </c>
      <c r="G81" s="25" t="e">
        <f aca="false">C81*$B$9+$B$10</f>
        <v>#VALUE!</v>
      </c>
      <c r="H81" s="24" t="e">
        <f aca="false">G81-F81</f>
        <v>#VALUE!</v>
      </c>
      <c r="J81" s="26" t="n">
        <v>400.02</v>
      </c>
      <c r="K81" s="24" t="n">
        <v>0.0282326</v>
      </c>
    </row>
    <row r="82" customFormat="false" ht="14.65" hidden="false" customHeight="false" outlineLevel="0" collapsed="false">
      <c r="A82" s="23" t="n">
        <v>6</v>
      </c>
      <c r="B82" s="24" t="s">
        <v>73</v>
      </c>
      <c r="C82" s="25" t="n">
        <v>302.003</v>
      </c>
      <c r="D82" s="24" t="n">
        <v>33.9597</v>
      </c>
      <c r="E82" s="24" t="n">
        <v>0.000529149</v>
      </c>
      <c r="F82" s="25" t="n">
        <v>0.0225029</v>
      </c>
      <c r="G82" s="25" t="e">
        <f aca="false">C82*$B$9+$B$10</f>
        <v>#VALUE!</v>
      </c>
      <c r="H82" s="24" t="e">
        <f aca="false">G82-F82</f>
        <v>#VALUE!</v>
      </c>
      <c r="J82" s="26" t="n">
        <v>499.997</v>
      </c>
      <c r="K82" s="24" t="n">
        <v>0.0263329</v>
      </c>
    </row>
    <row r="83" customFormat="false" ht="14.65" hidden="false" customHeight="false" outlineLevel="0" collapsed="false">
      <c r="A83" s="23" t="n">
        <v>6</v>
      </c>
      <c r="B83" s="24" t="s">
        <v>73</v>
      </c>
      <c r="C83" s="25" t="n">
        <v>398.475</v>
      </c>
      <c r="D83" s="24" t="n">
        <v>34.0643</v>
      </c>
      <c r="E83" s="24" t="n">
        <v>0.000706718</v>
      </c>
      <c r="F83" s="25" t="n">
        <v>0.0331001</v>
      </c>
      <c r="G83" s="25" t="e">
        <f aca="false">C83*$B$9+$B$10</f>
        <v>#VALUE!</v>
      </c>
      <c r="H83" s="24" t="e">
        <f aca="false">G83-F83</f>
        <v>#VALUE!</v>
      </c>
      <c r="J83" s="26" t="n">
        <v>600</v>
      </c>
      <c r="K83" s="24" t="n">
        <v>0.0135002</v>
      </c>
    </row>
    <row r="84" customFormat="false" ht="14.65" hidden="false" customHeight="false" outlineLevel="0" collapsed="false">
      <c r="A84" s="23" t="n">
        <v>6</v>
      </c>
      <c r="B84" s="24" t="s">
        <v>73</v>
      </c>
      <c r="C84" s="25" t="n">
        <v>500.49</v>
      </c>
      <c r="D84" s="24" t="n">
        <v>34.1185</v>
      </c>
      <c r="E84" s="24" t="n">
        <v>0.000426189</v>
      </c>
      <c r="F84" s="25" t="n">
        <v>0.027298</v>
      </c>
      <c r="G84" s="25" t="e">
        <f aca="false">C84*$B$9+$B$10</f>
        <v>#VALUE!</v>
      </c>
      <c r="H84" s="24" t="e">
        <f aca="false">G84-F84</f>
        <v>#VALUE!</v>
      </c>
      <c r="J84" s="26" t="n">
        <v>799.96</v>
      </c>
      <c r="K84" s="24" t="n">
        <v>0.0242004</v>
      </c>
    </row>
    <row r="85" customFormat="false" ht="14.65" hidden="false" customHeight="false" outlineLevel="0" collapsed="false">
      <c r="A85" s="23" t="n">
        <v>6</v>
      </c>
      <c r="B85" s="24" t="s">
        <v>73</v>
      </c>
      <c r="C85" s="25" t="n">
        <v>596.41</v>
      </c>
      <c r="D85" s="24" t="n">
        <v>34.188</v>
      </c>
      <c r="E85" s="24" t="n">
        <v>0.000140265</v>
      </c>
      <c r="F85" s="25" t="n">
        <v>0.0368004</v>
      </c>
      <c r="G85" s="25" t="e">
        <f aca="false">C85*$B$9+$B$10</f>
        <v>#VALUE!</v>
      </c>
      <c r="H85" s="24" t="e">
        <f aca="false">G85-F85</f>
        <v>#VALUE!</v>
      </c>
      <c r="J85" s="26" t="n">
        <v>999.94</v>
      </c>
      <c r="K85" s="24" t="n">
        <v>0.0282974</v>
      </c>
    </row>
    <row r="86" customFormat="false" ht="14.65" hidden="false" customHeight="false" outlineLevel="0" collapsed="false">
      <c r="A86" s="23" t="n">
        <v>6</v>
      </c>
      <c r="B86" s="24" t="s">
        <v>72</v>
      </c>
      <c r="C86" s="25" t="n">
        <v>0</v>
      </c>
      <c r="D86" s="24" t="n">
        <v>0</v>
      </c>
      <c r="E86" s="24" t="n">
        <v>0</v>
      </c>
      <c r="F86" s="25" t="n">
        <v>-34.3287</v>
      </c>
      <c r="G86" s="25" t="e">
        <f aca="false">C86*$B$9+$B$10</f>
        <v>#VALUE!</v>
      </c>
      <c r="H86" s="24" t="e">
        <f aca="false">G86-F86</f>
        <v>#VALUE!</v>
      </c>
      <c r="J86" s="26" t="n">
        <v>1200.02</v>
      </c>
      <c r="K86" s="24" t="n">
        <v>0.0322304</v>
      </c>
    </row>
    <row r="87" customFormat="false" ht="14.65" hidden="false" customHeight="false" outlineLevel="0" collapsed="false">
      <c r="A87" s="27" t="n">
        <v>7</v>
      </c>
      <c r="B87" s="24" t="s">
        <v>72</v>
      </c>
      <c r="C87" s="28" t="n">
        <v>0.66</v>
      </c>
      <c r="D87" s="29" t="n">
        <v>29.7741</v>
      </c>
      <c r="E87" s="29" t="n">
        <v>0.00311145</v>
      </c>
      <c r="F87" s="28" t="n">
        <v>0.0523014</v>
      </c>
      <c r="G87" s="28" t="e">
        <f aca="false">C87*$B$9+$B$10</f>
        <v>#VALUE!</v>
      </c>
      <c r="H87" s="29" t="e">
        <f aca="false">G87-F87</f>
        <v>#VALUE!</v>
      </c>
      <c r="J87" s="26" t="n">
        <v>1500.49</v>
      </c>
      <c r="K87" s="24" t="n">
        <v>0.0330467</v>
      </c>
    </row>
    <row r="88" customFormat="false" ht="14.65" hidden="false" customHeight="false" outlineLevel="0" collapsed="false">
      <c r="A88" s="23" t="n">
        <v>7</v>
      </c>
      <c r="B88" s="24" t="s">
        <v>72</v>
      </c>
      <c r="C88" s="25" t="n">
        <v>11.485</v>
      </c>
      <c r="D88" s="24" t="n">
        <v>30.1612</v>
      </c>
      <c r="E88" s="24" t="n">
        <v>0.0147076</v>
      </c>
      <c r="F88" s="25" t="n">
        <v>-0.0122986</v>
      </c>
      <c r="G88" s="25" t="e">
        <f aca="false">C88*$B$9+$B$10</f>
        <v>#VALUE!</v>
      </c>
      <c r="H88" s="24" t="e">
        <f aca="false">G88-F88</f>
        <v>#VALUE!</v>
      </c>
      <c r="J88" s="26" t="n">
        <v>1999.48</v>
      </c>
      <c r="K88" s="24" t="n">
        <v>0.0376511</v>
      </c>
    </row>
    <row r="89" customFormat="false" ht="14.65" hidden="false" customHeight="false" outlineLevel="0" collapsed="false">
      <c r="A89" s="23" t="n">
        <v>7</v>
      </c>
      <c r="B89" s="24" t="s">
        <v>72</v>
      </c>
      <c r="C89" s="25" t="n">
        <v>19.51</v>
      </c>
      <c r="D89" s="24" t="n">
        <v>30.2892</v>
      </c>
      <c r="E89" s="24" t="n">
        <v>0.0205771</v>
      </c>
      <c r="F89" s="25" t="n">
        <v>-0.0448494</v>
      </c>
      <c r="G89" s="25" t="e">
        <f aca="false">C89*$B$9+$B$10</f>
        <v>#VALUE!</v>
      </c>
      <c r="H89" s="24" t="e">
        <f aca="false">G89-F89</f>
        <v>#VALUE!</v>
      </c>
      <c r="J89" s="26" t="n">
        <v>200.505</v>
      </c>
      <c r="K89" s="24" t="n">
        <v>0.0304031</v>
      </c>
    </row>
    <row r="90" customFormat="false" ht="14.65" hidden="false" customHeight="false" outlineLevel="0" collapsed="false">
      <c r="A90" s="23" t="n">
        <v>7</v>
      </c>
      <c r="B90" s="24" t="s">
        <v>72</v>
      </c>
      <c r="C90" s="25" t="n">
        <v>29.505</v>
      </c>
      <c r="D90" s="24" t="n">
        <v>31.0834</v>
      </c>
      <c r="E90" s="24" t="n">
        <v>0.0182439</v>
      </c>
      <c r="F90" s="25" t="n">
        <v>0.0180016</v>
      </c>
      <c r="G90" s="25" t="e">
        <f aca="false">C90*$B$9+$B$10</f>
        <v>#VALUE!</v>
      </c>
      <c r="H90" s="24" t="e">
        <f aca="false">G90-F90</f>
        <v>#VALUE!</v>
      </c>
      <c r="J90" s="26" t="n">
        <v>249.5</v>
      </c>
      <c r="K90" s="24" t="n">
        <v>0.0268974</v>
      </c>
    </row>
    <row r="91" customFormat="false" ht="14.65" hidden="false" customHeight="false" outlineLevel="0" collapsed="false">
      <c r="A91" s="23" t="n">
        <v>7</v>
      </c>
      <c r="B91" s="24" t="s">
        <v>72</v>
      </c>
      <c r="C91" s="25" t="n">
        <v>48.495</v>
      </c>
      <c r="D91" s="24" t="n">
        <v>31.5603</v>
      </c>
      <c r="E91" s="24" t="n">
        <v>0.00608128</v>
      </c>
      <c r="F91" s="25" t="n">
        <v>0.00189972</v>
      </c>
      <c r="G91" s="25" t="e">
        <f aca="false">C91*$B$9+$B$10</f>
        <v>#VALUE!</v>
      </c>
      <c r="H91" s="24" t="e">
        <f aca="false">G91-F91</f>
        <v>#VALUE!</v>
      </c>
      <c r="J91" s="26" t="n">
        <v>298.455</v>
      </c>
      <c r="K91" s="24" t="n">
        <v>0.026947</v>
      </c>
    </row>
    <row r="92" customFormat="false" ht="14.65" hidden="false" customHeight="false" outlineLevel="0" collapsed="false">
      <c r="A92" s="23" t="n">
        <v>7</v>
      </c>
      <c r="B92" s="24" t="s">
        <v>72</v>
      </c>
      <c r="C92" s="25" t="n">
        <v>53.475</v>
      </c>
      <c r="D92" s="24" t="n">
        <v>31.6228</v>
      </c>
      <c r="E92" s="24" t="n">
        <v>0.00912125</v>
      </c>
      <c r="F92" s="25" t="n">
        <v>0.0397491</v>
      </c>
      <c r="G92" s="25" t="e">
        <f aca="false">C92*$B$9+$B$10</f>
        <v>#VALUE!</v>
      </c>
      <c r="H92" s="24" t="e">
        <f aca="false">G92-F92</f>
        <v>#VALUE!</v>
      </c>
      <c r="J92" s="26" t="n">
        <v>201.495</v>
      </c>
      <c r="K92" s="24" t="n">
        <v>0.0219002</v>
      </c>
    </row>
    <row r="93" customFormat="false" ht="14.65" hidden="false" customHeight="false" outlineLevel="0" collapsed="false">
      <c r="A93" s="27" t="n">
        <v>8</v>
      </c>
      <c r="B93" s="24" t="s">
        <v>72</v>
      </c>
      <c r="C93" s="28" t="n">
        <v>0.65</v>
      </c>
      <c r="D93" s="29" t="n">
        <v>32.0173</v>
      </c>
      <c r="E93" s="29" t="n">
        <v>0.00318293</v>
      </c>
      <c r="F93" s="28" t="n">
        <v>-0.102051</v>
      </c>
      <c r="G93" s="28" t="e">
        <f aca="false">C93*$B$9+$B$10</f>
        <v>#VALUE!</v>
      </c>
      <c r="H93" s="29" t="e">
        <f aca="false">G93-F93</f>
        <v>#VALUE!</v>
      </c>
      <c r="J93" s="26" t="n">
        <v>247.51</v>
      </c>
      <c r="K93" s="24" t="n">
        <v>0.019249</v>
      </c>
    </row>
    <row r="94" customFormat="false" ht="14.65" hidden="false" customHeight="false" outlineLevel="0" collapsed="false">
      <c r="A94" s="23" t="n">
        <v>8</v>
      </c>
      <c r="B94" s="24" t="s">
        <v>72</v>
      </c>
      <c r="C94" s="25" t="n">
        <v>10.52</v>
      </c>
      <c r="D94" s="24" t="n">
        <v>32.1573</v>
      </c>
      <c r="E94" s="24" t="n">
        <v>0.00127317</v>
      </c>
      <c r="F94" s="25" t="n">
        <v>0.0387993</v>
      </c>
      <c r="G94" s="25" t="e">
        <f aca="false">C94*$B$9+$B$10</f>
        <v>#VALUE!</v>
      </c>
      <c r="H94" s="24" t="e">
        <f aca="false">G94-F94</f>
        <v>#VALUE!</v>
      </c>
      <c r="J94" s="26" t="n">
        <v>300.475</v>
      </c>
      <c r="K94" s="24" t="n">
        <v>0.0220985</v>
      </c>
    </row>
    <row r="95" customFormat="false" ht="14.65" hidden="false" customHeight="false" outlineLevel="0" collapsed="false">
      <c r="A95" s="23" t="n">
        <v>8</v>
      </c>
      <c r="B95" s="24" t="s">
        <v>72</v>
      </c>
      <c r="C95" s="25" t="n">
        <v>18.5</v>
      </c>
      <c r="D95" s="24" t="n">
        <v>32.1509</v>
      </c>
      <c r="E95" s="24" t="n">
        <v>0.000563756</v>
      </c>
      <c r="F95" s="25" t="n">
        <v>0.0286026</v>
      </c>
      <c r="G95" s="25" t="e">
        <f aca="false">C95*$B$9+$B$10</f>
        <v>#VALUE!</v>
      </c>
      <c r="H95" s="24" t="e">
        <f aca="false">G95-F95</f>
        <v>#VALUE!</v>
      </c>
      <c r="J95" s="26" t="n">
        <v>247.495</v>
      </c>
      <c r="K95" s="24" t="n">
        <v>0.0184517</v>
      </c>
    </row>
    <row r="96" customFormat="false" ht="14.65" hidden="false" customHeight="false" outlineLevel="0" collapsed="false">
      <c r="A96" s="23" t="n">
        <v>8</v>
      </c>
      <c r="B96" s="24" t="s">
        <v>72</v>
      </c>
      <c r="C96" s="25" t="n">
        <v>29.59</v>
      </c>
      <c r="D96" s="24" t="n">
        <v>32.2491</v>
      </c>
      <c r="E96" s="24" t="n">
        <v>0.117024</v>
      </c>
      <c r="F96" s="25" t="n">
        <v>-0.16095</v>
      </c>
      <c r="G96" s="25" t="e">
        <f aca="false">C96*$B$9+$B$10</f>
        <v>#VALUE!</v>
      </c>
      <c r="H96" s="24" t="e">
        <f aca="false">G96-F96</f>
        <v>#VALUE!</v>
      </c>
      <c r="J96" s="26" t="n">
        <v>297.5</v>
      </c>
      <c r="K96" s="24" t="n">
        <v>0.0194473</v>
      </c>
    </row>
    <row r="97" customFormat="false" ht="14.65" hidden="false" customHeight="false" outlineLevel="0" collapsed="false">
      <c r="A97" s="23" t="n">
        <v>8</v>
      </c>
      <c r="B97" s="24" t="s">
        <v>72</v>
      </c>
      <c r="C97" s="25" t="n">
        <v>48.45</v>
      </c>
      <c r="D97" s="24" t="n">
        <v>32.517</v>
      </c>
      <c r="E97" s="24" t="n">
        <v>0.000709416</v>
      </c>
      <c r="F97" s="25" t="n">
        <v>-0.436703</v>
      </c>
      <c r="G97" s="25" t="e">
        <f aca="false">C97*$B$9+$B$10</f>
        <v>#VALUE!</v>
      </c>
      <c r="H97" s="24" t="e">
        <f aca="false">G97-F97</f>
        <v>#VALUE!</v>
      </c>
      <c r="J97" s="26" t="n">
        <v>397.46</v>
      </c>
      <c r="K97" s="24" t="n">
        <v>0.0264969</v>
      </c>
    </row>
    <row r="98" customFormat="false" ht="14.65" hidden="false" customHeight="false" outlineLevel="0" collapsed="false">
      <c r="A98" s="23" t="n">
        <v>8</v>
      </c>
      <c r="B98" s="24" t="s">
        <v>72</v>
      </c>
      <c r="C98" s="25" t="n">
        <v>75.495</v>
      </c>
      <c r="D98" s="24" t="n">
        <v>32.7859</v>
      </c>
      <c r="E98" s="24" t="n">
        <v>0.0133629</v>
      </c>
      <c r="F98" s="25" t="n">
        <v>-0.0670509</v>
      </c>
      <c r="G98" s="25" t="e">
        <f aca="false">C98*$B$9+$B$10</f>
        <v>#VALUE!</v>
      </c>
      <c r="H98" s="24" t="e">
        <f aca="false">G98-F98</f>
        <v>#VALUE!</v>
      </c>
      <c r="J98" s="26" t="n">
        <v>501.5</v>
      </c>
      <c r="K98" s="24" t="n">
        <v>0.0415497</v>
      </c>
    </row>
    <row r="99" customFormat="false" ht="14.65" hidden="false" customHeight="false" outlineLevel="0" collapsed="false">
      <c r="A99" s="23" t="n">
        <v>8</v>
      </c>
      <c r="B99" s="24" t="s">
        <v>72</v>
      </c>
      <c r="C99" s="25" t="n">
        <v>99.53</v>
      </c>
      <c r="D99" s="24" t="n">
        <v>33.3857</v>
      </c>
      <c r="E99" s="24" t="n">
        <v>0.013719</v>
      </c>
      <c r="F99" s="25" t="n">
        <v>-0.00960159</v>
      </c>
      <c r="G99" s="25" t="e">
        <f aca="false">C99*$B$9+$B$10</f>
        <v>#VALUE!</v>
      </c>
      <c r="H99" s="24" t="e">
        <f aca="false">G99-F99</f>
        <v>#VALUE!</v>
      </c>
      <c r="J99" s="26" t="n">
        <v>597.54</v>
      </c>
      <c r="K99" s="24" t="n">
        <v>0.0340996</v>
      </c>
    </row>
    <row r="100" customFormat="false" ht="14.65" hidden="false" customHeight="false" outlineLevel="0" collapsed="false">
      <c r="A100" s="23" t="n">
        <v>8</v>
      </c>
      <c r="B100" s="24" t="s">
        <v>72</v>
      </c>
      <c r="C100" s="25" t="n">
        <v>124.555</v>
      </c>
      <c r="D100" s="24" t="n">
        <v>33.6541</v>
      </c>
      <c r="E100" s="24" t="n">
        <v>0.0137163</v>
      </c>
      <c r="F100" s="25" t="n">
        <v>0.0537987</v>
      </c>
      <c r="G100" s="25" t="e">
        <f aca="false">C100*$B$9+$B$10</f>
        <v>#VALUE!</v>
      </c>
      <c r="H100" s="24" t="e">
        <f aca="false">G100-F100</f>
        <v>#VALUE!</v>
      </c>
      <c r="J100" s="26" t="n">
        <v>249.465</v>
      </c>
      <c r="K100" s="24" t="n">
        <v>0.0184021</v>
      </c>
    </row>
    <row r="101" customFormat="false" ht="14.65" hidden="false" customHeight="false" outlineLevel="0" collapsed="false">
      <c r="A101" s="23" t="n">
        <v>8</v>
      </c>
      <c r="B101" s="24" t="s">
        <v>72</v>
      </c>
      <c r="C101" s="25" t="n">
        <v>152.5</v>
      </c>
      <c r="D101" s="24" t="n">
        <v>33.766</v>
      </c>
      <c r="E101" s="24" t="n">
        <v>0.00572658</v>
      </c>
      <c r="F101" s="25" t="n">
        <v>-0.0320473</v>
      </c>
      <c r="G101" s="25" t="e">
        <f aca="false">C101*$B$9+$B$10</f>
        <v>#VALUE!</v>
      </c>
      <c r="H101" s="24" t="e">
        <f aca="false">G101-F101</f>
        <v>#VALUE!</v>
      </c>
      <c r="J101" s="26" t="n">
        <v>298.535</v>
      </c>
      <c r="K101" s="24" t="n">
        <v>0.0471497</v>
      </c>
    </row>
    <row r="102" customFormat="false" ht="14.65" hidden="false" customHeight="false" outlineLevel="0" collapsed="false">
      <c r="A102" s="23" t="n">
        <v>8</v>
      </c>
      <c r="B102" s="24" t="s">
        <v>72</v>
      </c>
      <c r="C102" s="25" t="n">
        <v>176.48</v>
      </c>
      <c r="D102" s="24" t="n">
        <v>33.8737</v>
      </c>
      <c r="E102" s="24" t="n">
        <v>0.00247351</v>
      </c>
      <c r="F102" s="25" t="n">
        <v>0.00194931</v>
      </c>
      <c r="G102" s="25" t="e">
        <f aca="false">C102*$B$9+$B$10</f>
        <v>#VALUE!</v>
      </c>
      <c r="H102" s="24" t="e">
        <f aca="false">G102-F102</f>
        <v>#VALUE!</v>
      </c>
      <c r="J102" s="26" t="n">
        <v>498.525</v>
      </c>
      <c r="K102" s="24" t="n">
        <v>0.0231514</v>
      </c>
    </row>
    <row r="103" customFormat="false" ht="14.65" hidden="false" customHeight="false" outlineLevel="0" collapsed="false">
      <c r="A103" s="23" t="n">
        <v>8</v>
      </c>
      <c r="B103" s="24" t="s">
        <v>72</v>
      </c>
      <c r="C103" s="25" t="n">
        <v>198.52</v>
      </c>
      <c r="D103" s="24" t="n">
        <v>33.9197</v>
      </c>
      <c r="E103" s="24" t="n">
        <v>0.000636586</v>
      </c>
      <c r="F103" s="25" t="n">
        <v>0.0262527</v>
      </c>
      <c r="G103" s="25" t="e">
        <f aca="false">C103*$B$9+$B$10</f>
        <v>#VALUE!</v>
      </c>
      <c r="H103" s="24" t="e">
        <f aca="false">G103-F103</f>
        <v>#VALUE!</v>
      </c>
      <c r="J103" s="26" t="n">
        <v>599.51</v>
      </c>
      <c r="K103" s="24" t="n">
        <v>0.0283546</v>
      </c>
    </row>
    <row r="104" customFormat="false" ht="14.65" hidden="false" customHeight="false" outlineLevel="0" collapsed="false">
      <c r="A104" s="23" t="n">
        <v>8</v>
      </c>
      <c r="B104" s="24" t="s">
        <v>72</v>
      </c>
      <c r="C104" s="25" t="n">
        <v>251.535</v>
      </c>
      <c r="D104" s="24" t="n">
        <v>33.9436</v>
      </c>
      <c r="E104" s="24" t="n">
        <v>7.01324E-005</v>
      </c>
      <c r="F104" s="25" t="n">
        <v>-0.0123482</v>
      </c>
      <c r="G104" s="25" t="e">
        <f aca="false">C104*$B$9+$B$10</f>
        <v>#VALUE!</v>
      </c>
      <c r="H104" s="24" t="e">
        <f aca="false">G104-F104</f>
        <v>#VALUE!</v>
      </c>
      <c r="J104" s="26" t="n">
        <v>800</v>
      </c>
      <c r="K104" s="24" t="n">
        <v>0.0331001</v>
      </c>
    </row>
    <row r="105" customFormat="false" ht="14.65" hidden="false" customHeight="false" outlineLevel="0" collapsed="false">
      <c r="A105" s="23" t="n">
        <v>8</v>
      </c>
      <c r="B105" s="24" t="s">
        <v>72</v>
      </c>
      <c r="C105" s="25" t="n">
        <v>300.52</v>
      </c>
      <c r="D105" s="24" t="n">
        <v>33.9901</v>
      </c>
      <c r="E105" s="24" t="n">
        <v>0.000353359</v>
      </c>
      <c r="F105" s="25" t="n">
        <v>-0.00154877</v>
      </c>
      <c r="G105" s="25" t="e">
        <f aca="false">C105*$B$9+$B$10</f>
        <v>#VALUE!</v>
      </c>
      <c r="H105" s="24" t="e">
        <f aca="false">G105-F105</f>
        <v>#VALUE!</v>
      </c>
      <c r="J105" s="26" t="n">
        <v>999.485</v>
      </c>
      <c r="K105" s="24" t="n">
        <v>0.0357513</v>
      </c>
    </row>
    <row r="106" customFormat="false" ht="14.65" hidden="false" customHeight="false" outlineLevel="0" collapsed="false">
      <c r="A106" s="23" t="n">
        <v>8</v>
      </c>
      <c r="B106" s="24" t="s">
        <v>73</v>
      </c>
      <c r="C106" s="25" t="n">
        <v>400.535</v>
      </c>
      <c r="D106" s="24" t="n">
        <v>34.0712</v>
      </c>
      <c r="E106" s="24" t="n">
        <v>7.28298E-005</v>
      </c>
      <c r="F106" s="25" t="n">
        <v>0.0321503</v>
      </c>
      <c r="G106" s="25" t="e">
        <f aca="false">C106*$B$9+$B$10</f>
        <v>#VALUE!</v>
      </c>
      <c r="H106" s="24" t="e">
        <f aca="false">G106-F106</f>
        <v>#VALUE!</v>
      </c>
      <c r="J106" s="26" t="n">
        <v>1199.47</v>
      </c>
      <c r="K106" s="24" t="n">
        <v>0.0355492</v>
      </c>
    </row>
    <row r="107" customFormat="false" ht="14.65" hidden="false" customHeight="false" outlineLevel="0" collapsed="false">
      <c r="A107" s="23" t="n">
        <v>8</v>
      </c>
      <c r="B107" s="24" t="s">
        <v>73</v>
      </c>
      <c r="C107" s="25" t="n">
        <v>504.515</v>
      </c>
      <c r="D107" s="24" t="n">
        <v>34.0995</v>
      </c>
      <c r="E107" s="24" t="n">
        <v>0.00275944</v>
      </c>
      <c r="F107" s="25" t="n">
        <v>0.0273476</v>
      </c>
      <c r="G107" s="25" t="e">
        <f aca="false">C107*$B$9+$B$10</f>
        <v>#VALUE!</v>
      </c>
      <c r="H107" s="24" t="e">
        <f aca="false">G107-F107</f>
        <v>#VALUE!</v>
      </c>
      <c r="J107" s="26" t="n">
        <v>1481.35</v>
      </c>
      <c r="K107" s="24" t="n">
        <v>0.0366516</v>
      </c>
    </row>
    <row r="108" customFormat="false" ht="14.65" hidden="false" customHeight="false" outlineLevel="0" collapsed="false">
      <c r="A108" s="23" t="n">
        <v>8</v>
      </c>
      <c r="B108" s="24" t="s">
        <v>73</v>
      </c>
      <c r="C108" s="25" t="n">
        <v>602.01</v>
      </c>
      <c r="D108" s="24" t="n">
        <v>34.1963</v>
      </c>
      <c r="E108" s="24" t="n">
        <v>0</v>
      </c>
      <c r="F108" s="25" t="n">
        <v>0.0279007</v>
      </c>
      <c r="G108" s="25" t="e">
        <f aca="false">C108*$B$9+$B$10</f>
        <v>#VALUE!</v>
      </c>
      <c r="H108" s="24" t="e">
        <f aca="false">G108-F108</f>
        <v>#VALUE!</v>
      </c>
      <c r="J108" s="26" t="n">
        <v>252.013</v>
      </c>
      <c r="K108" s="24" t="n">
        <v>0.0383339</v>
      </c>
    </row>
    <row r="109" customFormat="false" ht="14.65" hidden="false" customHeight="false" outlineLevel="0" collapsed="false">
      <c r="A109" s="23" t="n">
        <v>8</v>
      </c>
      <c r="B109" s="24" t="s">
        <v>73</v>
      </c>
      <c r="C109" s="25" t="n">
        <v>800.46</v>
      </c>
      <c r="D109" s="24" t="n">
        <v>34.3365</v>
      </c>
      <c r="E109" s="24" t="n">
        <v>0.000213094</v>
      </c>
      <c r="F109" s="25" t="n">
        <v>0.0299492</v>
      </c>
      <c r="G109" s="25" t="e">
        <f aca="false">C109*$B$9+$B$10</f>
        <v>#VALUE!</v>
      </c>
      <c r="H109" s="24" t="e">
        <f aca="false">G109-F109</f>
        <v>#VALUE!</v>
      </c>
      <c r="J109" s="26" t="n">
        <v>300.48</v>
      </c>
      <c r="K109" s="24" t="n">
        <v>0.0305481</v>
      </c>
    </row>
    <row r="110" customFormat="false" ht="14.65" hidden="false" customHeight="false" outlineLevel="0" collapsed="false">
      <c r="A110" s="23" t="n">
        <v>8</v>
      </c>
      <c r="B110" s="24" t="s">
        <v>73</v>
      </c>
      <c r="C110" s="25" t="n">
        <v>986.475</v>
      </c>
      <c r="D110" s="24" t="n">
        <v>34.4204</v>
      </c>
      <c r="E110" s="24" t="n">
        <v>0.000566454</v>
      </c>
      <c r="F110" s="25" t="n">
        <v>0.0307999</v>
      </c>
      <c r="G110" s="25" t="e">
        <f aca="false">C110*$B$9+$B$10</f>
        <v>#VALUE!</v>
      </c>
      <c r="H110" s="24" t="e">
        <f aca="false">G110-F110</f>
        <v>#VALUE!</v>
      </c>
      <c r="J110" s="26" t="n">
        <v>402.51</v>
      </c>
      <c r="K110" s="24" t="n">
        <v>0.0306015</v>
      </c>
    </row>
    <row r="111" customFormat="false" ht="14.65" hidden="false" customHeight="false" outlineLevel="0" collapsed="false">
      <c r="A111" s="23" t="n">
        <v>8</v>
      </c>
      <c r="B111" s="24" t="s">
        <v>73</v>
      </c>
      <c r="C111" s="25" t="n">
        <v>986.475</v>
      </c>
      <c r="D111" s="24" t="n">
        <v>34.4204</v>
      </c>
      <c r="E111" s="24" t="n">
        <v>0.000566454</v>
      </c>
      <c r="F111" s="25" t="n">
        <v>0.0327988</v>
      </c>
      <c r="G111" s="25" t="e">
        <f aca="false">C111*$B$9+$B$10</f>
        <v>#VALUE!</v>
      </c>
      <c r="H111" s="24" t="e">
        <f aca="false">G111-F111</f>
        <v>#VALUE!</v>
      </c>
      <c r="J111" s="26" t="n">
        <v>501.505</v>
      </c>
      <c r="K111" s="24" t="n">
        <v>0.030201</v>
      </c>
    </row>
    <row r="112" customFormat="false" ht="14.65" hidden="false" customHeight="false" outlineLevel="0" collapsed="false">
      <c r="A112" s="27" t="n">
        <v>9</v>
      </c>
      <c r="B112" s="24" t="s">
        <v>72</v>
      </c>
      <c r="C112" s="28" t="n">
        <v>0.63</v>
      </c>
      <c r="D112" s="29" t="n">
        <v>32.4093</v>
      </c>
      <c r="E112" s="29" t="n">
        <v>0.000213094</v>
      </c>
      <c r="F112" s="28" t="n">
        <v>0.0183487</v>
      </c>
      <c r="G112" s="28" t="e">
        <f aca="false">C112*$B$9+$B$10</f>
        <v>#VALUE!</v>
      </c>
      <c r="H112" s="29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9</v>
      </c>
      <c r="B113" s="24" t="s">
        <v>72</v>
      </c>
      <c r="C113" s="25" t="n">
        <v>9.52</v>
      </c>
      <c r="D113" s="24" t="n">
        <v>32.4062</v>
      </c>
      <c r="E113" s="24" t="n">
        <v>0.000213094</v>
      </c>
      <c r="F113" s="25" t="n">
        <v>0.0107498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9</v>
      </c>
      <c r="B114" s="24" t="s">
        <v>72</v>
      </c>
      <c r="C114" s="25" t="n">
        <v>20.47</v>
      </c>
      <c r="D114" s="24" t="n">
        <v>32.4321</v>
      </c>
      <c r="E114" s="24" t="n">
        <v>0.0046665</v>
      </c>
      <c r="F114" s="25" t="n">
        <v>0.0212975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9</v>
      </c>
      <c r="B115" s="24" t="s">
        <v>72</v>
      </c>
      <c r="C115" s="25" t="n">
        <v>29.5</v>
      </c>
      <c r="D115" s="24" t="n">
        <v>32.4466</v>
      </c>
      <c r="E115" s="24" t="n">
        <v>0.00084968</v>
      </c>
      <c r="F115" s="25" t="n">
        <v>0.0169029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9</v>
      </c>
      <c r="B116" s="24" t="s">
        <v>72</v>
      </c>
      <c r="C116" s="25" t="n">
        <v>48.47</v>
      </c>
      <c r="D116" s="24" t="n">
        <v>32.5093</v>
      </c>
      <c r="E116" s="24" t="n">
        <v>0.000636586</v>
      </c>
      <c r="F116" s="25" t="n">
        <v>0.0222511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9</v>
      </c>
      <c r="B117" s="24" t="s">
        <v>72</v>
      </c>
      <c r="C117" s="25" t="n">
        <v>75.5</v>
      </c>
      <c r="D117" s="24" t="n">
        <v>32.5971</v>
      </c>
      <c r="E117" s="24" t="n">
        <v>0.000140265</v>
      </c>
      <c r="F117" s="25" t="n">
        <v>-0.0503006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9</v>
      </c>
      <c r="B118" s="24" t="s">
        <v>72</v>
      </c>
      <c r="C118" s="25" t="n">
        <v>100.52</v>
      </c>
      <c r="D118" s="24" t="n">
        <v>33.0875</v>
      </c>
      <c r="E118" s="24" t="n">
        <v>0.00508999</v>
      </c>
      <c r="F118" s="25" t="n">
        <v>0.0102005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9</v>
      </c>
      <c r="B119" s="24" t="s">
        <v>72</v>
      </c>
      <c r="C119" s="25" t="n">
        <v>125.46</v>
      </c>
      <c r="D119" s="24" t="n">
        <v>33.5406</v>
      </c>
      <c r="E119" s="24" t="n">
        <v>0.00742324</v>
      </c>
      <c r="F119" s="25" t="n">
        <v>-0.0462494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9</v>
      </c>
      <c r="B120" s="24" t="s">
        <v>72</v>
      </c>
      <c r="C120" s="25" t="n">
        <v>150.505</v>
      </c>
      <c r="D120" s="24" t="n">
        <v>33.7994</v>
      </c>
      <c r="E120" s="24" t="n">
        <v>0.00261648</v>
      </c>
      <c r="F120" s="25" t="n">
        <v>-0.0145493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9</v>
      </c>
      <c r="B121" s="24" t="s">
        <v>72</v>
      </c>
      <c r="C121" s="25" t="n">
        <v>175.48</v>
      </c>
      <c r="D121" s="24" t="n">
        <v>33.8882</v>
      </c>
      <c r="E121" s="24" t="n">
        <v>0.000283227</v>
      </c>
      <c r="F121" s="25" t="n">
        <v>0.0169983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9</v>
      </c>
      <c r="B122" s="24" t="s">
        <v>72</v>
      </c>
      <c r="C122" s="25" t="n">
        <v>199.485</v>
      </c>
      <c r="D122" s="24" t="n">
        <v>33.9166</v>
      </c>
      <c r="E122" s="24" t="n">
        <v>0.000919813</v>
      </c>
      <c r="F122" s="25" t="n">
        <v>0.00664902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9</v>
      </c>
      <c r="B123" s="24" t="s">
        <v>73</v>
      </c>
      <c r="C123" s="25" t="n">
        <v>250.51</v>
      </c>
      <c r="D123" s="24" t="n">
        <v>33.9406</v>
      </c>
      <c r="E123" s="24" t="n">
        <v>0.000779548</v>
      </c>
      <c r="F123" s="25" t="n">
        <v>0.0203514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9</v>
      </c>
      <c r="B124" s="24" t="s">
        <v>73</v>
      </c>
      <c r="C124" s="25" t="n">
        <v>300.44</v>
      </c>
      <c r="D124" s="24" t="n">
        <v>33.9265</v>
      </c>
      <c r="E124" s="24" t="n">
        <v>0.00113021</v>
      </c>
      <c r="F124" s="25" t="n">
        <v>0.0223999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9</v>
      </c>
      <c r="B125" s="24" t="s">
        <v>73</v>
      </c>
      <c r="C125" s="25" t="n">
        <v>400.5</v>
      </c>
      <c r="D125" s="24" t="n">
        <v>34.0652</v>
      </c>
      <c r="E125" s="24" t="n">
        <v>0</v>
      </c>
      <c r="F125" s="25" t="n">
        <v>0.0280991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9</v>
      </c>
      <c r="B126" s="24" t="s">
        <v>73</v>
      </c>
      <c r="C126" s="25" t="n">
        <v>500.525</v>
      </c>
      <c r="D126" s="24" t="n">
        <v>34.0834</v>
      </c>
      <c r="E126" s="24" t="n">
        <v>0.000919813</v>
      </c>
      <c r="F126" s="25" t="n">
        <v>0.0208511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9</v>
      </c>
      <c r="B127" s="24" t="s">
        <v>73</v>
      </c>
      <c r="C127" s="25" t="n">
        <v>600.51</v>
      </c>
      <c r="D127" s="24" t="n">
        <v>34.1984</v>
      </c>
      <c r="E127" s="24" t="n">
        <v>7.28298E-005</v>
      </c>
      <c r="F127" s="25" t="n">
        <v>0.0182495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9</v>
      </c>
      <c r="B128" s="24" t="s">
        <v>73</v>
      </c>
      <c r="C128" s="25" t="n">
        <v>800.5</v>
      </c>
      <c r="D128" s="24" t="n">
        <v>34.3387</v>
      </c>
      <c r="E128" s="24" t="n">
        <v>7.01324E-005</v>
      </c>
      <c r="F128" s="25" t="n">
        <v>0.025547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9</v>
      </c>
      <c r="B129" s="24" t="s">
        <v>73</v>
      </c>
      <c r="C129" s="25" t="n">
        <v>1000.54</v>
      </c>
      <c r="D129" s="24" t="n">
        <v>34.4075</v>
      </c>
      <c r="E129" s="24" t="n">
        <v>0.000353359</v>
      </c>
      <c r="F129" s="25" t="n">
        <v>0.0216484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9</v>
      </c>
      <c r="B130" s="24" t="s">
        <v>73</v>
      </c>
      <c r="C130" s="25" t="n">
        <v>1200.52</v>
      </c>
      <c r="D130" s="24" t="n">
        <v>34.4762</v>
      </c>
      <c r="E130" s="24" t="n">
        <v>7.01324E-005</v>
      </c>
      <c r="F130" s="25" t="n">
        <v>0.0314484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9</v>
      </c>
      <c r="B131" s="24" t="s">
        <v>73</v>
      </c>
      <c r="C131" s="25" t="n">
        <v>1500.52</v>
      </c>
      <c r="D131" s="24" t="n">
        <v>34.5416</v>
      </c>
      <c r="E131" s="24" t="n">
        <v>0.000566454</v>
      </c>
      <c r="F131" s="25" t="n">
        <v>0.0327988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9</v>
      </c>
      <c r="B132" s="24" t="s">
        <v>73</v>
      </c>
      <c r="C132" s="25" t="n">
        <v>1792.48</v>
      </c>
      <c r="D132" s="24" t="n">
        <v>34.5877</v>
      </c>
      <c r="E132" s="24" t="n">
        <v>7.01324E-005</v>
      </c>
      <c r="F132" s="25" t="n">
        <v>0.0353508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7" t="n">
        <v>10</v>
      </c>
      <c r="B133" s="24" t="s">
        <v>72</v>
      </c>
      <c r="C133" s="28" t="n">
        <v>9.5</v>
      </c>
      <c r="D133" s="29" t="n">
        <v>32.32</v>
      </c>
      <c r="E133" s="29" t="n">
        <v>0.000706718</v>
      </c>
      <c r="F133" s="28" t="n">
        <v>-0.000598907</v>
      </c>
      <c r="G133" s="28" t="e">
        <f aca="false">C133*$B$9+$B$10</f>
        <v>#VALUE!</v>
      </c>
      <c r="H133" s="29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10</v>
      </c>
      <c r="B134" s="24" t="s">
        <v>72</v>
      </c>
      <c r="C134" s="25" t="n">
        <v>9.5</v>
      </c>
      <c r="D134" s="24" t="n">
        <v>32.32</v>
      </c>
      <c r="E134" s="24" t="n">
        <v>0.000706718</v>
      </c>
      <c r="F134" s="25" t="n">
        <v>0.000900269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0</v>
      </c>
      <c r="B135" s="24" t="s">
        <v>72</v>
      </c>
      <c r="C135" s="25" t="n">
        <v>20.52</v>
      </c>
      <c r="D135" s="24" t="n">
        <v>32.4061</v>
      </c>
      <c r="E135" s="24" t="n">
        <v>0.00148627</v>
      </c>
      <c r="F135" s="25" t="n">
        <v>0.017952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0</v>
      </c>
      <c r="B136" s="24" t="s">
        <v>72</v>
      </c>
      <c r="C136" s="25" t="n">
        <v>31.515</v>
      </c>
      <c r="D136" s="24" t="n">
        <v>32.4623</v>
      </c>
      <c r="E136" s="24" t="n">
        <v>0.000919813</v>
      </c>
      <c r="F136" s="25" t="n">
        <v>0.0392494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0</v>
      </c>
      <c r="B137" s="24" t="s">
        <v>72</v>
      </c>
      <c r="C137" s="25" t="n">
        <v>49.44</v>
      </c>
      <c r="D137" s="24" t="n">
        <v>32.5045</v>
      </c>
      <c r="E137" s="24" t="n">
        <v>0.000989945</v>
      </c>
      <c r="F137" s="25" t="n">
        <v>0.0255013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0</v>
      </c>
      <c r="B138" s="24" t="s">
        <v>72</v>
      </c>
      <c r="C138" s="25" t="n">
        <v>74.495</v>
      </c>
      <c r="D138" s="24" t="n">
        <v>32.5782</v>
      </c>
      <c r="E138" s="24" t="n">
        <v>0.0017668</v>
      </c>
      <c r="F138" s="25" t="n">
        <v>-0.00815201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0</v>
      </c>
      <c r="B139" s="24" t="s">
        <v>72</v>
      </c>
      <c r="C139" s="25" t="n">
        <v>99.53</v>
      </c>
      <c r="D139" s="24" t="n">
        <v>33.0912</v>
      </c>
      <c r="E139" s="24" t="n">
        <v>0.0161224</v>
      </c>
      <c r="F139" s="25" t="n">
        <v>-0.667999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0</v>
      </c>
      <c r="B140" s="24" t="s">
        <v>72</v>
      </c>
      <c r="C140" s="25" t="n">
        <v>125.02</v>
      </c>
      <c r="D140" s="24" t="n">
        <v>33.5057</v>
      </c>
      <c r="E140" s="24" t="n">
        <v>0</v>
      </c>
      <c r="F140" s="25" t="n">
        <v>0.0342979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0</v>
      </c>
      <c r="B141" s="24" t="s">
        <v>72</v>
      </c>
      <c r="C141" s="25" t="n">
        <v>147.53</v>
      </c>
      <c r="D141" s="24" t="n">
        <v>33.7538</v>
      </c>
      <c r="E141" s="24" t="n">
        <v>0.00586954</v>
      </c>
      <c r="F141" s="25" t="n">
        <v>-0.00915146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0</v>
      </c>
      <c r="B142" s="24" t="s">
        <v>72</v>
      </c>
      <c r="C142" s="25" t="n">
        <v>172.49</v>
      </c>
      <c r="D142" s="24" t="n">
        <v>33.8839</v>
      </c>
      <c r="E142" s="24" t="n">
        <v>0.0015537</v>
      </c>
      <c r="F142" s="25" t="n">
        <v>0.035099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0</v>
      </c>
      <c r="B143" s="24" t="s">
        <v>72</v>
      </c>
      <c r="C143" s="25" t="n">
        <v>198</v>
      </c>
      <c r="D143" s="24" t="n">
        <v>33.9296</v>
      </c>
      <c r="E143" s="24" t="n">
        <v>0</v>
      </c>
      <c r="F143" s="25" t="n">
        <v>0.0303001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0</v>
      </c>
      <c r="B144" s="24" t="s">
        <v>73</v>
      </c>
      <c r="C144" s="25" t="n">
        <v>248.505</v>
      </c>
      <c r="D144" s="24" t="n">
        <v>33.9702</v>
      </c>
      <c r="E144" s="24" t="n">
        <v>0.0015537</v>
      </c>
      <c r="F144" s="25" t="n">
        <v>0.0317001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0</v>
      </c>
      <c r="B145" s="24" t="s">
        <v>72</v>
      </c>
      <c r="C145" s="25" t="n">
        <v>301.475</v>
      </c>
      <c r="D145" s="24" t="n">
        <v>33.9329</v>
      </c>
      <c r="E145" s="24" t="n">
        <v>0.00494973</v>
      </c>
      <c r="F145" s="25" t="n">
        <v>0.0535011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0</v>
      </c>
      <c r="B146" s="24" t="s">
        <v>73</v>
      </c>
      <c r="C146" s="25" t="n">
        <v>399.51</v>
      </c>
      <c r="D146" s="24" t="n">
        <v>33.9769</v>
      </c>
      <c r="E146" s="24" t="n">
        <v>0.000283227</v>
      </c>
      <c r="F146" s="25" t="n">
        <v>0.036499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0</v>
      </c>
      <c r="B147" s="24" t="s">
        <v>73</v>
      </c>
      <c r="C147" s="25" t="n">
        <v>499.535</v>
      </c>
      <c r="D147" s="24" t="n">
        <v>34.0682</v>
      </c>
      <c r="E147" s="24" t="n">
        <v>0.000353359</v>
      </c>
      <c r="F147" s="25" t="n">
        <v>0.0306549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0</v>
      </c>
      <c r="B148" s="24" t="s">
        <v>72</v>
      </c>
      <c r="C148" s="25" t="n">
        <v>601.04</v>
      </c>
      <c r="D148" s="24" t="n">
        <v>34.2057</v>
      </c>
      <c r="E148" s="24" t="n">
        <v>0</v>
      </c>
      <c r="F148" s="25" t="n">
        <v>0.0572014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0</v>
      </c>
      <c r="B149" s="24" t="s">
        <v>73</v>
      </c>
      <c r="C149" s="25" t="n">
        <v>799.47</v>
      </c>
      <c r="D149" s="24" t="n">
        <v>34.3355</v>
      </c>
      <c r="E149" s="24" t="n">
        <v>0.000353359</v>
      </c>
      <c r="F149" s="25" t="n">
        <v>0.036747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0</v>
      </c>
      <c r="B150" s="24" t="s">
        <v>73</v>
      </c>
      <c r="C150" s="25" t="n">
        <v>999</v>
      </c>
      <c r="D150" s="24" t="n">
        <v>34.429</v>
      </c>
      <c r="E150" s="24" t="n">
        <v>0.00154985</v>
      </c>
      <c r="F150" s="25" t="n">
        <v>0.0312653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0</v>
      </c>
      <c r="B151" s="24" t="s">
        <v>73</v>
      </c>
      <c r="C151" s="25" t="n">
        <v>1201.47</v>
      </c>
      <c r="D151" s="24" t="n">
        <v>34.4878</v>
      </c>
      <c r="E151" s="24" t="n">
        <v>0.000140265</v>
      </c>
      <c r="F151" s="25" t="n">
        <v>0.0334015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0</v>
      </c>
      <c r="B152" s="24" t="s">
        <v>73</v>
      </c>
      <c r="C152" s="25" t="n">
        <v>1499.49</v>
      </c>
      <c r="D152" s="24" t="n">
        <v>34.5482</v>
      </c>
      <c r="E152" s="24" t="n">
        <v>7.28298E-005</v>
      </c>
      <c r="F152" s="25" t="n">
        <v>0.0321465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0</v>
      </c>
      <c r="B153" s="24" t="s">
        <v>73</v>
      </c>
      <c r="C153" s="25" t="n">
        <v>2000</v>
      </c>
      <c r="D153" s="24" t="n">
        <v>34.6353</v>
      </c>
      <c r="E153" s="24" t="n">
        <v>0.000347982</v>
      </c>
      <c r="F153" s="25" t="n">
        <v>0.037899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7" t="n">
        <v>11</v>
      </c>
      <c r="B154" s="24" t="s">
        <v>72</v>
      </c>
      <c r="C154" s="28" t="n">
        <v>11.525</v>
      </c>
      <c r="D154" s="29" t="n">
        <v>32.1785</v>
      </c>
      <c r="E154" s="29" t="n">
        <v>0.0013433</v>
      </c>
      <c r="F154" s="28" t="n">
        <v>0.0186501</v>
      </c>
      <c r="G154" s="28" t="e">
        <f aca="false">C154*$B$9+$B$10</f>
        <v>#VALUE!</v>
      </c>
      <c r="H154" s="29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1</v>
      </c>
      <c r="B155" s="24" t="s">
        <v>72</v>
      </c>
      <c r="C155" s="25" t="n">
        <v>19.49</v>
      </c>
      <c r="D155" s="24" t="n">
        <v>32.1815</v>
      </c>
      <c r="E155" s="24" t="n">
        <v>0</v>
      </c>
      <c r="F155" s="25" t="n">
        <v>0.0219002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1</v>
      </c>
      <c r="B156" s="24" t="s">
        <v>72</v>
      </c>
      <c r="C156" s="25" t="n">
        <v>29.555</v>
      </c>
      <c r="D156" s="24" t="n">
        <v>32.2948</v>
      </c>
      <c r="E156" s="24" t="n">
        <v>0.0229818</v>
      </c>
      <c r="F156" s="25" t="n">
        <v>0.11285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1</v>
      </c>
      <c r="B157" s="24" t="s">
        <v>72</v>
      </c>
      <c r="C157" s="25" t="n">
        <v>49.9</v>
      </c>
      <c r="D157" s="24" t="n">
        <v>32.5383</v>
      </c>
      <c r="E157" s="24" t="n">
        <v>0</v>
      </c>
      <c r="F157" s="25" t="n">
        <v>0.0321007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1</v>
      </c>
      <c r="B158" s="24" t="s">
        <v>72</v>
      </c>
      <c r="C158" s="25" t="n">
        <v>74.96</v>
      </c>
      <c r="D158" s="24" t="n">
        <v>32.5613</v>
      </c>
      <c r="E158" s="24" t="n">
        <v>0.00111385</v>
      </c>
      <c r="F158" s="25" t="n">
        <v>-0.00746918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1</v>
      </c>
      <c r="B159" s="24" t="s">
        <v>72</v>
      </c>
      <c r="C159" s="25" t="n">
        <v>125.49</v>
      </c>
      <c r="D159" s="24" t="n">
        <v>33.4298</v>
      </c>
      <c r="E159" s="24" t="n">
        <v>0.0271547</v>
      </c>
      <c r="F159" s="25" t="n">
        <v>-0.0149994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1</v>
      </c>
      <c r="B160" s="24" t="s">
        <v>72</v>
      </c>
      <c r="C160" s="25" t="n">
        <v>149.96</v>
      </c>
      <c r="D160" s="24" t="n">
        <v>33.774</v>
      </c>
      <c r="E160" s="24" t="n">
        <v>0</v>
      </c>
      <c r="F160" s="25" t="n">
        <v>0.0391998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1</v>
      </c>
      <c r="B161" s="24" t="s">
        <v>72</v>
      </c>
      <c r="C161" s="25" t="n">
        <v>174.515</v>
      </c>
      <c r="D161" s="24" t="n">
        <v>33.8596</v>
      </c>
      <c r="E161" s="24" t="n">
        <v>0.00197989</v>
      </c>
      <c r="F161" s="25" t="n">
        <v>0.0285988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1</v>
      </c>
      <c r="B162" s="24" t="s">
        <v>72</v>
      </c>
      <c r="C162" s="25" t="n">
        <v>199.51</v>
      </c>
      <c r="D162" s="24" t="n">
        <v>33.9142</v>
      </c>
      <c r="E162" s="24" t="n">
        <v>0.00127317</v>
      </c>
      <c r="F162" s="25" t="n">
        <v>0.0116005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1</v>
      </c>
      <c r="B163" s="24" t="s">
        <v>73</v>
      </c>
      <c r="C163" s="25" t="n">
        <v>249.45</v>
      </c>
      <c r="D163" s="24" t="n">
        <v>33.9334</v>
      </c>
      <c r="E163" s="24" t="n">
        <v>0.00169666</v>
      </c>
      <c r="F163" s="25" t="n">
        <v>0.0141029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1</v>
      </c>
      <c r="B164" s="24" t="s">
        <v>73</v>
      </c>
      <c r="C164" s="25" t="n">
        <v>298.993</v>
      </c>
      <c r="D164" s="24" t="n">
        <v>33.9249</v>
      </c>
      <c r="E164" s="24" t="n">
        <v>0.0040777</v>
      </c>
      <c r="F164" s="25" t="n">
        <v>0.0196648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1</v>
      </c>
      <c r="B165" s="24" t="s">
        <v>73</v>
      </c>
      <c r="C165" s="25" t="n">
        <v>400.987</v>
      </c>
      <c r="D165" s="24" t="n">
        <v>33.9934</v>
      </c>
      <c r="E165" s="24" t="n">
        <v>0.000151503</v>
      </c>
      <c r="F165" s="25" t="n">
        <v>0.0436363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1</v>
      </c>
      <c r="B166" s="24" t="s">
        <v>73</v>
      </c>
      <c r="C166" s="25" t="n">
        <v>499.44</v>
      </c>
      <c r="D166" s="24" t="n">
        <v>34.0447</v>
      </c>
      <c r="E166" s="24" t="n">
        <v>0.000846983</v>
      </c>
      <c r="F166" s="25" t="n">
        <v>0.0311012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1</v>
      </c>
      <c r="B167" s="24" t="s">
        <v>73</v>
      </c>
      <c r="C167" s="25" t="n">
        <v>598.53</v>
      </c>
      <c r="D167" s="24" t="n">
        <v>34.1265</v>
      </c>
      <c r="E167" s="24" t="n">
        <v>0.00120034</v>
      </c>
      <c r="F167" s="25" t="n">
        <v>0.028347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1</v>
      </c>
      <c r="B168" s="24" t="s">
        <v>73</v>
      </c>
      <c r="C168" s="25" t="n">
        <v>799.98</v>
      </c>
      <c r="D168" s="24" t="n">
        <v>34.3407</v>
      </c>
      <c r="E168" s="24" t="n">
        <v>0.000458674</v>
      </c>
      <c r="F168" s="25" t="n">
        <v>0.0370979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1</v>
      </c>
      <c r="B169" s="24" t="s">
        <v>73</v>
      </c>
      <c r="C169" s="25" t="n">
        <v>998.007</v>
      </c>
      <c r="D169" s="24" t="n">
        <v>34.4239</v>
      </c>
      <c r="E169" s="24" t="n">
        <v>0.000862639</v>
      </c>
      <c r="F169" s="25" t="n">
        <v>0.0297356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1</v>
      </c>
      <c r="B170" s="24" t="s">
        <v>73</v>
      </c>
      <c r="C170" s="25" t="n">
        <v>1196.01</v>
      </c>
      <c r="D170" s="24" t="n">
        <v>34.4851</v>
      </c>
      <c r="E170" s="24" t="n">
        <v>0</v>
      </c>
      <c r="F170" s="25" t="n">
        <v>0.0335007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1</v>
      </c>
      <c r="B171" s="24" t="s">
        <v>73</v>
      </c>
      <c r="C171" s="25" t="n">
        <v>1498.44</v>
      </c>
      <c r="D171" s="24" t="n">
        <v>34.553</v>
      </c>
      <c r="E171" s="24" t="n">
        <v>0.000283227</v>
      </c>
      <c r="F171" s="25" t="n">
        <v>0.0329018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1</v>
      </c>
      <c r="B172" s="24" t="s">
        <v>73</v>
      </c>
      <c r="C172" s="25" t="n">
        <v>1998.48</v>
      </c>
      <c r="D172" s="24" t="n">
        <v>34.6329</v>
      </c>
      <c r="E172" s="24" t="n">
        <v>7.01324E-005</v>
      </c>
      <c r="F172" s="25" t="n">
        <v>0.0375481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7" t="n">
        <v>12</v>
      </c>
      <c r="B173" s="24" t="s">
        <v>72</v>
      </c>
      <c r="C173" s="28" t="n">
        <v>1.54</v>
      </c>
      <c r="D173" s="29" t="n">
        <v>32.1445</v>
      </c>
      <c r="E173" s="29" t="n">
        <v>0.000423492</v>
      </c>
      <c r="F173" s="28" t="n">
        <v>0.00770187</v>
      </c>
      <c r="G173" s="28" t="e">
        <f aca="false">C173*$B$9+$B$10</f>
        <v>#VALUE!</v>
      </c>
      <c r="H173" s="29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2</v>
      </c>
      <c r="B174" s="24" t="s">
        <v>72</v>
      </c>
      <c r="C174" s="25" t="n">
        <v>9.96</v>
      </c>
      <c r="D174" s="24" t="n">
        <v>32.1442</v>
      </c>
      <c r="E174" s="24" t="n">
        <v>0.000151503</v>
      </c>
      <c r="F174" s="25" t="n">
        <v>0.00876617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2</v>
      </c>
      <c r="B175" s="24" t="s">
        <v>72</v>
      </c>
      <c r="C175" s="25" t="n">
        <v>19.505</v>
      </c>
      <c r="D175" s="24" t="n">
        <v>32.1559</v>
      </c>
      <c r="E175" s="24" t="n">
        <v>0.00226312</v>
      </c>
      <c r="F175" s="25" t="n">
        <v>0.016098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2</v>
      </c>
      <c r="B176" s="24" t="s">
        <v>72</v>
      </c>
      <c r="C176" s="25" t="n">
        <v>26.48</v>
      </c>
      <c r="D176" s="24" t="n">
        <v>32.2551</v>
      </c>
      <c r="E176" s="24" t="n">
        <v>0.00643599</v>
      </c>
      <c r="F176" s="25" t="n">
        <v>0.113449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2</v>
      </c>
      <c r="B177" s="24" t="s">
        <v>72</v>
      </c>
      <c r="C177" s="25" t="n">
        <v>49.43</v>
      </c>
      <c r="D177" s="24" t="n">
        <v>32.5145</v>
      </c>
      <c r="E177" s="24" t="n">
        <v>0.00657626</v>
      </c>
      <c r="F177" s="25" t="n">
        <v>0.0673485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2</v>
      </c>
      <c r="B178" s="24" t="s">
        <v>72</v>
      </c>
      <c r="C178" s="25" t="n">
        <v>76.01</v>
      </c>
      <c r="D178" s="24" t="n">
        <v>33.1245</v>
      </c>
      <c r="E178" s="24" t="n">
        <v>0.0555994</v>
      </c>
      <c r="F178" s="25" t="n">
        <v>0.1483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2</v>
      </c>
      <c r="B179" s="24" t="s">
        <v>72</v>
      </c>
      <c r="C179" s="25" t="n">
        <v>100.515</v>
      </c>
      <c r="D179" s="24" t="n">
        <v>33.4762</v>
      </c>
      <c r="E179" s="24" t="n">
        <v>0.00805983</v>
      </c>
      <c r="F179" s="25" t="n">
        <v>-0.0102005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2</v>
      </c>
      <c r="B180" s="24" t="s">
        <v>72</v>
      </c>
      <c r="C180" s="25" t="n">
        <v>125.525</v>
      </c>
      <c r="D180" s="24" t="n">
        <v>33.6902</v>
      </c>
      <c r="E180" s="24" t="n">
        <v>0.00339333</v>
      </c>
      <c r="F180" s="25" t="n">
        <v>-0.0233994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2</v>
      </c>
      <c r="B181" s="24" t="s">
        <v>72</v>
      </c>
      <c r="C181" s="25" t="n">
        <v>150.555</v>
      </c>
      <c r="D181" s="24" t="n">
        <v>33.8626</v>
      </c>
      <c r="E181" s="24" t="n">
        <v>0.00332589</v>
      </c>
      <c r="F181" s="25" t="n">
        <v>0.00314713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2</v>
      </c>
      <c r="B182" s="24" t="s">
        <v>72</v>
      </c>
      <c r="C182" s="25" t="n">
        <v>175.475</v>
      </c>
      <c r="D182" s="24" t="n">
        <v>33.9311</v>
      </c>
      <c r="E182" s="24" t="n">
        <v>0.0015564</v>
      </c>
      <c r="F182" s="25" t="n">
        <v>0.0167007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2</v>
      </c>
      <c r="B183" s="24" t="s">
        <v>73</v>
      </c>
      <c r="C183" s="25" t="n">
        <v>200.485</v>
      </c>
      <c r="D183" s="24" t="n">
        <v>33.9504</v>
      </c>
      <c r="E183" s="24" t="n">
        <v>0.000636586</v>
      </c>
      <c r="F183" s="25" t="n">
        <v>0.0104523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2</v>
      </c>
      <c r="B184" s="24" t="s">
        <v>73</v>
      </c>
      <c r="C184" s="25" t="n">
        <v>250.017</v>
      </c>
      <c r="D184" s="24" t="n">
        <v>33.9849</v>
      </c>
      <c r="E184" s="24" t="n">
        <v>0.000405245</v>
      </c>
      <c r="F184" s="25" t="n">
        <v>0.0184326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2</v>
      </c>
      <c r="B185" s="24" t="s">
        <v>73</v>
      </c>
      <c r="C185" s="25" t="n">
        <v>300.01</v>
      </c>
      <c r="D185" s="24" t="n">
        <v>33.9616</v>
      </c>
      <c r="E185" s="24" t="n">
        <v>0</v>
      </c>
      <c r="F185" s="25" t="n">
        <v>0.0209007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2</v>
      </c>
      <c r="B186" s="24" t="s">
        <v>73</v>
      </c>
      <c r="C186" s="25" t="n">
        <v>400.02</v>
      </c>
      <c r="D186" s="24" t="n">
        <v>34.0728</v>
      </c>
      <c r="E186" s="24" t="n">
        <v>0.0018218</v>
      </c>
      <c r="F186" s="25" t="n">
        <v>0.0282326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2</v>
      </c>
      <c r="B187" s="24" t="s">
        <v>73</v>
      </c>
      <c r="C187" s="25" t="n">
        <v>499.997</v>
      </c>
      <c r="D187" s="24" t="n">
        <v>34.1367</v>
      </c>
      <c r="E187" s="24" t="n">
        <v>0.00100141</v>
      </c>
      <c r="F187" s="25" t="n">
        <v>0.0263329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2</v>
      </c>
      <c r="B188" s="24" t="s">
        <v>73</v>
      </c>
      <c r="C188" s="25" t="n">
        <v>600</v>
      </c>
      <c r="D188" s="24" t="n">
        <v>34.1839</v>
      </c>
      <c r="E188" s="24" t="n">
        <v>0</v>
      </c>
      <c r="F188" s="25" t="n">
        <v>0.0135002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2</v>
      </c>
      <c r="B189" s="24" t="s">
        <v>73</v>
      </c>
      <c r="C189" s="25" t="n">
        <v>799.96</v>
      </c>
      <c r="D189" s="24" t="n">
        <v>34.3277</v>
      </c>
      <c r="E189" s="24" t="n">
        <v>0</v>
      </c>
      <c r="F189" s="25" t="n">
        <v>0.0242004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2</v>
      </c>
      <c r="B190" s="24" t="s">
        <v>73</v>
      </c>
      <c r="C190" s="25" t="n">
        <v>999.94</v>
      </c>
      <c r="D190" s="24" t="n">
        <v>34.4306</v>
      </c>
      <c r="E190" s="24" t="n">
        <v>0</v>
      </c>
      <c r="F190" s="25" t="n">
        <v>0.0282974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2</v>
      </c>
      <c r="B191" s="24" t="s">
        <v>73</v>
      </c>
      <c r="C191" s="25" t="n">
        <v>1200.02</v>
      </c>
      <c r="D191" s="24" t="n">
        <v>34.4765</v>
      </c>
      <c r="E191" s="24" t="n">
        <v>0.000377681</v>
      </c>
      <c r="F191" s="25" t="n">
        <v>0.0322304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2</v>
      </c>
      <c r="B192" s="24" t="s">
        <v>73</v>
      </c>
      <c r="C192" s="25" t="n">
        <v>1500.49</v>
      </c>
      <c r="D192" s="24" t="n">
        <v>34.5604</v>
      </c>
      <c r="E192" s="24" t="n">
        <v>7.28298E-005</v>
      </c>
      <c r="F192" s="25" t="n">
        <v>0.0330467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2</v>
      </c>
      <c r="B193" s="24" t="s">
        <v>73</v>
      </c>
      <c r="C193" s="25" t="n">
        <v>1999.48</v>
      </c>
      <c r="D193" s="24" t="n">
        <v>34.6375</v>
      </c>
      <c r="E193" s="24" t="n">
        <v>7.01324E-005</v>
      </c>
      <c r="F193" s="25" t="n">
        <v>0.0376511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7" t="n">
        <v>13</v>
      </c>
      <c r="B194" s="24" t="s">
        <v>72</v>
      </c>
      <c r="C194" s="28" t="n">
        <v>0.34</v>
      </c>
      <c r="D194" s="29" t="n">
        <v>32.2514</v>
      </c>
      <c r="E194" s="29" t="n">
        <v>0</v>
      </c>
      <c r="F194" s="28" t="n">
        <v>0.0265007</v>
      </c>
      <c r="G194" s="28" t="e">
        <f aca="false">C194*$B$9+$B$10</f>
        <v>#VALUE!</v>
      </c>
      <c r="H194" s="29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3</v>
      </c>
      <c r="B195" s="24" t="s">
        <v>72</v>
      </c>
      <c r="C195" s="25" t="n">
        <v>11.555</v>
      </c>
      <c r="D195" s="24" t="n">
        <v>32.2551</v>
      </c>
      <c r="E195" s="24" t="n">
        <v>0.000566454</v>
      </c>
      <c r="F195" s="25" t="n">
        <v>0.0289001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3</v>
      </c>
      <c r="B196" s="24" t="s">
        <v>72</v>
      </c>
      <c r="C196" s="25" t="n">
        <v>22.365</v>
      </c>
      <c r="D196" s="24" t="n">
        <v>32.2757</v>
      </c>
      <c r="E196" s="24" t="n">
        <v>0.00318293</v>
      </c>
      <c r="F196" s="25" t="n">
        <v>0.0338478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3</v>
      </c>
      <c r="B197" s="24" t="s">
        <v>72</v>
      </c>
      <c r="C197" s="25" t="n">
        <v>31.51</v>
      </c>
      <c r="D197" s="24" t="n">
        <v>32.2951</v>
      </c>
      <c r="E197" s="24" t="n">
        <v>0.00219298</v>
      </c>
      <c r="F197" s="25" t="n">
        <v>0.0238533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3</v>
      </c>
      <c r="B198" s="24" t="s">
        <v>72</v>
      </c>
      <c r="C198" s="25" t="n">
        <v>51.475</v>
      </c>
      <c r="D198" s="24" t="n">
        <v>32.4537</v>
      </c>
      <c r="E198" s="24" t="n">
        <v>0.0118793</v>
      </c>
      <c r="F198" s="25" t="n">
        <v>0.0802994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3</v>
      </c>
      <c r="B199" s="24" t="s">
        <v>72</v>
      </c>
      <c r="C199" s="25" t="n">
        <v>74.49</v>
      </c>
      <c r="D199" s="24" t="n">
        <v>32.6203</v>
      </c>
      <c r="E199" s="24" t="n">
        <v>0.00141344</v>
      </c>
      <c r="F199" s="25" t="n">
        <v>0.0195999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3</v>
      </c>
      <c r="B200" s="24" t="s">
        <v>72</v>
      </c>
      <c r="C200" s="25" t="n">
        <v>100.475</v>
      </c>
      <c r="D200" s="24" t="n">
        <v>33.4103</v>
      </c>
      <c r="E200" s="24" t="n">
        <v>0.0189492</v>
      </c>
      <c r="F200" s="25" t="n">
        <v>0.0433006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3</v>
      </c>
      <c r="B201" s="24" t="s">
        <v>72</v>
      </c>
      <c r="C201" s="25" t="n">
        <v>124.953</v>
      </c>
      <c r="D201" s="24" t="n">
        <v>33.6223</v>
      </c>
      <c r="E201" s="24" t="n">
        <v>0.00194952</v>
      </c>
      <c r="F201" s="25" t="n">
        <v>0.0382652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3</v>
      </c>
      <c r="B202" s="24" t="s">
        <v>72</v>
      </c>
      <c r="C202" s="25" t="n">
        <v>149.57</v>
      </c>
      <c r="D202" s="24" t="n">
        <v>33.7882</v>
      </c>
      <c r="E202" s="24" t="n">
        <v>0.00325306</v>
      </c>
      <c r="F202" s="25" t="n">
        <v>0.0301018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3</v>
      </c>
      <c r="B203" s="24" t="s">
        <v>72</v>
      </c>
      <c r="C203" s="25" t="n">
        <v>175.52</v>
      </c>
      <c r="D203" s="24" t="n">
        <v>35.7141</v>
      </c>
      <c r="E203" s="24" t="n">
        <v>2.568</v>
      </c>
      <c r="F203" s="25" t="n">
        <v>1.84155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3</v>
      </c>
      <c r="B204" s="24" t="s">
        <v>73</v>
      </c>
      <c r="C204" s="25" t="n">
        <v>200.505</v>
      </c>
      <c r="D204" s="24" t="n">
        <v>33.942</v>
      </c>
      <c r="E204" s="24" t="n">
        <v>0.000423492</v>
      </c>
      <c r="F204" s="25" t="n">
        <v>0.0304031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3</v>
      </c>
      <c r="B205" s="24" t="s">
        <v>73</v>
      </c>
      <c r="C205" s="25" t="n">
        <v>249.5</v>
      </c>
      <c r="D205" s="24" t="n">
        <v>33.9656</v>
      </c>
      <c r="E205" s="24" t="n">
        <v>0.000140265</v>
      </c>
      <c r="F205" s="25" t="n">
        <v>0.0268974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3</v>
      </c>
      <c r="B206" s="24" t="s">
        <v>73</v>
      </c>
      <c r="C206" s="25" t="n">
        <v>298.455</v>
      </c>
      <c r="D206" s="24" t="n">
        <v>34.0008</v>
      </c>
      <c r="E206" s="24" t="n">
        <v>0.000353359</v>
      </c>
      <c r="F206" s="25" t="n">
        <v>0.026947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7" t="n">
        <v>14</v>
      </c>
      <c r="B207" s="24" t="s">
        <v>72</v>
      </c>
      <c r="C207" s="28" t="n">
        <v>0.32</v>
      </c>
      <c r="D207" s="29" t="n">
        <v>31.7297</v>
      </c>
      <c r="E207" s="29" t="n">
        <v>0</v>
      </c>
      <c r="F207" s="28" t="n">
        <v>0.00510025</v>
      </c>
      <c r="G207" s="28" t="e">
        <f aca="false">C207*$B$9+$B$10</f>
        <v>#VALUE!</v>
      </c>
      <c r="H207" s="29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4</v>
      </c>
      <c r="B208" s="24" t="s">
        <v>72</v>
      </c>
      <c r="C208" s="25" t="n">
        <v>10.495</v>
      </c>
      <c r="D208" s="24" t="n">
        <v>31.7373</v>
      </c>
      <c r="E208" s="24" t="n">
        <v>0.000141613</v>
      </c>
      <c r="F208" s="25" t="n">
        <v>0.0143013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4</v>
      </c>
      <c r="B209" s="24" t="s">
        <v>72</v>
      </c>
      <c r="C209" s="25" t="n">
        <v>18.505</v>
      </c>
      <c r="D209" s="24" t="n">
        <v>31.7403</v>
      </c>
      <c r="E209" s="24" t="n">
        <v>0.000494973</v>
      </c>
      <c r="F209" s="25" t="n">
        <v>0.014349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4</v>
      </c>
      <c r="B210" s="24" t="s">
        <v>72</v>
      </c>
      <c r="C210" s="25" t="n">
        <v>29.48</v>
      </c>
      <c r="D210" s="24" t="n">
        <v>31.7482</v>
      </c>
      <c r="E210" s="24" t="n">
        <v>0.000565105</v>
      </c>
      <c r="F210" s="25" t="n">
        <v>-0.0167999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4</v>
      </c>
      <c r="B211" s="24" t="s">
        <v>72</v>
      </c>
      <c r="C211" s="25" t="n">
        <v>48.51</v>
      </c>
      <c r="D211" s="24" t="n">
        <v>32.0129</v>
      </c>
      <c r="E211" s="24" t="n">
        <v>0.0108193</v>
      </c>
      <c r="F211" s="25" t="n">
        <v>-0.132751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4</v>
      </c>
      <c r="B212" s="24" t="s">
        <v>72</v>
      </c>
      <c r="C212" s="25" t="n">
        <v>75.475</v>
      </c>
      <c r="D212" s="24" t="n">
        <v>32.4439</v>
      </c>
      <c r="E212" s="24" t="n">
        <v>0.000989945</v>
      </c>
      <c r="F212" s="25" t="n">
        <v>0.0161018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4</v>
      </c>
      <c r="B213" s="24" t="s">
        <v>72</v>
      </c>
      <c r="C213" s="25" t="n">
        <v>100.525</v>
      </c>
      <c r="D213" s="24" t="n">
        <v>32.5425</v>
      </c>
      <c r="E213" s="24" t="n">
        <v>0.0165458</v>
      </c>
      <c r="F213" s="25" t="n">
        <v>-0.0643997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4</v>
      </c>
      <c r="B214" s="24" t="s">
        <v>72</v>
      </c>
      <c r="C214" s="25" t="n">
        <v>124.49</v>
      </c>
      <c r="D214" s="24" t="n">
        <v>33.2107</v>
      </c>
      <c r="E214" s="24" t="n">
        <v>0.0075662</v>
      </c>
      <c r="F214" s="25" t="n">
        <v>0.0173454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4</v>
      </c>
      <c r="B215" s="24" t="s">
        <v>72</v>
      </c>
      <c r="C215" s="25" t="n">
        <v>150.515</v>
      </c>
      <c r="D215" s="24" t="n">
        <v>33.6582</v>
      </c>
      <c r="E215" s="24" t="n">
        <v>0.00593967</v>
      </c>
      <c r="F215" s="25" t="n">
        <v>-0.00120163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4</v>
      </c>
      <c r="B216" s="24" t="s">
        <v>72</v>
      </c>
      <c r="C216" s="25" t="n">
        <v>174.48</v>
      </c>
      <c r="D216" s="24" t="n">
        <v>33.8582</v>
      </c>
      <c r="E216" s="24" t="n">
        <v>0.00120304</v>
      </c>
      <c r="F216" s="25" t="n">
        <v>-0.00394821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4</v>
      </c>
      <c r="B217" s="24" t="s">
        <v>73</v>
      </c>
      <c r="C217" s="25" t="n">
        <v>201.495</v>
      </c>
      <c r="D217" s="24" t="n">
        <v>33.9153</v>
      </c>
      <c r="E217" s="24" t="n">
        <v>0</v>
      </c>
      <c r="F217" s="25" t="n">
        <v>0.0219002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4</v>
      </c>
      <c r="B218" s="24" t="s">
        <v>73</v>
      </c>
      <c r="C218" s="25" t="n">
        <v>247.51</v>
      </c>
      <c r="D218" s="24" t="n">
        <v>33.9476</v>
      </c>
      <c r="E218" s="24" t="n">
        <v>0.000213094</v>
      </c>
      <c r="F218" s="25" t="n">
        <v>0.019249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4</v>
      </c>
      <c r="B219" s="24" t="s">
        <v>73</v>
      </c>
      <c r="C219" s="25" t="n">
        <v>300.475</v>
      </c>
      <c r="D219" s="24" t="n">
        <v>33.9715</v>
      </c>
      <c r="E219" s="24" t="n">
        <v>0</v>
      </c>
      <c r="F219" s="25" t="n">
        <v>0.0220985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7" t="n">
        <v>15</v>
      </c>
      <c r="B220" s="24" t="s">
        <v>72</v>
      </c>
      <c r="C220" s="28" t="n">
        <v>0.6</v>
      </c>
      <c r="D220" s="29" t="n">
        <v>31.1563</v>
      </c>
      <c r="E220" s="29" t="n">
        <v>0.00120169</v>
      </c>
      <c r="F220" s="28" t="n">
        <v>0.0223484</v>
      </c>
      <c r="G220" s="28" t="e">
        <f aca="false">C220*$B$9+$B$10</f>
        <v>#VALUE!</v>
      </c>
      <c r="H220" s="29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5</v>
      </c>
      <c r="B221" s="24" t="s">
        <v>72</v>
      </c>
      <c r="C221" s="25" t="n">
        <v>9.55</v>
      </c>
      <c r="D221" s="24" t="n">
        <v>31.1664</v>
      </c>
      <c r="E221" s="24" t="n">
        <v>0.00169801</v>
      </c>
      <c r="F221" s="25" t="n">
        <v>0.0224018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5</v>
      </c>
      <c r="B222" s="24" t="s">
        <v>72</v>
      </c>
      <c r="C222" s="25" t="n">
        <v>18.56</v>
      </c>
      <c r="D222" s="24" t="n">
        <v>31.1852</v>
      </c>
      <c r="E222" s="24" t="n">
        <v>0.000989945</v>
      </c>
      <c r="F222" s="25" t="n">
        <v>0.1362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5</v>
      </c>
      <c r="B223" s="24" t="s">
        <v>72</v>
      </c>
      <c r="C223" s="25" t="n">
        <v>27.555</v>
      </c>
      <c r="D223" s="24" t="n">
        <v>31.3084</v>
      </c>
      <c r="E223" s="24" t="n">
        <v>0.0170408</v>
      </c>
      <c r="F223" s="25" t="n">
        <v>-0.0745506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5</v>
      </c>
      <c r="B224" s="24" t="s">
        <v>72</v>
      </c>
      <c r="C224" s="25" t="n">
        <v>49.5</v>
      </c>
      <c r="D224" s="24" t="n">
        <v>32.4363</v>
      </c>
      <c r="E224" s="24" t="n">
        <v>0.011526</v>
      </c>
      <c r="F224" s="25" t="n">
        <v>-0.0506516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5</v>
      </c>
      <c r="B225" s="24" t="s">
        <v>72</v>
      </c>
      <c r="C225" s="25" t="n">
        <v>73.505</v>
      </c>
      <c r="D225" s="24" t="n">
        <v>32.8347</v>
      </c>
      <c r="E225" s="24" t="n">
        <v>0.0291346</v>
      </c>
      <c r="F225" s="25" t="n">
        <v>0.0116997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5</v>
      </c>
      <c r="B226" s="24" t="s">
        <v>72</v>
      </c>
      <c r="C226" s="25" t="n">
        <v>98.445</v>
      </c>
      <c r="D226" s="24" t="n">
        <v>33.4314</v>
      </c>
      <c r="E226" s="24" t="n">
        <v>0.000989945</v>
      </c>
      <c r="F226" s="25" t="n">
        <v>-0.0226021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5</v>
      </c>
      <c r="B227" s="24" t="s">
        <v>72</v>
      </c>
      <c r="C227" s="25" t="n">
        <v>124.47</v>
      </c>
      <c r="D227" s="24" t="n">
        <v>33.7494</v>
      </c>
      <c r="E227" s="24" t="n">
        <v>0.00508999</v>
      </c>
      <c r="F227" s="25" t="n">
        <v>-0.0196037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5</v>
      </c>
      <c r="B228" s="24" t="s">
        <v>72</v>
      </c>
      <c r="C228" s="25" t="n">
        <v>149.52</v>
      </c>
      <c r="D228" s="24" t="n">
        <v>33.8684</v>
      </c>
      <c r="E228" s="24" t="n">
        <v>7.01324E-005</v>
      </c>
      <c r="F228" s="25" t="n">
        <v>0.0163498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5</v>
      </c>
      <c r="B229" s="24" t="s">
        <v>72</v>
      </c>
      <c r="C229" s="25" t="n">
        <v>174.465</v>
      </c>
      <c r="D229" s="24" t="n">
        <v>33.9207</v>
      </c>
      <c r="E229" s="24" t="n">
        <v>0.00120304</v>
      </c>
      <c r="F229" s="25" t="n">
        <v>0.0277481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5</v>
      </c>
      <c r="B230" s="24" t="s">
        <v>72</v>
      </c>
      <c r="C230" s="25" t="n">
        <v>199.465</v>
      </c>
      <c r="D230" s="24" t="n">
        <v>33.9361</v>
      </c>
      <c r="E230" s="24" t="n">
        <v>0.0015537</v>
      </c>
      <c r="F230" s="25" t="n">
        <v>0.0150986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5</v>
      </c>
      <c r="B231" s="24" t="s">
        <v>73</v>
      </c>
      <c r="C231" s="25" t="n">
        <v>247.495</v>
      </c>
      <c r="D231" s="24" t="n">
        <v>33.9645</v>
      </c>
      <c r="E231" s="24" t="n">
        <v>7.01324E-005</v>
      </c>
      <c r="F231" s="25" t="n">
        <v>0.0184517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5</v>
      </c>
      <c r="B232" s="24" t="s">
        <v>73</v>
      </c>
      <c r="C232" s="25" t="n">
        <v>297.5</v>
      </c>
      <c r="D232" s="24" t="n">
        <v>33.9884</v>
      </c>
      <c r="E232" s="24" t="n">
        <v>0.00247621</v>
      </c>
      <c r="F232" s="25" t="n">
        <v>0.0194473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5</v>
      </c>
      <c r="B233" s="24" t="s">
        <v>73</v>
      </c>
      <c r="C233" s="25" t="n">
        <v>397.46</v>
      </c>
      <c r="D233" s="24" t="n">
        <v>34.0525</v>
      </c>
      <c r="E233" s="24" t="n">
        <v>0.00084968</v>
      </c>
      <c r="F233" s="25" t="n">
        <v>0.0264969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5</v>
      </c>
      <c r="B234" s="24" t="s">
        <v>73</v>
      </c>
      <c r="C234" s="25" t="n">
        <v>501.5</v>
      </c>
      <c r="D234" s="24" t="n">
        <v>34.1166</v>
      </c>
      <c r="E234" s="24" t="n">
        <v>0.00120304</v>
      </c>
      <c r="F234" s="25" t="n">
        <v>0.0415497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5</v>
      </c>
      <c r="B235" s="24" t="s">
        <v>73</v>
      </c>
      <c r="C235" s="25" t="n">
        <v>597.54</v>
      </c>
      <c r="D235" s="24" t="n">
        <v>34.1691</v>
      </c>
      <c r="E235" s="24" t="n">
        <v>0.000563756</v>
      </c>
      <c r="F235" s="25" t="n">
        <v>0.0340996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5</v>
      </c>
      <c r="B236" s="24" t="s">
        <v>72</v>
      </c>
      <c r="C236" s="25" t="n">
        <v>762.5</v>
      </c>
      <c r="D236" s="24" t="n">
        <v>34.2901</v>
      </c>
      <c r="E236" s="24" t="n">
        <v>0.000210397</v>
      </c>
      <c r="F236" s="25" t="n">
        <v>0.057148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7" t="n">
        <v>16</v>
      </c>
      <c r="B237" s="24" t="s">
        <v>72</v>
      </c>
      <c r="C237" s="28" t="n">
        <v>1.575</v>
      </c>
      <c r="D237" s="29" t="n">
        <v>32.2215</v>
      </c>
      <c r="E237" s="29" t="n">
        <v>0.000426189</v>
      </c>
      <c r="F237" s="28" t="n">
        <v>0.00979996</v>
      </c>
      <c r="G237" s="28" t="e">
        <f aca="false">C237*$B$9+$B$10</f>
        <v>#VALUE!</v>
      </c>
      <c r="H237" s="29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6</v>
      </c>
      <c r="B238" s="24" t="s">
        <v>72</v>
      </c>
      <c r="C238" s="25" t="n">
        <v>10.435</v>
      </c>
      <c r="D238" s="24" t="n">
        <v>32.2227</v>
      </c>
      <c r="E238" s="24" t="n">
        <v>0.000283227</v>
      </c>
      <c r="F238" s="25" t="n">
        <v>0.00730133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6</v>
      </c>
      <c r="B239" s="24" t="s">
        <v>72</v>
      </c>
      <c r="C239" s="25" t="n">
        <v>21.47</v>
      </c>
      <c r="D239" s="24" t="n">
        <v>32.2545</v>
      </c>
      <c r="E239" s="24" t="n">
        <v>0.00770647</v>
      </c>
      <c r="F239" s="25" t="n">
        <v>-0.0671539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6</v>
      </c>
      <c r="B240" s="24" t="s">
        <v>72</v>
      </c>
      <c r="C240" s="25" t="n">
        <v>29.485</v>
      </c>
      <c r="D240" s="24" t="n">
        <v>32.4004</v>
      </c>
      <c r="E240" s="24" t="n">
        <v>0.00226312</v>
      </c>
      <c r="F240" s="25" t="n">
        <v>0.00389862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6</v>
      </c>
      <c r="B241" s="24" t="s">
        <v>72</v>
      </c>
      <c r="C241" s="25" t="n">
        <v>49.465</v>
      </c>
      <c r="D241" s="24" t="n">
        <v>32.4525</v>
      </c>
      <c r="E241" s="24" t="n">
        <v>0.00494973</v>
      </c>
      <c r="F241" s="25" t="n">
        <v>-0.0413017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6</v>
      </c>
      <c r="B242" s="24" t="s">
        <v>72</v>
      </c>
      <c r="C242" s="25" t="n">
        <v>75.55</v>
      </c>
      <c r="D242" s="24" t="n">
        <v>32.7038</v>
      </c>
      <c r="E242" s="24" t="n">
        <v>0.0125861</v>
      </c>
      <c r="F242" s="25" t="n">
        <v>0.0299988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6</v>
      </c>
      <c r="B243" s="24" t="s">
        <v>72</v>
      </c>
      <c r="C243" s="25" t="n">
        <v>99.47</v>
      </c>
      <c r="D243" s="24" t="n">
        <v>33.4026</v>
      </c>
      <c r="E243" s="24" t="n">
        <v>0.0205758</v>
      </c>
      <c r="F243" s="25" t="n">
        <v>-0.0321503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6</v>
      </c>
      <c r="B244" s="24" t="s">
        <v>72</v>
      </c>
      <c r="C244" s="25" t="n">
        <v>124.43</v>
      </c>
      <c r="D244" s="24" t="n">
        <v>33.6809</v>
      </c>
      <c r="E244" s="24" t="n">
        <v>0.0154858</v>
      </c>
      <c r="F244" s="25" t="n">
        <v>0.040947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6</v>
      </c>
      <c r="B245" s="24" t="s">
        <v>72</v>
      </c>
      <c r="C245" s="25" t="n">
        <v>150.475</v>
      </c>
      <c r="D245" s="24" t="n">
        <v>33.8297</v>
      </c>
      <c r="E245" s="24" t="n">
        <v>0.00106008</v>
      </c>
      <c r="F245" s="25" t="n">
        <v>0.0356522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6</v>
      </c>
      <c r="B246" s="24" t="s">
        <v>72</v>
      </c>
      <c r="C246" s="25" t="n">
        <v>174.485</v>
      </c>
      <c r="D246" s="24" t="n">
        <v>33.8883</v>
      </c>
      <c r="E246" s="24" t="n">
        <v>0.000709416</v>
      </c>
      <c r="F246" s="25" t="n">
        <v>0.0180969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6</v>
      </c>
      <c r="B247" s="24" t="s">
        <v>72</v>
      </c>
      <c r="C247" s="25" t="n">
        <v>199.53</v>
      </c>
      <c r="D247" s="24" t="n">
        <v>33.9217</v>
      </c>
      <c r="E247" s="24" t="n">
        <v>0.000706718</v>
      </c>
      <c r="F247" s="25" t="n">
        <v>0.0149002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6</v>
      </c>
      <c r="B248" s="24" t="s">
        <v>73</v>
      </c>
      <c r="C248" s="25" t="n">
        <v>249.465</v>
      </c>
      <c r="D248" s="24" t="n">
        <v>33.9668</v>
      </c>
      <c r="E248" s="24" t="n">
        <v>0.000140265</v>
      </c>
      <c r="F248" s="25" t="n">
        <v>0.0184021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6</v>
      </c>
      <c r="B249" s="24" t="s">
        <v>73</v>
      </c>
      <c r="C249" s="25" t="n">
        <v>298.535</v>
      </c>
      <c r="D249" s="24" t="n">
        <v>33.9925</v>
      </c>
      <c r="E249" s="24" t="n">
        <v>0.000496321</v>
      </c>
      <c r="F249" s="25" t="n">
        <v>0.0471497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6</v>
      </c>
      <c r="B250" s="24" t="s">
        <v>72</v>
      </c>
      <c r="C250" s="25" t="n">
        <v>400.983</v>
      </c>
      <c r="D250" s="24" t="n">
        <v>33.9972</v>
      </c>
      <c r="E250" s="24" t="n">
        <v>0.0017684</v>
      </c>
      <c r="F250" s="25" t="n">
        <v>-0.986301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6</v>
      </c>
      <c r="B251" s="24" t="s">
        <v>73</v>
      </c>
      <c r="C251" s="25" t="n">
        <v>498.525</v>
      </c>
      <c r="D251" s="24" t="n">
        <v>34.0982</v>
      </c>
      <c r="E251" s="24" t="n">
        <v>0.0017668</v>
      </c>
      <c r="F251" s="25" t="n">
        <v>0.0231514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6</v>
      </c>
      <c r="B252" s="24" t="s">
        <v>73</v>
      </c>
      <c r="C252" s="25" t="n">
        <v>599.51</v>
      </c>
      <c r="D252" s="24" t="n">
        <v>34.1643</v>
      </c>
      <c r="E252" s="24" t="n">
        <v>0.00106008</v>
      </c>
      <c r="F252" s="25" t="n">
        <v>0.0283546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6</v>
      </c>
      <c r="B253" s="24" t="s">
        <v>73</v>
      </c>
      <c r="C253" s="25" t="n">
        <v>800</v>
      </c>
      <c r="D253" s="24" t="n">
        <v>34.3286</v>
      </c>
      <c r="E253" s="24" t="n">
        <v>0</v>
      </c>
      <c r="F253" s="25" t="n">
        <v>0.0331001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6</v>
      </c>
      <c r="B254" s="24" t="s">
        <v>73</v>
      </c>
      <c r="C254" s="25" t="n">
        <v>999.485</v>
      </c>
      <c r="D254" s="24" t="n">
        <v>34.4212</v>
      </c>
      <c r="E254" s="24" t="n">
        <v>7.01324E-005</v>
      </c>
      <c r="F254" s="25" t="n">
        <v>0.0357513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6</v>
      </c>
      <c r="B255" s="24" t="s">
        <v>73</v>
      </c>
      <c r="C255" s="25" t="n">
        <v>1199.47</v>
      </c>
      <c r="D255" s="24" t="n">
        <v>34.4836</v>
      </c>
      <c r="E255" s="24" t="n">
        <v>0.000353359</v>
      </c>
      <c r="F255" s="25" t="n">
        <v>0.0355492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6</v>
      </c>
      <c r="B256" s="24" t="s">
        <v>73</v>
      </c>
      <c r="C256" s="25" t="n">
        <v>1481.35</v>
      </c>
      <c r="D256" s="24" t="n">
        <v>34.548</v>
      </c>
      <c r="E256" s="24" t="n">
        <v>0.000210397</v>
      </c>
      <c r="F256" s="25" t="n">
        <v>0.0366516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7" t="n">
        <v>17</v>
      </c>
      <c r="B257" s="24" t="s">
        <v>72</v>
      </c>
      <c r="C257" s="28" t="n">
        <v>1.07333</v>
      </c>
      <c r="D257" s="29" t="n">
        <v>31.9898</v>
      </c>
      <c r="E257" s="29" t="n">
        <v>0.00323525</v>
      </c>
      <c r="F257" s="28" t="n">
        <v>0.020834</v>
      </c>
      <c r="G257" s="28" t="e">
        <f aca="false">C257*$B$9+$B$10</f>
        <v>#VALUE!</v>
      </c>
      <c r="H257" s="29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7</v>
      </c>
      <c r="B258" s="24" t="s">
        <v>72</v>
      </c>
      <c r="C258" s="25" t="n">
        <v>10.56</v>
      </c>
      <c r="D258" s="24" t="n">
        <v>31.9942</v>
      </c>
      <c r="E258" s="24" t="n">
        <v>0.000213094</v>
      </c>
      <c r="F258" s="25" t="n">
        <v>0.0211506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7</v>
      </c>
      <c r="B259" s="24" t="s">
        <v>72</v>
      </c>
      <c r="C259" s="25" t="n">
        <v>21.49</v>
      </c>
      <c r="D259" s="24" t="n">
        <v>32.0073</v>
      </c>
      <c r="E259" s="24" t="n">
        <v>0.00608263</v>
      </c>
      <c r="F259" s="25" t="n">
        <v>0.0123005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7</v>
      </c>
      <c r="B260" s="24" t="s">
        <v>72</v>
      </c>
      <c r="C260" s="25" t="n">
        <v>31.515</v>
      </c>
      <c r="D260" s="24" t="n">
        <v>32.1212</v>
      </c>
      <c r="E260" s="24" t="n">
        <v>0.0383246</v>
      </c>
      <c r="F260" s="25" t="n">
        <v>0.0722008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7</v>
      </c>
      <c r="B261" s="24" t="s">
        <v>72</v>
      </c>
      <c r="C261" s="25" t="n">
        <v>49.48</v>
      </c>
      <c r="D261" s="24" t="n">
        <v>32.4254</v>
      </c>
      <c r="E261" s="24" t="n">
        <v>0.00579941</v>
      </c>
      <c r="F261" s="25" t="n">
        <v>0.0313988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7</v>
      </c>
      <c r="B262" s="24" t="s">
        <v>72</v>
      </c>
      <c r="C262" s="25" t="n">
        <v>74.445</v>
      </c>
      <c r="D262" s="24" t="n">
        <v>32.6497</v>
      </c>
      <c r="E262" s="24" t="n">
        <v>0.00254634</v>
      </c>
      <c r="F262" s="25" t="n">
        <v>0.196701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7</v>
      </c>
      <c r="B263" s="24" t="s">
        <v>72</v>
      </c>
      <c r="C263" s="25" t="n">
        <v>102.46</v>
      </c>
      <c r="D263" s="24" t="n">
        <v>33.4441</v>
      </c>
      <c r="E263" s="24" t="n">
        <v>0.0106062</v>
      </c>
      <c r="F263" s="25" t="n">
        <v>0.0541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7</v>
      </c>
      <c r="B264" s="24" t="s">
        <v>72</v>
      </c>
      <c r="C264" s="25" t="n">
        <v>124.98</v>
      </c>
      <c r="D264" s="24" t="n">
        <v>33.6442</v>
      </c>
      <c r="E264" s="24" t="n">
        <v>0</v>
      </c>
      <c r="F264" s="25" t="n">
        <v>-0.00479889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7</v>
      </c>
      <c r="B265" s="24" t="s">
        <v>72</v>
      </c>
      <c r="C265" s="25" t="n">
        <v>151.02</v>
      </c>
      <c r="D265" s="24" t="n">
        <v>33.8399</v>
      </c>
      <c r="E265" s="24" t="n">
        <v>0</v>
      </c>
      <c r="F265" s="25" t="n">
        <v>0.191902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7</v>
      </c>
      <c r="B266" s="24" t="s">
        <v>72</v>
      </c>
      <c r="C266" s="25" t="n">
        <v>175.94</v>
      </c>
      <c r="D266" s="24" t="n">
        <v>33.9198</v>
      </c>
      <c r="E266" s="24" t="n">
        <v>0</v>
      </c>
      <c r="F266" s="25" t="n">
        <v>0.0247993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7</v>
      </c>
      <c r="B267" s="24" t="s">
        <v>72</v>
      </c>
      <c r="C267" s="25" t="n">
        <v>198.013</v>
      </c>
      <c r="D267" s="24" t="n">
        <v>33.9437</v>
      </c>
      <c r="E267" s="24" t="n">
        <v>0.000906473</v>
      </c>
      <c r="F267" s="25" t="n">
        <v>0.0216637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17</v>
      </c>
      <c r="B268" s="24" t="s">
        <v>73</v>
      </c>
      <c r="C268" s="25" t="n">
        <v>252.013</v>
      </c>
      <c r="D268" s="24" t="n">
        <v>33.9713</v>
      </c>
      <c r="E268" s="24" t="n">
        <v>0.00101212</v>
      </c>
      <c r="F268" s="25" t="n">
        <v>0.0383339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7</v>
      </c>
      <c r="B269" s="24" t="s">
        <v>73</v>
      </c>
      <c r="C269" s="25" t="n">
        <v>300.48</v>
      </c>
      <c r="D269" s="24" t="n">
        <v>33.9995</v>
      </c>
      <c r="E269" s="24" t="n">
        <v>7.01324E-005</v>
      </c>
      <c r="F269" s="25" t="n">
        <v>0.0305481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7</v>
      </c>
      <c r="B270" s="24" t="s">
        <v>73</v>
      </c>
      <c r="C270" s="25" t="n">
        <v>402.51</v>
      </c>
      <c r="D270" s="24" t="n">
        <v>34.0536</v>
      </c>
      <c r="E270" s="24" t="n">
        <v>0.000140265</v>
      </c>
      <c r="F270" s="25" t="n">
        <v>0.0306015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7</v>
      </c>
      <c r="B271" s="24" t="s">
        <v>73</v>
      </c>
      <c r="C271" s="25" t="n">
        <v>501.505</v>
      </c>
      <c r="D271" s="24" t="n">
        <v>34.1202</v>
      </c>
      <c r="E271" s="24" t="n">
        <v>0.00212285</v>
      </c>
      <c r="F271" s="25" t="n">
        <v>0.030201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7</v>
      </c>
      <c r="B272" s="24" t="s">
        <v>72</v>
      </c>
      <c r="C272" s="25" t="n">
        <v>593.04</v>
      </c>
      <c r="D272" s="24" t="n">
        <v>34.2093</v>
      </c>
      <c r="E272" s="24" t="n">
        <v>0</v>
      </c>
      <c r="F272" s="25" t="n">
        <v>0.0923004</v>
      </c>
      <c r="G272" s="25" t="e">
        <f aca="false">C272*$B$9+$B$10</f>
        <v>#VALUE!</v>
      </c>
      <c r="H272" s="24" t="e">
        <f aca="false">G272-F272</f>
        <v>#VALUE!</v>
      </c>
      <c r="J272" s="30"/>
      <c r="K272" s="31"/>
    </row>
    <row r="273" customFormat="false" ht="14.6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75</v>
      </c>
      <c r="B2" s="33" t="s">
        <v>76</v>
      </c>
      <c r="C2" s="33" t="s">
        <v>77</v>
      </c>
      <c r="D2" s="32"/>
      <c r="E2" s="33" t="s">
        <v>78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9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80</v>
      </c>
      <c r="B4" s="36" t="s">
        <v>81</v>
      </c>
      <c r="C4" s="36" t="s">
        <v>62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8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8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8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6</v>
      </c>
      <c r="E8" s="41" t="s">
        <v>77</v>
      </c>
      <c r="F8" s="40" t="s">
        <v>77</v>
      </c>
      <c r="G8" s="39"/>
      <c r="H8" s="40" t="s">
        <v>76</v>
      </c>
      <c r="I8" s="41" t="s">
        <v>77</v>
      </c>
      <c r="J8" s="40" t="s">
        <v>77</v>
      </c>
      <c r="K8" s="39"/>
    </row>
    <row r="9" customFormat="false" ht="14.65" hidden="false" customHeight="false" outlineLevel="0" collapsed="false">
      <c r="A9" s="42" t="s">
        <v>76</v>
      </c>
      <c r="B9" s="43" t="s">
        <v>77</v>
      </c>
      <c r="C9" s="43" t="s">
        <v>77</v>
      </c>
      <c r="D9" s="44" t="s">
        <v>61</v>
      </c>
      <c r="E9" s="34" t="s">
        <v>61</v>
      </c>
      <c r="F9" s="44" t="s">
        <v>61</v>
      </c>
      <c r="G9" s="43" t="s">
        <v>84</v>
      </c>
      <c r="H9" s="44" t="s">
        <v>81</v>
      </c>
      <c r="I9" s="34" t="s">
        <v>62</v>
      </c>
      <c r="J9" s="44" t="s">
        <v>62</v>
      </c>
      <c r="K9" s="43" t="s">
        <v>84</v>
      </c>
    </row>
    <row r="10" customFormat="false" ht="14.65" hidden="false" customHeight="false" outlineLevel="0" collapsed="false">
      <c r="A10" s="45" t="s">
        <v>85</v>
      </c>
      <c r="B10" s="46" t="s">
        <v>85</v>
      </c>
      <c r="C10" s="46" t="s">
        <v>86</v>
      </c>
      <c r="D10" s="47" t="s">
        <v>48</v>
      </c>
      <c r="E10" s="48" t="s">
        <v>87</v>
      </c>
      <c r="F10" s="47" t="s">
        <v>67</v>
      </c>
      <c r="G10" s="46" t="s">
        <v>88</v>
      </c>
      <c r="H10" s="47" t="s">
        <v>48</v>
      </c>
      <c r="I10" s="48" t="s">
        <v>87</v>
      </c>
      <c r="J10" s="47" t="s">
        <v>67</v>
      </c>
      <c r="K10" s="46" t="s">
        <v>88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77.7</v>
      </c>
      <c r="E11" s="52" t="n">
        <v>77.46</v>
      </c>
      <c r="F11" s="51" t="n">
        <v>0.664682</v>
      </c>
      <c r="G11" s="50" t="n">
        <v>-0.239998</v>
      </c>
      <c r="H11" s="51" t="n">
        <v>32.5097</v>
      </c>
      <c r="I11" s="52" t="n">
        <v>32.5854</v>
      </c>
      <c r="J11" s="51" t="n">
        <v>0.00424301</v>
      </c>
      <c r="K11" s="50" t="n">
        <v>0.0757027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01.6</v>
      </c>
      <c r="E12" s="32" t="n">
        <v>101.535</v>
      </c>
      <c r="F12" s="55" t="n">
        <v>0.728325</v>
      </c>
      <c r="G12" s="54" t="n">
        <v>-0.0649948</v>
      </c>
      <c r="H12" s="55" t="n">
        <v>33.2562</v>
      </c>
      <c r="I12" s="32" t="n">
        <v>33.2793</v>
      </c>
      <c r="J12" s="55" t="n">
        <v>0.00106008</v>
      </c>
      <c r="K12" s="54" t="n">
        <v>0.0230522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25.7</v>
      </c>
      <c r="E13" s="32" t="n">
        <v>125.46</v>
      </c>
      <c r="F13" s="55" t="n">
        <v>0.692962</v>
      </c>
      <c r="G13" s="54" t="n">
        <v>-0.239998</v>
      </c>
      <c r="H13" s="55" t="n">
        <v>33.6055</v>
      </c>
      <c r="I13" s="32" t="n">
        <v>33.6104</v>
      </c>
      <c r="J13" s="55" t="n">
        <v>0.0028997</v>
      </c>
      <c r="K13" s="54" t="n">
        <v>0.00485229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47.8</v>
      </c>
      <c r="E14" s="32" t="n">
        <v>147.45</v>
      </c>
      <c r="F14" s="55" t="n">
        <v>0.579833</v>
      </c>
      <c r="G14" s="54" t="n">
        <v>-0.350006</v>
      </c>
      <c r="H14" s="55" t="n">
        <v>33.7394</v>
      </c>
      <c r="I14" s="32" t="n">
        <v>33.7806</v>
      </c>
      <c r="J14" s="55" t="n">
        <v>0.0044534</v>
      </c>
      <c r="K14" s="54" t="n">
        <v>0.0412483</v>
      </c>
    </row>
    <row r="15" customFormat="false" ht="14.65" hidden="false" customHeight="false" outlineLevel="0" collapsed="false">
      <c r="A15" s="56" t="s">
        <v>7</v>
      </c>
      <c r="B15" s="57" t="s">
        <v>8</v>
      </c>
      <c r="C15" s="57" t="n">
        <v>1</v>
      </c>
      <c r="D15" s="58" t="n">
        <v>201.2</v>
      </c>
      <c r="E15" s="59" t="n">
        <v>200.71</v>
      </c>
      <c r="F15" s="58" t="n">
        <v>0</v>
      </c>
      <c r="G15" s="57" t="n">
        <v>-0.48999</v>
      </c>
      <c r="H15" s="58" t="n">
        <v>33.9007</v>
      </c>
      <c r="I15" s="59" t="n">
        <v>33.9308</v>
      </c>
      <c r="J15" s="58" t="n">
        <v>0</v>
      </c>
      <c r="K15" s="57" t="n">
        <v>0.0301018</v>
      </c>
    </row>
    <row r="16" customFormat="false" ht="14.65" hidden="false" customHeight="false" outlineLevel="0" collapsed="false">
      <c r="A16" s="32" t="s">
        <v>8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4.65" hidden="false" customHeight="false" outlineLevel="0" collapsed="false">
      <c r="A17" s="49" t="s">
        <v>9</v>
      </c>
      <c r="B17" s="50" t="s">
        <v>10</v>
      </c>
      <c r="C17" s="50" t="n">
        <v>1</v>
      </c>
      <c r="D17" s="51" t="n">
        <v>10</v>
      </c>
      <c r="E17" s="52" t="n">
        <v>9.94</v>
      </c>
      <c r="F17" s="51" t="n">
        <v>0</v>
      </c>
      <c r="G17" s="50" t="n">
        <v>-0.0600004</v>
      </c>
      <c r="H17" s="51" t="n">
        <v>32.1372</v>
      </c>
      <c r="I17" s="52" t="n">
        <v>32.1596</v>
      </c>
      <c r="J17" s="51" t="n">
        <v>0</v>
      </c>
      <c r="K17" s="50" t="n">
        <v>0.0223999</v>
      </c>
    </row>
    <row r="18" customFormat="false" ht="14.65" hidden="false" customHeight="false" outlineLevel="0" collapsed="false">
      <c r="A18" s="53" t="s">
        <v>9</v>
      </c>
      <c r="B18" s="54" t="s">
        <v>10</v>
      </c>
      <c r="C18" s="54" t="n">
        <v>1</v>
      </c>
      <c r="D18" s="55" t="n">
        <v>10</v>
      </c>
      <c r="E18" s="32" t="n">
        <v>9.94</v>
      </c>
      <c r="F18" s="55" t="n">
        <v>0</v>
      </c>
      <c r="G18" s="54" t="n">
        <v>-0.0600004</v>
      </c>
      <c r="H18" s="55" t="n">
        <v>32.1358</v>
      </c>
      <c r="I18" s="32" t="n">
        <v>32.1596</v>
      </c>
      <c r="J18" s="55" t="n">
        <v>0</v>
      </c>
      <c r="K18" s="54" t="n">
        <v>0.0237999</v>
      </c>
    </row>
    <row r="19" customFormat="false" ht="14.65" hidden="false" customHeight="false" outlineLevel="0" collapsed="false">
      <c r="A19" s="53" t="s">
        <v>9</v>
      </c>
      <c r="B19" s="54" t="s">
        <v>10</v>
      </c>
      <c r="C19" s="54" t="n">
        <v>1</v>
      </c>
      <c r="D19" s="55" t="n">
        <v>10</v>
      </c>
      <c r="E19" s="32" t="n">
        <v>9.94</v>
      </c>
      <c r="F19" s="55" t="n">
        <v>0</v>
      </c>
      <c r="G19" s="54" t="n">
        <v>-0.0600004</v>
      </c>
      <c r="H19" s="55" t="n">
        <v>32.1366</v>
      </c>
      <c r="I19" s="32" t="n">
        <v>32.1596</v>
      </c>
      <c r="J19" s="55" t="n">
        <v>0</v>
      </c>
      <c r="K19" s="54" t="n">
        <v>0.0229988</v>
      </c>
    </row>
    <row r="20" customFormat="false" ht="14.65" hidden="false" customHeight="false" outlineLevel="0" collapsed="false">
      <c r="A20" s="53" t="s">
        <v>9</v>
      </c>
      <c r="B20" s="54" t="s">
        <v>10</v>
      </c>
      <c r="C20" s="54" t="n">
        <v>3</v>
      </c>
      <c r="D20" s="55" t="n">
        <v>20</v>
      </c>
      <c r="E20" s="32" t="n">
        <v>20.0033</v>
      </c>
      <c r="F20" s="55" t="n">
        <v>0.975722</v>
      </c>
      <c r="G20" s="54" t="n">
        <v>0.00333214</v>
      </c>
      <c r="H20" s="55" t="n">
        <v>32.1882</v>
      </c>
      <c r="I20" s="32" t="n">
        <v>32.2181</v>
      </c>
      <c r="J20" s="55" t="n">
        <v>0.0076296</v>
      </c>
      <c r="K20" s="54" t="n">
        <v>0.0298996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3</v>
      </c>
      <c r="D21" s="55" t="n">
        <v>20</v>
      </c>
      <c r="E21" s="32" t="n">
        <v>20.0033</v>
      </c>
      <c r="F21" s="55" t="n">
        <v>0.975722</v>
      </c>
      <c r="G21" s="54" t="n">
        <v>0.00333214</v>
      </c>
      <c r="H21" s="55" t="n">
        <v>32.186</v>
      </c>
      <c r="I21" s="32" t="n">
        <v>32.2181</v>
      </c>
      <c r="J21" s="55" t="n">
        <v>0.0076296</v>
      </c>
      <c r="K21" s="54" t="n">
        <v>0.0321007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3</v>
      </c>
      <c r="D22" s="55" t="n">
        <v>20</v>
      </c>
      <c r="E22" s="32" t="n">
        <v>20.0033</v>
      </c>
      <c r="F22" s="55" t="n">
        <v>0.975722</v>
      </c>
      <c r="G22" s="54" t="n">
        <v>0.00333214</v>
      </c>
      <c r="H22" s="55" t="n">
        <v>32.1842</v>
      </c>
      <c r="I22" s="32" t="n">
        <v>32.2181</v>
      </c>
      <c r="J22" s="55" t="n">
        <v>0.0076296</v>
      </c>
      <c r="K22" s="54" t="n">
        <v>0.0339012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30</v>
      </c>
      <c r="E23" s="32" t="n">
        <v>29.96</v>
      </c>
      <c r="F23" s="55" t="n">
        <v>0</v>
      </c>
      <c r="G23" s="54" t="n">
        <v>-0.0400009</v>
      </c>
      <c r="H23" s="55" t="n">
        <v>32.4086</v>
      </c>
      <c r="I23" s="32" t="n">
        <v>32.4254</v>
      </c>
      <c r="J23" s="55" t="n">
        <v>0</v>
      </c>
      <c r="K23" s="54" t="n">
        <v>0.0167999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30</v>
      </c>
      <c r="E24" s="32" t="n">
        <v>29.96</v>
      </c>
      <c r="F24" s="55" t="n">
        <v>0</v>
      </c>
      <c r="G24" s="54" t="n">
        <v>-0.0400009</v>
      </c>
      <c r="H24" s="55" t="n">
        <v>32.4084</v>
      </c>
      <c r="I24" s="32" t="n">
        <v>32.4254</v>
      </c>
      <c r="J24" s="55" t="n">
        <v>0</v>
      </c>
      <c r="K24" s="54" t="n">
        <v>0.0169983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30</v>
      </c>
      <c r="E25" s="32" t="n">
        <v>29.96</v>
      </c>
      <c r="F25" s="55" t="n">
        <v>0</v>
      </c>
      <c r="G25" s="54" t="n">
        <v>-0.0400009</v>
      </c>
      <c r="H25" s="55" t="n">
        <v>32.4087</v>
      </c>
      <c r="I25" s="32" t="n">
        <v>32.4254</v>
      </c>
      <c r="J25" s="55" t="n">
        <v>0</v>
      </c>
      <c r="K25" s="54" t="n">
        <v>0.0167007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50</v>
      </c>
      <c r="E26" s="32" t="n">
        <v>49.94</v>
      </c>
      <c r="F26" s="55" t="n">
        <v>0</v>
      </c>
      <c r="G26" s="54" t="n">
        <v>-0.0600014</v>
      </c>
      <c r="H26" s="55" t="n">
        <v>32.4286</v>
      </c>
      <c r="I26" s="32" t="n">
        <v>32.4451</v>
      </c>
      <c r="J26" s="55" t="n">
        <v>0</v>
      </c>
      <c r="K26" s="54" t="n">
        <v>0.0164986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50</v>
      </c>
      <c r="E27" s="32" t="n">
        <v>49.94</v>
      </c>
      <c r="F27" s="55" t="n">
        <v>0</v>
      </c>
      <c r="G27" s="54" t="n">
        <v>-0.0600014</v>
      </c>
      <c r="H27" s="55" t="n">
        <v>32.4261</v>
      </c>
      <c r="I27" s="32" t="n">
        <v>32.4451</v>
      </c>
      <c r="J27" s="55" t="n">
        <v>0</v>
      </c>
      <c r="K27" s="54" t="n">
        <v>0.0189972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50</v>
      </c>
      <c r="E28" s="32" t="n">
        <v>49.94</v>
      </c>
      <c r="F28" s="55" t="n">
        <v>0</v>
      </c>
      <c r="G28" s="54" t="n">
        <v>-0.0600014</v>
      </c>
      <c r="H28" s="55" t="n">
        <v>32.4254</v>
      </c>
      <c r="I28" s="32" t="n">
        <v>32.4451</v>
      </c>
      <c r="J28" s="55" t="n">
        <v>0</v>
      </c>
      <c r="K28" s="54" t="n">
        <v>0.0196991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250</v>
      </c>
      <c r="E29" s="32" t="n">
        <v>250.485</v>
      </c>
      <c r="F29" s="55" t="n">
        <v>0.55862</v>
      </c>
      <c r="G29" s="54" t="n">
        <v>0.485001</v>
      </c>
      <c r="H29" s="55" t="n">
        <v>33.9046</v>
      </c>
      <c r="I29" s="32" t="n">
        <v>33.928</v>
      </c>
      <c r="J29" s="55" t="n">
        <v>0.000213094</v>
      </c>
      <c r="K29" s="54" t="n">
        <v>0.0234489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250</v>
      </c>
      <c r="E30" s="32" t="n">
        <v>250.485</v>
      </c>
      <c r="F30" s="55" t="n">
        <v>0.55862</v>
      </c>
      <c r="G30" s="54" t="n">
        <v>0.485001</v>
      </c>
      <c r="H30" s="55" t="n">
        <v>33.9046</v>
      </c>
      <c r="I30" s="32" t="n">
        <v>33.928</v>
      </c>
      <c r="J30" s="55" t="n">
        <v>0.000213094</v>
      </c>
      <c r="K30" s="54" t="n">
        <v>0.0234489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250</v>
      </c>
      <c r="E31" s="32" t="n">
        <v>250.485</v>
      </c>
      <c r="F31" s="55" t="n">
        <v>0.55862</v>
      </c>
      <c r="G31" s="54" t="n">
        <v>0.485001</v>
      </c>
      <c r="H31" s="55" t="n">
        <v>33.9022</v>
      </c>
      <c r="I31" s="32" t="n">
        <v>33.928</v>
      </c>
      <c r="J31" s="55" t="n">
        <v>0.000213094</v>
      </c>
      <c r="K31" s="54" t="n">
        <v>0.0258484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250</v>
      </c>
      <c r="E32" s="32" t="n">
        <v>250.485</v>
      </c>
      <c r="F32" s="55" t="n">
        <v>0.55862</v>
      </c>
      <c r="G32" s="54" t="n">
        <v>0.485001</v>
      </c>
      <c r="H32" s="55" t="n">
        <v>33.8988</v>
      </c>
      <c r="I32" s="32" t="n">
        <v>33.928</v>
      </c>
      <c r="J32" s="55" t="n">
        <v>0.000213094</v>
      </c>
      <c r="K32" s="54" t="n">
        <v>0.0292473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300</v>
      </c>
      <c r="E33" s="32" t="n">
        <v>299.93</v>
      </c>
      <c r="F33" s="55" t="n">
        <v>0</v>
      </c>
      <c r="G33" s="54" t="n">
        <v>-0.0700073</v>
      </c>
      <c r="H33" s="55" t="n">
        <v>33.9383</v>
      </c>
      <c r="I33" s="32" t="n">
        <v>33.9733</v>
      </c>
      <c r="J33" s="55" t="n">
        <v>0</v>
      </c>
      <c r="K33" s="54" t="n">
        <v>0.0349998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300</v>
      </c>
      <c r="E34" s="32" t="n">
        <v>299.93</v>
      </c>
      <c r="F34" s="55" t="n">
        <v>0</v>
      </c>
      <c r="G34" s="54" t="n">
        <v>-0.0700073</v>
      </c>
      <c r="H34" s="55" t="n">
        <v>33.938</v>
      </c>
      <c r="I34" s="32" t="n">
        <v>33.9733</v>
      </c>
      <c r="J34" s="55" t="n">
        <v>0</v>
      </c>
      <c r="K34" s="54" t="n">
        <v>0.0353012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300</v>
      </c>
      <c r="E35" s="32" t="n">
        <v>299.93</v>
      </c>
      <c r="F35" s="55" t="n">
        <v>0</v>
      </c>
      <c r="G35" s="54" t="n">
        <v>-0.0700073</v>
      </c>
      <c r="H35" s="55" t="n">
        <v>33.938</v>
      </c>
      <c r="I35" s="32" t="n">
        <v>33.9733</v>
      </c>
      <c r="J35" s="55" t="n">
        <v>0</v>
      </c>
      <c r="K35" s="54" t="n">
        <v>0.0353012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300</v>
      </c>
      <c r="E36" s="32" t="n">
        <v>299.93</v>
      </c>
      <c r="F36" s="55" t="n">
        <v>0</v>
      </c>
      <c r="G36" s="54" t="n">
        <v>-0.0700073</v>
      </c>
      <c r="H36" s="55" t="n">
        <v>33.9391</v>
      </c>
      <c r="I36" s="32" t="n">
        <v>33.9733</v>
      </c>
      <c r="J36" s="55" t="n">
        <v>0</v>
      </c>
      <c r="K36" s="54" t="n">
        <v>0.0342026</v>
      </c>
    </row>
    <row r="37" customFormat="false" ht="14.65" hidden="false" customHeight="false" outlineLevel="0" collapsed="false">
      <c r="A37" s="56" t="s">
        <v>9</v>
      </c>
      <c r="B37" s="57" t="s">
        <v>10</v>
      </c>
      <c r="C37" s="57" t="n">
        <v>1</v>
      </c>
      <c r="D37" s="58" t="n">
        <v>300</v>
      </c>
      <c r="E37" s="59" t="n">
        <v>299.93</v>
      </c>
      <c r="F37" s="58" t="n">
        <v>0</v>
      </c>
      <c r="G37" s="57" t="n">
        <v>-0.0700073</v>
      </c>
      <c r="H37" s="58" t="n">
        <v>33.937</v>
      </c>
      <c r="I37" s="59" t="n">
        <v>33.9733</v>
      </c>
      <c r="J37" s="58" t="n">
        <v>0</v>
      </c>
      <c r="K37" s="57" t="n">
        <v>0.0363007</v>
      </c>
    </row>
    <row r="38" customFormat="false" ht="14.65" hidden="false" customHeight="false" outlineLevel="0" collapsed="false">
      <c r="A38" s="32" t="s">
        <v>8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4.65" hidden="false" customHeight="false" outlineLevel="0" collapsed="false">
      <c r="A39" s="49" t="s">
        <v>11</v>
      </c>
      <c r="B39" s="50" t="s">
        <v>12</v>
      </c>
      <c r="C39" s="50" t="n">
        <v>2</v>
      </c>
      <c r="D39" s="51" t="n">
        <v>499.7</v>
      </c>
      <c r="E39" s="52" t="n">
        <v>499.515</v>
      </c>
      <c r="F39" s="51" t="n">
        <v>0.742475</v>
      </c>
      <c r="G39" s="50" t="n">
        <v>-0.184998</v>
      </c>
      <c r="H39" s="51" t="n">
        <v>34.0762</v>
      </c>
      <c r="I39" s="52" t="n">
        <v>34.0908</v>
      </c>
      <c r="J39" s="51" t="n">
        <v>0.000779548</v>
      </c>
      <c r="K39" s="50" t="n">
        <v>0.0145531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001</v>
      </c>
      <c r="E40" s="32" t="n">
        <v>1000.86</v>
      </c>
      <c r="F40" s="55" t="n">
        <v>0</v>
      </c>
      <c r="G40" s="54" t="n">
        <v>-0.140015</v>
      </c>
      <c r="H40" s="55" t="n">
        <v>34.3819</v>
      </c>
      <c r="I40" s="32" t="n">
        <v>34.4183</v>
      </c>
      <c r="J40" s="55" t="n">
        <v>0</v>
      </c>
      <c r="K40" s="54" t="n">
        <v>0.0363998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502.1</v>
      </c>
      <c r="E41" s="32" t="n">
        <v>1502.47</v>
      </c>
      <c r="F41" s="55" t="n">
        <v>0.707107</v>
      </c>
      <c r="G41" s="54" t="n">
        <v>0.369995</v>
      </c>
      <c r="H41" s="55" t="n">
        <v>34.5112</v>
      </c>
      <c r="I41" s="32" t="n">
        <v>34.5536</v>
      </c>
      <c r="J41" s="55" t="n">
        <v>0.000140265</v>
      </c>
      <c r="K41" s="54" t="n">
        <v>0.0424004</v>
      </c>
    </row>
    <row r="42" customFormat="false" ht="14.65" hidden="false" customHeight="false" outlineLevel="0" collapsed="false">
      <c r="A42" s="53" t="s">
        <v>11</v>
      </c>
      <c r="B42" s="54" t="s">
        <v>12</v>
      </c>
      <c r="C42" s="54" t="n">
        <v>3</v>
      </c>
      <c r="D42" s="55" t="n">
        <v>1899</v>
      </c>
      <c r="E42" s="32" t="n">
        <v>1898.97</v>
      </c>
      <c r="F42" s="55" t="n">
        <v>0.880024</v>
      </c>
      <c r="G42" s="54" t="n">
        <v>-0.0333252</v>
      </c>
      <c r="H42" s="55" t="n">
        <v>34.5747</v>
      </c>
      <c r="I42" s="32" t="n">
        <v>34.6159</v>
      </c>
      <c r="J42" s="55" t="n">
        <v>0.000305088</v>
      </c>
      <c r="K42" s="54" t="n">
        <v>0.0412331</v>
      </c>
    </row>
    <row r="43" customFormat="false" ht="14.6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2002.1</v>
      </c>
      <c r="E43" s="32" t="n">
        <v>2001.95</v>
      </c>
      <c r="F43" s="55" t="n">
        <v>0</v>
      </c>
      <c r="G43" s="54" t="n">
        <v>-0.150024</v>
      </c>
      <c r="H43" s="55" t="n">
        <v>34.5922</v>
      </c>
      <c r="I43" s="32" t="n">
        <v>34.6354</v>
      </c>
      <c r="J43" s="55" t="n">
        <v>0</v>
      </c>
      <c r="K43" s="54" t="n">
        <v>0.0431976</v>
      </c>
    </row>
    <row r="44" customFormat="false" ht="14.65" hidden="false" customHeight="false" outlineLevel="0" collapsed="false">
      <c r="A44" s="56" t="s">
        <v>11</v>
      </c>
      <c r="B44" s="57" t="s">
        <v>12</v>
      </c>
      <c r="C44" s="57" t="n">
        <v>1</v>
      </c>
      <c r="D44" s="58" t="n">
        <v>2002.1</v>
      </c>
      <c r="E44" s="59" t="n">
        <v>2001.95</v>
      </c>
      <c r="F44" s="58" t="n">
        <v>0</v>
      </c>
      <c r="G44" s="57" t="n">
        <v>-0.150024</v>
      </c>
      <c r="H44" s="58" t="n">
        <v>34.592</v>
      </c>
      <c r="I44" s="59" t="n">
        <v>34.6354</v>
      </c>
      <c r="J44" s="58" t="n">
        <v>0</v>
      </c>
      <c r="K44" s="57" t="n">
        <v>0.0433998</v>
      </c>
    </row>
    <row r="45" customFormat="false" ht="14.65" hidden="false" customHeight="false" outlineLevel="0" collapsed="false">
      <c r="A45" s="32" t="s">
        <v>8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4.65" hidden="false" customHeight="false" outlineLevel="0" collapsed="false">
      <c r="A46" s="49" t="s">
        <v>13</v>
      </c>
      <c r="B46" s="50" t="s">
        <v>14</v>
      </c>
      <c r="C46" s="50" t="n">
        <v>2</v>
      </c>
      <c r="D46" s="51" t="n">
        <v>0</v>
      </c>
      <c r="E46" s="52" t="n">
        <v>0.69</v>
      </c>
      <c r="F46" s="51" t="n">
        <v>0.438406</v>
      </c>
      <c r="G46" s="50" t="n">
        <v>0.69</v>
      </c>
      <c r="H46" s="51" t="n">
        <v>29.8032</v>
      </c>
      <c r="I46" s="52" t="n">
        <v>29.8137</v>
      </c>
      <c r="J46" s="51" t="n">
        <v>0.0152025</v>
      </c>
      <c r="K46" s="50" t="n">
        <v>0.0105495</v>
      </c>
    </row>
    <row r="47" customFormat="false" ht="14.65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9.8</v>
      </c>
      <c r="E47" s="32" t="n">
        <v>9.495</v>
      </c>
      <c r="F47" s="55" t="n">
        <v>0.671751</v>
      </c>
      <c r="G47" s="54" t="n">
        <v>-0.304999</v>
      </c>
      <c r="H47" s="55" t="n">
        <v>30.8945</v>
      </c>
      <c r="I47" s="32" t="n">
        <v>30.8494</v>
      </c>
      <c r="J47" s="55" t="n">
        <v>0.00813131</v>
      </c>
      <c r="K47" s="54" t="n">
        <v>-0.0450516</v>
      </c>
    </row>
    <row r="48" customFormat="false" ht="14.6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8.8</v>
      </c>
      <c r="E48" s="32" t="n">
        <v>18.505</v>
      </c>
      <c r="F48" s="55" t="n">
        <v>0.629326</v>
      </c>
      <c r="G48" s="54" t="n">
        <v>-0.294998</v>
      </c>
      <c r="H48" s="55" t="n">
        <v>31.0005</v>
      </c>
      <c r="I48" s="32" t="n">
        <v>30.9813</v>
      </c>
      <c r="J48" s="55" t="n">
        <v>0.0149193</v>
      </c>
      <c r="K48" s="54" t="n">
        <v>-0.0191498</v>
      </c>
    </row>
    <row r="49" customFormat="false" ht="14.6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29.2</v>
      </c>
      <c r="E49" s="32" t="n">
        <v>29.485</v>
      </c>
      <c r="F49" s="55" t="n">
        <v>0.714178</v>
      </c>
      <c r="G49" s="54" t="n">
        <v>0.285</v>
      </c>
      <c r="H49" s="55" t="n">
        <v>31.248</v>
      </c>
      <c r="I49" s="32" t="n">
        <v>31.3312</v>
      </c>
      <c r="J49" s="55" t="n">
        <v>0.0382545</v>
      </c>
      <c r="K49" s="54" t="n">
        <v>0.0831509</v>
      </c>
    </row>
    <row r="50" customFormat="false" ht="14.6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49.4</v>
      </c>
      <c r="E50" s="32" t="n">
        <v>49.5</v>
      </c>
      <c r="F50" s="55" t="n">
        <v>0.650537</v>
      </c>
      <c r="G50" s="54" t="n">
        <v>0.0999985</v>
      </c>
      <c r="H50" s="55" t="n">
        <v>31.6484</v>
      </c>
      <c r="I50" s="32" t="n">
        <v>31.6476</v>
      </c>
      <c r="J50" s="55" t="n">
        <v>0.0161224</v>
      </c>
      <c r="K50" s="54" t="n">
        <v>-0.000799179</v>
      </c>
    </row>
    <row r="51" customFormat="false" ht="14.6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75.6</v>
      </c>
      <c r="E51" s="32" t="n">
        <v>75.49</v>
      </c>
      <c r="F51" s="55" t="n">
        <v>0.692967</v>
      </c>
      <c r="G51" s="54" t="n">
        <v>-0.109993</v>
      </c>
      <c r="H51" s="55" t="n">
        <v>32.275</v>
      </c>
      <c r="I51" s="32" t="n">
        <v>32.2668</v>
      </c>
      <c r="J51" s="55" t="n">
        <v>0.0171824</v>
      </c>
      <c r="K51" s="54" t="n">
        <v>-0.00825119</v>
      </c>
    </row>
    <row r="52" customFormat="false" ht="14.65" hidden="false" customHeight="false" outlineLevel="0" collapsed="false">
      <c r="A52" s="56" t="s">
        <v>13</v>
      </c>
      <c r="B52" s="57" t="s">
        <v>14</v>
      </c>
      <c r="C52" s="57" t="n">
        <v>2</v>
      </c>
      <c r="D52" s="58" t="n">
        <v>85.5</v>
      </c>
      <c r="E52" s="59" t="n">
        <v>85.46</v>
      </c>
      <c r="F52" s="58" t="n">
        <v>0.622257</v>
      </c>
      <c r="G52" s="57" t="n">
        <v>-0.0400009</v>
      </c>
      <c r="H52" s="58" t="n">
        <v>32.4809</v>
      </c>
      <c r="I52" s="59" t="n">
        <v>32.4692</v>
      </c>
      <c r="J52" s="58" t="n">
        <v>0.014566</v>
      </c>
      <c r="K52" s="57" t="n">
        <v>-0.0116997</v>
      </c>
    </row>
    <row r="53" customFormat="false" ht="14.65" hidden="false" customHeight="false" outlineLevel="0" collapsed="false">
      <c r="A53" s="32" t="s">
        <v>8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4.65" hidden="false" customHeight="false" outlineLevel="0" collapsed="false">
      <c r="A54" s="49" t="s">
        <v>15</v>
      </c>
      <c r="B54" s="50" t="s">
        <v>16</v>
      </c>
      <c r="C54" s="50" t="n">
        <v>1</v>
      </c>
      <c r="D54" s="51" t="n">
        <v>0</v>
      </c>
      <c r="E54" s="52" t="n">
        <v>0.24</v>
      </c>
      <c r="F54" s="51" t="n">
        <v>0</v>
      </c>
      <c r="G54" s="50" t="n">
        <v>0.24</v>
      </c>
      <c r="H54" s="51" t="n">
        <v>31.65</v>
      </c>
      <c r="I54" s="52" t="n">
        <v>31.6655</v>
      </c>
      <c r="J54" s="51" t="n">
        <v>0</v>
      </c>
      <c r="K54" s="50" t="n">
        <v>0.015501</v>
      </c>
    </row>
    <row r="55" customFormat="false" ht="14.65" hidden="false" customHeight="false" outlineLevel="0" collapsed="false">
      <c r="A55" s="53" t="s">
        <v>15</v>
      </c>
      <c r="B55" s="54" t="s">
        <v>16</v>
      </c>
      <c r="C55" s="54" t="n">
        <v>2</v>
      </c>
      <c r="D55" s="55" t="n">
        <v>11.3</v>
      </c>
      <c r="E55" s="32" t="n">
        <v>11.4</v>
      </c>
      <c r="F55" s="55" t="n">
        <v>0.66468</v>
      </c>
      <c r="G55" s="54" t="n">
        <v>0.0999994</v>
      </c>
      <c r="H55" s="55" t="n">
        <v>31.6558</v>
      </c>
      <c r="I55" s="32" t="n">
        <v>31.6838</v>
      </c>
      <c r="J55" s="55" t="n">
        <v>0.000211746</v>
      </c>
      <c r="K55" s="54" t="n">
        <v>0.0280495</v>
      </c>
    </row>
    <row r="56" customFormat="false" ht="14.65" hidden="false" customHeight="false" outlineLevel="0" collapsed="false">
      <c r="A56" s="53" t="s">
        <v>15</v>
      </c>
      <c r="B56" s="54" t="s">
        <v>16</v>
      </c>
      <c r="C56" s="54" t="n">
        <v>2</v>
      </c>
      <c r="D56" s="55" t="n">
        <v>20.6</v>
      </c>
      <c r="E56" s="32" t="n">
        <v>20.505</v>
      </c>
      <c r="F56" s="55" t="n">
        <v>0.643467</v>
      </c>
      <c r="G56" s="54" t="n">
        <v>-0.0950012</v>
      </c>
      <c r="H56" s="55" t="n">
        <v>31.6922</v>
      </c>
      <c r="I56" s="32" t="n">
        <v>31.7227</v>
      </c>
      <c r="J56" s="55" t="n">
        <v>0.0013433</v>
      </c>
      <c r="K56" s="54" t="n">
        <v>0.0304508</v>
      </c>
    </row>
    <row r="57" customFormat="false" ht="14.6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30.4</v>
      </c>
      <c r="E57" s="32" t="n">
        <v>30.465</v>
      </c>
      <c r="F57" s="55" t="n">
        <v>0.827315</v>
      </c>
      <c r="G57" s="54" t="n">
        <v>0.0650005</v>
      </c>
      <c r="H57" s="55" t="n">
        <v>31.7076</v>
      </c>
      <c r="I57" s="32" t="n">
        <v>31.7557</v>
      </c>
      <c r="J57" s="55" t="n">
        <v>0.00148492</v>
      </c>
      <c r="K57" s="54" t="n">
        <v>0.0481491</v>
      </c>
    </row>
    <row r="58" customFormat="false" ht="14.6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51</v>
      </c>
      <c r="E58" s="32" t="n">
        <v>50.515</v>
      </c>
      <c r="F58" s="55" t="n">
        <v>0.544473</v>
      </c>
      <c r="G58" s="54" t="n">
        <v>-0.485001</v>
      </c>
      <c r="H58" s="55" t="n">
        <v>32.0833</v>
      </c>
      <c r="I58" s="32" t="n">
        <v>31.9711</v>
      </c>
      <c r="J58" s="55" t="n">
        <v>0.00417153</v>
      </c>
      <c r="K58" s="54" t="n">
        <v>-0.112152</v>
      </c>
    </row>
    <row r="59" customFormat="false" ht="14.65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75.1</v>
      </c>
      <c r="E59" s="32" t="n">
        <v>75.515</v>
      </c>
      <c r="F59" s="55" t="n">
        <v>0.685894</v>
      </c>
      <c r="G59" s="54" t="n">
        <v>0.415001</v>
      </c>
      <c r="H59" s="55" t="n">
        <v>32.4038</v>
      </c>
      <c r="I59" s="32" t="n">
        <v>32.4833</v>
      </c>
      <c r="J59" s="55" t="n">
        <v>0.0106062</v>
      </c>
      <c r="K59" s="54" t="n">
        <v>0.0794983</v>
      </c>
    </row>
    <row r="60" customFormat="false" ht="14.6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101.4</v>
      </c>
      <c r="E60" s="32" t="n">
        <v>101.51</v>
      </c>
      <c r="F60" s="55" t="n">
        <v>0.763677</v>
      </c>
      <c r="G60" s="54" t="n">
        <v>0.110001</v>
      </c>
      <c r="H60" s="55" t="n">
        <v>32.9315</v>
      </c>
      <c r="I60" s="32" t="n">
        <v>32.9089</v>
      </c>
      <c r="J60" s="55" t="n">
        <v>0.0181724</v>
      </c>
      <c r="K60" s="54" t="n">
        <v>-0.0226479</v>
      </c>
    </row>
    <row r="61" customFormat="false" ht="14.6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126.9</v>
      </c>
      <c r="E61" s="32" t="n">
        <v>126.535</v>
      </c>
      <c r="F61" s="55" t="n">
        <v>0.615185</v>
      </c>
      <c r="G61" s="54" t="n">
        <v>-0.364998</v>
      </c>
      <c r="H61" s="55" t="n">
        <v>33.5366</v>
      </c>
      <c r="I61" s="32" t="n">
        <v>33.5964</v>
      </c>
      <c r="J61" s="55" t="n">
        <v>0.0101827</v>
      </c>
      <c r="K61" s="54" t="n">
        <v>0.0597992</v>
      </c>
    </row>
    <row r="62" customFormat="false" ht="14.6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152</v>
      </c>
      <c r="E62" s="32" t="n">
        <v>151.85</v>
      </c>
      <c r="F62" s="55" t="n">
        <v>0</v>
      </c>
      <c r="G62" s="54" t="n">
        <v>-0.149994</v>
      </c>
      <c r="H62" s="55" t="n">
        <v>33.7203</v>
      </c>
      <c r="I62" s="32" t="n">
        <v>33.7443</v>
      </c>
      <c r="J62" s="55" t="n">
        <v>0</v>
      </c>
      <c r="K62" s="54" t="n">
        <v>0.0240021</v>
      </c>
    </row>
    <row r="63" customFormat="false" ht="14.65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201.5</v>
      </c>
      <c r="E63" s="32" t="n">
        <v>201.5</v>
      </c>
      <c r="F63" s="55" t="n">
        <v>0.537408</v>
      </c>
      <c r="G63" s="54" t="n">
        <v>0</v>
      </c>
      <c r="H63" s="55" t="n">
        <v>33.8883</v>
      </c>
      <c r="I63" s="32" t="n">
        <v>33.9191</v>
      </c>
      <c r="J63" s="55" t="n">
        <v>0.000989945</v>
      </c>
      <c r="K63" s="54" t="n">
        <v>0.0307961</v>
      </c>
    </row>
    <row r="64" customFormat="false" ht="14.6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252.4</v>
      </c>
      <c r="E64" s="32" t="n">
        <v>252.46</v>
      </c>
      <c r="F64" s="55" t="n">
        <v>0.537397</v>
      </c>
      <c r="G64" s="54" t="n">
        <v>0.0599976</v>
      </c>
      <c r="H64" s="55" t="n">
        <v>33.9445</v>
      </c>
      <c r="I64" s="32" t="n">
        <v>33.972</v>
      </c>
      <c r="J64" s="55" t="n">
        <v>0.00141344</v>
      </c>
      <c r="K64" s="54" t="n">
        <v>0.0275002</v>
      </c>
    </row>
    <row r="65" customFormat="false" ht="14.6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302</v>
      </c>
      <c r="E65" s="32" t="n">
        <v>301.96</v>
      </c>
      <c r="F65" s="55" t="n">
        <v>0</v>
      </c>
      <c r="G65" s="54" t="n">
        <v>-0.0400085</v>
      </c>
      <c r="H65" s="55" t="n">
        <v>33.9716</v>
      </c>
      <c r="I65" s="32" t="n">
        <v>33.9942</v>
      </c>
      <c r="J65" s="55" t="n">
        <v>0</v>
      </c>
      <c r="K65" s="54" t="n">
        <v>0.0226021</v>
      </c>
    </row>
    <row r="66" customFormat="false" ht="14.6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403.7</v>
      </c>
      <c r="E66" s="32" t="n">
        <v>403.51</v>
      </c>
      <c r="F66" s="55" t="n">
        <v>0.721241</v>
      </c>
      <c r="G66" s="54" t="n">
        <v>-0.190002</v>
      </c>
      <c r="H66" s="55" t="n">
        <v>34.0231</v>
      </c>
      <c r="I66" s="32" t="n">
        <v>34.0597</v>
      </c>
      <c r="J66" s="55" t="n">
        <v>0</v>
      </c>
      <c r="K66" s="54" t="n">
        <v>0.0365982</v>
      </c>
    </row>
    <row r="67" customFormat="false" ht="14.6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500.5</v>
      </c>
      <c r="E67" s="32" t="n">
        <v>500.455</v>
      </c>
      <c r="F67" s="55" t="n">
        <v>0.70005</v>
      </c>
      <c r="G67" s="54" t="n">
        <v>-0.0449829</v>
      </c>
      <c r="H67" s="55" t="n">
        <v>34.0828</v>
      </c>
      <c r="I67" s="32" t="n">
        <v>34.108</v>
      </c>
      <c r="J67" s="55" t="n">
        <v>0.000353359</v>
      </c>
      <c r="K67" s="54" t="n">
        <v>0.0252457</v>
      </c>
    </row>
    <row r="68" customFormat="false" ht="14.65" hidden="false" customHeight="false" outlineLevel="0" collapsed="false">
      <c r="A68" s="56" t="s">
        <v>15</v>
      </c>
      <c r="B68" s="57" t="s">
        <v>16</v>
      </c>
      <c r="C68" s="57" t="n">
        <v>2</v>
      </c>
      <c r="D68" s="58" t="n">
        <v>600.7</v>
      </c>
      <c r="E68" s="59" t="n">
        <v>600.545</v>
      </c>
      <c r="F68" s="58" t="n">
        <v>0.657604</v>
      </c>
      <c r="G68" s="57" t="n">
        <v>-0.154968</v>
      </c>
      <c r="H68" s="58" t="n">
        <v>34.149</v>
      </c>
      <c r="I68" s="59" t="n">
        <v>34.1756</v>
      </c>
      <c r="J68" s="58" t="n">
        <v>0.000213094</v>
      </c>
      <c r="K68" s="57" t="n">
        <v>0.0265541</v>
      </c>
    </row>
    <row r="69" customFormat="false" ht="14.65" hidden="false" customHeight="false" outlineLevel="0" collapsed="false">
      <c r="A69" s="32" t="s">
        <v>82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4.65" hidden="false" customHeight="false" outlineLevel="0" collapsed="false">
      <c r="A70" s="49" t="s">
        <v>17</v>
      </c>
      <c r="B70" s="50" t="s">
        <v>18</v>
      </c>
      <c r="C70" s="50" t="n">
        <v>3</v>
      </c>
      <c r="D70" s="51" t="n">
        <v>1.3</v>
      </c>
      <c r="E70" s="52" t="n">
        <v>1.15</v>
      </c>
      <c r="F70" s="51" t="n">
        <v>0.757166</v>
      </c>
      <c r="G70" s="50" t="n">
        <v>-0.15</v>
      </c>
      <c r="H70" s="51" t="n">
        <v>31.6584</v>
      </c>
      <c r="I70" s="52" t="n">
        <v>31.655</v>
      </c>
      <c r="J70" s="51" t="n">
        <v>0.0197855</v>
      </c>
      <c r="K70" s="50" t="n">
        <v>-0.00336647</v>
      </c>
    </row>
    <row r="71" customFormat="false" ht="14.65" hidden="false" customHeight="false" outlineLevel="0" collapsed="false">
      <c r="A71" s="53" t="s">
        <v>17</v>
      </c>
      <c r="B71" s="54" t="s">
        <v>18</v>
      </c>
      <c r="C71" s="54" t="n">
        <v>2</v>
      </c>
      <c r="D71" s="55" t="n">
        <v>8.8</v>
      </c>
      <c r="E71" s="32" t="n">
        <v>8.525</v>
      </c>
      <c r="F71" s="55" t="n">
        <v>0.770746</v>
      </c>
      <c r="G71" s="54" t="n">
        <v>-0.275001</v>
      </c>
      <c r="H71" s="55" t="n">
        <v>31.6564</v>
      </c>
      <c r="I71" s="32" t="n">
        <v>31.6731</v>
      </c>
      <c r="J71" s="55" t="n">
        <v>0.000283227</v>
      </c>
      <c r="K71" s="54" t="n">
        <v>0.0166988</v>
      </c>
    </row>
    <row r="72" customFormat="false" ht="14.65" hidden="false" customHeight="false" outlineLevel="0" collapsed="false">
      <c r="A72" s="53" t="s">
        <v>17</v>
      </c>
      <c r="B72" s="54" t="s">
        <v>18</v>
      </c>
      <c r="C72" s="54" t="n">
        <v>2</v>
      </c>
      <c r="D72" s="55" t="n">
        <v>20.4</v>
      </c>
      <c r="E72" s="32" t="n">
        <v>20.53</v>
      </c>
      <c r="F72" s="55" t="n">
        <v>0.650538</v>
      </c>
      <c r="G72" s="54" t="n">
        <v>0.129999</v>
      </c>
      <c r="H72" s="55" t="n">
        <v>31.7054</v>
      </c>
      <c r="I72" s="32" t="n">
        <v>31.9189</v>
      </c>
      <c r="J72" s="55" t="n">
        <v>0.0164042</v>
      </c>
      <c r="K72" s="54" t="n">
        <v>0.213499</v>
      </c>
    </row>
    <row r="73" customFormat="false" ht="14.65" hidden="false" customHeight="false" outlineLevel="0" collapsed="false">
      <c r="A73" s="53" t="s">
        <v>17</v>
      </c>
      <c r="B73" s="54" t="s">
        <v>18</v>
      </c>
      <c r="C73" s="54" t="n">
        <v>2</v>
      </c>
      <c r="D73" s="55" t="n">
        <v>29.9</v>
      </c>
      <c r="E73" s="32" t="n">
        <v>29.445</v>
      </c>
      <c r="F73" s="55" t="n">
        <v>0.65761</v>
      </c>
      <c r="G73" s="54" t="n">
        <v>-0.455</v>
      </c>
      <c r="H73" s="55" t="n">
        <v>31.8995</v>
      </c>
      <c r="I73" s="32" t="n">
        <v>31.9576</v>
      </c>
      <c r="J73" s="55" t="n">
        <v>0.00261648</v>
      </c>
      <c r="K73" s="54" t="n">
        <v>0.0580502</v>
      </c>
    </row>
    <row r="74" customFormat="false" ht="14.65" hidden="false" customHeight="false" outlineLevel="0" collapsed="false">
      <c r="A74" s="53" t="s">
        <v>17</v>
      </c>
      <c r="B74" s="54" t="s">
        <v>18</v>
      </c>
      <c r="C74" s="54" t="n">
        <v>2</v>
      </c>
      <c r="D74" s="55" t="n">
        <v>49.4</v>
      </c>
      <c r="E74" s="32" t="n">
        <v>49.48</v>
      </c>
      <c r="F74" s="55" t="n">
        <v>0.777816</v>
      </c>
      <c r="G74" s="54" t="n">
        <v>0.079998</v>
      </c>
      <c r="H74" s="55" t="n">
        <v>32.4735</v>
      </c>
      <c r="I74" s="32" t="n">
        <v>32.4693</v>
      </c>
      <c r="J74" s="55" t="n">
        <v>0.0164757</v>
      </c>
      <c r="K74" s="54" t="n">
        <v>-0.00415039</v>
      </c>
    </row>
    <row r="75" customFormat="false" ht="14.65" hidden="false" customHeight="false" outlineLevel="0" collapsed="false">
      <c r="A75" s="53" t="s">
        <v>17</v>
      </c>
      <c r="B75" s="54" t="s">
        <v>18</v>
      </c>
      <c r="C75" s="54" t="n">
        <v>2</v>
      </c>
      <c r="D75" s="55" t="n">
        <v>74.4</v>
      </c>
      <c r="E75" s="32" t="n">
        <v>74.53</v>
      </c>
      <c r="F75" s="55" t="n">
        <v>0.763677</v>
      </c>
      <c r="G75" s="54" t="n">
        <v>0.129997</v>
      </c>
      <c r="H75" s="55" t="n">
        <v>32.8558</v>
      </c>
      <c r="I75" s="32" t="n">
        <v>32.9188</v>
      </c>
      <c r="J75" s="55" t="n">
        <v>0.0115233</v>
      </c>
      <c r="K75" s="54" t="n">
        <v>0.0630493</v>
      </c>
    </row>
    <row r="76" customFormat="false" ht="14.6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99.9</v>
      </c>
      <c r="E76" s="32" t="n">
        <v>99.53</v>
      </c>
      <c r="F76" s="55" t="n">
        <v>0.749531</v>
      </c>
      <c r="G76" s="54" t="n">
        <v>-0.370003</v>
      </c>
      <c r="H76" s="55" t="n">
        <v>33.374</v>
      </c>
      <c r="I76" s="32" t="n">
        <v>33.362</v>
      </c>
      <c r="J76" s="55" t="n">
        <v>0.000566454</v>
      </c>
      <c r="K76" s="54" t="n">
        <v>-0.012001</v>
      </c>
    </row>
    <row r="77" customFormat="false" ht="14.6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122.9</v>
      </c>
      <c r="E77" s="32" t="n">
        <v>122.535</v>
      </c>
      <c r="F77" s="55" t="n">
        <v>0.728325</v>
      </c>
      <c r="G77" s="54" t="n">
        <v>-0.364998</v>
      </c>
      <c r="H77" s="55" t="n">
        <v>33.6586</v>
      </c>
      <c r="I77" s="32" t="n">
        <v>33.6561</v>
      </c>
      <c r="J77" s="55" t="n">
        <v>0.00261648</v>
      </c>
      <c r="K77" s="54" t="n">
        <v>-0.00254822</v>
      </c>
    </row>
    <row r="78" customFormat="false" ht="14.6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150.3</v>
      </c>
      <c r="E78" s="32" t="n">
        <v>150.47</v>
      </c>
      <c r="F78" s="55" t="n">
        <v>0.579833</v>
      </c>
      <c r="G78" s="54" t="n">
        <v>0.169998</v>
      </c>
      <c r="H78" s="55" t="n">
        <v>33.8068</v>
      </c>
      <c r="I78" s="32" t="n">
        <v>33.8229</v>
      </c>
      <c r="J78" s="55" t="n">
        <v>0.00219298</v>
      </c>
      <c r="K78" s="54" t="n">
        <v>0.0160522</v>
      </c>
    </row>
    <row r="79" customFormat="false" ht="14.6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199.8</v>
      </c>
      <c r="E79" s="32" t="n">
        <v>199.54</v>
      </c>
      <c r="F79" s="55" t="n">
        <v>0.622247</v>
      </c>
      <c r="G79" s="54" t="n">
        <v>-0.259995</v>
      </c>
      <c r="H79" s="55" t="n">
        <v>33.897</v>
      </c>
      <c r="I79" s="32" t="n">
        <v>33.9263</v>
      </c>
      <c r="J79" s="55" t="n">
        <v>0.00289701</v>
      </c>
      <c r="K79" s="54" t="n">
        <v>0.0293503</v>
      </c>
    </row>
    <row r="80" customFormat="false" ht="14.6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249.6</v>
      </c>
      <c r="E80" s="32" t="n">
        <v>249.5</v>
      </c>
      <c r="F80" s="55" t="n">
        <v>0.636392</v>
      </c>
      <c r="G80" s="54" t="n">
        <v>-0.100006</v>
      </c>
      <c r="H80" s="55" t="n">
        <v>33.9494</v>
      </c>
      <c r="I80" s="32" t="n">
        <v>33.981</v>
      </c>
      <c r="J80" s="55" t="n">
        <v>0.00141344</v>
      </c>
      <c r="K80" s="54" t="n">
        <v>0.0315971</v>
      </c>
    </row>
    <row r="81" customFormat="false" ht="14.65" hidden="false" customHeight="false" outlineLevel="0" collapsed="false">
      <c r="A81" s="53" t="s">
        <v>17</v>
      </c>
      <c r="B81" s="54" t="s">
        <v>18</v>
      </c>
      <c r="C81" s="54" t="n">
        <v>3</v>
      </c>
      <c r="D81" s="55" t="n">
        <v>302</v>
      </c>
      <c r="E81" s="32" t="n">
        <v>302.003</v>
      </c>
      <c r="F81" s="55" t="n">
        <v>0.975508</v>
      </c>
      <c r="G81" s="54" t="n">
        <v>0.00332642</v>
      </c>
      <c r="H81" s="55" t="n">
        <v>33.9372</v>
      </c>
      <c r="I81" s="32" t="n">
        <v>33.9597</v>
      </c>
      <c r="J81" s="55" t="n">
        <v>0.000529149</v>
      </c>
      <c r="K81" s="54" t="n">
        <v>0.0225029</v>
      </c>
    </row>
    <row r="82" customFormat="false" ht="14.6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398.4</v>
      </c>
      <c r="E82" s="32" t="n">
        <v>398.475</v>
      </c>
      <c r="F82" s="55" t="n">
        <v>0.685894</v>
      </c>
      <c r="G82" s="54" t="n">
        <v>0.0749817</v>
      </c>
      <c r="H82" s="55" t="n">
        <v>34.0312</v>
      </c>
      <c r="I82" s="32" t="n">
        <v>34.0643</v>
      </c>
      <c r="J82" s="55" t="n">
        <v>0.000706718</v>
      </c>
      <c r="K82" s="54" t="n">
        <v>0.0331001</v>
      </c>
    </row>
    <row r="83" customFormat="false" ht="14.6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500.4</v>
      </c>
      <c r="E83" s="32" t="n">
        <v>500.49</v>
      </c>
      <c r="F83" s="55" t="n">
        <v>0.820246</v>
      </c>
      <c r="G83" s="54" t="n">
        <v>0.0899963</v>
      </c>
      <c r="H83" s="55" t="n">
        <v>34.0912</v>
      </c>
      <c r="I83" s="32" t="n">
        <v>34.1185</v>
      </c>
      <c r="J83" s="55" t="n">
        <v>0.000426189</v>
      </c>
      <c r="K83" s="54" t="n">
        <v>0.027298</v>
      </c>
    </row>
    <row r="84" customFormat="false" ht="14.6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596.2</v>
      </c>
      <c r="E84" s="32" t="n">
        <v>596.41</v>
      </c>
      <c r="F84" s="55" t="n">
        <v>0.777843</v>
      </c>
      <c r="G84" s="54" t="n">
        <v>0.210022</v>
      </c>
      <c r="H84" s="55" t="n">
        <v>34.1512</v>
      </c>
      <c r="I84" s="32" t="n">
        <v>34.188</v>
      </c>
      <c r="J84" s="55" t="n">
        <v>0.000140265</v>
      </c>
      <c r="K84" s="54" t="n">
        <v>0.0368004</v>
      </c>
    </row>
    <row r="85" customFormat="false" ht="14.65" hidden="false" customHeight="false" outlineLevel="0" collapsed="false">
      <c r="A85" s="56" t="s">
        <v>17</v>
      </c>
      <c r="B85" s="57" t="s">
        <v>18</v>
      </c>
      <c r="C85" s="57" t="n">
        <v>0</v>
      </c>
      <c r="D85" s="58" t="n">
        <v>858.1</v>
      </c>
      <c r="E85" s="59" t="n">
        <v>0</v>
      </c>
      <c r="F85" s="58" t="n">
        <v>0</v>
      </c>
      <c r="G85" s="57" t="n">
        <v>-858.1</v>
      </c>
      <c r="H85" s="58" t="n">
        <v>34.3287</v>
      </c>
      <c r="I85" s="59" t="n">
        <v>0</v>
      </c>
      <c r="J85" s="58" t="n">
        <v>0</v>
      </c>
      <c r="K85" s="57" t="n">
        <v>-34.3287</v>
      </c>
    </row>
    <row r="86" customFormat="false" ht="14.65" hidden="false" customHeight="false" outlineLevel="0" collapsed="false">
      <c r="A86" s="32" t="s">
        <v>82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4.65" hidden="false" customHeight="false" outlineLevel="0" collapsed="false">
      <c r="A87" s="49" t="s">
        <v>19</v>
      </c>
      <c r="B87" s="50" t="s">
        <v>20</v>
      </c>
      <c r="C87" s="50" t="n">
        <v>2</v>
      </c>
      <c r="D87" s="51" t="n">
        <v>0.5</v>
      </c>
      <c r="E87" s="52" t="n">
        <v>0.66</v>
      </c>
      <c r="F87" s="51" t="n">
        <v>0.523259</v>
      </c>
      <c r="G87" s="50" t="n">
        <v>0.16</v>
      </c>
      <c r="H87" s="51" t="n">
        <v>29.7218</v>
      </c>
      <c r="I87" s="52" t="n">
        <v>29.7741</v>
      </c>
      <c r="J87" s="51" t="n">
        <v>0.00311145</v>
      </c>
      <c r="K87" s="50" t="n">
        <v>0.0523014</v>
      </c>
    </row>
    <row r="88" customFormat="false" ht="14.65" hidden="false" customHeight="false" outlineLevel="0" collapsed="false">
      <c r="A88" s="53" t="s">
        <v>19</v>
      </c>
      <c r="B88" s="54" t="s">
        <v>20</v>
      </c>
      <c r="C88" s="54" t="n">
        <v>2</v>
      </c>
      <c r="D88" s="55" t="n">
        <v>11.7</v>
      </c>
      <c r="E88" s="32" t="n">
        <v>11.485</v>
      </c>
      <c r="F88" s="55" t="n">
        <v>0.714178</v>
      </c>
      <c r="G88" s="54" t="n">
        <v>-0.215</v>
      </c>
      <c r="H88" s="55" t="n">
        <v>30.1735</v>
      </c>
      <c r="I88" s="32" t="n">
        <v>30.1612</v>
      </c>
      <c r="J88" s="55" t="n">
        <v>0.0147076</v>
      </c>
      <c r="K88" s="54" t="n">
        <v>-0.0122986</v>
      </c>
    </row>
    <row r="89" customFormat="false" ht="14.65" hidden="false" customHeight="false" outlineLevel="0" collapsed="false">
      <c r="A89" s="53" t="s">
        <v>19</v>
      </c>
      <c r="B89" s="54" t="s">
        <v>20</v>
      </c>
      <c r="C89" s="54" t="n">
        <v>2</v>
      </c>
      <c r="D89" s="55" t="n">
        <v>19.1</v>
      </c>
      <c r="E89" s="32" t="n">
        <v>19.51</v>
      </c>
      <c r="F89" s="55" t="n">
        <v>0.707107</v>
      </c>
      <c r="G89" s="54" t="n">
        <v>0.41</v>
      </c>
      <c r="H89" s="55" t="n">
        <v>30.334</v>
      </c>
      <c r="I89" s="32" t="n">
        <v>30.2892</v>
      </c>
      <c r="J89" s="55" t="n">
        <v>0.0205771</v>
      </c>
      <c r="K89" s="54" t="n">
        <v>-0.0448494</v>
      </c>
    </row>
    <row r="90" customFormat="false" ht="14.65" hidden="false" customHeight="false" outlineLevel="0" collapsed="false">
      <c r="A90" s="53" t="s">
        <v>19</v>
      </c>
      <c r="B90" s="54" t="s">
        <v>20</v>
      </c>
      <c r="C90" s="54" t="n">
        <v>2</v>
      </c>
      <c r="D90" s="55" t="n">
        <v>29.3</v>
      </c>
      <c r="E90" s="32" t="n">
        <v>29.505</v>
      </c>
      <c r="F90" s="55" t="n">
        <v>0.601041</v>
      </c>
      <c r="G90" s="54" t="n">
        <v>0.205002</v>
      </c>
      <c r="H90" s="55" t="n">
        <v>31.0654</v>
      </c>
      <c r="I90" s="32" t="n">
        <v>31.0834</v>
      </c>
      <c r="J90" s="55" t="n">
        <v>0.0182439</v>
      </c>
      <c r="K90" s="54" t="n">
        <v>0.0180016</v>
      </c>
    </row>
    <row r="91" customFormat="false" ht="14.65" hidden="false" customHeight="false" outlineLevel="0" collapsed="false">
      <c r="A91" s="53" t="s">
        <v>19</v>
      </c>
      <c r="B91" s="54" t="s">
        <v>20</v>
      </c>
      <c r="C91" s="54" t="n">
        <v>2</v>
      </c>
      <c r="D91" s="55" t="n">
        <v>48.7</v>
      </c>
      <c r="E91" s="32" t="n">
        <v>48.495</v>
      </c>
      <c r="F91" s="55" t="n">
        <v>0.671752</v>
      </c>
      <c r="G91" s="54" t="n">
        <v>-0.204998</v>
      </c>
      <c r="H91" s="55" t="n">
        <v>31.5584</v>
      </c>
      <c r="I91" s="32" t="n">
        <v>31.5603</v>
      </c>
      <c r="J91" s="55" t="n">
        <v>0.00608128</v>
      </c>
      <c r="K91" s="54" t="n">
        <v>0.00189972</v>
      </c>
    </row>
    <row r="92" customFormat="false" ht="14.65" hidden="false" customHeight="false" outlineLevel="0" collapsed="false">
      <c r="A92" s="56" t="s">
        <v>19</v>
      </c>
      <c r="B92" s="57" t="s">
        <v>20</v>
      </c>
      <c r="C92" s="57" t="n">
        <v>2</v>
      </c>
      <c r="D92" s="58" t="n">
        <v>53.7</v>
      </c>
      <c r="E92" s="59" t="n">
        <v>53.475</v>
      </c>
      <c r="F92" s="58" t="n">
        <v>0.685892</v>
      </c>
      <c r="G92" s="57" t="n">
        <v>-0.225002</v>
      </c>
      <c r="H92" s="58" t="n">
        <v>31.5831</v>
      </c>
      <c r="I92" s="59" t="n">
        <v>31.6228</v>
      </c>
      <c r="J92" s="58" t="n">
        <v>0.00912125</v>
      </c>
      <c r="K92" s="57" t="n">
        <v>0.0397491</v>
      </c>
    </row>
    <row r="93" customFormat="false" ht="14.65" hidden="false" customHeight="fals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4.65" hidden="false" customHeight="false" outlineLevel="0" collapsed="false">
      <c r="A94" s="49" t="s">
        <v>21</v>
      </c>
      <c r="B94" s="50" t="s">
        <v>22</v>
      </c>
      <c r="C94" s="50" t="n">
        <v>2</v>
      </c>
      <c r="D94" s="51" t="n">
        <v>0.2</v>
      </c>
      <c r="E94" s="52" t="n">
        <v>0.65</v>
      </c>
      <c r="F94" s="51" t="n">
        <v>0.46669</v>
      </c>
      <c r="G94" s="50" t="n">
        <v>0.45</v>
      </c>
      <c r="H94" s="51" t="n">
        <v>32.1193</v>
      </c>
      <c r="I94" s="52" t="n">
        <v>32.0173</v>
      </c>
      <c r="J94" s="51" t="n">
        <v>0.00318293</v>
      </c>
      <c r="K94" s="50" t="n">
        <v>-0.102051</v>
      </c>
    </row>
    <row r="95" customFormat="false" ht="14.65" hidden="false" customHeight="false" outlineLevel="0" collapsed="false">
      <c r="A95" s="53" t="s">
        <v>21</v>
      </c>
      <c r="B95" s="54" t="s">
        <v>22</v>
      </c>
      <c r="C95" s="54" t="n">
        <v>2</v>
      </c>
      <c r="D95" s="55" t="n">
        <v>10.4</v>
      </c>
      <c r="E95" s="32" t="n">
        <v>10.52</v>
      </c>
      <c r="F95" s="55" t="n">
        <v>0.565686</v>
      </c>
      <c r="G95" s="54" t="n">
        <v>0.120001</v>
      </c>
      <c r="H95" s="55" t="n">
        <v>32.1185</v>
      </c>
      <c r="I95" s="32" t="n">
        <v>32.1573</v>
      </c>
      <c r="J95" s="55" t="n">
        <v>0.00127317</v>
      </c>
      <c r="K95" s="54" t="n">
        <v>0.0387993</v>
      </c>
    </row>
    <row r="96" customFormat="false" ht="14.65" hidden="false" customHeight="false" outlineLevel="0" collapsed="false">
      <c r="A96" s="53" t="s">
        <v>21</v>
      </c>
      <c r="B96" s="54" t="s">
        <v>22</v>
      </c>
      <c r="C96" s="54" t="n">
        <v>2</v>
      </c>
      <c r="D96" s="55" t="n">
        <v>18.8</v>
      </c>
      <c r="E96" s="32" t="n">
        <v>18.5</v>
      </c>
      <c r="F96" s="55" t="n">
        <v>0.664679</v>
      </c>
      <c r="G96" s="54" t="n">
        <v>-0.299999</v>
      </c>
      <c r="H96" s="55" t="n">
        <v>32.1223</v>
      </c>
      <c r="I96" s="32" t="n">
        <v>32.1509</v>
      </c>
      <c r="J96" s="55" t="n">
        <v>0.000563756</v>
      </c>
      <c r="K96" s="54" t="n">
        <v>0.0286026</v>
      </c>
    </row>
    <row r="97" customFormat="false" ht="14.65" hidden="false" customHeight="false" outlineLevel="0" collapsed="false">
      <c r="A97" s="53" t="s">
        <v>21</v>
      </c>
      <c r="B97" s="54" t="s">
        <v>22</v>
      </c>
      <c r="C97" s="54" t="n">
        <v>2</v>
      </c>
      <c r="D97" s="55" t="n">
        <v>29.6</v>
      </c>
      <c r="E97" s="32" t="n">
        <v>29.59</v>
      </c>
      <c r="F97" s="55" t="n">
        <v>0.678822</v>
      </c>
      <c r="G97" s="54" t="n">
        <v>-0.0100002</v>
      </c>
      <c r="H97" s="55" t="n">
        <v>32.41</v>
      </c>
      <c r="I97" s="32" t="n">
        <v>32.2491</v>
      </c>
      <c r="J97" s="55" t="n">
        <v>0.117024</v>
      </c>
      <c r="K97" s="54" t="n">
        <v>-0.16095</v>
      </c>
    </row>
    <row r="98" customFormat="false" ht="14.65" hidden="false" customHeight="false" outlineLevel="0" collapsed="false">
      <c r="A98" s="53" t="s">
        <v>21</v>
      </c>
      <c r="B98" s="54" t="s">
        <v>22</v>
      </c>
      <c r="C98" s="54" t="n">
        <v>2</v>
      </c>
      <c r="D98" s="55" t="n">
        <v>48.8</v>
      </c>
      <c r="E98" s="32" t="n">
        <v>48.45</v>
      </c>
      <c r="F98" s="55" t="n">
        <v>0.848529</v>
      </c>
      <c r="G98" s="54" t="n">
        <v>-0.350002</v>
      </c>
      <c r="H98" s="55" t="n">
        <v>32.9537</v>
      </c>
      <c r="I98" s="32" t="n">
        <v>32.517</v>
      </c>
      <c r="J98" s="55" t="n">
        <v>0.000709416</v>
      </c>
      <c r="K98" s="54" t="n">
        <v>-0.436703</v>
      </c>
    </row>
    <row r="99" customFormat="false" ht="14.65" hidden="false" customHeight="false" outlineLevel="0" collapsed="false">
      <c r="A99" s="53" t="s">
        <v>21</v>
      </c>
      <c r="B99" s="54" t="s">
        <v>22</v>
      </c>
      <c r="C99" s="54" t="n">
        <v>2</v>
      </c>
      <c r="D99" s="55" t="n">
        <v>75.2</v>
      </c>
      <c r="E99" s="32" t="n">
        <v>75.495</v>
      </c>
      <c r="F99" s="55" t="n">
        <v>0.756604</v>
      </c>
      <c r="G99" s="54" t="n">
        <v>0.294998</v>
      </c>
      <c r="H99" s="55" t="n">
        <v>32.853</v>
      </c>
      <c r="I99" s="32" t="n">
        <v>32.7859</v>
      </c>
      <c r="J99" s="55" t="n">
        <v>0.0133629</v>
      </c>
      <c r="K99" s="54" t="n">
        <v>-0.0670509</v>
      </c>
    </row>
    <row r="100" customFormat="false" ht="14.65" hidden="false" customHeight="false" outlineLevel="0" collapsed="false">
      <c r="A100" s="53" t="s">
        <v>21</v>
      </c>
      <c r="B100" s="54" t="s">
        <v>22</v>
      </c>
      <c r="C100" s="54" t="n">
        <v>2</v>
      </c>
      <c r="D100" s="55" t="n">
        <v>99.1</v>
      </c>
      <c r="E100" s="32" t="n">
        <v>99.53</v>
      </c>
      <c r="F100" s="55" t="n">
        <v>0.735392</v>
      </c>
      <c r="G100" s="54" t="n">
        <v>0.43</v>
      </c>
      <c r="H100" s="55" t="n">
        <v>33.3953</v>
      </c>
      <c r="I100" s="32" t="n">
        <v>33.3857</v>
      </c>
      <c r="J100" s="55" t="n">
        <v>0.013719</v>
      </c>
      <c r="K100" s="54" t="n">
        <v>-0.00960159</v>
      </c>
    </row>
    <row r="101" customFormat="false" ht="14.65" hidden="false" customHeight="false" outlineLevel="0" collapsed="false">
      <c r="A101" s="53" t="s">
        <v>21</v>
      </c>
      <c r="B101" s="54" t="s">
        <v>22</v>
      </c>
      <c r="C101" s="54" t="n">
        <v>2</v>
      </c>
      <c r="D101" s="55" t="n">
        <v>124.4</v>
      </c>
      <c r="E101" s="32" t="n">
        <v>124.555</v>
      </c>
      <c r="F101" s="55" t="n">
        <v>0.728319</v>
      </c>
      <c r="G101" s="54" t="n">
        <v>0.154999</v>
      </c>
      <c r="H101" s="55" t="n">
        <v>33.6003</v>
      </c>
      <c r="I101" s="32" t="n">
        <v>33.6541</v>
      </c>
      <c r="J101" s="55" t="n">
        <v>0.0137163</v>
      </c>
      <c r="K101" s="54" t="n">
        <v>0.0537987</v>
      </c>
    </row>
    <row r="102" customFormat="false" ht="14.65" hidden="false" customHeight="false" outlineLevel="0" collapsed="false">
      <c r="A102" s="53" t="s">
        <v>21</v>
      </c>
      <c r="B102" s="54" t="s">
        <v>22</v>
      </c>
      <c r="C102" s="54" t="n">
        <v>2</v>
      </c>
      <c r="D102" s="55" t="n">
        <v>152.2</v>
      </c>
      <c r="E102" s="32" t="n">
        <v>152.5</v>
      </c>
      <c r="F102" s="55" t="n">
        <v>0.565677</v>
      </c>
      <c r="G102" s="54" t="n">
        <v>0.300003</v>
      </c>
      <c r="H102" s="55" t="n">
        <v>33.798</v>
      </c>
      <c r="I102" s="32" t="n">
        <v>33.766</v>
      </c>
      <c r="J102" s="55" t="n">
        <v>0.00572658</v>
      </c>
      <c r="K102" s="54" t="n">
        <v>-0.0320473</v>
      </c>
    </row>
    <row r="103" customFormat="false" ht="14.65" hidden="false" customHeight="false" outlineLevel="0" collapsed="false">
      <c r="A103" s="53" t="s">
        <v>21</v>
      </c>
      <c r="B103" s="54" t="s">
        <v>22</v>
      </c>
      <c r="C103" s="54" t="n">
        <v>2</v>
      </c>
      <c r="D103" s="55" t="n">
        <v>176.6</v>
      </c>
      <c r="E103" s="32" t="n">
        <v>176.48</v>
      </c>
      <c r="F103" s="55" t="n">
        <v>0.735386</v>
      </c>
      <c r="G103" s="54" t="n">
        <v>-0.119995</v>
      </c>
      <c r="H103" s="55" t="n">
        <v>33.8718</v>
      </c>
      <c r="I103" s="32" t="n">
        <v>33.8737</v>
      </c>
      <c r="J103" s="55" t="n">
        <v>0.00247351</v>
      </c>
      <c r="K103" s="54" t="n">
        <v>0.00194931</v>
      </c>
    </row>
    <row r="104" customFormat="false" ht="14.6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198.6</v>
      </c>
      <c r="E104" s="32" t="n">
        <v>198.52</v>
      </c>
      <c r="F104" s="55" t="n">
        <v>0.551542</v>
      </c>
      <c r="G104" s="54" t="n">
        <v>-0.0800018</v>
      </c>
      <c r="H104" s="55" t="n">
        <v>33.8934</v>
      </c>
      <c r="I104" s="32" t="n">
        <v>33.9197</v>
      </c>
      <c r="J104" s="55" t="n">
        <v>0.000636586</v>
      </c>
      <c r="K104" s="54" t="n">
        <v>0.0262527</v>
      </c>
    </row>
    <row r="105" customFormat="false" ht="14.6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251.2</v>
      </c>
      <c r="E105" s="32" t="n">
        <v>251.535</v>
      </c>
      <c r="F105" s="55" t="n">
        <v>0.756609</v>
      </c>
      <c r="G105" s="54" t="n">
        <v>0.335007</v>
      </c>
      <c r="H105" s="55" t="n">
        <v>33.9559</v>
      </c>
      <c r="I105" s="32" t="n">
        <v>33.9436</v>
      </c>
      <c r="J105" s="55" t="n">
        <v>7.01324E-005</v>
      </c>
      <c r="K105" s="54" t="n">
        <v>-0.0123482</v>
      </c>
    </row>
    <row r="106" customFormat="false" ht="14.6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300.7</v>
      </c>
      <c r="E106" s="32" t="n">
        <v>300.52</v>
      </c>
      <c r="F106" s="55" t="n">
        <v>0.763666</v>
      </c>
      <c r="G106" s="54" t="n">
        <v>-0.179993</v>
      </c>
      <c r="H106" s="55" t="n">
        <v>33.9916</v>
      </c>
      <c r="I106" s="32" t="n">
        <v>33.9901</v>
      </c>
      <c r="J106" s="55" t="n">
        <v>0.000353359</v>
      </c>
      <c r="K106" s="54" t="n">
        <v>-0.00154877</v>
      </c>
    </row>
    <row r="107" customFormat="false" ht="14.6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400.9</v>
      </c>
      <c r="E107" s="32" t="n">
        <v>400.535</v>
      </c>
      <c r="F107" s="55" t="n">
        <v>0.544486</v>
      </c>
      <c r="G107" s="54" t="n">
        <v>-0.36499</v>
      </c>
      <c r="H107" s="55" t="n">
        <v>34.039</v>
      </c>
      <c r="I107" s="32" t="n">
        <v>34.0712</v>
      </c>
      <c r="J107" s="55" t="n">
        <v>7.28298E-005</v>
      </c>
      <c r="K107" s="54" t="n">
        <v>0.0321503</v>
      </c>
    </row>
    <row r="108" customFormat="false" ht="14.6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504.2</v>
      </c>
      <c r="E108" s="32" t="n">
        <v>504.515</v>
      </c>
      <c r="F108" s="55" t="n">
        <v>0.685894</v>
      </c>
      <c r="G108" s="54" t="n">
        <v>0.315002</v>
      </c>
      <c r="H108" s="55" t="n">
        <v>34.0722</v>
      </c>
      <c r="I108" s="32" t="n">
        <v>34.0995</v>
      </c>
      <c r="J108" s="55" t="n">
        <v>0.00275944</v>
      </c>
      <c r="K108" s="54" t="n">
        <v>0.0273476</v>
      </c>
    </row>
    <row r="109" customFormat="false" ht="14.65" hidden="false" customHeight="false" outlineLevel="0" collapsed="false">
      <c r="A109" s="53" t="s">
        <v>21</v>
      </c>
      <c r="B109" s="54" t="s">
        <v>22</v>
      </c>
      <c r="C109" s="54" t="n">
        <v>1</v>
      </c>
      <c r="D109" s="55" t="n">
        <v>602</v>
      </c>
      <c r="E109" s="32" t="n">
        <v>602.01</v>
      </c>
      <c r="F109" s="55" t="n">
        <v>0</v>
      </c>
      <c r="G109" s="54" t="n">
        <v>0.0100098</v>
      </c>
      <c r="H109" s="55" t="n">
        <v>34.1684</v>
      </c>
      <c r="I109" s="32" t="n">
        <v>34.1963</v>
      </c>
      <c r="J109" s="55" t="n">
        <v>0</v>
      </c>
      <c r="K109" s="54" t="n">
        <v>0.0279007</v>
      </c>
    </row>
    <row r="110" customFormat="false" ht="14.65" hidden="false" customHeight="false" outlineLevel="0" collapsed="false">
      <c r="A110" s="53" t="s">
        <v>21</v>
      </c>
      <c r="B110" s="54" t="s">
        <v>22</v>
      </c>
      <c r="C110" s="54" t="n">
        <v>2</v>
      </c>
      <c r="D110" s="55" t="n">
        <v>800.2</v>
      </c>
      <c r="E110" s="32" t="n">
        <v>800.46</v>
      </c>
      <c r="F110" s="55" t="n">
        <v>0.608101</v>
      </c>
      <c r="G110" s="54" t="n">
        <v>0.26001</v>
      </c>
      <c r="H110" s="55" t="n">
        <v>34.3066</v>
      </c>
      <c r="I110" s="32" t="n">
        <v>34.3365</v>
      </c>
      <c r="J110" s="55" t="n">
        <v>0.000213094</v>
      </c>
      <c r="K110" s="54" t="n">
        <v>0.0299492</v>
      </c>
    </row>
    <row r="111" customFormat="false" ht="14.65" hidden="false" customHeight="false" outlineLevel="0" collapsed="false">
      <c r="A111" s="53" t="s">
        <v>21</v>
      </c>
      <c r="B111" s="54" t="s">
        <v>22</v>
      </c>
      <c r="C111" s="54" t="n">
        <v>2</v>
      </c>
      <c r="D111" s="55" t="n">
        <v>986.8</v>
      </c>
      <c r="E111" s="32" t="n">
        <v>986.475</v>
      </c>
      <c r="F111" s="55" t="n">
        <v>0.714185</v>
      </c>
      <c r="G111" s="54" t="n">
        <v>-0.325012</v>
      </c>
      <c r="H111" s="55" t="n">
        <v>34.3896</v>
      </c>
      <c r="I111" s="32" t="n">
        <v>34.4204</v>
      </c>
      <c r="J111" s="55" t="n">
        <v>0.000566454</v>
      </c>
      <c r="K111" s="54" t="n">
        <v>0.0307999</v>
      </c>
    </row>
    <row r="112" customFormat="false" ht="14.65" hidden="false" customHeight="false" outlineLevel="0" collapsed="false">
      <c r="A112" s="56" t="s">
        <v>21</v>
      </c>
      <c r="B112" s="57" t="s">
        <v>22</v>
      </c>
      <c r="C112" s="57" t="n">
        <v>2</v>
      </c>
      <c r="D112" s="58" t="n">
        <v>986.8</v>
      </c>
      <c r="E112" s="59" t="n">
        <v>986.475</v>
      </c>
      <c r="F112" s="58" t="n">
        <v>0.714185</v>
      </c>
      <c r="G112" s="57" t="n">
        <v>-0.325012</v>
      </c>
      <c r="H112" s="58" t="n">
        <v>34.3876</v>
      </c>
      <c r="I112" s="59" t="n">
        <v>34.4204</v>
      </c>
      <c r="J112" s="58" t="n">
        <v>0.000566454</v>
      </c>
      <c r="K112" s="57" t="n">
        <v>0.0327988</v>
      </c>
    </row>
    <row r="113" customFormat="false" ht="14.65" hidden="false" customHeight="false" outlineLevel="0" collapsed="false">
      <c r="A113" s="32" t="s">
        <v>82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65" hidden="false" customHeight="false" outlineLevel="0" collapsed="false">
      <c r="A114" s="49" t="s">
        <v>23</v>
      </c>
      <c r="B114" s="50" t="s">
        <v>24</v>
      </c>
      <c r="C114" s="50" t="n">
        <v>2</v>
      </c>
      <c r="D114" s="51" t="n">
        <v>0</v>
      </c>
      <c r="E114" s="52" t="n">
        <v>0.63</v>
      </c>
      <c r="F114" s="51" t="n">
        <v>0.480833</v>
      </c>
      <c r="G114" s="50" t="n">
        <v>0.63</v>
      </c>
      <c r="H114" s="51" t="n">
        <v>32.391</v>
      </c>
      <c r="I114" s="52" t="n">
        <v>32.4093</v>
      </c>
      <c r="J114" s="51" t="n">
        <v>0.000213094</v>
      </c>
      <c r="K114" s="50" t="n">
        <v>0.0183487</v>
      </c>
    </row>
    <row r="115" customFormat="false" ht="14.6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9.5</v>
      </c>
      <c r="E115" s="32" t="n">
        <v>9.52</v>
      </c>
      <c r="F115" s="55" t="n">
        <v>0.79196</v>
      </c>
      <c r="G115" s="54" t="n">
        <v>0.0200005</v>
      </c>
      <c r="H115" s="55" t="n">
        <v>32.3954</v>
      </c>
      <c r="I115" s="32" t="n">
        <v>32.4062</v>
      </c>
      <c r="J115" s="55" t="n">
        <v>0.000213094</v>
      </c>
      <c r="K115" s="54" t="n">
        <v>0.0107498</v>
      </c>
    </row>
    <row r="116" customFormat="false" ht="14.6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20.2</v>
      </c>
      <c r="E116" s="32" t="n">
        <v>20.47</v>
      </c>
      <c r="F116" s="55" t="n">
        <v>0.622253</v>
      </c>
      <c r="G116" s="54" t="n">
        <v>0.27</v>
      </c>
      <c r="H116" s="55" t="n">
        <v>32.4108</v>
      </c>
      <c r="I116" s="32" t="n">
        <v>32.4321</v>
      </c>
      <c r="J116" s="55" t="n">
        <v>0.0046665</v>
      </c>
      <c r="K116" s="54" t="n">
        <v>0.0212975</v>
      </c>
    </row>
    <row r="117" customFormat="false" ht="14.6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29.4</v>
      </c>
      <c r="E117" s="32" t="n">
        <v>29.5</v>
      </c>
      <c r="F117" s="55" t="n">
        <v>0.636397</v>
      </c>
      <c r="G117" s="54" t="n">
        <v>0.1</v>
      </c>
      <c r="H117" s="55" t="n">
        <v>32.4297</v>
      </c>
      <c r="I117" s="32" t="n">
        <v>32.4466</v>
      </c>
      <c r="J117" s="55" t="n">
        <v>0.00084968</v>
      </c>
      <c r="K117" s="54" t="n">
        <v>0.0169029</v>
      </c>
    </row>
    <row r="118" customFormat="false" ht="14.6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48.5</v>
      </c>
      <c r="E118" s="32" t="n">
        <v>48.47</v>
      </c>
      <c r="F118" s="55" t="n">
        <v>0.848529</v>
      </c>
      <c r="G118" s="54" t="n">
        <v>-0.0299988</v>
      </c>
      <c r="H118" s="55" t="n">
        <v>32.487</v>
      </c>
      <c r="I118" s="32" t="n">
        <v>32.5093</v>
      </c>
      <c r="J118" s="55" t="n">
        <v>0.000636586</v>
      </c>
      <c r="K118" s="54" t="n">
        <v>0.0222511</v>
      </c>
    </row>
    <row r="119" customFormat="false" ht="14.6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75.4</v>
      </c>
      <c r="E119" s="32" t="n">
        <v>75.5</v>
      </c>
      <c r="F119" s="55" t="n">
        <v>0.862671</v>
      </c>
      <c r="G119" s="54" t="n">
        <v>0.0999985</v>
      </c>
      <c r="H119" s="55" t="n">
        <v>32.6474</v>
      </c>
      <c r="I119" s="32" t="n">
        <v>32.5971</v>
      </c>
      <c r="J119" s="55" t="n">
        <v>0.000140265</v>
      </c>
      <c r="K119" s="54" t="n">
        <v>-0.0503006</v>
      </c>
    </row>
    <row r="120" customFormat="false" ht="14.6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100.2</v>
      </c>
      <c r="E120" s="32" t="n">
        <v>100.52</v>
      </c>
      <c r="F120" s="55" t="n">
        <v>0.791962</v>
      </c>
      <c r="G120" s="54" t="n">
        <v>0.320007</v>
      </c>
      <c r="H120" s="55" t="n">
        <v>33.0773</v>
      </c>
      <c r="I120" s="32" t="n">
        <v>33.0875</v>
      </c>
      <c r="J120" s="55" t="n">
        <v>0.00508999</v>
      </c>
      <c r="K120" s="54" t="n">
        <v>0.0102005</v>
      </c>
    </row>
    <row r="121" customFormat="false" ht="14.6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125.8</v>
      </c>
      <c r="E121" s="32" t="n">
        <v>125.46</v>
      </c>
      <c r="F121" s="55" t="n">
        <v>0.537397</v>
      </c>
      <c r="G121" s="54" t="n">
        <v>-0.340004</v>
      </c>
      <c r="H121" s="55" t="n">
        <v>33.5868</v>
      </c>
      <c r="I121" s="32" t="n">
        <v>33.5406</v>
      </c>
      <c r="J121" s="55" t="n">
        <v>0.00742324</v>
      </c>
      <c r="K121" s="54" t="n">
        <v>-0.0462494</v>
      </c>
    </row>
    <row r="122" customFormat="false" ht="14.65" hidden="false" customHeight="false" outlineLevel="0" collapsed="false">
      <c r="A122" s="53" t="s">
        <v>23</v>
      </c>
      <c r="B122" s="54" t="s">
        <v>24</v>
      </c>
      <c r="C122" s="54" t="n">
        <v>2</v>
      </c>
      <c r="D122" s="55" t="n">
        <v>150.4</v>
      </c>
      <c r="E122" s="32" t="n">
        <v>150.505</v>
      </c>
      <c r="F122" s="55" t="n">
        <v>0.770744</v>
      </c>
      <c r="G122" s="54" t="n">
        <v>0.105011</v>
      </c>
      <c r="H122" s="55" t="n">
        <v>33.814</v>
      </c>
      <c r="I122" s="32" t="n">
        <v>33.7994</v>
      </c>
      <c r="J122" s="55" t="n">
        <v>0.00261648</v>
      </c>
      <c r="K122" s="54" t="n">
        <v>-0.0145493</v>
      </c>
    </row>
    <row r="123" customFormat="false" ht="14.65" hidden="false" customHeight="false" outlineLevel="0" collapsed="false">
      <c r="A123" s="53" t="s">
        <v>23</v>
      </c>
      <c r="B123" s="54" t="s">
        <v>24</v>
      </c>
      <c r="C123" s="54" t="n">
        <v>2</v>
      </c>
      <c r="D123" s="55" t="n">
        <v>175.1</v>
      </c>
      <c r="E123" s="32" t="n">
        <v>175.48</v>
      </c>
      <c r="F123" s="55" t="n">
        <v>0.636392</v>
      </c>
      <c r="G123" s="54" t="n">
        <v>0.37999</v>
      </c>
      <c r="H123" s="55" t="n">
        <v>33.8712</v>
      </c>
      <c r="I123" s="32" t="n">
        <v>33.8882</v>
      </c>
      <c r="J123" s="55" t="n">
        <v>0.000283227</v>
      </c>
      <c r="K123" s="54" t="n">
        <v>0.0169983</v>
      </c>
    </row>
    <row r="124" customFormat="false" ht="14.65" hidden="false" customHeight="false" outlineLevel="0" collapsed="false">
      <c r="A124" s="53" t="s">
        <v>23</v>
      </c>
      <c r="B124" s="54" t="s">
        <v>24</v>
      </c>
      <c r="C124" s="54" t="n">
        <v>2</v>
      </c>
      <c r="D124" s="55" t="n">
        <v>199.7</v>
      </c>
      <c r="E124" s="32" t="n">
        <v>199.485</v>
      </c>
      <c r="F124" s="55" t="n">
        <v>0.615179</v>
      </c>
      <c r="G124" s="54" t="n">
        <v>-0.214996</v>
      </c>
      <c r="H124" s="55" t="n">
        <v>33.91</v>
      </c>
      <c r="I124" s="32" t="n">
        <v>33.9166</v>
      </c>
      <c r="J124" s="55" t="n">
        <v>0.000919813</v>
      </c>
      <c r="K124" s="54" t="n">
        <v>0.00664902</v>
      </c>
    </row>
    <row r="125" customFormat="false" ht="14.65" hidden="false" customHeight="false" outlineLevel="0" collapsed="false">
      <c r="A125" s="53" t="s">
        <v>23</v>
      </c>
      <c r="B125" s="54" t="s">
        <v>24</v>
      </c>
      <c r="C125" s="54" t="n">
        <v>2</v>
      </c>
      <c r="D125" s="55" t="n">
        <v>250.2</v>
      </c>
      <c r="E125" s="32" t="n">
        <v>250.51</v>
      </c>
      <c r="F125" s="55" t="n">
        <v>0.678827</v>
      </c>
      <c r="G125" s="54" t="n">
        <v>0.310013</v>
      </c>
      <c r="H125" s="55" t="n">
        <v>33.9202</v>
      </c>
      <c r="I125" s="32" t="n">
        <v>33.9406</v>
      </c>
      <c r="J125" s="55" t="n">
        <v>0.000779548</v>
      </c>
      <c r="K125" s="54" t="n">
        <v>0.0203514</v>
      </c>
    </row>
    <row r="126" customFormat="false" ht="14.65" hidden="false" customHeight="false" outlineLevel="0" collapsed="false">
      <c r="A126" s="53" t="s">
        <v>23</v>
      </c>
      <c r="B126" s="54" t="s">
        <v>24</v>
      </c>
      <c r="C126" s="54" t="n">
        <v>2</v>
      </c>
      <c r="D126" s="55" t="n">
        <v>300.8</v>
      </c>
      <c r="E126" s="32" t="n">
        <v>300.44</v>
      </c>
      <c r="F126" s="55" t="n">
        <v>0.735376</v>
      </c>
      <c r="G126" s="54" t="n">
        <v>-0.359985</v>
      </c>
      <c r="H126" s="55" t="n">
        <v>33.9041</v>
      </c>
      <c r="I126" s="32" t="n">
        <v>33.9265</v>
      </c>
      <c r="J126" s="55" t="n">
        <v>0.00113021</v>
      </c>
      <c r="K126" s="54" t="n">
        <v>0.0223999</v>
      </c>
    </row>
    <row r="127" customFormat="false" ht="14.65" hidden="false" customHeight="false" outlineLevel="0" collapsed="false">
      <c r="A127" s="53" t="s">
        <v>23</v>
      </c>
      <c r="B127" s="54" t="s">
        <v>24</v>
      </c>
      <c r="C127" s="54" t="n">
        <v>2</v>
      </c>
      <c r="D127" s="55" t="n">
        <v>400.1</v>
      </c>
      <c r="E127" s="32" t="n">
        <v>400.5</v>
      </c>
      <c r="F127" s="55" t="n">
        <v>0.749531</v>
      </c>
      <c r="G127" s="54" t="n">
        <v>0.399994</v>
      </c>
      <c r="H127" s="55" t="n">
        <v>34.0371</v>
      </c>
      <c r="I127" s="32" t="n">
        <v>34.0652</v>
      </c>
      <c r="J127" s="55" t="n">
        <v>0</v>
      </c>
      <c r="K127" s="54" t="n">
        <v>0.0280991</v>
      </c>
    </row>
    <row r="128" customFormat="false" ht="14.65" hidden="false" customHeight="false" outlineLevel="0" collapsed="false">
      <c r="A128" s="53" t="s">
        <v>23</v>
      </c>
      <c r="B128" s="54" t="s">
        <v>24</v>
      </c>
      <c r="C128" s="54" t="n">
        <v>2</v>
      </c>
      <c r="D128" s="55" t="n">
        <v>500.4</v>
      </c>
      <c r="E128" s="32" t="n">
        <v>500.525</v>
      </c>
      <c r="F128" s="55" t="n">
        <v>0.728319</v>
      </c>
      <c r="G128" s="54" t="n">
        <v>0.125031</v>
      </c>
      <c r="H128" s="55" t="n">
        <v>34.0625</v>
      </c>
      <c r="I128" s="32" t="n">
        <v>34.0834</v>
      </c>
      <c r="J128" s="55" t="n">
        <v>0.000919813</v>
      </c>
      <c r="K128" s="54" t="n">
        <v>0.0208511</v>
      </c>
    </row>
    <row r="129" customFormat="false" ht="14.65" hidden="false" customHeight="false" outlineLevel="0" collapsed="false">
      <c r="A129" s="53" t="s">
        <v>23</v>
      </c>
      <c r="B129" s="54" t="s">
        <v>24</v>
      </c>
      <c r="C129" s="54" t="n">
        <v>2</v>
      </c>
      <c r="D129" s="55" t="n">
        <v>600.3</v>
      </c>
      <c r="E129" s="32" t="n">
        <v>600.51</v>
      </c>
      <c r="F129" s="55" t="n">
        <v>0.622257</v>
      </c>
      <c r="G129" s="54" t="n">
        <v>0.210022</v>
      </c>
      <c r="H129" s="55" t="n">
        <v>34.1802</v>
      </c>
      <c r="I129" s="32" t="n">
        <v>34.1984</v>
      </c>
      <c r="J129" s="55" t="n">
        <v>7.28298E-005</v>
      </c>
      <c r="K129" s="54" t="n">
        <v>0.0182495</v>
      </c>
    </row>
    <row r="130" customFormat="false" ht="14.65" hidden="false" customHeight="false" outlineLevel="0" collapsed="false">
      <c r="A130" s="53" t="s">
        <v>23</v>
      </c>
      <c r="B130" s="54" t="s">
        <v>24</v>
      </c>
      <c r="C130" s="54" t="n">
        <v>2</v>
      </c>
      <c r="D130" s="55" t="n">
        <v>800.2</v>
      </c>
      <c r="E130" s="32" t="n">
        <v>800.5</v>
      </c>
      <c r="F130" s="55" t="n">
        <v>0.707107</v>
      </c>
      <c r="G130" s="54" t="n">
        <v>0.299988</v>
      </c>
      <c r="H130" s="55" t="n">
        <v>34.3132</v>
      </c>
      <c r="I130" s="32" t="n">
        <v>34.3387</v>
      </c>
      <c r="J130" s="55" t="n">
        <v>7.01324E-005</v>
      </c>
      <c r="K130" s="54" t="n">
        <v>0.025547</v>
      </c>
    </row>
    <row r="131" customFormat="false" ht="14.65" hidden="false" customHeight="false" outlineLevel="0" collapsed="false">
      <c r="A131" s="53" t="s">
        <v>23</v>
      </c>
      <c r="B131" s="54" t="s">
        <v>24</v>
      </c>
      <c r="C131" s="54" t="n">
        <v>2</v>
      </c>
      <c r="D131" s="55" t="n">
        <v>1000.8</v>
      </c>
      <c r="E131" s="32" t="n">
        <v>1000.54</v>
      </c>
      <c r="F131" s="55" t="n">
        <v>0.728298</v>
      </c>
      <c r="G131" s="54" t="n">
        <v>-0.264954</v>
      </c>
      <c r="H131" s="55" t="n">
        <v>34.3859</v>
      </c>
      <c r="I131" s="32" t="n">
        <v>34.4075</v>
      </c>
      <c r="J131" s="55" t="n">
        <v>0.000353359</v>
      </c>
      <c r="K131" s="54" t="n">
        <v>0.0216484</v>
      </c>
    </row>
    <row r="132" customFormat="false" ht="14.65" hidden="false" customHeight="false" outlineLevel="0" collapsed="false">
      <c r="A132" s="53" t="s">
        <v>23</v>
      </c>
      <c r="B132" s="54" t="s">
        <v>24</v>
      </c>
      <c r="C132" s="54" t="n">
        <v>2</v>
      </c>
      <c r="D132" s="55" t="n">
        <v>1200.5</v>
      </c>
      <c r="E132" s="32" t="n">
        <v>1200.52</v>
      </c>
      <c r="F132" s="55" t="n">
        <v>0.643405</v>
      </c>
      <c r="G132" s="54" t="n">
        <v>0.0150146</v>
      </c>
      <c r="H132" s="55" t="n">
        <v>34.4448</v>
      </c>
      <c r="I132" s="32" t="n">
        <v>34.4762</v>
      </c>
      <c r="J132" s="55" t="n">
        <v>7.01324E-005</v>
      </c>
      <c r="K132" s="54" t="n">
        <v>0.0314484</v>
      </c>
    </row>
    <row r="133" customFormat="false" ht="14.65" hidden="false" customHeight="false" outlineLevel="0" collapsed="false">
      <c r="A133" s="53" t="s">
        <v>23</v>
      </c>
      <c r="B133" s="54" t="s">
        <v>24</v>
      </c>
      <c r="C133" s="54" t="n">
        <v>2</v>
      </c>
      <c r="D133" s="55" t="n">
        <v>1500.2</v>
      </c>
      <c r="E133" s="32" t="n">
        <v>1500.52</v>
      </c>
      <c r="F133" s="55" t="n">
        <v>0.643405</v>
      </c>
      <c r="G133" s="54" t="n">
        <v>0.315063</v>
      </c>
      <c r="H133" s="55" t="n">
        <v>34.5088</v>
      </c>
      <c r="I133" s="32" t="n">
        <v>34.5416</v>
      </c>
      <c r="J133" s="55" t="n">
        <v>0.000566454</v>
      </c>
      <c r="K133" s="54" t="n">
        <v>0.0327988</v>
      </c>
    </row>
    <row r="134" customFormat="false" ht="14.65" hidden="false" customHeight="false" outlineLevel="0" collapsed="false">
      <c r="A134" s="56" t="s">
        <v>23</v>
      </c>
      <c r="B134" s="57" t="s">
        <v>24</v>
      </c>
      <c r="C134" s="57" t="n">
        <v>2</v>
      </c>
      <c r="D134" s="58" t="n">
        <v>1792.8</v>
      </c>
      <c r="E134" s="59" t="n">
        <v>1792.48</v>
      </c>
      <c r="F134" s="58" t="n">
        <v>0.827346</v>
      </c>
      <c r="G134" s="57" t="n">
        <v>-0.324951</v>
      </c>
      <c r="H134" s="58" t="n">
        <v>34.5524</v>
      </c>
      <c r="I134" s="59" t="n">
        <v>34.5877</v>
      </c>
      <c r="J134" s="58" t="n">
        <v>7.01324E-005</v>
      </c>
      <c r="K134" s="57" t="n">
        <v>0.0353508</v>
      </c>
    </row>
    <row r="135" customFormat="false" ht="14.65" hidden="false" customHeight="false" outlineLevel="0" collapsed="false">
      <c r="A135" s="32" t="s">
        <v>82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4.65" hidden="false" customHeight="false" outlineLevel="0" collapsed="false">
      <c r="A136" s="49" t="s">
        <v>25</v>
      </c>
      <c r="B136" s="50" t="s">
        <v>26</v>
      </c>
      <c r="C136" s="50" t="n">
        <v>2</v>
      </c>
      <c r="D136" s="51" t="n">
        <v>9.4</v>
      </c>
      <c r="E136" s="52" t="n">
        <v>9.5</v>
      </c>
      <c r="F136" s="51" t="n">
        <v>0.749533</v>
      </c>
      <c r="G136" s="50" t="n">
        <v>0.1</v>
      </c>
      <c r="H136" s="51" t="n">
        <v>32.3206</v>
      </c>
      <c r="I136" s="52" t="n">
        <v>32.32</v>
      </c>
      <c r="J136" s="51" t="n">
        <v>0.000706718</v>
      </c>
      <c r="K136" s="50" t="n">
        <v>-0.000598907</v>
      </c>
    </row>
    <row r="137" customFormat="false" ht="14.65" hidden="false" customHeight="false" outlineLevel="0" collapsed="false">
      <c r="A137" s="53" t="s">
        <v>25</v>
      </c>
      <c r="B137" s="54" t="s">
        <v>26</v>
      </c>
      <c r="C137" s="54" t="n">
        <v>2</v>
      </c>
      <c r="D137" s="55" t="n">
        <v>9.4</v>
      </c>
      <c r="E137" s="32" t="n">
        <v>9.5</v>
      </c>
      <c r="F137" s="55" t="n">
        <v>0.749533</v>
      </c>
      <c r="G137" s="54" t="n">
        <v>0.1</v>
      </c>
      <c r="H137" s="55" t="n">
        <v>32.3191</v>
      </c>
      <c r="I137" s="32" t="n">
        <v>32.32</v>
      </c>
      <c r="J137" s="55" t="n">
        <v>0.000706718</v>
      </c>
      <c r="K137" s="54" t="n">
        <v>0.000900269</v>
      </c>
    </row>
    <row r="138" customFormat="false" ht="14.6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20.1</v>
      </c>
      <c r="E138" s="32" t="n">
        <v>20.52</v>
      </c>
      <c r="F138" s="55" t="n">
        <v>0.79196</v>
      </c>
      <c r="G138" s="54" t="n">
        <v>0.42</v>
      </c>
      <c r="H138" s="55" t="n">
        <v>32.3881</v>
      </c>
      <c r="I138" s="32" t="n">
        <v>32.4061</v>
      </c>
      <c r="J138" s="55" t="n">
        <v>0.00148627</v>
      </c>
      <c r="K138" s="54" t="n">
        <v>0.017952</v>
      </c>
    </row>
    <row r="139" customFormat="false" ht="14.65" hidden="false" customHeight="false" outlineLevel="0" collapsed="false">
      <c r="A139" s="53" t="s">
        <v>25</v>
      </c>
      <c r="B139" s="54" t="s">
        <v>26</v>
      </c>
      <c r="C139" s="54" t="n">
        <v>2</v>
      </c>
      <c r="D139" s="55" t="n">
        <v>31.9</v>
      </c>
      <c r="E139" s="32" t="n">
        <v>31.515</v>
      </c>
      <c r="F139" s="55" t="n">
        <v>0.643467</v>
      </c>
      <c r="G139" s="54" t="n">
        <v>-0.385</v>
      </c>
      <c r="H139" s="55" t="n">
        <v>32.4231</v>
      </c>
      <c r="I139" s="32" t="n">
        <v>32.4623</v>
      </c>
      <c r="J139" s="55" t="n">
        <v>0.000919813</v>
      </c>
      <c r="K139" s="54" t="n">
        <v>0.0392494</v>
      </c>
    </row>
    <row r="140" customFormat="false" ht="14.65" hidden="false" customHeight="false" outlineLevel="0" collapsed="false">
      <c r="A140" s="53" t="s">
        <v>25</v>
      </c>
      <c r="B140" s="54" t="s">
        <v>26</v>
      </c>
      <c r="C140" s="54" t="n">
        <v>2</v>
      </c>
      <c r="D140" s="55" t="n">
        <v>49.2</v>
      </c>
      <c r="E140" s="32" t="n">
        <v>49.44</v>
      </c>
      <c r="F140" s="55" t="n">
        <v>0.763674</v>
      </c>
      <c r="G140" s="54" t="n">
        <v>0.240002</v>
      </c>
      <c r="H140" s="55" t="n">
        <v>32.479</v>
      </c>
      <c r="I140" s="32" t="n">
        <v>32.5045</v>
      </c>
      <c r="J140" s="55" t="n">
        <v>0.000989945</v>
      </c>
      <c r="K140" s="54" t="n">
        <v>0.0255013</v>
      </c>
    </row>
    <row r="141" customFormat="false" ht="14.65" hidden="false" customHeight="false" outlineLevel="0" collapsed="false">
      <c r="A141" s="53" t="s">
        <v>25</v>
      </c>
      <c r="B141" s="54" t="s">
        <v>26</v>
      </c>
      <c r="C141" s="54" t="n">
        <v>2</v>
      </c>
      <c r="D141" s="55" t="n">
        <v>74.9</v>
      </c>
      <c r="E141" s="32" t="n">
        <v>74.495</v>
      </c>
      <c r="F141" s="55" t="n">
        <v>0.5869</v>
      </c>
      <c r="G141" s="54" t="n">
        <v>-0.404999</v>
      </c>
      <c r="H141" s="55" t="n">
        <v>32.5864</v>
      </c>
      <c r="I141" s="32" t="n">
        <v>32.5782</v>
      </c>
      <c r="J141" s="55" t="n">
        <v>0.0017668</v>
      </c>
      <c r="K141" s="54" t="n">
        <v>-0.00815201</v>
      </c>
    </row>
    <row r="142" customFormat="false" ht="14.65" hidden="false" customHeight="false" outlineLevel="0" collapsed="false">
      <c r="A142" s="53" t="s">
        <v>25</v>
      </c>
      <c r="B142" s="54" t="s">
        <v>26</v>
      </c>
      <c r="C142" s="54" t="n">
        <v>2</v>
      </c>
      <c r="D142" s="55" t="n">
        <v>100</v>
      </c>
      <c r="E142" s="32" t="n">
        <v>99.53</v>
      </c>
      <c r="F142" s="55" t="n">
        <v>0.579827</v>
      </c>
      <c r="G142" s="54" t="n">
        <v>-0.470001</v>
      </c>
      <c r="H142" s="55" t="n">
        <v>33.7592</v>
      </c>
      <c r="I142" s="32" t="n">
        <v>33.0912</v>
      </c>
      <c r="J142" s="55" t="n">
        <v>0.0161224</v>
      </c>
      <c r="K142" s="54" t="n">
        <v>-0.667999</v>
      </c>
    </row>
    <row r="143" customFormat="false" ht="14.65" hidden="false" customHeight="false" outlineLevel="0" collapsed="false">
      <c r="A143" s="53" t="s">
        <v>25</v>
      </c>
      <c r="B143" s="54" t="s">
        <v>26</v>
      </c>
      <c r="C143" s="54" t="n">
        <v>1</v>
      </c>
      <c r="D143" s="55" t="n">
        <v>124.9</v>
      </c>
      <c r="E143" s="32" t="n">
        <v>125.02</v>
      </c>
      <c r="F143" s="55" t="n">
        <v>0</v>
      </c>
      <c r="G143" s="54" t="n">
        <v>0.119995</v>
      </c>
      <c r="H143" s="55" t="n">
        <v>33.4714</v>
      </c>
      <c r="I143" s="32" t="n">
        <v>33.5057</v>
      </c>
      <c r="J143" s="55" t="n">
        <v>0</v>
      </c>
      <c r="K143" s="54" t="n">
        <v>0.0342979</v>
      </c>
    </row>
    <row r="144" customFormat="false" ht="14.65" hidden="false" customHeight="false" outlineLevel="0" collapsed="false">
      <c r="A144" s="53" t="s">
        <v>25</v>
      </c>
      <c r="B144" s="54" t="s">
        <v>26</v>
      </c>
      <c r="C144" s="54" t="n">
        <v>2</v>
      </c>
      <c r="D144" s="55" t="n">
        <v>147.3</v>
      </c>
      <c r="E144" s="32" t="n">
        <v>147.53</v>
      </c>
      <c r="F144" s="55" t="n">
        <v>0.749531</v>
      </c>
      <c r="G144" s="54" t="n">
        <v>0.229996</v>
      </c>
      <c r="H144" s="55" t="n">
        <v>33.763</v>
      </c>
      <c r="I144" s="32" t="n">
        <v>33.7538</v>
      </c>
      <c r="J144" s="55" t="n">
        <v>0.00586954</v>
      </c>
      <c r="K144" s="54" t="n">
        <v>-0.00915146</v>
      </c>
    </row>
    <row r="145" customFormat="false" ht="14.65" hidden="false" customHeight="false" outlineLevel="0" collapsed="false">
      <c r="A145" s="53" t="s">
        <v>25</v>
      </c>
      <c r="B145" s="54" t="s">
        <v>26</v>
      </c>
      <c r="C145" s="54" t="n">
        <v>2</v>
      </c>
      <c r="D145" s="55" t="n">
        <v>172.6</v>
      </c>
      <c r="E145" s="32" t="n">
        <v>172.49</v>
      </c>
      <c r="F145" s="55" t="n">
        <v>0.579822</v>
      </c>
      <c r="G145" s="54" t="n">
        <v>-0.110016</v>
      </c>
      <c r="H145" s="55" t="n">
        <v>33.8488</v>
      </c>
      <c r="I145" s="32" t="n">
        <v>33.8839</v>
      </c>
      <c r="J145" s="55" t="n">
        <v>0.0015537</v>
      </c>
      <c r="K145" s="54" t="n">
        <v>0.035099</v>
      </c>
    </row>
    <row r="146" customFormat="false" ht="14.65" hidden="false" customHeight="false" outlineLevel="0" collapsed="false">
      <c r="A146" s="53" t="s">
        <v>25</v>
      </c>
      <c r="B146" s="54" t="s">
        <v>26</v>
      </c>
      <c r="C146" s="54" t="n">
        <v>1</v>
      </c>
      <c r="D146" s="55" t="n">
        <v>198</v>
      </c>
      <c r="E146" s="32" t="n">
        <v>198</v>
      </c>
      <c r="F146" s="55" t="n">
        <v>0</v>
      </c>
      <c r="G146" s="54" t="n">
        <v>0</v>
      </c>
      <c r="H146" s="55" t="n">
        <v>33.8993</v>
      </c>
      <c r="I146" s="32" t="n">
        <v>33.9296</v>
      </c>
      <c r="J146" s="55" t="n">
        <v>0</v>
      </c>
      <c r="K146" s="54" t="n">
        <v>0.0303001</v>
      </c>
    </row>
    <row r="147" customFormat="false" ht="14.65" hidden="false" customHeight="false" outlineLevel="0" collapsed="false">
      <c r="A147" s="53" t="s">
        <v>25</v>
      </c>
      <c r="B147" s="54" t="s">
        <v>26</v>
      </c>
      <c r="C147" s="54" t="n">
        <v>2</v>
      </c>
      <c r="D147" s="55" t="n">
        <v>248.8</v>
      </c>
      <c r="E147" s="32" t="n">
        <v>248.505</v>
      </c>
      <c r="F147" s="55" t="n">
        <v>0.671749</v>
      </c>
      <c r="G147" s="54" t="n">
        <v>-0.294998</v>
      </c>
      <c r="H147" s="55" t="n">
        <v>33.9385</v>
      </c>
      <c r="I147" s="32" t="n">
        <v>33.9702</v>
      </c>
      <c r="J147" s="55" t="n">
        <v>0.0015537</v>
      </c>
      <c r="K147" s="54" t="n">
        <v>0.0317001</v>
      </c>
    </row>
    <row r="148" customFormat="false" ht="14.65" hidden="false" customHeight="false" outlineLevel="0" collapsed="false">
      <c r="A148" s="53" t="s">
        <v>25</v>
      </c>
      <c r="B148" s="54" t="s">
        <v>26</v>
      </c>
      <c r="C148" s="54" t="n">
        <v>2</v>
      </c>
      <c r="D148" s="55" t="n">
        <v>301.5</v>
      </c>
      <c r="E148" s="32" t="n">
        <v>301.475</v>
      </c>
      <c r="F148" s="55" t="n">
        <v>0.855593</v>
      </c>
      <c r="G148" s="54" t="n">
        <v>-0.0250244</v>
      </c>
      <c r="H148" s="55" t="n">
        <v>33.8794</v>
      </c>
      <c r="I148" s="32" t="n">
        <v>33.9329</v>
      </c>
      <c r="J148" s="55" t="n">
        <v>0.00494973</v>
      </c>
      <c r="K148" s="54" t="n">
        <v>0.0535011</v>
      </c>
    </row>
    <row r="149" customFormat="false" ht="14.65" hidden="false" customHeight="false" outlineLevel="0" collapsed="false">
      <c r="A149" s="53" t="s">
        <v>25</v>
      </c>
      <c r="B149" s="54" t="s">
        <v>26</v>
      </c>
      <c r="C149" s="54" t="n">
        <v>2</v>
      </c>
      <c r="D149" s="55" t="n">
        <v>399.3</v>
      </c>
      <c r="E149" s="32" t="n">
        <v>399.51</v>
      </c>
      <c r="F149" s="55" t="n">
        <v>0.820246</v>
      </c>
      <c r="G149" s="54" t="n">
        <v>0.210022</v>
      </c>
      <c r="H149" s="55" t="n">
        <v>33.9404</v>
      </c>
      <c r="I149" s="32" t="n">
        <v>33.9769</v>
      </c>
      <c r="J149" s="55" t="n">
        <v>0.000283227</v>
      </c>
      <c r="K149" s="54" t="n">
        <v>0.036499</v>
      </c>
    </row>
    <row r="150" customFormat="false" ht="14.65" hidden="false" customHeight="false" outlineLevel="0" collapsed="false">
      <c r="A150" s="53" t="s">
        <v>25</v>
      </c>
      <c r="B150" s="54" t="s">
        <v>26</v>
      </c>
      <c r="C150" s="54" t="n">
        <v>2</v>
      </c>
      <c r="D150" s="55" t="n">
        <v>499.4</v>
      </c>
      <c r="E150" s="32" t="n">
        <v>499.535</v>
      </c>
      <c r="F150" s="55" t="n">
        <v>0.657604</v>
      </c>
      <c r="G150" s="54" t="n">
        <v>0.13501</v>
      </c>
      <c r="H150" s="55" t="n">
        <v>34.0375</v>
      </c>
      <c r="I150" s="32" t="n">
        <v>34.0682</v>
      </c>
      <c r="J150" s="55" t="n">
        <v>0.000353359</v>
      </c>
      <c r="K150" s="54" t="n">
        <v>0.0306549</v>
      </c>
    </row>
    <row r="151" customFormat="false" ht="14.65" hidden="false" customHeight="false" outlineLevel="0" collapsed="false">
      <c r="A151" s="53" t="s">
        <v>25</v>
      </c>
      <c r="B151" s="54" t="s">
        <v>26</v>
      </c>
      <c r="C151" s="54" t="n">
        <v>1</v>
      </c>
      <c r="D151" s="55" t="n">
        <v>601</v>
      </c>
      <c r="E151" s="32" t="n">
        <v>601.04</v>
      </c>
      <c r="F151" s="55" t="n">
        <v>0</v>
      </c>
      <c r="G151" s="54" t="n">
        <v>0.039978</v>
      </c>
      <c r="H151" s="55" t="n">
        <v>34.1485</v>
      </c>
      <c r="I151" s="32" t="n">
        <v>34.2057</v>
      </c>
      <c r="J151" s="55" t="n">
        <v>0</v>
      </c>
      <c r="K151" s="54" t="n">
        <v>0.0572014</v>
      </c>
    </row>
    <row r="152" customFormat="false" ht="14.65" hidden="false" customHeight="false" outlineLevel="0" collapsed="false">
      <c r="A152" s="53" t="s">
        <v>25</v>
      </c>
      <c r="B152" s="54" t="s">
        <v>26</v>
      </c>
      <c r="C152" s="54" t="n">
        <v>2</v>
      </c>
      <c r="D152" s="55" t="n">
        <v>799.4</v>
      </c>
      <c r="E152" s="32" t="n">
        <v>799.47</v>
      </c>
      <c r="F152" s="55" t="n">
        <v>0.848537</v>
      </c>
      <c r="G152" s="54" t="n">
        <v>0.0699463</v>
      </c>
      <c r="H152" s="55" t="n">
        <v>34.2988</v>
      </c>
      <c r="I152" s="32" t="n">
        <v>34.3355</v>
      </c>
      <c r="J152" s="55" t="n">
        <v>0.000353359</v>
      </c>
      <c r="K152" s="54" t="n">
        <v>0.036747</v>
      </c>
    </row>
    <row r="153" customFormat="false" ht="14.65" hidden="false" customHeight="false" outlineLevel="0" collapsed="false">
      <c r="A153" s="53" t="s">
        <v>25</v>
      </c>
      <c r="B153" s="54" t="s">
        <v>26</v>
      </c>
      <c r="C153" s="54" t="n">
        <v>3</v>
      </c>
      <c r="D153" s="55" t="n">
        <v>999</v>
      </c>
      <c r="E153" s="32" t="n">
        <v>999</v>
      </c>
      <c r="F153" s="55" t="n">
        <v>0.965035</v>
      </c>
      <c r="G153" s="54" t="n">
        <v>0</v>
      </c>
      <c r="H153" s="55" t="n">
        <v>34.3977</v>
      </c>
      <c r="I153" s="32" t="n">
        <v>34.429</v>
      </c>
      <c r="J153" s="55" t="n">
        <v>0.00154985</v>
      </c>
      <c r="K153" s="54" t="n">
        <v>0.0312653</v>
      </c>
    </row>
    <row r="154" customFormat="false" ht="14.65" hidden="false" customHeight="false" outlineLevel="0" collapsed="false">
      <c r="A154" s="53" t="s">
        <v>25</v>
      </c>
      <c r="B154" s="54" t="s">
        <v>26</v>
      </c>
      <c r="C154" s="54" t="n">
        <v>2</v>
      </c>
      <c r="D154" s="55" t="n">
        <v>1201.2</v>
      </c>
      <c r="E154" s="32" t="n">
        <v>1201.47</v>
      </c>
      <c r="F154" s="55" t="n">
        <v>0.664639</v>
      </c>
      <c r="G154" s="54" t="n">
        <v>0.27002</v>
      </c>
      <c r="H154" s="55" t="n">
        <v>34.4544</v>
      </c>
      <c r="I154" s="32" t="n">
        <v>34.4878</v>
      </c>
      <c r="J154" s="55" t="n">
        <v>0.000140265</v>
      </c>
      <c r="K154" s="54" t="n">
        <v>0.0334015</v>
      </c>
    </row>
    <row r="155" customFormat="false" ht="14.65" hidden="false" customHeight="false" outlineLevel="0" collapsed="false">
      <c r="A155" s="53" t="s">
        <v>25</v>
      </c>
      <c r="B155" s="54" t="s">
        <v>26</v>
      </c>
      <c r="C155" s="54" t="n">
        <v>2</v>
      </c>
      <c r="D155" s="55" t="n">
        <v>1499.1</v>
      </c>
      <c r="E155" s="32" t="n">
        <v>1499.49</v>
      </c>
      <c r="F155" s="55" t="n">
        <v>0.586954</v>
      </c>
      <c r="G155" s="54" t="n">
        <v>0.39502</v>
      </c>
      <c r="H155" s="55" t="n">
        <v>34.5161</v>
      </c>
      <c r="I155" s="32" t="n">
        <v>34.5482</v>
      </c>
      <c r="J155" s="55" t="n">
        <v>7.28298E-005</v>
      </c>
      <c r="K155" s="54" t="n">
        <v>0.0321465</v>
      </c>
    </row>
    <row r="156" customFormat="false" ht="14.65" hidden="false" customHeight="false" outlineLevel="0" collapsed="false">
      <c r="A156" s="56" t="s">
        <v>25</v>
      </c>
      <c r="B156" s="57" t="s">
        <v>26</v>
      </c>
      <c r="C156" s="57" t="n">
        <v>3</v>
      </c>
      <c r="D156" s="58" t="n">
        <v>2000</v>
      </c>
      <c r="E156" s="59" t="n">
        <v>2000</v>
      </c>
      <c r="F156" s="58" t="n">
        <v>1</v>
      </c>
      <c r="G156" s="57" t="n">
        <v>0</v>
      </c>
      <c r="H156" s="58" t="n">
        <v>34.5974</v>
      </c>
      <c r="I156" s="59" t="n">
        <v>34.6353</v>
      </c>
      <c r="J156" s="58" t="n">
        <v>0.000347982</v>
      </c>
      <c r="K156" s="57" t="n">
        <v>0.037899</v>
      </c>
    </row>
    <row r="157" customFormat="false" ht="14.65" hidden="false" customHeight="false" outlineLevel="0" collapsed="false">
      <c r="A157" s="32" t="s">
        <v>82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4.65" hidden="false" customHeight="false" outlineLevel="0" collapsed="false">
      <c r="A158" s="49" t="s">
        <v>27</v>
      </c>
      <c r="B158" s="50" t="s">
        <v>28</v>
      </c>
      <c r="C158" s="50" t="n">
        <v>2</v>
      </c>
      <c r="D158" s="51" t="n">
        <v>11.5</v>
      </c>
      <c r="E158" s="52" t="n">
        <v>11.525</v>
      </c>
      <c r="F158" s="51" t="n">
        <v>0.572757</v>
      </c>
      <c r="G158" s="50" t="n">
        <v>0.0249996</v>
      </c>
      <c r="H158" s="51" t="n">
        <v>32.1598</v>
      </c>
      <c r="I158" s="52" t="n">
        <v>32.1785</v>
      </c>
      <c r="J158" s="51" t="n">
        <v>0.0013433</v>
      </c>
      <c r="K158" s="50" t="n">
        <v>0.0186501</v>
      </c>
    </row>
    <row r="159" customFormat="false" ht="14.65" hidden="false" customHeight="false" outlineLevel="0" collapsed="false">
      <c r="A159" s="53" t="s">
        <v>27</v>
      </c>
      <c r="B159" s="54" t="s">
        <v>28</v>
      </c>
      <c r="C159" s="54" t="n">
        <v>2</v>
      </c>
      <c r="D159" s="55" t="n">
        <v>19.1</v>
      </c>
      <c r="E159" s="32" t="n">
        <v>19.49</v>
      </c>
      <c r="F159" s="55" t="n">
        <v>0.707107</v>
      </c>
      <c r="G159" s="54" t="n">
        <v>0.389999</v>
      </c>
      <c r="H159" s="55" t="n">
        <v>32.1596</v>
      </c>
      <c r="I159" s="32" t="n">
        <v>32.1815</v>
      </c>
      <c r="J159" s="55" t="n">
        <v>0</v>
      </c>
      <c r="K159" s="54" t="n">
        <v>0.0219002</v>
      </c>
    </row>
    <row r="160" customFormat="false" ht="14.65" hidden="false" customHeight="false" outlineLevel="0" collapsed="false">
      <c r="A160" s="53" t="s">
        <v>27</v>
      </c>
      <c r="B160" s="54" t="s">
        <v>28</v>
      </c>
      <c r="C160" s="54" t="n">
        <v>2</v>
      </c>
      <c r="D160" s="55" t="n">
        <v>29.7</v>
      </c>
      <c r="E160" s="32" t="n">
        <v>29.555</v>
      </c>
      <c r="F160" s="55" t="n">
        <v>0.742462</v>
      </c>
      <c r="G160" s="54" t="n">
        <v>-0.145</v>
      </c>
      <c r="H160" s="55" t="n">
        <v>32.182</v>
      </c>
      <c r="I160" s="32" t="n">
        <v>32.2948</v>
      </c>
      <c r="J160" s="55" t="n">
        <v>0.0229818</v>
      </c>
      <c r="K160" s="54" t="n">
        <v>0.11285</v>
      </c>
    </row>
    <row r="161" customFormat="false" ht="14.65" hidden="false" customHeight="false" outlineLevel="0" collapsed="false">
      <c r="A161" s="53" t="s">
        <v>27</v>
      </c>
      <c r="B161" s="54" t="s">
        <v>28</v>
      </c>
      <c r="C161" s="54" t="n">
        <v>1</v>
      </c>
      <c r="D161" s="55" t="n">
        <v>50</v>
      </c>
      <c r="E161" s="32" t="n">
        <v>49.9</v>
      </c>
      <c r="F161" s="55" t="n">
        <v>0</v>
      </c>
      <c r="G161" s="54" t="n">
        <v>-0.0999985</v>
      </c>
      <c r="H161" s="55" t="n">
        <v>32.5062</v>
      </c>
      <c r="I161" s="32" t="n">
        <v>32.5383</v>
      </c>
      <c r="J161" s="55" t="n">
        <v>0</v>
      </c>
      <c r="K161" s="54" t="n">
        <v>0.0321007</v>
      </c>
    </row>
    <row r="162" customFormat="false" ht="14.65" hidden="false" customHeight="false" outlineLevel="0" collapsed="false">
      <c r="A162" s="53" t="s">
        <v>27</v>
      </c>
      <c r="B162" s="54" t="s">
        <v>28</v>
      </c>
      <c r="C162" s="54" t="n">
        <v>3</v>
      </c>
      <c r="D162" s="55" t="n">
        <v>75</v>
      </c>
      <c r="E162" s="32" t="n">
        <v>74.96</v>
      </c>
      <c r="F162" s="55" t="n">
        <v>0.936965</v>
      </c>
      <c r="G162" s="54" t="n">
        <v>-0.0400009</v>
      </c>
      <c r="H162" s="55" t="n">
        <v>32.5688</v>
      </c>
      <c r="I162" s="32" t="n">
        <v>32.5613</v>
      </c>
      <c r="J162" s="55" t="n">
        <v>0.00111385</v>
      </c>
      <c r="K162" s="54" t="n">
        <v>-0.00746918</v>
      </c>
    </row>
    <row r="163" customFormat="false" ht="14.65" hidden="false" customHeight="false" outlineLevel="0" collapsed="false">
      <c r="A163" s="53" t="s">
        <v>27</v>
      </c>
      <c r="B163" s="54" t="s">
        <v>28</v>
      </c>
      <c r="C163" s="54" t="n">
        <v>2</v>
      </c>
      <c r="D163" s="55" t="n">
        <v>125</v>
      </c>
      <c r="E163" s="32" t="n">
        <v>125.49</v>
      </c>
      <c r="F163" s="55" t="n">
        <v>0.721247</v>
      </c>
      <c r="G163" s="54" t="n">
        <v>0.490005</v>
      </c>
      <c r="H163" s="55" t="n">
        <v>33.4448</v>
      </c>
      <c r="I163" s="32" t="n">
        <v>33.4298</v>
      </c>
      <c r="J163" s="55" t="n">
        <v>0.0271547</v>
      </c>
      <c r="K163" s="54" t="n">
        <v>-0.0149994</v>
      </c>
    </row>
    <row r="164" customFormat="false" ht="14.65" hidden="false" customHeight="false" outlineLevel="0" collapsed="false">
      <c r="A164" s="53" t="s">
        <v>27</v>
      </c>
      <c r="B164" s="54" t="s">
        <v>28</v>
      </c>
      <c r="C164" s="54" t="n">
        <v>1</v>
      </c>
      <c r="D164" s="55" t="n">
        <v>150</v>
      </c>
      <c r="E164" s="32" t="n">
        <v>149.96</v>
      </c>
      <c r="F164" s="55" t="n">
        <v>0</v>
      </c>
      <c r="G164" s="54" t="n">
        <v>-0.0399933</v>
      </c>
      <c r="H164" s="55" t="n">
        <v>33.7348</v>
      </c>
      <c r="I164" s="32" t="n">
        <v>33.774</v>
      </c>
      <c r="J164" s="55" t="n">
        <v>0</v>
      </c>
      <c r="K164" s="54" t="n">
        <v>0.0391998</v>
      </c>
    </row>
    <row r="165" customFormat="false" ht="14.65" hidden="false" customHeight="false" outlineLevel="0" collapsed="false">
      <c r="A165" s="53" t="s">
        <v>27</v>
      </c>
      <c r="B165" s="54" t="s">
        <v>28</v>
      </c>
      <c r="C165" s="54" t="n">
        <v>2</v>
      </c>
      <c r="D165" s="55" t="n">
        <v>175</v>
      </c>
      <c r="E165" s="32" t="n">
        <v>174.515</v>
      </c>
      <c r="F165" s="55" t="n">
        <v>0.657604</v>
      </c>
      <c r="G165" s="54" t="n">
        <v>-0.485001</v>
      </c>
      <c r="H165" s="55" t="n">
        <v>33.831</v>
      </c>
      <c r="I165" s="32" t="n">
        <v>33.8596</v>
      </c>
      <c r="J165" s="55" t="n">
        <v>0.00197989</v>
      </c>
      <c r="K165" s="54" t="n">
        <v>0.0285988</v>
      </c>
    </row>
    <row r="166" customFormat="false" ht="14.65" hidden="false" customHeight="false" outlineLevel="0" collapsed="false">
      <c r="A166" s="53" t="s">
        <v>27</v>
      </c>
      <c r="B166" s="54" t="s">
        <v>28</v>
      </c>
      <c r="C166" s="54" t="n">
        <v>2</v>
      </c>
      <c r="D166" s="55" t="n">
        <v>199</v>
      </c>
      <c r="E166" s="32" t="n">
        <v>199.51</v>
      </c>
      <c r="F166" s="55" t="n">
        <v>0.622247</v>
      </c>
      <c r="G166" s="54" t="n">
        <v>0.51001</v>
      </c>
      <c r="H166" s="55" t="n">
        <v>33.9026</v>
      </c>
      <c r="I166" s="32" t="n">
        <v>33.9142</v>
      </c>
      <c r="J166" s="55" t="n">
        <v>0.00127317</v>
      </c>
      <c r="K166" s="54" t="n">
        <v>0.0116005</v>
      </c>
    </row>
    <row r="167" customFormat="false" ht="14.65" hidden="false" customHeight="false" outlineLevel="0" collapsed="false">
      <c r="A167" s="53" t="s">
        <v>27</v>
      </c>
      <c r="B167" s="54" t="s">
        <v>28</v>
      </c>
      <c r="C167" s="54" t="n">
        <v>2</v>
      </c>
      <c r="D167" s="55" t="n">
        <v>250</v>
      </c>
      <c r="E167" s="32" t="n">
        <v>249.45</v>
      </c>
      <c r="F167" s="55" t="n">
        <v>0.593967</v>
      </c>
      <c r="G167" s="54" t="n">
        <v>-0.550003</v>
      </c>
      <c r="H167" s="55" t="n">
        <v>33.9193</v>
      </c>
      <c r="I167" s="32" t="n">
        <v>33.9334</v>
      </c>
      <c r="J167" s="55" t="n">
        <v>0.00169666</v>
      </c>
      <c r="K167" s="54" t="n">
        <v>0.0141029</v>
      </c>
    </row>
    <row r="168" customFormat="false" ht="14.65" hidden="false" customHeight="false" outlineLevel="0" collapsed="false">
      <c r="A168" s="53" t="s">
        <v>27</v>
      </c>
      <c r="B168" s="54" t="s">
        <v>28</v>
      </c>
      <c r="C168" s="54" t="n">
        <v>3</v>
      </c>
      <c r="D168" s="55" t="n">
        <v>299</v>
      </c>
      <c r="E168" s="32" t="n">
        <v>298.993</v>
      </c>
      <c r="F168" s="55" t="n">
        <v>0.985715</v>
      </c>
      <c r="G168" s="54" t="n">
        <v>-0.00665283</v>
      </c>
      <c r="H168" s="55" t="n">
        <v>33.9052</v>
      </c>
      <c r="I168" s="32" t="n">
        <v>33.9249</v>
      </c>
      <c r="J168" s="55" t="n">
        <v>0.0040777</v>
      </c>
      <c r="K168" s="54" t="n">
        <v>0.0196648</v>
      </c>
    </row>
    <row r="169" customFormat="false" ht="14.65" hidden="false" customHeight="false" outlineLevel="0" collapsed="false">
      <c r="A169" s="53" t="s">
        <v>27</v>
      </c>
      <c r="B169" s="54" t="s">
        <v>28</v>
      </c>
      <c r="C169" s="54" t="n">
        <v>3</v>
      </c>
      <c r="D169" s="55" t="n">
        <v>401</v>
      </c>
      <c r="E169" s="32" t="n">
        <v>400.987</v>
      </c>
      <c r="F169" s="55" t="n">
        <v>0.946266</v>
      </c>
      <c r="G169" s="54" t="n">
        <v>-0.0133362</v>
      </c>
      <c r="H169" s="55" t="n">
        <v>33.9498</v>
      </c>
      <c r="I169" s="32" t="n">
        <v>33.9934</v>
      </c>
      <c r="J169" s="55" t="n">
        <v>0.000151503</v>
      </c>
      <c r="K169" s="54" t="n">
        <v>0.0436363</v>
      </c>
    </row>
    <row r="170" customFormat="false" ht="14.65" hidden="false" customHeight="false" outlineLevel="0" collapsed="false">
      <c r="A170" s="53" t="s">
        <v>27</v>
      </c>
      <c r="B170" s="54" t="s">
        <v>28</v>
      </c>
      <c r="C170" s="54" t="n">
        <v>2</v>
      </c>
      <c r="D170" s="55" t="n">
        <v>500</v>
      </c>
      <c r="E170" s="32" t="n">
        <v>499.44</v>
      </c>
      <c r="F170" s="55" t="n">
        <v>0.622257</v>
      </c>
      <c r="G170" s="54" t="n">
        <v>-0.559998</v>
      </c>
      <c r="H170" s="55" t="n">
        <v>34.0136</v>
      </c>
      <c r="I170" s="32" t="n">
        <v>34.0447</v>
      </c>
      <c r="J170" s="55" t="n">
        <v>0.000846983</v>
      </c>
      <c r="K170" s="54" t="n">
        <v>0.0311012</v>
      </c>
    </row>
    <row r="171" customFormat="false" ht="14.65" hidden="false" customHeight="false" outlineLevel="0" collapsed="false">
      <c r="A171" s="53" t="s">
        <v>27</v>
      </c>
      <c r="B171" s="54" t="s">
        <v>28</v>
      </c>
      <c r="C171" s="54" t="n">
        <v>2</v>
      </c>
      <c r="D171" s="55" t="n">
        <v>599</v>
      </c>
      <c r="E171" s="32" t="n">
        <v>598.53</v>
      </c>
      <c r="F171" s="55" t="n">
        <v>0.579833</v>
      </c>
      <c r="G171" s="54" t="n">
        <v>-0.469971</v>
      </c>
      <c r="H171" s="55" t="n">
        <v>34.0982</v>
      </c>
      <c r="I171" s="32" t="n">
        <v>34.1265</v>
      </c>
      <c r="J171" s="55" t="n">
        <v>0.00120034</v>
      </c>
      <c r="K171" s="54" t="n">
        <v>0.028347</v>
      </c>
    </row>
    <row r="172" customFormat="false" ht="14.65" hidden="false" customHeight="false" outlineLevel="0" collapsed="false">
      <c r="A172" s="53" t="s">
        <v>27</v>
      </c>
      <c r="B172" s="54" t="s">
        <v>28</v>
      </c>
      <c r="C172" s="54" t="n">
        <v>3</v>
      </c>
      <c r="D172" s="55" t="n">
        <v>800</v>
      </c>
      <c r="E172" s="32" t="n">
        <v>799.98</v>
      </c>
      <c r="F172" s="55" t="n">
        <v>0.945047</v>
      </c>
      <c r="G172" s="54" t="n">
        <v>-0.0200195</v>
      </c>
      <c r="H172" s="55" t="n">
        <v>34.3036</v>
      </c>
      <c r="I172" s="32" t="n">
        <v>34.3407</v>
      </c>
      <c r="J172" s="55" t="n">
        <v>0.000458674</v>
      </c>
      <c r="K172" s="54" t="n">
        <v>0.0370979</v>
      </c>
    </row>
    <row r="173" customFormat="false" ht="14.65" hidden="false" customHeight="false" outlineLevel="0" collapsed="false">
      <c r="A173" s="53" t="s">
        <v>27</v>
      </c>
      <c r="B173" s="54" t="s">
        <v>28</v>
      </c>
      <c r="C173" s="54" t="n">
        <v>3</v>
      </c>
      <c r="D173" s="55" t="n">
        <v>998</v>
      </c>
      <c r="E173" s="32" t="n">
        <v>998.007</v>
      </c>
      <c r="F173" s="55" t="n">
        <v>0.980405</v>
      </c>
      <c r="G173" s="54" t="n">
        <v>0.00665283</v>
      </c>
      <c r="H173" s="55" t="n">
        <v>34.3942</v>
      </c>
      <c r="I173" s="32" t="n">
        <v>34.4239</v>
      </c>
      <c r="J173" s="55" t="n">
        <v>0.000862639</v>
      </c>
      <c r="K173" s="54" t="n">
        <v>0.0297356</v>
      </c>
    </row>
    <row r="174" customFormat="false" ht="14.65" hidden="false" customHeight="false" outlineLevel="0" collapsed="false">
      <c r="A174" s="53" t="s">
        <v>27</v>
      </c>
      <c r="B174" s="54" t="s">
        <v>28</v>
      </c>
      <c r="C174" s="54" t="n">
        <v>1</v>
      </c>
      <c r="D174" s="55" t="n">
        <v>1196</v>
      </c>
      <c r="E174" s="32" t="n">
        <v>1196.01</v>
      </c>
      <c r="F174" s="55" t="n">
        <v>0</v>
      </c>
      <c r="G174" s="54" t="n">
        <v>0.0100098</v>
      </c>
      <c r="H174" s="55" t="n">
        <v>34.4516</v>
      </c>
      <c r="I174" s="32" t="n">
        <v>34.4851</v>
      </c>
      <c r="J174" s="55" t="n">
        <v>0</v>
      </c>
      <c r="K174" s="54" t="n">
        <v>0.0335007</v>
      </c>
    </row>
    <row r="175" customFormat="false" ht="14.65" hidden="false" customHeight="false" outlineLevel="0" collapsed="false">
      <c r="A175" s="53" t="s">
        <v>27</v>
      </c>
      <c r="B175" s="54" t="s">
        <v>28</v>
      </c>
      <c r="C175" s="54" t="n">
        <v>2</v>
      </c>
      <c r="D175" s="55" t="n">
        <v>1498</v>
      </c>
      <c r="E175" s="32" t="n">
        <v>1498.44</v>
      </c>
      <c r="F175" s="55" t="n">
        <v>0.7778</v>
      </c>
      <c r="G175" s="54" t="n">
        <v>0.439941</v>
      </c>
      <c r="H175" s="55" t="n">
        <v>34.5201</v>
      </c>
      <c r="I175" s="32" t="n">
        <v>34.553</v>
      </c>
      <c r="J175" s="55" t="n">
        <v>0.000283227</v>
      </c>
      <c r="K175" s="54" t="n">
        <v>0.0329018</v>
      </c>
    </row>
    <row r="176" customFormat="false" ht="14.65" hidden="false" customHeight="false" outlineLevel="0" collapsed="false">
      <c r="A176" s="56" t="s">
        <v>27</v>
      </c>
      <c r="B176" s="57" t="s">
        <v>28</v>
      </c>
      <c r="C176" s="57" t="n">
        <v>2</v>
      </c>
      <c r="D176" s="58" t="n">
        <v>1999</v>
      </c>
      <c r="E176" s="59" t="n">
        <v>1998.48</v>
      </c>
      <c r="F176" s="58" t="n">
        <v>0.664639</v>
      </c>
      <c r="G176" s="57" t="n">
        <v>-0.52002</v>
      </c>
      <c r="H176" s="58" t="n">
        <v>34.5954</v>
      </c>
      <c r="I176" s="59" t="n">
        <v>34.6329</v>
      </c>
      <c r="J176" s="58" t="n">
        <v>7.01324E-005</v>
      </c>
      <c r="K176" s="57" t="n">
        <v>0.0375481</v>
      </c>
    </row>
    <row r="177" customFormat="false" ht="14.65" hidden="false" customHeight="false" outlineLevel="0" collapsed="false">
      <c r="A177" s="32" t="s">
        <v>82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4.65" hidden="false" customHeight="false" outlineLevel="0" collapsed="false">
      <c r="A178" s="49" t="s">
        <v>29</v>
      </c>
      <c r="B178" s="50" t="s">
        <v>30</v>
      </c>
      <c r="C178" s="50" t="n">
        <v>2</v>
      </c>
      <c r="D178" s="51" t="n">
        <v>1.4</v>
      </c>
      <c r="E178" s="52" t="n">
        <v>1.54</v>
      </c>
      <c r="F178" s="51" t="n">
        <v>0.777817</v>
      </c>
      <c r="G178" s="50" t="n">
        <v>0.14</v>
      </c>
      <c r="H178" s="51" t="n">
        <v>32.1368</v>
      </c>
      <c r="I178" s="52" t="n">
        <v>32.1445</v>
      </c>
      <c r="J178" s="51" t="n">
        <v>0.000423492</v>
      </c>
      <c r="K178" s="50" t="n">
        <v>0.00770187</v>
      </c>
    </row>
    <row r="179" customFormat="false" ht="14.65" hidden="false" customHeight="false" outlineLevel="0" collapsed="false">
      <c r="A179" s="53" t="s">
        <v>29</v>
      </c>
      <c r="B179" s="54" t="s">
        <v>30</v>
      </c>
      <c r="C179" s="54" t="n">
        <v>3</v>
      </c>
      <c r="D179" s="55" t="n">
        <v>10</v>
      </c>
      <c r="E179" s="32" t="n">
        <v>9.96</v>
      </c>
      <c r="F179" s="55" t="n">
        <v>0.941435</v>
      </c>
      <c r="G179" s="54" t="n">
        <v>-0.04</v>
      </c>
      <c r="H179" s="55" t="n">
        <v>32.1354</v>
      </c>
      <c r="I179" s="32" t="n">
        <v>32.1442</v>
      </c>
      <c r="J179" s="55" t="n">
        <v>0.000151503</v>
      </c>
      <c r="K179" s="54" t="n">
        <v>0.00876617</v>
      </c>
    </row>
    <row r="180" customFormat="false" ht="14.65" hidden="false" customHeight="false" outlineLevel="0" collapsed="false">
      <c r="A180" s="53" t="s">
        <v>29</v>
      </c>
      <c r="B180" s="54" t="s">
        <v>30</v>
      </c>
      <c r="C180" s="54" t="n">
        <v>2</v>
      </c>
      <c r="D180" s="55" t="n">
        <v>19.4</v>
      </c>
      <c r="E180" s="32" t="n">
        <v>19.505</v>
      </c>
      <c r="F180" s="55" t="n">
        <v>0.586899</v>
      </c>
      <c r="G180" s="54" t="n">
        <v>0.105001</v>
      </c>
      <c r="H180" s="55" t="n">
        <v>32.1398</v>
      </c>
      <c r="I180" s="32" t="n">
        <v>32.1559</v>
      </c>
      <c r="J180" s="55" t="n">
        <v>0.00226312</v>
      </c>
      <c r="K180" s="54" t="n">
        <v>0.016098</v>
      </c>
    </row>
    <row r="181" customFormat="false" ht="14.65" hidden="false" customHeight="false" outlineLevel="0" collapsed="false">
      <c r="A181" s="53" t="s">
        <v>29</v>
      </c>
      <c r="B181" s="54" t="s">
        <v>30</v>
      </c>
      <c r="C181" s="54" t="n">
        <v>2</v>
      </c>
      <c r="D181" s="55" t="n">
        <v>26.4</v>
      </c>
      <c r="E181" s="32" t="n">
        <v>26.48</v>
      </c>
      <c r="F181" s="55" t="n">
        <v>0.820244</v>
      </c>
      <c r="G181" s="54" t="n">
        <v>0.0799999</v>
      </c>
      <c r="H181" s="55" t="n">
        <v>32.1417</v>
      </c>
      <c r="I181" s="32" t="n">
        <v>32.2551</v>
      </c>
      <c r="J181" s="55" t="n">
        <v>0.00643599</v>
      </c>
      <c r="K181" s="54" t="n">
        <v>0.113449</v>
      </c>
    </row>
    <row r="182" customFormat="false" ht="14.65" hidden="false" customHeight="false" outlineLevel="0" collapsed="false">
      <c r="A182" s="53" t="s">
        <v>29</v>
      </c>
      <c r="B182" s="54" t="s">
        <v>30</v>
      </c>
      <c r="C182" s="54" t="n">
        <v>2</v>
      </c>
      <c r="D182" s="55" t="n">
        <v>49.3</v>
      </c>
      <c r="E182" s="32" t="n">
        <v>49.43</v>
      </c>
      <c r="F182" s="55" t="n">
        <v>0.721249</v>
      </c>
      <c r="G182" s="54" t="n">
        <v>0.130001</v>
      </c>
      <c r="H182" s="55" t="n">
        <v>32.4472</v>
      </c>
      <c r="I182" s="32" t="n">
        <v>32.5145</v>
      </c>
      <c r="J182" s="55" t="n">
        <v>0.00657626</v>
      </c>
      <c r="K182" s="54" t="n">
        <v>0.0673485</v>
      </c>
    </row>
    <row r="183" customFormat="false" ht="14.65" hidden="false" customHeight="false" outlineLevel="0" collapsed="false">
      <c r="A183" s="53" t="s">
        <v>29</v>
      </c>
      <c r="B183" s="54" t="s">
        <v>30</v>
      </c>
      <c r="C183" s="54" t="n">
        <v>3</v>
      </c>
      <c r="D183" s="55" t="n">
        <v>76</v>
      </c>
      <c r="E183" s="32" t="n">
        <v>76.01</v>
      </c>
      <c r="F183" s="55" t="n">
        <v>0.88538</v>
      </c>
      <c r="G183" s="54" t="n">
        <v>0.0100021</v>
      </c>
      <c r="H183" s="55" t="n">
        <v>32.9762</v>
      </c>
      <c r="I183" s="32" t="n">
        <v>33.1245</v>
      </c>
      <c r="J183" s="55" t="n">
        <v>0.0555994</v>
      </c>
      <c r="K183" s="54" t="n">
        <v>0.1483</v>
      </c>
    </row>
    <row r="184" customFormat="false" ht="14.65" hidden="false" customHeight="false" outlineLevel="0" collapsed="false">
      <c r="A184" s="53" t="s">
        <v>29</v>
      </c>
      <c r="B184" s="54" t="s">
        <v>30</v>
      </c>
      <c r="C184" s="54" t="n">
        <v>2</v>
      </c>
      <c r="D184" s="55" t="n">
        <v>100.9</v>
      </c>
      <c r="E184" s="32" t="n">
        <v>100.515</v>
      </c>
      <c r="F184" s="55" t="n">
        <v>0.671749</v>
      </c>
      <c r="G184" s="54" t="n">
        <v>-0.385002</v>
      </c>
      <c r="H184" s="55" t="n">
        <v>33.4864</v>
      </c>
      <c r="I184" s="32" t="n">
        <v>33.4762</v>
      </c>
      <c r="J184" s="55" t="n">
        <v>0.00805983</v>
      </c>
      <c r="K184" s="54" t="n">
        <v>-0.0102005</v>
      </c>
    </row>
    <row r="185" customFormat="false" ht="14.65" hidden="false" customHeight="false" outlineLevel="0" collapsed="false">
      <c r="A185" s="53" t="s">
        <v>29</v>
      </c>
      <c r="B185" s="54" t="s">
        <v>30</v>
      </c>
      <c r="C185" s="54" t="n">
        <v>2</v>
      </c>
      <c r="D185" s="55" t="n">
        <v>125.2</v>
      </c>
      <c r="E185" s="32" t="n">
        <v>125.525</v>
      </c>
      <c r="F185" s="55" t="n">
        <v>0.700034</v>
      </c>
      <c r="G185" s="54" t="n">
        <v>0.324997</v>
      </c>
      <c r="H185" s="55" t="n">
        <v>33.7136</v>
      </c>
      <c r="I185" s="32" t="n">
        <v>33.6902</v>
      </c>
      <c r="J185" s="55" t="n">
        <v>0.00339333</v>
      </c>
      <c r="K185" s="54" t="n">
        <v>-0.0233994</v>
      </c>
    </row>
    <row r="186" customFormat="false" ht="14.65" hidden="false" customHeight="false" outlineLevel="0" collapsed="false">
      <c r="A186" s="53" t="s">
        <v>29</v>
      </c>
      <c r="B186" s="54" t="s">
        <v>30</v>
      </c>
      <c r="C186" s="54" t="n">
        <v>2</v>
      </c>
      <c r="D186" s="55" t="n">
        <v>150.5</v>
      </c>
      <c r="E186" s="32" t="n">
        <v>150.555</v>
      </c>
      <c r="F186" s="55" t="n">
        <v>0.742464</v>
      </c>
      <c r="G186" s="54" t="n">
        <v>0.0549927</v>
      </c>
      <c r="H186" s="55" t="n">
        <v>33.8595</v>
      </c>
      <c r="I186" s="32" t="n">
        <v>33.8626</v>
      </c>
      <c r="J186" s="55" t="n">
        <v>0.00332589</v>
      </c>
      <c r="K186" s="54" t="n">
        <v>0.00314713</v>
      </c>
    </row>
    <row r="187" customFormat="false" ht="14.65" hidden="false" customHeight="false" outlineLevel="0" collapsed="false">
      <c r="A187" s="53" t="s">
        <v>29</v>
      </c>
      <c r="B187" s="54" t="s">
        <v>30</v>
      </c>
      <c r="C187" s="54" t="n">
        <v>2</v>
      </c>
      <c r="D187" s="55" t="n">
        <v>175.4</v>
      </c>
      <c r="E187" s="32" t="n">
        <v>175.475</v>
      </c>
      <c r="F187" s="55" t="n">
        <v>0.685894</v>
      </c>
      <c r="G187" s="54" t="n">
        <v>0.0750122</v>
      </c>
      <c r="H187" s="55" t="n">
        <v>33.9144</v>
      </c>
      <c r="I187" s="32" t="n">
        <v>33.9311</v>
      </c>
      <c r="J187" s="55" t="n">
        <v>0.0015564</v>
      </c>
      <c r="K187" s="54" t="n">
        <v>0.0167007</v>
      </c>
    </row>
    <row r="188" customFormat="false" ht="14.65" hidden="false" customHeight="false" outlineLevel="0" collapsed="false">
      <c r="A188" s="53" t="s">
        <v>29</v>
      </c>
      <c r="B188" s="54" t="s">
        <v>30</v>
      </c>
      <c r="C188" s="54" t="n">
        <v>2</v>
      </c>
      <c r="D188" s="55" t="n">
        <v>200</v>
      </c>
      <c r="E188" s="32" t="n">
        <v>200.485</v>
      </c>
      <c r="F188" s="55" t="n">
        <v>0.67176</v>
      </c>
      <c r="G188" s="54" t="n">
        <v>0.485001</v>
      </c>
      <c r="H188" s="55" t="n">
        <v>33.9399</v>
      </c>
      <c r="I188" s="32" t="n">
        <v>33.9504</v>
      </c>
      <c r="J188" s="55" t="n">
        <v>0.000636586</v>
      </c>
      <c r="K188" s="54" t="n">
        <v>0.0104523</v>
      </c>
    </row>
    <row r="189" customFormat="false" ht="14.65" hidden="false" customHeight="false" outlineLevel="0" collapsed="false">
      <c r="A189" s="53" t="s">
        <v>29</v>
      </c>
      <c r="B189" s="54" t="s">
        <v>30</v>
      </c>
      <c r="C189" s="54" t="n">
        <v>3</v>
      </c>
      <c r="D189" s="55" t="n">
        <v>250</v>
      </c>
      <c r="E189" s="32" t="n">
        <v>250.017</v>
      </c>
      <c r="F189" s="55" t="n">
        <v>0.962097</v>
      </c>
      <c r="G189" s="54" t="n">
        <v>0.0166626</v>
      </c>
      <c r="H189" s="55" t="n">
        <v>33.9665</v>
      </c>
      <c r="I189" s="32" t="n">
        <v>33.9849</v>
      </c>
      <c r="J189" s="55" t="n">
        <v>0.000405245</v>
      </c>
      <c r="K189" s="54" t="n">
        <v>0.0184326</v>
      </c>
    </row>
    <row r="190" customFormat="false" ht="14.65" hidden="false" customHeight="false" outlineLevel="0" collapsed="false">
      <c r="A190" s="53" t="s">
        <v>29</v>
      </c>
      <c r="B190" s="54" t="s">
        <v>30</v>
      </c>
      <c r="C190" s="54" t="n">
        <v>1</v>
      </c>
      <c r="D190" s="55" t="n">
        <v>300</v>
      </c>
      <c r="E190" s="32" t="n">
        <v>300.01</v>
      </c>
      <c r="F190" s="55" t="n">
        <v>0</v>
      </c>
      <c r="G190" s="54" t="n">
        <v>0.0100098</v>
      </c>
      <c r="H190" s="55" t="n">
        <v>33.9407</v>
      </c>
      <c r="I190" s="32" t="n">
        <v>33.9616</v>
      </c>
      <c r="J190" s="55" t="n">
        <v>0</v>
      </c>
      <c r="K190" s="54" t="n">
        <v>0.0209007</v>
      </c>
    </row>
    <row r="191" customFormat="false" ht="14.65" hidden="false" customHeight="false" outlineLevel="0" collapsed="false">
      <c r="A191" s="53" t="s">
        <v>29</v>
      </c>
      <c r="B191" s="54" t="s">
        <v>30</v>
      </c>
      <c r="C191" s="54" t="n">
        <v>3</v>
      </c>
      <c r="D191" s="55" t="n">
        <v>400</v>
      </c>
      <c r="E191" s="32" t="n">
        <v>400.02</v>
      </c>
      <c r="F191" s="55" t="n">
        <v>0.976874</v>
      </c>
      <c r="G191" s="54" t="n">
        <v>0.019989</v>
      </c>
      <c r="H191" s="55" t="n">
        <v>34.0446</v>
      </c>
      <c r="I191" s="32" t="n">
        <v>34.0728</v>
      </c>
      <c r="J191" s="55" t="n">
        <v>0.0018218</v>
      </c>
      <c r="K191" s="54" t="n">
        <v>0.0282326</v>
      </c>
    </row>
    <row r="192" customFormat="false" ht="14.65" hidden="false" customHeight="false" outlineLevel="0" collapsed="false">
      <c r="A192" s="53" t="s">
        <v>29</v>
      </c>
      <c r="B192" s="54" t="s">
        <v>30</v>
      </c>
      <c r="C192" s="54" t="n">
        <v>3</v>
      </c>
      <c r="D192" s="55" t="n">
        <v>500</v>
      </c>
      <c r="E192" s="32" t="n">
        <v>499.997</v>
      </c>
      <c r="F192" s="55" t="n">
        <v>0.975508</v>
      </c>
      <c r="G192" s="54" t="n">
        <v>-0.00332642</v>
      </c>
      <c r="H192" s="55" t="n">
        <v>34.1104</v>
      </c>
      <c r="I192" s="32" t="n">
        <v>34.1367</v>
      </c>
      <c r="J192" s="55" t="n">
        <v>0.00100141</v>
      </c>
      <c r="K192" s="54" t="n">
        <v>0.0263329</v>
      </c>
    </row>
    <row r="193" customFormat="false" ht="14.65" hidden="false" customHeight="false" outlineLevel="0" collapsed="false">
      <c r="A193" s="53" t="s">
        <v>29</v>
      </c>
      <c r="B193" s="54" t="s">
        <v>30</v>
      </c>
      <c r="C193" s="54" t="n">
        <v>1</v>
      </c>
      <c r="D193" s="55" t="n">
        <v>600</v>
      </c>
      <c r="E193" s="32" t="n">
        <v>600</v>
      </c>
      <c r="F193" s="55" t="n">
        <v>0</v>
      </c>
      <c r="G193" s="54" t="n">
        <v>0</v>
      </c>
      <c r="H193" s="55" t="n">
        <v>34.1704</v>
      </c>
      <c r="I193" s="32" t="n">
        <v>34.1839</v>
      </c>
      <c r="J193" s="55" t="n">
        <v>0</v>
      </c>
      <c r="K193" s="54" t="n">
        <v>0.0135002</v>
      </c>
    </row>
    <row r="194" customFormat="false" ht="14.65" hidden="false" customHeight="false" outlineLevel="0" collapsed="false">
      <c r="A194" s="53" t="s">
        <v>29</v>
      </c>
      <c r="B194" s="54" t="s">
        <v>30</v>
      </c>
      <c r="C194" s="54" t="n">
        <v>1</v>
      </c>
      <c r="D194" s="55" t="n">
        <v>800</v>
      </c>
      <c r="E194" s="32" t="n">
        <v>799.96</v>
      </c>
      <c r="F194" s="55" t="n">
        <v>0</v>
      </c>
      <c r="G194" s="54" t="n">
        <v>-0.039978</v>
      </c>
      <c r="H194" s="55" t="n">
        <v>34.3035</v>
      </c>
      <c r="I194" s="32" t="n">
        <v>34.3277</v>
      </c>
      <c r="J194" s="55" t="n">
        <v>0</v>
      </c>
      <c r="K194" s="54" t="n">
        <v>0.0242004</v>
      </c>
    </row>
    <row r="195" customFormat="false" ht="14.65" hidden="false" customHeight="false" outlineLevel="0" collapsed="false">
      <c r="A195" s="53" t="s">
        <v>29</v>
      </c>
      <c r="B195" s="54" t="s">
        <v>30</v>
      </c>
      <c r="C195" s="54" t="n">
        <v>1</v>
      </c>
      <c r="D195" s="55" t="n">
        <v>1000</v>
      </c>
      <c r="E195" s="32" t="n">
        <v>999.94</v>
      </c>
      <c r="F195" s="55" t="n">
        <v>0</v>
      </c>
      <c r="G195" s="54" t="n">
        <v>-0.0599976</v>
      </c>
      <c r="H195" s="55" t="n">
        <v>34.4023</v>
      </c>
      <c r="I195" s="32" t="n">
        <v>34.4306</v>
      </c>
      <c r="J195" s="55" t="n">
        <v>0</v>
      </c>
      <c r="K195" s="54" t="n">
        <v>0.0282974</v>
      </c>
    </row>
    <row r="196" customFormat="false" ht="14.65" hidden="false" customHeight="false" outlineLevel="0" collapsed="false">
      <c r="A196" s="53" t="s">
        <v>29</v>
      </c>
      <c r="B196" s="54" t="s">
        <v>30</v>
      </c>
      <c r="C196" s="54" t="n">
        <v>3</v>
      </c>
      <c r="D196" s="55" t="n">
        <v>1200</v>
      </c>
      <c r="E196" s="32" t="n">
        <v>1200.02</v>
      </c>
      <c r="F196" s="55" t="n">
        <v>0.940809</v>
      </c>
      <c r="G196" s="54" t="n">
        <v>0.0233154</v>
      </c>
      <c r="H196" s="55" t="n">
        <v>34.4443</v>
      </c>
      <c r="I196" s="32" t="n">
        <v>34.4765</v>
      </c>
      <c r="J196" s="55" t="n">
        <v>0.000377681</v>
      </c>
      <c r="K196" s="54" t="n">
        <v>0.0322304</v>
      </c>
    </row>
    <row r="197" customFormat="false" ht="14.65" hidden="false" customHeight="false" outlineLevel="0" collapsed="false">
      <c r="A197" s="53" t="s">
        <v>29</v>
      </c>
      <c r="B197" s="54" t="s">
        <v>30</v>
      </c>
      <c r="C197" s="54" t="n">
        <v>2</v>
      </c>
      <c r="D197" s="55" t="n">
        <v>1500.6</v>
      </c>
      <c r="E197" s="32" t="n">
        <v>1500.49</v>
      </c>
      <c r="F197" s="55" t="n">
        <v>0.749575</v>
      </c>
      <c r="G197" s="54" t="n">
        <v>-0.109985</v>
      </c>
      <c r="H197" s="55" t="n">
        <v>34.5274</v>
      </c>
      <c r="I197" s="32" t="n">
        <v>34.5604</v>
      </c>
      <c r="J197" s="55" t="n">
        <v>7.28298E-005</v>
      </c>
      <c r="K197" s="54" t="n">
        <v>0.0330467</v>
      </c>
    </row>
    <row r="198" customFormat="false" ht="14.65" hidden="false" customHeight="false" outlineLevel="0" collapsed="false">
      <c r="A198" s="56" t="s">
        <v>29</v>
      </c>
      <c r="B198" s="57" t="s">
        <v>30</v>
      </c>
      <c r="C198" s="57" t="n">
        <v>2</v>
      </c>
      <c r="D198" s="58" t="n">
        <v>1999.7</v>
      </c>
      <c r="E198" s="59" t="n">
        <v>1999.48</v>
      </c>
      <c r="F198" s="58" t="n">
        <v>0.763731</v>
      </c>
      <c r="G198" s="57" t="n">
        <v>-0.219971</v>
      </c>
      <c r="H198" s="58" t="n">
        <v>34.5998</v>
      </c>
      <c r="I198" s="59" t="n">
        <v>34.6375</v>
      </c>
      <c r="J198" s="58" t="n">
        <v>7.01324E-005</v>
      </c>
      <c r="K198" s="57" t="n">
        <v>0.0376511</v>
      </c>
    </row>
    <row r="199" customFormat="false" ht="14.65" hidden="false" customHeight="false" outlineLevel="0" collapsed="false">
      <c r="A199" s="32" t="s">
        <v>82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4.65" hidden="false" customHeight="false" outlineLevel="0" collapsed="false">
      <c r="A200" s="49" t="s">
        <v>31</v>
      </c>
      <c r="B200" s="50" t="s">
        <v>32</v>
      </c>
      <c r="C200" s="50" t="n">
        <v>1</v>
      </c>
      <c r="D200" s="51" t="n">
        <v>0</v>
      </c>
      <c r="E200" s="52" t="n">
        <v>0.34</v>
      </c>
      <c r="F200" s="51" t="n">
        <v>0</v>
      </c>
      <c r="G200" s="50" t="n">
        <v>0.34</v>
      </c>
      <c r="H200" s="51" t="n">
        <v>32.2249</v>
      </c>
      <c r="I200" s="52" t="n">
        <v>32.2514</v>
      </c>
      <c r="J200" s="51" t="n">
        <v>0</v>
      </c>
      <c r="K200" s="50" t="n">
        <v>0.0265007</v>
      </c>
    </row>
    <row r="201" customFormat="false" ht="14.65" hidden="false" customHeight="false" outlineLevel="0" collapsed="false">
      <c r="A201" s="53" t="s">
        <v>31</v>
      </c>
      <c r="B201" s="54" t="s">
        <v>32</v>
      </c>
      <c r="C201" s="54" t="n">
        <v>2</v>
      </c>
      <c r="D201" s="55" t="n">
        <v>11.4</v>
      </c>
      <c r="E201" s="32" t="n">
        <v>11.555</v>
      </c>
      <c r="F201" s="55" t="n">
        <v>0.799031</v>
      </c>
      <c r="G201" s="54" t="n">
        <v>0.155001</v>
      </c>
      <c r="H201" s="55" t="n">
        <v>32.2262</v>
      </c>
      <c r="I201" s="32" t="n">
        <v>32.2551</v>
      </c>
      <c r="J201" s="55" t="n">
        <v>0.000566454</v>
      </c>
      <c r="K201" s="54" t="n">
        <v>0.0289001</v>
      </c>
    </row>
    <row r="202" customFormat="false" ht="14.65" hidden="false" customHeight="false" outlineLevel="0" collapsed="false">
      <c r="A202" s="53" t="s">
        <v>31</v>
      </c>
      <c r="B202" s="54" t="s">
        <v>32</v>
      </c>
      <c r="C202" s="54" t="n">
        <v>2</v>
      </c>
      <c r="D202" s="55" t="n">
        <v>22.2</v>
      </c>
      <c r="E202" s="32" t="n">
        <v>22.365</v>
      </c>
      <c r="F202" s="55" t="n">
        <v>0.700036</v>
      </c>
      <c r="G202" s="54" t="n">
        <v>0.165001</v>
      </c>
      <c r="H202" s="55" t="n">
        <v>32.2419</v>
      </c>
      <c r="I202" s="32" t="n">
        <v>32.2757</v>
      </c>
      <c r="J202" s="55" t="n">
        <v>0.00318293</v>
      </c>
      <c r="K202" s="54" t="n">
        <v>0.0338478</v>
      </c>
    </row>
    <row r="203" customFormat="false" ht="14.65" hidden="false" customHeight="false" outlineLevel="0" collapsed="false">
      <c r="A203" s="53" t="s">
        <v>31</v>
      </c>
      <c r="B203" s="54" t="s">
        <v>32</v>
      </c>
      <c r="C203" s="54" t="n">
        <v>2</v>
      </c>
      <c r="D203" s="55" t="n">
        <v>31.1</v>
      </c>
      <c r="E203" s="32" t="n">
        <v>31.51</v>
      </c>
      <c r="F203" s="55" t="n">
        <v>0.622255</v>
      </c>
      <c r="G203" s="54" t="n">
        <v>0.41</v>
      </c>
      <c r="H203" s="55" t="n">
        <v>32.2712</v>
      </c>
      <c r="I203" s="32" t="n">
        <v>32.2951</v>
      </c>
      <c r="J203" s="55" t="n">
        <v>0.00219298</v>
      </c>
      <c r="K203" s="54" t="n">
        <v>0.0238533</v>
      </c>
    </row>
    <row r="204" customFormat="false" ht="14.65" hidden="false" customHeight="false" outlineLevel="0" collapsed="false">
      <c r="A204" s="53" t="s">
        <v>31</v>
      </c>
      <c r="B204" s="54" t="s">
        <v>32</v>
      </c>
      <c r="C204" s="54" t="n">
        <v>2</v>
      </c>
      <c r="D204" s="55" t="n">
        <v>51.2</v>
      </c>
      <c r="E204" s="32" t="n">
        <v>51.475</v>
      </c>
      <c r="F204" s="55" t="n">
        <v>0.841456</v>
      </c>
      <c r="G204" s="54" t="n">
        <v>0.274998</v>
      </c>
      <c r="H204" s="55" t="n">
        <v>32.3734</v>
      </c>
      <c r="I204" s="32" t="n">
        <v>32.4537</v>
      </c>
      <c r="J204" s="55" t="n">
        <v>0.0118793</v>
      </c>
      <c r="K204" s="54" t="n">
        <v>0.0802994</v>
      </c>
    </row>
    <row r="205" customFormat="false" ht="14.65" hidden="false" customHeight="false" outlineLevel="0" collapsed="false">
      <c r="A205" s="53" t="s">
        <v>31</v>
      </c>
      <c r="B205" s="54" t="s">
        <v>32</v>
      </c>
      <c r="C205" s="54" t="n">
        <v>2</v>
      </c>
      <c r="D205" s="55" t="n">
        <v>74.8</v>
      </c>
      <c r="E205" s="32" t="n">
        <v>74.49</v>
      </c>
      <c r="F205" s="55" t="n">
        <v>0.692967</v>
      </c>
      <c r="G205" s="54" t="n">
        <v>-0.309998</v>
      </c>
      <c r="H205" s="55" t="n">
        <v>32.6007</v>
      </c>
      <c r="I205" s="32" t="n">
        <v>32.6203</v>
      </c>
      <c r="J205" s="55" t="n">
        <v>0.00141344</v>
      </c>
      <c r="K205" s="54" t="n">
        <v>0.0195999</v>
      </c>
    </row>
    <row r="206" customFormat="false" ht="14.65" hidden="false" customHeight="false" outlineLevel="0" collapsed="false">
      <c r="A206" s="53" t="s">
        <v>31</v>
      </c>
      <c r="B206" s="54" t="s">
        <v>32</v>
      </c>
      <c r="C206" s="54" t="n">
        <v>2</v>
      </c>
      <c r="D206" s="55" t="n">
        <v>100</v>
      </c>
      <c r="E206" s="32" t="n">
        <v>100.475</v>
      </c>
      <c r="F206" s="55" t="n">
        <v>0.615185</v>
      </c>
      <c r="G206" s="54" t="n">
        <v>0.475006</v>
      </c>
      <c r="H206" s="55" t="n">
        <v>33.367</v>
      </c>
      <c r="I206" s="32" t="n">
        <v>33.4103</v>
      </c>
      <c r="J206" s="55" t="n">
        <v>0.0189492</v>
      </c>
      <c r="K206" s="54" t="n">
        <v>0.0433006</v>
      </c>
    </row>
    <row r="207" customFormat="false" ht="14.65" hidden="false" customHeight="false" outlineLevel="0" collapsed="false">
      <c r="A207" s="53" t="s">
        <v>31</v>
      </c>
      <c r="B207" s="54" t="s">
        <v>32</v>
      </c>
      <c r="C207" s="54" t="n">
        <v>3</v>
      </c>
      <c r="D207" s="55" t="n">
        <v>124.9</v>
      </c>
      <c r="E207" s="32" t="n">
        <v>124.953</v>
      </c>
      <c r="F207" s="55" t="n">
        <v>0.93554</v>
      </c>
      <c r="G207" s="54" t="n">
        <v>0.0533295</v>
      </c>
      <c r="H207" s="55" t="n">
        <v>33.584</v>
      </c>
      <c r="I207" s="32" t="n">
        <v>33.6223</v>
      </c>
      <c r="J207" s="55" t="n">
        <v>0.00194952</v>
      </c>
      <c r="K207" s="54" t="n">
        <v>0.0382652</v>
      </c>
    </row>
    <row r="208" customFormat="false" ht="14.65" hidden="false" customHeight="false" outlineLevel="0" collapsed="false">
      <c r="A208" s="53" t="s">
        <v>31</v>
      </c>
      <c r="B208" s="54" t="s">
        <v>32</v>
      </c>
      <c r="C208" s="54" t="n">
        <v>2</v>
      </c>
      <c r="D208" s="55" t="n">
        <v>149.8</v>
      </c>
      <c r="E208" s="32" t="n">
        <v>149.57</v>
      </c>
      <c r="F208" s="55" t="n">
        <v>0.763677</v>
      </c>
      <c r="G208" s="54" t="n">
        <v>-0.229996</v>
      </c>
      <c r="H208" s="55" t="n">
        <v>33.7581</v>
      </c>
      <c r="I208" s="32" t="n">
        <v>33.7882</v>
      </c>
      <c r="J208" s="55" t="n">
        <v>0.00325306</v>
      </c>
      <c r="K208" s="54" t="n">
        <v>0.0301018</v>
      </c>
    </row>
    <row r="209" customFormat="false" ht="14.65" hidden="false" customHeight="false" outlineLevel="0" collapsed="false">
      <c r="A209" s="53" t="s">
        <v>31</v>
      </c>
      <c r="B209" s="54" t="s">
        <v>32</v>
      </c>
      <c r="C209" s="54" t="n">
        <v>2</v>
      </c>
      <c r="D209" s="55" t="n">
        <v>175.4</v>
      </c>
      <c r="E209" s="32" t="n">
        <v>175.52</v>
      </c>
      <c r="F209" s="55" t="n">
        <v>0.763677</v>
      </c>
      <c r="G209" s="54" t="n">
        <v>0.119995</v>
      </c>
      <c r="H209" s="55" t="n">
        <v>33.8725</v>
      </c>
      <c r="I209" s="32" t="n">
        <v>35.7141</v>
      </c>
      <c r="J209" s="55" t="n">
        <v>2.568</v>
      </c>
      <c r="K209" s="54" t="n">
        <v>1.84155</v>
      </c>
    </row>
    <row r="210" customFormat="false" ht="14.65" hidden="false" customHeight="false" outlineLevel="0" collapsed="false">
      <c r="A210" s="53" t="s">
        <v>31</v>
      </c>
      <c r="B210" s="54" t="s">
        <v>32</v>
      </c>
      <c r="C210" s="54" t="n">
        <v>2</v>
      </c>
      <c r="D210" s="55" t="n">
        <v>200.5</v>
      </c>
      <c r="E210" s="32" t="n">
        <v>200.505</v>
      </c>
      <c r="F210" s="55" t="n">
        <v>0.784889</v>
      </c>
      <c r="G210" s="54" t="n">
        <v>0.00500488</v>
      </c>
      <c r="H210" s="55" t="n">
        <v>33.9116</v>
      </c>
      <c r="I210" s="32" t="n">
        <v>33.942</v>
      </c>
      <c r="J210" s="55" t="n">
        <v>0.000423492</v>
      </c>
      <c r="K210" s="54" t="n">
        <v>0.0304031</v>
      </c>
    </row>
    <row r="211" customFormat="false" ht="14.65" hidden="false" customHeight="false" outlineLevel="0" collapsed="false">
      <c r="A211" s="53" t="s">
        <v>31</v>
      </c>
      <c r="B211" s="54" t="s">
        <v>32</v>
      </c>
      <c r="C211" s="54" t="n">
        <v>2</v>
      </c>
      <c r="D211" s="55" t="n">
        <v>249.2</v>
      </c>
      <c r="E211" s="32" t="n">
        <v>249.5</v>
      </c>
      <c r="F211" s="55" t="n">
        <v>0.763666</v>
      </c>
      <c r="G211" s="54" t="n">
        <v>0.300003</v>
      </c>
      <c r="H211" s="55" t="n">
        <v>33.9387</v>
      </c>
      <c r="I211" s="32" t="n">
        <v>33.9656</v>
      </c>
      <c r="J211" s="55" t="n">
        <v>0.000140265</v>
      </c>
      <c r="K211" s="54" t="n">
        <v>0.0268974</v>
      </c>
    </row>
    <row r="212" customFormat="false" ht="14.65" hidden="false" customHeight="false" outlineLevel="0" collapsed="false">
      <c r="A212" s="56" t="s">
        <v>31</v>
      </c>
      <c r="B212" s="57" t="s">
        <v>32</v>
      </c>
      <c r="C212" s="57" t="n">
        <v>2</v>
      </c>
      <c r="D212" s="58" t="n">
        <v>298.6</v>
      </c>
      <c r="E212" s="59" t="n">
        <v>298.455</v>
      </c>
      <c r="F212" s="58" t="n">
        <v>0.615201</v>
      </c>
      <c r="G212" s="57" t="n">
        <v>-0.144989</v>
      </c>
      <c r="H212" s="58" t="n">
        <v>33.9739</v>
      </c>
      <c r="I212" s="59" t="n">
        <v>34.0008</v>
      </c>
      <c r="J212" s="58" t="n">
        <v>0.000353359</v>
      </c>
      <c r="K212" s="57" t="n">
        <v>0.026947</v>
      </c>
    </row>
    <row r="213" customFormat="false" ht="14.65" hidden="false" customHeight="false" outlineLevel="0" collapsed="false">
      <c r="A213" s="32" t="s">
        <v>82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4.65" hidden="false" customHeight="false" outlineLevel="0" collapsed="false">
      <c r="A214" s="49" t="s">
        <v>33</v>
      </c>
      <c r="B214" s="50" t="s">
        <v>34</v>
      </c>
      <c r="C214" s="50" t="n">
        <v>1</v>
      </c>
      <c r="D214" s="51" t="n">
        <v>0</v>
      </c>
      <c r="E214" s="52" t="n">
        <v>0.32</v>
      </c>
      <c r="F214" s="51" t="n">
        <v>0</v>
      </c>
      <c r="G214" s="50" t="n">
        <v>0.32</v>
      </c>
      <c r="H214" s="51" t="n">
        <v>31.7246</v>
      </c>
      <c r="I214" s="52" t="n">
        <v>31.7297</v>
      </c>
      <c r="J214" s="51" t="n">
        <v>0</v>
      </c>
      <c r="K214" s="50" t="n">
        <v>0.00510025</v>
      </c>
    </row>
    <row r="215" customFormat="false" ht="14.65" hidden="false" customHeight="false" outlineLevel="0" collapsed="false">
      <c r="A215" s="53" t="s">
        <v>33</v>
      </c>
      <c r="B215" s="54" t="s">
        <v>34</v>
      </c>
      <c r="C215" s="54" t="n">
        <v>2</v>
      </c>
      <c r="D215" s="55" t="n">
        <v>10.8</v>
      </c>
      <c r="E215" s="32" t="n">
        <v>10.495</v>
      </c>
      <c r="F215" s="55" t="n">
        <v>0.855599</v>
      </c>
      <c r="G215" s="54" t="n">
        <v>-0.304999</v>
      </c>
      <c r="H215" s="55" t="n">
        <v>31.723</v>
      </c>
      <c r="I215" s="32" t="n">
        <v>31.7373</v>
      </c>
      <c r="J215" s="55" t="n">
        <v>0.000141613</v>
      </c>
      <c r="K215" s="54" t="n">
        <v>0.0143013</v>
      </c>
    </row>
    <row r="216" customFormat="false" ht="14.65" hidden="false" customHeight="false" outlineLevel="0" collapsed="false">
      <c r="A216" s="53" t="s">
        <v>33</v>
      </c>
      <c r="B216" s="54" t="s">
        <v>34</v>
      </c>
      <c r="C216" s="54" t="n">
        <v>2</v>
      </c>
      <c r="D216" s="55" t="n">
        <v>18.4</v>
      </c>
      <c r="E216" s="32" t="n">
        <v>18.505</v>
      </c>
      <c r="F216" s="55" t="n">
        <v>0.601041</v>
      </c>
      <c r="G216" s="54" t="n">
        <v>0.105001</v>
      </c>
      <c r="H216" s="55" t="n">
        <v>31.726</v>
      </c>
      <c r="I216" s="32" t="n">
        <v>31.7403</v>
      </c>
      <c r="J216" s="55" t="n">
        <v>0.000494973</v>
      </c>
      <c r="K216" s="54" t="n">
        <v>0.014349</v>
      </c>
    </row>
    <row r="217" customFormat="false" ht="14.65" hidden="false" customHeight="false" outlineLevel="0" collapsed="false">
      <c r="A217" s="53" t="s">
        <v>33</v>
      </c>
      <c r="B217" s="54" t="s">
        <v>34</v>
      </c>
      <c r="C217" s="54" t="n">
        <v>2</v>
      </c>
      <c r="D217" s="55" t="n">
        <v>29.1</v>
      </c>
      <c r="E217" s="32" t="n">
        <v>29.48</v>
      </c>
      <c r="F217" s="55" t="n">
        <v>0.749533</v>
      </c>
      <c r="G217" s="54" t="n">
        <v>0.379999</v>
      </c>
      <c r="H217" s="55" t="n">
        <v>31.765</v>
      </c>
      <c r="I217" s="32" t="n">
        <v>31.7482</v>
      </c>
      <c r="J217" s="55" t="n">
        <v>0.000565105</v>
      </c>
      <c r="K217" s="54" t="n">
        <v>-0.0167999</v>
      </c>
    </row>
    <row r="218" customFormat="false" ht="14.65" hidden="false" customHeight="false" outlineLevel="0" collapsed="false">
      <c r="A218" s="53" t="s">
        <v>33</v>
      </c>
      <c r="B218" s="54" t="s">
        <v>34</v>
      </c>
      <c r="C218" s="54" t="n">
        <v>2</v>
      </c>
      <c r="D218" s="55" t="n">
        <v>48.9</v>
      </c>
      <c r="E218" s="32" t="n">
        <v>48.51</v>
      </c>
      <c r="F218" s="55" t="n">
        <v>0.678825</v>
      </c>
      <c r="G218" s="54" t="n">
        <v>-0.389999</v>
      </c>
      <c r="H218" s="55" t="n">
        <v>32.1457</v>
      </c>
      <c r="I218" s="32" t="n">
        <v>32.0129</v>
      </c>
      <c r="J218" s="55" t="n">
        <v>0.0108193</v>
      </c>
      <c r="K218" s="54" t="n">
        <v>-0.132751</v>
      </c>
    </row>
    <row r="219" customFormat="false" ht="14.65" hidden="false" customHeight="false" outlineLevel="0" collapsed="false">
      <c r="A219" s="53" t="s">
        <v>33</v>
      </c>
      <c r="B219" s="54" t="s">
        <v>34</v>
      </c>
      <c r="C219" s="54" t="n">
        <v>2</v>
      </c>
      <c r="D219" s="55" t="n">
        <v>75.3</v>
      </c>
      <c r="E219" s="32" t="n">
        <v>75.475</v>
      </c>
      <c r="F219" s="55" t="n">
        <v>0.714179</v>
      </c>
      <c r="G219" s="54" t="n">
        <v>0.175003</v>
      </c>
      <c r="H219" s="55" t="n">
        <v>32.4278</v>
      </c>
      <c r="I219" s="32" t="n">
        <v>32.4439</v>
      </c>
      <c r="J219" s="55" t="n">
        <v>0.000989945</v>
      </c>
      <c r="K219" s="54" t="n">
        <v>0.0161018</v>
      </c>
    </row>
    <row r="220" customFormat="false" ht="14.65" hidden="false" customHeight="false" outlineLevel="0" collapsed="false">
      <c r="A220" s="53" t="s">
        <v>33</v>
      </c>
      <c r="B220" s="54" t="s">
        <v>34</v>
      </c>
      <c r="C220" s="54" t="n">
        <v>2</v>
      </c>
      <c r="D220" s="55" t="n">
        <v>100.3</v>
      </c>
      <c r="E220" s="32" t="n">
        <v>100.525</v>
      </c>
      <c r="F220" s="55" t="n">
        <v>0.728319</v>
      </c>
      <c r="G220" s="54" t="n">
        <v>0.224998</v>
      </c>
      <c r="H220" s="55" t="n">
        <v>32.6069</v>
      </c>
      <c r="I220" s="32" t="n">
        <v>32.5425</v>
      </c>
      <c r="J220" s="55" t="n">
        <v>0.0165458</v>
      </c>
      <c r="K220" s="54" t="n">
        <v>-0.0643997</v>
      </c>
    </row>
    <row r="221" customFormat="false" ht="14.65" hidden="false" customHeight="false" outlineLevel="0" collapsed="false">
      <c r="A221" s="53" t="s">
        <v>33</v>
      </c>
      <c r="B221" s="54" t="s">
        <v>34</v>
      </c>
      <c r="C221" s="54" t="n">
        <v>2</v>
      </c>
      <c r="D221" s="55" t="n">
        <v>124.2</v>
      </c>
      <c r="E221" s="32" t="n">
        <v>124.49</v>
      </c>
      <c r="F221" s="55" t="n">
        <v>0.820241</v>
      </c>
      <c r="G221" s="54" t="n">
        <v>0.290009</v>
      </c>
      <c r="H221" s="55" t="n">
        <v>33.1934</v>
      </c>
      <c r="I221" s="32" t="n">
        <v>33.2107</v>
      </c>
      <c r="J221" s="55" t="n">
        <v>0.0075662</v>
      </c>
      <c r="K221" s="54" t="n">
        <v>0.0173454</v>
      </c>
    </row>
    <row r="222" customFormat="false" ht="14.65" hidden="false" customHeight="false" outlineLevel="0" collapsed="false">
      <c r="A222" s="53" t="s">
        <v>33</v>
      </c>
      <c r="B222" s="54" t="s">
        <v>34</v>
      </c>
      <c r="C222" s="54" t="n">
        <v>2</v>
      </c>
      <c r="D222" s="55" t="n">
        <v>150.3</v>
      </c>
      <c r="E222" s="32" t="n">
        <v>150.515</v>
      </c>
      <c r="F222" s="55" t="n">
        <v>0.67176</v>
      </c>
      <c r="G222" s="54" t="n">
        <v>0.214996</v>
      </c>
      <c r="H222" s="55" t="n">
        <v>33.6594</v>
      </c>
      <c r="I222" s="32" t="n">
        <v>33.6582</v>
      </c>
      <c r="J222" s="55" t="n">
        <v>0.00593967</v>
      </c>
      <c r="K222" s="54" t="n">
        <v>-0.00120163</v>
      </c>
    </row>
    <row r="223" customFormat="false" ht="14.65" hidden="false" customHeight="false" outlineLevel="0" collapsed="false">
      <c r="A223" s="53" t="s">
        <v>33</v>
      </c>
      <c r="B223" s="54" t="s">
        <v>34</v>
      </c>
      <c r="C223" s="54" t="n">
        <v>2</v>
      </c>
      <c r="D223" s="55" t="n">
        <v>174.6</v>
      </c>
      <c r="E223" s="32" t="n">
        <v>174.48</v>
      </c>
      <c r="F223" s="55" t="n">
        <v>0.749531</v>
      </c>
      <c r="G223" s="54" t="n">
        <v>-0.12001</v>
      </c>
      <c r="H223" s="55" t="n">
        <v>33.8621</v>
      </c>
      <c r="I223" s="32" t="n">
        <v>33.8582</v>
      </c>
      <c r="J223" s="55" t="n">
        <v>0.00120304</v>
      </c>
      <c r="K223" s="54" t="n">
        <v>-0.00394821</v>
      </c>
    </row>
    <row r="224" customFormat="false" ht="14.65" hidden="false" customHeight="false" outlineLevel="0" collapsed="false">
      <c r="A224" s="53" t="s">
        <v>33</v>
      </c>
      <c r="B224" s="54" t="s">
        <v>34</v>
      </c>
      <c r="C224" s="54" t="n">
        <v>2</v>
      </c>
      <c r="D224" s="55" t="n">
        <v>201.8</v>
      </c>
      <c r="E224" s="32" t="n">
        <v>201.495</v>
      </c>
      <c r="F224" s="55" t="n">
        <v>0.742464</v>
      </c>
      <c r="G224" s="54" t="n">
        <v>-0.305008</v>
      </c>
      <c r="H224" s="55" t="n">
        <v>33.8934</v>
      </c>
      <c r="I224" s="32" t="n">
        <v>33.9153</v>
      </c>
      <c r="J224" s="55" t="n">
        <v>0</v>
      </c>
      <c r="K224" s="54" t="n">
        <v>0.0219002</v>
      </c>
    </row>
    <row r="225" customFormat="false" ht="14.65" hidden="false" customHeight="false" outlineLevel="0" collapsed="false">
      <c r="A225" s="53" t="s">
        <v>33</v>
      </c>
      <c r="B225" s="54" t="s">
        <v>34</v>
      </c>
      <c r="C225" s="54" t="n">
        <v>2</v>
      </c>
      <c r="D225" s="55" t="n">
        <v>247.5</v>
      </c>
      <c r="E225" s="32" t="n">
        <v>247.51</v>
      </c>
      <c r="F225" s="55" t="n">
        <v>0.806101</v>
      </c>
      <c r="G225" s="54" t="n">
        <v>0.0100098</v>
      </c>
      <c r="H225" s="55" t="n">
        <v>33.9284</v>
      </c>
      <c r="I225" s="32" t="n">
        <v>33.9476</v>
      </c>
      <c r="J225" s="55" t="n">
        <v>0.000213094</v>
      </c>
      <c r="K225" s="54" t="n">
        <v>0.019249</v>
      </c>
    </row>
    <row r="226" customFormat="false" ht="14.65" hidden="false" customHeight="false" outlineLevel="0" collapsed="false">
      <c r="A226" s="56" t="s">
        <v>33</v>
      </c>
      <c r="B226" s="57" t="s">
        <v>34</v>
      </c>
      <c r="C226" s="57" t="n">
        <v>2</v>
      </c>
      <c r="D226" s="58" t="n">
        <v>300.7</v>
      </c>
      <c r="E226" s="59" t="n">
        <v>300.475</v>
      </c>
      <c r="F226" s="58" t="n">
        <v>0.728319</v>
      </c>
      <c r="G226" s="57" t="n">
        <v>-0.225037</v>
      </c>
      <c r="H226" s="58" t="n">
        <v>33.9494</v>
      </c>
      <c r="I226" s="59" t="n">
        <v>33.9715</v>
      </c>
      <c r="J226" s="58" t="n">
        <v>0</v>
      </c>
      <c r="K226" s="57" t="n">
        <v>0.0220985</v>
      </c>
    </row>
    <row r="227" customFormat="false" ht="14.65" hidden="false" customHeight="false" outlineLevel="0" collapsed="false">
      <c r="A227" s="32" t="s">
        <v>82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4.65" hidden="false" customHeight="false" outlineLevel="0" collapsed="false">
      <c r="A228" s="49" t="s">
        <v>35</v>
      </c>
      <c r="B228" s="50" t="s">
        <v>36</v>
      </c>
      <c r="C228" s="50" t="n">
        <v>2</v>
      </c>
      <c r="D228" s="51" t="n">
        <v>0</v>
      </c>
      <c r="E228" s="52" t="n">
        <v>0.6</v>
      </c>
      <c r="F228" s="51" t="n">
        <v>0.551543</v>
      </c>
      <c r="G228" s="50" t="n">
        <v>0.6</v>
      </c>
      <c r="H228" s="51" t="n">
        <v>31.134</v>
      </c>
      <c r="I228" s="52" t="n">
        <v>31.1563</v>
      </c>
      <c r="J228" s="51" t="n">
        <v>0.00120169</v>
      </c>
      <c r="K228" s="50" t="n">
        <v>0.0223484</v>
      </c>
    </row>
    <row r="229" customFormat="false" ht="14.65" hidden="false" customHeight="false" outlineLevel="0" collapsed="false">
      <c r="A229" s="53" t="s">
        <v>35</v>
      </c>
      <c r="B229" s="54" t="s">
        <v>36</v>
      </c>
      <c r="C229" s="54" t="n">
        <v>2</v>
      </c>
      <c r="D229" s="55" t="n">
        <v>9.2</v>
      </c>
      <c r="E229" s="32" t="n">
        <v>9.55</v>
      </c>
      <c r="F229" s="55" t="n">
        <v>0.721249</v>
      </c>
      <c r="G229" s="54" t="n">
        <v>0.35</v>
      </c>
      <c r="H229" s="55" t="n">
        <v>31.144</v>
      </c>
      <c r="I229" s="32" t="n">
        <v>31.1664</v>
      </c>
      <c r="J229" s="55" t="n">
        <v>0.00169801</v>
      </c>
      <c r="K229" s="54" t="n">
        <v>0.0224018</v>
      </c>
    </row>
    <row r="230" customFormat="false" ht="14.65" hidden="false" customHeight="false" outlineLevel="0" collapsed="false">
      <c r="A230" s="53" t="s">
        <v>35</v>
      </c>
      <c r="B230" s="54" t="s">
        <v>36</v>
      </c>
      <c r="C230" s="54" t="n">
        <v>2</v>
      </c>
      <c r="D230" s="55" t="n">
        <v>18.4</v>
      </c>
      <c r="E230" s="32" t="n">
        <v>18.56</v>
      </c>
      <c r="F230" s="55" t="n">
        <v>0.678823</v>
      </c>
      <c r="G230" s="54" t="n">
        <v>0.160002</v>
      </c>
      <c r="H230" s="55" t="n">
        <v>31.049</v>
      </c>
      <c r="I230" s="32" t="n">
        <v>31.1852</v>
      </c>
      <c r="J230" s="55" t="n">
        <v>0.000989945</v>
      </c>
      <c r="K230" s="54" t="n">
        <v>0.1362</v>
      </c>
    </row>
    <row r="231" customFormat="false" ht="14.65" hidden="false" customHeight="false" outlineLevel="0" collapsed="false">
      <c r="A231" s="53" t="s">
        <v>35</v>
      </c>
      <c r="B231" s="54" t="s">
        <v>36</v>
      </c>
      <c r="C231" s="54" t="n">
        <v>2</v>
      </c>
      <c r="D231" s="55" t="n">
        <v>27.8</v>
      </c>
      <c r="E231" s="32" t="n">
        <v>27.555</v>
      </c>
      <c r="F231" s="55" t="n">
        <v>0.827315</v>
      </c>
      <c r="G231" s="54" t="n">
        <v>-0.244999</v>
      </c>
      <c r="H231" s="55" t="n">
        <v>31.383</v>
      </c>
      <c r="I231" s="32" t="n">
        <v>31.3084</v>
      </c>
      <c r="J231" s="55" t="n">
        <v>0.0170408</v>
      </c>
      <c r="K231" s="54" t="n">
        <v>-0.0745506</v>
      </c>
    </row>
    <row r="232" customFormat="false" ht="14.65" hidden="false" customHeight="false" outlineLevel="0" collapsed="false">
      <c r="A232" s="53" t="s">
        <v>35</v>
      </c>
      <c r="B232" s="54" t="s">
        <v>36</v>
      </c>
      <c r="C232" s="54" t="n">
        <v>2</v>
      </c>
      <c r="D232" s="55" t="n">
        <v>49.7</v>
      </c>
      <c r="E232" s="32" t="n">
        <v>49.5</v>
      </c>
      <c r="F232" s="55" t="n">
        <v>0.749531</v>
      </c>
      <c r="G232" s="54" t="n">
        <v>-0.200001</v>
      </c>
      <c r="H232" s="55" t="n">
        <v>32.487</v>
      </c>
      <c r="I232" s="32" t="n">
        <v>32.4363</v>
      </c>
      <c r="J232" s="55" t="n">
        <v>0.011526</v>
      </c>
      <c r="K232" s="54" t="n">
        <v>-0.0506516</v>
      </c>
    </row>
    <row r="233" customFormat="false" ht="14.65" hidden="false" customHeight="false" outlineLevel="0" collapsed="false">
      <c r="A233" s="53" t="s">
        <v>35</v>
      </c>
      <c r="B233" s="54" t="s">
        <v>36</v>
      </c>
      <c r="C233" s="54" t="n">
        <v>2</v>
      </c>
      <c r="D233" s="55" t="n">
        <v>73.8</v>
      </c>
      <c r="E233" s="32" t="n">
        <v>73.505</v>
      </c>
      <c r="F233" s="55" t="n">
        <v>0.643464</v>
      </c>
      <c r="G233" s="54" t="n">
        <v>-0.294998</v>
      </c>
      <c r="H233" s="55" t="n">
        <v>32.823</v>
      </c>
      <c r="I233" s="32" t="n">
        <v>32.8347</v>
      </c>
      <c r="J233" s="55" t="n">
        <v>0.0291346</v>
      </c>
      <c r="K233" s="54" t="n">
        <v>0.0116997</v>
      </c>
    </row>
    <row r="234" customFormat="false" ht="14.65" hidden="false" customHeight="false" outlineLevel="0" collapsed="false">
      <c r="A234" s="53" t="s">
        <v>35</v>
      </c>
      <c r="B234" s="54" t="s">
        <v>36</v>
      </c>
      <c r="C234" s="54" t="n">
        <v>2</v>
      </c>
      <c r="D234" s="55" t="n">
        <v>98.4</v>
      </c>
      <c r="E234" s="32" t="n">
        <v>98.445</v>
      </c>
      <c r="F234" s="55" t="n">
        <v>0.756604</v>
      </c>
      <c r="G234" s="54" t="n">
        <v>0.0450058</v>
      </c>
      <c r="H234" s="55" t="n">
        <v>33.454</v>
      </c>
      <c r="I234" s="32" t="n">
        <v>33.4314</v>
      </c>
      <c r="J234" s="55" t="n">
        <v>0.000989945</v>
      </c>
      <c r="K234" s="54" t="n">
        <v>-0.0226021</v>
      </c>
    </row>
    <row r="235" customFormat="false" ht="14.65" hidden="false" customHeight="false" outlineLevel="0" collapsed="false">
      <c r="A235" s="53" t="s">
        <v>35</v>
      </c>
      <c r="B235" s="54" t="s">
        <v>36</v>
      </c>
      <c r="C235" s="54" t="n">
        <v>2</v>
      </c>
      <c r="D235" s="55" t="n">
        <v>124.5</v>
      </c>
      <c r="E235" s="32" t="n">
        <v>124.47</v>
      </c>
      <c r="F235" s="55" t="n">
        <v>0.622257</v>
      </c>
      <c r="G235" s="54" t="n">
        <v>-0.0299988</v>
      </c>
      <c r="H235" s="55" t="n">
        <v>33.769</v>
      </c>
      <c r="I235" s="32" t="n">
        <v>33.7494</v>
      </c>
      <c r="J235" s="55" t="n">
        <v>0.00508999</v>
      </c>
      <c r="K235" s="54" t="n">
        <v>-0.0196037</v>
      </c>
    </row>
    <row r="236" customFormat="false" ht="14.65" hidden="false" customHeight="false" outlineLevel="0" collapsed="false">
      <c r="A236" s="53" t="s">
        <v>35</v>
      </c>
      <c r="B236" s="54" t="s">
        <v>36</v>
      </c>
      <c r="C236" s="54" t="n">
        <v>2</v>
      </c>
      <c r="D236" s="55" t="n">
        <v>149.9</v>
      </c>
      <c r="E236" s="32" t="n">
        <v>149.52</v>
      </c>
      <c r="F236" s="55" t="n">
        <v>0.735386</v>
      </c>
      <c r="G236" s="54" t="n">
        <v>-0.380005</v>
      </c>
      <c r="H236" s="55" t="n">
        <v>33.852</v>
      </c>
      <c r="I236" s="32" t="n">
        <v>33.8684</v>
      </c>
      <c r="J236" s="55" t="n">
        <v>7.01324E-005</v>
      </c>
      <c r="K236" s="54" t="n">
        <v>0.0163498</v>
      </c>
    </row>
    <row r="237" customFormat="false" ht="14.65" hidden="false" customHeight="false" outlineLevel="0" collapsed="false">
      <c r="A237" s="53" t="s">
        <v>35</v>
      </c>
      <c r="B237" s="54" t="s">
        <v>36</v>
      </c>
      <c r="C237" s="54" t="n">
        <v>2</v>
      </c>
      <c r="D237" s="55" t="n">
        <v>175</v>
      </c>
      <c r="E237" s="32" t="n">
        <v>174.465</v>
      </c>
      <c r="F237" s="55" t="n">
        <v>0.544475</v>
      </c>
      <c r="G237" s="54" t="n">
        <v>-0.535004</v>
      </c>
      <c r="H237" s="55" t="n">
        <v>33.893</v>
      </c>
      <c r="I237" s="32" t="n">
        <v>33.9207</v>
      </c>
      <c r="J237" s="55" t="n">
        <v>0.00120304</v>
      </c>
      <c r="K237" s="54" t="n">
        <v>0.0277481</v>
      </c>
    </row>
    <row r="238" customFormat="false" ht="14.65" hidden="false" customHeight="false" outlineLevel="0" collapsed="false">
      <c r="A238" s="53" t="s">
        <v>35</v>
      </c>
      <c r="B238" s="54" t="s">
        <v>36</v>
      </c>
      <c r="C238" s="54" t="n">
        <v>2</v>
      </c>
      <c r="D238" s="55" t="n">
        <v>199.8</v>
      </c>
      <c r="E238" s="32" t="n">
        <v>199.465</v>
      </c>
      <c r="F238" s="55" t="n">
        <v>0.64347</v>
      </c>
      <c r="G238" s="54" t="n">
        <v>-0.335007</v>
      </c>
      <c r="H238" s="55" t="n">
        <v>33.921</v>
      </c>
      <c r="I238" s="32" t="n">
        <v>33.9361</v>
      </c>
      <c r="J238" s="55" t="n">
        <v>0.0015537</v>
      </c>
      <c r="K238" s="54" t="n">
        <v>0.0150986</v>
      </c>
    </row>
    <row r="239" customFormat="false" ht="14.65" hidden="false" customHeight="false" outlineLevel="0" collapsed="false">
      <c r="A239" s="53" t="s">
        <v>35</v>
      </c>
      <c r="B239" s="54" t="s">
        <v>36</v>
      </c>
      <c r="C239" s="54" t="n">
        <v>2</v>
      </c>
      <c r="D239" s="55" t="n">
        <v>247.6</v>
      </c>
      <c r="E239" s="32" t="n">
        <v>247.495</v>
      </c>
      <c r="F239" s="55" t="n">
        <v>0.799034</v>
      </c>
      <c r="G239" s="54" t="n">
        <v>-0.105011</v>
      </c>
      <c r="H239" s="55" t="n">
        <v>33.946</v>
      </c>
      <c r="I239" s="32" t="n">
        <v>33.9645</v>
      </c>
      <c r="J239" s="55" t="n">
        <v>7.01324E-005</v>
      </c>
      <c r="K239" s="54" t="n">
        <v>0.0184517</v>
      </c>
    </row>
    <row r="240" customFormat="false" ht="14.65" hidden="false" customHeight="false" outlineLevel="0" collapsed="false">
      <c r="A240" s="53" t="s">
        <v>35</v>
      </c>
      <c r="B240" s="54" t="s">
        <v>36</v>
      </c>
      <c r="C240" s="54" t="n">
        <v>2</v>
      </c>
      <c r="D240" s="55" t="n">
        <v>297.7</v>
      </c>
      <c r="E240" s="32" t="n">
        <v>297.5</v>
      </c>
      <c r="F240" s="55" t="n">
        <v>0.735376</v>
      </c>
      <c r="G240" s="54" t="n">
        <v>-0.200012</v>
      </c>
      <c r="H240" s="55" t="n">
        <v>33.969</v>
      </c>
      <c r="I240" s="32" t="n">
        <v>33.9884</v>
      </c>
      <c r="J240" s="55" t="n">
        <v>0.00247621</v>
      </c>
      <c r="K240" s="54" t="n">
        <v>0.0194473</v>
      </c>
    </row>
    <row r="241" customFormat="false" ht="14.65" hidden="false" customHeight="false" outlineLevel="0" collapsed="false">
      <c r="A241" s="53" t="s">
        <v>35</v>
      </c>
      <c r="B241" s="54" t="s">
        <v>36</v>
      </c>
      <c r="C241" s="54" t="n">
        <v>2</v>
      </c>
      <c r="D241" s="55" t="n">
        <v>397.8</v>
      </c>
      <c r="E241" s="32" t="n">
        <v>397.46</v>
      </c>
      <c r="F241" s="55" t="n">
        <v>0.834381</v>
      </c>
      <c r="G241" s="54" t="n">
        <v>-0.339996</v>
      </c>
      <c r="H241" s="55" t="n">
        <v>34.026</v>
      </c>
      <c r="I241" s="32" t="n">
        <v>34.0525</v>
      </c>
      <c r="J241" s="55" t="n">
        <v>0.00084968</v>
      </c>
      <c r="K241" s="54" t="n">
        <v>0.0264969</v>
      </c>
    </row>
    <row r="242" customFormat="false" ht="14.65" hidden="false" customHeight="false" outlineLevel="0" collapsed="false">
      <c r="A242" s="53" t="s">
        <v>35</v>
      </c>
      <c r="B242" s="54" t="s">
        <v>36</v>
      </c>
      <c r="C242" s="54" t="n">
        <v>2</v>
      </c>
      <c r="D242" s="55" t="n">
        <v>501.4</v>
      </c>
      <c r="E242" s="32" t="n">
        <v>501.5</v>
      </c>
      <c r="F242" s="55" t="n">
        <v>0.608101</v>
      </c>
      <c r="G242" s="54" t="n">
        <v>0.100006</v>
      </c>
      <c r="H242" s="55" t="n">
        <v>34.075</v>
      </c>
      <c r="I242" s="32" t="n">
        <v>34.1166</v>
      </c>
      <c r="J242" s="55" t="n">
        <v>0.00120304</v>
      </c>
      <c r="K242" s="54" t="n">
        <v>0.0415497</v>
      </c>
    </row>
    <row r="243" customFormat="false" ht="14.65" hidden="false" customHeight="false" outlineLevel="0" collapsed="false">
      <c r="A243" s="53" t="s">
        <v>35</v>
      </c>
      <c r="B243" s="54" t="s">
        <v>36</v>
      </c>
      <c r="C243" s="54" t="n">
        <v>2</v>
      </c>
      <c r="D243" s="55" t="n">
        <v>597.2</v>
      </c>
      <c r="E243" s="32" t="n">
        <v>597.54</v>
      </c>
      <c r="F243" s="55" t="n">
        <v>0.551521</v>
      </c>
      <c r="G243" s="54" t="n">
        <v>0.340027</v>
      </c>
      <c r="H243" s="55" t="n">
        <v>34.135</v>
      </c>
      <c r="I243" s="32" t="n">
        <v>34.1691</v>
      </c>
      <c r="J243" s="55" t="n">
        <v>0.000563756</v>
      </c>
      <c r="K243" s="54" t="n">
        <v>0.0340996</v>
      </c>
    </row>
    <row r="244" customFormat="false" ht="14.65" hidden="false" customHeight="false" outlineLevel="0" collapsed="false">
      <c r="A244" s="56" t="s">
        <v>35</v>
      </c>
      <c r="B244" s="57" t="s">
        <v>36</v>
      </c>
      <c r="C244" s="57" t="n">
        <v>2</v>
      </c>
      <c r="D244" s="58" t="n">
        <v>762</v>
      </c>
      <c r="E244" s="59" t="n">
        <v>762.5</v>
      </c>
      <c r="F244" s="58" t="n">
        <v>0.678795</v>
      </c>
      <c r="G244" s="57" t="n">
        <v>0.5</v>
      </c>
      <c r="H244" s="58" t="n">
        <v>34.233</v>
      </c>
      <c r="I244" s="59" t="n">
        <v>34.2901</v>
      </c>
      <c r="J244" s="58" t="n">
        <v>0.000210397</v>
      </c>
      <c r="K244" s="57" t="n">
        <v>0.057148</v>
      </c>
    </row>
    <row r="245" customFormat="false" ht="14.65" hidden="false" customHeight="false" outlineLevel="0" collapsed="false">
      <c r="A245" s="32" t="s">
        <v>82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4.65" hidden="false" customHeight="false" outlineLevel="0" collapsed="false">
      <c r="A246" s="49" t="s">
        <v>37</v>
      </c>
      <c r="B246" s="50" t="s">
        <v>38</v>
      </c>
      <c r="C246" s="50" t="n">
        <v>2</v>
      </c>
      <c r="D246" s="51" t="n">
        <v>1</v>
      </c>
      <c r="E246" s="52" t="n">
        <v>1.575</v>
      </c>
      <c r="F246" s="51" t="n">
        <v>0.487904</v>
      </c>
      <c r="G246" s="50" t="n">
        <v>0.575</v>
      </c>
      <c r="H246" s="51" t="n">
        <v>32.2117</v>
      </c>
      <c r="I246" s="52" t="n">
        <v>32.2215</v>
      </c>
      <c r="J246" s="51" t="n">
        <v>0.000426189</v>
      </c>
      <c r="K246" s="50" t="n">
        <v>0.00979996</v>
      </c>
    </row>
    <row r="247" customFormat="false" ht="14.65" hidden="false" customHeight="false" outlineLevel="0" collapsed="false">
      <c r="A247" s="53" t="s">
        <v>37</v>
      </c>
      <c r="B247" s="54" t="s">
        <v>38</v>
      </c>
      <c r="C247" s="54" t="n">
        <v>2</v>
      </c>
      <c r="D247" s="55" t="n">
        <v>10.5</v>
      </c>
      <c r="E247" s="32" t="n">
        <v>10.435</v>
      </c>
      <c r="F247" s="55" t="n">
        <v>0.742462</v>
      </c>
      <c r="G247" s="54" t="n">
        <v>-0.0650005</v>
      </c>
      <c r="H247" s="55" t="n">
        <v>32.2154</v>
      </c>
      <c r="I247" s="32" t="n">
        <v>32.2227</v>
      </c>
      <c r="J247" s="55" t="n">
        <v>0.000283227</v>
      </c>
      <c r="K247" s="54" t="n">
        <v>0.00730133</v>
      </c>
    </row>
    <row r="248" customFormat="false" ht="14.65" hidden="false" customHeight="false" outlineLevel="0" collapsed="false">
      <c r="A248" s="53" t="s">
        <v>37</v>
      </c>
      <c r="B248" s="54" t="s">
        <v>38</v>
      </c>
      <c r="C248" s="54" t="n">
        <v>2</v>
      </c>
      <c r="D248" s="55" t="n">
        <v>21.6</v>
      </c>
      <c r="E248" s="32" t="n">
        <v>21.47</v>
      </c>
      <c r="F248" s="55" t="n">
        <v>0.707107</v>
      </c>
      <c r="G248" s="54" t="n">
        <v>-0.130001</v>
      </c>
      <c r="H248" s="55" t="n">
        <v>32.3217</v>
      </c>
      <c r="I248" s="32" t="n">
        <v>32.2545</v>
      </c>
      <c r="J248" s="55" t="n">
        <v>0.00770647</v>
      </c>
      <c r="K248" s="54" t="n">
        <v>-0.0671539</v>
      </c>
    </row>
    <row r="249" customFormat="false" ht="14.65" hidden="false" customHeight="false" outlineLevel="0" collapsed="false">
      <c r="A249" s="53" t="s">
        <v>37</v>
      </c>
      <c r="B249" s="54" t="s">
        <v>38</v>
      </c>
      <c r="C249" s="54" t="n">
        <v>2</v>
      </c>
      <c r="D249" s="55" t="n">
        <v>29.7</v>
      </c>
      <c r="E249" s="32" t="n">
        <v>29.485</v>
      </c>
      <c r="F249" s="55" t="n">
        <v>0.601041</v>
      </c>
      <c r="G249" s="54" t="n">
        <v>-0.215</v>
      </c>
      <c r="H249" s="55" t="n">
        <v>32.3965</v>
      </c>
      <c r="I249" s="32" t="n">
        <v>32.4004</v>
      </c>
      <c r="J249" s="55" t="n">
        <v>0.00226312</v>
      </c>
      <c r="K249" s="54" t="n">
        <v>0.00389862</v>
      </c>
    </row>
    <row r="250" customFormat="false" ht="14.65" hidden="false" customHeight="false" outlineLevel="0" collapsed="false">
      <c r="A250" s="53" t="s">
        <v>37</v>
      </c>
      <c r="B250" s="54" t="s">
        <v>38</v>
      </c>
      <c r="C250" s="54" t="n">
        <v>2</v>
      </c>
      <c r="D250" s="55" t="n">
        <v>49.2</v>
      </c>
      <c r="E250" s="32" t="n">
        <v>49.465</v>
      </c>
      <c r="F250" s="55" t="n">
        <v>0.671749</v>
      </c>
      <c r="G250" s="54" t="n">
        <v>0.264999</v>
      </c>
      <c r="H250" s="55" t="n">
        <v>32.4938</v>
      </c>
      <c r="I250" s="32" t="n">
        <v>32.4525</v>
      </c>
      <c r="J250" s="55" t="n">
        <v>0.00494973</v>
      </c>
      <c r="K250" s="54" t="n">
        <v>-0.0413017</v>
      </c>
    </row>
    <row r="251" customFormat="false" ht="14.65" hidden="false" customHeight="false" outlineLevel="0" collapsed="false">
      <c r="A251" s="53" t="s">
        <v>37</v>
      </c>
      <c r="B251" s="54" t="s">
        <v>38</v>
      </c>
      <c r="C251" s="54" t="n">
        <v>2</v>
      </c>
      <c r="D251" s="55" t="n">
        <v>75.3</v>
      </c>
      <c r="E251" s="32" t="n">
        <v>75.55</v>
      </c>
      <c r="F251" s="55" t="n">
        <v>0.763671</v>
      </c>
      <c r="G251" s="54" t="n">
        <v>0.25</v>
      </c>
      <c r="H251" s="55" t="n">
        <v>32.6738</v>
      </c>
      <c r="I251" s="32" t="n">
        <v>32.7038</v>
      </c>
      <c r="J251" s="55" t="n">
        <v>0.0125861</v>
      </c>
      <c r="K251" s="54" t="n">
        <v>0.0299988</v>
      </c>
    </row>
    <row r="252" customFormat="false" ht="14.65" hidden="false" customHeight="false" outlineLevel="0" collapsed="false">
      <c r="A252" s="53" t="s">
        <v>37</v>
      </c>
      <c r="B252" s="54" t="s">
        <v>38</v>
      </c>
      <c r="C252" s="54" t="n">
        <v>2</v>
      </c>
      <c r="D252" s="55" t="n">
        <v>99.8</v>
      </c>
      <c r="E252" s="32" t="n">
        <v>99.47</v>
      </c>
      <c r="F252" s="55" t="n">
        <v>0.494973</v>
      </c>
      <c r="G252" s="54" t="n">
        <v>-0.330002</v>
      </c>
      <c r="H252" s="55" t="n">
        <v>33.4348</v>
      </c>
      <c r="I252" s="32" t="n">
        <v>33.4026</v>
      </c>
      <c r="J252" s="55" t="n">
        <v>0.0205758</v>
      </c>
      <c r="K252" s="54" t="n">
        <v>-0.0321503</v>
      </c>
    </row>
    <row r="253" customFormat="false" ht="14.65" hidden="false" customHeight="false" outlineLevel="0" collapsed="false">
      <c r="A253" s="53" t="s">
        <v>37</v>
      </c>
      <c r="B253" s="54" t="s">
        <v>38</v>
      </c>
      <c r="C253" s="54" t="n">
        <v>2</v>
      </c>
      <c r="D253" s="55" t="n">
        <v>124.7</v>
      </c>
      <c r="E253" s="32" t="n">
        <v>124.43</v>
      </c>
      <c r="F253" s="55" t="n">
        <v>0.806101</v>
      </c>
      <c r="G253" s="54" t="n">
        <v>-0.269997</v>
      </c>
      <c r="H253" s="55" t="n">
        <v>33.64</v>
      </c>
      <c r="I253" s="32" t="n">
        <v>33.6809</v>
      </c>
      <c r="J253" s="55" t="n">
        <v>0.0154858</v>
      </c>
      <c r="K253" s="54" t="n">
        <v>0.040947</v>
      </c>
    </row>
    <row r="254" customFormat="false" ht="14.65" hidden="false" customHeight="false" outlineLevel="0" collapsed="false">
      <c r="A254" s="53" t="s">
        <v>37</v>
      </c>
      <c r="B254" s="54" t="s">
        <v>38</v>
      </c>
      <c r="C254" s="54" t="n">
        <v>2</v>
      </c>
      <c r="D254" s="55" t="n">
        <v>150.4</v>
      </c>
      <c r="E254" s="32" t="n">
        <v>150.475</v>
      </c>
      <c r="F254" s="55" t="n">
        <v>0.572755</v>
      </c>
      <c r="G254" s="54" t="n">
        <v>0.0750122</v>
      </c>
      <c r="H254" s="55" t="n">
        <v>33.794</v>
      </c>
      <c r="I254" s="32" t="n">
        <v>33.8297</v>
      </c>
      <c r="J254" s="55" t="n">
        <v>0.00106008</v>
      </c>
      <c r="K254" s="54" t="n">
        <v>0.0356522</v>
      </c>
    </row>
    <row r="255" customFormat="false" ht="14.65" hidden="false" customHeight="false" outlineLevel="0" collapsed="false">
      <c r="A255" s="53" t="s">
        <v>37</v>
      </c>
      <c r="B255" s="54" t="s">
        <v>38</v>
      </c>
      <c r="C255" s="54" t="n">
        <v>2</v>
      </c>
      <c r="D255" s="55" t="n">
        <v>174.8</v>
      </c>
      <c r="E255" s="32" t="n">
        <v>174.485</v>
      </c>
      <c r="F255" s="55" t="n">
        <v>0.714185</v>
      </c>
      <c r="G255" s="54" t="n">
        <v>-0.315002</v>
      </c>
      <c r="H255" s="55" t="n">
        <v>33.8702</v>
      </c>
      <c r="I255" s="32" t="n">
        <v>33.8883</v>
      </c>
      <c r="J255" s="55" t="n">
        <v>0.000709416</v>
      </c>
      <c r="K255" s="54" t="n">
        <v>0.0180969</v>
      </c>
    </row>
    <row r="256" customFormat="false" ht="14.65" hidden="false" customHeight="false" outlineLevel="0" collapsed="false">
      <c r="A256" s="53" t="s">
        <v>37</v>
      </c>
      <c r="B256" s="54" t="s">
        <v>38</v>
      </c>
      <c r="C256" s="54" t="n">
        <v>2</v>
      </c>
      <c r="D256" s="55" t="n">
        <v>199.3</v>
      </c>
      <c r="E256" s="32" t="n">
        <v>199.53</v>
      </c>
      <c r="F256" s="55" t="n">
        <v>0.664682</v>
      </c>
      <c r="G256" s="54" t="n">
        <v>0.229996</v>
      </c>
      <c r="H256" s="55" t="n">
        <v>33.9068</v>
      </c>
      <c r="I256" s="32" t="n">
        <v>33.9217</v>
      </c>
      <c r="J256" s="55" t="n">
        <v>0.000706718</v>
      </c>
      <c r="K256" s="54" t="n">
        <v>0.0149002</v>
      </c>
    </row>
    <row r="257" customFormat="false" ht="14.65" hidden="false" customHeight="false" outlineLevel="0" collapsed="false">
      <c r="A257" s="53" t="s">
        <v>37</v>
      </c>
      <c r="B257" s="54" t="s">
        <v>38</v>
      </c>
      <c r="C257" s="54" t="n">
        <v>2</v>
      </c>
      <c r="D257" s="55" t="n">
        <v>249.9</v>
      </c>
      <c r="E257" s="32" t="n">
        <v>249.465</v>
      </c>
      <c r="F257" s="55" t="n">
        <v>0.55861</v>
      </c>
      <c r="G257" s="54" t="n">
        <v>-0.434998</v>
      </c>
      <c r="H257" s="55" t="n">
        <v>33.9484</v>
      </c>
      <c r="I257" s="32" t="n">
        <v>33.9668</v>
      </c>
      <c r="J257" s="55" t="n">
        <v>0.000140265</v>
      </c>
      <c r="K257" s="54" t="n">
        <v>0.0184021</v>
      </c>
    </row>
    <row r="258" customFormat="false" ht="14.65" hidden="false" customHeight="false" outlineLevel="0" collapsed="false">
      <c r="A258" s="53" t="s">
        <v>37</v>
      </c>
      <c r="B258" s="54" t="s">
        <v>38</v>
      </c>
      <c r="C258" s="54" t="n">
        <v>2</v>
      </c>
      <c r="D258" s="55" t="n">
        <v>298.6</v>
      </c>
      <c r="E258" s="32" t="n">
        <v>298.535</v>
      </c>
      <c r="F258" s="55" t="n">
        <v>0.756609</v>
      </c>
      <c r="G258" s="54" t="n">
        <v>-0.0650024</v>
      </c>
      <c r="H258" s="55" t="n">
        <v>33.9454</v>
      </c>
      <c r="I258" s="32" t="n">
        <v>33.9925</v>
      </c>
      <c r="J258" s="55" t="n">
        <v>0.000496321</v>
      </c>
      <c r="K258" s="54" t="n">
        <v>0.0471497</v>
      </c>
    </row>
    <row r="259" customFormat="false" ht="14.65" hidden="false" customHeight="false" outlineLevel="0" collapsed="false">
      <c r="A259" s="53" t="s">
        <v>37</v>
      </c>
      <c r="B259" s="54" t="s">
        <v>38</v>
      </c>
      <c r="C259" s="54" t="n">
        <v>3</v>
      </c>
      <c r="D259" s="55" t="n">
        <v>401</v>
      </c>
      <c r="E259" s="32" t="n">
        <v>400.983</v>
      </c>
      <c r="F259" s="55" t="n">
        <v>0.961117</v>
      </c>
      <c r="G259" s="54" t="n">
        <v>-0.0166626</v>
      </c>
      <c r="H259" s="55" t="n">
        <v>34.9835</v>
      </c>
      <c r="I259" s="32" t="n">
        <v>33.9972</v>
      </c>
      <c r="J259" s="55" t="n">
        <v>0.0017684</v>
      </c>
      <c r="K259" s="54" t="n">
        <v>-0.986301</v>
      </c>
    </row>
    <row r="260" customFormat="false" ht="14.65" hidden="false" customHeight="false" outlineLevel="0" collapsed="false">
      <c r="A260" s="53" t="s">
        <v>37</v>
      </c>
      <c r="B260" s="54" t="s">
        <v>38</v>
      </c>
      <c r="C260" s="54" t="n">
        <v>2</v>
      </c>
      <c r="D260" s="55" t="n">
        <v>498.8</v>
      </c>
      <c r="E260" s="32" t="n">
        <v>498.525</v>
      </c>
      <c r="F260" s="55" t="n">
        <v>0.714185</v>
      </c>
      <c r="G260" s="54" t="n">
        <v>-0.274994</v>
      </c>
      <c r="H260" s="55" t="n">
        <v>34.075</v>
      </c>
      <c r="I260" s="32" t="n">
        <v>34.0982</v>
      </c>
      <c r="J260" s="55" t="n">
        <v>0.0017668</v>
      </c>
      <c r="K260" s="54" t="n">
        <v>0.0231514</v>
      </c>
    </row>
    <row r="261" customFormat="false" ht="14.65" hidden="false" customHeight="false" outlineLevel="0" collapsed="false">
      <c r="A261" s="53" t="s">
        <v>37</v>
      </c>
      <c r="B261" s="54" t="s">
        <v>38</v>
      </c>
      <c r="C261" s="54" t="n">
        <v>2</v>
      </c>
      <c r="D261" s="55" t="n">
        <v>600</v>
      </c>
      <c r="E261" s="32" t="n">
        <v>599.51</v>
      </c>
      <c r="F261" s="55" t="n">
        <v>0.721263</v>
      </c>
      <c r="G261" s="54" t="n">
        <v>-0.48999</v>
      </c>
      <c r="H261" s="55" t="n">
        <v>34.1359</v>
      </c>
      <c r="I261" s="32" t="n">
        <v>34.1643</v>
      </c>
      <c r="J261" s="55" t="n">
        <v>0.00106008</v>
      </c>
      <c r="K261" s="54" t="n">
        <v>0.0283546</v>
      </c>
    </row>
    <row r="262" customFormat="false" ht="14.65" hidden="false" customHeight="false" outlineLevel="0" collapsed="false">
      <c r="A262" s="53" t="s">
        <v>37</v>
      </c>
      <c r="B262" s="54" t="s">
        <v>38</v>
      </c>
      <c r="C262" s="54" t="n">
        <v>1</v>
      </c>
      <c r="D262" s="55" t="n">
        <v>800</v>
      </c>
      <c r="E262" s="32" t="n">
        <v>800</v>
      </c>
      <c r="F262" s="55" t="n">
        <v>0</v>
      </c>
      <c r="G262" s="54" t="n">
        <v>0</v>
      </c>
      <c r="H262" s="55" t="n">
        <v>34.2955</v>
      </c>
      <c r="I262" s="32" t="n">
        <v>34.3286</v>
      </c>
      <c r="J262" s="55" t="n">
        <v>0</v>
      </c>
      <c r="K262" s="54" t="n">
        <v>0.0331001</v>
      </c>
    </row>
    <row r="263" customFormat="false" ht="14.65" hidden="false" customHeight="false" outlineLevel="0" collapsed="false">
      <c r="A263" s="53" t="s">
        <v>37</v>
      </c>
      <c r="B263" s="54" t="s">
        <v>38</v>
      </c>
      <c r="C263" s="54" t="n">
        <v>2</v>
      </c>
      <c r="D263" s="55" t="n">
        <v>999.8</v>
      </c>
      <c r="E263" s="32" t="n">
        <v>999.485</v>
      </c>
      <c r="F263" s="55" t="n">
        <v>0.643448</v>
      </c>
      <c r="G263" s="54" t="n">
        <v>-0.315002</v>
      </c>
      <c r="H263" s="55" t="n">
        <v>34.3854</v>
      </c>
      <c r="I263" s="32" t="n">
        <v>34.4212</v>
      </c>
      <c r="J263" s="55" t="n">
        <v>7.01324E-005</v>
      </c>
      <c r="K263" s="54" t="n">
        <v>0.0357513</v>
      </c>
    </row>
    <row r="264" customFormat="false" ht="14.65" hidden="false" customHeight="false" outlineLevel="0" collapsed="false">
      <c r="A264" s="53" t="s">
        <v>37</v>
      </c>
      <c r="B264" s="54" t="s">
        <v>38</v>
      </c>
      <c r="C264" s="54" t="n">
        <v>2</v>
      </c>
      <c r="D264" s="55" t="n">
        <v>1199.6</v>
      </c>
      <c r="E264" s="32" t="n">
        <v>1199.47</v>
      </c>
      <c r="F264" s="55" t="n">
        <v>0.728341</v>
      </c>
      <c r="G264" s="54" t="n">
        <v>-0.125</v>
      </c>
      <c r="H264" s="55" t="n">
        <v>34.448</v>
      </c>
      <c r="I264" s="32" t="n">
        <v>34.4836</v>
      </c>
      <c r="J264" s="55" t="n">
        <v>0.000353359</v>
      </c>
      <c r="K264" s="54" t="n">
        <v>0.0355492</v>
      </c>
    </row>
    <row r="265" customFormat="false" ht="14.65" hidden="false" customHeight="false" outlineLevel="0" collapsed="false">
      <c r="A265" s="56" t="s">
        <v>37</v>
      </c>
      <c r="B265" s="57" t="s">
        <v>38</v>
      </c>
      <c r="C265" s="57" t="n">
        <v>2</v>
      </c>
      <c r="D265" s="58" t="n">
        <v>1481.6</v>
      </c>
      <c r="E265" s="59" t="n">
        <v>1481.35</v>
      </c>
      <c r="F265" s="58" t="n">
        <v>0.601023</v>
      </c>
      <c r="G265" s="57" t="n">
        <v>-0.244995</v>
      </c>
      <c r="H265" s="58" t="n">
        <v>34.5114</v>
      </c>
      <c r="I265" s="59" t="n">
        <v>34.548</v>
      </c>
      <c r="J265" s="58" t="n">
        <v>0.000210397</v>
      </c>
      <c r="K265" s="57" t="n">
        <v>0.0366516</v>
      </c>
    </row>
    <row r="266" customFormat="false" ht="14.65" hidden="false" customHeight="false" outlineLevel="0" collapsed="false">
      <c r="A266" s="32" t="s">
        <v>82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4.65" hidden="false" customHeight="false" outlineLevel="0" collapsed="false">
      <c r="A267" s="49" t="s">
        <v>39</v>
      </c>
      <c r="B267" s="50" t="s">
        <v>40</v>
      </c>
      <c r="C267" s="50" t="n">
        <v>3</v>
      </c>
      <c r="D267" s="51" t="n">
        <v>1</v>
      </c>
      <c r="E267" s="52" t="n">
        <v>1.07333</v>
      </c>
      <c r="F267" s="51" t="n">
        <v>0.854069</v>
      </c>
      <c r="G267" s="50" t="n">
        <v>0.0733334</v>
      </c>
      <c r="H267" s="51" t="n">
        <v>31.969</v>
      </c>
      <c r="I267" s="52" t="n">
        <v>31.9898</v>
      </c>
      <c r="J267" s="51" t="n">
        <v>0.00323525</v>
      </c>
      <c r="K267" s="50" t="n">
        <v>0.020834</v>
      </c>
    </row>
    <row r="268" customFormat="false" ht="14.65" hidden="false" customHeight="false" outlineLevel="0" collapsed="false">
      <c r="A268" s="53" t="s">
        <v>39</v>
      </c>
      <c r="B268" s="54" t="s">
        <v>40</v>
      </c>
      <c r="C268" s="54" t="n">
        <v>2</v>
      </c>
      <c r="D268" s="55" t="n">
        <v>10.3</v>
      </c>
      <c r="E268" s="32" t="n">
        <v>10.56</v>
      </c>
      <c r="F268" s="55" t="n">
        <v>0.834386</v>
      </c>
      <c r="G268" s="54" t="n">
        <v>0.259999</v>
      </c>
      <c r="H268" s="55" t="n">
        <v>31.973</v>
      </c>
      <c r="I268" s="32" t="n">
        <v>31.9942</v>
      </c>
      <c r="J268" s="55" t="n">
        <v>0.000213094</v>
      </c>
      <c r="K268" s="54" t="n">
        <v>0.0211506</v>
      </c>
    </row>
    <row r="269" customFormat="false" ht="14.65" hidden="false" customHeight="false" outlineLevel="0" collapsed="false">
      <c r="A269" s="53" t="s">
        <v>39</v>
      </c>
      <c r="B269" s="54" t="s">
        <v>40</v>
      </c>
      <c r="C269" s="54" t="n">
        <v>2</v>
      </c>
      <c r="D269" s="55" t="n">
        <v>21</v>
      </c>
      <c r="E269" s="32" t="n">
        <v>21.49</v>
      </c>
      <c r="F269" s="55" t="n">
        <v>0.692964</v>
      </c>
      <c r="G269" s="54" t="n">
        <v>0.49</v>
      </c>
      <c r="H269" s="55" t="n">
        <v>31.995</v>
      </c>
      <c r="I269" s="32" t="n">
        <v>32.0073</v>
      </c>
      <c r="J269" s="55" t="n">
        <v>0.00608263</v>
      </c>
      <c r="K269" s="54" t="n">
        <v>0.0123005</v>
      </c>
    </row>
    <row r="270" customFormat="false" ht="14.65" hidden="false" customHeight="false" outlineLevel="0" collapsed="false">
      <c r="A270" s="53" t="s">
        <v>39</v>
      </c>
      <c r="B270" s="54" t="s">
        <v>40</v>
      </c>
      <c r="C270" s="54" t="n">
        <v>2</v>
      </c>
      <c r="D270" s="55" t="n">
        <v>31</v>
      </c>
      <c r="E270" s="32" t="n">
        <v>31.515</v>
      </c>
      <c r="F270" s="55" t="n">
        <v>0.671751</v>
      </c>
      <c r="G270" s="54" t="n">
        <v>0.514999</v>
      </c>
      <c r="H270" s="55" t="n">
        <v>32.049</v>
      </c>
      <c r="I270" s="32" t="n">
        <v>32.1212</v>
      </c>
      <c r="J270" s="55" t="n">
        <v>0.0383246</v>
      </c>
      <c r="K270" s="54" t="n">
        <v>0.0722008</v>
      </c>
    </row>
    <row r="271" customFormat="false" ht="14.65" hidden="false" customHeight="false" outlineLevel="0" collapsed="false">
      <c r="A271" s="53" t="s">
        <v>39</v>
      </c>
      <c r="B271" s="54" t="s">
        <v>40</v>
      </c>
      <c r="C271" s="54" t="n">
        <v>2</v>
      </c>
      <c r="D271" s="55" t="n">
        <v>50</v>
      </c>
      <c r="E271" s="32" t="n">
        <v>49.48</v>
      </c>
      <c r="F271" s="55" t="n">
        <v>0.565685</v>
      </c>
      <c r="G271" s="54" t="n">
        <v>-0.519997</v>
      </c>
      <c r="H271" s="55" t="n">
        <v>32.394</v>
      </c>
      <c r="I271" s="32" t="n">
        <v>32.4254</v>
      </c>
      <c r="J271" s="55" t="n">
        <v>0.00579941</v>
      </c>
      <c r="K271" s="54" t="n">
        <v>0.0313988</v>
      </c>
    </row>
    <row r="272" customFormat="false" ht="14.65" hidden="false" customHeight="false" outlineLevel="0" collapsed="false">
      <c r="A272" s="53" t="s">
        <v>39</v>
      </c>
      <c r="B272" s="54" t="s">
        <v>40</v>
      </c>
      <c r="C272" s="54" t="n">
        <v>2</v>
      </c>
      <c r="D272" s="55" t="n">
        <v>74.5</v>
      </c>
      <c r="E272" s="32" t="n">
        <v>74.445</v>
      </c>
      <c r="F272" s="55" t="n">
        <v>0.615179</v>
      </c>
      <c r="G272" s="54" t="n">
        <v>-0.0550003</v>
      </c>
      <c r="H272" s="55" t="n">
        <v>32.453</v>
      </c>
      <c r="I272" s="32" t="n">
        <v>32.6497</v>
      </c>
      <c r="J272" s="55" t="n">
        <v>0.00254634</v>
      </c>
      <c r="K272" s="54" t="n">
        <v>0.196701</v>
      </c>
    </row>
    <row r="273" customFormat="false" ht="14.65" hidden="false" customHeight="false" outlineLevel="0" collapsed="false">
      <c r="A273" s="53" t="s">
        <v>39</v>
      </c>
      <c r="B273" s="54" t="s">
        <v>40</v>
      </c>
      <c r="C273" s="54" t="n">
        <v>2</v>
      </c>
      <c r="D273" s="55" t="n">
        <v>102</v>
      </c>
      <c r="E273" s="32" t="n">
        <v>102.46</v>
      </c>
      <c r="F273" s="55" t="n">
        <v>0.579827</v>
      </c>
      <c r="G273" s="54" t="n">
        <v>0.460007</v>
      </c>
      <c r="H273" s="55" t="n">
        <v>33.39</v>
      </c>
      <c r="I273" s="32" t="n">
        <v>33.4441</v>
      </c>
      <c r="J273" s="55" t="n">
        <v>0.0106062</v>
      </c>
      <c r="K273" s="54" t="n">
        <v>0.0541</v>
      </c>
    </row>
    <row r="274" customFormat="false" ht="14.65" hidden="false" customHeight="false" outlineLevel="0" collapsed="false">
      <c r="A274" s="53" t="s">
        <v>39</v>
      </c>
      <c r="B274" s="54" t="s">
        <v>40</v>
      </c>
      <c r="C274" s="54" t="n">
        <v>1</v>
      </c>
      <c r="D274" s="55" t="n">
        <v>125</v>
      </c>
      <c r="E274" s="32" t="n">
        <v>124.98</v>
      </c>
      <c r="F274" s="55" t="n">
        <v>0</v>
      </c>
      <c r="G274" s="54" t="n">
        <v>-0.0199966</v>
      </c>
      <c r="H274" s="55" t="n">
        <v>33.649</v>
      </c>
      <c r="I274" s="32" t="n">
        <v>33.6442</v>
      </c>
      <c r="J274" s="55" t="n">
        <v>0</v>
      </c>
      <c r="K274" s="54" t="n">
        <v>-0.00479889</v>
      </c>
    </row>
    <row r="275" customFormat="false" ht="14.65" hidden="false" customHeight="false" outlineLevel="0" collapsed="false">
      <c r="A275" s="53" t="s">
        <v>39</v>
      </c>
      <c r="B275" s="54" t="s">
        <v>40</v>
      </c>
      <c r="C275" s="54" t="n">
        <v>1</v>
      </c>
      <c r="D275" s="55" t="n">
        <v>151</v>
      </c>
      <c r="E275" s="32" t="n">
        <v>151.02</v>
      </c>
      <c r="F275" s="55" t="n">
        <v>0</v>
      </c>
      <c r="G275" s="54" t="n">
        <v>0.0200043</v>
      </c>
      <c r="H275" s="55" t="n">
        <v>33.648</v>
      </c>
      <c r="I275" s="32" t="n">
        <v>33.8399</v>
      </c>
      <c r="J275" s="55" t="n">
        <v>0</v>
      </c>
      <c r="K275" s="54" t="n">
        <v>0.191902</v>
      </c>
    </row>
    <row r="276" customFormat="false" ht="14.65" hidden="false" customHeight="false" outlineLevel="0" collapsed="false">
      <c r="A276" s="53" t="s">
        <v>39</v>
      </c>
      <c r="B276" s="54" t="s">
        <v>40</v>
      </c>
      <c r="C276" s="54" t="n">
        <v>1</v>
      </c>
      <c r="D276" s="55" t="n">
        <v>176</v>
      </c>
      <c r="E276" s="32" t="n">
        <v>175.94</v>
      </c>
      <c r="F276" s="55" t="n">
        <v>0</v>
      </c>
      <c r="G276" s="54" t="n">
        <v>-0.0599976</v>
      </c>
      <c r="H276" s="55" t="n">
        <v>33.895</v>
      </c>
      <c r="I276" s="32" t="n">
        <v>33.9198</v>
      </c>
      <c r="J276" s="55" t="n">
        <v>0</v>
      </c>
      <c r="K276" s="54" t="n">
        <v>0.0247993</v>
      </c>
    </row>
    <row r="277" customFormat="false" ht="14.65" hidden="false" customHeight="false" outlineLevel="0" collapsed="false">
      <c r="A277" s="53" t="s">
        <v>39</v>
      </c>
      <c r="B277" s="54" t="s">
        <v>40</v>
      </c>
      <c r="C277" s="54" t="n">
        <v>3</v>
      </c>
      <c r="D277" s="55" t="n">
        <v>198</v>
      </c>
      <c r="E277" s="32" t="n">
        <v>198.013</v>
      </c>
      <c r="F277" s="55" t="n">
        <v>0.965112</v>
      </c>
      <c r="G277" s="54" t="n">
        <v>0.0133362</v>
      </c>
      <c r="H277" s="55" t="n">
        <v>33.922</v>
      </c>
      <c r="I277" s="32" t="n">
        <v>33.9437</v>
      </c>
      <c r="J277" s="55" t="n">
        <v>0.000906473</v>
      </c>
      <c r="K277" s="54" t="n">
        <v>0.0216637</v>
      </c>
    </row>
    <row r="278" customFormat="false" ht="14.65" hidden="false" customHeight="false" outlineLevel="0" collapsed="false">
      <c r="A278" s="53" t="s">
        <v>39</v>
      </c>
      <c r="B278" s="54" t="s">
        <v>40</v>
      </c>
      <c r="C278" s="54" t="n">
        <v>3</v>
      </c>
      <c r="D278" s="55" t="n">
        <v>252</v>
      </c>
      <c r="E278" s="32" t="n">
        <v>252.013</v>
      </c>
      <c r="F278" s="55" t="n">
        <v>0.941774</v>
      </c>
      <c r="G278" s="54" t="n">
        <v>0.0133362</v>
      </c>
      <c r="H278" s="55" t="n">
        <v>33.933</v>
      </c>
      <c r="I278" s="32" t="n">
        <v>33.9713</v>
      </c>
      <c r="J278" s="55" t="n">
        <v>0.00101212</v>
      </c>
      <c r="K278" s="54" t="n">
        <v>0.0383339</v>
      </c>
    </row>
    <row r="279" customFormat="false" ht="14.65" hidden="false" customHeight="false" outlineLevel="0" collapsed="false">
      <c r="A279" s="53" t="s">
        <v>39</v>
      </c>
      <c r="B279" s="54" t="s">
        <v>40</v>
      </c>
      <c r="C279" s="54" t="n">
        <v>2</v>
      </c>
      <c r="D279" s="55" t="n">
        <v>301</v>
      </c>
      <c r="E279" s="32" t="n">
        <v>300.48</v>
      </c>
      <c r="F279" s="55" t="n">
        <v>0.593967</v>
      </c>
      <c r="G279" s="54" t="n">
        <v>-0.52002</v>
      </c>
      <c r="H279" s="55" t="n">
        <v>33.969</v>
      </c>
      <c r="I279" s="32" t="n">
        <v>33.9995</v>
      </c>
      <c r="J279" s="55" t="n">
        <v>7.01324E-005</v>
      </c>
      <c r="K279" s="54" t="n">
        <v>0.0305481</v>
      </c>
    </row>
    <row r="280" customFormat="false" ht="14.65" hidden="false" customHeight="false" outlineLevel="0" collapsed="false">
      <c r="A280" s="53" t="s">
        <v>39</v>
      </c>
      <c r="B280" s="54" t="s">
        <v>40</v>
      </c>
      <c r="C280" s="54" t="n">
        <v>2</v>
      </c>
      <c r="D280" s="55" t="n">
        <v>402</v>
      </c>
      <c r="E280" s="32" t="n">
        <v>402.51</v>
      </c>
      <c r="F280" s="55" t="n">
        <v>0.650548</v>
      </c>
      <c r="G280" s="54" t="n">
        <v>0.51001</v>
      </c>
      <c r="H280" s="55" t="n">
        <v>34.023</v>
      </c>
      <c r="I280" s="32" t="n">
        <v>34.0536</v>
      </c>
      <c r="J280" s="55" t="n">
        <v>0.000140265</v>
      </c>
      <c r="K280" s="54" t="n">
        <v>0.0306015</v>
      </c>
    </row>
    <row r="281" customFormat="false" ht="14.65" hidden="false" customHeight="false" outlineLevel="0" collapsed="false">
      <c r="A281" s="53" t="s">
        <v>39</v>
      </c>
      <c r="B281" s="54" t="s">
        <v>40</v>
      </c>
      <c r="C281" s="54" t="n">
        <v>2</v>
      </c>
      <c r="D281" s="55" t="n">
        <v>502</v>
      </c>
      <c r="E281" s="32" t="n">
        <v>501.505</v>
      </c>
      <c r="F281" s="55" t="n">
        <v>0.601045</v>
      </c>
      <c r="G281" s="54" t="n">
        <v>-0.494995</v>
      </c>
      <c r="H281" s="55" t="n">
        <v>34.09</v>
      </c>
      <c r="I281" s="32" t="n">
        <v>34.1202</v>
      </c>
      <c r="J281" s="55" t="n">
        <v>0.00212285</v>
      </c>
      <c r="K281" s="54" t="n">
        <v>0.030201</v>
      </c>
    </row>
    <row r="282" customFormat="false" ht="14.65" hidden="false" customHeight="false" outlineLevel="0" collapsed="false">
      <c r="A282" s="56" t="s">
        <v>39</v>
      </c>
      <c r="B282" s="57" t="s">
        <v>40</v>
      </c>
      <c r="C282" s="57" t="n">
        <v>1</v>
      </c>
      <c r="D282" s="58" t="n">
        <v>593</v>
      </c>
      <c r="E282" s="59" t="n">
        <v>593.04</v>
      </c>
      <c r="F282" s="58" t="n">
        <v>0</v>
      </c>
      <c r="G282" s="57" t="n">
        <v>0.039978</v>
      </c>
      <c r="H282" s="58" t="n">
        <v>34.117</v>
      </c>
      <c r="I282" s="59" t="n">
        <v>34.2093</v>
      </c>
      <c r="J282" s="58" t="n">
        <v>0</v>
      </c>
      <c r="K282" s="57" t="n">
        <v>0.0923004</v>
      </c>
    </row>
    <row r="283" customFormat="false" ht="14.65" hidden="false" customHeight="false" outlineLevel="0" collapsed="false">
      <c r="A283" s="0" t="s">
        <v>8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