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Data used for Plots" sheetId="2" state="visible" r:id="rId3"/>
    <sheet name="9606 Temp" sheetId="3" state="visible" r:id="rId4"/>
    <sheet name="9606 sal" sheetId="4" state="visible" r:id="rId5"/>
    <sheet name="9606 Oxy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_xlnm.Print_Area" vbProcedure="false">'Summary Data'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7">
  <si>
    <t xml:space="preserve">Saanich Inlet Summary Sea File of Station SI3</t>
  </si>
  <si>
    <t xml:space="preserve">-9 = No samples</t>
  </si>
  <si>
    <t xml:space="preserve">-4 = Bad Data</t>
  </si>
  <si>
    <t xml:space="preserve">NotAn = Not analyzed yet</t>
  </si>
  <si>
    <t xml:space="preserve">Date: December 30, 1997</t>
  </si>
  <si>
    <t xml:space="preserve">Updated December 30, 1997 </t>
  </si>
  <si>
    <t xml:space="preserve">-1 = Sample drawn, unable to analyse or bad result</t>
  </si>
  <si>
    <t xml:space="preserve">Bold = Questionable result</t>
  </si>
  <si>
    <t xml:space="preserve">File: Crssum\sisea\Saanseaf.xls</t>
  </si>
  <si>
    <t xml:space="preserve">Cruise</t>
  </si>
  <si>
    <t xml:space="preserve">Month</t>
  </si>
  <si>
    <t xml:space="preserve">Location</t>
  </si>
  <si>
    <t xml:space="preserve">Stns</t>
  </si>
  <si>
    <t xml:space="preserve">Cast </t>
  </si>
  <si>
    <t xml:space="preserve">Sample</t>
  </si>
  <si>
    <t xml:space="preserve">Nisk</t>
  </si>
  <si>
    <t xml:space="preserve">Nom</t>
  </si>
  <si>
    <t xml:space="preserve">Depth</t>
  </si>
  <si>
    <t xml:space="preserve">Temp</t>
  </si>
  <si>
    <t xml:space="preserve">Salnty</t>
  </si>
  <si>
    <t xml:space="preserve">Bottle</t>
  </si>
  <si>
    <t xml:space="preserve">Oxygen</t>
  </si>
  <si>
    <t xml:space="preserve">Silicat</t>
  </si>
  <si>
    <t xml:space="preserve">phspht</t>
  </si>
  <si>
    <t xml:space="preserve">NO3&amp;</t>
  </si>
  <si>
    <t xml:space="preserve">NH4</t>
  </si>
  <si>
    <t xml:space="preserve">DON</t>
  </si>
  <si>
    <t xml:space="preserve">DMS</t>
  </si>
  <si>
    <t xml:space="preserve">Chl A</t>
  </si>
  <si>
    <t xml:space="preserve">TCO2</t>
  </si>
  <si>
    <t xml:space="preserve">DOC</t>
  </si>
  <si>
    <t xml:space="preserve">H2S</t>
  </si>
  <si>
    <t xml:space="preserve">#</t>
  </si>
  <si>
    <t xml:space="preserve">CTD db</t>
  </si>
  <si>
    <t xml:space="preserve">CTD C</t>
  </si>
  <si>
    <t xml:space="preserve">Ctd</t>
  </si>
  <si>
    <t xml:space="preserve">uM/Kg</t>
  </si>
  <si>
    <t xml:space="preserve">uM/L</t>
  </si>
  <si>
    <t xml:space="preserve">NO2</t>
  </si>
  <si>
    <t xml:space="preserve">nM</t>
  </si>
  <si>
    <t xml:space="preserve">ug/L</t>
  </si>
  <si>
    <t xml:space="preserve">April 9</t>
  </si>
  <si>
    <t xml:space="preserve">Saanich Inlet</t>
  </si>
  <si>
    <t xml:space="preserve">SI3</t>
  </si>
  <si>
    <t xml:space="preserve">1,2,3,4</t>
  </si>
  <si>
    <t xml:space="preserve">Multi</t>
  </si>
  <si>
    <t xml:space="preserve">NotAn</t>
  </si>
  <si>
    <t xml:space="preserve">May</t>
  </si>
  <si>
    <t xml:space="preserve">Aug/Sept</t>
  </si>
  <si>
    <t xml:space="preserve">Nov 4</t>
  </si>
  <si>
    <t xml:space="preserve">February</t>
  </si>
  <si>
    <t xml:space="preserve">ni</t>
  </si>
  <si>
    <t xml:space="preserve">&gt;4</t>
  </si>
  <si>
    <t xml:space="preserve">Cruises with DMS and H2S sampling are the only ones included in this Summary.  </t>
  </si>
  <si>
    <t xml:space="preserve">Cruises without these Parameters but with a Saanich Inlet Cast are included in the Papa Sea and Ecol Sea file Summaries.</t>
  </si>
  <si>
    <t xml:space="preserve">Data used for Plots</t>
  </si>
  <si>
    <t xml:space="preserve">(Codes for missing data and Questionable Results omitted from plot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[$-409]d\-mmm\-yy"/>
    <numFmt numFmtId="170" formatCode="[$-409]d\-mmm"/>
    <numFmt numFmtId="171" formatCode="0.000_)"/>
    <numFmt numFmtId="172" formatCode="0"/>
    <numFmt numFmtId="173" formatCode="0.00_)"/>
    <numFmt numFmtId="174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b val="true"/>
      <sz val="12"/>
      <name val="Arial MT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 MT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91043060907186"/>
          <c:y val="0.0304556690452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02791861015"/>
          <c:y val="0.096124247936197"/>
          <c:w val="0.908470222402488"/>
          <c:h val="0.83158434774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J$5:$J$23</c:f>
              <c:numCache>
                <c:formatCode>General</c:formatCode>
                <c:ptCount val="19"/>
                <c:pt idx="0">
                  <c:v>9.6</c:v>
                </c:pt>
                <c:pt idx="1">
                  <c:v>8.8</c:v>
                </c:pt>
                <c:pt idx="2">
                  <c:v>8.3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9</c:v>
                </c:pt>
                <c:pt idx="7">
                  <c:v>8.9</c:v>
                </c:pt>
                <c:pt idx="8">
                  <c:v>9.6</c:v>
                </c:pt>
                <c:pt idx="9">
                  <c:v>10.6</c:v>
                </c:pt>
                <c:pt idx="10">
                  <c:v>10.2</c:v>
                </c:pt>
                <c:pt idx="11">
                  <c:v>9.9</c:v>
                </c:pt>
                <c:pt idx="12">
                  <c:v>9.7</c:v>
                </c:pt>
                <c:pt idx="13">
                  <c:v>9.7</c:v>
                </c:pt>
                <c:pt idx="14">
                  <c:v>9.7</c:v>
                </c:pt>
                <c:pt idx="15">
                  <c:v>9.9</c:v>
                </c:pt>
                <c:pt idx="16">
                  <c:v>10.1</c:v>
                </c:pt>
                <c:pt idx="17">
                  <c:v>10.2</c:v>
                </c:pt>
                <c:pt idx="18">
                  <c:v>9.9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14834453"/>
        <c:axId val="36206047"/>
      </c:scatterChart>
      <c:valAx>
        <c:axId val="14834453"/>
        <c:scaling>
          <c:orientation val="minMax"/>
          <c:max val="11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C)
</a:t>
                </a:r>
              </a:p>
            </c:rich>
          </c:tx>
          <c:layout>
            <c:manualLayout>
              <c:xMode val="edge"/>
              <c:yMode val="edge"/>
              <c:x val="0.464341242479551"/>
              <c:y val="0.07247796278158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6047"/>
        <c:crossesAt val="0"/>
        <c:crossBetween val="midCat"/>
        <c:majorUnit val="1"/>
        <c:minorUnit val="1"/>
      </c:valAx>
      <c:valAx>
        <c:axId val="36206047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453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02791861015"/>
          <c:y val="0.096124247936197"/>
          <c:w val="0.908470222402488"/>
          <c:h val="0.83158434774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L$5:$L$23</c:f>
              <c:numCache>
                <c:formatCode>General</c:formatCode>
                <c:ptCount val="19"/>
                <c:pt idx="0">
                  <c:v>28.468</c:v>
                </c:pt>
                <c:pt idx="1">
                  <c:v>28.674</c:v>
                </c:pt>
                <c:pt idx="2">
                  <c:v>28.909</c:v>
                </c:pt>
                <c:pt idx="3">
                  <c:v>29.093</c:v>
                </c:pt>
                <c:pt idx="4">
                  <c:v>29.233</c:v>
                </c:pt>
                <c:pt idx="5">
                  <c:v>29.592</c:v>
                </c:pt>
                <c:pt idx="6">
                  <c:v>29.746</c:v>
                </c:pt>
                <c:pt idx="7">
                  <c:v>30.222</c:v>
                </c:pt>
                <c:pt idx="8">
                  <c:v>30.518</c:v>
                </c:pt>
                <c:pt idx="9">
                  <c:v>31.193</c:v>
                </c:pt>
                <c:pt idx="10">
                  <c:v>31.234</c:v>
                </c:pt>
                <c:pt idx="11">
                  <c:v>31.247</c:v>
                </c:pt>
                <c:pt idx="12">
                  <c:v>31.264</c:v>
                </c:pt>
                <c:pt idx="13">
                  <c:v>31.2791</c:v>
                </c:pt>
                <c:pt idx="14">
                  <c:v>31.276</c:v>
                </c:pt>
                <c:pt idx="15">
                  <c:v>31.275</c:v>
                </c:pt>
                <c:pt idx="16">
                  <c:v>31.302</c:v>
                </c:pt>
                <c:pt idx="17">
                  <c:v>31.292</c:v>
                </c:pt>
                <c:pt idx="18">
                  <c:v>31.294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13111946"/>
        <c:axId val="92896110"/>
      </c:scatterChart>
      <c:valAx>
        <c:axId val="13111946"/>
        <c:scaling>
          <c:orientation val="minMax"/>
          <c:max val="3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PS 78)
</a:t>
                </a:r>
              </a:p>
            </c:rich>
          </c:tx>
          <c:layout>
            <c:manualLayout>
              <c:xMode val="edge"/>
              <c:yMode val="edge"/>
              <c:x val="0.407490029067802"/>
              <c:y val="0.0631966792593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6110"/>
        <c:crossesAt val="0"/>
        <c:crossBetween val="midCat"/>
        <c:majorUnit val="1"/>
        <c:minorUnit val="1"/>
      </c:valAx>
      <c:valAx>
        <c:axId val="92896110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1946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82390319745826"/>
          <c:y val="0.029989272888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881024809"/>
          <c:y val="0.0951448160067161"/>
          <c:w val="0.908470222402488"/>
          <c:h val="0.83205074390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M$5:$M$23</c:f>
              <c:numCache>
                <c:formatCode>General</c:formatCode>
                <c:ptCount val="19"/>
                <c:pt idx="0">
                  <c:v>405.31</c:v>
                </c:pt>
                <c:pt idx="1">
                  <c:v>358.98</c:v>
                </c:pt>
                <c:pt idx="2">
                  <c:v>207.86</c:v>
                </c:pt>
                <c:pt idx="3">
                  <c:v>216.17</c:v>
                </c:pt>
                <c:pt idx="4">
                  <c:v>221.78</c:v>
                </c:pt>
                <c:pt idx="5">
                  <c:v>198.91</c:v>
                </c:pt>
                <c:pt idx="6">
                  <c:v>188.69</c:v>
                </c:pt>
                <c:pt idx="7">
                  <c:v>134.49</c:v>
                </c:pt>
                <c:pt idx="8">
                  <c:v>43.33</c:v>
                </c:pt>
                <c:pt idx="9">
                  <c:v>2.53</c:v>
                </c:pt>
                <c:pt idx="10">
                  <c:v>2.36</c:v>
                </c:pt>
                <c:pt idx="11">
                  <c:v>0.76</c:v>
                </c:pt>
                <c:pt idx="12">
                  <c:v>2.06</c:v>
                </c:pt>
                <c:pt idx="13">
                  <c:v>2.06</c:v>
                </c:pt>
                <c:pt idx="14">
                  <c:v>2.06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92082783"/>
        <c:axId val="68209298"/>
      </c:scatterChart>
      <c:valAx>
        <c:axId val="92082783"/>
        <c:scaling>
          <c:orientation val="minMax"/>
          <c:max val="4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/Kg)
</a:t>
                </a:r>
              </a:p>
            </c:rich>
          </c:tx>
          <c:layout>
            <c:manualLayout>
              <c:xMode val="edge"/>
              <c:yMode val="edge"/>
              <c:x val="0.423713918745353"/>
              <c:y val="0.0592789515414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9298"/>
        <c:crossesAt val="0"/>
        <c:crossBetween val="midCat"/>
        <c:majorUnit val="100"/>
        <c:minorUnit val="1"/>
      </c:valAx>
      <c:valAx>
        <c:axId val="68209298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2783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1" width="10.28"/>
    <col collapsed="false" customWidth="true" hidden="false" outlineLevel="0" max="4" min="4" style="1" width="6.41"/>
    <col collapsed="false" customWidth="true" hidden="false" outlineLevel="0" max="5" min="5" style="2" width="8.28"/>
    <col collapsed="false" customWidth="true" hidden="false" outlineLevel="0" max="6" min="6" style="1" width="7.56"/>
    <col collapsed="false" customWidth="true" hidden="false" outlineLevel="0" max="7" min="7" style="3" width="5.28"/>
    <col collapsed="false" customWidth="true" hidden="false" outlineLevel="0" max="8" min="8" style="2" width="6.56"/>
    <col collapsed="false" customWidth="true" hidden="false" outlineLevel="0" max="9" min="9" style="4" width="7.14"/>
    <col collapsed="false" customWidth="true" hidden="false" outlineLevel="0" max="10" min="10" style="5" width="8.14"/>
    <col collapsed="false" customWidth="true" hidden="false" outlineLevel="0" max="11" min="11" style="6" width="9.85"/>
    <col collapsed="false" customWidth="true" hidden="false" outlineLevel="0" max="12" min="12" style="7" width="12.28"/>
    <col collapsed="false" customWidth="true" hidden="false" outlineLevel="0" max="13" min="13" style="4" width="7.7"/>
    <col collapsed="false" customWidth="true" hidden="false" outlineLevel="0" max="14" min="14" style="4" width="9.28"/>
    <col collapsed="false" customWidth="true" hidden="false" outlineLevel="0" max="15" min="15" style="5" width="7.42"/>
    <col collapsed="false" customWidth="true" hidden="false" outlineLevel="0" max="16" min="16" style="4" width="6.41"/>
    <col collapsed="false" customWidth="true" hidden="false" outlineLevel="0" max="17" min="17" style="5" width="7.99"/>
    <col collapsed="false" customWidth="true" hidden="false" outlineLevel="0" max="18" min="18" style="8" width="6.41"/>
    <col collapsed="false" customWidth="true" hidden="false" outlineLevel="0" max="19" min="19" style="9" width="7.99"/>
    <col collapsed="false" customWidth="true" hidden="false" outlineLevel="0" max="20" min="20" style="1" width="9.56"/>
    <col collapsed="false" customWidth="true" hidden="false" outlineLevel="0" max="21" min="21" style="10" width="8.56"/>
    <col collapsed="false" customWidth="true" hidden="false" outlineLevel="0" max="22" min="22" style="2" width="8.56"/>
    <col collapsed="false" customWidth="true" hidden="false" outlineLevel="0" max="23" min="23" style="2" width="5.99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11" t="s">
        <v>0</v>
      </c>
      <c r="B1" s="12"/>
      <c r="J1" s="13" t="s">
        <v>1</v>
      </c>
      <c r="K1" s="1"/>
      <c r="L1" s="13" t="s">
        <v>2</v>
      </c>
      <c r="M1" s="1"/>
      <c r="N1" s="14"/>
      <c r="O1" s="13" t="s">
        <v>3</v>
      </c>
      <c r="P1" s="1"/>
      <c r="Q1" s="1"/>
      <c r="R1" s="1"/>
      <c r="T1" s="3" t="s">
        <v>4</v>
      </c>
      <c r="U1" s="15"/>
      <c r="V1" s="12"/>
    </row>
    <row r="2" customFormat="false" ht="15.75" hidden="false" customHeight="false" outlineLevel="0" collapsed="false">
      <c r="A2" s="16" t="s">
        <v>5</v>
      </c>
      <c r="B2" s="12"/>
      <c r="J2" s="17" t="s">
        <v>6</v>
      </c>
      <c r="K2" s="1"/>
      <c r="L2" s="18"/>
      <c r="M2" s="19"/>
      <c r="N2" s="14"/>
      <c r="O2" s="13" t="s">
        <v>7</v>
      </c>
      <c r="P2" s="1"/>
      <c r="Q2" s="1"/>
      <c r="R2" s="1"/>
      <c r="T2" s="3" t="s">
        <v>8</v>
      </c>
      <c r="U2" s="15"/>
      <c r="V2" s="12"/>
    </row>
    <row r="3" customFormat="false" ht="15.75" hidden="false" customHeight="false" outlineLevel="0" collapsed="false">
      <c r="A3" s="20" t="s">
        <v>9</v>
      </c>
      <c r="B3" s="20" t="s">
        <v>10</v>
      </c>
      <c r="C3" s="20" t="s">
        <v>11</v>
      </c>
      <c r="D3" s="20" t="s">
        <v>12</v>
      </c>
      <c r="E3" s="20" t="s">
        <v>13</v>
      </c>
      <c r="F3" s="20" t="s">
        <v>14</v>
      </c>
      <c r="G3" s="20" t="s">
        <v>15</v>
      </c>
      <c r="H3" s="20" t="s">
        <v>16</v>
      </c>
      <c r="I3" s="21" t="s">
        <v>17</v>
      </c>
      <c r="J3" s="22" t="s">
        <v>18</v>
      </c>
      <c r="K3" s="23" t="s">
        <v>19</v>
      </c>
      <c r="L3" s="24" t="s">
        <v>20</v>
      </c>
      <c r="M3" s="21" t="s">
        <v>21</v>
      </c>
      <c r="N3" s="25" t="s">
        <v>22</v>
      </c>
      <c r="O3" s="26" t="s">
        <v>23</v>
      </c>
      <c r="P3" s="21" t="s">
        <v>24</v>
      </c>
      <c r="Q3" s="22" t="s">
        <v>25</v>
      </c>
      <c r="R3" s="21" t="s">
        <v>26</v>
      </c>
      <c r="S3" s="22" t="s">
        <v>27</v>
      </c>
      <c r="T3" s="20" t="s">
        <v>28</v>
      </c>
      <c r="U3" s="21" t="s">
        <v>29</v>
      </c>
      <c r="V3" s="20" t="s">
        <v>30</v>
      </c>
      <c r="W3" s="20" t="s">
        <v>31</v>
      </c>
    </row>
    <row r="4" customFormat="false" ht="15.75" hidden="false" customHeight="false" outlineLevel="0" collapsed="false">
      <c r="A4" s="20"/>
      <c r="B4" s="20"/>
      <c r="C4" s="20"/>
      <c r="D4" s="20"/>
      <c r="E4" s="20" t="s">
        <v>32</v>
      </c>
      <c r="F4" s="20" t="s">
        <v>32</v>
      </c>
      <c r="G4" s="20"/>
      <c r="H4" s="20" t="s">
        <v>17</v>
      </c>
      <c r="I4" s="21" t="s">
        <v>33</v>
      </c>
      <c r="J4" s="22" t="s">
        <v>34</v>
      </c>
      <c r="K4" s="23" t="s">
        <v>35</v>
      </c>
      <c r="L4" s="24" t="s">
        <v>19</v>
      </c>
      <c r="M4" s="21" t="s">
        <v>36</v>
      </c>
      <c r="N4" s="27" t="s">
        <v>37</v>
      </c>
      <c r="O4" s="28" t="s">
        <v>37</v>
      </c>
      <c r="P4" s="21" t="s">
        <v>38</v>
      </c>
      <c r="Q4" s="28" t="s">
        <v>37</v>
      </c>
      <c r="R4" s="27" t="s">
        <v>37</v>
      </c>
      <c r="S4" s="22" t="s">
        <v>39</v>
      </c>
      <c r="T4" s="20" t="s">
        <v>40</v>
      </c>
      <c r="U4" s="21" t="s">
        <v>36</v>
      </c>
      <c r="V4" s="20" t="s">
        <v>37</v>
      </c>
      <c r="W4" s="20" t="s">
        <v>37</v>
      </c>
    </row>
    <row r="5" customFormat="false" ht="15" hidden="false" customHeight="false" outlineLevel="0" collapsed="false">
      <c r="A5" s="29" t="n">
        <v>9606</v>
      </c>
      <c r="B5" s="30" t="s">
        <v>41</v>
      </c>
      <c r="C5" s="29" t="s">
        <v>42</v>
      </c>
      <c r="D5" s="29" t="s">
        <v>43</v>
      </c>
      <c r="E5" s="30" t="s">
        <v>44</v>
      </c>
      <c r="F5" s="29" t="n">
        <v>-9</v>
      </c>
      <c r="G5" s="29" t="s">
        <v>45</v>
      </c>
      <c r="H5" s="29" t="n">
        <v>0</v>
      </c>
      <c r="I5" s="31" t="n">
        <v>2.03</v>
      </c>
      <c r="J5" s="32" t="n">
        <v>9.6</v>
      </c>
      <c r="K5" s="33" t="n">
        <v>28.5301</v>
      </c>
      <c r="L5" s="34" t="n">
        <v>28.468</v>
      </c>
      <c r="M5" s="31" t="n">
        <v>405.31</v>
      </c>
      <c r="N5" s="35" t="n">
        <v>34.06851</v>
      </c>
      <c r="O5" s="36" t="n">
        <v>1.76404</v>
      </c>
      <c r="P5" s="35" t="n">
        <v>18.51151</v>
      </c>
      <c r="Q5" s="36" t="n">
        <v>0.4875493</v>
      </c>
      <c r="R5" s="37" t="n">
        <v>10</v>
      </c>
      <c r="S5" s="38" t="n">
        <v>12.4</v>
      </c>
      <c r="T5" s="39" t="n">
        <v>9.0341</v>
      </c>
      <c r="U5" s="40" t="n">
        <v>1792.44623886981</v>
      </c>
      <c r="V5" s="41" t="s">
        <v>46</v>
      </c>
      <c r="W5" s="29" t="n">
        <v>-9</v>
      </c>
      <c r="X5" s="2"/>
      <c r="Y5" s="42"/>
    </row>
    <row r="6" customFormat="false" ht="15" hidden="false" customHeight="false" outlineLevel="0" collapsed="false">
      <c r="A6" s="29" t="n">
        <v>9606</v>
      </c>
      <c r="B6" s="30" t="s">
        <v>41</v>
      </c>
      <c r="C6" s="29" t="s">
        <v>42</v>
      </c>
      <c r="D6" s="29" t="s">
        <v>43</v>
      </c>
      <c r="E6" s="30" t="s">
        <v>44</v>
      </c>
      <c r="F6" s="29" t="n">
        <v>-9</v>
      </c>
      <c r="G6" s="29" t="s">
        <v>45</v>
      </c>
      <c r="H6" s="29" t="n">
        <v>5</v>
      </c>
      <c r="I6" s="31" t="n">
        <v>4.72</v>
      </c>
      <c r="J6" s="32" t="n">
        <v>8.8</v>
      </c>
      <c r="K6" s="33" t="n">
        <v>28.8072</v>
      </c>
      <c r="L6" s="34" t="n">
        <v>28.674</v>
      </c>
      <c r="M6" s="31" t="n">
        <v>358.98</v>
      </c>
      <c r="N6" s="35" t="n">
        <v>28.04367</v>
      </c>
      <c r="O6" s="36" t="n">
        <v>1.491469</v>
      </c>
      <c r="P6" s="35" t="n">
        <v>14.69724</v>
      </c>
      <c r="Q6" s="36" t="n">
        <v>0.3704944</v>
      </c>
      <c r="R6" s="37" t="n">
        <v>8.6</v>
      </c>
      <c r="S6" s="38" t="n">
        <v>11.78</v>
      </c>
      <c r="T6" s="39" t="n">
        <v>6.1621113074205</v>
      </c>
      <c r="U6" s="40" t="n">
        <v>1821.70699413855</v>
      </c>
      <c r="V6" s="41" t="s">
        <v>46</v>
      </c>
      <c r="W6" s="29" t="n">
        <v>-9</v>
      </c>
      <c r="X6" s="2"/>
      <c r="Y6" s="42"/>
    </row>
    <row r="7" customFormat="false" ht="15" hidden="false" customHeight="false" outlineLevel="0" collapsed="false">
      <c r="A7" s="29" t="n">
        <v>9606</v>
      </c>
      <c r="B7" s="30" t="s">
        <v>41</v>
      </c>
      <c r="C7" s="29" t="s">
        <v>42</v>
      </c>
      <c r="D7" s="29" t="s">
        <v>43</v>
      </c>
      <c r="E7" s="30" t="s">
        <v>44</v>
      </c>
      <c r="F7" s="29" t="n">
        <v>-9</v>
      </c>
      <c r="G7" s="29" t="s">
        <v>45</v>
      </c>
      <c r="H7" s="29" t="n">
        <v>10</v>
      </c>
      <c r="I7" s="31" t="n">
        <v>10.05</v>
      </c>
      <c r="J7" s="32" t="n">
        <v>8.3</v>
      </c>
      <c r="K7" s="33" t="n">
        <v>28.8157</v>
      </c>
      <c r="L7" s="34" t="n">
        <v>28.909</v>
      </c>
      <c r="M7" s="31" t="n">
        <v>207.86</v>
      </c>
      <c r="N7" s="35" t="n">
        <v>51.4757</v>
      </c>
      <c r="O7" s="36" t="n">
        <v>2.309973</v>
      </c>
      <c r="P7" s="35" t="n">
        <v>27.29416</v>
      </c>
      <c r="Q7" s="36" t="n">
        <v>0.7114875</v>
      </c>
      <c r="R7" s="37" t="n">
        <v>7</v>
      </c>
      <c r="S7" s="38" t="n">
        <v>2.04</v>
      </c>
      <c r="T7" s="39" t="n">
        <v>0.477357651245552</v>
      </c>
      <c r="U7" s="40" t="n">
        <v>1973.415991328</v>
      </c>
      <c r="V7" s="41" t="s">
        <v>46</v>
      </c>
      <c r="W7" s="29" t="n">
        <v>-9</v>
      </c>
      <c r="X7" s="2"/>
      <c r="Y7" s="42"/>
    </row>
    <row r="8" customFormat="false" ht="15" hidden="false" customHeight="false" outlineLevel="0" collapsed="false">
      <c r="A8" s="29" t="n">
        <v>9606</v>
      </c>
      <c r="B8" s="30" t="s">
        <v>41</v>
      </c>
      <c r="C8" s="29" t="s">
        <v>42</v>
      </c>
      <c r="D8" s="29" t="s">
        <v>43</v>
      </c>
      <c r="E8" s="30" t="s">
        <v>44</v>
      </c>
      <c r="F8" s="29" t="n">
        <v>-9</v>
      </c>
      <c r="G8" s="29" t="s">
        <v>45</v>
      </c>
      <c r="H8" s="29" t="n">
        <v>20</v>
      </c>
      <c r="I8" s="31" t="n">
        <v>19.8</v>
      </c>
      <c r="J8" s="32" t="n">
        <v>8.8</v>
      </c>
      <c r="K8" s="33" t="n">
        <v>29.0161</v>
      </c>
      <c r="L8" s="34" t="n">
        <v>29.093</v>
      </c>
      <c r="M8" s="31" t="n">
        <v>216.17</v>
      </c>
      <c r="N8" s="35" t="n">
        <v>50.5118</v>
      </c>
      <c r="O8" s="36" t="n">
        <v>2.238739</v>
      </c>
      <c r="P8" s="35" t="n">
        <v>26.88084</v>
      </c>
      <c r="Q8" s="36" t="n">
        <v>0.1115251</v>
      </c>
      <c r="R8" s="37" t="n">
        <v>5.1</v>
      </c>
      <c r="S8" s="38" t="n">
        <v>0.59</v>
      </c>
      <c r="T8" s="39" t="n">
        <v>0.119662230215827</v>
      </c>
      <c r="U8" s="40" t="n">
        <v>1973.56327423086</v>
      </c>
      <c r="V8" s="41" t="s">
        <v>46</v>
      </c>
      <c r="W8" s="29" t="n">
        <v>-9</v>
      </c>
      <c r="X8" s="2"/>
      <c r="Y8" s="42"/>
    </row>
    <row r="9" customFormat="false" ht="15" hidden="false" customHeight="false" outlineLevel="0" collapsed="false">
      <c r="A9" s="29" t="n">
        <v>9606</v>
      </c>
      <c r="B9" s="30" t="s">
        <v>41</v>
      </c>
      <c r="C9" s="29" t="s">
        <v>42</v>
      </c>
      <c r="D9" s="29" t="s">
        <v>43</v>
      </c>
      <c r="E9" s="30" t="s">
        <v>44</v>
      </c>
      <c r="F9" s="29" t="n">
        <v>-9</v>
      </c>
      <c r="G9" s="29" t="s">
        <v>45</v>
      </c>
      <c r="H9" s="29" t="n">
        <v>30</v>
      </c>
      <c r="I9" s="31" t="n">
        <v>29.85</v>
      </c>
      <c r="J9" s="32" t="n">
        <v>8.6</v>
      </c>
      <c r="K9" s="33" t="n">
        <v>29.2072</v>
      </c>
      <c r="L9" s="34" t="n">
        <v>29.233</v>
      </c>
      <c r="M9" s="31" t="n">
        <v>221.78</v>
      </c>
      <c r="N9" s="35" t="n">
        <v>51.32114</v>
      </c>
      <c r="O9" s="36" t="n">
        <v>2.138802</v>
      </c>
      <c r="P9" s="35" t="n">
        <v>25.27699</v>
      </c>
      <c r="Q9" s="36" t="n">
        <v>0.4127524</v>
      </c>
      <c r="R9" s="37" t="n">
        <v>7.4</v>
      </c>
      <c r="S9" s="38" t="n">
        <v>0.72</v>
      </c>
      <c r="T9" s="39" t="n">
        <v>0.151674911660777</v>
      </c>
      <c r="U9" s="40" t="n">
        <v>1971.4308382293</v>
      </c>
      <c r="V9" s="41" t="s">
        <v>46</v>
      </c>
      <c r="W9" s="29" t="n">
        <v>-9</v>
      </c>
      <c r="X9" s="2"/>
      <c r="Y9" s="42"/>
    </row>
    <row r="10" customFormat="false" ht="15" hidden="false" customHeight="false" outlineLevel="0" collapsed="false">
      <c r="A10" s="29" t="n">
        <v>9606</v>
      </c>
      <c r="B10" s="30" t="s">
        <v>41</v>
      </c>
      <c r="C10" s="29" t="s">
        <v>42</v>
      </c>
      <c r="D10" s="29" t="s">
        <v>43</v>
      </c>
      <c r="E10" s="30" t="s">
        <v>44</v>
      </c>
      <c r="F10" s="29" t="n">
        <v>-9</v>
      </c>
      <c r="G10" s="29" t="s">
        <v>45</v>
      </c>
      <c r="H10" s="29" t="n">
        <v>40</v>
      </c>
      <c r="I10" s="31" t="n">
        <v>39.9</v>
      </c>
      <c r="J10" s="32" t="n">
        <v>8.5</v>
      </c>
      <c r="K10" s="33" t="n">
        <v>29.3958</v>
      </c>
      <c r="L10" s="34" t="n">
        <v>29.592</v>
      </c>
      <c r="M10" s="31" t="n">
        <v>198.91</v>
      </c>
      <c r="N10" s="35" t="n">
        <v>47.08958</v>
      </c>
      <c r="O10" s="36" t="n">
        <v>2.139224</v>
      </c>
      <c r="P10" s="35" t="n">
        <v>24.91118</v>
      </c>
      <c r="Q10" s="36" t="n">
        <v>0.3369501</v>
      </c>
      <c r="R10" s="37" t="n">
        <v>6.8</v>
      </c>
      <c r="S10" s="38" t="n">
        <v>0.69</v>
      </c>
      <c r="T10" s="39" t="n">
        <v>0.133186170212766</v>
      </c>
      <c r="U10" s="40" t="n">
        <v>2001.26951723715</v>
      </c>
      <c r="V10" s="41" t="s">
        <v>46</v>
      </c>
      <c r="W10" s="29" t="n">
        <v>-9</v>
      </c>
      <c r="X10" s="2"/>
      <c r="Y10" s="42"/>
    </row>
    <row r="11" customFormat="false" ht="15" hidden="false" customHeight="false" outlineLevel="0" collapsed="false">
      <c r="A11" s="29" t="n">
        <v>9606</v>
      </c>
      <c r="B11" s="30" t="s">
        <v>41</v>
      </c>
      <c r="C11" s="29" t="s">
        <v>42</v>
      </c>
      <c r="D11" s="29" t="s">
        <v>43</v>
      </c>
      <c r="E11" s="30" t="s">
        <v>44</v>
      </c>
      <c r="F11" s="29" t="n">
        <v>-9</v>
      </c>
      <c r="G11" s="29" t="s">
        <v>45</v>
      </c>
      <c r="H11" s="29" t="n">
        <v>50</v>
      </c>
      <c r="I11" s="31" t="n">
        <v>49.58</v>
      </c>
      <c r="J11" s="32" t="n">
        <v>8.9</v>
      </c>
      <c r="K11" s="33" t="n">
        <v>29.7018</v>
      </c>
      <c r="L11" s="34" t="n">
        <v>29.746</v>
      </c>
      <c r="M11" s="31" t="n">
        <v>188.69</v>
      </c>
      <c r="N11" s="35" t="n">
        <v>49.25954</v>
      </c>
      <c r="O11" s="36" t="n">
        <v>2.311635</v>
      </c>
      <c r="P11" s="35" t="n">
        <v>26.19279</v>
      </c>
      <c r="Q11" s="36" t="n">
        <v>0.8007305</v>
      </c>
      <c r="R11" s="43" t="n">
        <v>-1</v>
      </c>
      <c r="S11" s="38" t="n">
        <v>0.51</v>
      </c>
      <c r="T11" s="39" t="n">
        <v>0.137104</v>
      </c>
      <c r="U11" s="40" t="n">
        <v>2012.41467330371</v>
      </c>
      <c r="V11" s="41" t="s">
        <v>46</v>
      </c>
      <c r="W11" s="29" t="n">
        <v>-9</v>
      </c>
      <c r="X11" s="2"/>
      <c r="Y11" s="42"/>
    </row>
    <row r="12" customFormat="false" ht="15" hidden="false" customHeight="false" outlineLevel="0" collapsed="false">
      <c r="A12" s="29" t="n">
        <v>9606</v>
      </c>
      <c r="B12" s="30" t="s">
        <v>41</v>
      </c>
      <c r="C12" s="29" t="s">
        <v>42</v>
      </c>
      <c r="D12" s="29" t="s">
        <v>43</v>
      </c>
      <c r="E12" s="30" t="s">
        <v>44</v>
      </c>
      <c r="F12" s="29" t="n">
        <v>-9</v>
      </c>
      <c r="G12" s="29" t="s">
        <v>45</v>
      </c>
      <c r="H12" s="29" t="n">
        <v>75</v>
      </c>
      <c r="I12" s="31" t="n">
        <v>74.77</v>
      </c>
      <c r="J12" s="32" t="n">
        <v>8.9</v>
      </c>
      <c r="K12" s="33" t="n">
        <v>30.1107</v>
      </c>
      <c r="L12" s="34" t="n">
        <v>30.222</v>
      </c>
      <c r="M12" s="31" t="n">
        <v>134.49</v>
      </c>
      <c r="N12" s="35" t="n">
        <v>55.46615</v>
      </c>
      <c r="O12" s="36" t="n">
        <v>2.755696</v>
      </c>
      <c r="P12" s="35" t="n">
        <v>26.10113</v>
      </c>
      <c r="Q12" s="36" t="n">
        <v>0.1286045</v>
      </c>
      <c r="R12" s="37" t="n">
        <v>6.7</v>
      </c>
      <c r="S12" s="38" t="n">
        <v>0.63</v>
      </c>
      <c r="T12" s="39" t="n">
        <v>0.130305</v>
      </c>
      <c r="U12" s="40" t="n">
        <v>2073.87754791208</v>
      </c>
      <c r="V12" s="41" t="s">
        <v>46</v>
      </c>
      <c r="W12" s="29" t="n">
        <v>0</v>
      </c>
      <c r="X12" s="2"/>
      <c r="Y12" s="42"/>
    </row>
    <row r="13" customFormat="false" ht="15" hidden="false" customHeight="false" outlineLevel="0" collapsed="false">
      <c r="A13" s="29" t="n">
        <v>9606</v>
      </c>
      <c r="B13" s="30" t="s">
        <v>41</v>
      </c>
      <c r="C13" s="29" t="s">
        <v>42</v>
      </c>
      <c r="D13" s="29" t="s">
        <v>43</v>
      </c>
      <c r="E13" s="30" t="s">
        <v>44</v>
      </c>
      <c r="F13" s="29" t="n">
        <v>-9</v>
      </c>
      <c r="G13" s="29" t="s">
        <v>45</v>
      </c>
      <c r="H13" s="29" t="n">
        <v>100</v>
      </c>
      <c r="I13" s="31" t="n">
        <v>100.12</v>
      </c>
      <c r="J13" s="32" t="n">
        <v>9.6</v>
      </c>
      <c r="K13" s="33" t="n">
        <v>30.7465</v>
      </c>
      <c r="L13" s="34" t="n">
        <v>30.518</v>
      </c>
      <c r="M13" s="31" t="n">
        <v>43.33</v>
      </c>
      <c r="N13" s="35" t="n">
        <v>66.99922</v>
      </c>
      <c r="O13" s="36" t="n">
        <v>3.42682</v>
      </c>
      <c r="P13" s="35" t="n">
        <v>24.45432</v>
      </c>
      <c r="Q13" s="36" t="n">
        <v>0.3139211</v>
      </c>
      <c r="R13" s="37" t="n">
        <v>7.1</v>
      </c>
      <c r="S13" s="38" t="n">
        <v>0.71</v>
      </c>
      <c r="T13" s="39" t="n">
        <v>0.10731</v>
      </c>
      <c r="U13" s="40" t="n">
        <v>2151.530840494</v>
      </c>
      <c r="V13" s="41" t="s">
        <v>46</v>
      </c>
      <c r="W13" s="44" t="n">
        <v>0</v>
      </c>
      <c r="X13" s="2"/>
      <c r="Y13" s="42"/>
    </row>
    <row r="14" customFormat="false" ht="15.75" hidden="false" customHeight="false" outlineLevel="0" collapsed="false">
      <c r="A14" s="29" t="n">
        <v>9606</v>
      </c>
      <c r="B14" s="30" t="s">
        <v>41</v>
      </c>
      <c r="C14" s="29" t="s">
        <v>42</v>
      </c>
      <c r="D14" s="29" t="s">
        <v>43</v>
      </c>
      <c r="E14" s="30" t="s">
        <v>44</v>
      </c>
      <c r="F14" s="29" t="n">
        <v>-9</v>
      </c>
      <c r="G14" s="29" t="s">
        <v>45</v>
      </c>
      <c r="H14" s="29" t="n">
        <v>125</v>
      </c>
      <c r="I14" s="31" t="n">
        <v>124.95</v>
      </c>
      <c r="J14" s="32" t="n">
        <v>10.6</v>
      </c>
      <c r="K14" s="33" t="n">
        <v>31.1982</v>
      </c>
      <c r="L14" s="34" t="n">
        <v>31.193</v>
      </c>
      <c r="M14" s="31" t="n">
        <v>2.53</v>
      </c>
      <c r="N14" s="35" t="n">
        <v>105.3284</v>
      </c>
      <c r="O14" s="36" t="n">
        <v>4.960991</v>
      </c>
      <c r="P14" s="45" t="n">
        <v>-1</v>
      </c>
      <c r="Q14" s="36" t="n">
        <v>0.5061331</v>
      </c>
      <c r="R14" s="46" t="n">
        <v>8.1</v>
      </c>
      <c r="S14" s="38" t="n">
        <v>0.45</v>
      </c>
      <c r="T14" s="39" t="n">
        <v>0.0821750889679715</v>
      </c>
      <c r="U14" s="40" t="n">
        <v>2256.48318057938</v>
      </c>
      <c r="V14" s="41" t="s">
        <v>46</v>
      </c>
      <c r="W14" s="29" t="n">
        <v>0</v>
      </c>
      <c r="X14" s="2"/>
      <c r="Y14" s="42"/>
    </row>
    <row r="15" customFormat="false" ht="15.75" hidden="false" customHeight="false" outlineLevel="0" collapsed="false">
      <c r="A15" s="29" t="n">
        <v>9606</v>
      </c>
      <c r="B15" s="30" t="s">
        <v>41</v>
      </c>
      <c r="C15" s="29" t="s">
        <v>42</v>
      </c>
      <c r="D15" s="29" t="s">
        <v>43</v>
      </c>
      <c r="E15" s="30" t="s">
        <v>44</v>
      </c>
      <c r="F15" s="29" t="n">
        <v>-9</v>
      </c>
      <c r="G15" s="29" t="s">
        <v>45</v>
      </c>
      <c r="H15" s="29" t="n">
        <v>140</v>
      </c>
      <c r="I15" s="31" t="n">
        <v>139.88</v>
      </c>
      <c r="J15" s="32" t="n">
        <v>10.2</v>
      </c>
      <c r="K15" s="33" t="n">
        <v>31.2336</v>
      </c>
      <c r="L15" s="34" t="n">
        <v>31.234</v>
      </c>
      <c r="M15" s="31" t="n">
        <v>2.36</v>
      </c>
      <c r="N15" s="35" t="n">
        <v>110.2313</v>
      </c>
      <c r="O15" s="36" t="n">
        <v>5.286877</v>
      </c>
      <c r="P15" s="45" t="n">
        <v>-1</v>
      </c>
      <c r="Q15" s="36" t="n">
        <v>4.326531</v>
      </c>
      <c r="R15" s="46" t="n">
        <v>7.6</v>
      </c>
      <c r="S15" s="38" t="n">
        <v>0.08</v>
      </c>
      <c r="T15" s="47" t="n">
        <v>-9</v>
      </c>
      <c r="U15" s="40" t="n">
        <v>2269.28118343379</v>
      </c>
      <c r="V15" s="41" t="s">
        <v>46</v>
      </c>
      <c r="W15" s="44" t="n">
        <v>3.1</v>
      </c>
      <c r="X15" s="2"/>
      <c r="Y15" s="42"/>
    </row>
    <row r="16" customFormat="false" ht="15.75" hidden="false" customHeight="false" outlineLevel="0" collapsed="false">
      <c r="A16" s="29" t="n">
        <v>9606</v>
      </c>
      <c r="B16" s="30" t="s">
        <v>41</v>
      </c>
      <c r="C16" s="29" t="s">
        <v>42</v>
      </c>
      <c r="D16" s="29" t="s">
        <v>43</v>
      </c>
      <c r="E16" s="30" t="s">
        <v>44</v>
      </c>
      <c r="F16" s="29" t="n">
        <v>-9</v>
      </c>
      <c r="G16" s="29" t="s">
        <v>45</v>
      </c>
      <c r="H16" s="29" t="n">
        <v>150</v>
      </c>
      <c r="I16" s="31" t="n">
        <v>150</v>
      </c>
      <c r="J16" s="32" t="n">
        <v>9.9</v>
      </c>
      <c r="K16" s="33" t="n">
        <v>31.2459</v>
      </c>
      <c r="L16" s="34" t="n">
        <v>31.247</v>
      </c>
      <c r="M16" s="31" t="n">
        <v>0.76</v>
      </c>
      <c r="N16" s="35" t="n">
        <v>111.0419</v>
      </c>
      <c r="O16" s="36" t="n">
        <v>5.442369</v>
      </c>
      <c r="P16" s="45" t="n">
        <v>-1</v>
      </c>
      <c r="Q16" s="36" t="n">
        <v>3.208298</v>
      </c>
      <c r="R16" s="46" t="n">
        <v>8.8</v>
      </c>
      <c r="S16" s="47" t="n">
        <v>-9</v>
      </c>
      <c r="T16" s="47" t="n">
        <v>-9</v>
      </c>
      <c r="U16" s="40" t="n">
        <v>2276.35108730697</v>
      </c>
      <c r="V16" s="41" t="s">
        <v>46</v>
      </c>
      <c r="W16" s="44" t="n">
        <v>6.1</v>
      </c>
    </row>
    <row r="17" customFormat="false" ht="15.75" hidden="false" customHeight="false" outlineLevel="0" collapsed="false">
      <c r="A17" s="29" t="n">
        <v>9606</v>
      </c>
      <c r="B17" s="30" t="s">
        <v>41</v>
      </c>
      <c r="C17" s="29" t="s">
        <v>42</v>
      </c>
      <c r="D17" s="29" t="s">
        <v>43</v>
      </c>
      <c r="E17" s="30" t="s">
        <v>44</v>
      </c>
      <c r="F17" s="29" t="n">
        <v>-9</v>
      </c>
      <c r="G17" s="29" t="s">
        <v>45</v>
      </c>
      <c r="H17" s="29" t="n">
        <v>160</v>
      </c>
      <c r="I17" s="31" t="n">
        <v>159.9</v>
      </c>
      <c r="J17" s="32" t="n">
        <v>9.7</v>
      </c>
      <c r="K17" s="33" t="n">
        <v>31.2558</v>
      </c>
      <c r="L17" s="34" t="n">
        <v>31.264</v>
      </c>
      <c r="M17" s="31" t="n">
        <v>2.06</v>
      </c>
      <c r="N17" s="35" t="n">
        <v>112.5499</v>
      </c>
      <c r="O17" s="36" t="n">
        <v>5.526955</v>
      </c>
      <c r="P17" s="45" t="n">
        <v>-1</v>
      </c>
      <c r="Q17" s="36" t="n">
        <v>3.791972</v>
      </c>
      <c r="R17" s="46" t="n">
        <v>9</v>
      </c>
      <c r="S17" s="47" t="n">
        <v>-9</v>
      </c>
      <c r="T17" s="47" t="n">
        <v>-9</v>
      </c>
      <c r="U17" s="40" t="n">
        <v>2279.92169918545</v>
      </c>
      <c r="V17" s="41" t="s">
        <v>46</v>
      </c>
      <c r="W17" s="44" t="n">
        <v>7.6</v>
      </c>
    </row>
    <row r="18" customFormat="false" ht="15.75" hidden="false" customHeight="false" outlineLevel="0" collapsed="false">
      <c r="A18" s="29" t="n">
        <v>9606</v>
      </c>
      <c r="B18" s="30" t="s">
        <v>41</v>
      </c>
      <c r="C18" s="29" t="s">
        <v>42</v>
      </c>
      <c r="D18" s="29" t="s">
        <v>43</v>
      </c>
      <c r="E18" s="30" t="s">
        <v>44</v>
      </c>
      <c r="F18" s="29" t="n">
        <v>-9</v>
      </c>
      <c r="G18" s="29" t="s">
        <v>45</v>
      </c>
      <c r="H18" s="29" t="n">
        <v>170</v>
      </c>
      <c r="I18" s="31" t="n">
        <v>169.95</v>
      </c>
      <c r="J18" s="32" t="n">
        <v>9.7</v>
      </c>
      <c r="K18" s="33" t="n">
        <v>31.2649</v>
      </c>
      <c r="L18" s="34" t="n">
        <v>31.2791</v>
      </c>
      <c r="M18" s="31" t="n">
        <v>2.06</v>
      </c>
      <c r="N18" s="35" t="n">
        <v>111.8682</v>
      </c>
      <c r="O18" s="36" t="n">
        <v>5.59732</v>
      </c>
      <c r="P18" s="45" t="n">
        <v>-1</v>
      </c>
      <c r="Q18" s="36" t="n">
        <v>3.409417</v>
      </c>
      <c r="R18" s="46" t="n">
        <v>8.7</v>
      </c>
      <c r="S18" s="47" t="n">
        <v>-9</v>
      </c>
      <c r="T18" s="47" t="n">
        <v>-9</v>
      </c>
      <c r="U18" s="40" t="n">
        <v>2280.04421837147</v>
      </c>
      <c r="V18" s="41" t="s">
        <v>46</v>
      </c>
      <c r="W18" s="44" t="n">
        <v>8.7</v>
      </c>
    </row>
    <row r="19" customFormat="false" ht="15.75" hidden="false" customHeight="false" outlineLevel="0" collapsed="false">
      <c r="A19" s="29" t="n">
        <v>9606</v>
      </c>
      <c r="B19" s="30" t="s">
        <v>41</v>
      </c>
      <c r="C19" s="29" t="s">
        <v>42</v>
      </c>
      <c r="D19" s="29" t="s">
        <v>43</v>
      </c>
      <c r="E19" s="30" t="s">
        <v>44</v>
      </c>
      <c r="F19" s="29" t="n">
        <v>-9</v>
      </c>
      <c r="G19" s="29" t="s">
        <v>45</v>
      </c>
      <c r="H19" s="29" t="n">
        <v>180</v>
      </c>
      <c r="I19" s="31" t="n">
        <v>180.15</v>
      </c>
      <c r="J19" s="32" t="n">
        <v>9.7</v>
      </c>
      <c r="K19" s="33" t="n">
        <v>31.273</v>
      </c>
      <c r="L19" s="34" t="n">
        <v>31.276</v>
      </c>
      <c r="M19" s="31" t="n">
        <v>2.06</v>
      </c>
      <c r="N19" s="35" t="n">
        <v>111.054</v>
      </c>
      <c r="O19" s="36" t="n">
        <v>5.611114</v>
      </c>
      <c r="P19" s="45" t="n">
        <v>-1</v>
      </c>
      <c r="Q19" s="36" t="n">
        <v>3.899387</v>
      </c>
      <c r="R19" s="46" t="n">
        <v>12.8</v>
      </c>
      <c r="S19" s="47" t="n">
        <v>-9</v>
      </c>
      <c r="T19" s="47" t="n">
        <v>-9</v>
      </c>
      <c r="U19" s="40" t="n">
        <v>2282.32026061655</v>
      </c>
      <c r="V19" s="41" t="s">
        <v>46</v>
      </c>
      <c r="W19" s="44" t="n">
        <v>8.3</v>
      </c>
    </row>
    <row r="20" customFormat="false" ht="15.75" hidden="false" customHeight="false" outlineLevel="0" collapsed="false">
      <c r="A20" s="29" t="n">
        <v>9606</v>
      </c>
      <c r="B20" s="30" t="s">
        <v>41</v>
      </c>
      <c r="C20" s="29" t="s">
        <v>42</v>
      </c>
      <c r="D20" s="29" t="s">
        <v>43</v>
      </c>
      <c r="E20" s="30" t="s">
        <v>44</v>
      </c>
      <c r="F20" s="29" t="n">
        <v>-9</v>
      </c>
      <c r="G20" s="29" t="s">
        <v>45</v>
      </c>
      <c r="H20" s="29" t="n">
        <v>190</v>
      </c>
      <c r="I20" s="31" t="n">
        <v>189.68</v>
      </c>
      <c r="J20" s="32" t="n">
        <v>9.9</v>
      </c>
      <c r="K20" s="33" t="n">
        <v>31.2807</v>
      </c>
      <c r="L20" s="34" t="n">
        <v>31.275</v>
      </c>
      <c r="M20" s="47" t="n">
        <v>-4</v>
      </c>
      <c r="N20" s="35" t="n">
        <v>116.9648</v>
      </c>
      <c r="O20" s="36" t="n">
        <v>5.878904</v>
      </c>
      <c r="P20" s="45" t="n">
        <v>-1</v>
      </c>
      <c r="Q20" s="36" t="n">
        <v>7.689404</v>
      </c>
      <c r="R20" s="46" t="n">
        <v>13.3</v>
      </c>
      <c r="S20" s="47" t="n">
        <v>-9</v>
      </c>
      <c r="T20" s="47" t="n">
        <v>-9</v>
      </c>
      <c r="U20" s="40" t="n">
        <v>2297.78476576864</v>
      </c>
      <c r="V20" s="41" t="s">
        <v>46</v>
      </c>
      <c r="W20" s="44" t="n">
        <v>14.2</v>
      </c>
    </row>
    <row r="21" customFormat="false" ht="15.75" hidden="false" customHeight="false" outlineLevel="0" collapsed="false">
      <c r="A21" s="29" t="n">
        <v>9606</v>
      </c>
      <c r="B21" s="30" t="s">
        <v>41</v>
      </c>
      <c r="C21" s="29" t="s">
        <v>42</v>
      </c>
      <c r="D21" s="29" t="s">
        <v>43</v>
      </c>
      <c r="E21" s="30" t="s">
        <v>44</v>
      </c>
      <c r="F21" s="29" t="n">
        <v>-9</v>
      </c>
      <c r="G21" s="29" t="s">
        <v>45</v>
      </c>
      <c r="H21" s="29" t="n">
        <v>200</v>
      </c>
      <c r="I21" s="31" t="n">
        <v>200.1</v>
      </c>
      <c r="J21" s="32" t="n">
        <v>10.1</v>
      </c>
      <c r="K21" s="33" t="n">
        <v>31.285</v>
      </c>
      <c r="L21" s="48" t="n">
        <v>31.302</v>
      </c>
      <c r="M21" s="47" t="n">
        <v>-4</v>
      </c>
      <c r="N21" s="35" t="n">
        <v>121.4735</v>
      </c>
      <c r="O21" s="36" t="n">
        <v>6.089828</v>
      </c>
      <c r="P21" s="45" t="n">
        <v>-1</v>
      </c>
      <c r="Q21" s="36" t="n">
        <v>7.340497</v>
      </c>
      <c r="R21" s="46" t="n">
        <v>12.7</v>
      </c>
      <c r="S21" s="49" t="n">
        <v>0</v>
      </c>
      <c r="T21" s="47" t="n">
        <v>-9</v>
      </c>
      <c r="U21" s="40" t="n">
        <v>2308.6753913698</v>
      </c>
      <c r="V21" s="41" t="s">
        <v>46</v>
      </c>
      <c r="W21" s="44" t="n">
        <v>18.2</v>
      </c>
    </row>
    <row r="22" customFormat="false" ht="15.75" hidden="false" customHeight="false" outlineLevel="0" collapsed="false">
      <c r="A22" s="29" t="n">
        <v>9606</v>
      </c>
      <c r="B22" s="30" t="s">
        <v>41</v>
      </c>
      <c r="C22" s="50" t="s">
        <v>42</v>
      </c>
      <c r="D22" s="50" t="s">
        <v>43</v>
      </c>
      <c r="E22" s="30" t="s">
        <v>44</v>
      </c>
      <c r="F22" s="29" t="n">
        <v>-9</v>
      </c>
      <c r="G22" s="29" t="s">
        <v>45</v>
      </c>
      <c r="H22" s="29" t="n">
        <v>210</v>
      </c>
      <c r="I22" s="31" t="n">
        <v>210.07</v>
      </c>
      <c r="J22" s="32" t="n">
        <v>10.2</v>
      </c>
      <c r="K22" s="33" t="n">
        <v>31.2888</v>
      </c>
      <c r="L22" s="34" t="n">
        <v>31.292</v>
      </c>
      <c r="M22" s="31" t="n">
        <v>0</v>
      </c>
      <c r="N22" s="35" t="n">
        <v>121.0121</v>
      </c>
      <c r="O22" s="36" t="n">
        <v>6.15969</v>
      </c>
      <c r="P22" s="45" t="n">
        <v>-1</v>
      </c>
      <c r="Q22" s="36" t="n">
        <v>7.469355</v>
      </c>
      <c r="R22" s="46" t="n">
        <v>20.5</v>
      </c>
      <c r="S22" s="38" t="n">
        <v>0.11</v>
      </c>
      <c r="T22" s="47" t="n">
        <v>-9</v>
      </c>
      <c r="U22" s="40" t="n">
        <v>2314.43536829479</v>
      </c>
      <c r="V22" s="41" t="s">
        <v>46</v>
      </c>
      <c r="W22" s="51" t="n">
        <v>21.9</v>
      </c>
    </row>
    <row r="23" customFormat="false" ht="15.75" hidden="false" customHeight="false" outlineLevel="0" collapsed="false">
      <c r="A23" s="29" t="n">
        <v>9606</v>
      </c>
      <c r="B23" s="30" t="s">
        <v>41</v>
      </c>
      <c r="C23" s="29" t="s">
        <v>42</v>
      </c>
      <c r="D23" s="29" t="s">
        <v>43</v>
      </c>
      <c r="E23" s="30" t="s">
        <v>44</v>
      </c>
      <c r="F23" s="29" t="n">
        <v>-9</v>
      </c>
      <c r="G23" s="29" t="s">
        <v>45</v>
      </c>
      <c r="H23" s="29" t="n">
        <v>220</v>
      </c>
      <c r="I23" s="31" t="n">
        <v>220.05</v>
      </c>
      <c r="J23" s="32" t="n">
        <v>9.9</v>
      </c>
      <c r="K23" s="33" t="n">
        <v>31.2919</v>
      </c>
      <c r="L23" s="34" t="n">
        <v>31.294</v>
      </c>
      <c r="M23" s="31" t="n">
        <v>0</v>
      </c>
      <c r="N23" s="35" t="n">
        <v>126.3688</v>
      </c>
      <c r="O23" s="36" t="n">
        <v>6.44029</v>
      </c>
      <c r="P23" s="45" t="n">
        <v>-1</v>
      </c>
      <c r="Q23" s="36" t="n">
        <v>8.465359</v>
      </c>
      <c r="R23" s="46" t="n">
        <v>19.2</v>
      </c>
      <c r="S23" s="47" t="n">
        <v>-9</v>
      </c>
      <c r="T23" s="47" t="n">
        <v>-9</v>
      </c>
      <c r="U23" s="40" t="n">
        <v>2338.04693556072</v>
      </c>
      <c r="V23" s="41" t="s">
        <v>46</v>
      </c>
      <c r="W23" s="44" t="n">
        <v>26.8</v>
      </c>
    </row>
    <row r="24" customFormat="false" ht="15" hidden="false" customHeight="false" outlineLevel="0" collapsed="false">
      <c r="A24" s="29" t="n">
        <v>9609</v>
      </c>
      <c r="B24" s="29" t="s">
        <v>47</v>
      </c>
      <c r="C24" s="29" t="s">
        <v>42</v>
      </c>
      <c r="D24" s="29" t="s">
        <v>43</v>
      </c>
      <c r="E24" s="29" t="n">
        <v>2</v>
      </c>
      <c r="F24" s="29" t="n">
        <v>19</v>
      </c>
      <c r="G24" s="29" t="n">
        <v>19</v>
      </c>
      <c r="H24" s="29" t="n">
        <v>0</v>
      </c>
      <c r="I24" s="52" t="n">
        <v>0.350246</v>
      </c>
      <c r="J24" s="53" t="n">
        <v>11.7271</v>
      </c>
      <c r="K24" s="47" t="n">
        <v>-4</v>
      </c>
      <c r="L24" s="54" t="n">
        <v>24.4087</v>
      </c>
      <c r="M24" s="31" t="n">
        <v>405.51</v>
      </c>
      <c r="N24" s="55" t="n">
        <v>1.880521</v>
      </c>
      <c r="O24" s="55" t="n">
        <v>0.06077325</v>
      </c>
      <c r="P24" s="56" t="n">
        <v>0</v>
      </c>
      <c r="Q24" s="55" t="n">
        <v>0</v>
      </c>
      <c r="R24" s="37" t="n">
        <v>8.34</v>
      </c>
      <c r="S24" s="41" t="n">
        <v>7.59</v>
      </c>
      <c r="T24" s="38" t="n">
        <v>0.91</v>
      </c>
      <c r="U24" s="47" t="n">
        <v>-9</v>
      </c>
      <c r="V24" s="41" t="s">
        <v>46</v>
      </c>
      <c r="W24" s="43" t="n">
        <v>-9</v>
      </c>
    </row>
    <row r="25" customFormat="false" ht="15" hidden="false" customHeight="false" outlineLevel="0" collapsed="false">
      <c r="A25" s="29" t="n">
        <v>9609</v>
      </c>
      <c r="B25" s="29" t="s">
        <v>47</v>
      </c>
      <c r="C25" s="29" t="s">
        <v>42</v>
      </c>
      <c r="D25" s="29" t="s">
        <v>43</v>
      </c>
      <c r="E25" s="29" t="n">
        <v>2</v>
      </c>
      <c r="F25" s="29" t="n">
        <v>18</v>
      </c>
      <c r="G25" s="29" t="n">
        <v>18</v>
      </c>
      <c r="H25" s="29" t="n">
        <v>5</v>
      </c>
      <c r="I25" s="52" t="n">
        <v>5.93414</v>
      </c>
      <c r="J25" s="53" t="n">
        <v>9.70427</v>
      </c>
      <c r="K25" s="47" t="n">
        <v>-4</v>
      </c>
      <c r="L25" s="54" t="n">
        <v>28.1806</v>
      </c>
      <c r="M25" s="31" t="n">
        <v>359.6</v>
      </c>
      <c r="N25" s="55" t="n">
        <v>17.44429</v>
      </c>
      <c r="O25" s="55" t="n">
        <v>0.7712587</v>
      </c>
      <c r="P25" s="56" t="n">
        <v>6.811993</v>
      </c>
      <c r="Q25" s="55" t="n">
        <v>0.07228257</v>
      </c>
      <c r="R25" s="37" t="n">
        <v>7.9</v>
      </c>
      <c r="S25" s="41" t="n">
        <v>10.69</v>
      </c>
      <c r="T25" s="38" t="n">
        <v>2.1</v>
      </c>
      <c r="U25" s="47" t="n">
        <v>-9</v>
      </c>
      <c r="V25" s="41" t="s">
        <v>46</v>
      </c>
      <c r="W25" s="43" t="n">
        <v>-9</v>
      </c>
    </row>
    <row r="26" customFormat="false" ht="15" hidden="false" customHeight="false" outlineLevel="0" collapsed="false">
      <c r="A26" s="29" t="n">
        <v>9609</v>
      </c>
      <c r="B26" s="29" t="s">
        <v>47</v>
      </c>
      <c r="C26" s="29" t="s">
        <v>42</v>
      </c>
      <c r="D26" s="29" t="s">
        <v>43</v>
      </c>
      <c r="E26" s="29" t="n">
        <v>2</v>
      </c>
      <c r="F26" s="29" t="n">
        <v>17</v>
      </c>
      <c r="G26" s="29" t="n">
        <v>17</v>
      </c>
      <c r="H26" s="29" t="n">
        <v>10</v>
      </c>
      <c r="I26" s="52" t="n">
        <v>10.5099</v>
      </c>
      <c r="J26" s="53" t="n">
        <v>9.28819</v>
      </c>
      <c r="K26" s="47" t="n">
        <v>-4</v>
      </c>
      <c r="L26" s="54" t="n">
        <v>28.5392</v>
      </c>
      <c r="M26" s="31" t="n">
        <v>269.17</v>
      </c>
      <c r="N26" s="55" t="n">
        <v>31.34282</v>
      </c>
      <c r="O26" s="55" t="n">
        <v>1.605761</v>
      </c>
      <c r="P26" s="56" t="n">
        <v>17.0251</v>
      </c>
      <c r="Q26" s="55" t="n">
        <v>0.7684547</v>
      </c>
      <c r="R26" s="37" t="n">
        <v>8.39</v>
      </c>
      <c r="S26" s="41" t="n">
        <v>4.11</v>
      </c>
      <c r="T26" s="38" t="n">
        <v>3.31</v>
      </c>
      <c r="U26" s="47" t="n">
        <v>-9</v>
      </c>
      <c r="V26" s="41" t="s">
        <v>46</v>
      </c>
      <c r="W26" s="43" t="n">
        <v>-9</v>
      </c>
    </row>
    <row r="27" customFormat="false" ht="15" hidden="false" customHeight="false" outlineLevel="0" collapsed="false">
      <c r="A27" s="29" t="n">
        <v>9609</v>
      </c>
      <c r="B27" s="29" t="s">
        <v>47</v>
      </c>
      <c r="C27" s="29" t="s">
        <v>42</v>
      </c>
      <c r="D27" s="29" t="s">
        <v>43</v>
      </c>
      <c r="E27" s="29" t="n">
        <v>2</v>
      </c>
      <c r="F27" s="29" t="n">
        <v>16</v>
      </c>
      <c r="G27" s="29" t="n">
        <v>16</v>
      </c>
      <c r="H27" s="29" t="n">
        <v>20</v>
      </c>
      <c r="I27" s="52" t="n">
        <v>20.6269</v>
      </c>
      <c r="J27" s="53" t="n">
        <v>9.07889</v>
      </c>
      <c r="K27" s="47" t="n">
        <v>-4</v>
      </c>
      <c r="L27" s="54" t="n">
        <v>28.767</v>
      </c>
      <c r="M27" s="31" t="n">
        <v>258</v>
      </c>
      <c r="N27" s="55" t="n">
        <v>31.9466</v>
      </c>
      <c r="O27" s="55" t="n">
        <v>1.733983</v>
      </c>
      <c r="P27" s="56" t="n">
        <v>17.53259</v>
      </c>
      <c r="Q27" s="55" t="n">
        <v>1.278212</v>
      </c>
      <c r="R27" s="37" t="n">
        <v>7.04</v>
      </c>
      <c r="S27" s="41" t="n">
        <v>3.48</v>
      </c>
      <c r="T27" s="38" t="n">
        <v>1.11</v>
      </c>
      <c r="U27" s="47" t="n">
        <v>-9</v>
      </c>
      <c r="V27" s="41" t="s">
        <v>46</v>
      </c>
      <c r="W27" s="43" t="n">
        <v>-9</v>
      </c>
    </row>
    <row r="28" customFormat="false" ht="15" hidden="false" customHeight="false" outlineLevel="0" collapsed="false">
      <c r="A28" s="29" t="n">
        <v>9609</v>
      </c>
      <c r="B28" s="29" t="s">
        <v>47</v>
      </c>
      <c r="C28" s="29" t="s">
        <v>42</v>
      </c>
      <c r="D28" s="29" t="s">
        <v>43</v>
      </c>
      <c r="E28" s="29" t="n">
        <v>2</v>
      </c>
      <c r="F28" s="29" t="n">
        <v>15</v>
      </c>
      <c r="G28" s="29" t="n">
        <v>15</v>
      </c>
      <c r="H28" s="29" t="n">
        <v>30</v>
      </c>
      <c r="I28" s="52" t="n">
        <v>30.8584</v>
      </c>
      <c r="J28" s="53" t="n">
        <v>8.97663</v>
      </c>
      <c r="K28" s="47" t="n">
        <v>-4</v>
      </c>
      <c r="L28" s="54" t="n">
        <v>28.915</v>
      </c>
      <c r="M28" s="31" t="n">
        <v>254.69</v>
      </c>
      <c r="N28" s="55" t="n">
        <v>30.64918</v>
      </c>
      <c r="O28" s="55" t="n">
        <v>1.702386</v>
      </c>
      <c r="P28" s="56" t="n">
        <v>17.2173</v>
      </c>
      <c r="Q28" s="55" t="n">
        <v>1.599654</v>
      </c>
      <c r="R28" s="37" t="n">
        <v>7.87</v>
      </c>
      <c r="S28" s="41" t="n">
        <v>3.07</v>
      </c>
      <c r="T28" s="47" t="n">
        <v>-9</v>
      </c>
      <c r="U28" s="47" t="n">
        <v>-9</v>
      </c>
      <c r="V28" s="41" t="s">
        <v>46</v>
      </c>
      <c r="W28" s="43" t="n">
        <v>-9</v>
      </c>
    </row>
    <row r="29" customFormat="false" ht="15" hidden="false" customHeight="false" outlineLevel="0" collapsed="false">
      <c r="A29" s="29" t="n">
        <v>9609</v>
      </c>
      <c r="B29" s="29" t="s">
        <v>47</v>
      </c>
      <c r="C29" s="29" t="s">
        <v>42</v>
      </c>
      <c r="D29" s="29" t="s">
        <v>43</v>
      </c>
      <c r="E29" s="29" t="n">
        <v>2</v>
      </c>
      <c r="F29" s="29" t="n">
        <v>14</v>
      </c>
      <c r="G29" s="29" t="n">
        <v>14</v>
      </c>
      <c r="H29" s="29" t="n">
        <v>40</v>
      </c>
      <c r="I29" s="52" t="n">
        <v>40.7173</v>
      </c>
      <c r="J29" s="53" t="n">
        <v>8.93078</v>
      </c>
      <c r="K29" s="47" t="n">
        <v>-4</v>
      </c>
      <c r="L29" s="54" t="n">
        <v>29.0116</v>
      </c>
      <c r="M29" s="31" t="n">
        <v>251.59</v>
      </c>
      <c r="N29" s="55" t="n">
        <v>30.14518</v>
      </c>
      <c r="O29" s="55" t="n">
        <v>1.754461</v>
      </c>
      <c r="P29" s="56" t="n">
        <v>17.34512</v>
      </c>
      <c r="Q29" s="55" t="n">
        <v>1.779074</v>
      </c>
      <c r="R29" s="37" t="n">
        <v>8.43</v>
      </c>
      <c r="S29" s="41" t="n">
        <v>3.59</v>
      </c>
      <c r="T29" s="38" t="n">
        <v>0.7</v>
      </c>
      <c r="U29" s="47" t="n">
        <v>-9</v>
      </c>
      <c r="V29" s="41" t="s">
        <v>46</v>
      </c>
      <c r="W29" s="43" t="n">
        <v>-9</v>
      </c>
    </row>
    <row r="30" customFormat="false" ht="15" hidden="false" customHeight="false" outlineLevel="0" collapsed="false">
      <c r="A30" s="29" t="n">
        <v>9609</v>
      </c>
      <c r="B30" s="29" t="s">
        <v>47</v>
      </c>
      <c r="C30" s="29" t="s">
        <v>42</v>
      </c>
      <c r="D30" s="29" t="s">
        <v>43</v>
      </c>
      <c r="E30" s="29" t="n">
        <v>2</v>
      </c>
      <c r="F30" s="29" t="n">
        <v>13</v>
      </c>
      <c r="G30" s="29" t="n">
        <v>13</v>
      </c>
      <c r="H30" s="29" t="n">
        <v>50</v>
      </c>
      <c r="I30" s="52" t="n">
        <v>50.9654</v>
      </c>
      <c r="J30" s="53" t="n">
        <v>8.84109</v>
      </c>
      <c r="K30" s="47" t="n">
        <v>-4</v>
      </c>
      <c r="L30" s="54" t="n">
        <v>29.192</v>
      </c>
      <c r="M30" s="31" t="n">
        <v>238.88</v>
      </c>
      <c r="N30" s="55" t="n">
        <v>31.06397</v>
      </c>
      <c r="O30" s="55" t="n">
        <v>1.882526</v>
      </c>
      <c r="P30" s="56" t="n">
        <v>18.48668</v>
      </c>
      <c r="Q30" s="55" t="n">
        <v>2.127256</v>
      </c>
      <c r="R30" s="37" t="n">
        <v>11.76</v>
      </c>
      <c r="S30" s="41" t="n">
        <v>3.05</v>
      </c>
      <c r="T30" s="38" t="n">
        <v>1.03</v>
      </c>
      <c r="U30" s="47" t="n">
        <v>-9</v>
      </c>
      <c r="V30" s="41" t="s">
        <v>46</v>
      </c>
      <c r="W30" s="29" t="n">
        <v>0</v>
      </c>
    </row>
    <row r="31" customFormat="false" ht="15" hidden="false" customHeight="false" outlineLevel="0" collapsed="false">
      <c r="A31" s="29" t="n">
        <v>9609</v>
      </c>
      <c r="B31" s="29" t="s">
        <v>47</v>
      </c>
      <c r="C31" s="29" t="s">
        <v>42</v>
      </c>
      <c r="D31" s="29" t="s">
        <v>43</v>
      </c>
      <c r="E31" s="29" t="n">
        <v>2</v>
      </c>
      <c r="F31" s="29" t="n">
        <v>12</v>
      </c>
      <c r="G31" s="29" t="n">
        <v>12</v>
      </c>
      <c r="H31" s="29" t="n">
        <v>75</v>
      </c>
      <c r="I31" s="52" t="n">
        <v>75.6111</v>
      </c>
      <c r="J31" s="53" t="n">
        <v>8.3629</v>
      </c>
      <c r="K31" s="47" t="n">
        <v>-4</v>
      </c>
      <c r="L31" s="54" t="n">
        <v>30.2372</v>
      </c>
      <c r="M31" s="31" t="n">
        <v>80.71</v>
      </c>
      <c r="N31" s="55" t="n">
        <v>59.78402</v>
      </c>
      <c r="O31" s="55" t="n">
        <v>3.241433</v>
      </c>
      <c r="P31" s="56" t="n">
        <v>26.30517</v>
      </c>
      <c r="Q31" s="55" t="n">
        <v>0</v>
      </c>
      <c r="R31" s="37" t="n">
        <v>4.38</v>
      </c>
      <c r="S31" s="41" t="n">
        <v>0.64</v>
      </c>
      <c r="T31" s="38" t="n">
        <v>0.45</v>
      </c>
      <c r="U31" s="47" t="n">
        <v>-9</v>
      </c>
      <c r="V31" s="41" t="s">
        <v>46</v>
      </c>
      <c r="W31" s="43" t="n">
        <v>-9</v>
      </c>
    </row>
    <row r="32" customFormat="false" ht="15" hidden="false" customHeight="false" outlineLevel="0" collapsed="false">
      <c r="A32" s="29" t="n">
        <v>9609</v>
      </c>
      <c r="B32" s="29" t="s">
        <v>47</v>
      </c>
      <c r="C32" s="29" t="s">
        <v>42</v>
      </c>
      <c r="D32" s="29" t="s">
        <v>43</v>
      </c>
      <c r="E32" s="29" t="n">
        <v>2</v>
      </c>
      <c r="F32" s="29" t="n">
        <v>11</v>
      </c>
      <c r="G32" s="29" t="n">
        <v>11</v>
      </c>
      <c r="H32" s="29" t="n">
        <v>100</v>
      </c>
      <c r="I32" s="52" t="n">
        <v>100.678</v>
      </c>
      <c r="J32" s="53" t="n">
        <v>9.15411</v>
      </c>
      <c r="K32" s="47" t="n">
        <v>-4</v>
      </c>
      <c r="L32" s="54" t="n">
        <v>30.8701</v>
      </c>
      <c r="M32" s="31" t="n">
        <v>14.31</v>
      </c>
      <c r="N32" s="55" t="n">
        <v>78.95895</v>
      </c>
      <c r="O32" s="55" t="n">
        <v>4.380791</v>
      </c>
      <c r="P32" s="56" t="n">
        <v>17.91904</v>
      </c>
      <c r="Q32" s="55" t="n">
        <v>0</v>
      </c>
      <c r="R32" s="37" t="n">
        <v>5.9</v>
      </c>
      <c r="S32" s="41" t="n">
        <v>0.49</v>
      </c>
      <c r="T32" s="38" t="n">
        <v>0.19</v>
      </c>
      <c r="U32" s="47" t="n">
        <v>-9</v>
      </c>
      <c r="V32" s="41" t="s">
        <v>46</v>
      </c>
      <c r="W32" s="44" t="n">
        <v>0</v>
      </c>
    </row>
    <row r="33" customFormat="false" ht="15" hidden="false" customHeight="false" outlineLevel="0" collapsed="false">
      <c r="A33" s="29" t="n">
        <v>9609</v>
      </c>
      <c r="B33" s="29" t="s">
        <v>47</v>
      </c>
      <c r="C33" s="29" t="s">
        <v>42</v>
      </c>
      <c r="D33" s="29" t="s">
        <v>43</v>
      </c>
      <c r="E33" s="29" t="n">
        <v>2</v>
      </c>
      <c r="F33" s="29" t="n">
        <v>10</v>
      </c>
      <c r="G33" s="29" t="n">
        <v>10</v>
      </c>
      <c r="H33" s="29" t="n">
        <v>125</v>
      </c>
      <c r="I33" s="52" t="n">
        <v>124.703</v>
      </c>
      <c r="J33" s="53" t="n">
        <v>9.54336</v>
      </c>
      <c r="K33" s="47" t="n">
        <v>-4</v>
      </c>
      <c r="L33" s="54" t="n">
        <v>31.2124</v>
      </c>
      <c r="M33" s="31" t="n">
        <v>2.62</v>
      </c>
      <c r="N33" s="55" t="n">
        <v>96.30221</v>
      </c>
      <c r="O33" s="55" t="n">
        <v>5.271967</v>
      </c>
      <c r="P33" s="56" t="n">
        <v>0.08947475</v>
      </c>
      <c r="Q33" s="55" t="n">
        <v>0</v>
      </c>
      <c r="R33" s="37" t="n">
        <v>5.13</v>
      </c>
      <c r="S33" s="41" t="n">
        <v>0.35</v>
      </c>
      <c r="T33" s="47" t="n">
        <v>-9</v>
      </c>
      <c r="U33" s="47" t="n">
        <v>-9</v>
      </c>
      <c r="V33" s="41" t="s">
        <v>46</v>
      </c>
      <c r="W33" s="29" t="n">
        <v>0</v>
      </c>
    </row>
    <row r="34" customFormat="false" ht="15.75" hidden="false" customHeight="false" outlineLevel="0" collapsed="false">
      <c r="A34" s="29" t="n">
        <v>9609</v>
      </c>
      <c r="B34" s="29" t="s">
        <v>47</v>
      </c>
      <c r="C34" s="29" t="s">
        <v>42</v>
      </c>
      <c r="D34" s="29" t="s">
        <v>43</v>
      </c>
      <c r="E34" s="29" t="n">
        <v>2</v>
      </c>
      <c r="F34" s="29" t="n">
        <v>9</v>
      </c>
      <c r="G34" s="29" t="n">
        <v>9</v>
      </c>
      <c r="H34" s="29" t="n">
        <v>140</v>
      </c>
      <c r="I34" s="52" t="n">
        <v>140.753</v>
      </c>
      <c r="J34" s="53" t="n">
        <v>9.54014</v>
      </c>
      <c r="K34" s="47" t="n">
        <v>-4</v>
      </c>
      <c r="L34" s="54" t="n">
        <v>31.2382</v>
      </c>
      <c r="M34" s="31" t="n">
        <v>0.21</v>
      </c>
      <c r="N34" s="55" t="n">
        <v>101.079</v>
      </c>
      <c r="O34" s="55" t="n">
        <v>5.499635</v>
      </c>
      <c r="P34" s="45" t="n">
        <v>-1</v>
      </c>
      <c r="Q34" s="55" t="n">
        <v>1.364319</v>
      </c>
      <c r="R34" s="46" t="n">
        <v>6.53</v>
      </c>
      <c r="S34" s="41" t="n">
        <v>0.11</v>
      </c>
      <c r="T34" s="47" t="n">
        <v>-9</v>
      </c>
      <c r="U34" s="47" t="n">
        <v>-9</v>
      </c>
      <c r="V34" s="41" t="s">
        <v>46</v>
      </c>
      <c r="W34" s="44" t="n">
        <v>2.63</v>
      </c>
    </row>
    <row r="35" customFormat="false" ht="15.75" hidden="false" customHeight="false" outlineLevel="0" collapsed="false">
      <c r="A35" s="29" t="n">
        <v>9609</v>
      </c>
      <c r="B35" s="29" t="s">
        <v>47</v>
      </c>
      <c r="C35" s="29" t="s">
        <v>42</v>
      </c>
      <c r="D35" s="29" t="s">
        <v>43</v>
      </c>
      <c r="E35" s="29" t="n">
        <v>2</v>
      </c>
      <c r="F35" s="29" t="n">
        <v>8</v>
      </c>
      <c r="G35" s="29" t="n">
        <v>8</v>
      </c>
      <c r="H35" s="29" t="n">
        <v>160</v>
      </c>
      <c r="I35" s="52" t="n">
        <v>160.622</v>
      </c>
      <c r="J35" s="53" t="n">
        <v>9.5336</v>
      </c>
      <c r="K35" s="47" t="n">
        <v>-4</v>
      </c>
      <c r="L35" s="54" t="n">
        <v>31.262</v>
      </c>
      <c r="M35" s="31" t="n">
        <v>0</v>
      </c>
      <c r="N35" s="55" t="n">
        <v>110.8537</v>
      </c>
      <c r="O35" s="55" t="n">
        <v>6.013444</v>
      </c>
      <c r="P35" s="45" t="n">
        <v>-1</v>
      </c>
      <c r="Q35" s="55" t="n">
        <v>4.194825</v>
      </c>
      <c r="R35" s="46" t="n">
        <v>10.13</v>
      </c>
      <c r="S35" s="43" t="n">
        <v>-9</v>
      </c>
      <c r="T35" s="47" t="n">
        <v>-9</v>
      </c>
      <c r="U35" s="47" t="n">
        <v>-9</v>
      </c>
      <c r="V35" s="41" t="s">
        <v>46</v>
      </c>
      <c r="W35" s="44" t="n">
        <v>10.96</v>
      </c>
    </row>
    <row r="36" customFormat="false" ht="15.75" hidden="false" customHeight="false" outlineLevel="0" collapsed="false">
      <c r="A36" s="20" t="s">
        <v>9</v>
      </c>
      <c r="B36" s="20" t="s">
        <v>10</v>
      </c>
      <c r="C36" s="20" t="s">
        <v>11</v>
      </c>
      <c r="D36" s="20" t="s">
        <v>12</v>
      </c>
      <c r="E36" s="20" t="s">
        <v>13</v>
      </c>
      <c r="F36" s="20" t="s">
        <v>14</v>
      </c>
      <c r="G36" s="20" t="s">
        <v>15</v>
      </c>
      <c r="H36" s="20" t="s">
        <v>16</v>
      </c>
      <c r="I36" s="21" t="s">
        <v>17</v>
      </c>
      <c r="J36" s="22" t="s">
        <v>18</v>
      </c>
      <c r="K36" s="23" t="s">
        <v>19</v>
      </c>
      <c r="L36" s="24" t="s">
        <v>20</v>
      </c>
      <c r="M36" s="21" t="s">
        <v>21</v>
      </c>
      <c r="N36" s="25" t="s">
        <v>22</v>
      </c>
      <c r="O36" s="26" t="s">
        <v>23</v>
      </c>
      <c r="P36" s="21" t="s">
        <v>24</v>
      </c>
      <c r="Q36" s="22" t="s">
        <v>25</v>
      </c>
      <c r="R36" s="21" t="s">
        <v>26</v>
      </c>
      <c r="S36" s="22" t="s">
        <v>27</v>
      </c>
      <c r="T36" s="20" t="s">
        <v>28</v>
      </c>
      <c r="U36" s="21" t="s">
        <v>29</v>
      </c>
      <c r="V36" s="20" t="s">
        <v>30</v>
      </c>
      <c r="W36" s="20" t="s">
        <v>31</v>
      </c>
    </row>
    <row r="37" customFormat="false" ht="15.75" hidden="false" customHeight="false" outlineLevel="0" collapsed="false">
      <c r="A37" s="20"/>
      <c r="B37" s="20"/>
      <c r="C37" s="20"/>
      <c r="D37" s="20"/>
      <c r="E37" s="20" t="s">
        <v>32</v>
      </c>
      <c r="F37" s="20" t="s">
        <v>32</v>
      </c>
      <c r="G37" s="20"/>
      <c r="H37" s="20" t="s">
        <v>17</v>
      </c>
      <c r="I37" s="21" t="s">
        <v>33</v>
      </c>
      <c r="J37" s="22" t="s">
        <v>34</v>
      </c>
      <c r="K37" s="23" t="s">
        <v>35</v>
      </c>
      <c r="L37" s="24" t="s">
        <v>19</v>
      </c>
      <c r="M37" s="21" t="s">
        <v>36</v>
      </c>
      <c r="N37" s="27" t="s">
        <v>37</v>
      </c>
      <c r="O37" s="28" t="s">
        <v>37</v>
      </c>
      <c r="P37" s="21" t="s">
        <v>38</v>
      </c>
      <c r="Q37" s="28" t="s">
        <v>37</v>
      </c>
      <c r="R37" s="27" t="s">
        <v>37</v>
      </c>
      <c r="S37" s="22" t="s">
        <v>39</v>
      </c>
      <c r="T37" s="20" t="s">
        <v>40</v>
      </c>
      <c r="U37" s="21" t="s">
        <v>36</v>
      </c>
      <c r="V37" s="20" t="s">
        <v>37</v>
      </c>
      <c r="W37" s="20" t="s">
        <v>37</v>
      </c>
    </row>
    <row r="38" customFormat="false" ht="15.75" hidden="false" customHeight="false" outlineLevel="0" collapsed="false">
      <c r="A38" s="29" t="n">
        <v>9609</v>
      </c>
      <c r="B38" s="29" t="s">
        <v>47</v>
      </c>
      <c r="C38" s="29" t="s">
        <v>42</v>
      </c>
      <c r="D38" s="29" t="s">
        <v>43</v>
      </c>
      <c r="E38" s="29" t="n">
        <v>2</v>
      </c>
      <c r="F38" s="29" t="n">
        <v>7</v>
      </c>
      <c r="G38" s="29" t="n">
        <v>7</v>
      </c>
      <c r="H38" s="29" t="n">
        <v>170</v>
      </c>
      <c r="I38" s="52" t="n">
        <v>171.627</v>
      </c>
      <c r="J38" s="53" t="n">
        <v>9.53165</v>
      </c>
      <c r="K38" s="47" t="n">
        <v>-4</v>
      </c>
      <c r="L38" s="54" t="n">
        <v>31.2671</v>
      </c>
      <c r="M38" s="31" t="n">
        <v>0</v>
      </c>
      <c r="N38" s="55" t="n">
        <v>113.498</v>
      </c>
      <c r="O38" s="55" t="n">
        <v>6.136281</v>
      </c>
      <c r="P38" s="45" t="n">
        <v>-1</v>
      </c>
      <c r="Q38" s="55" t="n">
        <v>5.208666</v>
      </c>
      <c r="R38" s="46" t="n">
        <v>11.14</v>
      </c>
      <c r="S38" s="43" t="n">
        <v>-9</v>
      </c>
      <c r="T38" s="47" t="n">
        <v>-9</v>
      </c>
      <c r="U38" s="47" t="n">
        <v>-9</v>
      </c>
      <c r="V38" s="41" t="s">
        <v>46</v>
      </c>
      <c r="W38" s="44" t="n">
        <v>13.87</v>
      </c>
    </row>
    <row r="39" customFormat="false" ht="15.75" hidden="false" customHeight="false" outlineLevel="0" collapsed="false">
      <c r="A39" s="29" t="n">
        <v>9609</v>
      </c>
      <c r="B39" s="29" t="s">
        <v>47</v>
      </c>
      <c r="C39" s="29" t="s">
        <v>42</v>
      </c>
      <c r="D39" s="29" t="s">
        <v>43</v>
      </c>
      <c r="E39" s="29" t="n">
        <v>2</v>
      </c>
      <c r="F39" s="29" t="n">
        <v>6</v>
      </c>
      <c r="G39" s="29" t="n">
        <v>6</v>
      </c>
      <c r="H39" s="29" t="n">
        <v>180</v>
      </c>
      <c r="I39" s="52" t="n">
        <v>180.918</v>
      </c>
      <c r="J39" s="53" t="n">
        <v>9.52892</v>
      </c>
      <c r="K39" s="47" t="n">
        <v>-4</v>
      </c>
      <c r="L39" s="54" t="n">
        <v>31.2734</v>
      </c>
      <c r="M39" s="31" t="n">
        <v>0</v>
      </c>
      <c r="N39" s="55" t="n">
        <v>119.2223</v>
      </c>
      <c r="O39" s="55" t="n">
        <v>6.400774</v>
      </c>
      <c r="P39" s="45" t="n">
        <v>-1</v>
      </c>
      <c r="Q39" s="55" t="n">
        <v>6.783318</v>
      </c>
      <c r="R39" s="46" t="n">
        <v>13.33</v>
      </c>
      <c r="S39" s="43" t="n">
        <v>-9</v>
      </c>
      <c r="T39" s="47" t="n">
        <v>-9</v>
      </c>
      <c r="U39" s="47" t="n">
        <v>-9</v>
      </c>
      <c r="V39" s="41" t="s">
        <v>46</v>
      </c>
      <c r="W39" s="44" t="n">
        <v>17.58</v>
      </c>
    </row>
    <row r="40" customFormat="false" ht="15" hidden="false" customHeight="false" outlineLevel="0" collapsed="false">
      <c r="A40" s="29" t="n">
        <v>9609</v>
      </c>
      <c r="B40" s="29" t="s">
        <v>47</v>
      </c>
      <c r="C40" s="29" t="s">
        <v>42</v>
      </c>
      <c r="D40" s="29" t="s">
        <v>43</v>
      </c>
      <c r="E40" s="29" t="n">
        <v>2</v>
      </c>
      <c r="F40" s="29" t="n">
        <v>5</v>
      </c>
      <c r="G40" s="29" t="n">
        <v>5</v>
      </c>
      <c r="H40" s="29" t="n">
        <v>190</v>
      </c>
      <c r="I40" s="52" t="n">
        <v>190.197</v>
      </c>
      <c r="J40" s="53" t="n">
        <v>9.52789</v>
      </c>
      <c r="K40" s="47" t="n">
        <v>-4</v>
      </c>
      <c r="L40" s="54" t="n">
        <v>31.279</v>
      </c>
      <c r="M40" s="31" t="n">
        <v>0</v>
      </c>
      <c r="N40" s="55" t="n">
        <v>115.5354</v>
      </c>
      <c r="O40" s="55" t="n">
        <v>6.225125</v>
      </c>
      <c r="P40" s="45" t="n">
        <v>-1</v>
      </c>
      <c r="Q40" s="55" t="n">
        <v>6.390821</v>
      </c>
      <c r="R40" s="43" t="n">
        <v>-9</v>
      </c>
      <c r="S40" s="43" t="n">
        <v>-9</v>
      </c>
      <c r="T40" s="47" t="n">
        <v>-9</v>
      </c>
      <c r="U40" s="47" t="n">
        <v>-9</v>
      </c>
      <c r="V40" s="41" t="s">
        <v>46</v>
      </c>
      <c r="W40" s="44" t="n">
        <v>16.94</v>
      </c>
    </row>
    <row r="41" customFormat="false" ht="15.75" hidden="false" customHeight="false" outlineLevel="0" collapsed="false">
      <c r="A41" s="29" t="n">
        <v>9609</v>
      </c>
      <c r="B41" s="29" t="s">
        <v>47</v>
      </c>
      <c r="C41" s="29" t="s">
        <v>42</v>
      </c>
      <c r="D41" s="29" t="s">
        <v>43</v>
      </c>
      <c r="E41" s="29" t="n">
        <v>2</v>
      </c>
      <c r="F41" s="29" t="n">
        <v>4</v>
      </c>
      <c r="G41" s="29" t="n">
        <v>4</v>
      </c>
      <c r="H41" s="50" t="n">
        <v>200</v>
      </c>
      <c r="I41" s="52" t="n">
        <v>200.802</v>
      </c>
      <c r="J41" s="53" t="n">
        <v>9.52675</v>
      </c>
      <c r="K41" s="47" t="n">
        <v>-4</v>
      </c>
      <c r="L41" s="54" t="n">
        <v>31.2856</v>
      </c>
      <c r="M41" s="31" t="n">
        <v>0</v>
      </c>
      <c r="N41" s="55" t="n">
        <v>120.7613</v>
      </c>
      <c r="O41" s="55" t="n">
        <v>6.442638</v>
      </c>
      <c r="P41" s="45" t="n">
        <v>-1</v>
      </c>
      <c r="Q41" s="55" t="n">
        <v>8.138436</v>
      </c>
      <c r="R41" s="46" t="n">
        <v>14.27</v>
      </c>
      <c r="S41" s="43" t="n">
        <v>-9</v>
      </c>
      <c r="T41" s="47" t="n">
        <v>-9</v>
      </c>
      <c r="U41" s="47" t="n">
        <v>-9</v>
      </c>
      <c r="V41" s="41" t="s">
        <v>46</v>
      </c>
      <c r="W41" s="44" t="n">
        <v>21.71</v>
      </c>
    </row>
    <row r="42" customFormat="false" ht="15.75" hidden="false" customHeight="false" outlineLevel="0" collapsed="false">
      <c r="A42" s="29" t="n">
        <v>9609</v>
      </c>
      <c r="B42" s="29" t="s">
        <v>47</v>
      </c>
      <c r="C42" s="50" t="s">
        <v>42</v>
      </c>
      <c r="D42" s="50" t="s">
        <v>43</v>
      </c>
      <c r="E42" s="29" t="n">
        <v>2</v>
      </c>
      <c r="F42" s="29" t="n">
        <v>3</v>
      </c>
      <c r="G42" s="29" t="n">
        <v>3</v>
      </c>
      <c r="H42" s="2" t="n">
        <v>200</v>
      </c>
      <c r="I42" s="52" t="n">
        <v>200.83</v>
      </c>
      <c r="J42" s="53" t="n">
        <v>9.52678</v>
      </c>
      <c r="K42" s="47" t="n">
        <v>-4</v>
      </c>
      <c r="L42" s="54" t="n">
        <v>31.2852</v>
      </c>
      <c r="M42" s="31" t="n">
        <v>0</v>
      </c>
      <c r="N42" s="55" t="n">
        <v>119.8286</v>
      </c>
      <c r="O42" s="55" t="n">
        <v>6.424207</v>
      </c>
      <c r="P42" s="45" t="n">
        <v>-1</v>
      </c>
      <c r="Q42" s="55" t="n">
        <v>8.014829</v>
      </c>
      <c r="R42" s="46" t="n">
        <v>14.95</v>
      </c>
      <c r="S42" s="43" t="n">
        <v>-9</v>
      </c>
      <c r="T42" s="47" t="n">
        <v>-9</v>
      </c>
      <c r="U42" s="47" t="n">
        <v>-9</v>
      </c>
      <c r="V42" s="41" t="s">
        <v>46</v>
      </c>
      <c r="W42" s="51" t="n">
        <v>21.93</v>
      </c>
    </row>
    <row r="43" customFormat="false" ht="15.75" hidden="false" customHeight="false" outlineLevel="0" collapsed="false">
      <c r="A43" s="29" t="n">
        <v>9609</v>
      </c>
      <c r="B43" s="29" t="s">
        <v>47</v>
      </c>
      <c r="C43" s="29" t="s">
        <v>42</v>
      </c>
      <c r="D43" s="29" t="s">
        <v>43</v>
      </c>
      <c r="E43" s="29" t="n">
        <v>2</v>
      </c>
      <c r="F43" s="29" t="n">
        <v>2</v>
      </c>
      <c r="G43" s="29" t="n">
        <v>2</v>
      </c>
      <c r="H43" s="29" t="n">
        <v>210</v>
      </c>
      <c r="I43" s="52" t="n">
        <v>212.926</v>
      </c>
      <c r="J43" s="53" t="n">
        <v>9.5279</v>
      </c>
      <c r="K43" s="47" t="n">
        <v>-4</v>
      </c>
      <c r="L43" s="54" t="n">
        <v>31.2881</v>
      </c>
      <c r="M43" s="31" t="n">
        <v>0</v>
      </c>
      <c r="N43" s="55" t="n">
        <v>140.6464</v>
      </c>
      <c r="O43" s="55" t="n">
        <v>7.171773</v>
      </c>
      <c r="P43" s="45" t="n">
        <v>-1</v>
      </c>
      <c r="Q43" s="55" t="n">
        <v>12.78711</v>
      </c>
      <c r="R43" s="46" t="n">
        <v>19.6</v>
      </c>
      <c r="S43" s="43" t="n">
        <v>-9</v>
      </c>
      <c r="T43" s="47" t="n">
        <v>-9</v>
      </c>
      <c r="U43" s="47" t="n">
        <v>-9</v>
      </c>
      <c r="V43" s="41" t="s">
        <v>46</v>
      </c>
      <c r="W43" s="44" t="n">
        <v>29.91</v>
      </c>
    </row>
    <row r="44" customFormat="false" ht="15.75" hidden="false" customHeight="false" outlineLevel="0" collapsed="false">
      <c r="A44" s="29" t="n">
        <v>9609</v>
      </c>
      <c r="B44" s="29" t="s">
        <v>47</v>
      </c>
      <c r="C44" s="29" t="s">
        <v>42</v>
      </c>
      <c r="D44" s="29" t="s">
        <v>43</v>
      </c>
      <c r="E44" s="29" t="n">
        <v>2</v>
      </c>
      <c r="F44" s="29" t="n">
        <v>1</v>
      </c>
      <c r="G44" s="29" t="n">
        <v>1</v>
      </c>
      <c r="H44" s="29" t="n">
        <v>212</v>
      </c>
      <c r="I44" s="52" t="n">
        <v>212.928</v>
      </c>
      <c r="J44" s="53" t="n">
        <v>9.527</v>
      </c>
      <c r="K44" s="47" t="n">
        <v>-4</v>
      </c>
      <c r="L44" s="54" t="n">
        <v>31.2877</v>
      </c>
      <c r="M44" s="31" t="n">
        <v>0</v>
      </c>
      <c r="N44" s="55" t="n">
        <v>139.0353</v>
      </c>
      <c r="O44" s="55" t="n">
        <v>7.169123</v>
      </c>
      <c r="P44" s="45" t="n">
        <v>-1</v>
      </c>
      <c r="Q44" s="55" t="n">
        <v>12.35245</v>
      </c>
      <c r="R44" s="46" t="n">
        <v>19.97</v>
      </c>
      <c r="S44" s="41" t="n">
        <v>0.11</v>
      </c>
      <c r="T44" s="47" t="n">
        <v>-9</v>
      </c>
      <c r="U44" s="47" t="n">
        <v>-9</v>
      </c>
      <c r="V44" s="41" t="s">
        <v>46</v>
      </c>
      <c r="W44" s="44" t="n">
        <v>28.09</v>
      </c>
      <c r="X44" s="57"/>
      <c r="Y44" s="57"/>
      <c r="Z44" s="57"/>
    </row>
    <row r="45" customFormat="false" ht="15" hidden="false" customHeight="false" outlineLevel="0" collapsed="false">
      <c r="A45" s="29" t="n">
        <v>9618</v>
      </c>
      <c r="B45" s="29" t="s">
        <v>48</v>
      </c>
      <c r="C45" s="29" t="s">
        <v>42</v>
      </c>
      <c r="D45" s="29" t="s">
        <v>43</v>
      </c>
      <c r="E45" s="29" t="n">
        <v>2</v>
      </c>
      <c r="F45" s="29" t="n">
        <v>22</v>
      </c>
      <c r="G45" s="29" t="n">
        <v>22</v>
      </c>
      <c r="H45" s="29" t="n">
        <v>0</v>
      </c>
      <c r="I45" s="52" t="n">
        <v>0.19</v>
      </c>
      <c r="J45" s="53" t="n">
        <v>17.81</v>
      </c>
      <c r="K45" s="33" t="n">
        <v>28.5002</v>
      </c>
      <c r="L45" s="54" t="n">
        <v>28.4692</v>
      </c>
      <c r="M45" s="31" t="n">
        <v>454.02</v>
      </c>
      <c r="N45" s="52" t="n">
        <v>2.9</v>
      </c>
      <c r="O45" s="53" t="n">
        <v>0.3</v>
      </c>
      <c r="P45" s="52" t="n">
        <v>0</v>
      </c>
      <c r="Q45" s="31" t="n">
        <v>0</v>
      </c>
      <c r="R45" s="37" t="n">
        <v>6.8</v>
      </c>
      <c r="S45" s="41" t="n">
        <v>11.24</v>
      </c>
      <c r="T45" s="44" t="n">
        <v>1.47</v>
      </c>
      <c r="U45" s="31" t="n">
        <v>1643.679</v>
      </c>
      <c r="V45" s="38" t="n">
        <v>171.03</v>
      </c>
      <c r="W45" s="29" t="n">
        <v>-9</v>
      </c>
      <c r="X45" s="58"/>
      <c r="Y45" s="59"/>
      <c r="Z45" s="57"/>
    </row>
    <row r="46" customFormat="false" ht="15" hidden="false" customHeight="false" outlineLevel="0" collapsed="false">
      <c r="A46" s="29" t="n">
        <v>9618</v>
      </c>
      <c r="B46" s="29" t="s">
        <v>48</v>
      </c>
      <c r="C46" s="29" t="s">
        <v>42</v>
      </c>
      <c r="D46" s="29" t="s">
        <v>43</v>
      </c>
      <c r="E46" s="29" t="n">
        <v>2</v>
      </c>
      <c r="F46" s="29" t="n">
        <v>21</v>
      </c>
      <c r="G46" s="29" t="n">
        <v>21</v>
      </c>
      <c r="H46" s="29" t="n">
        <v>5</v>
      </c>
      <c r="I46" s="52" t="n">
        <v>4.98</v>
      </c>
      <c r="J46" s="53" t="n">
        <v>13.559</v>
      </c>
      <c r="K46" s="33" t="n">
        <v>28.518</v>
      </c>
      <c r="L46" s="54" t="n">
        <v>28.5164</v>
      </c>
      <c r="M46" s="31" t="n">
        <v>289.12</v>
      </c>
      <c r="N46" s="52" t="n">
        <v>17.3</v>
      </c>
      <c r="O46" s="53" t="n">
        <v>1.27</v>
      </c>
      <c r="P46" s="52" t="n">
        <v>3.7</v>
      </c>
      <c r="Q46" s="31" t="n">
        <v>0.64</v>
      </c>
      <c r="R46" s="37" t="n">
        <v>7.3</v>
      </c>
      <c r="S46" s="41" t="n">
        <v>6.93</v>
      </c>
      <c r="T46" s="44" t="n">
        <v>9.7</v>
      </c>
      <c r="U46" s="31" t="n">
        <v>1866.48</v>
      </c>
      <c r="V46" s="38" t="n">
        <v>125</v>
      </c>
      <c r="W46" s="29" t="n">
        <v>-9</v>
      </c>
      <c r="X46" s="58"/>
      <c r="Y46" s="59"/>
      <c r="Z46" s="57"/>
    </row>
    <row r="47" customFormat="false" ht="15" hidden="false" customHeight="false" outlineLevel="0" collapsed="false">
      <c r="A47" s="29" t="n">
        <v>9618</v>
      </c>
      <c r="B47" s="29" t="s">
        <v>48</v>
      </c>
      <c r="C47" s="29" t="s">
        <v>42</v>
      </c>
      <c r="D47" s="29" t="s">
        <v>43</v>
      </c>
      <c r="E47" s="29" t="n">
        <v>2</v>
      </c>
      <c r="F47" s="29" t="n">
        <v>20</v>
      </c>
      <c r="G47" s="29" t="n">
        <v>20</v>
      </c>
      <c r="H47" s="29" t="n">
        <v>10</v>
      </c>
      <c r="I47" s="52" t="n">
        <v>10.14</v>
      </c>
      <c r="J47" s="53" t="n">
        <v>12.976</v>
      </c>
      <c r="K47" s="33" t="n">
        <v>28.7029</v>
      </c>
      <c r="L47" s="54" t="n">
        <v>28.6615</v>
      </c>
      <c r="M47" s="31" t="n">
        <v>217.71</v>
      </c>
      <c r="N47" s="52" t="n">
        <v>31.5</v>
      </c>
      <c r="O47" s="53" t="n">
        <v>1.64</v>
      </c>
      <c r="P47" s="52" t="n">
        <v>12.3</v>
      </c>
      <c r="Q47" s="31" t="n">
        <v>2.75</v>
      </c>
      <c r="R47" s="37" t="n">
        <v>8.4</v>
      </c>
      <c r="S47" s="41" t="n">
        <v>0.68</v>
      </c>
      <c r="T47" s="44" t="n">
        <v>2.85</v>
      </c>
      <c r="U47" s="31" t="n">
        <v>1927.879</v>
      </c>
      <c r="V47" s="38" t="n">
        <v>108.01</v>
      </c>
      <c r="W47" s="29" t="n">
        <v>-9</v>
      </c>
      <c r="X47" s="58"/>
      <c r="Y47" s="59"/>
      <c r="Z47" s="57"/>
    </row>
    <row r="48" customFormat="false" ht="15" hidden="false" customHeight="false" outlineLevel="0" collapsed="false">
      <c r="A48" s="29" t="n">
        <v>9618</v>
      </c>
      <c r="B48" s="29" t="s">
        <v>48</v>
      </c>
      <c r="C48" s="29" t="s">
        <v>42</v>
      </c>
      <c r="D48" s="29" t="s">
        <v>43</v>
      </c>
      <c r="E48" s="29" t="n">
        <v>2</v>
      </c>
      <c r="F48" s="29" t="n">
        <v>19</v>
      </c>
      <c r="G48" s="29" t="n">
        <v>19</v>
      </c>
      <c r="H48" s="29" t="n">
        <v>20</v>
      </c>
      <c r="I48" s="52" t="n">
        <v>19.96</v>
      </c>
      <c r="J48" s="53" t="n">
        <v>11.609</v>
      </c>
      <c r="K48" s="33" t="n">
        <v>28.9582</v>
      </c>
      <c r="L48" s="54" t="n">
        <v>28.8896</v>
      </c>
      <c r="M48" s="31" t="n">
        <v>168.12</v>
      </c>
      <c r="N48" s="52" t="n">
        <v>37.9</v>
      </c>
      <c r="O48" s="53" t="n">
        <v>2.02</v>
      </c>
      <c r="P48" s="52" t="n">
        <v>20</v>
      </c>
      <c r="Q48" s="31" t="n">
        <v>1.33</v>
      </c>
      <c r="R48" s="37" t="n">
        <v>6.5</v>
      </c>
      <c r="S48" s="41" t="n">
        <v>0.3</v>
      </c>
      <c r="T48" s="44" t="n">
        <v>0.24</v>
      </c>
      <c r="U48" s="31" t="n">
        <v>1973.76</v>
      </c>
      <c r="V48" s="41" t="n">
        <v>-4</v>
      </c>
      <c r="W48" s="29" t="n">
        <v>-9</v>
      </c>
      <c r="X48" s="58"/>
      <c r="Y48" s="59"/>
      <c r="Z48" s="57"/>
    </row>
    <row r="49" customFormat="false" ht="15" hidden="false" customHeight="false" outlineLevel="0" collapsed="false">
      <c r="A49" s="29" t="n">
        <v>9618</v>
      </c>
      <c r="B49" s="29" t="s">
        <v>48</v>
      </c>
      <c r="C49" s="29" t="s">
        <v>42</v>
      </c>
      <c r="D49" s="29" t="s">
        <v>43</v>
      </c>
      <c r="E49" s="29" t="n">
        <v>2</v>
      </c>
      <c r="F49" s="29" t="n">
        <v>18</v>
      </c>
      <c r="G49" s="29" t="n">
        <v>18</v>
      </c>
      <c r="H49" s="29" t="n">
        <v>30</v>
      </c>
      <c r="I49" s="52" t="n">
        <v>29.67</v>
      </c>
      <c r="J49" s="53" t="n">
        <v>10.833</v>
      </c>
      <c r="K49" s="33" t="n">
        <v>29.1442</v>
      </c>
      <c r="L49" s="54" t="n">
        <v>29.1012</v>
      </c>
      <c r="M49" s="31" t="n">
        <v>158.6</v>
      </c>
      <c r="N49" s="52" t="n">
        <v>39.1</v>
      </c>
      <c r="O49" s="53" t="n">
        <v>2.18</v>
      </c>
      <c r="P49" s="52" t="n">
        <v>23.3</v>
      </c>
      <c r="Q49" s="31" t="n">
        <v>0</v>
      </c>
      <c r="R49" s="37" t="n">
        <v>5.4</v>
      </c>
      <c r="S49" s="41" t="n">
        <v>0.22</v>
      </c>
      <c r="T49" s="44" t="n">
        <v>0.16</v>
      </c>
      <c r="U49" s="31" t="n">
        <v>1995.21</v>
      </c>
      <c r="V49" s="38" t="n">
        <v>103.6</v>
      </c>
      <c r="W49" s="29" t="n">
        <v>-9</v>
      </c>
      <c r="X49" s="58"/>
      <c r="Y49" s="59"/>
      <c r="Z49" s="57"/>
    </row>
    <row r="50" customFormat="false" ht="15" hidden="false" customHeight="false" outlineLevel="0" collapsed="false">
      <c r="A50" s="29" t="n">
        <v>9618</v>
      </c>
      <c r="B50" s="29" t="s">
        <v>48</v>
      </c>
      <c r="C50" s="29" t="s">
        <v>42</v>
      </c>
      <c r="D50" s="29" t="s">
        <v>43</v>
      </c>
      <c r="E50" s="29" t="n">
        <v>2</v>
      </c>
      <c r="F50" s="29" t="n">
        <v>17</v>
      </c>
      <c r="G50" s="29" t="n">
        <v>17</v>
      </c>
      <c r="H50" s="29" t="n">
        <v>40</v>
      </c>
      <c r="I50" s="52" t="n">
        <v>40.29</v>
      </c>
      <c r="J50" s="53" t="n">
        <v>10.313</v>
      </c>
      <c r="K50" s="33" t="n">
        <v>29.5154</v>
      </c>
      <c r="L50" s="54" t="n">
        <v>29.557</v>
      </c>
      <c r="M50" s="31" t="n">
        <v>140.98</v>
      </c>
      <c r="N50" s="52" t="n">
        <v>44.8</v>
      </c>
      <c r="O50" s="53" t="n">
        <v>2.35</v>
      </c>
      <c r="P50" s="52" t="n">
        <v>25.8</v>
      </c>
      <c r="Q50" s="31" t="n">
        <v>0</v>
      </c>
      <c r="R50" s="37" t="n">
        <v>4.5</v>
      </c>
      <c r="S50" s="41" t="n">
        <v>0.2</v>
      </c>
      <c r="T50" s="44" t="n">
        <v>0.1</v>
      </c>
      <c r="U50" s="31" t="n">
        <v>2024.598</v>
      </c>
      <c r="V50" s="41" t="n">
        <v>-4</v>
      </c>
      <c r="W50" s="29" t="n">
        <v>-9</v>
      </c>
      <c r="X50" s="60"/>
      <c r="Y50" s="59"/>
    </row>
    <row r="51" customFormat="false" ht="15" hidden="false" customHeight="false" outlineLevel="0" collapsed="false">
      <c r="A51" s="29" t="n">
        <v>9618</v>
      </c>
      <c r="B51" s="29" t="s">
        <v>48</v>
      </c>
      <c r="C51" s="29" t="s">
        <v>42</v>
      </c>
      <c r="D51" s="29" t="s">
        <v>43</v>
      </c>
      <c r="E51" s="29" t="n">
        <v>2</v>
      </c>
      <c r="F51" s="29" t="n">
        <v>16</v>
      </c>
      <c r="G51" s="29" t="n">
        <v>16</v>
      </c>
      <c r="H51" s="29" t="n">
        <v>50</v>
      </c>
      <c r="I51" s="52" t="n">
        <v>50.37</v>
      </c>
      <c r="J51" s="53" t="n">
        <v>9.669</v>
      </c>
      <c r="K51" s="33" t="n">
        <v>30.0267</v>
      </c>
      <c r="L51" s="54" t="n">
        <v>30.0462</v>
      </c>
      <c r="M51" s="31" t="n">
        <v>115.05</v>
      </c>
      <c r="N51" s="52" t="n">
        <v>52.3</v>
      </c>
      <c r="O51" s="53" t="n">
        <v>2.76</v>
      </c>
      <c r="P51" s="52" t="n">
        <v>27.4</v>
      </c>
      <c r="Q51" s="31" t="n">
        <v>0.03</v>
      </c>
      <c r="R51" s="37" t="n">
        <v>6.7</v>
      </c>
      <c r="S51" s="41" t="n">
        <v>0.1</v>
      </c>
      <c r="T51" s="44" t="n">
        <v>0.15</v>
      </c>
      <c r="U51" s="31" t="n">
        <v>2073.211</v>
      </c>
      <c r="V51" s="41" t="n">
        <v>-4</v>
      </c>
      <c r="W51" s="29" t="n">
        <v>-9</v>
      </c>
      <c r="X51" s="60"/>
      <c r="Y51" s="59"/>
    </row>
    <row r="52" customFormat="false" ht="15" hidden="false" customHeight="false" outlineLevel="0" collapsed="false">
      <c r="A52" s="29" t="n">
        <v>9618</v>
      </c>
      <c r="B52" s="29" t="s">
        <v>48</v>
      </c>
      <c r="C52" s="29" t="s">
        <v>42</v>
      </c>
      <c r="D52" s="29" t="s">
        <v>43</v>
      </c>
      <c r="E52" s="29" t="n">
        <v>2</v>
      </c>
      <c r="F52" s="29" t="n">
        <v>15</v>
      </c>
      <c r="G52" s="29" t="n">
        <v>15</v>
      </c>
      <c r="H52" s="29" t="n">
        <v>75</v>
      </c>
      <c r="I52" s="52" t="n">
        <v>74.77</v>
      </c>
      <c r="J52" s="53" t="n">
        <v>9.136</v>
      </c>
      <c r="K52" s="33" t="n">
        <v>30.925</v>
      </c>
      <c r="L52" s="54" t="n">
        <v>30.929</v>
      </c>
      <c r="M52" s="31" t="n">
        <v>40.39</v>
      </c>
      <c r="N52" s="52" t="n">
        <v>76.2</v>
      </c>
      <c r="O52" s="53" t="n">
        <v>3.99</v>
      </c>
      <c r="P52" s="52" t="n">
        <v>21.7</v>
      </c>
      <c r="Q52" s="31" t="n">
        <v>0.1</v>
      </c>
      <c r="R52" s="37" t="n">
        <v>5.5</v>
      </c>
      <c r="S52" s="41" t="n">
        <v>0</v>
      </c>
      <c r="T52" s="44" t="n">
        <v>0.15</v>
      </c>
      <c r="U52" s="31" t="n">
        <v>2188.257</v>
      </c>
      <c r="V52" s="41" t="n">
        <v>87.1</v>
      </c>
      <c r="W52" s="29" t="n">
        <v>-9</v>
      </c>
      <c r="X52" s="60"/>
      <c r="Y52" s="59"/>
    </row>
    <row r="53" customFormat="false" ht="15" hidden="false" customHeight="false" outlineLevel="0" collapsed="false">
      <c r="A53" s="29" t="n">
        <v>9618</v>
      </c>
      <c r="B53" s="29" t="s">
        <v>48</v>
      </c>
      <c r="C53" s="29" t="s">
        <v>42</v>
      </c>
      <c r="D53" s="29" t="s">
        <v>43</v>
      </c>
      <c r="E53" s="29" t="n">
        <v>2</v>
      </c>
      <c r="F53" s="29" t="n">
        <v>14</v>
      </c>
      <c r="G53" s="29" t="n">
        <v>14</v>
      </c>
      <c r="H53" s="29" t="n">
        <v>100</v>
      </c>
      <c r="I53" s="52" t="n">
        <v>99.72</v>
      </c>
      <c r="J53" s="53" t="n">
        <v>9.195</v>
      </c>
      <c r="K53" s="33" t="n">
        <v>31.113</v>
      </c>
      <c r="L53" s="54" t="n">
        <v>31.0813</v>
      </c>
      <c r="M53" s="31" t="n">
        <v>43.32</v>
      </c>
      <c r="N53" s="52" t="n">
        <v>78.4</v>
      </c>
      <c r="O53" s="53" t="n">
        <v>4.02</v>
      </c>
      <c r="P53" s="52" t="n">
        <v>19</v>
      </c>
      <c r="Q53" s="31" t="n">
        <v>0.1</v>
      </c>
      <c r="R53" s="37" t="n">
        <v>5.2</v>
      </c>
      <c r="S53" s="41" t="n">
        <v>0</v>
      </c>
      <c r="T53" s="44" t="n">
        <v>0.04</v>
      </c>
      <c r="U53" s="31" t="n">
        <v>2196.543</v>
      </c>
      <c r="V53" s="41" t="n">
        <v>93.49</v>
      </c>
      <c r="W53" s="44" t="n">
        <v>0</v>
      </c>
      <c r="X53" s="60"/>
      <c r="Y53" s="59"/>
    </row>
    <row r="54" customFormat="false" ht="15" hidden="false" customHeight="false" outlineLevel="0" collapsed="false">
      <c r="A54" s="29" t="n">
        <v>9618</v>
      </c>
      <c r="B54" s="29" t="s">
        <v>48</v>
      </c>
      <c r="C54" s="29" t="s">
        <v>42</v>
      </c>
      <c r="D54" s="29" t="s">
        <v>43</v>
      </c>
      <c r="E54" s="29" t="n">
        <v>2</v>
      </c>
      <c r="F54" s="29" t="n">
        <v>13</v>
      </c>
      <c r="G54" s="29" t="n">
        <v>13</v>
      </c>
      <c r="H54" s="29" t="n">
        <v>125</v>
      </c>
      <c r="I54" s="52" t="n">
        <v>124.74</v>
      </c>
      <c r="J54" s="53" t="n">
        <v>9.358</v>
      </c>
      <c r="K54" s="33" t="n">
        <v>31.2238</v>
      </c>
      <c r="L54" s="54" t="n">
        <v>31.1888</v>
      </c>
      <c r="M54" s="31" t="n">
        <v>18.39</v>
      </c>
      <c r="N54" s="52" t="n">
        <v>98.7</v>
      </c>
      <c r="O54" s="53" t="n">
        <v>4.89</v>
      </c>
      <c r="P54" s="52" t="n">
        <v>7.7</v>
      </c>
      <c r="Q54" s="31" t="n">
        <v>1.03</v>
      </c>
      <c r="R54" s="37" t="n">
        <v>5.5</v>
      </c>
      <c r="S54" s="41" t="n">
        <v>0.08</v>
      </c>
      <c r="T54" s="29" t="n">
        <v>-9</v>
      </c>
      <c r="U54" s="31" t="n">
        <v>2241.209</v>
      </c>
      <c r="V54" s="41" t="n">
        <v>77.29</v>
      </c>
      <c r="W54" s="29" t="n">
        <v>-9</v>
      </c>
      <c r="X54" s="60"/>
      <c r="Y54" s="59"/>
    </row>
    <row r="55" customFormat="false" ht="15" hidden="false" customHeight="false" outlineLevel="0" collapsed="false">
      <c r="A55" s="29" t="n">
        <v>9618</v>
      </c>
      <c r="B55" s="29" t="s">
        <v>48</v>
      </c>
      <c r="C55" s="29" t="s">
        <v>42</v>
      </c>
      <c r="D55" s="29" t="s">
        <v>43</v>
      </c>
      <c r="E55" s="29" t="n">
        <v>2</v>
      </c>
      <c r="F55" s="29" t="n">
        <v>12</v>
      </c>
      <c r="G55" s="29" t="n">
        <v>12</v>
      </c>
      <c r="H55" s="29" t="n">
        <v>140</v>
      </c>
      <c r="I55" s="52" t="n">
        <v>140.14</v>
      </c>
      <c r="J55" s="53" t="n">
        <v>9.418</v>
      </c>
      <c r="K55" s="33" t="n">
        <v>31.2499</v>
      </c>
      <c r="L55" s="54" t="n">
        <v>31.2215</v>
      </c>
      <c r="M55" s="61" t="n">
        <v>8.98</v>
      </c>
      <c r="N55" s="52" t="n">
        <v>113.7</v>
      </c>
      <c r="O55" s="53" t="n">
        <v>5.8</v>
      </c>
      <c r="P55" s="52" t="n">
        <v>0</v>
      </c>
      <c r="Q55" s="31" t="n">
        <v>8.84</v>
      </c>
      <c r="R55" s="37" t="n">
        <v>12.4</v>
      </c>
      <c r="S55" s="41" t="n">
        <v>0.07</v>
      </c>
      <c r="T55" s="29" t="n">
        <v>-9</v>
      </c>
      <c r="U55" s="31" t="n">
        <v>2285.005</v>
      </c>
      <c r="V55" s="41" t="n">
        <v>85.32</v>
      </c>
      <c r="W55" s="44" t="n">
        <v>3.11</v>
      </c>
      <c r="Y55" s="59"/>
    </row>
    <row r="56" customFormat="false" ht="15" hidden="false" customHeight="false" outlineLevel="0" collapsed="false">
      <c r="A56" s="29" t="n">
        <v>9618</v>
      </c>
      <c r="B56" s="29" t="s">
        <v>48</v>
      </c>
      <c r="C56" s="29" t="s">
        <v>42</v>
      </c>
      <c r="D56" s="29" t="s">
        <v>43</v>
      </c>
      <c r="E56" s="29" t="n">
        <v>2</v>
      </c>
      <c r="F56" s="29" t="n">
        <v>11</v>
      </c>
      <c r="G56" s="29" t="n">
        <v>11</v>
      </c>
      <c r="H56" s="29" t="n">
        <v>150</v>
      </c>
      <c r="I56" s="52" t="n">
        <v>149.56</v>
      </c>
      <c r="J56" s="53" t="n">
        <v>9.453</v>
      </c>
      <c r="K56" s="33" t="n">
        <v>31.2714</v>
      </c>
      <c r="L56" s="54" t="n">
        <v>31.2346</v>
      </c>
      <c r="M56" s="61" t="n">
        <v>7</v>
      </c>
      <c r="N56" s="52" t="n">
        <v>117.7</v>
      </c>
      <c r="O56" s="53" t="n">
        <v>6.04</v>
      </c>
      <c r="P56" s="52" t="n">
        <v>0</v>
      </c>
      <c r="Q56" s="31" t="n">
        <v>9.93</v>
      </c>
      <c r="R56" s="43" t="n">
        <v>-9</v>
      </c>
      <c r="S56" s="29" t="n">
        <v>-9</v>
      </c>
      <c r="T56" s="29" t="n">
        <v>-9</v>
      </c>
      <c r="U56" s="31" t="n">
        <v>2297.848</v>
      </c>
      <c r="V56" s="29" t="n">
        <v>-9</v>
      </c>
      <c r="W56" s="44" t="n">
        <v>10.03</v>
      </c>
      <c r="Y56" s="59"/>
    </row>
    <row r="57" customFormat="false" ht="15" hidden="false" customHeight="false" outlineLevel="0" collapsed="false">
      <c r="A57" s="29" t="n">
        <v>9618</v>
      </c>
      <c r="B57" s="29" t="s">
        <v>48</v>
      </c>
      <c r="C57" s="29" t="s">
        <v>42</v>
      </c>
      <c r="D57" s="29" t="s">
        <v>43</v>
      </c>
      <c r="E57" s="29" t="n">
        <v>2</v>
      </c>
      <c r="F57" s="29" t="n">
        <v>10</v>
      </c>
      <c r="G57" s="29" t="n">
        <v>10</v>
      </c>
      <c r="H57" s="29" t="n">
        <v>160</v>
      </c>
      <c r="I57" s="52" t="n">
        <v>159.67</v>
      </c>
      <c r="J57" s="53" t="n">
        <v>9.453</v>
      </c>
      <c r="K57" s="33" t="n">
        <v>31.2781</v>
      </c>
      <c r="L57" s="54" t="n">
        <v>31.2404</v>
      </c>
      <c r="M57" s="61" t="n">
        <v>12.76</v>
      </c>
      <c r="N57" s="52" t="n">
        <v>120</v>
      </c>
      <c r="O57" s="53" t="n">
        <v>6.11</v>
      </c>
      <c r="P57" s="52" t="n">
        <v>0</v>
      </c>
      <c r="Q57" s="31" t="n">
        <v>11.13</v>
      </c>
      <c r="R57" s="43" t="n">
        <v>-9</v>
      </c>
      <c r="S57" s="29" t="n">
        <v>-9</v>
      </c>
      <c r="T57" s="29" t="n">
        <v>-9</v>
      </c>
      <c r="U57" s="31" t="n">
        <v>2301.825</v>
      </c>
      <c r="V57" s="29" t="n">
        <v>-9</v>
      </c>
      <c r="W57" s="44" t="n">
        <v>11.58</v>
      </c>
      <c r="Y57" s="59"/>
    </row>
    <row r="58" customFormat="false" ht="15" hidden="false" customHeight="false" outlineLevel="0" collapsed="false">
      <c r="A58" s="29" t="n">
        <v>9618</v>
      </c>
      <c r="B58" s="29" t="s">
        <v>48</v>
      </c>
      <c r="C58" s="29" t="s">
        <v>42</v>
      </c>
      <c r="D58" s="29" t="s">
        <v>43</v>
      </c>
      <c r="E58" s="29" t="n">
        <v>2</v>
      </c>
      <c r="F58" s="29" t="n">
        <v>9</v>
      </c>
      <c r="G58" s="29" t="n">
        <v>9</v>
      </c>
      <c r="H58" s="29" t="n">
        <v>170</v>
      </c>
      <c r="I58" s="52" t="n">
        <v>169.98</v>
      </c>
      <c r="J58" s="53" t="n">
        <v>9.453</v>
      </c>
      <c r="K58" s="33" t="n">
        <v>31.2823</v>
      </c>
      <c r="L58" s="54" t="n">
        <v>31.2442</v>
      </c>
      <c r="M58" s="61" t="n">
        <v>9.7</v>
      </c>
      <c r="N58" s="52" t="n">
        <v>118.1</v>
      </c>
      <c r="O58" s="53" t="n">
        <v>6.06</v>
      </c>
      <c r="P58" s="52" t="n">
        <v>0</v>
      </c>
      <c r="Q58" s="31" t="n">
        <v>10.29</v>
      </c>
      <c r="R58" s="43" t="n">
        <v>-9</v>
      </c>
      <c r="S58" s="29" t="n">
        <v>-9</v>
      </c>
      <c r="T58" s="29" t="n">
        <v>-9</v>
      </c>
      <c r="U58" s="31" t="n">
        <v>2298.939</v>
      </c>
      <c r="V58" s="29" t="n">
        <v>-9</v>
      </c>
      <c r="W58" s="44" t="n">
        <v>11.46</v>
      </c>
      <c r="Y58" s="59"/>
    </row>
    <row r="59" customFormat="false" ht="15" hidden="false" customHeight="false" outlineLevel="0" collapsed="false">
      <c r="A59" s="29" t="n">
        <v>9618</v>
      </c>
      <c r="B59" s="29" t="s">
        <v>48</v>
      </c>
      <c r="C59" s="29" t="s">
        <v>42</v>
      </c>
      <c r="D59" s="29" t="s">
        <v>43</v>
      </c>
      <c r="E59" s="29" t="n">
        <v>2</v>
      </c>
      <c r="F59" s="29" t="n">
        <v>8</v>
      </c>
      <c r="G59" s="29" t="n">
        <v>8</v>
      </c>
      <c r="H59" s="29" t="n">
        <v>180</v>
      </c>
      <c r="I59" s="52" t="n">
        <v>179.96</v>
      </c>
      <c r="J59" s="53" t="n">
        <v>9.444</v>
      </c>
      <c r="K59" s="33" t="n">
        <v>31.2852</v>
      </c>
      <c r="L59" s="54" t="n">
        <v>31.2453</v>
      </c>
      <c r="M59" s="61" t="n">
        <v>15.14</v>
      </c>
      <c r="N59" s="52" t="n">
        <v>116.4</v>
      </c>
      <c r="O59" s="53" t="n">
        <v>5.99</v>
      </c>
      <c r="P59" s="31" t="n">
        <v>0</v>
      </c>
      <c r="Q59" s="31" t="n">
        <v>10.24</v>
      </c>
      <c r="R59" s="43" t="n">
        <v>-9</v>
      </c>
      <c r="S59" s="29" t="n">
        <v>-9</v>
      </c>
      <c r="T59" s="29" t="n">
        <v>-9</v>
      </c>
      <c r="U59" s="31" t="n">
        <v>2293.499</v>
      </c>
      <c r="V59" s="29" t="n">
        <v>-9</v>
      </c>
      <c r="W59" s="44" t="n">
        <v>8.73</v>
      </c>
      <c r="Y59" s="59"/>
    </row>
    <row r="60" customFormat="false" ht="15" hidden="false" customHeight="false" outlineLevel="0" collapsed="false">
      <c r="A60" s="29" t="n">
        <v>9618</v>
      </c>
      <c r="B60" s="29" t="s">
        <v>48</v>
      </c>
      <c r="C60" s="29" t="s">
        <v>42</v>
      </c>
      <c r="D60" s="29" t="s">
        <v>43</v>
      </c>
      <c r="E60" s="29" t="n">
        <v>2</v>
      </c>
      <c r="F60" s="29" t="n">
        <v>7</v>
      </c>
      <c r="G60" s="29" t="n">
        <v>7</v>
      </c>
      <c r="H60" s="29" t="n">
        <v>190</v>
      </c>
      <c r="I60" s="52" t="n">
        <v>190.1</v>
      </c>
      <c r="J60" s="53" t="n">
        <v>9.435</v>
      </c>
      <c r="K60" s="33" t="n">
        <v>31.2889</v>
      </c>
      <c r="L60" s="54" t="n">
        <v>31.2463</v>
      </c>
      <c r="M60" s="61" t="n">
        <v>5.9</v>
      </c>
      <c r="N60" s="52" t="n">
        <v>117.9</v>
      </c>
      <c r="O60" s="53" t="n">
        <v>6.04</v>
      </c>
      <c r="P60" s="31" t="n">
        <v>0</v>
      </c>
      <c r="Q60" s="31" t="n">
        <v>10.58</v>
      </c>
      <c r="R60" s="43" t="n">
        <v>-9</v>
      </c>
      <c r="S60" s="29" t="n">
        <v>-9</v>
      </c>
      <c r="T60" s="29" t="n">
        <v>-9</v>
      </c>
      <c r="U60" s="31" t="n">
        <v>2288.5</v>
      </c>
      <c r="V60" s="29" t="n">
        <v>-9</v>
      </c>
      <c r="W60" s="44" t="n">
        <v>8.72</v>
      </c>
      <c r="Y60" s="59"/>
    </row>
    <row r="61" customFormat="false" ht="15.75" hidden="false" customHeight="false" outlineLevel="0" collapsed="false">
      <c r="A61" s="62" t="n">
        <v>9618</v>
      </c>
      <c r="B61" s="62" t="s">
        <v>48</v>
      </c>
      <c r="C61" s="62" t="s">
        <v>42</v>
      </c>
      <c r="D61" s="62" t="s">
        <v>43</v>
      </c>
      <c r="E61" s="63" t="n">
        <v>2</v>
      </c>
      <c r="F61" s="63" t="n">
        <v>6</v>
      </c>
      <c r="G61" s="63" t="n">
        <v>6</v>
      </c>
      <c r="H61" s="63" t="n">
        <v>200</v>
      </c>
      <c r="I61" s="64" t="n">
        <v>199.8</v>
      </c>
      <c r="J61" s="65" t="n">
        <v>9.376</v>
      </c>
      <c r="K61" s="66" t="n">
        <v>31.2807</v>
      </c>
      <c r="L61" s="67" t="n">
        <v>31.2403</v>
      </c>
      <c r="M61" s="21" t="n">
        <v>13.54</v>
      </c>
      <c r="N61" s="64" t="n">
        <v>113.3</v>
      </c>
      <c r="O61" s="65" t="n">
        <v>5.67</v>
      </c>
      <c r="P61" s="68" t="n">
        <v>0</v>
      </c>
      <c r="Q61" s="68" t="n">
        <v>9.98</v>
      </c>
      <c r="R61" s="46" t="n">
        <v>15</v>
      </c>
      <c r="S61" s="20" t="n">
        <v>0.15</v>
      </c>
      <c r="T61" s="29" t="n">
        <v>-9</v>
      </c>
      <c r="U61" s="31" t="n">
        <v>2277.453</v>
      </c>
      <c r="V61" s="41" t="n">
        <v>89.58</v>
      </c>
      <c r="W61" s="69" t="n">
        <v>5.24</v>
      </c>
      <c r="Y61" s="70"/>
    </row>
    <row r="62" customFormat="false" ht="15" hidden="false" customHeight="false" outlineLevel="0" collapsed="false">
      <c r="A62" s="29" t="n">
        <v>9618</v>
      </c>
      <c r="B62" s="29" t="s">
        <v>48</v>
      </c>
      <c r="C62" s="29" t="s">
        <v>42</v>
      </c>
      <c r="D62" s="29" t="s">
        <v>43</v>
      </c>
      <c r="E62" s="29" t="n">
        <v>2</v>
      </c>
      <c r="F62" s="29" t="n">
        <v>2</v>
      </c>
      <c r="G62" s="29" t="n">
        <v>2</v>
      </c>
      <c r="H62" s="29" t="n">
        <v>210</v>
      </c>
      <c r="I62" s="52" t="n">
        <v>209.9</v>
      </c>
      <c r="J62" s="53" t="n">
        <v>9.378</v>
      </c>
      <c r="K62" s="33" t="n">
        <v>31.2883</v>
      </c>
      <c r="L62" s="54" t="n">
        <v>31.2471</v>
      </c>
      <c r="M62" s="61" t="n">
        <v>13.15</v>
      </c>
      <c r="N62" s="52" t="n">
        <v>118.7</v>
      </c>
      <c r="O62" s="53" t="n">
        <v>6.06</v>
      </c>
      <c r="P62" s="31" t="n">
        <v>0</v>
      </c>
      <c r="Q62" s="31" t="n">
        <v>13.27</v>
      </c>
      <c r="R62" s="43" t="n">
        <v>-9</v>
      </c>
      <c r="S62" s="29" t="n">
        <v>-9</v>
      </c>
      <c r="T62" s="29" t="n">
        <v>-9</v>
      </c>
      <c r="U62" s="31" t="n">
        <v>2294.438</v>
      </c>
      <c r="V62" s="29" t="n">
        <v>-9</v>
      </c>
      <c r="W62" s="44" t="n">
        <v>6.87</v>
      </c>
      <c r="Y62" s="59"/>
    </row>
    <row r="63" customFormat="false" ht="15" hidden="false" customHeight="false" outlineLevel="0" collapsed="false">
      <c r="A63" s="29" t="n">
        <v>9618</v>
      </c>
      <c r="B63" s="29" t="s">
        <v>48</v>
      </c>
      <c r="C63" s="29" t="s">
        <v>42</v>
      </c>
      <c r="D63" s="29" t="s">
        <v>43</v>
      </c>
      <c r="E63" s="29" t="n">
        <v>2</v>
      </c>
      <c r="F63" s="29" t="n">
        <v>1</v>
      </c>
      <c r="G63" s="29" t="n">
        <v>1</v>
      </c>
      <c r="H63" s="29" t="n">
        <v>220</v>
      </c>
      <c r="I63" s="52" t="n">
        <v>219.6</v>
      </c>
      <c r="J63" s="53" t="n">
        <v>9.342</v>
      </c>
      <c r="K63" s="33" t="n">
        <v>31.2909</v>
      </c>
      <c r="L63" s="54" t="n">
        <v>31.2447</v>
      </c>
      <c r="M63" s="61" t="n">
        <v>13.45</v>
      </c>
      <c r="N63" s="52" t="n">
        <v>117.3</v>
      </c>
      <c r="O63" s="53" t="n">
        <v>5.87</v>
      </c>
      <c r="P63" s="31" t="n">
        <v>0.8</v>
      </c>
      <c r="Q63" s="52" t="n">
        <v>13.7</v>
      </c>
      <c r="R63" s="43" t="n">
        <v>-9</v>
      </c>
      <c r="S63" s="29" t="n">
        <v>-9</v>
      </c>
      <c r="T63" s="29" t="n">
        <v>-9</v>
      </c>
      <c r="U63" s="31" t="n">
        <v>2285.531</v>
      </c>
      <c r="V63" s="29" t="n">
        <v>-9</v>
      </c>
      <c r="W63" s="44" t="n">
        <v>0.97</v>
      </c>
      <c r="Y63" s="59"/>
    </row>
    <row r="64" customFormat="false" ht="15.75" hidden="false" customHeight="false" outlineLevel="0" collapsed="false">
      <c r="A64" s="20" t="s">
        <v>9</v>
      </c>
      <c r="B64" s="20" t="s">
        <v>10</v>
      </c>
      <c r="C64" s="20" t="s">
        <v>11</v>
      </c>
      <c r="D64" s="20" t="s">
        <v>12</v>
      </c>
      <c r="E64" s="20" t="s">
        <v>13</v>
      </c>
      <c r="F64" s="20" t="s">
        <v>14</v>
      </c>
      <c r="G64" s="20" t="s">
        <v>15</v>
      </c>
      <c r="H64" s="20" t="s">
        <v>16</v>
      </c>
      <c r="I64" s="21" t="s">
        <v>17</v>
      </c>
      <c r="J64" s="22" t="s">
        <v>18</v>
      </c>
      <c r="K64" s="23" t="s">
        <v>19</v>
      </c>
      <c r="L64" s="24" t="s">
        <v>20</v>
      </c>
      <c r="M64" s="21" t="s">
        <v>21</v>
      </c>
      <c r="N64" s="25" t="s">
        <v>22</v>
      </c>
      <c r="O64" s="26" t="s">
        <v>23</v>
      </c>
      <c r="P64" s="21" t="s">
        <v>24</v>
      </c>
      <c r="Q64" s="22" t="s">
        <v>25</v>
      </c>
      <c r="R64" s="21" t="s">
        <v>26</v>
      </c>
      <c r="S64" s="22" t="s">
        <v>27</v>
      </c>
      <c r="T64" s="20" t="s">
        <v>28</v>
      </c>
      <c r="U64" s="21" t="s">
        <v>29</v>
      </c>
      <c r="V64" s="20" t="s">
        <v>30</v>
      </c>
      <c r="W64" s="20" t="s">
        <v>31</v>
      </c>
    </row>
    <row r="65" customFormat="false" ht="15.75" hidden="false" customHeight="false" outlineLevel="0" collapsed="false">
      <c r="A65" s="20"/>
      <c r="B65" s="20"/>
      <c r="C65" s="20"/>
      <c r="D65" s="20"/>
      <c r="E65" s="20" t="s">
        <v>32</v>
      </c>
      <c r="F65" s="20" t="s">
        <v>32</v>
      </c>
      <c r="G65" s="20"/>
      <c r="H65" s="20" t="s">
        <v>17</v>
      </c>
      <c r="I65" s="21" t="s">
        <v>33</v>
      </c>
      <c r="J65" s="22" t="s">
        <v>34</v>
      </c>
      <c r="K65" s="23" t="s">
        <v>35</v>
      </c>
      <c r="L65" s="24" t="s">
        <v>19</v>
      </c>
      <c r="M65" s="21" t="s">
        <v>36</v>
      </c>
      <c r="N65" s="27" t="s">
        <v>37</v>
      </c>
      <c r="O65" s="28" t="s">
        <v>37</v>
      </c>
      <c r="P65" s="21" t="s">
        <v>38</v>
      </c>
      <c r="Q65" s="28" t="s">
        <v>37</v>
      </c>
      <c r="R65" s="27" t="s">
        <v>37</v>
      </c>
      <c r="S65" s="22" t="s">
        <v>39</v>
      </c>
      <c r="T65" s="20" t="s">
        <v>40</v>
      </c>
      <c r="U65" s="21" t="s">
        <v>36</v>
      </c>
      <c r="V65" s="20" t="s">
        <v>37</v>
      </c>
      <c r="W65" s="20" t="s">
        <v>37</v>
      </c>
    </row>
    <row r="66" customFormat="false" ht="15" hidden="false" customHeight="false" outlineLevel="0" collapsed="false">
      <c r="A66" s="29" t="n">
        <v>9615</v>
      </c>
      <c r="B66" s="71" t="s">
        <v>49</v>
      </c>
      <c r="C66" s="44" t="s">
        <v>42</v>
      </c>
      <c r="D66" s="44" t="s">
        <v>43</v>
      </c>
      <c r="E66" s="41" t="n">
        <v>2</v>
      </c>
      <c r="F66" s="41" t="n">
        <v>-9</v>
      </c>
      <c r="G66" s="41" t="n">
        <v>13</v>
      </c>
      <c r="H66" s="41" t="n">
        <v>0</v>
      </c>
      <c r="I66" s="61" t="n">
        <v>0.644</v>
      </c>
      <c r="J66" s="38" t="n">
        <v>9.7517</v>
      </c>
      <c r="K66" s="72" t="n">
        <v>28.9469</v>
      </c>
      <c r="L66" s="73" t="n">
        <v>29.127</v>
      </c>
      <c r="M66" s="31" t="n">
        <v>227.006</v>
      </c>
      <c r="N66" s="31" t="n">
        <v>47.240095</v>
      </c>
      <c r="O66" s="32" t="n">
        <v>2.1191205</v>
      </c>
      <c r="P66" s="31" t="n">
        <v>20.3577</v>
      </c>
      <c r="Q66" s="32" t="n">
        <v>0.28176635</v>
      </c>
      <c r="R66" s="74" t="n">
        <v>6.61</v>
      </c>
      <c r="S66" s="38" t="n">
        <v>7.4</v>
      </c>
      <c r="T66" s="39" t="n">
        <v>6.06235428571429</v>
      </c>
      <c r="U66" s="61" t="n">
        <v>1957.74589869283</v>
      </c>
      <c r="V66" s="29" t="n">
        <v>84.41</v>
      </c>
      <c r="W66" s="41" t="n">
        <v>-9</v>
      </c>
    </row>
    <row r="67" customFormat="false" ht="15" hidden="false" customHeight="false" outlineLevel="0" collapsed="false">
      <c r="A67" s="29" t="n">
        <v>9615</v>
      </c>
      <c r="B67" s="71" t="s">
        <v>49</v>
      </c>
      <c r="C67" s="44" t="s">
        <v>42</v>
      </c>
      <c r="D67" s="44" t="s">
        <v>43</v>
      </c>
      <c r="E67" s="41" t="n">
        <v>2</v>
      </c>
      <c r="F67" s="41" t="n">
        <v>-9</v>
      </c>
      <c r="G67" s="41" t="n">
        <v>12</v>
      </c>
      <c r="H67" s="41" t="n">
        <v>5</v>
      </c>
      <c r="I67" s="61" t="n">
        <v>4.988</v>
      </c>
      <c r="J67" s="38" t="n">
        <v>10.0156</v>
      </c>
      <c r="K67" s="72" t="n">
        <v>29.3032</v>
      </c>
      <c r="L67" s="73" t="n">
        <v>29.397</v>
      </c>
      <c r="M67" s="31" t="n">
        <v>186.66</v>
      </c>
      <c r="N67" s="31" t="n">
        <v>49.38754</v>
      </c>
      <c r="O67" s="32" t="n">
        <v>2.320233</v>
      </c>
      <c r="P67" s="31" t="n">
        <v>23.50894</v>
      </c>
      <c r="Q67" s="32" t="n">
        <v>0.12924442</v>
      </c>
      <c r="R67" s="74" t="n">
        <v>5.75</v>
      </c>
      <c r="S67" s="41" t="n">
        <v>9.94</v>
      </c>
      <c r="T67" s="39" t="n">
        <v>2.43488</v>
      </c>
      <c r="U67" s="61" t="n">
        <v>1998.20212093739</v>
      </c>
      <c r="V67" s="29" t="n">
        <v>70.18</v>
      </c>
      <c r="W67" s="41" t="n">
        <v>-9</v>
      </c>
    </row>
    <row r="68" customFormat="false" ht="15" hidden="false" customHeight="false" outlineLevel="0" collapsed="false">
      <c r="A68" s="29" t="n">
        <v>9615</v>
      </c>
      <c r="B68" s="71" t="s">
        <v>49</v>
      </c>
      <c r="C68" s="44" t="s">
        <v>42</v>
      </c>
      <c r="D68" s="44" t="s">
        <v>43</v>
      </c>
      <c r="E68" s="41" t="n">
        <v>2</v>
      </c>
      <c r="F68" s="41" t="n">
        <v>-9</v>
      </c>
      <c r="G68" s="41" t="n">
        <v>11</v>
      </c>
      <c r="H68" s="41" t="n">
        <v>10</v>
      </c>
      <c r="I68" s="61" t="n">
        <v>10.11</v>
      </c>
      <c r="J68" s="38" t="n">
        <v>9.9483</v>
      </c>
      <c r="K68" s="72" t="n">
        <v>29.5509</v>
      </c>
      <c r="L68" s="73" t="n">
        <v>29.575</v>
      </c>
      <c r="M68" s="31" t="n">
        <v>177.5</v>
      </c>
      <c r="N68" s="31" t="n">
        <v>56.711685</v>
      </c>
      <c r="O68" s="32" t="n">
        <v>2.481064</v>
      </c>
      <c r="P68" s="31" t="n">
        <v>25.30517</v>
      </c>
      <c r="Q68" s="32" t="n">
        <v>0.04706914</v>
      </c>
      <c r="R68" s="74" t="n">
        <v>6.18</v>
      </c>
      <c r="S68" s="41" t="n">
        <v>3.46</v>
      </c>
      <c r="T68" s="39" t="n">
        <v>0.728175</v>
      </c>
      <c r="U68" s="61" t="n">
        <v>2017.77911056395</v>
      </c>
      <c r="V68" s="29" t="n">
        <v>84.88</v>
      </c>
      <c r="W68" s="41" t="n">
        <v>-9</v>
      </c>
    </row>
    <row r="69" customFormat="false" ht="15" hidden="false" customHeight="false" outlineLevel="0" collapsed="false">
      <c r="A69" s="29" t="n">
        <v>9615</v>
      </c>
      <c r="B69" s="71" t="s">
        <v>49</v>
      </c>
      <c r="C69" s="44" t="s">
        <v>42</v>
      </c>
      <c r="D69" s="44" t="s">
        <v>43</v>
      </c>
      <c r="E69" s="41" t="n">
        <v>2</v>
      </c>
      <c r="F69" s="41" t="n">
        <v>-9</v>
      </c>
      <c r="G69" s="41" t="n">
        <v>10</v>
      </c>
      <c r="H69" s="41" t="n">
        <v>20</v>
      </c>
      <c r="I69" s="61" t="n">
        <v>20.302</v>
      </c>
      <c r="J69" s="38" t="n">
        <v>10.404</v>
      </c>
      <c r="K69" s="72" t="n">
        <v>29.8723</v>
      </c>
      <c r="L69" s="73" t="n">
        <v>29.821</v>
      </c>
      <c r="M69" s="31" t="n">
        <v>142.63</v>
      </c>
      <c r="N69" s="31" t="n">
        <v>53.36803</v>
      </c>
      <c r="O69" s="32" t="n">
        <v>2.4586985</v>
      </c>
      <c r="P69" s="31" t="n">
        <v>25.80005</v>
      </c>
      <c r="Q69" s="32" t="n">
        <v>0.085995755</v>
      </c>
      <c r="R69" s="74" t="n">
        <v>6.17</v>
      </c>
      <c r="S69" s="41" t="n">
        <v>0.89</v>
      </c>
      <c r="T69" s="39" t="n">
        <v>1.18041</v>
      </c>
      <c r="U69" s="61" t="n">
        <v>2034.28156590665</v>
      </c>
      <c r="V69" s="29" t="n">
        <v>82.93</v>
      </c>
      <c r="W69" s="41" t="n">
        <v>-9</v>
      </c>
    </row>
    <row r="70" customFormat="false" ht="15" hidden="false" customHeight="false" outlineLevel="0" collapsed="false">
      <c r="A70" s="29" t="n">
        <v>9615</v>
      </c>
      <c r="B70" s="71" t="s">
        <v>49</v>
      </c>
      <c r="C70" s="44" t="s">
        <v>42</v>
      </c>
      <c r="D70" s="44" t="s">
        <v>43</v>
      </c>
      <c r="E70" s="41" t="n">
        <v>2</v>
      </c>
      <c r="F70" s="41" t="n">
        <v>-9</v>
      </c>
      <c r="G70" s="41" t="n">
        <v>9</v>
      </c>
      <c r="H70" s="41" t="n">
        <v>30</v>
      </c>
      <c r="I70" s="61" t="n">
        <v>29.47</v>
      </c>
      <c r="J70" s="38" t="n">
        <v>10.3731</v>
      </c>
      <c r="K70" s="72" t="n">
        <v>29.9539</v>
      </c>
      <c r="L70" s="73" t="n">
        <v>29.939</v>
      </c>
      <c r="M70" s="31" t="n">
        <v>130.84</v>
      </c>
      <c r="N70" s="31" t="n">
        <v>52.408575</v>
      </c>
      <c r="O70" s="32" t="n">
        <v>2.447333</v>
      </c>
      <c r="P70" s="31" t="n">
        <v>26.294195</v>
      </c>
      <c r="Q70" s="32" t="n">
        <v>0.2621749</v>
      </c>
      <c r="R70" s="74" t="n">
        <v>5.53</v>
      </c>
      <c r="S70" s="41" t="n">
        <v>0.66</v>
      </c>
      <c r="T70" s="39" t="n">
        <v>0.389148571428572</v>
      </c>
      <c r="U70" s="61" t="n">
        <v>2043.3544765197</v>
      </c>
      <c r="V70" s="29" t="n">
        <v>75.62</v>
      </c>
      <c r="W70" s="41" t="n">
        <v>-9</v>
      </c>
    </row>
    <row r="71" customFormat="false" ht="15" hidden="false" customHeight="false" outlineLevel="0" collapsed="false">
      <c r="A71" s="29" t="n">
        <v>9615</v>
      </c>
      <c r="B71" s="71" t="s">
        <v>49</v>
      </c>
      <c r="C71" s="44" t="s">
        <v>42</v>
      </c>
      <c r="D71" s="44" t="s">
        <v>43</v>
      </c>
      <c r="E71" s="41" t="n">
        <v>2</v>
      </c>
      <c r="F71" s="41" t="n">
        <v>-9</v>
      </c>
      <c r="G71" s="41" t="n">
        <v>8</v>
      </c>
      <c r="H71" s="41" t="n">
        <v>40</v>
      </c>
      <c r="I71" s="61" t="n">
        <v>40.385</v>
      </c>
      <c r="J71" s="38" t="n">
        <v>10.2655</v>
      </c>
      <c r="K71" s="72" t="n">
        <v>30.0104</v>
      </c>
      <c r="L71" s="73" t="n">
        <v>30.015</v>
      </c>
      <c r="M71" s="31" t="n">
        <v>131</v>
      </c>
      <c r="N71" s="31" t="n">
        <v>53.93074</v>
      </c>
      <c r="O71" s="32" t="n">
        <v>2.476242</v>
      </c>
      <c r="P71" s="31" t="n">
        <v>26.379515</v>
      </c>
      <c r="Q71" s="32" t="n">
        <v>0.11605435</v>
      </c>
      <c r="R71" s="74" t="n">
        <v>5.53</v>
      </c>
      <c r="S71" s="41" t="n">
        <v>0</v>
      </c>
      <c r="T71" s="39" t="n">
        <v>0.117251428571429</v>
      </c>
      <c r="U71" s="61" t="n">
        <v>2045.83660676267</v>
      </c>
      <c r="V71" s="29" t="n">
        <v>67.44</v>
      </c>
      <c r="W71" s="41" t="n">
        <v>-9</v>
      </c>
    </row>
    <row r="72" customFormat="false" ht="15" hidden="false" customHeight="false" outlineLevel="0" collapsed="false">
      <c r="A72" s="29" t="n">
        <v>9615</v>
      </c>
      <c r="B72" s="71" t="s">
        <v>49</v>
      </c>
      <c r="C72" s="44" t="s">
        <v>42</v>
      </c>
      <c r="D72" s="44" t="s">
        <v>43</v>
      </c>
      <c r="E72" s="41" t="n">
        <v>2</v>
      </c>
      <c r="F72" s="41" t="n">
        <v>-9</v>
      </c>
      <c r="G72" s="41" t="n">
        <v>7</v>
      </c>
      <c r="H72" s="41" t="n">
        <v>50</v>
      </c>
      <c r="I72" s="61" t="n">
        <v>50.268</v>
      </c>
      <c r="J72" s="38" t="n">
        <v>10.2271</v>
      </c>
      <c r="K72" s="72" t="n">
        <v>30.1653</v>
      </c>
      <c r="L72" s="73" t="n">
        <v>30.136</v>
      </c>
      <c r="M72" s="31" t="n">
        <v>121.96</v>
      </c>
      <c r="N72" s="31" t="n">
        <v>52.55852</v>
      </c>
      <c r="O72" s="32" t="n">
        <v>2.4685345</v>
      </c>
      <c r="P72" s="31" t="n">
        <v>26.40911</v>
      </c>
      <c r="Q72" s="32" t="n">
        <v>0.03058301</v>
      </c>
      <c r="R72" s="74" t="n">
        <v>5.95</v>
      </c>
      <c r="S72" s="41" t="n">
        <v>0</v>
      </c>
      <c r="T72" s="39" t="n">
        <v>0.237097142857143</v>
      </c>
      <c r="U72" s="61" t="n">
        <v>2054.79562757405</v>
      </c>
      <c r="V72" s="29" t="n">
        <v>73.33</v>
      </c>
      <c r="W72" s="41" t="n">
        <v>0</v>
      </c>
    </row>
    <row r="73" customFormat="false" ht="15" hidden="false" customHeight="false" outlineLevel="0" collapsed="false">
      <c r="A73" s="29" t="n">
        <v>9615</v>
      </c>
      <c r="B73" s="71" t="s">
        <v>49</v>
      </c>
      <c r="C73" s="44" t="s">
        <v>42</v>
      </c>
      <c r="D73" s="44" t="s">
        <v>43</v>
      </c>
      <c r="E73" s="41" t="n">
        <v>2</v>
      </c>
      <c r="F73" s="41" t="n">
        <v>-9</v>
      </c>
      <c r="G73" s="41" t="n">
        <v>6</v>
      </c>
      <c r="H73" s="41" t="n">
        <v>75</v>
      </c>
      <c r="I73" s="61" t="n">
        <v>74.421</v>
      </c>
      <c r="J73" s="38" t="n">
        <v>9.5764</v>
      </c>
      <c r="K73" s="72" t="n">
        <v>30.8925</v>
      </c>
      <c r="L73" s="73" t="n">
        <v>30.758</v>
      </c>
      <c r="M73" s="31" t="n">
        <v>59.19</v>
      </c>
      <c r="N73" s="31" t="n">
        <v>66.47118</v>
      </c>
      <c r="O73" s="32" t="n">
        <v>3.244112</v>
      </c>
      <c r="P73" s="31" t="n">
        <v>24.119235</v>
      </c>
      <c r="Q73" s="32" t="n">
        <v>0.37659505</v>
      </c>
      <c r="R73" s="74" t="n">
        <v>6.06</v>
      </c>
      <c r="S73" s="41" t="n">
        <v>0</v>
      </c>
      <c r="T73" s="29" t="n">
        <v>-9</v>
      </c>
      <c r="U73" s="61" t="n">
        <v>2135.20687826316</v>
      </c>
      <c r="V73" s="29" t="n">
        <v>70.3</v>
      </c>
      <c r="W73" s="41" t="n">
        <v>-9</v>
      </c>
    </row>
    <row r="74" customFormat="false" ht="15" hidden="false" customHeight="false" outlineLevel="0" collapsed="false">
      <c r="A74" s="29" t="n">
        <v>9615</v>
      </c>
      <c r="B74" s="71" t="s">
        <v>49</v>
      </c>
      <c r="C74" s="44" t="s">
        <v>42</v>
      </c>
      <c r="D74" s="44" t="s">
        <v>43</v>
      </c>
      <c r="E74" s="41" t="n">
        <v>2</v>
      </c>
      <c r="F74" s="41" t="n">
        <v>-9</v>
      </c>
      <c r="G74" s="41" t="n">
        <v>5</v>
      </c>
      <c r="H74" s="41" t="n">
        <v>100</v>
      </c>
      <c r="I74" s="61" t="n">
        <v>99.738</v>
      </c>
      <c r="J74" s="38" t="n">
        <v>9.3899</v>
      </c>
      <c r="K74" s="72" t="n">
        <v>31.1962</v>
      </c>
      <c r="L74" s="73" t="n">
        <v>31.193</v>
      </c>
      <c r="M74" s="31" t="n">
        <v>2.41</v>
      </c>
      <c r="N74" s="31" t="n">
        <v>97.07974</v>
      </c>
      <c r="O74" s="32" t="n">
        <v>4.8426945</v>
      </c>
      <c r="P74" s="31" t="n">
        <v>6.2420575</v>
      </c>
      <c r="Q74" s="32" t="n">
        <v>1.3525475</v>
      </c>
      <c r="R74" s="74" t="n">
        <v>6.57</v>
      </c>
      <c r="S74" s="41" t="n">
        <v>0</v>
      </c>
      <c r="T74" s="29" t="n">
        <v>-9</v>
      </c>
      <c r="U74" s="61" t="n">
        <v>2241.66950668146</v>
      </c>
      <c r="V74" s="29" t="n">
        <v>57.1</v>
      </c>
      <c r="W74" s="41" t="n">
        <v>0</v>
      </c>
    </row>
    <row r="75" customFormat="false" ht="15" hidden="false" customHeight="false" outlineLevel="0" collapsed="false">
      <c r="A75" s="29" t="n">
        <v>9615</v>
      </c>
      <c r="B75" s="71" t="s">
        <v>49</v>
      </c>
      <c r="C75" s="44" t="s">
        <v>42</v>
      </c>
      <c r="D75" s="44" t="s">
        <v>43</v>
      </c>
      <c r="E75" s="41" t="n">
        <v>2</v>
      </c>
      <c r="F75" s="41" t="n">
        <v>-9</v>
      </c>
      <c r="G75" s="41" t="n">
        <v>4</v>
      </c>
      <c r="H75" s="41" t="n">
        <v>125</v>
      </c>
      <c r="I75" s="61" t="n">
        <v>124.756</v>
      </c>
      <c r="J75" s="38" t="n">
        <v>9.3953</v>
      </c>
      <c r="K75" s="72" t="n">
        <v>31.2311</v>
      </c>
      <c r="L75" s="73" t="n">
        <v>31.242</v>
      </c>
      <c r="M75" s="31" t="n">
        <v>3.74</v>
      </c>
      <c r="N75" s="31" t="n">
        <v>95.67148</v>
      </c>
      <c r="O75" s="32" t="n">
        <v>4.7714705</v>
      </c>
      <c r="P75" s="31" t="n">
        <v>10.12771</v>
      </c>
      <c r="Q75" s="32" t="n">
        <v>0.24223795</v>
      </c>
      <c r="R75" s="74" t="n">
        <v>5.85</v>
      </c>
      <c r="S75" s="41" t="n">
        <v>0</v>
      </c>
      <c r="T75" s="29" t="n">
        <v>-9</v>
      </c>
      <c r="U75" s="61" t="n">
        <v>2236.94927556836</v>
      </c>
      <c r="V75" s="29" t="n">
        <v>65.74</v>
      </c>
      <c r="W75" s="41" t="n">
        <v>0</v>
      </c>
    </row>
    <row r="76" customFormat="false" ht="15" hidden="false" customHeight="false" outlineLevel="0" collapsed="false">
      <c r="A76" s="29" t="n">
        <v>9615</v>
      </c>
      <c r="B76" s="71" t="s">
        <v>49</v>
      </c>
      <c r="C76" s="44" t="s">
        <v>42</v>
      </c>
      <c r="D76" s="44" t="s">
        <v>43</v>
      </c>
      <c r="E76" s="41" t="n">
        <v>2</v>
      </c>
      <c r="F76" s="41" t="n">
        <v>-9</v>
      </c>
      <c r="G76" s="41" t="n">
        <v>3</v>
      </c>
      <c r="H76" s="41" t="n">
        <v>150</v>
      </c>
      <c r="I76" s="61" t="n">
        <v>149.895</v>
      </c>
      <c r="J76" s="38" t="n">
        <v>9.3851</v>
      </c>
      <c r="K76" s="72" t="n">
        <v>31.247</v>
      </c>
      <c r="L76" s="73" t="n">
        <v>31.253</v>
      </c>
      <c r="M76" s="31" t="n">
        <v>8.93</v>
      </c>
      <c r="N76" s="31" t="n">
        <v>91.663155</v>
      </c>
      <c r="O76" s="32" t="n">
        <v>4.5463265</v>
      </c>
      <c r="P76" s="31" t="n">
        <v>15.3132</v>
      </c>
      <c r="Q76" s="32" t="n">
        <v>0.02728603</v>
      </c>
      <c r="R76" s="74" t="n">
        <v>5.43</v>
      </c>
      <c r="S76" s="41" t="n">
        <v>0</v>
      </c>
      <c r="T76" s="29" t="n">
        <v>-9</v>
      </c>
      <c r="U76" s="61" t="n">
        <v>2225.22401499632</v>
      </c>
      <c r="V76" s="29" t="n">
        <v>62.19</v>
      </c>
      <c r="W76" s="41" t="n">
        <v>0</v>
      </c>
    </row>
    <row r="77" customFormat="false" ht="15" hidden="false" customHeight="false" outlineLevel="0" collapsed="false">
      <c r="A77" s="29" t="n">
        <v>9615</v>
      </c>
      <c r="B77" s="71" t="s">
        <v>49</v>
      </c>
      <c r="C77" s="44" t="s">
        <v>42</v>
      </c>
      <c r="D77" s="44" t="s">
        <v>43</v>
      </c>
      <c r="E77" s="41" t="n">
        <v>2</v>
      </c>
      <c r="F77" s="41" t="n">
        <v>-9</v>
      </c>
      <c r="G77" s="41" t="n">
        <v>2</v>
      </c>
      <c r="H77" s="41" t="n">
        <v>200</v>
      </c>
      <c r="I77" s="61" t="n">
        <v>201.413</v>
      </c>
      <c r="J77" s="38" t="n">
        <v>9.3792</v>
      </c>
      <c r="K77" s="72" t="n">
        <v>31.2915</v>
      </c>
      <c r="L77" s="73" t="n">
        <v>31.298</v>
      </c>
      <c r="M77" s="31" t="n">
        <v>12.27</v>
      </c>
      <c r="N77" s="31" t="n">
        <v>89.11745</v>
      </c>
      <c r="O77" s="32" t="n">
        <v>4.3471555</v>
      </c>
      <c r="P77" s="31" t="n">
        <v>21.03814</v>
      </c>
      <c r="Q77" s="32" t="n">
        <v>0.060898415</v>
      </c>
      <c r="R77" s="74" t="n">
        <v>5.92</v>
      </c>
      <c r="S77" s="41" t="n">
        <v>0</v>
      </c>
      <c r="T77" s="29" t="n">
        <v>-9</v>
      </c>
      <c r="U77" s="61" t="n">
        <v>2218.19775932129</v>
      </c>
      <c r="V77" s="29" t="n">
        <v>77.91</v>
      </c>
      <c r="W77" s="41" t="n">
        <v>0</v>
      </c>
    </row>
    <row r="78" customFormat="false" ht="15" hidden="false" customHeight="false" outlineLevel="0" collapsed="false">
      <c r="A78" s="29" t="n">
        <v>9615</v>
      </c>
      <c r="B78" s="71" t="s">
        <v>49</v>
      </c>
      <c r="C78" s="44" t="s">
        <v>42</v>
      </c>
      <c r="D78" s="44" t="s">
        <v>43</v>
      </c>
      <c r="E78" s="41" t="n">
        <v>2</v>
      </c>
      <c r="F78" s="41" t="n">
        <v>-9</v>
      </c>
      <c r="G78" s="41" t="n">
        <v>1</v>
      </c>
      <c r="H78" s="41" t="n">
        <v>220</v>
      </c>
      <c r="I78" s="61" t="n">
        <v>220.64</v>
      </c>
      <c r="J78" s="38" t="n">
        <v>9.3817</v>
      </c>
      <c r="K78" s="72" t="n">
        <v>31.2997</v>
      </c>
      <c r="L78" s="73" t="n">
        <v>31.309</v>
      </c>
      <c r="M78" s="31" t="n">
        <v>7.58</v>
      </c>
      <c r="N78" s="31" t="n">
        <v>102.27495</v>
      </c>
      <c r="O78" s="32" t="n">
        <v>4.8294595</v>
      </c>
      <c r="P78" s="31" t="n">
        <v>15.467985</v>
      </c>
      <c r="Q78" s="32" t="n">
        <v>2.561476</v>
      </c>
      <c r="R78" s="74" t="n">
        <v>7.49</v>
      </c>
      <c r="S78" s="41" t="n">
        <v>0</v>
      </c>
      <c r="T78" s="29" t="n">
        <v>-9</v>
      </c>
      <c r="U78" s="61" t="n">
        <v>2236.97292603598</v>
      </c>
      <c r="V78" s="29" t="n">
        <v>66.68</v>
      </c>
      <c r="W78" s="41" t="n">
        <v>0</v>
      </c>
    </row>
    <row r="79" customFormat="false" ht="15" hidden="false" customHeight="false" outlineLevel="0" collapsed="false">
      <c r="A79" s="29" t="n">
        <v>9702</v>
      </c>
      <c r="B79" s="29" t="s">
        <v>50</v>
      </c>
      <c r="C79" s="29" t="s">
        <v>42</v>
      </c>
      <c r="D79" s="29" t="s">
        <v>43</v>
      </c>
      <c r="E79" s="29" t="n">
        <v>2</v>
      </c>
      <c r="F79" s="29" t="n">
        <v>14</v>
      </c>
      <c r="G79" s="29" t="n">
        <v>14</v>
      </c>
      <c r="H79" s="29" t="n">
        <v>0</v>
      </c>
      <c r="I79" s="31" t="n">
        <v>1.7</v>
      </c>
      <c r="J79" s="32" t="n">
        <v>7.1524</v>
      </c>
      <c r="K79" s="33" t="n">
        <v>27.125</v>
      </c>
      <c r="L79" s="75" t="n">
        <v>28.5486</v>
      </c>
      <c r="M79" s="31" t="n">
        <v>234.79</v>
      </c>
      <c r="N79" s="31" t="n">
        <v>59.55503</v>
      </c>
      <c r="O79" s="32" t="n">
        <v>2.241415</v>
      </c>
      <c r="P79" s="31" t="n">
        <v>26.95576</v>
      </c>
      <c r="Q79" s="32" t="n">
        <v>0.13</v>
      </c>
      <c r="R79" s="31" t="n">
        <v>4.49038126365</v>
      </c>
      <c r="S79" s="41" t="n">
        <v>1.1</v>
      </c>
      <c r="T79" s="44" t="n">
        <v>1.15</v>
      </c>
      <c r="U79" s="37" t="n">
        <v>-9</v>
      </c>
      <c r="V79" s="38" t="n">
        <v>89.45</v>
      </c>
      <c r="W79" s="29" t="n">
        <v>-9</v>
      </c>
      <c r="X79" s="2"/>
      <c r="Y79" s="10"/>
    </row>
    <row r="80" customFormat="false" ht="15" hidden="false" customHeight="false" outlineLevel="0" collapsed="false">
      <c r="A80" s="29" t="n">
        <v>9702</v>
      </c>
      <c r="B80" s="29" t="s">
        <v>50</v>
      </c>
      <c r="C80" s="29" t="s">
        <v>42</v>
      </c>
      <c r="D80" s="29" t="s">
        <v>43</v>
      </c>
      <c r="E80" s="29" t="n">
        <v>2</v>
      </c>
      <c r="F80" s="29" t="n">
        <v>13</v>
      </c>
      <c r="G80" s="29" t="n">
        <v>13</v>
      </c>
      <c r="H80" s="29" t="n">
        <v>5</v>
      </c>
      <c r="I80" s="31" t="n">
        <v>5.3</v>
      </c>
      <c r="J80" s="32" t="n">
        <v>7.4959</v>
      </c>
      <c r="K80" s="33" t="n">
        <v>28.873</v>
      </c>
      <c r="L80" s="75" t="n">
        <v>29.002</v>
      </c>
      <c r="M80" s="31" t="n">
        <v>224.52</v>
      </c>
      <c r="N80" s="31" t="n">
        <v>59.53103</v>
      </c>
      <c r="O80" s="32" t="n">
        <v>2.321773</v>
      </c>
      <c r="P80" s="31" t="n">
        <v>27.71475</v>
      </c>
      <c r="Q80" s="32" t="n">
        <v>0.15</v>
      </c>
      <c r="R80" s="31" t="n">
        <v>4.89722219195</v>
      </c>
      <c r="S80" s="41" t="n">
        <v>0.94</v>
      </c>
      <c r="T80" s="44" t="n">
        <v>0.864</v>
      </c>
      <c r="U80" s="37" t="n">
        <v>-9</v>
      </c>
      <c r="V80" s="38" t="n">
        <v>82.98</v>
      </c>
      <c r="W80" s="29" t="n">
        <v>-9</v>
      </c>
      <c r="X80" s="2"/>
      <c r="Y80" s="10"/>
    </row>
    <row r="81" customFormat="false" ht="15" hidden="false" customHeight="false" outlineLevel="0" collapsed="false">
      <c r="A81" s="29" t="n">
        <v>9702</v>
      </c>
      <c r="B81" s="29" t="s">
        <v>50</v>
      </c>
      <c r="C81" s="29" t="s">
        <v>42</v>
      </c>
      <c r="D81" s="29" t="s">
        <v>43</v>
      </c>
      <c r="E81" s="29" t="n">
        <v>2</v>
      </c>
      <c r="F81" s="29" t="n">
        <v>12</v>
      </c>
      <c r="G81" s="29" t="n">
        <v>12</v>
      </c>
      <c r="H81" s="29" t="n">
        <v>10</v>
      </c>
      <c r="I81" s="31" t="n">
        <v>9.8</v>
      </c>
      <c r="J81" s="32" t="n">
        <v>7.5194</v>
      </c>
      <c r="K81" s="33" t="n">
        <v>29.09</v>
      </c>
      <c r="L81" s="75" t="n">
        <v>29.2233</v>
      </c>
      <c r="M81" s="31" t="n">
        <v>220.25</v>
      </c>
      <c r="N81" s="31" t="n">
        <v>59.12869</v>
      </c>
      <c r="O81" s="32" t="n">
        <v>2.355162</v>
      </c>
      <c r="P81" s="31" t="n">
        <v>28.1667</v>
      </c>
      <c r="Q81" s="32" t="n">
        <v>0.07</v>
      </c>
      <c r="R81" s="31" t="n">
        <v>4.383285834</v>
      </c>
      <c r="S81" s="41" t="n">
        <v>0.55</v>
      </c>
      <c r="T81" s="44" t="n">
        <v>0.345</v>
      </c>
      <c r="U81" s="37" t="n">
        <v>-9</v>
      </c>
      <c r="V81" s="38" t="n">
        <v>70.61</v>
      </c>
      <c r="W81" s="29" t="n">
        <v>-9</v>
      </c>
      <c r="X81" s="2"/>
      <c r="Y81" s="10"/>
    </row>
    <row r="82" customFormat="false" ht="15" hidden="false" customHeight="false" outlineLevel="0" collapsed="false">
      <c r="A82" s="29" t="n">
        <v>9702</v>
      </c>
      <c r="B82" s="29" t="s">
        <v>50</v>
      </c>
      <c r="C82" s="29" t="s">
        <v>42</v>
      </c>
      <c r="D82" s="29" t="s">
        <v>43</v>
      </c>
      <c r="E82" s="29" t="n">
        <v>2</v>
      </c>
      <c r="F82" s="29" t="n">
        <v>11</v>
      </c>
      <c r="G82" s="29" t="n">
        <v>11</v>
      </c>
      <c r="H82" s="29" t="n">
        <v>20</v>
      </c>
      <c r="I82" s="31" t="n">
        <v>20.3</v>
      </c>
      <c r="J82" s="32" t="n">
        <v>7.4469</v>
      </c>
      <c r="K82" s="33" t="n">
        <v>29.215</v>
      </c>
      <c r="L82" s="75" t="n">
        <v>29.262</v>
      </c>
      <c r="M82" s="31" t="n">
        <v>219.87</v>
      </c>
      <c r="N82" s="31" t="n">
        <v>58.91585</v>
      </c>
      <c r="O82" s="32" t="n">
        <v>2.375129</v>
      </c>
      <c r="P82" s="31" t="n">
        <v>28.2</v>
      </c>
      <c r="Q82" s="32"/>
      <c r="R82" s="31" t="n">
        <v>5.56021328655</v>
      </c>
      <c r="S82" s="41" t="s">
        <v>51</v>
      </c>
      <c r="T82" s="44" t="n">
        <v>0.252</v>
      </c>
      <c r="U82" s="37" t="n">
        <v>-9</v>
      </c>
      <c r="V82" s="38" t="n">
        <v>74.79</v>
      </c>
      <c r="W82" s="29" t="n">
        <v>-9</v>
      </c>
      <c r="X82" s="2"/>
      <c r="Y82" s="10"/>
    </row>
    <row r="83" customFormat="false" ht="15" hidden="false" customHeight="false" outlineLevel="0" collapsed="false">
      <c r="A83" s="29" t="n">
        <v>9702</v>
      </c>
      <c r="B83" s="29" t="s">
        <v>50</v>
      </c>
      <c r="C83" s="29" t="s">
        <v>42</v>
      </c>
      <c r="D83" s="29" t="s">
        <v>43</v>
      </c>
      <c r="E83" s="29" t="n">
        <v>2</v>
      </c>
      <c r="F83" s="29" t="n">
        <v>10</v>
      </c>
      <c r="G83" s="29" t="n">
        <v>10</v>
      </c>
      <c r="H83" s="29" t="n">
        <v>30</v>
      </c>
      <c r="I83" s="31" t="n">
        <v>29.8</v>
      </c>
      <c r="J83" s="32" t="n">
        <v>7.4571</v>
      </c>
      <c r="K83" s="33" t="n">
        <v>29.271</v>
      </c>
      <c r="L83" s="75" t="n">
        <v>29.2899</v>
      </c>
      <c r="M83" s="31" t="n">
        <v>219.48</v>
      </c>
      <c r="N83" s="31" t="n">
        <v>59.27004</v>
      </c>
      <c r="O83" s="32" t="n">
        <v>2.381669</v>
      </c>
      <c r="P83" s="31" t="n">
        <v>28.25257</v>
      </c>
      <c r="Q83" s="32" t="n">
        <v>0.15</v>
      </c>
      <c r="R83" s="31" t="n">
        <v>5.0259736415</v>
      </c>
      <c r="S83" s="41" t="n">
        <v>0.23</v>
      </c>
      <c r="T83" s="44" t="n">
        <v>0.184</v>
      </c>
      <c r="U83" s="37" t="n">
        <v>-9</v>
      </c>
      <c r="V83" s="38" t="n">
        <v>74.48</v>
      </c>
      <c r="W83" s="29" t="n">
        <v>-9</v>
      </c>
      <c r="X83" s="2"/>
      <c r="Y83" s="10"/>
    </row>
    <row r="84" customFormat="false" ht="15" hidden="false" customHeight="false" outlineLevel="0" collapsed="false">
      <c r="A84" s="29" t="n">
        <v>9702</v>
      </c>
      <c r="B84" s="29" t="s">
        <v>50</v>
      </c>
      <c r="C84" s="29" t="s">
        <v>42</v>
      </c>
      <c r="D84" s="29" t="s">
        <v>43</v>
      </c>
      <c r="E84" s="29" t="n">
        <v>2</v>
      </c>
      <c r="F84" s="29" t="n">
        <v>9</v>
      </c>
      <c r="G84" s="29" t="n">
        <v>9</v>
      </c>
      <c r="H84" s="29" t="n">
        <v>40</v>
      </c>
      <c r="I84" s="31" t="n">
        <v>40.2</v>
      </c>
      <c r="J84" s="32" t="n">
        <v>7.7026</v>
      </c>
      <c r="K84" s="33" t="n">
        <v>29.412</v>
      </c>
      <c r="L84" s="75" t="n">
        <v>29.4404</v>
      </c>
      <c r="M84" s="31" t="n">
        <v>210.38</v>
      </c>
      <c r="N84" s="31" t="n">
        <v>59.43501</v>
      </c>
      <c r="O84" s="32" t="n">
        <v>2.448579</v>
      </c>
      <c r="P84" s="31" t="n">
        <v>28.80651</v>
      </c>
      <c r="Q84" s="32" t="n">
        <v>0.15</v>
      </c>
      <c r="R84" s="31" t="n">
        <v>5.00206283384999</v>
      </c>
      <c r="S84" s="41" t="n">
        <v>0</v>
      </c>
      <c r="T84" s="44" t="n">
        <v>0.078</v>
      </c>
      <c r="U84" s="37" t="n">
        <v>-9</v>
      </c>
      <c r="V84" s="38" t="n">
        <v>100.84</v>
      </c>
      <c r="W84" s="29" t="n">
        <v>-9</v>
      </c>
      <c r="X84" s="2"/>
      <c r="Y84" s="10"/>
    </row>
    <row r="85" customFormat="false" ht="15" hidden="false" customHeight="false" outlineLevel="0" collapsed="false">
      <c r="A85" s="29" t="n">
        <v>9702</v>
      </c>
      <c r="B85" s="29" t="s">
        <v>50</v>
      </c>
      <c r="C85" s="29" t="s">
        <v>42</v>
      </c>
      <c r="D85" s="29" t="s">
        <v>43</v>
      </c>
      <c r="E85" s="29" t="n">
        <v>2</v>
      </c>
      <c r="F85" s="29" t="n">
        <v>8</v>
      </c>
      <c r="G85" s="29" t="n">
        <v>8</v>
      </c>
      <c r="H85" s="29" t="n">
        <v>50</v>
      </c>
      <c r="I85" s="31" t="n">
        <v>50.1</v>
      </c>
      <c r="J85" s="32" t="n">
        <v>8.058</v>
      </c>
      <c r="K85" s="33" t="n">
        <v>29.611</v>
      </c>
      <c r="L85" s="75" t="n">
        <v>29.6452</v>
      </c>
      <c r="M85" s="31" t="n">
        <v>194.36</v>
      </c>
      <c r="N85" s="31" t="n">
        <v>58.65603</v>
      </c>
      <c r="O85" s="32" t="n">
        <v>2.502065</v>
      </c>
      <c r="P85" s="31" t="n">
        <v>29.05368</v>
      </c>
      <c r="Q85" s="32" t="n">
        <v>0.14</v>
      </c>
      <c r="R85" s="31" t="n">
        <v>4.8978868761</v>
      </c>
      <c r="S85" s="41" t="n">
        <v>0</v>
      </c>
      <c r="T85" s="41" t="n">
        <v>-1</v>
      </c>
      <c r="U85" s="37" t="n">
        <v>-9</v>
      </c>
      <c r="V85" s="38" t="n">
        <v>138.77</v>
      </c>
      <c r="W85" s="29" t="n">
        <v>-9</v>
      </c>
      <c r="X85" s="2"/>
      <c r="Y85" s="10"/>
    </row>
    <row r="86" customFormat="false" ht="15" hidden="false" customHeight="false" outlineLevel="0" collapsed="false">
      <c r="A86" s="29" t="n">
        <v>9702</v>
      </c>
      <c r="B86" s="29" t="s">
        <v>50</v>
      </c>
      <c r="C86" s="29" t="s">
        <v>42</v>
      </c>
      <c r="D86" s="29" t="s">
        <v>43</v>
      </c>
      <c r="E86" s="29" t="n">
        <v>2</v>
      </c>
      <c r="F86" s="29" t="n">
        <v>7</v>
      </c>
      <c r="G86" s="29" t="n">
        <v>7</v>
      </c>
      <c r="H86" s="29" t="n">
        <v>75</v>
      </c>
      <c r="I86" s="31" t="n">
        <v>75</v>
      </c>
      <c r="J86" s="32" t="n">
        <v>8.0236</v>
      </c>
      <c r="K86" s="33" t="n">
        <v>29.947</v>
      </c>
      <c r="L86" s="75" t="n">
        <v>30.07</v>
      </c>
      <c r="M86" s="31" t="n">
        <v>166.32</v>
      </c>
      <c r="N86" s="31" t="n">
        <v>58.25524</v>
      </c>
      <c r="O86" s="32" t="n">
        <v>2.602519</v>
      </c>
      <c r="P86" s="31" t="n">
        <v>28.58539</v>
      </c>
      <c r="Q86" s="32" t="n">
        <v>0.19</v>
      </c>
      <c r="R86" s="31" t="n">
        <v>4.4036430857</v>
      </c>
      <c r="S86" s="41" t="n">
        <v>0</v>
      </c>
      <c r="T86" s="29" t="n">
        <v>-9</v>
      </c>
      <c r="U86" s="37" t="n">
        <v>-9</v>
      </c>
      <c r="V86" s="38" t="n">
        <v>99.96</v>
      </c>
      <c r="W86" s="29" t="n">
        <v>-9</v>
      </c>
      <c r="X86" s="2"/>
      <c r="Y86" s="10"/>
    </row>
    <row r="87" customFormat="false" ht="15" hidden="false" customHeight="false" outlineLevel="0" collapsed="false">
      <c r="A87" s="29" t="n">
        <v>9702</v>
      </c>
      <c r="B87" s="29" t="s">
        <v>50</v>
      </c>
      <c r="C87" s="29" t="s">
        <v>42</v>
      </c>
      <c r="D87" s="29" t="s">
        <v>43</v>
      </c>
      <c r="E87" s="29" t="n">
        <v>2</v>
      </c>
      <c r="F87" s="29" t="n">
        <v>6</v>
      </c>
      <c r="G87" s="29" t="n">
        <v>6</v>
      </c>
      <c r="H87" s="29" t="n">
        <v>100</v>
      </c>
      <c r="I87" s="31" t="n">
        <v>100.1</v>
      </c>
      <c r="J87" s="32" t="n">
        <v>9.0585</v>
      </c>
      <c r="K87" s="33" t="n">
        <v>30.821</v>
      </c>
      <c r="L87" s="75" t="n">
        <v>30.8659</v>
      </c>
      <c r="M87" s="31" t="n">
        <v>21.77</v>
      </c>
      <c r="N87" s="31" t="n">
        <v>84.36552</v>
      </c>
      <c r="O87" s="32" t="n">
        <v>4.124577</v>
      </c>
      <c r="P87" s="31" t="n">
        <v>19.94897</v>
      </c>
      <c r="Q87" s="32" t="n">
        <v>0.1</v>
      </c>
      <c r="R87" s="31" t="n">
        <v>5.1418678955</v>
      </c>
      <c r="S87" s="41" t="n">
        <v>0</v>
      </c>
      <c r="T87" s="29" t="n">
        <v>-9</v>
      </c>
      <c r="U87" s="37" t="n">
        <v>-9</v>
      </c>
      <c r="V87" s="38" t="n">
        <v>89.23</v>
      </c>
      <c r="W87" s="41" t="n">
        <v>-9</v>
      </c>
      <c r="X87" s="2"/>
      <c r="Y87" s="10"/>
    </row>
    <row r="88" customFormat="false" ht="15" hidden="false" customHeight="false" outlineLevel="0" collapsed="false">
      <c r="A88" s="29" t="n">
        <v>9702</v>
      </c>
      <c r="B88" s="29" t="s">
        <v>50</v>
      </c>
      <c r="C88" s="29" t="s">
        <v>42</v>
      </c>
      <c r="D88" s="29" t="s">
        <v>43</v>
      </c>
      <c r="E88" s="29" t="n">
        <v>2</v>
      </c>
      <c r="F88" s="29" t="n">
        <v>5</v>
      </c>
      <c r="G88" s="29" t="n">
        <v>5</v>
      </c>
      <c r="H88" s="29" t="n">
        <v>125</v>
      </c>
      <c r="I88" s="31" t="n">
        <v>124.8</v>
      </c>
      <c r="J88" s="32" t="n">
        <v>9.3915</v>
      </c>
      <c r="K88" s="33" t="n">
        <v>31.205</v>
      </c>
      <c r="L88" s="75" t="n">
        <v>31.2128</v>
      </c>
      <c r="M88" s="31" t="n">
        <v>1.85</v>
      </c>
      <c r="N88" s="31" t="n">
        <v>96.14324</v>
      </c>
      <c r="O88" s="32" t="n">
        <v>4.861873</v>
      </c>
      <c r="P88" s="31" t="n">
        <v>7.86643</v>
      </c>
      <c r="Q88" s="32" t="n">
        <v>0.11</v>
      </c>
      <c r="R88" s="31" t="n">
        <v>4.83023564885</v>
      </c>
      <c r="S88" s="41" t="n">
        <v>0</v>
      </c>
      <c r="T88" s="29" t="n">
        <v>-9</v>
      </c>
      <c r="U88" s="37" t="n">
        <v>-9</v>
      </c>
      <c r="V88" s="38" t="n">
        <v>62.62</v>
      </c>
      <c r="W88" s="29" t="n">
        <v>-9</v>
      </c>
      <c r="X88" s="2"/>
      <c r="Y88" s="10"/>
    </row>
    <row r="89" customFormat="false" ht="15" hidden="false" customHeight="false" outlineLevel="0" collapsed="false">
      <c r="A89" s="29" t="n">
        <v>9702</v>
      </c>
      <c r="B89" s="29" t="s">
        <v>50</v>
      </c>
      <c r="C89" s="29" t="s">
        <v>42</v>
      </c>
      <c r="D89" s="29" t="s">
        <v>43</v>
      </c>
      <c r="E89" s="29" t="n">
        <v>2</v>
      </c>
      <c r="F89" s="29" t="n">
        <v>4</v>
      </c>
      <c r="G89" s="29" t="n">
        <v>4</v>
      </c>
      <c r="H89" s="29" t="n">
        <v>150</v>
      </c>
      <c r="I89" s="31" t="n">
        <v>150.2</v>
      </c>
      <c r="J89" s="32" t="n">
        <v>9.389</v>
      </c>
      <c r="K89" s="33" t="n">
        <v>31.25</v>
      </c>
      <c r="L89" s="75" t="n">
        <v>31.2526</v>
      </c>
      <c r="M89" s="31" t="n">
        <v>2.58</v>
      </c>
      <c r="N89" s="31" t="n">
        <v>95.90574</v>
      </c>
      <c r="O89" s="32" t="n">
        <v>4.860836</v>
      </c>
      <c r="P89" s="31" t="n">
        <v>7.659085</v>
      </c>
      <c r="Q89" s="32" t="n">
        <v>0.11</v>
      </c>
      <c r="R89" s="31" t="n">
        <v>4.3370198884</v>
      </c>
      <c r="S89" s="41" t="n">
        <v>0</v>
      </c>
      <c r="T89" s="29" t="n">
        <v>-9</v>
      </c>
      <c r="U89" s="37" t="n">
        <v>-9</v>
      </c>
      <c r="V89" s="38" t="n">
        <v>176.54</v>
      </c>
      <c r="W89" s="29" t="n">
        <v>-9</v>
      </c>
      <c r="X89" s="2"/>
      <c r="Y89" s="10"/>
    </row>
    <row r="90" customFormat="false" ht="15" hidden="false" customHeight="false" outlineLevel="0" collapsed="false">
      <c r="A90" s="29" t="n">
        <v>9702</v>
      </c>
      <c r="B90" s="29" t="s">
        <v>50</v>
      </c>
      <c r="C90" s="29" t="s">
        <v>42</v>
      </c>
      <c r="D90" s="29" t="s">
        <v>43</v>
      </c>
      <c r="E90" s="29" t="n">
        <v>2</v>
      </c>
      <c r="F90" s="29" t="n">
        <v>3</v>
      </c>
      <c r="G90" s="29" t="n">
        <v>3</v>
      </c>
      <c r="H90" s="29" t="n">
        <v>175</v>
      </c>
      <c r="I90" s="31" t="n">
        <v>175</v>
      </c>
      <c r="J90" s="32" t="n">
        <v>9.3863</v>
      </c>
      <c r="K90" s="33" t="n">
        <v>31.266</v>
      </c>
      <c r="L90" s="75" t="n">
        <v>31.2709</v>
      </c>
      <c r="M90" s="31" t="n">
        <v>2.25</v>
      </c>
      <c r="N90" s="31" t="n">
        <v>94.90597</v>
      </c>
      <c r="O90" s="32" t="n">
        <v>4.805596</v>
      </c>
      <c r="P90" s="31" t="n">
        <v>10.25013</v>
      </c>
      <c r="Q90" s="32" t="n">
        <v>0.18</v>
      </c>
      <c r="R90" s="31" t="n">
        <v>4.3419990596</v>
      </c>
      <c r="S90" s="29" t="n">
        <v>0</v>
      </c>
      <c r="T90" s="29" t="n">
        <v>-9</v>
      </c>
      <c r="U90" s="37" t="n">
        <v>-9</v>
      </c>
      <c r="V90" s="38" t="n">
        <v>69.68</v>
      </c>
      <c r="W90" s="29" t="n">
        <v>-9</v>
      </c>
      <c r="X90" s="2"/>
      <c r="Y90" s="10"/>
    </row>
    <row r="91" customFormat="false" ht="15" hidden="false" customHeight="false" outlineLevel="0" collapsed="false">
      <c r="A91" s="29" t="n">
        <v>9702</v>
      </c>
      <c r="B91" s="29" t="s">
        <v>50</v>
      </c>
      <c r="C91" s="29" t="s">
        <v>42</v>
      </c>
      <c r="D91" s="29" t="s">
        <v>43</v>
      </c>
      <c r="E91" s="29" t="n">
        <v>2</v>
      </c>
      <c r="F91" s="29" t="n">
        <v>2</v>
      </c>
      <c r="G91" s="29" t="n">
        <v>2</v>
      </c>
      <c r="H91" s="29" t="n">
        <v>200</v>
      </c>
      <c r="I91" s="31" t="n">
        <v>200.2</v>
      </c>
      <c r="J91" s="32" t="n">
        <v>9.3865</v>
      </c>
      <c r="K91" s="33" t="n">
        <v>31.279</v>
      </c>
      <c r="L91" s="75" t="n">
        <v>31.2821</v>
      </c>
      <c r="M91" s="31" t="n">
        <v>2.07</v>
      </c>
      <c r="N91" s="31" t="n">
        <v>98.29062</v>
      </c>
      <c r="O91" s="32" t="n">
        <v>4.919724</v>
      </c>
      <c r="P91" s="31" t="n">
        <v>6.329638</v>
      </c>
      <c r="Q91" s="32" t="n">
        <v>0.35</v>
      </c>
      <c r="R91" s="31" t="n">
        <v>5.450339696475</v>
      </c>
      <c r="S91" s="29" t="n">
        <v>0</v>
      </c>
      <c r="T91" s="29" t="n">
        <v>-9</v>
      </c>
      <c r="U91" s="37" t="n">
        <v>-9</v>
      </c>
      <c r="V91" s="38" t="n">
        <v>78.5</v>
      </c>
      <c r="W91" s="29" t="n">
        <v>-9</v>
      </c>
      <c r="X91" s="2"/>
      <c r="Y91" s="10"/>
    </row>
    <row r="92" customFormat="false" ht="15.75" hidden="false" customHeight="false" outlineLevel="0" collapsed="false">
      <c r="A92" s="29" t="n">
        <v>9702</v>
      </c>
      <c r="B92" s="29" t="s">
        <v>50</v>
      </c>
      <c r="C92" s="29" t="s">
        <v>42</v>
      </c>
      <c r="D92" s="29" t="s">
        <v>43</v>
      </c>
      <c r="E92" s="29" t="n">
        <v>2</v>
      </c>
      <c r="F92" s="29" t="n">
        <v>1</v>
      </c>
      <c r="G92" s="29" t="n">
        <v>1</v>
      </c>
      <c r="H92" s="29" t="n">
        <v>221</v>
      </c>
      <c r="I92" s="31" t="n">
        <v>221.6</v>
      </c>
      <c r="J92" s="32" t="n">
        <v>9.3888</v>
      </c>
      <c r="K92" s="33" t="n">
        <v>31.289</v>
      </c>
      <c r="L92" s="75" t="n">
        <v>31.2926</v>
      </c>
      <c r="M92" s="31" t="n">
        <v>0</v>
      </c>
      <c r="N92" s="31" t="n">
        <v>120.4</v>
      </c>
      <c r="O92" s="32" t="n">
        <v>6.25</v>
      </c>
      <c r="P92" s="25" t="n">
        <v>0</v>
      </c>
      <c r="Q92" s="32" t="s">
        <v>52</v>
      </c>
      <c r="R92" s="25" t="n">
        <v>16.912417947525</v>
      </c>
      <c r="S92" s="29" t="n">
        <v>0</v>
      </c>
      <c r="T92" s="29" t="n">
        <v>-9</v>
      </c>
      <c r="U92" s="37" t="n">
        <v>-9</v>
      </c>
      <c r="V92" s="38" t="n">
        <v>113.78</v>
      </c>
      <c r="W92" s="29" t="n">
        <v>-9</v>
      </c>
      <c r="X92" s="2"/>
      <c r="Y92" s="10"/>
    </row>
    <row r="94" customFormat="false" ht="15.75" hidden="false" customHeight="false" outlineLevel="0" collapsed="false">
      <c r="A94" s="76" t="s">
        <v>53</v>
      </c>
    </row>
    <row r="95" customFormat="false" ht="15.75" hidden="false" customHeight="false" outlineLevel="0" collapsed="false">
      <c r="A95" s="76" t="s">
        <v>54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I1" activeCellId="0" sqref="I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4" min="4" style="0" width="6.41"/>
    <col collapsed="false" customWidth="true" hidden="false" outlineLevel="0" max="5" min="5" style="77" width="5.99"/>
    <col collapsed="false" customWidth="true" hidden="false" outlineLevel="0" max="6" min="6" style="78" width="7.56"/>
    <col collapsed="false" customWidth="true" hidden="false" outlineLevel="0" max="7" min="7" style="79" width="5.28"/>
    <col collapsed="false" customWidth="true" hidden="false" outlineLevel="0" max="8" min="8" style="77" width="6.56"/>
    <col collapsed="false" customWidth="true" hidden="false" outlineLevel="0" max="9" min="9" style="80" width="7.14"/>
    <col collapsed="false" customWidth="true" hidden="false" outlineLevel="0" max="10" min="10" style="81" width="8.14"/>
    <col collapsed="false" customWidth="true" hidden="false" outlineLevel="0" max="11" min="11" style="82" width="8.85"/>
    <col collapsed="false" customWidth="true" hidden="false" outlineLevel="0" max="12" min="12" style="83" width="8.56"/>
    <col collapsed="false" customWidth="true" hidden="false" outlineLevel="0" max="13" min="13" style="80" width="7.7"/>
    <col collapsed="false" customWidth="true" hidden="false" outlineLevel="0" max="14" min="14" style="80" width="6.99"/>
    <col collapsed="false" customWidth="true" hidden="false" outlineLevel="0" max="15" min="15" style="81" width="7.42"/>
    <col collapsed="false" customWidth="true" hidden="false" outlineLevel="0" max="16" min="16" style="80" width="6.41"/>
    <col collapsed="false" customWidth="true" hidden="false" outlineLevel="0" max="17" min="17" style="81" width="6.13"/>
    <col collapsed="false" customWidth="true" hidden="false" outlineLevel="0" max="18" min="18" style="84" width="6.41"/>
    <col collapsed="false" customWidth="true" hidden="false" outlineLevel="0" max="19" min="19" style="85" width="6.28"/>
    <col collapsed="false" customWidth="true" hidden="false" outlineLevel="0" max="20" min="20" style="0" width="6.41"/>
    <col collapsed="false" customWidth="true" hidden="false" outlineLevel="0" max="21" min="21" style="86" width="6.56"/>
    <col collapsed="false" customWidth="true" hidden="false" outlineLevel="0" max="22" min="22" style="77" width="6.56"/>
    <col collapsed="false" customWidth="true" hidden="false" outlineLevel="0" max="23" min="23" style="77" width="5.99"/>
  </cols>
  <sheetData>
    <row r="1" customFormat="false" ht="15.75" hidden="false" customHeight="false" outlineLevel="0" collapsed="false">
      <c r="A1" s="11" t="s">
        <v>0</v>
      </c>
      <c r="B1" s="87"/>
      <c r="I1" s="88" t="s">
        <v>55</v>
      </c>
      <c r="T1" s="89" t="s">
        <v>4</v>
      </c>
      <c r="U1" s="90"/>
      <c r="V1" s="87"/>
    </row>
    <row r="2" customFormat="false" ht="15.75" hidden="false" customHeight="false" outlineLevel="0" collapsed="false">
      <c r="A2" s="16" t="s">
        <v>5</v>
      </c>
      <c r="B2" s="87"/>
      <c r="I2" s="91" t="s">
        <v>56</v>
      </c>
      <c r="T2" s="89" t="s">
        <v>8</v>
      </c>
      <c r="U2" s="90"/>
      <c r="V2" s="87"/>
    </row>
    <row r="3" customFormat="false" ht="12.75" hidden="false" customHeight="false" outlineLevel="0" collapsed="false">
      <c r="A3" s="92" t="s">
        <v>9</v>
      </c>
      <c r="B3" s="92" t="s">
        <v>10</v>
      </c>
      <c r="C3" s="92" t="s">
        <v>11</v>
      </c>
      <c r="D3" s="92" t="s">
        <v>12</v>
      </c>
      <c r="E3" s="92" t="s">
        <v>13</v>
      </c>
      <c r="F3" s="92" t="s">
        <v>14</v>
      </c>
      <c r="G3" s="92" t="s">
        <v>15</v>
      </c>
      <c r="H3" s="92" t="s">
        <v>16</v>
      </c>
      <c r="I3" s="93" t="s">
        <v>17</v>
      </c>
      <c r="J3" s="94" t="s">
        <v>18</v>
      </c>
      <c r="K3" s="95" t="s">
        <v>19</v>
      </c>
      <c r="L3" s="96" t="s">
        <v>20</v>
      </c>
      <c r="M3" s="93" t="s">
        <v>21</v>
      </c>
      <c r="N3" s="97" t="s">
        <v>22</v>
      </c>
      <c r="O3" s="98" t="s">
        <v>23</v>
      </c>
      <c r="P3" s="93" t="s">
        <v>24</v>
      </c>
      <c r="Q3" s="94" t="s">
        <v>25</v>
      </c>
      <c r="R3" s="93" t="s">
        <v>26</v>
      </c>
      <c r="S3" s="94" t="s">
        <v>27</v>
      </c>
      <c r="T3" s="92" t="s">
        <v>28</v>
      </c>
      <c r="U3" s="93" t="s">
        <v>29</v>
      </c>
      <c r="V3" s="92" t="s">
        <v>30</v>
      </c>
      <c r="W3" s="92" t="s">
        <v>31</v>
      </c>
    </row>
    <row r="4" customFormat="false" ht="12.75" hidden="false" customHeight="false" outlineLevel="0" collapsed="false">
      <c r="A4" s="92"/>
      <c r="B4" s="92"/>
      <c r="C4" s="92"/>
      <c r="D4" s="92"/>
      <c r="E4" s="92" t="s">
        <v>32</v>
      </c>
      <c r="F4" s="92" t="s">
        <v>32</v>
      </c>
      <c r="G4" s="99"/>
      <c r="H4" s="92" t="s">
        <v>17</v>
      </c>
      <c r="I4" s="93" t="s">
        <v>33</v>
      </c>
      <c r="J4" s="94" t="s">
        <v>34</v>
      </c>
      <c r="K4" s="95" t="s">
        <v>35</v>
      </c>
      <c r="L4" s="96" t="s">
        <v>19</v>
      </c>
      <c r="M4" s="93" t="s">
        <v>36</v>
      </c>
      <c r="N4" s="100" t="s">
        <v>37</v>
      </c>
      <c r="O4" s="101" t="s">
        <v>37</v>
      </c>
      <c r="P4" s="93" t="s">
        <v>38</v>
      </c>
      <c r="Q4" s="101" t="s">
        <v>37</v>
      </c>
      <c r="R4" s="100" t="s">
        <v>37</v>
      </c>
      <c r="S4" s="94" t="s">
        <v>39</v>
      </c>
      <c r="T4" s="92" t="s">
        <v>40</v>
      </c>
      <c r="U4" s="93" t="s">
        <v>36</v>
      </c>
      <c r="V4" s="92" t="s">
        <v>37</v>
      </c>
      <c r="W4" s="92" t="s">
        <v>37</v>
      </c>
    </row>
    <row r="5" customFormat="false" ht="12.75" hidden="false" customHeight="false" outlineLevel="0" collapsed="false">
      <c r="A5" s="102" t="n">
        <v>9606</v>
      </c>
      <c r="B5" s="103" t="s">
        <v>41</v>
      </c>
      <c r="C5" s="102" t="s">
        <v>42</v>
      </c>
      <c r="D5" s="102" t="s">
        <v>43</v>
      </c>
      <c r="E5" s="104" t="s">
        <v>44</v>
      </c>
      <c r="F5" s="102"/>
      <c r="G5" s="102" t="s">
        <v>45</v>
      </c>
      <c r="H5" s="105" t="n">
        <v>0</v>
      </c>
      <c r="I5" s="106" t="n">
        <v>2.03</v>
      </c>
      <c r="J5" s="107" t="n">
        <v>9.6</v>
      </c>
      <c r="K5" s="108" t="n">
        <v>28.5301</v>
      </c>
      <c r="L5" s="109" t="n">
        <v>28.468</v>
      </c>
      <c r="M5" s="106" t="n">
        <v>405.31</v>
      </c>
      <c r="N5" s="110" t="n">
        <v>34.06851</v>
      </c>
      <c r="O5" s="111" t="n">
        <v>1.76404</v>
      </c>
      <c r="P5" s="110" t="n">
        <v>18.51151</v>
      </c>
      <c r="Q5" s="111" t="n">
        <v>0.4875493</v>
      </c>
      <c r="R5" s="112" t="n">
        <v>10</v>
      </c>
      <c r="S5" s="113" t="n">
        <v>12.4</v>
      </c>
      <c r="T5" s="114" t="n">
        <v>9.0341</v>
      </c>
      <c r="U5" s="115" t="n">
        <v>1792.44623886981</v>
      </c>
      <c r="V5" s="116" t="s">
        <v>46</v>
      </c>
      <c r="W5" s="102"/>
      <c r="X5" s="117"/>
    </row>
    <row r="6" customFormat="false" ht="12.75" hidden="false" customHeight="false" outlineLevel="0" collapsed="false">
      <c r="A6" s="102" t="n">
        <v>9606</v>
      </c>
      <c r="B6" s="103" t="s">
        <v>41</v>
      </c>
      <c r="C6" s="102" t="s">
        <v>42</v>
      </c>
      <c r="D6" s="102" t="s">
        <v>43</v>
      </c>
      <c r="E6" s="104" t="s">
        <v>44</v>
      </c>
      <c r="F6" s="102"/>
      <c r="G6" s="102" t="s">
        <v>45</v>
      </c>
      <c r="H6" s="105" t="n">
        <v>5</v>
      </c>
      <c r="I6" s="106" t="n">
        <v>4.72</v>
      </c>
      <c r="J6" s="107" t="n">
        <v>8.8</v>
      </c>
      <c r="K6" s="108" t="n">
        <v>28.8072</v>
      </c>
      <c r="L6" s="109" t="n">
        <v>28.674</v>
      </c>
      <c r="M6" s="106" t="n">
        <v>358.98</v>
      </c>
      <c r="N6" s="110" t="n">
        <v>28.04367</v>
      </c>
      <c r="O6" s="111" t="n">
        <v>1.491469</v>
      </c>
      <c r="P6" s="110" t="n">
        <v>14.69724</v>
      </c>
      <c r="Q6" s="111" t="n">
        <v>0.3704944</v>
      </c>
      <c r="R6" s="112" t="n">
        <v>8.6</v>
      </c>
      <c r="S6" s="113" t="n">
        <v>11.78</v>
      </c>
      <c r="T6" s="114" t="n">
        <v>6.1621113074205</v>
      </c>
      <c r="U6" s="115" t="n">
        <v>1821.70699413855</v>
      </c>
      <c r="V6" s="116" t="s">
        <v>46</v>
      </c>
      <c r="W6" s="102"/>
      <c r="X6" s="117"/>
    </row>
    <row r="7" customFormat="false" ht="12.75" hidden="false" customHeight="false" outlineLevel="0" collapsed="false">
      <c r="A7" s="102" t="n">
        <v>9606</v>
      </c>
      <c r="B7" s="103" t="s">
        <v>41</v>
      </c>
      <c r="C7" s="102" t="s">
        <v>42</v>
      </c>
      <c r="D7" s="102" t="s">
        <v>43</v>
      </c>
      <c r="E7" s="104" t="s">
        <v>44</v>
      </c>
      <c r="F7" s="102"/>
      <c r="G7" s="102" t="s">
        <v>45</v>
      </c>
      <c r="H7" s="105" t="n">
        <v>10</v>
      </c>
      <c r="I7" s="106" t="n">
        <v>10.05</v>
      </c>
      <c r="J7" s="107" t="n">
        <v>8.3</v>
      </c>
      <c r="K7" s="108" t="n">
        <v>28.8157</v>
      </c>
      <c r="L7" s="109" t="n">
        <v>28.909</v>
      </c>
      <c r="M7" s="106" t="n">
        <v>207.86</v>
      </c>
      <c r="N7" s="110" t="n">
        <v>51.4757</v>
      </c>
      <c r="O7" s="111" t="n">
        <v>2.309973</v>
      </c>
      <c r="P7" s="110" t="n">
        <v>27.29416</v>
      </c>
      <c r="Q7" s="111" t="n">
        <v>0.7114875</v>
      </c>
      <c r="R7" s="112" t="n">
        <v>7</v>
      </c>
      <c r="S7" s="113" t="n">
        <v>2.04</v>
      </c>
      <c r="T7" s="114" t="n">
        <v>0.477357651245552</v>
      </c>
      <c r="U7" s="115" t="n">
        <v>1973.415991328</v>
      </c>
      <c r="V7" s="116" t="s">
        <v>46</v>
      </c>
      <c r="W7" s="102"/>
      <c r="X7" s="117"/>
    </row>
    <row r="8" customFormat="false" ht="12.75" hidden="false" customHeight="false" outlineLevel="0" collapsed="false">
      <c r="A8" s="102" t="n">
        <v>9606</v>
      </c>
      <c r="B8" s="103" t="s">
        <v>41</v>
      </c>
      <c r="C8" s="102" t="s">
        <v>42</v>
      </c>
      <c r="D8" s="102" t="s">
        <v>43</v>
      </c>
      <c r="E8" s="104" t="s">
        <v>44</v>
      </c>
      <c r="F8" s="102"/>
      <c r="G8" s="102" t="s">
        <v>45</v>
      </c>
      <c r="H8" s="105" t="n">
        <v>20</v>
      </c>
      <c r="I8" s="106" t="n">
        <v>19.8</v>
      </c>
      <c r="J8" s="107" t="n">
        <v>8.8</v>
      </c>
      <c r="K8" s="108" t="n">
        <v>29.0161</v>
      </c>
      <c r="L8" s="109" t="n">
        <v>29.093</v>
      </c>
      <c r="M8" s="106" t="n">
        <v>216.17</v>
      </c>
      <c r="N8" s="110" t="n">
        <v>50.5118</v>
      </c>
      <c r="O8" s="111" t="n">
        <v>2.238739</v>
      </c>
      <c r="P8" s="110" t="n">
        <v>26.88084</v>
      </c>
      <c r="Q8" s="111" t="n">
        <v>0.1115251</v>
      </c>
      <c r="R8" s="112" t="n">
        <v>5.1</v>
      </c>
      <c r="S8" s="113" t="n">
        <v>0.59</v>
      </c>
      <c r="T8" s="114" t="n">
        <v>0.119662230215827</v>
      </c>
      <c r="U8" s="115" t="n">
        <v>1973.56327423086</v>
      </c>
      <c r="V8" s="116" t="s">
        <v>46</v>
      </c>
      <c r="W8" s="102"/>
      <c r="X8" s="117"/>
    </row>
    <row r="9" customFormat="false" ht="12.75" hidden="false" customHeight="false" outlineLevel="0" collapsed="false">
      <c r="A9" s="102" t="n">
        <v>9606</v>
      </c>
      <c r="B9" s="103" t="s">
        <v>41</v>
      </c>
      <c r="C9" s="102" t="s">
        <v>42</v>
      </c>
      <c r="D9" s="102" t="s">
        <v>43</v>
      </c>
      <c r="E9" s="104" t="s">
        <v>44</v>
      </c>
      <c r="F9" s="102"/>
      <c r="G9" s="102" t="s">
        <v>45</v>
      </c>
      <c r="H9" s="105" t="n">
        <v>30</v>
      </c>
      <c r="I9" s="106" t="n">
        <v>29.85</v>
      </c>
      <c r="J9" s="107" t="n">
        <v>8.6</v>
      </c>
      <c r="K9" s="108" t="n">
        <v>29.2072</v>
      </c>
      <c r="L9" s="109" t="n">
        <v>29.233</v>
      </c>
      <c r="M9" s="106" t="n">
        <v>221.78</v>
      </c>
      <c r="N9" s="110" t="n">
        <v>51.32114</v>
      </c>
      <c r="O9" s="111" t="n">
        <v>2.138802</v>
      </c>
      <c r="P9" s="110" t="n">
        <v>25.27699</v>
      </c>
      <c r="Q9" s="111" t="n">
        <v>0.4127524</v>
      </c>
      <c r="R9" s="112" t="n">
        <v>7.4</v>
      </c>
      <c r="S9" s="113" t="n">
        <v>0.72</v>
      </c>
      <c r="T9" s="114" t="n">
        <v>0.151674911660777</v>
      </c>
      <c r="U9" s="115" t="n">
        <v>1971.4308382293</v>
      </c>
      <c r="V9" s="116" t="s">
        <v>46</v>
      </c>
      <c r="W9" s="102"/>
      <c r="X9" s="117"/>
    </row>
    <row r="10" customFormat="false" ht="12.75" hidden="false" customHeight="false" outlineLevel="0" collapsed="false">
      <c r="A10" s="102" t="n">
        <v>9606</v>
      </c>
      <c r="B10" s="103" t="s">
        <v>41</v>
      </c>
      <c r="C10" s="102" t="s">
        <v>42</v>
      </c>
      <c r="D10" s="102" t="s">
        <v>43</v>
      </c>
      <c r="E10" s="104" t="s">
        <v>44</v>
      </c>
      <c r="F10" s="102"/>
      <c r="G10" s="102" t="s">
        <v>45</v>
      </c>
      <c r="H10" s="105" t="n">
        <v>40</v>
      </c>
      <c r="I10" s="106" t="n">
        <v>39.9</v>
      </c>
      <c r="J10" s="107" t="n">
        <v>8.5</v>
      </c>
      <c r="K10" s="108" t="n">
        <v>29.3958</v>
      </c>
      <c r="L10" s="109" t="n">
        <v>29.592</v>
      </c>
      <c r="M10" s="106" t="n">
        <v>198.91</v>
      </c>
      <c r="N10" s="110" t="n">
        <v>47.08958</v>
      </c>
      <c r="O10" s="111" t="n">
        <v>2.139224</v>
      </c>
      <c r="P10" s="110" t="n">
        <v>24.91118</v>
      </c>
      <c r="Q10" s="111" t="n">
        <v>0.3369501</v>
      </c>
      <c r="R10" s="112" t="n">
        <v>6.8</v>
      </c>
      <c r="S10" s="113" t="n">
        <v>0.69</v>
      </c>
      <c r="T10" s="114" t="n">
        <v>0.133186170212766</v>
      </c>
      <c r="U10" s="115" t="n">
        <v>2001.26951723715</v>
      </c>
      <c r="V10" s="116" t="s">
        <v>46</v>
      </c>
      <c r="W10" s="102"/>
      <c r="X10" s="117"/>
    </row>
    <row r="11" customFormat="false" ht="12.75" hidden="false" customHeight="false" outlineLevel="0" collapsed="false">
      <c r="A11" s="102" t="n">
        <v>9606</v>
      </c>
      <c r="B11" s="103" t="s">
        <v>41</v>
      </c>
      <c r="C11" s="102" t="s">
        <v>42</v>
      </c>
      <c r="D11" s="102" t="s">
        <v>43</v>
      </c>
      <c r="E11" s="104" t="s">
        <v>44</v>
      </c>
      <c r="F11" s="102"/>
      <c r="G11" s="102" t="s">
        <v>45</v>
      </c>
      <c r="H11" s="105" t="n">
        <v>50</v>
      </c>
      <c r="I11" s="106" t="n">
        <v>49.58</v>
      </c>
      <c r="J11" s="107" t="n">
        <v>8.9</v>
      </c>
      <c r="K11" s="108" t="n">
        <v>29.7018</v>
      </c>
      <c r="L11" s="109" t="n">
        <v>29.746</v>
      </c>
      <c r="M11" s="106" t="n">
        <v>188.69</v>
      </c>
      <c r="N11" s="110" t="n">
        <v>49.25954</v>
      </c>
      <c r="O11" s="111" t="n">
        <v>2.311635</v>
      </c>
      <c r="P11" s="110" t="n">
        <v>26.19279</v>
      </c>
      <c r="Q11" s="111" t="n">
        <v>0.8007305</v>
      </c>
      <c r="R11" s="118"/>
      <c r="S11" s="113" t="n">
        <v>0.51</v>
      </c>
      <c r="T11" s="114" t="n">
        <v>0.137104</v>
      </c>
      <c r="U11" s="115" t="n">
        <v>2012.41467330371</v>
      </c>
      <c r="V11" s="116" t="s">
        <v>46</v>
      </c>
      <c r="W11" s="102"/>
      <c r="X11" s="117"/>
    </row>
    <row r="12" customFormat="false" ht="12.75" hidden="false" customHeight="false" outlineLevel="0" collapsed="false">
      <c r="A12" s="102" t="n">
        <v>9606</v>
      </c>
      <c r="B12" s="103" t="s">
        <v>41</v>
      </c>
      <c r="C12" s="102" t="s">
        <v>42</v>
      </c>
      <c r="D12" s="102" t="s">
        <v>43</v>
      </c>
      <c r="E12" s="104" t="s">
        <v>44</v>
      </c>
      <c r="F12" s="102"/>
      <c r="G12" s="102" t="s">
        <v>45</v>
      </c>
      <c r="H12" s="105" t="n">
        <v>75</v>
      </c>
      <c r="I12" s="106" t="n">
        <v>74.77</v>
      </c>
      <c r="J12" s="107" t="n">
        <v>8.9</v>
      </c>
      <c r="K12" s="108" t="n">
        <v>30.1107</v>
      </c>
      <c r="L12" s="109" t="n">
        <v>30.222</v>
      </c>
      <c r="M12" s="106" t="n">
        <v>134.49</v>
      </c>
      <c r="N12" s="110" t="n">
        <v>55.46615</v>
      </c>
      <c r="O12" s="111" t="n">
        <v>2.755696</v>
      </c>
      <c r="P12" s="110" t="n">
        <v>26.10113</v>
      </c>
      <c r="Q12" s="111" t="n">
        <v>0.1286045</v>
      </c>
      <c r="R12" s="112" t="n">
        <v>6.7</v>
      </c>
      <c r="S12" s="113" t="n">
        <v>0.63</v>
      </c>
      <c r="T12" s="114" t="n">
        <v>0.130305</v>
      </c>
      <c r="U12" s="115" t="n">
        <v>2073.87754791208</v>
      </c>
      <c r="V12" s="116" t="s">
        <v>46</v>
      </c>
      <c r="W12" s="105" t="n">
        <v>0</v>
      </c>
      <c r="X12" s="117"/>
    </row>
    <row r="13" customFormat="false" ht="12.75" hidden="false" customHeight="false" outlineLevel="0" collapsed="false">
      <c r="A13" s="102" t="n">
        <v>9606</v>
      </c>
      <c r="B13" s="103" t="s">
        <v>41</v>
      </c>
      <c r="C13" s="102" t="s">
        <v>42</v>
      </c>
      <c r="D13" s="102" t="s">
        <v>43</v>
      </c>
      <c r="E13" s="104" t="s">
        <v>44</v>
      </c>
      <c r="F13" s="102"/>
      <c r="G13" s="102" t="s">
        <v>45</v>
      </c>
      <c r="H13" s="105" t="n">
        <v>100</v>
      </c>
      <c r="I13" s="106" t="n">
        <v>100.12</v>
      </c>
      <c r="J13" s="107" t="n">
        <v>9.6</v>
      </c>
      <c r="K13" s="108" t="n">
        <v>30.7465</v>
      </c>
      <c r="L13" s="109" t="n">
        <v>30.518</v>
      </c>
      <c r="M13" s="106" t="n">
        <v>43.33</v>
      </c>
      <c r="N13" s="110" t="n">
        <v>66.99922</v>
      </c>
      <c r="O13" s="111" t="n">
        <v>3.42682</v>
      </c>
      <c r="P13" s="110" t="n">
        <v>24.45432</v>
      </c>
      <c r="Q13" s="111" t="n">
        <v>0.3139211</v>
      </c>
      <c r="R13" s="112" t="n">
        <v>7.1</v>
      </c>
      <c r="S13" s="113" t="n">
        <v>0.71</v>
      </c>
      <c r="T13" s="114" t="n">
        <v>0.10731</v>
      </c>
      <c r="U13" s="115" t="n">
        <v>2151.530840494</v>
      </c>
      <c r="V13" s="116" t="s">
        <v>46</v>
      </c>
      <c r="W13" s="119" t="n">
        <v>0</v>
      </c>
      <c r="X13" s="117"/>
    </row>
    <row r="14" customFormat="false" ht="12.75" hidden="false" customHeight="false" outlineLevel="0" collapsed="false">
      <c r="A14" s="102" t="n">
        <v>9606</v>
      </c>
      <c r="B14" s="103" t="s">
        <v>41</v>
      </c>
      <c r="C14" s="102" t="s">
        <v>42</v>
      </c>
      <c r="D14" s="102" t="s">
        <v>43</v>
      </c>
      <c r="E14" s="104" t="s">
        <v>44</v>
      </c>
      <c r="F14" s="102"/>
      <c r="G14" s="102" t="s">
        <v>45</v>
      </c>
      <c r="H14" s="105" t="n">
        <v>125</v>
      </c>
      <c r="I14" s="106" t="n">
        <v>124.95</v>
      </c>
      <c r="J14" s="107" t="n">
        <v>10.6</v>
      </c>
      <c r="K14" s="108" t="n">
        <v>31.1982</v>
      </c>
      <c r="L14" s="109" t="n">
        <v>31.193</v>
      </c>
      <c r="M14" s="106" t="n">
        <v>2.53</v>
      </c>
      <c r="N14" s="110" t="n">
        <v>105.3284</v>
      </c>
      <c r="O14" s="111" t="n">
        <v>4.960991</v>
      </c>
      <c r="P14" s="120"/>
      <c r="Q14" s="111" t="n">
        <v>0.5061331</v>
      </c>
      <c r="R14" s="121"/>
      <c r="S14" s="113" t="n">
        <v>0.45</v>
      </c>
      <c r="T14" s="114" t="n">
        <v>0.0821750889679715</v>
      </c>
      <c r="U14" s="115" t="n">
        <v>2256.48318057938</v>
      </c>
      <c r="V14" s="116" t="s">
        <v>46</v>
      </c>
      <c r="W14" s="105" t="n">
        <v>0</v>
      </c>
      <c r="X14" s="117"/>
    </row>
    <row r="15" customFormat="false" ht="12.75" hidden="false" customHeight="false" outlineLevel="0" collapsed="false">
      <c r="A15" s="102" t="n">
        <v>9606</v>
      </c>
      <c r="B15" s="103" t="s">
        <v>41</v>
      </c>
      <c r="C15" s="102" t="s">
        <v>42</v>
      </c>
      <c r="D15" s="102" t="s">
        <v>43</v>
      </c>
      <c r="E15" s="104" t="s">
        <v>44</v>
      </c>
      <c r="F15" s="102"/>
      <c r="G15" s="102" t="s">
        <v>45</v>
      </c>
      <c r="H15" s="105" t="n">
        <v>140</v>
      </c>
      <c r="I15" s="106" t="n">
        <v>139.88</v>
      </c>
      <c r="J15" s="107" t="n">
        <v>10.2</v>
      </c>
      <c r="K15" s="108" t="n">
        <v>31.2336</v>
      </c>
      <c r="L15" s="109" t="n">
        <v>31.234</v>
      </c>
      <c r="M15" s="106" t="n">
        <v>2.36</v>
      </c>
      <c r="N15" s="110" t="n">
        <v>110.2313</v>
      </c>
      <c r="O15" s="111" t="n">
        <v>5.286877</v>
      </c>
      <c r="P15" s="120"/>
      <c r="Q15" s="111" t="n">
        <v>4.326531</v>
      </c>
      <c r="R15" s="121"/>
      <c r="S15" s="113" t="n">
        <v>0.08</v>
      </c>
      <c r="T15" s="122"/>
      <c r="U15" s="115" t="n">
        <v>2269.28118343379</v>
      </c>
      <c r="V15" s="116" t="s">
        <v>46</v>
      </c>
      <c r="W15" s="119" t="n">
        <v>3.1</v>
      </c>
      <c r="X15" s="117"/>
    </row>
    <row r="16" customFormat="false" ht="12.75" hidden="false" customHeight="false" outlineLevel="0" collapsed="false">
      <c r="A16" s="102" t="n">
        <v>9606</v>
      </c>
      <c r="B16" s="103" t="s">
        <v>41</v>
      </c>
      <c r="C16" s="102" t="s">
        <v>42</v>
      </c>
      <c r="D16" s="102" t="s">
        <v>43</v>
      </c>
      <c r="E16" s="104" t="s">
        <v>44</v>
      </c>
      <c r="F16" s="102"/>
      <c r="G16" s="102" t="s">
        <v>45</v>
      </c>
      <c r="H16" s="105" t="n">
        <v>150</v>
      </c>
      <c r="I16" s="106" t="n">
        <v>150</v>
      </c>
      <c r="J16" s="107" t="n">
        <v>9.9</v>
      </c>
      <c r="K16" s="108" t="n">
        <v>31.2459</v>
      </c>
      <c r="L16" s="109" t="n">
        <v>31.247</v>
      </c>
      <c r="M16" s="106" t="n">
        <v>0.76</v>
      </c>
      <c r="N16" s="110" t="n">
        <v>111.0419</v>
      </c>
      <c r="O16" s="111" t="n">
        <v>5.442369</v>
      </c>
      <c r="P16" s="120"/>
      <c r="Q16" s="111" t="n">
        <v>3.208298</v>
      </c>
      <c r="R16" s="121"/>
      <c r="S16" s="122"/>
      <c r="T16" s="122"/>
      <c r="U16" s="115" t="n">
        <v>2276.35108730697</v>
      </c>
      <c r="V16" s="116" t="s">
        <v>46</v>
      </c>
      <c r="W16" s="119" t="n">
        <v>6.1</v>
      </c>
    </row>
    <row r="17" customFormat="false" ht="12.75" hidden="false" customHeight="false" outlineLevel="0" collapsed="false">
      <c r="A17" s="102" t="n">
        <v>9606</v>
      </c>
      <c r="B17" s="103" t="s">
        <v>41</v>
      </c>
      <c r="C17" s="102" t="s">
        <v>42</v>
      </c>
      <c r="D17" s="102" t="s">
        <v>43</v>
      </c>
      <c r="E17" s="104" t="s">
        <v>44</v>
      </c>
      <c r="F17" s="102"/>
      <c r="G17" s="102" t="s">
        <v>45</v>
      </c>
      <c r="H17" s="105" t="n">
        <v>160</v>
      </c>
      <c r="I17" s="106" t="n">
        <v>159.9</v>
      </c>
      <c r="J17" s="107" t="n">
        <v>9.7</v>
      </c>
      <c r="K17" s="108" t="n">
        <v>31.2558</v>
      </c>
      <c r="L17" s="109" t="n">
        <v>31.264</v>
      </c>
      <c r="M17" s="106" t="n">
        <v>2.06</v>
      </c>
      <c r="N17" s="110" t="n">
        <v>112.5499</v>
      </c>
      <c r="O17" s="111" t="n">
        <v>5.526955</v>
      </c>
      <c r="P17" s="120"/>
      <c r="Q17" s="111" t="n">
        <v>3.791972</v>
      </c>
      <c r="R17" s="121"/>
      <c r="S17" s="122"/>
      <c r="T17" s="122"/>
      <c r="U17" s="115" t="n">
        <v>2279.92169918545</v>
      </c>
      <c r="V17" s="116" t="s">
        <v>46</v>
      </c>
      <c r="W17" s="119" t="n">
        <v>7.6</v>
      </c>
    </row>
    <row r="18" customFormat="false" ht="12.75" hidden="false" customHeight="false" outlineLevel="0" collapsed="false">
      <c r="A18" s="102" t="n">
        <v>9606</v>
      </c>
      <c r="B18" s="103" t="s">
        <v>41</v>
      </c>
      <c r="C18" s="102" t="s">
        <v>42</v>
      </c>
      <c r="D18" s="102" t="s">
        <v>43</v>
      </c>
      <c r="E18" s="104" t="s">
        <v>44</v>
      </c>
      <c r="F18" s="102"/>
      <c r="G18" s="102" t="s">
        <v>45</v>
      </c>
      <c r="H18" s="105" t="n">
        <v>170</v>
      </c>
      <c r="I18" s="106" t="n">
        <v>169.95</v>
      </c>
      <c r="J18" s="107" t="n">
        <v>9.7</v>
      </c>
      <c r="K18" s="108" t="n">
        <v>31.2649</v>
      </c>
      <c r="L18" s="109" t="n">
        <v>31.2791</v>
      </c>
      <c r="M18" s="106" t="n">
        <v>2.06</v>
      </c>
      <c r="N18" s="110" t="n">
        <v>111.8682</v>
      </c>
      <c r="O18" s="111" t="n">
        <v>5.59732</v>
      </c>
      <c r="P18" s="120"/>
      <c r="Q18" s="111" t="n">
        <v>3.409417</v>
      </c>
      <c r="R18" s="121"/>
      <c r="S18" s="122"/>
      <c r="T18" s="122"/>
      <c r="U18" s="115" t="n">
        <v>2280.04421837147</v>
      </c>
      <c r="V18" s="116" t="s">
        <v>46</v>
      </c>
      <c r="W18" s="119" t="n">
        <v>8.7</v>
      </c>
    </row>
    <row r="19" customFormat="false" ht="12.75" hidden="false" customHeight="false" outlineLevel="0" collapsed="false">
      <c r="A19" s="102" t="n">
        <v>9606</v>
      </c>
      <c r="B19" s="103" t="s">
        <v>41</v>
      </c>
      <c r="C19" s="102" t="s">
        <v>42</v>
      </c>
      <c r="D19" s="102" t="s">
        <v>43</v>
      </c>
      <c r="E19" s="104" t="s">
        <v>44</v>
      </c>
      <c r="F19" s="102"/>
      <c r="G19" s="102" t="s">
        <v>45</v>
      </c>
      <c r="H19" s="105" t="n">
        <v>180</v>
      </c>
      <c r="I19" s="106" t="n">
        <v>180.15</v>
      </c>
      <c r="J19" s="107" t="n">
        <v>9.7</v>
      </c>
      <c r="K19" s="108" t="n">
        <v>31.273</v>
      </c>
      <c r="L19" s="109" t="n">
        <v>31.276</v>
      </c>
      <c r="M19" s="106" t="n">
        <v>2.06</v>
      </c>
      <c r="N19" s="110" t="n">
        <v>111.054</v>
      </c>
      <c r="O19" s="111" t="n">
        <v>5.611114</v>
      </c>
      <c r="P19" s="120"/>
      <c r="Q19" s="111" t="n">
        <v>3.899387</v>
      </c>
      <c r="R19" s="121"/>
      <c r="S19" s="122"/>
      <c r="T19" s="122"/>
      <c r="U19" s="115" t="n">
        <v>2282.32026061655</v>
      </c>
      <c r="V19" s="116" t="s">
        <v>46</v>
      </c>
      <c r="W19" s="119" t="n">
        <v>8.3</v>
      </c>
    </row>
    <row r="20" customFormat="false" ht="12.75" hidden="false" customHeight="false" outlineLevel="0" collapsed="false">
      <c r="A20" s="102" t="n">
        <v>9606</v>
      </c>
      <c r="B20" s="103" t="s">
        <v>41</v>
      </c>
      <c r="C20" s="102" t="s">
        <v>42</v>
      </c>
      <c r="D20" s="102" t="s">
        <v>43</v>
      </c>
      <c r="E20" s="104" t="s">
        <v>44</v>
      </c>
      <c r="F20" s="102"/>
      <c r="G20" s="102" t="s">
        <v>45</v>
      </c>
      <c r="H20" s="105" t="n">
        <v>190</v>
      </c>
      <c r="I20" s="106" t="n">
        <v>189.68</v>
      </c>
      <c r="J20" s="107" t="n">
        <v>9.9</v>
      </c>
      <c r="K20" s="108" t="n">
        <v>31.2807</v>
      </c>
      <c r="L20" s="109" t="n">
        <v>31.275</v>
      </c>
      <c r="M20" s="122"/>
      <c r="N20" s="110" t="n">
        <v>116.9648</v>
      </c>
      <c r="O20" s="111" t="n">
        <v>5.878904</v>
      </c>
      <c r="P20" s="120"/>
      <c r="Q20" s="111" t="n">
        <v>7.689404</v>
      </c>
      <c r="R20" s="121"/>
      <c r="S20" s="122"/>
      <c r="T20" s="122"/>
      <c r="U20" s="115" t="n">
        <v>2297.78476576864</v>
      </c>
      <c r="V20" s="116" t="s">
        <v>46</v>
      </c>
      <c r="W20" s="119" t="n">
        <v>14.2</v>
      </c>
    </row>
    <row r="21" customFormat="false" ht="12.75" hidden="false" customHeight="false" outlineLevel="0" collapsed="false">
      <c r="A21" s="102" t="n">
        <v>9606</v>
      </c>
      <c r="B21" s="103" t="s">
        <v>41</v>
      </c>
      <c r="C21" s="102" t="s">
        <v>42</v>
      </c>
      <c r="D21" s="102" t="s">
        <v>43</v>
      </c>
      <c r="E21" s="104" t="s">
        <v>44</v>
      </c>
      <c r="F21" s="102"/>
      <c r="G21" s="102" t="s">
        <v>45</v>
      </c>
      <c r="H21" s="105" t="n">
        <v>200</v>
      </c>
      <c r="I21" s="106" t="n">
        <v>200.1</v>
      </c>
      <c r="J21" s="107" t="n">
        <v>10.1</v>
      </c>
      <c r="K21" s="108" t="n">
        <v>31.285</v>
      </c>
      <c r="L21" s="123" t="n">
        <v>31.302</v>
      </c>
      <c r="M21" s="122"/>
      <c r="N21" s="110" t="n">
        <v>121.4735</v>
      </c>
      <c r="O21" s="111" t="n">
        <v>6.089828</v>
      </c>
      <c r="P21" s="120"/>
      <c r="Q21" s="111" t="n">
        <v>7.340497</v>
      </c>
      <c r="R21" s="121"/>
      <c r="S21" s="124" t="n">
        <v>0</v>
      </c>
      <c r="T21" s="122"/>
      <c r="U21" s="115" t="n">
        <v>2308.6753913698</v>
      </c>
      <c r="V21" s="116" t="s">
        <v>46</v>
      </c>
      <c r="W21" s="119" t="n">
        <v>18.2</v>
      </c>
    </row>
    <row r="22" s="78" customFormat="true" ht="12.75" hidden="false" customHeight="false" outlineLevel="0" collapsed="false">
      <c r="A22" s="102" t="n">
        <v>9606</v>
      </c>
      <c r="B22" s="103" t="s">
        <v>41</v>
      </c>
      <c r="C22" s="125" t="s">
        <v>42</v>
      </c>
      <c r="D22" s="125" t="s">
        <v>43</v>
      </c>
      <c r="E22" s="104" t="s">
        <v>44</v>
      </c>
      <c r="F22" s="102"/>
      <c r="G22" s="102" t="s">
        <v>45</v>
      </c>
      <c r="H22" s="105" t="n">
        <v>210</v>
      </c>
      <c r="I22" s="106" t="n">
        <v>210.07</v>
      </c>
      <c r="J22" s="107" t="n">
        <v>10.2</v>
      </c>
      <c r="K22" s="108" t="n">
        <v>31.2888</v>
      </c>
      <c r="L22" s="109" t="n">
        <v>31.292</v>
      </c>
      <c r="M22" s="106" t="n">
        <v>0</v>
      </c>
      <c r="N22" s="110" t="n">
        <v>121.0121</v>
      </c>
      <c r="O22" s="111" t="n">
        <v>6.15969</v>
      </c>
      <c r="P22" s="120"/>
      <c r="Q22" s="111" t="n">
        <v>7.469355</v>
      </c>
      <c r="R22" s="121"/>
      <c r="S22" s="113" t="n">
        <v>0.11</v>
      </c>
      <c r="T22" s="122"/>
      <c r="U22" s="115" t="n">
        <v>2314.43536829479</v>
      </c>
      <c r="V22" s="116" t="s">
        <v>46</v>
      </c>
      <c r="W22" s="126" t="n">
        <v>21.9</v>
      </c>
    </row>
    <row r="23" customFormat="false" ht="12.75" hidden="false" customHeight="false" outlineLevel="0" collapsed="false">
      <c r="A23" s="102" t="n">
        <v>9606</v>
      </c>
      <c r="B23" s="103" t="s">
        <v>41</v>
      </c>
      <c r="C23" s="102" t="s">
        <v>42</v>
      </c>
      <c r="D23" s="102" t="s">
        <v>43</v>
      </c>
      <c r="E23" s="104" t="s">
        <v>44</v>
      </c>
      <c r="F23" s="102"/>
      <c r="G23" s="102" t="s">
        <v>45</v>
      </c>
      <c r="H23" s="105" t="n">
        <v>220</v>
      </c>
      <c r="I23" s="106" t="n">
        <v>220.05</v>
      </c>
      <c r="J23" s="107" t="n">
        <v>9.9</v>
      </c>
      <c r="K23" s="108" t="n">
        <v>31.2919</v>
      </c>
      <c r="L23" s="109" t="n">
        <v>31.294</v>
      </c>
      <c r="M23" s="106" t="n">
        <v>0</v>
      </c>
      <c r="N23" s="110" t="n">
        <v>126.3688</v>
      </c>
      <c r="O23" s="111" t="n">
        <v>6.44029</v>
      </c>
      <c r="P23" s="120"/>
      <c r="Q23" s="111" t="n">
        <v>8.465359</v>
      </c>
      <c r="R23" s="121"/>
      <c r="S23" s="122"/>
      <c r="T23" s="122"/>
      <c r="U23" s="115" t="n">
        <v>2338.04693556072</v>
      </c>
      <c r="V23" s="116" t="s">
        <v>46</v>
      </c>
      <c r="W23" s="119" t="n">
        <v>26.8</v>
      </c>
    </row>
    <row r="24" customFormat="false" ht="12.75" hidden="false" customHeight="false" outlineLevel="0" collapsed="false">
      <c r="A24" s="102" t="n">
        <v>9609</v>
      </c>
      <c r="B24" s="102" t="s">
        <v>47</v>
      </c>
      <c r="C24" s="102" t="s">
        <v>42</v>
      </c>
      <c r="D24" s="102" t="s">
        <v>43</v>
      </c>
      <c r="E24" s="105" t="n">
        <v>2</v>
      </c>
      <c r="F24" s="105" t="n">
        <v>19</v>
      </c>
      <c r="G24" s="105" t="n">
        <v>19</v>
      </c>
      <c r="H24" s="105" t="n">
        <v>0</v>
      </c>
      <c r="I24" s="127" t="n">
        <v>0.350246</v>
      </c>
      <c r="J24" s="128" t="n">
        <v>11.7271</v>
      </c>
      <c r="K24" s="122"/>
      <c r="L24" s="129" t="n">
        <v>24.4087</v>
      </c>
      <c r="M24" s="106" t="n">
        <v>405.51</v>
      </c>
      <c r="N24" s="130" t="n">
        <v>1.880521</v>
      </c>
      <c r="O24" s="130" t="n">
        <v>0.06077325</v>
      </c>
      <c r="P24" s="131" t="n">
        <v>0</v>
      </c>
      <c r="Q24" s="130" t="n">
        <v>0</v>
      </c>
      <c r="R24" s="112" t="n">
        <v>8.34</v>
      </c>
      <c r="S24" s="132" t="n">
        <v>7.59</v>
      </c>
      <c r="T24" s="113" t="n">
        <v>0.91</v>
      </c>
      <c r="U24" s="122"/>
      <c r="V24" s="116" t="s">
        <v>46</v>
      </c>
      <c r="W24" s="133"/>
    </row>
    <row r="25" customFormat="false" ht="12.75" hidden="false" customHeight="false" outlineLevel="0" collapsed="false">
      <c r="A25" s="102" t="n">
        <v>9609</v>
      </c>
      <c r="B25" s="102" t="s">
        <v>47</v>
      </c>
      <c r="C25" s="102" t="s">
        <v>42</v>
      </c>
      <c r="D25" s="102" t="s">
        <v>43</v>
      </c>
      <c r="E25" s="105" t="n">
        <v>2</v>
      </c>
      <c r="F25" s="105" t="n">
        <v>18</v>
      </c>
      <c r="G25" s="105" t="n">
        <v>18</v>
      </c>
      <c r="H25" s="105" t="n">
        <v>5</v>
      </c>
      <c r="I25" s="127" t="n">
        <v>5.93414</v>
      </c>
      <c r="J25" s="128" t="n">
        <v>9.70427</v>
      </c>
      <c r="K25" s="122"/>
      <c r="L25" s="129" t="n">
        <v>28.1806</v>
      </c>
      <c r="M25" s="106" t="n">
        <v>359.6</v>
      </c>
      <c r="N25" s="130" t="n">
        <v>17.44429</v>
      </c>
      <c r="O25" s="130" t="n">
        <v>0.7712587</v>
      </c>
      <c r="P25" s="131" t="n">
        <v>6.811993</v>
      </c>
      <c r="Q25" s="130" t="n">
        <v>0.07228257</v>
      </c>
      <c r="R25" s="112" t="n">
        <v>7.9</v>
      </c>
      <c r="S25" s="132" t="n">
        <v>10.69</v>
      </c>
      <c r="T25" s="113" t="n">
        <v>2.1</v>
      </c>
      <c r="U25" s="122"/>
      <c r="V25" s="116" t="s">
        <v>46</v>
      </c>
      <c r="W25" s="133"/>
    </row>
    <row r="26" customFormat="false" ht="12.75" hidden="false" customHeight="false" outlineLevel="0" collapsed="false">
      <c r="A26" s="102" t="n">
        <v>9609</v>
      </c>
      <c r="B26" s="102" t="s">
        <v>47</v>
      </c>
      <c r="C26" s="102" t="s">
        <v>42</v>
      </c>
      <c r="D26" s="102" t="s">
        <v>43</v>
      </c>
      <c r="E26" s="105" t="n">
        <v>2</v>
      </c>
      <c r="F26" s="105" t="n">
        <v>17</v>
      </c>
      <c r="G26" s="105" t="n">
        <v>17</v>
      </c>
      <c r="H26" s="105" t="n">
        <v>10</v>
      </c>
      <c r="I26" s="127" t="n">
        <v>10.5099</v>
      </c>
      <c r="J26" s="128" t="n">
        <v>9.28819</v>
      </c>
      <c r="K26" s="122"/>
      <c r="L26" s="129" t="n">
        <v>28.5392</v>
      </c>
      <c r="M26" s="106" t="n">
        <v>269.17</v>
      </c>
      <c r="N26" s="130" t="n">
        <v>31.34282</v>
      </c>
      <c r="O26" s="130" t="n">
        <v>1.605761</v>
      </c>
      <c r="P26" s="131" t="n">
        <v>17.0251</v>
      </c>
      <c r="Q26" s="130" t="n">
        <v>0.7684547</v>
      </c>
      <c r="R26" s="112" t="n">
        <v>8.39</v>
      </c>
      <c r="S26" s="132" t="n">
        <v>4.11</v>
      </c>
      <c r="T26" s="113" t="n">
        <v>3.31</v>
      </c>
      <c r="U26" s="122"/>
      <c r="V26" s="116" t="s">
        <v>46</v>
      </c>
      <c r="W26" s="133"/>
    </row>
    <row r="27" customFormat="false" ht="12.75" hidden="false" customHeight="false" outlineLevel="0" collapsed="false">
      <c r="A27" s="102" t="n">
        <v>9609</v>
      </c>
      <c r="B27" s="102" t="s">
        <v>47</v>
      </c>
      <c r="C27" s="102" t="s">
        <v>42</v>
      </c>
      <c r="D27" s="102" t="s">
        <v>43</v>
      </c>
      <c r="E27" s="105" t="n">
        <v>2</v>
      </c>
      <c r="F27" s="105" t="n">
        <v>16</v>
      </c>
      <c r="G27" s="105" t="n">
        <v>16</v>
      </c>
      <c r="H27" s="105" t="n">
        <v>20</v>
      </c>
      <c r="I27" s="127" t="n">
        <v>20.6269</v>
      </c>
      <c r="J27" s="128" t="n">
        <v>9.07889</v>
      </c>
      <c r="K27" s="122"/>
      <c r="L27" s="129" t="n">
        <v>28.767</v>
      </c>
      <c r="M27" s="106" t="n">
        <v>258</v>
      </c>
      <c r="N27" s="130" t="n">
        <v>31.9466</v>
      </c>
      <c r="O27" s="130" t="n">
        <v>1.733983</v>
      </c>
      <c r="P27" s="131" t="n">
        <v>17.53259</v>
      </c>
      <c r="Q27" s="130" t="n">
        <v>1.278212</v>
      </c>
      <c r="R27" s="112" t="n">
        <v>7.04</v>
      </c>
      <c r="S27" s="132" t="n">
        <v>3.48</v>
      </c>
      <c r="T27" s="113" t="n">
        <v>1.11</v>
      </c>
      <c r="U27" s="122"/>
      <c r="V27" s="116" t="s">
        <v>46</v>
      </c>
      <c r="W27" s="133"/>
    </row>
    <row r="28" customFormat="false" ht="12.75" hidden="false" customHeight="false" outlineLevel="0" collapsed="false">
      <c r="A28" s="102" t="n">
        <v>9609</v>
      </c>
      <c r="B28" s="102" t="s">
        <v>47</v>
      </c>
      <c r="C28" s="102" t="s">
        <v>42</v>
      </c>
      <c r="D28" s="102" t="s">
        <v>43</v>
      </c>
      <c r="E28" s="105" t="n">
        <v>2</v>
      </c>
      <c r="F28" s="105" t="n">
        <v>15</v>
      </c>
      <c r="G28" s="105" t="n">
        <v>15</v>
      </c>
      <c r="H28" s="105" t="n">
        <v>30</v>
      </c>
      <c r="I28" s="127" t="n">
        <v>30.8584</v>
      </c>
      <c r="J28" s="128" t="n">
        <v>8.97663</v>
      </c>
      <c r="K28" s="122"/>
      <c r="L28" s="129" t="n">
        <v>28.915</v>
      </c>
      <c r="M28" s="106" t="n">
        <v>254.69</v>
      </c>
      <c r="N28" s="130" t="n">
        <v>30.64918</v>
      </c>
      <c r="O28" s="130" t="n">
        <v>1.702386</v>
      </c>
      <c r="P28" s="131" t="n">
        <v>17.2173</v>
      </c>
      <c r="Q28" s="130" t="n">
        <v>1.599654</v>
      </c>
      <c r="R28" s="112" t="n">
        <v>7.87</v>
      </c>
      <c r="S28" s="132" t="n">
        <v>3.07</v>
      </c>
      <c r="T28" s="122"/>
      <c r="U28" s="122"/>
      <c r="V28" s="116" t="s">
        <v>46</v>
      </c>
      <c r="W28" s="133"/>
    </row>
    <row r="29" customFormat="false" ht="12.75" hidden="false" customHeight="false" outlineLevel="0" collapsed="false">
      <c r="A29" s="102" t="n">
        <v>9609</v>
      </c>
      <c r="B29" s="102" t="s">
        <v>47</v>
      </c>
      <c r="C29" s="102" t="s">
        <v>42</v>
      </c>
      <c r="D29" s="102" t="s">
        <v>43</v>
      </c>
      <c r="E29" s="105" t="n">
        <v>2</v>
      </c>
      <c r="F29" s="105" t="n">
        <v>14</v>
      </c>
      <c r="G29" s="105" t="n">
        <v>14</v>
      </c>
      <c r="H29" s="105" t="n">
        <v>40</v>
      </c>
      <c r="I29" s="127" t="n">
        <v>40.7173</v>
      </c>
      <c r="J29" s="128" t="n">
        <v>8.93078</v>
      </c>
      <c r="K29" s="122"/>
      <c r="L29" s="129" t="n">
        <v>29.0116</v>
      </c>
      <c r="M29" s="106" t="n">
        <v>251.59</v>
      </c>
      <c r="N29" s="130" t="n">
        <v>30.14518</v>
      </c>
      <c r="O29" s="130" t="n">
        <v>1.754461</v>
      </c>
      <c r="P29" s="131" t="n">
        <v>17.34512</v>
      </c>
      <c r="Q29" s="130" t="n">
        <v>1.779074</v>
      </c>
      <c r="R29" s="112" t="n">
        <v>8.43</v>
      </c>
      <c r="S29" s="132" t="n">
        <v>3.59</v>
      </c>
      <c r="T29" s="113" t="n">
        <v>0.7</v>
      </c>
      <c r="U29" s="122"/>
      <c r="V29" s="116" t="s">
        <v>46</v>
      </c>
      <c r="W29" s="133"/>
    </row>
    <row r="30" customFormat="false" ht="12.75" hidden="false" customHeight="false" outlineLevel="0" collapsed="false">
      <c r="A30" s="102" t="n">
        <v>9609</v>
      </c>
      <c r="B30" s="102" t="s">
        <v>47</v>
      </c>
      <c r="C30" s="102" t="s">
        <v>42</v>
      </c>
      <c r="D30" s="102" t="s">
        <v>43</v>
      </c>
      <c r="E30" s="105" t="n">
        <v>2</v>
      </c>
      <c r="F30" s="105" t="n">
        <v>13</v>
      </c>
      <c r="G30" s="105" t="n">
        <v>13</v>
      </c>
      <c r="H30" s="105" t="n">
        <v>50</v>
      </c>
      <c r="I30" s="127" t="n">
        <v>50.9654</v>
      </c>
      <c r="J30" s="128" t="n">
        <v>8.84109</v>
      </c>
      <c r="K30" s="122"/>
      <c r="L30" s="129" t="n">
        <v>29.192</v>
      </c>
      <c r="M30" s="106" t="n">
        <v>238.88</v>
      </c>
      <c r="N30" s="130" t="n">
        <v>31.06397</v>
      </c>
      <c r="O30" s="130" t="n">
        <v>1.882526</v>
      </c>
      <c r="P30" s="131" t="n">
        <v>18.48668</v>
      </c>
      <c r="Q30" s="130" t="n">
        <v>2.127256</v>
      </c>
      <c r="R30" s="112" t="n">
        <v>11.76</v>
      </c>
      <c r="S30" s="132" t="n">
        <v>3.05</v>
      </c>
      <c r="T30" s="113" t="n">
        <v>1.03</v>
      </c>
      <c r="U30" s="122"/>
      <c r="V30" s="116" t="s">
        <v>46</v>
      </c>
      <c r="W30" s="105" t="n">
        <v>0</v>
      </c>
    </row>
    <row r="31" customFormat="false" ht="12.75" hidden="false" customHeight="false" outlineLevel="0" collapsed="false">
      <c r="A31" s="102" t="n">
        <v>9609</v>
      </c>
      <c r="B31" s="102" t="s">
        <v>47</v>
      </c>
      <c r="C31" s="102" t="s">
        <v>42</v>
      </c>
      <c r="D31" s="102" t="s">
        <v>43</v>
      </c>
      <c r="E31" s="105" t="n">
        <v>2</v>
      </c>
      <c r="F31" s="105" t="n">
        <v>12</v>
      </c>
      <c r="G31" s="105" t="n">
        <v>12</v>
      </c>
      <c r="H31" s="105" t="n">
        <v>75</v>
      </c>
      <c r="I31" s="127" t="n">
        <v>75.6111</v>
      </c>
      <c r="J31" s="128" t="n">
        <v>8.3629</v>
      </c>
      <c r="K31" s="122"/>
      <c r="L31" s="129" t="n">
        <v>30.2372</v>
      </c>
      <c r="M31" s="106" t="n">
        <v>80.71</v>
      </c>
      <c r="N31" s="130" t="n">
        <v>59.78402</v>
      </c>
      <c r="O31" s="130" t="n">
        <v>3.241433</v>
      </c>
      <c r="P31" s="131" t="n">
        <v>26.30517</v>
      </c>
      <c r="Q31" s="130" t="n">
        <v>0</v>
      </c>
      <c r="R31" s="112" t="n">
        <v>4.38</v>
      </c>
      <c r="S31" s="132" t="n">
        <v>0.64</v>
      </c>
      <c r="T31" s="113" t="n">
        <v>0.45</v>
      </c>
      <c r="U31" s="122"/>
      <c r="V31" s="116" t="s">
        <v>46</v>
      </c>
      <c r="W31" s="133"/>
    </row>
    <row r="32" customFormat="false" ht="12.75" hidden="false" customHeight="false" outlineLevel="0" collapsed="false">
      <c r="A32" s="102" t="n">
        <v>9609</v>
      </c>
      <c r="B32" s="102" t="s">
        <v>47</v>
      </c>
      <c r="C32" s="102" t="s">
        <v>42</v>
      </c>
      <c r="D32" s="102" t="s">
        <v>43</v>
      </c>
      <c r="E32" s="105" t="n">
        <v>2</v>
      </c>
      <c r="F32" s="105" t="n">
        <v>11</v>
      </c>
      <c r="G32" s="105" t="n">
        <v>11</v>
      </c>
      <c r="H32" s="105" t="n">
        <v>100</v>
      </c>
      <c r="I32" s="127" t="n">
        <v>100.678</v>
      </c>
      <c r="J32" s="128" t="n">
        <v>9.15411</v>
      </c>
      <c r="K32" s="122"/>
      <c r="L32" s="129" t="n">
        <v>30.8701</v>
      </c>
      <c r="M32" s="106" t="n">
        <v>14.31</v>
      </c>
      <c r="N32" s="130" t="n">
        <v>78.95895</v>
      </c>
      <c r="O32" s="130" t="n">
        <v>4.380791</v>
      </c>
      <c r="P32" s="131" t="n">
        <v>17.91904</v>
      </c>
      <c r="Q32" s="130" t="n">
        <v>0</v>
      </c>
      <c r="R32" s="112" t="n">
        <v>5.9</v>
      </c>
      <c r="S32" s="132" t="n">
        <v>0.49</v>
      </c>
      <c r="T32" s="113" t="n">
        <v>0.19</v>
      </c>
      <c r="U32" s="122"/>
      <c r="V32" s="116" t="s">
        <v>46</v>
      </c>
      <c r="W32" s="119" t="n">
        <v>0</v>
      </c>
    </row>
    <row r="33" customFormat="false" ht="12.75" hidden="false" customHeight="false" outlineLevel="0" collapsed="false">
      <c r="A33" s="102" t="n">
        <v>9609</v>
      </c>
      <c r="B33" s="102" t="s">
        <v>47</v>
      </c>
      <c r="C33" s="102" t="s">
        <v>42</v>
      </c>
      <c r="D33" s="102" t="s">
        <v>43</v>
      </c>
      <c r="E33" s="105" t="n">
        <v>2</v>
      </c>
      <c r="F33" s="105" t="n">
        <v>10</v>
      </c>
      <c r="G33" s="105" t="n">
        <v>10</v>
      </c>
      <c r="H33" s="105" t="n">
        <v>125</v>
      </c>
      <c r="I33" s="127" t="n">
        <v>124.703</v>
      </c>
      <c r="J33" s="128" t="n">
        <v>9.54336</v>
      </c>
      <c r="K33" s="122"/>
      <c r="L33" s="129" t="n">
        <v>31.2124</v>
      </c>
      <c r="M33" s="106" t="n">
        <v>2.62</v>
      </c>
      <c r="N33" s="130" t="n">
        <v>96.30221</v>
      </c>
      <c r="O33" s="130" t="n">
        <v>5.271967</v>
      </c>
      <c r="P33" s="131" t="n">
        <v>0.08947475</v>
      </c>
      <c r="Q33" s="130" t="n">
        <v>0</v>
      </c>
      <c r="R33" s="112" t="n">
        <v>5.13</v>
      </c>
      <c r="S33" s="132" t="n">
        <v>0.35</v>
      </c>
      <c r="T33" s="122"/>
      <c r="U33" s="122"/>
      <c r="V33" s="116" t="s">
        <v>46</v>
      </c>
      <c r="W33" s="105" t="n">
        <v>0</v>
      </c>
    </row>
    <row r="34" customFormat="false" ht="12.75" hidden="false" customHeight="false" outlineLevel="0" collapsed="false">
      <c r="A34" s="102" t="n">
        <v>9609</v>
      </c>
      <c r="B34" s="102" t="s">
        <v>47</v>
      </c>
      <c r="C34" s="102" t="s">
        <v>42</v>
      </c>
      <c r="D34" s="102" t="s">
        <v>43</v>
      </c>
      <c r="E34" s="105" t="n">
        <v>2</v>
      </c>
      <c r="F34" s="105" t="n">
        <v>9</v>
      </c>
      <c r="G34" s="105" t="n">
        <v>9</v>
      </c>
      <c r="H34" s="105" t="n">
        <v>140</v>
      </c>
      <c r="I34" s="127" t="n">
        <v>140.753</v>
      </c>
      <c r="J34" s="128" t="n">
        <v>9.54014</v>
      </c>
      <c r="K34" s="122"/>
      <c r="L34" s="129" t="n">
        <v>31.2382</v>
      </c>
      <c r="M34" s="106" t="n">
        <v>0.21</v>
      </c>
      <c r="N34" s="130" t="n">
        <v>101.079</v>
      </c>
      <c r="O34" s="130" t="n">
        <v>5.499635</v>
      </c>
      <c r="P34" s="120"/>
      <c r="Q34" s="130" t="n">
        <v>1.364319</v>
      </c>
      <c r="R34" s="121"/>
      <c r="S34" s="132" t="n">
        <v>0.11</v>
      </c>
      <c r="T34" s="122"/>
      <c r="U34" s="122"/>
      <c r="V34" s="116" t="s">
        <v>46</v>
      </c>
      <c r="W34" s="119" t="n">
        <v>2.63</v>
      </c>
    </row>
    <row r="35" s="78" customFormat="true" ht="12.75" hidden="false" customHeight="false" outlineLevel="0" collapsed="false">
      <c r="A35" s="102" t="n">
        <v>9609</v>
      </c>
      <c r="B35" s="102" t="s">
        <v>47</v>
      </c>
      <c r="C35" s="102" t="s">
        <v>42</v>
      </c>
      <c r="D35" s="102" t="s">
        <v>43</v>
      </c>
      <c r="E35" s="105" t="n">
        <v>2</v>
      </c>
      <c r="F35" s="105" t="n">
        <v>8</v>
      </c>
      <c r="G35" s="105" t="n">
        <v>8</v>
      </c>
      <c r="H35" s="105" t="n">
        <v>160</v>
      </c>
      <c r="I35" s="127" t="n">
        <v>160.622</v>
      </c>
      <c r="J35" s="128" t="n">
        <v>9.5336</v>
      </c>
      <c r="K35" s="122"/>
      <c r="L35" s="129" t="n">
        <v>31.262</v>
      </c>
      <c r="M35" s="106" t="n">
        <v>0</v>
      </c>
      <c r="N35" s="130" t="n">
        <v>110.8537</v>
      </c>
      <c r="O35" s="130" t="n">
        <v>6.013444</v>
      </c>
      <c r="P35" s="120"/>
      <c r="Q35" s="130" t="n">
        <v>4.194825</v>
      </c>
      <c r="R35" s="121"/>
      <c r="S35" s="133"/>
      <c r="T35" s="122"/>
      <c r="U35" s="122"/>
      <c r="V35" s="116" t="s">
        <v>46</v>
      </c>
      <c r="W35" s="119" t="n">
        <v>10.96</v>
      </c>
    </row>
    <row r="36" customFormat="false" ht="12.75" hidden="false" customHeight="false" outlineLevel="0" collapsed="false">
      <c r="A36" s="92" t="s">
        <v>9</v>
      </c>
      <c r="B36" s="92" t="s">
        <v>10</v>
      </c>
      <c r="C36" s="92" t="s">
        <v>11</v>
      </c>
      <c r="D36" s="92" t="s">
        <v>12</v>
      </c>
      <c r="E36" s="92" t="s">
        <v>13</v>
      </c>
      <c r="F36" s="92" t="s">
        <v>14</v>
      </c>
      <c r="G36" s="92" t="s">
        <v>15</v>
      </c>
      <c r="H36" s="92" t="s">
        <v>16</v>
      </c>
      <c r="I36" s="93" t="s">
        <v>17</v>
      </c>
      <c r="J36" s="94" t="s">
        <v>18</v>
      </c>
      <c r="K36" s="95" t="s">
        <v>19</v>
      </c>
      <c r="L36" s="96" t="s">
        <v>20</v>
      </c>
      <c r="M36" s="93" t="s">
        <v>21</v>
      </c>
      <c r="N36" s="97" t="s">
        <v>22</v>
      </c>
      <c r="O36" s="98" t="s">
        <v>23</v>
      </c>
      <c r="P36" s="93" t="s">
        <v>24</v>
      </c>
      <c r="Q36" s="94" t="s">
        <v>25</v>
      </c>
      <c r="R36" s="93" t="s">
        <v>26</v>
      </c>
      <c r="S36" s="94" t="s">
        <v>27</v>
      </c>
      <c r="T36" s="92" t="s">
        <v>28</v>
      </c>
      <c r="U36" s="93" t="s">
        <v>29</v>
      </c>
      <c r="V36" s="92" t="s">
        <v>30</v>
      </c>
      <c r="W36" s="92" t="s">
        <v>31</v>
      </c>
    </row>
    <row r="37" customFormat="false" ht="12.75" hidden="false" customHeight="false" outlineLevel="0" collapsed="false">
      <c r="A37" s="92"/>
      <c r="B37" s="92"/>
      <c r="C37" s="92"/>
      <c r="D37" s="92"/>
      <c r="E37" s="92" t="s">
        <v>32</v>
      </c>
      <c r="F37" s="92" t="s">
        <v>32</v>
      </c>
      <c r="G37" s="99"/>
      <c r="H37" s="92" t="s">
        <v>17</v>
      </c>
      <c r="I37" s="93" t="s">
        <v>33</v>
      </c>
      <c r="J37" s="94" t="s">
        <v>34</v>
      </c>
      <c r="K37" s="95" t="s">
        <v>35</v>
      </c>
      <c r="L37" s="96" t="s">
        <v>19</v>
      </c>
      <c r="M37" s="93" t="s">
        <v>36</v>
      </c>
      <c r="N37" s="100" t="s">
        <v>37</v>
      </c>
      <c r="O37" s="101" t="s">
        <v>37</v>
      </c>
      <c r="P37" s="93" t="s">
        <v>38</v>
      </c>
      <c r="Q37" s="101" t="s">
        <v>37</v>
      </c>
      <c r="R37" s="100" t="s">
        <v>37</v>
      </c>
      <c r="S37" s="94" t="s">
        <v>39</v>
      </c>
      <c r="T37" s="92" t="s">
        <v>40</v>
      </c>
      <c r="U37" s="93" t="s">
        <v>36</v>
      </c>
      <c r="V37" s="92" t="s">
        <v>37</v>
      </c>
      <c r="W37" s="92" t="s">
        <v>37</v>
      </c>
    </row>
    <row r="38" customFormat="false" ht="12.75" hidden="false" customHeight="false" outlineLevel="0" collapsed="false">
      <c r="A38" s="102" t="n">
        <v>9609</v>
      </c>
      <c r="B38" s="102" t="s">
        <v>47</v>
      </c>
      <c r="C38" s="102" t="s">
        <v>42</v>
      </c>
      <c r="D38" s="102" t="s">
        <v>43</v>
      </c>
      <c r="E38" s="105" t="n">
        <v>2</v>
      </c>
      <c r="F38" s="105" t="n">
        <v>7</v>
      </c>
      <c r="G38" s="105" t="n">
        <v>7</v>
      </c>
      <c r="H38" s="105" t="n">
        <v>170</v>
      </c>
      <c r="I38" s="127" t="n">
        <v>171.627</v>
      </c>
      <c r="J38" s="128" t="n">
        <v>9.53165</v>
      </c>
      <c r="K38" s="122"/>
      <c r="L38" s="129" t="n">
        <v>31.2671</v>
      </c>
      <c r="M38" s="106" t="n">
        <v>0</v>
      </c>
      <c r="N38" s="130" t="n">
        <v>113.498</v>
      </c>
      <c r="O38" s="130" t="n">
        <v>6.136281</v>
      </c>
      <c r="P38" s="120"/>
      <c r="Q38" s="130" t="n">
        <v>5.208666</v>
      </c>
      <c r="R38" s="121"/>
      <c r="S38" s="133"/>
      <c r="T38" s="122"/>
      <c r="U38" s="122"/>
      <c r="V38" s="116"/>
      <c r="W38" s="119" t="n">
        <v>13.87</v>
      </c>
    </row>
    <row r="39" customFormat="false" ht="12.75" hidden="false" customHeight="false" outlineLevel="0" collapsed="false">
      <c r="A39" s="102" t="n">
        <v>9609</v>
      </c>
      <c r="B39" s="102" t="s">
        <v>47</v>
      </c>
      <c r="C39" s="102" t="s">
        <v>42</v>
      </c>
      <c r="D39" s="102" t="s">
        <v>43</v>
      </c>
      <c r="E39" s="105" t="n">
        <v>2</v>
      </c>
      <c r="F39" s="105" t="n">
        <v>6</v>
      </c>
      <c r="G39" s="105" t="n">
        <v>6</v>
      </c>
      <c r="H39" s="105" t="n">
        <v>180</v>
      </c>
      <c r="I39" s="127" t="n">
        <v>180.918</v>
      </c>
      <c r="J39" s="128" t="n">
        <v>9.52892</v>
      </c>
      <c r="K39" s="122"/>
      <c r="L39" s="129" t="n">
        <v>31.2734</v>
      </c>
      <c r="M39" s="106" t="n">
        <v>0</v>
      </c>
      <c r="N39" s="130" t="n">
        <v>119.2223</v>
      </c>
      <c r="O39" s="130" t="n">
        <v>6.400774</v>
      </c>
      <c r="P39" s="120"/>
      <c r="Q39" s="130" t="n">
        <v>6.783318</v>
      </c>
      <c r="R39" s="121"/>
      <c r="S39" s="133"/>
      <c r="T39" s="122"/>
      <c r="U39" s="122"/>
      <c r="V39" s="116"/>
      <c r="W39" s="119" t="n">
        <v>17.58</v>
      </c>
    </row>
    <row r="40" customFormat="false" ht="12.75" hidden="false" customHeight="false" outlineLevel="0" collapsed="false">
      <c r="A40" s="102" t="n">
        <v>9609</v>
      </c>
      <c r="B40" s="102" t="s">
        <v>47</v>
      </c>
      <c r="C40" s="102" t="s">
        <v>42</v>
      </c>
      <c r="D40" s="102" t="s">
        <v>43</v>
      </c>
      <c r="E40" s="105" t="n">
        <v>2</v>
      </c>
      <c r="F40" s="105" t="n">
        <v>5</v>
      </c>
      <c r="G40" s="105" t="n">
        <v>5</v>
      </c>
      <c r="H40" s="105" t="n">
        <v>190</v>
      </c>
      <c r="I40" s="127" t="n">
        <v>190.197</v>
      </c>
      <c r="J40" s="128" t="n">
        <v>9.52789</v>
      </c>
      <c r="K40" s="122"/>
      <c r="L40" s="129" t="n">
        <v>31.279</v>
      </c>
      <c r="M40" s="106" t="n">
        <v>0</v>
      </c>
      <c r="N40" s="130" t="n">
        <v>115.5354</v>
      </c>
      <c r="O40" s="130" t="n">
        <v>6.225125</v>
      </c>
      <c r="P40" s="120"/>
      <c r="Q40" s="130" t="n">
        <v>6.390821</v>
      </c>
      <c r="R40" s="133"/>
      <c r="S40" s="133"/>
      <c r="T40" s="122"/>
      <c r="U40" s="122"/>
      <c r="V40" s="116"/>
      <c r="W40" s="119" t="n">
        <v>16.94</v>
      </c>
    </row>
    <row r="41" customFormat="false" ht="12.75" hidden="false" customHeight="false" outlineLevel="0" collapsed="false">
      <c r="A41" s="102" t="n">
        <v>9609</v>
      </c>
      <c r="B41" s="102" t="s">
        <v>47</v>
      </c>
      <c r="C41" s="102" t="s">
        <v>42</v>
      </c>
      <c r="D41" s="102" t="s">
        <v>43</v>
      </c>
      <c r="E41" s="105" t="n">
        <v>2</v>
      </c>
      <c r="F41" s="105" t="n">
        <v>4</v>
      </c>
      <c r="G41" s="105" t="n">
        <v>4</v>
      </c>
      <c r="H41" s="134" t="n">
        <v>200</v>
      </c>
      <c r="I41" s="127" t="n">
        <v>200.802</v>
      </c>
      <c r="J41" s="128" t="n">
        <v>9.52675</v>
      </c>
      <c r="K41" s="122"/>
      <c r="L41" s="129" t="n">
        <v>31.2856</v>
      </c>
      <c r="M41" s="106" t="n">
        <v>0</v>
      </c>
      <c r="N41" s="130" t="n">
        <v>120.7613</v>
      </c>
      <c r="O41" s="130" t="n">
        <v>6.442638</v>
      </c>
      <c r="P41" s="120"/>
      <c r="Q41" s="130" t="n">
        <v>8.138436</v>
      </c>
      <c r="R41" s="121"/>
      <c r="S41" s="133"/>
      <c r="T41" s="122"/>
      <c r="U41" s="122"/>
      <c r="V41" s="116"/>
      <c r="W41" s="119" t="n">
        <v>21.71</v>
      </c>
    </row>
    <row r="42" customFormat="false" ht="12.75" hidden="false" customHeight="false" outlineLevel="0" collapsed="false">
      <c r="A42" s="102" t="n">
        <v>9609</v>
      </c>
      <c r="B42" s="102" t="s">
        <v>47</v>
      </c>
      <c r="C42" s="125" t="s">
        <v>42</v>
      </c>
      <c r="D42" s="125" t="s">
        <v>43</v>
      </c>
      <c r="E42" s="105" t="n">
        <v>2</v>
      </c>
      <c r="F42" s="105" t="n">
        <v>3</v>
      </c>
      <c r="G42" s="105" t="n">
        <v>3</v>
      </c>
      <c r="H42" s="77" t="n">
        <v>200</v>
      </c>
      <c r="I42" s="127" t="n">
        <v>200.83</v>
      </c>
      <c r="J42" s="128" t="n">
        <v>9.52678</v>
      </c>
      <c r="K42" s="122"/>
      <c r="L42" s="129" t="n">
        <v>31.2852</v>
      </c>
      <c r="M42" s="106" t="n">
        <v>0</v>
      </c>
      <c r="N42" s="130" t="n">
        <v>119.8286</v>
      </c>
      <c r="O42" s="130" t="n">
        <v>6.424207</v>
      </c>
      <c r="P42" s="120"/>
      <c r="Q42" s="130" t="n">
        <v>8.014829</v>
      </c>
      <c r="R42" s="121"/>
      <c r="S42" s="133"/>
      <c r="T42" s="122"/>
      <c r="U42" s="122"/>
      <c r="V42" s="116"/>
      <c r="W42" s="126" t="n">
        <v>21.93</v>
      </c>
    </row>
    <row r="43" customFormat="false" ht="12.75" hidden="false" customHeight="false" outlineLevel="0" collapsed="false">
      <c r="A43" s="102" t="n">
        <v>9609</v>
      </c>
      <c r="B43" s="102" t="s">
        <v>47</v>
      </c>
      <c r="C43" s="102" t="s">
        <v>42</v>
      </c>
      <c r="D43" s="102" t="s">
        <v>43</v>
      </c>
      <c r="E43" s="105" t="n">
        <v>2</v>
      </c>
      <c r="F43" s="105" t="n">
        <v>2</v>
      </c>
      <c r="G43" s="105" t="n">
        <v>2</v>
      </c>
      <c r="H43" s="105" t="n">
        <v>210</v>
      </c>
      <c r="I43" s="127" t="n">
        <v>212.926</v>
      </c>
      <c r="J43" s="128" t="n">
        <v>9.5279</v>
      </c>
      <c r="K43" s="122"/>
      <c r="L43" s="129" t="n">
        <v>31.2881</v>
      </c>
      <c r="M43" s="106" t="n">
        <v>0</v>
      </c>
      <c r="N43" s="130" t="n">
        <v>140.6464</v>
      </c>
      <c r="O43" s="130" t="n">
        <v>7.171773</v>
      </c>
      <c r="P43" s="120"/>
      <c r="Q43" s="130" t="n">
        <v>12.78711</v>
      </c>
      <c r="R43" s="121"/>
      <c r="S43" s="133"/>
      <c r="T43" s="122"/>
      <c r="U43" s="122"/>
      <c r="V43" s="116"/>
      <c r="W43" s="119" t="n">
        <v>29.91</v>
      </c>
      <c r="X43" s="135"/>
    </row>
    <row r="44" customFormat="false" ht="12.75" hidden="false" customHeight="false" outlineLevel="0" collapsed="false">
      <c r="A44" s="102" t="n">
        <v>9609</v>
      </c>
      <c r="B44" s="102" t="s">
        <v>47</v>
      </c>
      <c r="C44" s="102" t="s">
        <v>42</v>
      </c>
      <c r="D44" s="102" t="s">
        <v>43</v>
      </c>
      <c r="E44" s="105" t="n">
        <v>2</v>
      </c>
      <c r="F44" s="105" t="n">
        <v>1</v>
      </c>
      <c r="G44" s="105" t="n">
        <v>1</v>
      </c>
      <c r="H44" s="105" t="n">
        <v>212</v>
      </c>
      <c r="I44" s="127" t="n">
        <v>212.928</v>
      </c>
      <c r="J44" s="128" t="n">
        <v>9.527</v>
      </c>
      <c r="K44" s="122"/>
      <c r="L44" s="129" t="n">
        <v>31.2877</v>
      </c>
      <c r="M44" s="106" t="n">
        <v>0</v>
      </c>
      <c r="N44" s="130" t="n">
        <v>139.0353</v>
      </c>
      <c r="O44" s="130" t="n">
        <v>7.169123</v>
      </c>
      <c r="P44" s="120"/>
      <c r="Q44" s="130" t="n">
        <v>12.35245</v>
      </c>
      <c r="R44" s="121"/>
      <c r="S44" s="132" t="n">
        <v>0.11</v>
      </c>
      <c r="T44" s="122"/>
      <c r="U44" s="122"/>
      <c r="V44" s="116"/>
      <c r="W44" s="119" t="n">
        <v>28.09</v>
      </c>
      <c r="X44" s="135"/>
    </row>
    <row r="45" customFormat="false" ht="12.75" hidden="false" customHeight="false" outlineLevel="0" collapsed="false">
      <c r="A45" s="102" t="n">
        <v>9618</v>
      </c>
      <c r="B45" s="102" t="s">
        <v>48</v>
      </c>
      <c r="C45" s="102" t="s">
        <v>42</v>
      </c>
      <c r="D45" s="102" t="s">
        <v>43</v>
      </c>
      <c r="E45" s="105" t="n">
        <v>2</v>
      </c>
      <c r="F45" s="105" t="n">
        <v>22</v>
      </c>
      <c r="G45" s="105" t="n">
        <v>22</v>
      </c>
      <c r="H45" s="105" t="n">
        <v>0</v>
      </c>
      <c r="I45" s="127" t="n">
        <v>0.19</v>
      </c>
      <c r="J45" s="128" t="n">
        <v>17.81</v>
      </c>
      <c r="K45" s="108" t="n">
        <v>28.5002</v>
      </c>
      <c r="L45" s="129" t="n">
        <v>28.4692</v>
      </c>
      <c r="M45" s="106" t="n">
        <v>454.02</v>
      </c>
      <c r="N45" s="136" t="n">
        <v>2.9</v>
      </c>
      <c r="O45" s="137" t="n">
        <v>0.3</v>
      </c>
      <c r="P45" s="136" t="n">
        <v>0</v>
      </c>
      <c r="Q45" s="138" t="n">
        <v>0</v>
      </c>
      <c r="R45" s="112" t="n">
        <v>6.8</v>
      </c>
      <c r="S45" s="132" t="n">
        <v>11.24</v>
      </c>
      <c r="T45" s="139" t="n">
        <v>1.47</v>
      </c>
      <c r="U45" s="106" t="n">
        <v>1643.679</v>
      </c>
      <c r="V45" s="113" t="n">
        <v>171.03</v>
      </c>
      <c r="W45" s="102"/>
      <c r="X45" s="140"/>
    </row>
    <row r="46" customFormat="false" ht="12.75" hidden="false" customHeight="false" outlineLevel="0" collapsed="false">
      <c r="A46" s="102" t="n">
        <v>9618</v>
      </c>
      <c r="B46" s="102" t="s">
        <v>48</v>
      </c>
      <c r="C46" s="102" t="s">
        <v>42</v>
      </c>
      <c r="D46" s="102" t="s">
        <v>43</v>
      </c>
      <c r="E46" s="105" t="n">
        <v>2</v>
      </c>
      <c r="F46" s="105" t="n">
        <v>21</v>
      </c>
      <c r="G46" s="105" t="n">
        <v>21</v>
      </c>
      <c r="H46" s="105" t="n">
        <v>5</v>
      </c>
      <c r="I46" s="127" t="n">
        <v>4.98</v>
      </c>
      <c r="J46" s="128" t="n">
        <v>13.559</v>
      </c>
      <c r="K46" s="108" t="n">
        <v>28.518</v>
      </c>
      <c r="L46" s="129" t="n">
        <v>28.5164</v>
      </c>
      <c r="M46" s="106" t="n">
        <v>289.12</v>
      </c>
      <c r="N46" s="136" t="n">
        <v>17.3</v>
      </c>
      <c r="O46" s="137" t="n">
        <v>1.27</v>
      </c>
      <c r="P46" s="136" t="n">
        <v>3.7</v>
      </c>
      <c r="Q46" s="138" t="n">
        <v>0.64</v>
      </c>
      <c r="R46" s="112" t="n">
        <v>7.3</v>
      </c>
      <c r="S46" s="132" t="n">
        <v>6.93</v>
      </c>
      <c r="T46" s="139" t="n">
        <v>9.7</v>
      </c>
      <c r="U46" s="106" t="n">
        <v>1866.48</v>
      </c>
      <c r="V46" s="113" t="n">
        <v>125</v>
      </c>
      <c r="W46" s="102"/>
      <c r="X46" s="140"/>
    </row>
    <row r="47" customFormat="false" ht="12.75" hidden="false" customHeight="false" outlineLevel="0" collapsed="false">
      <c r="A47" s="102" t="n">
        <v>9618</v>
      </c>
      <c r="B47" s="102" t="s">
        <v>48</v>
      </c>
      <c r="C47" s="102" t="s">
        <v>42</v>
      </c>
      <c r="D47" s="102" t="s">
        <v>43</v>
      </c>
      <c r="E47" s="105" t="n">
        <v>2</v>
      </c>
      <c r="F47" s="105" t="n">
        <v>20</v>
      </c>
      <c r="G47" s="105" t="n">
        <v>20</v>
      </c>
      <c r="H47" s="105" t="n">
        <v>10</v>
      </c>
      <c r="I47" s="127" t="n">
        <v>10.14</v>
      </c>
      <c r="J47" s="128" t="n">
        <v>12.976</v>
      </c>
      <c r="K47" s="108" t="n">
        <v>28.7029</v>
      </c>
      <c r="L47" s="129" t="n">
        <v>28.6615</v>
      </c>
      <c r="M47" s="106" t="n">
        <v>217.71</v>
      </c>
      <c r="N47" s="136" t="n">
        <v>31.5</v>
      </c>
      <c r="O47" s="137" t="n">
        <v>1.64</v>
      </c>
      <c r="P47" s="136" t="n">
        <v>12.3</v>
      </c>
      <c r="Q47" s="138" t="n">
        <v>2.75</v>
      </c>
      <c r="R47" s="112" t="n">
        <v>8.4</v>
      </c>
      <c r="S47" s="132" t="n">
        <v>0.68</v>
      </c>
      <c r="T47" s="139" t="n">
        <v>2.85</v>
      </c>
      <c r="U47" s="106" t="n">
        <v>1927.879</v>
      </c>
      <c r="V47" s="113" t="n">
        <v>108.01</v>
      </c>
      <c r="W47" s="102"/>
      <c r="X47" s="140"/>
    </row>
    <row r="48" customFormat="false" ht="12.75" hidden="false" customHeight="false" outlineLevel="0" collapsed="false">
      <c r="A48" s="102" t="n">
        <v>9618</v>
      </c>
      <c r="B48" s="102" t="s">
        <v>48</v>
      </c>
      <c r="C48" s="102" t="s">
        <v>42</v>
      </c>
      <c r="D48" s="102" t="s">
        <v>43</v>
      </c>
      <c r="E48" s="105" t="n">
        <v>2</v>
      </c>
      <c r="F48" s="105" t="n">
        <v>19</v>
      </c>
      <c r="G48" s="105" t="n">
        <v>19</v>
      </c>
      <c r="H48" s="105" t="n">
        <v>20</v>
      </c>
      <c r="I48" s="127" t="n">
        <v>19.96</v>
      </c>
      <c r="J48" s="128" t="n">
        <v>11.609</v>
      </c>
      <c r="K48" s="108" t="n">
        <v>28.9582</v>
      </c>
      <c r="L48" s="129" t="n">
        <v>28.8896</v>
      </c>
      <c r="M48" s="106" t="n">
        <v>168.12</v>
      </c>
      <c r="N48" s="136" t="n">
        <v>37.9</v>
      </c>
      <c r="O48" s="137" t="n">
        <v>2.02</v>
      </c>
      <c r="P48" s="136" t="n">
        <v>20</v>
      </c>
      <c r="Q48" s="138" t="n">
        <v>1.33</v>
      </c>
      <c r="R48" s="112" t="n">
        <v>6.5</v>
      </c>
      <c r="S48" s="132" t="n">
        <v>0.3</v>
      </c>
      <c r="T48" s="139" t="n">
        <v>0.24</v>
      </c>
      <c r="U48" s="106" t="n">
        <v>1973.76</v>
      </c>
      <c r="V48" s="116"/>
      <c r="W48" s="102"/>
      <c r="X48" s="140"/>
    </row>
    <row r="49" customFormat="false" ht="12.75" hidden="false" customHeight="false" outlineLevel="0" collapsed="false">
      <c r="A49" s="102" t="n">
        <v>9618</v>
      </c>
      <c r="B49" s="102" t="s">
        <v>48</v>
      </c>
      <c r="C49" s="102" t="s">
        <v>42</v>
      </c>
      <c r="D49" s="102" t="s">
        <v>43</v>
      </c>
      <c r="E49" s="105" t="n">
        <v>2</v>
      </c>
      <c r="F49" s="105" t="n">
        <v>18</v>
      </c>
      <c r="G49" s="105" t="n">
        <v>18</v>
      </c>
      <c r="H49" s="105" t="n">
        <v>30</v>
      </c>
      <c r="I49" s="127" t="n">
        <v>29.67</v>
      </c>
      <c r="J49" s="128" t="n">
        <v>10.833</v>
      </c>
      <c r="K49" s="108" t="n">
        <v>29.1442</v>
      </c>
      <c r="L49" s="129" t="n">
        <v>29.1012</v>
      </c>
      <c r="M49" s="106" t="n">
        <v>158.6</v>
      </c>
      <c r="N49" s="136" t="n">
        <v>39.1</v>
      </c>
      <c r="O49" s="137" t="n">
        <v>2.18</v>
      </c>
      <c r="P49" s="136" t="n">
        <v>23.3</v>
      </c>
      <c r="Q49" s="138" t="n">
        <v>0</v>
      </c>
      <c r="R49" s="112" t="n">
        <v>5.4</v>
      </c>
      <c r="S49" s="132" t="n">
        <v>0.22</v>
      </c>
      <c r="T49" s="139" t="n">
        <v>0.16</v>
      </c>
      <c r="U49" s="106" t="n">
        <v>1995.21</v>
      </c>
      <c r="V49" s="113" t="n">
        <v>103.6</v>
      </c>
      <c r="W49" s="102"/>
      <c r="X49" s="140"/>
    </row>
    <row r="50" customFormat="false" ht="12.75" hidden="false" customHeight="false" outlineLevel="0" collapsed="false">
      <c r="A50" s="102" t="n">
        <v>9618</v>
      </c>
      <c r="B50" s="102" t="s">
        <v>48</v>
      </c>
      <c r="C50" s="102" t="s">
        <v>42</v>
      </c>
      <c r="D50" s="102" t="s">
        <v>43</v>
      </c>
      <c r="E50" s="105" t="n">
        <v>2</v>
      </c>
      <c r="F50" s="105" t="n">
        <v>17</v>
      </c>
      <c r="G50" s="105" t="n">
        <v>17</v>
      </c>
      <c r="H50" s="105" t="n">
        <v>40</v>
      </c>
      <c r="I50" s="127" t="n">
        <v>40.29</v>
      </c>
      <c r="J50" s="128" t="n">
        <v>10.313</v>
      </c>
      <c r="K50" s="108" t="n">
        <v>29.5154</v>
      </c>
      <c r="L50" s="129" t="n">
        <v>29.557</v>
      </c>
      <c r="M50" s="106" t="n">
        <v>140.98</v>
      </c>
      <c r="N50" s="136" t="n">
        <v>44.8</v>
      </c>
      <c r="O50" s="137" t="n">
        <v>2.35</v>
      </c>
      <c r="P50" s="136" t="n">
        <v>25.8</v>
      </c>
      <c r="Q50" s="138" t="n">
        <v>0</v>
      </c>
      <c r="R50" s="112" t="n">
        <v>4.5</v>
      </c>
      <c r="S50" s="132" t="n">
        <v>0.2</v>
      </c>
      <c r="T50" s="139" t="n">
        <v>0.1</v>
      </c>
      <c r="U50" s="106" t="n">
        <v>2024.598</v>
      </c>
      <c r="V50" s="116"/>
      <c r="W50" s="102"/>
      <c r="X50" s="140"/>
    </row>
    <row r="51" customFormat="false" ht="12.75" hidden="false" customHeight="false" outlineLevel="0" collapsed="false">
      <c r="A51" s="102" t="n">
        <v>9618</v>
      </c>
      <c r="B51" s="102" t="s">
        <v>48</v>
      </c>
      <c r="C51" s="102" t="s">
        <v>42</v>
      </c>
      <c r="D51" s="102" t="s">
        <v>43</v>
      </c>
      <c r="E51" s="105" t="n">
        <v>2</v>
      </c>
      <c r="F51" s="105" t="n">
        <v>16</v>
      </c>
      <c r="G51" s="105" t="n">
        <v>16</v>
      </c>
      <c r="H51" s="105" t="n">
        <v>50</v>
      </c>
      <c r="I51" s="127" t="n">
        <v>50.37</v>
      </c>
      <c r="J51" s="128" t="n">
        <v>9.669</v>
      </c>
      <c r="K51" s="108" t="n">
        <v>30.0267</v>
      </c>
      <c r="L51" s="129" t="n">
        <v>30.0462</v>
      </c>
      <c r="M51" s="106" t="n">
        <v>115.05</v>
      </c>
      <c r="N51" s="136" t="n">
        <v>52.3</v>
      </c>
      <c r="O51" s="137" t="n">
        <v>2.76</v>
      </c>
      <c r="P51" s="136" t="n">
        <v>27.4</v>
      </c>
      <c r="Q51" s="138" t="n">
        <v>0.03</v>
      </c>
      <c r="R51" s="112" t="n">
        <v>6.7</v>
      </c>
      <c r="S51" s="132" t="n">
        <v>0.1</v>
      </c>
      <c r="T51" s="139" t="n">
        <v>0.15</v>
      </c>
      <c r="U51" s="106" t="n">
        <v>2073.211</v>
      </c>
      <c r="V51" s="116"/>
      <c r="W51" s="102"/>
      <c r="X51" s="140"/>
    </row>
    <row r="52" customFormat="false" ht="12.75" hidden="false" customHeight="false" outlineLevel="0" collapsed="false">
      <c r="A52" s="102" t="n">
        <v>9618</v>
      </c>
      <c r="B52" s="102" t="s">
        <v>48</v>
      </c>
      <c r="C52" s="102" t="s">
        <v>42</v>
      </c>
      <c r="D52" s="102" t="s">
        <v>43</v>
      </c>
      <c r="E52" s="105" t="n">
        <v>2</v>
      </c>
      <c r="F52" s="105" t="n">
        <v>15</v>
      </c>
      <c r="G52" s="105" t="n">
        <v>15</v>
      </c>
      <c r="H52" s="105" t="n">
        <v>75</v>
      </c>
      <c r="I52" s="127" t="n">
        <v>74.77</v>
      </c>
      <c r="J52" s="128" t="n">
        <v>9.136</v>
      </c>
      <c r="K52" s="108" t="n">
        <v>30.925</v>
      </c>
      <c r="L52" s="129" t="n">
        <v>30.929</v>
      </c>
      <c r="M52" s="106" t="n">
        <v>40.39</v>
      </c>
      <c r="N52" s="136" t="n">
        <v>76.2</v>
      </c>
      <c r="O52" s="137" t="n">
        <v>3.99</v>
      </c>
      <c r="P52" s="136" t="n">
        <v>21.7</v>
      </c>
      <c r="Q52" s="138" t="n">
        <v>0.1</v>
      </c>
      <c r="R52" s="112" t="n">
        <v>5.5</v>
      </c>
      <c r="S52" s="132" t="n">
        <v>0</v>
      </c>
      <c r="T52" s="139" t="n">
        <v>0.15</v>
      </c>
      <c r="U52" s="106" t="n">
        <v>2188.257</v>
      </c>
      <c r="V52" s="132" t="n">
        <v>87.1</v>
      </c>
      <c r="W52" s="102"/>
      <c r="X52" s="140"/>
    </row>
    <row r="53" customFormat="false" ht="12.75" hidden="false" customHeight="false" outlineLevel="0" collapsed="false">
      <c r="A53" s="102" t="n">
        <v>9618</v>
      </c>
      <c r="B53" s="102" t="s">
        <v>48</v>
      </c>
      <c r="C53" s="102" t="s">
        <v>42</v>
      </c>
      <c r="D53" s="102" t="s">
        <v>43</v>
      </c>
      <c r="E53" s="105" t="n">
        <v>2</v>
      </c>
      <c r="F53" s="105" t="n">
        <v>14</v>
      </c>
      <c r="G53" s="105" t="n">
        <v>14</v>
      </c>
      <c r="H53" s="105" t="n">
        <v>100</v>
      </c>
      <c r="I53" s="127" t="n">
        <v>99.72</v>
      </c>
      <c r="J53" s="128" t="n">
        <v>9.195</v>
      </c>
      <c r="K53" s="108" t="n">
        <v>31.113</v>
      </c>
      <c r="L53" s="129" t="n">
        <v>31.0813</v>
      </c>
      <c r="M53" s="106" t="n">
        <v>43.32</v>
      </c>
      <c r="N53" s="136" t="n">
        <v>78.4</v>
      </c>
      <c r="O53" s="137" t="n">
        <v>4.02</v>
      </c>
      <c r="P53" s="136" t="n">
        <v>19</v>
      </c>
      <c r="Q53" s="138" t="n">
        <v>0.1</v>
      </c>
      <c r="R53" s="112" t="n">
        <v>5.2</v>
      </c>
      <c r="S53" s="132" t="n">
        <v>0</v>
      </c>
      <c r="T53" s="139" t="n">
        <v>0.04</v>
      </c>
      <c r="U53" s="106" t="n">
        <v>2196.543</v>
      </c>
      <c r="V53" s="132" t="n">
        <v>93.49</v>
      </c>
      <c r="W53" s="119" t="n">
        <v>0</v>
      </c>
      <c r="X53" s="140"/>
    </row>
    <row r="54" customFormat="false" ht="12.75" hidden="false" customHeight="false" outlineLevel="0" collapsed="false">
      <c r="A54" s="102" t="n">
        <v>9618</v>
      </c>
      <c r="B54" s="102" t="s">
        <v>48</v>
      </c>
      <c r="C54" s="102" t="s">
        <v>42</v>
      </c>
      <c r="D54" s="102" t="s">
        <v>43</v>
      </c>
      <c r="E54" s="105" t="n">
        <v>2</v>
      </c>
      <c r="F54" s="105" t="n">
        <v>13</v>
      </c>
      <c r="G54" s="105" t="n">
        <v>13</v>
      </c>
      <c r="H54" s="105" t="n">
        <v>125</v>
      </c>
      <c r="I54" s="127" t="n">
        <v>124.74</v>
      </c>
      <c r="J54" s="128" t="n">
        <v>9.358</v>
      </c>
      <c r="K54" s="108" t="n">
        <v>31.2238</v>
      </c>
      <c r="L54" s="129" t="n">
        <v>31.1888</v>
      </c>
      <c r="M54" s="106" t="n">
        <v>18.39</v>
      </c>
      <c r="N54" s="136" t="n">
        <v>98.7</v>
      </c>
      <c r="O54" s="137" t="n">
        <v>4.89</v>
      </c>
      <c r="P54" s="136" t="n">
        <v>7.7</v>
      </c>
      <c r="Q54" s="138" t="n">
        <v>1.03</v>
      </c>
      <c r="R54" s="112" t="n">
        <v>5.5</v>
      </c>
      <c r="S54" s="132" t="n">
        <v>0.08</v>
      </c>
      <c r="T54" s="102"/>
      <c r="U54" s="106" t="n">
        <v>2241.209</v>
      </c>
      <c r="V54" s="132" t="n">
        <v>77.29</v>
      </c>
      <c r="W54" s="102"/>
      <c r="X54" s="140"/>
    </row>
    <row r="55" customFormat="false" ht="12.75" hidden="false" customHeight="false" outlineLevel="0" collapsed="false">
      <c r="A55" s="102" t="n">
        <v>9618</v>
      </c>
      <c r="B55" s="102" t="s">
        <v>48</v>
      </c>
      <c r="C55" s="102" t="s">
        <v>42</v>
      </c>
      <c r="D55" s="102" t="s">
        <v>43</v>
      </c>
      <c r="E55" s="105" t="n">
        <v>2</v>
      </c>
      <c r="F55" s="105" t="n">
        <v>12</v>
      </c>
      <c r="G55" s="105" t="n">
        <v>12</v>
      </c>
      <c r="H55" s="105" t="n">
        <v>140</v>
      </c>
      <c r="I55" s="127" t="n">
        <v>140.14</v>
      </c>
      <c r="J55" s="128" t="n">
        <v>9.418</v>
      </c>
      <c r="K55" s="108" t="n">
        <v>31.2499</v>
      </c>
      <c r="L55" s="129" t="n">
        <v>31.2215</v>
      </c>
      <c r="M55" s="141" t="n">
        <v>8.98</v>
      </c>
      <c r="N55" s="136" t="n">
        <v>113.7</v>
      </c>
      <c r="O55" s="137" t="n">
        <v>5.8</v>
      </c>
      <c r="P55" s="136" t="n">
        <v>0</v>
      </c>
      <c r="Q55" s="138" t="n">
        <v>8.84</v>
      </c>
      <c r="R55" s="112" t="n">
        <v>12.4</v>
      </c>
      <c r="S55" s="132" t="n">
        <v>0.07</v>
      </c>
      <c r="T55" s="102"/>
      <c r="U55" s="106" t="n">
        <v>2285.005</v>
      </c>
      <c r="V55" s="132" t="n">
        <v>85.32</v>
      </c>
      <c r="W55" s="119" t="n">
        <v>3.11</v>
      </c>
      <c r="X55" s="140"/>
    </row>
    <row r="56" customFormat="false" ht="12.75" hidden="false" customHeight="false" outlineLevel="0" collapsed="false">
      <c r="A56" s="102" t="n">
        <v>9618</v>
      </c>
      <c r="B56" s="102" t="s">
        <v>48</v>
      </c>
      <c r="C56" s="102" t="s">
        <v>42</v>
      </c>
      <c r="D56" s="102" t="s">
        <v>43</v>
      </c>
      <c r="E56" s="105" t="n">
        <v>2</v>
      </c>
      <c r="F56" s="105" t="n">
        <v>11</v>
      </c>
      <c r="G56" s="105" t="n">
        <v>11</v>
      </c>
      <c r="H56" s="105" t="n">
        <v>150</v>
      </c>
      <c r="I56" s="127" t="n">
        <v>149.56</v>
      </c>
      <c r="J56" s="128" t="n">
        <v>9.453</v>
      </c>
      <c r="K56" s="108" t="n">
        <v>31.2714</v>
      </c>
      <c r="L56" s="129" t="n">
        <v>31.2346</v>
      </c>
      <c r="M56" s="141" t="n">
        <v>7</v>
      </c>
      <c r="N56" s="136" t="n">
        <v>117.7</v>
      </c>
      <c r="O56" s="137" t="n">
        <v>6.04</v>
      </c>
      <c r="P56" s="136" t="n">
        <v>0</v>
      </c>
      <c r="Q56" s="138" t="n">
        <v>9.93</v>
      </c>
      <c r="R56" s="133"/>
      <c r="S56" s="102"/>
      <c r="T56" s="102"/>
      <c r="U56" s="106" t="n">
        <v>2297.848</v>
      </c>
      <c r="V56" s="102"/>
      <c r="W56" s="119" t="n">
        <v>10.03</v>
      </c>
      <c r="X56" s="140"/>
    </row>
    <row r="57" customFormat="false" ht="12.75" hidden="false" customHeight="false" outlineLevel="0" collapsed="false">
      <c r="A57" s="102" t="n">
        <v>9618</v>
      </c>
      <c r="B57" s="102" t="s">
        <v>48</v>
      </c>
      <c r="C57" s="102" t="s">
        <v>42</v>
      </c>
      <c r="D57" s="102" t="s">
        <v>43</v>
      </c>
      <c r="E57" s="105" t="n">
        <v>2</v>
      </c>
      <c r="F57" s="105" t="n">
        <v>10</v>
      </c>
      <c r="G57" s="105" t="n">
        <v>10</v>
      </c>
      <c r="H57" s="105" t="n">
        <v>160</v>
      </c>
      <c r="I57" s="127" t="n">
        <v>159.67</v>
      </c>
      <c r="J57" s="128" t="n">
        <v>9.453</v>
      </c>
      <c r="K57" s="108" t="n">
        <v>31.2781</v>
      </c>
      <c r="L57" s="129" t="n">
        <v>31.2404</v>
      </c>
      <c r="M57" s="141" t="n">
        <v>12.76</v>
      </c>
      <c r="N57" s="136" t="n">
        <v>120</v>
      </c>
      <c r="O57" s="137" t="n">
        <v>6.11</v>
      </c>
      <c r="P57" s="136" t="n">
        <v>0</v>
      </c>
      <c r="Q57" s="138" t="n">
        <v>11.13</v>
      </c>
      <c r="R57" s="133"/>
      <c r="S57" s="102"/>
      <c r="T57" s="102"/>
      <c r="U57" s="106" t="n">
        <v>2301.825</v>
      </c>
      <c r="V57" s="102"/>
      <c r="W57" s="119" t="n">
        <v>11.58</v>
      </c>
      <c r="X57" s="140"/>
    </row>
    <row r="58" customFormat="false" ht="12.75" hidden="false" customHeight="false" outlineLevel="0" collapsed="false">
      <c r="A58" s="102" t="n">
        <v>9618</v>
      </c>
      <c r="B58" s="102" t="s">
        <v>48</v>
      </c>
      <c r="C58" s="102" t="s">
        <v>42</v>
      </c>
      <c r="D58" s="102" t="s">
        <v>43</v>
      </c>
      <c r="E58" s="105" t="n">
        <v>2</v>
      </c>
      <c r="F58" s="105" t="n">
        <v>9</v>
      </c>
      <c r="G58" s="105" t="n">
        <v>9</v>
      </c>
      <c r="H58" s="105" t="n">
        <v>170</v>
      </c>
      <c r="I58" s="127" t="n">
        <v>169.98</v>
      </c>
      <c r="J58" s="128" t="n">
        <v>9.453</v>
      </c>
      <c r="K58" s="108" t="n">
        <v>31.2823</v>
      </c>
      <c r="L58" s="129" t="n">
        <v>31.2442</v>
      </c>
      <c r="M58" s="141" t="n">
        <v>9.7</v>
      </c>
      <c r="N58" s="136" t="n">
        <v>118.1</v>
      </c>
      <c r="O58" s="137" t="n">
        <v>6.06</v>
      </c>
      <c r="P58" s="136" t="n">
        <v>0</v>
      </c>
      <c r="Q58" s="138" t="n">
        <v>10.29</v>
      </c>
      <c r="R58" s="133"/>
      <c r="S58" s="102"/>
      <c r="T58" s="102"/>
      <c r="U58" s="106" t="n">
        <v>2298.939</v>
      </c>
      <c r="V58" s="102"/>
      <c r="W58" s="119" t="n">
        <v>11.46</v>
      </c>
      <c r="X58" s="140"/>
    </row>
    <row r="59" customFormat="false" ht="12.75" hidden="false" customHeight="false" outlineLevel="0" collapsed="false">
      <c r="A59" s="102" t="n">
        <v>9618</v>
      </c>
      <c r="B59" s="102" t="s">
        <v>48</v>
      </c>
      <c r="C59" s="102" t="s">
        <v>42</v>
      </c>
      <c r="D59" s="102" t="s">
        <v>43</v>
      </c>
      <c r="E59" s="105" t="n">
        <v>2</v>
      </c>
      <c r="F59" s="105" t="n">
        <v>8</v>
      </c>
      <c r="G59" s="105" t="n">
        <v>8</v>
      </c>
      <c r="H59" s="105" t="n">
        <v>180</v>
      </c>
      <c r="I59" s="127" t="n">
        <v>179.96</v>
      </c>
      <c r="J59" s="128" t="n">
        <v>9.444</v>
      </c>
      <c r="K59" s="108" t="n">
        <v>31.2852</v>
      </c>
      <c r="L59" s="129" t="n">
        <v>31.2453</v>
      </c>
      <c r="M59" s="141" t="n">
        <v>15.14</v>
      </c>
      <c r="N59" s="136" t="n">
        <v>116.4</v>
      </c>
      <c r="O59" s="137" t="n">
        <v>5.99</v>
      </c>
      <c r="P59" s="138" t="n">
        <v>0</v>
      </c>
      <c r="Q59" s="138" t="n">
        <v>10.24</v>
      </c>
      <c r="R59" s="133"/>
      <c r="S59" s="102"/>
      <c r="T59" s="102"/>
      <c r="U59" s="106" t="n">
        <v>2293.499</v>
      </c>
      <c r="V59" s="102"/>
      <c r="W59" s="119" t="n">
        <v>8.73</v>
      </c>
      <c r="X59" s="140"/>
    </row>
    <row r="60" customFormat="false" ht="12.75" hidden="false" customHeight="false" outlineLevel="0" collapsed="false">
      <c r="A60" s="102" t="n">
        <v>9618</v>
      </c>
      <c r="B60" s="102" t="s">
        <v>48</v>
      </c>
      <c r="C60" s="102" t="s">
        <v>42</v>
      </c>
      <c r="D60" s="102" t="s">
        <v>43</v>
      </c>
      <c r="E60" s="105" t="n">
        <v>2</v>
      </c>
      <c r="F60" s="105" t="n">
        <v>7</v>
      </c>
      <c r="G60" s="105" t="n">
        <v>7</v>
      </c>
      <c r="H60" s="105" t="n">
        <v>190</v>
      </c>
      <c r="I60" s="127" t="n">
        <v>190.1</v>
      </c>
      <c r="J60" s="128" t="n">
        <v>9.435</v>
      </c>
      <c r="K60" s="108" t="n">
        <v>31.2889</v>
      </c>
      <c r="L60" s="129" t="n">
        <v>31.2463</v>
      </c>
      <c r="M60" s="141" t="n">
        <v>5.9</v>
      </c>
      <c r="N60" s="136" t="n">
        <v>117.9</v>
      </c>
      <c r="O60" s="137" t="n">
        <v>6.04</v>
      </c>
      <c r="P60" s="138" t="n">
        <v>0</v>
      </c>
      <c r="Q60" s="138" t="n">
        <v>10.58</v>
      </c>
      <c r="R60" s="133"/>
      <c r="S60" s="102"/>
      <c r="T60" s="102"/>
      <c r="U60" s="106" t="n">
        <v>2288.5</v>
      </c>
      <c r="V60" s="102"/>
      <c r="W60" s="119" t="n">
        <v>8.72</v>
      </c>
      <c r="X60" s="140"/>
    </row>
    <row r="61" customFormat="false" ht="12.75" hidden="false" customHeight="false" outlineLevel="0" collapsed="false">
      <c r="A61" s="102" t="n">
        <v>9618</v>
      </c>
      <c r="B61" s="102" t="s">
        <v>48</v>
      </c>
      <c r="C61" s="102" t="s">
        <v>42</v>
      </c>
      <c r="D61" s="102" t="s">
        <v>43</v>
      </c>
      <c r="E61" s="105" t="n">
        <v>2</v>
      </c>
      <c r="F61" s="105" t="n">
        <v>2</v>
      </c>
      <c r="G61" s="105" t="n">
        <v>2</v>
      </c>
      <c r="H61" s="105" t="n">
        <v>210</v>
      </c>
      <c r="I61" s="127" t="n">
        <v>209.9</v>
      </c>
      <c r="J61" s="128" t="n">
        <v>9.378</v>
      </c>
      <c r="K61" s="108" t="n">
        <v>31.2883</v>
      </c>
      <c r="L61" s="129" t="n">
        <v>31.2471</v>
      </c>
      <c r="M61" s="141" t="n">
        <v>13.15</v>
      </c>
      <c r="N61" s="136" t="n">
        <v>118.7</v>
      </c>
      <c r="O61" s="137" t="n">
        <v>6.06</v>
      </c>
      <c r="P61" s="138" t="n">
        <v>0</v>
      </c>
      <c r="Q61" s="138" t="n">
        <v>13.27</v>
      </c>
      <c r="R61" s="133"/>
      <c r="S61" s="102"/>
      <c r="T61" s="102"/>
      <c r="U61" s="106" t="n">
        <v>2294.438</v>
      </c>
      <c r="V61" s="102"/>
      <c r="W61" s="119" t="n">
        <v>6.87</v>
      </c>
      <c r="X61" s="140"/>
    </row>
    <row r="62" customFormat="false" ht="12.75" hidden="false" customHeight="false" outlineLevel="0" collapsed="false">
      <c r="A62" s="102" t="n">
        <v>9618</v>
      </c>
      <c r="B62" s="102" t="s">
        <v>48</v>
      </c>
      <c r="C62" s="102" t="s">
        <v>42</v>
      </c>
      <c r="D62" s="102" t="s">
        <v>43</v>
      </c>
      <c r="E62" s="105" t="n">
        <v>2</v>
      </c>
      <c r="F62" s="105" t="n">
        <v>1</v>
      </c>
      <c r="G62" s="105" t="n">
        <v>1</v>
      </c>
      <c r="H62" s="105" t="n">
        <v>220</v>
      </c>
      <c r="I62" s="127" t="n">
        <v>219.6</v>
      </c>
      <c r="J62" s="128" t="n">
        <v>9.342</v>
      </c>
      <c r="K62" s="108" t="n">
        <v>31.2909</v>
      </c>
      <c r="L62" s="129" t="n">
        <v>31.2447</v>
      </c>
      <c r="M62" s="141" t="n">
        <v>13.45</v>
      </c>
      <c r="N62" s="136" t="n">
        <v>117.3</v>
      </c>
      <c r="O62" s="137" t="n">
        <v>5.87</v>
      </c>
      <c r="P62" s="138" t="n">
        <v>0.8</v>
      </c>
      <c r="Q62" s="136" t="n">
        <v>13.7</v>
      </c>
      <c r="R62" s="133"/>
      <c r="S62" s="102"/>
      <c r="T62" s="102"/>
      <c r="U62" s="106" t="n">
        <v>2285.531</v>
      </c>
      <c r="V62" s="102"/>
      <c r="W62" s="119" t="n">
        <v>0.97</v>
      </c>
      <c r="X62" s="140"/>
    </row>
    <row r="63" customFormat="false" ht="12.75" hidden="false" customHeight="false" outlineLevel="0" collapsed="false">
      <c r="A63" s="92" t="s">
        <v>9</v>
      </c>
      <c r="B63" s="92" t="s">
        <v>10</v>
      </c>
      <c r="C63" s="92" t="s">
        <v>11</v>
      </c>
      <c r="D63" s="92" t="s">
        <v>12</v>
      </c>
      <c r="E63" s="92" t="s">
        <v>13</v>
      </c>
      <c r="F63" s="92" t="s">
        <v>14</v>
      </c>
      <c r="G63" s="92" t="s">
        <v>15</v>
      </c>
      <c r="H63" s="92" t="s">
        <v>16</v>
      </c>
      <c r="I63" s="93" t="s">
        <v>17</v>
      </c>
      <c r="J63" s="94" t="s">
        <v>18</v>
      </c>
      <c r="K63" s="95" t="s">
        <v>19</v>
      </c>
      <c r="L63" s="96" t="s">
        <v>20</v>
      </c>
      <c r="M63" s="93" t="s">
        <v>21</v>
      </c>
      <c r="N63" s="97" t="s">
        <v>22</v>
      </c>
      <c r="O63" s="98" t="s">
        <v>23</v>
      </c>
      <c r="P63" s="93" t="s">
        <v>24</v>
      </c>
      <c r="Q63" s="94" t="s">
        <v>25</v>
      </c>
      <c r="R63" s="93" t="s">
        <v>26</v>
      </c>
      <c r="S63" s="94" t="s">
        <v>27</v>
      </c>
      <c r="T63" s="92" t="s">
        <v>28</v>
      </c>
      <c r="U63" s="93" t="s">
        <v>29</v>
      </c>
      <c r="V63" s="92" t="s">
        <v>30</v>
      </c>
      <c r="W63" s="92" t="s">
        <v>31</v>
      </c>
    </row>
    <row r="64" customFormat="false" ht="12.75" hidden="false" customHeight="false" outlineLevel="0" collapsed="false">
      <c r="A64" s="92"/>
      <c r="B64" s="92"/>
      <c r="C64" s="92"/>
      <c r="D64" s="92"/>
      <c r="E64" s="92" t="s">
        <v>32</v>
      </c>
      <c r="F64" s="92" t="s">
        <v>32</v>
      </c>
      <c r="G64" s="99"/>
      <c r="H64" s="92" t="s">
        <v>17</v>
      </c>
      <c r="I64" s="93" t="s">
        <v>33</v>
      </c>
      <c r="J64" s="94" t="s">
        <v>34</v>
      </c>
      <c r="K64" s="95" t="s">
        <v>35</v>
      </c>
      <c r="L64" s="96" t="s">
        <v>19</v>
      </c>
      <c r="M64" s="93" t="s">
        <v>36</v>
      </c>
      <c r="N64" s="100" t="s">
        <v>37</v>
      </c>
      <c r="O64" s="101" t="s">
        <v>37</v>
      </c>
      <c r="P64" s="93" t="s">
        <v>38</v>
      </c>
      <c r="Q64" s="101" t="s">
        <v>37</v>
      </c>
      <c r="R64" s="100" t="s">
        <v>37</v>
      </c>
      <c r="S64" s="94" t="s">
        <v>39</v>
      </c>
      <c r="T64" s="92" t="s">
        <v>40</v>
      </c>
      <c r="U64" s="93" t="s">
        <v>36</v>
      </c>
      <c r="V64" s="92" t="s">
        <v>37</v>
      </c>
      <c r="W64" s="92" t="s">
        <v>37</v>
      </c>
    </row>
    <row r="65" customFormat="false" ht="12.75" hidden="false" customHeight="false" outlineLevel="0" collapsed="false">
      <c r="A65" s="102" t="n">
        <v>9615</v>
      </c>
      <c r="B65" s="142" t="s">
        <v>49</v>
      </c>
      <c r="C65" s="143" t="s">
        <v>42</v>
      </c>
      <c r="D65" s="143" t="s">
        <v>43</v>
      </c>
      <c r="E65" s="132" t="n">
        <v>2</v>
      </c>
      <c r="F65" s="116"/>
      <c r="G65" s="132" t="n">
        <v>13</v>
      </c>
      <c r="H65" s="132" t="n">
        <v>0</v>
      </c>
      <c r="I65" s="141" t="n">
        <v>0.644</v>
      </c>
      <c r="J65" s="113" t="n">
        <v>9.7517</v>
      </c>
      <c r="K65" s="144" t="n">
        <v>28.9469</v>
      </c>
      <c r="L65" s="145" t="n">
        <v>29.127</v>
      </c>
      <c r="M65" s="106" t="n">
        <v>227.006</v>
      </c>
      <c r="N65" s="106" t="n">
        <v>47.240095</v>
      </c>
      <c r="O65" s="107" t="n">
        <v>2.1191205</v>
      </c>
      <c r="P65" s="106" t="n">
        <v>20.3577</v>
      </c>
      <c r="Q65" s="107" t="n">
        <v>0.28176635</v>
      </c>
      <c r="R65" s="146" t="n">
        <v>6.61</v>
      </c>
      <c r="S65" s="113" t="n">
        <v>7.4</v>
      </c>
      <c r="T65" s="114" t="n">
        <v>6.06235428571429</v>
      </c>
      <c r="U65" s="141" t="n">
        <v>1957.74589869283</v>
      </c>
      <c r="V65" s="105" t="n">
        <v>84.41</v>
      </c>
      <c r="W65" s="116"/>
    </row>
    <row r="66" customFormat="false" ht="12.75" hidden="false" customHeight="false" outlineLevel="0" collapsed="false">
      <c r="A66" s="102" t="n">
        <v>9615</v>
      </c>
      <c r="B66" s="142" t="s">
        <v>49</v>
      </c>
      <c r="C66" s="143" t="s">
        <v>42</v>
      </c>
      <c r="D66" s="143" t="s">
        <v>43</v>
      </c>
      <c r="E66" s="132" t="n">
        <v>2</v>
      </c>
      <c r="F66" s="116"/>
      <c r="G66" s="132" t="n">
        <v>12</v>
      </c>
      <c r="H66" s="132" t="n">
        <v>5</v>
      </c>
      <c r="I66" s="141" t="n">
        <v>4.988</v>
      </c>
      <c r="J66" s="113" t="n">
        <v>10.0156</v>
      </c>
      <c r="K66" s="144" t="n">
        <v>29.3032</v>
      </c>
      <c r="L66" s="145" t="n">
        <v>29.397</v>
      </c>
      <c r="M66" s="106" t="n">
        <v>186.66</v>
      </c>
      <c r="N66" s="106" t="n">
        <v>49.38754</v>
      </c>
      <c r="O66" s="107" t="n">
        <v>2.320233</v>
      </c>
      <c r="P66" s="106" t="n">
        <v>23.50894</v>
      </c>
      <c r="Q66" s="107" t="n">
        <v>0.12924442</v>
      </c>
      <c r="R66" s="146" t="n">
        <v>5.75</v>
      </c>
      <c r="S66" s="132" t="n">
        <v>9.94</v>
      </c>
      <c r="T66" s="114" t="n">
        <v>2.43488</v>
      </c>
      <c r="U66" s="141" t="n">
        <v>1998.20212093739</v>
      </c>
      <c r="V66" s="105" t="n">
        <v>70.18</v>
      </c>
      <c r="W66" s="116"/>
    </row>
    <row r="67" customFormat="false" ht="12.75" hidden="false" customHeight="false" outlineLevel="0" collapsed="false">
      <c r="A67" s="102" t="n">
        <v>9615</v>
      </c>
      <c r="B67" s="142" t="s">
        <v>49</v>
      </c>
      <c r="C67" s="143" t="s">
        <v>42</v>
      </c>
      <c r="D67" s="143" t="s">
        <v>43</v>
      </c>
      <c r="E67" s="132" t="n">
        <v>2</v>
      </c>
      <c r="F67" s="116"/>
      <c r="G67" s="132" t="n">
        <v>11</v>
      </c>
      <c r="H67" s="132" t="n">
        <v>10</v>
      </c>
      <c r="I67" s="141" t="n">
        <v>10.11</v>
      </c>
      <c r="J67" s="113" t="n">
        <v>9.9483</v>
      </c>
      <c r="K67" s="144" t="n">
        <v>29.5509</v>
      </c>
      <c r="L67" s="145" t="n">
        <v>29.575</v>
      </c>
      <c r="M67" s="106" t="n">
        <v>177.5</v>
      </c>
      <c r="N67" s="106" t="n">
        <v>56.711685</v>
      </c>
      <c r="O67" s="107" t="n">
        <v>2.481064</v>
      </c>
      <c r="P67" s="106" t="n">
        <v>25.30517</v>
      </c>
      <c r="Q67" s="107" t="n">
        <v>0.04706914</v>
      </c>
      <c r="R67" s="146" t="n">
        <v>6.18</v>
      </c>
      <c r="S67" s="132" t="n">
        <v>3.46</v>
      </c>
      <c r="T67" s="114" t="n">
        <v>0.728175</v>
      </c>
      <c r="U67" s="141" t="n">
        <v>2017.77911056395</v>
      </c>
      <c r="V67" s="105" t="n">
        <v>84.88</v>
      </c>
      <c r="W67" s="116"/>
    </row>
    <row r="68" customFormat="false" ht="12.75" hidden="false" customHeight="false" outlineLevel="0" collapsed="false">
      <c r="A68" s="102" t="n">
        <v>9615</v>
      </c>
      <c r="B68" s="142" t="s">
        <v>49</v>
      </c>
      <c r="C68" s="143" t="s">
        <v>42</v>
      </c>
      <c r="D68" s="143" t="s">
        <v>43</v>
      </c>
      <c r="E68" s="132" t="n">
        <v>2</v>
      </c>
      <c r="F68" s="116"/>
      <c r="G68" s="132" t="n">
        <v>10</v>
      </c>
      <c r="H68" s="132" t="n">
        <v>20</v>
      </c>
      <c r="I68" s="141" t="n">
        <v>20.302</v>
      </c>
      <c r="J68" s="113" t="n">
        <v>10.404</v>
      </c>
      <c r="K68" s="144" t="n">
        <v>29.8723</v>
      </c>
      <c r="L68" s="145" t="n">
        <v>29.821</v>
      </c>
      <c r="M68" s="106" t="n">
        <v>142.63</v>
      </c>
      <c r="N68" s="106" t="n">
        <v>53.36803</v>
      </c>
      <c r="O68" s="107" t="n">
        <v>2.4586985</v>
      </c>
      <c r="P68" s="106" t="n">
        <v>25.80005</v>
      </c>
      <c r="Q68" s="107" t="n">
        <v>0.085995755</v>
      </c>
      <c r="R68" s="146" t="n">
        <v>6.17</v>
      </c>
      <c r="S68" s="132" t="n">
        <v>0.89</v>
      </c>
      <c r="T68" s="114" t="n">
        <v>1.18041</v>
      </c>
      <c r="U68" s="141" t="n">
        <v>2034.28156590665</v>
      </c>
      <c r="V68" s="105" t="n">
        <v>82.93</v>
      </c>
      <c r="W68" s="116"/>
    </row>
    <row r="69" customFormat="false" ht="12.75" hidden="false" customHeight="false" outlineLevel="0" collapsed="false">
      <c r="A69" s="102" t="n">
        <v>9615</v>
      </c>
      <c r="B69" s="142" t="s">
        <v>49</v>
      </c>
      <c r="C69" s="143" t="s">
        <v>42</v>
      </c>
      <c r="D69" s="143" t="s">
        <v>43</v>
      </c>
      <c r="E69" s="132" t="n">
        <v>2</v>
      </c>
      <c r="F69" s="116"/>
      <c r="G69" s="132" t="n">
        <v>9</v>
      </c>
      <c r="H69" s="132" t="n">
        <v>30</v>
      </c>
      <c r="I69" s="141" t="n">
        <v>29.47</v>
      </c>
      <c r="J69" s="113" t="n">
        <v>10.3731</v>
      </c>
      <c r="K69" s="144" t="n">
        <v>29.9539</v>
      </c>
      <c r="L69" s="145" t="n">
        <v>29.939</v>
      </c>
      <c r="M69" s="106" t="n">
        <v>130.84</v>
      </c>
      <c r="N69" s="106" t="n">
        <v>52.408575</v>
      </c>
      <c r="O69" s="107" t="n">
        <v>2.447333</v>
      </c>
      <c r="P69" s="106" t="n">
        <v>26.294195</v>
      </c>
      <c r="Q69" s="107" t="n">
        <v>0.2621749</v>
      </c>
      <c r="R69" s="146" t="n">
        <v>5.53</v>
      </c>
      <c r="S69" s="132" t="n">
        <v>0.66</v>
      </c>
      <c r="T69" s="114" t="n">
        <v>0.389148571428572</v>
      </c>
      <c r="U69" s="141" t="n">
        <v>2043.3544765197</v>
      </c>
      <c r="V69" s="105" t="n">
        <v>75.62</v>
      </c>
      <c r="W69" s="116"/>
    </row>
    <row r="70" customFormat="false" ht="12.75" hidden="false" customHeight="false" outlineLevel="0" collapsed="false">
      <c r="A70" s="102" t="n">
        <v>9615</v>
      </c>
      <c r="B70" s="142" t="s">
        <v>49</v>
      </c>
      <c r="C70" s="143" t="s">
        <v>42</v>
      </c>
      <c r="D70" s="143" t="s">
        <v>43</v>
      </c>
      <c r="E70" s="132" t="n">
        <v>2</v>
      </c>
      <c r="F70" s="116"/>
      <c r="G70" s="132" t="n">
        <v>8</v>
      </c>
      <c r="H70" s="132" t="n">
        <v>40</v>
      </c>
      <c r="I70" s="141" t="n">
        <v>40.385</v>
      </c>
      <c r="J70" s="113" t="n">
        <v>10.2655</v>
      </c>
      <c r="K70" s="144" t="n">
        <v>30.0104</v>
      </c>
      <c r="L70" s="145" t="n">
        <v>30.015</v>
      </c>
      <c r="M70" s="106" t="n">
        <v>131</v>
      </c>
      <c r="N70" s="106" t="n">
        <v>53.93074</v>
      </c>
      <c r="O70" s="107" t="n">
        <v>2.476242</v>
      </c>
      <c r="P70" s="106" t="n">
        <v>26.379515</v>
      </c>
      <c r="Q70" s="107" t="n">
        <v>0.11605435</v>
      </c>
      <c r="R70" s="146" t="n">
        <v>5.53</v>
      </c>
      <c r="S70" s="132" t="n">
        <v>0</v>
      </c>
      <c r="T70" s="114" t="n">
        <v>0.117251428571429</v>
      </c>
      <c r="U70" s="141" t="n">
        <v>2045.83660676267</v>
      </c>
      <c r="V70" s="105" t="n">
        <v>67.44</v>
      </c>
      <c r="W70" s="116"/>
    </row>
    <row r="71" customFormat="false" ht="12.75" hidden="false" customHeight="false" outlineLevel="0" collapsed="false">
      <c r="A71" s="102" t="n">
        <v>9615</v>
      </c>
      <c r="B71" s="142" t="s">
        <v>49</v>
      </c>
      <c r="C71" s="143" t="s">
        <v>42</v>
      </c>
      <c r="D71" s="143" t="s">
        <v>43</v>
      </c>
      <c r="E71" s="132" t="n">
        <v>2</v>
      </c>
      <c r="F71" s="116"/>
      <c r="G71" s="132" t="n">
        <v>7</v>
      </c>
      <c r="H71" s="132" t="n">
        <v>50</v>
      </c>
      <c r="I71" s="141" t="n">
        <v>50.268</v>
      </c>
      <c r="J71" s="113" t="n">
        <v>10.2271</v>
      </c>
      <c r="K71" s="144" t="n">
        <v>30.1653</v>
      </c>
      <c r="L71" s="145" t="n">
        <v>30.136</v>
      </c>
      <c r="M71" s="106" t="n">
        <v>121.96</v>
      </c>
      <c r="N71" s="106" t="n">
        <v>52.55852</v>
      </c>
      <c r="O71" s="107" t="n">
        <v>2.4685345</v>
      </c>
      <c r="P71" s="106" t="n">
        <v>26.40911</v>
      </c>
      <c r="Q71" s="107" t="n">
        <v>0.03058301</v>
      </c>
      <c r="R71" s="146" t="n">
        <v>5.95</v>
      </c>
      <c r="S71" s="132" t="n">
        <v>0</v>
      </c>
      <c r="T71" s="114" t="n">
        <v>0.237097142857143</v>
      </c>
      <c r="U71" s="141" t="n">
        <v>2054.79562757405</v>
      </c>
      <c r="V71" s="105" t="n">
        <v>73.33</v>
      </c>
      <c r="W71" s="132" t="n">
        <v>0</v>
      </c>
    </row>
    <row r="72" customFormat="false" ht="12.75" hidden="false" customHeight="false" outlineLevel="0" collapsed="false">
      <c r="A72" s="102" t="n">
        <v>9615</v>
      </c>
      <c r="B72" s="142" t="s">
        <v>49</v>
      </c>
      <c r="C72" s="143" t="s">
        <v>42</v>
      </c>
      <c r="D72" s="143" t="s">
        <v>43</v>
      </c>
      <c r="E72" s="132" t="n">
        <v>2</v>
      </c>
      <c r="F72" s="116"/>
      <c r="G72" s="132" t="n">
        <v>6</v>
      </c>
      <c r="H72" s="132" t="n">
        <v>75</v>
      </c>
      <c r="I72" s="141" t="n">
        <v>74.421</v>
      </c>
      <c r="J72" s="113" t="n">
        <v>9.5764</v>
      </c>
      <c r="K72" s="144" t="n">
        <v>30.8925</v>
      </c>
      <c r="L72" s="145" t="n">
        <v>30.758</v>
      </c>
      <c r="M72" s="106" t="n">
        <v>59.19</v>
      </c>
      <c r="N72" s="106" t="n">
        <v>66.47118</v>
      </c>
      <c r="O72" s="107" t="n">
        <v>3.244112</v>
      </c>
      <c r="P72" s="106" t="n">
        <v>24.119235</v>
      </c>
      <c r="Q72" s="107" t="n">
        <v>0.37659505</v>
      </c>
      <c r="R72" s="146" t="n">
        <v>6.06</v>
      </c>
      <c r="S72" s="132" t="n">
        <v>0</v>
      </c>
      <c r="T72" s="102"/>
      <c r="U72" s="141" t="n">
        <v>2135.20687826316</v>
      </c>
      <c r="V72" s="105" t="n">
        <v>70.3</v>
      </c>
      <c r="W72" s="116"/>
    </row>
    <row r="73" customFormat="false" ht="12.75" hidden="false" customHeight="false" outlineLevel="0" collapsed="false">
      <c r="A73" s="102" t="n">
        <v>9615</v>
      </c>
      <c r="B73" s="142" t="s">
        <v>49</v>
      </c>
      <c r="C73" s="143" t="s">
        <v>42</v>
      </c>
      <c r="D73" s="143" t="s">
        <v>43</v>
      </c>
      <c r="E73" s="132" t="n">
        <v>2</v>
      </c>
      <c r="F73" s="116"/>
      <c r="G73" s="132" t="n">
        <v>5</v>
      </c>
      <c r="H73" s="132" t="n">
        <v>100</v>
      </c>
      <c r="I73" s="141" t="n">
        <v>99.738</v>
      </c>
      <c r="J73" s="113" t="n">
        <v>9.3899</v>
      </c>
      <c r="K73" s="144" t="n">
        <v>31.1962</v>
      </c>
      <c r="L73" s="145" t="n">
        <v>31.193</v>
      </c>
      <c r="M73" s="106" t="n">
        <v>2.41</v>
      </c>
      <c r="N73" s="106" t="n">
        <v>97.07974</v>
      </c>
      <c r="O73" s="107" t="n">
        <v>4.8426945</v>
      </c>
      <c r="P73" s="106" t="n">
        <v>6.2420575</v>
      </c>
      <c r="Q73" s="107" t="n">
        <v>1.3525475</v>
      </c>
      <c r="R73" s="146" t="n">
        <v>6.57</v>
      </c>
      <c r="S73" s="132" t="n">
        <v>0</v>
      </c>
      <c r="T73" s="102"/>
      <c r="U73" s="141" t="n">
        <v>2241.66950668146</v>
      </c>
      <c r="V73" s="105" t="n">
        <v>57.1</v>
      </c>
      <c r="W73" s="132" t="n">
        <v>0</v>
      </c>
    </row>
    <row r="74" customFormat="false" ht="12.75" hidden="false" customHeight="false" outlineLevel="0" collapsed="false">
      <c r="A74" s="102" t="n">
        <v>9615</v>
      </c>
      <c r="B74" s="142" t="s">
        <v>49</v>
      </c>
      <c r="C74" s="143" t="s">
        <v>42</v>
      </c>
      <c r="D74" s="143" t="s">
        <v>43</v>
      </c>
      <c r="E74" s="132" t="n">
        <v>2</v>
      </c>
      <c r="F74" s="116"/>
      <c r="G74" s="132" t="n">
        <v>4</v>
      </c>
      <c r="H74" s="132" t="n">
        <v>125</v>
      </c>
      <c r="I74" s="141" t="n">
        <v>124.756</v>
      </c>
      <c r="J74" s="113" t="n">
        <v>9.3953</v>
      </c>
      <c r="K74" s="144" t="n">
        <v>31.2311</v>
      </c>
      <c r="L74" s="145" t="n">
        <v>31.242</v>
      </c>
      <c r="M74" s="106" t="n">
        <v>3.74</v>
      </c>
      <c r="N74" s="106" t="n">
        <v>95.67148</v>
      </c>
      <c r="O74" s="107" t="n">
        <v>4.7714705</v>
      </c>
      <c r="P74" s="106" t="n">
        <v>10.12771</v>
      </c>
      <c r="Q74" s="107" t="n">
        <v>0.24223795</v>
      </c>
      <c r="R74" s="146" t="n">
        <v>5.85</v>
      </c>
      <c r="S74" s="132" t="n">
        <v>0</v>
      </c>
      <c r="T74" s="102"/>
      <c r="U74" s="141" t="n">
        <v>2236.94927556836</v>
      </c>
      <c r="V74" s="105" t="n">
        <v>65.74</v>
      </c>
      <c r="W74" s="132" t="n">
        <v>0</v>
      </c>
    </row>
    <row r="75" customFormat="false" ht="12.75" hidden="false" customHeight="false" outlineLevel="0" collapsed="false">
      <c r="A75" s="102" t="n">
        <v>9615</v>
      </c>
      <c r="B75" s="142" t="s">
        <v>49</v>
      </c>
      <c r="C75" s="143" t="s">
        <v>42</v>
      </c>
      <c r="D75" s="143" t="s">
        <v>43</v>
      </c>
      <c r="E75" s="132" t="n">
        <v>2</v>
      </c>
      <c r="F75" s="116"/>
      <c r="G75" s="132" t="n">
        <v>3</v>
      </c>
      <c r="H75" s="132" t="n">
        <v>150</v>
      </c>
      <c r="I75" s="141" t="n">
        <v>149.895</v>
      </c>
      <c r="J75" s="113" t="n">
        <v>9.3851</v>
      </c>
      <c r="K75" s="144" t="n">
        <v>31.247</v>
      </c>
      <c r="L75" s="145" t="n">
        <v>31.253</v>
      </c>
      <c r="M75" s="106" t="n">
        <v>8.93</v>
      </c>
      <c r="N75" s="106" t="n">
        <v>91.663155</v>
      </c>
      <c r="O75" s="107" t="n">
        <v>4.5463265</v>
      </c>
      <c r="P75" s="106" t="n">
        <v>15.3132</v>
      </c>
      <c r="Q75" s="107" t="n">
        <v>0.02728603</v>
      </c>
      <c r="R75" s="146" t="n">
        <v>5.43</v>
      </c>
      <c r="S75" s="132" t="n">
        <v>0</v>
      </c>
      <c r="T75" s="102"/>
      <c r="U75" s="141" t="n">
        <v>2225.22401499632</v>
      </c>
      <c r="V75" s="105" t="n">
        <v>62.19</v>
      </c>
      <c r="W75" s="132" t="n">
        <v>0</v>
      </c>
    </row>
    <row r="76" customFormat="false" ht="12.75" hidden="false" customHeight="false" outlineLevel="0" collapsed="false">
      <c r="A76" s="102" t="n">
        <v>9615</v>
      </c>
      <c r="B76" s="142" t="s">
        <v>49</v>
      </c>
      <c r="C76" s="143" t="s">
        <v>42</v>
      </c>
      <c r="D76" s="143" t="s">
        <v>43</v>
      </c>
      <c r="E76" s="132" t="n">
        <v>2</v>
      </c>
      <c r="F76" s="116"/>
      <c r="G76" s="132" t="n">
        <v>2</v>
      </c>
      <c r="H76" s="132" t="n">
        <v>200</v>
      </c>
      <c r="I76" s="141" t="n">
        <v>201.413</v>
      </c>
      <c r="J76" s="113" t="n">
        <v>9.3792</v>
      </c>
      <c r="K76" s="144" t="n">
        <v>31.2915</v>
      </c>
      <c r="L76" s="145" t="n">
        <v>31.298</v>
      </c>
      <c r="M76" s="106" t="n">
        <v>12.27</v>
      </c>
      <c r="N76" s="106" t="n">
        <v>89.11745</v>
      </c>
      <c r="O76" s="107" t="n">
        <v>4.3471555</v>
      </c>
      <c r="P76" s="106" t="n">
        <v>21.03814</v>
      </c>
      <c r="Q76" s="107" t="n">
        <v>0.060898415</v>
      </c>
      <c r="R76" s="146" t="n">
        <v>5.92</v>
      </c>
      <c r="S76" s="132" t="n">
        <v>0</v>
      </c>
      <c r="T76" s="102"/>
      <c r="U76" s="141" t="n">
        <v>2218.19775932129</v>
      </c>
      <c r="V76" s="105" t="n">
        <v>77.91</v>
      </c>
      <c r="W76" s="132" t="n">
        <v>0</v>
      </c>
    </row>
    <row r="77" customFormat="false" ht="12.75" hidden="false" customHeight="false" outlineLevel="0" collapsed="false">
      <c r="A77" s="102" t="n">
        <v>9615</v>
      </c>
      <c r="B77" s="142" t="s">
        <v>49</v>
      </c>
      <c r="C77" s="143" t="s">
        <v>42</v>
      </c>
      <c r="D77" s="143" t="s">
        <v>43</v>
      </c>
      <c r="E77" s="132" t="n">
        <v>2</v>
      </c>
      <c r="F77" s="116"/>
      <c r="G77" s="132" t="n">
        <v>1</v>
      </c>
      <c r="H77" s="132" t="n">
        <v>220</v>
      </c>
      <c r="I77" s="141" t="n">
        <v>220.64</v>
      </c>
      <c r="J77" s="113" t="n">
        <v>9.3817</v>
      </c>
      <c r="K77" s="144" t="n">
        <v>31.2997</v>
      </c>
      <c r="L77" s="145" t="n">
        <v>31.309</v>
      </c>
      <c r="M77" s="106" t="n">
        <v>7.58</v>
      </c>
      <c r="N77" s="106" t="n">
        <v>102.27495</v>
      </c>
      <c r="O77" s="107" t="n">
        <v>4.8294595</v>
      </c>
      <c r="P77" s="106" t="n">
        <v>15.467985</v>
      </c>
      <c r="Q77" s="107" t="n">
        <v>2.561476</v>
      </c>
      <c r="R77" s="146" t="n">
        <v>7.49</v>
      </c>
      <c r="S77" s="132" t="n">
        <v>0</v>
      </c>
      <c r="T77" s="102"/>
      <c r="U77" s="141" t="n">
        <v>2236.97292603598</v>
      </c>
      <c r="V77" s="105" t="n">
        <v>66.68</v>
      </c>
      <c r="W77" s="132" t="n">
        <v>0</v>
      </c>
    </row>
    <row r="78" customFormat="false" ht="12.75" hidden="false" customHeight="false" outlineLevel="0" collapsed="false">
      <c r="A78" s="102" t="n">
        <v>9702</v>
      </c>
      <c r="B78" s="102" t="s">
        <v>50</v>
      </c>
      <c r="C78" s="102" t="s">
        <v>42</v>
      </c>
      <c r="D78" s="102" t="s">
        <v>43</v>
      </c>
      <c r="E78" s="105" t="n">
        <v>2</v>
      </c>
      <c r="F78" s="105" t="n">
        <v>14</v>
      </c>
      <c r="G78" s="105" t="n">
        <v>14</v>
      </c>
      <c r="H78" s="105" t="n">
        <v>0</v>
      </c>
      <c r="I78" s="106" t="n">
        <v>1.7</v>
      </c>
      <c r="J78" s="107" t="n">
        <v>7.1524</v>
      </c>
      <c r="K78" s="108" t="n">
        <v>27.125</v>
      </c>
      <c r="L78" s="147" t="n">
        <v>28.5486</v>
      </c>
      <c r="M78" s="106" t="n">
        <v>234.79</v>
      </c>
      <c r="N78" s="106" t="n">
        <v>59.55503</v>
      </c>
      <c r="O78" s="107" t="n">
        <v>2.241415</v>
      </c>
      <c r="P78" s="106" t="n">
        <v>26.95576</v>
      </c>
      <c r="Q78" s="107" t="n">
        <v>0.13</v>
      </c>
      <c r="R78" s="106" t="n">
        <v>4.49038126365</v>
      </c>
      <c r="S78" s="132" t="n">
        <v>1.1</v>
      </c>
      <c r="T78" s="139" t="n">
        <v>1.15</v>
      </c>
      <c r="U78" s="133"/>
      <c r="V78" s="113" t="n">
        <v>89.45</v>
      </c>
      <c r="W78" s="102"/>
      <c r="X78" s="86"/>
    </row>
    <row r="79" customFormat="false" ht="12.75" hidden="false" customHeight="false" outlineLevel="0" collapsed="false">
      <c r="A79" s="102" t="n">
        <v>9702</v>
      </c>
      <c r="B79" s="102" t="s">
        <v>50</v>
      </c>
      <c r="C79" s="102" t="s">
        <v>42</v>
      </c>
      <c r="D79" s="102" t="s">
        <v>43</v>
      </c>
      <c r="E79" s="105" t="n">
        <v>2</v>
      </c>
      <c r="F79" s="105" t="n">
        <v>13</v>
      </c>
      <c r="G79" s="105" t="n">
        <v>13</v>
      </c>
      <c r="H79" s="105" t="n">
        <v>5</v>
      </c>
      <c r="I79" s="106" t="n">
        <v>5.3</v>
      </c>
      <c r="J79" s="107" t="n">
        <v>7.4959</v>
      </c>
      <c r="K79" s="108" t="n">
        <v>28.873</v>
      </c>
      <c r="L79" s="147" t="n">
        <v>29.002</v>
      </c>
      <c r="M79" s="106" t="n">
        <v>224.52</v>
      </c>
      <c r="N79" s="106" t="n">
        <v>59.53103</v>
      </c>
      <c r="O79" s="107" t="n">
        <v>2.321773</v>
      </c>
      <c r="P79" s="106" t="n">
        <v>27.71475</v>
      </c>
      <c r="Q79" s="107" t="n">
        <v>0.15</v>
      </c>
      <c r="R79" s="106" t="n">
        <v>4.89722219195</v>
      </c>
      <c r="S79" s="132" t="n">
        <v>0.94</v>
      </c>
      <c r="T79" s="139" t="n">
        <v>0.864</v>
      </c>
      <c r="U79" s="133"/>
      <c r="V79" s="113" t="n">
        <v>82.98</v>
      </c>
      <c r="W79" s="102"/>
      <c r="X79" s="86"/>
    </row>
    <row r="80" customFormat="false" ht="12.75" hidden="false" customHeight="false" outlineLevel="0" collapsed="false">
      <c r="A80" s="102" t="n">
        <v>9702</v>
      </c>
      <c r="B80" s="102" t="s">
        <v>50</v>
      </c>
      <c r="C80" s="102" t="s">
        <v>42</v>
      </c>
      <c r="D80" s="102" t="s">
        <v>43</v>
      </c>
      <c r="E80" s="105" t="n">
        <v>2</v>
      </c>
      <c r="F80" s="105" t="n">
        <v>12</v>
      </c>
      <c r="G80" s="105" t="n">
        <v>12</v>
      </c>
      <c r="H80" s="105" t="n">
        <v>10</v>
      </c>
      <c r="I80" s="106" t="n">
        <v>9.8</v>
      </c>
      <c r="J80" s="107" t="n">
        <v>7.5194</v>
      </c>
      <c r="K80" s="108" t="n">
        <v>29.09</v>
      </c>
      <c r="L80" s="147" t="n">
        <v>29.2233</v>
      </c>
      <c r="M80" s="106" t="n">
        <v>220.25</v>
      </c>
      <c r="N80" s="106" t="n">
        <v>59.12869</v>
      </c>
      <c r="O80" s="107" t="n">
        <v>2.355162</v>
      </c>
      <c r="P80" s="106" t="n">
        <v>28.1667</v>
      </c>
      <c r="Q80" s="107" t="n">
        <v>0.07</v>
      </c>
      <c r="R80" s="106" t="n">
        <v>4.383285834</v>
      </c>
      <c r="S80" s="132" t="n">
        <v>0.55</v>
      </c>
      <c r="T80" s="139" t="n">
        <v>0.345</v>
      </c>
      <c r="U80" s="133"/>
      <c r="V80" s="113" t="n">
        <v>70.61</v>
      </c>
      <c r="W80" s="102"/>
      <c r="X80" s="86"/>
    </row>
    <row r="81" customFormat="false" ht="12.75" hidden="false" customHeight="false" outlineLevel="0" collapsed="false">
      <c r="A81" s="102" t="n">
        <v>9702</v>
      </c>
      <c r="B81" s="102" t="s">
        <v>50</v>
      </c>
      <c r="C81" s="102" t="s">
        <v>42</v>
      </c>
      <c r="D81" s="102" t="s">
        <v>43</v>
      </c>
      <c r="E81" s="105" t="n">
        <v>2</v>
      </c>
      <c r="F81" s="105" t="n">
        <v>11</v>
      </c>
      <c r="G81" s="105" t="n">
        <v>11</v>
      </c>
      <c r="H81" s="105" t="n">
        <v>20</v>
      </c>
      <c r="I81" s="106" t="n">
        <v>20.3</v>
      </c>
      <c r="J81" s="107" t="n">
        <v>7.4469</v>
      </c>
      <c r="K81" s="108" t="n">
        <v>29.215</v>
      </c>
      <c r="L81" s="147" t="n">
        <v>29.262</v>
      </c>
      <c r="M81" s="106" t="n">
        <v>219.87</v>
      </c>
      <c r="N81" s="106" t="n">
        <v>58.91585</v>
      </c>
      <c r="O81" s="107" t="n">
        <v>2.375129</v>
      </c>
      <c r="P81" s="106" t="n">
        <v>28.2</v>
      </c>
      <c r="Q81" s="107"/>
      <c r="R81" s="106" t="n">
        <v>5.56021328655</v>
      </c>
      <c r="S81" s="132"/>
      <c r="T81" s="139" t="n">
        <v>0.252</v>
      </c>
      <c r="U81" s="133"/>
      <c r="V81" s="113" t="n">
        <v>74.79</v>
      </c>
      <c r="W81" s="102"/>
      <c r="X81" s="86"/>
    </row>
    <row r="82" customFormat="false" ht="12.75" hidden="false" customHeight="false" outlineLevel="0" collapsed="false">
      <c r="A82" s="102" t="n">
        <v>9702</v>
      </c>
      <c r="B82" s="102" t="s">
        <v>50</v>
      </c>
      <c r="C82" s="102" t="s">
        <v>42</v>
      </c>
      <c r="D82" s="102" t="s">
        <v>43</v>
      </c>
      <c r="E82" s="105" t="n">
        <v>2</v>
      </c>
      <c r="F82" s="105" t="n">
        <v>10</v>
      </c>
      <c r="G82" s="105" t="n">
        <v>10</v>
      </c>
      <c r="H82" s="105" t="n">
        <v>30</v>
      </c>
      <c r="I82" s="106" t="n">
        <v>29.8</v>
      </c>
      <c r="J82" s="107" t="n">
        <v>7.4571</v>
      </c>
      <c r="K82" s="108" t="n">
        <v>29.271</v>
      </c>
      <c r="L82" s="147" t="n">
        <v>29.2899</v>
      </c>
      <c r="M82" s="106" t="n">
        <v>219.48</v>
      </c>
      <c r="N82" s="106" t="n">
        <v>59.27004</v>
      </c>
      <c r="O82" s="107" t="n">
        <v>2.381669</v>
      </c>
      <c r="P82" s="106" t="n">
        <v>28.25257</v>
      </c>
      <c r="Q82" s="107" t="n">
        <v>0.15</v>
      </c>
      <c r="R82" s="106" t="n">
        <v>5.0259736415</v>
      </c>
      <c r="S82" s="132" t="n">
        <v>0.23</v>
      </c>
      <c r="T82" s="139" t="n">
        <v>0.184</v>
      </c>
      <c r="U82" s="133"/>
      <c r="V82" s="113" t="n">
        <v>74.48</v>
      </c>
      <c r="W82" s="102"/>
      <c r="X82" s="86"/>
    </row>
    <row r="83" customFormat="false" ht="12.75" hidden="false" customHeight="false" outlineLevel="0" collapsed="false">
      <c r="A83" s="102" t="n">
        <v>9702</v>
      </c>
      <c r="B83" s="102" t="s">
        <v>50</v>
      </c>
      <c r="C83" s="102" t="s">
        <v>42</v>
      </c>
      <c r="D83" s="102" t="s">
        <v>43</v>
      </c>
      <c r="E83" s="105" t="n">
        <v>2</v>
      </c>
      <c r="F83" s="105" t="n">
        <v>9</v>
      </c>
      <c r="G83" s="105" t="n">
        <v>9</v>
      </c>
      <c r="H83" s="105" t="n">
        <v>40</v>
      </c>
      <c r="I83" s="106" t="n">
        <v>40.2</v>
      </c>
      <c r="J83" s="107" t="n">
        <v>7.7026</v>
      </c>
      <c r="K83" s="108" t="n">
        <v>29.412</v>
      </c>
      <c r="L83" s="147" t="n">
        <v>29.4404</v>
      </c>
      <c r="M83" s="106" t="n">
        <v>210.38</v>
      </c>
      <c r="N83" s="106" t="n">
        <v>59.43501</v>
      </c>
      <c r="O83" s="107" t="n">
        <v>2.448579</v>
      </c>
      <c r="P83" s="106" t="n">
        <v>28.80651</v>
      </c>
      <c r="Q83" s="107" t="n">
        <v>0.15</v>
      </c>
      <c r="R83" s="106" t="n">
        <v>5.00206283384999</v>
      </c>
      <c r="S83" s="132" t="n">
        <v>0</v>
      </c>
      <c r="T83" s="139" t="n">
        <v>0.078</v>
      </c>
      <c r="U83" s="133"/>
      <c r="V83" s="113" t="n">
        <v>100.84</v>
      </c>
      <c r="W83" s="102"/>
      <c r="X83" s="86"/>
    </row>
    <row r="84" customFormat="false" ht="12.75" hidden="false" customHeight="false" outlineLevel="0" collapsed="false">
      <c r="A84" s="102" t="n">
        <v>9702</v>
      </c>
      <c r="B84" s="102" t="s">
        <v>50</v>
      </c>
      <c r="C84" s="102" t="s">
        <v>42</v>
      </c>
      <c r="D84" s="102" t="s">
        <v>43</v>
      </c>
      <c r="E84" s="105" t="n">
        <v>2</v>
      </c>
      <c r="F84" s="105" t="n">
        <v>8</v>
      </c>
      <c r="G84" s="105" t="n">
        <v>8</v>
      </c>
      <c r="H84" s="105" t="n">
        <v>50</v>
      </c>
      <c r="I84" s="106" t="n">
        <v>50.1</v>
      </c>
      <c r="J84" s="107" t="n">
        <v>8.058</v>
      </c>
      <c r="K84" s="108" t="n">
        <v>29.611</v>
      </c>
      <c r="L84" s="147" t="n">
        <v>29.6452</v>
      </c>
      <c r="M84" s="106" t="n">
        <v>194.36</v>
      </c>
      <c r="N84" s="106" t="n">
        <v>58.65603</v>
      </c>
      <c r="O84" s="107" t="n">
        <v>2.502065</v>
      </c>
      <c r="P84" s="106" t="n">
        <v>29.05368</v>
      </c>
      <c r="Q84" s="107" t="n">
        <v>0.14</v>
      </c>
      <c r="R84" s="106" t="n">
        <v>4.8978868761</v>
      </c>
      <c r="S84" s="132" t="n">
        <v>0</v>
      </c>
      <c r="T84" s="116"/>
      <c r="U84" s="133"/>
      <c r="V84" s="113" t="n">
        <v>138.77</v>
      </c>
      <c r="W84" s="102"/>
      <c r="X84" s="86"/>
    </row>
    <row r="85" customFormat="false" ht="12.75" hidden="false" customHeight="false" outlineLevel="0" collapsed="false">
      <c r="A85" s="102" t="n">
        <v>9702</v>
      </c>
      <c r="B85" s="102" t="s">
        <v>50</v>
      </c>
      <c r="C85" s="102" t="s">
        <v>42</v>
      </c>
      <c r="D85" s="102" t="s">
        <v>43</v>
      </c>
      <c r="E85" s="105" t="n">
        <v>2</v>
      </c>
      <c r="F85" s="105" t="n">
        <v>7</v>
      </c>
      <c r="G85" s="105" t="n">
        <v>7</v>
      </c>
      <c r="H85" s="105" t="n">
        <v>75</v>
      </c>
      <c r="I85" s="106" t="n">
        <v>75</v>
      </c>
      <c r="J85" s="107" t="n">
        <v>8.0236</v>
      </c>
      <c r="K85" s="108" t="n">
        <v>29.947</v>
      </c>
      <c r="L85" s="147" t="n">
        <v>30.07</v>
      </c>
      <c r="M85" s="106" t="n">
        <v>166.32</v>
      </c>
      <c r="N85" s="106" t="n">
        <v>58.25524</v>
      </c>
      <c r="O85" s="107" t="n">
        <v>2.602519</v>
      </c>
      <c r="P85" s="106" t="n">
        <v>28.58539</v>
      </c>
      <c r="Q85" s="107" t="n">
        <v>0.19</v>
      </c>
      <c r="R85" s="106" t="n">
        <v>4.4036430857</v>
      </c>
      <c r="S85" s="132" t="n">
        <v>0</v>
      </c>
      <c r="T85" s="102"/>
      <c r="U85" s="133"/>
      <c r="V85" s="113" t="n">
        <v>99.96</v>
      </c>
      <c r="W85" s="102"/>
      <c r="X85" s="86"/>
    </row>
    <row r="86" customFormat="false" ht="12.75" hidden="false" customHeight="false" outlineLevel="0" collapsed="false">
      <c r="A86" s="102" t="n">
        <v>9702</v>
      </c>
      <c r="B86" s="102" t="s">
        <v>50</v>
      </c>
      <c r="C86" s="102" t="s">
        <v>42</v>
      </c>
      <c r="D86" s="102" t="s">
        <v>43</v>
      </c>
      <c r="E86" s="105" t="n">
        <v>2</v>
      </c>
      <c r="F86" s="105" t="n">
        <v>6</v>
      </c>
      <c r="G86" s="105" t="n">
        <v>6</v>
      </c>
      <c r="H86" s="105" t="n">
        <v>100</v>
      </c>
      <c r="I86" s="106" t="n">
        <v>100.1</v>
      </c>
      <c r="J86" s="107" t="n">
        <v>9.0585</v>
      </c>
      <c r="K86" s="108" t="n">
        <v>30.821</v>
      </c>
      <c r="L86" s="147" t="n">
        <v>30.8659</v>
      </c>
      <c r="M86" s="106" t="n">
        <v>21.77</v>
      </c>
      <c r="N86" s="106" t="n">
        <v>84.36552</v>
      </c>
      <c r="O86" s="107" t="n">
        <v>4.124577</v>
      </c>
      <c r="P86" s="106" t="n">
        <v>19.94897</v>
      </c>
      <c r="Q86" s="107" t="n">
        <v>0.1</v>
      </c>
      <c r="R86" s="106" t="n">
        <v>5.1418678955</v>
      </c>
      <c r="S86" s="132" t="n">
        <v>0</v>
      </c>
      <c r="T86" s="102"/>
      <c r="U86" s="133"/>
      <c r="V86" s="113" t="n">
        <v>89.23</v>
      </c>
      <c r="W86" s="116"/>
      <c r="X86" s="86"/>
    </row>
    <row r="87" customFormat="false" ht="12.75" hidden="false" customHeight="false" outlineLevel="0" collapsed="false">
      <c r="A87" s="102" t="n">
        <v>9702</v>
      </c>
      <c r="B87" s="102" t="s">
        <v>50</v>
      </c>
      <c r="C87" s="102" t="s">
        <v>42</v>
      </c>
      <c r="D87" s="102" t="s">
        <v>43</v>
      </c>
      <c r="E87" s="105" t="n">
        <v>2</v>
      </c>
      <c r="F87" s="105" t="n">
        <v>5</v>
      </c>
      <c r="G87" s="105" t="n">
        <v>5</v>
      </c>
      <c r="H87" s="105" t="n">
        <v>125</v>
      </c>
      <c r="I87" s="106" t="n">
        <v>124.8</v>
      </c>
      <c r="J87" s="107" t="n">
        <v>9.3915</v>
      </c>
      <c r="K87" s="108" t="n">
        <v>31.205</v>
      </c>
      <c r="L87" s="147" t="n">
        <v>31.2128</v>
      </c>
      <c r="M87" s="106" t="n">
        <v>1.85</v>
      </c>
      <c r="N87" s="106" t="n">
        <v>96.14324</v>
      </c>
      <c r="O87" s="107" t="n">
        <v>4.861873</v>
      </c>
      <c r="P87" s="106" t="n">
        <v>7.86643</v>
      </c>
      <c r="Q87" s="107" t="n">
        <v>0.11</v>
      </c>
      <c r="R87" s="106" t="n">
        <v>4.83023564885</v>
      </c>
      <c r="S87" s="132" t="n">
        <v>0</v>
      </c>
      <c r="T87" s="102"/>
      <c r="U87" s="133"/>
      <c r="V87" s="113" t="n">
        <v>62.62</v>
      </c>
      <c r="W87" s="102"/>
      <c r="X87" s="86"/>
    </row>
    <row r="88" customFormat="false" ht="12.75" hidden="false" customHeight="false" outlineLevel="0" collapsed="false">
      <c r="A88" s="102" t="n">
        <v>9702</v>
      </c>
      <c r="B88" s="102" t="s">
        <v>50</v>
      </c>
      <c r="C88" s="102" t="s">
        <v>42</v>
      </c>
      <c r="D88" s="102" t="s">
        <v>43</v>
      </c>
      <c r="E88" s="105" t="n">
        <v>2</v>
      </c>
      <c r="F88" s="105" t="n">
        <v>4</v>
      </c>
      <c r="G88" s="105" t="n">
        <v>4</v>
      </c>
      <c r="H88" s="105" t="n">
        <v>150</v>
      </c>
      <c r="I88" s="106" t="n">
        <v>150.2</v>
      </c>
      <c r="J88" s="107" t="n">
        <v>9.389</v>
      </c>
      <c r="K88" s="108" t="n">
        <v>31.25</v>
      </c>
      <c r="L88" s="147" t="n">
        <v>31.2526</v>
      </c>
      <c r="M88" s="106" t="n">
        <v>2.58</v>
      </c>
      <c r="N88" s="106" t="n">
        <v>95.90574</v>
      </c>
      <c r="O88" s="107" t="n">
        <v>4.860836</v>
      </c>
      <c r="P88" s="106" t="n">
        <v>7.659085</v>
      </c>
      <c r="Q88" s="107" t="n">
        <v>0.11</v>
      </c>
      <c r="R88" s="106" t="n">
        <v>4.3370198884</v>
      </c>
      <c r="S88" s="132" t="n">
        <v>0</v>
      </c>
      <c r="T88" s="102"/>
      <c r="U88" s="133"/>
      <c r="V88" s="113" t="n">
        <v>176.54</v>
      </c>
      <c r="W88" s="102"/>
      <c r="X88" s="86"/>
    </row>
    <row r="89" customFormat="false" ht="12.75" hidden="false" customHeight="false" outlineLevel="0" collapsed="false">
      <c r="A89" s="102" t="n">
        <v>9702</v>
      </c>
      <c r="B89" s="102" t="s">
        <v>50</v>
      </c>
      <c r="C89" s="102" t="s">
        <v>42</v>
      </c>
      <c r="D89" s="102" t="s">
        <v>43</v>
      </c>
      <c r="E89" s="105" t="n">
        <v>2</v>
      </c>
      <c r="F89" s="105" t="n">
        <v>3</v>
      </c>
      <c r="G89" s="105" t="n">
        <v>3</v>
      </c>
      <c r="H89" s="105" t="n">
        <v>175</v>
      </c>
      <c r="I89" s="106" t="n">
        <v>175</v>
      </c>
      <c r="J89" s="107" t="n">
        <v>9.3863</v>
      </c>
      <c r="K89" s="108" t="n">
        <v>31.266</v>
      </c>
      <c r="L89" s="147" t="n">
        <v>31.2709</v>
      </c>
      <c r="M89" s="106" t="n">
        <v>2.25</v>
      </c>
      <c r="N89" s="106" t="n">
        <v>94.90597</v>
      </c>
      <c r="O89" s="107" t="n">
        <v>4.805596</v>
      </c>
      <c r="P89" s="106" t="n">
        <v>10.25013</v>
      </c>
      <c r="Q89" s="107" t="n">
        <v>0.18</v>
      </c>
      <c r="R89" s="106" t="n">
        <v>4.3419990596</v>
      </c>
      <c r="S89" s="105" t="n">
        <v>0</v>
      </c>
      <c r="T89" s="102"/>
      <c r="U89" s="133"/>
      <c r="V89" s="113" t="n">
        <v>69.68</v>
      </c>
      <c r="W89" s="102"/>
      <c r="X89" s="86"/>
    </row>
    <row r="90" customFormat="false" ht="12.75" hidden="false" customHeight="false" outlineLevel="0" collapsed="false">
      <c r="A90" s="102" t="n">
        <v>9702</v>
      </c>
      <c r="B90" s="102" t="s">
        <v>50</v>
      </c>
      <c r="C90" s="102" t="s">
        <v>42</v>
      </c>
      <c r="D90" s="102" t="s">
        <v>43</v>
      </c>
      <c r="E90" s="105" t="n">
        <v>2</v>
      </c>
      <c r="F90" s="105" t="n">
        <v>2</v>
      </c>
      <c r="G90" s="105" t="n">
        <v>2</v>
      </c>
      <c r="H90" s="105" t="n">
        <v>200</v>
      </c>
      <c r="I90" s="106" t="n">
        <v>200.2</v>
      </c>
      <c r="J90" s="107" t="n">
        <v>9.3865</v>
      </c>
      <c r="K90" s="108" t="n">
        <v>31.279</v>
      </c>
      <c r="L90" s="147" t="n">
        <v>31.2821</v>
      </c>
      <c r="M90" s="106" t="n">
        <v>2.07</v>
      </c>
      <c r="N90" s="106" t="n">
        <v>98.29062</v>
      </c>
      <c r="O90" s="107" t="n">
        <v>4.919724</v>
      </c>
      <c r="P90" s="106" t="n">
        <v>6.329638</v>
      </c>
      <c r="Q90" s="107" t="n">
        <v>0.35</v>
      </c>
      <c r="R90" s="106" t="n">
        <v>5.450339696475</v>
      </c>
      <c r="S90" s="105" t="n">
        <v>0</v>
      </c>
      <c r="T90" s="102"/>
      <c r="U90" s="133"/>
      <c r="V90" s="113" t="n">
        <v>78.5</v>
      </c>
      <c r="W90" s="102"/>
      <c r="X90" s="86"/>
    </row>
    <row r="91" customFormat="false" ht="12.75" hidden="false" customHeight="false" outlineLevel="0" collapsed="false">
      <c r="A91" s="102" t="n">
        <v>9702</v>
      </c>
      <c r="B91" s="102" t="s">
        <v>50</v>
      </c>
      <c r="C91" s="102" t="s">
        <v>42</v>
      </c>
      <c r="D91" s="102" t="s">
        <v>43</v>
      </c>
      <c r="E91" s="105" t="n">
        <v>2</v>
      </c>
      <c r="F91" s="105" t="n">
        <v>1</v>
      </c>
      <c r="G91" s="105" t="n">
        <v>1</v>
      </c>
      <c r="H91" s="105" t="n">
        <v>221</v>
      </c>
      <c r="I91" s="106" t="n">
        <v>221.6</v>
      </c>
      <c r="J91" s="107" t="n">
        <v>9.3888</v>
      </c>
      <c r="K91" s="108" t="n">
        <v>31.289</v>
      </c>
      <c r="L91" s="147" t="n">
        <v>31.2926</v>
      </c>
      <c r="M91" s="106" t="n">
        <v>0</v>
      </c>
      <c r="N91" s="106" t="n">
        <v>120.4</v>
      </c>
      <c r="O91" s="107" t="n">
        <v>6.25</v>
      </c>
      <c r="P91" s="148"/>
      <c r="Q91" s="107"/>
      <c r="R91" s="148"/>
      <c r="S91" s="105" t="n">
        <v>0</v>
      </c>
      <c r="T91" s="102"/>
      <c r="U91" s="133"/>
      <c r="V91" s="113" t="n">
        <v>113.78</v>
      </c>
      <c r="W91" s="102"/>
      <c r="X91" s="86"/>
    </row>
    <row r="93" customFormat="false" ht="12.75" hidden="false" customHeight="false" outlineLevel="0" collapsed="false">
      <c r="A93" s="149" t="s">
        <v>53</v>
      </c>
    </row>
    <row r="94" customFormat="false" ht="12.75" hidden="false" customHeight="false" outlineLevel="0" collapsed="false">
      <c r="A94" s="149" t="s">
        <v>54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1:03:14Z</dcterms:created>
  <dc:creator>DFO</dc:creator>
  <dc:description/>
  <dc:language>en-US</dc:language>
  <cp:lastModifiedBy> Joseph Linguanti</cp:lastModifiedBy>
  <cp:lastPrinted>2003-09-22T23:04:19Z</cp:lastPrinted>
  <dcterms:modified xsi:type="dcterms:W3CDTF">2003-09-22T23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795176</vt:r8>
  </property>
  <property fmtid="{D5CDD505-2E9C-101B-9397-08002B2CF9AE}" pid="3" name="_AuthorEmail">
    <vt:lpwstr>RichardsonW@pac.dfo-mpo.gc.ca</vt:lpwstr>
  </property>
  <property fmtid="{D5CDD505-2E9C-101B-9397-08002B2CF9AE}" pid="4" name="_AuthorEmailDisplayName">
    <vt:lpwstr>Richardson, Wendy</vt:lpwstr>
  </property>
  <property fmtid="{D5CDD505-2E9C-101B-9397-08002B2CF9AE}" pid="5" name="_EmailSubject">
    <vt:lpwstr>Saanich Inlet data</vt:lpwstr>
  </property>
  <property fmtid="{D5CDD505-2E9C-101B-9397-08002B2CF9AE}" pid="6" name="_ReviewingToolsShownOnce">
    <vt:lpwstr/>
  </property>
</Properties>
</file>