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trients" sheetId="1" state="visible" r:id="rId2"/>
    <sheet name="chlorophyll" sheetId="2" state="visible" r:id="rId3"/>
    <sheet name="IOSshell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1">
  <si>
    <t xml:space="preserve">Cruise 9602</t>
  </si>
  <si>
    <t xml:space="preserve">Saanich Inlet/ Juan de Fuca Strait/Haro Strait Nutrient Levels</t>
  </si>
  <si>
    <t xml:space="preserve">Jan 29-31, 1996</t>
  </si>
  <si>
    <t xml:space="preserve">Sequence</t>
  </si>
  <si>
    <t xml:space="preserve">Sample ID</t>
  </si>
  <si>
    <t xml:space="preserve">Cast</t>
  </si>
  <si>
    <t xml:space="preserve">Bottle</t>
  </si>
  <si>
    <t xml:space="preserve">NITRATE</t>
  </si>
  <si>
    <t xml:space="preserve">SILICATE</t>
  </si>
  <si>
    <t xml:space="preserve">PHOS.</t>
  </si>
  <si>
    <t xml:space="preserve">AMMONIA</t>
  </si>
  <si>
    <t xml:space="preserve">NOTES</t>
  </si>
  <si>
    <t xml:space="preserve">10*Phos</t>
  </si>
  <si>
    <t xml:space="preserve">10*ammon</t>
  </si>
  <si>
    <t xml:space="preserve">A: air</t>
  </si>
  <si>
    <t xml:space="preserve">P: air</t>
  </si>
  <si>
    <t xml:space="preserve">P:air</t>
  </si>
  <si>
    <t xml:space="preserve">A:replicate=</t>
  </si>
  <si>
    <t xml:space="preserve">Bolded data are questionable</t>
  </si>
  <si>
    <t xml:space="preserve">Notes: Saanich Inlet samples were collected 29 Jan 96, others were collected </t>
  </si>
  <si>
    <t xml:space="preserve">31 Jan 96.  Stored refrigerated. Analysed Feb 1, 1996 (N, Si, P) and Feb 2, 1996 (Amm)</t>
  </si>
  <si>
    <t xml:space="preserve">Had major problems with contamination in P, Amm channels, eventually rectified </t>
  </si>
  <si>
    <t xml:space="preserve">for P channel.  Ammonia channel worked better Feb 2. Individual ammonia samples seem</t>
  </si>
  <si>
    <t xml:space="preserve">to be contaminated, but to a minor extent. Fresh ammonium reagents and NaCl were used</t>
  </si>
  <si>
    <t xml:space="preserve">throughout the measurements.</t>
  </si>
  <si>
    <t xml:space="preserve">CHLOROPHYLL CALCULATION PROGRAM</t>
  </si>
  <si>
    <t xml:space="preserve">Date:</t>
  </si>
  <si>
    <t xml:space="preserve">April 23,1996</t>
  </si>
  <si>
    <t xml:space="preserve">Data entered by:</t>
  </si>
  <si>
    <t xml:space="preserve">Linda White</t>
  </si>
  <si>
    <t xml:space="preserve">Cruise: </t>
  </si>
  <si>
    <t xml:space="preserve">Ecology freezer samples 9602</t>
  </si>
  <si>
    <t xml:space="preserve">Chla ug/l= Fs x ( Rb-Ra) x( mls extr.)/(mls filtered/1000)-(blank)</t>
  </si>
  <si>
    <t xml:space="preserve">where Fs = Slope x (t/t-1) and Slope = chla conc./ Rb </t>
  </si>
  <si>
    <t xml:space="preserve">and t = Rb/Ra of ( Chla standard )</t>
  </si>
  <si>
    <t xml:space="preserve">CALIBRATION FACTORS:CURRENT:FUCUS EXTR. SEPT 15/95/no 2a.</t>
  </si>
  <si>
    <t xml:space="preserve">Calibration file 950915.xls</t>
  </si>
  <si>
    <t xml:space="preserve">Sens. Set.</t>
  </si>
  <si>
    <t xml:space="preserve">FsCode</t>
  </si>
  <si>
    <t xml:space="preserve">Fs</t>
  </si>
  <si>
    <t xml:space="preserve">tau</t>
  </si>
  <si>
    <t xml:space="preserve">1x1</t>
  </si>
  <si>
    <t xml:space="preserve">1x3.16</t>
  </si>
  <si>
    <t xml:space="preserve">1x10</t>
  </si>
  <si>
    <t xml:space="preserve">1x31.6</t>
  </si>
  <si>
    <t xml:space="preserve">100x1</t>
  </si>
  <si>
    <t xml:space="preserve">100x3.16</t>
  </si>
  <si>
    <t xml:space="preserve">do not use</t>
  </si>
  <si>
    <t xml:space="preserve">100x10</t>
  </si>
  <si>
    <t xml:space="preserve">100x31.6</t>
  </si>
  <si>
    <t xml:space="preserve">not available</t>
  </si>
  <si>
    <t xml:space="preserve">Cruise/sample</t>
  </si>
  <si>
    <t xml:space="preserve">V filt</t>
  </si>
  <si>
    <t xml:space="preserve">V ext</t>
  </si>
  <si>
    <t xml:space="preserve">Rb</t>
  </si>
  <si>
    <t xml:space="preserve">Ra</t>
  </si>
  <si>
    <t xml:space="preserve">Rb/Ra</t>
  </si>
  <si>
    <t xml:space="preserve">Phaeop A</t>
  </si>
  <si>
    <t xml:space="preserve">Chl A</t>
  </si>
  <si>
    <t xml:space="preserve">Comments</t>
  </si>
  <si>
    <t xml:space="preserve">number</t>
  </si>
  <si>
    <t xml:space="preserve">mls</t>
  </si>
  <si>
    <t xml:space="preserve">Code</t>
  </si>
  <si>
    <t xml:space="preserve">enter blank  </t>
  </si>
  <si>
    <t xml:space="preserve">value for</t>
  </si>
  <si>
    <t xml:space="preserve">9602/2-5</t>
  </si>
  <si>
    <t xml:space="preserve">formula to </t>
  </si>
  <si>
    <t xml:space="preserve">9602/2-6</t>
  </si>
  <si>
    <t xml:space="preserve">calculate data</t>
  </si>
  <si>
    <t xml:space="preserve">9602/3-8</t>
  </si>
  <si>
    <t xml:space="preserve">9602/3-9</t>
  </si>
  <si>
    <t xml:space="preserve">9602/4-9</t>
  </si>
  <si>
    <t xml:space="preserve">9602/4-10</t>
  </si>
  <si>
    <t xml:space="preserve">9602/5-9</t>
  </si>
  <si>
    <t xml:space="preserve">9602/5-10</t>
  </si>
  <si>
    <t xml:space="preserve">9602/8-5</t>
  </si>
  <si>
    <t xml:space="preserve">9602/8-6</t>
  </si>
  <si>
    <t xml:space="preserve">9602/10-4</t>
  </si>
  <si>
    <t xml:space="preserve">9602/10-5</t>
  </si>
  <si>
    <t xml:space="preserve">9602/12-3</t>
  </si>
  <si>
    <t xml:space="preserve">9602/12-4</t>
  </si>
  <si>
    <t xml:space="preserve">9602/14-4</t>
  </si>
  <si>
    <t xml:space="preserve">9602/14-5</t>
  </si>
  <si>
    <t xml:space="preserve">!</t>
  </si>
  <si>
    <t xml:space="preserve">file:9602.xls</t>
  </si>
  <si>
    <t xml:space="preserve">file last modified:nutrient and chlorophyll data entered March 5, 1999.</t>
  </si>
  <si>
    <t xml:space="preserve">*</t>
  </si>
  <si>
    <t xml:space="preserve">Cruise 9602 nutrient and chlorophyll data</t>
  </si>
  <si>
    <t xml:space="preserve">Nutrient comments:</t>
  </si>
  <si>
    <t xml:space="preserve">Main source file for nutrients:9602nut.xls</t>
  </si>
  <si>
    <t xml:space="preserve">Saanich Inlet samples were collected 29 Jan 96, others were collected </t>
  </si>
  <si>
    <t xml:space="preserve">Had problems with contamination in P, Amm channels, eventually rectified </t>
  </si>
  <si>
    <t xml:space="preserve">for P channel. Individual ammonia samples seem</t>
  </si>
  <si>
    <t xml:space="preserve">throughout the analysis.</t>
  </si>
  <si>
    <t xml:space="preserve">Chlorophyll comments:</t>
  </si>
  <si>
    <t xml:space="preserve">Main source file for chlorophylls: ecol_lib: data\waterpro\chloroph\chldata\9602chl.xls</t>
  </si>
  <si>
    <t xml:space="preserve">Cruise</t>
  </si>
  <si>
    <t xml:space="preserve">Identification</t>
  </si>
  <si>
    <t xml:space="preserve">Pressure/</t>
  </si>
  <si>
    <t xml:space="preserve">Avg NO3</t>
  </si>
  <si>
    <t xml:space="preserve">Avg Si</t>
  </si>
  <si>
    <t xml:space="preserve">Avg PO4</t>
  </si>
  <si>
    <t xml:space="preserve">Avg NH4</t>
  </si>
  <si>
    <t xml:space="preserve">NH4 1</t>
  </si>
  <si>
    <t xml:space="preserve">Nitrate 2</t>
  </si>
  <si>
    <t xml:space="preserve">PO4 1</t>
  </si>
  <si>
    <t xml:space="preserve">PO4 2</t>
  </si>
  <si>
    <t xml:space="preserve">Avg. phaeo</t>
  </si>
  <si>
    <t xml:space="preserve">Avg. chl</t>
  </si>
  <si>
    <t xml:space="preserve">phaeo 1</t>
  </si>
  <si>
    <t xml:space="preserve">phaeo 2</t>
  </si>
  <si>
    <t xml:space="preserve">Chl a 1</t>
  </si>
  <si>
    <t xml:space="preserve">Chl a 2</t>
  </si>
  <si>
    <t xml:space="preserve">cast #</t>
  </si>
  <si>
    <t xml:space="preserve">station ID</t>
  </si>
  <si>
    <t xml:space="preserve">bottle #</t>
  </si>
  <si>
    <t xml:space="preserve">Depth</t>
  </si>
  <si>
    <t xml:space="preserve">umol/L</t>
  </si>
  <si>
    <t xml:space="preserve">ug/L</t>
  </si>
  <si>
    <t xml:space="preserve">sample #</t>
  </si>
  <si>
    <t xml:space="preserve">Saanich</t>
  </si>
  <si>
    <t xml:space="preserve">Sat Ch.</t>
  </si>
  <si>
    <t xml:space="preserve">Swan. Ch.</t>
  </si>
  <si>
    <t xml:space="preserve">Stuart</t>
  </si>
  <si>
    <t xml:space="preserve">PO4: no data</t>
  </si>
  <si>
    <t xml:space="preserve">Haro</t>
  </si>
  <si>
    <t xml:space="preserve">SH11</t>
  </si>
  <si>
    <t xml:space="preserve">Hein</t>
  </si>
  <si>
    <t xml:space="preserve">Sill</t>
  </si>
  <si>
    <t xml:space="preserve">NH4: no data</t>
  </si>
  <si>
    <t xml:space="preserve">J de Fu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_)"/>
    <numFmt numFmtId="167" formatCode="0.000E+00_)"/>
    <numFmt numFmtId="168" formatCode="0.00_)"/>
    <numFmt numFmtId="169" formatCode="0.0000E+00_)"/>
    <numFmt numFmtId="170" formatCode="0.0_)"/>
    <numFmt numFmtId="171" formatCode="[$-409]#,##0.00_);\(#,##0.00\)"/>
    <numFmt numFmtId="172" formatCode="0.0"/>
    <numFmt numFmtId="173" formatCode="0.00"/>
    <numFmt numFmtId="174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K4" s="1" t="s">
        <v>12</v>
      </c>
      <c r="L4" s="1" t="s">
        <v>13</v>
      </c>
    </row>
    <row r="5" customFormat="false" ht="12.75" hidden="false" customHeight="false" outlineLevel="0" collapsed="false">
      <c r="A5" s="2" t="n">
        <v>1</v>
      </c>
      <c r="B5" s="3" t="n">
        <f aca="false">13-1</f>
        <v>12</v>
      </c>
      <c r="C5" s="3" t="n">
        <v>13</v>
      </c>
      <c r="D5" s="3" t="n">
        <v>1</v>
      </c>
      <c r="E5" s="2" t="n">
        <v>26.41837</v>
      </c>
      <c r="F5" s="2" t="n">
        <v>39.09989</v>
      </c>
      <c r="G5" s="2" t="n">
        <v>2.13921</v>
      </c>
      <c r="H5" s="2" t="n">
        <v>0.3899552</v>
      </c>
      <c r="K5" s="2" t="n">
        <f aca="false">10*G5</f>
        <v>21.3921</v>
      </c>
      <c r="L5" s="2" t="n">
        <f aca="false">10*H5</f>
        <v>3.899552</v>
      </c>
    </row>
    <row r="6" customFormat="false" ht="12.75" hidden="false" customHeight="false" outlineLevel="0" collapsed="false">
      <c r="A6" s="2" t="n">
        <v>2</v>
      </c>
      <c r="B6" s="3" t="n">
        <f aca="false">13-2</f>
        <v>11</v>
      </c>
      <c r="C6" s="3" t="n">
        <v>13</v>
      </c>
      <c r="D6" s="3" t="n">
        <v>2</v>
      </c>
      <c r="E6" s="2" t="n">
        <v>26.43928</v>
      </c>
      <c r="F6" s="2" t="n">
        <v>38.52739</v>
      </c>
      <c r="G6" s="2" t="n">
        <v>2.134853</v>
      </c>
      <c r="H6" s="2" t="n">
        <v>1.080682</v>
      </c>
      <c r="K6" s="2" t="n">
        <f aca="false">10*G6</f>
        <v>21.34853</v>
      </c>
      <c r="L6" s="2" t="n">
        <f aca="false">10*H6</f>
        <v>10.80682</v>
      </c>
    </row>
    <row r="7" customFormat="false" ht="12.75" hidden="false" customHeight="false" outlineLevel="0" collapsed="false">
      <c r="A7" s="2" t="n">
        <v>3</v>
      </c>
      <c r="B7" s="3" t="n">
        <f aca="false">13-3</f>
        <v>10</v>
      </c>
      <c r="C7" s="3" t="n">
        <v>13</v>
      </c>
      <c r="D7" s="3" t="n">
        <v>3</v>
      </c>
      <c r="E7" s="2" t="n">
        <v>25.36284</v>
      </c>
      <c r="F7" s="2" t="n">
        <v>38.96699</v>
      </c>
      <c r="G7" s="2" t="n">
        <v>2.087006</v>
      </c>
      <c r="H7" s="2" t="n">
        <v>1.358902</v>
      </c>
      <c r="K7" s="2" t="n">
        <f aca="false">10*G7</f>
        <v>20.87006</v>
      </c>
      <c r="L7" s="2" t="n">
        <f aca="false">10*H7</f>
        <v>13.58902</v>
      </c>
    </row>
    <row r="8" customFormat="false" ht="12.75" hidden="false" customHeight="false" outlineLevel="0" collapsed="false">
      <c r="A8" s="2" t="n">
        <v>4</v>
      </c>
      <c r="B8" s="3" t="n">
        <f aca="false">13-4</f>
        <v>9</v>
      </c>
      <c r="C8" s="3" t="n">
        <v>13</v>
      </c>
      <c r="D8" s="3" t="n">
        <v>4</v>
      </c>
      <c r="E8" s="2" t="n">
        <v>25.14039</v>
      </c>
      <c r="F8" s="2" t="n">
        <v>43.74852</v>
      </c>
      <c r="G8" s="2" t="n">
        <v>2.12613</v>
      </c>
      <c r="H8" s="2" t="n">
        <v>0.3046983</v>
      </c>
      <c r="K8" s="2" t="n">
        <f aca="false">10*G8</f>
        <v>21.2613</v>
      </c>
      <c r="L8" s="2" t="n">
        <f aca="false">10*H8</f>
        <v>3.046983</v>
      </c>
    </row>
    <row r="9" customFormat="false" ht="12.75" hidden="false" customHeight="false" outlineLevel="0" collapsed="false">
      <c r="A9" s="2" t="n">
        <v>5</v>
      </c>
      <c r="B9" s="3" t="n">
        <f aca="false">14-1</f>
        <v>13</v>
      </c>
      <c r="C9" s="3" t="n">
        <v>14</v>
      </c>
      <c r="D9" s="3" t="n">
        <v>1</v>
      </c>
      <c r="E9" s="2" t="n">
        <v>25.68018</v>
      </c>
      <c r="F9" s="2" t="n">
        <v>47.81233</v>
      </c>
      <c r="G9" s="2" t="n">
        <v>2.192416</v>
      </c>
      <c r="H9" s="2" t="n">
        <v>0.4889583</v>
      </c>
      <c r="K9" s="2" t="n">
        <f aca="false">10*G9</f>
        <v>21.92416</v>
      </c>
      <c r="L9" s="2" t="n">
        <f aca="false">10*H9</f>
        <v>4.889583</v>
      </c>
    </row>
    <row r="10" customFormat="false" ht="12.75" hidden="false" customHeight="false" outlineLevel="0" collapsed="false">
      <c r="A10" s="2" t="n">
        <v>6</v>
      </c>
      <c r="B10" s="3" t="n">
        <f aca="false">14-2</f>
        <v>12</v>
      </c>
      <c r="C10" s="3" t="n">
        <v>14</v>
      </c>
      <c r="D10" s="3" t="n">
        <v>2</v>
      </c>
      <c r="E10" s="2" t="n">
        <v>25.76232</v>
      </c>
      <c r="F10" s="2" t="n">
        <v>49.26883</v>
      </c>
      <c r="G10" s="2" t="n">
        <v>2.215193</v>
      </c>
      <c r="H10" s="2" t="n">
        <v>0.374735</v>
      </c>
      <c r="K10" s="2" t="n">
        <f aca="false">10*G10</f>
        <v>22.15193</v>
      </c>
      <c r="L10" s="2" t="n">
        <f aca="false">10*H10</f>
        <v>3.74735</v>
      </c>
    </row>
    <row r="11" customFormat="false" ht="12.75" hidden="false" customHeight="false" outlineLevel="0" collapsed="false">
      <c r="A11" s="2" t="n">
        <v>7</v>
      </c>
      <c r="B11" s="3" t="n">
        <f aca="false">14-3</f>
        <v>11</v>
      </c>
      <c r="C11" s="3" t="n">
        <v>14</v>
      </c>
      <c r="D11" s="3" t="n">
        <v>3</v>
      </c>
      <c r="E11" s="2" t="n">
        <v>25.84435</v>
      </c>
      <c r="F11" s="2" t="n">
        <v>50.29057</v>
      </c>
      <c r="G11" s="2" t="n">
        <v>2.221714</v>
      </c>
      <c r="H11" s="2" t="n">
        <v>0.8783551</v>
      </c>
      <c r="K11" s="2" t="n">
        <f aca="false">10*G11</f>
        <v>22.21714</v>
      </c>
      <c r="L11" s="2" t="n">
        <f aca="false">10*H11</f>
        <v>8.783551</v>
      </c>
    </row>
    <row r="12" customFormat="false" ht="12.75" hidden="false" customHeight="false" outlineLevel="0" collapsed="false">
      <c r="A12" s="2" t="n">
        <v>8</v>
      </c>
      <c r="B12" s="3" t="n">
        <f aca="false">14-4</f>
        <v>10</v>
      </c>
      <c r="C12" s="3" t="n">
        <v>14</v>
      </c>
      <c r="D12" s="3" t="n">
        <v>4</v>
      </c>
      <c r="E12" s="2" t="n">
        <v>26.01743</v>
      </c>
      <c r="F12" s="2" t="n">
        <v>51.02229</v>
      </c>
      <c r="G12" s="2" t="n">
        <v>2.23367</v>
      </c>
      <c r="H12" s="2" t="n">
        <v>-0.01607168</v>
      </c>
      <c r="K12" s="2" t="n">
        <f aca="false">10*G12</f>
        <v>22.3367</v>
      </c>
      <c r="L12" s="2" t="n">
        <f aca="false">10*H12</f>
        <v>-0.1607168</v>
      </c>
    </row>
    <row r="13" customFormat="false" ht="12.75" hidden="false" customHeight="false" outlineLevel="0" collapsed="false">
      <c r="A13" s="2" t="n">
        <v>9</v>
      </c>
      <c r="B13" s="3" t="n">
        <f aca="false">14-5</f>
        <v>9</v>
      </c>
      <c r="C13" s="3" t="n">
        <v>14</v>
      </c>
      <c r="D13" s="3" t="n">
        <v>5</v>
      </c>
      <c r="E13" s="2" t="n">
        <v>26.03843</v>
      </c>
      <c r="F13" s="2" t="n">
        <v>51.46379</v>
      </c>
      <c r="G13" s="2" t="n">
        <v>2.218461</v>
      </c>
      <c r="H13" s="2" t="n">
        <v>0.2753368</v>
      </c>
      <c r="K13" s="2" t="n">
        <f aca="false">10*G13</f>
        <v>22.18461</v>
      </c>
      <c r="L13" s="2" t="n">
        <f aca="false">10*H13</f>
        <v>2.753368</v>
      </c>
    </row>
    <row r="14" customFormat="false" ht="12.75" hidden="false" customHeight="false" outlineLevel="0" collapsed="false">
      <c r="A14" s="2" t="n">
        <v>10</v>
      </c>
      <c r="B14" s="3" t="n">
        <f aca="false">11-1</f>
        <v>10</v>
      </c>
      <c r="C14" s="3" t="n">
        <v>11</v>
      </c>
      <c r="D14" s="3" t="n">
        <v>1</v>
      </c>
      <c r="E14" s="2" t="n">
        <v>25.02656</v>
      </c>
      <c r="F14" s="2" t="n">
        <v>40.02064</v>
      </c>
      <c r="G14" s="2" t="n">
        <v>2.062326</v>
      </c>
      <c r="H14" s="1"/>
      <c r="I14" s="1" t="s">
        <v>14</v>
      </c>
      <c r="K14" s="2" t="n">
        <f aca="false">10*G14</f>
        <v>20.62326</v>
      </c>
      <c r="L14" s="2" t="n">
        <f aca="false">10*H14</f>
        <v>0</v>
      </c>
    </row>
    <row r="15" customFormat="false" ht="12.75" hidden="false" customHeight="false" outlineLevel="0" collapsed="false">
      <c r="A15" s="2" t="n">
        <v>11</v>
      </c>
      <c r="B15" s="3" t="n">
        <f aca="false">11-2</f>
        <v>9</v>
      </c>
      <c r="C15" s="3" t="n">
        <v>11</v>
      </c>
      <c r="D15" s="3" t="n">
        <v>2</v>
      </c>
      <c r="E15" s="2" t="n">
        <v>24.77459</v>
      </c>
      <c r="F15" s="2" t="n">
        <v>40.89483</v>
      </c>
      <c r="G15" s="2" t="n">
        <v>2.046412</v>
      </c>
      <c r="H15" s="2" t="n">
        <v>0.3085146</v>
      </c>
      <c r="K15" s="2" t="n">
        <f aca="false">10*G15</f>
        <v>20.46412</v>
      </c>
      <c r="L15" s="2" t="n">
        <f aca="false">10*H15</f>
        <v>3.085146</v>
      </c>
    </row>
    <row r="16" customFormat="false" ht="12.75" hidden="false" customHeight="false" outlineLevel="0" collapsed="false">
      <c r="A16" s="2" t="n">
        <v>12</v>
      </c>
      <c r="B16" s="3" t="n">
        <f aca="false">11-3</f>
        <v>8</v>
      </c>
      <c r="C16" s="3" t="n">
        <v>11</v>
      </c>
      <c r="D16" s="3" t="n">
        <v>3</v>
      </c>
      <c r="E16" s="2" t="n">
        <v>24.0669</v>
      </c>
      <c r="F16" s="2" t="n">
        <v>41.62452</v>
      </c>
      <c r="G16" s="2" t="n">
        <v>2.036558</v>
      </c>
      <c r="H16" s="2" t="n">
        <v>0.3484728</v>
      </c>
      <c r="K16" s="2" t="n">
        <f aca="false">10*G16</f>
        <v>20.36558</v>
      </c>
      <c r="L16" s="2" t="n">
        <f aca="false">10*H16</f>
        <v>3.484728</v>
      </c>
    </row>
    <row r="17" customFormat="false" ht="12.75" hidden="false" customHeight="false" outlineLevel="0" collapsed="false">
      <c r="A17" s="2" t="n">
        <v>13</v>
      </c>
      <c r="B17" s="3" t="n">
        <f aca="false">11-4</f>
        <v>7</v>
      </c>
      <c r="C17" s="3" t="n">
        <v>11</v>
      </c>
      <c r="D17" s="3" t="n">
        <v>4</v>
      </c>
      <c r="E17" s="2" t="n">
        <v>24.72701</v>
      </c>
      <c r="F17" s="2" t="n">
        <v>44.96171</v>
      </c>
      <c r="G17" s="2" t="n">
        <v>2.092131</v>
      </c>
      <c r="H17" s="2" t="n">
        <v>0.3987752</v>
      </c>
      <c r="K17" s="2" t="n">
        <f aca="false">10*G17</f>
        <v>20.92131</v>
      </c>
      <c r="L17" s="2" t="n">
        <f aca="false">10*H17</f>
        <v>3.987752</v>
      </c>
    </row>
    <row r="18" customFormat="false" ht="12.75" hidden="false" customHeight="false" outlineLevel="0" collapsed="false">
      <c r="A18" s="2" t="n">
        <v>14</v>
      </c>
      <c r="B18" s="3" t="n">
        <f aca="false">12-1</f>
        <v>11</v>
      </c>
      <c r="C18" s="3" t="n">
        <v>12</v>
      </c>
      <c r="D18" s="3" t="n">
        <v>1</v>
      </c>
      <c r="E18" s="2" t="n">
        <v>25.96138</v>
      </c>
      <c r="F18" s="2" t="n">
        <v>50.62315</v>
      </c>
      <c r="G18" s="2" t="n">
        <v>2.218442</v>
      </c>
      <c r="H18" s="2" t="n">
        <v>1.597767</v>
      </c>
      <c r="K18" s="2" t="n">
        <f aca="false">10*G18</f>
        <v>22.18442</v>
      </c>
      <c r="L18" s="2" t="n">
        <f aca="false">10*H18</f>
        <v>15.97767</v>
      </c>
    </row>
    <row r="19" customFormat="false" ht="12.75" hidden="false" customHeight="false" outlineLevel="0" collapsed="false">
      <c r="A19" s="2" t="n">
        <v>15</v>
      </c>
      <c r="B19" s="3" t="n">
        <f aca="false">12-2</f>
        <v>10</v>
      </c>
      <c r="C19" s="3" t="n">
        <v>12</v>
      </c>
      <c r="D19" s="3" t="n">
        <v>2</v>
      </c>
      <c r="E19" s="2" t="n">
        <v>25.98227</v>
      </c>
      <c r="F19" s="2" t="n">
        <v>50.62892</v>
      </c>
      <c r="G19" s="2" t="n">
        <v>2.21953</v>
      </c>
      <c r="H19" s="2" t="n">
        <v>1.074811</v>
      </c>
      <c r="K19" s="2" t="n">
        <f aca="false">10*G19</f>
        <v>22.1953</v>
      </c>
      <c r="L19" s="2" t="n">
        <f aca="false">10*H19</f>
        <v>10.74811</v>
      </c>
    </row>
    <row r="20" customFormat="false" ht="12.75" hidden="false" customHeight="false" outlineLevel="0" collapsed="false">
      <c r="A20" s="2" t="n">
        <v>16</v>
      </c>
      <c r="B20" s="3" t="n">
        <f aca="false">12-3</f>
        <v>9</v>
      </c>
      <c r="C20" s="3" t="n">
        <v>12</v>
      </c>
      <c r="D20" s="3" t="n">
        <v>3</v>
      </c>
      <c r="E20" s="2" t="n">
        <v>25.94263</v>
      </c>
      <c r="F20" s="2" t="n">
        <v>52.95746</v>
      </c>
      <c r="G20" s="2" t="n">
        <v>2.220618</v>
      </c>
      <c r="H20" s="2" t="n">
        <v>0.1610295</v>
      </c>
      <c r="K20" s="2" t="n">
        <f aca="false">10*G20</f>
        <v>22.20618</v>
      </c>
      <c r="L20" s="2" t="n">
        <f aca="false">10*H20</f>
        <v>1.610295</v>
      </c>
    </row>
    <row r="21" customFormat="false" ht="12.75" hidden="false" customHeight="false" outlineLevel="0" collapsed="false">
      <c r="A21" s="2" t="n">
        <v>17</v>
      </c>
      <c r="B21" s="3" t="n">
        <f aca="false">12-4</f>
        <v>8</v>
      </c>
      <c r="C21" s="3" t="n">
        <v>12</v>
      </c>
      <c r="D21" s="3" t="n">
        <v>4</v>
      </c>
      <c r="E21" s="2" t="n">
        <v>25.90323</v>
      </c>
      <c r="F21" s="2" t="n">
        <v>51.65692</v>
      </c>
      <c r="G21" s="2" t="n">
        <v>2.216263</v>
      </c>
      <c r="H21" s="2" t="n">
        <v>0.140032</v>
      </c>
      <c r="K21" s="2" t="n">
        <f aca="false">10*G21</f>
        <v>22.16263</v>
      </c>
      <c r="L21" s="2" t="n">
        <f aca="false">10*H21</f>
        <v>1.40032</v>
      </c>
    </row>
    <row r="22" customFormat="false" ht="12.75" hidden="false" customHeight="false" outlineLevel="0" collapsed="false">
      <c r="A22" s="2" t="n">
        <v>18</v>
      </c>
      <c r="B22" s="3" t="n">
        <f aca="false">1-1</f>
        <v>0</v>
      </c>
      <c r="C22" s="3" t="n">
        <v>1</v>
      </c>
      <c r="D22" s="3" t="n">
        <v>1</v>
      </c>
      <c r="E22" s="2" t="n">
        <v>0.03992304</v>
      </c>
      <c r="F22" s="2" t="n">
        <v>106.3007</v>
      </c>
      <c r="G22" s="2" t="n">
        <v>5.600047</v>
      </c>
      <c r="H22" s="2" t="n">
        <v>2.936656</v>
      </c>
      <c r="K22" s="2" t="n">
        <f aca="false">10*G22</f>
        <v>56.00047</v>
      </c>
      <c r="L22" s="2" t="n">
        <f aca="false">10*H22</f>
        <v>29.36656</v>
      </c>
    </row>
    <row r="23" customFormat="false" ht="12.75" hidden="false" customHeight="false" outlineLevel="0" collapsed="false">
      <c r="A23" s="2" t="n">
        <v>19</v>
      </c>
      <c r="B23" s="3" t="n">
        <f aca="false">1-2</f>
        <v>-1</v>
      </c>
      <c r="C23" s="3" t="n">
        <v>1</v>
      </c>
      <c r="D23" s="3" t="n">
        <v>2</v>
      </c>
      <c r="E23" s="2" t="n">
        <v>0.1977699</v>
      </c>
      <c r="F23" s="2" t="n">
        <v>102.3309</v>
      </c>
      <c r="G23" s="2" t="n">
        <v>5.323519</v>
      </c>
      <c r="H23" s="2" t="n">
        <v>1.646477</v>
      </c>
      <c r="K23" s="2" t="n">
        <f aca="false">10*G23</f>
        <v>53.23519</v>
      </c>
      <c r="L23" s="2" t="n">
        <f aca="false">10*H23</f>
        <v>16.46477</v>
      </c>
    </row>
    <row r="24" customFormat="false" ht="12.75" hidden="false" customHeight="false" outlineLevel="0" collapsed="false">
      <c r="A24" s="2" t="n">
        <v>20</v>
      </c>
      <c r="B24" s="3" t="n">
        <f aca="false">1-3</f>
        <v>-2</v>
      </c>
      <c r="C24" s="3" t="n">
        <v>1</v>
      </c>
      <c r="D24" s="3" t="n">
        <v>3</v>
      </c>
      <c r="E24" s="2" t="n">
        <v>15.5793</v>
      </c>
      <c r="F24" s="2" t="n">
        <v>87.81813</v>
      </c>
      <c r="G24" s="2" t="n">
        <v>4.71462</v>
      </c>
      <c r="H24" s="2" t="n">
        <v>0.8947783</v>
      </c>
      <c r="K24" s="2" t="n">
        <f aca="false">10*G24</f>
        <v>47.1462</v>
      </c>
      <c r="L24" s="2" t="n">
        <f aca="false">10*H24</f>
        <v>8.947783</v>
      </c>
    </row>
    <row r="25" customFormat="false" ht="12.75" hidden="false" customHeight="false" outlineLevel="0" collapsed="false">
      <c r="A25" s="2" t="n">
        <v>21</v>
      </c>
      <c r="B25" s="3" t="n">
        <f aca="false">1-4</f>
        <v>-3</v>
      </c>
      <c r="C25" s="3" t="n">
        <v>1</v>
      </c>
      <c r="D25" s="3" t="n">
        <v>4</v>
      </c>
      <c r="E25" s="2" t="n">
        <v>27.82396</v>
      </c>
      <c r="F25" s="2" t="n">
        <v>56.65362</v>
      </c>
      <c r="G25" s="2" t="n">
        <v>2.667045</v>
      </c>
      <c r="H25" s="2" t="n">
        <v>0.3778225</v>
      </c>
      <c r="K25" s="2" t="n">
        <f aca="false">10*G25</f>
        <v>26.67045</v>
      </c>
      <c r="L25" s="2" t="n">
        <f aca="false">10*H25</f>
        <v>3.778225</v>
      </c>
    </row>
    <row r="26" customFormat="false" ht="12.75" hidden="false" customHeight="false" outlineLevel="0" collapsed="false">
      <c r="A26" s="2" t="n">
        <v>22</v>
      </c>
      <c r="B26" s="3" t="n">
        <f aca="false">1-5</f>
        <v>-4</v>
      </c>
      <c r="C26" s="3" t="n">
        <v>1</v>
      </c>
      <c r="D26" s="3" t="n">
        <v>5</v>
      </c>
      <c r="E26" s="2" t="n">
        <v>27.60129</v>
      </c>
      <c r="F26" s="2" t="n">
        <v>56.80455</v>
      </c>
      <c r="G26" s="2" t="n">
        <v>2.441152</v>
      </c>
      <c r="H26" s="2" t="n">
        <v>0.9648268</v>
      </c>
      <c r="K26" s="2" t="n">
        <f aca="false">10*G26</f>
        <v>24.41152</v>
      </c>
      <c r="L26" s="2" t="n">
        <f aca="false">10*H26</f>
        <v>9.648268</v>
      </c>
    </row>
    <row r="27" customFormat="false" ht="12.75" hidden="false" customHeight="false" outlineLevel="0" collapsed="false">
      <c r="A27" s="2" t="n">
        <v>23</v>
      </c>
      <c r="B27" s="3" t="n">
        <f aca="false">1-6</f>
        <v>-5</v>
      </c>
      <c r="C27" s="3" t="n">
        <v>1</v>
      </c>
      <c r="D27" s="3" t="n">
        <v>6</v>
      </c>
      <c r="E27" s="2" t="n">
        <v>27.19656</v>
      </c>
      <c r="F27" s="2" t="n">
        <v>56.95566</v>
      </c>
      <c r="G27" s="2" t="n">
        <v>2.436816</v>
      </c>
      <c r="H27" s="2" t="n">
        <v>0.1087906</v>
      </c>
      <c r="K27" s="2" t="n">
        <f aca="false">10*G27</f>
        <v>24.36816</v>
      </c>
      <c r="L27" s="2" t="n">
        <f aca="false">10*H27</f>
        <v>1.087906</v>
      </c>
    </row>
    <row r="28" customFormat="false" ht="12.75" hidden="false" customHeight="false" outlineLevel="0" collapsed="false">
      <c r="A28" s="2" t="n">
        <v>24</v>
      </c>
      <c r="B28" s="3" t="n">
        <f aca="false">1-7</f>
        <v>-6</v>
      </c>
      <c r="C28" s="3" t="n">
        <v>1</v>
      </c>
      <c r="D28" s="3" t="n">
        <v>7</v>
      </c>
      <c r="E28" s="2" t="n">
        <v>27.24777</v>
      </c>
      <c r="F28" s="2" t="n">
        <v>57.68778</v>
      </c>
      <c r="G28" s="2" t="n">
        <v>2.394562</v>
      </c>
      <c r="H28" s="2" t="n">
        <v>0.1696551</v>
      </c>
      <c r="K28" s="2" t="n">
        <f aca="false">10*G28</f>
        <v>23.94562</v>
      </c>
      <c r="L28" s="2" t="n">
        <f aca="false">10*H28</f>
        <v>1.696551</v>
      </c>
    </row>
    <row r="29" customFormat="false" ht="12.75" hidden="false" customHeight="false" outlineLevel="0" collapsed="false">
      <c r="A29" s="2" t="n">
        <v>25</v>
      </c>
      <c r="B29" s="3" t="n">
        <f aca="false">1-8</f>
        <v>-7</v>
      </c>
      <c r="C29" s="3" t="n">
        <v>1</v>
      </c>
      <c r="D29" s="3" t="n">
        <v>8</v>
      </c>
      <c r="E29" s="2" t="n">
        <v>27.20768</v>
      </c>
      <c r="F29" s="2" t="n">
        <v>58.71049</v>
      </c>
      <c r="G29" s="2" t="n">
        <v>2.390215</v>
      </c>
      <c r="H29" s="2" t="n">
        <v>0.2099155</v>
      </c>
      <c r="K29" s="2" t="n">
        <f aca="false">10*G29</f>
        <v>23.90215</v>
      </c>
      <c r="L29" s="2" t="n">
        <f aca="false">10*H29</f>
        <v>2.099155</v>
      </c>
    </row>
    <row r="30" customFormat="false" ht="12.75" hidden="false" customHeight="false" outlineLevel="0" collapsed="false">
      <c r="A30" s="2" t="n">
        <v>26</v>
      </c>
      <c r="B30" s="3" t="n">
        <f aca="false">1-9</f>
        <v>-8</v>
      </c>
      <c r="C30" s="3" t="n">
        <v>1</v>
      </c>
      <c r="D30" s="3" t="n">
        <v>9</v>
      </c>
      <c r="E30" s="2" t="n">
        <v>26.31787</v>
      </c>
      <c r="F30" s="2" t="n">
        <v>60.02386</v>
      </c>
      <c r="G30" s="2" t="n">
        <v>2.266516</v>
      </c>
      <c r="H30" s="2" t="n">
        <v>0.2809156</v>
      </c>
      <c r="K30" s="2" t="n">
        <f aca="false">10*G30</f>
        <v>22.66516</v>
      </c>
      <c r="L30" s="2" t="n">
        <f aca="false">10*H30</f>
        <v>2.809156</v>
      </c>
    </row>
    <row r="31" customFormat="false" ht="12.75" hidden="false" customHeight="false" outlineLevel="0" collapsed="false">
      <c r="A31" s="2" t="n">
        <v>27</v>
      </c>
      <c r="B31" s="3" t="n">
        <f aca="false">5-1</f>
        <v>4</v>
      </c>
      <c r="C31" s="3" t="n">
        <v>5</v>
      </c>
      <c r="D31" s="3" t="n">
        <v>1</v>
      </c>
      <c r="E31" s="2" t="n">
        <v>24.42398</v>
      </c>
      <c r="F31" s="2" t="n">
        <v>40.01096</v>
      </c>
      <c r="G31" s="2" t="n">
        <v>2.022693</v>
      </c>
      <c r="H31" s="2" t="n">
        <v>0.1981725</v>
      </c>
      <c r="K31" s="2" t="n">
        <f aca="false">10*G31</f>
        <v>20.22693</v>
      </c>
      <c r="L31" s="2" t="n">
        <f aca="false">10*H31</f>
        <v>1.981725</v>
      </c>
    </row>
    <row r="32" customFormat="false" ht="12.75" hidden="false" customHeight="false" outlineLevel="0" collapsed="false">
      <c r="A32" s="2" t="n">
        <v>28</v>
      </c>
      <c r="B32" s="3" t="n">
        <f aca="false">5-2</f>
        <v>3</v>
      </c>
      <c r="C32" s="3" t="n">
        <v>5</v>
      </c>
      <c r="D32" s="3" t="n">
        <v>2</v>
      </c>
      <c r="E32" s="2" t="n">
        <v>24.62869</v>
      </c>
      <c r="F32" s="2" t="n">
        <v>42.18974</v>
      </c>
      <c r="G32" s="2" t="n">
        <v>2.072745</v>
      </c>
      <c r="H32" s="2" t="n">
        <v>0.105487</v>
      </c>
      <c r="K32" s="2" t="n">
        <f aca="false">10*G32</f>
        <v>20.72745</v>
      </c>
      <c r="L32" s="2" t="n">
        <f aca="false">10*H32</f>
        <v>1.05487</v>
      </c>
    </row>
    <row r="33" customFormat="false" ht="12.75" hidden="false" customHeight="false" outlineLevel="0" collapsed="false">
      <c r="A33" s="2" t="n">
        <v>29</v>
      </c>
      <c r="B33" s="3" t="n">
        <f aca="false">5-3</f>
        <v>2</v>
      </c>
      <c r="C33" s="3" t="n">
        <v>5</v>
      </c>
      <c r="D33" s="3" t="n">
        <v>3</v>
      </c>
      <c r="E33" s="2" t="n">
        <v>24.71173</v>
      </c>
      <c r="F33" s="2" t="n">
        <v>43.06511</v>
      </c>
      <c r="G33" s="2" t="n">
        <v>2.084656</v>
      </c>
      <c r="H33" s="2" t="n">
        <v>0.1456045</v>
      </c>
      <c r="K33" s="2" t="n">
        <f aca="false">10*G33</f>
        <v>20.84656</v>
      </c>
      <c r="L33" s="2" t="n">
        <f aca="false">10*H33</f>
        <v>1.456045</v>
      </c>
    </row>
    <row r="34" customFormat="false" ht="12.75" hidden="false" customHeight="false" outlineLevel="0" collapsed="false">
      <c r="A34" s="2" t="n">
        <v>30</v>
      </c>
      <c r="B34" s="3" t="n">
        <f aca="false">5-4</f>
        <v>1</v>
      </c>
      <c r="C34" s="3" t="n">
        <v>5</v>
      </c>
      <c r="D34" s="3" t="n">
        <v>4</v>
      </c>
      <c r="E34" s="2" t="n">
        <v>25.15887</v>
      </c>
      <c r="F34" s="2" t="n">
        <v>45.39008</v>
      </c>
      <c r="G34" s="2" t="n">
        <v>2.123807</v>
      </c>
      <c r="H34" s="2" t="n">
        <v>0.1041472</v>
      </c>
      <c r="K34" s="2" t="n">
        <f aca="false">10*G34</f>
        <v>21.23807</v>
      </c>
      <c r="L34" s="2" t="n">
        <f aca="false">10*H34</f>
        <v>1.041472</v>
      </c>
    </row>
    <row r="35" customFormat="false" ht="12.75" hidden="false" customHeight="false" outlineLevel="0" collapsed="false">
      <c r="A35" s="2" t="n">
        <v>31</v>
      </c>
      <c r="B35" s="3" t="n">
        <f aca="false">5-5</f>
        <v>0</v>
      </c>
      <c r="C35" s="3" t="n">
        <v>5</v>
      </c>
      <c r="D35" s="3" t="n">
        <v>5</v>
      </c>
      <c r="E35" s="2" t="n">
        <v>25.51422</v>
      </c>
      <c r="F35" s="2" t="n">
        <v>47.42588</v>
      </c>
      <c r="G35" s="2" t="n">
        <v>2.168393</v>
      </c>
      <c r="H35" s="2" t="n">
        <v>0.1136477</v>
      </c>
      <c r="K35" s="2" t="n">
        <f aca="false">10*G35</f>
        <v>21.68393</v>
      </c>
      <c r="L35" s="2" t="n">
        <f aca="false">10*H35</f>
        <v>1.136477</v>
      </c>
    </row>
    <row r="36" customFormat="false" ht="12.75" hidden="false" customHeight="false" outlineLevel="0" collapsed="false">
      <c r="A36" s="2" t="n">
        <v>32</v>
      </c>
      <c r="B36" s="3" t="n">
        <f aca="false">5-6</f>
        <v>-1</v>
      </c>
      <c r="C36" s="3" t="n">
        <v>5</v>
      </c>
      <c r="D36" s="3" t="n">
        <v>6</v>
      </c>
      <c r="E36" s="2" t="n">
        <v>25.6266</v>
      </c>
      <c r="F36" s="2" t="n">
        <v>48.01164</v>
      </c>
      <c r="G36" s="2" t="n">
        <v>2.1912</v>
      </c>
      <c r="H36" s="2" t="n">
        <v>1.160842</v>
      </c>
      <c r="K36" s="2" t="n">
        <f aca="false">10*G36</f>
        <v>21.912</v>
      </c>
      <c r="L36" s="2" t="n">
        <f aca="false">10*H36</f>
        <v>11.60842</v>
      </c>
    </row>
    <row r="37" customFormat="false" ht="12.75" hidden="false" customHeight="false" outlineLevel="0" collapsed="false">
      <c r="A37" s="2" t="n">
        <v>33</v>
      </c>
      <c r="B37" s="3" t="n">
        <f aca="false">5-7</f>
        <v>-2</v>
      </c>
      <c r="C37" s="3" t="n">
        <v>5</v>
      </c>
      <c r="D37" s="3" t="n">
        <v>7</v>
      </c>
      <c r="E37" s="2" t="n">
        <v>26.43482</v>
      </c>
      <c r="F37" s="2" t="n">
        <v>49.75808</v>
      </c>
      <c r="G37" s="2" t="n">
        <v>2.23033</v>
      </c>
      <c r="H37" s="2" t="n">
        <v>0.6534572</v>
      </c>
      <c r="K37" s="2" t="n">
        <f aca="false">10*G37</f>
        <v>22.3033</v>
      </c>
      <c r="L37" s="2" t="n">
        <f aca="false">10*H37</f>
        <v>6.534572</v>
      </c>
    </row>
    <row r="38" customFormat="false" ht="12.75" hidden="false" customHeight="false" outlineLevel="0" collapsed="false">
      <c r="A38" s="2" t="n">
        <v>34</v>
      </c>
      <c r="B38" s="3" t="n">
        <f aca="false">5-8</f>
        <v>-3</v>
      </c>
      <c r="C38" s="3" t="n">
        <v>5</v>
      </c>
      <c r="D38" s="3" t="n">
        <v>8</v>
      </c>
      <c r="E38" s="2" t="n">
        <v>26.03239</v>
      </c>
      <c r="F38" s="2" t="n">
        <v>50.1993</v>
      </c>
      <c r="G38" s="2" t="n">
        <v>2.258573</v>
      </c>
      <c r="H38" s="2" t="n">
        <v>0.6831855</v>
      </c>
      <c r="K38" s="2" t="n">
        <f aca="false">10*G38</f>
        <v>22.58573</v>
      </c>
      <c r="L38" s="2" t="n">
        <f aca="false">10*H38</f>
        <v>6.831855</v>
      </c>
    </row>
    <row r="39" customFormat="false" ht="12.75" hidden="false" customHeight="false" outlineLevel="0" collapsed="false">
      <c r="A39" s="2" t="n">
        <v>35</v>
      </c>
      <c r="B39" s="3" t="n">
        <f aca="false">5-9</f>
        <v>-4</v>
      </c>
      <c r="C39" s="3" t="n">
        <v>5</v>
      </c>
      <c r="D39" s="3" t="n">
        <v>9</v>
      </c>
      <c r="E39" s="2" t="n">
        <v>25.99303</v>
      </c>
      <c r="F39" s="2" t="n">
        <v>50.3504</v>
      </c>
      <c r="G39" s="2" t="n">
        <v>2.248742</v>
      </c>
      <c r="H39" s="2" t="n">
        <v>0.9708332</v>
      </c>
      <c r="K39" s="2" t="n">
        <f aca="false">10*G39</f>
        <v>22.48742</v>
      </c>
      <c r="L39" s="2" t="n">
        <f aca="false">10*H39</f>
        <v>9.708332</v>
      </c>
    </row>
    <row r="40" customFormat="false" ht="12.75" hidden="false" customHeight="false" outlineLevel="0" collapsed="false">
      <c r="A40" s="2" t="n">
        <v>36</v>
      </c>
      <c r="B40" s="3" t="n">
        <f aca="false">5-10</f>
        <v>-5</v>
      </c>
      <c r="C40" s="3" t="n">
        <v>5</v>
      </c>
      <c r="D40" s="3" t="n">
        <v>10</v>
      </c>
      <c r="E40" s="2" t="n">
        <v>26.13518</v>
      </c>
      <c r="F40" s="2" t="n">
        <v>50.35646</v>
      </c>
      <c r="G40" s="2" t="n">
        <v>2.238906</v>
      </c>
      <c r="H40" s="2" t="n">
        <v>0.201361</v>
      </c>
      <c r="K40" s="2" t="n">
        <f aca="false">10*G40</f>
        <v>22.38906</v>
      </c>
      <c r="L40" s="2" t="n">
        <f aca="false">10*H40</f>
        <v>2.01361</v>
      </c>
    </row>
    <row r="41" customFormat="false" ht="12.75" hidden="false" customHeight="false" outlineLevel="0" collapsed="false">
      <c r="A41" s="2" t="n">
        <v>37</v>
      </c>
      <c r="B41" s="3" t="n">
        <f aca="false">2-1</f>
        <v>1</v>
      </c>
      <c r="C41" s="3" t="n">
        <v>2</v>
      </c>
      <c r="D41" s="3" t="n">
        <v>1</v>
      </c>
      <c r="E41" s="2" t="n">
        <v>26.24673</v>
      </c>
      <c r="F41" s="2" t="n">
        <v>50.50756</v>
      </c>
      <c r="G41" s="2" t="n">
        <v>2.245395</v>
      </c>
      <c r="H41" s="2" t="n">
        <v>0.3528226</v>
      </c>
      <c r="K41" s="2" t="n">
        <f aca="false">10*G41</f>
        <v>22.45395</v>
      </c>
      <c r="L41" s="2" t="n">
        <f aca="false">10*H41</f>
        <v>3.528226</v>
      </c>
    </row>
    <row r="42" customFormat="false" ht="12.75" hidden="false" customHeight="false" outlineLevel="0" collapsed="false">
      <c r="A42" s="2" t="n">
        <v>38</v>
      </c>
      <c r="B42" s="3" t="n">
        <f aca="false">2-2</f>
        <v>0</v>
      </c>
      <c r="C42" s="3" t="n">
        <v>2</v>
      </c>
      <c r="D42" s="3" t="n">
        <v>2</v>
      </c>
      <c r="E42" s="2" t="n">
        <v>26.14695</v>
      </c>
      <c r="F42" s="2" t="n">
        <v>51.6741</v>
      </c>
      <c r="G42" s="2" t="n">
        <v>2.251885</v>
      </c>
      <c r="H42" s="2" t="n">
        <v>3.43242</v>
      </c>
      <c r="K42" s="2" t="n">
        <f aca="false">10*G42</f>
        <v>22.51885</v>
      </c>
      <c r="L42" s="2" t="n">
        <f aca="false">10*H42</f>
        <v>34.3242</v>
      </c>
    </row>
    <row r="43" customFormat="false" ht="12.75" hidden="false" customHeight="false" outlineLevel="0" collapsed="false">
      <c r="A43" s="2" t="n">
        <v>39</v>
      </c>
      <c r="B43" s="3" t="n">
        <f aca="false">2-3</f>
        <v>-1</v>
      </c>
      <c r="C43" s="3" t="n">
        <v>2</v>
      </c>
      <c r="D43" s="3" t="n">
        <v>3</v>
      </c>
      <c r="E43" s="2" t="n">
        <v>26.55975</v>
      </c>
      <c r="F43" s="2" t="n">
        <v>52.98582</v>
      </c>
      <c r="G43" s="2" t="n">
        <v>2.274704</v>
      </c>
      <c r="H43" s="2" t="n">
        <v>1.163638</v>
      </c>
      <c r="K43" s="2" t="n">
        <f aca="false">10*G43</f>
        <v>22.74704</v>
      </c>
      <c r="L43" s="2" t="n">
        <f aca="false">10*H43</f>
        <v>11.63638</v>
      </c>
    </row>
    <row r="44" customFormat="false" ht="12.75" hidden="false" customHeight="false" outlineLevel="0" collapsed="false">
      <c r="A44" s="2" t="n">
        <v>40</v>
      </c>
      <c r="B44" s="3" t="n">
        <f aca="false">2-4</f>
        <v>-2</v>
      </c>
      <c r="C44" s="3" t="n">
        <v>2</v>
      </c>
      <c r="D44" s="3" t="n">
        <v>4</v>
      </c>
      <c r="E44" s="2" t="n">
        <v>26.57241</v>
      </c>
      <c r="F44" s="2" t="n">
        <v>55.31807</v>
      </c>
      <c r="G44" s="2" t="n">
        <v>2.287717</v>
      </c>
      <c r="H44" s="2" t="n">
        <v>0.1423722</v>
      </c>
      <c r="K44" s="2" t="n">
        <f aca="false">10*G44</f>
        <v>22.87717</v>
      </c>
      <c r="L44" s="2" t="n">
        <f aca="false">10*H44</f>
        <v>1.423722</v>
      </c>
    </row>
    <row r="45" customFormat="false" ht="12.75" hidden="false" customHeight="false" outlineLevel="0" collapsed="false">
      <c r="A45" s="2" t="n">
        <v>41</v>
      </c>
      <c r="B45" s="3" t="n">
        <f aca="false">2-5</f>
        <v>-3</v>
      </c>
      <c r="C45" s="3" t="n">
        <v>2</v>
      </c>
      <c r="D45" s="3" t="n">
        <v>5</v>
      </c>
      <c r="E45" s="2" t="n">
        <v>26.68582</v>
      </c>
      <c r="F45" s="2" t="n">
        <v>55.4633</v>
      </c>
      <c r="G45" s="2" t="n">
        <v>2.293159</v>
      </c>
      <c r="H45" s="2" t="n">
        <v>0.1725419</v>
      </c>
      <c r="K45" s="2" t="n">
        <f aca="false">10*G45</f>
        <v>22.93159</v>
      </c>
      <c r="L45" s="2" t="n">
        <f aca="false">10*H45</f>
        <v>1.725419</v>
      </c>
    </row>
    <row r="46" customFormat="false" ht="12.75" hidden="false" customHeight="false" outlineLevel="0" collapsed="false">
      <c r="A46" s="2" t="n">
        <v>42</v>
      </c>
      <c r="B46" s="3" t="n">
        <f aca="false">2-6</f>
        <v>-4</v>
      </c>
      <c r="C46" s="3" t="n">
        <v>2</v>
      </c>
      <c r="D46" s="3" t="n">
        <v>6</v>
      </c>
      <c r="E46" s="2" t="n">
        <v>26.79909</v>
      </c>
      <c r="F46" s="2" t="n">
        <v>58.65726</v>
      </c>
      <c r="G46" s="2" t="n">
        <v>2.342115</v>
      </c>
      <c r="H46" s="2" t="n">
        <v>0.3261929</v>
      </c>
      <c r="K46" s="2" t="n">
        <f aca="false">10*G46</f>
        <v>23.42115</v>
      </c>
      <c r="L46" s="2" t="n">
        <f aca="false">10*H46</f>
        <v>3.261929</v>
      </c>
    </row>
    <row r="47" customFormat="false" ht="12.75" hidden="false" customHeight="false" outlineLevel="0" collapsed="false">
      <c r="A47" s="2" t="n">
        <v>43</v>
      </c>
      <c r="B47" s="3" t="n">
        <f aca="false">3-1</f>
        <v>2</v>
      </c>
      <c r="C47" s="3" t="n">
        <v>3</v>
      </c>
      <c r="D47" s="3" t="n">
        <v>1</v>
      </c>
      <c r="E47" s="2" t="n">
        <v>24.901</v>
      </c>
      <c r="F47" s="2" t="n">
        <v>44.87223</v>
      </c>
      <c r="G47" s="2" t="n">
        <v>2.124186</v>
      </c>
      <c r="H47" s="2" t="n">
        <v>0.6961681</v>
      </c>
      <c r="K47" s="2" t="n">
        <f aca="false">10*G47</f>
        <v>21.24186</v>
      </c>
      <c r="L47" s="2" t="n">
        <f aca="false">10*H47</f>
        <v>6.961681</v>
      </c>
    </row>
    <row r="48" customFormat="false" ht="12.75" hidden="false" customHeight="false" outlineLevel="0" collapsed="false">
      <c r="A48" s="2" t="n">
        <v>44</v>
      </c>
      <c r="B48" s="3" t="n">
        <f aca="false">3-2</f>
        <v>1</v>
      </c>
      <c r="C48" s="3" t="n">
        <v>3</v>
      </c>
      <c r="D48" s="3" t="n">
        <v>2</v>
      </c>
      <c r="E48" s="2" t="n">
        <v>25.10683</v>
      </c>
      <c r="F48" s="2" t="n">
        <v>44.87156</v>
      </c>
      <c r="G48" s="2" t="n">
        <v>2.124186</v>
      </c>
      <c r="H48" s="2" t="n">
        <v>0.9014431</v>
      </c>
      <c r="K48" s="2" t="n">
        <f aca="false">10*G48</f>
        <v>21.24186</v>
      </c>
      <c r="L48" s="2" t="n">
        <f aca="false">10*H48</f>
        <v>9.014431</v>
      </c>
    </row>
    <row r="49" customFormat="false" ht="12.75" hidden="false" customHeight="false" outlineLevel="0" collapsed="false">
      <c r="A49" s="2" t="n">
        <v>45</v>
      </c>
      <c r="B49" s="3" t="n">
        <f aca="false">3-3</f>
        <v>0</v>
      </c>
      <c r="C49" s="3" t="n">
        <v>3</v>
      </c>
      <c r="D49" s="3" t="n">
        <v>3</v>
      </c>
      <c r="E49" s="2" t="n">
        <v>24.94664</v>
      </c>
      <c r="F49" s="2" t="n">
        <v>45.45099</v>
      </c>
      <c r="G49" s="2" t="n">
        <v>2.135104</v>
      </c>
      <c r="H49" s="2" t="n">
        <v>0.8382961</v>
      </c>
      <c r="K49" s="2" t="n">
        <f aca="false">10*G49</f>
        <v>21.35104</v>
      </c>
      <c r="L49" s="2" t="n">
        <f aca="false">10*H49</f>
        <v>8.382961</v>
      </c>
    </row>
    <row r="50" customFormat="false" ht="12.75" hidden="false" customHeight="false" outlineLevel="0" collapsed="false">
      <c r="A50" s="2" t="n">
        <v>46</v>
      </c>
      <c r="B50" s="3" t="n">
        <f aca="false">3-4</f>
        <v>-1</v>
      </c>
      <c r="C50" s="3" t="n">
        <v>3</v>
      </c>
      <c r="D50" s="3" t="n">
        <v>4</v>
      </c>
      <c r="E50" s="2" t="n">
        <v>25.24359</v>
      </c>
      <c r="F50" s="2" t="n">
        <v>46.03053</v>
      </c>
      <c r="G50" s="2" t="n">
        <v>2.14602</v>
      </c>
      <c r="H50" s="2" t="n">
        <v>0.7030215</v>
      </c>
      <c r="K50" s="2" t="n">
        <f aca="false">10*G50</f>
        <v>21.4602</v>
      </c>
      <c r="L50" s="2" t="n">
        <f aca="false">10*H50</f>
        <v>7.030215</v>
      </c>
    </row>
    <row r="51" customFormat="false" ht="12.75" hidden="false" customHeight="false" outlineLevel="0" collapsed="false">
      <c r="A51" s="2" t="n">
        <v>47</v>
      </c>
      <c r="B51" s="3" t="n">
        <f aca="false">3-5</f>
        <v>-2</v>
      </c>
      <c r="C51" s="3" t="n">
        <v>3</v>
      </c>
      <c r="D51" s="3" t="n">
        <v>5</v>
      </c>
      <c r="E51" s="2" t="n">
        <v>25.81392</v>
      </c>
      <c r="F51" s="2" t="n">
        <v>49.65716</v>
      </c>
      <c r="G51" s="2" t="n">
        <v>2.216916</v>
      </c>
      <c r="H51" s="2" t="n">
        <v>0.1372281</v>
      </c>
      <c r="K51" s="2" t="n">
        <f aca="false">10*G51</f>
        <v>22.16916</v>
      </c>
      <c r="L51" s="2" t="n">
        <f aca="false">10*H51</f>
        <v>1.372281</v>
      </c>
    </row>
    <row r="52" customFormat="false" ht="12.75" hidden="false" customHeight="false" outlineLevel="0" collapsed="false">
      <c r="A52" s="2" t="n">
        <v>48</v>
      </c>
      <c r="B52" s="3" t="n">
        <f aca="false">3-6</f>
        <v>-3</v>
      </c>
      <c r="C52" s="3" t="n">
        <v>3</v>
      </c>
      <c r="D52" s="3" t="n">
        <v>6</v>
      </c>
      <c r="E52" s="2" t="n">
        <v>26.35278</v>
      </c>
      <c r="F52" s="2" t="n">
        <v>51.68888</v>
      </c>
      <c r="G52" s="2" t="n">
        <v>2.287717</v>
      </c>
      <c r="H52" s="2" t="n">
        <v>0.2387346</v>
      </c>
      <c r="K52" s="2" t="n">
        <f aca="false">10*G52</f>
        <v>22.87717</v>
      </c>
      <c r="L52" s="2" t="n">
        <f aca="false">10*H52</f>
        <v>2.387346</v>
      </c>
    </row>
    <row r="53" customFormat="false" ht="12.75" hidden="false" customHeight="false" outlineLevel="0" collapsed="false">
      <c r="A53" s="2" t="n">
        <v>49</v>
      </c>
      <c r="B53" s="3" t="n">
        <f aca="false">3-7</f>
        <v>-4</v>
      </c>
      <c r="C53" s="3" t="n">
        <v>3</v>
      </c>
      <c r="D53" s="3" t="n">
        <v>7</v>
      </c>
      <c r="E53" s="2" t="n">
        <v>26.40529</v>
      </c>
      <c r="F53" s="2" t="n">
        <v>52.12421</v>
      </c>
      <c r="G53" s="2" t="n">
        <v>2.293159</v>
      </c>
      <c r="H53" s="2" t="n">
        <v>1.393393</v>
      </c>
      <c r="K53" s="2" t="n">
        <f aca="false">10*G53</f>
        <v>22.93159</v>
      </c>
      <c r="L53" s="2" t="n">
        <f aca="false">10*H53</f>
        <v>13.93393</v>
      </c>
    </row>
    <row r="54" customFormat="false" ht="12.75" hidden="false" customHeight="false" outlineLevel="0" collapsed="false">
      <c r="A54" s="2" t="n">
        <v>50</v>
      </c>
      <c r="B54" s="3" t="n">
        <f aca="false">3-8</f>
        <v>-5</v>
      </c>
      <c r="C54" s="3" t="n">
        <v>3</v>
      </c>
      <c r="D54" s="3" t="n">
        <v>8</v>
      </c>
      <c r="E54" s="2" t="n">
        <v>26.54855</v>
      </c>
      <c r="F54" s="2" t="n">
        <v>53.43093</v>
      </c>
      <c r="G54" s="2" t="n">
        <v>2.287717</v>
      </c>
      <c r="H54" s="2" t="n">
        <v>0.1680694</v>
      </c>
      <c r="K54" s="2" t="n">
        <f aca="false">10*G54</f>
        <v>22.87717</v>
      </c>
      <c r="L54" s="2" t="n">
        <f aca="false">10*H54</f>
        <v>1.680694</v>
      </c>
    </row>
    <row r="55" customFormat="false" ht="12.75" hidden="false" customHeight="false" outlineLevel="0" collapsed="false">
      <c r="A55" s="2" t="n">
        <v>51</v>
      </c>
      <c r="B55" s="3" t="n">
        <f aca="false">3-9</f>
        <v>-6</v>
      </c>
      <c r="C55" s="3" t="n">
        <v>3</v>
      </c>
      <c r="D55" s="3" t="n">
        <v>9</v>
      </c>
      <c r="E55" s="2" t="n">
        <v>26.50973</v>
      </c>
      <c r="F55" s="2" t="n">
        <v>54.01182</v>
      </c>
      <c r="G55" s="2" t="n">
        <v>2.271387</v>
      </c>
      <c r="H55" s="2" t="n">
        <v>0.3895261</v>
      </c>
      <c r="K55" s="2" t="n">
        <f aca="false">10*G55</f>
        <v>22.71387</v>
      </c>
      <c r="L55" s="2" t="n">
        <f aca="false">10*H55</f>
        <v>3.895261</v>
      </c>
    </row>
    <row r="56" customFormat="false" ht="12.75" hidden="false" customHeight="false" outlineLevel="0" collapsed="false">
      <c r="A56" s="2" t="n">
        <v>52</v>
      </c>
      <c r="B56" s="3" t="n">
        <f aca="false">4-1</f>
        <v>3</v>
      </c>
      <c r="C56" s="3" t="n">
        <v>4</v>
      </c>
      <c r="D56" s="3" t="n">
        <v>1</v>
      </c>
      <c r="E56" s="2" t="n">
        <v>24.40655</v>
      </c>
      <c r="F56" s="2" t="n">
        <v>42.40026</v>
      </c>
      <c r="G56" s="2" t="n">
        <v>2.085956</v>
      </c>
      <c r="H56" s="2" t="n">
        <v>0.1437995</v>
      </c>
      <c r="K56" s="2" t="n">
        <f aca="false">10*G56</f>
        <v>20.85956</v>
      </c>
      <c r="L56" s="2" t="n">
        <f aca="false">10*H56</f>
        <v>1.437995</v>
      </c>
    </row>
    <row r="57" customFormat="false" ht="12.75" hidden="false" customHeight="false" outlineLevel="0" collapsed="false">
      <c r="A57" s="2" t="n">
        <v>53</v>
      </c>
      <c r="B57" s="3" t="n">
        <f aca="false">4-2</f>
        <v>2</v>
      </c>
      <c r="C57" s="3" t="n">
        <v>4</v>
      </c>
      <c r="D57" s="3" t="n">
        <v>2</v>
      </c>
      <c r="E57" s="2" t="n">
        <v>24.55104</v>
      </c>
      <c r="F57" s="2" t="n">
        <v>43.41482</v>
      </c>
      <c r="G57" s="1"/>
      <c r="H57" s="2" t="n">
        <v>0.3263035</v>
      </c>
      <c r="I57" s="1" t="s">
        <v>15</v>
      </c>
      <c r="K57" s="2" t="n">
        <f aca="false">10*G57</f>
        <v>0</v>
      </c>
      <c r="L57" s="2" t="n">
        <f aca="false">10*H57</f>
        <v>3.263035</v>
      </c>
    </row>
    <row r="58" customFormat="false" ht="12.75" hidden="false" customHeight="false" outlineLevel="0" collapsed="false">
      <c r="A58" s="2" t="n">
        <v>54</v>
      </c>
      <c r="B58" s="3" t="n">
        <f aca="false">4-3</f>
        <v>1</v>
      </c>
      <c r="C58" s="3" t="n">
        <v>4</v>
      </c>
      <c r="D58" s="3" t="n">
        <v>3</v>
      </c>
      <c r="E58" s="2" t="n">
        <v>24.75608</v>
      </c>
      <c r="F58" s="2" t="n">
        <v>44.13942</v>
      </c>
      <c r="G58" s="2" t="n">
        <v>2.102344</v>
      </c>
      <c r="H58" s="2" t="n">
        <v>0.4478569</v>
      </c>
      <c r="K58" s="2" t="n">
        <f aca="false">10*G58</f>
        <v>21.02344</v>
      </c>
      <c r="L58" s="2" t="n">
        <f aca="false">10*H58</f>
        <v>4.478569</v>
      </c>
    </row>
    <row r="59" customFormat="false" ht="12.75" hidden="false" customHeight="false" outlineLevel="0" collapsed="false">
      <c r="A59" s="2" t="n">
        <v>55</v>
      </c>
      <c r="B59" s="3" t="n">
        <f aca="false">4-4</f>
        <v>0</v>
      </c>
      <c r="C59" s="3" t="n">
        <v>4</v>
      </c>
      <c r="D59" s="3" t="n">
        <v>4</v>
      </c>
      <c r="E59" s="2" t="n">
        <v>25.41573</v>
      </c>
      <c r="F59" s="2" t="n">
        <v>47.04104</v>
      </c>
      <c r="G59" s="1"/>
      <c r="H59" s="2" t="n">
        <v>0.1922715</v>
      </c>
      <c r="I59" s="1" t="s">
        <v>15</v>
      </c>
      <c r="K59" s="2" t="n">
        <f aca="false">10*G59</f>
        <v>0</v>
      </c>
      <c r="L59" s="2" t="n">
        <f aca="false">10*H59</f>
        <v>1.922715</v>
      </c>
    </row>
    <row r="60" customFormat="false" ht="12.75" hidden="false" customHeight="false" outlineLevel="0" collapsed="false">
      <c r="A60" s="2" t="n">
        <v>56</v>
      </c>
      <c r="B60" s="3" t="n">
        <f aca="false">4-5</f>
        <v>-1</v>
      </c>
      <c r="C60" s="3" t="n">
        <v>4</v>
      </c>
      <c r="D60" s="3" t="n">
        <v>5</v>
      </c>
      <c r="E60" s="2" t="n">
        <v>25.40794</v>
      </c>
      <c r="F60" s="2" t="n">
        <v>47.91149</v>
      </c>
      <c r="G60" s="2" t="n">
        <v>2.173299</v>
      </c>
      <c r="H60" s="2" t="n">
        <v>0.1610657</v>
      </c>
      <c r="K60" s="2" t="n">
        <f aca="false">10*G60</f>
        <v>21.73299</v>
      </c>
      <c r="L60" s="2" t="n">
        <f aca="false">10*H60</f>
        <v>1.610657</v>
      </c>
    </row>
    <row r="61" customFormat="false" ht="12.75" hidden="false" customHeight="false" outlineLevel="0" collapsed="false">
      <c r="A61" s="2" t="n">
        <v>57</v>
      </c>
      <c r="B61" s="3" t="n">
        <f aca="false">4-6</f>
        <v>-2</v>
      </c>
      <c r="C61" s="3" t="n">
        <v>4</v>
      </c>
      <c r="D61" s="3" t="n">
        <v>6</v>
      </c>
      <c r="E61" s="2" t="n">
        <v>26.03562</v>
      </c>
      <c r="F61" s="2" t="n">
        <v>50.23439</v>
      </c>
      <c r="G61" s="2" t="n">
        <v>2.211466</v>
      </c>
      <c r="H61" s="2" t="n">
        <v>1.218182</v>
      </c>
      <c r="K61" s="2" t="n">
        <f aca="false">10*G61</f>
        <v>22.11466</v>
      </c>
      <c r="L61" s="2" t="n">
        <f aca="false">10*H61</f>
        <v>12.18182</v>
      </c>
    </row>
    <row r="62" customFormat="false" ht="12.75" hidden="false" customHeight="false" outlineLevel="0" collapsed="false">
      <c r="A62" s="2" t="n">
        <v>58</v>
      </c>
      <c r="B62" s="3" t="n">
        <f aca="false">4-7</f>
        <v>-3</v>
      </c>
      <c r="C62" s="3" t="n">
        <v>4</v>
      </c>
      <c r="D62" s="3" t="n">
        <v>7</v>
      </c>
      <c r="E62" s="2" t="n">
        <v>26.11805</v>
      </c>
      <c r="F62" s="2" t="n">
        <v>50.66983</v>
      </c>
      <c r="G62" s="2" t="n">
        <v>2.238711</v>
      </c>
      <c r="H62" s="2" t="n">
        <v>0.1999759</v>
      </c>
      <c r="K62" s="2" t="n">
        <f aca="false">10*G62</f>
        <v>22.38711</v>
      </c>
      <c r="L62" s="2" t="n">
        <f aca="false">10*H62</f>
        <v>1.999759</v>
      </c>
    </row>
    <row r="63" customFormat="false" ht="12.75" hidden="false" customHeight="false" outlineLevel="0" collapsed="false">
      <c r="A63" s="2" t="n">
        <v>59</v>
      </c>
      <c r="B63" s="3" t="n">
        <f aca="false">4-8</f>
        <v>-4</v>
      </c>
      <c r="C63" s="3" t="n">
        <v>4</v>
      </c>
      <c r="D63" s="3" t="n">
        <v>8</v>
      </c>
      <c r="E63" s="2" t="n">
        <v>26.10973</v>
      </c>
      <c r="F63" s="2" t="n">
        <v>50.66953</v>
      </c>
      <c r="G63" s="2" t="n">
        <v>2.085956</v>
      </c>
      <c r="H63" s="2" t="n">
        <v>0.1486614</v>
      </c>
      <c r="K63" s="2" t="n">
        <f aca="false">10*G63</f>
        <v>20.85956</v>
      </c>
      <c r="L63" s="2" t="n">
        <f aca="false">10*H63</f>
        <v>1.486614</v>
      </c>
    </row>
    <row r="64" customFormat="false" ht="12.75" hidden="false" customHeight="false" outlineLevel="0" collapsed="false">
      <c r="A64" s="2" t="n">
        <v>60</v>
      </c>
      <c r="B64" s="3" t="n">
        <f aca="false">4-9</f>
        <v>-5</v>
      </c>
      <c r="C64" s="3" t="n">
        <v>4</v>
      </c>
      <c r="D64" s="3" t="n">
        <v>9</v>
      </c>
      <c r="E64" s="2" t="n">
        <v>26.02711</v>
      </c>
      <c r="F64" s="2" t="n">
        <v>51.10249</v>
      </c>
      <c r="G64" s="2" t="n">
        <v>2.244159</v>
      </c>
      <c r="H64" s="2" t="n">
        <v>0.1116066</v>
      </c>
      <c r="K64" s="2" t="n">
        <f aca="false">10*G64</f>
        <v>22.44159</v>
      </c>
      <c r="L64" s="2" t="n">
        <f aca="false">10*H64</f>
        <v>1.116066</v>
      </c>
    </row>
    <row r="65" customFormat="false" ht="12.75" hidden="false" customHeight="false" outlineLevel="0" collapsed="false">
      <c r="A65" s="2" t="n">
        <v>61</v>
      </c>
      <c r="B65" s="3" t="n">
        <f aca="false">4-10</f>
        <v>-6</v>
      </c>
      <c r="C65" s="3" t="n">
        <v>4</v>
      </c>
      <c r="D65" s="3" t="n">
        <v>10</v>
      </c>
      <c r="E65" s="2" t="n">
        <v>26.17634</v>
      </c>
      <c r="F65" s="2" t="n">
        <v>51.53849</v>
      </c>
      <c r="G65" s="2" t="n">
        <v>2.238711</v>
      </c>
      <c r="H65" s="2" t="n">
        <v>0.9873504</v>
      </c>
      <c r="K65" s="2" t="n">
        <f aca="false">10*G65</f>
        <v>22.38711</v>
      </c>
      <c r="L65" s="2" t="n">
        <f aca="false">10*H65</f>
        <v>9.873504</v>
      </c>
    </row>
    <row r="66" customFormat="false" ht="12.75" hidden="false" customHeight="false" outlineLevel="0" collapsed="false">
      <c r="A66" s="2" t="n">
        <v>62</v>
      </c>
      <c r="B66" s="3" t="n">
        <f aca="false">7-1</f>
        <v>6</v>
      </c>
      <c r="C66" s="3" t="n">
        <v>7</v>
      </c>
      <c r="D66" s="3" t="n">
        <v>1</v>
      </c>
      <c r="E66" s="2" t="n">
        <v>24.2118</v>
      </c>
      <c r="F66" s="2" t="n">
        <v>39.33711</v>
      </c>
      <c r="G66" s="2" t="n">
        <v>2.107805</v>
      </c>
      <c r="H66" s="2" t="n">
        <v>0.9029067</v>
      </c>
      <c r="K66" s="2" t="n">
        <f aca="false">10*G66</f>
        <v>21.07805</v>
      </c>
      <c r="L66" s="2" t="n">
        <f aca="false">10*H66</f>
        <v>9.029067</v>
      </c>
    </row>
    <row r="67" customFormat="false" ht="12.75" hidden="false" customHeight="false" outlineLevel="0" collapsed="false">
      <c r="A67" s="2" t="n">
        <v>63</v>
      </c>
      <c r="B67" s="3" t="n">
        <f aca="false">7-2</f>
        <v>5</v>
      </c>
      <c r="C67" s="3" t="n">
        <v>7</v>
      </c>
      <c r="D67" s="3" t="n">
        <v>2</v>
      </c>
      <c r="E67" s="2" t="n">
        <v>24.78447</v>
      </c>
      <c r="F67" s="2" t="n">
        <v>42.23848</v>
      </c>
      <c r="G67" s="2" t="n">
        <v>2.102344</v>
      </c>
      <c r="H67" s="2" t="n">
        <v>1.315067</v>
      </c>
      <c r="K67" s="2" t="n">
        <f aca="false">10*G67</f>
        <v>21.02344</v>
      </c>
      <c r="L67" s="2" t="n">
        <f aca="false">10*H67</f>
        <v>13.15067</v>
      </c>
    </row>
    <row r="68" customFormat="false" ht="12.75" hidden="false" customHeight="false" outlineLevel="0" collapsed="false">
      <c r="A68" s="2" t="n">
        <v>64</v>
      </c>
      <c r="B68" s="3" t="n">
        <f aca="false">7-3</f>
        <v>4</v>
      </c>
      <c r="C68" s="3" t="n">
        <v>7</v>
      </c>
      <c r="D68" s="3" t="n">
        <v>3</v>
      </c>
      <c r="E68" s="2" t="n">
        <v>25.02449</v>
      </c>
      <c r="F68" s="2" t="n">
        <v>44.27046</v>
      </c>
      <c r="G68" s="2" t="n">
        <v>2.151477</v>
      </c>
      <c r="H68" s="2" t="n">
        <v>1.677371</v>
      </c>
      <c r="K68" s="2" t="n">
        <f aca="false">10*G68</f>
        <v>21.51477</v>
      </c>
      <c r="L68" s="2" t="n">
        <f aca="false">10*H68</f>
        <v>16.77371</v>
      </c>
    </row>
    <row r="69" customFormat="false" ht="12.75" hidden="false" customHeight="false" outlineLevel="0" collapsed="false">
      <c r="A69" s="2" t="n">
        <v>65</v>
      </c>
      <c r="B69" s="3" t="n">
        <f aca="false">7-4</f>
        <v>3</v>
      </c>
      <c r="C69" s="3" t="n">
        <v>7</v>
      </c>
      <c r="D69" s="3" t="n">
        <v>4</v>
      </c>
      <c r="E69" s="2" t="n">
        <v>25.14368</v>
      </c>
      <c r="F69" s="2" t="n">
        <v>45.43182</v>
      </c>
      <c r="G69" s="1"/>
      <c r="H69" s="2" t="n">
        <v>1.44701</v>
      </c>
      <c r="I69" s="1" t="s">
        <v>16</v>
      </c>
      <c r="K69" s="2" t="n">
        <f aca="false">10*G69</f>
        <v>0</v>
      </c>
      <c r="L69" s="2" t="n">
        <f aca="false">10*H69</f>
        <v>14.4701</v>
      </c>
    </row>
    <row r="70" customFormat="false" ht="12.75" hidden="false" customHeight="false" outlineLevel="0" collapsed="false">
      <c r="A70" s="2" t="n">
        <v>66</v>
      </c>
      <c r="B70" s="3" t="n">
        <f aca="false">8-1</f>
        <v>7</v>
      </c>
      <c r="C70" s="3" t="n">
        <v>8</v>
      </c>
      <c r="D70" s="3" t="n">
        <v>1</v>
      </c>
      <c r="E70" s="2" t="n">
        <v>25.23265</v>
      </c>
      <c r="F70" s="2" t="n">
        <v>46.15765</v>
      </c>
      <c r="G70" s="2" t="n">
        <v>2.156933</v>
      </c>
      <c r="H70" s="2" t="n">
        <v>0.1257061</v>
      </c>
      <c r="K70" s="2" t="n">
        <f aca="false">10*G70</f>
        <v>21.56933</v>
      </c>
      <c r="L70" s="2" t="n">
        <f aca="false">10*H70</f>
        <v>1.257061</v>
      </c>
    </row>
    <row r="71" customFormat="false" ht="12.75" hidden="false" customHeight="false" outlineLevel="0" collapsed="false">
      <c r="A71" s="2" t="n">
        <v>67</v>
      </c>
      <c r="B71" s="3" t="n">
        <f aca="false">8-2</f>
        <v>6</v>
      </c>
      <c r="C71" s="3" t="n">
        <v>8</v>
      </c>
      <c r="D71" s="3" t="n">
        <v>2</v>
      </c>
      <c r="E71" s="2" t="n">
        <v>25.56351</v>
      </c>
      <c r="F71" s="2" t="n">
        <v>47.90121</v>
      </c>
      <c r="G71" s="2" t="n">
        <v>2.195112</v>
      </c>
      <c r="H71" s="2" t="n">
        <v>0.1959723</v>
      </c>
      <c r="K71" s="2" t="n">
        <f aca="false">10*G71</f>
        <v>21.95112</v>
      </c>
      <c r="L71" s="2" t="n">
        <f aca="false">10*H71</f>
        <v>1.959723</v>
      </c>
    </row>
    <row r="72" customFormat="false" ht="12.75" hidden="false" customHeight="false" outlineLevel="0" collapsed="false">
      <c r="A72" s="2" t="n">
        <v>68</v>
      </c>
      <c r="B72" s="3" t="n">
        <f aca="false">8-3</f>
        <v>5</v>
      </c>
      <c r="C72" s="3" t="n">
        <v>8</v>
      </c>
      <c r="D72" s="3" t="n">
        <v>3</v>
      </c>
      <c r="E72" s="2" t="n">
        <v>25.62236</v>
      </c>
      <c r="F72" s="2" t="n">
        <v>49.6457</v>
      </c>
      <c r="G72" s="2" t="n">
        <v>2.189659</v>
      </c>
      <c r="H72" s="2" t="n">
        <v>0.154044</v>
      </c>
      <c r="K72" s="2" t="n">
        <f aca="false">10*G72</f>
        <v>21.89659</v>
      </c>
      <c r="L72" s="2" t="n">
        <f aca="false">10*H72</f>
        <v>1.54044</v>
      </c>
    </row>
    <row r="73" customFormat="false" ht="12.75" hidden="false" customHeight="false" outlineLevel="0" collapsed="false">
      <c r="A73" s="2" t="n">
        <v>69</v>
      </c>
      <c r="B73" s="3" t="n">
        <f aca="false">8-4</f>
        <v>4</v>
      </c>
      <c r="C73" s="3" t="n">
        <v>8</v>
      </c>
      <c r="D73" s="3" t="n">
        <v>4</v>
      </c>
      <c r="E73" s="2" t="n">
        <v>25.62075</v>
      </c>
      <c r="F73" s="2" t="n">
        <v>48.33643</v>
      </c>
      <c r="G73" s="2" t="n">
        <v>2.200564</v>
      </c>
      <c r="H73" s="2" t="n">
        <v>0.1630597</v>
      </c>
      <c r="K73" s="2" t="n">
        <f aca="false">10*G73</f>
        <v>22.00564</v>
      </c>
      <c r="L73" s="2" t="n">
        <f aca="false">10*H73</f>
        <v>1.630597</v>
      </c>
    </row>
    <row r="74" customFormat="false" ht="12.75" hidden="false" customHeight="false" outlineLevel="0" collapsed="false">
      <c r="A74" s="2" t="n">
        <v>70</v>
      </c>
      <c r="B74" s="3" t="n">
        <f aca="false">8-5</f>
        <v>3</v>
      </c>
      <c r="C74" s="3" t="n">
        <v>8</v>
      </c>
      <c r="D74" s="3" t="n">
        <v>5</v>
      </c>
      <c r="E74" s="2" t="n">
        <v>25.58889</v>
      </c>
      <c r="F74" s="2" t="n">
        <v>48.19056</v>
      </c>
      <c r="G74" s="2" t="n">
        <v>2.200564</v>
      </c>
      <c r="H74" s="2" t="n">
        <v>1.366526</v>
      </c>
      <c r="I74" s="1" t="s">
        <v>17</v>
      </c>
      <c r="J74" s="2" t="n">
        <v>1.453378</v>
      </c>
      <c r="K74" s="2" t="n">
        <f aca="false">10*G74</f>
        <v>22.00564</v>
      </c>
      <c r="L74" s="2" t="n">
        <f aca="false">10*H74</f>
        <v>13.66526</v>
      </c>
    </row>
    <row r="75" customFormat="false" ht="12.75" hidden="false" customHeight="false" outlineLevel="0" collapsed="false">
      <c r="A75" s="2" t="n">
        <v>71</v>
      </c>
      <c r="B75" s="3" t="n">
        <f aca="false">8-6</f>
        <v>2</v>
      </c>
      <c r="C75" s="3" t="n">
        <v>8</v>
      </c>
      <c r="D75" s="3" t="n">
        <v>6</v>
      </c>
      <c r="E75" s="2" t="n">
        <v>25.43601</v>
      </c>
      <c r="F75" s="2" t="n">
        <v>49.49911</v>
      </c>
      <c r="G75" s="2" t="n">
        <v>2.206015</v>
      </c>
      <c r="H75" s="2" t="n">
        <v>0.1506158</v>
      </c>
      <c r="I75" s="1" t="s">
        <v>17</v>
      </c>
      <c r="J75" s="2" t="n">
        <v>0.2025722</v>
      </c>
      <c r="K75" s="2" t="n">
        <f aca="false">10*G75</f>
        <v>22.06015</v>
      </c>
      <c r="L75" s="2" t="n">
        <f aca="false">10*H75</f>
        <v>1.506158</v>
      </c>
    </row>
    <row r="76" customFormat="false" ht="12.75" hidden="false" customHeight="false" outlineLevel="0" collapsed="false">
      <c r="A76" s="2" t="n">
        <v>72</v>
      </c>
      <c r="B76" s="3" t="n">
        <f aca="false">9-1</f>
        <v>8</v>
      </c>
      <c r="C76" s="3" t="n">
        <v>9</v>
      </c>
      <c r="D76" s="3" t="n">
        <v>1</v>
      </c>
      <c r="E76" s="2" t="n">
        <v>25.52192</v>
      </c>
      <c r="F76" s="2" t="n">
        <v>38.8908</v>
      </c>
      <c r="G76" s="2" t="n">
        <v>2.118726</v>
      </c>
      <c r="H76" s="2" t="n">
        <v>1.531399</v>
      </c>
      <c r="I76" s="1" t="s">
        <v>17</v>
      </c>
      <c r="J76" s="2" t="n">
        <v>1.564818</v>
      </c>
      <c r="K76" s="2" t="n">
        <f aca="false">10*G76</f>
        <v>21.18726</v>
      </c>
      <c r="L76" s="2" t="n">
        <f aca="false">10*H76</f>
        <v>15.31399</v>
      </c>
    </row>
    <row r="77" customFormat="false" ht="12.75" hidden="false" customHeight="false" outlineLevel="0" collapsed="false">
      <c r="A77" s="2" t="n">
        <v>73</v>
      </c>
      <c r="B77" s="3" t="n">
        <f aca="false">9-2</f>
        <v>7</v>
      </c>
      <c r="C77" s="3" t="n">
        <v>9</v>
      </c>
      <c r="D77" s="3" t="n">
        <v>2</v>
      </c>
      <c r="E77" s="2" t="n">
        <v>25.0353</v>
      </c>
      <c r="F77" s="2" t="n">
        <v>39.03506</v>
      </c>
      <c r="G77" s="2" t="n">
        <v>2.080492</v>
      </c>
      <c r="H77" s="2" t="n">
        <v>0.2089096</v>
      </c>
      <c r="I77" s="1" t="s">
        <v>17</v>
      </c>
      <c r="J77" s="2" t="n">
        <v>0.1800224</v>
      </c>
      <c r="K77" s="2" t="n">
        <f aca="false">10*G77</f>
        <v>20.80492</v>
      </c>
      <c r="L77" s="2" t="n">
        <f aca="false">10*H77</f>
        <v>2.089096</v>
      </c>
    </row>
    <row r="78" customFormat="false" ht="12.75" hidden="false" customHeight="false" outlineLevel="0" collapsed="false">
      <c r="A78" s="2" t="n">
        <v>74</v>
      </c>
      <c r="B78" s="3" t="n">
        <f aca="false">9-3</f>
        <v>6</v>
      </c>
      <c r="C78" s="3" t="n">
        <v>9</v>
      </c>
      <c r="D78" s="3" t="n">
        <v>3</v>
      </c>
      <c r="E78" s="2" t="n">
        <v>25.15484</v>
      </c>
      <c r="F78" s="2" t="n">
        <v>45.27945</v>
      </c>
      <c r="G78" s="2" t="n">
        <v>2.124186</v>
      </c>
      <c r="H78" s="2" t="n">
        <v>0.2625355</v>
      </c>
      <c r="K78" s="2" t="n">
        <f aca="false">10*G78</f>
        <v>21.24186</v>
      </c>
      <c r="L78" s="2" t="n">
        <f aca="false">10*H78</f>
        <v>2.625355</v>
      </c>
    </row>
    <row r="79" customFormat="false" ht="12.75" hidden="false" customHeight="false" outlineLevel="0" collapsed="false">
      <c r="A79" s="2" t="n">
        <v>75</v>
      </c>
      <c r="B79" s="3" t="n">
        <f aca="false">9-4</f>
        <v>5</v>
      </c>
      <c r="C79" s="3" t="n">
        <v>9</v>
      </c>
      <c r="D79" s="3" t="n">
        <v>4</v>
      </c>
      <c r="E79" s="2" t="n">
        <v>25.09243</v>
      </c>
      <c r="F79" s="2" t="n">
        <v>45.13344</v>
      </c>
      <c r="G79" s="2" t="n">
        <v>2.14602</v>
      </c>
      <c r="H79" s="2" t="n">
        <v>0.3119738</v>
      </c>
      <c r="K79" s="2" t="n">
        <f aca="false">10*G79</f>
        <v>21.4602</v>
      </c>
      <c r="L79" s="2" t="n">
        <f aca="false">10*H79</f>
        <v>3.119738</v>
      </c>
    </row>
    <row r="80" customFormat="false" ht="12.75" hidden="false" customHeight="false" outlineLevel="0" collapsed="false">
      <c r="A80" s="2" t="n">
        <v>76</v>
      </c>
      <c r="B80" s="3" t="n">
        <f aca="false">10-1</f>
        <v>9</v>
      </c>
      <c r="C80" s="3" t="n">
        <v>10</v>
      </c>
      <c r="D80" s="3" t="n">
        <v>1</v>
      </c>
      <c r="E80" s="2" t="n">
        <v>25.60637</v>
      </c>
      <c r="F80" s="2" t="n">
        <v>48.04134</v>
      </c>
      <c r="G80" s="2" t="n">
        <v>2.189659</v>
      </c>
      <c r="H80" s="1"/>
      <c r="K80" s="2" t="n">
        <f aca="false">10*G80</f>
        <v>21.89659</v>
      </c>
      <c r="L80" s="2" t="n">
        <f aca="false">10*H80</f>
        <v>0</v>
      </c>
    </row>
    <row r="81" customFormat="false" ht="12.75" hidden="false" customHeight="false" outlineLevel="0" collapsed="false">
      <c r="A81" s="2" t="n">
        <v>77</v>
      </c>
      <c r="B81" s="3" t="n">
        <f aca="false">10-2</f>
        <v>8</v>
      </c>
      <c r="C81" s="3" t="n">
        <v>10</v>
      </c>
      <c r="D81" s="3" t="n">
        <v>2</v>
      </c>
      <c r="E81" s="2" t="n">
        <v>25.72612</v>
      </c>
      <c r="F81" s="2" t="n">
        <v>48.47737</v>
      </c>
      <c r="G81" s="2" t="n">
        <v>2.195112</v>
      </c>
      <c r="H81" s="2" t="n">
        <v>0.5134134</v>
      </c>
      <c r="K81" s="2" t="n">
        <f aca="false">10*G81</f>
        <v>21.95112</v>
      </c>
      <c r="L81" s="2" t="n">
        <f aca="false">10*H81</f>
        <v>5.134134</v>
      </c>
    </row>
    <row r="82" customFormat="false" ht="12.75" hidden="false" customHeight="false" outlineLevel="0" collapsed="false">
      <c r="A82" s="2" t="n">
        <v>78</v>
      </c>
      <c r="B82" s="3" t="n">
        <f aca="false">10-3</f>
        <v>7</v>
      </c>
      <c r="C82" s="3" t="n">
        <v>10</v>
      </c>
      <c r="D82" s="3" t="n">
        <v>3</v>
      </c>
      <c r="E82" s="2" t="n">
        <v>25.75489</v>
      </c>
      <c r="F82" s="2" t="n">
        <v>49.49571</v>
      </c>
      <c r="G82" s="2" t="n">
        <v>2.211466</v>
      </c>
      <c r="H82" s="2" t="n">
        <v>0.1891649</v>
      </c>
      <c r="K82" s="2" t="n">
        <f aca="false">10*G82</f>
        <v>22.11466</v>
      </c>
      <c r="L82" s="2" t="n">
        <f aca="false">10*H82</f>
        <v>1.891649</v>
      </c>
    </row>
    <row r="83" customFormat="false" ht="12.75" hidden="false" customHeight="false" outlineLevel="0" collapsed="false">
      <c r="A83" s="2" t="n">
        <v>79</v>
      </c>
      <c r="B83" s="3" t="n">
        <f aca="false">10-4</f>
        <v>6</v>
      </c>
      <c r="C83" s="3" t="n">
        <v>10</v>
      </c>
      <c r="D83" s="3" t="n">
        <v>4</v>
      </c>
      <c r="E83" s="2" t="n">
        <v>25.81402</v>
      </c>
      <c r="F83" s="2" t="n">
        <v>49.64091</v>
      </c>
      <c r="G83" s="2" t="n">
        <v>2.216916</v>
      </c>
      <c r="H83" s="2" t="n">
        <v>2.08341</v>
      </c>
      <c r="K83" s="2" t="n">
        <f aca="false">10*G83</f>
        <v>22.16916</v>
      </c>
      <c r="L83" s="2" t="n">
        <f aca="false">10*H83</f>
        <v>20.8341</v>
      </c>
    </row>
    <row r="84" customFormat="false" ht="12.75" hidden="false" customHeight="false" outlineLevel="0" collapsed="false">
      <c r="A84" s="2" t="n">
        <v>80</v>
      </c>
      <c r="B84" s="3" t="n">
        <f aca="false">10-5</f>
        <v>5</v>
      </c>
      <c r="C84" s="3" t="n">
        <v>10</v>
      </c>
      <c r="D84" s="3" t="n">
        <v>5</v>
      </c>
      <c r="E84" s="2" t="n">
        <v>25.81248</v>
      </c>
      <c r="F84" s="2" t="n">
        <v>49.34937</v>
      </c>
      <c r="G84" s="2" t="n">
        <v>2.227815</v>
      </c>
      <c r="H84" s="2" t="n">
        <v>0.3145705</v>
      </c>
      <c r="K84" s="2" t="n">
        <f aca="false">10*G84</f>
        <v>22.27815</v>
      </c>
      <c r="L84" s="2" t="n">
        <f aca="false">10*H84</f>
        <v>3.145705</v>
      </c>
    </row>
    <row r="86" customFormat="false" ht="12.75" hidden="false" customHeight="false" outlineLevel="0" collapsed="false">
      <c r="A86" s="1" t="s">
        <v>18</v>
      </c>
    </row>
    <row r="88" customFormat="false" ht="12.75" hidden="false" customHeight="false" outlineLevel="0" collapsed="false">
      <c r="A88" s="1" t="s">
        <v>19</v>
      </c>
    </row>
    <row r="89" customFormat="false" ht="12.75" hidden="false" customHeight="false" outlineLevel="0" collapsed="false">
      <c r="A89" s="1" t="s">
        <v>20</v>
      </c>
    </row>
    <row r="90" customFormat="false" ht="12.75" hidden="false" customHeight="false" outlineLevel="0" collapsed="false">
      <c r="A90" s="1" t="s">
        <v>21</v>
      </c>
    </row>
    <row r="91" customFormat="false" ht="12.75" hidden="false" customHeight="false" outlineLevel="0" collapsed="false">
      <c r="A91" s="1" t="s">
        <v>22</v>
      </c>
    </row>
    <row r="92" customFormat="false" ht="12.75" hidden="false" customHeight="false" outlineLevel="0" collapsed="false">
      <c r="A92" s="1" t="s">
        <v>23</v>
      </c>
    </row>
    <row r="93" customFormat="false" ht="12.75" hidden="false" customHeight="false" outlineLevel="0" collapsed="false">
      <c r="A93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4" t="s">
        <v>25</v>
      </c>
      <c r="B1" s="5"/>
      <c r="C1" s="5"/>
      <c r="D1" s="6"/>
      <c r="E1" s="6"/>
      <c r="F1" s="6"/>
      <c r="G1" s="6"/>
      <c r="H1" s="6"/>
      <c r="I1" s="7"/>
      <c r="J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4" t="s">
        <v>26</v>
      </c>
      <c r="B3" s="4" t="s">
        <v>27</v>
      </c>
      <c r="C3" s="5"/>
      <c r="D3" s="8" t="s">
        <v>28</v>
      </c>
      <c r="E3" s="9"/>
      <c r="F3" s="9"/>
      <c r="G3" s="4" t="s">
        <v>29</v>
      </c>
      <c r="H3" s="5"/>
      <c r="I3" s="7"/>
      <c r="J3" s="7"/>
    </row>
    <row r="4" customFormat="false" ht="12.75" hidden="false" customHeight="false" outlineLevel="0" collapsed="false">
      <c r="A4" s="4" t="s">
        <v>30</v>
      </c>
      <c r="B4" s="5" t="s">
        <v>31</v>
      </c>
      <c r="C4" s="5"/>
      <c r="D4" s="9"/>
      <c r="E4" s="5"/>
      <c r="F4" s="5"/>
      <c r="G4" s="5"/>
      <c r="H4" s="5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3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 t="s">
        <v>3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4" t="s">
        <v>35</v>
      </c>
      <c r="B9" s="5"/>
      <c r="C9" s="8"/>
      <c r="D9" s="8"/>
      <c r="E9" s="5"/>
      <c r="F9" s="5"/>
      <c r="G9" s="5"/>
      <c r="H9" s="6"/>
      <c r="I9" s="7"/>
      <c r="J9" s="7"/>
    </row>
    <row r="10" customFormat="false" ht="12.75" hidden="false" customHeight="false" outlineLevel="0" collapsed="false">
      <c r="A10" s="9" t="s">
        <v>36</v>
      </c>
      <c r="B10" s="9"/>
      <c r="C10" s="9"/>
      <c r="D10" s="9"/>
      <c r="E10" s="9"/>
      <c r="F10" s="9"/>
      <c r="G10" s="9"/>
      <c r="H10" s="10"/>
      <c r="I10" s="7"/>
      <c r="J10" s="10"/>
    </row>
    <row r="11" customFormat="false" ht="12.75" hidden="false" customHeight="false" outlineLevel="0" collapsed="false">
      <c r="A11" s="4" t="s">
        <v>37</v>
      </c>
      <c r="B11" s="8" t="s">
        <v>38</v>
      </c>
      <c r="C11" s="8" t="s">
        <v>39</v>
      </c>
      <c r="D11" s="8" t="s">
        <v>40</v>
      </c>
      <c r="E11" s="5"/>
      <c r="F11" s="5"/>
      <c r="G11" s="9"/>
      <c r="H11" s="10"/>
      <c r="I11" s="7"/>
      <c r="J11" s="10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10"/>
      <c r="I12" s="7"/>
      <c r="J12" s="10"/>
    </row>
    <row r="13" customFormat="false" ht="12.75" hidden="false" customHeight="false" outlineLevel="0" collapsed="false">
      <c r="A13" s="11" t="s">
        <v>41</v>
      </c>
      <c r="B13" s="6" t="n">
        <v>1</v>
      </c>
      <c r="C13" s="12" t="n">
        <v>0.261957687299353</v>
      </c>
      <c r="D13" s="13" t="n">
        <v>1.84440121066809</v>
      </c>
      <c r="E13" s="7"/>
      <c r="F13" s="6"/>
      <c r="G13" s="7"/>
      <c r="H13" s="10"/>
      <c r="I13" s="7"/>
      <c r="J13" s="10"/>
    </row>
    <row r="14" customFormat="false" ht="12.75" hidden="false" customHeight="false" outlineLevel="0" collapsed="false">
      <c r="A14" s="11" t="s">
        <v>42</v>
      </c>
      <c r="B14" s="6" t="n">
        <v>2</v>
      </c>
      <c r="C14" s="12" t="n">
        <v>0.0710664655130473</v>
      </c>
      <c r="D14" s="13" t="n">
        <v>1.87201303777923</v>
      </c>
      <c r="E14" s="7"/>
      <c r="F14" s="6"/>
      <c r="G14" s="6"/>
      <c r="H14" s="6"/>
      <c r="I14" s="7"/>
      <c r="J14" s="10"/>
    </row>
    <row r="15" customFormat="false" ht="12.75" hidden="false" customHeight="false" outlineLevel="0" collapsed="false">
      <c r="A15" s="11" t="s">
        <v>43</v>
      </c>
      <c r="B15" s="6" t="n">
        <v>3</v>
      </c>
      <c r="C15" s="12" t="n">
        <v>0.0222862854667505</v>
      </c>
      <c r="D15" s="13" t="n">
        <v>1.86343217802297</v>
      </c>
      <c r="E15" s="7"/>
      <c r="F15" s="6"/>
      <c r="G15" s="7"/>
      <c r="H15" s="10"/>
      <c r="I15" s="7"/>
      <c r="J15" s="10"/>
    </row>
    <row r="16" customFormat="false" ht="12.75" hidden="false" customHeight="false" outlineLevel="0" collapsed="false">
      <c r="A16" s="11" t="s">
        <v>44</v>
      </c>
      <c r="B16" s="6" t="n">
        <v>4</v>
      </c>
      <c r="C16" s="12" t="n">
        <v>0.0065163306004227</v>
      </c>
      <c r="D16" s="13" t="n">
        <v>1.88724816124301</v>
      </c>
      <c r="E16" s="7"/>
      <c r="F16" s="6"/>
      <c r="G16" s="7"/>
      <c r="H16" s="10"/>
      <c r="I16" s="7"/>
      <c r="J16" s="10"/>
    </row>
    <row r="17" customFormat="false" ht="12.75" hidden="false" customHeight="false" outlineLevel="0" collapsed="false">
      <c r="A17" s="7"/>
      <c r="B17" s="6"/>
      <c r="C17" s="12"/>
      <c r="D17" s="13"/>
      <c r="E17" s="7"/>
      <c r="F17" s="6"/>
      <c r="G17" s="7"/>
      <c r="H17" s="10"/>
      <c r="I17" s="7"/>
      <c r="J17" s="10"/>
    </row>
    <row r="18" customFormat="false" ht="12.75" hidden="false" customHeight="false" outlineLevel="0" collapsed="false">
      <c r="A18" s="11" t="s">
        <v>45</v>
      </c>
      <c r="B18" s="6" t="n">
        <v>5</v>
      </c>
      <c r="C18" s="12" t="n">
        <v>0.00213928377235218</v>
      </c>
      <c r="D18" s="13" t="n">
        <v>1.89060589844534</v>
      </c>
      <c r="E18" s="7"/>
      <c r="F18" s="6"/>
      <c r="G18" s="6"/>
      <c r="H18" s="6"/>
      <c r="I18" s="7"/>
      <c r="J18" s="10"/>
    </row>
    <row r="19" customFormat="false" ht="12.75" hidden="false" customHeight="false" outlineLevel="0" collapsed="false">
      <c r="A19" s="11" t="s">
        <v>46</v>
      </c>
      <c r="B19" s="6" t="n">
        <v>6</v>
      </c>
      <c r="C19" s="12" t="n">
        <v>0.00049225945245146</v>
      </c>
      <c r="D19" s="13" t="n">
        <v>2.0592561811502</v>
      </c>
      <c r="E19" s="7" t="s">
        <v>47</v>
      </c>
      <c r="F19" s="6"/>
      <c r="G19" s="6"/>
      <c r="H19" s="6"/>
      <c r="I19" s="7"/>
      <c r="J19" s="7"/>
    </row>
    <row r="20" customFormat="false" ht="12.75" hidden="false" customHeight="false" outlineLevel="0" collapsed="false">
      <c r="A20" s="11" t="s">
        <v>48</v>
      </c>
      <c r="B20" s="6" t="n">
        <v>7</v>
      </c>
      <c r="C20" s="12" t="n">
        <v>0.000217563632166124</v>
      </c>
      <c r="D20" s="13" t="n">
        <v>2.22441074315676</v>
      </c>
      <c r="E20" s="7"/>
      <c r="F20" s="6"/>
      <c r="G20" s="6"/>
      <c r="H20" s="6"/>
      <c r="I20" s="7"/>
      <c r="J20" s="7"/>
    </row>
    <row r="21" customFormat="false" ht="12.75" hidden="false" customHeight="false" outlineLevel="0" collapsed="false">
      <c r="A21" s="11" t="s">
        <v>49</v>
      </c>
      <c r="B21" s="6" t="n">
        <v>8</v>
      </c>
      <c r="C21" s="14" t="s">
        <v>50</v>
      </c>
      <c r="D21" s="6"/>
      <c r="E21" s="15"/>
      <c r="F21" s="6"/>
      <c r="G21" s="6"/>
      <c r="H21" s="6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4" t="s">
        <v>51</v>
      </c>
      <c r="B24" s="16" t="s">
        <v>52</v>
      </c>
      <c r="C24" s="17" t="s">
        <v>53</v>
      </c>
      <c r="D24" s="8" t="s">
        <v>54</v>
      </c>
      <c r="E24" s="8" t="s">
        <v>55</v>
      </c>
      <c r="F24" s="4" t="s">
        <v>39</v>
      </c>
      <c r="G24" s="8" t="s">
        <v>56</v>
      </c>
      <c r="H24" s="8" t="s">
        <v>57</v>
      </c>
      <c r="I24" s="8" t="s">
        <v>58</v>
      </c>
      <c r="J24" s="16" t="s">
        <v>59</v>
      </c>
    </row>
    <row r="25" customFormat="false" ht="12.75" hidden="false" customHeight="false" outlineLevel="0" collapsed="false">
      <c r="A25" s="5" t="s">
        <v>60</v>
      </c>
      <c r="B25" s="5" t="s">
        <v>61</v>
      </c>
      <c r="C25" s="17" t="s">
        <v>61</v>
      </c>
      <c r="D25" s="6"/>
      <c r="E25" s="6"/>
      <c r="F25" s="5" t="s">
        <v>62</v>
      </c>
      <c r="G25" s="6"/>
      <c r="H25" s="13"/>
      <c r="I25" s="13"/>
      <c r="J25" s="6" t="s">
        <v>63</v>
      </c>
    </row>
    <row r="26" customFormat="false" ht="12.75" hidden="false" customHeight="false" outlineLevel="0" collapsed="false">
      <c r="A26" s="7"/>
      <c r="B26" s="18"/>
      <c r="C26" s="19"/>
      <c r="D26" s="18"/>
      <c r="E26" s="18"/>
      <c r="F26" s="18"/>
      <c r="G26" s="20"/>
      <c r="H26" s="20"/>
      <c r="I26" s="20"/>
      <c r="J26" s="6" t="s">
        <v>64</v>
      </c>
    </row>
    <row r="27" customFormat="false" ht="12.75" hidden="false" customHeight="false" outlineLevel="0" collapsed="false">
      <c r="A27" s="18" t="s">
        <v>65</v>
      </c>
      <c r="B27" s="18" t="n">
        <v>200</v>
      </c>
      <c r="C27" s="19" t="n">
        <v>15</v>
      </c>
      <c r="D27" s="18" t="n">
        <v>2.54</v>
      </c>
      <c r="E27" s="18" t="n">
        <v>1.66</v>
      </c>
      <c r="F27" s="18" t="n">
        <v>4</v>
      </c>
      <c r="G27" s="20" t="n">
        <f aca="false">D27/E27</f>
        <v>1.53012048192771</v>
      </c>
      <c r="H27" s="20" t="n">
        <f aca="false">(VLOOKUP(F27,$B$13:$D$21,3)*E27-D27)*C27/(B27/1000)*VLOOKUP(F27,$B$13:$C$21,2)</f>
        <v>0.289731672110037</v>
      </c>
      <c r="I27" s="20" t="n">
        <f aca="false">(+D27-E27)*C27/(B27/1000)*VLOOKUP(F27,$B$13:$C$21,2)-(0)</f>
        <v>0.430077819627898</v>
      </c>
      <c r="J27" s="7" t="s">
        <v>66</v>
      </c>
    </row>
    <row r="28" customFormat="false" ht="12.75" hidden="false" customHeight="false" outlineLevel="0" collapsed="false">
      <c r="A28" s="18" t="s">
        <v>67</v>
      </c>
      <c r="B28" s="18" t="n">
        <v>200</v>
      </c>
      <c r="C28" s="19" t="n">
        <v>15</v>
      </c>
      <c r="D28" s="18" t="n">
        <v>1.77</v>
      </c>
      <c r="E28" s="18" t="n">
        <v>1.19</v>
      </c>
      <c r="F28" s="18" t="n">
        <v>4</v>
      </c>
      <c r="G28" s="20" t="n">
        <f aca="false">D28/E28</f>
        <v>1.48739495798319</v>
      </c>
      <c r="H28" s="20" t="n">
        <f aca="false">(VLOOKUP(F28,$B$13:$D$21,3)*E28-D28)*C28/(B28/1000)*VLOOKUP(F28,$B$13:$C$21,2)</f>
        <v>0.232547628019048</v>
      </c>
      <c r="I28" s="20" t="n">
        <f aca="false">(+D28-E28)*C28/(B28/1000)*VLOOKUP(F28,$B$13:$C$21,2)-(0)</f>
        <v>0.283460381118388</v>
      </c>
      <c r="J28" s="7" t="s">
        <v>68</v>
      </c>
    </row>
    <row r="29" customFormat="false" ht="12.75" hidden="false" customHeight="false" outlineLevel="0" collapsed="false">
      <c r="A29" s="18"/>
      <c r="B29" s="18"/>
      <c r="C29" s="19"/>
      <c r="D29" s="18"/>
      <c r="E29" s="18"/>
      <c r="F29" s="18"/>
      <c r="G29" s="20"/>
      <c r="H29" s="20"/>
      <c r="I29" s="20"/>
      <c r="J29" s="7"/>
    </row>
    <row r="30" customFormat="false" ht="12.75" hidden="false" customHeight="false" outlineLevel="0" collapsed="false">
      <c r="A30" s="18" t="s">
        <v>69</v>
      </c>
      <c r="B30" s="18" t="n">
        <v>200</v>
      </c>
      <c r="C30" s="19" t="n">
        <v>15</v>
      </c>
      <c r="D30" s="18" t="n">
        <v>3.29</v>
      </c>
      <c r="E30" s="18" t="n">
        <v>2.34</v>
      </c>
      <c r="F30" s="18" t="n">
        <v>5</v>
      </c>
      <c r="G30" s="20" t="n">
        <f aca="false">D30/E30</f>
        <v>1.40598290598291</v>
      </c>
      <c r="H30" s="20" t="n">
        <f aca="false">(VLOOKUP(F30,$B$13:$D$21,3)*E30-D30)*C30/(B30/1000)*VLOOKUP(F30,$B$13:$C$21,2)</f>
        <v>0.181948941161379</v>
      </c>
      <c r="I30" s="20" t="n">
        <f aca="false">(+D30-E30)*C30/(B30/1000)*VLOOKUP(F30,$B$13:$C$21,2)-(0)</f>
        <v>0.152423968780093</v>
      </c>
      <c r="J30" s="7"/>
    </row>
    <row r="31" customFormat="false" ht="12.75" hidden="false" customHeight="false" outlineLevel="0" collapsed="false">
      <c r="A31" s="18" t="s">
        <v>70</v>
      </c>
      <c r="B31" s="18" t="n">
        <v>200</v>
      </c>
      <c r="C31" s="19" t="n">
        <v>15</v>
      </c>
      <c r="D31" s="18" t="n">
        <v>4.77</v>
      </c>
      <c r="E31" s="18" t="n">
        <v>3.23</v>
      </c>
      <c r="F31" s="18" t="n">
        <v>5</v>
      </c>
      <c r="G31" s="20" t="n">
        <f aca="false">D31/E31</f>
        <v>1.47678018575851</v>
      </c>
      <c r="H31" s="20" t="n">
        <f aca="false">(VLOOKUP(F31,$B$13:$D$21,3)*E31-D31)*C31/(B31/1000)*VLOOKUP(F31,$B$13:$C$21,2)</f>
        <v>0.214461655537321</v>
      </c>
      <c r="I31" s="20" t="n">
        <f aca="false">(+D31-E31)*C31/(B31/1000)*VLOOKUP(F31,$B$13:$C$21,2)-(0)</f>
        <v>0.247087275706676</v>
      </c>
      <c r="J31" s="7"/>
    </row>
    <row r="32" customFormat="false" ht="12.75" hidden="false" customHeight="false" outlineLevel="0" collapsed="false">
      <c r="A32" s="18"/>
      <c r="B32" s="18"/>
      <c r="C32" s="19"/>
      <c r="D32" s="18"/>
      <c r="E32" s="18"/>
      <c r="F32" s="18"/>
      <c r="G32" s="20"/>
      <c r="H32" s="20"/>
      <c r="I32" s="20"/>
      <c r="J32" s="7"/>
    </row>
    <row r="33" customFormat="false" ht="12.75" hidden="false" customHeight="false" outlineLevel="0" collapsed="false">
      <c r="A33" s="18" t="s">
        <v>71</v>
      </c>
      <c r="B33" s="18" t="n">
        <v>200</v>
      </c>
      <c r="C33" s="19" t="n">
        <v>15</v>
      </c>
      <c r="D33" s="18" t="n">
        <v>3.8</v>
      </c>
      <c r="E33" s="18" t="n">
        <v>2.6</v>
      </c>
      <c r="F33" s="18" t="n">
        <v>5</v>
      </c>
      <c r="G33" s="20" t="n">
        <f aca="false">D33/E33</f>
        <v>1.46153846153846</v>
      </c>
      <c r="H33" s="20" t="n">
        <f aca="false">(VLOOKUP(F33,$B$13:$D$21,3)*E33-D33)*C33/(B33/1000)*VLOOKUP(F33,$B$13:$C$21,2)</f>
        <v>0.178989915978829</v>
      </c>
      <c r="I33" s="20" t="n">
        <f aca="false">(+D33-E33)*C33/(B33/1000)*VLOOKUP(F33,$B$13:$C$21,2)-(0)</f>
        <v>0.192535539511696</v>
      </c>
      <c r="J33" s="7"/>
    </row>
    <row r="34" customFormat="false" ht="12.75" hidden="false" customHeight="false" outlineLevel="0" collapsed="false">
      <c r="A34" s="18" t="s">
        <v>72</v>
      </c>
      <c r="B34" s="18" t="n">
        <v>200</v>
      </c>
      <c r="C34" s="19" t="n">
        <v>15</v>
      </c>
      <c r="D34" s="18" t="n">
        <v>3.98</v>
      </c>
      <c r="E34" s="18" t="n">
        <v>2.67</v>
      </c>
      <c r="F34" s="18" t="n">
        <v>5</v>
      </c>
      <c r="G34" s="20" t="n">
        <f aca="false">D34/E34</f>
        <v>1.49063670411985</v>
      </c>
      <c r="H34" s="20" t="n">
        <f aca="false">(VLOOKUP(F34,$B$13:$D$21,3)*E34-D34)*C34/(B34/1000)*VLOOKUP(F34,$B$13:$C$21,2)</f>
        <v>0.171343433273976</v>
      </c>
      <c r="I34" s="20" t="n">
        <f aca="false">(+D34-E34)*C34/(B34/1000)*VLOOKUP(F34,$B$13:$C$21,2)-(0)</f>
        <v>0.210184630633601</v>
      </c>
      <c r="J34" s="7"/>
    </row>
    <row r="35" customFormat="false" ht="12.75" hidden="false" customHeight="false" outlineLevel="0" collapsed="false">
      <c r="A35" s="18"/>
      <c r="B35" s="18"/>
      <c r="C35" s="19"/>
      <c r="D35" s="18"/>
      <c r="E35" s="18"/>
      <c r="F35" s="18"/>
      <c r="G35" s="20"/>
      <c r="H35" s="20"/>
      <c r="I35" s="20"/>
      <c r="J35" s="7"/>
    </row>
    <row r="36" customFormat="false" ht="12.75" hidden="false" customHeight="false" outlineLevel="0" collapsed="false">
      <c r="A36" s="18" t="s">
        <v>73</v>
      </c>
      <c r="B36" s="18" t="n">
        <v>200</v>
      </c>
      <c r="C36" s="19" t="n">
        <v>15.2</v>
      </c>
      <c r="D36" s="18" t="n">
        <v>3.11</v>
      </c>
      <c r="E36" s="18" t="n">
        <v>2.23</v>
      </c>
      <c r="F36" s="18" t="n">
        <v>5</v>
      </c>
      <c r="G36" s="20" t="n">
        <f aca="false">D36/E36</f>
        <v>1.39461883408072</v>
      </c>
      <c r="H36" s="20" t="n">
        <f aca="false">(VLOOKUP(F36,$B$13:$D$21,3)*E36-D36)*C36/(B36/1000)*VLOOKUP(F36,$B$13:$C$21,2)</f>
        <v>0.179827953595005</v>
      </c>
      <c r="I36" s="20" t="n">
        <f aca="false">(+D36-E36)*C36/(B36/1000)*VLOOKUP(F36,$B$13:$C$21,2)-(0)</f>
        <v>0.143075298694914</v>
      </c>
      <c r="J36" s="7"/>
    </row>
    <row r="37" customFormat="false" ht="12.75" hidden="false" customHeight="false" outlineLevel="0" collapsed="false">
      <c r="A37" s="18" t="s">
        <v>74</v>
      </c>
      <c r="B37" s="18" t="n">
        <v>200</v>
      </c>
      <c r="C37" s="19" t="n">
        <v>15</v>
      </c>
      <c r="D37" s="18" t="n">
        <v>3.54</v>
      </c>
      <c r="E37" s="18" t="n">
        <v>2.48</v>
      </c>
      <c r="F37" s="18" t="n">
        <v>5</v>
      </c>
      <c r="G37" s="20" t="n">
        <f aca="false">D37/E37</f>
        <v>1.42741935483871</v>
      </c>
      <c r="H37" s="20" t="n">
        <f aca="false">(VLOOKUP(F37,$B$13:$D$21,3)*E37-D37)*C37/(B37/1000)*VLOOKUP(F37,$B$13:$C$21,2)</f>
        <v>0.184305066873579</v>
      </c>
      <c r="I37" s="20" t="n">
        <f aca="false">(+D37-E37)*C37/(B37/1000)*VLOOKUP(F37,$B$13:$C$21,2)-(0)</f>
        <v>0.170073059901998</v>
      </c>
      <c r="J37" s="7"/>
    </row>
    <row r="38" customFormat="false" ht="12.75" hidden="false" customHeight="false" outlineLevel="0" collapsed="false">
      <c r="A38" s="18"/>
      <c r="B38" s="18"/>
      <c r="C38" s="19"/>
      <c r="D38" s="18"/>
      <c r="E38" s="18"/>
      <c r="F38" s="18"/>
      <c r="G38" s="20"/>
      <c r="H38" s="20"/>
      <c r="I38" s="20"/>
      <c r="J38" s="7"/>
    </row>
    <row r="39" customFormat="false" ht="12.75" hidden="false" customHeight="false" outlineLevel="0" collapsed="false">
      <c r="A39" s="18" t="s">
        <v>75</v>
      </c>
      <c r="B39" s="18" t="n">
        <v>200</v>
      </c>
      <c r="C39" s="19" t="n">
        <v>15</v>
      </c>
      <c r="D39" s="18" t="n">
        <v>2.89</v>
      </c>
      <c r="E39" s="18" t="n">
        <v>2.03</v>
      </c>
      <c r="F39" s="18" t="n">
        <v>5</v>
      </c>
      <c r="G39" s="20" t="n">
        <f aca="false">D39/E39</f>
        <v>1.42364532019704</v>
      </c>
      <c r="H39" s="20" t="n">
        <f aca="false">(VLOOKUP(F39,$B$13:$D$21,3)*E39-D39)*C39/(B39/1000)*VLOOKUP(F39,$B$13:$C$21,2)</f>
        <v>0.152091840777809</v>
      </c>
      <c r="I39" s="20" t="n">
        <f aca="false">(+D39-E39)*C39/(B39/1000)*VLOOKUP(F39,$B$13:$C$21,2)-(0)</f>
        <v>0.137983803316715</v>
      </c>
      <c r="J39" s="7"/>
    </row>
    <row r="40" customFormat="false" ht="12.75" hidden="false" customHeight="false" outlineLevel="0" collapsed="false">
      <c r="A40" s="18" t="s">
        <v>76</v>
      </c>
      <c r="B40" s="18" t="n">
        <v>200</v>
      </c>
      <c r="C40" s="19" t="n">
        <v>15</v>
      </c>
      <c r="D40" s="18" t="n">
        <v>3.38</v>
      </c>
      <c r="E40" s="18" t="n">
        <v>2.4</v>
      </c>
      <c r="F40" s="18" t="n">
        <v>5</v>
      </c>
      <c r="G40" s="20" t="n">
        <f aca="false">D40/E40</f>
        <v>1.40833333333333</v>
      </c>
      <c r="H40" s="20" t="n">
        <f aca="false">(VLOOKUP(F40,$B$13:$D$21,3)*E40-D40)*C40/(B40/1000)*VLOOKUP(F40,$B$13:$C$21,2)</f>
        <v>0.185709217031061</v>
      </c>
      <c r="I40" s="20" t="n">
        <f aca="false">(+D40-E40)*C40/(B40/1000)*VLOOKUP(F40,$B$13:$C$21,2)-(0)</f>
        <v>0.157237357267885</v>
      </c>
      <c r="J40" s="7"/>
    </row>
    <row r="41" customFormat="false" ht="12.75" hidden="false" customHeight="false" outlineLevel="0" collapsed="false">
      <c r="A41" s="18"/>
      <c r="B41" s="18"/>
      <c r="C41" s="19"/>
      <c r="D41" s="18"/>
      <c r="E41" s="18"/>
      <c r="F41" s="18"/>
      <c r="G41" s="20"/>
      <c r="H41" s="20"/>
      <c r="I41" s="20"/>
      <c r="J41" s="7"/>
    </row>
    <row r="42" customFormat="false" ht="12.75" hidden="false" customHeight="false" outlineLevel="0" collapsed="false">
      <c r="A42" s="18" t="s">
        <v>77</v>
      </c>
      <c r="B42" s="18" t="n">
        <v>200</v>
      </c>
      <c r="C42" s="19" t="n">
        <v>15</v>
      </c>
      <c r="D42" s="18" t="n">
        <v>3.9</v>
      </c>
      <c r="E42" s="18" t="n">
        <v>2.63</v>
      </c>
      <c r="F42" s="18" t="n">
        <v>5</v>
      </c>
      <c r="G42" s="20" t="n">
        <f aca="false">D42/E42</f>
        <v>1.4828897338403</v>
      </c>
      <c r="H42" s="20" t="n">
        <f aca="false">(VLOOKUP(F42,$B$13:$D$21,3)*E42-D42)*C42/(B42/1000)*VLOOKUP(F42,$B$13:$C$21,2)</f>
        <v>0.172045508352716</v>
      </c>
      <c r="I42" s="20" t="n">
        <f aca="false">(+D42-E42)*C42/(B42/1000)*VLOOKUP(F42,$B$13:$C$21,2)-(0)</f>
        <v>0.203766779316545</v>
      </c>
      <c r="J42" s="7"/>
    </row>
    <row r="43" customFormat="false" ht="12.75" hidden="false" customHeight="false" outlineLevel="0" collapsed="false">
      <c r="A43" s="18" t="s">
        <v>78</v>
      </c>
      <c r="B43" s="18" t="n">
        <v>200</v>
      </c>
      <c r="C43" s="19" t="n">
        <v>15</v>
      </c>
      <c r="D43" s="18" t="n">
        <v>3.69</v>
      </c>
      <c r="E43" s="18" t="n">
        <v>2.51</v>
      </c>
      <c r="F43" s="18" t="n">
        <v>5</v>
      </c>
      <c r="G43" s="20" t="n">
        <f aca="false">D43/E43</f>
        <v>1.47011952191235</v>
      </c>
      <c r="H43" s="20" t="n">
        <f aca="false">(VLOOKUP(F43,$B$13:$D$21,3)*E43-D43)*C43/(B43/1000)*VLOOKUP(F43,$B$13:$C$21,2)</f>
        <v>0.169338345101146</v>
      </c>
      <c r="I43" s="20" t="n">
        <f aca="false">(+D43-E43)*C43/(B43/1000)*VLOOKUP(F43,$B$13:$C$21,2)-(0)</f>
        <v>0.189326613853168</v>
      </c>
      <c r="J43" s="7"/>
    </row>
    <row r="44" customFormat="false" ht="12.75" hidden="false" customHeight="false" outlineLevel="0" collapsed="false">
      <c r="A44" s="18"/>
      <c r="B44" s="18"/>
      <c r="C44" s="19"/>
      <c r="D44" s="18"/>
      <c r="E44" s="18"/>
      <c r="F44" s="18"/>
      <c r="G44" s="20"/>
      <c r="H44" s="20"/>
      <c r="I44" s="20"/>
      <c r="J44" s="7"/>
    </row>
    <row r="45" customFormat="false" ht="12.75" hidden="false" customHeight="false" outlineLevel="0" collapsed="false">
      <c r="A45" s="18" t="s">
        <v>79</v>
      </c>
      <c r="B45" s="18" t="n">
        <v>200</v>
      </c>
      <c r="C45" s="19" t="n">
        <v>15</v>
      </c>
      <c r="D45" s="18" t="n">
        <v>4.04</v>
      </c>
      <c r="E45" s="18" t="n">
        <v>2.77</v>
      </c>
      <c r="F45" s="18" t="n">
        <v>5</v>
      </c>
      <c r="G45" s="20" t="n">
        <f aca="false">D45/E45</f>
        <v>1.45848375451264</v>
      </c>
      <c r="H45" s="20" t="n">
        <f aca="false">(VLOOKUP(F45,$B$13:$D$21,3)*E45-D45)*C45/(B45/1000)*VLOOKUP(F45,$B$13:$C$21,2)</f>
        <v>0.192050725186822</v>
      </c>
      <c r="I45" s="20" t="n">
        <f aca="false">(+D45-E45)*C45/(B45/1000)*VLOOKUP(F45,$B$13:$C$21,2)-(0)</f>
        <v>0.203766779316545</v>
      </c>
      <c r="J45" s="7"/>
    </row>
    <row r="46" customFormat="false" ht="12.75" hidden="false" customHeight="false" outlineLevel="0" collapsed="false">
      <c r="A46" s="18" t="s">
        <v>80</v>
      </c>
      <c r="B46" s="18" t="n">
        <v>200</v>
      </c>
      <c r="C46" s="19" t="n">
        <v>15</v>
      </c>
      <c r="D46" s="18" t="n">
        <v>3.94</v>
      </c>
      <c r="E46" s="18" t="n">
        <v>2.65</v>
      </c>
      <c r="F46" s="18" t="n">
        <v>5</v>
      </c>
      <c r="G46" s="20" t="n">
        <f aca="false">D46/E46</f>
        <v>1.48679245283019</v>
      </c>
      <c r="H46" s="20" t="n">
        <f aca="false">(VLOOKUP(F46,$B$13:$D$21,3)*E46-D46)*C46/(B46/1000)*VLOOKUP(F46,$B$13:$C$21,2)</f>
        <v>0.171694470813346</v>
      </c>
      <c r="I46" s="20" t="n">
        <f aca="false">(+D46-E46)*C46/(B46/1000)*VLOOKUP(F46,$B$13:$C$21,2)-(0)</f>
        <v>0.206975704975073</v>
      </c>
      <c r="J46" s="7"/>
    </row>
    <row r="47" customFormat="false" ht="12.75" hidden="false" customHeight="false" outlineLevel="0" collapsed="false">
      <c r="A47" s="18"/>
      <c r="B47" s="18"/>
      <c r="C47" s="19"/>
      <c r="D47" s="18"/>
      <c r="E47" s="18"/>
      <c r="F47" s="18"/>
      <c r="G47" s="20"/>
      <c r="H47" s="20"/>
      <c r="I47" s="20"/>
      <c r="J47" s="7"/>
    </row>
    <row r="48" customFormat="false" ht="12.75" hidden="false" customHeight="false" outlineLevel="0" collapsed="false">
      <c r="A48" s="18" t="s">
        <v>81</v>
      </c>
      <c r="B48" s="18" t="n">
        <v>200</v>
      </c>
      <c r="C48" s="19" t="n">
        <v>15</v>
      </c>
      <c r="D48" s="18" t="n">
        <v>4.21</v>
      </c>
      <c r="E48" s="18" t="n">
        <v>2.82</v>
      </c>
      <c r="F48" s="18" t="n">
        <v>5</v>
      </c>
      <c r="G48" s="20" t="n">
        <f aca="false">D48/E48</f>
        <v>1.49290780141844</v>
      </c>
      <c r="H48" s="20" t="n">
        <f aca="false">(VLOOKUP(F48,$B$13:$D$21,3)*E48-D48)*C48/(B48/1000)*VLOOKUP(F48,$B$13:$C$21,2)</f>
        <v>0.179941891533547</v>
      </c>
      <c r="I48" s="20" t="n">
        <f aca="false">(+D48-E48)*C48/(B48/1000)*VLOOKUP(F48,$B$13:$C$21,2)-(0)</f>
        <v>0.223020333267714</v>
      </c>
      <c r="J48" s="7"/>
    </row>
    <row r="49" customFormat="false" ht="12.75" hidden="false" customHeight="false" outlineLevel="0" collapsed="false">
      <c r="A49" s="18" t="s">
        <v>82</v>
      </c>
      <c r="B49" s="18" t="n">
        <v>200</v>
      </c>
      <c r="C49" s="19" t="n">
        <v>15</v>
      </c>
      <c r="D49" s="18" t="n">
        <v>3.13</v>
      </c>
      <c r="E49" s="18" t="n">
        <v>2.2</v>
      </c>
      <c r="F49" s="18" t="n">
        <v>5</v>
      </c>
      <c r="G49" s="20" t="n">
        <f aca="false">D49/E49</f>
        <v>1.42272727272727</v>
      </c>
      <c r="H49" s="20" t="n">
        <f aca="false">(VLOOKUP(F49,$B$13:$D$21,3)*E49-D49)*C49/(B49/1000)*VLOOKUP(F49,$B$13:$C$21,2)</f>
        <v>0.165152649985802</v>
      </c>
      <c r="I49" s="20" t="n">
        <f aca="false">(+D49-E49)*C49/(B49/1000)*VLOOKUP(F49,$B$13:$C$21,2)-(0)</f>
        <v>0.149215043121564</v>
      </c>
      <c r="J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83</v>
      </c>
      <c r="B1" s="0" t="s">
        <v>84</v>
      </c>
    </row>
    <row r="2" customFormat="false" ht="12.75" hidden="false" customHeight="false" outlineLevel="0" collapsed="false">
      <c r="A2" s="0" t="s">
        <v>83</v>
      </c>
      <c r="B2" s="0" t="s">
        <v>85</v>
      </c>
    </row>
    <row r="3" customFormat="false" ht="12.75" hidden="false" customHeight="false" outlineLevel="0" collapsed="false">
      <c r="A3" s="0" t="s">
        <v>86</v>
      </c>
      <c r="B3" s="0" t="s">
        <v>87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6</v>
      </c>
      <c r="B5" s="0" t="s">
        <v>88</v>
      </c>
    </row>
    <row r="6" customFormat="false" ht="12.75" hidden="false" customHeight="false" outlineLevel="0" collapsed="false">
      <c r="A6" s="0" t="s">
        <v>86</v>
      </c>
      <c r="B6" s="0" t="s">
        <v>89</v>
      </c>
    </row>
    <row r="7" customFormat="false" ht="12.75" hidden="false" customHeight="false" outlineLevel="0" collapsed="false">
      <c r="A7" s="0" t="s">
        <v>86</v>
      </c>
      <c r="B7" s="1" t="s">
        <v>90</v>
      </c>
    </row>
    <row r="8" customFormat="false" ht="12.75" hidden="false" customHeight="false" outlineLevel="0" collapsed="false">
      <c r="A8" s="0" t="s">
        <v>86</v>
      </c>
      <c r="B8" s="1" t="s">
        <v>20</v>
      </c>
    </row>
    <row r="9" customFormat="false" ht="12.75" hidden="false" customHeight="false" outlineLevel="0" collapsed="false">
      <c r="A9" s="0" t="s">
        <v>86</v>
      </c>
      <c r="B9" s="1" t="s">
        <v>91</v>
      </c>
    </row>
    <row r="10" customFormat="false" ht="12.75" hidden="false" customHeight="false" outlineLevel="0" collapsed="false">
      <c r="A10" s="0" t="s">
        <v>86</v>
      </c>
      <c r="B10" s="1" t="s">
        <v>92</v>
      </c>
    </row>
    <row r="11" customFormat="false" ht="12.75" hidden="false" customHeight="false" outlineLevel="0" collapsed="false">
      <c r="A11" s="0" t="s">
        <v>86</v>
      </c>
      <c r="B11" s="1" t="s">
        <v>23</v>
      </c>
    </row>
    <row r="12" customFormat="false" ht="12.75" hidden="false" customHeight="false" outlineLevel="0" collapsed="false">
      <c r="A12" s="0" t="s">
        <v>86</v>
      </c>
      <c r="B12" s="1" t="s">
        <v>93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6</v>
      </c>
      <c r="B14" s="0" t="s">
        <v>94</v>
      </c>
    </row>
    <row r="15" customFormat="false" ht="12.75" hidden="false" customHeight="false" outlineLevel="0" collapsed="false">
      <c r="A15" s="0" t="s">
        <v>86</v>
      </c>
      <c r="B15" s="0" t="s">
        <v>95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3</v>
      </c>
      <c r="B17" s="21" t="s">
        <v>96</v>
      </c>
      <c r="C17" s="22" t="s">
        <v>97</v>
      </c>
      <c r="D17" s="23"/>
      <c r="E17" s="23"/>
      <c r="F17" s="21" t="s">
        <v>98</v>
      </c>
      <c r="G17" s="21" t="s">
        <v>99</v>
      </c>
      <c r="H17" s="21" t="s">
        <v>100</v>
      </c>
      <c r="I17" s="21" t="s">
        <v>101</v>
      </c>
      <c r="J17" s="21" t="s">
        <v>102</v>
      </c>
      <c r="K17" s="21" t="s">
        <v>103</v>
      </c>
      <c r="L17" s="21" t="s">
        <v>103</v>
      </c>
      <c r="M17" s="21" t="s">
        <v>104</v>
      </c>
      <c r="N17" s="21" t="s">
        <v>105</v>
      </c>
      <c r="O17" s="21" t="s">
        <v>106</v>
      </c>
      <c r="P17" s="21" t="s">
        <v>107</v>
      </c>
      <c r="Q17" s="21" t="s">
        <v>108</v>
      </c>
      <c r="R17" s="9" t="s">
        <v>109</v>
      </c>
      <c r="S17" s="9" t="s">
        <v>110</v>
      </c>
      <c r="T17" s="8" t="s">
        <v>111</v>
      </c>
      <c r="U17" s="8" t="s">
        <v>112</v>
      </c>
      <c r="V17" s="21" t="s">
        <v>59</v>
      </c>
    </row>
    <row r="18" customFormat="false" ht="12.75" hidden="false" customHeight="false" outlineLevel="0" collapsed="false">
      <c r="A18" s="0" t="s">
        <v>83</v>
      </c>
      <c r="B18" s="24" t="n">
        <v>2</v>
      </c>
      <c r="C18" s="25" t="n">
        <v>3</v>
      </c>
      <c r="D18" s="24" t="n">
        <v>4</v>
      </c>
      <c r="E18" s="25" t="n">
        <v>5</v>
      </c>
      <c r="F18" s="24" t="n">
        <v>6</v>
      </c>
      <c r="G18" s="25" t="n">
        <v>7</v>
      </c>
      <c r="H18" s="24" t="n">
        <v>8</v>
      </c>
      <c r="I18" s="24" t="n">
        <v>9</v>
      </c>
      <c r="J18" s="25" t="n">
        <v>10</v>
      </c>
      <c r="K18" s="24" t="n">
        <v>11</v>
      </c>
      <c r="L18" s="24" t="n">
        <v>12</v>
      </c>
      <c r="M18" s="25" t="n">
        <v>13</v>
      </c>
      <c r="N18" s="24" t="n">
        <v>14</v>
      </c>
      <c r="O18" s="25" t="n">
        <v>15</v>
      </c>
      <c r="P18" s="24" t="n">
        <v>16</v>
      </c>
      <c r="Q18" s="25" t="n">
        <v>17</v>
      </c>
      <c r="R18" s="24" t="n">
        <v>18</v>
      </c>
      <c r="S18" s="25" t="n">
        <v>19</v>
      </c>
      <c r="T18" s="24" t="n">
        <v>20</v>
      </c>
      <c r="U18" s="25" t="n">
        <v>21</v>
      </c>
      <c r="V18" s="24" t="n">
        <v>22</v>
      </c>
    </row>
    <row r="19" customFormat="false" ht="12.75" hidden="false" customHeight="false" outlineLevel="0" collapsed="false">
      <c r="A19" s="0" t="s">
        <v>83</v>
      </c>
      <c r="B19" s="26"/>
      <c r="C19" s="26" t="s">
        <v>113</v>
      </c>
      <c r="D19" s="26" t="s">
        <v>114</v>
      </c>
      <c r="E19" s="26" t="s">
        <v>115</v>
      </c>
      <c r="F19" s="27" t="s">
        <v>116</v>
      </c>
      <c r="G19" s="27" t="s">
        <v>117</v>
      </c>
      <c r="H19" s="27" t="s">
        <v>117</v>
      </c>
      <c r="I19" s="27" t="s">
        <v>117</v>
      </c>
      <c r="J19" s="27" t="s">
        <v>117</v>
      </c>
      <c r="K19" s="27" t="s">
        <v>117</v>
      </c>
      <c r="L19" s="27" t="s">
        <v>117</v>
      </c>
      <c r="M19" s="27"/>
      <c r="N19" s="27"/>
      <c r="O19" s="27"/>
      <c r="P19" s="20" t="s">
        <v>118</v>
      </c>
      <c r="Q19" s="20" t="s">
        <v>118</v>
      </c>
      <c r="R19" s="26"/>
      <c r="S19" s="26"/>
      <c r="AA19" s="26"/>
    </row>
    <row r="20" customFormat="false" ht="12.75" hidden="false" customHeight="false" outlineLevel="0" collapsed="false">
      <c r="A20" s="0" t="s">
        <v>83</v>
      </c>
      <c r="B20" s="28"/>
      <c r="C20" s="28"/>
      <c r="D20" s="29"/>
      <c r="E20" s="30" t="s">
        <v>11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8"/>
      <c r="W20" s="31"/>
      <c r="X20" s="31"/>
    </row>
    <row r="21" customFormat="false" ht="12.75" hidden="false" customHeight="false" outlineLevel="0" collapsed="false">
      <c r="C21" s="3" t="n">
        <v>1</v>
      </c>
      <c r="D21" s="0" t="s">
        <v>120</v>
      </c>
      <c r="E21" s="3" t="n">
        <v>1</v>
      </c>
      <c r="F21" s="0" t="n">
        <v>170</v>
      </c>
      <c r="G21" s="32" t="n">
        <v>0.03992304</v>
      </c>
      <c r="H21" s="32" t="n">
        <v>106.3007</v>
      </c>
      <c r="I21" s="33" t="n">
        <v>5.600047</v>
      </c>
      <c r="J21" s="33" t="n">
        <v>2.936656</v>
      </c>
      <c r="K21" s="34"/>
    </row>
    <row r="22" customFormat="false" ht="12.75" hidden="false" customHeight="false" outlineLevel="0" collapsed="false">
      <c r="C22" s="3" t="n">
        <v>1</v>
      </c>
      <c r="D22" s="0" t="s">
        <v>120</v>
      </c>
      <c r="E22" s="3" t="n">
        <v>2</v>
      </c>
      <c r="F22" s="0" t="n">
        <v>150</v>
      </c>
      <c r="G22" s="32" t="n">
        <v>0.1977699</v>
      </c>
      <c r="H22" s="32" t="n">
        <v>102.3309</v>
      </c>
      <c r="I22" s="33" t="n">
        <v>5.323519</v>
      </c>
      <c r="J22" s="33" t="n">
        <v>1.646477</v>
      </c>
      <c r="K22" s="34"/>
    </row>
    <row r="23" customFormat="false" ht="12.75" hidden="false" customHeight="false" outlineLevel="0" collapsed="false">
      <c r="C23" s="3" t="n">
        <v>1</v>
      </c>
      <c r="D23" s="0" t="s">
        <v>120</v>
      </c>
      <c r="E23" s="3" t="n">
        <v>3</v>
      </c>
      <c r="F23" s="0" t="n">
        <v>100</v>
      </c>
      <c r="G23" s="32" t="n">
        <v>15.5793</v>
      </c>
      <c r="H23" s="32" t="n">
        <v>87.81813</v>
      </c>
      <c r="I23" s="33" t="n">
        <v>4.71462</v>
      </c>
      <c r="J23" s="33" t="n">
        <v>0.8947783</v>
      </c>
      <c r="K23" s="34"/>
      <c r="M23" s="18"/>
      <c r="P23" s="35"/>
      <c r="Q23" s="35"/>
    </row>
    <row r="24" customFormat="false" ht="12.75" hidden="false" customHeight="false" outlineLevel="0" collapsed="false">
      <c r="C24" s="3" t="n">
        <v>1</v>
      </c>
      <c r="D24" s="0" t="s">
        <v>120</v>
      </c>
      <c r="E24" s="3" t="n">
        <v>4</v>
      </c>
      <c r="F24" s="0" t="n">
        <v>75</v>
      </c>
      <c r="G24" s="32" t="n">
        <v>27.82396</v>
      </c>
      <c r="H24" s="32" t="n">
        <v>56.65362</v>
      </c>
      <c r="I24" s="33" t="n">
        <v>2.667045</v>
      </c>
      <c r="J24" s="33" t="n">
        <v>0.3778225</v>
      </c>
      <c r="K24" s="34"/>
    </row>
    <row r="25" customFormat="false" ht="12.75" hidden="false" customHeight="false" outlineLevel="0" collapsed="false">
      <c r="C25" s="3" t="n">
        <v>1</v>
      </c>
      <c r="D25" s="0" t="s">
        <v>120</v>
      </c>
      <c r="E25" s="3" t="n">
        <v>5</v>
      </c>
      <c r="F25" s="0" t="n">
        <v>50</v>
      </c>
      <c r="G25" s="32" t="n">
        <v>27.60129</v>
      </c>
      <c r="H25" s="32" t="n">
        <v>56.80455</v>
      </c>
      <c r="I25" s="33" t="n">
        <v>2.441152</v>
      </c>
      <c r="J25" s="33" t="n">
        <v>0.9648268</v>
      </c>
      <c r="K25" s="34"/>
    </row>
    <row r="26" customFormat="false" ht="12.75" hidden="false" customHeight="false" outlineLevel="0" collapsed="false">
      <c r="C26" s="3" t="n">
        <v>1</v>
      </c>
      <c r="D26" s="0" t="s">
        <v>120</v>
      </c>
      <c r="E26" s="3" t="n">
        <v>6</v>
      </c>
      <c r="F26" s="0" t="n">
        <v>30</v>
      </c>
      <c r="G26" s="32" t="n">
        <v>27.19656</v>
      </c>
      <c r="H26" s="32" t="n">
        <v>56.95566</v>
      </c>
      <c r="I26" s="33" t="n">
        <v>2.436816</v>
      </c>
      <c r="J26" s="33" t="n">
        <v>0.1087906</v>
      </c>
      <c r="K26" s="34"/>
      <c r="M26" s="18"/>
      <c r="P26" s="35"/>
      <c r="Q26" s="35"/>
    </row>
    <row r="27" customFormat="false" ht="12.75" hidden="false" customHeight="false" outlineLevel="0" collapsed="false">
      <c r="C27" s="3" t="n">
        <v>1</v>
      </c>
      <c r="D27" s="0" t="s">
        <v>120</v>
      </c>
      <c r="E27" s="3" t="n">
        <v>7</v>
      </c>
      <c r="F27" s="0" t="n">
        <v>20</v>
      </c>
      <c r="G27" s="32" t="n">
        <v>27.24777</v>
      </c>
      <c r="H27" s="32" t="n">
        <v>57.68778</v>
      </c>
      <c r="I27" s="33" t="n">
        <v>2.394562</v>
      </c>
      <c r="J27" s="33" t="n">
        <v>0.1696551</v>
      </c>
      <c r="K27" s="34"/>
    </row>
    <row r="28" customFormat="false" ht="12.75" hidden="false" customHeight="false" outlineLevel="0" collapsed="false">
      <c r="C28" s="3" t="n">
        <v>1</v>
      </c>
      <c r="D28" s="0" t="s">
        <v>120</v>
      </c>
      <c r="E28" s="3" t="n">
        <v>8</v>
      </c>
      <c r="F28" s="0" t="n">
        <v>10</v>
      </c>
      <c r="G28" s="32" t="n">
        <v>27.20768</v>
      </c>
      <c r="H28" s="32" t="n">
        <v>58.71049</v>
      </c>
      <c r="I28" s="33" t="n">
        <v>2.390215</v>
      </c>
      <c r="J28" s="33" t="n">
        <v>0.2099155</v>
      </c>
      <c r="K28" s="34"/>
    </row>
    <row r="29" customFormat="false" ht="12.75" hidden="false" customHeight="false" outlineLevel="0" collapsed="false">
      <c r="C29" s="3" t="n">
        <v>1</v>
      </c>
      <c r="D29" s="0" t="s">
        <v>120</v>
      </c>
      <c r="E29" s="3" t="n">
        <v>9</v>
      </c>
      <c r="F29" s="0" t="n">
        <v>0</v>
      </c>
      <c r="G29" s="32" t="n">
        <v>26.31787</v>
      </c>
      <c r="H29" s="32" t="n">
        <v>60.02386</v>
      </c>
      <c r="I29" s="33" t="n">
        <v>2.266516</v>
      </c>
      <c r="J29" s="33" t="n">
        <v>0.2809156</v>
      </c>
      <c r="K29" s="34"/>
      <c r="M29" s="18"/>
      <c r="P29" s="35"/>
      <c r="Q29" s="35"/>
    </row>
    <row r="30" customFormat="false" ht="12.75" hidden="false" customHeight="false" outlineLevel="0" collapsed="false">
      <c r="C30" s="3" t="n">
        <v>2</v>
      </c>
      <c r="D30" s="0" t="s">
        <v>121</v>
      </c>
      <c r="E30" s="3" t="n">
        <v>1</v>
      </c>
      <c r="F30" s="0" t="n">
        <v>80</v>
      </c>
      <c r="G30" s="32" t="n">
        <v>26.24673</v>
      </c>
      <c r="H30" s="32" t="n">
        <v>50.50756</v>
      </c>
      <c r="I30" s="33" t="n">
        <v>2.245395</v>
      </c>
      <c r="J30" s="33" t="n">
        <v>0.3528226</v>
      </c>
      <c r="K30" s="34"/>
    </row>
    <row r="31" customFormat="false" ht="12.75" hidden="false" customHeight="false" outlineLevel="0" collapsed="false">
      <c r="C31" s="3" t="n">
        <v>2</v>
      </c>
      <c r="D31" s="0" t="s">
        <v>121</v>
      </c>
      <c r="E31" s="3" t="n">
        <v>2</v>
      </c>
      <c r="F31" s="0" t="n">
        <v>50</v>
      </c>
      <c r="G31" s="32" t="n">
        <v>26.14695</v>
      </c>
      <c r="H31" s="32" t="n">
        <v>51.6741</v>
      </c>
      <c r="I31" s="33" t="n">
        <v>2.251885</v>
      </c>
      <c r="J31" s="33" t="n">
        <v>3.43242</v>
      </c>
      <c r="K31" s="34"/>
    </row>
    <row r="32" customFormat="false" ht="12.75" hidden="false" customHeight="false" outlineLevel="0" collapsed="false">
      <c r="C32" s="3" t="n">
        <v>2</v>
      </c>
      <c r="D32" s="0" t="s">
        <v>121</v>
      </c>
      <c r="E32" s="3" t="n">
        <v>3</v>
      </c>
      <c r="F32" s="0" t="n">
        <v>30</v>
      </c>
      <c r="G32" s="32" t="n">
        <v>26.55975</v>
      </c>
      <c r="H32" s="32" t="n">
        <v>52.98582</v>
      </c>
      <c r="I32" s="33" t="n">
        <v>2.274704</v>
      </c>
      <c r="J32" s="33" t="n">
        <v>1.163638</v>
      </c>
      <c r="K32" s="34"/>
      <c r="M32" s="18"/>
      <c r="P32" s="35"/>
      <c r="Q32" s="35"/>
    </row>
    <row r="33" customFormat="false" ht="12.75" hidden="false" customHeight="false" outlineLevel="0" collapsed="false">
      <c r="C33" s="3" t="n">
        <v>2</v>
      </c>
      <c r="D33" s="0" t="s">
        <v>121</v>
      </c>
      <c r="E33" s="3" t="n">
        <v>4</v>
      </c>
      <c r="F33" s="0" t="n">
        <v>20</v>
      </c>
      <c r="G33" s="32" t="n">
        <v>26.57241</v>
      </c>
      <c r="H33" s="32" t="n">
        <v>55.31807</v>
      </c>
      <c r="I33" s="33" t="n">
        <v>2.287717</v>
      </c>
      <c r="J33" s="33" t="n">
        <v>0.1423722</v>
      </c>
      <c r="K33" s="34"/>
    </row>
    <row r="34" customFormat="false" ht="12.75" hidden="false" customHeight="false" outlineLevel="0" collapsed="false">
      <c r="C34" s="3" t="n">
        <v>2</v>
      </c>
      <c r="D34" s="0" t="s">
        <v>121</v>
      </c>
      <c r="E34" s="3" t="n">
        <v>5</v>
      </c>
      <c r="F34" s="0" t="n">
        <v>10</v>
      </c>
      <c r="G34" s="32" t="n">
        <v>26.68582</v>
      </c>
      <c r="H34" s="32" t="n">
        <v>55.4633</v>
      </c>
      <c r="I34" s="33" t="n">
        <v>2.293159</v>
      </c>
      <c r="J34" s="33" t="n">
        <v>0.1725419</v>
      </c>
      <c r="K34" s="34"/>
      <c r="M34" s="18"/>
      <c r="P34" s="35" t="n">
        <v>0.289731672110037</v>
      </c>
      <c r="Q34" s="35" t="n">
        <v>0.430077819627898</v>
      </c>
    </row>
    <row r="35" customFormat="false" ht="12.75" hidden="false" customHeight="false" outlineLevel="0" collapsed="false">
      <c r="C35" s="3" t="n">
        <v>2</v>
      </c>
      <c r="D35" s="0" t="s">
        <v>121</v>
      </c>
      <c r="E35" s="3" t="n">
        <v>6</v>
      </c>
      <c r="F35" s="0" t="n">
        <v>0</v>
      </c>
      <c r="G35" s="32" t="n">
        <v>26.79909</v>
      </c>
      <c r="H35" s="32" t="n">
        <v>58.65726</v>
      </c>
      <c r="I35" s="33" t="n">
        <v>2.342115</v>
      </c>
      <c r="J35" s="33" t="n">
        <v>0.3261929</v>
      </c>
      <c r="K35" s="34"/>
      <c r="M35" s="18"/>
      <c r="P35" s="35" t="n">
        <v>0.232547628019048</v>
      </c>
      <c r="Q35" s="35" t="n">
        <v>0.283460381118388</v>
      </c>
    </row>
    <row r="36" customFormat="false" ht="12.75" hidden="false" customHeight="false" outlineLevel="0" collapsed="false">
      <c r="C36" s="3" t="n">
        <v>3</v>
      </c>
      <c r="D36" s="0" t="s">
        <v>122</v>
      </c>
      <c r="E36" s="3" t="n">
        <v>1</v>
      </c>
      <c r="F36" s="0" t="n">
        <v>150</v>
      </c>
      <c r="G36" s="32" t="n">
        <v>24.901</v>
      </c>
      <c r="H36" s="32" t="n">
        <v>44.87223</v>
      </c>
      <c r="I36" s="33" t="n">
        <v>2.124186</v>
      </c>
      <c r="J36" s="33" t="n">
        <v>0.6961681</v>
      </c>
      <c r="K36" s="34"/>
    </row>
    <row r="37" customFormat="false" ht="12.75" hidden="false" customHeight="false" outlineLevel="0" collapsed="false">
      <c r="C37" s="3" t="n">
        <v>3</v>
      </c>
      <c r="D37" s="0" t="s">
        <v>122</v>
      </c>
      <c r="E37" s="3" t="n">
        <v>2</v>
      </c>
      <c r="F37" s="0" t="n">
        <v>125</v>
      </c>
      <c r="G37" s="32" t="n">
        <v>25.10683</v>
      </c>
      <c r="H37" s="32" t="n">
        <v>44.87156</v>
      </c>
      <c r="I37" s="33" t="n">
        <v>2.124186</v>
      </c>
      <c r="J37" s="33" t="n">
        <v>0.9014431</v>
      </c>
      <c r="K37" s="34"/>
    </row>
    <row r="38" customFormat="false" ht="12.75" hidden="false" customHeight="false" outlineLevel="0" collapsed="false">
      <c r="C38" s="3" t="n">
        <v>3</v>
      </c>
      <c r="D38" s="0" t="s">
        <v>122</v>
      </c>
      <c r="E38" s="3" t="n">
        <v>3</v>
      </c>
      <c r="F38" s="0" t="n">
        <v>100</v>
      </c>
      <c r="G38" s="32" t="n">
        <v>24.94664</v>
      </c>
      <c r="H38" s="32" t="n">
        <v>45.45099</v>
      </c>
      <c r="I38" s="33" t="n">
        <v>2.135104</v>
      </c>
      <c r="J38" s="33" t="n">
        <v>0.8382961</v>
      </c>
      <c r="K38" s="34"/>
      <c r="M38" s="18"/>
      <c r="P38" s="35"/>
      <c r="Q38" s="35"/>
    </row>
    <row r="39" customFormat="false" ht="12.75" hidden="false" customHeight="false" outlineLevel="0" collapsed="false">
      <c r="C39" s="3" t="n">
        <v>3</v>
      </c>
      <c r="D39" s="0" t="s">
        <v>122</v>
      </c>
      <c r="E39" s="3" t="n">
        <v>4</v>
      </c>
      <c r="F39" s="0" t="n">
        <v>75</v>
      </c>
      <c r="G39" s="32" t="n">
        <v>25.24359</v>
      </c>
      <c r="H39" s="32" t="n">
        <v>46.03053</v>
      </c>
      <c r="I39" s="33" t="n">
        <v>2.14602</v>
      </c>
      <c r="J39" s="33" t="n">
        <v>0.7030215</v>
      </c>
      <c r="K39" s="34"/>
    </row>
    <row r="40" customFormat="false" ht="12.75" hidden="false" customHeight="false" outlineLevel="0" collapsed="false">
      <c r="C40" s="3" t="n">
        <v>3</v>
      </c>
      <c r="D40" s="0" t="s">
        <v>122</v>
      </c>
      <c r="E40" s="3" t="n">
        <v>5</v>
      </c>
      <c r="F40" s="0" t="n">
        <v>50</v>
      </c>
      <c r="G40" s="32" t="n">
        <v>25.81392</v>
      </c>
      <c r="H40" s="32" t="n">
        <v>49.65716</v>
      </c>
      <c r="I40" s="33" t="n">
        <v>2.216916</v>
      </c>
      <c r="J40" s="33" t="n">
        <v>0.1372281</v>
      </c>
      <c r="K40" s="34"/>
    </row>
    <row r="41" customFormat="false" ht="12.75" hidden="false" customHeight="false" outlineLevel="0" collapsed="false">
      <c r="C41" s="3" t="n">
        <v>3</v>
      </c>
      <c r="D41" s="0" t="s">
        <v>122</v>
      </c>
      <c r="E41" s="3" t="n">
        <v>6</v>
      </c>
      <c r="F41" s="0" t="n">
        <v>30</v>
      </c>
      <c r="G41" s="32" t="n">
        <v>26.35278</v>
      </c>
      <c r="H41" s="32" t="n">
        <v>51.68888</v>
      </c>
      <c r="I41" s="33" t="n">
        <v>2.287717</v>
      </c>
      <c r="J41" s="33" t="n">
        <v>0.2387346</v>
      </c>
      <c r="K41" s="34"/>
      <c r="M41" s="18"/>
      <c r="P41" s="35"/>
      <c r="Q41" s="35"/>
    </row>
    <row r="42" customFormat="false" ht="12.75" hidden="false" customHeight="false" outlineLevel="0" collapsed="false">
      <c r="C42" s="3" t="n">
        <v>3</v>
      </c>
      <c r="D42" s="0" t="s">
        <v>122</v>
      </c>
      <c r="E42" s="3" t="n">
        <v>7</v>
      </c>
      <c r="F42" s="0" t="n">
        <v>20</v>
      </c>
      <c r="G42" s="32" t="n">
        <v>26.40529</v>
      </c>
      <c r="H42" s="32" t="n">
        <v>52.12421</v>
      </c>
      <c r="I42" s="33" t="n">
        <v>2.293159</v>
      </c>
      <c r="J42" s="33" t="n">
        <v>1.393393</v>
      </c>
      <c r="K42" s="34"/>
    </row>
    <row r="43" customFormat="false" ht="12.75" hidden="false" customHeight="false" outlineLevel="0" collapsed="false">
      <c r="C43" s="3" t="n">
        <v>3</v>
      </c>
      <c r="D43" s="0" t="s">
        <v>122</v>
      </c>
      <c r="E43" s="3" t="n">
        <v>8</v>
      </c>
      <c r="F43" s="0" t="n">
        <v>10</v>
      </c>
      <c r="G43" s="32" t="n">
        <v>26.54855</v>
      </c>
      <c r="H43" s="32" t="n">
        <v>53.43093</v>
      </c>
      <c r="I43" s="33" t="n">
        <v>2.287717</v>
      </c>
      <c r="J43" s="33" t="n">
        <v>0.1680694</v>
      </c>
      <c r="K43" s="34"/>
      <c r="M43" s="18"/>
      <c r="P43" s="35" t="n">
        <v>0.181948941161379</v>
      </c>
      <c r="Q43" s="35" t="n">
        <v>0.152423968780093</v>
      </c>
    </row>
    <row r="44" customFormat="false" ht="12.75" hidden="false" customHeight="false" outlineLevel="0" collapsed="false">
      <c r="C44" s="3" t="n">
        <v>3</v>
      </c>
      <c r="D44" s="0" t="s">
        <v>122</v>
      </c>
      <c r="E44" s="3" t="n">
        <v>9</v>
      </c>
      <c r="F44" s="0" t="n">
        <v>0</v>
      </c>
      <c r="G44" s="32" t="n">
        <v>26.50973</v>
      </c>
      <c r="H44" s="32" t="n">
        <v>54.01182</v>
      </c>
      <c r="I44" s="33" t="n">
        <v>2.271387</v>
      </c>
      <c r="J44" s="33" t="n">
        <v>0.3895261</v>
      </c>
      <c r="K44" s="34"/>
      <c r="M44" s="18"/>
      <c r="P44" s="35" t="n">
        <v>0.214461655537321</v>
      </c>
      <c r="Q44" s="35" t="n">
        <v>0.247087275706676</v>
      </c>
    </row>
    <row r="45" customFormat="false" ht="12.75" hidden="false" customHeight="false" outlineLevel="0" collapsed="false">
      <c r="C45" s="3" t="n">
        <v>4</v>
      </c>
      <c r="D45" s="0" t="s">
        <v>123</v>
      </c>
      <c r="E45" s="3" t="n">
        <v>1</v>
      </c>
      <c r="F45" s="0" t="n">
        <v>310</v>
      </c>
      <c r="G45" s="32" t="n">
        <v>24.40655</v>
      </c>
      <c r="H45" s="32" t="n">
        <v>42.40026</v>
      </c>
      <c r="I45" s="33" t="n">
        <v>2.085956</v>
      </c>
      <c r="J45" s="33" t="n">
        <v>0.1437995</v>
      </c>
      <c r="K45" s="34"/>
    </row>
    <row r="46" customFormat="false" ht="12.75" hidden="false" customHeight="false" outlineLevel="0" collapsed="false">
      <c r="C46" s="3" t="n">
        <v>4</v>
      </c>
      <c r="D46" s="0" t="s">
        <v>123</v>
      </c>
      <c r="E46" s="3" t="n">
        <v>2</v>
      </c>
      <c r="F46" s="0" t="n">
        <v>200</v>
      </c>
      <c r="G46" s="32" t="n">
        <v>24.55104</v>
      </c>
      <c r="H46" s="32" t="n">
        <v>43.41482</v>
      </c>
      <c r="I46" s="36"/>
      <c r="J46" s="33" t="n">
        <v>0.3263035</v>
      </c>
      <c r="K46" s="34"/>
      <c r="V46" s="1" t="s">
        <v>124</v>
      </c>
    </row>
    <row r="47" customFormat="false" ht="12.75" hidden="false" customHeight="false" outlineLevel="0" collapsed="false">
      <c r="C47" s="3" t="n">
        <v>4</v>
      </c>
      <c r="D47" s="0" t="s">
        <v>123</v>
      </c>
      <c r="E47" s="3" t="n">
        <v>3</v>
      </c>
      <c r="F47" s="0" t="n">
        <v>150</v>
      </c>
      <c r="G47" s="32" t="n">
        <v>24.75608</v>
      </c>
      <c r="H47" s="32" t="n">
        <v>44.13942</v>
      </c>
      <c r="I47" s="33" t="n">
        <v>2.102344</v>
      </c>
      <c r="J47" s="33" t="n">
        <v>0.4478569</v>
      </c>
      <c r="K47" s="34"/>
    </row>
    <row r="48" customFormat="false" ht="12.75" hidden="false" customHeight="false" outlineLevel="0" collapsed="false">
      <c r="C48" s="3" t="n">
        <v>4</v>
      </c>
      <c r="D48" s="0" t="s">
        <v>123</v>
      </c>
      <c r="E48" s="3" t="n">
        <v>4</v>
      </c>
      <c r="F48" s="0" t="n">
        <v>100</v>
      </c>
      <c r="G48" s="32" t="n">
        <v>25.41573</v>
      </c>
      <c r="H48" s="32" t="n">
        <v>47.04104</v>
      </c>
      <c r="I48" s="36"/>
      <c r="J48" s="33" t="n">
        <v>0.1922715</v>
      </c>
      <c r="K48" s="34"/>
      <c r="V48" s="1" t="s">
        <v>124</v>
      </c>
    </row>
    <row r="49" customFormat="false" ht="12.75" hidden="false" customHeight="false" outlineLevel="0" collapsed="false">
      <c r="C49" s="3" t="n">
        <v>4</v>
      </c>
      <c r="D49" s="0" t="s">
        <v>123</v>
      </c>
      <c r="E49" s="3" t="n">
        <v>5</v>
      </c>
      <c r="F49" s="0" t="n">
        <v>75</v>
      </c>
      <c r="G49" s="32" t="n">
        <v>25.40794</v>
      </c>
      <c r="H49" s="32" t="n">
        <v>47.91149</v>
      </c>
      <c r="I49" s="33" t="n">
        <v>2.173299</v>
      </c>
      <c r="J49" s="33" t="n">
        <v>0.1610657</v>
      </c>
      <c r="K49" s="34"/>
    </row>
    <row r="50" customFormat="false" ht="12.75" hidden="false" customHeight="false" outlineLevel="0" collapsed="false">
      <c r="C50" s="3" t="n">
        <v>4</v>
      </c>
      <c r="D50" s="0" t="s">
        <v>123</v>
      </c>
      <c r="E50" s="3" t="n">
        <v>6</v>
      </c>
      <c r="F50" s="0" t="n">
        <v>50</v>
      </c>
      <c r="G50" s="32" t="n">
        <v>26.03562</v>
      </c>
      <c r="H50" s="32" t="n">
        <v>50.23439</v>
      </c>
      <c r="I50" s="33" t="n">
        <v>2.211466</v>
      </c>
      <c r="J50" s="33" t="n">
        <v>1.218182</v>
      </c>
      <c r="K50" s="34"/>
    </row>
    <row r="51" customFormat="false" ht="12.75" hidden="false" customHeight="false" outlineLevel="0" collapsed="false">
      <c r="C51" s="3" t="n">
        <v>4</v>
      </c>
      <c r="D51" s="0" t="s">
        <v>123</v>
      </c>
      <c r="E51" s="3" t="n">
        <v>7</v>
      </c>
      <c r="F51" s="0" t="n">
        <v>30</v>
      </c>
      <c r="G51" s="32" t="n">
        <v>26.11805</v>
      </c>
      <c r="H51" s="32" t="n">
        <v>50.66983</v>
      </c>
      <c r="I51" s="33" t="n">
        <v>2.238711</v>
      </c>
      <c r="J51" s="33" t="n">
        <v>0.1999759</v>
      </c>
      <c r="K51" s="34"/>
    </row>
    <row r="52" customFormat="false" ht="12.75" hidden="false" customHeight="false" outlineLevel="0" collapsed="false">
      <c r="C52" s="3" t="n">
        <v>4</v>
      </c>
      <c r="D52" s="0" t="s">
        <v>123</v>
      </c>
      <c r="E52" s="3" t="n">
        <v>8</v>
      </c>
      <c r="F52" s="0" t="n">
        <v>20</v>
      </c>
      <c r="G52" s="32" t="n">
        <v>26.10973</v>
      </c>
      <c r="H52" s="32" t="n">
        <v>50.66953</v>
      </c>
      <c r="I52" s="33" t="n">
        <v>2.085956</v>
      </c>
      <c r="J52" s="33" t="n">
        <v>0.1486614</v>
      </c>
      <c r="K52" s="34"/>
    </row>
    <row r="53" customFormat="false" ht="12.75" hidden="false" customHeight="false" outlineLevel="0" collapsed="false">
      <c r="C53" s="3" t="n">
        <v>4</v>
      </c>
      <c r="D53" s="0" t="s">
        <v>123</v>
      </c>
      <c r="E53" s="3" t="n">
        <v>9</v>
      </c>
      <c r="F53" s="0" t="n">
        <v>10</v>
      </c>
      <c r="G53" s="32" t="n">
        <v>26.02711</v>
      </c>
      <c r="H53" s="32" t="n">
        <v>51.10249</v>
      </c>
      <c r="I53" s="33" t="n">
        <v>2.244159</v>
      </c>
      <c r="J53" s="33" t="n">
        <v>0.1116066</v>
      </c>
      <c r="K53" s="34"/>
      <c r="M53" s="18"/>
      <c r="P53" s="35" t="n">
        <v>0.178989915978829</v>
      </c>
      <c r="Q53" s="35" t="n">
        <v>0.192535539511696</v>
      </c>
    </row>
    <row r="54" customFormat="false" ht="12.75" hidden="false" customHeight="false" outlineLevel="0" collapsed="false">
      <c r="C54" s="3" t="n">
        <v>4</v>
      </c>
      <c r="D54" s="0" t="s">
        <v>123</v>
      </c>
      <c r="E54" s="3" t="n">
        <v>10</v>
      </c>
      <c r="F54" s="0" t="n">
        <v>0</v>
      </c>
      <c r="G54" s="32" t="n">
        <v>26.17634</v>
      </c>
      <c r="H54" s="32" t="n">
        <v>51.53849</v>
      </c>
      <c r="I54" s="33" t="n">
        <v>2.238711</v>
      </c>
      <c r="J54" s="33" t="n">
        <v>0.9873504</v>
      </c>
      <c r="K54" s="34"/>
      <c r="M54" s="18"/>
      <c r="P54" s="35" t="n">
        <v>0.171343433273976</v>
      </c>
      <c r="Q54" s="35" t="n">
        <v>0.210184630633601</v>
      </c>
    </row>
    <row r="55" customFormat="false" ht="12.75" hidden="false" customHeight="false" outlineLevel="0" collapsed="false">
      <c r="C55" s="3" t="n">
        <v>5</v>
      </c>
      <c r="D55" s="0" t="s">
        <v>125</v>
      </c>
      <c r="E55" s="3" t="n">
        <v>1</v>
      </c>
      <c r="F55" s="0" t="n">
        <v>290</v>
      </c>
      <c r="G55" s="32" t="n">
        <v>24.42398</v>
      </c>
      <c r="H55" s="32" t="n">
        <v>40.01096</v>
      </c>
      <c r="I55" s="33" t="n">
        <v>2.022693</v>
      </c>
      <c r="J55" s="33" t="n">
        <v>0.1981725</v>
      </c>
      <c r="K55" s="34"/>
    </row>
    <row r="56" customFormat="false" ht="12.75" hidden="false" customHeight="false" outlineLevel="0" collapsed="false">
      <c r="C56" s="3" t="n">
        <v>5</v>
      </c>
      <c r="D56" s="0" t="s">
        <v>125</v>
      </c>
      <c r="E56" s="3" t="n">
        <v>2</v>
      </c>
      <c r="F56" s="0" t="n">
        <v>200</v>
      </c>
      <c r="G56" s="32" t="n">
        <v>24.62869</v>
      </c>
      <c r="H56" s="32" t="n">
        <v>42.18974</v>
      </c>
      <c r="I56" s="33" t="n">
        <v>2.072745</v>
      </c>
      <c r="J56" s="33" t="n">
        <v>0.105487</v>
      </c>
      <c r="K56" s="34"/>
    </row>
    <row r="57" customFormat="false" ht="12.75" hidden="false" customHeight="false" outlineLevel="0" collapsed="false">
      <c r="C57" s="3" t="n">
        <v>5</v>
      </c>
      <c r="D57" s="0" t="s">
        <v>125</v>
      </c>
      <c r="E57" s="3" t="n">
        <v>3</v>
      </c>
      <c r="F57" s="0" t="n">
        <v>150</v>
      </c>
      <c r="G57" s="32" t="n">
        <v>24.71173</v>
      </c>
      <c r="H57" s="32" t="n">
        <v>43.06511</v>
      </c>
      <c r="I57" s="33" t="n">
        <v>2.084656</v>
      </c>
      <c r="J57" s="33" t="n">
        <v>0.1456045</v>
      </c>
      <c r="K57" s="34"/>
    </row>
    <row r="58" customFormat="false" ht="12.75" hidden="false" customHeight="false" outlineLevel="0" collapsed="false">
      <c r="C58" s="3" t="n">
        <v>5</v>
      </c>
      <c r="D58" s="0" t="s">
        <v>125</v>
      </c>
      <c r="E58" s="3" t="n">
        <v>4</v>
      </c>
      <c r="F58" s="0" t="n">
        <v>100</v>
      </c>
      <c r="G58" s="32" t="n">
        <v>25.15887</v>
      </c>
      <c r="H58" s="32" t="n">
        <v>45.39008</v>
      </c>
      <c r="I58" s="33" t="n">
        <v>2.123807</v>
      </c>
      <c r="J58" s="33" t="n">
        <v>0.1041472</v>
      </c>
      <c r="K58" s="34"/>
    </row>
    <row r="59" customFormat="false" ht="12.75" hidden="false" customHeight="false" outlineLevel="0" collapsed="false">
      <c r="C59" s="3" t="n">
        <v>5</v>
      </c>
      <c r="D59" s="0" t="s">
        <v>125</v>
      </c>
      <c r="E59" s="3" t="n">
        <v>5</v>
      </c>
      <c r="F59" s="0" t="n">
        <v>75</v>
      </c>
      <c r="G59" s="32" t="n">
        <v>25.51422</v>
      </c>
      <c r="H59" s="32" t="n">
        <v>47.42588</v>
      </c>
      <c r="I59" s="33" t="n">
        <v>2.168393</v>
      </c>
      <c r="J59" s="33" t="n">
        <v>0.1136477</v>
      </c>
      <c r="K59" s="34"/>
    </row>
    <row r="60" customFormat="false" ht="12.75" hidden="false" customHeight="false" outlineLevel="0" collapsed="false">
      <c r="C60" s="3" t="n">
        <v>5</v>
      </c>
      <c r="D60" s="0" t="s">
        <v>125</v>
      </c>
      <c r="E60" s="3" t="n">
        <v>6</v>
      </c>
      <c r="F60" s="0" t="n">
        <v>50</v>
      </c>
      <c r="G60" s="32" t="n">
        <v>25.6266</v>
      </c>
      <c r="H60" s="32" t="n">
        <v>48.01164</v>
      </c>
      <c r="I60" s="33" t="n">
        <v>2.1912</v>
      </c>
      <c r="J60" s="33" t="n">
        <v>1.160842</v>
      </c>
      <c r="K60" s="34"/>
    </row>
    <row r="61" customFormat="false" ht="12.75" hidden="false" customHeight="false" outlineLevel="0" collapsed="false">
      <c r="C61" s="3" t="n">
        <v>5</v>
      </c>
      <c r="D61" s="0" t="s">
        <v>125</v>
      </c>
      <c r="E61" s="3" t="n">
        <v>7</v>
      </c>
      <c r="F61" s="0" t="n">
        <v>30</v>
      </c>
      <c r="G61" s="32" t="n">
        <v>26.43482</v>
      </c>
      <c r="H61" s="32" t="n">
        <v>49.75808</v>
      </c>
      <c r="I61" s="33" t="n">
        <v>2.23033</v>
      </c>
      <c r="J61" s="33" t="n">
        <v>0.6534572</v>
      </c>
      <c r="K61" s="34"/>
    </row>
    <row r="62" customFormat="false" ht="12.75" hidden="false" customHeight="false" outlineLevel="0" collapsed="false">
      <c r="C62" s="3" t="n">
        <v>5</v>
      </c>
      <c r="D62" s="0" t="s">
        <v>125</v>
      </c>
      <c r="E62" s="3" t="n">
        <v>8</v>
      </c>
      <c r="F62" s="0" t="n">
        <v>20</v>
      </c>
      <c r="G62" s="32" t="n">
        <v>26.03239</v>
      </c>
      <c r="H62" s="32" t="n">
        <v>50.1993</v>
      </c>
      <c r="I62" s="33" t="n">
        <v>2.258573</v>
      </c>
      <c r="J62" s="33" t="n">
        <v>0.6831855</v>
      </c>
      <c r="K62" s="34"/>
    </row>
    <row r="63" customFormat="false" ht="12.75" hidden="false" customHeight="false" outlineLevel="0" collapsed="false">
      <c r="C63" s="3" t="n">
        <v>5</v>
      </c>
      <c r="D63" s="0" t="s">
        <v>125</v>
      </c>
      <c r="E63" s="3" t="n">
        <v>9</v>
      </c>
      <c r="F63" s="0" t="n">
        <v>10</v>
      </c>
      <c r="G63" s="32" t="n">
        <v>25.99303</v>
      </c>
      <c r="H63" s="32" t="n">
        <v>50.3504</v>
      </c>
      <c r="I63" s="33" t="n">
        <v>2.248742</v>
      </c>
      <c r="J63" s="33" t="n">
        <v>0.9708332</v>
      </c>
      <c r="K63" s="34"/>
      <c r="M63" s="18"/>
      <c r="P63" s="35" t="n">
        <v>0.179827953595005</v>
      </c>
      <c r="Q63" s="35" t="n">
        <v>0.143075298694914</v>
      </c>
    </row>
    <row r="64" customFormat="false" ht="12.75" hidden="false" customHeight="false" outlineLevel="0" collapsed="false">
      <c r="C64" s="3" t="n">
        <v>5</v>
      </c>
      <c r="D64" s="0" t="s">
        <v>125</v>
      </c>
      <c r="E64" s="3" t="n">
        <v>10</v>
      </c>
      <c r="F64" s="0" t="n">
        <v>0</v>
      </c>
      <c r="G64" s="32" t="n">
        <v>26.13518</v>
      </c>
      <c r="H64" s="32" t="n">
        <v>50.35646</v>
      </c>
      <c r="I64" s="33" t="n">
        <v>2.238906</v>
      </c>
      <c r="J64" s="33" t="n">
        <v>0.201361</v>
      </c>
      <c r="K64" s="34"/>
      <c r="M64" s="18"/>
      <c r="P64" s="35" t="n">
        <v>0.184305066873579</v>
      </c>
      <c r="Q64" s="35" t="n">
        <v>0.170073059901998</v>
      </c>
    </row>
    <row r="65" customFormat="false" ht="12.75" hidden="false" customHeight="false" outlineLevel="0" collapsed="false">
      <c r="C65" s="3" t="n">
        <v>7</v>
      </c>
      <c r="D65" s="0" t="s">
        <v>126</v>
      </c>
      <c r="E65" s="3" t="n">
        <v>1</v>
      </c>
      <c r="F65" s="0" t="n">
        <v>250</v>
      </c>
      <c r="G65" s="32" t="n">
        <v>24.2118</v>
      </c>
      <c r="H65" s="32" t="n">
        <v>39.33711</v>
      </c>
      <c r="I65" s="33" t="n">
        <v>2.107805</v>
      </c>
      <c r="J65" s="33" t="n">
        <v>0.9029067</v>
      </c>
      <c r="K65" s="34"/>
    </row>
    <row r="66" customFormat="false" ht="12.75" hidden="false" customHeight="false" outlineLevel="0" collapsed="false">
      <c r="C66" s="3" t="n">
        <v>7</v>
      </c>
      <c r="D66" s="0" t="s">
        <v>126</v>
      </c>
      <c r="E66" s="3" t="n">
        <v>2</v>
      </c>
      <c r="F66" s="0" t="n">
        <v>200</v>
      </c>
      <c r="G66" s="32" t="n">
        <v>24.78447</v>
      </c>
      <c r="H66" s="32" t="n">
        <v>42.23848</v>
      </c>
      <c r="I66" s="33" t="n">
        <v>2.102344</v>
      </c>
      <c r="J66" s="33" t="n">
        <v>1.315067</v>
      </c>
      <c r="K66" s="34"/>
    </row>
    <row r="67" customFormat="false" ht="12.75" hidden="false" customHeight="false" outlineLevel="0" collapsed="false">
      <c r="C67" s="3" t="n">
        <v>7</v>
      </c>
      <c r="D67" s="0" t="s">
        <v>126</v>
      </c>
      <c r="E67" s="3" t="n">
        <v>3</v>
      </c>
      <c r="F67" s="0" t="n">
        <v>150</v>
      </c>
      <c r="G67" s="32" t="n">
        <v>25.02449</v>
      </c>
      <c r="H67" s="32" t="n">
        <v>44.27046</v>
      </c>
      <c r="I67" s="33" t="n">
        <v>2.151477</v>
      </c>
      <c r="J67" s="33" t="n">
        <v>1.677371</v>
      </c>
      <c r="K67" s="34"/>
    </row>
    <row r="68" customFormat="false" ht="12.75" hidden="false" customHeight="false" outlineLevel="0" collapsed="false">
      <c r="C68" s="3" t="n">
        <v>7</v>
      </c>
      <c r="D68" s="0" t="s">
        <v>126</v>
      </c>
      <c r="E68" s="3" t="n">
        <v>4</v>
      </c>
      <c r="F68" s="0" t="n">
        <v>100</v>
      </c>
      <c r="G68" s="32" t="n">
        <v>25.14368</v>
      </c>
      <c r="H68" s="32" t="n">
        <v>45.43182</v>
      </c>
      <c r="I68" s="36"/>
      <c r="J68" s="33" t="n">
        <v>1.44701</v>
      </c>
      <c r="K68" s="34"/>
      <c r="V68" s="1" t="s">
        <v>124</v>
      </c>
    </row>
    <row r="69" customFormat="false" ht="12.75" hidden="false" customHeight="false" outlineLevel="0" collapsed="false">
      <c r="C69" s="3" t="n">
        <v>8</v>
      </c>
      <c r="D69" s="0" t="s">
        <v>126</v>
      </c>
      <c r="E69" s="3" t="n">
        <v>1</v>
      </c>
      <c r="F69" s="0" t="n">
        <v>75</v>
      </c>
      <c r="G69" s="32" t="n">
        <v>25.23265</v>
      </c>
      <c r="H69" s="32" t="n">
        <v>46.15765</v>
      </c>
      <c r="I69" s="33" t="n">
        <v>2.156933</v>
      </c>
      <c r="J69" s="33" t="n">
        <v>0.1257061</v>
      </c>
      <c r="K69" s="34"/>
    </row>
    <row r="70" customFormat="false" ht="12.75" hidden="false" customHeight="false" outlineLevel="0" collapsed="false">
      <c r="C70" s="3" t="n">
        <v>8</v>
      </c>
      <c r="D70" s="0" t="s">
        <v>126</v>
      </c>
      <c r="E70" s="3" t="n">
        <v>2</v>
      </c>
      <c r="F70" s="0" t="n">
        <v>50</v>
      </c>
      <c r="G70" s="32" t="n">
        <v>25.56351</v>
      </c>
      <c r="H70" s="32" t="n">
        <v>47.90121</v>
      </c>
      <c r="I70" s="33" t="n">
        <v>2.195112</v>
      </c>
      <c r="J70" s="33" t="n">
        <v>0.1959723</v>
      </c>
      <c r="K70" s="34"/>
    </row>
    <row r="71" customFormat="false" ht="12.75" hidden="false" customHeight="false" outlineLevel="0" collapsed="false">
      <c r="C71" s="3" t="n">
        <v>8</v>
      </c>
      <c r="D71" s="0" t="s">
        <v>126</v>
      </c>
      <c r="E71" s="3" t="n">
        <v>3</v>
      </c>
      <c r="F71" s="0" t="n">
        <v>30</v>
      </c>
      <c r="G71" s="32" t="n">
        <v>25.62236</v>
      </c>
      <c r="H71" s="32" t="n">
        <v>49.6457</v>
      </c>
      <c r="I71" s="33" t="n">
        <v>2.189659</v>
      </c>
      <c r="J71" s="33" t="n">
        <v>0.154044</v>
      </c>
      <c r="K71" s="34"/>
    </row>
    <row r="72" customFormat="false" ht="12.75" hidden="false" customHeight="false" outlineLevel="0" collapsed="false">
      <c r="C72" s="3" t="n">
        <v>8</v>
      </c>
      <c r="D72" s="0" t="s">
        <v>126</v>
      </c>
      <c r="E72" s="3" t="n">
        <v>4</v>
      </c>
      <c r="F72" s="0" t="n">
        <v>20</v>
      </c>
      <c r="G72" s="32" t="n">
        <v>25.62075</v>
      </c>
      <c r="H72" s="32" t="n">
        <v>48.33643</v>
      </c>
      <c r="I72" s="33" t="n">
        <v>2.200564</v>
      </c>
      <c r="J72" s="33" t="n">
        <v>0.1630597</v>
      </c>
      <c r="K72" s="34"/>
    </row>
    <row r="73" customFormat="false" ht="12.75" hidden="false" customHeight="false" outlineLevel="0" collapsed="false">
      <c r="C73" s="3" t="n">
        <v>8</v>
      </c>
      <c r="D73" s="0" t="s">
        <v>126</v>
      </c>
      <c r="E73" s="3" t="n">
        <v>5</v>
      </c>
      <c r="F73" s="0" t="n">
        <v>10</v>
      </c>
      <c r="G73" s="32" t="n">
        <v>25.58889</v>
      </c>
      <c r="H73" s="32" t="n">
        <v>48.19056</v>
      </c>
      <c r="I73" s="33" t="n">
        <v>2.200564</v>
      </c>
      <c r="J73" s="34" t="n">
        <f aca="false">AVERAGE(K73:L73)</f>
        <v>1.409952</v>
      </c>
      <c r="K73" s="33" t="n">
        <v>1.366526</v>
      </c>
      <c r="L73" s="33" t="n">
        <v>1.453378</v>
      </c>
      <c r="M73" s="18"/>
      <c r="P73" s="35" t="n">
        <v>0.152091840777809</v>
      </c>
      <c r="Q73" s="35" t="n">
        <v>0.137983803316715</v>
      </c>
      <c r="V73" s="1"/>
    </row>
    <row r="74" customFormat="false" ht="12.75" hidden="false" customHeight="false" outlineLevel="0" collapsed="false">
      <c r="C74" s="3" t="n">
        <v>8</v>
      </c>
      <c r="D74" s="0" t="s">
        <v>126</v>
      </c>
      <c r="E74" s="3" t="n">
        <v>6</v>
      </c>
      <c r="F74" s="0" t="n">
        <v>0</v>
      </c>
      <c r="G74" s="32" t="n">
        <v>25.43601</v>
      </c>
      <c r="H74" s="32" t="n">
        <v>49.49911</v>
      </c>
      <c r="I74" s="33" t="n">
        <v>2.206015</v>
      </c>
      <c r="J74" s="34" t="n">
        <f aca="false">AVERAGE(K74:L74)</f>
        <v>0.176594</v>
      </c>
      <c r="K74" s="33" t="n">
        <v>0.1506158</v>
      </c>
      <c r="L74" s="33" t="n">
        <v>0.2025722</v>
      </c>
      <c r="M74" s="18"/>
      <c r="P74" s="35" t="n">
        <v>0.185709217031061</v>
      </c>
      <c r="Q74" s="35" t="n">
        <v>0.157237357267885</v>
      </c>
      <c r="V74" s="1"/>
    </row>
    <row r="75" customFormat="false" ht="12.75" hidden="false" customHeight="false" outlineLevel="0" collapsed="false">
      <c r="C75" s="3" t="n">
        <v>9</v>
      </c>
      <c r="D75" s="0" t="s">
        <v>127</v>
      </c>
      <c r="E75" s="3" t="n">
        <v>1</v>
      </c>
      <c r="F75" s="0" t="n">
        <v>145</v>
      </c>
      <c r="G75" s="32" t="n">
        <v>25.52192</v>
      </c>
      <c r="H75" s="32" t="n">
        <v>38.8908</v>
      </c>
      <c r="I75" s="33" t="n">
        <v>2.118726</v>
      </c>
      <c r="J75" s="34" t="n">
        <f aca="false">AVERAGE(K75:L75)</f>
        <v>1.5481085</v>
      </c>
      <c r="K75" s="33" t="n">
        <v>1.531399</v>
      </c>
      <c r="L75" s="33" t="n">
        <v>1.564818</v>
      </c>
      <c r="V75" s="1"/>
    </row>
    <row r="76" customFormat="false" ht="12.75" hidden="false" customHeight="false" outlineLevel="0" collapsed="false">
      <c r="C76" s="3" t="n">
        <v>9</v>
      </c>
      <c r="D76" s="0" t="s">
        <v>127</v>
      </c>
      <c r="E76" s="3" t="n">
        <v>2</v>
      </c>
      <c r="F76" s="0" t="n">
        <v>125</v>
      </c>
      <c r="G76" s="32" t="n">
        <v>25.0353</v>
      </c>
      <c r="H76" s="32" t="n">
        <v>39.03506</v>
      </c>
      <c r="I76" s="33" t="n">
        <v>2.080492</v>
      </c>
      <c r="J76" s="34" t="n">
        <f aca="false">AVERAGE(K76:L76)</f>
        <v>0.194466</v>
      </c>
      <c r="K76" s="33" t="n">
        <v>0.2089096</v>
      </c>
      <c r="L76" s="33" t="n">
        <v>0.1800224</v>
      </c>
      <c r="V76" s="1"/>
    </row>
    <row r="77" customFormat="false" ht="12.75" hidden="false" customHeight="false" outlineLevel="0" collapsed="false">
      <c r="C77" s="3" t="n">
        <v>9</v>
      </c>
      <c r="D77" s="0" t="s">
        <v>127</v>
      </c>
      <c r="E77" s="3" t="n">
        <v>3</v>
      </c>
      <c r="F77" s="0" t="n">
        <v>100</v>
      </c>
      <c r="G77" s="32" t="n">
        <v>25.15484</v>
      </c>
      <c r="H77" s="32" t="n">
        <v>45.27945</v>
      </c>
      <c r="I77" s="33" t="n">
        <v>2.124186</v>
      </c>
      <c r="J77" s="33" t="n">
        <v>0.2625355</v>
      </c>
      <c r="K77" s="34"/>
    </row>
    <row r="78" customFormat="false" ht="12.75" hidden="false" customHeight="false" outlineLevel="0" collapsed="false">
      <c r="C78" s="3" t="n">
        <v>9</v>
      </c>
      <c r="D78" s="0" t="s">
        <v>127</v>
      </c>
      <c r="E78" s="3" t="n">
        <v>4</v>
      </c>
      <c r="F78" s="0" t="n">
        <v>75</v>
      </c>
      <c r="G78" s="32" t="n">
        <v>25.09243</v>
      </c>
      <c r="H78" s="32" t="n">
        <v>45.13344</v>
      </c>
      <c r="I78" s="33" t="n">
        <v>2.14602</v>
      </c>
      <c r="J78" s="33" t="n">
        <v>0.3119738</v>
      </c>
      <c r="K78" s="34"/>
    </row>
    <row r="79" customFormat="false" ht="12.75" hidden="false" customHeight="false" outlineLevel="0" collapsed="false">
      <c r="C79" s="3" t="n">
        <v>10</v>
      </c>
      <c r="D79" s="0" t="s">
        <v>127</v>
      </c>
      <c r="E79" s="3" t="n">
        <v>1</v>
      </c>
      <c r="F79" s="0" t="n">
        <v>50</v>
      </c>
      <c r="G79" s="32" t="n">
        <v>25.60637</v>
      </c>
      <c r="H79" s="32" t="n">
        <v>48.04134</v>
      </c>
      <c r="I79" s="33" t="n">
        <v>2.189659</v>
      </c>
      <c r="J79" s="36"/>
      <c r="K79" s="34"/>
    </row>
    <row r="80" customFormat="false" ht="12.75" hidden="false" customHeight="false" outlineLevel="0" collapsed="false">
      <c r="C80" s="3" t="n">
        <v>10</v>
      </c>
      <c r="D80" s="0" t="s">
        <v>127</v>
      </c>
      <c r="E80" s="3" t="n">
        <v>2</v>
      </c>
      <c r="F80" s="0" t="n">
        <v>30</v>
      </c>
      <c r="G80" s="32" t="n">
        <v>25.72612</v>
      </c>
      <c r="H80" s="32" t="n">
        <v>48.47737</v>
      </c>
      <c r="I80" s="33" t="n">
        <v>2.195112</v>
      </c>
      <c r="J80" s="33" t="n">
        <v>0.5134134</v>
      </c>
      <c r="K80" s="34"/>
    </row>
    <row r="81" customFormat="false" ht="12.75" hidden="false" customHeight="false" outlineLevel="0" collapsed="false">
      <c r="C81" s="3" t="n">
        <v>10</v>
      </c>
      <c r="D81" s="0" t="s">
        <v>127</v>
      </c>
      <c r="E81" s="3" t="n">
        <v>3</v>
      </c>
      <c r="F81" s="0" t="n">
        <v>20</v>
      </c>
      <c r="G81" s="32" t="n">
        <v>25.75489</v>
      </c>
      <c r="H81" s="32" t="n">
        <v>49.49571</v>
      </c>
      <c r="I81" s="33" t="n">
        <v>2.211466</v>
      </c>
      <c r="J81" s="33" t="n">
        <v>0.1891649</v>
      </c>
      <c r="K81" s="34"/>
    </row>
    <row r="82" customFormat="false" ht="12.75" hidden="false" customHeight="false" outlineLevel="0" collapsed="false">
      <c r="C82" s="3" t="n">
        <v>10</v>
      </c>
      <c r="D82" s="0" t="s">
        <v>127</v>
      </c>
      <c r="E82" s="3" t="n">
        <v>4</v>
      </c>
      <c r="F82" s="0" t="n">
        <v>10</v>
      </c>
      <c r="G82" s="32" t="n">
        <v>25.81402</v>
      </c>
      <c r="H82" s="32" t="n">
        <v>49.64091</v>
      </c>
      <c r="I82" s="33" t="n">
        <v>2.216916</v>
      </c>
      <c r="J82" s="33" t="n">
        <v>2.08341</v>
      </c>
      <c r="K82" s="34"/>
      <c r="M82" s="18"/>
      <c r="P82" s="35" t="n">
        <v>0.172045508352716</v>
      </c>
      <c r="Q82" s="35" t="n">
        <v>0.203766779316545</v>
      </c>
    </row>
    <row r="83" customFormat="false" ht="12.75" hidden="false" customHeight="false" outlineLevel="0" collapsed="false">
      <c r="C83" s="3" t="n">
        <v>10</v>
      </c>
      <c r="D83" s="0" t="s">
        <v>127</v>
      </c>
      <c r="E83" s="3" t="n">
        <v>5</v>
      </c>
      <c r="F83" s="0" t="n">
        <v>0</v>
      </c>
      <c r="G83" s="32" t="n">
        <v>25.81248</v>
      </c>
      <c r="H83" s="32" t="n">
        <v>49.34937</v>
      </c>
      <c r="I83" s="33" t="n">
        <v>2.227815</v>
      </c>
      <c r="J83" s="33" t="n">
        <v>0.3145705</v>
      </c>
      <c r="K83" s="34"/>
      <c r="M83" s="18"/>
      <c r="P83" s="35" t="n">
        <v>0.169338345101146</v>
      </c>
      <c r="Q83" s="35" t="n">
        <v>0.189326613853168</v>
      </c>
    </row>
    <row r="84" customFormat="false" ht="12.75" hidden="false" customHeight="false" outlineLevel="0" collapsed="false">
      <c r="C84" s="3" t="n">
        <v>11</v>
      </c>
      <c r="D84" s="0" t="s">
        <v>128</v>
      </c>
      <c r="E84" s="3" t="n">
        <v>1</v>
      </c>
      <c r="F84" s="0" t="n">
        <v>125</v>
      </c>
      <c r="G84" s="32" t="n">
        <v>25.02656</v>
      </c>
      <c r="H84" s="32" t="n">
        <v>40.02064</v>
      </c>
      <c r="I84" s="33" t="n">
        <v>2.062326</v>
      </c>
      <c r="J84" s="36"/>
      <c r="K84" s="34"/>
      <c r="V84" s="1" t="s">
        <v>129</v>
      </c>
    </row>
    <row r="85" customFormat="false" ht="12.75" hidden="false" customHeight="false" outlineLevel="0" collapsed="false">
      <c r="C85" s="3" t="n">
        <v>11</v>
      </c>
      <c r="D85" s="0" t="s">
        <v>128</v>
      </c>
      <c r="E85" s="3" t="n">
        <v>2</v>
      </c>
      <c r="F85" s="0" t="n">
        <v>100</v>
      </c>
      <c r="G85" s="32" t="n">
        <v>24.77459</v>
      </c>
      <c r="H85" s="32" t="n">
        <v>40.89483</v>
      </c>
      <c r="I85" s="33" t="n">
        <v>2.046412</v>
      </c>
      <c r="J85" s="33" t="n">
        <v>0.3085146</v>
      </c>
      <c r="K85" s="34"/>
    </row>
    <row r="86" customFormat="false" ht="12.75" hidden="false" customHeight="false" outlineLevel="0" collapsed="false">
      <c r="C86" s="3" t="n">
        <v>11</v>
      </c>
      <c r="D86" s="0" t="s">
        <v>128</v>
      </c>
      <c r="E86" s="3" t="n">
        <v>3</v>
      </c>
      <c r="F86" s="0" t="n">
        <v>75</v>
      </c>
      <c r="G86" s="32" t="n">
        <v>24.0669</v>
      </c>
      <c r="H86" s="32" t="n">
        <v>41.62452</v>
      </c>
      <c r="I86" s="33" t="n">
        <v>2.036558</v>
      </c>
      <c r="J86" s="33" t="n">
        <v>0.3484728</v>
      </c>
      <c r="K86" s="34"/>
    </row>
    <row r="87" customFormat="false" ht="12.75" hidden="false" customHeight="false" outlineLevel="0" collapsed="false">
      <c r="C87" s="3" t="n">
        <v>11</v>
      </c>
      <c r="D87" s="0" t="s">
        <v>128</v>
      </c>
      <c r="E87" s="3" t="n">
        <v>4</v>
      </c>
      <c r="F87" s="0" t="n">
        <v>50</v>
      </c>
      <c r="G87" s="32" t="n">
        <v>24.72701</v>
      </c>
      <c r="H87" s="32" t="n">
        <v>44.96171</v>
      </c>
      <c r="I87" s="33" t="n">
        <v>2.092131</v>
      </c>
      <c r="J87" s="33" t="n">
        <v>0.3987752</v>
      </c>
      <c r="K87" s="34"/>
    </row>
    <row r="88" customFormat="false" ht="12.75" hidden="false" customHeight="false" outlineLevel="0" collapsed="false">
      <c r="C88" s="3" t="n">
        <v>12</v>
      </c>
      <c r="D88" s="0" t="s">
        <v>128</v>
      </c>
      <c r="E88" s="3" t="n">
        <v>1</v>
      </c>
      <c r="F88" s="0" t="n">
        <v>30</v>
      </c>
      <c r="G88" s="32" t="n">
        <v>25.96138</v>
      </c>
      <c r="H88" s="32" t="n">
        <v>50.62315</v>
      </c>
      <c r="I88" s="33" t="n">
        <v>2.218442</v>
      </c>
      <c r="J88" s="33" t="n">
        <v>1.597767</v>
      </c>
      <c r="K88" s="34"/>
    </row>
    <row r="89" customFormat="false" ht="12.75" hidden="false" customHeight="false" outlineLevel="0" collapsed="false">
      <c r="C89" s="3" t="n">
        <v>12</v>
      </c>
      <c r="D89" s="0" t="s">
        <v>128</v>
      </c>
      <c r="E89" s="3" t="n">
        <v>2</v>
      </c>
      <c r="F89" s="0" t="n">
        <v>20</v>
      </c>
      <c r="G89" s="32" t="n">
        <v>25.98227</v>
      </c>
      <c r="H89" s="32" t="n">
        <v>50.62892</v>
      </c>
      <c r="I89" s="33" t="n">
        <v>2.21953</v>
      </c>
      <c r="J89" s="33" t="n">
        <v>1.074811</v>
      </c>
      <c r="K89" s="34"/>
    </row>
    <row r="90" customFormat="false" ht="12.75" hidden="false" customHeight="false" outlineLevel="0" collapsed="false">
      <c r="C90" s="3" t="n">
        <v>12</v>
      </c>
      <c r="D90" s="0" t="s">
        <v>128</v>
      </c>
      <c r="E90" s="3" t="n">
        <v>3</v>
      </c>
      <c r="F90" s="0" t="n">
        <v>10</v>
      </c>
      <c r="G90" s="32" t="n">
        <v>25.94263</v>
      </c>
      <c r="H90" s="32" t="n">
        <v>52.95746</v>
      </c>
      <c r="I90" s="33" t="n">
        <v>2.220618</v>
      </c>
      <c r="J90" s="33" t="n">
        <v>0.1610295</v>
      </c>
      <c r="K90" s="34"/>
      <c r="M90" s="18"/>
      <c r="P90" s="35" t="n">
        <v>0.192050725186822</v>
      </c>
      <c r="Q90" s="35" t="n">
        <v>0.203766779316545</v>
      </c>
    </row>
    <row r="91" customFormat="false" ht="12.75" hidden="false" customHeight="false" outlineLevel="0" collapsed="false">
      <c r="C91" s="3" t="n">
        <v>12</v>
      </c>
      <c r="D91" s="0" t="s">
        <v>128</v>
      </c>
      <c r="E91" s="3" t="n">
        <v>4</v>
      </c>
      <c r="F91" s="0" t="n">
        <v>0</v>
      </c>
      <c r="G91" s="32" t="n">
        <v>25.90323</v>
      </c>
      <c r="H91" s="32" t="n">
        <v>51.65692</v>
      </c>
      <c r="I91" s="33" t="n">
        <v>2.216263</v>
      </c>
      <c r="J91" s="33" t="n">
        <v>0.140032</v>
      </c>
      <c r="K91" s="34"/>
      <c r="M91" s="18"/>
      <c r="P91" s="35" t="n">
        <v>0.171694470813346</v>
      </c>
      <c r="Q91" s="35" t="n">
        <v>0.206975704975073</v>
      </c>
    </row>
    <row r="92" customFormat="false" ht="12.75" hidden="false" customHeight="false" outlineLevel="0" collapsed="false">
      <c r="C92" s="3" t="n">
        <v>13</v>
      </c>
      <c r="D92" s="0" t="s">
        <v>130</v>
      </c>
      <c r="E92" s="3" t="n">
        <v>1</v>
      </c>
      <c r="F92" s="0" t="n">
        <v>150</v>
      </c>
      <c r="G92" s="32" t="n">
        <v>26.41837</v>
      </c>
      <c r="H92" s="32" t="n">
        <v>39.09989</v>
      </c>
      <c r="I92" s="33" t="n">
        <v>2.13921</v>
      </c>
      <c r="J92" s="33" t="n">
        <v>0.3899552</v>
      </c>
      <c r="K92" s="34"/>
    </row>
    <row r="93" customFormat="false" ht="12.75" hidden="false" customHeight="false" outlineLevel="0" collapsed="false">
      <c r="C93" s="3" t="n">
        <v>13</v>
      </c>
      <c r="D93" s="0" t="s">
        <v>130</v>
      </c>
      <c r="E93" s="3" t="n">
        <v>2</v>
      </c>
      <c r="F93" s="0" t="n">
        <v>125</v>
      </c>
      <c r="G93" s="32" t="n">
        <v>26.43928</v>
      </c>
      <c r="H93" s="32" t="n">
        <v>38.52739</v>
      </c>
      <c r="I93" s="33" t="n">
        <v>2.134853</v>
      </c>
      <c r="J93" s="33" t="n">
        <v>1.080682</v>
      </c>
      <c r="K93" s="34"/>
    </row>
    <row r="94" customFormat="false" ht="12.75" hidden="false" customHeight="false" outlineLevel="0" collapsed="false">
      <c r="C94" s="3" t="n">
        <v>13</v>
      </c>
      <c r="D94" s="0" t="s">
        <v>130</v>
      </c>
      <c r="E94" s="3" t="n">
        <v>3</v>
      </c>
      <c r="F94" s="0" t="n">
        <v>100</v>
      </c>
      <c r="G94" s="32" t="n">
        <v>25.36284</v>
      </c>
      <c r="H94" s="32" t="n">
        <v>38.96699</v>
      </c>
      <c r="I94" s="33" t="n">
        <v>2.087006</v>
      </c>
      <c r="J94" s="33" t="n">
        <v>1.358902</v>
      </c>
      <c r="K94" s="34"/>
    </row>
    <row r="95" customFormat="false" ht="12.75" hidden="false" customHeight="false" outlineLevel="0" collapsed="false">
      <c r="C95" s="3" t="n">
        <v>13</v>
      </c>
      <c r="D95" s="0" t="s">
        <v>130</v>
      </c>
      <c r="E95" s="3" t="n">
        <v>4</v>
      </c>
      <c r="F95" s="0" t="n">
        <v>75</v>
      </c>
      <c r="G95" s="32" t="n">
        <v>25.14039</v>
      </c>
      <c r="H95" s="32" t="n">
        <v>43.74852</v>
      </c>
      <c r="I95" s="33" t="n">
        <v>2.12613</v>
      </c>
      <c r="J95" s="33" t="n">
        <v>0.3046983</v>
      </c>
      <c r="K95" s="34"/>
    </row>
    <row r="96" customFormat="false" ht="12.75" hidden="false" customHeight="false" outlineLevel="0" collapsed="false">
      <c r="C96" s="3" t="n">
        <v>14</v>
      </c>
      <c r="D96" s="0" t="s">
        <v>130</v>
      </c>
      <c r="E96" s="3" t="n">
        <v>1</v>
      </c>
      <c r="F96" s="0" t="n">
        <v>50</v>
      </c>
      <c r="G96" s="32" t="n">
        <v>25.68018</v>
      </c>
      <c r="H96" s="32" t="n">
        <v>47.81233</v>
      </c>
      <c r="I96" s="33" t="n">
        <v>2.192416</v>
      </c>
      <c r="J96" s="33" t="n">
        <v>0.4889583</v>
      </c>
      <c r="K96" s="34"/>
    </row>
    <row r="97" customFormat="false" ht="12.75" hidden="false" customHeight="false" outlineLevel="0" collapsed="false">
      <c r="C97" s="3" t="n">
        <v>14</v>
      </c>
      <c r="D97" s="0" t="s">
        <v>130</v>
      </c>
      <c r="E97" s="3" t="n">
        <v>2</v>
      </c>
      <c r="F97" s="0" t="n">
        <v>30</v>
      </c>
      <c r="G97" s="32" t="n">
        <v>25.76232</v>
      </c>
      <c r="H97" s="32" t="n">
        <v>49.26883</v>
      </c>
      <c r="I97" s="33" t="n">
        <v>2.215193</v>
      </c>
      <c r="J97" s="33" t="n">
        <v>0.374735</v>
      </c>
      <c r="K97" s="34"/>
    </row>
    <row r="98" customFormat="false" ht="12.75" hidden="false" customHeight="false" outlineLevel="0" collapsed="false">
      <c r="C98" s="3" t="n">
        <v>14</v>
      </c>
      <c r="D98" s="0" t="s">
        <v>130</v>
      </c>
      <c r="E98" s="3" t="n">
        <v>3</v>
      </c>
      <c r="F98" s="0" t="n">
        <v>20</v>
      </c>
      <c r="G98" s="32" t="n">
        <v>25.84435</v>
      </c>
      <c r="H98" s="32" t="n">
        <v>50.29057</v>
      </c>
      <c r="I98" s="33" t="n">
        <v>2.221714</v>
      </c>
      <c r="J98" s="33" t="n">
        <v>0.8783551</v>
      </c>
      <c r="K98" s="34"/>
    </row>
    <row r="99" customFormat="false" ht="12.75" hidden="false" customHeight="false" outlineLevel="0" collapsed="false">
      <c r="C99" s="3" t="n">
        <v>14</v>
      </c>
      <c r="D99" s="0" t="s">
        <v>130</v>
      </c>
      <c r="E99" s="3" t="n">
        <v>4</v>
      </c>
      <c r="F99" s="0" t="n">
        <v>10</v>
      </c>
      <c r="G99" s="32" t="n">
        <v>26.01743</v>
      </c>
      <c r="H99" s="32" t="n">
        <v>51.02229</v>
      </c>
      <c r="I99" s="33" t="n">
        <v>2.23367</v>
      </c>
      <c r="J99" s="33" t="n">
        <v>0</v>
      </c>
      <c r="K99" s="34"/>
      <c r="N99" s="18"/>
      <c r="P99" s="35" t="n">
        <v>0.179941891533547</v>
      </c>
      <c r="Q99" s="35" t="n">
        <v>0.223020333267714</v>
      </c>
    </row>
    <row r="100" customFormat="false" ht="12.75" hidden="false" customHeight="false" outlineLevel="0" collapsed="false">
      <c r="C100" s="3" t="n">
        <v>14</v>
      </c>
      <c r="D100" s="0" t="s">
        <v>130</v>
      </c>
      <c r="E100" s="3" t="n">
        <v>5</v>
      </c>
      <c r="F100" s="0" t="n">
        <v>0</v>
      </c>
      <c r="G100" s="32" t="n">
        <v>26.03843</v>
      </c>
      <c r="H100" s="32" t="n">
        <v>51.46379</v>
      </c>
      <c r="I100" s="33" t="n">
        <v>2.218461</v>
      </c>
      <c r="J100" s="33" t="n">
        <v>0.2753368</v>
      </c>
      <c r="K100" s="34"/>
      <c r="N100" s="18"/>
      <c r="P100" s="35" t="n">
        <v>0.165152649985802</v>
      </c>
      <c r="Q100" s="35" t="n">
        <v>0.149215043121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8:04:31Z</dcterms:created>
  <dc:creator>quennevillem</dc:creator>
  <dc:description/>
  <dc:language>en-US</dc:language>
  <cp:lastModifiedBy>quennevillem</cp:lastModifiedBy>
  <cp:lastPrinted>1999-03-05T19:04:30Z</cp:lastPrinted>
  <cp:revision>0</cp:revision>
  <dc:subject/>
  <dc:title/>
</cp:coreProperties>
</file>