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_rels/drawing21.xml.rels" ContentType="application/vnd.openxmlformats-package.relationships+xml"/>
  <Override PartName="/xl/drawings/_rels/drawing1.xml.rels" ContentType="application/vnd.openxmlformats-package.relationships+xml"/>
  <Override PartName="/xl/drawings/_rels/drawing48.xml.rels" ContentType="application/vnd.openxmlformats-package.relationships+xml"/>
  <Override PartName="/xl/drawings/_rels/drawing72.xml.rels" ContentType="application/vnd.openxmlformats-package.relationships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1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48.xml" ContentType="application/vnd.openxmlformats-officedocument.drawing+xml"/>
  <Override PartName="/xl/drawings/drawing49.xml" ContentType="application/vnd.openxmlformats-officedocument.drawing+xml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3.xml" ContentType="application/vnd.openxmlformats-officedocument.drawing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59.xml" ContentType="application/vnd.ms-excel.controlproperties+xml"/>
  <Override PartName="/xl/ctrlProps/ctrlProps58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99.xml" ContentType="application/vnd.ms-excel.controlproperties+xml"/>
  <Override PartName="/xl/ctrlProps/ctrlProps67.xml" ContentType="application/vnd.ms-excel.controlproperties+xml"/>
  <Override PartName="/xl/ctrlProps/ctrlProps10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ile List" sheetId="1" state="visible" r:id="rId2"/>
    <sheet name="Chart3" sheetId="2" state="visible" r:id="rId3"/>
    <sheet name="(Salinity - Salinity_BOT)-fp1" sheetId="3" state="visible" r:id="rId4"/>
    <sheet name="Chart5" sheetId="4" state="visible" r:id="rId5"/>
    <sheet name="(Salinity - Salinity_BOT)-fp2" sheetId="5" state="visible" r:id="rId6"/>
    <sheet name="Chart7" sheetId="6" state="visible" r:id="rId7"/>
    <sheet name="(Salinity - Salinity_BOT)-fp3" sheetId="7" state="visible" r:id="rId8"/>
    <sheet name="(Salinity - Salinity_BOT) Ch" sheetId="8" state="visible" r:id="rId9"/>
    <sheet name="(Salinity - Salinity_BOT)" sheetId="9" state="visible" r:id="rId10"/>
    <sheet name="Main" sheetId="10" state="visible" r:id="rId11"/>
  </sheets>
  <definedNames>
    <definedName function="false" hidden="false" localSheetId="0" name="known_xs" vbProcedure="false">'(Salinity - Salinity_BOT)-fp1'!$J$17:$J$28</definedName>
    <definedName function="false" hidden="false" localSheetId="0" name="known_ys" vbProcedure="false">'(Salinity - Salinity_BOT)-fp1'!$K$17:$K$28</definedName>
    <definedName function="false" hidden="false" localSheetId="1" name="known_xs" vbProcedure="false">'(Salinity - Salinity_BOT)-fp2'!$J$17:$J$35</definedName>
    <definedName function="false" hidden="false" localSheetId="1" name="known_ys" vbProcedure="false">'(Salinity - Salinity_BOT)-fp2'!$K$17:$K$35</definedName>
    <definedName function="false" hidden="false" localSheetId="2" name="known_xs" vbProcedure="false">'(Salinity - Salinity_BOT)-fp3'!$J$17:$J$32</definedName>
    <definedName function="false" hidden="false" localSheetId="2" name="known_ys" vbProcedure="false">'(Salinity - Salinity_BOT)-fp3'!$K$17:$K$32</definedName>
    <definedName function="false" hidden="false" localSheetId="3" name="known_xs" vbProcedure="false">'(Salinity - Salinity_BOT)'!$J$17:$J$63</definedName>
    <definedName function="false" hidden="false" localSheetId="3" name="known_ys" vbProcedure="false">'(Salinity - Salinity_BOT)'!$K$1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3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96010002.hyd</t>
  </si>
  <si>
    <t xml:space="preserve">96010002.sam</t>
  </si>
  <si>
    <t xml:space="preserve"> 96010069.hyd</t>
  </si>
  <si>
    <t xml:space="preserve">96010069.sam</t>
  </si>
  <si>
    <t xml:space="preserve"> 96010080.hyd</t>
  </si>
  <si>
    <t xml:space="preserve">96010080.sam</t>
  </si>
  <si>
    <t xml:space="preserve">Calculation of Linear Least Squares Fit For</t>
  </si>
  <si>
    <t xml:space="preserve">(Salinity - Salinity_BOT)-fp1</t>
  </si>
  <si>
    <t xml:space="preserve">Fit Equation: Diff = m * Prop + b</t>
  </si>
  <si>
    <t xml:space="preserve">where: Diff =Diff (Salinity - Salinity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inity</t>
  </si>
  <si>
    <t xml:space="preserve">Diff (Salinity - Salinity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(Salinity - Salinity_BOT)-fp2</t>
  </si>
  <si>
    <t xml:space="preserve">(Salinity - Salinity_BOT)-fp3</t>
  </si>
  <si>
    <t xml:space="preserve">(Salinity - Salinity_BOT)</t>
  </si>
  <si>
    <t xml:space="preserve"># Channels=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inity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OT)-fp1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08246001103144"/>
          <c:w val="0.886390429201415"/>
          <c:h val="0.8463872035300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)-fp1'!$C$17:$C$28</c:f>
              <c:numCache>
                <c:formatCode>General</c:formatCode>
                <c:ptCount val="12"/>
                <c:pt idx="0">
                  <c:v>221.649</c:v>
                </c:pt>
                <c:pt idx="1">
                  <c:v>200.93</c:v>
                </c:pt>
                <c:pt idx="2">
                  <c:v>175.751</c:v>
                </c:pt>
                <c:pt idx="3">
                  <c:v>124.483</c:v>
                </c:pt>
                <c:pt idx="4">
                  <c:v>103.395</c:v>
                </c:pt>
                <c:pt idx="5">
                  <c:v>76.9827</c:v>
                </c:pt>
                <c:pt idx="6">
                  <c:v>51.7939</c:v>
                </c:pt>
                <c:pt idx="7">
                  <c:v>40.6881</c:v>
                </c:pt>
                <c:pt idx="8">
                  <c:v>30.4594</c:v>
                </c:pt>
                <c:pt idx="9">
                  <c:v>21.0137</c:v>
                </c:pt>
                <c:pt idx="10">
                  <c:v>10.9619</c:v>
                </c:pt>
                <c:pt idx="11">
                  <c:v>1.32747</c:v>
                </c:pt>
              </c:numCache>
            </c:numRef>
          </c:xVal>
          <c:yVal>
            <c:numRef>
              <c:f>'(Salinity - Salinity_BOT)-fp1'!$F$17:$F$28</c:f>
              <c:numCache>
                <c:formatCode>General</c:formatCode>
                <c:ptCount val="12"/>
                <c:pt idx="0">
                  <c:v>-0.24798</c:v>
                </c:pt>
                <c:pt idx="1">
                  <c:v>-0.250246</c:v>
                </c:pt>
                <c:pt idx="2">
                  <c:v>-0.245874</c:v>
                </c:pt>
                <c:pt idx="3">
                  <c:v>-0.241619</c:v>
                </c:pt>
                <c:pt idx="4">
                  <c:v>-0.136106</c:v>
                </c:pt>
                <c:pt idx="5">
                  <c:v>-0.187902</c:v>
                </c:pt>
                <c:pt idx="6">
                  <c:v>-0.124931</c:v>
                </c:pt>
                <c:pt idx="7">
                  <c:v>-0.132326</c:v>
                </c:pt>
                <c:pt idx="8">
                  <c:v>-0.236385</c:v>
                </c:pt>
                <c:pt idx="9">
                  <c:v>-0.13377</c:v>
                </c:pt>
                <c:pt idx="10">
                  <c:v>-0.153927</c:v>
                </c:pt>
                <c:pt idx="11">
                  <c:v>-0.161636</c:v>
                </c:pt>
              </c:numCache>
            </c:numRef>
          </c:yVal>
          <c:smooth val="0"/>
        </c:ser>
        <c:axId val="45777392"/>
        <c:axId val="7774947"/>
      </c:scatterChart>
      <c:valAx>
        <c:axId val="4577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4947"/>
        <c:crossesAt val="0"/>
        <c:crossBetween val="midCat"/>
      </c:valAx>
      <c:valAx>
        <c:axId val="7774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7739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179583460682"/>
          <c:y val="0.50965250965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OT)-fp2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08089641978683"/>
          <c:w val="0.886390429201415"/>
          <c:h val="0.846474446570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)-fp2'!$C$17:$C$35</c:f>
              <c:numCache>
                <c:formatCode>General</c:formatCode>
                <c:ptCount val="19"/>
                <c:pt idx="0">
                  <c:v>4306.89</c:v>
                </c:pt>
                <c:pt idx="1">
                  <c:v>3999.91</c:v>
                </c:pt>
                <c:pt idx="2">
                  <c:v>3504.27</c:v>
                </c:pt>
                <c:pt idx="3">
                  <c:v>3002.73</c:v>
                </c:pt>
                <c:pt idx="4">
                  <c:v>2503.87</c:v>
                </c:pt>
                <c:pt idx="5">
                  <c:v>2253.01</c:v>
                </c:pt>
                <c:pt idx="6">
                  <c:v>2002.87</c:v>
                </c:pt>
                <c:pt idx="7">
                  <c:v>1753.14</c:v>
                </c:pt>
                <c:pt idx="8">
                  <c:v>1504.58</c:v>
                </c:pt>
                <c:pt idx="9">
                  <c:v>1253.09</c:v>
                </c:pt>
                <c:pt idx="10">
                  <c:v>1001.66</c:v>
                </c:pt>
                <c:pt idx="11">
                  <c:v>798.579</c:v>
                </c:pt>
                <c:pt idx="12">
                  <c:v>606.018</c:v>
                </c:pt>
                <c:pt idx="13">
                  <c:v>404.603</c:v>
                </c:pt>
                <c:pt idx="14">
                  <c:v>303.109</c:v>
                </c:pt>
                <c:pt idx="15">
                  <c:v>199.235</c:v>
                </c:pt>
                <c:pt idx="16">
                  <c:v>149.3</c:v>
                </c:pt>
                <c:pt idx="17">
                  <c:v>103.777</c:v>
                </c:pt>
                <c:pt idx="18">
                  <c:v>73.7314</c:v>
                </c:pt>
              </c:numCache>
            </c:numRef>
          </c:xVal>
          <c:yVal>
            <c:numRef>
              <c:f>'(Salinity - Salinity_BOT)-fp2'!$F$17:$F$35</c:f>
              <c:numCache>
                <c:formatCode>General</c:formatCode>
                <c:ptCount val="19"/>
                <c:pt idx="0">
                  <c:v>0.0196609</c:v>
                </c:pt>
                <c:pt idx="1">
                  <c:v>0.0187721</c:v>
                </c:pt>
                <c:pt idx="2">
                  <c:v>0.0178757</c:v>
                </c:pt>
                <c:pt idx="3">
                  <c:v>0.0153542</c:v>
                </c:pt>
                <c:pt idx="4">
                  <c:v>0.0144386</c:v>
                </c:pt>
                <c:pt idx="5">
                  <c:v>0.0113373</c:v>
                </c:pt>
                <c:pt idx="6">
                  <c:v>0.011425</c:v>
                </c:pt>
                <c:pt idx="7">
                  <c:v>0.0108757</c:v>
                </c:pt>
                <c:pt idx="8">
                  <c:v>0.00986099</c:v>
                </c:pt>
                <c:pt idx="9">
                  <c:v>0.0118675</c:v>
                </c:pt>
                <c:pt idx="10">
                  <c:v>0.0108757</c:v>
                </c:pt>
                <c:pt idx="11">
                  <c:v>0.011528</c:v>
                </c:pt>
                <c:pt idx="12">
                  <c:v>0.0155029</c:v>
                </c:pt>
                <c:pt idx="13">
                  <c:v>0.0115471</c:v>
                </c:pt>
                <c:pt idx="14">
                  <c:v>0.0138855</c:v>
                </c:pt>
                <c:pt idx="15">
                  <c:v>-0.00237274</c:v>
                </c:pt>
                <c:pt idx="16">
                  <c:v>0.00845337</c:v>
                </c:pt>
                <c:pt idx="17">
                  <c:v>0.00551224</c:v>
                </c:pt>
                <c:pt idx="18">
                  <c:v>0.01614</c:v>
                </c:pt>
              </c:numCache>
            </c:numRef>
          </c:yVal>
          <c:smooth val="0"/>
        </c:ser>
        <c:axId val="69092293"/>
        <c:axId val="77715287"/>
      </c:scatterChart>
      <c:valAx>
        <c:axId val="69092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15287"/>
        <c:crossesAt val="0"/>
        <c:crossBetween val="midCat"/>
      </c:valAx>
      <c:valAx>
        <c:axId val="777152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92293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179583460682"/>
          <c:y val="0.50963377972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OT)-fp3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08089641978683"/>
          <c:w val="0.886390429201415"/>
          <c:h val="0.846474446570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)-fp3'!$C$17:$C$32</c:f>
              <c:numCache>
                <c:formatCode>General</c:formatCode>
                <c:ptCount val="16"/>
                <c:pt idx="0">
                  <c:v>1515.13</c:v>
                </c:pt>
                <c:pt idx="1">
                  <c:v>1207.95</c:v>
                </c:pt>
                <c:pt idx="2">
                  <c:v>1001.53</c:v>
                </c:pt>
                <c:pt idx="3">
                  <c:v>795.661</c:v>
                </c:pt>
                <c:pt idx="4">
                  <c:v>589.248</c:v>
                </c:pt>
                <c:pt idx="5">
                  <c:v>401.617</c:v>
                </c:pt>
                <c:pt idx="6">
                  <c:v>292.821</c:v>
                </c:pt>
                <c:pt idx="7">
                  <c:v>196.987</c:v>
                </c:pt>
                <c:pt idx="8">
                  <c:v>145.717</c:v>
                </c:pt>
                <c:pt idx="9">
                  <c:v>97.8066</c:v>
                </c:pt>
                <c:pt idx="10">
                  <c:v>69.3579</c:v>
                </c:pt>
                <c:pt idx="11">
                  <c:v>45.7773</c:v>
                </c:pt>
                <c:pt idx="12">
                  <c:v>27.0471</c:v>
                </c:pt>
                <c:pt idx="13">
                  <c:v>15.1054</c:v>
                </c:pt>
                <c:pt idx="14">
                  <c:v>9.79037</c:v>
                </c:pt>
                <c:pt idx="15">
                  <c:v>1.14674</c:v>
                </c:pt>
              </c:numCache>
            </c:numRef>
          </c:xVal>
          <c:yVal>
            <c:numRef>
              <c:f>'(Salinity - Salinity_BOT)-fp3'!$F$17:$F$32</c:f>
              <c:numCache>
                <c:formatCode>General</c:formatCode>
                <c:ptCount val="16"/>
                <c:pt idx="0">
                  <c:v>0.022583</c:v>
                </c:pt>
                <c:pt idx="1">
                  <c:v>0.0186157</c:v>
                </c:pt>
                <c:pt idx="2">
                  <c:v>0.0295868</c:v>
                </c:pt>
                <c:pt idx="3">
                  <c:v>0.0319862</c:v>
                </c:pt>
                <c:pt idx="4">
                  <c:v>0.0399208</c:v>
                </c:pt>
                <c:pt idx="5">
                  <c:v>0.0450554</c:v>
                </c:pt>
                <c:pt idx="6">
                  <c:v>0.0482674</c:v>
                </c:pt>
                <c:pt idx="7">
                  <c:v>0.0502319</c:v>
                </c:pt>
                <c:pt idx="8">
                  <c:v>0.0491486</c:v>
                </c:pt>
                <c:pt idx="9">
                  <c:v>0.0285034</c:v>
                </c:pt>
                <c:pt idx="10">
                  <c:v>0.0138016</c:v>
                </c:pt>
                <c:pt idx="11">
                  <c:v>-0.0184669</c:v>
                </c:pt>
                <c:pt idx="12">
                  <c:v>-0.018959</c:v>
                </c:pt>
                <c:pt idx="13">
                  <c:v>-0.018322</c:v>
                </c:pt>
                <c:pt idx="14">
                  <c:v>-0.0180397</c:v>
                </c:pt>
                <c:pt idx="15">
                  <c:v>-0.0179672</c:v>
                </c:pt>
              </c:numCache>
            </c:numRef>
          </c:yVal>
          <c:smooth val="0"/>
        </c:ser>
        <c:axId val="63392984"/>
        <c:axId val="67179340"/>
      </c:scatterChart>
      <c:valAx>
        <c:axId val="63392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79340"/>
        <c:crossesAt val="0"/>
        <c:crossBetween val="midCat"/>
      </c:valAx>
      <c:valAx>
        <c:axId val="67179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92984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9179583460682"/>
          <c:y val="0.50963377972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(Salinity - Salinity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08089641978683"/>
          <c:w val="0.76238920665415"/>
          <c:h val="0.8464744465701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inity - Salinity_BOT)"</c:f>
              <c:strCache>
                <c:ptCount val="1"/>
                <c:pt idx="0">
                  <c:v>Diff (Salinity - Salinit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)'!$C$17:$C$63</c:f>
              <c:numCache>
                <c:formatCode>General</c:formatCode>
                <c:ptCount val="47"/>
                <c:pt idx="0">
                  <c:v>221.649</c:v>
                </c:pt>
                <c:pt idx="1">
                  <c:v>200.93</c:v>
                </c:pt>
                <c:pt idx="2">
                  <c:v>175.751</c:v>
                </c:pt>
                <c:pt idx="3">
                  <c:v>124.483</c:v>
                </c:pt>
                <c:pt idx="4">
                  <c:v>103.395</c:v>
                </c:pt>
                <c:pt idx="5">
                  <c:v>76.9827</c:v>
                </c:pt>
                <c:pt idx="6">
                  <c:v>51.7939</c:v>
                </c:pt>
                <c:pt idx="7">
                  <c:v>40.6881</c:v>
                </c:pt>
                <c:pt idx="8">
                  <c:v>30.4594</c:v>
                </c:pt>
                <c:pt idx="9">
                  <c:v>21.0137</c:v>
                </c:pt>
                <c:pt idx="10">
                  <c:v>10.9619</c:v>
                </c:pt>
                <c:pt idx="11">
                  <c:v>1.32747</c:v>
                </c:pt>
                <c:pt idx="12">
                  <c:v>4306.89</c:v>
                </c:pt>
                <c:pt idx="13">
                  <c:v>3999.91</c:v>
                </c:pt>
                <c:pt idx="14">
                  <c:v>3504.27</c:v>
                </c:pt>
                <c:pt idx="15">
                  <c:v>3002.73</c:v>
                </c:pt>
                <c:pt idx="16">
                  <c:v>2503.87</c:v>
                </c:pt>
                <c:pt idx="17">
                  <c:v>2253.01</c:v>
                </c:pt>
                <c:pt idx="18">
                  <c:v>2002.87</c:v>
                </c:pt>
                <c:pt idx="19">
                  <c:v>1753.14</c:v>
                </c:pt>
                <c:pt idx="20">
                  <c:v>1504.58</c:v>
                </c:pt>
                <c:pt idx="21">
                  <c:v>1253.09</c:v>
                </c:pt>
                <c:pt idx="22">
                  <c:v>1001.66</c:v>
                </c:pt>
                <c:pt idx="23">
                  <c:v>798.579</c:v>
                </c:pt>
                <c:pt idx="24">
                  <c:v>606.018</c:v>
                </c:pt>
                <c:pt idx="25">
                  <c:v>404.603</c:v>
                </c:pt>
                <c:pt idx="26">
                  <c:v>303.109</c:v>
                </c:pt>
                <c:pt idx="27">
                  <c:v>199.235</c:v>
                </c:pt>
                <c:pt idx="28">
                  <c:v>149.3</c:v>
                </c:pt>
                <c:pt idx="29">
                  <c:v>103.777</c:v>
                </c:pt>
                <c:pt idx="30">
                  <c:v>73.7314</c:v>
                </c:pt>
                <c:pt idx="31">
                  <c:v>1515.13</c:v>
                </c:pt>
                <c:pt idx="32">
                  <c:v>1207.95</c:v>
                </c:pt>
                <c:pt idx="33">
                  <c:v>1001.53</c:v>
                </c:pt>
                <c:pt idx="34">
                  <c:v>795.661</c:v>
                </c:pt>
                <c:pt idx="35">
                  <c:v>589.248</c:v>
                </c:pt>
                <c:pt idx="36">
                  <c:v>401.617</c:v>
                </c:pt>
                <c:pt idx="37">
                  <c:v>292.821</c:v>
                </c:pt>
                <c:pt idx="38">
                  <c:v>196.987</c:v>
                </c:pt>
                <c:pt idx="39">
                  <c:v>145.717</c:v>
                </c:pt>
                <c:pt idx="40">
                  <c:v>97.8066</c:v>
                </c:pt>
                <c:pt idx="41">
                  <c:v>69.3579</c:v>
                </c:pt>
                <c:pt idx="42">
                  <c:v>45.7773</c:v>
                </c:pt>
                <c:pt idx="43">
                  <c:v>27.0471</c:v>
                </c:pt>
                <c:pt idx="44">
                  <c:v>15.1054</c:v>
                </c:pt>
                <c:pt idx="45">
                  <c:v>9.79037</c:v>
                </c:pt>
                <c:pt idx="46">
                  <c:v>1.14674</c:v>
                </c:pt>
              </c:numCache>
            </c:numRef>
          </c:xVal>
          <c:yVal>
            <c:numRef>
              <c:f>'(Salinity - Salinity_BOT)'!$F$17:$F$63</c:f>
              <c:numCache>
                <c:formatCode>General</c:formatCode>
                <c:ptCount val="47"/>
                <c:pt idx="0">
                  <c:v>-0.24798</c:v>
                </c:pt>
                <c:pt idx="1">
                  <c:v>-0.250246</c:v>
                </c:pt>
                <c:pt idx="2">
                  <c:v>-0.245874</c:v>
                </c:pt>
                <c:pt idx="3">
                  <c:v>-0.241619</c:v>
                </c:pt>
                <c:pt idx="4">
                  <c:v>-0.136106</c:v>
                </c:pt>
                <c:pt idx="5">
                  <c:v>-0.187902</c:v>
                </c:pt>
                <c:pt idx="6">
                  <c:v>-0.124931</c:v>
                </c:pt>
                <c:pt idx="7">
                  <c:v>-0.132326</c:v>
                </c:pt>
                <c:pt idx="8">
                  <c:v>-0.236385</c:v>
                </c:pt>
                <c:pt idx="9">
                  <c:v>-0.13377</c:v>
                </c:pt>
                <c:pt idx="10">
                  <c:v>-0.153927</c:v>
                </c:pt>
                <c:pt idx="11">
                  <c:v>-0.161636</c:v>
                </c:pt>
                <c:pt idx="12">
                  <c:v>0.0196609</c:v>
                </c:pt>
                <c:pt idx="13">
                  <c:v>0.0187721</c:v>
                </c:pt>
                <c:pt idx="14">
                  <c:v>0.0178757</c:v>
                </c:pt>
                <c:pt idx="15">
                  <c:v>0.0153542</c:v>
                </c:pt>
                <c:pt idx="16">
                  <c:v>0.0144386</c:v>
                </c:pt>
                <c:pt idx="17">
                  <c:v>0.0113373</c:v>
                </c:pt>
                <c:pt idx="18">
                  <c:v>0.011425</c:v>
                </c:pt>
                <c:pt idx="19">
                  <c:v>0.0108757</c:v>
                </c:pt>
                <c:pt idx="20">
                  <c:v>0.00986099</c:v>
                </c:pt>
                <c:pt idx="21">
                  <c:v>0.0118675</c:v>
                </c:pt>
                <c:pt idx="22">
                  <c:v>0.0108757</c:v>
                </c:pt>
                <c:pt idx="23">
                  <c:v>0.011528</c:v>
                </c:pt>
                <c:pt idx="24">
                  <c:v>0.0155029</c:v>
                </c:pt>
                <c:pt idx="25">
                  <c:v>0.0115471</c:v>
                </c:pt>
                <c:pt idx="26">
                  <c:v>0.0138855</c:v>
                </c:pt>
                <c:pt idx="27">
                  <c:v>-0.00237274</c:v>
                </c:pt>
                <c:pt idx="28">
                  <c:v>0.00845337</c:v>
                </c:pt>
                <c:pt idx="29">
                  <c:v>0.00551224</c:v>
                </c:pt>
                <c:pt idx="30">
                  <c:v>0.01614</c:v>
                </c:pt>
                <c:pt idx="31">
                  <c:v>0.022583</c:v>
                </c:pt>
                <c:pt idx="32">
                  <c:v>0.0186157</c:v>
                </c:pt>
                <c:pt idx="33">
                  <c:v>0.0295868</c:v>
                </c:pt>
                <c:pt idx="34">
                  <c:v>0.0319862</c:v>
                </c:pt>
                <c:pt idx="35">
                  <c:v>0.0399208</c:v>
                </c:pt>
                <c:pt idx="36">
                  <c:v>0.0450554</c:v>
                </c:pt>
                <c:pt idx="37">
                  <c:v>0.0482674</c:v>
                </c:pt>
                <c:pt idx="38">
                  <c:v>0.0502319</c:v>
                </c:pt>
                <c:pt idx="39">
                  <c:v>0.0491486</c:v>
                </c:pt>
                <c:pt idx="40">
                  <c:v>0.0285034</c:v>
                </c:pt>
                <c:pt idx="41">
                  <c:v>0.0138016</c:v>
                </c:pt>
                <c:pt idx="42">
                  <c:v>-0.0184669</c:v>
                </c:pt>
                <c:pt idx="43">
                  <c:v>-0.018959</c:v>
                </c:pt>
                <c:pt idx="44">
                  <c:v>-0.018322</c:v>
                </c:pt>
                <c:pt idx="45">
                  <c:v>-0.0180397</c:v>
                </c:pt>
                <c:pt idx="46">
                  <c:v>-0.0179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)'!$J$17:$J$63</c:f>
              <c:numCache>
                <c:formatCode>General</c:formatCode>
                <c:ptCount val="47"/>
                <c:pt idx="0">
                  <c:v>221.649</c:v>
                </c:pt>
                <c:pt idx="1">
                  <c:v>200.93</c:v>
                </c:pt>
                <c:pt idx="2">
                  <c:v>175.751</c:v>
                </c:pt>
                <c:pt idx="3">
                  <c:v>124.483</c:v>
                </c:pt>
                <c:pt idx="4">
                  <c:v>103.395</c:v>
                </c:pt>
                <c:pt idx="5">
                  <c:v>76.9827</c:v>
                </c:pt>
                <c:pt idx="6">
                  <c:v>51.7939</c:v>
                </c:pt>
                <c:pt idx="7">
                  <c:v>40.6881</c:v>
                </c:pt>
                <c:pt idx="8">
                  <c:v>30.4594</c:v>
                </c:pt>
                <c:pt idx="9">
                  <c:v>21.0137</c:v>
                </c:pt>
                <c:pt idx="10">
                  <c:v>10.9619</c:v>
                </c:pt>
                <c:pt idx="11">
                  <c:v>1.32747</c:v>
                </c:pt>
                <c:pt idx="12">
                  <c:v>4306.89</c:v>
                </c:pt>
                <c:pt idx="13">
                  <c:v>3999.91</c:v>
                </c:pt>
                <c:pt idx="14">
                  <c:v>3504.27</c:v>
                </c:pt>
                <c:pt idx="15">
                  <c:v>3002.73</c:v>
                </c:pt>
                <c:pt idx="16">
                  <c:v>2503.87</c:v>
                </c:pt>
                <c:pt idx="17">
                  <c:v>2253.01</c:v>
                </c:pt>
                <c:pt idx="18">
                  <c:v>2002.87</c:v>
                </c:pt>
                <c:pt idx="19">
                  <c:v>1753.14</c:v>
                </c:pt>
                <c:pt idx="20">
                  <c:v>1504.58</c:v>
                </c:pt>
                <c:pt idx="21">
                  <c:v>1253.09</c:v>
                </c:pt>
                <c:pt idx="22">
                  <c:v>1001.66</c:v>
                </c:pt>
                <c:pt idx="23">
                  <c:v>798.579</c:v>
                </c:pt>
                <c:pt idx="24">
                  <c:v>606.018</c:v>
                </c:pt>
                <c:pt idx="25">
                  <c:v>404.603</c:v>
                </c:pt>
                <c:pt idx="26">
                  <c:v>303.109</c:v>
                </c:pt>
                <c:pt idx="27">
                  <c:v>199.235</c:v>
                </c:pt>
                <c:pt idx="28">
                  <c:v>149.3</c:v>
                </c:pt>
                <c:pt idx="29">
                  <c:v>103.777</c:v>
                </c:pt>
                <c:pt idx="30">
                  <c:v>73.7314</c:v>
                </c:pt>
                <c:pt idx="31">
                  <c:v>1515.13</c:v>
                </c:pt>
                <c:pt idx="32">
                  <c:v>1207.95</c:v>
                </c:pt>
                <c:pt idx="33">
                  <c:v>1001.53</c:v>
                </c:pt>
                <c:pt idx="34">
                  <c:v>795.661</c:v>
                </c:pt>
                <c:pt idx="35">
                  <c:v>589.248</c:v>
                </c:pt>
                <c:pt idx="36">
                  <c:v>401.617</c:v>
                </c:pt>
                <c:pt idx="37">
                  <c:v>292.821</c:v>
                </c:pt>
                <c:pt idx="38">
                  <c:v>196.987</c:v>
                </c:pt>
                <c:pt idx="39">
                  <c:v>145.717</c:v>
                </c:pt>
                <c:pt idx="40">
                  <c:v>97.8066</c:v>
                </c:pt>
                <c:pt idx="41">
                  <c:v>69.3579</c:v>
                </c:pt>
                <c:pt idx="42">
                  <c:v>45.7773</c:v>
                </c:pt>
                <c:pt idx="43">
                  <c:v>27.0471</c:v>
                </c:pt>
                <c:pt idx="44">
                  <c:v>15.1054</c:v>
                </c:pt>
                <c:pt idx="45">
                  <c:v>9.79037</c:v>
                </c:pt>
                <c:pt idx="46">
                  <c:v>1.14674</c:v>
                </c:pt>
              </c:numCache>
            </c:numRef>
          </c:xVal>
          <c:yVal>
            <c:numRef>
              <c:f>'(Salinity - Salinity_BOT)'!$K$17:$K$63</c:f>
              <c:numCache>
                <c:formatCode>General</c:formatCode>
                <c:ptCount val="47"/>
                <c:pt idx="0">
                  <c:v>-0.24798</c:v>
                </c:pt>
                <c:pt idx="1">
                  <c:v>-0.250246</c:v>
                </c:pt>
                <c:pt idx="2">
                  <c:v>-0.245874</c:v>
                </c:pt>
                <c:pt idx="3">
                  <c:v>-0.241619</c:v>
                </c:pt>
                <c:pt idx="4">
                  <c:v>-0.136106</c:v>
                </c:pt>
                <c:pt idx="5">
                  <c:v>-0.187902</c:v>
                </c:pt>
                <c:pt idx="6">
                  <c:v>-0.124931</c:v>
                </c:pt>
                <c:pt idx="7">
                  <c:v>-0.132326</c:v>
                </c:pt>
                <c:pt idx="8">
                  <c:v>-0.236385</c:v>
                </c:pt>
                <c:pt idx="9">
                  <c:v>-0.13377</c:v>
                </c:pt>
                <c:pt idx="10">
                  <c:v>-0.153927</c:v>
                </c:pt>
                <c:pt idx="11">
                  <c:v>-0.161636</c:v>
                </c:pt>
                <c:pt idx="12">
                  <c:v>0.0196609</c:v>
                </c:pt>
                <c:pt idx="13">
                  <c:v>0.0187721</c:v>
                </c:pt>
                <c:pt idx="14">
                  <c:v>0.0178757</c:v>
                </c:pt>
                <c:pt idx="15">
                  <c:v>0.0153542</c:v>
                </c:pt>
                <c:pt idx="16">
                  <c:v>0.0144386</c:v>
                </c:pt>
                <c:pt idx="17">
                  <c:v>0.0113373</c:v>
                </c:pt>
                <c:pt idx="18">
                  <c:v>0.011425</c:v>
                </c:pt>
                <c:pt idx="19">
                  <c:v>0.0108757</c:v>
                </c:pt>
                <c:pt idx="20">
                  <c:v>0.00986099</c:v>
                </c:pt>
                <c:pt idx="21">
                  <c:v>0.0118675</c:v>
                </c:pt>
                <c:pt idx="22">
                  <c:v>0.0108757</c:v>
                </c:pt>
                <c:pt idx="23">
                  <c:v>0.011528</c:v>
                </c:pt>
                <c:pt idx="24">
                  <c:v>0.0155029</c:v>
                </c:pt>
                <c:pt idx="25">
                  <c:v>0.0115471</c:v>
                </c:pt>
                <c:pt idx="26">
                  <c:v>0.0138855</c:v>
                </c:pt>
                <c:pt idx="27">
                  <c:v>-0.00237274</c:v>
                </c:pt>
                <c:pt idx="28">
                  <c:v>0.00845337</c:v>
                </c:pt>
                <c:pt idx="29">
                  <c:v>0.00551224</c:v>
                </c:pt>
                <c:pt idx="30">
                  <c:v>0.01614</c:v>
                </c:pt>
                <c:pt idx="31">
                  <c:v>0.022583</c:v>
                </c:pt>
                <c:pt idx="32">
                  <c:v>0.0186157</c:v>
                </c:pt>
                <c:pt idx="33">
                  <c:v>0.0295868</c:v>
                </c:pt>
                <c:pt idx="34">
                  <c:v>0.0319862</c:v>
                </c:pt>
                <c:pt idx="35">
                  <c:v>0.0399208</c:v>
                </c:pt>
                <c:pt idx="36">
                  <c:v>0.0450554</c:v>
                </c:pt>
                <c:pt idx="37">
                  <c:v>0.0482674</c:v>
                </c:pt>
                <c:pt idx="38">
                  <c:v>0.0502319</c:v>
                </c:pt>
                <c:pt idx="39">
                  <c:v>0.0491486</c:v>
                </c:pt>
                <c:pt idx="40">
                  <c:v>0.0285034</c:v>
                </c:pt>
                <c:pt idx="41">
                  <c:v>0.0138016</c:v>
                </c:pt>
                <c:pt idx="42">
                  <c:v>-0.0184669</c:v>
                </c:pt>
                <c:pt idx="43">
                  <c:v>-0.018959</c:v>
                </c:pt>
                <c:pt idx="44">
                  <c:v>-0.018322</c:v>
                </c:pt>
                <c:pt idx="45">
                  <c:v>-0.0180397</c:v>
                </c:pt>
                <c:pt idx="46">
                  <c:v>-0.0179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inity - Salinity_BOT)'!$I$9:$I$10</c:f>
              <c:numCache>
                <c:formatCode>General</c:formatCode>
                <c:ptCount val="2"/>
              </c:numCache>
            </c:numRef>
          </c:xVal>
          <c:yVal>
            <c:numRef>
              <c:f>'(Salinity - Salinity_BOT)'!$J$9:$J$10</c:f>
              <c:numCache>
                <c:formatCode>General</c:formatCode>
                <c:ptCount val="2"/>
              </c:numCache>
            </c:numRef>
          </c:yVal>
          <c:smooth val="0"/>
        </c:ser>
        <c:axId val="79514959"/>
        <c:axId val="57521409"/>
      </c:scatterChart>
      <c:valAx>
        <c:axId val="79514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521409"/>
        <c:crossesAt val="0"/>
        <c:crossBetween val="midCat"/>
      </c:valAx>
      <c:valAx>
        <c:axId val="575214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ff (Salinity - Salinity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514959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178360913417"/>
          <c:y val="0.4826455315660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1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2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2680</xdr:rowOff>
    </xdr:from>
    <xdr:to>
      <xdr:col>10</xdr:col>
      <xdr:colOff>477000</xdr:colOff>
      <xdr:row>33</xdr:row>
      <xdr:rowOff>36000</xdr:rowOff>
    </xdr:to>
    <xdr:graphicFrame>
      <xdr:nvGraphicFramePr>
        <xdr:cNvPr id="3" name=" 0"/>
        <xdr:cNvGraphicFramePr/>
      </xdr:nvGraphicFramePr>
      <xdr:xfrm>
        <a:off x="360360" y="238680"/>
        <a:ext cx="8244720" cy="52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type 2" descr="FIT vs. Salin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in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<Relationship Id="rId21" Type="http://schemas.openxmlformats.org/officeDocument/2006/relationships/ctrlProp" Target="../ctrlProps/ctrlProps41.xml"/><Relationship Id="rId22" Type="http://schemas.openxmlformats.org/officeDocument/2006/relationships/ctrlProp" Target="../ctrlProps/ctrlProps42.xml"/><Relationship Id="rId23" Type="http://schemas.openxmlformats.org/officeDocument/2006/relationships/ctrlProp" Target="../ctrlProps/ctrlProps43.xml"/><Relationship Id="rId24" Type="http://schemas.openxmlformats.org/officeDocument/2006/relationships/ctrlProp" Target="../ctrlProps/ctrlProps44.xml"/><Relationship Id="rId25" Type="http://schemas.openxmlformats.org/officeDocument/2006/relationships/ctrlProp" Target="../ctrlProps/ctrlProps45.xml"/><Relationship Id="rId26" Type="http://schemas.openxmlformats.org/officeDocument/2006/relationships/ctrlProp" Target="../ctrlProps/ctrlProps46.xml"/><Relationship Id="rId27" Type="http://schemas.openxmlformats.org/officeDocument/2006/relationships/ctrlProp" Target="../ctrlProps/ctrlProps4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<Relationship Id="rId10" Type="http://schemas.openxmlformats.org/officeDocument/2006/relationships/ctrlProp" Target="../ctrlProps/ctrlProps57.xml"/><Relationship Id="rId11" Type="http://schemas.openxmlformats.org/officeDocument/2006/relationships/ctrlProp" Target="../ctrlProps/ctrlProps58.xml"/><Relationship Id="rId12" Type="http://schemas.openxmlformats.org/officeDocument/2006/relationships/ctrlProp" Target="../ctrlProps/ctrlProps59.xml"/><Relationship Id="rId13" Type="http://schemas.openxmlformats.org/officeDocument/2006/relationships/ctrlProp" Target="../ctrlProps/ctrlProps60.xml"/><Relationship Id="rId14" Type="http://schemas.openxmlformats.org/officeDocument/2006/relationships/ctrlProp" Target="../ctrlProps/ctrlProps61.xml"/><Relationship Id="rId15" Type="http://schemas.openxmlformats.org/officeDocument/2006/relationships/ctrlProp" Target="../ctrlProps/ctrlProps62.xml"/><Relationship Id="rId16" Type="http://schemas.openxmlformats.org/officeDocument/2006/relationships/ctrlProp" Target="../ctrlProps/ctrlProps63.xml"/><Relationship Id="rId17" Type="http://schemas.openxmlformats.org/officeDocument/2006/relationships/ctrlProp" Target="../ctrlProps/ctrlProps64.xml"/><Relationship Id="rId18" Type="http://schemas.openxmlformats.org/officeDocument/2006/relationships/ctrlProp" Target="../ctrlProps/ctrlProps65.xml"/><Relationship Id="rId19" Type="http://schemas.openxmlformats.org/officeDocument/2006/relationships/ctrlProp" Target="../ctrlProps/ctrlProps66.xml"/><Relationship Id="rId20" Type="http://schemas.openxmlformats.org/officeDocument/2006/relationships/ctrlProp" Target="../ctrlProps/ctrlProps67.xml"/><Relationship Id="rId21" Type="http://schemas.openxmlformats.org/officeDocument/2006/relationships/ctrlProp" Target="../ctrlProps/ctrlProps68.xml"/><Relationship Id="rId22" Type="http://schemas.openxmlformats.org/officeDocument/2006/relationships/ctrlProp" Target="../ctrlProps/ctrlProps69.xml"/><Relationship Id="rId23" Type="http://schemas.openxmlformats.org/officeDocument/2006/relationships/ctrlProp" Target="../ctrlProps/ctrlProps70.xml"/><Relationship Id="rId24" Type="http://schemas.openxmlformats.org/officeDocument/2006/relationships/ctrlProp" Target="../ctrlProps/ctrlProps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74.xml"/><Relationship Id="rId4" Type="http://schemas.openxmlformats.org/officeDocument/2006/relationships/ctrlProp" Target="../ctrlProps/ctrlProps75.xml"/><Relationship Id="rId5" Type="http://schemas.openxmlformats.org/officeDocument/2006/relationships/ctrlProp" Target="../ctrlProps/ctrlProps76.xml"/><Relationship Id="rId6" Type="http://schemas.openxmlformats.org/officeDocument/2006/relationships/ctrlProp" Target="../ctrlProps/ctrlProps77.xml"/><Relationship Id="rId7" Type="http://schemas.openxmlformats.org/officeDocument/2006/relationships/ctrlProp" Target="../ctrlProps/ctrlProps78.xml"/><Relationship Id="rId8" Type="http://schemas.openxmlformats.org/officeDocument/2006/relationships/ctrlProp" Target="../ctrlProps/ctrlProps79.xml"/><Relationship Id="rId9" Type="http://schemas.openxmlformats.org/officeDocument/2006/relationships/ctrlProp" Target="../ctrlProps/ctrlProps80.xml"/><Relationship Id="rId10" Type="http://schemas.openxmlformats.org/officeDocument/2006/relationships/ctrlProp" Target="../ctrlProps/ctrlProps81.xml"/><Relationship Id="rId11" Type="http://schemas.openxmlformats.org/officeDocument/2006/relationships/ctrlProp" Target="../ctrlProps/ctrlProps82.xml"/><Relationship Id="rId12" Type="http://schemas.openxmlformats.org/officeDocument/2006/relationships/ctrlProp" Target="../ctrlProps/ctrlProps83.xml"/><Relationship Id="rId13" Type="http://schemas.openxmlformats.org/officeDocument/2006/relationships/ctrlProp" Target="../ctrlProps/ctrlProps84.xml"/><Relationship Id="rId14" Type="http://schemas.openxmlformats.org/officeDocument/2006/relationships/ctrlProp" Target="../ctrlProps/ctrlProps85.xml"/><Relationship Id="rId15" Type="http://schemas.openxmlformats.org/officeDocument/2006/relationships/ctrlProp" Target="../ctrlProps/ctrlProps86.xml"/><Relationship Id="rId16" Type="http://schemas.openxmlformats.org/officeDocument/2006/relationships/ctrlProp" Target="../ctrlProps/ctrlProps87.xml"/><Relationship Id="rId17" Type="http://schemas.openxmlformats.org/officeDocument/2006/relationships/ctrlProp" Target="../ctrlProps/ctrlProps88.xml"/><Relationship Id="rId18" Type="http://schemas.openxmlformats.org/officeDocument/2006/relationships/ctrlProp" Target="../ctrlProps/ctrlProps89.xml"/><Relationship Id="rId19" Type="http://schemas.openxmlformats.org/officeDocument/2006/relationships/ctrlProp" Target="../ctrlProps/ctrlProps90.xml"/><Relationship Id="rId20" Type="http://schemas.openxmlformats.org/officeDocument/2006/relationships/ctrlProp" Target="../ctrlProps/ctrlProps91.xml"/><Relationship Id="rId21" Type="http://schemas.openxmlformats.org/officeDocument/2006/relationships/ctrlProp" Target="../ctrlProps/ctrlProps92.xml"/><Relationship Id="rId22" Type="http://schemas.openxmlformats.org/officeDocument/2006/relationships/ctrlProp" Target="../ctrlProps/ctrlProps93.xml"/><Relationship Id="rId23" Type="http://schemas.openxmlformats.org/officeDocument/2006/relationships/ctrlProp" Target="../ctrlProps/ctrlProps94.xml"/><Relationship Id="rId24" Type="http://schemas.openxmlformats.org/officeDocument/2006/relationships/ctrlProp" Target="../ctrlProps/ctrlProps95.xml"/><Relationship Id="rId25" Type="http://schemas.openxmlformats.org/officeDocument/2006/relationships/ctrlProp" Target="../ctrlProps/ctrlProps96.xml"/><Relationship Id="rId26" Type="http://schemas.openxmlformats.org/officeDocument/2006/relationships/ctrlProp" Target="../ctrlProps/ctrlProps97.xml"/><Relationship Id="rId27" Type="http://schemas.openxmlformats.org/officeDocument/2006/relationships/ctrlProp" Target="../ctrlProps/ctrlProps98.xml"/><Relationship Id="rId28" Type="http://schemas.openxmlformats.org/officeDocument/2006/relationships/ctrlProp" Target="../ctrlProps/ctrlProps99.xml"/><Relationship Id="rId29" Type="http://schemas.openxmlformats.org/officeDocument/2006/relationships/ctrlProp" Target="../ctrlProps/ctrlProps100.xml"/><Relationship Id="rId30" Type="http://schemas.openxmlformats.org/officeDocument/2006/relationships/ctrlProp" Target="../ctrlProps/ctrlProps101.xml"/><Relationship Id="rId31" Type="http://schemas.openxmlformats.org/officeDocument/2006/relationships/ctrlProp" Target="../ctrlProps/ctrlProps102.xml"/><Relationship Id="rId32" Type="http://schemas.openxmlformats.org/officeDocument/2006/relationships/ctrlProp" Target="../ctrlProps/ctrlProps103.xml"/><Relationship Id="rId33" Type="http://schemas.openxmlformats.org/officeDocument/2006/relationships/ctrlProp" Target="../ctrlProps/ctrlProps104.xml"/><Relationship Id="rId34" Type="http://schemas.openxmlformats.org/officeDocument/2006/relationships/ctrlProp" Target="../ctrlProps/ctrlProps105.xml"/><Relationship Id="rId35" Type="http://schemas.openxmlformats.org/officeDocument/2006/relationships/ctrlProp" Target="../ctrlProps/ctrlProps106.xml"/><Relationship Id="rId36" Type="http://schemas.openxmlformats.org/officeDocument/2006/relationships/ctrlProp" Target="../ctrlProps/ctrlProps107.xml"/><Relationship Id="rId37" Type="http://schemas.openxmlformats.org/officeDocument/2006/relationships/ctrlProp" Target="../ctrlProps/ctrlProps108.xml"/><Relationship Id="rId38" Type="http://schemas.openxmlformats.org/officeDocument/2006/relationships/ctrlProp" Target="../ctrlProps/ctrlProps109.xml"/><Relationship Id="rId39" Type="http://schemas.openxmlformats.org/officeDocument/2006/relationships/ctrlProp" Target="../ctrlProps/ctrlProps110.xml"/><Relationship Id="rId40" Type="http://schemas.openxmlformats.org/officeDocument/2006/relationships/ctrlProp" Target="../ctrlProps/ctrlProps111.xml"/><Relationship Id="rId41" Type="http://schemas.openxmlformats.org/officeDocument/2006/relationships/ctrlProp" Target="../ctrlProps/ctrlProps112.xml"/><Relationship Id="rId42" Type="http://schemas.openxmlformats.org/officeDocument/2006/relationships/ctrlProp" Target="../ctrlProps/ctrlProps113.xml"/><Relationship Id="rId43" Type="http://schemas.openxmlformats.org/officeDocument/2006/relationships/ctrlProp" Target="../ctrlProps/ctrlProps114.xml"/><Relationship Id="rId44" Type="http://schemas.openxmlformats.org/officeDocument/2006/relationships/ctrlProp" Target="../ctrlProps/ctrlProps115.xml"/><Relationship Id="rId45" Type="http://schemas.openxmlformats.org/officeDocument/2006/relationships/ctrlProp" Target="../ctrlProps/ctrlProps116.xml"/><Relationship Id="rId46" Type="http://schemas.openxmlformats.org/officeDocument/2006/relationships/ctrlProp" Target="../ctrlProps/ctrlProps117.xml"/><Relationship Id="rId47" Type="http://schemas.openxmlformats.org/officeDocument/2006/relationships/ctrlProp" Target="../ctrlProps/ctrlProps118.xml"/><Relationship Id="rId48" Type="http://schemas.openxmlformats.org/officeDocument/2006/relationships/ctrlProp" Target="../ctrlProps/ctrlProps119.xml"/><Relationship Id="rId49" Type="http://schemas.openxmlformats.org/officeDocument/2006/relationships/ctrlProp" Target="../ctrlProps/ctrlProps120.xml"/><Relationship Id="rId50" Type="http://schemas.openxmlformats.org/officeDocument/2006/relationships/ctrlProp" Target="../ctrlProps/ctrlProps121.xml"/><Relationship Id="rId51" Type="http://schemas.openxmlformats.org/officeDocument/2006/relationships/ctrlProp" Target="../ctrlProps/ctrlProps122.xml"/><Relationship Id="rId52" Type="http://schemas.openxmlformats.org/officeDocument/2006/relationships/ctrlProp" Target="../ctrlProps/ctrlProps123.xml"/><Relationship Id="rId53" Type="http://schemas.openxmlformats.org/officeDocument/2006/relationships/ctrlProp" Target="../ctrlProps/ctrlProps124.xml"/><Relationship Id="rId54" Type="http://schemas.openxmlformats.org/officeDocument/2006/relationships/ctrlProp" Target="../ctrlProps/ctrlProps125.xml"/><Relationship Id="rId55" Type="http://schemas.openxmlformats.org/officeDocument/2006/relationships/ctrlProp" Target="../ctrlProps/ctrlProps1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7.69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8" hidden="false" customHeight="false" outlineLevel="0" collapsed="false">
      <c r="A1" s="0" t="s">
        <v>0</v>
      </c>
      <c r="C1" s="0" t="n">
        <v>3</v>
      </c>
    </row>
    <row r="3" customFormat="false" ht="12.8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2.8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22</v>
      </c>
      <c r="F4" s="0" t="str">
        <f aca="false">B4&amp;" &amp; "&amp;C4</f>
        <v> 96010002.hyd &amp; 96010002.sam</v>
      </c>
    </row>
    <row r="5" customFormat="false" ht="12.8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24</v>
      </c>
      <c r="E5" s="2" t="n">
        <v>42</v>
      </c>
      <c r="F5" s="0" t="str">
        <f aca="false">B5&amp;" &amp; "&amp;C5</f>
        <v> 96010069.hyd &amp; 96010069.sam</v>
      </c>
    </row>
    <row r="6" customFormat="false" ht="12.8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44</v>
      </c>
      <c r="E6" s="2" t="n">
        <v>59</v>
      </c>
      <c r="F6" s="0" t="str">
        <f aca="false">B6&amp;" &amp; "&amp;C6</f>
        <v> 96010080.hyd &amp; 96010080.sam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1" min="1" style="0" width="12.7"/>
  </cols>
  <sheetData>
    <row r="1" customFormat="false" ht="40.05" hidden="false" customHeight="true" outlineLevel="0" collapsed="false">
      <c r="A1" s="32" t="s">
        <v>48</v>
      </c>
      <c r="B1" s="32" t="n">
        <v>2</v>
      </c>
      <c r="C1" s="32"/>
      <c r="D1" s="32"/>
      <c r="E1" s="32"/>
      <c r="F1" s="32"/>
      <c r="G1" s="32"/>
      <c r="H1" s="32"/>
      <c r="I1" s="32"/>
      <c r="J1" s="32"/>
      <c r="K1" s="32"/>
    </row>
    <row r="2" customFormat="false" ht="17" hidden="false" customHeight="false" outlineLevel="0" collapsed="false">
      <c r="A2" s="33" t="s">
        <v>49</v>
      </c>
      <c r="B2" s="33" t="s">
        <v>50</v>
      </c>
      <c r="C2" s="33" t="s">
        <v>51</v>
      </c>
      <c r="D2" s="32"/>
      <c r="E2" s="33" t="s">
        <v>52</v>
      </c>
      <c r="F2" s="33"/>
      <c r="G2" s="32"/>
      <c r="H2" s="32"/>
      <c r="I2" s="32"/>
      <c r="J2" s="32"/>
      <c r="K2" s="32"/>
    </row>
    <row r="3" customFormat="false" ht="12.8" hidden="false" customHeight="false" outlineLevel="0" collapsed="false">
      <c r="A3" s="34" t="s">
        <v>53</v>
      </c>
      <c r="B3" s="34" t="s">
        <v>33</v>
      </c>
      <c r="C3" s="34" t="s">
        <v>3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2.8" hidden="false" customHeight="false" outlineLevel="0" collapsed="false">
      <c r="A4" s="36" t="s">
        <v>54</v>
      </c>
      <c r="B4" s="36" t="s">
        <v>55</v>
      </c>
      <c r="C4" s="36" t="s">
        <v>34</v>
      </c>
      <c r="D4" s="32"/>
      <c r="E4" s="37" t="str">
        <f aca="false">C4&amp;" - "&amp;B4</f>
        <v>Salinity - Salinity_BOT</v>
      </c>
      <c r="F4" s="37"/>
      <c r="G4" s="32"/>
      <c r="H4" s="32"/>
      <c r="I4" s="32"/>
      <c r="J4" s="32"/>
      <c r="K4" s="32"/>
    </row>
    <row r="5" customFormat="false" ht="12.8" hidden="false" customHeight="fals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8" hidden="false" customHeight="false" outlineLevel="0" collapsed="false">
      <c r="A6" s="32" t="s">
        <v>57</v>
      </c>
      <c r="B6" s="32" t="n">
        <v>1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2.8" hidden="false" customHeight="false" outlineLevel="0" collapsed="false">
      <c r="A7" s="32" t="s">
        <v>56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8" hidden="false" customHeight="false" outlineLevel="0" collapsed="false">
      <c r="A8" s="38"/>
      <c r="B8" s="39"/>
      <c r="C8" s="39"/>
      <c r="D8" s="40" t="s">
        <v>50</v>
      </c>
      <c r="E8" s="41" t="s">
        <v>51</v>
      </c>
      <c r="F8" s="40" t="s">
        <v>51</v>
      </c>
      <c r="G8" s="39"/>
      <c r="H8" s="40" t="s">
        <v>50</v>
      </c>
      <c r="I8" s="41" t="s">
        <v>51</v>
      </c>
      <c r="J8" s="40" t="s">
        <v>51</v>
      </c>
      <c r="K8" s="39"/>
    </row>
    <row r="9" customFormat="false" ht="12.8" hidden="false" customHeight="false" outlineLevel="0" collapsed="false">
      <c r="A9" s="42" t="s">
        <v>50</v>
      </c>
      <c r="B9" s="43" t="s">
        <v>51</v>
      </c>
      <c r="C9" s="43" t="s">
        <v>51</v>
      </c>
      <c r="D9" s="44" t="s">
        <v>33</v>
      </c>
      <c r="E9" s="34" t="s">
        <v>33</v>
      </c>
      <c r="F9" s="44" t="s">
        <v>33</v>
      </c>
      <c r="G9" s="43" t="s">
        <v>58</v>
      </c>
      <c r="H9" s="44" t="s">
        <v>55</v>
      </c>
      <c r="I9" s="34" t="s">
        <v>34</v>
      </c>
      <c r="J9" s="44" t="s">
        <v>34</v>
      </c>
      <c r="K9" s="43" t="s">
        <v>58</v>
      </c>
    </row>
    <row r="10" customFormat="false" ht="12.8" hidden="false" customHeight="false" outlineLevel="0" collapsed="false">
      <c r="A10" s="45" t="s">
        <v>59</v>
      </c>
      <c r="B10" s="46" t="s">
        <v>59</v>
      </c>
      <c r="C10" s="46" t="s">
        <v>60</v>
      </c>
      <c r="D10" s="47" t="s">
        <v>20</v>
      </c>
      <c r="E10" s="48" t="s">
        <v>61</v>
      </c>
      <c r="F10" s="47" t="s">
        <v>39</v>
      </c>
      <c r="G10" s="46" t="s">
        <v>62</v>
      </c>
      <c r="H10" s="47" t="s">
        <v>20</v>
      </c>
      <c r="I10" s="48" t="s">
        <v>61</v>
      </c>
      <c r="J10" s="47" t="s">
        <v>39</v>
      </c>
      <c r="K10" s="46" t="s">
        <v>62</v>
      </c>
    </row>
    <row r="11" customFormat="false" ht="12.8" hidden="false" customHeight="false" outlineLevel="0" collapsed="false">
      <c r="A11" s="49" t="s">
        <v>7</v>
      </c>
      <c r="B11" s="50" t="s">
        <v>8</v>
      </c>
      <c r="C11" s="50" t="n">
        <v>243</v>
      </c>
      <c r="D11" s="51" t="n">
        <v>221</v>
      </c>
      <c r="E11" s="52" t="n">
        <v>221.649</v>
      </c>
      <c r="F11" s="51" t="n">
        <v>0.120643</v>
      </c>
      <c r="G11" s="50" t="n">
        <v>0.648727</v>
      </c>
      <c r="H11" s="51" t="n">
        <v>31.3067</v>
      </c>
      <c r="I11" s="52" t="n">
        <v>31.0587</v>
      </c>
      <c r="J11" s="51" t="n">
        <v>0.00159587</v>
      </c>
      <c r="K11" s="50" t="n">
        <v>-0.24798</v>
      </c>
    </row>
    <row r="12" customFormat="false" ht="12.8" hidden="false" customHeight="false" outlineLevel="0" collapsed="false">
      <c r="A12" s="53" t="s">
        <v>7</v>
      </c>
      <c r="B12" s="54" t="s">
        <v>8</v>
      </c>
      <c r="C12" s="54" t="n">
        <v>243</v>
      </c>
      <c r="D12" s="55" t="n">
        <v>200</v>
      </c>
      <c r="E12" s="32" t="n">
        <v>200.93</v>
      </c>
      <c r="F12" s="55" t="n">
        <v>0.172824</v>
      </c>
      <c r="G12" s="54" t="n">
        <v>0.929993</v>
      </c>
      <c r="H12" s="55" t="n">
        <v>31.2954</v>
      </c>
      <c r="I12" s="32" t="n">
        <v>31.0452</v>
      </c>
      <c r="J12" s="55" t="n">
        <v>0.000782075</v>
      </c>
      <c r="K12" s="54" t="n">
        <v>-0.250246</v>
      </c>
    </row>
    <row r="13" customFormat="false" ht="12.8" hidden="false" customHeight="false" outlineLevel="0" collapsed="false">
      <c r="A13" s="53" t="s">
        <v>7</v>
      </c>
      <c r="B13" s="54" t="s">
        <v>8</v>
      </c>
      <c r="C13" s="54" t="n">
        <v>246</v>
      </c>
      <c r="D13" s="55" t="n">
        <v>175</v>
      </c>
      <c r="E13" s="32" t="n">
        <v>175.751</v>
      </c>
      <c r="F13" s="55" t="n">
        <v>0.139906</v>
      </c>
      <c r="G13" s="54" t="n">
        <v>0.751022</v>
      </c>
      <c r="H13" s="55" t="n">
        <v>31.275</v>
      </c>
      <c r="I13" s="32" t="n">
        <v>31.0291</v>
      </c>
      <c r="J13" s="55" t="n">
        <v>0.000708106</v>
      </c>
      <c r="K13" s="54" t="n">
        <v>-0.245874</v>
      </c>
    </row>
    <row r="14" customFormat="false" ht="12.8" hidden="false" customHeight="false" outlineLevel="0" collapsed="false">
      <c r="A14" s="53" t="s">
        <v>7</v>
      </c>
      <c r="B14" s="54" t="s">
        <v>8</v>
      </c>
      <c r="C14" s="54" t="n">
        <v>245</v>
      </c>
      <c r="D14" s="55" t="n">
        <v>125</v>
      </c>
      <c r="E14" s="32" t="n">
        <v>124.483</v>
      </c>
      <c r="F14" s="55" t="n">
        <v>0.152415</v>
      </c>
      <c r="G14" s="54" t="n">
        <v>-0.516815</v>
      </c>
      <c r="H14" s="55" t="n">
        <v>31.2021</v>
      </c>
      <c r="I14" s="32" t="n">
        <v>30.9605</v>
      </c>
      <c r="J14" s="55" t="n">
        <v>0.000665853</v>
      </c>
      <c r="K14" s="54" t="n">
        <v>-0.241619</v>
      </c>
    </row>
    <row r="15" customFormat="false" ht="12.8" hidden="false" customHeight="false" outlineLevel="0" collapsed="false">
      <c r="A15" s="53" t="s">
        <v>7</v>
      </c>
      <c r="B15" s="54" t="s">
        <v>8</v>
      </c>
      <c r="C15" s="54" t="n">
        <v>244</v>
      </c>
      <c r="D15" s="55" t="n">
        <v>100</v>
      </c>
      <c r="E15" s="32" t="n">
        <v>103.395</v>
      </c>
      <c r="F15" s="55" t="n">
        <v>0.31471</v>
      </c>
      <c r="G15" s="54" t="n">
        <v>3.39475</v>
      </c>
      <c r="H15" s="55" t="n">
        <v>30.9628</v>
      </c>
      <c r="I15" s="32" t="n">
        <v>30.8267</v>
      </c>
      <c r="J15" s="55" t="n">
        <v>0.00508473</v>
      </c>
      <c r="K15" s="54" t="n">
        <v>-0.136106</v>
      </c>
    </row>
    <row r="16" customFormat="false" ht="12.8" hidden="false" customHeight="false" outlineLevel="0" collapsed="false">
      <c r="A16" s="53" t="s">
        <v>7</v>
      </c>
      <c r="B16" s="54" t="s">
        <v>8</v>
      </c>
      <c r="C16" s="54" t="n">
        <v>244</v>
      </c>
      <c r="D16" s="55" t="n">
        <v>75</v>
      </c>
      <c r="E16" s="32" t="n">
        <v>76.9827</v>
      </c>
      <c r="F16" s="55" t="n">
        <v>0.174985</v>
      </c>
      <c r="G16" s="54" t="n">
        <v>1.98271</v>
      </c>
      <c r="H16" s="55" t="n">
        <v>29.9638</v>
      </c>
      <c r="I16" s="32" t="n">
        <v>29.7759</v>
      </c>
      <c r="J16" s="55" t="n">
        <v>0.00524256</v>
      </c>
      <c r="K16" s="54" t="n">
        <v>-0.187902</v>
      </c>
    </row>
    <row r="17" customFormat="false" ht="12.8" hidden="false" customHeight="false" outlineLevel="0" collapsed="false">
      <c r="A17" s="53" t="s">
        <v>7</v>
      </c>
      <c r="B17" s="54" t="s">
        <v>8</v>
      </c>
      <c r="C17" s="54" t="n">
        <v>246</v>
      </c>
      <c r="D17" s="55" t="n">
        <v>50</v>
      </c>
      <c r="E17" s="32" t="n">
        <v>51.7939</v>
      </c>
      <c r="F17" s="55" t="n">
        <v>0.1293</v>
      </c>
      <c r="G17" s="54" t="n">
        <v>1.79386</v>
      </c>
      <c r="H17" s="55" t="n">
        <v>29.3885</v>
      </c>
      <c r="I17" s="32" t="n">
        <v>29.2636</v>
      </c>
      <c r="J17" s="55" t="n">
        <v>0.00319449</v>
      </c>
      <c r="K17" s="54" t="n">
        <v>-0.124931</v>
      </c>
    </row>
    <row r="18" customFormat="false" ht="12.8" hidden="false" customHeight="false" outlineLevel="0" collapsed="false">
      <c r="A18" s="53" t="s">
        <v>7</v>
      </c>
      <c r="B18" s="54" t="s">
        <v>8</v>
      </c>
      <c r="C18" s="54" t="n">
        <v>245</v>
      </c>
      <c r="D18" s="55" t="n">
        <v>40</v>
      </c>
      <c r="E18" s="32" t="n">
        <v>40.6881</v>
      </c>
      <c r="F18" s="55" t="n">
        <v>0.123062</v>
      </c>
      <c r="G18" s="54" t="n">
        <v>0.68808</v>
      </c>
      <c r="H18" s="55" t="n">
        <v>29.2386</v>
      </c>
      <c r="I18" s="32" t="n">
        <v>29.1063</v>
      </c>
      <c r="J18" s="55" t="n">
        <v>0.0369392</v>
      </c>
      <c r="K18" s="54" t="n">
        <v>-0.132326</v>
      </c>
    </row>
    <row r="19" customFormat="false" ht="12.8" hidden="false" customHeight="false" outlineLevel="0" collapsed="false">
      <c r="A19" s="53" t="s">
        <v>7</v>
      </c>
      <c r="B19" s="54" t="s">
        <v>8</v>
      </c>
      <c r="C19" s="54" t="n">
        <v>246</v>
      </c>
      <c r="D19" s="55" t="n">
        <v>30</v>
      </c>
      <c r="E19" s="32" t="n">
        <v>30.4594</v>
      </c>
      <c r="F19" s="55" t="n">
        <v>0.166419</v>
      </c>
      <c r="G19" s="54" t="n">
        <v>0.459431</v>
      </c>
      <c r="H19" s="55" t="n">
        <v>29.1141</v>
      </c>
      <c r="I19" s="32" t="n">
        <v>28.8777</v>
      </c>
      <c r="J19" s="55" t="n">
        <v>0.00889114</v>
      </c>
      <c r="K19" s="54" t="n">
        <v>-0.236385</v>
      </c>
    </row>
    <row r="20" customFormat="false" ht="12.8" hidden="false" customHeight="false" outlineLevel="0" collapsed="false">
      <c r="A20" s="53" t="s">
        <v>7</v>
      </c>
      <c r="B20" s="54" t="s">
        <v>8</v>
      </c>
      <c r="C20" s="54" t="n">
        <v>247</v>
      </c>
      <c r="D20" s="55" t="n">
        <v>20</v>
      </c>
      <c r="E20" s="32" t="n">
        <v>21.0137</v>
      </c>
      <c r="F20" s="55" t="n">
        <v>0.101641</v>
      </c>
      <c r="G20" s="54" t="n">
        <v>1.01373</v>
      </c>
      <c r="H20" s="55" t="n">
        <v>28.8991</v>
      </c>
      <c r="I20" s="32" t="n">
        <v>28.7653</v>
      </c>
      <c r="J20" s="55" t="n">
        <v>0.0155665</v>
      </c>
      <c r="K20" s="54" t="n">
        <v>-0.13377</v>
      </c>
    </row>
    <row r="21" customFormat="false" ht="12.8" hidden="false" customHeight="false" outlineLevel="0" collapsed="false">
      <c r="A21" s="53" t="s">
        <v>7</v>
      </c>
      <c r="B21" s="54" t="s">
        <v>8</v>
      </c>
      <c r="C21" s="54" t="n">
        <v>243</v>
      </c>
      <c r="D21" s="55" t="n">
        <v>10</v>
      </c>
      <c r="E21" s="32" t="n">
        <v>10.9619</v>
      </c>
      <c r="F21" s="55" t="n">
        <v>0.116127</v>
      </c>
      <c r="G21" s="54" t="n">
        <v>0.961852</v>
      </c>
      <c r="H21" s="55" t="n">
        <v>28.729</v>
      </c>
      <c r="I21" s="32" t="n">
        <v>28.5751</v>
      </c>
      <c r="J21" s="55" t="n">
        <v>0.00326013</v>
      </c>
      <c r="K21" s="54" t="n">
        <v>-0.153927</v>
      </c>
    </row>
    <row r="22" customFormat="false" ht="12.8" hidden="false" customHeight="false" outlineLevel="0" collapsed="false">
      <c r="A22" s="56" t="s">
        <v>7</v>
      </c>
      <c r="B22" s="57" t="s">
        <v>8</v>
      </c>
      <c r="C22" s="57" t="n">
        <v>245</v>
      </c>
      <c r="D22" s="58" t="n">
        <v>1</v>
      </c>
      <c r="E22" s="59" t="n">
        <v>1.32747</v>
      </c>
      <c r="F22" s="58" t="n">
        <v>0.106132</v>
      </c>
      <c r="G22" s="57" t="n">
        <v>0.327469</v>
      </c>
      <c r="H22" s="58" t="n">
        <v>27.9402</v>
      </c>
      <c r="I22" s="59" t="n">
        <v>27.7786</v>
      </c>
      <c r="J22" s="58" t="n">
        <v>0.0211311</v>
      </c>
      <c r="K22" s="57" t="n">
        <v>-0.161636</v>
      </c>
    </row>
    <row r="23" customFormat="false" ht="12.8" hidden="false" customHeight="false" outlineLevel="0" collapsed="false">
      <c r="A23" s="32" t="s">
        <v>5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</row>
    <row r="24" customFormat="false" ht="12.8" hidden="false" customHeight="false" outlineLevel="0" collapsed="false">
      <c r="A24" s="49" t="s">
        <v>9</v>
      </c>
      <c r="B24" s="50" t="s">
        <v>10</v>
      </c>
      <c r="C24" s="50" t="n">
        <v>202</v>
      </c>
      <c r="D24" s="51" t="n">
        <v>4309.5</v>
      </c>
      <c r="E24" s="52" t="n">
        <v>4306.89</v>
      </c>
      <c r="F24" s="51" t="n">
        <v>0.394965</v>
      </c>
      <c r="G24" s="50" t="n">
        <v>-2.60742</v>
      </c>
      <c r="H24" s="51" t="n">
        <v>34.6818</v>
      </c>
      <c r="I24" s="52" t="n">
        <v>34.7015</v>
      </c>
      <c r="J24" s="51" t="n">
        <v>0.000239792</v>
      </c>
      <c r="K24" s="50" t="n">
        <v>0.0196609</v>
      </c>
    </row>
    <row r="25" customFormat="false" ht="12.8" hidden="false" customHeight="false" outlineLevel="0" collapsed="false">
      <c r="A25" s="53" t="s">
        <v>9</v>
      </c>
      <c r="B25" s="54" t="s">
        <v>10</v>
      </c>
      <c r="C25" s="54" t="n">
        <v>221</v>
      </c>
      <c r="D25" s="55" t="n">
        <v>4002.1</v>
      </c>
      <c r="E25" s="32" t="n">
        <v>3999.91</v>
      </c>
      <c r="F25" s="55" t="n">
        <v>0.618045</v>
      </c>
      <c r="G25" s="54" t="n">
        <v>-2.1897</v>
      </c>
      <c r="H25" s="55" t="n">
        <v>34.6789</v>
      </c>
      <c r="I25" s="32" t="n">
        <v>34.6977</v>
      </c>
      <c r="J25" s="55" t="n">
        <v>0.000251498</v>
      </c>
      <c r="K25" s="54" t="n">
        <v>0.0187721</v>
      </c>
    </row>
    <row r="26" customFormat="false" ht="12.8" hidden="false" customHeight="false" outlineLevel="0" collapsed="false">
      <c r="A26" s="53" t="s">
        <v>9</v>
      </c>
      <c r="B26" s="54" t="s">
        <v>10</v>
      </c>
      <c r="C26" s="54" t="n">
        <v>157</v>
      </c>
      <c r="D26" s="55" t="n">
        <v>3500.6</v>
      </c>
      <c r="E26" s="32" t="n">
        <v>3504.27</v>
      </c>
      <c r="F26" s="55" t="n">
        <v>0.592149</v>
      </c>
      <c r="G26" s="54" t="n">
        <v>3.67041</v>
      </c>
      <c r="H26" s="55" t="n">
        <v>34.6692</v>
      </c>
      <c r="I26" s="32" t="n">
        <v>34.6871</v>
      </c>
      <c r="J26" s="55" t="n">
        <v>0.00026992</v>
      </c>
      <c r="K26" s="54" t="n">
        <v>0.0178757</v>
      </c>
    </row>
    <row r="27" customFormat="false" ht="12.8" hidden="false" customHeight="false" outlineLevel="0" collapsed="false">
      <c r="A27" s="53" t="s">
        <v>9</v>
      </c>
      <c r="B27" s="54" t="s">
        <v>10</v>
      </c>
      <c r="C27" s="54" t="n">
        <v>186</v>
      </c>
      <c r="D27" s="55" t="n">
        <v>2998.9</v>
      </c>
      <c r="E27" s="32" t="n">
        <v>3002.73</v>
      </c>
      <c r="F27" s="55" t="n">
        <v>0.367276</v>
      </c>
      <c r="G27" s="54" t="n">
        <v>3.83154</v>
      </c>
      <c r="H27" s="55" t="n">
        <v>34.6554</v>
      </c>
      <c r="I27" s="32" t="n">
        <v>34.6708</v>
      </c>
      <c r="J27" s="55" t="n">
        <v>0.00025318</v>
      </c>
      <c r="K27" s="54" t="n">
        <v>0.0153542</v>
      </c>
    </row>
    <row r="28" customFormat="false" ht="12.8" hidden="false" customHeight="false" outlineLevel="0" collapsed="false">
      <c r="A28" s="53" t="s">
        <v>9</v>
      </c>
      <c r="B28" s="54" t="s">
        <v>10</v>
      </c>
      <c r="C28" s="54" t="n">
        <v>158</v>
      </c>
      <c r="D28" s="55" t="n">
        <v>2499.3</v>
      </c>
      <c r="E28" s="32" t="n">
        <v>2503.87</v>
      </c>
      <c r="F28" s="55" t="n">
        <v>0.563384</v>
      </c>
      <c r="G28" s="54" t="n">
        <v>4.56836</v>
      </c>
      <c r="H28" s="55" t="n">
        <v>34.6253</v>
      </c>
      <c r="I28" s="32" t="n">
        <v>34.6397</v>
      </c>
      <c r="J28" s="55" t="n">
        <v>0.000217227</v>
      </c>
      <c r="K28" s="54" t="n">
        <v>0.0144386</v>
      </c>
    </row>
    <row r="29" customFormat="false" ht="12.8" hidden="false" customHeight="false" outlineLevel="0" collapsed="false">
      <c r="A29" s="53" t="s">
        <v>9</v>
      </c>
      <c r="B29" s="54" t="s">
        <v>10</v>
      </c>
      <c r="C29" s="54" t="n">
        <v>167</v>
      </c>
      <c r="D29" s="55" t="n">
        <v>2248.3</v>
      </c>
      <c r="E29" s="32" t="n">
        <v>2253.01</v>
      </c>
      <c r="F29" s="55" t="n">
        <v>0.43495</v>
      </c>
      <c r="G29" s="54" t="n">
        <v>4.70654</v>
      </c>
      <c r="H29" s="55" t="n">
        <v>34.6088</v>
      </c>
      <c r="I29" s="32" t="n">
        <v>34.6201</v>
      </c>
      <c r="J29" s="55" t="n">
        <v>0.000280481</v>
      </c>
      <c r="K29" s="54" t="n">
        <v>0.0113373</v>
      </c>
    </row>
    <row r="30" customFormat="false" ht="12.8" hidden="false" customHeight="false" outlineLevel="0" collapsed="false">
      <c r="A30" s="53" t="s">
        <v>9</v>
      </c>
      <c r="B30" s="54" t="s">
        <v>10</v>
      </c>
      <c r="C30" s="54" t="n">
        <v>180</v>
      </c>
      <c r="D30" s="55" t="n">
        <v>1998.6</v>
      </c>
      <c r="E30" s="32" t="n">
        <v>2002.87</v>
      </c>
      <c r="F30" s="55" t="n">
        <v>0.544571</v>
      </c>
      <c r="G30" s="54" t="n">
        <v>4.27368</v>
      </c>
      <c r="H30" s="55" t="n">
        <v>34.5821</v>
      </c>
      <c r="I30" s="32" t="n">
        <v>34.5935</v>
      </c>
      <c r="J30" s="55" t="n">
        <v>0.000232926</v>
      </c>
      <c r="K30" s="54" t="n">
        <v>0.011425</v>
      </c>
    </row>
    <row r="31" customFormat="false" ht="12.8" hidden="false" customHeight="false" outlineLevel="0" collapsed="false">
      <c r="A31" s="53" t="s">
        <v>9</v>
      </c>
      <c r="B31" s="54" t="s">
        <v>10</v>
      </c>
      <c r="C31" s="54" t="n">
        <v>244</v>
      </c>
      <c r="D31" s="55" t="n">
        <v>1752.3</v>
      </c>
      <c r="E31" s="32" t="n">
        <v>1753.14</v>
      </c>
      <c r="F31" s="55" t="n">
        <v>0.490755</v>
      </c>
      <c r="G31" s="54" t="n">
        <v>0.843872</v>
      </c>
      <c r="H31" s="55" t="n">
        <v>34.548</v>
      </c>
      <c r="I31" s="32" t="n">
        <v>34.5589</v>
      </c>
      <c r="J31" s="55" t="n">
        <v>0.000306083</v>
      </c>
      <c r="K31" s="54" t="n">
        <v>0.0108757</v>
      </c>
    </row>
    <row r="32" customFormat="false" ht="12.8" hidden="false" customHeight="false" outlineLevel="0" collapsed="false">
      <c r="A32" s="53" t="s">
        <v>9</v>
      </c>
      <c r="B32" s="54" t="s">
        <v>10</v>
      </c>
      <c r="C32" s="54" t="n">
        <v>173</v>
      </c>
      <c r="D32" s="55" t="n">
        <v>1504.2</v>
      </c>
      <c r="E32" s="32" t="n">
        <v>1504.58</v>
      </c>
      <c r="F32" s="55" t="n">
        <v>0.526702</v>
      </c>
      <c r="G32" s="54" t="n">
        <v>0.378052</v>
      </c>
      <c r="H32" s="55" t="n">
        <v>34.4985</v>
      </c>
      <c r="I32" s="32" t="n">
        <v>34.5084</v>
      </c>
      <c r="J32" s="55" t="n">
        <v>0.000258582</v>
      </c>
      <c r="K32" s="54" t="n">
        <v>0.00986099</v>
      </c>
    </row>
    <row r="33" customFormat="false" ht="12.8" hidden="false" customHeight="false" outlineLevel="0" collapsed="false">
      <c r="A33" s="53" t="s">
        <v>9</v>
      </c>
      <c r="B33" s="54" t="s">
        <v>10</v>
      </c>
      <c r="C33" s="54" t="n">
        <v>190</v>
      </c>
      <c r="D33" s="55" t="n">
        <v>1247.7</v>
      </c>
      <c r="E33" s="32" t="n">
        <v>1253.09</v>
      </c>
      <c r="F33" s="55" t="n">
        <v>0.514761</v>
      </c>
      <c r="G33" s="54" t="n">
        <v>5.38562</v>
      </c>
      <c r="H33" s="55" t="n">
        <v>34.4423</v>
      </c>
      <c r="I33" s="32" t="n">
        <v>34.4542</v>
      </c>
      <c r="J33" s="55" t="n">
        <v>0.000494881</v>
      </c>
      <c r="K33" s="54" t="n">
        <v>0.0118675</v>
      </c>
    </row>
    <row r="34" customFormat="false" ht="12.8" hidden="false" customHeight="false" outlineLevel="0" collapsed="false">
      <c r="A34" s="53" t="s">
        <v>9</v>
      </c>
      <c r="B34" s="54" t="s">
        <v>10</v>
      </c>
      <c r="C34" s="54" t="n">
        <v>236</v>
      </c>
      <c r="D34" s="55" t="n">
        <v>999.6</v>
      </c>
      <c r="E34" s="32" t="n">
        <v>1001.66</v>
      </c>
      <c r="F34" s="55" t="n">
        <v>0.552439</v>
      </c>
      <c r="G34" s="54" t="n">
        <v>2.06183</v>
      </c>
      <c r="H34" s="55" t="n">
        <v>34.3666</v>
      </c>
      <c r="I34" s="32" t="n">
        <v>34.3775</v>
      </c>
      <c r="J34" s="55" t="n">
        <v>0.000402904</v>
      </c>
      <c r="K34" s="54" t="n">
        <v>0.0108757</v>
      </c>
    </row>
    <row r="35" customFormat="false" ht="12.8" hidden="false" customHeight="false" outlineLevel="0" collapsed="false">
      <c r="A35" s="53" t="s">
        <v>9</v>
      </c>
      <c r="B35" s="54" t="s">
        <v>10</v>
      </c>
      <c r="C35" s="54" t="n">
        <v>235</v>
      </c>
      <c r="D35" s="55" t="n">
        <v>797.5</v>
      </c>
      <c r="E35" s="32" t="n">
        <v>798.579</v>
      </c>
      <c r="F35" s="55" t="n">
        <v>0.262763</v>
      </c>
      <c r="G35" s="54" t="n">
        <v>1.07874</v>
      </c>
      <c r="H35" s="55" t="n">
        <v>34.2826</v>
      </c>
      <c r="I35" s="32" t="n">
        <v>34.2941</v>
      </c>
      <c r="J35" s="55" t="n">
        <v>0.000292381</v>
      </c>
      <c r="K35" s="54" t="n">
        <v>0.011528</v>
      </c>
    </row>
    <row r="36" customFormat="false" ht="12.8" hidden="false" customHeight="false" outlineLevel="0" collapsed="false">
      <c r="A36" s="53" t="s">
        <v>9</v>
      </c>
      <c r="B36" s="54" t="s">
        <v>10</v>
      </c>
      <c r="C36" s="54" t="n">
        <v>150</v>
      </c>
      <c r="D36" s="55" t="n">
        <v>600.3</v>
      </c>
      <c r="E36" s="32" t="n">
        <v>606.018</v>
      </c>
      <c r="F36" s="55" t="n">
        <v>0.390845</v>
      </c>
      <c r="G36" s="54" t="n">
        <v>5.71771</v>
      </c>
      <c r="H36" s="55" t="n">
        <v>34.1676</v>
      </c>
      <c r="I36" s="32" t="n">
        <v>34.1831</v>
      </c>
      <c r="J36" s="55" t="n">
        <v>0.00300225</v>
      </c>
      <c r="K36" s="54" t="n">
        <v>0.0155029</v>
      </c>
    </row>
    <row r="37" customFormat="false" ht="12.8" hidden="false" customHeight="false" outlineLevel="0" collapsed="false">
      <c r="A37" s="53" t="s">
        <v>9</v>
      </c>
      <c r="B37" s="54" t="s">
        <v>10</v>
      </c>
      <c r="C37" s="54" t="n">
        <v>189</v>
      </c>
      <c r="D37" s="55" t="n">
        <v>400.3</v>
      </c>
      <c r="E37" s="32" t="n">
        <v>404.603</v>
      </c>
      <c r="F37" s="55" t="n">
        <v>0.533899</v>
      </c>
      <c r="G37" s="54" t="n">
        <v>4.30334</v>
      </c>
      <c r="H37" s="55" t="n">
        <v>33.9947</v>
      </c>
      <c r="I37" s="32" t="n">
        <v>34.0062</v>
      </c>
      <c r="J37" s="55" t="n">
        <v>0.000331116</v>
      </c>
      <c r="K37" s="54" t="n">
        <v>0.0115471</v>
      </c>
    </row>
    <row r="38" customFormat="false" ht="12.8" hidden="false" customHeight="false" outlineLevel="0" collapsed="false">
      <c r="A38" s="53" t="s">
        <v>9</v>
      </c>
      <c r="B38" s="54" t="s">
        <v>10</v>
      </c>
      <c r="C38" s="54" t="n">
        <v>209</v>
      </c>
      <c r="D38" s="55" t="n">
        <v>301.6</v>
      </c>
      <c r="E38" s="32" t="n">
        <v>303.109</v>
      </c>
      <c r="F38" s="55" t="n">
        <v>0.367595</v>
      </c>
      <c r="G38" s="54" t="n">
        <v>1.50867</v>
      </c>
      <c r="H38" s="55" t="n">
        <v>33.8982</v>
      </c>
      <c r="I38" s="32" t="n">
        <v>33.9121</v>
      </c>
      <c r="J38" s="55" t="n">
        <v>0.00152739</v>
      </c>
      <c r="K38" s="54" t="n">
        <v>0.0138855</v>
      </c>
    </row>
    <row r="39" customFormat="false" ht="12.8" hidden="false" customHeight="false" outlineLevel="0" collapsed="false">
      <c r="A39" s="53" t="s">
        <v>9</v>
      </c>
      <c r="B39" s="54" t="s">
        <v>10</v>
      </c>
      <c r="C39" s="54" t="n">
        <v>237</v>
      </c>
      <c r="D39" s="55" t="n">
        <v>199.8</v>
      </c>
      <c r="E39" s="32" t="n">
        <v>199.235</v>
      </c>
      <c r="F39" s="55" t="n">
        <v>0.559484</v>
      </c>
      <c r="G39" s="54" t="n">
        <v>-0.565399</v>
      </c>
      <c r="H39" s="55" t="n">
        <v>33.8132</v>
      </c>
      <c r="I39" s="32" t="n">
        <v>33.8108</v>
      </c>
      <c r="J39" s="55" t="n">
        <v>0.00215883</v>
      </c>
      <c r="K39" s="54" t="n">
        <v>-0.00237274</v>
      </c>
    </row>
    <row r="40" customFormat="false" ht="12.8" hidden="false" customHeight="false" outlineLevel="0" collapsed="false">
      <c r="A40" s="53" t="s">
        <v>9</v>
      </c>
      <c r="B40" s="54" t="s">
        <v>10</v>
      </c>
      <c r="C40" s="54" t="n">
        <v>245</v>
      </c>
      <c r="D40" s="55" t="n">
        <v>148.4</v>
      </c>
      <c r="E40" s="32" t="n">
        <v>149.3</v>
      </c>
      <c r="F40" s="55" t="n">
        <v>0.338239</v>
      </c>
      <c r="G40" s="54" t="n">
        <v>0.899918</v>
      </c>
      <c r="H40" s="55" t="n">
        <v>33.5903</v>
      </c>
      <c r="I40" s="32" t="n">
        <v>33.5988</v>
      </c>
      <c r="J40" s="55" t="n">
        <v>0.00105298</v>
      </c>
      <c r="K40" s="54" t="n">
        <v>0.00845337</v>
      </c>
    </row>
    <row r="41" customFormat="false" ht="12.8" hidden="false" customHeight="false" outlineLevel="0" collapsed="false">
      <c r="A41" s="53" t="s">
        <v>9</v>
      </c>
      <c r="B41" s="54" t="s">
        <v>10</v>
      </c>
      <c r="C41" s="54" t="n">
        <v>244</v>
      </c>
      <c r="D41" s="55" t="n">
        <v>101.1</v>
      </c>
      <c r="E41" s="32" t="n">
        <v>103.777</v>
      </c>
      <c r="F41" s="55" t="n">
        <v>0.327875</v>
      </c>
      <c r="G41" s="54" t="n">
        <v>2.67742</v>
      </c>
      <c r="H41" s="55" t="n">
        <v>32.6862</v>
      </c>
      <c r="I41" s="32" t="n">
        <v>32.6917</v>
      </c>
      <c r="J41" s="55" t="n">
        <v>0.00140288</v>
      </c>
      <c r="K41" s="54" t="n">
        <v>0.00551224</v>
      </c>
    </row>
    <row r="42" customFormat="false" ht="12.8" hidden="false" customHeight="false" outlineLevel="0" collapsed="false">
      <c r="A42" s="56" t="s">
        <v>9</v>
      </c>
      <c r="B42" s="57" t="s">
        <v>10</v>
      </c>
      <c r="C42" s="57" t="n">
        <v>204</v>
      </c>
      <c r="D42" s="58" t="n">
        <v>73.2</v>
      </c>
      <c r="E42" s="59" t="n">
        <v>73.7314</v>
      </c>
      <c r="F42" s="58" t="n">
        <v>0.437138</v>
      </c>
      <c r="G42" s="57" t="n">
        <v>0.531372</v>
      </c>
      <c r="H42" s="58" t="n">
        <v>32.677</v>
      </c>
      <c r="I42" s="59" t="n">
        <v>32.6931</v>
      </c>
      <c r="J42" s="58" t="n">
        <v>0.000299419</v>
      </c>
      <c r="K42" s="57" t="n">
        <v>0.01614</v>
      </c>
    </row>
    <row r="43" customFormat="false" ht="12.8" hidden="false" customHeight="false" outlineLevel="0" collapsed="false">
      <c r="A43" s="32" t="s">
        <v>56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2.8" hidden="false" customHeight="false" outlineLevel="0" collapsed="false">
      <c r="A44" s="49" t="s">
        <v>11</v>
      </c>
      <c r="B44" s="50" t="s">
        <v>12</v>
      </c>
      <c r="C44" s="50" t="n">
        <v>104</v>
      </c>
      <c r="D44" s="51" t="n">
        <v>1503.7</v>
      </c>
      <c r="E44" s="52" t="n">
        <v>1515.13</v>
      </c>
      <c r="F44" s="51" t="n">
        <v>0.662274</v>
      </c>
      <c r="G44" s="50" t="n">
        <v>11.433</v>
      </c>
      <c r="H44" s="51" t="n">
        <v>34.5058</v>
      </c>
      <c r="I44" s="52" t="n">
        <v>34.5284</v>
      </c>
      <c r="J44" s="51" t="n">
        <v>0.000798883</v>
      </c>
      <c r="K44" s="50" t="n">
        <v>0.022583</v>
      </c>
    </row>
    <row r="45" customFormat="false" ht="12.8" hidden="false" customHeight="false" outlineLevel="0" collapsed="false">
      <c r="A45" s="53" t="s">
        <v>11</v>
      </c>
      <c r="B45" s="54" t="s">
        <v>12</v>
      </c>
      <c r="C45" s="54" t="n">
        <v>170</v>
      </c>
      <c r="D45" s="55" t="n">
        <v>1200.1</v>
      </c>
      <c r="E45" s="32" t="n">
        <v>1207.95</v>
      </c>
      <c r="F45" s="55" t="n">
        <v>0.510033</v>
      </c>
      <c r="G45" s="54" t="n">
        <v>7.85266</v>
      </c>
      <c r="H45" s="55" t="n">
        <v>34.4356</v>
      </c>
      <c r="I45" s="32" t="n">
        <v>34.4542</v>
      </c>
      <c r="J45" s="55" t="n">
        <v>0.00054448</v>
      </c>
      <c r="K45" s="54" t="n">
        <v>0.0186157</v>
      </c>
    </row>
    <row r="46" customFormat="false" ht="12.8" hidden="false" customHeight="false" outlineLevel="0" collapsed="false">
      <c r="A46" s="53" t="s">
        <v>11</v>
      </c>
      <c r="B46" s="54" t="s">
        <v>12</v>
      </c>
      <c r="C46" s="54" t="n">
        <v>148</v>
      </c>
      <c r="D46" s="55" t="n">
        <v>998.9</v>
      </c>
      <c r="E46" s="32" t="n">
        <v>1001.53</v>
      </c>
      <c r="F46" s="55" t="n">
        <v>0.393785</v>
      </c>
      <c r="G46" s="54" t="n">
        <v>2.63208</v>
      </c>
      <c r="H46" s="55" t="n">
        <v>34.3653</v>
      </c>
      <c r="I46" s="32" t="n">
        <v>34.3949</v>
      </c>
      <c r="J46" s="55" t="n">
        <v>0.000331467</v>
      </c>
      <c r="K46" s="54" t="n">
        <v>0.0295868</v>
      </c>
    </row>
    <row r="47" customFormat="false" ht="12.8" hidden="false" customHeight="false" outlineLevel="0" collapsed="false">
      <c r="A47" s="53" t="s">
        <v>11</v>
      </c>
      <c r="B47" s="54" t="s">
        <v>12</v>
      </c>
      <c r="C47" s="54" t="n">
        <v>205</v>
      </c>
      <c r="D47" s="55" t="n">
        <v>799.6</v>
      </c>
      <c r="E47" s="32" t="n">
        <v>795.661</v>
      </c>
      <c r="F47" s="55" t="n">
        <v>0.396649</v>
      </c>
      <c r="G47" s="54" t="n">
        <v>-3.93939</v>
      </c>
      <c r="H47" s="55" t="n">
        <v>34.2708</v>
      </c>
      <c r="I47" s="32" t="n">
        <v>34.3028</v>
      </c>
      <c r="J47" s="55" t="n">
        <v>0.000277222</v>
      </c>
      <c r="K47" s="54" t="n">
        <v>0.0319862</v>
      </c>
    </row>
    <row r="48" customFormat="false" ht="12.8" hidden="false" customHeight="false" outlineLevel="0" collapsed="false">
      <c r="A48" s="53" t="s">
        <v>11</v>
      </c>
      <c r="B48" s="54" t="s">
        <v>12</v>
      </c>
      <c r="C48" s="54" t="n">
        <v>147</v>
      </c>
      <c r="D48" s="55" t="n">
        <v>582.1</v>
      </c>
      <c r="E48" s="32" t="n">
        <v>589.248</v>
      </c>
      <c r="F48" s="55" t="n">
        <v>0.501295</v>
      </c>
      <c r="G48" s="54" t="n">
        <v>7.14832</v>
      </c>
      <c r="H48" s="55" t="n">
        <v>34.1547</v>
      </c>
      <c r="I48" s="32" t="n">
        <v>34.1946</v>
      </c>
      <c r="J48" s="55" t="n">
        <v>0.000634539</v>
      </c>
      <c r="K48" s="54" t="n">
        <v>0.0399208</v>
      </c>
    </row>
    <row r="49" customFormat="false" ht="12.8" hidden="false" customHeight="false" outlineLevel="0" collapsed="false">
      <c r="A49" s="53" t="s">
        <v>11</v>
      </c>
      <c r="B49" s="54" t="s">
        <v>12</v>
      </c>
      <c r="C49" s="54" t="n">
        <v>140</v>
      </c>
      <c r="D49" s="55" t="n">
        <v>400.2</v>
      </c>
      <c r="E49" s="32" t="n">
        <v>401.617</v>
      </c>
      <c r="F49" s="55" t="n">
        <v>0.63182</v>
      </c>
      <c r="G49" s="54" t="n">
        <v>1.41727</v>
      </c>
      <c r="H49" s="55" t="n">
        <v>34.0039</v>
      </c>
      <c r="I49" s="32" t="n">
        <v>34.049</v>
      </c>
      <c r="J49" s="55" t="n">
        <v>0.00134051</v>
      </c>
      <c r="K49" s="54" t="n">
        <v>0.0450554</v>
      </c>
    </row>
    <row r="50" customFormat="false" ht="12.8" hidden="false" customHeight="false" outlineLevel="0" collapsed="false">
      <c r="A50" s="53" t="s">
        <v>11</v>
      </c>
      <c r="B50" s="54" t="s">
        <v>12</v>
      </c>
      <c r="C50" s="54" t="n">
        <v>128</v>
      </c>
      <c r="D50" s="55" t="n">
        <v>299.7</v>
      </c>
      <c r="E50" s="32" t="n">
        <v>292.821</v>
      </c>
      <c r="F50" s="55" t="n">
        <v>0.502381</v>
      </c>
      <c r="G50" s="54" t="n">
        <v>-6.879</v>
      </c>
      <c r="H50" s="55" t="n">
        <v>33.887</v>
      </c>
      <c r="I50" s="32" t="n">
        <v>33.9353</v>
      </c>
      <c r="J50" s="55" t="n">
        <v>0.000679387</v>
      </c>
      <c r="K50" s="54" t="n">
        <v>0.0482674</v>
      </c>
    </row>
    <row r="51" customFormat="false" ht="12.8" hidden="false" customHeight="false" outlineLevel="0" collapsed="false">
      <c r="A51" s="53" t="s">
        <v>11</v>
      </c>
      <c r="B51" s="54" t="s">
        <v>12</v>
      </c>
      <c r="C51" s="54" t="n">
        <v>142</v>
      </c>
      <c r="D51" s="55" t="n">
        <v>202.3</v>
      </c>
      <c r="E51" s="32" t="n">
        <v>196.987</v>
      </c>
      <c r="F51" s="55" t="n">
        <v>0.56197</v>
      </c>
      <c r="G51" s="54" t="n">
        <v>-5.31274</v>
      </c>
      <c r="H51" s="55" t="n">
        <v>33.8102</v>
      </c>
      <c r="I51" s="32" t="n">
        <v>33.8604</v>
      </c>
      <c r="J51" s="55" t="n">
        <v>0.00321413</v>
      </c>
      <c r="K51" s="54" t="n">
        <v>0.0502319</v>
      </c>
    </row>
    <row r="52" customFormat="false" ht="12.8" hidden="false" customHeight="false" outlineLevel="0" collapsed="false">
      <c r="A52" s="53" t="s">
        <v>11</v>
      </c>
      <c r="B52" s="54" t="s">
        <v>12</v>
      </c>
      <c r="C52" s="54" t="n">
        <v>170</v>
      </c>
      <c r="D52" s="55" t="n">
        <v>148.3</v>
      </c>
      <c r="E52" s="32" t="n">
        <v>145.717</v>
      </c>
      <c r="F52" s="55" t="n">
        <v>0.269354</v>
      </c>
      <c r="G52" s="54" t="n">
        <v>-2.58307</v>
      </c>
      <c r="H52" s="55" t="n">
        <v>33.5952</v>
      </c>
      <c r="I52" s="32" t="n">
        <v>33.6443</v>
      </c>
      <c r="J52" s="55" t="n">
        <v>0.00256672</v>
      </c>
      <c r="K52" s="54" t="n">
        <v>0.0491486</v>
      </c>
    </row>
    <row r="53" customFormat="false" ht="12.8" hidden="false" customHeight="false" outlineLevel="0" collapsed="false">
      <c r="A53" s="53" t="s">
        <v>11</v>
      </c>
      <c r="B53" s="54" t="s">
        <v>12</v>
      </c>
      <c r="C53" s="54" t="n">
        <v>239</v>
      </c>
      <c r="D53" s="55" t="n">
        <v>100.3</v>
      </c>
      <c r="E53" s="32" t="n">
        <v>97.8066</v>
      </c>
      <c r="F53" s="55" t="n">
        <v>0.389491</v>
      </c>
      <c r="G53" s="54" t="n">
        <v>-2.49339</v>
      </c>
      <c r="H53" s="55" t="n">
        <v>32.6978</v>
      </c>
      <c r="I53" s="32" t="n">
        <v>32.7263</v>
      </c>
      <c r="J53" s="55" t="n">
        <v>0.00210695</v>
      </c>
      <c r="K53" s="54" t="n">
        <v>0.0285034</v>
      </c>
    </row>
    <row r="54" customFormat="false" ht="12.8" hidden="false" customHeight="false" outlineLevel="0" collapsed="false">
      <c r="A54" s="53" t="s">
        <v>11</v>
      </c>
      <c r="B54" s="54" t="s">
        <v>12</v>
      </c>
      <c r="C54" s="54" t="n">
        <v>218</v>
      </c>
      <c r="D54" s="55" t="n">
        <v>72.4</v>
      </c>
      <c r="E54" s="32" t="n">
        <v>69.3579</v>
      </c>
      <c r="F54" s="55" t="n">
        <v>0.380406</v>
      </c>
      <c r="G54" s="54" t="n">
        <v>-3.04211</v>
      </c>
      <c r="H54" s="55" t="n">
        <v>32.6826</v>
      </c>
      <c r="I54" s="32" t="n">
        <v>32.6964</v>
      </c>
      <c r="J54" s="55" t="n">
        <v>0.00269561</v>
      </c>
      <c r="K54" s="54" t="n">
        <v>0.0138016</v>
      </c>
    </row>
    <row r="55" customFormat="false" ht="12.8" hidden="false" customHeight="false" outlineLevel="0" collapsed="false">
      <c r="A55" s="53" t="s">
        <v>11</v>
      </c>
      <c r="B55" s="54" t="s">
        <v>12</v>
      </c>
      <c r="C55" s="54" t="n">
        <v>245</v>
      </c>
      <c r="D55" s="55" t="n">
        <v>48.7</v>
      </c>
      <c r="E55" s="32" t="n">
        <v>45.7773</v>
      </c>
      <c r="F55" s="55" t="n">
        <v>0.347919</v>
      </c>
      <c r="G55" s="54" t="n">
        <v>-2.92265</v>
      </c>
      <c r="H55" s="55" t="n">
        <v>32.6834</v>
      </c>
      <c r="I55" s="32" t="n">
        <v>32.6649</v>
      </c>
      <c r="J55" s="55" t="n">
        <v>0.000226502</v>
      </c>
      <c r="K55" s="54" t="n">
        <v>-0.0184669</v>
      </c>
    </row>
    <row r="56" customFormat="false" ht="12.8" hidden="false" customHeight="false" outlineLevel="0" collapsed="false">
      <c r="A56" s="53" t="s">
        <v>11</v>
      </c>
      <c r="B56" s="54" t="s">
        <v>12</v>
      </c>
      <c r="C56" s="54" t="n">
        <v>122</v>
      </c>
      <c r="D56" s="55" t="n">
        <v>27.2</v>
      </c>
      <c r="E56" s="32" t="n">
        <v>27.0471</v>
      </c>
      <c r="F56" s="55" t="n">
        <v>0.619247</v>
      </c>
      <c r="G56" s="54" t="n">
        <v>-0.15287</v>
      </c>
      <c r="H56" s="55" t="n">
        <v>32.6836</v>
      </c>
      <c r="I56" s="32" t="n">
        <v>32.6646</v>
      </c>
      <c r="J56" s="55" t="n">
        <v>0.000297958</v>
      </c>
      <c r="K56" s="54" t="n">
        <v>-0.018959</v>
      </c>
    </row>
    <row r="57" customFormat="false" ht="12.8" hidden="false" customHeight="false" outlineLevel="0" collapsed="false">
      <c r="A57" s="53" t="s">
        <v>11</v>
      </c>
      <c r="B57" s="54" t="s">
        <v>12</v>
      </c>
      <c r="C57" s="54" t="n">
        <v>175</v>
      </c>
      <c r="D57" s="55" t="n">
        <v>14.5</v>
      </c>
      <c r="E57" s="32" t="n">
        <v>15.1054</v>
      </c>
      <c r="F57" s="55" t="n">
        <v>0.497712</v>
      </c>
      <c r="G57" s="54" t="n">
        <v>0.605371</v>
      </c>
      <c r="H57" s="55" t="n">
        <v>32.6837</v>
      </c>
      <c r="I57" s="32" t="n">
        <v>32.6654</v>
      </c>
      <c r="J57" s="55" t="n">
        <v>0.000389559</v>
      </c>
      <c r="K57" s="54" t="n">
        <v>-0.018322</v>
      </c>
    </row>
    <row r="58" customFormat="false" ht="12.8" hidden="false" customHeight="false" outlineLevel="0" collapsed="false">
      <c r="A58" s="53" t="s">
        <v>11</v>
      </c>
      <c r="B58" s="54" t="s">
        <v>12</v>
      </c>
      <c r="C58" s="54" t="n">
        <v>246</v>
      </c>
      <c r="D58" s="55" t="n">
        <v>7.8</v>
      </c>
      <c r="E58" s="32" t="n">
        <v>9.79037</v>
      </c>
      <c r="F58" s="55" t="n">
        <v>0.411591</v>
      </c>
      <c r="G58" s="54" t="n">
        <v>1.99037</v>
      </c>
      <c r="H58" s="55" t="n">
        <v>32.6831</v>
      </c>
      <c r="I58" s="32" t="n">
        <v>32.6651</v>
      </c>
      <c r="J58" s="55" t="n">
        <v>0.00026877</v>
      </c>
      <c r="K58" s="54" t="n">
        <v>-0.0180397</v>
      </c>
    </row>
    <row r="59" customFormat="false" ht="12.8" hidden="false" customHeight="false" outlineLevel="0" collapsed="false">
      <c r="A59" s="56" t="s">
        <v>11</v>
      </c>
      <c r="B59" s="57" t="s">
        <v>12</v>
      </c>
      <c r="C59" s="57" t="n">
        <v>221</v>
      </c>
      <c r="D59" s="58" t="n">
        <v>1.5</v>
      </c>
      <c r="E59" s="59" t="n">
        <v>1.14674</v>
      </c>
      <c r="F59" s="58" t="n">
        <v>0.509973</v>
      </c>
      <c r="G59" s="57" t="n">
        <v>-0.353258</v>
      </c>
      <c r="H59" s="58" t="n">
        <v>32.683</v>
      </c>
      <c r="I59" s="59" t="n">
        <v>32.665</v>
      </c>
      <c r="J59" s="58" t="n">
        <v>0.000343245</v>
      </c>
      <c r="K59" s="57" t="n">
        <v>-0.0179672</v>
      </c>
    </row>
    <row r="60" customFormat="false" ht="12.8" hidden="false" customHeight="false" outlineLevel="0" collapsed="false">
      <c r="A60" s="0" t="s">
        <v>56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1320</xdr:rowOff>
                  </from>
                  <to>
                    <xdr:col>4</xdr:col>
                    <xdr:colOff>720</xdr:colOff>
                    <xdr:row>1</xdr:row>
                    <xdr:rowOff>-13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15</v>
      </c>
    </row>
    <row r="5" customFormat="false" ht="12.8" hidden="false" customHeight="false" outlineLevel="0" collapsed="false">
      <c r="A5" s="0" t="s">
        <v>16</v>
      </c>
    </row>
    <row r="7" s="6" customFormat="true" ht="12.8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2.8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2.8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29</v>
      </c>
      <c r="D12" s="0" t="n">
        <v>12</v>
      </c>
    </row>
    <row r="13" customFormat="false" ht="12.8" hidden="false" customHeight="false" outlineLevel="0" collapsed="false">
      <c r="A13" s="0" t="s">
        <v>30</v>
      </c>
      <c r="D13" s="0" t="n">
        <v>12</v>
      </c>
    </row>
    <row r="15" s="15" customFormat="true" ht="12.8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2.8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2.8" hidden="false" customHeight="false" outlineLevel="0" collapsed="false">
      <c r="A17" s="23" t="n">
        <v>1</v>
      </c>
      <c r="B17" s="24" t="s">
        <v>44</v>
      </c>
      <c r="C17" s="25" t="n">
        <v>221.649</v>
      </c>
      <c r="D17" s="24" t="n">
        <v>31.0587</v>
      </c>
      <c r="E17" s="24" t="n">
        <v>0.00159587</v>
      </c>
      <c r="F17" s="25" t="n">
        <v>-0.24798</v>
      </c>
      <c r="G17" s="25" t="e">
        <f aca="false">C17*$B$9+$B$10</f>
        <v>#VALUE!</v>
      </c>
      <c r="H17" s="24" t="e">
        <f aca="false">G17-F17</f>
        <v>#VALUE!</v>
      </c>
      <c r="J17" s="26" t="n">
        <v>221.649</v>
      </c>
      <c r="K17" s="24" t="n">
        <v>-0.24798</v>
      </c>
    </row>
    <row r="18" customFormat="false" ht="12.8" hidden="false" customHeight="false" outlineLevel="0" collapsed="false">
      <c r="A18" s="23" t="n">
        <v>1</v>
      </c>
      <c r="B18" s="24" t="s">
        <v>44</v>
      </c>
      <c r="C18" s="25" t="n">
        <v>200.93</v>
      </c>
      <c r="D18" s="24" t="n">
        <v>31.0452</v>
      </c>
      <c r="E18" s="24" t="n">
        <v>0.000782075</v>
      </c>
      <c r="F18" s="25" t="n">
        <v>-0.250246</v>
      </c>
      <c r="G18" s="25" t="e">
        <f aca="false">C18*$B$9+$B$10</f>
        <v>#VALUE!</v>
      </c>
      <c r="H18" s="24" t="e">
        <f aca="false">G18-F18</f>
        <v>#VALUE!</v>
      </c>
      <c r="J18" s="26" t="n">
        <v>200.93</v>
      </c>
      <c r="K18" s="24" t="n">
        <v>-0.250246</v>
      </c>
    </row>
    <row r="19" customFormat="false" ht="12.8" hidden="false" customHeight="false" outlineLevel="0" collapsed="false">
      <c r="A19" s="23" t="n">
        <v>1</v>
      </c>
      <c r="B19" s="24" t="s">
        <v>44</v>
      </c>
      <c r="C19" s="25" t="n">
        <v>175.751</v>
      </c>
      <c r="D19" s="24" t="n">
        <v>31.0291</v>
      </c>
      <c r="E19" s="24" t="n">
        <v>0.000708106</v>
      </c>
      <c r="F19" s="25" t="n">
        <v>-0.245874</v>
      </c>
      <c r="G19" s="25" t="e">
        <f aca="false">C19*$B$9+$B$10</f>
        <v>#VALUE!</v>
      </c>
      <c r="H19" s="24" t="e">
        <f aca="false">G19-F19</f>
        <v>#VALUE!</v>
      </c>
      <c r="J19" s="26" t="n">
        <v>175.751</v>
      </c>
      <c r="K19" s="24" t="n">
        <v>-0.245874</v>
      </c>
    </row>
    <row r="20" customFormat="false" ht="12.8" hidden="false" customHeight="false" outlineLevel="0" collapsed="false">
      <c r="A20" s="23" t="n">
        <v>1</v>
      </c>
      <c r="B20" s="24" t="s">
        <v>44</v>
      </c>
      <c r="C20" s="25" t="n">
        <v>124.483</v>
      </c>
      <c r="D20" s="24" t="n">
        <v>30.9605</v>
      </c>
      <c r="E20" s="24" t="n">
        <v>0.000665853</v>
      </c>
      <c r="F20" s="25" t="n">
        <v>-0.241619</v>
      </c>
      <c r="G20" s="25" t="e">
        <f aca="false">C20*$B$9+$B$10</f>
        <v>#VALUE!</v>
      </c>
      <c r="H20" s="24" t="e">
        <f aca="false">G20-F20</f>
        <v>#VALUE!</v>
      </c>
      <c r="J20" s="26" t="n">
        <v>124.483</v>
      </c>
      <c r="K20" s="24" t="n">
        <v>-0.241619</v>
      </c>
    </row>
    <row r="21" customFormat="false" ht="12.8" hidden="false" customHeight="false" outlineLevel="0" collapsed="false">
      <c r="A21" s="23" t="n">
        <v>1</v>
      </c>
      <c r="B21" s="24" t="s">
        <v>44</v>
      </c>
      <c r="C21" s="25" t="n">
        <v>103.395</v>
      </c>
      <c r="D21" s="24" t="n">
        <v>30.8267</v>
      </c>
      <c r="E21" s="24" t="n">
        <v>0.00508473</v>
      </c>
      <c r="F21" s="25" t="n">
        <v>-0.136106</v>
      </c>
      <c r="G21" s="25" t="e">
        <f aca="false">C21*$B$9+$B$10</f>
        <v>#VALUE!</v>
      </c>
      <c r="H21" s="24" t="e">
        <f aca="false">G21-F21</f>
        <v>#VALUE!</v>
      </c>
      <c r="J21" s="26" t="n">
        <v>103.395</v>
      </c>
      <c r="K21" s="24" t="n">
        <v>-0.136106</v>
      </c>
    </row>
    <row r="22" customFormat="false" ht="12.8" hidden="false" customHeight="false" outlineLevel="0" collapsed="false">
      <c r="A22" s="23" t="n">
        <v>1</v>
      </c>
      <c r="B22" s="24" t="s">
        <v>44</v>
      </c>
      <c r="C22" s="25" t="n">
        <v>76.9827</v>
      </c>
      <c r="D22" s="24" t="n">
        <v>29.7759</v>
      </c>
      <c r="E22" s="24" t="n">
        <v>0.00524256</v>
      </c>
      <c r="F22" s="25" t="n">
        <v>-0.187902</v>
      </c>
      <c r="G22" s="25" t="e">
        <f aca="false">C22*$B$9+$B$10</f>
        <v>#VALUE!</v>
      </c>
      <c r="H22" s="24" t="e">
        <f aca="false">G22-F22</f>
        <v>#VALUE!</v>
      </c>
      <c r="J22" s="26" t="n">
        <v>76.9827</v>
      </c>
      <c r="K22" s="24" t="n">
        <v>-0.187902</v>
      </c>
    </row>
    <row r="23" customFormat="false" ht="12.8" hidden="false" customHeight="false" outlineLevel="0" collapsed="false">
      <c r="A23" s="23" t="n">
        <v>1</v>
      </c>
      <c r="B23" s="24" t="s">
        <v>44</v>
      </c>
      <c r="C23" s="25" t="n">
        <v>51.7939</v>
      </c>
      <c r="D23" s="24" t="n">
        <v>29.2636</v>
      </c>
      <c r="E23" s="24" t="n">
        <v>0.00319449</v>
      </c>
      <c r="F23" s="25" t="n">
        <v>-0.124931</v>
      </c>
      <c r="G23" s="25" t="e">
        <f aca="false">C23*$B$9+$B$10</f>
        <v>#VALUE!</v>
      </c>
      <c r="H23" s="24" t="e">
        <f aca="false">G23-F23</f>
        <v>#VALUE!</v>
      </c>
      <c r="J23" s="26" t="n">
        <v>51.7939</v>
      </c>
      <c r="K23" s="24" t="n">
        <v>-0.124931</v>
      </c>
    </row>
    <row r="24" customFormat="false" ht="12.8" hidden="false" customHeight="false" outlineLevel="0" collapsed="false">
      <c r="A24" s="23" t="n">
        <v>1</v>
      </c>
      <c r="B24" s="24" t="s">
        <v>44</v>
      </c>
      <c r="C24" s="25" t="n">
        <v>40.6881</v>
      </c>
      <c r="D24" s="24" t="n">
        <v>29.1063</v>
      </c>
      <c r="E24" s="24" t="n">
        <v>0.0369392</v>
      </c>
      <c r="F24" s="25" t="n">
        <v>-0.132326</v>
      </c>
      <c r="G24" s="25" t="e">
        <f aca="false">C24*$B$9+$B$10</f>
        <v>#VALUE!</v>
      </c>
      <c r="H24" s="24" t="e">
        <f aca="false">G24-F24</f>
        <v>#VALUE!</v>
      </c>
      <c r="J24" s="26" t="n">
        <v>40.6881</v>
      </c>
      <c r="K24" s="24" t="n">
        <v>-0.132326</v>
      </c>
    </row>
    <row r="25" customFormat="false" ht="12.8" hidden="false" customHeight="false" outlineLevel="0" collapsed="false">
      <c r="A25" s="23" t="n">
        <v>1</v>
      </c>
      <c r="B25" s="24" t="s">
        <v>44</v>
      </c>
      <c r="C25" s="25" t="n">
        <v>30.4594</v>
      </c>
      <c r="D25" s="24" t="n">
        <v>28.8777</v>
      </c>
      <c r="E25" s="24" t="n">
        <v>0.00889114</v>
      </c>
      <c r="F25" s="25" t="n">
        <v>-0.236385</v>
      </c>
      <c r="G25" s="25" t="e">
        <f aca="false">C25*$B$9+$B$10</f>
        <v>#VALUE!</v>
      </c>
      <c r="H25" s="24" t="e">
        <f aca="false">G25-F25</f>
        <v>#VALUE!</v>
      </c>
      <c r="J25" s="26" t="n">
        <v>30.4594</v>
      </c>
      <c r="K25" s="24" t="n">
        <v>-0.236385</v>
      </c>
    </row>
    <row r="26" customFormat="false" ht="12.8" hidden="false" customHeight="false" outlineLevel="0" collapsed="false">
      <c r="A26" s="23" t="n">
        <v>1</v>
      </c>
      <c r="B26" s="24" t="s">
        <v>44</v>
      </c>
      <c r="C26" s="25" t="n">
        <v>21.0137</v>
      </c>
      <c r="D26" s="24" t="n">
        <v>28.7653</v>
      </c>
      <c r="E26" s="24" t="n">
        <v>0.0155665</v>
      </c>
      <c r="F26" s="25" t="n">
        <v>-0.13377</v>
      </c>
      <c r="G26" s="25" t="e">
        <f aca="false">C26*$B$9+$B$10</f>
        <v>#VALUE!</v>
      </c>
      <c r="H26" s="24" t="e">
        <f aca="false">G26-F26</f>
        <v>#VALUE!</v>
      </c>
      <c r="J26" s="26" t="n">
        <v>21.0137</v>
      </c>
      <c r="K26" s="24" t="n">
        <v>-0.13377</v>
      </c>
    </row>
    <row r="27" customFormat="false" ht="12.8" hidden="false" customHeight="false" outlineLevel="0" collapsed="false">
      <c r="A27" s="23" t="n">
        <v>1</v>
      </c>
      <c r="B27" s="24" t="s">
        <v>44</v>
      </c>
      <c r="C27" s="25" t="n">
        <v>10.9619</v>
      </c>
      <c r="D27" s="24" t="n">
        <v>28.5751</v>
      </c>
      <c r="E27" s="24" t="n">
        <v>0.00326013</v>
      </c>
      <c r="F27" s="25" t="n">
        <v>-0.153927</v>
      </c>
      <c r="G27" s="25" t="e">
        <f aca="false">C27*$B$9+$B$10</f>
        <v>#VALUE!</v>
      </c>
      <c r="H27" s="24" t="e">
        <f aca="false">G27-F27</f>
        <v>#VALUE!</v>
      </c>
      <c r="J27" s="26" t="n">
        <v>10.9619</v>
      </c>
      <c r="K27" s="24" t="n">
        <v>-0.153927</v>
      </c>
    </row>
    <row r="28" customFormat="false" ht="12.8" hidden="false" customHeight="false" outlineLevel="0" collapsed="false">
      <c r="A28" s="23" t="n">
        <v>1</v>
      </c>
      <c r="B28" s="24" t="s">
        <v>44</v>
      </c>
      <c r="C28" s="25" t="n">
        <v>1.32747</v>
      </c>
      <c r="D28" s="24" t="n">
        <v>27.7786</v>
      </c>
      <c r="E28" s="24" t="n">
        <v>0.0211311</v>
      </c>
      <c r="F28" s="25" t="n">
        <v>-0.161636</v>
      </c>
      <c r="G28" s="25" t="e">
        <f aca="false">C28*$B$9+$B$10</f>
        <v>#VALUE!</v>
      </c>
      <c r="H28" s="24" t="e">
        <f aca="false">G28-F28</f>
        <v>#VALUE!</v>
      </c>
      <c r="J28" s="27" t="n">
        <v>1.32747</v>
      </c>
      <c r="K28" s="28" t="n">
        <v>-0.161636</v>
      </c>
    </row>
    <row r="29" customFormat="false" ht="12.8" hidden="false" customHeight="false" outlineLevel="0" collapsed="false">
      <c r="A29" s="9"/>
      <c r="B29" s="9"/>
      <c r="C29" s="9"/>
      <c r="D29" s="9"/>
      <c r="E29" s="9"/>
      <c r="F29" s="9"/>
      <c r="G29" s="9"/>
      <c r="H29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15</v>
      </c>
    </row>
    <row r="5" customFormat="false" ht="12.8" hidden="false" customHeight="false" outlineLevel="0" collapsed="false">
      <c r="A5" s="0" t="s">
        <v>16</v>
      </c>
    </row>
    <row r="7" s="6" customFormat="true" ht="12.8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2.8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2.8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29</v>
      </c>
      <c r="D12" s="0" t="n">
        <v>19</v>
      </c>
    </row>
    <row r="13" customFormat="false" ht="12.8" hidden="false" customHeight="false" outlineLevel="0" collapsed="false">
      <c r="A13" s="0" t="s">
        <v>30</v>
      </c>
      <c r="D13" s="0" t="n">
        <v>19</v>
      </c>
    </row>
    <row r="15" s="15" customFormat="true" ht="12.8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2.8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2.8" hidden="false" customHeight="false" outlineLevel="0" collapsed="false">
      <c r="A17" s="23" t="n">
        <v>2</v>
      </c>
      <c r="B17" s="24" t="s">
        <v>44</v>
      </c>
      <c r="C17" s="25" t="n">
        <v>4306.89</v>
      </c>
      <c r="D17" s="24" t="n">
        <v>34.7015</v>
      </c>
      <c r="E17" s="24" t="n">
        <v>0.000239792</v>
      </c>
      <c r="F17" s="25" t="n">
        <v>0.0196609</v>
      </c>
      <c r="G17" s="25" t="e">
        <f aca="false">C17*$B$9+$B$10</f>
        <v>#VALUE!</v>
      </c>
      <c r="H17" s="24" t="e">
        <f aca="false">G17-F17</f>
        <v>#VALUE!</v>
      </c>
      <c r="J17" s="26" t="n">
        <v>4306.89</v>
      </c>
      <c r="K17" s="24" t="n">
        <v>0.0196609</v>
      </c>
    </row>
    <row r="18" customFormat="false" ht="12.8" hidden="false" customHeight="false" outlineLevel="0" collapsed="false">
      <c r="A18" s="23" t="n">
        <v>2</v>
      </c>
      <c r="B18" s="24" t="s">
        <v>44</v>
      </c>
      <c r="C18" s="25" t="n">
        <v>3999.91</v>
      </c>
      <c r="D18" s="24" t="n">
        <v>34.6977</v>
      </c>
      <c r="E18" s="24" t="n">
        <v>0.000251498</v>
      </c>
      <c r="F18" s="25" t="n">
        <v>0.0187721</v>
      </c>
      <c r="G18" s="25" t="e">
        <f aca="false">C18*$B$9+$B$10</f>
        <v>#VALUE!</v>
      </c>
      <c r="H18" s="24" t="e">
        <f aca="false">G18-F18</f>
        <v>#VALUE!</v>
      </c>
      <c r="J18" s="26" t="n">
        <v>3999.91</v>
      </c>
      <c r="K18" s="24" t="n">
        <v>0.0187721</v>
      </c>
    </row>
    <row r="19" customFormat="false" ht="12.8" hidden="false" customHeight="false" outlineLevel="0" collapsed="false">
      <c r="A19" s="23" t="n">
        <v>2</v>
      </c>
      <c r="B19" s="24" t="s">
        <v>44</v>
      </c>
      <c r="C19" s="25" t="n">
        <v>3504.27</v>
      </c>
      <c r="D19" s="24" t="n">
        <v>34.6871</v>
      </c>
      <c r="E19" s="24" t="n">
        <v>0.00026992</v>
      </c>
      <c r="F19" s="25" t="n">
        <v>0.0178757</v>
      </c>
      <c r="G19" s="25" t="e">
        <f aca="false">C19*$B$9+$B$10</f>
        <v>#VALUE!</v>
      </c>
      <c r="H19" s="24" t="e">
        <f aca="false">G19-F19</f>
        <v>#VALUE!</v>
      </c>
      <c r="J19" s="26" t="n">
        <v>3504.27</v>
      </c>
      <c r="K19" s="24" t="n">
        <v>0.0178757</v>
      </c>
    </row>
    <row r="20" customFormat="false" ht="12.8" hidden="false" customHeight="false" outlineLevel="0" collapsed="false">
      <c r="A20" s="23" t="n">
        <v>2</v>
      </c>
      <c r="B20" s="24" t="s">
        <v>44</v>
      </c>
      <c r="C20" s="25" t="n">
        <v>3002.73</v>
      </c>
      <c r="D20" s="24" t="n">
        <v>34.6708</v>
      </c>
      <c r="E20" s="24" t="n">
        <v>0.00025318</v>
      </c>
      <c r="F20" s="25" t="n">
        <v>0.0153542</v>
      </c>
      <c r="G20" s="25" t="e">
        <f aca="false">C20*$B$9+$B$10</f>
        <v>#VALUE!</v>
      </c>
      <c r="H20" s="24" t="e">
        <f aca="false">G20-F20</f>
        <v>#VALUE!</v>
      </c>
      <c r="J20" s="26" t="n">
        <v>3002.73</v>
      </c>
      <c r="K20" s="24" t="n">
        <v>0.0153542</v>
      </c>
    </row>
    <row r="21" customFormat="false" ht="12.8" hidden="false" customHeight="false" outlineLevel="0" collapsed="false">
      <c r="A21" s="23" t="n">
        <v>2</v>
      </c>
      <c r="B21" s="24" t="s">
        <v>44</v>
      </c>
      <c r="C21" s="25" t="n">
        <v>2503.87</v>
      </c>
      <c r="D21" s="24" t="n">
        <v>34.6397</v>
      </c>
      <c r="E21" s="24" t="n">
        <v>0.000217227</v>
      </c>
      <c r="F21" s="25" t="n">
        <v>0.0144386</v>
      </c>
      <c r="G21" s="25" t="e">
        <f aca="false">C21*$B$9+$B$10</f>
        <v>#VALUE!</v>
      </c>
      <c r="H21" s="24" t="e">
        <f aca="false">G21-F21</f>
        <v>#VALUE!</v>
      </c>
      <c r="J21" s="26" t="n">
        <v>2503.87</v>
      </c>
      <c r="K21" s="24" t="n">
        <v>0.0144386</v>
      </c>
    </row>
    <row r="22" customFormat="false" ht="12.8" hidden="false" customHeight="false" outlineLevel="0" collapsed="false">
      <c r="A22" s="23" t="n">
        <v>2</v>
      </c>
      <c r="B22" s="24" t="s">
        <v>44</v>
      </c>
      <c r="C22" s="25" t="n">
        <v>2253.01</v>
      </c>
      <c r="D22" s="24" t="n">
        <v>34.6201</v>
      </c>
      <c r="E22" s="24" t="n">
        <v>0.000280481</v>
      </c>
      <c r="F22" s="25" t="n">
        <v>0.0113373</v>
      </c>
      <c r="G22" s="25" t="e">
        <f aca="false">C22*$B$9+$B$10</f>
        <v>#VALUE!</v>
      </c>
      <c r="H22" s="24" t="e">
        <f aca="false">G22-F22</f>
        <v>#VALUE!</v>
      </c>
      <c r="J22" s="26" t="n">
        <v>2253.01</v>
      </c>
      <c r="K22" s="24" t="n">
        <v>0.0113373</v>
      </c>
    </row>
    <row r="23" customFormat="false" ht="12.8" hidden="false" customHeight="false" outlineLevel="0" collapsed="false">
      <c r="A23" s="23" t="n">
        <v>2</v>
      </c>
      <c r="B23" s="24" t="s">
        <v>44</v>
      </c>
      <c r="C23" s="25" t="n">
        <v>2002.87</v>
      </c>
      <c r="D23" s="24" t="n">
        <v>34.5935</v>
      </c>
      <c r="E23" s="24" t="n">
        <v>0.000232926</v>
      </c>
      <c r="F23" s="25" t="n">
        <v>0.011425</v>
      </c>
      <c r="G23" s="25" t="e">
        <f aca="false">C23*$B$9+$B$10</f>
        <v>#VALUE!</v>
      </c>
      <c r="H23" s="24" t="e">
        <f aca="false">G23-F23</f>
        <v>#VALUE!</v>
      </c>
      <c r="J23" s="26" t="n">
        <v>2002.87</v>
      </c>
      <c r="K23" s="24" t="n">
        <v>0.011425</v>
      </c>
    </row>
    <row r="24" customFormat="false" ht="12.8" hidden="false" customHeight="false" outlineLevel="0" collapsed="false">
      <c r="A24" s="23" t="n">
        <v>2</v>
      </c>
      <c r="B24" s="24" t="s">
        <v>44</v>
      </c>
      <c r="C24" s="25" t="n">
        <v>1753.14</v>
      </c>
      <c r="D24" s="24" t="n">
        <v>34.5589</v>
      </c>
      <c r="E24" s="24" t="n">
        <v>0.000306083</v>
      </c>
      <c r="F24" s="25" t="n">
        <v>0.0108757</v>
      </c>
      <c r="G24" s="25" t="e">
        <f aca="false">C24*$B$9+$B$10</f>
        <v>#VALUE!</v>
      </c>
      <c r="H24" s="24" t="e">
        <f aca="false">G24-F24</f>
        <v>#VALUE!</v>
      </c>
      <c r="J24" s="26" t="n">
        <v>1753.14</v>
      </c>
      <c r="K24" s="24" t="n">
        <v>0.0108757</v>
      </c>
    </row>
    <row r="25" customFormat="false" ht="12.8" hidden="false" customHeight="false" outlineLevel="0" collapsed="false">
      <c r="A25" s="23" t="n">
        <v>2</v>
      </c>
      <c r="B25" s="24" t="s">
        <v>44</v>
      </c>
      <c r="C25" s="25" t="n">
        <v>1504.58</v>
      </c>
      <c r="D25" s="24" t="n">
        <v>34.5084</v>
      </c>
      <c r="E25" s="24" t="n">
        <v>0.000258582</v>
      </c>
      <c r="F25" s="25" t="n">
        <v>0.00986099</v>
      </c>
      <c r="G25" s="25" t="e">
        <f aca="false">C25*$B$9+$B$10</f>
        <v>#VALUE!</v>
      </c>
      <c r="H25" s="24" t="e">
        <f aca="false">G25-F25</f>
        <v>#VALUE!</v>
      </c>
      <c r="J25" s="26" t="n">
        <v>1504.58</v>
      </c>
      <c r="K25" s="24" t="n">
        <v>0.00986099</v>
      </c>
    </row>
    <row r="26" customFormat="false" ht="12.8" hidden="false" customHeight="false" outlineLevel="0" collapsed="false">
      <c r="A26" s="23" t="n">
        <v>2</v>
      </c>
      <c r="B26" s="24" t="s">
        <v>44</v>
      </c>
      <c r="C26" s="25" t="n">
        <v>1253.09</v>
      </c>
      <c r="D26" s="24" t="n">
        <v>34.4542</v>
      </c>
      <c r="E26" s="24" t="n">
        <v>0.000494881</v>
      </c>
      <c r="F26" s="25" t="n">
        <v>0.0118675</v>
      </c>
      <c r="G26" s="25" t="e">
        <f aca="false">C26*$B$9+$B$10</f>
        <v>#VALUE!</v>
      </c>
      <c r="H26" s="24" t="e">
        <f aca="false">G26-F26</f>
        <v>#VALUE!</v>
      </c>
      <c r="J26" s="26" t="n">
        <v>1253.09</v>
      </c>
      <c r="K26" s="24" t="n">
        <v>0.0118675</v>
      </c>
    </row>
    <row r="27" customFormat="false" ht="12.8" hidden="false" customHeight="false" outlineLevel="0" collapsed="false">
      <c r="A27" s="23" t="n">
        <v>2</v>
      </c>
      <c r="B27" s="24" t="s">
        <v>44</v>
      </c>
      <c r="C27" s="25" t="n">
        <v>1001.66</v>
      </c>
      <c r="D27" s="24" t="n">
        <v>34.3775</v>
      </c>
      <c r="E27" s="24" t="n">
        <v>0.000402904</v>
      </c>
      <c r="F27" s="25" t="n">
        <v>0.0108757</v>
      </c>
      <c r="G27" s="25" t="e">
        <f aca="false">C27*$B$9+$B$10</f>
        <v>#VALUE!</v>
      </c>
      <c r="H27" s="24" t="e">
        <f aca="false">G27-F27</f>
        <v>#VALUE!</v>
      </c>
      <c r="J27" s="26" t="n">
        <v>1001.66</v>
      </c>
      <c r="K27" s="24" t="n">
        <v>0.0108757</v>
      </c>
    </row>
    <row r="28" customFormat="false" ht="12.8" hidden="false" customHeight="false" outlineLevel="0" collapsed="false">
      <c r="A28" s="23" t="n">
        <v>2</v>
      </c>
      <c r="B28" s="24" t="s">
        <v>44</v>
      </c>
      <c r="C28" s="25" t="n">
        <v>798.579</v>
      </c>
      <c r="D28" s="24" t="n">
        <v>34.2941</v>
      </c>
      <c r="E28" s="24" t="n">
        <v>0.000292381</v>
      </c>
      <c r="F28" s="25" t="n">
        <v>0.011528</v>
      </c>
      <c r="G28" s="25" t="e">
        <f aca="false">C28*$B$9+$B$10</f>
        <v>#VALUE!</v>
      </c>
      <c r="H28" s="24" t="e">
        <f aca="false">G28-F28</f>
        <v>#VALUE!</v>
      </c>
      <c r="J28" s="26" t="n">
        <v>798.579</v>
      </c>
      <c r="K28" s="24" t="n">
        <v>0.011528</v>
      </c>
    </row>
    <row r="29" customFormat="false" ht="12.8" hidden="false" customHeight="false" outlineLevel="0" collapsed="false">
      <c r="A29" s="23" t="n">
        <v>2</v>
      </c>
      <c r="B29" s="24" t="s">
        <v>44</v>
      </c>
      <c r="C29" s="25" t="n">
        <v>606.018</v>
      </c>
      <c r="D29" s="24" t="n">
        <v>34.1831</v>
      </c>
      <c r="E29" s="24" t="n">
        <v>0.00300225</v>
      </c>
      <c r="F29" s="25" t="n">
        <v>0.0155029</v>
      </c>
      <c r="G29" s="25" t="e">
        <f aca="false">C29*$B$9+$B$10</f>
        <v>#VALUE!</v>
      </c>
      <c r="H29" s="24" t="e">
        <f aca="false">G29-F29</f>
        <v>#VALUE!</v>
      </c>
      <c r="J29" s="26" t="n">
        <v>606.018</v>
      </c>
      <c r="K29" s="24" t="n">
        <v>0.0155029</v>
      </c>
    </row>
    <row r="30" customFormat="false" ht="12.8" hidden="false" customHeight="false" outlineLevel="0" collapsed="false">
      <c r="A30" s="23" t="n">
        <v>2</v>
      </c>
      <c r="B30" s="24" t="s">
        <v>44</v>
      </c>
      <c r="C30" s="25" t="n">
        <v>404.603</v>
      </c>
      <c r="D30" s="24" t="n">
        <v>34.0062</v>
      </c>
      <c r="E30" s="24" t="n">
        <v>0.000331116</v>
      </c>
      <c r="F30" s="25" t="n">
        <v>0.0115471</v>
      </c>
      <c r="G30" s="25" t="e">
        <f aca="false">C30*$B$9+$B$10</f>
        <v>#VALUE!</v>
      </c>
      <c r="H30" s="24" t="e">
        <f aca="false">G30-F30</f>
        <v>#VALUE!</v>
      </c>
      <c r="J30" s="26" t="n">
        <v>404.603</v>
      </c>
      <c r="K30" s="24" t="n">
        <v>0.0115471</v>
      </c>
    </row>
    <row r="31" customFormat="false" ht="12.8" hidden="false" customHeight="false" outlineLevel="0" collapsed="false">
      <c r="A31" s="23" t="n">
        <v>2</v>
      </c>
      <c r="B31" s="24" t="s">
        <v>44</v>
      </c>
      <c r="C31" s="25" t="n">
        <v>303.109</v>
      </c>
      <c r="D31" s="24" t="n">
        <v>33.9121</v>
      </c>
      <c r="E31" s="24" t="n">
        <v>0.00152739</v>
      </c>
      <c r="F31" s="25" t="n">
        <v>0.0138855</v>
      </c>
      <c r="G31" s="25" t="e">
        <f aca="false">C31*$B$9+$B$10</f>
        <v>#VALUE!</v>
      </c>
      <c r="H31" s="24" t="e">
        <f aca="false">G31-F31</f>
        <v>#VALUE!</v>
      </c>
      <c r="J31" s="26" t="n">
        <v>303.109</v>
      </c>
      <c r="K31" s="24" t="n">
        <v>0.0138855</v>
      </c>
    </row>
    <row r="32" customFormat="false" ht="12.8" hidden="false" customHeight="false" outlineLevel="0" collapsed="false">
      <c r="A32" s="23" t="n">
        <v>2</v>
      </c>
      <c r="B32" s="24" t="s">
        <v>44</v>
      </c>
      <c r="C32" s="25" t="n">
        <v>199.235</v>
      </c>
      <c r="D32" s="24" t="n">
        <v>33.8108</v>
      </c>
      <c r="E32" s="24" t="n">
        <v>0.00215883</v>
      </c>
      <c r="F32" s="25" t="n">
        <v>-0.00237274</v>
      </c>
      <c r="G32" s="25" t="e">
        <f aca="false">C32*$B$9+$B$10</f>
        <v>#VALUE!</v>
      </c>
      <c r="H32" s="24" t="e">
        <f aca="false">G32-F32</f>
        <v>#VALUE!</v>
      </c>
      <c r="J32" s="26" t="n">
        <v>199.235</v>
      </c>
      <c r="K32" s="24" t="n">
        <v>-0.00237274</v>
      </c>
    </row>
    <row r="33" customFormat="false" ht="12.8" hidden="false" customHeight="false" outlineLevel="0" collapsed="false">
      <c r="A33" s="23" t="n">
        <v>2</v>
      </c>
      <c r="B33" s="24" t="s">
        <v>44</v>
      </c>
      <c r="C33" s="25" t="n">
        <v>149.3</v>
      </c>
      <c r="D33" s="24" t="n">
        <v>33.5988</v>
      </c>
      <c r="E33" s="24" t="n">
        <v>0.00105298</v>
      </c>
      <c r="F33" s="25" t="n">
        <v>0.00845337</v>
      </c>
      <c r="G33" s="25" t="e">
        <f aca="false">C33*$B$9+$B$10</f>
        <v>#VALUE!</v>
      </c>
      <c r="H33" s="24" t="e">
        <f aca="false">G33-F33</f>
        <v>#VALUE!</v>
      </c>
      <c r="J33" s="26" t="n">
        <v>149.3</v>
      </c>
      <c r="K33" s="24" t="n">
        <v>0.00845337</v>
      </c>
    </row>
    <row r="34" customFormat="false" ht="12.8" hidden="false" customHeight="false" outlineLevel="0" collapsed="false">
      <c r="A34" s="23" t="n">
        <v>2</v>
      </c>
      <c r="B34" s="24" t="s">
        <v>44</v>
      </c>
      <c r="C34" s="25" t="n">
        <v>103.777</v>
      </c>
      <c r="D34" s="24" t="n">
        <v>32.6917</v>
      </c>
      <c r="E34" s="24" t="n">
        <v>0.00140288</v>
      </c>
      <c r="F34" s="25" t="n">
        <v>0.00551224</v>
      </c>
      <c r="G34" s="25" t="e">
        <f aca="false">C34*$B$9+$B$10</f>
        <v>#VALUE!</v>
      </c>
      <c r="H34" s="24" t="e">
        <f aca="false">G34-F34</f>
        <v>#VALUE!</v>
      </c>
      <c r="J34" s="26" t="n">
        <v>103.777</v>
      </c>
      <c r="K34" s="24" t="n">
        <v>0.00551224</v>
      </c>
    </row>
    <row r="35" customFormat="false" ht="12.8" hidden="false" customHeight="false" outlineLevel="0" collapsed="false">
      <c r="A35" s="23" t="n">
        <v>2</v>
      </c>
      <c r="B35" s="24" t="s">
        <v>44</v>
      </c>
      <c r="C35" s="25" t="n">
        <v>73.7314</v>
      </c>
      <c r="D35" s="24" t="n">
        <v>32.6931</v>
      </c>
      <c r="E35" s="24" t="n">
        <v>0.000299419</v>
      </c>
      <c r="F35" s="25" t="n">
        <v>0.01614</v>
      </c>
      <c r="G35" s="25" t="e">
        <f aca="false">C35*$B$9+$B$10</f>
        <v>#VALUE!</v>
      </c>
      <c r="H35" s="24" t="e">
        <f aca="false">G35-F35</f>
        <v>#VALUE!</v>
      </c>
      <c r="J35" s="27" t="n">
        <v>73.7314</v>
      </c>
      <c r="K35" s="28" t="n">
        <v>0.01614</v>
      </c>
    </row>
    <row r="36" customFormat="false" ht="12.8" hidden="false" customHeight="false" outlineLevel="0" collapsed="false">
      <c r="A36" s="9"/>
      <c r="B36" s="9"/>
      <c r="C36" s="9"/>
      <c r="D36" s="9"/>
      <c r="E36" s="9"/>
      <c r="F36" s="9"/>
      <c r="G36" s="9"/>
      <c r="H36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15</v>
      </c>
    </row>
    <row r="5" customFormat="false" ht="12.8" hidden="false" customHeight="false" outlineLevel="0" collapsed="false">
      <c r="A5" s="0" t="s">
        <v>16</v>
      </c>
    </row>
    <row r="7" s="6" customFormat="true" ht="12.8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2.8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2.8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29</v>
      </c>
      <c r="D12" s="0" t="n">
        <v>16</v>
      </c>
    </row>
    <row r="13" customFormat="false" ht="12.8" hidden="false" customHeight="false" outlineLevel="0" collapsed="false">
      <c r="A13" s="0" t="s">
        <v>30</v>
      </c>
      <c r="D13" s="0" t="n">
        <v>16</v>
      </c>
    </row>
    <row r="15" s="15" customFormat="true" ht="12.8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2.8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2.8" hidden="false" customHeight="false" outlineLevel="0" collapsed="false">
      <c r="A17" s="23" t="n">
        <v>3</v>
      </c>
      <c r="B17" s="24" t="s">
        <v>44</v>
      </c>
      <c r="C17" s="25" t="n">
        <v>1515.13</v>
      </c>
      <c r="D17" s="24" t="n">
        <v>34.5284</v>
      </c>
      <c r="E17" s="24" t="n">
        <v>0.000798883</v>
      </c>
      <c r="F17" s="25" t="n">
        <v>0.022583</v>
      </c>
      <c r="G17" s="25" t="e">
        <f aca="false">C17*$B$9+$B$10</f>
        <v>#VALUE!</v>
      </c>
      <c r="H17" s="24" t="e">
        <f aca="false">G17-F17</f>
        <v>#VALUE!</v>
      </c>
      <c r="J17" s="26" t="n">
        <v>1515.13</v>
      </c>
      <c r="K17" s="24" t="n">
        <v>0.022583</v>
      </c>
    </row>
    <row r="18" customFormat="false" ht="12.8" hidden="false" customHeight="false" outlineLevel="0" collapsed="false">
      <c r="A18" s="23" t="n">
        <v>3</v>
      </c>
      <c r="B18" s="24" t="s">
        <v>44</v>
      </c>
      <c r="C18" s="25" t="n">
        <v>1207.95</v>
      </c>
      <c r="D18" s="24" t="n">
        <v>34.4542</v>
      </c>
      <c r="E18" s="24" t="n">
        <v>0.00054448</v>
      </c>
      <c r="F18" s="25" t="n">
        <v>0.0186157</v>
      </c>
      <c r="G18" s="25" t="e">
        <f aca="false">C18*$B$9+$B$10</f>
        <v>#VALUE!</v>
      </c>
      <c r="H18" s="24" t="e">
        <f aca="false">G18-F18</f>
        <v>#VALUE!</v>
      </c>
      <c r="J18" s="26" t="n">
        <v>1207.95</v>
      </c>
      <c r="K18" s="24" t="n">
        <v>0.0186157</v>
      </c>
    </row>
    <row r="19" customFormat="false" ht="12.8" hidden="false" customHeight="false" outlineLevel="0" collapsed="false">
      <c r="A19" s="23" t="n">
        <v>3</v>
      </c>
      <c r="B19" s="24" t="s">
        <v>44</v>
      </c>
      <c r="C19" s="25" t="n">
        <v>1001.53</v>
      </c>
      <c r="D19" s="24" t="n">
        <v>34.3949</v>
      </c>
      <c r="E19" s="24" t="n">
        <v>0.000331467</v>
      </c>
      <c r="F19" s="25" t="n">
        <v>0.0295868</v>
      </c>
      <c r="G19" s="25" t="e">
        <f aca="false">C19*$B$9+$B$10</f>
        <v>#VALUE!</v>
      </c>
      <c r="H19" s="24" t="e">
        <f aca="false">G19-F19</f>
        <v>#VALUE!</v>
      </c>
      <c r="J19" s="26" t="n">
        <v>1001.53</v>
      </c>
      <c r="K19" s="24" t="n">
        <v>0.0295868</v>
      </c>
    </row>
    <row r="20" customFormat="false" ht="12.8" hidden="false" customHeight="false" outlineLevel="0" collapsed="false">
      <c r="A20" s="23" t="n">
        <v>3</v>
      </c>
      <c r="B20" s="24" t="s">
        <v>44</v>
      </c>
      <c r="C20" s="25" t="n">
        <v>795.661</v>
      </c>
      <c r="D20" s="24" t="n">
        <v>34.3028</v>
      </c>
      <c r="E20" s="24" t="n">
        <v>0.000277222</v>
      </c>
      <c r="F20" s="25" t="n">
        <v>0.0319862</v>
      </c>
      <c r="G20" s="25" t="e">
        <f aca="false">C20*$B$9+$B$10</f>
        <v>#VALUE!</v>
      </c>
      <c r="H20" s="24" t="e">
        <f aca="false">G20-F20</f>
        <v>#VALUE!</v>
      </c>
      <c r="J20" s="26" t="n">
        <v>795.661</v>
      </c>
      <c r="K20" s="24" t="n">
        <v>0.0319862</v>
      </c>
    </row>
    <row r="21" customFormat="false" ht="12.8" hidden="false" customHeight="false" outlineLevel="0" collapsed="false">
      <c r="A21" s="23" t="n">
        <v>3</v>
      </c>
      <c r="B21" s="24" t="s">
        <v>44</v>
      </c>
      <c r="C21" s="25" t="n">
        <v>589.248</v>
      </c>
      <c r="D21" s="24" t="n">
        <v>34.1946</v>
      </c>
      <c r="E21" s="24" t="n">
        <v>0.000634539</v>
      </c>
      <c r="F21" s="25" t="n">
        <v>0.0399208</v>
      </c>
      <c r="G21" s="25" t="e">
        <f aca="false">C21*$B$9+$B$10</f>
        <v>#VALUE!</v>
      </c>
      <c r="H21" s="24" t="e">
        <f aca="false">G21-F21</f>
        <v>#VALUE!</v>
      </c>
      <c r="J21" s="26" t="n">
        <v>589.248</v>
      </c>
      <c r="K21" s="24" t="n">
        <v>0.0399208</v>
      </c>
    </row>
    <row r="22" customFormat="false" ht="12.8" hidden="false" customHeight="false" outlineLevel="0" collapsed="false">
      <c r="A22" s="23" t="n">
        <v>3</v>
      </c>
      <c r="B22" s="24" t="s">
        <v>44</v>
      </c>
      <c r="C22" s="25" t="n">
        <v>401.617</v>
      </c>
      <c r="D22" s="24" t="n">
        <v>34.049</v>
      </c>
      <c r="E22" s="24" t="n">
        <v>0.00134051</v>
      </c>
      <c r="F22" s="25" t="n">
        <v>0.0450554</v>
      </c>
      <c r="G22" s="25" t="e">
        <f aca="false">C22*$B$9+$B$10</f>
        <v>#VALUE!</v>
      </c>
      <c r="H22" s="24" t="e">
        <f aca="false">G22-F22</f>
        <v>#VALUE!</v>
      </c>
      <c r="J22" s="26" t="n">
        <v>401.617</v>
      </c>
      <c r="K22" s="24" t="n">
        <v>0.0450554</v>
      </c>
    </row>
    <row r="23" customFormat="false" ht="12.8" hidden="false" customHeight="false" outlineLevel="0" collapsed="false">
      <c r="A23" s="23" t="n">
        <v>3</v>
      </c>
      <c r="B23" s="24" t="s">
        <v>44</v>
      </c>
      <c r="C23" s="25" t="n">
        <v>292.821</v>
      </c>
      <c r="D23" s="24" t="n">
        <v>33.9353</v>
      </c>
      <c r="E23" s="24" t="n">
        <v>0.000679387</v>
      </c>
      <c r="F23" s="25" t="n">
        <v>0.0482674</v>
      </c>
      <c r="G23" s="25" t="e">
        <f aca="false">C23*$B$9+$B$10</f>
        <v>#VALUE!</v>
      </c>
      <c r="H23" s="24" t="e">
        <f aca="false">G23-F23</f>
        <v>#VALUE!</v>
      </c>
      <c r="J23" s="26" t="n">
        <v>292.821</v>
      </c>
      <c r="K23" s="24" t="n">
        <v>0.0482674</v>
      </c>
    </row>
    <row r="24" customFormat="false" ht="12.8" hidden="false" customHeight="false" outlineLevel="0" collapsed="false">
      <c r="A24" s="23" t="n">
        <v>3</v>
      </c>
      <c r="B24" s="24" t="s">
        <v>44</v>
      </c>
      <c r="C24" s="25" t="n">
        <v>196.987</v>
      </c>
      <c r="D24" s="24" t="n">
        <v>33.8604</v>
      </c>
      <c r="E24" s="24" t="n">
        <v>0.00321413</v>
      </c>
      <c r="F24" s="25" t="n">
        <v>0.0502319</v>
      </c>
      <c r="G24" s="25" t="e">
        <f aca="false">C24*$B$9+$B$10</f>
        <v>#VALUE!</v>
      </c>
      <c r="H24" s="24" t="e">
        <f aca="false">G24-F24</f>
        <v>#VALUE!</v>
      </c>
      <c r="J24" s="26" t="n">
        <v>196.987</v>
      </c>
      <c r="K24" s="24" t="n">
        <v>0.0502319</v>
      </c>
    </row>
    <row r="25" customFormat="false" ht="12.8" hidden="false" customHeight="false" outlineLevel="0" collapsed="false">
      <c r="A25" s="23" t="n">
        <v>3</v>
      </c>
      <c r="B25" s="24" t="s">
        <v>44</v>
      </c>
      <c r="C25" s="25" t="n">
        <v>145.717</v>
      </c>
      <c r="D25" s="24" t="n">
        <v>33.6443</v>
      </c>
      <c r="E25" s="24" t="n">
        <v>0.00256672</v>
      </c>
      <c r="F25" s="25" t="n">
        <v>0.0491486</v>
      </c>
      <c r="G25" s="25" t="e">
        <f aca="false">C25*$B$9+$B$10</f>
        <v>#VALUE!</v>
      </c>
      <c r="H25" s="24" t="e">
        <f aca="false">G25-F25</f>
        <v>#VALUE!</v>
      </c>
      <c r="J25" s="26" t="n">
        <v>145.717</v>
      </c>
      <c r="K25" s="24" t="n">
        <v>0.0491486</v>
      </c>
    </row>
    <row r="26" customFormat="false" ht="12.8" hidden="false" customHeight="false" outlineLevel="0" collapsed="false">
      <c r="A26" s="23" t="n">
        <v>3</v>
      </c>
      <c r="B26" s="24" t="s">
        <v>44</v>
      </c>
      <c r="C26" s="25" t="n">
        <v>97.8066</v>
      </c>
      <c r="D26" s="24" t="n">
        <v>32.7263</v>
      </c>
      <c r="E26" s="24" t="n">
        <v>0.00210695</v>
      </c>
      <c r="F26" s="25" t="n">
        <v>0.0285034</v>
      </c>
      <c r="G26" s="25" t="e">
        <f aca="false">C26*$B$9+$B$10</f>
        <v>#VALUE!</v>
      </c>
      <c r="H26" s="24" t="e">
        <f aca="false">G26-F26</f>
        <v>#VALUE!</v>
      </c>
      <c r="J26" s="26" t="n">
        <v>97.8066</v>
      </c>
      <c r="K26" s="24" t="n">
        <v>0.0285034</v>
      </c>
    </row>
    <row r="27" customFormat="false" ht="12.8" hidden="false" customHeight="false" outlineLevel="0" collapsed="false">
      <c r="A27" s="23" t="n">
        <v>3</v>
      </c>
      <c r="B27" s="24" t="s">
        <v>44</v>
      </c>
      <c r="C27" s="25" t="n">
        <v>69.3579</v>
      </c>
      <c r="D27" s="24" t="n">
        <v>32.6964</v>
      </c>
      <c r="E27" s="24" t="n">
        <v>0.00269561</v>
      </c>
      <c r="F27" s="25" t="n">
        <v>0.0138016</v>
      </c>
      <c r="G27" s="25" t="e">
        <f aca="false">C27*$B$9+$B$10</f>
        <v>#VALUE!</v>
      </c>
      <c r="H27" s="24" t="e">
        <f aca="false">G27-F27</f>
        <v>#VALUE!</v>
      </c>
      <c r="J27" s="26" t="n">
        <v>69.3579</v>
      </c>
      <c r="K27" s="24" t="n">
        <v>0.0138016</v>
      </c>
    </row>
    <row r="28" customFormat="false" ht="12.8" hidden="false" customHeight="false" outlineLevel="0" collapsed="false">
      <c r="A28" s="23" t="n">
        <v>3</v>
      </c>
      <c r="B28" s="24" t="s">
        <v>44</v>
      </c>
      <c r="C28" s="25" t="n">
        <v>45.7773</v>
      </c>
      <c r="D28" s="24" t="n">
        <v>32.6649</v>
      </c>
      <c r="E28" s="24" t="n">
        <v>0.000226502</v>
      </c>
      <c r="F28" s="25" t="n">
        <v>-0.0184669</v>
      </c>
      <c r="G28" s="25" t="e">
        <f aca="false">C28*$B$9+$B$10</f>
        <v>#VALUE!</v>
      </c>
      <c r="H28" s="24" t="e">
        <f aca="false">G28-F28</f>
        <v>#VALUE!</v>
      </c>
      <c r="J28" s="26" t="n">
        <v>45.7773</v>
      </c>
      <c r="K28" s="24" t="n">
        <v>-0.0184669</v>
      </c>
    </row>
    <row r="29" customFormat="false" ht="12.8" hidden="false" customHeight="false" outlineLevel="0" collapsed="false">
      <c r="A29" s="23" t="n">
        <v>3</v>
      </c>
      <c r="B29" s="24" t="s">
        <v>44</v>
      </c>
      <c r="C29" s="25" t="n">
        <v>27.0471</v>
      </c>
      <c r="D29" s="24" t="n">
        <v>32.6646</v>
      </c>
      <c r="E29" s="24" t="n">
        <v>0.000297958</v>
      </c>
      <c r="F29" s="25" t="n">
        <v>-0.018959</v>
      </c>
      <c r="G29" s="25" t="e">
        <f aca="false">C29*$B$9+$B$10</f>
        <v>#VALUE!</v>
      </c>
      <c r="H29" s="24" t="e">
        <f aca="false">G29-F29</f>
        <v>#VALUE!</v>
      </c>
      <c r="J29" s="26" t="n">
        <v>27.0471</v>
      </c>
      <c r="K29" s="24" t="n">
        <v>-0.018959</v>
      </c>
    </row>
    <row r="30" customFormat="false" ht="12.8" hidden="false" customHeight="false" outlineLevel="0" collapsed="false">
      <c r="A30" s="23" t="n">
        <v>3</v>
      </c>
      <c r="B30" s="24" t="s">
        <v>44</v>
      </c>
      <c r="C30" s="25" t="n">
        <v>15.1054</v>
      </c>
      <c r="D30" s="24" t="n">
        <v>32.6654</v>
      </c>
      <c r="E30" s="24" t="n">
        <v>0.000389559</v>
      </c>
      <c r="F30" s="25" t="n">
        <v>-0.018322</v>
      </c>
      <c r="G30" s="25" t="e">
        <f aca="false">C30*$B$9+$B$10</f>
        <v>#VALUE!</v>
      </c>
      <c r="H30" s="24" t="e">
        <f aca="false">G30-F30</f>
        <v>#VALUE!</v>
      </c>
      <c r="J30" s="26" t="n">
        <v>15.1054</v>
      </c>
      <c r="K30" s="24" t="n">
        <v>-0.018322</v>
      </c>
    </row>
    <row r="31" customFormat="false" ht="12.8" hidden="false" customHeight="false" outlineLevel="0" collapsed="false">
      <c r="A31" s="23" t="n">
        <v>3</v>
      </c>
      <c r="B31" s="24" t="s">
        <v>44</v>
      </c>
      <c r="C31" s="25" t="n">
        <v>9.79037</v>
      </c>
      <c r="D31" s="24" t="n">
        <v>32.6651</v>
      </c>
      <c r="E31" s="24" t="n">
        <v>0.00026877</v>
      </c>
      <c r="F31" s="25" t="n">
        <v>-0.0180397</v>
      </c>
      <c r="G31" s="25" t="e">
        <f aca="false">C31*$B$9+$B$10</f>
        <v>#VALUE!</v>
      </c>
      <c r="H31" s="24" t="e">
        <f aca="false">G31-F31</f>
        <v>#VALUE!</v>
      </c>
      <c r="J31" s="26" t="n">
        <v>9.79037</v>
      </c>
      <c r="K31" s="24" t="n">
        <v>-0.0180397</v>
      </c>
    </row>
    <row r="32" customFormat="false" ht="12.8" hidden="false" customHeight="false" outlineLevel="0" collapsed="false">
      <c r="A32" s="23" t="n">
        <v>3</v>
      </c>
      <c r="B32" s="24" t="s">
        <v>44</v>
      </c>
      <c r="C32" s="25" t="n">
        <v>1.14674</v>
      </c>
      <c r="D32" s="24" t="n">
        <v>32.665</v>
      </c>
      <c r="E32" s="24" t="n">
        <v>0.000343245</v>
      </c>
      <c r="F32" s="25" t="n">
        <v>-0.0179672</v>
      </c>
      <c r="G32" s="25" t="e">
        <f aca="false">C32*$B$9+$B$10</f>
        <v>#VALUE!</v>
      </c>
      <c r="H32" s="24" t="e">
        <f aca="false">G32-F32</f>
        <v>#VALUE!</v>
      </c>
      <c r="J32" s="27" t="n">
        <v>1.14674</v>
      </c>
      <c r="K32" s="28" t="n">
        <v>-0.0179672</v>
      </c>
    </row>
    <row r="33" customFormat="false" ht="12.8" hidden="false" customHeight="false" outlineLevel="0" collapsed="false">
      <c r="A33" s="9"/>
      <c r="B33" s="9"/>
      <c r="C33" s="9"/>
      <c r="D33" s="9"/>
      <c r="E33" s="9"/>
      <c r="F33" s="9"/>
      <c r="G33" s="9"/>
      <c r="H33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0" width="6.69"/>
    <col collapsed="false" customWidth="true" hidden="false" outlineLevel="0" max="10" min="2" style="0" width="10.7"/>
  </cols>
  <sheetData>
    <row r="1" s="4" customFormat="true" ht="17" hidden="false" customHeight="fals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8" hidden="false" customHeight="false" outlineLevel="0" collapsed="false">
      <c r="I3" s="0" t="n">
        <v>1</v>
      </c>
    </row>
    <row r="4" customFormat="false" ht="12.8" hidden="false" customHeight="false" outlineLevel="0" collapsed="false">
      <c r="A4" s="0" t="s">
        <v>15</v>
      </c>
    </row>
    <row r="5" customFormat="false" ht="12.8" hidden="false" customHeight="false" outlineLevel="0" collapsed="false">
      <c r="A5" s="0" t="s">
        <v>16</v>
      </c>
    </row>
    <row r="7" s="6" customFormat="true" ht="12.8" hidden="false" customHeight="false" outlineLevel="0" collapsed="false">
      <c r="A7" s="5" t="s">
        <v>17</v>
      </c>
      <c r="B7" s="5"/>
      <c r="C7" s="5"/>
      <c r="E7" s="5" t="s">
        <v>18</v>
      </c>
      <c r="F7" s="5"/>
      <c r="G7" s="5"/>
      <c r="I7" s="5" t="s">
        <v>19</v>
      </c>
      <c r="J7" s="5"/>
    </row>
    <row r="8" customFormat="false" ht="12.8" hidden="false" customHeight="false" outlineLevel="0" collapsed="false">
      <c r="A8" s="7"/>
      <c r="B8" s="8" t="s">
        <v>20</v>
      </c>
      <c r="C8" s="8" t="s">
        <v>21</v>
      </c>
      <c r="E8" s="9" t="s">
        <v>22</v>
      </c>
      <c r="F8" s="9"/>
      <c r="G8" s="9" t="e">
        <f aca="false">INDEX(LINEST(#NAME?,#NAME?,TRUE(),TRUE()),3,1)</f>
        <v>#VALUE!</v>
      </c>
      <c r="I8" s="10" t="s">
        <v>23</v>
      </c>
      <c r="J8" s="10" t="s">
        <v>24</v>
      </c>
    </row>
    <row r="9" customFormat="false" ht="12.8" hidden="false" customHeight="false" outlineLevel="0" collapsed="false">
      <c r="A9" s="0" t="s">
        <v>25</v>
      </c>
      <c r="B9" s="0" t="e">
        <f aca="false">INDEX(LINEST(#NAME?,#NAME?,TRUE(),TRUE()),1,1)</f>
        <v>#VALUE!</v>
      </c>
      <c r="C9" s="0" t="e">
        <f aca="false">INDEX(LINEST(#NAME?,#NAME?,TRUE(),TRUE()),2,1)</f>
        <v>#VALUE!</v>
      </c>
      <c r="E9" s="0" t="s">
        <v>26</v>
      </c>
      <c r="G9" s="0" t="e">
        <f aca="false">INDEX(LINEST(#NAME?,#NAME?,TRUE(),TRUE()),3,2)</f>
        <v>#VALUE!</v>
      </c>
      <c r="I9" s="0" t="e">
        <f aca="false">MIN(#NAME?)</f>
        <v>#NAME?</v>
      </c>
      <c r="J9" s="0" t="e">
        <f aca="false">I9*$B$9+$B$10</f>
        <v>#NAME?</v>
      </c>
    </row>
    <row r="10" customFormat="false" ht="12.8" hidden="false" customHeight="false" outlineLevel="0" collapsed="false">
      <c r="A10" s="11" t="s">
        <v>27</v>
      </c>
      <c r="B10" s="11" t="e">
        <f aca="false">INDEX(LINEST(#NAME?,#NAME?,TRUE(),TRUE()),1,2)</f>
        <v>#VALUE!</v>
      </c>
      <c r="C10" s="11" t="e">
        <f aca="false">INDEX(LINEST(#NAME?,#NAME?,TRUE(),TRUE()),2,2)</f>
        <v>#VALUE!</v>
      </c>
      <c r="E10" s="11" t="s">
        <v>28</v>
      </c>
      <c r="F10" s="11"/>
      <c r="G10" s="11" t="e">
        <f aca="false">INDEX(LINEST(#NAME?,#NAME?,TRUE(),TRUE()),5,2)</f>
        <v>#VALUE!</v>
      </c>
      <c r="I10" s="11" t="e">
        <f aca="false">MAX(#NAME?)</f>
        <v>#NAME?</v>
      </c>
      <c r="J10" s="11" t="e">
        <f aca="false">I10*$B$9+$B$10</f>
        <v>#NAME?</v>
      </c>
    </row>
    <row r="12" customFormat="false" ht="12.8" hidden="false" customHeight="false" outlineLevel="0" collapsed="false">
      <c r="A12" s="0" t="s">
        <v>29</v>
      </c>
      <c r="D12" s="0" t="n">
        <v>47</v>
      </c>
    </row>
    <row r="13" customFormat="false" ht="12.8" hidden="false" customHeight="false" outlineLevel="0" collapsed="false">
      <c r="A13" s="0" t="s">
        <v>30</v>
      </c>
      <c r="D13" s="0" t="n">
        <v>47</v>
      </c>
    </row>
    <row r="15" s="15" customFormat="true" ht="12.8" hidden="false" customHeight="false" outlineLevel="0" collapsed="false">
      <c r="A15" s="12" t="s">
        <v>31</v>
      </c>
      <c r="B15" s="13" t="s">
        <v>32</v>
      </c>
      <c r="C15" s="14" t="s">
        <v>33</v>
      </c>
      <c r="D15" s="13" t="s">
        <v>34</v>
      </c>
      <c r="E15" s="13" t="s">
        <v>34</v>
      </c>
      <c r="F15" s="13" t="s">
        <v>35</v>
      </c>
      <c r="G15" s="13"/>
      <c r="H15" s="13"/>
      <c r="J15" s="16" t="s">
        <v>36</v>
      </c>
      <c r="K15" s="13" t="s">
        <v>33</v>
      </c>
    </row>
    <row r="16" s="15" customFormat="true" ht="12.8" hidden="false" customHeight="false" outlineLevel="0" collapsed="false">
      <c r="A16" s="17" t="s">
        <v>1</v>
      </c>
      <c r="B16" s="18" t="s">
        <v>37</v>
      </c>
      <c r="C16" s="19" t="s">
        <v>38</v>
      </c>
      <c r="D16" s="18" t="s">
        <v>38</v>
      </c>
      <c r="E16" s="18" t="s">
        <v>39</v>
      </c>
      <c r="F16" s="20" t="s">
        <v>40</v>
      </c>
      <c r="G16" s="20" t="s">
        <v>41</v>
      </c>
      <c r="H16" s="21" t="s">
        <v>42</v>
      </c>
      <c r="J16" s="22" t="s">
        <v>23</v>
      </c>
      <c r="K16" s="21" t="s">
        <v>43</v>
      </c>
    </row>
    <row r="17" customFormat="false" ht="12.8" hidden="false" customHeight="false" outlineLevel="0" collapsed="false">
      <c r="A17" s="23" t="n">
        <v>1</v>
      </c>
      <c r="B17" s="24" t="s">
        <v>44</v>
      </c>
      <c r="C17" s="25" t="n">
        <v>221.649</v>
      </c>
      <c r="D17" s="24" t="n">
        <v>31.0587</v>
      </c>
      <c r="E17" s="24" t="n">
        <v>0.00159587</v>
      </c>
      <c r="F17" s="25" t="n">
        <v>-0.24798</v>
      </c>
      <c r="G17" s="25" t="e">
        <f aca="false">C17*$B$9+$B$10</f>
        <v>#VALUE!</v>
      </c>
      <c r="H17" s="24" t="e">
        <f aca="false">G17-F17</f>
        <v>#VALUE!</v>
      </c>
      <c r="J17" s="26" t="n">
        <v>221.649</v>
      </c>
      <c r="K17" s="24" t="n">
        <v>-0.24798</v>
      </c>
    </row>
    <row r="18" customFormat="false" ht="12.8" hidden="false" customHeight="false" outlineLevel="0" collapsed="false">
      <c r="A18" s="23" t="n">
        <v>1</v>
      </c>
      <c r="B18" s="24" t="s">
        <v>44</v>
      </c>
      <c r="C18" s="25" t="n">
        <v>200.93</v>
      </c>
      <c r="D18" s="24" t="n">
        <v>31.0452</v>
      </c>
      <c r="E18" s="24" t="n">
        <v>0.000782075</v>
      </c>
      <c r="F18" s="25" t="n">
        <v>-0.250246</v>
      </c>
      <c r="G18" s="25" t="e">
        <f aca="false">C18*$B$9+$B$10</f>
        <v>#VALUE!</v>
      </c>
      <c r="H18" s="24" t="e">
        <f aca="false">G18-F18</f>
        <v>#VALUE!</v>
      </c>
      <c r="J18" s="26" t="n">
        <v>200.93</v>
      </c>
      <c r="K18" s="24" t="n">
        <v>-0.250246</v>
      </c>
    </row>
    <row r="19" customFormat="false" ht="12.8" hidden="false" customHeight="false" outlineLevel="0" collapsed="false">
      <c r="A19" s="23" t="n">
        <v>1</v>
      </c>
      <c r="B19" s="24" t="s">
        <v>44</v>
      </c>
      <c r="C19" s="25" t="n">
        <v>175.751</v>
      </c>
      <c r="D19" s="24" t="n">
        <v>31.0291</v>
      </c>
      <c r="E19" s="24" t="n">
        <v>0.000708106</v>
      </c>
      <c r="F19" s="25" t="n">
        <v>-0.245874</v>
      </c>
      <c r="G19" s="25" t="e">
        <f aca="false">C19*$B$9+$B$10</f>
        <v>#VALUE!</v>
      </c>
      <c r="H19" s="24" t="e">
        <f aca="false">G19-F19</f>
        <v>#VALUE!</v>
      </c>
      <c r="J19" s="26" t="n">
        <v>175.751</v>
      </c>
      <c r="K19" s="24" t="n">
        <v>-0.245874</v>
      </c>
    </row>
    <row r="20" customFormat="false" ht="12.8" hidden="false" customHeight="false" outlineLevel="0" collapsed="false">
      <c r="A20" s="23" t="n">
        <v>1</v>
      </c>
      <c r="B20" s="24" t="s">
        <v>44</v>
      </c>
      <c r="C20" s="25" t="n">
        <v>124.483</v>
      </c>
      <c r="D20" s="24" t="n">
        <v>30.9605</v>
      </c>
      <c r="E20" s="24" t="n">
        <v>0.000665853</v>
      </c>
      <c r="F20" s="25" t="n">
        <v>-0.241619</v>
      </c>
      <c r="G20" s="25" t="e">
        <f aca="false">C20*$B$9+$B$10</f>
        <v>#VALUE!</v>
      </c>
      <c r="H20" s="24" t="e">
        <f aca="false">G20-F20</f>
        <v>#VALUE!</v>
      </c>
      <c r="J20" s="26" t="n">
        <v>124.483</v>
      </c>
      <c r="K20" s="24" t="n">
        <v>-0.241619</v>
      </c>
    </row>
    <row r="21" customFormat="false" ht="12.8" hidden="false" customHeight="false" outlineLevel="0" collapsed="false">
      <c r="A21" s="23" t="n">
        <v>1</v>
      </c>
      <c r="B21" s="24" t="s">
        <v>44</v>
      </c>
      <c r="C21" s="25" t="n">
        <v>103.395</v>
      </c>
      <c r="D21" s="24" t="n">
        <v>30.8267</v>
      </c>
      <c r="E21" s="24" t="n">
        <v>0.00508473</v>
      </c>
      <c r="F21" s="25" t="n">
        <v>-0.136106</v>
      </c>
      <c r="G21" s="25" t="e">
        <f aca="false">C21*$B$9+$B$10</f>
        <v>#VALUE!</v>
      </c>
      <c r="H21" s="24" t="e">
        <f aca="false">G21-F21</f>
        <v>#VALUE!</v>
      </c>
      <c r="J21" s="26" t="n">
        <v>103.395</v>
      </c>
      <c r="K21" s="24" t="n">
        <v>-0.136106</v>
      </c>
    </row>
    <row r="22" customFormat="false" ht="12.8" hidden="false" customHeight="false" outlineLevel="0" collapsed="false">
      <c r="A22" s="23" t="n">
        <v>1</v>
      </c>
      <c r="B22" s="24" t="s">
        <v>44</v>
      </c>
      <c r="C22" s="25" t="n">
        <v>76.9827</v>
      </c>
      <c r="D22" s="24" t="n">
        <v>29.7759</v>
      </c>
      <c r="E22" s="24" t="n">
        <v>0.00524256</v>
      </c>
      <c r="F22" s="25" t="n">
        <v>-0.187902</v>
      </c>
      <c r="G22" s="25" t="e">
        <f aca="false">C22*$B$9+$B$10</f>
        <v>#VALUE!</v>
      </c>
      <c r="H22" s="24" t="e">
        <f aca="false">G22-F22</f>
        <v>#VALUE!</v>
      </c>
      <c r="J22" s="26" t="n">
        <v>76.9827</v>
      </c>
      <c r="K22" s="24" t="n">
        <v>-0.187902</v>
      </c>
    </row>
    <row r="23" customFormat="false" ht="12.8" hidden="false" customHeight="false" outlineLevel="0" collapsed="false">
      <c r="A23" s="23" t="n">
        <v>1</v>
      </c>
      <c r="B23" s="24" t="s">
        <v>44</v>
      </c>
      <c r="C23" s="25" t="n">
        <v>51.7939</v>
      </c>
      <c r="D23" s="24" t="n">
        <v>29.2636</v>
      </c>
      <c r="E23" s="24" t="n">
        <v>0.00319449</v>
      </c>
      <c r="F23" s="25" t="n">
        <v>-0.124931</v>
      </c>
      <c r="G23" s="25" t="e">
        <f aca="false">C23*$B$9+$B$10</f>
        <v>#VALUE!</v>
      </c>
      <c r="H23" s="24" t="e">
        <f aca="false">G23-F23</f>
        <v>#VALUE!</v>
      </c>
      <c r="J23" s="26" t="n">
        <v>51.7939</v>
      </c>
      <c r="K23" s="24" t="n">
        <v>-0.124931</v>
      </c>
    </row>
    <row r="24" customFormat="false" ht="12.8" hidden="false" customHeight="false" outlineLevel="0" collapsed="false">
      <c r="A24" s="23" t="n">
        <v>1</v>
      </c>
      <c r="B24" s="24" t="s">
        <v>44</v>
      </c>
      <c r="C24" s="25" t="n">
        <v>40.6881</v>
      </c>
      <c r="D24" s="24" t="n">
        <v>29.1063</v>
      </c>
      <c r="E24" s="24" t="n">
        <v>0.0369392</v>
      </c>
      <c r="F24" s="25" t="n">
        <v>-0.132326</v>
      </c>
      <c r="G24" s="25" t="e">
        <f aca="false">C24*$B$9+$B$10</f>
        <v>#VALUE!</v>
      </c>
      <c r="H24" s="24" t="e">
        <f aca="false">G24-F24</f>
        <v>#VALUE!</v>
      </c>
      <c r="J24" s="26" t="n">
        <v>40.6881</v>
      </c>
      <c r="K24" s="24" t="n">
        <v>-0.132326</v>
      </c>
    </row>
    <row r="25" customFormat="false" ht="12.8" hidden="false" customHeight="false" outlineLevel="0" collapsed="false">
      <c r="A25" s="23" t="n">
        <v>1</v>
      </c>
      <c r="B25" s="24" t="s">
        <v>44</v>
      </c>
      <c r="C25" s="25" t="n">
        <v>30.4594</v>
      </c>
      <c r="D25" s="24" t="n">
        <v>28.8777</v>
      </c>
      <c r="E25" s="24" t="n">
        <v>0.00889114</v>
      </c>
      <c r="F25" s="25" t="n">
        <v>-0.236385</v>
      </c>
      <c r="G25" s="25" t="e">
        <f aca="false">C25*$B$9+$B$10</f>
        <v>#VALUE!</v>
      </c>
      <c r="H25" s="24" t="e">
        <f aca="false">G25-F25</f>
        <v>#VALUE!</v>
      </c>
      <c r="J25" s="26" t="n">
        <v>30.4594</v>
      </c>
      <c r="K25" s="24" t="n">
        <v>-0.236385</v>
      </c>
    </row>
    <row r="26" customFormat="false" ht="12.8" hidden="false" customHeight="false" outlineLevel="0" collapsed="false">
      <c r="A26" s="23" t="n">
        <v>1</v>
      </c>
      <c r="B26" s="24" t="s">
        <v>44</v>
      </c>
      <c r="C26" s="25" t="n">
        <v>21.0137</v>
      </c>
      <c r="D26" s="24" t="n">
        <v>28.7653</v>
      </c>
      <c r="E26" s="24" t="n">
        <v>0.0155665</v>
      </c>
      <c r="F26" s="25" t="n">
        <v>-0.13377</v>
      </c>
      <c r="G26" s="25" t="e">
        <f aca="false">C26*$B$9+$B$10</f>
        <v>#VALUE!</v>
      </c>
      <c r="H26" s="24" t="e">
        <f aca="false">G26-F26</f>
        <v>#VALUE!</v>
      </c>
      <c r="J26" s="26" t="n">
        <v>21.0137</v>
      </c>
      <c r="K26" s="24" t="n">
        <v>-0.13377</v>
      </c>
    </row>
    <row r="27" customFormat="false" ht="12.8" hidden="false" customHeight="false" outlineLevel="0" collapsed="false">
      <c r="A27" s="23" t="n">
        <v>1</v>
      </c>
      <c r="B27" s="24" t="s">
        <v>44</v>
      </c>
      <c r="C27" s="25" t="n">
        <v>10.9619</v>
      </c>
      <c r="D27" s="24" t="n">
        <v>28.5751</v>
      </c>
      <c r="E27" s="24" t="n">
        <v>0.00326013</v>
      </c>
      <c r="F27" s="25" t="n">
        <v>-0.153927</v>
      </c>
      <c r="G27" s="25" t="e">
        <f aca="false">C27*$B$9+$B$10</f>
        <v>#VALUE!</v>
      </c>
      <c r="H27" s="24" t="e">
        <f aca="false">G27-F27</f>
        <v>#VALUE!</v>
      </c>
      <c r="J27" s="26" t="n">
        <v>10.9619</v>
      </c>
      <c r="K27" s="24" t="n">
        <v>-0.153927</v>
      </c>
    </row>
    <row r="28" customFormat="false" ht="12.8" hidden="false" customHeight="false" outlineLevel="0" collapsed="false">
      <c r="A28" s="23" t="n">
        <v>1</v>
      </c>
      <c r="B28" s="24" t="s">
        <v>44</v>
      </c>
      <c r="C28" s="25" t="n">
        <v>1.32747</v>
      </c>
      <c r="D28" s="24" t="n">
        <v>27.7786</v>
      </c>
      <c r="E28" s="24" t="n">
        <v>0.0211311</v>
      </c>
      <c r="F28" s="25" t="n">
        <v>-0.161636</v>
      </c>
      <c r="G28" s="25" t="e">
        <f aca="false">C28*$B$9+$B$10</f>
        <v>#VALUE!</v>
      </c>
      <c r="H28" s="24" t="e">
        <f aca="false">G28-F28</f>
        <v>#VALUE!</v>
      </c>
      <c r="J28" s="26" t="n">
        <v>1.32747</v>
      </c>
      <c r="K28" s="24" t="n">
        <v>-0.161636</v>
      </c>
    </row>
    <row r="29" customFormat="false" ht="12.8" hidden="false" customHeight="false" outlineLevel="0" collapsed="false">
      <c r="A29" s="29" t="n">
        <v>2</v>
      </c>
      <c r="B29" s="24" t="s">
        <v>44</v>
      </c>
      <c r="C29" s="30" t="n">
        <v>4306.89</v>
      </c>
      <c r="D29" s="31" t="n">
        <v>34.7015</v>
      </c>
      <c r="E29" s="31" t="n">
        <v>0.000239792</v>
      </c>
      <c r="F29" s="30" t="n">
        <v>0.0196609</v>
      </c>
      <c r="G29" s="30" t="e">
        <f aca="false">C29*$B$9+$B$10</f>
        <v>#VALUE!</v>
      </c>
      <c r="H29" s="31" t="e">
        <f aca="false">G29-F29</f>
        <v>#VALUE!</v>
      </c>
      <c r="J29" s="26" t="n">
        <v>4306.89</v>
      </c>
      <c r="K29" s="24" t="n">
        <v>0.0196609</v>
      </c>
    </row>
    <row r="30" customFormat="false" ht="12.8" hidden="false" customHeight="false" outlineLevel="0" collapsed="false">
      <c r="A30" s="23" t="n">
        <v>2</v>
      </c>
      <c r="B30" s="24" t="s">
        <v>44</v>
      </c>
      <c r="C30" s="25" t="n">
        <v>3999.91</v>
      </c>
      <c r="D30" s="24" t="n">
        <v>34.6977</v>
      </c>
      <c r="E30" s="24" t="n">
        <v>0.000251498</v>
      </c>
      <c r="F30" s="25" t="n">
        <v>0.0187721</v>
      </c>
      <c r="G30" s="25" t="e">
        <f aca="false">C30*$B$9+$B$10</f>
        <v>#VALUE!</v>
      </c>
      <c r="H30" s="24" t="e">
        <f aca="false">G30-F30</f>
        <v>#VALUE!</v>
      </c>
      <c r="J30" s="26" t="n">
        <v>3999.91</v>
      </c>
      <c r="K30" s="24" t="n">
        <v>0.0187721</v>
      </c>
    </row>
    <row r="31" customFormat="false" ht="12.8" hidden="false" customHeight="false" outlineLevel="0" collapsed="false">
      <c r="A31" s="23" t="n">
        <v>2</v>
      </c>
      <c r="B31" s="24" t="s">
        <v>44</v>
      </c>
      <c r="C31" s="25" t="n">
        <v>3504.27</v>
      </c>
      <c r="D31" s="24" t="n">
        <v>34.6871</v>
      </c>
      <c r="E31" s="24" t="n">
        <v>0.00026992</v>
      </c>
      <c r="F31" s="25" t="n">
        <v>0.0178757</v>
      </c>
      <c r="G31" s="25" t="e">
        <f aca="false">C31*$B$9+$B$10</f>
        <v>#VALUE!</v>
      </c>
      <c r="H31" s="24" t="e">
        <f aca="false">G31-F31</f>
        <v>#VALUE!</v>
      </c>
      <c r="J31" s="26" t="n">
        <v>3504.27</v>
      </c>
      <c r="K31" s="24" t="n">
        <v>0.0178757</v>
      </c>
    </row>
    <row r="32" customFormat="false" ht="12.8" hidden="false" customHeight="false" outlineLevel="0" collapsed="false">
      <c r="A32" s="23" t="n">
        <v>2</v>
      </c>
      <c r="B32" s="24" t="s">
        <v>44</v>
      </c>
      <c r="C32" s="25" t="n">
        <v>3002.73</v>
      </c>
      <c r="D32" s="24" t="n">
        <v>34.6708</v>
      </c>
      <c r="E32" s="24" t="n">
        <v>0.00025318</v>
      </c>
      <c r="F32" s="25" t="n">
        <v>0.0153542</v>
      </c>
      <c r="G32" s="25" t="e">
        <f aca="false">C32*$B$9+$B$10</f>
        <v>#VALUE!</v>
      </c>
      <c r="H32" s="24" t="e">
        <f aca="false">G32-F32</f>
        <v>#VALUE!</v>
      </c>
      <c r="J32" s="26" t="n">
        <v>3002.73</v>
      </c>
      <c r="K32" s="24" t="n">
        <v>0.0153542</v>
      </c>
    </row>
    <row r="33" customFormat="false" ht="12.8" hidden="false" customHeight="false" outlineLevel="0" collapsed="false">
      <c r="A33" s="23" t="n">
        <v>2</v>
      </c>
      <c r="B33" s="24" t="s">
        <v>44</v>
      </c>
      <c r="C33" s="25" t="n">
        <v>2503.87</v>
      </c>
      <c r="D33" s="24" t="n">
        <v>34.6397</v>
      </c>
      <c r="E33" s="24" t="n">
        <v>0.000217227</v>
      </c>
      <c r="F33" s="25" t="n">
        <v>0.0144386</v>
      </c>
      <c r="G33" s="25" t="e">
        <f aca="false">C33*$B$9+$B$10</f>
        <v>#VALUE!</v>
      </c>
      <c r="H33" s="24" t="e">
        <f aca="false">G33-F33</f>
        <v>#VALUE!</v>
      </c>
      <c r="J33" s="26" t="n">
        <v>2503.87</v>
      </c>
      <c r="K33" s="24" t="n">
        <v>0.0144386</v>
      </c>
    </row>
    <row r="34" customFormat="false" ht="12.8" hidden="false" customHeight="false" outlineLevel="0" collapsed="false">
      <c r="A34" s="23" t="n">
        <v>2</v>
      </c>
      <c r="B34" s="24" t="s">
        <v>44</v>
      </c>
      <c r="C34" s="25" t="n">
        <v>2253.01</v>
      </c>
      <c r="D34" s="24" t="n">
        <v>34.6201</v>
      </c>
      <c r="E34" s="24" t="n">
        <v>0.000280481</v>
      </c>
      <c r="F34" s="25" t="n">
        <v>0.0113373</v>
      </c>
      <c r="G34" s="25" t="e">
        <f aca="false">C34*$B$9+$B$10</f>
        <v>#VALUE!</v>
      </c>
      <c r="H34" s="24" t="e">
        <f aca="false">G34-F34</f>
        <v>#VALUE!</v>
      </c>
      <c r="J34" s="26" t="n">
        <v>2253.01</v>
      </c>
      <c r="K34" s="24" t="n">
        <v>0.0113373</v>
      </c>
    </row>
    <row r="35" customFormat="false" ht="12.8" hidden="false" customHeight="false" outlineLevel="0" collapsed="false">
      <c r="A35" s="23" t="n">
        <v>2</v>
      </c>
      <c r="B35" s="24" t="s">
        <v>44</v>
      </c>
      <c r="C35" s="25" t="n">
        <v>2002.87</v>
      </c>
      <c r="D35" s="24" t="n">
        <v>34.5935</v>
      </c>
      <c r="E35" s="24" t="n">
        <v>0.000232926</v>
      </c>
      <c r="F35" s="25" t="n">
        <v>0.011425</v>
      </c>
      <c r="G35" s="25" t="e">
        <f aca="false">C35*$B$9+$B$10</f>
        <v>#VALUE!</v>
      </c>
      <c r="H35" s="24" t="e">
        <f aca="false">G35-F35</f>
        <v>#VALUE!</v>
      </c>
      <c r="J35" s="26" t="n">
        <v>2002.87</v>
      </c>
      <c r="K35" s="24" t="n">
        <v>0.011425</v>
      </c>
    </row>
    <row r="36" customFormat="false" ht="12.8" hidden="false" customHeight="false" outlineLevel="0" collapsed="false">
      <c r="A36" s="23" t="n">
        <v>2</v>
      </c>
      <c r="B36" s="24" t="s">
        <v>44</v>
      </c>
      <c r="C36" s="25" t="n">
        <v>1753.14</v>
      </c>
      <c r="D36" s="24" t="n">
        <v>34.5589</v>
      </c>
      <c r="E36" s="24" t="n">
        <v>0.000306083</v>
      </c>
      <c r="F36" s="25" t="n">
        <v>0.0108757</v>
      </c>
      <c r="G36" s="25" t="e">
        <f aca="false">C36*$B$9+$B$10</f>
        <v>#VALUE!</v>
      </c>
      <c r="H36" s="24" t="e">
        <f aca="false">G36-F36</f>
        <v>#VALUE!</v>
      </c>
      <c r="J36" s="26" t="n">
        <v>1753.14</v>
      </c>
      <c r="K36" s="24" t="n">
        <v>0.0108757</v>
      </c>
    </row>
    <row r="37" customFormat="false" ht="12.8" hidden="false" customHeight="false" outlineLevel="0" collapsed="false">
      <c r="A37" s="23" t="n">
        <v>2</v>
      </c>
      <c r="B37" s="24" t="s">
        <v>44</v>
      </c>
      <c r="C37" s="25" t="n">
        <v>1504.58</v>
      </c>
      <c r="D37" s="24" t="n">
        <v>34.5084</v>
      </c>
      <c r="E37" s="24" t="n">
        <v>0.000258582</v>
      </c>
      <c r="F37" s="25" t="n">
        <v>0.00986099</v>
      </c>
      <c r="G37" s="25" t="e">
        <f aca="false">C37*$B$9+$B$10</f>
        <v>#VALUE!</v>
      </c>
      <c r="H37" s="24" t="e">
        <f aca="false">G37-F37</f>
        <v>#VALUE!</v>
      </c>
      <c r="J37" s="26" t="n">
        <v>1504.58</v>
      </c>
      <c r="K37" s="24" t="n">
        <v>0.00986099</v>
      </c>
    </row>
    <row r="38" customFormat="false" ht="12.8" hidden="false" customHeight="false" outlineLevel="0" collapsed="false">
      <c r="A38" s="23" t="n">
        <v>2</v>
      </c>
      <c r="B38" s="24" t="s">
        <v>44</v>
      </c>
      <c r="C38" s="25" t="n">
        <v>1253.09</v>
      </c>
      <c r="D38" s="24" t="n">
        <v>34.4542</v>
      </c>
      <c r="E38" s="24" t="n">
        <v>0.000494881</v>
      </c>
      <c r="F38" s="25" t="n">
        <v>0.0118675</v>
      </c>
      <c r="G38" s="25" t="e">
        <f aca="false">C38*$B$9+$B$10</f>
        <v>#VALUE!</v>
      </c>
      <c r="H38" s="24" t="e">
        <f aca="false">G38-F38</f>
        <v>#VALUE!</v>
      </c>
      <c r="J38" s="26" t="n">
        <v>1253.09</v>
      </c>
      <c r="K38" s="24" t="n">
        <v>0.0118675</v>
      </c>
    </row>
    <row r="39" customFormat="false" ht="12.8" hidden="false" customHeight="false" outlineLevel="0" collapsed="false">
      <c r="A39" s="23" t="n">
        <v>2</v>
      </c>
      <c r="B39" s="24" t="s">
        <v>44</v>
      </c>
      <c r="C39" s="25" t="n">
        <v>1001.66</v>
      </c>
      <c r="D39" s="24" t="n">
        <v>34.3775</v>
      </c>
      <c r="E39" s="24" t="n">
        <v>0.000402904</v>
      </c>
      <c r="F39" s="25" t="n">
        <v>0.0108757</v>
      </c>
      <c r="G39" s="25" t="e">
        <f aca="false">C39*$B$9+$B$10</f>
        <v>#VALUE!</v>
      </c>
      <c r="H39" s="24" t="e">
        <f aca="false">G39-F39</f>
        <v>#VALUE!</v>
      </c>
      <c r="J39" s="26" t="n">
        <v>1001.66</v>
      </c>
      <c r="K39" s="24" t="n">
        <v>0.0108757</v>
      </c>
    </row>
    <row r="40" customFormat="false" ht="12.8" hidden="false" customHeight="false" outlineLevel="0" collapsed="false">
      <c r="A40" s="23" t="n">
        <v>2</v>
      </c>
      <c r="B40" s="24" t="s">
        <v>44</v>
      </c>
      <c r="C40" s="25" t="n">
        <v>798.579</v>
      </c>
      <c r="D40" s="24" t="n">
        <v>34.2941</v>
      </c>
      <c r="E40" s="24" t="n">
        <v>0.000292381</v>
      </c>
      <c r="F40" s="25" t="n">
        <v>0.011528</v>
      </c>
      <c r="G40" s="25" t="e">
        <f aca="false">C40*$B$9+$B$10</f>
        <v>#VALUE!</v>
      </c>
      <c r="H40" s="24" t="e">
        <f aca="false">G40-F40</f>
        <v>#VALUE!</v>
      </c>
      <c r="J40" s="26" t="n">
        <v>798.579</v>
      </c>
      <c r="K40" s="24" t="n">
        <v>0.011528</v>
      </c>
    </row>
    <row r="41" customFormat="false" ht="12.8" hidden="false" customHeight="false" outlineLevel="0" collapsed="false">
      <c r="A41" s="23" t="n">
        <v>2</v>
      </c>
      <c r="B41" s="24" t="s">
        <v>44</v>
      </c>
      <c r="C41" s="25" t="n">
        <v>606.018</v>
      </c>
      <c r="D41" s="24" t="n">
        <v>34.1831</v>
      </c>
      <c r="E41" s="24" t="n">
        <v>0.00300225</v>
      </c>
      <c r="F41" s="25" t="n">
        <v>0.0155029</v>
      </c>
      <c r="G41" s="25" t="e">
        <f aca="false">C41*$B$9+$B$10</f>
        <v>#VALUE!</v>
      </c>
      <c r="H41" s="24" t="e">
        <f aca="false">G41-F41</f>
        <v>#VALUE!</v>
      </c>
      <c r="J41" s="26" t="n">
        <v>606.018</v>
      </c>
      <c r="K41" s="24" t="n">
        <v>0.0155029</v>
      </c>
    </row>
    <row r="42" customFormat="false" ht="12.8" hidden="false" customHeight="false" outlineLevel="0" collapsed="false">
      <c r="A42" s="23" t="n">
        <v>2</v>
      </c>
      <c r="B42" s="24" t="s">
        <v>44</v>
      </c>
      <c r="C42" s="25" t="n">
        <v>404.603</v>
      </c>
      <c r="D42" s="24" t="n">
        <v>34.0062</v>
      </c>
      <c r="E42" s="24" t="n">
        <v>0.000331116</v>
      </c>
      <c r="F42" s="25" t="n">
        <v>0.0115471</v>
      </c>
      <c r="G42" s="25" t="e">
        <f aca="false">C42*$B$9+$B$10</f>
        <v>#VALUE!</v>
      </c>
      <c r="H42" s="24" t="e">
        <f aca="false">G42-F42</f>
        <v>#VALUE!</v>
      </c>
      <c r="J42" s="26" t="n">
        <v>404.603</v>
      </c>
      <c r="K42" s="24" t="n">
        <v>0.0115471</v>
      </c>
    </row>
    <row r="43" customFormat="false" ht="12.8" hidden="false" customHeight="false" outlineLevel="0" collapsed="false">
      <c r="A43" s="23" t="n">
        <v>2</v>
      </c>
      <c r="B43" s="24" t="s">
        <v>44</v>
      </c>
      <c r="C43" s="25" t="n">
        <v>303.109</v>
      </c>
      <c r="D43" s="24" t="n">
        <v>33.9121</v>
      </c>
      <c r="E43" s="24" t="n">
        <v>0.00152739</v>
      </c>
      <c r="F43" s="25" t="n">
        <v>0.0138855</v>
      </c>
      <c r="G43" s="25" t="e">
        <f aca="false">C43*$B$9+$B$10</f>
        <v>#VALUE!</v>
      </c>
      <c r="H43" s="24" t="e">
        <f aca="false">G43-F43</f>
        <v>#VALUE!</v>
      </c>
      <c r="J43" s="26" t="n">
        <v>303.109</v>
      </c>
      <c r="K43" s="24" t="n">
        <v>0.0138855</v>
      </c>
    </row>
    <row r="44" customFormat="false" ht="12.8" hidden="false" customHeight="false" outlineLevel="0" collapsed="false">
      <c r="A44" s="23" t="n">
        <v>2</v>
      </c>
      <c r="B44" s="24" t="s">
        <v>44</v>
      </c>
      <c r="C44" s="25" t="n">
        <v>199.235</v>
      </c>
      <c r="D44" s="24" t="n">
        <v>33.8108</v>
      </c>
      <c r="E44" s="24" t="n">
        <v>0.00215883</v>
      </c>
      <c r="F44" s="25" t="n">
        <v>-0.00237274</v>
      </c>
      <c r="G44" s="25" t="e">
        <f aca="false">C44*$B$9+$B$10</f>
        <v>#VALUE!</v>
      </c>
      <c r="H44" s="24" t="e">
        <f aca="false">G44-F44</f>
        <v>#VALUE!</v>
      </c>
      <c r="J44" s="26" t="n">
        <v>199.235</v>
      </c>
      <c r="K44" s="24" t="n">
        <v>-0.00237274</v>
      </c>
    </row>
    <row r="45" customFormat="false" ht="12.8" hidden="false" customHeight="false" outlineLevel="0" collapsed="false">
      <c r="A45" s="23" t="n">
        <v>2</v>
      </c>
      <c r="B45" s="24" t="s">
        <v>44</v>
      </c>
      <c r="C45" s="25" t="n">
        <v>149.3</v>
      </c>
      <c r="D45" s="24" t="n">
        <v>33.5988</v>
      </c>
      <c r="E45" s="24" t="n">
        <v>0.00105298</v>
      </c>
      <c r="F45" s="25" t="n">
        <v>0.00845337</v>
      </c>
      <c r="G45" s="25" t="e">
        <f aca="false">C45*$B$9+$B$10</f>
        <v>#VALUE!</v>
      </c>
      <c r="H45" s="24" t="e">
        <f aca="false">G45-F45</f>
        <v>#VALUE!</v>
      </c>
      <c r="J45" s="26" t="n">
        <v>149.3</v>
      </c>
      <c r="K45" s="24" t="n">
        <v>0.00845337</v>
      </c>
    </row>
    <row r="46" customFormat="false" ht="12.8" hidden="false" customHeight="false" outlineLevel="0" collapsed="false">
      <c r="A46" s="23" t="n">
        <v>2</v>
      </c>
      <c r="B46" s="24" t="s">
        <v>44</v>
      </c>
      <c r="C46" s="25" t="n">
        <v>103.777</v>
      </c>
      <c r="D46" s="24" t="n">
        <v>32.6917</v>
      </c>
      <c r="E46" s="24" t="n">
        <v>0.00140288</v>
      </c>
      <c r="F46" s="25" t="n">
        <v>0.00551224</v>
      </c>
      <c r="G46" s="25" t="e">
        <f aca="false">C46*$B$9+$B$10</f>
        <v>#VALUE!</v>
      </c>
      <c r="H46" s="24" t="e">
        <f aca="false">G46-F46</f>
        <v>#VALUE!</v>
      </c>
      <c r="J46" s="26" t="n">
        <v>103.777</v>
      </c>
      <c r="K46" s="24" t="n">
        <v>0.00551224</v>
      </c>
    </row>
    <row r="47" customFormat="false" ht="12.8" hidden="false" customHeight="false" outlineLevel="0" collapsed="false">
      <c r="A47" s="23" t="n">
        <v>2</v>
      </c>
      <c r="B47" s="24" t="s">
        <v>44</v>
      </c>
      <c r="C47" s="25" t="n">
        <v>73.7314</v>
      </c>
      <c r="D47" s="24" t="n">
        <v>32.6931</v>
      </c>
      <c r="E47" s="24" t="n">
        <v>0.000299419</v>
      </c>
      <c r="F47" s="25" t="n">
        <v>0.01614</v>
      </c>
      <c r="G47" s="25" t="e">
        <f aca="false">C47*$B$9+$B$10</f>
        <v>#VALUE!</v>
      </c>
      <c r="H47" s="24" t="e">
        <f aca="false">G47-F47</f>
        <v>#VALUE!</v>
      </c>
      <c r="J47" s="26" t="n">
        <v>73.7314</v>
      </c>
      <c r="K47" s="24" t="n">
        <v>0.01614</v>
      </c>
    </row>
    <row r="48" customFormat="false" ht="12.8" hidden="false" customHeight="false" outlineLevel="0" collapsed="false">
      <c r="A48" s="29" t="n">
        <v>3</v>
      </c>
      <c r="B48" s="24" t="s">
        <v>44</v>
      </c>
      <c r="C48" s="30" t="n">
        <v>1515.13</v>
      </c>
      <c r="D48" s="31" t="n">
        <v>34.5284</v>
      </c>
      <c r="E48" s="31" t="n">
        <v>0.000798883</v>
      </c>
      <c r="F48" s="30" t="n">
        <v>0.022583</v>
      </c>
      <c r="G48" s="30" t="e">
        <f aca="false">C48*$B$9+$B$10</f>
        <v>#VALUE!</v>
      </c>
      <c r="H48" s="31" t="e">
        <f aca="false">G48-F48</f>
        <v>#VALUE!</v>
      </c>
      <c r="J48" s="26" t="n">
        <v>1515.13</v>
      </c>
      <c r="K48" s="24" t="n">
        <v>0.022583</v>
      </c>
    </row>
    <row r="49" customFormat="false" ht="12.8" hidden="false" customHeight="false" outlineLevel="0" collapsed="false">
      <c r="A49" s="23" t="n">
        <v>3</v>
      </c>
      <c r="B49" s="24" t="s">
        <v>44</v>
      </c>
      <c r="C49" s="25" t="n">
        <v>1207.95</v>
      </c>
      <c r="D49" s="24" t="n">
        <v>34.4542</v>
      </c>
      <c r="E49" s="24" t="n">
        <v>0.00054448</v>
      </c>
      <c r="F49" s="25" t="n">
        <v>0.0186157</v>
      </c>
      <c r="G49" s="25" t="e">
        <f aca="false">C49*$B$9+$B$10</f>
        <v>#VALUE!</v>
      </c>
      <c r="H49" s="24" t="e">
        <f aca="false">G49-F49</f>
        <v>#VALUE!</v>
      </c>
      <c r="J49" s="26" t="n">
        <v>1207.95</v>
      </c>
      <c r="K49" s="24" t="n">
        <v>0.0186157</v>
      </c>
    </row>
    <row r="50" customFormat="false" ht="12.8" hidden="false" customHeight="false" outlineLevel="0" collapsed="false">
      <c r="A50" s="23" t="n">
        <v>3</v>
      </c>
      <c r="B50" s="24" t="s">
        <v>44</v>
      </c>
      <c r="C50" s="25" t="n">
        <v>1001.53</v>
      </c>
      <c r="D50" s="24" t="n">
        <v>34.3949</v>
      </c>
      <c r="E50" s="24" t="n">
        <v>0.000331467</v>
      </c>
      <c r="F50" s="25" t="n">
        <v>0.0295868</v>
      </c>
      <c r="G50" s="25" t="e">
        <f aca="false">C50*$B$9+$B$10</f>
        <v>#VALUE!</v>
      </c>
      <c r="H50" s="24" t="e">
        <f aca="false">G50-F50</f>
        <v>#VALUE!</v>
      </c>
      <c r="J50" s="26" t="n">
        <v>1001.53</v>
      </c>
      <c r="K50" s="24" t="n">
        <v>0.0295868</v>
      </c>
    </row>
    <row r="51" customFormat="false" ht="12.8" hidden="false" customHeight="false" outlineLevel="0" collapsed="false">
      <c r="A51" s="23" t="n">
        <v>3</v>
      </c>
      <c r="B51" s="24" t="s">
        <v>44</v>
      </c>
      <c r="C51" s="25" t="n">
        <v>795.661</v>
      </c>
      <c r="D51" s="24" t="n">
        <v>34.3028</v>
      </c>
      <c r="E51" s="24" t="n">
        <v>0.000277222</v>
      </c>
      <c r="F51" s="25" t="n">
        <v>0.0319862</v>
      </c>
      <c r="G51" s="25" t="e">
        <f aca="false">C51*$B$9+$B$10</f>
        <v>#VALUE!</v>
      </c>
      <c r="H51" s="24" t="e">
        <f aca="false">G51-F51</f>
        <v>#VALUE!</v>
      </c>
      <c r="J51" s="26" t="n">
        <v>795.661</v>
      </c>
      <c r="K51" s="24" t="n">
        <v>0.0319862</v>
      </c>
    </row>
    <row r="52" customFormat="false" ht="12.8" hidden="false" customHeight="false" outlineLevel="0" collapsed="false">
      <c r="A52" s="23" t="n">
        <v>3</v>
      </c>
      <c r="B52" s="24" t="s">
        <v>44</v>
      </c>
      <c r="C52" s="25" t="n">
        <v>589.248</v>
      </c>
      <c r="D52" s="24" t="n">
        <v>34.1946</v>
      </c>
      <c r="E52" s="24" t="n">
        <v>0.000634539</v>
      </c>
      <c r="F52" s="25" t="n">
        <v>0.0399208</v>
      </c>
      <c r="G52" s="25" t="e">
        <f aca="false">C52*$B$9+$B$10</f>
        <v>#VALUE!</v>
      </c>
      <c r="H52" s="24" t="e">
        <f aca="false">G52-F52</f>
        <v>#VALUE!</v>
      </c>
      <c r="J52" s="26" t="n">
        <v>589.248</v>
      </c>
      <c r="K52" s="24" t="n">
        <v>0.0399208</v>
      </c>
    </row>
    <row r="53" customFormat="false" ht="12.8" hidden="false" customHeight="false" outlineLevel="0" collapsed="false">
      <c r="A53" s="23" t="n">
        <v>3</v>
      </c>
      <c r="B53" s="24" t="s">
        <v>44</v>
      </c>
      <c r="C53" s="25" t="n">
        <v>401.617</v>
      </c>
      <c r="D53" s="24" t="n">
        <v>34.049</v>
      </c>
      <c r="E53" s="24" t="n">
        <v>0.00134051</v>
      </c>
      <c r="F53" s="25" t="n">
        <v>0.0450554</v>
      </c>
      <c r="G53" s="25" t="e">
        <f aca="false">C53*$B$9+$B$10</f>
        <v>#VALUE!</v>
      </c>
      <c r="H53" s="24" t="e">
        <f aca="false">G53-F53</f>
        <v>#VALUE!</v>
      </c>
      <c r="J53" s="26" t="n">
        <v>401.617</v>
      </c>
      <c r="K53" s="24" t="n">
        <v>0.0450554</v>
      </c>
    </row>
    <row r="54" customFormat="false" ht="12.8" hidden="false" customHeight="false" outlineLevel="0" collapsed="false">
      <c r="A54" s="23" t="n">
        <v>3</v>
      </c>
      <c r="B54" s="24" t="s">
        <v>44</v>
      </c>
      <c r="C54" s="25" t="n">
        <v>292.821</v>
      </c>
      <c r="D54" s="24" t="n">
        <v>33.9353</v>
      </c>
      <c r="E54" s="24" t="n">
        <v>0.000679387</v>
      </c>
      <c r="F54" s="25" t="n">
        <v>0.0482674</v>
      </c>
      <c r="G54" s="25" t="e">
        <f aca="false">C54*$B$9+$B$10</f>
        <v>#VALUE!</v>
      </c>
      <c r="H54" s="24" t="e">
        <f aca="false">G54-F54</f>
        <v>#VALUE!</v>
      </c>
      <c r="J54" s="26" t="n">
        <v>292.821</v>
      </c>
      <c r="K54" s="24" t="n">
        <v>0.0482674</v>
      </c>
    </row>
    <row r="55" customFormat="false" ht="12.8" hidden="false" customHeight="false" outlineLevel="0" collapsed="false">
      <c r="A55" s="23" t="n">
        <v>3</v>
      </c>
      <c r="B55" s="24" t="s">
        <v>44</v>
      </c>
      <c r="C55" s="25" t="n">
        <v>196.987</v>
      </c>
      <c r="D55" s="24" t="n">
        <v>33.8604</v>
      </c>
      <c r="E55" s="24" t="n">
        <v>0.00321413</v>
      </c>
      <c r="F55" s="25" t="n">
        <v>0.0502319</v>
      </c>
      <c r="G55" s="25" t="e">
        <f aca="false">C55*$B$9+$B$10</f>
        <v>#VALUE!</v>
      </c>
      <c r="H55" s="24" t="e">
        <f aca="false">G55-F55</f>
        <v>#VALUE!</v>
      </c>
      <c r="J55" s="26" t="n">
        <v>196.987</v>
      </c>
      <c r="K55" s="24" t="n">
        <v>0.0502319</v>
      </c>
    </row>
    <row r="56" customFormat="false" ht="12.8" hidden="false" customHeight="false" outlineLevel="0" collapsed="false">
      <c r="A56" s="23" t="n">
        <v>3</v>
      </c>
      <c r="B56" s="24" t="s">
        <v>44</v>
      </c>
      <c r="C56" s="25" t="n">
        <v>145.717</v>
      </c>
      <c r="D56" s="24" t="n">
        <v>33.6443</v>
      </c>
      <c r="E56" s="24" t="n">
        <v>0.00256672</v>
      </c>
      <c r="F56" s="25" t="n">
        <v>0.0491486</v>
      </c>
      <c r="G56" s="25" t="e">
        <f aca="false">C56*$B$9+$B$10</f>
        <v>#VALUE!</v>
      </c>
      <c r="H56" s="24" t="e">
        <f aca="false">G56-F56</f>
        <v>#VALUE!</v>
      </c>
      <c r="J56" s="26" t="n">
        <v>145.717</v>
      </c>
      <c r="K56" s="24" t="n">
        <v>0.0491486</v>
      </c>
    </row>
    <row r="57" customFormat="false" ht="12.8" hidden="false" customHeight="false" outlineLevel="0" collapsed="false">
      <c r="A57" s="23" t="n">
        <v>3</v>
      </c>
      <c r="B57" s="24" t="s">
        <v>44</v>
      </c>
      <c r="C57" s="25" t="n">
        <v>97.8066</v>
      </c>
      <c r="D57" s="24" t="n">
        <v>32.7263</v>
      </c>
      <c r="E57" s="24" t="n">
        <v>0.00210695</v>
      </c>
      <c r="F57" s="25" t="n">
        <v>0.0285034</v>
      </c>
      <c r="G57" s="25" t="e">
        <f aca="false">C57*$B$9+$B$10</f>
        <v>#VALUE!</v>
      </c>
      <c r="H57" s="24" t="e">
        <f aca="false">G57-F57</f>
        <v>#VALUE!</v>
      </c>
      <c r="J57" s="26" t="n">
        <v>97.8066</v>
      </c>
      <c r="K57" s="24" t="n">
        <v>0.0285034</v>
      </c>
    </row>
    <row r="58" customFormat="false" ht="12.8" hidden="false" customHeight="false" outlineLevel="0" collapsed="false">
      <c r="A58" s="23" t="n">
        <v>3</v>
      </c>
      <c r="B58" s="24" t="s">
        <v>44</v>
      </c>
      <c r="C58" s="25" t="n">
        <v>69.3579</v>
      </c>
      <c r="D58" s="24" t="n">
        <v>32.6964</v>
      </c>
      <c r="E58" s="24" t="n">
        <v>0.00269561</v>
      </c>
      <c r="F58" s="25" t="n">
        <v>0.0138016</v>
      </c>
      <c r="G58" s="25" t="e">
        <f aca="false">C58*$B$9+$B$10</f>
        <v>#VALUE!</v>
      </c>
      <c r="H58" s="24" t="e">
        <f aca="false">G58-F58</f>
        <v>#VALUE!</v>
      </c>
      <c r="J58" s="26" t="n">
        <v>69.3579</v>
      </c>
      <c r="K58" s="24" t="n">
        <v>0.0138016</v>
      </c>
    </row>
    <row r="59" customFormat="false" ht="12.8" hidden="false" customHeight="false" outlineLevel="0" collapsed="false">
      <c r="A59" s="23" t="n">
        <v>3</v>
      </c>
      <c r="B59" s="24" t="s">
        <v>44</v>
      </c>
      <c r="C59" s="25" t="n">
        <v>45.7773</v>
      </c>
      <c r="D59" s="24" t="n">
        <v>32.6649</v>
      </c>
      <c r="E59" s="24" t="n">
        <v>0.000226502</v>
      </c>
      <c r="F59" s="25" t="n">
        <v>-0.0184669</v>
      </c>
      <c r="G59" s="25" t="e">
        <f aca="false">C59*$B$9+$B$10</f>
        <v>#VALUE!</v>
      </c>
      <c r="H59" s="24" t="e">
        <f aca="false">G59-F59</f>
        <v>#VALUE!</v>
      </c>
      <c r="J59" s="26" t="n">
        <v>45.7773</v>
      </c>
      <c r="K59" s="24" t="n">
        <v>-0.0184669</v>
      </c>
    </row>
    <row r="60" customFormat="false" ht="12.8" hidden="false" customHeight="false" outlineLevel="0" collapsed="false">
      <c r="A60" s="23" t="n">
        <v>3</v>
      </c>
      <c r="B60" s="24" t="s">
        <v>44</v>
      </c>
      <c r="C60" s="25" t="n">
        <v>27.0471</v>
      </c>
      <c r="D60" s="24" t="n">
        <v>32.6646</v>
      </c>
      <c r="E60" s="24" t="n">
        <v>0.000297958</v>
      </c>
      <c r="F60" s="25" t="n">
        <v>-0.018959</v>
      </c>
      <c r="G60" s="25" t="e">
        <f aca="false">C60*$B$9+$B$10</f>
        <v>#VALUE!</v>
      </c>
      <c r="H60" s="24" t="e">
        <f aca="false">G60-F60</f>
        <v>#VALUE!</v>
      </c>
      <c r="J60" s="26" t="n">
        <v>27.0471</v>
      </c>
      <c r="K60" s="24" t="n">
        <v>-0.018959</v>
      </c>
    </row>
    <row r="61" customFormat="false" ht="12.8" hidden="false" customHeight="false" outlineLevel="0" collapsed="false">
      <c r="A61" s="23" t="n">
        <v>3</v>
      </c>
      <c r="B61" s="24" t="s">
        <v>44</v>
      </c>
      <c r="C61" s="25" t="n">
        <v>15.1054</v>
      </c>
      <c r="D61" s="24" t="n">
        <v>32.6654</v>
      </c>
      <c r="E61" s="24" t="n">
        <v>0.000389559</v>
      </c>
      <c r="F61" s="25" t="n">
        <v>-0.018322</v>
      </c>
      <c r="G61" s="25" t="e">
        <f aca="false">C61*$B$9+$B$10</f>
        <v>#VALUE!</v>
      </c>
      <c r="H61" s="24" t="e">
        <f aca="false">G61-F61</f>
        <v>#VALUE!</v>
      </c>
      <c r="J61" s="26" t="n">
        <v>15.1054</v>
      </c>
      <c r="K61" s="24" t="n">
        <v>-0.018322</v>
      </c>
    </row>
    <row r="62" customFormat="false" ht="12.8" hidden="false" customHeight="false" outlineLevel="0" collapsed="false">
      <c r="A62" s="23" t="n">
        <v>3</v>
      </c>
      <c r="B62" s="24" t="s">
        <v>44</v>
      </c>
      <c r="C62" s="25" t="n">
        <v>9.79037</v>
      </c>
      <c r="D62" s="24" t="n">
        <v>32.6651</v>
      </c>
      <c r="E62" s="24" t="n">
        <v>0.00026877</v>
      </c>
      <c r="F62" s="25" t="n">
        <v>-0.0180397</v>
      </c>
      <c r="G62" s="25" t="e">
        <f aca="false">C62*$B$9+$B$10</f>
        <v>#VALUE!</v>
      </c>
      <c r="H62" s="24" t="e">
        <f aca="false">G62-F62</f>
        <v>#VALUE!</v>
      </c>
      <c r="J62" s="26" t="n">
        <v>9.79037</v>
      </c>
      <c r="K62" s="24" t="n">
        <v>-0.0180397</v>
      </c>
    </row>
    <row r="63" customFormat="false" ht="12.8" hidden="false" customHeight="false" outlineLevel="0" collapsed="false">
      <c r="A63" s="23" t="n">
        <v>3</v>
      </c>
      <c r="B63" s="24" t="s">
        <v>44</v>
      </c>
      <c r="C63" s="25" t="n">
        <v>1.14674</v>
      </c>
      <c r="D63" s="24" t="n">
        <v>32.665</v>
      </c>
      <c r="E63" s="24" t="n">
        <v>0.000343245</v>
      </c>
      <c r="F63" s="25" t="n">
        <v>-0.0179672</v>
      </c>
      <c r="G63" s="25" t="e">
        <f aca="false">C63*$B$9+$B$10</f>
        <v>#VALUE!</v>
      </c>
      <c r="H63" s="24" t="e">
        <f aca="false">G63-F63</f>
        <v>#VALUE!</v>
      </c>
      <c r="J63" s="27" t="n">
        <v>1.14674</v>
      </c>
      <c r="K63" s="28" t="n">
        <v>-0.0179672</v>
      </c>
    </row>
    <row r="64" customFormat="false" ht="12.8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36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36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36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36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36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3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36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36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36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36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36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36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36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36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36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36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36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36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36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36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36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36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36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36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36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36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36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36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36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36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36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36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36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360</xdr:colOff>
                    <xdr:row>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