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vmlDrawing2.vml" ContentType="application/vnd.openxmlformats-officedocument.vmlDrawing"/>
  <Override PartName="/xl/drawings/drawing53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inity - Salinityb) Ch" sheetId="2" state="visible" r:id="rId3"/>
    <sheet name="(Salinity - Salinityb)" sheetId="3" state="visible" r:id="rId4"/>
    <sheet name="(Salinity - Salinityb) (2) Ch" sheetId="4" state="visible" r:id="rId5"/>
    <sheet name="(Salinity - Salinityb) (2)" sheetId="5" state="visible" r:id="rId6"/>
    <sheet name="Main" sheetId="6" state="visible" r:id="rId7"/>
  </sheets>
  <definedNames>
    <definedName function="false" hidden="false" localSheetId="0" name="known_xs" vbProcedure="false">'(Salinity - Salinityb)'!$J$17:$J$22</definedName>
    <definedName function="false" hidden="false" localSheetId="0" name="known_ys" vbProcedure="false">'(Salinity - Salinityb)'!$K$17:$K$22</definedName>
    <definedName function="false" hidden="false" localSheetId="1" name="known_xs" vbProcedure="false">'(Salinity - Salinityb) (2)'!$J$17:$J$29</definedName>
    <definedName function="false" hidden="false" localSheetId="1" name="known_ys" vbProcedure="false">'(Salinity - Salinityb) (2)'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5420002.hyd</t>
  </si>
  <si>
    <t xml:space="preserve">95420002.sam</t>
  </si>
  <si>
    <t xml:space="preserve"> 95420005.hyd</t>
  </si>
  <si>
    <t xml:space="preserve">95420005.sam</t>
  </si>
  <si>
    <t xml:space="preserve"> 95420007.hyd</t>
  </si>
  <si>
    <t xml:space="preserve">95420007.sam</t>
  </si>
  <si>
    <t xml:space="preserve"> 95420009.hyd</t>
  </si>
  <si>
    <t xml:space="preserve">95420009.sam</t>
  </si>
  <si>
    <t xml:space="preserve"> 95420011.hyd</t>
  </si>
  <si>
    <t xml:space="preserve">95420011.sam</t>
  </si>
  <si>
    <t xml:space="preserve"> 95420013.hyd</t>
  </si>
  <si>
    <t xml:space="preserve">95420013.sam</t>
  </si>
  <si>
    <t xml:space="preserve"> 95420016.hyd</t>
  </si>
  <si>
    <t xml:space="preserve">95420016.sam</t>
  </si>
  <si>
    <t xml:space="preserve"> 95420017.hyd</t>
  </si>
  <si>
    <t xml:space="preserve">95420017.sam</t>
  </si>
  <si>
    <t xml:space="preserve"> 95420034.hyd</t>
  </si>
  <si>
    <t xml:space="preserve">95420034.sam</t>
  </si>
  <si>
    <t xml:space="preserve">Calculation of Linear Least Squares Fit For</t>
  </si>
  <si>
    <t xml:space="preserve">(Salinity - Salinityb)</t>
  </si>
  <si>
    <t xml:space="preserve">Fit Equation: Diff = m * Prop + b</t>
  </si>
  <si>
    <t xml:space="preserve">where: Diff =Diff (Salinity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sion 95-42
(Salinity - Salinityb) vs. Pressure
</a:t>
            </a:r>
          </a:p>
        </c:rich>
      </c:tx>
      <c:layout>
        <c:manualLayout>
          <c:xMode val="edge"/>
          <c:yMode val="edge"/>
          <c:x val="0.363051601002696"/>
          <c:y val="0.0144742936544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544696618805"/>
          <c:w val="0.746299011493166"/>
          <c:h val="0.830129689671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C$17:$C$35</c:f>
              <c:numCache>
                <c:formatCode>General</c:formatCode>
                <c:ptCount val="19"/>
                <c:pt idx="0">
                  <c:v>25.6314</c:v>
                </c:pt>
                <c:pt idx="1">
                  <c:v>20.2866</c:v>
                </c:pt>
                <c:pt idx="2">
                  <c:v>15.7263</c:v>
                </c:pt>
                <c:pt idx="3">
                  <c:v>10.4114</c:v>
                </c:pt>
                <c:pt idx="4">
                  <c:v>5.47579</c:v>
                </c:pt>
                <c:pt idx="5">
                  <c:v>0.409465</c:v>
                </c:pt>
                <c:pt idx="6">
                  <c:v>110.942</c:v>
                </c:pt>
                <c:pt idx="7">
                  <c:v>0</c:v>
                </c:pt>
                <c:pt idx="8">
                  <c:v>101.331</c:v>
                </c:pt>
                <c:pt idx="9">
                  <c:v>0</c:v>
                </c:pt>
                <c:pt idx="10">
                  <c:v>91.4323</c:v>
                </c:pt>
                <c:pt idx="11">
                  <c:v>80.8683</c:v>
                </c:pt>
                <c:pt idx="12">
                  <c:v>70.9932</c:v>
                </c:pt>
                <c:pt idx="13">
                  <c:v>60.905</c:v>
                </c:pt>
                <c:pt idx="14">
                  <c:v>50.9773</c:v>
                </c:pt>
                <c:pt idx="15">
                  <c:v>31.083</c:v>
                </c:pt>
                <c:pt idx="16">
                  <c:v>21.2006</c:v>
                </c:pt>
                <c:pt idx="17">
                  <c:v>10.8266</c:v>
                </c:pt>
                <c:pt idx="18">
                  <c:v>0.0433607</c:v>
                </c:pt>
              </c:numCache>
            </c:numRef>
          </c:xVal>
          <c:yVal>
            <c:numRef>
              <c:f>'(Salinity - Salinityb)'!$F$17:$F$35</c:f>
              <c:numCache>
                <c:formatCode>General</c:formatCode>
                <c:ptCount val="19"/>
                <c:pt idx="0">
                  <c:v>0.0430298</c:v>
                </c:pt>
                <c:pt idx="1">
                  <c:v>0.136122</c:v>
                </c:pt>
                <c:pt idx="2">
                  <c:v>-0.146708</c:v>
                </c:pt>
                <c:pt idx="3">
                  <c:v>-0.0133438</c:v>
                </c:pt>
                <c:pt idx="4">
                  <c:v>-0.543581</c:v>
                </c:pt>
                <c:pt idx="5">
                  <c:v>1.33871</c:v>
                </c:pt>
                <c:pt idx="6">
                  <c:v>0.00696945</c:v>
                </c:pt>
                <c:pt idx="7">
                  <c:v>-32.4804</c:v>
                </c:pt>
                <c:pt idx="8">
                  <c:v>0.00491714</c:v>
                </c:pt>
                <c:pt idx="9">
                  <c:v>-32.4768</c:v>
                </c:pt>
                <c:pt idx="10">
                  <c:v>0.00852585</c:v>
                </c:pt>
                <c:pt idx="11">
                  <c:v>0.00509644</c:v>
                </c:pt>
                <c:pt idx="12">
                  <c:v>0.00571823</c:v>
                </c:pt>
                <c:pt idx="13">
                  <c:v>0.00666046</c:v>
                </c:pt>
                <c:pt idx="14">
                  <c:v>-0.199543</c:v>
                </c:pt>
                <c:pt idx="15">
                  <c:v>-0.239294</c:v>
                </c:pt>
                <c:pt idx="16">
                  <c:v>-0.101542</c:v>
                </c:pt>
                <c:pt idx="17">
                  <c:v>-0.249935</c:v>
                </c:pt>
                <c:pt idx="18">
                  <c:v>9.34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J$17:$J$22</c:f>
              <c:numCache>
                <c:formatCode>General</c:formatCode>
                <c:ptCount val="6"/>
                <c:pt idx="0">
                  <c:v>110.942</c:v>
                </c:pt>
                <c:pt idx="1">
                  <c:v>101.331</c:v>
                </c:pt>
                <c:pt idx="2">
                  <c:v>91.4323</c:v>
                </c:pt>
                <c:pt idx="3">
                  <c:v>80.8683</c:v>
                </c:pt>
                <c:pt idx="4">
                  <c:v>70.9932</c:v>
                </c:pt>
                <c:pt idx="5">
                  <c:v>60.905</c:v>
                </c:pt>
              </c:numCache>
            </c:numRef>
          </c:xVal>
          <c:yVal>
            <c:numRef>
              <c:f>'(Salinity - Salinityb)'!$K$17:$K$22</c:f>
              <c:numCache>
                <c:formatCode>General</c:formatCode>
                <c:ptCount val="6"/>
                <c:pt idx="0">
                  <c:v>0.00696945</c:v>
                </c:pt>
                <c:pt idx="1">
                  <c:v>0.00491714</c:v>
                </c:pt>
                <c:pt idx="2">
                  <c:v>0.00852585</c:v>
                </c:pt>
                <c:pt idx="3">
                  <c:v>0.00509644</c:v>
                </c:pt>
                <c:pt idx="4">
                  <c:v>0.00571823</c:v>
                </c:pt>
                <c:pt idx="5">
                  <c:v>0.006660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55166303"/>
        <c:axId val="30441674"/>
      </c:scatterChart>
      <c:valAx>
        <c:axId val="55166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41674"/>
        <c:crossesAt val="0"/>
        <c:crossBetween val="midCat"/>
      </c:valAx>
      <c:valAx>
        <c:axId val="30441674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66303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58246228066"/>
          <c:y val="0.472556739231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sion 95-42
(Salinity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361774582604"/>
          <c:y val="0.110573042776433"/>
          <c:w val="0.746535496381781"/>
          <c:h val="0.8304508243975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 (2)'!$C$17:$C$33</c:f>
              <c:numCache>
                <c:formatCode>General</c:formatCode>
                <c:ptCount val="17"/>
                <c:pt idx="0">
                  <c:v>190.562</c:v>
                </c:pt>
                <c:pt idx="1">
                  <c:v>175.034</c:v>
                </c:pt>
                <c:pt idx="2">
                  <c:v>150.519</c:v>
                </c:pt>
                <c:pt idx="3">
                  <c:v>125.585</c:v>
                </c:pt>
                <c:pt idx="4">
                  <c:v>100.528</c:v>
                </c:pt>
                <c:pt idx="5">
                  <c:v>90.5854</c:v>
                </c:pt>
                <c:pt idx="6">
                  <c:v>80.2719</c:v>
                </c:pt>
                <c:pt idx="7">
                  <c:v>70.5531</c:v>
                </c:pt>
                <c:pt idx="8">
                  <c:v>65.8379</c:v>
                </c:pt>
                <c:pt idx="9">
                  <c:v>60.7935</c:v>
                </c:pt>
                <c:pt idx="10">
                  <c:v>55.8963</c:v>
                </c:pt>
                <c:pt idx="11">
                  <c:v>50.9853</c:v>
                </c:pt>
                <c:pt idx="12">
                  <c:v>40.6079</c:v>
                </c:pt>
                <c:pt idx="13">
                  <c:v>30.8265</c:v>
                </c:pt>
                <c:pt idx="14">
                  <c:v>20.8831</c:v>
                </c:pt>
                <c:pt idx="15">
                  <c:v>10.6556</c:v>
                </c:pt>
                <c:pt idx="16">
                  <c:v>0.529756</c:v>
                </c:pt>
              </c:numCache>
            </c:numRef>
          </c:xVal>
          <c:yVal>
            <c:numRef>
              <c:f>'(Salinity - Salinityb) (2)'!$F$17:$F$33</c:f>
              <c:numCache>
                <c:formatCode>General</c:formatCode>
                <c:ptCount val="17"/>
                <c:pt idx="0">
                  <c:v>0.199417</c:v>
                </c:pt>
                <c:pt idx="1">
                  <c:v>0.19471</c:v>
                </c:pt>
                <c:pt idx="2">
                  <c:v>0.220009</c:v>
                </c:pt>
                <c:pt idx="3">
                  <c:v>0.217205</c:v>
                </c:pt>
                <c:pt idx="4">
                  <c:v>0.209854</c:v>
                </c:pt>
                <c:pt idx="5">
                  <c:v>0.202366</c:v>
                </c:pt>
                <c:pt idx="6">
                  <c:v>0.193123</c:v>
                </c:pt>
                <c:pt idx="7">
                  <c:v>0.0887299</c:v>
                </c:pt>
                <c:pt idx="8">
                  <c:v>0.189459</c:v>
                </c:pt>
                <c:pt idx="9">
                  <c:v>0.181307</c:v>
                </c:pt>
                <c:pt idx="10">
                  <c:v>0.156031</c:v>
                </c:pt>
                <c:pt idx="11">
                  <c:v>0.209076</c:v>
                </c:pt>
                <c:pt idx="12">
                  <c:v>0.150061</c:v>
                </c:pt>
                <c:pt idx="13">
                  <c:v>-0.0675373</c:v>
                </c:pt>
                <c:pt idx="14">
                  <c:v>0.155746</c:v>
                </c:pt>
                <c:pt idx="15">
                  <c:v>-0.135763</c:v>
                </c:pt>
                <c:pt idx="16">
                  <c:v>-3.875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 (2)'!$J$17:$J$29</c:f>
              <c:numCache>
                <c:formatCode>General</c:formatCode>
                <c:ptCount val="13"/>
                <c:pt idx="0">
                  <c:v>190.562</c:v>
                </c:pt>
                <c:pt idx="1">
                  <c:v>175.034</c:v>
                </c:pt>
                <c:pt idx="2">
                  <c:v>150.519</c:v>
                </c:pt>
                <c:pt idx="3">
                  <c:v>125.585</c:v>
                </c:pt>
                <c:pt idx="4">
                  <c:v>100.528</c:v>
                </c:pt>
                <c:pt idx="5">
                  <c:v>90.5854</c:v>
                </c:pt>
                <c:pt idx="6">
                  <c:v>80.2719</c:v>
                </c:pt>
                <c:pt idx="7">
                  <c:v>70.5531</c:v>
                </c:pt>
                <c:pt idx="8">
                  <c:v>65.8379</c:v>
                </c:pt>
                <c:pt idx="9">
                  <c:v>60.7935</c:v>
                </c:pt>
                <c:pt idx="10">
                  <c:v>55.8963</c:v>
                </c:pt>
                <c:pt idx="11">
                  <c:v>50.9853</c:v>
                </c:pt>
                <c:pt idx="12">
                  <c:v>40.6079</c:v>
                </c:pt>
              </c:numCache>
            </c:numRef>
          </c:xVal>
          <c:yVal>
            <c:numRef>
              <c:f>'(Salinity - Salinityb) (2)'!$K$17:$K$29</c:f>
              <c:numCache>
                <c:formatCode>General</c:formatCode>
                <c:ptCount val="13"/>
                <c:pt idx="0">
                  <c:v>0.199417</c:v>
                </c:pt>
                <c:pt idx="1">
                  <c:v>0.19471</c:v>
                </c:pt>
                <c:pt idx="2">
                  <c:v>0.220009</c:v>
                </c:pt>
                <c:pt idx="3">
                  <c:v>0.217205</c:v>
                </c:pt>
                <c:pt idx="4">
                  <c:v>0.209854</c:v>
                </c:pt>
                <c:pt idx="5">
                  <c:v>0.202366</c:v>
                </c:pt>
                <c:pt idx="6">
                  <c:v>0.193123</c:v>
                </c:pt>
                <c:pt idx="7">
                  <c:v>0.0887299</c:v>
                </c:pt>
                <c:pt idx="8">
                  <c:v>0.189459</c:v>
                </c:pt>
                <c:pt idx="9">
                  <c:v>0.181307</c:v>
                </c:pt>
                <c:pt idx="10">
                  <c:v>0.156031</c:v>
                </c:pt>
                <c:pt idx="11">
                  <c:v>0.209076</c:v>
                </c:pt>
                <c:pt idx="12">
                  <c:v>0.1500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 (2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50977637"/>
        <c:axId val="46651134"/>
      </c:scatterChart>
      <c:valAx>
        <c:axId val="50977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51134"/>
        <c:crossesAt val="0"/>
        <c:crossBetween val="midCat"/>
      </c:valAx>
      <c:valAx>
        <c:axId val="46651134"/>
        <c:scaling>
          <c:orientation val="minMax"/>
          <c:max val="1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77637"/>
        <c:crossesAt val="0"/>
        <c:crossBetween val="midCat"/>
        <c:majorUnit val="0.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58246228066"/>
          <c:y val="0.472558514931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422280</xdr:colOff>
      <xdr:row>7</xdr:row>
      <xdr:rowOff>72000</xdr:rowOff>
    </xdr:from>
    <xdr:to>
      <xdr:col>7</xdr:col>
      <xdr:colOff>90360</xdr:colOff>
      <xdr:row>13</xdr:row>
      <xdr:rowOff>21960</xdr:rowOff>
    </xdr:to>
    <xdr:sp>
      <xdr:nvSpPr>
        <xdr:cNvPr id="1" name="Text 1"/>
        <xdr:cNvSpPr/>
      </xdr:nvSpPr>
      <xdr:spPr>
        <a:xfrm>
          <a:off x="2860560" y="1374480"/>
          <a:ext cx="29192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Correction applied to Casts 1 to 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ly BOT files 2 and 7 were used for this comparsion. After cast 7 there seemed to be a salinity shift of approx .2 pp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439200</xdr:colOff>
      <xdr:row>6</xdr:row>
      <xdr:rowOff>58680</xdr:rowOff>
    </xdr:from>
    <xdr:to>
      <xdr:col>7</xdr:col>
      <xdr:colOff>474840</xdr:colOff>
      <xdr:row>11</xdr:row>
      <xdr:rowOff>44640</xdr:rowOff>
    </xdr:to>
    <xdr:sp>
      <xdr:nvSpPr>
        <xdr:cNvPr id="3" name="Text 1"/>
        <xdr:cNvSpPr/>
      </xdr:nvSpPr>
      <xdr:spPr>
        <a:xfrm>
          <a:off x="3690360" y="1234800"/>
          <a:ext cx="2473920" cy="9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Correction applied to casts 9 to 3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ly the deep BOT cast 9 was used for the bottle comparisons as the differences for the other casts had high standarad devi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<Relationship Id="rId21" Type="http://schemas.openxmlformats.org/officeDocument/2006/relationships/ctrlProp" Target="../ctrlProps/ctrlProps48.xml"/><Relationship Id="rId22" Type="http://schemas.openxmlformats.org/officeDocument/2006/relationships/ctrlProp" Target="../ctrlProps/ctrlProps49.xml"/><Relationship Id="rId23" Type="http://schemas.openxmlformats.org/officeDocument/2006/relationships/ctrlProp" Target="../ctrlProps/ctrlProps50.xml"/><Relationship Id="rId24" Type="http://schemas.openxmlformats.org/officeDocument/2006/relationships/ctrlProp" Target="../ctrlProps/ctrlProps51.xml"/><Relationship Id="rId25" Type="http://schemas.openxmlformats.org/officeDocument/2006/relationships/ctrlProp" Target="../ctrlProps/ctrlProps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9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95420002.hyd &amp; 95420002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8</v>
      </c>
      <c r="F5" s="0" t="str">
        <f aca="false">B5&amp;" &amp; "&amp;C5</f>
        <v> 95420005.hyd &amp; 95420005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42</v>
      </c>
      <c r="F6" s="0" t="str">
        <f aca="false">B6&amp;" &amp; "&amp;C6</f>
        <v> 95420007.hyd &amp; 95420007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60</v>
      </c>
      <c r="F7" s="0" t="str">
        <f aca="false">B7&amp;" &amp; "&amp;C7</f>
        <v> 95420009.hyd &amp; 95420009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2</v>
      </c>
      <c r="E8" s="2" t="n">
        <v>70</v>
      </c>
      <c r="F8" s="0" t="str">
        <f aca="false">B8&amp;" &amp; "&amp;C8</f>
        <v> 95420011.hyd &amp; 95420011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2</v>
      </c>
      <c r="E9" s="2" t="n">
        <v>81</v>
      </c>
      <c r="F9" s="0" t="str">
        <f aca="false">B9&amp;" &amp; "&amp;C9</f>
        <v> 95420013.hyd &amp; 95420013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3</v>
      </c>
      <c r="E10" s="2" t="n">
        <v>91</v>
      </c>
      <c r="F10" s="0" t="str">
        <f aca="false">B10&amp;" &amp; "&amp;C10</f>
        <v> 95420016.hyd &amp; 95420016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3</v>
      </c>
      <c r="E11" s="2" t="n">
        <v>104</v>
      </c>
      <c r="F11" s="0" t="str">
        <f aca="false">B11&amp;" &amp; "&amp;C11</f>
        <v> 95420017.hyd &amp; 95420017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6</v>
      </c>
      <c r="E12" s="2" t="n">
        <v>112</v>
      </c>
      <c r="F12" s="0" t="str">
        <f aca="false">B12&amp;" &amp; "&amp;C12</f>
        <v> 95420034.hyd &amp; 95420034.sam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7</v>
      </c>
    </row>
    <row r="5" customFormat="false" ht="14.65" hidden="false" customHeight="false" outlineLevel="0" collapsed="false">
      <c r="A5" s="0" t="s">
        <v>28</v>
      </c>
    </row>
    <row r="7" s="6" customFormat="true" ht="14.6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4.6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e">
        <f aca="false">INDEX(LINEST(#NAME?,#NAME?,TRUE(),TRUE()),3,1)</f>
        <v>#VALUE!</v>
      </c>
      <c r="I8" s="10" t="s">
        <v>35</v>
      </c>
      <c r="J8" s="10" t="s">
        <v>36</v>
      </c>
    </row>
    <row r="9" customFormat="false" ht="14.65" hidden="false" customHeight="false" outlineLevel="0" collapsed="false">
      <c r="A9" s="0" t="s">
        <v>3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1</v>
      </c>
      <c r="D12" s="0" t="n">
        <v>19</v>
      </c>
    </row>
    <row r="13" customFormat="false" ht="14.65" hidden="false" customHeight="false" outlineLevel="0" collapsed="false">
      <c r="A13" s="0" t="s">
        <v>42</v>
      </c>
      <c r="D13" s="0" t="n">
        <v>6</v>
      </c>
    </row>
    <row r="15" s="15" customFormat="true" ht="14.6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4.6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4.65" hidden="false" customHeight="false" outlineLevel="0" collapsed="false">
      <c r="A17" s="23" t="n">
        <v>1</v>
      </c>
      <c r="B17" s="24" t="s">
        <v>56</v>
      </c>
      <c r="C17" s="25" t="n">
        <v>25.6314</v>
      </c>
      <c r="D17" s="24" t="n">
        <v>30.2606</v>
      </c>
      <c r="E17" s="24" t="n">
        <v>0.00723214</v>
      </c>
      <c r="F17" s="25" t="n">
        <v>0.0430298</v>
      </c>
      <c r="G17" s="25" t="e">
        <f aca="false">C17*$B$9+$B$10</f>
        <v>#VALUE!</v>
      </c>
      <c r="H17" s="24" t="e">
        <f aca="false">G17-F17</f>
        <v>#VALUE!</v>
      </c>
      <c r="J17" s="26" t="n">
        <v>110.942</v>
      </c>
      <c r="K17" s="24" t="n">
        <v>0.00696945</v>
      </c>
    </row>
    <row r="18" customFormat="false" ht="14.65" hidden="false" customHeight="false" outlineLevel="0" collapsed="false">
      <c r="A18" s="23" t="n">
        <v>1</v>
      </c>
      <c r="B18" s="24" t="s">
        <v>56</v>
      </c>
      <c r="C18" s="25" t="n">
        <v>20.2866</v>
      </c>
      <c r="D18" s="24" t="n">
        <v>30.1507</v>
      </c>
      <c r="E18" s="24" t="n">
        <v>0.0734769</v>
      </c>
      <c r="F18" s="25" t="n">
        <v>0.136122</v>
      </c>
      <c r="G18" s="25" t="e">
        <f aca="false">C18*$B$9+$B$10</f>
        <v>#VALUE!</v>
      </c>
      <c r="H18" s="24" t="e">
        <f aca="false">G18-F18</f>
        <v>#VALUE!</v>
      </c>
      <c r="J18" s="26" t="n">
        <v>101.331</v>
      </c>
      <c r="K18" s="24" t="n">
        <v>0.00491714</v>
      </c>
    </row>
    <row r="19" customFormat="false" ht="14.65" hidden="false" customHeight="false" outlineLevel="0" collapsed="false">
      <c r="A19" s="23" t="n">
        <v>1</v>
      </c>
      <c r="B19" s="24" t="s">
        <v>56</v>
      </c>
      <c r="C19" s="25" t="n">
        <v>15.7263</v>
      </c>
      <c r="D19" s="24" t="n">
        <v>29.7119</v>
      </c>
      <c r="E19" s="24" t="n">
        <v>0.121346</v>
      </c>
      <c r="F19" s="25" t="n">
        <v>-0.146708</v>
      </c>
      <c r="G19" s="25" t="e">
        <f aca="false">C19*$B$9+$B$10</f>
        <v>#VALUE!</v>
      </c>
      <c r="H19" s="24" t="e">
        <f aca="false">G19-F19</f>
        <v>#VALUE!</v>
      </c>
      <c r="J19" s="26" t="n">
        <v>91.4323</v>
      </c>
      <c r="K19" s="24" t="n">
        <v>0.00852585</v>
      </c>
    </row>
    <row r="20" customFormat="false" ht="14.65" hidden="false" customHeight="false" outlineLevel="0" collapsed="false">
      <c r="A20" s="23" t="n">
        <v>1</v>
      </c>
      <c r="B20" s="24" t="s">
        <v>56</v>
      </c>
      <c r="C20" s="25" t="n">
        <v>10.4114</v>
      </c>
      <c r="D20" s="24" t="n">
        <v>29.7564</v>
      </c>
      <c r="E20" s="24" t="n">
        <v>0.017389</v>
      </c>
      <c r="F20" s="25" t="n">
        <v>-0.0133438</v>
      </c>
      <c r="G20" s="25" t="e">
        <f aca="false">C20*$B$9+$B$10</f>
        <v>#VALUE!</v>
      </c>
      <c r="H20" s="24" t="e">
        <f aca="false">G20-F20</f>
        <v>#VALUE!</v>
      </c>
      <c r="J20" s="26" t="n">
        <v>80.8683</v>
      </c>
      <c r="K20" s="24" t="n">
        <v>0.00509644</v>
      </c>
    </row>
    <row r="21" customFormat="false" ht="14.65" hidden="false" customHeight="false" outlineLevel="0" collapsed="false">
      <c r="A21" s="23" t="n">
        <v>1</v>
      </c>
      <c r="B21" s="24" t="s">
        <v>56</v>
      </c>
      <c r="C21" s="25" t="n">
        <v>5.47579</v>
      </c>
      <c r="D21" s="24" t="n">
        <v>28.416</v>
      </c>
      <c r="E21" s="24" t="n">
        <v>0.48125</v>
      </c>
      <c r="F21" s="25" t="n">
        <v>-0.543581</v>
      </c>
      <c r="G21" s="25" t="e">
        <f aca="false">C21*$B$9+$B$10</f>
        <v>#VALUE!</v>
      </c>
      <c r="H21" s="24" t="e">
        <f aca="false">G21-F21</f>
        <v>#VALUE!</v>
      </c>
      <c r="J21" s="26" t="n">
        <v>70.9932</v>
      </c>
      <c r="K21" s="24" t="n">
        <v>0.00571823</v>
      </c>
    </row>
    <row r="22" customFormat="false" ht="14.65" hidden="false" customHeight="false" outlineLevel="0" collapsed="false">
      <c r="A22" s="23" t="n">
        <v>1</v>
      </c>
      <c r="B22" s="24" t="s">
        <v>56</v>
      </c>
      <c r="C22" s="25" t="n">
        <v>0.409465</v>
      </c>
      <c r="D22" s="24" t="n">
        <v>26.6621</v>
      </c>
      <c r="E22" s="24" t="n">
        <v>0.945882</v>
      </c>
      <c r="F22" s="25" t="n">
        <v>1.33871</v>
      </c>
      <c r="G22" s="25" t="e">
        <f aca="false">C22*$B$9+$B$10</f>
        <v>#VALUE!</v>
      </c>
      <c r="H22" s="24" t="e">
        <f aca="false">G22-F22</f>
        <v>#VALUE!</v>
      </c>
      <c r="J22" s="26" t="n">
        <v>60.905</v>
      </c>
      <c r="K22" s="24" t="n">
        <v>0.00666046</v>
      </c>
    </row>
    <row r="23" customFormat="false" ht="14.65" hidden="false" customHeight="false" outlineLevel="0" collapsed="false">
      <c r="A23" s="27" t="n">
        <v>3</v>
      </c>
      <c r="B23" s="24" t="s">
        <v>57</v>
      </c>
      <c r="C23" s="28" t="n">
        <v>110.942</v>
      </c>
      <c r="D23" s="29" t="n">
        <v>32.487</v>
      </c>
      <c r="E23" s="29" t="n">
        <v>0.000250973</v>
      </c>
      <c r="F23" s="28" t="n">
        <v>0.00696945</v>
      </c>
      <c r="G23" s="28" t="e">
        <f aca="false">C23*$B$9+$B$10</f>
        <v>#VALUE!</v>
      </c>
      <c r="H23" s="29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3" t="n">
        <v>3</v>
      </c>
      <c r="B24" s="24" t="s">
        <v>56</v>
      </c>
      <c r="C24" s="25" t="n">
        <v>0</v>
      </c>
      <c r="D24" s="24" t="n">
        <v>0</v>
      </c>
      <c r="E24" s="24" t="n">
        <v>0</v>
      </c>
      <c r="F24" s="25" t="n">
        <v>-32.4804</v>
      </c>
      <c r="G24" s="25" t="e">
        <f aca="false">C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3</v>
      </c>
      <c r="B25" s="24" t="s">
        <v>57</v>
      </c>
      <c r="C25" s="25" t="n">
        <v>101.331</v>
      </c>
      <c r="D25" s="24" t="n">
        <v>32.4845</v>
      </c>
      <c r="E25" s="24" t="n">
        <v>0.00018138</v>
      </c>
      <c r="F25" s="25" t="n">
        <v>0.00491714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3</v>
      </c>
      <c r="B26" s="24" t="s">
        <v>56</v>
      </c>
      <c r="C26" s="25" t="n">
        <v>0</v>
      </c>
      <c r="D26" s="24" t="n">
        <v>0</v>
      </c>
      <c r="E26" s="24" t="n">
        <v>0</v>
      </c>
      <c r="F26" s="25" t="n">
        <v>-32.4768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3</v>
      </c>
      <c r="B27" s="24" t="s">
        <v>57</v>
      </c>
      <c r="C27" s="25" t="n">
        <v>91.4323</v>
      </c>
      <c r="D27" s="24" t="n">
        <v>32.4819</v>
      </c>
      <c r="E27" s="24" t="n">
        <v>0.000186107</v>
      </c>
      <c r="F27" s="25" t="n">
        <v>0.00852585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3</v>
      </c>
      <c r="B28" s="24" t="s">
        <v>57</v>
      </c>
      <c r="C28" s="25" t="n">
        <v>80.8683</v>
      </c>
      <c r="D28" s="24" t="n">
        <v>32.4781</v>
      </c>
      <c r="E28" s="24" t="n">
        <v>0.000222108</v>
      </c>
      <c r="F28" s="25" t="n">
        <v>0.00509644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3</v>
      </c>
      <c r="B29" s="24" t="s">
        <v>57</v>
      </c>
      <c r="C29" s="25" t="n">
        <v>70.9932</v>
      </c>
      <c r="D29" s="24" t="n">
        <v>32.4735</v>
      </c>
      <c r="E29" s="24" t="n">
        <v>0.000218582</v>
      </c>
      <c r="F29" s="25" t="n">
        <v>0.00571823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3</v>
      </c>
      <c r="B30" s="24" t="s">
        <v>57</v>
      </c>
      <c r="C30" s="25" t="n">
        <v>60.905</v>
      </c>
      <c r="D30" s="24" t="n">
        <v>32.4599</v>
      </c>
      <c r="E30" s="24" t="n">
        <v>0.000525131</v>
      </c>
      <c r="F30" s="25" t="n">
        <v>0.00666046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3</v>
      </c>
      <c r="B31" s="24" t="s">
        <v>56</v>
      </c>
      <c r="C31" s="25" t="n">
        <v>50.9773</v>
      </c>
      <c r="D31" s="24" t="n">
        <v>32.0165</v>
      </c>
      <c r="E31" s="24" t="n">
        <v>0.0108845</v>
      </c>
      <c r="F31" s="25" t="n">
        <v>-0.199543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3</v>
      </c>
      <c r="B32" s="24" t="s">
        <v>56</v>
      </c>
      <c r="C32" s="25" t="n">
        <v>31.083</v>
      </c>
      <c r="D32" s="24" t="n">
        <v>30.4689</v>
      </c>
      <c r="E32" s="24" t="n">
        <v>0.0196982</v>
      </c>
      <c r="F32" s="25" t="n">
        <v>-0.239294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3</v>
      </c>
      <c r="B33" s="24" t="s">
        <v>56</v>
      </c>
      <c r="C33" s="25" t="n">
        <v>21.2006</v>
      </c>
      <c r="D33" s="24" t="n">
        <v>29.9101</v>
      </c>
      <c r="E33" s="24" t="n">
        <v>0.00325682</v>
      </c>
      <c r="F33" s="25" t="n">
        <v>-0.101542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3</v>
      </c>
      <c r="B34" s="24" t="s">
        <v>56</v>
      </c>
      <c r="C34" s="25" t="n">
        <v>10.8266</v>
      </c>
      <c r="D34" s="24" t="n">
        <v>29.2495</v>
      </c>
      <c r="E34" s="24" t="n">
        <v>0.0320792</v>
      </c>
      <c r="F34" s="25" t="n">
        <v>-0.249935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3</v>
      </c>
      <c r="B35" s="24" t="s">
        <v>56</v>
      </c>
      <c r="C35" s="25" t="n">
        <v>0.0433607</v>
      </c>
      <c r="D35" s="24" t="n">
        <v>16.341</v>
      </c>
      <c r="E35" s="24" t="n">
        <v>4.23323</v>
      </c>
      <c r="F35" s="25" t="n">
        <v>9.34022</v>
      </c>
      <c r="G35" s="25" t="e">
        <f aca="false">C35*$B$9+$B$10</f>
        <v>#VALUE!</v>
      </c>
      <c r="H35" s="24" t="e">
        <f aca="false">G35-F35</f>
        <v>#VALUE!</v>
      </c>
      <c r="J35" s="30"/>
      <c r="K35" s="31"/>
    </row>
    <row r="36" customFormat="false" ht="14.6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7</v>
      </c>
    </row>
    <row r="5" customFormat="false" ht="14.65" hidden="false" customHeight="false" outlineLevel="0" collapsed="false">
      <c r="A5" s="0" t="s">
        <v>28</v>
      </c>
    </row>
    <row r="7" s="6" customFormat="true" ht="14.6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4.6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e">
        <f aca="false">INDEX(LINEST(#NAME?,#NAME?,TRUE(),TRUE()),3,1)</f>
        <v>#VALUE!</v>
      </c>
      <c r="I8" s="10" t="s">
        <v>35</v>
      </c>
      <c r="J8" s="10" t="s">
        <v>36</v>
      </c>
    </row>
    <row r="9" customFormat="false" ht="14.65" hidden="false" customHeight="false" outlineLevel="0" collapsed="false">
      <c r="A9" s="0" t="s">
        <v>3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1</v>
      </c>
      <c r="D12" s="0" t="n">
        <v>17</v>
      </c>
    </row>
    <row r="13" customFormat="false" ht="14.65" hidden="false" customHeight="false" outlineLevel="0" collapsed="false">
      <c r="A13" s="0" t="s">
        <v>42</v>
      </c>
      <c r="D13" s="0" t="n">
        <v>13</v>
      </c>
    </row>
    <row r="15" s="15" customFormat="true" ht="14.6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4.6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4.65" hidden="false" customHeight="false" outlineLevel="0" collapsed="false">
      <c r="A17" s="23" t="n">
        <v>4</v>
      </c>
      <c r="B17" s="24" t="s">
        <v>57</v>
      </c>
      <c r="C17" s="25" t="n">
        <v>190.562</v>
      </c>
      <c r="D17" s="24" t="n">
        <v>32.9314</v>
      </c>
      <c r="E17" s="24" t="n">
        <v>0.000628183</v>
      </c>
      <c r="F17" s="25" t="n">
        <v>0.199417</v>
      </c>
      <c r="G17" s="25" t="e">
        <f aca="false">C17*$B$9+$B$10</f>
        <v>#VALUE!</v>
      </c>
      <c r="H17" s="24" t="e">
        <f aca="false">G17-F17</f>
        <v>#VALUE!</v>
      </c>
      <c r="J17" s="26" t="n">
        <v>190.562</v>
      </c>
      <c r="K17" s="24" t="n">
        <v>0.199417</v>
      </c>
    </row>
    <row r="18" customFormat="false" ht="14.65" hidden="false" customHeight="false" outlineLevel="0" collapsed="false">
      <c r="A18" s="23" t="n">
        <v>4</v>
      </c>
      <c r="B18" s="24" t="s">
        <v>57</v>
      </c>
      <c r="C18" s="25" t="n">
        <v>175.034</v>
      </c>
      <c r="D18" s="24" t="n">
        <v>32.9229</v>
      </c>
      <c r="E18" s="24" t="n">
        <v>0.000343599</v>
      </c>
      <c r="F18" s="25" t="n">
        <v>0.19471</v>
      </c>
      <c r="G18" s="25" t="e">
        <f aca="false">C18*$B$9+$B$10</f>
        <v>#VALUE!</v>
      </c>
      <c r="H18" s="24" t="e">
        <f aca="false">G18-F18</f>
        <v>#VALUE!</v>
      </c>
      <c r="J18" s="26" t="n">
        <v>175.034</v>
      </c>
      <c r="K18" s="24" t="n">
        <v>0.19471</v>
      </c>
    </row>
    <row r="19" customFormat="false" ht="14.65" hidden="false" customHeight="false" outlineLevel="0" collapsed="false">
      <c r="A19" s="23" t="n">
        <v>4</v>
      </c>
      <c r="B19" s="24" t="s">
        <v>57</v>
      </c>
      <c r="C19" s="25" t="n">
        <v>150.519</v>
      </c>
      <c r="D19" s="24" t="n">
        <v>32.9393</v>
      </c>
      <c r="E19" s="24" t="n">
        <v>0.000389078</v>
      </c>
      <c r="F19" s="25" t="n">
        <v>0.220009</v>
      </c>
      <c r="G19" s="25" t="e">
        <f aca="false">C19*$B$9+$B$10</f>
        <v>#VALUE!</v>
      </c>
      <c r="H19" s="24" t="e">
        <f aca="false">G19-F19</f>
        <v>#VALUE!</v>
      </c>
      <c r="J19" s="26" t="n">
        <v>150.519</v>
      </c>
      <c r="K19" s="24" t="n">
        <v>0.220009</v>
      </c>
    </row>
    <row r="20" customFormat="false" ht="14.65" hidden="false" customHeight="false" outlineLevel="0" collapsed="false">
      <c r="A20" s="23" t="n">
        <v>4</v>
      </c>
      <c r="B20" s="24" t="s">
        <v>57</v>
      </c>
      <c r="C20" s="25" t="n">
        <v>125.585</v>
      </c>
      <c r="D20" s="24" t="n">
        <v>32.923</v>
      </c>
      <c r="E20" s="24" t="n">
        <v>0.000927043</v>
      </c>
      <c r="F20" s="25" t="n">
        <v>0.217205</v>
      </c>
      <c r="G20" s="25" t="e">
        <f aca="false">C20*$B$9+$B$10</f>
        <v>#VALUE!</v>
      </c>
      <c r="H20" s="24" t="e">
        <f aca="false">G20-F20</f>
        <v>#VALUE!</v>
      </c>
      <c r="J20" s="26" t="n">
        <v>125.585</v>
      </c>
      <c r="K20" s="24" t="n">
        <v>0.217205</v>
      </c>
    </row>
    <row r="21" customFormat="false" ht="14.65" hidden="false" customHeight="false" outlineLevel="0" collapsed="false">
      <c r="A21" s="23" t="n">
        <v>4</v>
      </c>
      <c r="B21" s="24" t="s">
        <v>57</v>
      </c>
      <c r="C21" s="25" t="n">
        <v>100.528</v>
      </c>
      <c r="D21" s="24" t="n">
        <v>32.8573</v>
      </c>
      <c r="E21" s="24" t="n">
        <v>0.00115556</v>
      </c>
      <c r="F21" s="25" t="n">
        <v>0.209854</v>
      </c>
      <c r="G21" s="25" t="e">
        <f aca="false">C21*$B$9+$B$10</f>
        <v>#VALUE!</v>
      </c>
      <c r="H21" s="24" t="e">
        <f aca="false">G21-F21</f>
        <v>#VALUE!</v>
      </c>
      <c r="J21" s="26" t="n">
        <v>100.528</v>
      </c>
      <c r="K21" s="24" t="n">
        <v>0.209854</v>
      </c>
    </row>
    <row r="22" customFormat="false" ht="14.65" hidden="false" customHeight="false" outlineLevel="0" collapsed="false">
      <c r="A22" s="23" t="n">
        <v>4</v>
      </c>
      <c r="B22" s="24" t="s">
        <v>57</v>
      </c>
      <c r="C22" s="25" t="n">
        <v>90.5854</v>
      </c>
      <c r="D22" s="24" t="n">
        <v>32.8301</v>
      </c>
      <c r="E22" s="24" t="n">
        <v>0.00353963</v>
      </c>
      <c r="F22" s="25" t="n">
        <v>0.202366</v>
      </c>
      <c r="G22" s="25" t="e">
        <f aca="false">C22*$B$9+$B$10</f>
        <v>#VALUE!</v>
      </c>
      <c r="H22" s="24" t="e">
        <f aca="false">G22-F22</f>
        <v>#VALUE!</v>
      </c>
      <c r="J22" s="26" t="n">
        <v>90.5854</v>
      </c>
      <c r="K22" s="24" t="n">
        <v>0.202366</v>
      </c>
    </row>
    <row r="23" customFormat="false" ht="14.65" hidden="false" customHeight="false" outlineLevel="0" collapsed="false">
      <c r="A23" s="23" t="n">
        <v>4</v>
      </c>
      <c r="B23" s="24" t="s">
        <v>57</v>
      </c>
      <c r="C23" s="25" t="n">
        <v>80.2719</v>
      </c>
      <c r="D23" s="24" t="n">
        <v>32.7803</v>
      </c>
      <c r="E23" s="24" t="n">
        <v>0.000472133</v>
      </c>
      <c r="F23" s="25" t="n">
        <v>0.193123</v>
      </c>
      <c r="G23" s="25" t="e">
        <f aca="false">C23*$B$9+$B$10</f>
        <v>#VALUE!</v>
      </c>
      <c r="H23" s="24" t="e">
        <f aca="false">G23-F23</f>
        <v>#VALUE!</v>
      </c>
      <c r="J23" s="26" t="n">
        <v>80.2719</v>
      </c>
      <c r="K23" s="24" t="n">
        <v>0.193123</v>
      </c>
    </row>
    <row r="24" customFormat="false" ht="14.65" hidden="false" customHeight="false" outlineLevel="0" collapsed="false">
      <c r="A24" s="23" t="n">
        <v>4</v>
      </c>
      <c r="B24" s="24" t="s">
        <v>57</v>
      </c>
      <c r="C24" s="25" t="n">
        <v>70.5531</v>
      </c>
      <c r="D24" s="24" t="n">
        <v>32.4668</v>
      </c>
      <c r="E24" s="24" t="n">
        <v>0.00359387</v>
      </c>
      <c r="F24" s="25" t="n">
        <v>0.0887299</v>
      </c>
      <c r="G24" s="25" t="e">
        <f aca="false">C24*$B$9+$B$10</f>
        <v>#VALUE!</v>
      </c>
      <c r="H24" s="24" t="e">
        <f aca="false">G24-F24</f>
        <v>#VALUE!</v>
      </c>
      <c r="J24" s="26" t="n">
        <v>70.5531</v>
      </c>
      <c r="K24" s="24" t="n">
        <v>0.0887299</v>
      </c>
    </row>
    <row r="25" customFormat="false" ht="14.65" hidden="false" customHeight="false" outlineLevel="0" collapsed="false">
      <c r="A25" s="23" t="n">
        <v>4</v>
      </c>
      <c r="B25" s="24" t="s">
        <v>57</v>
      </c>
      <c r="C25" s="25" t="n">
        <v>65.8379</v>
      </c>
      <c r="D25" s="24" t="n">
        <v>32.1859</v>
      </c>
      <c r="E25" s="24" t="n">
        <v>0.0884721</v>
      </c>
      <c r="F25" s="25" t="n">
        <v>0.189459</v>
      </c>
      <c r="G25" s="25" t="e">
        <f aca="false">C25*$B$9+$B$10</f>
        <v>#VALUE!</v>
      </c>
      <c r="H25" s="24" t="e">
        <f aca="false">G25-F25</f>
        <v>#VALUE!</v>
      </c>
      <c r="J25" s="26" t="n">
        <v>65.8379</v>
      </c>
      <c r="K25" s="24" t="n">
        <v>0.189459</v>
      </c>
    </row>
    <row r="26" customFormat="false" ht="14.65" hidden="false" customHeight="false" outlineLevel="0" collapsed="false">
      <c r="A26" s="23" t="n">
        <v>4</v>
      </c>
      <c r="B26" s="24" t="s">
        <v>57</v>
      </c>
      <c r="C26" s="25" t="n">
        <v>60.7935</v>
      </c>
      <c r="D26" s="24" t="n">
        <v>31.8379</v>
      </c>
      <c r="E26" s="24" t="n">
        <v>0.00788928</v>
      </c>
      <c r="F26" s="25" t="n">
        <v>0.181307</v>
      </c>
      <c r="G26" s="25" t="e">
        <f aca="false">C26*$B$9+$B$10</f>
        <v>#VALUE!</v>
      </c>
      <c r="H26" s="24" t="e">
        <f aca="false">G26-F26</f>
        <v>#VALUE!</v>
      </c>
      <c r="J26" s="26" t="n">
        <v>60.7935</v>
      </c>
      <c r="K26" s="24" t="n">
        <v>0.181307</v>
      </c>
    </row>
    <row r="27" customFormat="false" ht="14.65" hidden="false" customHeight="false" outlineLevel="0" collapsed="false">
      <c r="A27" s="23" t="n">
        <v>4</v>
      </c>
      <c r="B27" s="24" t="s">
        <v>57</v>
      </c>
      <c r="C27" s="25" t="n">
        <v>55.8963</v>
      </c>
      <c r="D27" s="24" t="n">
        <v>31.6786</v>
      </c>
      <c r="E27" s="24" t="n">
        <v>0.0603813</v>
      </c>
      <c r="F27" s="25" t="n">
        <v>0.156031</v>
      </c>
      <c r="G27" s="25" t="e">
        <f aca="false">C27*$B$9+$B$10</f>
        <v>#VALUE!</v>
      </c>
      <c r="H27" s="24" t="e">
        <f aca="false">G27-F27</f>
        <v>#VALUE!</v>
      </c>
      <c r="J27" s="26" t="n">
        <v>55.8963</v>
      </c>
      <c r="K27" s="24" t="n">
        <v>0.156031</v>
      </c>
    </row>
    <row r="28" customFormat="false" ht="14.65" hidden="false" customHeight="false" outlineLevel="0" collapsed="false">
      <c r="A28" s="23" t="n">
        <v>4</v>
      </c>
      <c r="B28" s="24" t="s">
        <v>57</v>
      </c>
      <c r="C28" s="25" t="n">
        <v>50.9853</v>
      </c>
      <c r="D28" s="24" t="n">
        <v>31.5731</v>
      </c>
      <c r="E28" s="24" t="n">
        <v>0.029233</v>
      </c>
      <c r="F28" s="25" t="n">
        <v>0.209076</v>
      </c>
      <c r="G28" s="25" t="e">
        <f aca="false">C28*$B$9+$B$10</f>
        <v>#VALUE!</v>
      </c>
      <c r="H28" s="24" t="e">
        <f aca="false">G28-F28</f>
        <v>#VALUE!</v>
      </c>
      <c r="J28" s="26" t="n">
        <v>50.9853</v>
      </c>
      <c r="K28" s="24" t="n">
        <v>0.209076</v>
      </c>
    </row>
    <row r="29" customFormat="false" ht="14.65" hidden="false" customHeight="false" outlineLevel="0" collapsed="false">
      <c r="A29" s="23" t="n">
        <v>4</v>
      </c>
      <c r="B29" s="24" t="s">
        <v>57</v>
      </c>
      <c r="C29" s="25" t="n">
        <v>40.6079</v>
      </c>
      <c r="D29" s="24" t="n">
        <v>31.0806</v>
      </c>
      <c r="E29" s="24" t="n">
        <v>0.0213741</v>
      </c>
      <c r="F29" s="25" t="n">
        <v>0.150061</v>
      </c>
      <c r="G29" s="25" t="e">
        <f aca="false">C29*$B$9+$B$10</f>
        <v>#VALUE!</v>
      </c>
      <c r="H29" s="24" t="e">
        <f aca="false">G29-F29</f>
        <v>#VALUE!</v>
      </c>
      <c r="J29" s="26" t="n">
        <v>40.6079</v>
      </c>
      <c r="K29" s="24" t="n">
        <v>0.150061</v>
      </c>
    </row>
    <row r="30" customFormat="false" ht="14.65" hidden="false" customHeight="false" outlineLevel="0" collapsed="false">
      <c r="A30" s="23" t="n">
        <v>4</v>
      </c>
      <c r="B30" s="24" t="s">
        <v>56</v>
      </c>
      <c r="C30" s="25" t="n">
        <v>30.8265</v>
      </c>
      <c r="D30" s="24" t="n">
        <v>30.3252</v>
      </c>
      <c r="E30" s="24" t="n">
        <v>0.0112842</v>
      </c>
      <c r="F30" s="25" t="n">
        <v>-0.0675373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4</v>
      </c>
      <c r="B31" s="24" t="s">
        <v>56</v>
      </c>
      <c r="C31" s="25" t="n">
        <v>20.8831</v>
      </c>
      <c r="D31" s="24" t="n">
        <v>30.1472</v>
      </c>
      <c r="E31" s="24" t="n">
        <v>0.000868624</v>
      </c>
      <c r="F31" s="25" t="n">
        <v>0.155746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4</v>
      </c>
      <c r="B32" s="24" t="s">
        <v>56</v>
      </c>
      <c r="C32" s="25" t="n">
        <v>10.6556</v>
      </c>
      <c r="D32" s="24" t="n">
        <v>29.5424</v>
      </c>
      <c r="E32" s="24" t="n">
        <v>0.00264084</v>
      </c>
      <c r="F32" s="25" t="n">
        <v>-0.135763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4</v>
      </c>
      <c r="B33" s="24" t="s">
        <v>56</v>
      </c>
      <c r="C33" s="25" t="n">
        <v>0.529756</v>
      </c>
      <c r="D33" s="24" t="n">
        <v>21.9511</v>
      </c>
      <c r="E33" s="24" t="n">
        <v>0.875879</v>
      </c>
      <c r="F33" s="25" t="n">
        <v>-3.87592</v>
      </c>
      <c r="G33" s="25" t="e">
        <f aca="false">C33*$B$9+$B$10</f>
        <v>#VALUE!</v>
      </c>
      <c r="H33" s="24" t="e">
        <f aca="false">G33-F33</f>
        <v>#VALUE!</v>
      </c>
      <c r="J33" s="30"/>
      <c r="K33" s="31"/>
    </row>
    <row r="34" customFormat="false" ht="14.6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9</v>
      </c>
      <c r="B2" s="33" t="s">
        <v>60</v>
      </c>
      <c r="C2" s="33" t="s">
        <v>61</v>
      </c>
      <c r="D2" s="32"/>
      <c r="E2" s="33" t="s">
        <v>62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63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64</v>
      </c>
      <c r="B4" s="36" t="s">
        <v>65</v>
      </c>
      <c r="C4" s="36" t="s">
        <v>46</v>
      </c>
      <c r="D4" s="32"/>
      <c r="E4" s="37" t="str">
        <f aca="false">C4&amp;" - "&amp;B4</f>
        <v>Salinity - Salinity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6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67</v>
      </c>
      <c r="B6" s="32" t="n">
        <v>0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6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60</v>
      </c>
      <c r="E8" s="41" t="s">
        <v>61</v>
      </c>
      <c r="F8" s="40" t="s">
        <v>61</v>
      </c>
      <c r="G8" s="39"/>
      <c r="H8" s="40" t="s">
        <v>60</v>
      </c>
      <c r="I8" s="41" t="s">
        <v>61</v>
      </c>
      <c r="J8" s="40" t="s">
        <v>61</v>
      </c>
      <c r="K8" s="39"/>
    </row>
    <row r="9" customFormat="false" ht="14.65" hidden="false" customHeight="false" outlineLevel="0" collapsed="false">
      <c r="A9" s="42" t="s">
        <v>60</v>
      </c>
      <c r="B9" s="43" t="s">
        <v>61</v>
      </c>
      <c r="C9" s="43" t="s">
        <v>61</v>
      </c>
      <c r="D9" s="44" t="s">
        <v>45</v>
      </c>
      <c r="E9" s="34" t="s">
        <v>45</v>
      </c>
      <c r="F9" s="44" t="s">
        <v>45</v>
      </c>
      <c r="G9" s="43" t="s">
        <v>68</v>
      </c>
      <c r="H9" s="44" t="s">
        <v>65</v>
      </c>
      <c r="I9" s="34" t="s">
        <v>46</v>
      </c>
      <c r="J9" s="44" t="s">
        <v>46</v>
      </c>
      <c r="K9" s="43" t="s">
        <v>68</v>
      </c>
    </row>
    <row r="10" customFormat="false" ht="14.65" hidden="false" customHeight="false" outlineLevel="0" collapsed="false">
      <c r="A10" s="45" t="s">
        <v>69</v>
      </c>
      <c r="B10" s="46" t="s">
        <v>69</v>
      </c>
      <c r="C10" s="46" t="s">
        <v>70</v>
      </c>
      <c r="D10" s="47" t="s">
        <v>32</v>
      </c>
      <c r="E10" s="48" t="s">
        <v>71</v>
      </c>
      <c r="F10" s="47" t="s">
        <v>51</v>
      </c>
      <c r="G10" s="46" t="s">
        <v>72</v>
      </c>
      <c r="H10" s="47" t="s">
        <v>32</v>
      </c>
      <c r="I10" s="48" t="s">
        <v>71</v>
      </c>
      <c r="J10" s="47" t="s">
        <v>51</v>
      </c>
      <c r="K10" s="46" t="s">
        <v>72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242</v>
      </c>
      <c r="D11" s="51" t="n">
        <v>25.1</v>
      </c>
      <c r="E11" s="52" t="n">
        <v>25.6314</v>
      </c>
      <c r="F11" s="51" t="n">
        <v>0.119574</v>
      </c>
      <c r="G11" s="50" t="n">
        <v>0.531363</v>
      </c>
      <c r="H11" s="51" t="n">
        <v>30.2176</v>
      </c>
      <c r="I11" s="52" t="n">
        <v>30.2606</v>
      </c>
      <c r="J11" s="51" t="n">
        <v>0.00723214</v>
      </c>
      <c r="K11" s="50" t="n">
        <v>0.0430298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246</v>
      </c>
      <c r="D12" s="55" t="n">
        <v>19.7</v>
      </c>
      <c r="E12" s="32" t="n">
        <v>20.2866</v>
      </c>
      <c r="F12" s="55" t="n">
        <v>0.08657</v>
      </c>
      <c r="G12" s="54" t="n">
        <v>0.586586</v>
      </c>
      <c r="H12" s="55" t="n">
        <v>30.0146</v>
      </c>
      <c r="I12" s="32" t="n">
        <v>30.1507</v>
      </c>
      <c r="J12" s="55" t="n">
        <v>0.0734769</v>
      </c>
      <c r="K12" s="54" t="n">
        <v>0.136122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246</v>
      </c>
      <c r="D13" s="55" t="n">
        <v>15.2</v>
      </c>
      <c r="E13" s="32" t="n">
        <v>15.7263</v>
      </c>
      <c r="F13" s="55" t="n">
        <v>0.107508</v>
      </c>
      <c r="G13" s="54" t="n">
        <v>0.526341</v>
      </c>
      <c r="H13" s="55" t="n">
        <v>29.8586</v>
      </c>
      <c r="I13" s="32" t="n">
        <v>29.7119</v>
      </c>
      <c r="J13" s="55" t="n">
        <v>0.121346</v>
      </c>
      <c r="K13" s="54" t="n">
        <v>-0.146708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247</v>
      </c>
      <c r="D14" s="55" t="n">
        <v>9.9</v>
      </c>
      <c r="E14" s="32" t="n">
        <v>10.4114</v>
      </c>
      <c r="F14" s="55" t="n">
        <v>0.104629</v>
      </c>
      <c r="G14" s="54" t="n">
        <v>0.511417</v>
      </c>
      <c r="H14" s="55" t="n">
        <v>29.7697</v>
      </c>
      <c r="I14" s="32" t="n">
        <v>29.7564</v>
      </c>
      <c r="J14" s="55" t="n">
        <v>0.017389</v>
      </c>
      <c r="K14" s="54" t="n">
        <v>-0.0133438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228</v>
      </c>
      <c r="D15" s="55" t="n">
        <v>5.1</v>
      </c>
      <c r="E15" s="32" t="n">
        <v>5.47579</v>
      </c>
      <c r="F15" s="55" t="n">
        <v>0.115982</v>
      </c>
      <c r="G15" s="54" t="n">
        <v>0.37579</v>
      </c>
      <c r="H15" s="55" t="n">
        <v>28.9596</v>
      </c>
      <c r="I15" s="32" t="n">
        <v>28.416</v>
      </c>
      <c r="J15" s="55" t="n">
        <v>0.48125</v>
      </c>
      <c r="K15" s="54" t="n">
        <v>-0.543581</v>
      </c>
    </row>
    <row r="16" customFormat="false" ht="14.65" hidden="false" customHeight="false" outlineLevel="0" collapsed="false">
      <c r="A16" s="56" t="s">
        <v>7</v>
      </c>
      <c r="B16" s="57" t="s">
        <v>8</v>
      </c>
      <c r="C16" s="57" t="n">
        <v>243</v>
      </c>
      <c r="D16" s="58" t="n">
        <v>1</v>
      </c>
      <c r="E16" s="59" t="n">
        <v>0.409465</v>
      </c>
      <c r="F16" s="58" t="n">
        <v>0.13558</v>
      </c>
      <c r="G16" s="57" t="n">
        <v>-0.590535</v>
      </c>
      <c r="H16" s="58" t="n">
        <v>25.3234</v>
      </c>
      <c r="I16" s="59" t="n">
        <v>26.6621</v>
      </c>
      <c r="J16" s="58" t="n">
        <v>0.945882</v>
      </c>
      <c r="K16" s="57" t="n">
        <v>1.33871</v>
      </c>
    </row>
    <row r="17" customFormat="false" ht="14.65" hidden="false" customHeight="false" outlineLevel="0" collapsed="false">
      <c r="A17" s="32" t="s">
        <v>6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4.65" hidden="false" customHeight="false" outlineLevel="0" collapsed="false">
      <c r="A18" s="49" t="s">
        <v>9</v>
      </c>
      <c r="B18" s="50" t="s">
        <v>10</v>
      </c>
      <c r="C18" s="50" t="n">
        <v>248</v>
      </c>
      <c r="D18" s="51" t="n">
        <v>65.1</v>
      </c>
      <c r="E18" s="52" t="n">
        <v>65.7636</v>
      </c>
      <c r="F18" s="51" t="n">
        <v>0.0956149</v>
      </c>
      <c r="G18" s="50" t="n">
        <v>0.663628</v>
      </c>
      <c r="H18" s="51" t="n">
        <v>32.4546</v>
      </c>
      <c r="I18" s="52" t="n">
        <v>29.3817</v>
      </c>
      <c r="J18" s="51" t="n">
        <v>0.00123544</v>
      </c>
      <c r="K18" s="50" t="n">
        <v>-3.07292</v>
      </c>
    </row>
    <row r="19" customFormat="false" ht="14.65" hidden="false" customHeight="false" outlineLevel="0" collapsed="false">
      <c r="A19" s="53" t="s">
        <v>9</v>
      </c>
      <c r="B19" s="54" t="s">
        <v>10</v>
      </c>
      <c r="C19" s="54" t="n">
        <v>230</v>
      </c>
      <c r="D19" s="55" t="n">
        <v>65.3</v>
      </c>
      <c r="E19" s="32" t="n">
        <v>65.7545</v>
      </c>
      <c r="F19" s="55" t="n">
        <v>0.096409</v>
      </c>
      <c r="G19" s="54" t="n">
        <v>0.454514</v>
      </c>
      <c r="H19" s="55" t="n">
        <v>32.46</v>
      </c>
      <c r="I19" s="32" t="n">
        <v>29.3824</v>
      </c>
      <c r="J19" s="55" t="n">
        <v>0.00016879</v>
      </c>
      <c r="K19" s="54" t="n">
        <v>-3.07759</v>
      </c>
    </row>
    <row r="20" customFormat="false" ht="14.65" hidden="false" customHeight="false" outlineLevel="0" collapsed="false">
      <c r="A20" s="53" t="s">
        <v>9</v>
      </c>
      <c r="B20" s="54" t="s">
        <v>10</v>
      </c>
      <c r="C20" s="54" t="n">
        <v>0</v>
      </c>
      <c r="D20" s="55" t="n">
        <v>65.3</v>
      </c>
      <c r="E20" s="32" t="n">
        <v>0</v>
      </c>
      <c r="F20" s="55" t="n">
        <v>0</v>
      </c>
      <c r="G20" s="54" t="n">
        <v>-65.3</v>
      </c>
      <c r="H20" s="55" t="n">
        <v>32.459</v>
      </c>
      <c r="I20" s="32" t="n">
        <v>0</v>
      </c>
      <c r="J20" s="55" t="n">
        <v>0</v>
      </c>
      <c r="K20" s="54" t="n">
        <v>-32.459</v>
      </c>
    </row>
    <row r="21" customFormat="false" ht="14.65" hidden="false" customHeight="false" outlineLevel="0" collapsed="false">
      <c r="A21" s="53" t="s">
        <v>9</v>
      </c>
      <c r="B21" s="54" t="s">
        <v>10</v>
      </c>
      <c r="C21" s="54" t="n">
        <v>226</v>
      </c>
      <c r="D21" s="55" t="n">
        <v>50.3</v>
      </c>
      <c r="E21" s="32" t="n">
        <v>50.883</v>
      </c>
      <c r="F21" s="55" t="n">
        <v>0.105366</v>
      </c>
      <c r="G21" s="54" t="n">
        <v>0.583012</v>
      </c>
      <c r="H21" s="55" t="n">
        <v>32.1504</v>
      </c>
      <c r="I21" s="32" t="n">
        <v>29.1092</v>
      </c>
      <c r="J21" s="55" t="n">
        <v>0.00159253</v>
      </c>
      <c r="K21" s="54" t="n">
        <v>-3.04119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0</v>
      </c>
      <c r="D22" s="55" t="n">
        <v>-9.9</v>
      </c>
      <c r="E22" s="32" t="n">
        <v>0</v>
      </c>
      <c r="F22" s="55" t="n">
        <v>0</v>
      </c>
      <c r="G22" s="54" t="n">
        <v>9.9</v>
      </c>
      <c r="H22" s="55" t="n">
        <v>32.1651</v>
      </c>
      <c r="I22" s="32" t="n">
        <v>0</v>
      </c>
      <c r="J22" s="55" t="n">
        <v>0</v>
      </c>
      <c r="K22" s="54" t="n">
        <v>-32.1651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237</v>
      </c>
      <c r="D23" s="55" t="n">
        <v>40.3</v>
      </c>
      <c r="E23" s="32" t="n">
        <v>40.801</v>
      </c>
      <c r="F23" s="55" t="n">
        <v>0.09277</v>
      </c>
      <c r="G23" s="54" t="n">
        <v>0.500973</v>
      </c>
      <c r="H23" s="55" t="n">
        <v>32.4051</v>
      </c>
      <c r="I23" s="32" t="n">
        <v>29.0772</v>
      </c>
      <c r="J23" s="55" t="n">
        <v>0.014234</v>
      </c>
      <c r="K23" s="54" t="n">
        <v>-3.32795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247</v>
      </c>
      <c r="D24" s="55" t="n">
        <v>30.2</v>
      </c>
      <c r="E24" s="32" t="n">
        <v>30.916</v>
      </c>
      <c r="F24" s="55" t="n">
        <v>0.117292</v>
      </c>
      <c r="G24" s="54" t="n">
        <v>0.71595</v>
      </c>
      <c r="H24" s="55" t="n">
        <v>30.8348</v>
      </c>
      <c r="I24" s="32" t="n">
        <v>28.804</v>
      </c>
      <c r="J24" s="55" t="n">
        <v>0.0183164</v>
      </c>
      <c r="K24" s="54" t="n">
        <v>-2.03082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20.2</v>
      </c>
      <c r="E25" s="32" t="n">
        <v>20.9629</v>
      </c>
      <c r="F25" s="55" t="n">
        <v>0.0933366</v>
      </c>
      <c r="G25" s="54" t="n">
        <v>0.762945</v>
      </c>
      <c r="H25" s="55" t="n">
        <v>29.9381</v>
      </c>
      <c r="I25" s="32" t="n">
        <v>29.3065</v>
      </c>
      <c r="J25" s="55" t="n">
        <v>0.0145019</v>
      </c>
      <c r="K25" s="54" t="n">
        <v>-0.631641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246</v>
      </c>
      <c r="D26" s="55" t="n">
        <v>10.3</v>
      </c>
      <c r="E26" s="32" t="n">
        <v>11.0415</v>
      </c>
      <c r="F26" s="55" t="n">
        <v>0.117735</v>
      </c>
      <c r="G26" s="54" t="n">
        <v>0.741463</v>
      </c>
      <c r="H26" s="55" t="n">
        <v>29.418</v>
      </c>
      <c r="I26" s="32" t="n">
        <v>29.2677</v>
      </c>
      <c r="J26" s="55" t="n">
        <v>0.00943782</v>
      </c>
      <c r="K26" s="54" t="n">
        <v>-0.150335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243</v>
      </c>
      <c r="D27" s="55" t="n">
        <v>5.4</v>
      </c>
      <c r="E27" s="32" t="n">
        <v>5.7035</v>
      </c>
      <c r="F27" s="55" t="n">
        <v>0.105981</v>
      </c>
      <c r="G27" s="54" t="n">
        <v>0.303498</v>
      </c>
      <c r="H27" s="55" t="n">
        <v>28.7813</v>
      </c>
      <c r="I27" s="32" t="n">
        <v>29.1897</v>
      </c>
      <c r="J27" s="55" t="n">
        <v>0.0145967</v>
      </c>
      <c r="K27" s="54" t="n">
        <v>0.408379</v>
      </c>
    </row>
    <row r="28" customFormat="false" ht="14.65" hidden="false" customHeight="false" outlineLevel="0" collapsed="false">
      <c r="A28" s="56" t="s">
        <v>9</v>
      </c>
      <c r="B28" s="57" t="s">
        <v>10</v>
      </c>
      <c r="C28" s="57" t="n">
        <v>247</v>
      </c>
      <c r="D28" s="58" t="n">
        <v>1</v>
      </c>
      <c r="E28" s="59" t="n">
        <v>0.396559</v>
      </c>
      <c r="F28" s="58" t="n">
        <v>0.0973297</v>
      </c>
      <c r="G28" s="57" t="n">
        <v>-0.603441</v>
      </c>
      <c r="H28" s="58" t="n">
        <v>27.5734</v>
      </c>
      <c r="I28" s="59" t="n">
        <v>29.1908</v>
      </c>
      <c r="J28" s="58" t="n">
        <v>0.083081</v>
      </c>
      <c r="K28" s="57" t="n">
        <v>1.61745</v>
      </c>
    </row>
    <row r="29" customFormat="false" ht="14.65" hidden="false" customHeight="false" outlineLevel="0" collapsed="false">
      <c r="A29" s="32" t="s">
        <v>6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65" hidden="false" customHeight="false" outlineLevel="0" collapsed="false">
      <c r="A30" s="49" t="s">
        <v>11</v>
      </c>
      <c r="B30" s="50" t="s">
        <v>12</v>
      </c>
      <c r="C30" s="50" t="n">
        <v>231</v>
      </c>
      <c r="D30" s="51" t="n">
        <v>110.4</v>
      </c>
      <c r="E30" s="52" t="n">
        <v>110.942</v>
      </c>
      <c r="F30" s="51" t="n">
        <v>0.0922339</v>
      </c>
      <c r="G30" s="50" t="n">
        <v>0.541946</v>
      </c>
      <c r="H30" s="51" t="n">
        <v>32.48</v>
      </c>
      <c r="I30" s="52" t="n">
        <v>32.487</v>
      </c>
      <c r="J30" s="51" t="n">
        <v>0.000250973</v>
      </c>
      <c r="K30" s="50" t="n">
        <v>0.00696945</v>
      </c>
    </row>
    <row r="31" customFormat="false" ht="14.65" hidden="false" customHeight="false" outlineLevel="0" collapsed="false">
      <c r="A31" s="53" t="s">
        <v>11</v>
      </c>
      <c r="B31" s="54" t="s">
        <v>12</v>
      </c>
      <c r="C31" s="54" t="n">
        <v>0</v>
      </c>
      <c r="D31" s="55" t="n">
        <v>110.4</v>
      </c>
      <c r="E31" s="32" t="n">
        <v>0</v>
      </c>
      <c r="F31" s="55" t="n">
        <v>0</v>
      </c>
      <c r="G31" s="54" t="n">
        <v>-110.4</v>
      </c>
      <c r="H31" s="55" t="n">
        <v>32.4804</v>
      </c>
      <c r="I31" s="32" t="n">
        <v>0</v>
      </c>
      <c r="J31" s="55" t="n">
        <v>0</v>
      </c>
      <c r="K31" s="54" t="n">
        <v>-32.4804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245</v>
      </c>
      <c r="D32" s="55" t="n">
        <v>100.8</v>
      </c>
      <c r="E32" s="32" t="n">
        <v>101.331</v>
      </c>
      <c r="F32" s="55" t="n">
        <v>0.102518</v>
      </c>
      <c r="G32" s="54" t="n">
        <v>0.531258</v>
      </c>
      <c r="H32" s="55" t="n">
        <v>32.4796</v>
      </c>
      <c r="I32" s="32" t="n">
        <v>32.4845</v>
      </c>
      <c r="J32" s="55" t="n">
        <v>0.00018138</v>
      </c>
      <c r="K32" s="54" t="n">
        <v>0.00491714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0</v>
      </c>
      <c r="D33" s="55" t="n">
        <v>100.8</v>
      </c>
      <c r="E33" s="32" t="n">
        <v>0</v>
      </c>
      <c r="F33" s="55" t="n">
        <v>0</v>
      </c>
      <c r="G33" s="54" t="n">
        <v>-100.8</v>
      </c>
      <c r="H33" s="55" t="n">
        <v>32.4768</v>
      </c>
      <c r="I33" s="32" t="n">
        <v>0</v>
      </c>
      <c r="J33" s="55" t="n">
        <v>0</v>
      </c>
      <c r="K33" s="54" t="n">
        <v>-32.4768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249</v>
      </c>
      <c r="D34" s="55" t="n">
        <v>91</v>
      </c>
      <c r="E34" s="32" t="n">
        <v>91.4323</v>
      </c>
      <c r="F34" s="55" t="n">
        <v>0.104658</v>
      </c>
      <c r="G34" s="54" t="n">
        <v>0.432289</v>
      </c>
      <c r="H34" s="55" t="n">
        <v>32.4734</v>
      </c>
      <c r="I34" s="32" t="n">
        <v>32.4819</v>
      </c>
      <c r="J34" s="55" t="n">
        <v>0.000186107</v>
      </c>
      <c r="K34" s="54" t="n">
        <v>0.00852585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80.2</v>
      </c>
      <c r="E35" s="32" t="n">
        <v>80.8683</v>
      </c>
      <c r="F35" s="55" t="n">
        <v>0.101781</v>
      </c>
      <c r="G35" s="54" t="n">
        <v>0.668259</v>
      </c>
      <c r="H35" s="55" t="n">
        <v>32.473</v>
      </c>
      <c r="I35" s="32" t="n">
        <v>32.4781</v>
      </c>
      <c r="J35" s="55" t="n">
        <v>0.000222108</v>
      </c>
      <c r="K35" s="54" t="n">
        <v>0.00509644</v>
      </c>
    </row>
    <row r="36" customFormat="false" ht="14.65" hidden="false" customHeight="false" outlineLevel="0" collapsed="false">
      <c r="A36" s="53" t="s">
        <v>11</v>
      </c>
      <c r="B36" s="54" t="s">
        <v>12</v>
      </c>
      <c r="C36" s="54" t="n">
        <v>240</v>
      </c>
      <c r="D36" s="55" t="n">
        <v>70.3</v>
      </c>
      <c r="E36" s="32" t="n">
        <v>70.9932</v>
      </c>
      <c r="F36" s="55" t="n">
        <v>0.121705</v>
      </c>
      <c r="G36" s="54" t="n">
        <v>0.693207</v>
      </c>
      <c r="H36" s="55" t="n">
        <v>32.4678</v>
      </c>
      <c r="I36" s="32" t="n">
        <v>32.4735</v>
      </c>
      <c r="J36" s="55" t="n">
        <v>0.000218582</v>
      </c>
      <c r="K36" s="54" t="n">
        <v>0.00571823</v>
      </c>
    </row>
    <row r="37" customFormat="false" ht="14.6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60.3</v>
      </c>
      <c r="E37" s="32" t="n">
        <v>60.905</v>
      </c>
      <c r="F37" s="55" t="n">
        <v>0.0654227</v>
      </c>
      <c r="G37" s="54" t="n">
        <v>0.60498</v>
      </c>
      <c r="H37" s="55" t="n">
        <v>32.4532</v>
      </c>
      <c r="I37" s="32" t="n">
        <v>32.4599</v>
      </c>
      <c r="J37" s="55" t="n">
        <v>0.000525131</v>
      </c>
      <c r="K37" s="54" t="n">
        <v>0.00666046</v>
      </c>
    </row>
    <row r="38" customFormat="false" ht="14.65" hidden="false" customHeight="false" outlineLevel="0" collapsed="false">
      <c r="A38" s="53" t="s">
        <v>11</v>
      </c>
      <c r="B38" s="54" t="s">
        <v>12</v>
      </c>
      <c r="C38" s="54" t="n">
        <v>245</v>
      </c>
      <c r="D38" s="55" t="n">
        <v>50.2</v>
      </c>
      <c r="E38" s="32" t="n">
        <v>50.9773</v>
      </c>
      <c r="F38" s="55" t="n">
        <v>0.11787</v>
      </c>
      <c r="G38" s="54" t="n">
        <v>0.777348</v>
      </c>
      <c r="H38" s="55" t="n">
        <v>32.216</v>
      </c>
      <c r="I38" s="32" t="n">
        <v>32.0165</v>
      </c>
      <c r="J38" s="55" t="n">
        <v>0.0108845</v>
      </c>
      <c r="K38" s="54" t="n">
        <v>-0.199543</v>
      </c>
    </row>
    <row r="39" customFormat="false" ht="14.65" hidden="false" customHeight="false" outlineLevel="0" collapsed="false">
      <c r="A39" s="53" t="s">
        <v>11</v>
      </c>
      <c r="B39" s="54" t="s">
        <v>12</v>
      </c>
      <c r="C39" s="54" t="n">
        <v>245</v>
      </c>
      <c r="D39" s="55" t="n">
        <v>30.4</v>
      </c>
      <c r="E39" s="32" t="n">
        <v>31.083</v>
      </c>
      <c r="F39" s="55" t="n">
        <v>0.112246</v>
      </c>
      <c r="G39" s="54" t="n">
        <v>0.683022</v>
      </c>
      <c r="H39" s="55" t="n">
        <v>30.7082</v>
      </c>
      <c r="I39" s="32" t="n">
        <v>30.4689</v>
      </c>
      <c r="J39" s="55" t="n">
        <v>0.0196982</v>
      </c>
      <c r="K39" s="54" t="n">
        <v>-0.239294</v>
      </c>
    </row>
    <row r="40" customFormat="false" ht="14.65" hidden="false" customHeight="false" outlineLevel="0" collapsed="false">
      <c r="A40" s="53" t="s">
        <v>11</v>
      </c>
      <c r="B40" s="54" t="s">
        <v>12</v>
      </c>
      <c r="C40" s="54" t="n">
        <v>247</v>
      </c>
      <c r="D40" s="55" t="n">
        <v>20.6</v>
      </c>
      <c r="E40" s="32" t="n">
        <v>21.2006</v>
      </c>
      <c r="F40" s="55" t="n">
        <v>0.0905068</v>
      </c>
      <c r="G40" s="54" t="n">
        <v>0.600647</v>
      </c>
      <c r="H40" s="55" t="n">
        <v>30.0116</v>
      </c>
      <c r="I40" s="32" t="n">
        <v>29.9101</v>
      </c>
      <c r="J40" s="55" t="n">
        <v>0.00325682</v>
      </c>
      <c r="K40" s="54" t="n">
        <v>-0.101542</v>
      </c>
    </row>
    <row r="41" customFormat="false" ht="14.65" hidden="false" customHeight="false" outlineLevel="0" collapsed="false">
      <c r="A41" s="53" t="s">
        <v>11</v>
      </c>
      <c r="B41" s="54" t="s">
        <v>12</v>
      </c>
      <c r="C41" s="54" t="n">
        <v>244</v>
      </c>
      <c r="D41" s="55" t="n">
        <v>10.2</v>
      </c>
      <c r="E41" s="32" t="n">
        <v>10.8266</v>
      </c>
      <c r="F41" s="55" t="n">
        <v>0.11487</v>
      </c>
      <c r="G41" s="54" t="n">
        <v>0.626639</v>
      </c>
      <c r="H41" s="55" t="n">
        <v>29.4994</v>
      </c>
      <c r="I41" s="32" t="n">
        <v>29.2495</v>
      </c>
      <c r="J41" s="55" t="n">
        <v>0.0320792</v>
      </c>
      <c r="K41" s="54" t="n">
        <v>-0.249935</v>
      </c>
    </row>
    <row r="42" customFormat="false" ht="14.65" hidden="false" customHeight="false" outlineLevel="0" collapsed="false">
      <c r="A42" s="56" t="s">
        <v>11</v>
      </c>
      <c r="B42" s="57" t="s">
        <v>12</v>
      </c>
      <c r="C42" s="57" t="n">
        <v>244</v>
      </c>
      <c r="D42" s="58" t="n">
        <v>1</v>
      </c>
      <c r="E42" s="59" t="n">
        <v>0.0433607</v>
      </c>
      <c r="F42" s="58" t="n">
        <v>0.112992</v>
      </c>
      <c r="G42" s="57" t="n">
        <v>-0.956639</v>
      </c>
      <c r="H42" s="58" t="n">
        <v>7.0008</v>
      </c>
      <c r="I42" s="59" t="n">
        <v>16.341</v>
      </c>
      <c r="J42" s="58" t="n">
        <v>4.23323</v>
      </c>
      <c r="K42" s="57" t="n">
        <v>9.34022</v>
      </c>
    </row>
    <row r="43" customFormat="false" ht="14.65" hidden="false" customHeight="false" outlineLevel="0" collapsed="false">
      <c r="A43" s="32" t="s">
        <v>6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4.65" hidden="false" customHeight="false" outlineLevel="0" collapsed="false">
      <c r="A44" s="49" t="s">
        <v>13</v>
      </c>
      <c r="B44" s="50" t="s">
        <v>14</v>
      </c>
      <c r="C44" s="50" t="n">
        <v>245</v>
      </c>
      <c r="D44" s="51" t="n">
        <v>189.8</v>
      </c>
      <c r="E44" s="52" t="n">
        <v>190.562</v>
      </c>
      <c r="F44" s="51" t="n">
        <v>0.0966162</v>
      </c>
      <c r="G44" s="50" t="n">
        <v>0.761658</v>
      </c>
      <c r="H44" s="51" t="n">
        <v>32.732</v>
      </c>
      <c r="I44" s="52" t="n">
        <v>32.9314</v>
      </c>
      <c r="J44" s="51" t="n">
        <v>0.000628183</v>
      </c>
      <c r="K44" s="50" t="n">
        <v>0.199417</v>
      </c>
    </row>
    <row r="45" customFormat="false" ht="14.65" hidden="false" customHeight="false" outlineLevel="0" collapsed="false">
      <c r="A45" s="53" t="s">
        <v>13</v>
      </c>
      <c r="B45" s="54" t="s">
        <v>14</v>
      </c>
      <c r="C45" s="54" t="n">
        <v>243</v>
      </c>
      <c r="D45" s="55" t="n">
        <v>174.4</v>
      </c>
      <c r="E45" s="32" t="n">
        <v>175.034</v>
      </c>
      <c r="F45" s="55" t="n">
        <v>0.113562</v>
      </c>
      <c r="G45" s="54" t="n">
        <v>0.633865</v>
      </c>
      <c r="H45" s="55" t="n">
        <v>32.7282</v>
      </c>
      <c r="I45" s="32" t="n">
        <v>32.9229</v>
      </c>
      <c r="J45" s="55" t="n">
        <v>0.000343599</v>
      </c>
      <c r="K45" s="54" t="n">
        <v>0.19471</v>
      </c>
    </row>
    <row r="46" customFormat="false" ht="14.65" hidden="false" customHeight="false" outlineLevel="0" collapsed="false">
      <c r="A46" s="53" t="s">
        <v>13</v>
      </c>
      <c r="B46" s="54" t="s">
        <v>14</v>
      </c>
      <c r="C46" s="54" t="n">
        <v>244</v>
      </c>
      <c r="D46" s="55" t="n">
        <v>149.9</v>
      </c>
      <c r="E46" s="32" t="n">
        <v>150.519</v>
      </c>
      <c r="F46" s="55" t="n">
        <v>0.0853718</v>
      </c>
      <c r="G46" s="54" t="n">
        <v>0.618652</v>
      </c>
      <c r="H46" s="55" t="n">
        <v>32.7193</v>
      </c>
      <c r="I46" s="32" t="n">
        <v>32.9393</v>
      </c>
      <c r="J46" s="55" t="n">
        <v>0.000389078</v>
      </c>
      <c r="K46" s="54" t="n">
        <v>0.220009</v>
      </c>
    </row>
    <row r="47" customFormat="false" ht="14.65" hidden="false" customHeight="false" outlineLevel="0" collapsed="false">
      <c r="A47" s="53" t="s">
        <v>13</v>
      </c>
      <c r="B47" s="54" t="s">
        <v>14</v>
      </c>
      <c r="C47" s="54" t="n">
        <v>247</v>
      </c>
      <c r="D47" s="55" t="n">
        <v>125</v>
      </c>
      <c r="E47" s="32" t="n">
        <v>125.585</v>
      </c>
      <c r="F47" s="55" t="n">
        <v>0.0646848</v>
      </c>
      <c r="G47" s="54" t="n">
        <v>0.585426</v>
      </c>
      <c r="H47" s="55" t="n">
        <v>32.7058</v>
      </c>
      <c r="I47" s="32" t="n">
        <v>32.923</v>
      </c>
      <c r="J47" s="55" t="n">
        <v>0.000927043</v>
      </c>
      <c r="K47" s="54" t="n">
        <v>0.217205</v>
      </c>
    </row>
    <row r="48" customFormat="false" ht="14.65" hidden="false" customHeight="false" outlineLevel="0" collapsed="false">
      <c r="A48" s="53" t="s">
        <v>13</v>
      </c>
      <c r="B48" s="54" t="s">
        <v>14</v>
      </c>
      <c r="C48" s="54" t="n">
        <v>245</v>
      </c>
      <c r="D48" s="55" t="n">
        <v>99.8</v>
      </c>
      <c r="E48" s="32" t="n">
        <v>100.528</v>
      </c>
      <c r="F48" s="55" t="n">
        <v>0.0942848</v>
      </c>
      <c r="G48" s="54" t="n">
        <v>0.728157</v>
      </c>
      <c r="H48" s="55" t="n">
        <v>32.6474</v>
      </c>
      <c r="I48" s="32" t="n">
        <v>32.8573</v>
      </c>
      <c r="J48" s="55" t="n">
        <v>0.00115556</v>
      </c>
      <c r="K48" s="54" t="n">
        <v>0.209854</v>
      </c>
    </row>
    <row r="49" customFormat="false" ht="14.65" hidden="false" customHeight="false" outlineLevel="0" collapsed="false">
      <c r="A49" s="53" t="s">
        <v>13</v>
      </c>
      <c r="B49" s="54" t="s">
        <v>14</v>
      </c>
      <c r="C49" s="54" t="n">
        <v>246</v>
      </c>
      <c r="D49" s="55" t="n">
        <v>90</v>
      </c>
      <c r="E49" s="32" t="n">
        <v>90.5854</v>
      </c>
      <c r="F49" s="55" t="n">
        <v>0.111716</v>
      </c>
      <c r="G49" s="54" t="n">
        <v>0.585365</v>
      </c>
      <c r="H49" s="55" t="n">
        <v>32.6277</v>
      </c>
      <c r="I49" s="32" t="n">
        <v>32.8301</v>
      </c>
      <c r="J49" s="55" t="n">
        <v>0.00353963</v>
      </c>
      <c r="K49" s="54" t="n">
        <v>0.202366</v>
      </c>
    </row>
    <row r="50" customFormat="false" ht="14.65" hidden="false" customHeight="false" outlineLevel="0" collapsed="false">
      <c r="A50" s="53" t="s">
        <v>13</v>
      </c>
      <c r="B50" s="54" t="s">
        <v>14</v>
      </c>
      <c r="C50" s="54" t="n">
        <v>243</v>
      </c>
      <c r="D50" s="55" t="n">
        <v>79.8</v>
      </c>
      <c r="E50" s="32" t="n">
        <v>80.2719</v>
      </c>
      <c r="F50" s="55" t="n">
        <v>0.0942012</v>
      </c>
      <c r="G50" s="54" t="n">
        <v>0.471848</v>
      </c>
      <c r="H50" s="55" t="n">
        <v>32.5872</v>
      </c>
      <c r="I50" s="32" t="n">
        <v>32.7803</v>
      </c>
      <c r="J50" s="55" t="n">
        <v>0.000472133</v>
      </c>
      <c r="K50" s="54" t="n">
        <v>0.193123</v>
      </c>
    </row>
    <row r="51" customFormat="false" ht="14.65" hidden="false" customHeight="false" outlineLevel="0" collapsed="false">
      <c r="A51" s="53" t="s">
        <v>13</v>
      </c>
      <c r="B51" s="54" t="s">
        <v>14</v>
      </c>
      <c r="C51" s="54" t="n">
        <v>239</v>
      </c>
      <c r="D51" s="55" t="n">
        <v>70</v>
      </c>
      <c r="E51" s="32" t="n">
        <v>70.5531</v>
      </c>
      <c r="F51" s="55" t="n">
        <v>0.116062</v>
      </c>
      <c r="G51" s="54" t="n">
        <v>0.553093</v>
      </c>
      <c r="H51" s="55" t="n">
        <v>32.3781</v>
      </c>
      <c r="I51" s="32" t="n">
        <v>32.4668</v>
      </c>
      <c r="J51" s="55" t="n">
        <v>0.00359387</v>
      </c>
      <c r="K51" s="54" t="n">
        <v>0.0887299</v>
      </c>
    </row>
    <row r="52" customFormat="false" ht="14.65" hidden="false" customHeight="false" outlineLevel="0" collapsed="false">
      <c r="A52" s="53" t="s">
        <v>13</v>
      </c>
      <c r="B52" s="54" t="s">
        <v>14</v>
      </c>
      <c r="C52" s="54" t="n">
        <v>247</v>
      </c>
      <c r="D52" s="55" t="n">
        <v>65.3</v>
      </c>
      <c r="E52" s="32" t="n">
        <v>65.8379</v>
      </c>
      <c r="F52" s="55" t="n">
        <v>0.0806052</v>
      </c>
      <c r="G52" s="54" t="n">
        <v>0.537888</v>
      </c>
      <c r="H52" s="55" t="n">
        <v>31.9964</v>
      </c>
      <c r="I52" s="32" t="n">
        <v>32.1859</v>
      </c>
      <c r="J52" s="55" t="n">
        <v>0.0884721</v>
      </c>
      <c r="K52" s="54" t="n">
        <v>0.189459</v>
      </c>
    </row>
    <row r="53" customFormat="false" ht="14.65" hidden="false" customHeight="false" outlineLevel="0" collapsed="false">
      <c r="A53" s="53" t="s">
        <v>13</v>
      </c>
      <c r="B53" s="54" t="s">
        <v>14</v>
      </c>
      <c r="C53" s="54" t="n">
        <v>246</v>
      </c>
      <c r="D53" s="55" t="n">
        <v>60.2</v>
      </c>
      <c r="E53" s="32" t="n">
        <v>60.7935</v>
      </c>
      <c r="F53" s="55" t="n">
        <v>0.0586375</v>
      </c>
      <c r="G53" s="54" t="n">
        <v>0.593494</v>
      </c>
      <c r="H53" s="55" t="n">
        <v>31.6566</v>
      </c>
      <c r="I53" s="32" t="n">
        <v>31.8379</v>
      </c>
      <c r="J53" s="55" t="n">
        <v>0.00788928</v>
      </c>
      <c r="K53" s="54" t="n">
        <v>0.181307</v>
      </c>
    </row>
    <row r="54" customFormat="false" ht="14.65" hidden="false" customHeight="false" outlineLevel="0" collapsed="false">
      <c r="A54" s="53" t="s">
        <v>13</v>
      </c>
      <c r="B54" s="54" t="s">
        <v>14</v>
      </c>
      <c r="C54" s="54" t="n">
        <v>248</v>
      </c>
      <c r="D54" s="55" t="n">
        <v>55.3</v>
      </c>
      <c r="E54" s="32" t="n">
        <v>55.8963</v>
      </c>
      <c r="F54" s="55" t="n">
        <v>0.10272</v>
      </c>
      <c r="G54" s="54" t="n">
        <v>0.596291</v>
      </c>
      <c r="H54" s="55" t="n">
        <v>31.5226</v>
      </c>
      <c r="I54" s="32" t="n">
        <v>31.6786</v>
      </c>
      <c r="J54" s="55" t="n">
        <v>0.0603813</v>
      </c>
      <c r="K54" s="54" t="n">
        <v>0.156031</v>
      </c>
    </row>
    <row r="55" customFormat="false" ht="14.65" hidden="false" customHeight="false" outlineLevel="0" collapsed="false">
      <c r="A55" s="53" t="s">
        <v>13</v>
      </c>
      <c r="B55" s="54" t="s">
        <v>14</v>
      </c>
      <c r="C55" s="54" t="n">
        <v>247</v>
      </c>
      <c r="D55" s="55" t="n">
        <v>50.4</v>
      </c>
      <c r="E55" s="32" t="n">
        <v>50.9853</v>
      </c>
      <c r="F55" s="55" t="n">
        <v>0.118228</v>
      </c>
      <c r="G55" s="54" t="n">
        <v>0.585342</v>
      </c>
      <c r="H55" s="55" t="n">
        <v>31.364</v>
      </c>
      <c r="I55" s="32" t="n">
        <v>31.5731</v>
      </c>
      <c r="J55" s="55" t="n">
        <v>0.029233</v>
      </c>
      <c r="K55" s="54" t="n">
        <v>0.209076</v>
      </c>
    </row>
    <row r="56" customFormat="false" ht="14.65" hidden="false" customHeight="false" outlineLevel="0" collapsed="false">
      <c r="A56" s="53" t="s">
        <v>13</v>
      </c>
      <c r="B56" s="54" t="s">
        <v>14</v>
      </c>
      <c r="C56" s="54" t="n">
        <v>247</v>
      </c>
      <c r="D56" s="55" t="n">
        <v>39.9</v>
      </c>
      <c r="E56" s="32" t="n">
        <v>40.6079</v>
      </c>
      <c r="F56" s="55" t="n">
        <v>0.114373</v>
      </c>
      <c r="G56" s="54" t="n">
        <v>0.707851</v>
      </c>
      <c r="H56" s="55" t="n">
        <v>30.9305</v>
      </c>
      <c r="I56" s="32" t="n">
        <v>31.0806</v>
      </c>
      <c r="J56" s="55" t="n">
        <v>0.0213741</v>
      </c>
      <c r="K56" s="54" t="n">
        <v>0.150061</v>
      </c>
    </row>
    <row r="57" customFormat="false" ht="14.65" hidden="false" customHeight="false" outlineLevel="0" collapsed="false">
      <c r="A57" s="53" t="s">
        <v>13</v>
      </c>
      <c r="B57" s="54" t="s">
        <v>14</v>
      </c>
      <c r="C57" s="54" t="n">
        <v>247</v>
      </c>
      <c r="D57" s="55" t="n">
        <v>30.2</v>
      </c>
      <c r="E57" s="32" t="n">
        <v>30.8265</v>
      </c>
      <c r="F57" s="55" t="n">
        <v>0.116239</v>
      </c>
      <c r="G57" s="54" t="n">
        <v>0.626516</v>
      </c>
      <c r="H57" s="55" t="n">
        <v>30.3927</v>
      </c>
      <c r="I57" s="32" t="n">
        <v>30.3252</v>
      </c>
      <c r="J57" s="55" t="n">
        <v>0.0112842</v>
      </c>
      <c r="K57" s="54" t="n">
        <v>-0.0675373</v>
      </c>
    </row>
    <row r="58" customFormat="false" ht="14.65" hidden="false" customHeight="false" outlineLevel="0" collapsed="false">
      <c r="A58" s="53" t="s">
        <v>13</v>
      </c>
      <c r="B58" s="54" t="s">
        <v>14</v>
      </c>
      <c r="C58" s="54" t="n">
        <v>240</v>
      </c>
      <c r="D58" s="55" t="n">
        <v>20.4</v>
      </c>
      <c r="E58" s="32" t="n">
        <v>20.8831</v>
      </c>
      <c r="F58" s="55" t="n">
        <v>0.0957008</v>
      </c>
      <c r="G58" s="54" t="n">
        <v>0.483084</v>
      </c>
      <c r="H58" s="55" t="n">
        <v>29.9915</v>
      </c>
      <c r="I58" s="32" t="n">
        <v>30.1472</v>
      </c>
      <c r="J58" s="55" t="n">
        <v>0.000868624</v>
      </c>
      <c r="K58" s="54" t="n">
        <v>0.155746</v>
      </c>
    </row>
    <row r="59" customFormat="false" ht="14.65" hidden="false" customHeight="false" outlineLevel="0" collapsed="false">
      <c r="A59" s="53" t="s">
        <v>13</v>
      </c>
      <c r="B59" s="54" t="s">
        <v>14</v>
      </c>
      <c r="C59" s="54" t="n">
        <v>245</v>
      </c>
      <c r="D59" s="55" t="n">
        <v>10.1</v>
      </c>
      <c r="E59" s="32" t="n">
        <v>10.6556</v>
      </c>
      <c r="F59" s="55" t="n">
        <v>0.118184</v>
      </c>
      <c r="G59" s="54" t="n">
        <v>0.555592</v>
      </c>
      <c r="H59" s="55" t="n">
        <v>29.6782</v>
      </c>
      <c r="I59" s="32" t="n">
        <v>29.5424</v>
      </c>
      <c r="J59" s="55" t="n">
        <v>0.00264084</v>
      </c>
      <c r="K59" s="54" t="n">
        <v>-0.135763</v>
      </c>
    </row>
    <row r="60" customFormat="false" ht="14.65" hidden="false" customHeight="false" outlineLevel="0" collapsed="false">
      <c r="A60" s="56" t="s">
        <v>13</v>
      </c>
      <c r="B60" s="57" t="s">
        <v>14</v>
      </c>
      <c r="C60" s="57" t="n">
        <v>246</v>
      </c>
      <c r="D60" s="58" t="n">
        <v>1</v>
      </c>
      <c r="E60" s="59" t="n">
        <v>0.529756</v>
      </c>
      <c r="F60" s="58" t="n">
        <v>0.0953187</v>
      </c>
      <c r="G60" s="57" t="n">
        <v>-0.470244</v>
      </c>
      <c r="H60" s="58" t="n">
        <v>25.827</v>
      </c>
      <c r="I60" s="59" t="n">
        <v>21.9511</v>
      </c>
      <c r="J60" s="58" t="n">
        <v>0.875879</v>
      </c>
      <c r="K60" s="57" t="n">
        <v>-3.87592</v>
      </c>
    </row>
    <row r="61" customFormat="false" ht="14.65" hidden="false" customHeight="false" outlineLevel="0" collapsed="false">
      <c r="A61" s="32" t="s">
        <v>6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4.65" hidden="false" customHeight="false" outlineLevel="0" collapsed="false">
      <c r="A62" s="49" t="s">
        <v>15</v>
      </c>
      <c r="B62" s="50" t="s">
        <v>16</v>
      </c>
      <c r="C62" s="50" t="n">
        <v>242</v>
      </c>
      <c r="D62" s="51" t="n">
        <v>80.4</v>
      </c>
      <c r="E62" s="52" t="n">
        <v>80.925</v>
      </c>
      <c r="F62" s="51" t="n">
        <v>0.1019</v>
      </c>
      <c r="G62" s="50" t="n">
        <v>0.525002</v>
      </c>
      <c r="H62" s="51" t="n">
        <v>31.8167</v>
      </c>
      <c r="I62" s="52" t="n">
        <v>32.0874</v>
      </c>
      <c r="J62" s="51" t="n">
        <v>0.00163335</v>
      </c>
      <c r="K62" s="50" t="n">
        <v>0.270714</v>
      </c>
    </row>
    <row r="63" customFormat="false" ht="14.65" hidden="false" customHeight="false" outlineLevel="0" collapsed="false">
      <c r="A63" s="53" t="s">
        <v>15</v>
      </c>
      <c r="B63" s="54" t="s">
        <v>16</v>
      </c>
      <c r="C63" s="54" t="n">
        <v>242</v>
      </c>
      <c r="D63" s="55" t="n">
        <v>70.4</v>
      </c>
      <c r="E63" s="32" t="n">
        <v>70.997</v>
      </c>
      <c r="F63" s="55" t="n">
        <v>0.218135</v>
      </c>
      <c r="G63" s="54" t="n">
        <v>0.597023</v>
      </c>
      <c r="H63" s="55" t="n">
        <v>31.4078</v>
      </c>
      <c r="I63" s="32" t="n">
        <v>31.6734</v>
      </c>
      <c r="J63" s="55" t="n">
        <v>0.00239762</v>
      </c>
      <c r="K63" s="54" t="n">
        <v>0.265551</v>
      </c>
    </row>
    <row r="64" customFormat="false" ht="14.65" hidden="false" customHeight="false" outlineLevel="0" collapsed="false">
      <c r="A64" s="53" t="s">
        <v>15</v>
      </c>
      <c r="B64" s="54" t="s">
        <v>16</v>
      </c>
      <c r="C64" s="54" t="n">
        <v>246</v>
      </c>
      <c r="D64" s="55" t="n">
        <v>60.5</v>
      </c>
      <c r="E64" s="32" t="n">
        <v>61.0448</v>
      </c>
      <c r="F64" s="55" t="n">
        <v>0.149147</v>
      </c>
      <c r="G64" s="54" t="n">
        <v>0.544754</v>
      </c>
      <c r="H64" s="55" t="n">
        <v>30.9854</v>
      </c>
      <c r="I64" s="32" t="n">
        <v>31.2809</v>
      </c>
      <c r="J64" s="55" t="n">
        <v>0.00922977</v>
      </c>
      <c r="K64" s="54" t="n">
        <v>0.295509</v>
      </c>
    </row>
    <row r="65" customFormat="false" ht="14.65" hidden="false" customHeight="false" outlineLevel="0" collapsed="false">
      <c r="A65" s="53" t="s">
        <v>15</v>
      </c>
      <c r="B65" s="54" t="s">
        <v>16</v>
      </c>
      <c r="C65" s="54" t="n">
        <v>245</v>
      </c>
      <c r="D65" s="55" t="n">
        <v>50.2</v>
      </c>
      <c r="E65" s="32" t="n">
        <v>50.6978</v>
      </c>
      <c r="F65" s="55" t="n">
        <v>0.119866</v>
      </c>
      <c r="G65" s="54" t="n">
        <v>0.497837</v>
      </c>
      <c r="H65" s="55" t="n">
        <v>30.1005</v>
      </c>
      <c r="I65" s="32" t="n">
        <v>30.3951</v>
      </c>
      <c r="J65" s="55" t="n">
        <v>0.00351739</v>
      </c>
      <c r="K65" s="54" t="n">
        <v>0.294596</v>
      </c>
    </row>
    <row r="66" customFormat="false" ht="14.65" hidden="false" customHeight="false" outlineLevel="0" collapsed="false">
      <c r="A66" s="53" t="s">
        <v>15</v>
      </c>
      <c r="B66" s="54" t="s">
        <v>16</v>
      </c>
      <c r="C66" s="54" t="n">
        <v>241</v>
      </c>
      <c r="D66" s="55" t="n">
        <v>40</v>
      </c>
      <c r="E66" s="32" t="n">
        <v>40.6914</v>
      </c>
      <c r="F66" s="55" t="n">
        <v>0.120581</v>
      </c>
      <c r="G66" s="54" t="n">
        <v>0.69141</v>
      </c>
      <c r="H66" s="55" t="n">
        <v>29.9624</v>
      </c>
      <c r="I66" s="32" t="n">
        <v>30.3038</v>
      </c>
      <c r="J66" s="55" t="n">
        <v>0.00203173</v>
      </c>
      <c r="K66" s="54" t="n">
        <v>0.341423</v>
      </c>
    </row>
    <row r="67" customFormat="false" ht="14.65" hidden="false" customHeight="false" outlineLevel="0" collapsed="false">
      <c r="A67" s="53" t="s">
        <v>15</v>
      </c>
      <c r="B67" s="54" t="s">
        <v>16</v>
      </c>
      <c r="C67" s="54" t="n">
        <v>231</v>
      </c>
      <c r="D67" s="55" t="n">
        <v>29.9</v>
      </c>
      <c r="E67" s="32" t="n">
        <v>30.839</v>
      </c>
      <c r="F67" s="55" t="n">
        <v>0.234945</v>
      </c>
      <c r="G67" s="54" t="n">
        <v>0.938961</v>
      </c>
      <c r="H67" s="55" t="n">
        <v>29.7712</v>
      </c>
      <c r="I67" s="32" t="n">
        <v>30.0999</v>
      </c>
      <c r="J67" s="55" t="n">
        <v>0.00300056</v>
      </c>
      <c r="K67" s="54" t="n">
        <v>0.328732</v>
      </c>
    </row>
    <row r="68" customFormat="false" ht="14.65" hidden="false" customHeight="false" outlineLevel="0" collapsed="false">
      <c r="A68" s="53" t="s">
        <v>15</v>
      </c>
      <c r="B68" s="54" t="s">
        <v>16</v>
      </c>
      <c r="C68" s="54" t="n">
        <v>242</v>
      </c>
      <c r="D68" s="55" t="n">
        <v>20.6</v>
      </c>
      <c r="E68" s="32" t="n">
        <v>20.8986</v>
      </c>
      <c r="F68" s="55" t="n">
        <v>0.112958</v>
      </c>
      <c r="G68" s="54" t="n">
        <v>0.298635</v>
      </c>
      <c r="H68" s="55" t="n">
        <v>29.5746</v>
      </c>
      <c r="I68" s="32" t="n">
        <v>29.9655</v>
      </c>
      <c r="J68" s="55" t="n">
        <v>0.00793441</v>
      </c>
      <c r="K68" s="54" t="n">
        <v>0.390892</v>
      </c>
    </row>
    <row r="69" customFormat="false" ht="14.6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0.1</v>
      </c>
      <c r="E69" s="32" t="n">
        <v>10.8689</v>
      </c>
      <c r="F69" s="55" t="n">
        <v>0.188421</v>
      </c>
      <c r="G69" s="54" t="n">
        <v>0.768879</v>
      </c>
      <c r="H69" s="55" t="n">
        <v>27.147</v>
      </c>
      <c r="I69" s="32" t="n">
        <v>27.3109</v>
      </c>
      <c r="J69" s="55" t="n">
        <v>0.0304807</v>
      </c>
      <c r="K69" s="54" t="n">
        <v>0.16387</v>
      </c>
    </row>
    <row r="70" customFormat="false" ht="14.65" hidden="false" customHeight="false" outlineLevel="0" collapsed="false">
      <c r="A70" s="56" t="s">
        <v>15</v>
      </c>
      <c r="B70" s="57" t="s">
        <v>16</v>
      </c>
      <c r="C70" s="57" t="n">
        <v>234</v>
      </c>
      <c r="D70" s="58" t="n">
        <v>1</v>
      </c>
      <c r="E70" s="59" t="n">
        <v>0.848462</v>
      </c>
      <c r="F70" s="58" t="n">
        <v>0.134357</v>
      </c>
      <c r="G70" s="57" t="n">
        <v>-0.151538</v>
      </c>
      <c r="H70" s="58" t="n">
        <v>26.4348</v>
      </c>
      <c r="I70" s="59" t="n">
        <v>26.5308</v>
      </c>
      <c r="J70" s="58" t="n">
        <v>0.00922822</v>
      </c>
      <c r="K70" s="57" t="n">
        <v>0.0959949</v>
      </c>
    </row>
    <row r="71" customFormat="false" ht="14.65" hidden="false" customHeight="false" outlineLevel="0" collapsed="false">
      <c r="A71" s="32" t="s">
        <v>66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4.65" hidden="false" customHeight="false" outlineLevel="0" collapsed="false">
      <c r="A72" s="49" t="s">
        <v>17</v>
      </c>
      <c r="B72" s="50" t="s">
        <v>18</v>
      </c>
      <c r="C72" s="50" t="n">
        <v>243</v>
      </c>
      <c r="D72" s="51" t="n">
        <v>90.5</v>
      </c>
      <c r="E72" s="52" t="n">
        <v>91.3188</v>
      </c>
      <c r="F72" s="51" t="n">
        <v>0.123889</v>
      </c>
      <c r="G72" s="50" t="n">
        <v>0.81881</v>
      </c>
      <c r="H72" s="51" t="n">
        <v>31.7639</v>
      </c>
      <c r="I72" s="52" t="n">
        <v>32.017</v>
      </c>
      <c r="J72" s="51" t="n">
        <v>0.00117583</v>
      </c>
      <c r="K72" s="50" t="n">
        <v>0.253113</v>
      </c>
    </row>
    <row r="73" customFormat="false" ht="14.65" hidden="false" customHeight="false" outlineLevel="0" collapsed="false">
      <c r="A73" s="53" t="s">
        <v>17</v>
      </c>
      <c r="B73" s="54" t="s">
        <v>18</v>
      </c>
      <c r="C73" s="54" t="n">
        <v>245</v>
      </c>
      <c r="D73" s="55" t="n">
        <v>79.8</v>
      </c>
      <c r="E73" s="32" t="n">
        <v>80.4035</v>
      </c>
      <c r="F73" s="55" t="n">
        <v>0.0906034</v>
      </c>
      <c r="G73" s="54" t="n">
        <v>0.603508</v>
      </c>
      <c r="H73" s="55" t="n">
        <v>31.5878</v>
      </c>
      <c r="I73" s="32" t="n">
        <v>31.7922</v>
      </c>
      <c r="J73" s="55" t="n">
        <v>0.0105552</v>
      </c>
      <c r="K73" s="54" t="n">
        <v>0.204437</v>
      </c>
    </row>
    <row r="74" customFormat="false" ht="14.65" hidden="false" customHeight="false" outlineLevel="0" collapsed="false">
      <c r="A74" s="53" t="s">
        <v>17</v>
      </c>
      <c r="B74" s="54" t="s">
        <v>18</v>
      </c>
      <c r="C74" s="54" t="n">
        <v>234</v>
      </c>
      <c r="D74" s="55" t="n">
        <v>69.8</v>
      </c>
      <c r="E74" s="32" t="n">
        <v>70.7627</v>
      </c>
      <c r="F74" s="55" t="n">
        <v>0.116413</v>
      </c>
      <c r="G74" s="54" t="n">
        <v>0.962685</v>
      </c>
      <c r="H74" s="55" t="n">
        <v>30.9671</v>
      </c>
      <c r="I74" s="32" t="n">
        <v>31.2295</v>
      </c>
      <c r="J74" s="55" t="n">
        <v>0.0173818</v>
      </c>
      <c r="K74" s="54" t="n">
        <v>0.262447</v>
      </c>
    </row>
    <row r="75" customFormat="false" ht="14.65" hidden="false" customHeight="false" outlineLevel="0" collapsed="false">
      <c r="A75" s="53" t="s">
        <v>17</v>
      </c>
      <c r="B75" s="54" t="s">
        <v>18</v>
      </c>
      <c r="C75" s="54" t="n">
        <v>241</v>
      </c>
      <c r="D75" s="55" t="n">
        <v>60.3</v>
      </c>
      <c r="E75" s="32" t="n">
        <v>60.8581</v>
      </c>
      <c r="F75" s="55" t="n">
        <v>0.0855455</v>
      </c>
      <c r="G75" s="54" t="n">
        <v>0.55809</v>
      </c>
      <c r="H75" s="55" t="n">
        <v>30.5674</v>
      </c>
      <c r="I75" s="32" t="n">
        <v>30.7906</v>
      </c>
      <c r="J75" s="55" t="n">
        <v>0.00583915</v>
      </c>
      <c r="K75" s="54" t="n">
        <v>0.223234</v>
      </c>
    </row>
    <row r="76" customFormat="false" ht="14.65" hidden="false" customHeight="false" outlineLevel="0" collapsed="false">
      <c r="A76" s="53" t="s">
        <v>17</v>
      </c>
      <c r="B76" s="54" t="s">
        <v>18</v>
      </c>
      <c r="C76" s="54" t="n">
        <v>245</v>
      </c>
      <c r="D76" s="55" t="n">
        <v>50.3</v>
      </c>
      <c r="E76" s="32" t="n">
        <v>50.9116</v>
      </c>
      <c r="F76" s="55" t="n">
        <v>0.126295</v>
      </c>
      <c r="G76" s="54" t="n">
        <v>0.611595</v>
      </c>
      <c r="H76" s="55" t="n">
        <v>30.4584</v>
      </c>
      <c r="I76" s="32" t="n">
        <v>30.7316</v>
      </c>
      <c r="J76" s="55" t="n">
        <v>0.0119839</v>
      </c>
      <c r="K76" s="54" t="n">
        <v>0.273249</v>
      </c>
    </row>
    <row r="77" customFormat="false" ht="14.65" hidden="false" customHeight="false" outlineLevel="0" collapsed="false">
      <c r="A77" s="53" t="s">
        <v>17</v>
      </c>
      <c r="B77" s="54" t="s">
        <v>18</v>
      </c>
      <c r="C77" s="54" t="n">
        <v>247</v>
      </c>
      <c r="D77" s="55" t="n">
        <v>40.5</v>
      </c>
      <c r="E77" s="32" t="n">
        <v>41.0199</v>
      </c>
      <c r="F77" s="55" t="n">
        <v>0.104492</v>
      </c>
      <c r="G77" s="54" t="n">
        <v>0.519878</v>
      </c>
      <c r="H77" s="55" t="n">
        <v>30.3748</v>
      </c>
      <c r="I77" s="32" t="n">
        <v>30.6124</v>
      </c>
      <c r="J77" s="55" t="n">
        <v>0.0402655</v>
      </c>
      <c r="K77" s="54" t="n">
        <v>0.237631</v>
      </c>
    </row>
    <row r="78" customFormat="false" ht="14.65" hidden="false" customHeight="false" outlineLevel="0" collapsed="false">
      <c r="A78" s="53" t="s">
        <v>17</v>
      </c>
      <c r="B78" s="54" t="s">
        <v>18</v>
      </c>
      <c r="C78" s="54" t="n">
        <v>246</v>
      </c>
      <c r="D78" s="55" t="n">
        <v>29.9</v>
      </c>
      <c r="E78" s="32" t="n">
        <v>30.4995</v>
      </c>
      <c r="F78" s="55" t="n">
        <v>0.112858</v>
      </c>
      <c r="G78" s="54" t="n">
        <v>0.599512</v>
      </c>
      <c r="H78" s="55" t="n">
        <v>29.9446</v>
      </c>
      <c r="I78" s="32" t="n">
        <v>30.1789</v>
      </c>
      <c r="J78" s="55" t="n">
        <v>0.00660605</v>
      </c>
      <c r="K78" s="54" t="n">
        <v>0.234285</v>
      </c>
    </row>
    <row r="79" customFormat="false" ht="14.65" hidden="false" customHeight="false" outlineLevel="0" collapsed="false">
      <c r="A79" s="53" t="s">
        <v>17</v>
      </c>
      <c r="B79" s="54" t="s">
        <v>18</v>
      </c>
      <c r="C79" s="54" t="n">
        <v>246</v>
      </c>
      <c r="D79" s="55" t="n">
        <v>19.9</v>
      </c>
      <c r="E79" s="32" t="n">
        <v>20.5437</v>
      </c>
      <c r="F79" s="55" t="n">
        <v>0.0901091</v>
      </c>
      <c r="G79" s="54" t="n">
        <v>0.64366</v>
      </c>
      <c r="H79" s="55" t="n">
        <v>28.9853</v>
      </c>
      <c r="I79" s="32" t="n">
        <v>29.0809</v>
      </c>
      <c r="J79" s="55" t="n">
        <v>0.0201806</v>
      </c>
      <c r="K79" s="54" t="n">
        <v>0.0956383</v>
      </c>
    </row>
    <row r="80" customFormat="false" ht="14.65" hidden="false" customHeight="false" outlineLevel="0" collapsed="false">
      <c r="A80" s="53" t="s">
        <v>17</v>
      </c>
      <c r="B80" s="54" t="s">
        <v>18</v>
      </c>
      <c r="C80" s="54" t="n">
        <v>246</v>
      </c>
      <c r="D80" s="55" t="n">
        <v>9.9</v>
      </c>
      <c r="E80" s="32" t="n">
        <v>10.6212</v>
      </c>
      <c r="F80" s="55" t="n">
        <v>0.110351</v>
      </c>
      <c r="G80" s="54" t="n">
        <v>0.72122</v>
      </c>
      <c r="H80" s="55" t="n">
        <v>26.7364</v>
      </c>
      <c r="I80" s="32" t="n">
        <v>27.0957</v>
      </c>
      <c r="J80" s="55" t="n">
        <v>0.209139</v>
      </c>
      <c r="K80" s="54" t="n">
        <v>0.359325</v>
      </c>
    </row>
    <row r="81" customFormat="false" ht="14.65" hidden="false" customHeight="false" outlineLevel="0" collapsed="false">
      <c r="A81" s="56" t="s">
        <v>17</v>
      </c>
      <c r="B81" s="57" t="s">
        <v>18</v>
      </c>
      <c r="C81" s="57" t="n">
        <v>238</v>
      </c>
      <c r="D81" s="58" t="n">
        <v>1</v>
      </c>
      <c r="E81" s="59" t="n">
        <v>0.43521</v>
      </c>
      <c r="F81" s="58" t="n">
        <v>0.132855</v>
      </c>
      <c r="G81" s="57" t="n">
        <v>-0.56479</v>
      </c>
      <c r="H81" s="58" t="n">
        <v>25.7072</v>
      </c>
      <c r="I81" s="59" t="n">
        <v>25.8896</v>
      </c>
      <c r="J81" s="58" t="n">
        <v>0.0675076</v>
      </c>
      <c r="K81" s="57" t="n">
        <v>0.182379</v>
      </c>
    </row>
    <row r="82" customFormat="false" ht="14.65" hidden="false" customHeight="false" outlineLevel="0" collapsed="false">
      <c r="A82" s="32" t="s">
        <v>6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4.65" hidden="false" customHeight="false" outlineLevel="0" collapsed="false">
      <c r="A83" s="49" t="s">
        <v>19</v>
      </c>
      <c r="B83" s="50" t="s">
        <v>20</v>
      </c>
      <c r="C83" s="50" t="n">
        <v>238</v>
      </c>
      <c r="D83" s="51" t="n">
        <v>80.3</v>
      </c>
      <c r="E83" s="52" t="n">
        <v>81.0595</v>
      </c>
      <c r="F83" s="51" t="n">
        <v>0.107411</v>
      </c>
      <c r="G83" s="50" t="n">
        <v>0.759537</v>
      </c>
      <c r="H83" s="51" t="n">
        <v>32.5618</v>
      </c>
      <c r="I83" s="52" t="n">
        <v>33.0315</v>
      </c>
      <c r="J83" s="51" t="n">
        <v>0.00457849</v>
      </c>
      <c r="K83" s="50" t="n">
        <v>0.469719</v>
      </c>
    </row>
    <row r="84" customFormat="false" ht="14.65" hidden="false" customHeight="false" outlineLevel="0" collapsed="false">
      <c r="A84" s="53" t="s">
        <v>19</v>
      </c>
      <c r="B84" s="54" t="s">
        <v>20</v>
      </c>
      <c r="C84" s="54" t="n">
        <v>242</v>
      </c>
      <c r="D84" s="55" t="n">
        <v>69.8</v>
      </c>
      <c r="E84" s="32" t="n">
        <v>70.3883</v>
      </c>
      <c r="F84" s="55" t="n">
        <v>0.119465</v>
      </c>
      <c r="G84" s="54" t="n">
        <v>0.588303</v>
      </c>
      <c r="H84" s="55" t="n">
        <v>32.3476</v>
      </c>
      <c r="I84" s="32" t="n">
        <v>32.7065</v>
      </c>
      <c r="J84" s="55" t="n">
        <v>0.00478075</v>
      </c>
      <c r="K84" s="54" t="n">
        <v>0.358898</v>
      </c>
    </row>
    <row r="85" customFormat="false" ht="14.65" hidden="false" customHeight="false" outlineLevel="0" collapsed="false">
      <c r="A85" s="53" t="s">
        <v>19</v>
      </c>
      <c r="B85" s="54" t="s">
        <v>20</v>
      </c>
      <c r="C85" s="54" t="n">
        <v>243</v>
      </c>
      <c r="D85" s="55" t="n">
        <v>60</v>
      </c>
      <c r="E85" s="32" t="n">
        <v>60.5933</v>
      </c>
      <c r="F85" s="55" t="n">
        <v>0.0930477</v>
      </c>
      <c r="G85" s="54" t="n">
        <v>0.59333</v>
      </c>
      <c r="H85" s="55" t="n">
        <v>31.8154</v>
      </c>
      <c r="I85" s="32" t="n">
        <v>32.1439</v>
      </c>
      <c r="J85" s="55" t="n">
        <v>0.0128426</v>
      </c>
      <c r="K85" s="54" t="n">
        <v>0.328514</v>
      </c>
    </row>
    <row r="86" customFormat="false" ht="14.65" hidden="false" customHeight="false" outlineLevel="0" collapsed="false">
      <c r="A86" s="53" t="s">
        <v>19</v>
      </c>
      <c r="B86" s="54" t="s">
        <v>20</v>
      </c>
      <c r="C86" s="54" t="n">
        <v>243</v>
      </c>
      <c r="D86" s="55" t="n">
        <v>49.9</v>
      </c>
      <c r="E86" s="32" t="n">
        <v>50.6163</v>
      </c>
      <c r="F86" s="55" t="n">
        <v>0.119508</v>
      </c>
      <c r="G86" s="54" t="n">
        <v>0.716293</v>
      </c>
      <c r="H86" s="55" t="n">
        <v>31.3956</v>
      </c>
      <c r="I86" s="32" t="n">
        <v>31.711</v>
      </c>
      <c r="J86" s="55" t="n">
        <v>0.0053236</v>
      </c>
      <c r="K86" s="54" t="n">
        <v>0.315361</v>
      </c>
    </row>
    <row r="87" customFormat="false" ht="14.65" hidden="false" customHeight="false" outlineLevel="0" collapsed="false">
      <c r="A87" s="53" t="s">
        <v>19</v>
      </c>
      <c r="B87" s="54" t="s">
        <v>20</v>
      </c>
      <c r="C87" s="54" t="n">
        <v>244</v>
      </c>
      <c r="D87" s="55" t="n">
        <v>40.5</v>
      </c>
      <c r="E87" s="32" t="n">
        <v>41.0368</v>
      </c>
      <c r="F87" s="55" t="n">
        <v>0.105595</v>
      </c>
      <c r="G87" s="54" t="n">
        <v>0.536762</v>
      </c>
      <c r="H87" s="55" t="n">
        <v>30.7369</v>
      </c>
      <c r="I87" s="32" t="n">
        <v>31.0569</v>
      </c>
      <c r="J87" s="55" t="n">
        <v>0.00478457</v>
      </c>
      <c r="K87" s="54" t="n">
        <v>0.320021</v>
      </c>
    </row>
    <row r="88" customFormat="false" ht="14.65" hidden="false" customHeight="false" outlineLevel="0" collapsed="false">
      <c r="A88" s="53" t="s">
        <v>19</v>
      </c>
      <c r="B88" s="54" t="s">
        <v>20</v>
      </c>
      <c r="C88" s="54" t="n">
        <v>246</v>
      </c>
      <c r="D88" s="55" t="n">
        <v>29.8</v>
      </c>
      <c r="E88" s="32" t="n">
        <v>30.5144</v>
      </c>
      <c r="F88" s="55" t="n">
        <v>0.121985</v>
      </c>
      <c r="G88" s="54" t="n">
        <v>0.71439</v>
      </c>
      <c r="H88" s="55" t="n">
        <v>30.137</v>
      </c>
      <c r="I88" s="32" t="n">
        <v>30.5688</v>
      </c>
      <c r="J88" s="55" t="n">
        <v>0.00315575</v>
      </c>
      <c r="K88" s="54" t="n">
        <v>0.431824</v>
      </c>
    </row>
    <row r="89" customFormat="false" ht="14.65" hidden="false" customHeight="false" outlineLevel="0" collapsed="false">
      <c r="A89" s="53" t="s">
        <v>19</v>
      </c>
      <c r="B89" s="54" t="s">
        <v>20</v>
      </c>
      <c r="C89" s="54" t="n">
        <v>243</v>
      </c>
      <c r="D89" s="55" t="n">
        <v>20.4</v>
      </c>
      <c r="E89" s="32" t="n">
        <v>20.6497</v>
      </c>
      <c r="F89" s="55" t="n">
        <v>0.0798488</v>
      </c>
      <c r="G89" s="54" t="n">
        <v>0.249672</v>
      </c>
      <c r="H89" s="55" t="n">
        <v>29.7804</v>
      </c>
      <c r="I89" s="32" t="n">
        <v>30.3681</v>
      </c>
      <c r="J89" s="55" t="n">
        <v>0.0119784</v>
      </c>
      <c r="K89" s="54" t="n">
        <v>0.587694</v>
      </c>
    </row>
    <row r="90" customFormat="false" ht="14.65" hidden="false" customHeight="false" outlineLevel="0" collapsed="false">
      <c r="A90" s="53" t="s">
        <v>19</v>
      </c>
      <c r="B90" s="54" t="s">
        <v>20</v>
      </c>
      <c r="C90" s="54" t="n">
        <v>243</v>
      </c>
      <c r="D90" s="55" t="n">
        <v>9.9</v>
      </c>
      <c r="E90" s="32" t="n">
        <v>10.7396</v>
      </c>
      <c r="F90" s="55" t="n">
        <v>0.111834</v>
      </c>
      <c r="G90" s="54" t="n">
        <v>0.83963</v>
      </c>
      <c r="H90" s="55" t="n">
        <v>28.3661</v>
      </c>
      <c r="I90" s="32" t="n">
        <v>27.9581</v>
      </c>
      <c r="J90" s="55" t="n">
        <v>0.0362459</v>
      </c>
      <c r="K90" s="54" t="n">
        <v>-0.407972</v>
      </c>
    </row>
    <row r="91" customFormat="false" ht="14.65" hidden="false" customHeight="false" outlineLevel="0" collapsed="false">
      <c r="A91" s="56" t="s">
        <v>19</v>
      </c>
      <c r="B91" s="57" t="s">
        <v>20</v>
      </c>
      <c r="C91" s="57" t="n">
        <v>244</v>
      </c>
      <c r="D91" s="58" t="n">
        <v>1</v>
      </c>
      <c r="E91" s="59" t="n">
        <v>0.60918</v>
      </c>
      <c r="F91" s="58" t="n">
        <v>0.0858134</v>
      </c>
      <c r="G91" s="57" t="n">
        <v>-0.39082</v>
      </c>
      <c r="H91" s="58" t="n">
        <v>23.3679</v>
      </c>
      <c r="I91" s="59" t="n">
        <v>23.1296</v>
      </c>
      <c r="J91" s="58" t="n">
        <v>0.0714476</v>
      </c>
      <c r="K91" s="57" t="n">
        <v>-0.238274</v>
      </c>
    </row>
    <row r="92" customFormat="false" ht="14.65" hidden="false" customHeight="false" outlineLevel="0" collapsed="false">
      <c r="A92" s="32" t="s">
        <v>66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4.65" hidden="false" customHeight="false" outlineLevel="0" collapsed="false">
      <c r="A93" s="49" t="s">
        <v>21</v>
      </c>
      <c r="B93" s="50" t="s">
        <v>22</v>
      </c>
      <c r="C93" s="50" t="n">
        <v>240</v>
      </c>
      <c r="D93" s="51" t="n">
        <v>109.6</v>
      </c>
      <c r="E93" s="52" t="n">
        <v>110.221</v>
      </c>
      <c r="F93" s="51" t="n">
        <v>0.0485097</v>
      </c>
      <c r="G93" s="50" t="n">
        <v>0.620628</v>
      </c>
      <c r="H93" s="51" t="n">
        <v>32.6644</v>
      </c>
      <c r="I93" s="52" t="n">
        <v>34.778</v>
      </c>
      <c r="J93" s="51" t="n">
        <v>0.001575</v>
      </c>
      <c r="K93" s="50" t="n">
        <v>2.11357</v>
      </c>
    </row>
    <row r="94" customFormat="false" ht="14.65" hidden="false" customHeight="false" outlineLevel="0" collapsed="false">
      <c r="A94" s="53" t="s">
        <v>21</v>
      </c>
      <c r="B94" s="54" t="s">
        <v>22</v>
      </c>
      <c r="C94" s="54" t="n">
        <v>244</v>
      </c>
      <c r="D94" s="55" t="n">
        <v>100.4</v>
      </c>
      <c r="E94" s="32" t="n">
        <v>100.77</v>
      </c>
      <c r="F94" s="55" t="n">
        <v>0.121601</v>
      </c>
      <c r="G94" s="54" t="n">
        <v>0.370155</v>
      </c>
      <c r="H94" s="55" t="n">
        <v>32.6413</v>
      </c>
      <c r="I94" s="32" t="n">
        <v>34.6987</v>
      </c>
      <c r="J94" s="55" t="n">
        <v>0.00172063</v>
      </c>
      <c r="K94" s="54" t="n">
        <v>2.05738</v>
      </c>
    </row>
    <row r="95" customFormat="false" ht="14.65" hidden="false" customHeight="false" outlineLevel="0" collapsed="false">
      <c r="A95" s="53" t="s">
        <v>21</v>
      </c>
      <c r="B95" s="54" t="s">
        <v>22</v>
      </c>
      <c r="C95" s="54" t="n">
        <v>247</v>
      </c>
      <c r="D95" s="55" t="n">
        <v>90.2</v>
      </c>
      <c r="E95" s="32" t="n">
        <v>90.7385</v>
      </c>
      <c r="F95" s="55" t="n">
        <v>0.0984679</v>
      </c>
      <c r="G95" s="54" t="n">
        <v>0.538467</v>
      </c>
      <c r="H95" s="55" t="n">
        <v>32.6053</v>
      </c>
      <c r="I95" s="32" t="n">
        <v>34.6432</v>
      </c>
      <c r="J95" s="55" t="n">
        <v>0.00156457</v>
      </c>
      <c r="K95" s="54" t="n">
        <v>2.03791</v>
      </c>
    </row>
    <row r="96" customFormat="false" ht="14.65" hidden="false" customHeight="false" outlineLevel="0" collapsed="false">
      <c r="A96" s="53" t="s">
        <v>21</v>
      </c>
      <c r="B96" s="54" t="s">
        <v>22</v>
      </c>
      <c r="C96" s="54" t="n">
        <v>242</v>
      </c>
      <c r="D96" s="55" t="n">
        <v>80.4</v>
      </c>
      <c r="E96" s="32" t="n">
        <v>80.8647</v>
      </c>
      <c r="F96" s="55" t="n">
        <v>0.109147</v>
      </c>
      <c r="G96" s="54" t="n">
        <v>0.464668</v>
      </c>
      <c r="H96" s="55" t="n">
        <v>32.5578</v>
      </c>
      <c r="I96" s="32" t="n">
        <v>34.5253</v>
      </c>
      <c r="J96" s="55" t="n">
        <v>0.00257737</v>
      </c>
      <c r="K96" s="54" t="n">
        <v>1.96754</v>
      </c>
    </row>
    <row r="97" customFormat="false" ht="14.65" hidden="false" customHeight="false" outlineLevel="0" collapsed="false">
      <c r="A97" s="53" t="s">
        <v>21</v>
      </c>
      <c r="B97" s="54" t="s">
        <v>22</v>
      </c>
      <c r="C97" s="54" t="n">
        <v>245</v>
      </c>
      <c r="D97" s="55" t="n">
        <v>70.4</v>
      </c>
      <c r="E97" s="32" t="n">
        <v>70.9532</v>
      </c>
      <c r="F97" s="55" t="n">
        <v>0.0974594</v>
      </c>
      <c r="G97" s="54" t="n">
        <v>0.553223</v>
      </c>
      <c r="H97" s="55" t="n">
        <v>32.1915</v>
      </c>
      <c r="I97" s="32" t="n">
        <v>33.7663</v>
      </c>
      <c r="J97" s="55" t="n">
        <v>0.00627028</v>
      </c>
      <c r="K97" s="54" t="n">
        <v>1.57478</v>
      </c>
    </row>
    <row r="98" customFormat="false" ht="14.65" hidden="false" customHeight="false" outlineLevel="0" collapsed="false">
      <c r="A98" s="53" t="s">
        <v>21</v>
      </c>
      <c r="B98" s="54" t="s">
        <v>22</v>
      </c>
      <c r="C98" s="54" t="n">
        <v>247</v>
      </c>
      <c r="D98" s="55" t="n">
        <v>60.4</v>
      </c>
      <c r="E98" s="32" t="n">
        <v>60.9681</v>
      </c>
      <c r="F98" s="55" t="n">
        <v>0.115278</v>
      </c>
      <c r="G98" s="54" t="n">
        <v>0.568054</v>
      </c>
      <c r="H98" s="55" t="n">
        <v>31.6666</v>
      </c>
      <c r="I98" s="32" t="n">
        <v>33.3746</v>
      </c>
      <c r="J98" s="55" t="n">
        <v>0.00392756</v>
      </c>
      <c r="K98" s="54" t="n">
        <v>1.70801</v>
      </c>
    </row>
    <row r="99" customFormat="false" ht="14.65" hidden="false" customHeight="false" outlineLevel="0" collapsed="false">
      <c r="A99" s="53" t="s">
        <v>21</v>
      </c>
      <c r="B99" s="54" t="s">
        <v>22</v>
      </c>
      <c r="C99" s="54" t="n">
        <v>231</v>
      </c>
      <c r="D99" s="55" t="n">
        <v>50.3</v>
      </c>
      <c r="E99" s="32" t="n">
        <v>51.0314</v>
      </c>
      <c r="F99" s="55" t="n">
        <v>0.10505</v>
      </c>
      <c r="G99" s="54" t="n">
        <v>0.731388</v>
      </c>
      <c r="H99" s="55" t="n">
        <v>31.3037</v>
      </c>
      <c r="I99" s="32" t="n">
        <v>33.0925</v>
      </c>
      <c r="J99" s="55" t="n">
        <v>0.00192093</v>
      </c>
      <c r="K99" s="54" t="n">
        <v>1.7888</v>
      </c>
    </row>
    <row r="100" customFormat="false" ht="14.65" hidden="false" customHeight="false" outlineLevel="0" collapsed="false">
      <c r="A100" s="53" t="s">
        <v>21</v>
      </c>
      <c r="B100" s="54" t="s">
        <v>22</v>
      </c>
      <c r="C100" s="54" t="n">
        <v>248</v>
      </c>
      <c r="D100" s="55" t="n">
        <v>39.7</v>
      </c>
      <c r="E100" s="32" t="n">
        <v>40.3028</v>
      </c>
      <c r="F100" s="55" t="n">
        <v>0.100007</v>
      </c>
      <c r="G100" s="54" t="n">
        <v>0.602783</v>
      </c>
      <c r="H100" s="55" t="n">
        <v>30.7172</v>
      </c>
      <c r="I100" s="32" t="n">
        <v>33.053</v>
      </c>
      <c r="J100" s="55" t="n">
        <v>0.00181655</v>
      </c>
      <c r="K100" s="54" t="n">
        <v>2.33579</v>
      </c>
    </row>
    <row r="101" customFormat="false" ht="14.65" hidden="false" customHeight="false" outlineLevel="0" collapsed="false">
      <c r="A101" s="53" t="s">
        <v>21</v>
      </c>
      <c r="B101" s="54" t="s">
        <v>22</v>
      </c>
      <c r="C101" s="54" t="n">
        <v>240</v>
      </c>
      <c r="D101" s="55" t="n">
        <v>30.5</v>
      </c>
      <c r="E101" s="32" t="n">
        <v>31.0903</v>
      </c>
      <c r="F101" s="55" t="n">
        <v>0.109016</v>
      </c>
      <c r="G101" s="54" t="n">
        <v>0.59025</v>
      </c>
      <c r="H101" s="55" t="n">
        <v>30.1606</v>
      </c>
      <c r="I101" s="32" t="n">
        <v>33.3292</v>
      </c>
      <c r="J101" s="55" t="n">
        <v>0.00540643</v>
      </c>
      <c r="K101" s="54" t="n">
        <v>3.1686</v>
      </c>
    </row>
    <row r="102" customFormat="false" ht="14.65" hidden="false" customHeight="false" outlineLevel="0" collapsed="false">
      <c r="A102" s="53" t="s">
        <v>21</v>
      </c>
      <c r="B102" s="54" t="s">
        <v>22</v>
      </c>
      <c r="C102" s="54" t="n">
        <v>246</v>
      </c>
      <c r="D102" s="55" t="n">
        <v>20.9</v>
      </c>
      <c r="E102" s="32" t="n">
        <v>21.1518</v>
      </c>
      <c r="F102" s="55" t="n">
        <v>0.0804634</v>
      </c>
      <c r="G102" s="54" t="n">
        <v>0.251789</v>
      </c>
      <c r="H102" s="55" t="n">
        <v>29.8394</v>
      </c>
      <c r="I102" s="32" t="n">
        <v>33.567</v>
      </c>
      <c r="J102" s="55" t="n">
        <v>0.00178651</v>
      </c>
      <c r="K102" s="54" t="n">
        <v>3.72755</v>
      </c>
    </row>
    <row r="103" customFormat="false" ht="14.65" hidden="false" customHeight="false" outlineLevel="0" collapsed="false">
      <c r="A103" s="53" t="s">
        <v>21</v>
      </c>
      <c r="B103" s="54" t="s">
        <v>22</v>
      </c>
      <c r="C103" s="54" t="n">
        <v>246</v>
      </c>
      <c r="D103" s="55" t="n">
        <v>10.1</v>
      </c>
      <c r="E103" s="32" t="n">
        <v>10.7158</v>
      </c>
      <c r="F103" s="55" t="n">
        <v>0.110955</v>
      </c>
      <c r="G103" s="54" t="n">
        <v>0.615772</v>
      </c>
      <c r="H103" s="55" t="n">
        <v>28.0544</v>
      </c>
      <c r="I103" s="32" t="n">
        <v>30.3968</v>
      </c>
      <c r="J103" s="55" t="n">
        <v>0.00438149</v>
      </c>
      <c r="K103" s="54" t="n">
        <v>2.34241</v>
      </c>
    </row>
    <row r="104" customFormat="false" ht="14.65" hidden="false" customHeight="false" outlineLevel="0" collapsed="false">
      <c r="A104" s="56" t="s">
        <v>21</v>
      </c>
      <c r="B104" s="57" t="s">
        <v>22</v>
      </c>
      <c r="C104" s="57" t="n">
        <v>246</v>
      </c>
      <c r="D104" s="58" t="n">
        <v>1</v>
      </c>
      <c r="E104" s="59" t="n">
        <v>0.522439</v>
      </c>
      <c r="F104" s="58" t="n">
        <v>0.113643</v>
      </c>
      <c r="G104" s="57" t="n">
        <v>-0.477561</v>
      </c>
      <c r="H104" s="58" t="n">
        <v>23.8758</v>
      </c>
      <c r="I104" s="59" t="n">
        <v>26.3994</v>
      </c>
      <c r="J104" s="58" t="n">
        <v>0.763314</v>
      </c>
      <c r="K104" s="57" t="n">
        <v>2.52359</v>
      </c>
    </row>
    <row r="105" customFormat="false" ht="14.65" hidden="false" customHeight="false" outlineLevel="0" collapsed="false">
      <c r="A105" s="32" t="s">
        <v>66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4.65" hidden="false" customHeight="false" outlineLevel="0" collapsed="false">
      <c r="A106" s="49" t="s">
        <v>23</v>
      </c>
      <c r="B106" s="50" t="s">
        <v>24</v>
      </c>
      <c r="C106" s="50" t="n">
        <v>243</v>
      </c>
      <c r="D106" s="51" t="n">
        <v>29.8</v>
      </c>
      <c r="E106" s="52" t="n">
        <v>30.72</v>
      </c>
      <c r="F106" s="51" t="n">
        <v>0.119633</v>
      </c>
      <c r="G106" s="50" t="n">
        <v>0.920042</v>
      </c>
      <c r="H106" s="51" t="n">
        <v>29.344</v>
      </c>
      <c r="I106" s="52" t="n">
        <v>29.3619</v>
      </c>
      <c r="J106" s="51" t="n">
        <v>0.00146105</v>
      </c>
      <c r="K106" s="50" t="n">
        <v>0.017931</v>
      </c>
    </row>
    <row r="107" customFormat="false" ht="14.65" hidden="false" customHeight="false" outlineLevel="0" collapsed="false">
      <c r="A107" s="53" t="s">
        <v>23</v>
      </c>
      <c r="B107" s="54" t="s">
        <v>24</v>
      </c>
      <c r="C107" s="54" t="n">
        <v>247</v>
      </c>
      <c r="D107" s="55" t="n">
        <v>25.2</v>
      </c>
      <c r="E107" s="32" t="n">
        <v>25.8371</v>
      </c>
      <c r="F107" s="55" t="n">
        <v>0.11098</v>
      </c>
      <c r="G107" s="54" t="n">
        <v>0.637125</v>
      </c>
      <c r="H107" s="55" t="n">
        <v>29.3429</v>
      </c>
      <c r="I107" s="32" t="n">
        <v>29.3444</v>
      </c>
      <c r="J107" s="55" t="n">
        <v>0.00960523</v>
      </c>
      <c r="K107" s="54" t="n">
        <v>0.00149727</v>
      </c>
    </row>
    <row r="108" customFormat="false" ht="14.65" hidden="false" customHeight="false" outlineLevel="0" collapsed="false">
      <c r="A108" s="53" t="s">
        <v>23</v>
      </c>
      <c r="B108" s="54" t="s">
        <v>24</v>
      </c>
      <c r="C108" s="54" t="n">
        <v>247</v>
      </c>
      <c r="D108" s="55" t="n">
        <v>20.3</v>
      </c>
      <c r="E108" s="32" t="n">
        <v>20.7843</v>
      </c>
      <c r="F108" s="55" t="n">
        <v>0.108842</v>
      </c>
      <c r="G108" s="54" t="n">
        <v>0.484253</v>
      </c>
      <c r="H108" s="55" t="n">
        <v>29.2454</v>
      </c>
      <c r="I108" s="32" t="n">
        <v>29.2034</v>
      </c>
      <c r="J108" s="55" t="n">
        <v>0.000544336</v>
      </c>
      <c r="K108" s="54" t="n">
        <v>-0.041996</v>
      </c>
    </row>
    <row r="109" customFormat="false" ht="14.65" hidden="false" customHeight="false" outlineLevel="0" collapsed="false">
      <c r="A109" s="53" t="s">
        <v>23</v>
      </c>
      <c r="B109" s="54" t="s">
        <v>24</v>
      </c>
      <c r="C109" s="54" t="n">
        <v>247</v>
      </c>
      <c r="D109" s="55" t="n">
        <v>15.2</v>
      </c>
      <c r="E109" s="32" t="n">
        <v>15.7461</v>
      </c>
      <c r="F109" s="55" t="n">
        <v>0.107607</v>
      </c>
      <c r="G109" s="54" t="n">
        <v>0.546073</v>
      </c>
      <c r="H109" s="55" t="n">
        <v>29.1993</v>
      </c>
      <c r="I109" s="32" t="n">
        <v>29.1813</v>
      </c>
      <c r="J109" s="55" t="n">
        <v>0.000991817</v>
      </c>
      <c r="K109" s="54" t="n">
        <v>-0.017971</v>
      </c>
    </row>
    <row r="110" customFormat="false" ht="14.65" hidden="false" customHeight="false" outlineLevel="0" collapsed="false">
      <c r="A110" s="53" t="s">
        <v>23</v>
      </c>
      <c r="B110" s="54" t="s">
        <v>24</v>
      </c>
      <c r="C110" s="54" t="n">
        <v>246</v>
      </c>
      <c r="D110" s="55" t="n">
        <v>10.2</v>
      </c>
      <c r="E110" s="32" t="n">
        <v>10.7904</v>
      </c>
      <c r="F110" s="55" t="n">
        <v>0.115618</v>
      </c>
      <c r="G110" s="54" t="n">
        <v>0.590366</v>
      </c>
      <c r="H110" s="55" t="n">
        <v>29.1775</v>
      </c>
      <c r="I110" s="32" t="n">
        <v>29.1726</v>
      </c>
      <c r="J110" s="55" t="n">
        <v>0.00117532</v>
      </c>
      <c r="K110" s="54" t="n">
        <v>-0.00491142</v>
      </c>
    </row>
    <row r="111" customFormat="false" ht="14.65" hidden="false" customHeight="false" outlineLevel="0" collapsed="false">
      <c r="A111" s="53" t="s">
        <v>23</v>
      </c>
      <c r="B111" s="54" t="s">
        <v>24</v>
      </c>
      <c r="C111" s="54" t="n">
        <v>246</v>
      </c>
      <c r="D111" s="55" t="n">
        <v>5.3</v>
      </c>
      <c r="E111" s="32" t="n">
        <v>5.87699</v>
      </c>
      <c r="F111" s="55" t="n">
        <v>0.119464</v>
      </c>
      <c r="G111" s="54" t="n">
        <v>0.576992</v>
      </c>
      <c r="H111" s="55" t="n">
        <v>29.1554</v>
      </c>
      <c r="I111" s="32" t="n">
        <v>29.1271</v>
      </c>
      <c r="J111" s="55" t="n">
        <v>0.00864306</v>
      </c>
      <c r="K111" s="54" t="n">
        <v>-0.0282593</v>
      </c>
    </row>
    <row r="112" customFormat="false" ht="14.65" hidden="false" customHeight="false" outlineLevel="0" collapsed="false">
      <c r="A112" s="56" t="s">
        <v>23</v>
      </c>
      <c r="B112" s="57" t="s">
        <v>24</v>
      </c>
      <c r="C112" s="57" t="n">
        <v>245</v>
      </c>
      <c r="D112" s="58" t="n">
        <v>1</v>
      </c>
      <c r="E112" s="59" t="n">
        <v>0.446898</v>
      </c>
      <c r="F112" s="58" t="n">
        <v>0.112221</v>
      </c>
      <c r="G112" s="57" t="n">
        <v>-0.553102</v>
      </c>
      <c r="H112" s="58" t="n">
        <v>29.0348</v>
      </c>
      <c r="I112" s="59" t="n">
        <v>29.0094</v>
      </c>
      <c r="J112" s="58" t="n">
        <v>0.00474758</v>
      </c>
      <c r="K112" s="57" t="n">
        <v>-0.0253601</v>
      </c>
    </row>
    <row r="113" customFormat="false" ht="14.65" hidden="false" customHeight="false" outlineLevel="0" collapsed="false">
      <c r="A113" s="0" t="s">
        <v>6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