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ncouver Bay avg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Sheet1!$A$1:$W$139</definedName>
    <definedName function="false" hidden="false" localSheetId="0" name="_xlnm.Print_Titles" vbProcedure="false">Sheet1!$3:$4</definedName>
    <definedName function="false" hidden="false" localSheetId="1" name="_xlnm.Print_Area" vbProcedure="false">'Vancouver Bay avg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72">
  <si>
    <t xml:space="preserve">Ecol Sea file 9540sea5.xls</t>
  </si>
  <si>
    <t xml:space="preserve">Date: August 1, 2000</t>
  </si>
  <si>
    <t xml:space="preserve">August 1, 2000</t>
  </si>
  <si>
    <t xml:space="preserve">(Nutrient samples not analysed until January 2000, therefore poor nutrient and DON results)</t>
  </si>
  <si>
    <t xml:space="preserve">File: Crssum\ecolsea\9540sea5.xls</t>
  </si>
  <si>
    <t xml:space="preserve">Cruise</t>
  </si>
  <si>
    <t xml:space="preserve">Date</t>
  </si>
  <si>
    <t xml:space="preserve">Location</t>
  </si>
  <si>
    <t xml:space="preserve">Stns</t>
  </si>
  <si>
    <t xml:space="preserve">Cast </t>
  </si>
  <si>
    <t xml:space="preserve">Sample</t>
  </si>
  <si>
    <t xml:space="preserve">Nisk</t>
  </si>
  <si>
    <t xml:space="preserve">Nom</t>
  </si>
  <si>
    <t xml:space="preserve">CTD</t>
  </si>
  <si>
    <t xml:space="preserve">Bottle</t>
  </si>
  <si>
    <t xml:space="preserve">Oxygen</t>
  </si>
  <si>
    <t xml:space="preserve">Silicat</t>
  </si>
  <si>
    <t xml:space="preserve">phspht</t>
  </si>
  <si>
    <t xml:space="preserve">NO3&amp;</t>
  </si>
  <si>
    <t xml:space="preserve">NH4</t>
  </si>
  <si>
    <t xml:space="preserve">DON</t>
  </si>
  <si>
    <t xml:space="preserve">H2S</t>
  </si>
  <si>
    <t xml:space="preserve">DMS</t>
  </si>
  <si>
    <t xml:space="preserve">Chl A</t>
  </si>
  <si>
    <t xml:space="preserve">TCO2</t>
  </si>
  <si>
    <t xml:space="preserve">DOC</t>
  </si>
  <si>
    <t xml:space="preserve">#</t>
  </si>
  <si>
    <t xml:space="preserve">Depth</t>
  </si>
  <si>
    <t xml:space="preserve">Dbar</t>
  </si>
  <si>
    <t xml:space="preserve">Temp</t>
  </si>
  <si>
    <t xml:space="preserve">Salnty</t>
  </si>
  <si>
    <t xml:space="preserve">uM/Kg</t>
  </si>
  <si>
    <t xml:space="preserve">uM/L</t>
  </si>
  <si>
    <t xml:space="preserve">NO2</t>
  </si>
  <si>
    <t xml:space="preserve">nM</t>
  </si>
  <si>
    <t xml:space="preserve">Oct 30</t>
  </si>
  <si>
    <t xml:space="preserve">Saanich Inlet</t>
  </si>
  <si>
    <t xml:space="preserve">SI3</t>
  </si>
  <si>
    <t xml:space="preserve">NotAn</t>
  </si>
  <si>
    <t xml:space="preserve">Nov1</t>
  </si>
  <si>
    <t xml:space="preserve">Satellite Ch</t>
  </si>
  <si>
    <t xml:space="preserve">Sat</t>
  </si>
  <si>
    <t xml:space="preserve">Swanson</t>
  </si>
  <si>
    <t xml:space="preserve">Swan</t>
  </si>
  <si>
    <t xml:space="preserve">Stuart Island</t>
  </si>
  <si>
    <t xml:space="preserve">Stu</t>
  </si>
  <si>
    <t xml:space="preserve">Haro Strait</t>
  </si>
  <si>
    <t xml:space="preserve">Haro</t>
  </si>
  <si>
    <t xml:space="preserve">SH11</t>
  </si>
  <si>
    <t xml:space="preserve">Hein Island</t>
  </si>
  <si>
    <t xml:space="preserve">Hein</t>
  </si>
  <si>
    <t xml:space="preserve">Sill</t>
  </si>
  <si>
    <t xml:space="preserve">Juan de Fuca</t>
  </si>
  <si>
    <t xml:space="preserve">JdF</t>
  </si>
  <si>
    <t xml:space="preserve">Nov7</t>
  </si>
  <si>
    <t xml:space="preserve">Hotham Sd</t>
  </si>
  <si>
    <t xml:space="preserve">Hoth</t>
  </si>
  <si>
    <t xml:space="preserve">Ball Point</t>
  </si>
  <si>
    <t xml:space="preserve">Ball</t>
  </si>
  <si>
    <t xml:space="preserve">Nov 8</t>
  </si>
  <si>
    <t xml:space="preserve">Prince Wales</t>
  </si>
  <si>
    <t xml:space="preserve">PW</t>
  </si>
  <si>
    <t xml:space="preserve">Vancouver Bay</t>
  </si>
  <si>
    <t xml:space="preserve">Van B</t>
  </si>
  <si>
    <t xml:space="preserve">Patrick Pt</t>
  </si>
  <si>
    <t xml:space="preserve">Pat</t>
  </si>
  <si>
    <t xml:space="preserve">Nov 9</t>
  </si>
  <si>
    <t xml:space="preserve">Cowichan Bay</t>
  </si>
  <si>
    <t xml:space="preserve">CB</t>
  </si>
  <si>
    <t xml:space="preserve">N/N</t>
  </si>
  <si>
    <t xml:space="preserve">Date: April 4, 2000</t>
  </si>
  <si>
    <t xml:space="preserve">April 4,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d\-mmm"/>
    <numFmt numFmtId="168" formatCode="0.0"/>
    <numFmt numFmtId="169" formatCode="0.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8" activeCellId="0" sqref="D147: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5.28"/>
    <col collapsed="false" customWidth="true" hidden="false" outlineLevel="0" max="8" min="8" style="1" width="6.56"/>
    <col collapsed="false" customWidth="true" hidden="false" outlineLevel="0" max="9" min="9" style="0" width="7.14"/>
    <col collapsed="false" customWidth="true" hidden="false" outlineLevel="0" max="10" min="10" style="2" width="6.28"/>
    <col collapsed="false" customWidth="true" hidden="false" outlineLevel="0" max="11" min="11" style="0" width="6.85"/>
    <col collapsed="false" customWidth="true" hidden="false" outlineLevel="0" max="12" min="12" style="3" width="6.41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3" width="5.56"/>
    <col collapsed="false" customWidth="true" hidden="false" outlineLevel="0" max="18" min="18" style="4" width="6.41"/>
    <col collapsed="false" customWidth="true" hidden="false" outlineLevel="0" max="19" min="19" style="3" width="4.99"/>
    <col collapsed="false" customWidth="true" hidden="false" outlineLevel="0" max="20" min="20" style="3" width="5.56"/>
    <col collapsed="false" customWidth="true" hidden="false" outlineLevel="0" max="21" min="21" style="3" width="5.71"/>
    <col collapsed="false" customWidth="true" hidden="false" outlineLevel="0" max="22" min="22" style="0" width="6.41"/>
    <col collapsed="false" customWidth="true" hidden="false" outlineLevel="0" max="23" min="23" style="0" width="5.41"/>
  </cols>
  <sheetData>
    <row r="1" customFormat="false" ht="15.75" hidden="false" customHeight="false" outlineLevel="0" collapsed="false">
      <c r="A1" s="5" t="s">
        <v>0</v>
      </c>
      <c r="B1" s="6"/>
      <c r="V1" s="3"/>
      <c r="W1" s="7" t="s">
        <v>1</v>
      </c>
    </row>
    <row r="2" customFormat="false" ht="15.75" hidden="false" customHeight="false" outlineLevel="0" collapsed="false">
      <c r="A2" s="8" t="s">
        <v>2</v>
      </c>
      <c r="B2" s="6"/>
      <c r="F2" s="9" t="s">
        <v>3</v>
      </c>
      <c r="V2" s="3"/>
      <c r="W2" s="7" t="s">
        <v>4</v>
      </c>
    </row>
    <row r="3" customFormat="false" ht="12.75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13</v>
      </c>
      <c r="K3" s="10" t="s">
        <v>13</v>
      </c>
      <c r="L3" s="10" t="s">
        <v>14</v>
      </c>
      <c r="M3" s="12" t="s">
        <v>15</v>
      </c>
      <c r="N3" s="13" t="s">
        <v>16</v>
      </c>
      <c r="O3" s="13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 t="s">
        <v>26</v>
      </c>
      <c r="F4" s="10" t="s">
        <v>26</v>
      </c>
      <c r="G4" s="10"/>
      <c r="H4" s="10" t="s">
        <v>27</v>
      </c>
      <c r="I4" s="10" t="s">
        <v>28</v>
      </c>
      <c r="J4" s="11" t="s">
        <v>29</v>
      </c>
      <c r="K4" s="10" t="s">
        <v>30</v>
      </c>
      <c r="L4" s="10" t="s">
        <v>30</v>
      </c>
      <c r="M4" s="10" t="s">
        <v>31</v>
      </c>
      <c r="N4" s="14" t="s">
        <v>32</v>
      </c>
      <c r="O4" s="14" t="s">
        <v>32</v>
      </c>
      <c r="P4" s="10" t="s">
        <v>33</v>
      </c>
      <c r="Q4" s="14" t="s">
        <v>32</v>
      </c>
      <c r="R4" s="14" t="s">
        <v>32</v>
      </c>
      <c r="S4" s="10" t="s">
        <v>32</v>
      </c>
      <c r="T4" s="10" t="s">
        <v>34</v>
      </c>
      <c r="U4" s="10"/>
      <c r="V4" s="10"/>
      <c r="W4" s="10"/>
    </row>
    <row r="5" customFormat="false" ht="12.75" hidden="false" customHeight="false" outlineLevel="0" collapsed="false">
      <c r="A5" s="15" t="n">
        <v>9540</v>
      </c>
      <c r="B5" s="16" t="s">
        <v>35</v>
      </c>
      <c r="C5" s="15" t="s">
        <v>36</v>
      </c>
      <c r="D5" s="15" t="s">
        <v>37</v>
      </c>
      <c r="E5" s="17" t="n">
        <v>1</v>
      </c>
      <c r="F5" s="17"/>
      <c r="G5" s="17" t="n">
        <v>9</v>
      </c>
      <c r="H5" s="18" t="n">
        <v>0</v>
      </c>
      <c r="I5" s="19" t="n">
        <v>2.55</v>
      </c>
      <c r="J5" s="20" t="n">
        <v>10.352</v>
      </c>
      <c r="K5" s="21" t="n">
        <v>29.411</v>
      </c>
      <c r="L5" s="22" t="n">
        <v>-9</v>
      </c>
      <c r="M5" s="23" t="n">
        <v>229.92</v>
      </c>
      <c r="N5" s="24" t="n">
        <v>39.60413</v>
      </c>
      <c r="O5" s="23" t="n">
        <v>1.654361</v>
      </c>
      <c r="P5" s="24" t="n">
        <v>16.98855</v>
      </c>
      <c r="Q5" s="22" t="n">
        <v>-9</v>
      </c>
      <c r="R5" s="25" t="n">
        <v>16.96413</v>
      </c>
      <c r="S5" s="22" t="n">
        <v>-9</v>
      </c>
      <c r="T5" s="22" t="n">
        <v>-9</v>
      </c>
      <c r="U5" s="22" t="n">
        <v>-9</v>
      </c>
      <c r="V5" s="22" t="n">
        <v>-9</v>
      </c>
      <c r="W5" s="15" t="s">
        <v>38</v>
      </c>
    </row>
    <row r="6" customFormat="false" ht="12.75" hidden="false" customHeight="false" outlineLevel="0" collapsed="false">
      <c r="A6" s="15" t="n">
        <v>9540</v>
      </c>
      <c r="B6" s="16" t="s">
        <v>35</v>
      </c>
      <c r="C6" s="15" t="s">
        <v>36</v>
      </c>
      <c r="D6" s="15" t="s">
        <v>37</v>
      </c>
      <c r="E6" s="17" t="n">
        <v>1</v>
      </c>
      <c r="F6" s="17"/>
      <c r="G6" s="17" t="n">
        <v>7</v>
      </c>
      <c r="H6" s="18" t="n">
        <v>20</v>
      </c>
      <c r="I6" s="19" t="n">
        <v>20.77</v>
      </c>
      <c r="J6" s="20" t="n">
        <v>10.795</v>
      </c>
      <c r="K6" s="21" t="n">
        <v>30.019</v>
      </c>
      <c r="L6" s="22" t="n">
        <v>-9</v>
      </c>
      <c r="M6" s="23" t="n">
        <v>162.42</v>
      </c>
      <c r="N6" s="24" t="n">
        <v>40.99456</v>
      </c>
      <c r="O6" s="23" t="n">
        <v>2.100674</v>
      </c>
      <c r="P6" s="24" t="n">
        <v>20.2463</v>
      </c>
      <c r="Q6" s="22" t="n">
        <v>-9</v>
      </c>
      <c r="R6" s="25" t="n">
        <v>12.96046</v>
      </c>
      <c r="S6" s="22" t="n">
        <v>-9</v>
      </c>
      <c r="T6" s="22" t="n">
        <v>-9</v>
      </c>
      <c r="U6" s="22" t="n">
        <v>-9</v>
      </c>
      <c r="V6" s="22" t="n">
        <v>-9</v>
      </c>
      <c r="W6" s="15" t="s">
        <v>38</v>
      </c>
    </row>
    <row r="7" customFormat="false" ht="12.75" hidden="false" customHeight="false" outlineLevel="0" collapsed="false">
      <c r="A7" s="15" t="n">
        <v>9540</v>
      </c>
      <c r="B7" s="16" t="s">
        <v>35</v>
      </c>
      <c r="C7" s="15" t="s">
        <v>36</v>
      </c>
      <c r="D7" s="15" t="s">
        <v>37</v>
      </c>
      <c r="E7" s="17" t="n">
        <v>1</v>
      </c>
      <c r="F7" s="17"/>
      <c r="G7" s="17" t="n">
        <v>6</v>
      </c>
      <c r="H7" s="18" t="n">
        <v>30</v>
      </c>
      <c r="I7" s="19" t="n">
        <v>30.3</v>
      </c>
      <c r="J7" s="20" t="n">
        <v>10.788</v>
      </c>
      <c r="K7" s="21" t="n">
        <v>30.154</v>
      </c>
      <c r="L7" s="22" t="n">
        <v>-9</v>
      </c>
      <c r="M7" s="23" t="n">
        <v>151</v>
      </c>
      <c r="N7" s="24" t="n">
        <v>42.38576</v>
      </c>
      <c r="O7" s="23" t="n">
        <v>2.209514</v>
      </c>
      <c r="P7" s="24" t="n">
        <v>22.01165</v>
      </c>
      <c r="Q7" s="22" t="n">
        <v>-9</v>
      </c>
      <c r="R7" s="25" t="n">
        <v>10.34263</v>
      </c>
      <c r="S7" s="22" t="n">
        <v>-9</v>
      </c>
      <c r="T7" s="22" t="n">
        <v>-9</v>
      </c>
      <c r="U7" s="22" t="n">
        <v>-9</v>
      </c>
      <c r="V7" s="22" t="n">
        <v>-9</v>
      </c>
      <c r="W7" s="15" t="s">
        <v>38</v>
      </c>
    </row>
    <row r="8" customFormat="false" ht="12.75" hidden="false" customHeight="false" outlineLevel="0" collapsed="false">
      <c r="A8" s="15" t="n">
        <v>9540</v>
      </c>
      <c r="B8" s="16" t="s">
        <v>35</v>
      </c>
      <c r="C8" s="15" t="s">
        <v>36</v>
      </c>
      <c r="D8" s="15" t="s">
        <v>37</v>
      </c>
      <c r="E8" s="17" t="n">
        <v>1</v>
      </c>
      <c r="F8" s="17"/>
      <c r="G8" s="17" t="n">
        <v>5</v>
      </c>
      <c r="H8" s="18" t="n">
        <v>50</v>
      </c>
      <c r="I8" s="19" t="n">
        <v>50.1</v>
      </c>
      <c r="J8" s="20" t="n">
        <v>10.638</v>
      </c>
      <c r="K8" s="21" t="n">
        <v>30.34</v>
      </c>
      <c r="L8" s="22" t="n">
        <v>-9</v>
      </c>
      <c r="M8" s="23" t="n">
        <v>142.8</v>
      </c>
      <c r="N8" s="24" t="n">
        <v>44.95613</v>
      </c>
      <c r="O8" s="23" t="n">
        <v>2.216314</v>
      </c>
      <c r="P8" s="24" t="n">
        <v>23.95867</v>
      </c>
      <c r="Q8" s="22" t="n">
        <v>-9</v>
      </c>
      <c r="R8" s="25" t="n">
        <v>9.31469</v>
      </c>
      <c r="S8" s="22" t="n">
        <v>-9</v>
      </c>
      <c r="T8" s="22" t="n">
        <v>-9</v>
      </c>
      <c r="U8" s="22" t="n">
        <v>-9</v>
      </c>
      <c r="V8" s="22" t="n">
        <v>-9</v>
      </c>
      <c r="W8" s="15" t="s">
        <v>38</v>
      </c>
    </row>
    <row r="9" customFormat="false" ht="12.75" hidden="false" customHeight="false" outlineLevel="0" collapsed="false">
      <c r="A9" s="15" t="n">
        <v>9540</v>
      </c>
      <c r="B9" s="16" t="s">
        <v>35</v>
      </c>
      <c r="C9" s="15" t="s">
        <v>36</v>
      </c>
      <c r="D9" s="15" t="s">
        <v>37</v>
      </c>
      <c r="E9" s="17" t="n">
        <v>1</v>
      </c>
      <c r="F9" s="17"/>
      <c r="G9" s="17" t="n">
        <v>4</v>
      </c>
      <c r="H9" s="18" t="n">
        <v>75</v>
      </c>
      <c r="I9" s="19" t="n">
        <v>74.85</v>
      </c>
      <c r="J9" s="20" t="n">
        <v>9.88</v>
      </c>
      <c r="K9" s="21" t="n">
        <v>30.813</v>
      </c>
      <c r="L9" s="22" t="n">
        <v>-9</v>
      </c>
      <c r="M9" s="23" t="n">
        <v>109.66</v>
      </c>
      <c r="N9" s="24" t="n">
        <v>51.2861</v>
      </c>
      <c r="O9" s="23" t="n">
        <v>1.715758</v>
      </c>
      <c r="P9" s="24" t="n">
        <v>24.36626</v>
      </c>
      <c r="Q9" s="22" t="n">
        <v>-9</v>
      </c>
      <c r="R9" s="25" t="n">
        <v>11.78422</v>
      </c>
      <c r="S9" s="22" t="n">
        <v>-9</v>
      </c>
      <c r="T9" s="22" t="n">
        <v>-9</v>
      </c>
      <c r="U9" s="22" t="n">
        <v>-9</v>
      </c>
      <c r="V9" s="22" t="n">
        <v>-9</v>
      </c>
      <c r="W9" s="15" t="s">
        <v>38</v>
      </c>
    </row>
    <row r="10" customFormat="false" ht="12.75" hidden="false" customHeight="false" outlineLevel="0" collapsed="false">
      <c r="A10" s="15" t="n">
        <v>9540</v>
      </c>
      <c r="B10" s="16" t="s">
        <v>35</v>
      </c>
      <c r="C10" s="15" t="s">
        <v>36</v>
      </c>
      <c r="D10" s="15" t="s">
        <v>37</v>
      </c>
      <c r="E10" s="17" t="n">
        <v>1</v>
      </c>
      <c r="F10" s="17"/>
      <c r="G10" s="17" t="n">
        <v>3</v>
      </c>
      <c r="H10" s="18" t="n">
        <v>100</v>
      </c>
      <c r="I10" s="19" t="n">
        <v>99.37</v>
      </c>
      <c r="J10" s="20" t="n">
        <v>9.578</v>
      </c>
      <c r="K10" s="21" t="n">
        <v>31.246</v>
      </c>
      <c r="L10" s="22" t="n">
        <v>-9</v>
      </c>
      <c r="M10" s="23" t="n">
        <v>3.97</v>
      </c>
      <c r="N10" s="24" t="n">
        <v>77.74077</v>
      </c>
      <c r="O10" s="23" t="n">
        <v>3.584173</v>
      </c>
      <c r="P10" s="24" t="n">
        <v>20.65365</v>
      </c>
      <c r="Q10" s="22" t="n">
        <v>-9</v>
      </c>
      <c r="R10" s="25" t="n">
        <v>10.15551</v>
      </c>
      <c r="S10" s="22" t="n">
        <v>-9</v>
      </c>
      <c r="T10" s="22" t="n">
        <v>-9</v>
      </c>
      <c r="U10" s="22" t="n">
        <v>-9</v>
      </c>
      <c r="V10" s="22" t="n">
        <v>-9</v>
      </c>
      <c r="W10" s="15" t="s">
        <v>38</v>
      </c>
    </row>
    <row r="11" customFormat="false" ht="12.75" hidden="false" customHeight="false" outlineLevel="0" collapsed="false">
      <c r="A11" s="15" t="n">
        <v>9540</v>
      </c>
      <c r="B11" s="16" t="s">
        <v>35</v>
      </c>
      <c r="C11" s="15" t="s">
        <v>36</v>
      </c>
      <c r="D11" s="15" t="s">
        <v>37</v>
      </c>
      <c r="E11" s="17" t="n">
        <v>1</v>
      </c>
      <c r="F11" s="17"/>
      <c r="G11" s="17" t="n">
        <v>2</v>
      </c>
      <c r="H11" s="18" t="n">
        <v>150</v>
      </c>
      <c r="I11" s="19" t="n">
        <v>150.15</v>
      </c>
      <c r="J11" s="20" t="n">
        <v>9.544</v>
      </c>
      <c r="K11" s="21" t="n">
        <v>31.356</v>
      </c>
      <c r="L11" s="22" t="n">
        <v>-9</v>
      </c>
      <c r="M11" s="23" t="n">
        <v>3.2</v>
      </c>
      <c r="N11" s="24" t="n">
        <v>90.47044</v>
      </c>
      <c r="O11" s="23" t="n">
        <v>2.409998</v>
      </c>
      <c r="P11" s="24" t="n">
        <v>16.03871</v>
      </c>
      <c r="Q11" s="22" t="n">
        <v>-9</v>
      </c>
      <c r="R11" s="25" t="n">
        <v>8.21701000000001</v>
      </c>
      <c r="S11" s="22" t="n">
        <v>-9</v>
      </c>
      <c r="T11" s="22" t="n">
        <v>-9</v>
      </c>
      <c r="U11" s="22" t="n">
        <v>-9</v>
      </c>
      <c r="V11" s="22" t="n">
        <v>-9</v>
      </c>
      <c r="W11" s="15" t="s">
        <v>38</v>
      </c>
    </row>
    <row r="12" customFormat="false" ht="12.75" hidden="false" customHeight="false" outlineLevel="0" collapsed="false">
      <c r="A12" s="15" t="n">
        <v>9540</v>
      </c>
      <c r="B12" s="16" t="s">
        <v>35</v>
      </c>
      <c r="C12" s="15" t="s">
        <v>36</v>
      </c>
      <c r="D12" s="15" t="s">
        <v>37</v>
      </c>
      <c r="E12" s="17" t="n">
        <v>1</v>
      </c>
      <c r="F12" s="17"/>
      <c r="G12" s="17" t="n">
        <v>1</v>
      </c>
      <c r="H12" s="18" t="n">
        <v>170</v>
      </c>
      <c r="I12" s="19" t="n">
        <v>170.1</v>
      </c>
      <c r="J12" s="20" t="n">
        <v>9.543</v>
      </c>
      <c r="K12" s="21" t="n">
        <v>31.353</v>
      </c>
      <c r="L12" s="22" t="n">
        <v>-9</v>
      </c>
      <c r="M12" s="23" t="n">
        <v>2.19</v>
      </c>
      <c r="N12" s="24" t="n">
        <v>90.03421</v>
      </c>
      <c r="O12" s="23" t="n">
        <v>4.438294</v>
      </c>
      <c r="P12" s="24" t="n">
        <v>15.40557</v>
      </c>
      <c r="Q12" s="22" t="n">
        <v>-9</v>
      </c>
      <c r="R12" s="25" t="n">
        <v>10.50183</v>
      </c>
      <c r="S12" s="22" t="n">
        <v>-9</v>
      </c>
      <c r="T12" s="22" t="n">
        <v>-9</v>
      </c>
      <c r="U12" s="22" t="n">
        <v>-9</v>
      </c>
      <c r="V12" s="22" t="n">
        <v>-9</v>
      </c>
      <c r="W12" s="15" t="s">
        <v>38</v>
      </c>
    </row>
    <row r="13" customFormat="false" ht="12.75" hidden="false" customHeight="false" outlineLevel="0" collapsed="false">
      <c r="A13" s="15" t="n">
        <v>9540</v>
      </c>
      <c r="B13" s="16" t="s">
        <v>39</v>
      </c>
      <c r="C13" s="15" t="s">
        <v>40</v>
      </c>
      <c r="D13" s="15" t="s">
        <v>41</v>
      </c>
      <c r="E13" s="17" t="n">
        <v>4</v>
      </c>
      <c r="F13" s="17"/>
      <c r="G13" s="17" t="n">
        <v>6</v>
      </c>
      <c r="H13" s="18" t="n">
        <v>0</v>
      </c>
      <c r="I13" s="26" t="n">
        <v>2.85</v>
      </c>
      <c r="J13" s="20" t="n">
        <v>9.598</v>
      </c>
      <c r="K13" s="21" t="n">
        <v>28.712</v>
      </c>
      <c r="L13" s="22" t="n">
        <v>-9</v>
      </c>
      <c r="M13" s="23" t="n">
        <v>220.99</v>
      </c>
      <c r="N13" s="24" t="n">
        <v>46.57994</v>
      </c>
      <c r="O13" s="23" t="n">
        <v>1.683459</v>
      </c>
      <c r="P13" s="24" t="n">
        <v>22.64474</v>
      </c>
      <c r="Q13" s="22" t="n">
        <v>-9</v>
      </c>
      <c r="R13" s="25" t="n">
        <v>12.4135</v>
      </c>
      <c r="S13" s="22" t="n">
        <v>-9</v>
      </c>
      <c r="T13" s="22" t="n">
        <v>-9</v>
      </c>
      <c r="U13" s="22" t="n">
        <v>-9</v>
      </c>
      <c r="V13" s="22" t="n">
        <v>-9</v>
      </c>
      <c r="W13" s="15" t="s">
        <v>38</v>
      </c>
    </row>
    <row r="14" customFormat="false" ht="12.75" hidden="false" customHeight="false" outlineLevel="0" collapsed="false">
      <c r="A14" s="15" t="n">
        <v>9540</v>
      </c>
      <c r="B14" s="16" t="s">
        <v>39</v>
      </c>
      <c r="C14" s="15" t="s">
        <v>40</v>
      </c>
      <c r="D14" s="15" t="s">
        <v>41</v>
      </c>
      <c r="E14" s="17" t="n">
        <v>4</v>
      </c>
      <c r="F14" s="17"/>
      <c r="G14" s="17" t="n">
        <v>5</v>
      </c>
      <c r="H14" s="18" t="n">
        <v>10</v>
      </c>
      <c r="I14" s="19" t="n">
        <v>10.65</v>
      </c>
      <c r="J14" s="20" t="n">
        <v>9.684</v>
      </c>
      <c r="K14" s="21" t="n">
        <v>28.978</v>
      </c>
      <c r="L14" s="22" t="n">
        <v>-9</v>
      </c>
      <c r="M14" s="23" t="n">
        <v>212.65</v>
      </c>
      <c r="N14" s="24" t="n">
        <v>44.65304</v>
      </c>
      <c r="O14" s="23" t="n">
        <v>1.683133</v>
      </c>
      <c r="P14" s="24" t="n">
        <v>21.78613</v>
      </c>
      <c r="Q14" s="22" t="n">
        <v>-9</v>
      </c>
      <c r="R14" s="25" t="n">
        <v>13.08563</v>
      </c>
      <c r="S14" s="22" t="n">
        <v>-9</v>
      </c>
      <c r="T14" s="22" t="n">
        <v>-9</v>
      </c>
      <c r="U14" s="22" t="n">
        <v>-9</v>
      </c>
      <c r="V14" s="22" t="n">
        <v>-9</v>
      </c>
      <c r="W14" s="15" t="s">
        <v>38</v>
      </c>
    </row>
    <row r="15" customFormat="false" ht="12.75" hidden="false" customHeight="false" outlineLevel="0" collapsed="false">
      <c r="A15" s="15" t="n">
        <v>9540</v>
      </c>
      <c r="B15" s="16" t="s">
        <v>39</v>
      </c>
      <c r="C15" s="15" t="s">
        <v>40</v>
      </c>
      <c r="D15" s="15" t="s">
        <v>41</v>
      </c>
      <c r="E15" s="17" t="n">
        <v>4</v>
      </c>
      <c r="F15" s="17"/>
      <c r="G15" s="17" t="n">
        <v>4</v>
      </c>
      <c r="H15" s="18" t="n">
        <v>20</v>
      </c>
      <c r="I15" s="19" t="n">
        <v>20.55</v>
      </c>
      <c r="J15" s="20" t="n">
        <v>9.921</v>
      </c>
      <c r="K15" s="21" t="n">
        <v>29.464</v>
      </c>
      <c r="L15" s="22" t="n">
        <v>-9</v>
      </c>
      <c r="M15" s="23" t="n">
        <v>205.1</v>
      </c>
      <c r="N15" s="24" t="n">
        <v>45.07318</v>
      </c>
      <c r="O15" s="23" t="n">
        <v>1.85234</v>
      </c>
      <c r="P15" s="24" t="n">
        <v>22.78319</v>
      </c>
      <c r="Q15" s="22" t="n">
        <v>-9</v>
      </c>
      <c r="R15" s="25" t="n">
        <v>12.82117</v>
      </c>
      <c r="S15" s="22" t="n">
        <v>-9</v>
      </c>
      <c r="T15" s="22" t="n">
        <v>-9</v>
      </c>
      <c r="U15" s="22" t="n">
        <v>-9</v>
      </c>
      <c r="V15" s="22" t="n">
        <v>-9</v>
      </c>
      <c r="W15" s="15" t="s">
        <v>38</v>
      </c>
    </row>
    <row r="16" customFormat="false" ht="12.75" hidden="false" customHeight="false" outlineLevel="0" collapsed="false">
      <c r="A16" s="15" t="n">
        <v>9540</v>
      </c>
      <c r="B16" s="16" t="s">
        <v>39</v>
      </c>
      <c r="C16" s="15" t="s">
        <v>40</v>
      </c>
      <c r="D16" s="15" t="s">
        <v>41</v>
      </c>
      <c r="E16" s="17" t="n">
        <v>4</v>
      </c>
      <c r="F16" s="17"/>
      <c r="G16" s="17" t="n">
        <v>3</v>
      </c>
      <c r="H16" s="18" t="n">
        <v>30</v>
      </c>
      <c r="I16" s="19" t="n">
        <v>30.38</v>
      </c>
      <c r="J16" s="20" t="n">
        <v>10.092</v>
      </c>
      <c r="K16" s="21" t="n">
        <v>29.76</v>
      </c>
      <c r="L16" s="22" t="n">
        <v>-9</v>
      </c>
      <c r="M16" s="23" t="n">
        <v>194.03</v>
      </c>
      <c r="N16" s="24" t="n">
        <v>45.0667</v>
      </c>
      <c r="O16" s="23" t="n">
        <v>3.482711</v>
      </c>
      <c r="P16" s="24" t="n">
        <v>21.06462</v>
      </c>
      <c r="Q16" s="22" t="n">
        <v>-9</v>
      </c>
      <c r="R16" s="25" t="n">
        <v>14.65962</v>
      </c>
      <c r="S16" s="22" t="n">
        <v>-9</v>
      </c>
      <c r="T16" s="22" t="n">
        <v>-9</v>
      </c>
      <c r="U16" s="22" t="n">
        <v>-9</v>
      </c>
      <c r="V16" s="22" t="n">
        <v>-9</v>
      </c>
      <c r="W16" s="15" t="s">
        <v>38</v>
      </c>
    </row>
    <row r="17" customFormat="false" ht="12.75" hidden="false" customHeight="false" outlineLevel="0" collapsed="false">
      <c r="A17" s="15" t="n">
        <v>9540</v>
      </c>
      <c r="B17" s="16" t="s">
        <v>39</v>
      </c>
      <c r="C17" s="15" t="s">
        <v>40</v>
      </c>
      <c r="D17" s="15" t="s">
        <v>41</v>
      </c>
      <c r="E17" s="17" t="n">
        <v>4</v>
      </c>
      <c r="F17" s="17"/>
      <c r="G17" s="17" t="n">
        <v>2</v>
      </c>
      <c r="H17" s="18" t="n">
        <v>50</v>
      </c>
      <c r="I17" s="19" t="n">
        <v>50.7</v>
      </c>
      <c r="J17" s="20" t="n">
        <v>10.123</v>
      </c>
      <c r="K17" s="21" t="n">
        <v>30.354</v>
      </c>
      <c r="L17" s="22" t="n">
        <v>-9</v>
      </c>
      <c r="M17" s="23" t="n">
        <v>158.59</v>
      </c>
      <c r="N17" s="24" t="n">
        <v>47.51317</v>
      </c>
      <c r="O17" s="23" t="n">
        <v>1.851638</v>
      </c>
      <c r="P17" s="24" t="n">
        <v>23.73685</v>
      </c>
      <c r="Q17" s="22" t="n">
        <v>-9</v>
      </c>
      <c r="R17" s="25" t="n">
        <v>9.90947</v>
      </c>
      <c r="S17" s="22" t="n">
        <v>-9</v>
      </c>
      <c r="T17" s="22" t="n">
        <v>-9</v>
      </c>
      <c r="U17" s="22" t="n">
        <v>-9</v>
      </c>
      <c r="V17" s="22" t="n">
        <v>-9</v>
      </c>
      <c r="W17" s="15" t="s">
        <v>38</v>
      </c>
    </row>
    <row r="18" customFormat="false" ht="12.75" hidden="false" customHeight="false" outlineLevel="0" collapsed="false">
      <c r="A18" s="15" t="n">
        <v>9540</v>
      </c>
      <c r="B18" s="16" t="s">
        <v>39</v>
      </c>
      <c r="C18" s="15" t="s">
        <v>40</v>
      </c>
      <c r="D18" s="15" t="s">
        <v>41</v>
      </c>
      <c r="E18" s="17" t="n">
        <v>4</v>
      </c>
      <c r="F18" s="17"/>
      <c r="G18" s="17" t="n">
        <v>1</v>
      </c>
      <c r="H18" s="18" t="n">
        <v>80</v>
      </c>
      <c r="I18" s="19" t="n">
        <v>81.75</v>
      </c>
      <c r="J18" s="20" t="n">
        <v>9.754</v>
      </c>
      <c r="K18" s="21" t="n">
        <v>30.646</v>
      </c>
      <c r="L18" s="22" t="n">
        <v>-9</v>
      </c>
      <c r="M18" s="23" t="n">
        <v>166.76</v>
      </c>
      <c r="N18" s="24" t="n">
        <v>45.69337</v>
      </c>
      <c r="O18" s="23" t="n">
        <v>3.659965</v>
      </c>
      <c r="P18" s="24" t="n">
        <v>22.96832</v>
      </c>
      <c r="Q18" s="22" t="n">
        <v>-9</v>
      </c>
      <c r="R18" s="25" t="n">
        <v>12.63604</v>
      </c>
      <c r="S18" s="22" t="n">
        <v>-9</v>
      </c>
      <c r="T18" s="22" t="n">
        <v>-9</v>
      </c>
      <c r="U18" s="22" t="n">
        <v>-9</v>
      </c>
      <c r="V18" s="22" t="n">
        <v>-9</v>
      </c>
      <c r="W18" s="15" t="s">
        <v>38</v>
      </c>
    </row>
    <row r="19" customFormat="false" ht="12.75" hidden="false" customHeight="false" outlineLevel="0" collapsed="false">
      <c r="A19" s="15" t="n">
        <v>9540</v>
      </c>
      <c r="B19" s="16" t="s">
        <v>39</v>
      </c>
      <c r="C19" s="27" t="s">
        <v>42</v>
      </c>
      <c r="D19" s="27" t="s">
        <v>43</v>
      </c>
      <c r="E19" s="28" t="n">
        <v>5</v>
      </c>
      <c r="F19" s="10"/>
      <c r="G19" s="28" t="n">
        <v>7</v>
      </c>
      <c r="H19" s="18" t="n">
        <v>0</v>
      </c>
      <c r="I19" s="29" t="n">
        <v>2.1</v>
      </c>
      <c r="J19" s="20" t="n">
        <v>9.81</v>
      </c>
      <c r="K19" s="21" t="n">
        <v>28.758</v>
      </c>
      <c r="L19" s="22" t="n">
        <v>-9</v>
      </c>
      <c r="M19" s="23" t="n">
        <v>216.69</v>
      </c>
      <c r="N19" s="24" t="n">
        <v>31.91895</v>
      </c>
      <c r="O19" s="23" t="n">
        <v>2.279607</v>
      </c>
      <c r="P19" s="24" t="n">
        <v>19.01744</v>
      </c>
      <c r="Q19" s="22" t="n">
        <v>-9</v>
      </c>
      <c r="R19" s="25" t="n">
        <v>12.40444</v>
      </c>
      <c r="S19" s="22" t="n">
        <v>-9</v>
      </c>
      <c r="T19" s="22" t="n">
        <v>-9</v>
      </c>
      <c r="U19" s="22" t="n">
        <v>-9</v>
      </c>
      <c r="V19" s="22" t="n">
        <v>-9</v>
      </c>
      <c r="W19" s="15" t="s">
        <v>38</v>
      </c>
    </row>
    <row r="20" customFormat="false" ht="12.75" hidden="false" customHeight="false" outlineLevel="0" collapsed="false">
      <c r="A20" s="15" t="n">
        <v>9540</v>
      </c>
      <c r="B20" s="16" t="s">
        <v>39</v>
      </c>
      <c r="C20" s="27" t="s">
        <v>42</v>
      </c>
      <c r="D20" s="27" t="s">
        <v>43</v>
      </c>
      <c r="E20" s="28" t="n">
        <v>5</v>
      </c>
      <c r="F20" s="10"/>
      <c r="G20" s="28" t="n">
        <v>7</v>
      </c>
      <c r="H20" s="18" t="n">
        <v>10</v>
      </c>
      <c r="I20" s="29" t="n">
        <v>9.75</v>
      </c>
      <c r="J20" s="20" t="n">
        <v>9.749</v>
      </c>
      <c r="K20" s="21" t="n">
        <v>29.158</v>
      </c>
      <c r="L20" s="22" t="n">
        <v>-9</v>
      </c>
      <c r="M20" s="23" t="n">
        <v>207.47</v>
      </c>
      <c r="N20" s="24" t="n">
        <v>44.91793</v>
      </c>
      <c r="O20" s="23" t="n">
        <v>1.882643</v>
      </c>
      <c r="P20" s="24" t="n">
        <v>22.22835</v>
      </c>
      <c r="Q20" s="22" t="n">
        <v>-9</v>
      </c>
      <c r="R20" s="25" t="n">
        <v>9.39333</v>
      </c>
      <c r="S20" s="22" t="n">
        <v>-9</v>
      </c>
      <c r="T20" s="22" t="n">
        <v>-9</v>
      </c>
      <c r="U20" s="22" t="n">
        <v>-9</v>
      </c>
      <c r="V20" s="22" t="n">
        <v>-9</v>
      </c>
      <c r="W20" s="15" t="s">
        <v>38</v>
      </c>
    </row>
    <row r="21" customFormat="false" ht="12.75" hidden="false" customHeight="false" outlineLevel="0" collapsed="false">
      <c r="A21" s="15" t="n">
        <v>9540</v>
      </c>
      <c r="B21" s="16" t="s">
        <v>39</v>
      </c>
      <c r="C21" s="27" t="s">
        <v>42</v>
      </c>
      <c r="D21" s="27" t="s">
        <v>43</v>
      </c>
      <c r="E21" s="28" t="n">
        <v>5</v>
      </c>
      <c r="F21" s="10"/>
      <c r="G21" s="28" t="n">
        <v>6</v>
      </c>
      <c r="H21" s="18" t="n">
        <v>20</v>
      </c>
      <c r="I21" s="29" t="n">
        <v>20.33</v>
      </c>
      <c r="J21" s="20" t="n">
        <v>9.76</v>
      </c>
      <c r="K21" s="21" t="n">
        <v>29.755</v>
      </c>
      <c r="L21" s="22" t="n">
        <v>-9</v>
      </c>
      <c r="M21" s="23" t="n">
        <v>192.85</v>
      </c>
      <c r="N21" s="24" t="n">
        <v>20.01747</v>
      </c>
      <c r="O21" s="23" t="n">
        <v>0.06892816</v>
      </c>
      <c r="P21" s="24" t="n">
        <v>15.94872</v>
      </c>
      <c r="Q21" s="22" t="n">
        <v>-9</v>
      </c>
      <c r="R21" s="25" t="n">
        <v>16.61868</v>
      </c>
      <c r="S21" s="22" t="n">
        <v>-9</v>
      </c>
      <c r="T21" s="22" t="n">
        <v>-9</v>
      </c>
      <c r="U21" s="22" t="n">
        <v>-9</v>
      </c>
      <c r="V21" s="22" t="n">
        <v>-9</v>
      </c>
      <c r="W21" s="15" t="s">
        <v>38</v>
      </c>
    </row>
    <row r="22" customFormat="false" ht="12.75" hidden="false" customHeight="false" outlineLevel="0" collapsed="false">
      <c r="A22" s="15" t="n">
        <v>9540</v>
      </c>
      <c r="B22" s="16" t="s">
        <v>39</v>
      </c>
      <c r="C22" s="27" t="s">
        <v>42</v>
      </c>
      <c r="D22" s="27" t="s">
        <v>43</v>
      </c>
      <c r="E22" s="28" t="n">
        <v>5</v>
      </c>
      <c r="F22" s="10"/>
      <c r="G22" s="28" t="n">
        <v>5</v>
      </c>
      <c r="H22" s="18" t="n">
        <v>30</v>
      </c>
      <c r="I22" s="29" t="n">
        <v>30.45</v>
      </c>
      <c r="J22" s="20" t="n">
        <v>9.697</v>
      </c>
      <c r="K22" s="21" t="n">
        <v>30.013</v>
      </c>
      <c r="L22" s="22" t="n">
        <v>-9</v>
      </c>
      <c r="M22" s="23" t="n">
        <v>190.73</v>
      </c>
      <c r="N22" s="24" t="n">
        <v>46.93392</v>
      </c>
      <c r="O22" s="23" t="n">
        <v>1.708861</v>
      </c>
      <c r="P22" s="24" t="n">
        <v>25.53562</v>
      </c>
      <c r="Q22" s="22" t="n">
        <v>-9</v>
      </c>
      <c r="R22" s="25" t="n">
        <v>7.28486</v>
      </c>
      <c r="S22" s="22" t="n">
        <v>-9</v>
      </c>
      <c r="T22" s="22" t="n">
        <v>-9</v>
      </c>
      <c r="U22" s="22" t="n">
        <v>-9</v>
      </c>
      <c r="V22" s="22" t="n">
        <v>-9</v>
      </c>
      <c r="W22" s="15" t="s">
        <v>38</v>
      </c>
    </row>
    <row r="23" customFormat="false" ht="12.75" hidden="false" customHeight="false" outlineLevel="0" collapsed="false">
      <c r="A23" s="15" t="n">
        <v>9540</v>
      </c>
      <c r="B23" s="16" t="s">
        <v>39</v>
      </c>
      <c r="C23" s="27" t="s">
        <v>42</v>
      </c>
      <c r="D23" s="27" t="s">
        <v>43</v>
      </c>
      <c r="E23" s="28" t="n">
        <v>5</v>
      </c>
      <c r="F23" s="10"/>
      <c r="G23" s="28" t="n">
        <v>4</v>
      </c>
      <c r="H23" s="18" t="n">
        <v>50</v>
      </c>
      <c r="I23" s="29" t="n">
        <v>50.33</v>
      </c>
      <c r="J23" s="20" t="n">
        <v>9.649</v>
      </c>
      <c r="K23" s="21" t="n">
        <v>30.5</v>
      </c>
      <c r="L23" s="22" t="n">
        <v>-9</v>
      </c>
      <c r="M23" s="23" t="n">
        <v>177.94</v>
      </c>
      <c r="N23" s="24" t="n">
        <v>40.0988</v>
      </c>
      <c r="O23" s="23" t="n">
        <v>1.759443</v>
      </c>
      <c r="P23" s="24" t="n">
        <v>24.54071</v>
      </c>
      <c r="Q23" s="22" t="n">
        <v>-9</v>
      </c>
      <c r="R23" s="25" t="n">
        <v>10.79725</v>
      </c>
      <c r="S23" s="22" t="n">
        <v>-9</v>
      </c>
      <c r="T23" s="22" t="n">
        <v>-9</v>
      </c>
      <c r="U23" s="22" t="n">
        <v>-9</v>
      </c>
      <c r="V23" s="22" t="n">
        <v>-9</v>
      </c>
      <c r="W23" s="15" t="s">
        <v>38</v>
      </c>
    </row>
    <row r="24" s="30" customFormat="true" ht="12.75" hidden="false" customHeight="false" outlineLevel="0" collapsed="false">
      <c r="A24" s="15" t="n">
        <v>9540</v>
      </c>
      <c r="B24" s="16" t="s">
        <v>39</v>
      </c>
      <c r="C24" s="27" t="s">
        <v>42</v>
      </c>
      <c r="D24" s="27" t="s">
        <v>43</v>
      </c>
      <c r="E24" s="28" t="n">
        <v>5</v>
      </c>
      <c r="F24" s="10"/>
      <c r="G24" s="28" t="n">
        <v>3</v>
      </c>
      <c r="H24" s="18" t="n">
        <v>75</v>
      </c>
      <c r="I24" s="29" t="n">
        <v>75.3</v>
      </c>
      <c r="J24" s="20" t="n">
        <v>9.373</v>
      </c>
      <c r="K24" s="21" t="n">
        <v>31.396</v>
      </c>
      <c r="L24" s="22" t="n">
        <v>-9</v>
      </c>
      <c r="M24" s="23" t="n">
        <v>159.81</v>
      </c>
      <c r="N24" s="24" t="n">
        <v>44.99886</v>
      </c>
      <c r="O24" s="23" t="n">
        <v>3.118537</v>
      </c>
      <c r="P24" s="24" t="n">
        <v>24.22517</v>
      </c>
      <c r="Q24" s="22" t="n">
        <v>-9</v>
      </c>
      <c r="R24" s="25" t="n">
        <v>10.31359</v>
      </c>
      <c r="S24" s="22" t="n">
        <v>-9</v>
      </c>
      <c r="T24" s="22" t="n">
        <v>-9</v>
      </c>
      <c r="U24" s="22" t="n">
        <v>-9</v>
      </c>
      <c r="V24" s="22" t="n">
        <v>-9</v>
      </c>
      <c r="W24" s="15" t="s">
        <v>38</v>
      </c>
    </row>
    <row r="25" customFormat="false" ht="12.75" hidden="false" customHeight="false" outlineLevel="0" collapsed="false">
      <c r="A25" s="15" t="n">
        <v>9540</v>
      </c>
      <c r="B25" s="16" t="s">
        <v>39</v>
      </c>
      <c r="C25" s="27" t="s">
        <v>42</v>
      </c>
      <c r="D25" s="27" t="s">
        <v>43</v>
      </c>
      <c r="E25" s="28" t="n">
        <v>5</v>
      </c>
      <c r="F25" s="10"/>
      <c r="G25" s="28" t="n">
        <v>2</v>
      </c>
      <c r="H25" s="18" t="n">
        <v>100</v>
      </c>
      <c r="I25" s="29" t="n">
        <v>100.43</v>
      </c>
      <c r="J25" s="20" t="n">
        <v>9.266</v>
      </c>
      <c r="K25" s="21" t="n">
        <v>31.676</v>
      </c>
      <c r="L25" s="22" t="n">
        <v>-9</v>
      </c>
      <c r="M25" s="23" t="n">
        <v>155.26</v>
      </c>
      <c r="N25" s="24" t="n">
        <v>44.35221</v>
      </c>
      <c r="O25" s="23" t="n">
        <v>2.168877</v>
      </c>
      <c r="P25" s="24" t="n">
        <v>24.5436</v>
      </c>
      <c r="Q25" s="22" t="n">
        <v>-9</v>
      </c>
      <c r="R25" s="25" t="n">
        <v>6.86496</v>
      </c>
      <c r="S25" s="22" t="n">
        <v>-9</v>
      </c>
      <c r="T25" s="22" t="n">
        <v>-9</v>
      </c>
      <c r="U25" s="22" t="n">
        <v>-9</v>
      </c>
      <c r="V25" s="22" t="n">
        <v>-9</v>
      </c>
      <c r="W25" s="15" t="s">
        <v>38</v>
      </c>
    </row>
    <row r="26" customFormat="false" ht="12.75" hidden="false" customHeight="false" outlineLevel="0" collapsed="false">
      <c r="A26" s="15" t="n">
        <v>9540</v>
      </c>
      <c r="B26" s="16" t="s">
        <v>39</v>
      </c>
      <c r="C26" s="27" t="s">
        <v>42</v>
      </c>
      <c r="D26" s="27" t="s">
        <v>43</v>
      </c>
      <c r="E26" s="28" t="n">
        <v>5</v>
      </c>
      <c r="F26" s="10"/>
      <c r="G26" s="28" t="n">
        <v>1</v>
      </c>
      <c r="H26" s="18" t="n">
        <v>125</v>
      </c>
      <c r="I26" s="29" t="n">
        <v>125.17</v>
      </c>
      <c r="J26" s="20" t="n">
        <v>9.242</v>
      </c>
      <c r="K26" s="21" t="n">
        <v>31.734</v>
      </c>
      <c r="L26" s="22" t="n">
        <v>-9</v>
      </c>
      <c r="M26" s="23" t="n">
        <v>153.88</v>
      </c>
      <c r="N26" s="24" t="n">
        <v>43.17267</v>
      </c>
      <c r="O26" s="23" t="n">
        <v>2.412101</v>
      </c>
      <c r="P26" s="24" t="n">
        <v>22.19087</v>
      </c>
      <c r="Q26" s="22" t="n">
        <v>-9</v>
      </c>
      <c r="R26" s="25" t="n">
        <v>12.74749</v>
      </c>
      <c r="S26" s="22" t="n">
        <v>-9</v>
      </c>
      <c r="T26" s="22" t="n">
        <v>-9</v>
      </c>
      <c r="U26" s="22" t="n">
        <v>-9</v>
      </c>
      <c r="V26" s="22" t="n">
        <v>-9</v>
      </c>
      <c r="W26" s="15" t="s">
        <v>38</v>
      </c>
      <c r="X26" s="31"/>
      <c r="Y26" s="31"/>
    </row>
    <row r="27" customFormat="false" ht="12.75" hidden="false" customHeight="false" outlineLevel="0" collapsed="false">
      <c r="A27" s="15" t="n">
        <v>9540</v>
      </c>
      <c r="B27" s="16" t="s">
        <v>39</v>
      </c>
      <c r="C27" s="15" t="s">
        <v>44</v>
      </c>
      <c r="D27" s="15" t="s">
        <v>45</v>
      </c>
      <c r="E27" s="17" t="n">
        <v>6</v>
      </c>
      <c r="F27" s="32"/>
      <c r="G27" s="17" t="n">
        <v>10</v>
      </c>
      <c r="H27" s="18" t="n">
        <v>0</v>
      </c>
      <c r="I27" s="19" t="n">
        <v>2.55</v>
      </c>
      <c r="J27" s="20" t="n">
        <v>9.679</v>
      </c>
      <c r="K27" s="21" t="n">
        <v>29.569</v>
      </c>
      <c r="L27" s="22" t="n">
        <v>-9</v>
      </c>
      <c r="M27" s="23" t="n">
        <v>205.44</v>
      </c>
      <c r="N27" s="24" t="n">
        <v>39.8998</v>
      </c>
      <c r="O27" s="23" t="n">
        <v>2.673094</v>
      </c>
      <c r="P27" s="24" t="n">
        <v>21.21513</v>
      </c>
      <c r="Q27" s="22" t="n">
        <v>-9</v>
      </c>
      <c r="R27" s="25" t="n">
        <v>11.36714</v>
      </c>
      <c r="S27" s="22" t="n">
        <v>-9</v>
      </c>
      <c r="T27" s="22" t="n">
        <v>-9</v>
      </c>
      <c r="U27" s="22" t="n">
        <v>-9</v>
      </c>
      <c r="V27" s="22" t="n">
        <v>-9</v>
      </c>
      <c r="W27" s="15" t="s">
        <v>38</v>
      </c>
      <c r="X27" s="33"/>
      <c r="Y27" s="34"/>
    </row>
    <row r="28" customFormat="false" ht="12.75" hidden="false" customHeight="false" outlineLevel="0" collapsed="false">
      <c r="A28" s="15" t="n">
        <v>9540</v>
      </c>
      <c r="B28" s="16" t="s">
        <v>39</v>
      </c>
      <c r="C28" s="15" t="s">
        <v>44</v>
      </c>
      <c r="D28" s="15" t="s">
        <v>45</v>
      </c>
      <c r="E28" s="17" t="n">
        <v>6</v>
      </c>
      <c r="F28" s="17"/>
      <c r="G28" s="17" t="n">
        <v>9</v>
      </c>
      <c r="H28" s="18" t="n">
        <v>10</v>
      </c>
      <c r="I28" s="19" t="n">
        <v>10.35</v>
      </c>
      <c r="J28" s="20" t="n">
        <v>9.681</v>
      </c>
      <c r="K28" s="21" t="n">
        <v>29.454</v>
      </c>
      <c r="L28" s="22" t="n">
        <v>-9</v>
      </c>
      <c r="M28" s="23" t="n">
        <v>199.05</v>
      </c>
      <c r="N28" s="24" t="n">
        <v>45.67129</v>
      </c>
      <c r="O28" s="23" t="n">
        <v>2.662936</v>
      </c>
      <c r="P28" s="24" t="n">
        <v>23.84954</v>
      </c>
      <c r="Q28" s="22" t="n">
        <v>-9</v>
      </c>
      <c r="R28" s="25" t="n">
        <v>8.34843</v>
      </c>
      <c r="S28" s="22" t="n">
        <v>-9</v>
      </c>
      <c r="T28" s="22" t="n">
        <v>-9</v>
      </c>
      <c r="U28" s="22" t="n">
        <v>-9</v>
      </c>
      <c r="V28" s="22" t="n">
        <v>-9</v>
      </c>
      <c r="W28" s="15" t="s">
        <v>38</v>
      </c>
      <c r="X28" s="35"/>
      <c r="Y28" s="34"/>
    </row>
    <row r="29" customFormat="false" ht="12.75" hidden="false" customHeight="false" outlineLevel="0" collapsed="false">
      <c r="A29" s="15" t="n">
        <v>9540</v>
      </c>
      <c r="B29" s="16" t="s">
        <v>39</v>
      </c>
      <c r="C29" s="15" t="s">
        <v>44</v>
      </c>
      <c r="D29" s="15" t="s">
        <v>45</v>
      </c>
      <c r="E29" s="17" t="n">
        <v>6</v>
      </c>
      <c r="F29" s="17"/>
      <c r="G29" s="17" t="n">
        <v>8</v>
      </c>
      <c r="H29" s="18" t="n">
        <v>20</v>
      </c>
      <c r="I29" s="19" t="n">
        <v>20.63</v>
      </c>
      <c r="J29" s="20" t="n">
        <v>9.635</v>
      </c>
      <c r="K29" s="21" t="n">
        <v>29.954</v>
      </c>
      <c r="L29" s="22" t="n">
        <v>-9</v>
      </c>
      <c r="M29" s="23" t="n">
        <v>195.9</v>
      </c>
      <c r="N29" s="24" t="n">
        <v>38.54342</v>
      </c>
      <c r="O29" s="23" t="n">
        <v>2.305958</v>
      </c>
      <c r="P29" s="24" t="n">
        <v>20.03435</v>
      </c>
      <c r="Q29" s="22" t="n">
        <v>-9</v>
      </c>
      <c r="R29" s="25" t="n">
        <v>5.34065</v>
      </c>
      <c r="S29" s="22" t="n">
        <v>-9</v>
      </c>
      <c r="T29" s="22" t="n">
        <v>-9</v>
      </c>
      <c r="U29" s="22" t="n">
        <v>-9</v>
      </c>
      <c r="V29" s="22" t="n">
        <v>-9</v>
      </c>
      <c r="W29" s="15" t="s">
        <v>38</v>
      </c>
      <c r="X29" s="35"/>
      <c r="Y29" s="34"/>
    </row>
    <row r="30" customFormat="false" ht="12.75" hidden="false" customHeight="false" outlineLevel="0" collapsed="false">
      <c r="A30" s="15" t="n">
        <v>9540</v>
      </c>
      <c r="B30" s="16" t="s">
        <v>39</v>
      </c>
      <c r="C30" s="15" t="s">
        <v>44</v>
      </c>
      <c r="D30" s="15" t="s">
        <v>45</v>
      </c>
      <c r="E30" s="17" t="n">
        <v>6</v>
      </c>
      <c r="F30" s="17"/>
      <c r="G30" s="17" t="n">
        <v>7</v>
      </c>
      <c r="H30" s="18" t="n">
        <v>30</v>
      </c>
      <c r="I30" s="19" t="n">
        <v>30.45</v>
      </c>
      <c r="J30" s="20" t="n">
        <v>9.627</v>
      </c>
      <c r="K30" s="21" t="n">
        <v>30.054</v>
      </c>
      <c r="L30" s="22" t="n">
        <v>-9</v>
      </c>
      <c r="M30" s="23" t="n">
        <v>189.43</v>
      </c>
      <c r="N30" s="24" t="n">
        <v>22.84097</v>
      </c>
      <c r="O30" s="23" t="n">
        <v>2.323003</v>
      </c>
      <c r="P30" s="24" t="n">
        <v>16.59063</v>
      </c>
      <c r="Q30" s="22" t="n">
        <v>-9</v>
      </c>
      <c r="R30" s="25" t="n">
        <v>8.76141</v>
      </c>
      <c r="S30" s="22" t="n">
        <v>-9</v>
      </c>
      <c r="T30" s="22" t="n">
        <v>-9</v>
      </c>
      <c r="U30" s="22" t="n">
        <v>-9</v>
      </c>
      <c r="V30" s="22" t="n">
        <v>-9</v>
      </c>
      <c r="W30" s="15" t="s">
        <v>38</v>
      </c>
      <c r="X30" s="33"/>
      <c r="Y30" s="34"/>
    </row>
    <row r="31" customFormat="false" ht="12.75" hidden="false" customHeight="false" outlineLevel="0" collapsed="false">
      <c r="A31" s="15" t="n">
        <v>9540</v>
      </c>
      <c r="B31" s="16" t="s">
        <v>39</v>
      </c>
      <c r="C31" s="15" t="s">
        <v>44</v>
      </c>
      <c r="D31" s="15" t="s">
        <v>45</v>
      </c>
      <c r="E31" s="17" t="n">
        <v>6</v>
      </c>
      <c r="F31" s="17"/>
      <c r="G31" s="17" t="n">
        <v>6</v>
      </c>
      <c r="H31" s="18" t="n">
        <v>50</v>
      </c>
      <c r="I31" s="19" t="n">
        <v>50.4</v>
      </c>
      <c r="J31" s="20" t="n">
        <v>9.542</v>
      </c>
      <c r="K31" s="21" t="n">
        <v>30.695</v>
      </c>
      <c r="L31" s="22" t="n">
        <v>-9</v>
      </c>
      <c r="M31" s="23" t="n">
        <v>178.04</v>
      </c>
      <c r="N31" s="24" t="n">
        <v>36.98299</v>
      </c>
      <c r="O31" s="23" t="n">
        <v>2.676664</v>
      </c>
      <c r="P31" s="24" t="n">
        <v>19.71583</v>
      </c>
      <c r="Q31" s="22" t="n">
        <v>-9</v>
      </c>
      <c r="R31" s="25" t="n">
        <v>11.09784</v>
      </c>
      <c r="S31" s="22" t="n">
        <v>-9</v>
      </c>
      <c r="T31" s="22" t="n">
        <v>-9</v>
      </c>
      <c r="U31" s="22" t="n">
        <v>-9</v>
      </c>
      <c r="V31" s="22" t="n">
        <v>-9</v>
      </c>
      <c r="W31" s="15" t="s">
        <v>38</v>
      </c>
      <c r="X31" s="33"/>
      <c r="Y31" s="34"/>
    </row>
    <row r="32" customFormat="false" ht="12.75" hidden="false" customHeight="false" outlineLevel="0" collapsed="false">
      <c r="A32" s="15" t="n">
        <v>9540</v>
      </c>
      <c r="B32" s="16" t="s">
        <v>39</v>
      </c>
      <c r="C32" s="15" t="s">
        <v>44</v>
      </c>
      <c r="D32" s="15" t="s">
        <v>45</v>
      </c>
      <c r="E32" s="17" t="n">
        <v>6</v>
      </c>
      <c r="F32" s="17"/>
      <c r="G32" s="17" t="n">
        <v>5</v>
      </c>
      <c r="H32" s="18" t="n">
        <v>75</v>
      </c>
      <c r="I32" s="19" t="n">
        <v>75.3</v>
      </c>
      <c r="J32" s="20" t="n">
        <v>9.535</v>
      </c>
      <c r="K32" s="21" t="n">
        <v>30.747</v>
      </c>
      <c r="L32" s="22" t="n">
        <v>-9</v>
      </c>
      <c r="M32" s="23" t="n">
        <v>177.13</v>
      </c>
      <c r="N32" s="24" t="n">
        <v>38.95945</v>
      </c>
      <c r="O32" s="23" t="n">
        <v>2.751509</v>
      </c>
      <c r="P32" s="24" t="n">
        <v>20.57712</v>
      </c>
      <c r="Q32" s="22" t="n">
        <v>-9</v>
      </c>
      <c r="R32" s="25" t="n">
        <v>12.70505</v>
      </c>
      <c r="S32" s="22" t="n">
        <v>-9</v>
      </c>
      <c r="T32" s="22" t="n">
        <v>-9</v>
      </c>
      <c r="U32" s="22" t="n">
        <v>-9</v>
      </c>
      <c r="V32" s="22" t="n">
        <v>-9</v>
      </c>
      <c r="W32" s="15" t="s">
        <v>38</v>
      </c>
      <c r="X32" s="33"/>
      <c r="Y32" s="34"/>
    </row>
    <row r="33" customFormat="false" ht="12.75" hidden="false" customHeight="false" outlineLevel="0" collapsed="false">
      <c r="A33" s="15" t="n">
        <v>9540</v>
      </c>
      <c r="B33" s="16" t="s">
        <v>39</v>
      </c>
      <c r="C33" s="15" t="s">
        <v>44</v>
      </c>
      <c r="D33" s="15" t="s">
        <v>45</v>
      </c>
      <c r="E33" s="17" t="n">
        <v>6</v>
      </c>
      <c r="F33" s="17"/>
      <c r="G33" s="17" t="n">
        <v>4</v>
      </c>
      <c r="H33" s="18" t="n">
        <v>100</v>
      </c>
      <c r="I33" s="19" t="n">
        <v>101.18</v>
      </c>
      <c r="J33" s="20" t="n">
        <v>9.493</v>
      </c>
      <c r="K33" s="21" t="n">
        <v>30.915</v>
      </c>
      <c r="L33" s="22" t="n">
        <v>-9</v>
      </c>
      <c r="M33" s="23" t="n">
        <v>174.28</v>
      </c>
      <c r="N33" s="24" t="n">
        <v>41.65591</v>
      </c>
      <c r="O33" s="23" t="n">
        <v>3.71033</v>
      </c>
      <c r="P33" s="24" t="n">
        <v>24.93819</v>
      </c>
      <c r="Q33" s="22" t="n">
        <v>-9</v>
      </c>
      <c r="R33" s="25" t="n">
        <v>13.23285</v>
      </c>
      <c r="S33" s="22" t="n">
        <v>-9</v>
      </c>
      <c r="T33" s="22" t="n">
        <v>-9</v>
      </c>
      <c r="U33" s="22" t="n">
        <v>-9</v>
      </c>
      <c r="V33" s="22" t="n">
        <v>-9</v>
      </c>
      <c r="W33" s="15" t="s">
        <v>38</v>
      </c>
      <c r="X33" s="33"/>
      <c r="Y33" s="34"/>
    </row>
    <row r="34" customFormat="false" ht="12.75" hidden="false" customHeight="false" outlineLevel="0" collapsed="false">
      <c r="A34" s="15" t="n">
        <v>9540</v>
      </c>
      <c r="B34" s="16" t="s">
        <v>39</v>
      </c>
      <c r="C34" s="15" t="s">
        <v>44</v>
      </c>
      <c r="D34" s="15" t="s">
        <v>45</v>
      </c>
      <c r="E34" s="17" t="n">
        <v>6</v>
      </c>
      <c r="F34" s="17"/>
      <c r="G34" s="17" t="n">
        <v>3</v>
      </c>
      <c r="H34" s="36" t="n">
        <v>150</v>
      </c>
      <c r="I34" s="19" t="n">
        <v>150.38</v>
      </c>
      <c r="J34" s="20" t="n">
        <v>9.354</v>
      </c>
      <c r="K34" s="21" t="n">
        <v>31.486</v>
      </c>
      <c r="L34" s="22" t="n">
        <v>-9</v>
      </c>
      <c r="M34" s="23" t="n">
        <v>162.97</v>
      </c>
      <c r="N34" s="24" t="n">
        <v>44.56285</v>
      </c>
      <c r="O34" s="23" t="n">
        <v>2.622391</v>
      </c>
      <c r="P34" s="24" t="n">
        <v>26.66731</v>
      </c>
      <c r="Q34" s="22" t="n">
        <v>-9</v>
      </c>
      <c r="R34" s="25" t="n">
        <v>12.49309</v>
      </c>
      <c r="S34" s="22" t="n">
        <v>-9</v>
      </c>
      <c r="T34" s="22" t="n">
        <v>-9</v>
      </c>
      <c r="U34" s="22" t="n">
        <v>-9</v>
      </c>
      <c r="V34" s="22" t="n">
        <v>-9</v>
      </c>
      <c r="W34" s="15" t="s">
        <v>38</v>
      </c>
      <c r="X34" s="33"/>
      <c r="Y34" s="34"/>
    </row>
    <row r="35" customFormat="false" ht="12.75" hidden="false" customHeight="false" outlineLevel="0" collapsed="false">
      <c r="A35" s="15" t="n">
        <v>9540</v>
      </c>
      <c r="B35" s="16" t="s">
        <v>39</v>
      </c>
      <c r="C35" s="15" t="s">
        <v>44</v>
      </c>
      <c r="D35" s="15" t="s">
        <v>45</v>
      </c>
      <c r="E35" s="17" t="n">
        <v>6</v>
      </c>
      <c r="F35" s="17"/>
      <c r="G35" s="17" t="n">
        <v>2</v>
      </c>
      <c r="H35" s="36" t="n">
        <v>200</v>
      </c>
      <c r="I35" s="19" t="n">
        <v>200.55</v>
      </c>
      <c r="J35" s="20" t="n">
        <v>9.323</v>
      </c>
      <c r="K35" s="21" t="n">
        <v>31.588</v>
      </c>
      <c r="L35" s="22" t="n">
        <v>-9</v>
      </c>
      <c r="M35" s="23" t="n">
        <v>161.26</v>
      </c>
      <c r="N35" s="24" t="n">
        <v>44.29263</v>
      </c>
      <c r="O35" s="23" t="n">
        <v>3.040628</v>
      </c>
      <c r="P35" s="24" t="n">
        <v>24.61857</v>
      </c>
      <c r="Q35" s="22" t="n">
        <v>-9</v>
      </c>
      <c r="R35" s="25" t="n">
        <v>9.86338</v>
      </c>
      <c r="S35" s="22" t="n">
        <v>-9</v>
      </c>
      <c r="T35" s="22" t="n">
        <v>-9</v>
      </c>
      <c r="U35" s="22" t="n">
        <v>-9</v>
      </c>
      <c r="V35" s="22" t="n">
        <v>-9</v>
      </c>
      <c r="W35" s="15" t="s">
        <v>38</v>
      </c>
      <c r="X35" s="33"/>
      <c r="Y35" s="34"/>
    </row>
    <row r="36" customFormat="false" ht="12.75" hidden="false" customHeight="false" outlineLevel="0" collapsed="false">
      <c r="A36" s="15" t="n">
        <v>9540</v>
      </c>
      <c r="B36" s="16" t="s">
        <v>39</v>
      </c>
      <c r="C36" s="15" t="s">
        <v>44</v>
      </c>
      <c r="D36" s="15" t="s">
        <v>45</v>
      </c>
      <c r="E36" s="17" t="n">
        <v>6</v>
      </c>
      <c r="F36" s="17"/>
      <c r="G36" s="17" t="n">
        <v>1</v>
      </c>
      <c r="H36" s="18" t="n">
        <v>310</v>
      </c>
      <c r="I36" s="19" t="n">
        <v>299.63</v>
      </c>
      <c r="J36" s="20" t="n">
        <v>8.999</v>
      </c>
      <c r="K36" s="21" t="n">
        <v>32.172</v>
      </c>
      <c r="L36" s="22" t="n">
        <v>-9</v>
      </c>
      <c r="M36" s="23" t="n">
        <v>142.05</v>
      </c>
      <c r="N36" s="24" t="n">
        <v>34.1</v>
      </c>
      <c r="O36" s="23" t="n">
        <v>3.193656</v>
      </c>
      <c r="P36" s="24" t="n">
        <v>24.66346</v>
      </c>
      <c r="Q36" s="22" t="n">
        <v>-9</v>
      </c>
      <c r="R36" s="25" t="n">
        <v>11.65863</v>
      </c>
      <c r="S36" s="22" t="n">
        <v>-9</v>
      </c>
      <c r="T36" s="22" t="n">
        <v>-9</v>
      </c>
      <c r="U36" s="22" t="n">
        <v>-9</v>
      </c>
      <c r="V36" s="22" t="n">
        <v>-9</v>
      </c>
      <c r="W36" s="15" t="s">
        <v>38</v>
      </c>
      <c r="X36" s="33"/>
      <c r="Y36" s="34"/>
    </row>
    <row r="37" customFormat="false" ht="12.75" hidden="false" customHeight="false" outlineLevel="0" collapsed="false">
      <c r="A37" s="15" t="n">
        <v>9540</v>
      </c>
      <c r="B37" s="16" t="s">
        <v>39</v>
      </c>
      <c r="C37" s="15" t="s">
        <v>46</v>
      </c>
      <c r="D37" s="15" t="s">
        <v>47</v>
      </c>
      <c r="E37" s="17" t="n">
        <v>7</v>
      </c>
      <c r="F37" s="17"/>
      <c r="G37" s="17" t="n">
        <v>10</v>
      </c>
      <c r="H37" s="18" t="n">
        <v>0</v>
      </c>
      <c r="I37" s="19" t="n">
        <v>2.1</v>
      </c>
      <c r="J37" s="20" t="n">
        <v>9.573</v>
      </c>
      <c r="K37" s="21" t="n">
        <v>30.256</v>
      </c>
      <c r="L37" s="22" t="n">
        <v>-9</v>
      </c>
      <c r="M37" s="23" t="n">
        <v>198.18</v>
      </c>
      <c r="N37" s="24" t="n">
        <v>43.89213</v>
      </c>
      <c r="O37" s="23" t="n">
        <v>2.829956</v>
      </c>
      <c r="P37" s="24" t="n">
        <v>25.29914</v>
      </c>
      <c r="Q37" s="22" t="n">
        <v>-9</v>
      </c>
      <c r="R37" s="25" t="n">
        <v>7.0951</v>
      </c>
      <c r="S37" s="22" t="n">
        <v>-9</v>
      </c>
      <c r="T37" s="22" t="n">
        <v>-9</v>
      </c>
      <c r="U37" s="22" t="n">
        <v>-9</v>
      </c>
      <c r="V37" s="22" t="n">
        <v>-9</v>
      </c>
      <c r="W37" s="15" t="s">
        <v>38</v>
      </c>
      <c r="X37" s="31"/>
      <c r="Y37" s="31"/>
    </row>
    <row r="38" customFormat="false" ht="12.75" hidden="false" customHeight="false" outlineLevel="0" collapsed="false">
      <c r="A38" s="15" t="n">
        <v>9540</v>
      </c>
      <c r="B38" s="16" t="s">
        <v>39</v>
      </c>
      <c r="C38" s="15" t="s">
        <v>46</v>
      </c>
      <c r="D38" s="15" t="s">
        <v>47</v>
      </c>
      <c r="E38" s="17" t="n">
        <v>7</v>
      </c>
      <c r="F38" s="17"/>
      <c r="G38" s="17" t="n">
        <v>9</v>
      </c>
      <c r="H38" s="18" t="n">
        <v>10</v>
      </c>
      <c r="I38" s="19" t="n">
        <v>10.27</v>
      </c>
      <c r="J38" s="20" t="n">
        <v>9.547</v>
      </c>
      <c r="K38" s="21" t="n">
        <v>30.418</v>
      </c>
      <c r="L38" s="22" t="n">
        <v>-9</v>
      </c>
      <c r="M38" s="23" t="n">
        <v>193.75</v>
      </c>
      <c r="N38" s="24" t="n">
        <v>44.95568</v>
      </c>
      <c r="O38" s="23" t="n">
        <v>2.143199</v>
      </c>
      <c r="P38" s="24" t="n">
        <v>25.43503</v>
      </c>
      <c r="Q38" s="22" t="n">
        <v>-9</v>
      </c>
      <c r="R38" s="25" t="n">
        <v>6.77273</v>
      </c>
      <c r="S38" s="22" t="n">
        <v>-9</v>
      </c>
      <c r="T38" s="22" t="n">
        <v>-9</v>
      </c>
      <c r="U38" s="22" t="n">
        <v>-9</v>
      </c>
      <c r="V38" s="22" t="n">
        <v>-9</v>
      </c>
      <c r="W38" s="15" t="s">
        <v>38</v>
      </c>
    </row>
    <row r="39" customFormat="false" ht="12.75" hidden="false" customHeight="false" outlineLevel="0" collapsed="false">
      <c r="A39" s="15" t="n">
        <v>9540</v>
      </c>
      <c r="B39" s="16" t="s">
        <v>39</v>
      </c>
      <c r="C39" s="15" t="s">
        <v>46</v>
      </c>
      <c r="D39" s="15" t="s">
        <v>47</v>
      </c>
      <c r="E39" s="17" t="n">
        <v>7</v>
      </c>
      <c r="F39" s="17"/>
      <c r="G39" s="17" t="n">
        <v>8</v>
      </c>
      <c r="H39" s="18" t="n">
        <v>20</v>
      </c>
      <c r="I39" s="19" t="n">
        <v>20.48</v>
      </c>
      <c r="J39" s="20" t="n">
        <v>9.541</v>
      </c>
      <c r="K39" s="21" t="n">
        <v>30.536</v>
      </c>
      <c r="L39" s="22" t="n">
        <v>-9</v>
      </c>
      <c r="M39" s="23" t="n">
        <v>190.97</v>
      </c>
      <c r="N39" s="24" t="n">
        <v>36.59117</v>
      </c>
      <c r="O39" s="23" t="n">
        <v>2.734842</v>
      </c>
      <c r="P39" s="24" t="n">
        <v>21.02662</v>
      </c>
      <c r="Q39" s="22" t="n">
        <v>-9</v>
      </c>
      <c r="R39" s="25" t="n">
        <v>11.31434</v>
      </c>
      <c r="S39" s="22" t="n">
        <v>-9</v>
      </c>
      <c r="T39" s="22" t="n">
        <v>-9</v>
      </c>
      <c r="U39" s="22" t="n">
        <v>-9</v>
      </c>
      <c r="V39" s="22" t="n">
        <v>-9</v>
      </c>
      <c r="W39" s="15" t="s">
        <v>38</v>
      </c>
    </row>
    <row r="40" customFormat="false" ht="12.75" hidden="false" customHeight="false" outlineLevel="0" collapsed="false">
      <c r="A40" s="15" t="n">
        <v>9540</v>
      </c>
      <c r="B40" s="16" t="s">
        <v>39</v>
      </c>
      <c r="C40" s="15" t="s">
        <v>46</v>
      </c>
      <c r="D40" s="15" t="s">
        <v>47</v>
      </c>
      <c r="E40" s="17" t="n">
        <v>7</v>
      </c>
      <c r="F40" s="17"/>
      <c r="G40" s="17" t="n">
        <v>7</v>
      </c>
      <c r="H40" s="18" t="n">
        <v>30</v>
      </c>
      <c r="I40" s="19" t="n">
        <v>30.38</v>
      </c>
      <c r="J40" s="20" t="n">
        <v>9.538</v>
      </c>
      <c r="K40" s="21" t="n">
        <v>30.555</v>
      </c>
      <c r="L40" s="22" t="n">
        <v>-9</v>
      </c>
      <c r="M40" s="23" t="n">
        <v>190.28</v>
      </c>
      <c r="N40" s="24" t="n">
        <v>42.56826</v>
      </c>
      <c r="O40" s="23" t="n">
        <v>2.63629</v>
      </c>
      <c r="P40" s="24" t="n">
        <v>23.16035</v>
      </c>
      <c r="Q40" s="22" t="n">
        <v>-9</v>
      </c>
      <c r="R40" s="25" t="n">
        <v>9.93985</v>
      </c>
      <c r="S40" s="22" t="n">
        <v>-9</v>
      </c>
      <c r="T40" s="22" t="n">
        <v>-9</v>
      </c>
      <c r="U40" s="22" t="n">
        <v>-9</v>
      </c>
      <c r="V40" s="22" t="n">
        <v>-9</v>
      </c>
      <c r="W40" s="15" t="s">
        <v>38</v>
      </c>
    </row>
    <row r="41" customFormat="false" ht="12.75" hidden="false" customHeight="false" outlineLevel="0" collapsed="false">
      <c r="A41" s="15" t="n">
        <v>9540</v>
      </c>
      <c r="B41" s="16" t="s">
        <v>39</v>
      </c>
      <c r="C41" s="15" t="s">
        <v>46</v>
      </c>
      <c r="D41" s="15" t="s">
        <v>47</v>
      </c>
      <c r="E41" s="17" t="n">
        <v>7</v>
      </c>
      <c r="F41" s="17"/>
      <c r="G41" s="17" t="n">
        <v>6</v>
      </c>
      <c r="H41" s="18" t="n">
        <v>50</v>
      </c>
      <c r="I41" s="19" t="n">
        <v>50.55</v>
      </c>
      <c r="J41" s="20" t="n">
        <v>9.538</v>
      </c>
      <c r="K41" s="21" t="n">
        <v>30.672</v>
      </c>
      <c r="L41" s="22" t="n">
        <v>-9</v>
      </c>
      <c r="M41" s="23" t="n">
        <v>186.41</v>
      </c>
      <c r="N41" s="24" t="n">
        <v>37.89127</v>
      </c>
      <c r="O41" s="23" t="n">
        <v>2.864114</v>
      </c>
      <c r="P41" s="24" t="n">
        <v>18.89397</v>
      </c>
      <c r="Q41" s="22" t="n">
        <v>-9</v>
      </c>
      <c r="R41" s="25" t="n">
        <v>13.34043</v>
      </c>
      <c r="S41" s="22" t="n">
        <v>-9</v>
      </c>
      <c r="T41" s="22" t="n">
        <v>-9</v>
      </c>
      <c r="U41" s="22" t="n">
        <v>-9</v>
      </c>
      <c r="V41" s="22" t="n">
        <v>-9</v>
      </c>
      <c r="W41" s="15" t="s">
        <v>38</v>
      </c>
    </row>
    <row r="42" customFormat="false" ht="12.75" hidden="false" customHeight="false" outlineLevel="0" collapsed="false">
      <c r="A42" s="15" t="n">
        <v>9540</v>
      </c>
      <c r="B42" s="16" t="s">
        <v>39</v>
      </c>
      <c r="C42" s="15" t="s">
        <v>46</v>
      </c>
      <c r="D42" s="15" t="s">
        <v>47</v>
      </c>
      <c r="E42" s="17" t="n">
        <v>7</v>
      </c>
      <c r="F42" s="17"/>
      <c r="G42" s="17" t="n">
        <v>5</v>
      </c>
      <c r="H42" s="18" t="n">
        <v>75</v>
      </c>
      <c r="I42" s="19" t="n">
        <v>75.3</v>
      </c>
      <c r="J42" s="20" t="n">
        <v>9.499</v>
      </c>
      <c r="K42" s="21" t="n">
        <v>30.867</v>
      </c>
      <c r="L42" s="22" t="n">
        <v>-9</v>
      </c>
      <c r="M42" s="23" t="n">
        <v>181.65</v>
      </c>
      <c r="N42" s="24" t="n">
        <v>40.18168</v>
      </c>
      <c r="O42" s="23" t="n">
        <v>2.745167</v>
      </c>
      <c r="P42" s="24" t="n">
        <v>22.56865</v>
      </c>
      <c r="Q42" s="22" t="n">
        <v>-9</v>
      </c>
      <c r="R42" s="25" t="n">
        <v>11.18423</v>
      </c>
      <c r="S42" s="22" t="n">
        <v>-9</v>
      </c>
      <c r="T42" s="22" t="n">
        <v>-9</v>
      </c>
      <c r="U42" s="22" t="n">
        <v>-9</v>
      </c>
      <c r="V42" s="22" t="n">
        <v>-9</v>
      </c>
      <c r="W42" s="15" t="s">
        <v>38</v>
      </c>
    </row>
    <row r="43" customFormat="false" ht="12.75" hidden="false" customHeight="false" outlineLevel="0" collapsed="false">
      <c r="A43" s="15" t="n">
        <v>9540</v>
      </c>
      <c r="B43" s="16" t="s">
        <v>39</v>
      </c>
      <c r="C43" s="15" t="s">
        <v>46</v>
      </c>
      <c r="D43" s="15" t="s">
        <v>47</v>
      </c>
      <c r="E43" s="17" t="n">
        <v>7</v>
      </c>
      <c r="F43" s="17"/>
      <c r="G43" s="17" t="n">
        <v>4</v>
      </c>
      <c r="H43" s="18" t="n">
        <v>100</v>
      </c>
      <c r="I43" s="19" t="n">
        <v>100.72</v>
      </c>
      <c r="J43" s="20" t="n">
        <v>9.461</v>
      </c>
      <c r="K43" s="21" t="n">
        <v>31.013</v>
      </c>
      <c r="L43" s="22" t="n">
        <v>-9</v>
      </c>
      <c r="M43" s="23" t="n">
        <v>178.69</v>
      </c>
      <c r="N43" s="24" t="n">
        <v>36.52955</v>
      </c>
      <c r="O43" s="23" t="n">
        <v>3.14295</v>
      </c>
      <c r="P43" s="24" t="n">
        <v>21.88694</v>
      </c>
      <c r="Q43" s="22" t="n">
        <v>-9</v>
      </c>
      <c r="R43" s="25" t="n">
        <v>12.25222</v>
      </c>
      <c r="S43" s="22" t="n">
        <v>-9</v>
      </c>
      <c r="T43" s="22" t="n">
        <v>-9</v>
      </c>
      <c r="U43" s="22" t="n">
        <v>-9</v>
      </c>
      <c r="V43" s="22" t="n">
        <v>-9</v>
      </c>
      <c r="W43" s="15" t="s">
        <v>38</v>
      </c>
    </row>
    <row r="44" customFormat="false" ht="12.75" hidden="false" customHeight="false" outlineLevel="0" collapsed="false">
      <c r="A44" s="15" t="n">
        <v>9540</v>
      </c>
      <c r="B44" s="16" t="s">
        <v>39</v>
      </c>
      <c r="C44" s="15" t="s">
        <v>46</v>
      </c>
      <c r="D44" s="15" t="s">
        <v>47</v>
      </c>
      <c r="E44" s="17" t="n">
        <v>7</v>
      </c>
      <c r="F44" s="17"/>
      <c r="G44" s="17" t="n">
        <v>3</v>
      </c>
      <c r="H44" s="36" t="n">
        <v>150</v>
      </c>
      <c r="I44" s="19" t="n">
        <v>150.07</v>
      </c>
      <c r="J44" s="20" t="n">
        <v>9.34</v>
      </c>
      <c r="K44" s="21" t="n">
        <v>31.492</v>
      </c>
      <c r="L44" s="22" t="n">
        <v>-9</v>
      </c>
      <c r="M44" s="23" t="n">
        <v>166.13</v>
      </c>
      <c r="N44" s="24" t="n">
        <v>35.1293</v>
      </c>
      <c r="O44" s="23" t="n">
        <v>2.765648</v>
      </c>
      <c r="P44" s="24" t="n">
        <v>20.88783</v>
      </c>
      <c r="Q44" s="22" t="n">
        <v>-9</v>
      </c>
      <c r="R44" s="25" t="n">
        <v>11.62629</v>
      </c>
      <c r="S44" s="22" t="n">
        <v>-9</v>
      </c>
      <c r="T44" s="22" t="n">
        <v>-9</v>
      </c>
      <c r="U44" s="22" t="n">
        <v>-9</v>
      </c>
      <c r="V44" s="22" t="n">
        <v>-9</v>
      </c>
      <c r="W44" s="15" t="s">
        <v>38</v>
      </c>
    </row>
    <row r="45" customFormat="false" ht="12.75" hidden="false" customHeight="false" outlineLevel="0" collapsed="false">
      <c r="A45" s="15" t="n">
        <v>9540</v>
      </c>
      <c r="B45" s="16" t="s">
        <v>39</v>
      </c>
      <c r="C45" s="15" t="s">
        <v>46</v>
      </c>
      <c r="D45" s="15" t="s">
        <v>47</v>
      </c>
      <c r="E45" s="17" t="n">
        <v>7</v>
      </c>
      <c r="F45" s="17"/>
      <c r="G45" s="17" t="n">
        <v>2</v>
      </c>
      <c r="H45" s="36" t="n">
        <v>200</v>
      </c>
      <c r="I45" s="19" t="n">
        <v>200.33</v>
      </c>
      <c r="J45" s="20" t="n">
        <v>9.156</v>
      </c>
      <c r="K45" s="21" t="n">
        <v>31.835</v>
      </c>
      <c r="L45" s="22" t="n">
        <v>-9</v>
      </c>
      <c r="M45" s="23" t="n">
        <v>151.35</v>
      </c>
      <c r="N45" s="24" t="n">
        <v>39.87963</v>
      </c>
      <c r="O45" s="23" t="n">
        <v>2.752092</v>
      </c>
      <c r="P45" s="24" t="n">
        <v>24.06648</v>
      </c>
      <c r="Q45" s="22" t="n">
        <v>-9</v>
      </c>
      <c r="R45" s="25" t="n">
        <v>10.40568</v>
      </c>
      <c r="S45" s="22" t="n">
        <v>-9</v>
      </c>
      <c r="T45" s="22" t="n">
        <v>-9</v>
      </c>
      <c r="U45" s="22" t="n">
        <v>-9</v>
      </c>
      <c r="V45" s="22" t="n">
        <v>-9</v>
      </c>
      <c r="W45" s="15" t="s">
        <v>38</v>
      </c>
    </row>
    <row r="46" customFormat="false" ht="12.75" hidden="false" customHeight="false" outlineLevel="0" collapsed="false">
      <c r="A46" s="15" t="n">
        <v>9540</v>
      </c>
      <c r="B46" s="16" t="s">
        <v>39</v>
      </c>
      <c r="C46" s="15" t="s">
        <v>46</v>
      </c>
      <c r="D46" s="15" t="s">
        <v>47</v>
      </c>
      <c r="E46" s="17" t="n">
        <v>7</v>
      </c>
      <c r="F46" s="17"/>
      <c r="G46" s="17" t="n">
        <v>1</v>
      </c>
      <c r="H46" s="36" t="n">
        <v>275</v>
      </c>
      <c r="I46" s="19" t="n">
        <v>276.52</v>
      </c>
      <c r="J46" s="20" t="n">
        <v>9.005</v>
      </c>
      <c r="K46" s="21" t="n">
        <v>32.102</v>
      </c>
      <c r="L46" s="22" t="n">
        <v>-9</v>
      </c>
      <c r="M46" s="23" t="n">
        <v>143.49</v>
      </c>
      <c r="N46" s="24" t="n">
        <v>36.4297</v>
      </c>
      <c r="O46" s="23" t="n">
        <v>2.653545</v>
      </c>
      <c r="P46" s="24" t="n">
        <v>23.65683</v>
      </c>
      <c r="Q46" s="22" t="n">
        <v>-9</v>
      </c>
      <c r="R46" s="25" t="n">
        <v>11.08173</v>
      </c>
      <c r="S46" s="22" t="n">
        <v>-9</v>
      </c>
      <c r="T46" s="22" t="n">
        <v>-9</v>
      </c>
      <c r="U46" s="22" t="n">
        <v>-9</v>
      </c>
      <c r="V46" s="22" t="n">
        <v>-9</v>
      </c>
      <c r="W46" s="15" t="s">
        <v>38</v>
      </c>
    </row>
    <row r="47" customFormat="false" ht="12.75" hidden="false" customHeight="false" outlineLevel="0" collapsed="false">
      <c r="A47" s="15" t="n">
        <v>9540</v>
      </c>
      <c r="B47" s="16" t="s">
        <v>39</v>
      </c>
      <c r="C47" s="15" t="s">
        <v>48</v>
      </c>
      <c r="D47" s="15" t="s">
        <v>48</v>
      </c>
      <c r="E47" s="17" t="n">
        <v>8</v>
      </c>
      <c r="F47" s="17"/>
      <c r="G47" s="17" t="n">
        <v>10</v>
      </c>
      <c r="H47" s="36" t="n">
        <v>0</v>
      </c>
      <c r="I47" s="19" t="n">
        <v>1.88</v>
      </c>
      <c r="J47" s="20" t="n">
        <v>9.491</v>
      </c>
      <c r="K47" s="21" t="n">
        <v>30.816</v>
      </c>
      <c r="L47" s="22" t="n">
        <v>-9</v>
      </c>
      <c r="M47" s="23" t="n">
        <v>195.83</v>
      </c>
      <c r="N47" s="24" t="n">
        <v>43.06401</v>
      </c>
      <c r="O47" s="23" t="n">
        <v>1.995225</v>
      </c>
      <c r="P47" s="24" t="n">
        <v>24.88252</v>
      </c>
      <c r="Q47" s="22" t="n">
        <v>-9</v>
      </c>
      <c r="R47" s="22" t="n">
        <v>-9</v>
      </c>
      <c r="S47" s="22" t="n">
        <v>-9</v>
      </c>
      <c r="T47" s="22" t="n">
        <v>-9</v>
      </c>
      <c r="U47" s="22" t="n">
        <v>-9</v>
      </c>
      <c r="V47" s="22" t="n">
        <v>-9</v>
      </c>
      <c r="W47" s="15" t="s">
        <v>38</v>
      </c>
    </row>
    <row r="48" customFormat="false" ht="12.75" hidden="false" customHeight="false" outlineLevel="0" collapsed="false">
      <c r="A48" s="15" t="n">
        <v>9540</v>
      </c>
      <c r="B48" s="16" t="s">
        <v>39</v>
      </c>
      <c r="C48" s="15" t="s">
        <v>48</v>
      </c>
      <c r="D48" s="15" t="s">
        <v>48</v>
      </c>
      <c r="E48" s="17" t="n">
        <v>8</v>
      </c>
      <c r="F48" s="17"/>
      <c r="G48" s="17" t="n">
        <v>9</v>
      </c>
      <c r="H48" s="36" t="n">
        <v>10</v>
      </c>
      <c r="I48" s="19" t="n">
        <v>10.8</v>
      </c>
      <c r="J48" s="20" t="n">
        <v>9.479</v>
      </c>
      <c r="K48" s="21" t="n">
        <v>30.845</v>
      </c>
      <c r="L48" s="22" t="n">
        <v>-9</v>
      </c>
      <c r="M48" s="23" t="n">
        <v>194.93</v>
      </c>
      <c r="N48" s="24" t="n">
        <v>36.75692</v>
      </c>
      <c r="O48" s="23" t="n">
        <v>2.113648</v>
      </c>
      <c r="P48" s="24" t="n">
        <v>22.71276</v>
      </c>
      <c r="Q48" s="22" t="n">
        <v>-9</v>
      </c>
      <c r="R48" s="22" t="n">
        <v>-9</v>
      </c>
      <c r="S48" s="22" t="n">
        <v>-9</v>
      </c>
      <c r="T48" s="22" t="n">
        <v>-9</v>
      </c>
      <c r="U48" s="22" t="n">
        <v>-9</v>
      </c>
      <c r="V48" s="22" t="n">
        <v>-9</v>
      </c>
      <c r="W48" s="15" t="s">
        <v>38</v>
      </c>
    </row>
    <row r="49" customFormat="false" ht="12.75" hidden="false" customHeight="false" outlineLevel="0" collapsed="false">
      <c r="A49" s="15" t="n">
        <v>9540</v>
      </c>
      <c r="B49" s="16" t="s">
        <v>39</v>
      </c>
      <c r="C49" s="15" t="s">
        <v>48</v>
      </c>
      <c r="D49" s="15" t="s">
        <v>48</v>
      </c>
      <c r="E49" s="17" t="n">
        <v>8</v>
      </c>
      <c r="F49" s="17"/>
      <c r="G49" s="17" t="n">
        <v>7</v>
      </c>
      <c r="H49" s="36" t="n">
        <v>30</v>
      </c>
      <c r="I49" s="19" t="n">
        <v>30.67</v>
      </c>
      <c r="J49" s="20" t="n">
        <v>9.409</v>
      </c>
      <c r="K49" s="21" t="n">
        <v>30.987</v>
      </c>
      <c r="L49" s="22" t="n">
        <v>-9</v>
      </c>
      <c r="M49" s="23" t="n">
        <v>186.72</v>
      </c>
      <c r="N49" s="24" t="n">
        <v>38.45366</v>
      </c>
      <c r="O49" s="23" t="n">
        <v>2.140017</v>
      </c>
      <c r="P49" s="24" t="n">
        <v>23.30336</v>
      </c>
      <c r="Q49" s="22" t="n">
        <v>-9</v>
      </c>
      <c r="R49" s="22" t="n">
        <v>-9</v>
      </c>
      <c r="S49" s="22" t="n">
        <v>-9</v>
      </c>
      <c r="T49" s="22" t="n">
        <v>-9</v>
      </c>
      <c r="U49" s="22" t="n">
        <v>-9</v>
      </c>
      <c r="V49" s="22" t="n">
        <v>-9</v>
      </c>
      <c r="W49" s="15" t="s">
        <v>38</v>
      </c>
    </row>
    <row r="50" customFormat="false" ht="12.75" hidden="false" customHeight="false" outlineLevel="0" collapsed="false">
      <c r="A50" s="15" t="n">
        <v>9540</v>
      </c>
      <c r="B50" s="16" t="s">
        <v>39</v>
      </c>
      <c r="C50" s="15" t="s">
        <v>48</v>
      </c>
      <c r="D50" s="15" t="s">
        <v>48</v>
      </c>
      <c r="E50" s="17" t="n">
        <v>8</v>
      </c>
      <c r="F50" s="17"/>
      <c r="G50" s="17" t="n">
        <v>6</v>
      </c>
      <c r="H50" s="36" t="n">
        <v>50</v>
      </c>
      <c r="I50" s="19" t="n">
        <v>50</v>
      </c>
      <c r="J50" s="20"/>
      <c r="K50" s="21" t="n">
        <v>31.055</v>
      </c>
      <c r="L50" s="22" t="n">
        <v>-9</v>
      </c>
      <c r="M50" s="23" t="n">
        <v>185.58</v>
      </c>
      <c r="N50" s="24" t="n">
        <v>35.88831</v>
      </c>
      <c r="O50" s="23" t="n">
        <v>1.980175</v>
      </c>
      <c r="P50" s="24" t="n">
        <v>23.62138</v>
      </c>
      <c r="Q50" s="22" t="n">
        <v>-9</v>
      </c>
      <c r="R50" s="22" t="n">
        <v>-9</v>
      </c>
      <c r="S50" s="22" t="n">
        <v>-9</v>
      </c>
      <c r="T50" s="22" t="n">
        <v>-9</v>
      </c>
      <c r="U50" s="22" t="n">
        <v>-9</v>
      </c>
      <c r="V50" s="22" t="n">
        <v>-9</v>
      </c>
      <c r="W50" s="15" t="s">
        <v>38</v>
      </c>
    </row>
    <row r="51" customFormat="false" ht="12.75" hidden="false" customHeight="false" outlineLevel="0" collapsed="false">
      <c r="A51" s="15" t="n">
        <v>9540</v>
      </c>
      <c r="B51" s="16" t="s">
        <v>39</v>
      </c>
      <c r="C51" s="15" t="s">
        <v>48</v>
      </c>
      <c r="D51" s="15" t="s">
        <v>48</v>
      </c>
      <c r="E51" s="17" t="n">
        <v>8</v>
      </c>
      <c r="F51" s="17"/>
      <c r="G51" s="17" t="n">
        <v>5</v>
      </c>
      <c r="H51" s="36" t="n">
        <v>75</v>
      </c>
      <c r="I51" s="19" t="n">
        <v>75.6</v>
      </c>
      <c r="J51" s="20" t="n">
        <v>9.248</v>
      </c>
      <c r="K51" s="21" t="n">
        <v>31.473</v>
      </c>
      <c r="L51" s="22" t="n">
        <v>-9</v>
      </c>
      <c r="M51" s="23" t="n">
        <v>168.69</v>
      </c>
      <c r="N51" s="24" t="n">
        <v>33.21909</v>
      </c>
      <c r="O51" s="23" t="n">
        <v>2.247714</v>
      </c>
      <c r="P51" s="24" t="n">
        <v>25.84058</v>
      </c>
      <c r="Q51" s="22" t="n">
        <v>-9</v>
      </c>
      <c r="R51" s="22" t="n">
        <v>-9</v>
      </c>
      <c r="S51" s="22" t="n">
        <v>-9</v>
      </c>
      <c r="T51" s="22" t="n">
        <v>-9</v>
      </c>
      <c r="U51" s="22" t="n">
        <v>-9</v>
      </c>
      <c r="V51" s="22" t="n">
        <v>-9</v>
      </c>
      <c r="W51" s="15" t="s">
        <v>38</v>
      </c>
    </row>
    <row r="52" customFormat="false" ht="12.75" hidden="false" customHeight="false" outlineLevel="0" collapsed="false">
      <c r="A52" s="15" t="n">
        <v>9540</v>
      </c>
      <c r="B52" s="16" t="s">
        <v>39</v>
      </c>
      <c r="C52" s="15" t="s">
        <v>48</v>
      </c>
      <c r="D52" s="15" t="s">
        <v>48</v>
      </c>
      <c r="E52" s="17" t="n">
        <v>8</v>
      </c>
      <c r="F52" s="17"/>
      <c r="G52" s="17" t="n">
        <v>4</v>
      </c>
      <c r="H52" s="36" t="n">
        <v>100</v>
      </c>
      <c r="I52" s="19" t="n">
        <v>100.95</v>
      </c>
      <c r="J52" s="20" t="n">
        <v>9.243</v>
      </c>
      <c r="K52" s="21" t="n">
        <v>31.492</v>
      </c>
      <c r="L52" s="22" t="n">
        <v>-9</v>
      </c>
      <c r="M52" s="23" t="n">
        <v>169.19</v>
      </c>
      <c r="N52" s="24" t="n">
        <v>27.80169</v>
      </c>
      <c r="O52" s="23" t="n">
        <v>2.211617</v>
      </c>
      <c r="P52" s="24" t="n">
        <v>22.75931</v>
      </c>
      <c r="Q52" s="22" t="n">
        <v>-9</v>
      </c>
      <c r="R52" s="22" t="n">
        <v>-9</v>
      </c>
      <c r="S52" s="22" t="n">
        <v>-9</v>
      </c>
      <c r="T52" s="22" t="n">
        <v>-9</v>
      </c>
      <c r="U52" s="22" t="n">
        <v>-9</v>
      </c>
      <c r="V52" s="22" t="n">
        <v>-9</v>
      </c>
      <c r="W52" s="15" t="s">
        <v>38</v>
      </c>
    </row>
    <row r="53" customFormat="false" ht="12.75" hidden="false" customHeight="false" outlineLevel="0" collapsed="false">
      <c r="A53" s="15" t="n">
        <v>9540</v>
      </c>
      <c r="B53" s="16" t="s">
        <v>39</v>
      </c>
      <c r="C53" s="15" t="s">
        <v>48</v>
      </c>
      <c r="D53" s="15" t="s">
        <v>48</v>
      </c>
      <c r="E53" s="17" t="n">
        <v>8</v>
      </c>
      <c r="F53" s="17"/>
      <c r="G53" s="17" t="n">
        <v>3</v>
      </c>
      <c r="H53" s="36" t="n">
        <v>150</v>
      </c>
      <c r="I53" s="19" t="n">
        <v>150.3</v>
      </c>
      <c r="J53" s="20" t="n">
        <v>9.138</v>
      </c>
      <c r="K53" s="21" t="n">
        <v>31.727</v>
      </c>
      <c r="L53" s="22" t="n">
        <v>-9</v>
      </c>
      <c r="M53" s="23" t="n">
        <v>159.71</v>
      </c>
      <c r="N53" s="24" t="n">
        <v>44.52273</v>
      </c>
      <c r="O53" s="23" t="n">
        <v>2.430184</v>
      </c>
      <c r="P53" s="24" t="n">
        <v>27.65401</v>
      </c>
      <c r="Q53" s="22" t="n">
        <v>-9</v>
      </c>
      <c r="R53" s="22" t="n">
        <v>-9</v>
      </c>
      <c r="S53" s="22" t="n">
        <v>-9</v>
      </c>
      <c r="T53" s="22" t="n">
        <v>-9</v>
      </c>
      <c r="U53" s="22" t="n">
        <v>-9</v>
      </c>
      <c r="V53" s="22" t="n">
        <v>-9</v>
      </c>
      <c r="W53" s="15" t="s">
        <v>38</v>
      </c>
    </row>
    <row r="54" customFormat="false" ht="12.75" hidden="false" customHeight="false" outlineLevel="0" collapsed="false">
      <c r="A54" s="15" t="n">
        <v>9540</v>
      </c>
      <c r="B54" s="16" t="s">
        <v>39</v>
      </c>
      <c r="C54" s="15" t="s">
        <v>48</v>
      </c>
      <c r="D54" s="15" t="s">
        <v>48</v>
      </c>
      <c r="E54" s="17" t="n">
        <v>8</v>
      </c>
      <c r="F54" s="17"/>
      <c r="G54" s="17" t="n">
        <v>2</v>
      </c>
      <c r="H54" s="36" t="n">
        <v>200</v>
      </c>
      <c r="I54" s="19" t="n">
        <v>200.18</v>
      </c>
      <c r="J54" s="4" t="n">
        <v>8.868</v>
      </c>
      <c r="K54" s="21" t="n">
        <v>32.154</v>
      </c>
      <c r="L54" s="22" t="n">
        <v>-9</v>
      </c>
      <c r="M54" s="23" t="n">
        <v>140.1</v>
      </c>
      <c r="N54" s="24" t="n">
        <v>40.88576</v>
      </c>
      <c r="O54" s="23" t="n">
        <v>1.826325</v>
      </c>
      <c r="P54" s="24" t="n">
        <v>25.25495</v>
      </c>
      <c r="Q54" s="22" t="n">
        <v>-9</v>
      </c>
      <c r="R54" s="22" t="n">
        <v>-9</v>
      </c>
      <c r="S54" s="22" t="n">
        <v>-9</v>
      </c>
      <c r="T54" s="22" t="n">
        <v>-9</v>
      </c>
      <c r="U54" s="22" t="n">
        <v>-9</v>
      </c>
      <c r="V54" s="22" t="n">
        <v>-9</v>
      </c>
      <c r="W54" s="15" t="s">
        <v>38</v>
      </c>
    </row>
    <row r="55" customFormat="false" ht="12.75" hidden="false" customHeight="false" outlineLevel="0" collapsed="false">
      <c r="A55" s="15" t="n">
        <v>9540</v>
      </c>
      <c r="B55" s="16" t="s">
        <v>39</v>
      </c>
      <c r="C55" s="15" t="s">
        <v>48</v>
      </c>
      <c r="D55" s="15" t="s">
        <v>48</v>
      </c>
      <c r="E55" s="17" t="n">
        <v>8</v>
      </c>
      <c r="F55" s="17"/>
      <c r="G55" s="17" t="n">
        <v>1</v>
      </c>
      <c r="H55" s="36" t="n">
        <v>250</v>
      </c>
      <c r="I55" s="19" t="n">
        <v>250.43</v>
      </c>
      <c r="J55" s="20" t="n">
        <v>8.685</v>
      </c>
      <c r="K55" s="21" t="n">
        <v>32.428</v>
      </c>
      <c r="L55" s="22" t="n">
        <v>-9</v>
      </c>
      <c r="M55" s="23" t="n">
        <v>129.94</v>
      </c>
      <c r="N55" s="24" t="n">
        <v>42.16069</v>
      </c>
      <c r="O55" s="23" t="n">
        <v>2.828229</v>
      </c>
      <c r="P55" s="24" t="n">
        <v>26.25275</v>
      </c>
      <c r="Q55" s="22" t="n">
        <v>-9</v>
      </c>
      <c r="R55" s="22" t="n">
        <v>-9</v>
      </c>
      <c r="S55" s="22" t="n">
        <v>-9</v>
      </c>
      <c r="T55" s="22" t="n">
        <v>-9</v>
      </c>
      <c r="U55" s="22" t="n">
        <v>-9</v>
      </c>
      <c r="V55" s="22" t="n">
        <v>-9</v>
      </c>
      <c r="W55" s="15" t="s">
        <v>38</v>
      </c>
    </row>
    <row r="56" customFormat="false" ht="12.75" hidden="false" customHeight="false" outlineLevel="0" collapsed="false">
      <c r="A56" s="15" t="n">
        <v>9540</v>
      </c>
      <c r="B56" s="16" t="s">
        <v>39</v>
      </c>
      <c r="C56" s="15" t="s">
        <v>49</v>
      </c>
      <c r="D56" s="15" t="s">
        <v>50</v>
      </c>
      <c r="E56" s="17" t="n">
        <v>9</v>
      </c>
      <c r="F56" s="17"/>
      <c r="G56" s="17" t="n">
        <v>9</v>
      </c>
      <c r="H56" s="36" t="n">
        <v>0</v>
      </c>
      <c r="I56" s="19" t="n">
        <v>1.8</v>
      </c>
      <c r="J56" s="20" t="n">
        <v>9.578</v>
      </c>
      <c r="K56" s="21" t="n">
        <v>30.889</v>
      </c>
      <c r="L56" s="22" t="n">
        <v>-9</v>
      </c>
      <c r="M56" s="23" t="n">
        <v>206.6</v>
      </c>
      <c r="N56" s="24" t="n">
        <v>26.35371</v>
      </c>
      <c r="O56" s="23" t="n">
        <v>2.990171</v>
      </c>
      <c r="P56" s="24" t="n">
        <v>16.53487</v>
      </c>
      <c r="Q56" s="22" t="n">
        <v>-9</v>
      </c>
      <c r="R56" s="37" t="n">
        <v>10.4</v>
      </c>
      <c r="S56" s="22" t="n">
        <v>-9</v>
      </c>
      <c r="T56" s="22" t="n">
        <v>-9</v>
      </c>
      <c r="U56" s="22" t="n">
        <v>-9</v>
      </c>
      <c r="V56" s="22" t="n">
        <v>-9</v>
      </c>
      <c r="W56" s="15" t="s">
        <v>38</v>
      </c>
    </row>
    <row r="57" customFormat="false" ht="12.75" hidden="false" customHeight="false" outlineLevel="0" collapsed="false">
      <c r="A57" s="15" t="n">
        <v>9540</v>
      </c>
      <c r="B57" s="16" t="s">
        <v>39</v>
      </c>
      <c r="C57" s="15" t="s">
        <v>49</v>
      </c>
      <c r="D57" s="15" t="s">
        <v>50</v>
      </c>
      <c r="E57" s="17" t="n">
        <v>9</v>
      </c>
      <c r="F57" s="17"/>
      <c r="G57" s="17" t="n">
        <v>8</v>
      </c>
      <c r="H57" s="18" t="n">
        <v>10</v>
      </c>
      <c r="I57" s="19" t="n">
        <v>10.2</v>
      </c>
      <c r="J57" s="20" t="n">
        <v>9.489</v>
      </c>
      <c r="K57" s="21" t="n">
        <v>31.186</v>
      </c>
      <c r="L57" s="22" t="n">
        <v>-9</v>
      </c>
      <c r="M57" s="23" t="n">
        <v>181.27</v>
      </c>
      <c r="N57" s="24" t="n">
        <v>39.10246</v>
      </c>
      <c r="O57" s="23" t="n">
        <v>3.248536</v>
      </c>
      <c r="P57" s="24" t="n">
        <v>26.29271</v>
      </c>
      <c r="Q57" s="22" t="n">
        <v>-9</v>
      </c>
      <c r="R57" s="37" t="n">
        <v>13.3</v>
      </c>
      <c r="S57" s="22" t="n">
        <v>-9</v>
      </c>
      <c r="T57" s="22" t="n">
        <v>-9</v>
      </c>
      <c r="U57" s="22" t="n">
        <v>-9</v>
      </c>
      <c r="V57" s="22" t="n">
        <v>-9</v>
      </c>
      <c r="W57" s="15" t="s">
        <v>38</v>
      </c>
    </row>
    <row r="58" customFormat="false" ht="12.75" hidden="false" customHeight="false" outlineLevel="0" collapsed="false">
      <c r="A58" s="15" t="n">
        <v>9540</v>
      </c>
      <c r="B58" s="16" t="s">
        <v>39</v>
      </c>
      <c r="C58" s="15" t="s">
        <v>49</v>
      </c>
      <c r="D58" s="15" t="s">
        <v>50</v>
      </c>
      <c r="E58" s="17" t="n">
        <v>9</v>
      </c>
      <c r="F58" s="17"/>
      <c r="G58" s="17" t="n">
        <v>7</v>
      </c>
      <c r="H58" s="18" t="n">
        <v>20</v>
      </c>
      <c r="I58" s="19" t="n">
        <v>20.4</v>
      </c>
      <c r="J58" s="20" t="n">
        <v>9.411</v>
      </c>
      <c r="K58" s="21" t="n">
        <v>31.394</v>
      </c>
      <c r="L58" s="22" t="n">
        <v>-9</v>
      </c>
      <c r="M58" s="23" t="n">
        <v>170.6</v>
      </c>
      <c r="N58" s="24" t="n">
        <v>35.13538</v>
      </c>
      <c r="O58" s="23" t="n">
        <v>2.942661</v>
      </c>
      <c r="P58" s="24" t="n">
        <v>23.69999</v>
      </c>
      <c r="Q58" s="22" t="n">
        <v>-9</v>
      </c>
      <c r="R58" s="25" t="n">
        <v>11.93565</v>
      </c>
      <c r="S58" s="22" t="n">
        <v>-9</v>
      </c>
      <c r="T58" s="22" t="n">
        <v>-9</v>
      </c>
      <c r="U58" s="22" t="n">
        <v>-9</v>
      </c>
      <c r="V58" s="22" t="n">
        <v>-9</v>
      </c>
      <c r="W58" s="15" t="s">
        <v>38</v>
      </c>
    </row>
    <row r="59" customFormat="false" ht="12.75" hidden="false" customHeight="false" outlineLevel="0" collapsed="false">
      <c r="A59" s="15" t="n">
        <v>9540</v>
      </c>
      <c r="B59" s="16" t="s">
        <v>39</v>
      </c>
      <c r="C59" s="15" t="s">
        <v>49</v>
      </c>
      <c r="D59" s="15" t="s">
        <v>50</v>
      </c>
      <c r="E59" s="17" t="n">
        <v>9</v>
      </c>
      <c r="F59" s="17"/>
      <c r="G59" s="17" t="n">
        <v>6</v>
      </c>
      <c r="H59" s="18" t="n">
        <v>30</v>
      </c>
      <c r="I59" s="19" t="n">
        <v>30.23</v>
      </c>
      <c r="J59" s="20" t="n">
        <v>9.377</v>
      </c>
      <c r="K59" s="21" t="n">
        <v>31.497</v>
      </c>
      <c r="L59" s="22" t="n">
        <v>-9</v>
      </c>
      <c r="M59" s="23" t="n">
        <v>166.79</v>
      </c>
      <c r="N59" s="24" t="n">
        <v>35.78658</v>
      </c>
      <c r="O59" s="23" t="n">
        <v>2.436182</v>
      </c>
      <c r="P59" s="24" t="n">
        <v>22.7908</v>
      </c>
      <c r="Q59" s="22" t="n">
        <v>-9</v>
      </c>
      <c r="R59" s="25" t="n">
        <v>9.62099</v>
      </c>
      <c r="S59" s="22" t="n">
        <v>-9</v>
      </c>
      <c r="T59" s="22" t="n">
        <v>-9</v>
      </c>
      <c r="U59" s="22" t="n">
        <v>-9</v>
      </c>
      <c r="V59" s="22" t="n">
        <v>-9</v>
      </c>
      <c r="W59" s="15" t="s">
        <v>38</v>
      </c>
    </row>
    <row r="60" customFormat="false" ht="12.75" hidden="false" customHeight="false" outlineLevel="0" collapsed="false">
      <c r="A60" s="15" t="n">
        <v>9540</v>
      </c>
      <c r="B60" s="16" t="s">
        <v>39</v>
      </c>
      <c r="C60" s="15" t="s">
        <v>49</v>
      </c>
      <c r="D60" s="15" t="s">
        <v>50</v>
      </c>
      <c r="E60" s="17" t="n">
        <v>9</v>
      </c>
      <c r="F60" s="17"/>
      <c r="G60" s="17" t="n">
        <v>5</v>
      </c>
      <c r="H60" s="18" t="n">
        <v>50</v>
      </c>
      <c r="I60" s="19" t="n">
        <v>50.17</v>
      </c>
      <c r="J60" s="20" t="n">
        <v>9.329</v>
      </c>
      <c r="K60" s="21" t="n">
        <v>31.632</v>
      </c>
      <c r="L60" s="22" t="n">
        <v>-9</v>
      </c>
      <c r="M60" s="23" t="n">
        <v>161.27</v>
      </c>
      <c r="N60" s="24" t="n">
        <v>41.16369</v>
      </c>
      <c r="O60" s="23" t="n">
        <v>2.949537</v>
      </c>
      <c r="P60" s="24" t="n">
        <v>26.83692</v>
      </c>
      <c r="Q60" s="22" t="n">
        <v>-9</v>
      </c>
      <c r="R60" s="25" t="n">
        <v>7.51536000000001</v>
      </c>
      <c r="S60" s="22" t="n">
        <v>-9</v>
      </c>
      <c r="T60" s="22" t="n">
        <v>-9</v>
      </c>
      <c r="U60" s="22" t="n">
        <v>-9</v>
      </c>
      <c r="V60" s="22" t="n">
        <v>-9</v>
      </c>
      <c r="W60" s="15" t="s">
        <v>38</v>
      </c>
    </row>
    <row r="61" customFormat="false" ht="12.75" hidden="false" customHeight="false" outlineLevel="0" collapsed="false">
      <c r="A61" s="15" t="n">
        <v>9540</v>
      </c>
      <c r="B61" s="16" t="s">
        <v>39</v>
      </c>
      <c r="C61" s="15" t="s">
        <v>49</v>
      </c>
      <c r="D61" s="15" t="s">
        <v>50</v>
      </c>
      <c r="E61" s="17" t="n">
        <v>9</v>
      </c>
      <c r="F61" s="17"/>
      <c r="G61" s="17" t="n">
        <v>4</v>
      </c>
      <c r="H61" s="18" t="n">
        <v>75</v>
      </c>
      <c r="I61" s="19" t="n">
        <v>75.38</v>
      </c>
      <c r="J61" s="20" t="n">
        <v>9.308</v>
      </c>
      <c r="K61" s="21" t="n">
        <v>31.707</v>
      </c>
      <c r="L61" s="22" t="n">
        <v>-9</v>
      </c>
      <c r="M61" s="23" t="n">
        <v>159.11</v>
      </c>
      <c r="N61" s="24" t="n">
        <v>40.37562</v>
      </c>
      <c r="O61" s="23" t="n">
        <v>2.96997</v>
      </c>
      <c r="P61" s="24" t="n">
        <v>24.97105</v>
      </c>
      <c r="Q61" s="22" t="n">
        <v>-9</v>
      </c>
      <c r="R61" s="25" t="n">
        <v>12.01436</v>
      </c>
      <c r="S61" s="22" t="n">
        <v>-9</v>
      </c>
      <c r="T61" s="22" t="n">
        <v>-9</v>
      </c>
      <c r="U61" s="22" t="n">
        <v>-9</v>
      </c>
      <c r="V61" s="22" t="n">
        <v>-9</v>
      </c>
      <c r="W61" s="15" t="s">
        <v>38</v>
      </c>
    </row>
    <row r="62" customFormat="false" ht="12.75" hidden="false" customHeight="false" outlineLevel="0" collapsed="false">
      <c r="A62" s="15" t="n">
        <v>9540</v>
      </c>
      <c r="B62" s="16" t="s">
        <v>39</v>
      </c>
      <c r="C62" s="15" t="s">
        <v>49</v>
      </c>
      <c r="D62" s="15" t="s">
        <v>50</v>
      </c>
      <c r="E62" s="17" t="n">
        <v>9</v>
      </c>
      <c r="F62" s="17"/>
      <c r="G62" s="17" t="n">
        <v>3</v>
      </c>
      <c r="H62" s="18" t="n">
        <v>100</v>
      </c>
      <c r="I62" s="19" t="n">
        <v>100.35</v>
      </c>
      <c r="J62" s="20" t="n">
        <v>9.254</v>
      </c>
      <c r="K62" s="21" t="n">
        <v>31.809</v>
      </c>
      <c r="L62" s="22" t="n">
        <v>-9</v>
      </c>
      <c r="M62" s="23" t="n">
        <v>153.29</v>
      </c>
      <c r="N62" s="24" t="n">
        <v>41.64567</v>
      </c>
      <c r="O62" s="23" t="n">
        <v>2.613093</v>
      </c>
      <c r="P62" s="24" t="n">
        <v>23.78859</v>
      </c>
      <c r="Q62" s="22" t="n">
        <v>-9</v>
      </c>
      <c r="R62" s="25" t="n">
        <v>13.99561</v>
      </c>
      <c r="S62" s="22" t="n">
        <v>-9</v>
      </c>
      <c r="T62" s="22" t="n">
        <v>-9</v>
      </c>
      <c r="U62" s="22" t="n">
        <v>-9</v>
      </c>
      <c r="V62" s="22" t="n">
        <v>-9</v>
      </c>
      <c r="W62" s="15" t="s">
        <v>38</v>
      </c>
    </row>
    <row r="63" customFormat="false" ht="12.75" hidden="false" customHeight="false" outlineLevel="0" collapsed="false">
      <c r="A63" s="15" t="n">
        <v>9540</v>
      </c>
      <c r="B63" s="16" t="s">
        <v>39</v>
      </c>
      <c r="C63" s="15" t="s">
        <v>49</v>
      </c>
      <c r="D63" s="15" t="s">
        <v>50</v>
      </c>
      <c r="E63" s="17" t="n">
        <v>9</v>
      </c>
      <c r="F63" s="17"/>
      <c r="G63" s="17" t="n">
        <v>2</v>
      </c>
      <c r="H63" s="36" t="n">
        <v>125</v>
      </c>
      <c r="I63" s="19" t="n">
        <v>125.63</v>
      </c>
      <c r="J63" s="20" t="n">
        <v>8.41</v>
      </c>
      <c r="K63" s="21" t="n">
        <v>32.733</v>
      </c>
      <c r="L63" s="22" t="n">
        <v>-9</v>
      </c>
      <c r="M63" s="23" t="n">
        <v>120.98</v>
      </c>
      <c r="N63" s="24" t="n">
        <v>34.28002</v>
      </c>
      <c r="O63" s="23" t="n">
        <v>2.813694</v>
      </c>
      <c r="P63" s="24" t="n">
        <v>21.92583</v>
      </c>
      <c r="Q63" s="22" t="n">
        <v>-9</v>
      </c>
      <c r="R63" s="25" t="n">
        <v>13.41421</v>
      </c>
      <c r="S63" s="22" t="n">
        <v>-9</v>
      </c>
      <c r="T63" s="22" t="n">
        <v>-9</v>
      </c>
      <c r="U63" s="22" t="n">
        <v>-9</v>
      </c>
      <c r="V63" s="22" t="n">
        <v>-9</v>
      </c>
      <c r="W63" s="15" t="s">
        <v>38</v>
      </c>
    </row>
    <row r="64" customFormat="false" ht="12.75" hidden="false" customHeight="false" outlineLevel="0" collapsed="false">
      <c r="A64" s="15" t="n">
        <v>9540</v>
      </c>
      <c r="B64" s="16" t="s">
        <v>39</v>
      </c>
      <c r="C64" s="15" t="s">
        <v>49</v>
      </c>
      <c r="D64" s="15" t="s">
        <v>50</v>
      </c>
      <c r="E64" s="17" t="n">
        <v>9</v>
      </c>
      <c r="F64" s="17"/>
      <c r="G64" s="17" t="n">
        <v>1</v>
      </c>
      <c r="H64" s="38" t="n">
        <v>140</v>
      </c>
      <c r="I64" s="19" t="n">
        <v>140.1</v>
      </c>
      <c r="J64" s="20" t="n">
        <v>8.254</v>
      </c>
      <c r="K64" s="21" t="n">
        <v>32.907</v>
      </c>
      <c r="L64" s="22" t="n">
        <v>-9</v>
      </c>
      <c r="M64" s="23" t="n">
        <v>106.64</v>
      </c>
      <c r="N64" s="24" t="n">
        <v>36.37209</v>
      </c>
      <c r="O64" s="23" t="n">
        <v>2.300414</v>
      </c>
      <c r="P64" s="24" t="n">
        <v>23.01513</v>
      </c>
      <c r="Q64" s="22" t="n">
        <v>-9</v>
      </c>
      <c r="R64" s="25" t="n">
        <v>25.07681</v>
      </c>
      <c r="S64" s="22" t="n">
        <v>-9</v>
      </c>
      <c r="T64" s="22" t="n">
        <v>-9</v>
      </c>
      <c r="U64" s="22" t="n">
        <v>-9</v>
      </c>
      <c r="V64" s="22" t="n">
        <v>-9</v>
      </c>
      <c r="W64" s="15" t="s">
        <v>38</v>
      </c>
    </row>
    <row r="65" customFormat="false" ht="12.75" hidden="false" customHeight="false" outlineLevel="0" collapsed="false">
      <c r="A65" s="15" t="n">
        <v>9540</v>
      </c>
      <c r="B65" s="16" t="s">
        <v>39</v>
      </c>
      <c r="C65" s="15" t="s">
        <v>51</v>
      </c>
      <c r="D65" s="15" t="s">
        <v>51</v>
      </c>
      <c r="E65" s="17" t="n">
        <v>10</v>
      </c>
      <c r="F65" s="17"/>
      <c r="G65" s="17" t="n">
        <v>8</v>
      </c>
      <c r="H65" s="38" t="n">
        <v>0</v>
      </c>
      <c r="I65" s="19" t="n">
        <v>2.1</v>
      </c>
      <c r="J65" s="20" t="n">
        <v>9.7</v>
      </c>
      <c r="K65" s="21" t="n">
        <v>30.941</v>
      </c>
      <c r="L65" s="22" t="n">
        <v>-9</v>
      </c>
      <c r="M65" s="23" t="n">
        <v>197.6</v>
      </c>
      <c r="N65" s="24" t="n">
        <v>36.85485</v>
      </c>
      <c r="O65" s="23" t="n">
        <v>2.691449</v>
      </c>
      <c r="P65" s="24" t="n">
        <v>20.92575</v>
      </c>
      <c r="Q65" s="22" t="n">
        <v>-9</v>
      </c>
      <c r="R65" s="25" t="n">
        <v>10.25637</v>
      </c>
      <c r="S65" s="22" t="n">
        <v>-9</v>
      </c>
      <c r="T65" s="22" t="n">
        <v>-9</v>
      </c>
      <c r="U65" s="22" t="n">
        <v>-9</v>
      </c>
      <c r="V65" s="22" t="n">
        <v>-9</v>
      </c>
      <c r="W65" s="15" t="s">
        <v>38</v>
      </c>
    </row>
    <row r="66" customFormat="false" ht="12.75" hidden="false" customHeight="false" outlineLevel="0" collapsed="false">
      <c r="A66" s="15" t="n">
        <v>9540</v>
      </c>
      <c r="B66" s="16" t="s">
        <v>39</v>
      </c>
      <c r="C66" s="15" t="s">
        <v>51</v>
      </c>
      <c r="D66" s="15" t="s">
        <v>51</v>
      </c>
      <c r="E66" s="17" t="n">
        <v>10</v>
      </c>
      <c r="F66" s="17"/>
      <c r="G66" s="17" t="n">
        <v>7</v>
      </c>
      <c r="H66" s="38" t="n">
        <v>10</v>
      </c>
      <c r="I66" s="19" t="n">
        <v>10.27</v>
      </c>
      <c r="J66" s="20" t="n">
        <v>9.67</v>
      </c>
      <c r="K66" s="21" t="n">
        <v>31.015</v>
      </c>
      <c r="L66" s="22" t="n">
        <v>-9</v>
      </c>
      <c r="M66" s="23" t="n">
        <v>202.77</v>
      </c>
      <c r="N66" s="24" t="n">
        <v>31.12205</v>
      </c>
      <c r="O66" s="23" t="n">
        <v>2.878438</v>
      </c>
      <c r="P66" s="24" t="n">
        <v>19.74586</v>
      </c>
      <c r="Q66" s="22" t="n">
        <v>-9</v>
      </c>
      <c r="R66" s="25" t="n">
        <v>13.48754</v>
      </c>
      <c r="S66" s="22" t="n">
        <v>-9</v>
      </c>
      <c r="T66" s="22" t="n">
        <v>-9</v>
      </c>
      <c r="U66" s="22" t="n">
        <v>-9</v>
      </c>
      <c r="V66" s="22" t="n">
        <v>-9</v>
      </c>
      <c r="W66" s="15" t="s">
        <v>38</v>
      </c>
    </row>
    <row r="67" customFormat="false" ht="12.75" hidden="false" customHeight="false" outlineLevel="0" collapsed="false">
      <c r="A67" s="15" t="n">
        <v>9540</v>
      </c>
      <c r="B67" s="16" t="s">
        <v>39</v>
      </c>
      <c r="C67" s="15" t="s">
        <v>51</v>
      </c>
      <c r="D67" s="15" t="s">
        <v>51</v>
      </c>
      <c r="E67" s="17" t="n">
        <v>10</v>
      </c>
      <c r="F67" s="17"/>
      <c r="G67" s="17" t="n">
        <v>6</v>
      </c>
      <c r="H67" s="38" t="n">
        <v>20</v>
      </c>
      <c r="I67" s="19" t="n">
        <v>20.55</v>
      </c>
      <c r="J67" s="20" t="n">
        <v>9.553</v>
      </c>
      <c r="K67" s="21" t="n">
        <v>31.351</v>
      </c>
      <c r="L67" s="22" t="n">
        <v>-9</v>
      </c>
      <c r="M67" s="23" t="n">
        <v>194.18</v>
      </c>
      <c r="N67" s="24" t="n">
        <v>38.059</v>
      </c>
      <c r="O67" s="23" t="n">
        <v>2.834291</v>
      </c>
      <c r="P67" s="24" t="n">
        <v>21.28769</v>
      </c>
      <c r="Q67" s="22" t="n">
        <v>-9</v>
      </c>
      <c r="R67" s="25" t="n">
        <v>10.82683</v>
      </c>
      <c r="S67" s="22" t="n">
        <v>-9</v>
      </c>
      <c r="T67" s="22" t="n">
        <v>-9</v>
      </c>
      <c r="U67" s="22" t="n">
        <v>-9</v>
      </c>
      <c r="V67" s="22" t="n">
        <v>-9</v>
      </c>
      <c r="W67" s="15" t="s">
        <v>38</v>
      </c>
    </row>
    <row r="68" customFormat="false" ht="12.75" hidden="false" customHeight="false" outlineLevel="0" collapsed="false">
      <c r="A68" s="15" t="n">
        <v>9540</v>
      </c>
      <c r="B68" s="16" t="s">
        <v>39</v>
      </c>
      <c r="C68" s="15" t="s">
        <v>51</v>
      </c>
      <c r="D68" s="15" t="s">
        <v>51</v>
      </c>
      <c r="E68" s="17" t="n">
        <v>10</v>
      </c>
      <c r="F68" s="17"/>
      <c r="G68" s="17" t="n">
        <v>5</v>
      </c>
      <c r="H68" s="38" t="n">
        <v>30</v>
      </c>
      <c r="I68" s="19" t="n">
        <v>30.52</v>
      </c>
      <c r="J68" s="20" t="n">
        <v>9.287</v>
      </c>
      <c r="K68" s="21" t="n">
        <v>31.692</v>
      </c>
      <c r="L68" s="22" t="n">
        <v>-9</v>
      </c>
      <c r="M68" s="23" t="n">
        <v>188.39</v>
      </c>
      <c r="N68" s="24" t="n">
        <v>35.41613</v>
      </c>
      <c r="O68" s="23" t="n">
        <v>2.895511</v>
      </c>
      <c r="P68" s="24" t="n">
        <v>23.14859</v>
      </c>
      <c r="Q68" s="22" t="n">
        <v>-9</v>
      </c>
      <c r="R68" s="25" t="n">
        <v>9.65857000000001</v>
      </c>
      <c r="S68" s="22" t="n">
        <v>-9</v>
      </c>
      <c r="T68" s="22" t="n">
        <v>-9</v>
      </c>
      <c r="U68" s="22" t="n">
        <v>-9</v>
      </c>
      <c r="V68" s="22" t="n">
        <v>-9</v>
      </c>
      <c r="W68" s="15" t="s">
        <v>38</v>
      </c>
    </row>
    <row r="69" customFormat="false" ht="12.75" hidden="false" customHeight="false" outlineLevel="0" collapsed="false">
      <c r="A69" s="15" t="n">
        <v>9540</v>
      </c>
      <c r="B69" s="16" t="s">
        <v>39</v>
      </c>
      <c r="C69" s="15" t="s">
        <v>51</v>
      </c>
      <c r="D69" s="15" t="s">
        <v>51</v>
      </c>
      <c r="E69" s="17" t="n">
        <v>10</v>
      </c>
      <c r="F69" s="17"/>
      <c r="G69" s="17" t="n">
        <v>4</v>
      </c>
      <c r="H69" s="38" t="n">
        <v>50</v>
      </c>
      <c r="I69" s="19" t="n">
        <v>50.47</v>
      </c>
      <c r="J69" s="20" t="n">
        <v>9.201</v>
      </c>
      <c r="K69" s="21" t="n">
        <v>31.898</v>
      </c>
      <c r="L69" s="22" t="n">
        <v>-9</v>
      </c>
      <c r="M69" s="23" t="n">
        <v>163.49</v>
      </c>
      <c r="N69" s="24" t="n">
        <v>40.29422</v>
      </c>
      <c r="O69" s="23" t="n">
        <v>2.92274</v>
      </c>
      <c r="P69" s="24" t="n">
        <v>25.82953</v>
      </c>
      <c r="Q69" s="22" t="n">
        <v>-9</v>
      </c>
      <c r="R69" s="25" t="n">
        <v>7.16411</v>
      </c>
      <c r="S69" s="22" t="n">
        <v>-9</v>
      </c>
      <c r="T69" s="22" t="n">
        <v>-9</v>
      </c>
      <c r="U69" s="22" t="n">
        <v>-9</v>
      </c>
      <c r="V69" s="22" t="n">
        <v>-9</v>
      </c>
      <c r="W69" s="15" t="s">
        <v>38</v>
      </c>
    </row>
    <row r="70" customFormat="false" ht="12.75" hidden="false" customHeight="false" outlineLevel="0" collapsed="false">
      <c r="A70" s="15" t="n">
        <v>9540</v>
      </c>
      <c r="B70" s="16" t="s">
        <v>39</v>
      </c>
      <c r="C70" s="15" t="s">
        <v>51</v>
      </c>
      <c r="D70" s="15" t="s">
        <v>51</v>
      </c>
      <c r="E70" s="17" t="n">
        <v>10</v>
      </c>
      <c r="F70" s="17"/>
      <c r="G70" s="17" t="n">
        <v>3</v>
      </c>
      <c r="H70" s="38" t="n">
        <v>75</v>
      </c>
      <c r="I70" s="19" t="n">
        <v>75.53</v>
      </c>
      <c r="J70" s="20" t="n">
        <v>8.847</v>
      </c>
      <c r="K70" s="21" t="n">
        <v>32.232</v>
      </c>
      <c r="L70" s="22" t="n">
        <v>-9</v>
      </c>
      <c r="M70" s="23" t="n">
        <v>139.38</v>
      </c>
      <c r="N70" s="24" t="n">
        <v>40.33084</v>
      </c>
      <c r="O70" s="23" t="n">
        <v>3.021338</v>
      </c>
      <c r="P70" s="24" t="n">
        <v>27.10263</v>
      </c>
      <c r="Q70" s="22" t="n">
        <v>-9</v>
      </c>
      <c r="R70" s="25" t="n">
        <v>7.44945</v>
      </c>
      <c r="S70" s="22" t="n">
        <v>-9</v>
      </c>
      <c r="T70" s="22" t="n">
        <v>-9</v>
      </c>
      <c r="U70" s="22" t="n">
        <v>-9</v>
      </c>
      <c r="V70" s="22" t="n">
        <v>-9</v>
      </c>
      <c r="W70" s="15" t="s">
        <v>38</v>
      </c>
    </row>
    <row r="71" customFormat="false" ht="12.75" hidden="false" customHeight="false" outlineLevel="0" collapsed="false">
      <c r="A71" s="15" t="n">
        <v>9540</v>
      </c>
      <c r="B71" s="16" t="s">
        <v>39</v>
      </c>
      <c r="C71" s="15" t="s">
        <v>51</v>
      </c>
      <c r="D71" s="15" t="s">
        <v>51</v>
      </c>
      <c r="E71" s="17" t="n">
        <v>10</v>
      </c>
      <c r="F71" s="17"/>
      <c r="G71" s="17" t="n">
        <v>2</v>
      </c>
      <c r="H71" s="38" t="n">
        <v>100</v>
      </c>
      <c r="I71" s="19" t="n">
        <v>100.5</v>
      </c>
      <c r="J71" s="20" t="n">
        <v>8.648</v>
      </c>
      <c r="K71" s="21" t="n">
        <v>32.432</v>
      </c>
      <c r="L71" s="22" t="n">
        <v>-9</v>
      </c>
      <c r="M71" s="23" t="n">
        <v>123.73</v>
      </c>
      <c r="N71" s="24" t="n">
        <v>43.86861</v>
      </c>
      <c r="O71" s="23" t="n">
        <v>3.164104</v>
      </c>
      <c r="P71" s="24" t="n">
        <v>28.92282</v>
      </c>
      <c r="Q71" s="22" t="n">
        <v>-9</v>
      </c>
      <c r="R71" s="25" t="n">
        <v>6.3219</v>
      </c>
      <c r="S71" s="22" t="n">
        <v>-9</v>
      </c>
      <c r="T71" s="22" t="n">
        <v>-9</v>
      </c>
      <c r="U71" s="22" t="n">
        <v>-9</v>
      </c>
      <c r="V71" s="22" t="n">
        <v>-9</v>
      </c>
      <c r="W71" s="15" t="s">
        <v>38</v>
      </c>
    </row>
    <row r="72" customFormat="false" ht="12.75" hidden="false" customHeight="false" outlineLevel="0" collapsed="false">
      <c r="A72" s="15" t="n">
        <v>9540</v>
      </c>
      <c r="B72" s="16" t="s">
        <v>39</v>
      </c>
      <c r="C72" s="15" t="s">
        <v>51</v>
      </c>
      <c r="D72" s="15" t="s">
        <v>51</v>
      </c>
      <c r="E72" s="17" t="n">
        <v>10</v>
      </c>
      <c r="F72" s="17"/>
      <c r="G72" s="17" t="n">
        <v>1</v>
      </c>
      <c r="H72" s="38" t="n">
        <v>125</v>
      </c>
      <c r="I72" s="19" t="n">
        <v>125.25</v>
      </c>
      <c r="J72" s="20" t="n">
        <v>8.36</v>
      </c>
      <c r="K72" s="21" t="n">
        <v>32.757</v>
      </c>
      <c r="L72" s="22" t="n">
        <v>-9</v>
      </c>
      <c r="M72" s="23" t="n">
        <v>123.07</v>
      </c>
      <c r="N72" s="24" t="n">
        <v>42.25851</v>
      </c>
      <c r="O72" s="23" t="n">
        <v>2.984032</v>
      </c>
      <c r="P72" s="24" t="n">
        <v>26.46437</v>
      </c>
      <c r="Q72" s="22" t="n">
        <v>-9</v>
      </c>
      <c r="R72" s="25" t="n">
        <v>9.64615</v>
      </c>
      <c r="S72" s="22" t="n">
        <v>-9</v>
      </c>
      <c r="T72" s="22" t="n">
        <v>-9</v>
      </c>
      <c r="U72" s="22" t="n">
        <v>-9</v>
      </c>
      <c r="V72" s="22" t="n">
        <v>-9</v>
      </c>
      <c r="W72" s="15" t="s">
        <v>38</v>
      </c>
    </row>
    <row r="73" customFormat="false" ht="12.75" hidden="false" customHeight="false" outlineLevel="0" collapsed="false">
      <c r="A73" s="15" t="n">
        <v>9540</v>
      </c>
      <c r="B73" s="16" t="s">
        <v>39</v>
      </c>
      <c r="C73" s="15" t="s">
        <v>52</v>
      </c>
      <c r="D73" s="15" t="s">
        <v>53</v>
      </c>
      <c r="E73" s="17" t="n">
        <v>11</v>
      </c>
      <c r="F73" s="17"/>
      <c r="G73" s="17" t="n">
        <v>9</v>
      </c>
      <c r="H73" s="38" t="n">
        <v>0</v>
      </c>
      <c r="I73" s="19" t="n">
        <v>1.95</v>
      </c>
      <c r="J73" s="20" t="n">
        <v>9.5</v>
      </c>
      <c r="K73" s="21" t="n">
        <v>31.034</v>
      </c>
      <c r="L73" s="22" t="n">
        <v>-9</v>
      </c>
      <c r="M73" s="23" t="n">
        <v>200.73</v>
      </c>
      <c r="N73" s="24" t="n">
        <v>33.60837</v>
      </c>
      <c r="O73" s="23" t="n">
        <v>2.049885</v>
      </c>
      <c r="P73" s="24" t="n">
        <v>22.38192</v>
      </c>
      <c r="Q73" s="22" t="n">
        <v>-9</v>
      </c>
      <c r="R73" s="25" t="n">
        <v>10.77156</v>
      </c>
      <c r="S73" s="22" t="n">
        <v>-9</v>
      </c>
      <c r="T73" s="22" t="n">
        <v>-9</v>
      </c>
      <c r="U73" s="22" t="n">
        <v>-9</v>
      </c>
      <c r="V73" s="22" t="n">
        <v>-9</v>
      </c>
      <c r="W73" s="15" t="s">
        <v>38</v>
      </c>
    </row>
    <row r="74" customFormat="false" ht="12.75" hidden="false" customHeight="false" outlineLevel="0" collapsed="false">
      <c r="A74" s="15" t="n">
        <v>9540</v>
      </c>
      <c r="B74" s="16" t="s">
        <v>39</v>
      </c>
      <c r="C74" s="15" t="s">
        <v>52</v>
      </c>
      <c r="D74" s="15" t="s">
        <v>53</v>
      </c>
      <c r="E74" s="17" t="n">
        <v>11</v>
      </c>
      <c r="F74" s="17"/>
      <c r="G74" s="17" t="n">
        <v>8</v>
      </c>
      <c r="H74" s="38" t="n">
        <v>10</v>
      </c>
      <c r="I74" s="19" t="n">
        <v>10.5</v>
      </c>
      <c r="J74" s="20" t="n">
        <v>9.501</v>
      </c>
      <c r="K74" s="21" t="n">
        <v>31.043</v>
      </c>
      <c r="L74" s="22" t="n">
        <v>-9</v>
      </c>
      <c r="M74" s="23" t="n">
        <v>199.93</v>
      </c>
      <c r="N74" s="24" t="n">
        <v>36.274</v>
      </c>
      <c r="O74" s="23" t="n">
        <v>5.18591</v>
      </c>
      <c r="P74" s="24" t="n">
        <v>18.68116</v>
      </c>
      <c r="Q74" s="22" t="n">
        <v>-9</v>
      </c>
      <c r="R74" s="25" t="n">
        <v>15.03176</v>
      </c>
      <c r="S74" s="22" t="n">
        <v>-9</v>
      </c>
      <c r="T74" s="22" t="n">
        <v>-9</v>
      </c>
      <c r="U74" s="22" t="n">
        <v>-9</v>
      </c>
      <c r="V74" s="22" t="n">
        <v>-9</v>
      </c>
      <c r="W74" s="15" t="s">
        <v>38</v>
      </c>
    </row>
    <row r="75" customFormat="false" ht="12.75" hidden="false" customHeight="false" outlineLevel="0" collapsed="false">
      <c r="A75" s="15" t="n">
        <v>9540</v>
      </c>
      <c r="B75" s="16" t="s">
        <v>39</v>
      </c>
      <c r="C75" s="15" t="s">
        <v>52</v>
      </c>
      <c r="D75" s="15" t="s">
        <v>53</v>
      </c>
      <c r="E75" s="17" t="n">
        <v>11</v>
      </c>
      <c r="F75" s="17"/>
      <c r="G75" s="17" t="n">
        <v>7</v>
      </c>
      <c r="H75" s="38" t="n">
        <v>20</v>
      </c>
      <c r="I75" s="19" t="n">
        <v>20.63</v>
      </c>
      <c r="J75" s="20" t="n">
        <v>9.44</v>
      </c>
      <c r="K75" s="21" t="n">
        <v>31.246</v>
      </c>
      <c r="L75" s="22" t="n">
        <v>-9</v>
      </c>
      <c r="M75" s="23" t="n">
        <v>175.75</v>
      </c>
      <c r="N75" s="24" t="n">
        <v>31.89135</v>
      </c>
      <c r="O75" s="23" t="n">
        <v>3.916287</v>
      </c>
      <c r="P75" s="24" t="n">
        <v>22.20381</v>
      </c>
      <c r="Q75" s="22" t="n">
        <v>-9</v>
      </c>
      <c r="R75" s="25" t="n">
        <v>12.45483</v>
      </c>
      <c r="S75" s="22" t="n">
        <v>-9</v>
      </c>
      <c r="T75" s="22" t="n">
        <v>-9</v>
      </c>
      <c r="U75" s="22" t="n">
        <v>-9</v>
      </c>
      <c r="V75" s="22" t="n">
        <v>-9</v>
      </c>
      <c r="W75" s="15" t="s">
        <v>38</v>
      </c>
    </row>
    <row r="76" customFormat="false" ht="12.75" hidden="false" customHeight="false" outlineLevel="0" collapsed="false">
      <c r="A76" s="15" t="n">
        <v>9540</v>
      </c>
      <c r="B76" s="16" t="s">
        <v>39</v>
      </c>
      <c r="C76" s="15" t="s">
        <v>52</v>
      </c>
      <c r="D76" s="15" t="s">
        <v>53</v>
      </c>
      <c r="E76" s="17" t="n">
        <v>11</v>
      </c>
      <c r="F76" s="17"/>
      <c r="G76" s="17" t="n">
        <v>6</v>
      </c>
      <c r="H76" s="38" t="n">
        <v>30</v>
      </c>
      <c r="I76" s="19" t="n">
        <v>30.6</v>
      </c>
      <c r="J76" s="20" t="n">
        <v>9.438</v>
      </c>
      <c r="K76" s="21" t="n">
        <v>31.357</v>
      </c>
      <c r="L76" s="22" t="n">
        <v>-9</v>
      </c>
      <c r="M76" s="23" t="n">
        <v>172.24</v>
      </c>
      <c r="N76" s="24" t="n">
        <v>35.62297</v>
      </c>
      <c r="O76" s="23" t="n">
        <v>2.062349</v>
      </c>
      <c r="P76" s="24" t="n">
        <v>21.48229</v>
      </c>
      <c r="Q76" s="22" t="n">
        <v>-9</v>
      </c>
      <c r="R76" s="25" t="n">
        <v>10.43243</v>
      </c>
      <c r="S76" s="22" t="n">
        <v>-9</v>
      </c>
      <c r="T76" s="22" t="n">
        <v>-9</v>
      </c>
      <c r="U76" s="22" t="n">
        <v>-9</v>
      </c>
      <c r="V76" s="22" t="n">
        <v>-9</v>
      </c>
      <c r="W76" s="15" t="s">
        <v>38</v>
      </c>
    </row>
    <row r="77" customFormat="false" ht="12.75" hidden="false" customHeight="false" outlineLevel="0" collapsed="false">
      <c r="A77" s="15" t="n">
        <v>9540</v>
      </c>
      <c r="B77" s="16" t="s">
        <v>39</v>
      </c>
      <c r="C77" s="15" t="s">
        <v>52</v>
      </c>
      <c r="D77" s="15" t="s">
        <v>53</v>
      </c>
      <c r="E77" s="17" t="n">
        <v>11</v>
      </c>
      <c r="F77" s="17"/>
      <c r="G77" s="17" t="n">
        <v>5</v>
      </c>
      <c r="H77" s="38" t="n">
        <v>50</v>
      </c>
      <c r="I77" s="19" t="n">
        <v>50.47</v>
      </c>
      <c r="J77" s="20" t="n">
        <v>9.339</v>
      </c>
      <c r="K77" s="21" t="n">
        <v>31.553</v>
      </c>
      <c r="L77" s="22" t="n">
        <v>-9</v>
      </c>
      <c r="M77" s="23" t="n">
        <v>166.92</v>
      </c>
      <c r="N77" s="24" t="n">
        <v>33.80315</v>
      </c>
      <c r="O77" s="23" t="n">
        <v>2.140079</v>
      </c>
      <c r="P77" s="24" t="n">
        <v>23.2911</v>
      </c>
      <c r="Q77" s="22" t="n">
        <v>-9</v>
      </c>
      <c r="R77" s="25" t="n">
        <v>9.68922</v>
      </c>
      <c r="S77" s="22" t="n">
        <v>-9</v>
      </c>
      <c r="T77" s="22" t="n">
        <v>-9</v>
      </c>
      <c r="U77" s="22" t="n">
        <v>-9</v>
      </c>
      <c r="V77" s="22" t="n">
        <v>-9</v>
      </c>
      <c r="W77" s="15" t="s">
        <v>38</v>
      </c>
    </row>
    <row r="78" customFormat="false" ht="12.75" hidden="false" customHeight="false" outlineLevel="0" collapsed="false">
      <c r="A78" s="15" t="n">
        <v>9540</v>
      </c>
      <c r="B78" s="16" t="s">
        <v>39</v>
      </c>
      <c r="C78" s="15" t="s">
        <v>52</v>
      </c>
      <c r="D78" s="15" t="s">
        <v>53</v>
      </c>
      <c r="E78" s="17" t="n">
        <v>11</v>
      </c>
      <c r="F78" s="17"/>
      <c r="G78" s="17" t="n">
        <v>4</v>
      </c>
      <c r="H78" s="38" t="n">
        <v>75</v>
      </c>
      <c r="I78" s="19" t="n">
        <v>75.3</v>
      </c>
      <c r="J78" s="20" t="n">
        <v>8.811</v>
      </c>
      <c r="K78" s="21" t="n">
        <v>32.188</v>
      </c>
      <c r="L78" s="22" t="n">
        <v>-9</v>
      </c>
      <c r="M78" s="23" t="n">
        <v>141.09</v>
      </c>
      <c r="N78" s="24" t="n">
        <v>35.18629</v>
      </c>
      <c r="O78" s="23" t="n">
        <v>2.146482</v>
      </c>
      <c r="P78" s="24" t="n">
        <v>23.42809</v>
      </c>
      <c r="Q78" s="22" t="n">
        <v>-9</v>
      </c>
      <c r="R78" s="25" t="n">
        <v>10.55123</v>
      </c>
      <c r="S78" s="22" t="n">
        <v>-9</v>
      </c>
      <c r="T78" s="22" t="n">
        <v>-9</v>
      </c>
      <c r="U78" s="22" t="n">
        <v>-9</v>
      </c>
      <c r="V78" s="22" t="n">
        <v>-9</v>
      </c>
      <c r="W78" s="15" t="s">
        <v>38</v>
      </c>
    </row>
    <row r="79" customFormat="false" ht="12.75" hidden="false" customHeight="false" outlineLevel="0" collapsed="false">
      <c r="A79" s="15" t="n">
        <v>9540</v>
      </c>
      <c r="B79" s="16" t="s">
        <v>39</v>
      </c>
      <c r="C79" s="15" t="s">
        <v>52</v>
      </c>
      <c r="D79" s="15" t="s">
        <v>53</v>
      </c>
      <c r="E79" s="17" t="n">
        <v>11</v>
      </c>
      <c r="F79" s="17"/>
      <c r="G79" s="17" t="n">
        <v>3</v>
      </c>
      <c r="H79" s="38" t="n">
        <v>100</v>
      </c>
      <c r="I79" s="19" t="n">
        <v>100.35</v>
      </c>
      <c r="J79" s="20" t="n">
        <v>7.757</v>
      </c>
      <c r="K79" s="21" t="n">
        <v>33.344</v>
      </c>
      <c r="L79" s="22" t="n">
        <v>-9</v>
      </c>
      <c r="M79" s="23" t="n">
        <v>85.41</v>
      </c>
      <c r="N79" s="24" t="n">
        <v>34.86118</v>
      </c>
      <c r="O79" s="23" t="n">
        <v>2.101966</v>
      </c>
      <c r="P79" s="24" t="n">
        <v>24.10773</v>
      </c>
      <c r="Q79" s="22" t="n">
        <v>-9</v>
      </c>
      <c r="R79" s="25" t="n">
        <v>12.54891</v>
      </c>
      <c r="S79" s="22" t="n">
        <v>-9</v>
      </c>
      <c r="T79" s="22" t="n">
        <v>-9</v>
      </c>
      <c r="U79" s="22" t="n">
        <v>-9</v>
      </c>
      <c r="V79" s="22" t="n">
        <v>-9</v>
      </c>
      <c r="W79" s="15" t="s">
        <v>38</v>
      </c>
    </row>
    <row r="80" customFormat="false" ht="12.75" hidden="false" customHeight="false" outlineLevel="0" collapsed="false">
      <c r="A80" s="15" t="n">
        <v>9540</v>
      </c>
      <c r="B80" s="16" t="s">
        <v>39</v>
      </c>
      <c r="C80" s="15" t="s">
        <v>52</v>
      </c>
      <c r="D80" s="15" t="s">
        <v>53</v>
      </c>
      <c r="E80" s="17" t="n">
        <v>11</v>
      </c>
      <c r="F80" s="17"/>
      <c r="G80" s="17" t="n">
        <v>2</v>
      </c>
      <c r="H80" s="38" t="n">
        <v>125</v>
      </c>
      <c r="I80" s="19" t="n">
        <v>125.32</v>
      </c>
      <c r="J80" s="20" t="n">
        <v>7.681</v>
      </c>
      <c r="K80" s="21" t="n">
        <v>33.445</v>
      </c>
      <c r="L80" s="22" t="n">
        <v>-9</v>
      </c>
      <c r="M80" s="23" t="n">
        <v>81.57</v>
      </c>
      <c r="N80" s="24" t="n">
        <v>36.13706</v>
      </c>
      <c r="O80" s="23" t="n">
        <v>2.38309</v>
      </c>
      <c r="P80" s="24" t="n">
        <v>21.9843</v>
      </c>
      <c r="Q80" s="22" t="n">
        <v>-9</v>
      </c>
      <c r="R80" s="25" t="n">
        <v>14.43258</v>
      </c>
      <c r="S80" s="22" t="n">
        <v>-9</v>
      </c>
      <c r="T80" s="22" t="n">
        <v>-9</v>
      </c>
      <c r="U80" s="22" t="n">
        <v>-9</v>
      </c>
      <c r="V80" s="22" t="n">
        <v>-9</v>
      </c>
      <c r="W80" s="15" t="s">
        <v>38</v>
      </c>
    </row>
    <row r="81" customFormat="false" ht="12.75" hidden="false" customHeight="false" outlineLevel="0" collapsed="false">
      <c r="A81" s="15" t="n">
        <v>9540</v>
      </c>
      <c r="B81" s="16" t="s">
        <v>39</v>
      </c>
      <c r="C81" s="15" t="s">
        <v>52</v>
      </c>
      <c r="D81" s="15" t="s">
        <v>53</v>
      </c>
      <c r="E81" s="17" t="n">
        <v>11</v>
      </c>
      <c r="F81" s="17"/>
      <c r="G81" s="17" t="n">
        <v>1</v>
      </c>
      <c r="H81" s="38" t="n">
        <v>150</v>
      </c>
      <c r="I81" s="19" t="n">
        <v>150</v>
      </c>
      <c r="J81" s="20" t="n">
        <v>7.573</v>
      </c>
      <c r="K81" s="21" t="n">
        <v>33.557</v>
      </c>
      <c r="L81" s="22" t="n">
        <v>-9</v>
      </c>
      <c r="M81" s="23" t="n">
        <v>79.24</v>
      </c>
      <c r="N81" s="24" t="n">
        <v>38.05368</v>
      </c>
      <c r="O81" s="23" t="n">
        <v>1.880438</v>
      </c>
      <c r="P81" s="24" t="n">
        <v>28.22985</v>
      </c>
      <c r="Q81" s="22" t="n">
        <v>-9</v>
      </c>
      <c r="R81" s="25" t="n">
        <v>8.49339000000001</v>
      </c>
      <c r="S81" s="22" t="n">
        <v>-9</v>
      </c>
      <c r="T81" s="22" t="n">
        <v>-9</v>
      </c>
      <c r="U81" s="22" t="n">
        <v>-9</v>
      </c>
      <c r="V81" s="22" t="n">
        <v>-9</v>
      </c>
      <c r="W81" s="15" t="s">
        <v>38</v>
      </c>
      <c r="X81" s="31"/>
      <c r="Y81" s="31"/>
    </row>
    <row r="82" customFormat="false" ht="12.75" hidden="false" customHeight="false" outlineLevel="0" collapsed="false">
      <c r="A82" s="15" t="n">
        <v>9540</v>
      </c>
      <c r="B82" s="16" t="s">
        <v>54</v>
      </c>
      <c r="C82" s="15" t="s">
        <v>55</v>
      </c>
      <c r="D82" s="15" t="s">
        <v>56</v>
      </c>
      <c r="E82" s="17" t="n">
        <v>18</v>
      </c>
      <c r="F82" s="17"/>
      <c r="G82" s="17" t="n">
        <v>10</v>
      </c>
      <c r="H82" s="18" t="n">
        <v>0</v>
      </c>
      <c r="I82" s="39" t="n">
        <v>2.03</v>
      </c>
      <c r="J82" s="20" t="n">
        <v>9.726</v>
      </c>
      <c r="K82" s="38" t="n">
        <v>26.873</v>
      </c>
      <c r="L82" s="22" t="n">
        <v>-9</v>
      </c>
      <c r="M82" s="40" t="n">
        <v>245.03</v>
      </c>
      <c r="N82" s="24" t="n">
        <v>39.76235</v>
      </c>
      <c r="O82" s="23" t="n">
        <v>4.176999</v>
      </c>
      <c r="P82" s="24" t="n">
        <v>19.29967</v>
      </c>
      <c r="Q82" s="22" t="n">
        <v>-9</v>
      </c>
      <c r="R82" s="24" t="n">
        <v>14</v>
      </c>
      <c r="S82" s="22" t="n">
        <v>-9</v>
      </c>
      <c r="T82" s="22" t="n">
        <v>-9</v>
      </c>
      <c r="U82" s="22" t="n">
        <v>-9</v>
      </c>
      <c r="V82" s="22" t="n">
        <v>-9</v>
      </c>
      <c r="W82" s="15" t="s">
        <v>38</v>
      </c>
      <c r="X82" s="35"/>
      <c r="Y82" s="35"/>
    </row>
    <row r="83" customFormat="false" ht="12.75" hidden="false" customHeight="false" outlineLevel="0" collapsed="false">
      <c r="A83" s="15" t="n">
        <v>9540</v>
      </c>
      <c r="B83" s="16" t="s">
        <v>54</v>
      </c>
      <c r="C83" s="15" t="s">
        <v>55</v>
      </c>
      <c r="D83" s="15" t="s">
        <v>56</v>
      </c>
      <c r="E83" s="17" t="n">
        <v>18</v>
      </c>
      <c r="F83" s="17"/>
      <c r="G83" s="17" t="n">
        <v>9</v>
      </c>
      <c r="H83" s="18" t="n">
        <v>10</v>
      </c>
      <c r="I83" s="39" t="n">
        <v>10.65</v>
      </c>
      <c r="J83" s="20" t="n">
        <v>9.68</v>
      </c>
      <c r="K83" s="38" t="n">
        <v>27.388</v>
      </c>
      <c r="L83" s="22" t="n">
        <v>-9</v>
      </c>
      <c r="M83" s="23" t="n">
        <v>226.7</v>
      </c>
      <c r="N83" s="24" t="n">
        <v>38.15004</v>
      </c>
      <c r="O83" s="23" t="n">
        <v>1.70266</v>
      </c>
      <c r="P83" s="24" t="n">
        <v>19.12041</v>
      </c>
      <c r="Q83" s="22" t="n">
        <v>-9</v>
      </c>
      <c r="R83" s="24" t="n">
        <v>16</v>
      </c>
      <c r="S83" s="22" t="n">
        <v>-9</v>
      </c>
      <c r="T83" s="22" t="n">
        <v>-9</v>
      </c>
      <c r="U83" s="22" t="n">
        <v>-9</v>
      </c>
      <c r="V83" s="22" t="n">
        <v>-9</v>
      </c>
      <c r="W83" s="15" t="s">
        <v>38</v>
      </c>
      <c r="X83" s="35"/>
      <c r="Y83" s="35"/>
    </row>
    <row r="84" customFormat="false" ht="12.75" hidden="false" customHeight="false" outlineLevel="0" collapsed="false">
      <c r="A84" s="15" t="n">
        <v>9540</v>
      </c>
      <c r="B84" s="16" t="s">
        <v>54</v>
      </c>
      <c r="C84" s="15" t="s">
        <v>55</v>
      </c>
      <c r="D84" s="15" t="s">
        <v>56</v>
      </c>
      <c r="E84" s="17" t="n">
        <v>18</v>
      </c>
      <c r="F84" s="17"/>
      <c r="G84" s="17" t="n">
        <v>8</v>
      </c>
      <c r="H84" s="18" t="n">
        <v>20</v>
      </c>
      <c r="I84" s="39" t="n">
        <v>20.18</v>
      </c>
      <c r="J84" s="20" t="n">
        <v>9.922</v>
      </c>
      <c r="K84" s="38" t="n">
        <v>28.301</v>
      </c>
      <c r="L84" s="22" t="n">
        <v>-9</v>
      </c>
      <c r="M84" s="40" t="n">
        <v>174.66</v>
      </c>
      <c r="N84" s="24" t="n">
        <v>40.50101</v>
      </c>
      <c r="O84" s="23" t="n">
        <v>2.352321</v>
      </c>
      <c r="P84" s="24" t="n">
        <v>25.08076</v>
      </c>
      <c r="Q84" s="22" t="n">
        <v>-9</v>
      </c>
      <c r="R84" s="25" t="n">
        <v>14.95916</v>
      </c>
      <c r="S84" s="22" t="n">
        <v>-9</v>
      </c>
      <c r="T84" s="22" t="n">
        <v>-9</v>
      </c>
      <c r="U84" s="22" t="n">
        <v>-9</v>
      </c>
      <c r="V84" s="22" t="n">
        <v>-9</v>
      </c>
      <c r="W84" s="15" t="s">
        <v>38</v>
      </c>
      <c r="X84" s="35"/>
      <c r="Y84" s="35"/>
    </row>
    <row r="85" customFormat="false" ht="12.75" hidden="false" customHeight="false" outlineLevel="0" collapsed="false">
      <c r="A85" s="15" t="n">
        <v>9540</v>
      </c>
      <c r="B85" s="16" t="s">
        <v>54</v>
      </c>
      <c r="C85" s="15" t="s">
        <v>55</v>
      </c>
      <c r="D85" s="15" t="s">
        <v>56</v>
      </c>
      <c r="E85" s="17" t="n">
        <v>18</v>
      </c>
      <c r="F85" s="17"/>
      <c r="G85" s="17" t="n">
        <v>7</v>
      </c>
      <c r="H85" s="18" t="n">
        <v>30</v>
      </c>
      <c r="I85" s="39" t="n">
        <v>30.15</v>
      </c>
      <c r="J85" s="20" t="n">
        <v>9.601</v>
      </c>
      <c r="K85" s="38" t="n">
        <v>29.618</v>
      </c>
      <c r="L85" s="22" t="n">
        <v>-9</v>
      </c>
      <c r="M85" s="40" t="n">
        <v>145.53</v>
      </c>
      <c r="N85" s="24" t="n">
        <v>47.14296</v>
      </c>
      <c r="O85" s="23" t="n">
        <v>2.616413</v>
      </c>
      <c r="P85" s="24" t="n">
        <v>27.47919</v>
      </c>
      <c r="Q85" s="22" t="n">
        <v>-9</v>
      </c>
      <c r="R85" s="25" t="n">
        <v>13.86609</v>
      </c>
      <c r="S85" s="22" t="n">
        <v>-9</v>
      </c>
      <c r="T85" s="22" t="n">
        <v>-9</v>
      </c>
      <c r="U85" s="22" t="n">
        <v>-9</v>
      </c>
      <c r="V85" s="22" t="n">
        <v>-9</v>
      </c>
      <c r="W85" s="15" t="s">
        <v>38</v>
      </c>
      <c r="X85" s="33"/>
      <c r="Y85" s="35"/>
    </row>
    <row r="86" customFormat="false" ht="12.75" hidden="false" customHeight="false" outlineLevel="0" collapsed="false">
      <c r="A86" s="15" t="n">
        <v>9540</v>
      </c>
      <c r="B86" s="16" t="s">
        <v>54</v>
      </c>
      <c r="C86" s="15" t="s">
        <v>55</v>
      </c>
      <c r="D86" s="15" t="s">
        <v>56</v>
      </c>
      <c r="E86" s="17" t="n">
        <v>18</v>
      </c>
      <c r="F86" s="17"/>
      <c r="G86" s="17" t="n">
        <v>6</v>
      </c>
      <c r="H86" s="18" t="n">
        <v>50</v>
      </c>
      <c r="I86" s="39" t="n">
        <v>50.4</v>
      </c>
      <c r="J86" s="20" t="n">
        <v>9.328</v>
      </c>
      <c r="K86" s="38" t="n">
        <v>30.135</v>
      </c>
      <c r="L86" s="22" t="n">
        <v>-9</v>
      </c>
      <c r="M86" s="40" t="n">
        <v>137.78</v>
      </c>
      <c r="N86" s="24" t="n">
        <v>50.24924</v>
      </c>
      <c r="O86" s="23" t="n">
        <v>2.605819</v>
      </c>
      <c r="P86" s="24" t="n">
        <v>29.06504</v>
      </c>
      <c r="Q86" s="22" t="n">
        <v>-9</v>
      </c>
      <c r="R86" s="25" t="n">
        <v>13.90528</v>
      </c>
      <c r="S86" s="22" t="n">
        <v>-9</v>
      </c>
      <c r="T86" s="22" t="n">
        <v>-9</v>
      </c>
      <c r="U86" s="22" t="n">
        <v>-9</v>
      </c>
      <c r="V86" s="22" t="n">
        <v>-9</v>
      </c>
      <c r="W86" s="15" t="s">
        <v>38</v>
      </c>
      <c r="X86" s="33"/>
      <c r="Y86" s="35"/>
    </row>
    <row r="87" customFormat="false" ht="12.75" hidden="false" customHeight="false" outlineLevel="0" collapsed="false">
      <c r="A87" s="15" t="n">
        <v>9540</v>
      </c>
      <c r="B87" s="16" t="s">
        <v>54</v>
      </c>
      <c r="C87" s="15" t="s">
        <v>55</v>
      </c>
      <c r="D87" s="15" t="s">
        <v>56</v>
      </c>
      <c r="E87" s="17" t="n">
        <v>18</v>
      </c>
      <c r="F87" s="17"/>
      <c r="G87" s="17" t="n">
        <v>5</v>
      </c>
      <c r="H87" s="18" t="n">
        <v>75</v>
      </c>
      <c r="I87" s="39" t="n">
        <v>74.7</v>
      </c>
      <c r="J87" s="20" t="n">
        <v>9.452</v>
      </c>
      <c r="K87" s="38" t="n">
        <v>30.394</v>
      </c>
      <c r="L87" s="22" t="n">
        <v>-9</v>
      </c>
      <c r="M87" s="40" t="n">
        <v>131.78</v>
      </c>
      <c r="N87" s="24" t="n">
        <v>44.5555</v>
      </c>
      <c r="O87" s="23" t="n">
        <v>2.235662</v>
      </c>
      <c r="P87" s="24" t="n">
        <v>28.65926</v>
      </c>
      <c r="Q87" s="22" t="n">
        <v>-9</v>
      </c>
      <c r="R87" s="25" t="n">
        <v>13.75162</v>
      </c>
      <c r="S87" s="22" t="n">
        <v>-9</v>
      </c>
      <c r="T87" s="22" t="n">
        <v>-9</v>
      </c>
      <c r="U87" s="22" t="n">
        <v>-9</v>
      </c>
      <c r="V87" s="22" t="n">
        <v>-9</v>
      </c>
      <c r="W87" s="15" t="s">
        <v>38</v>
      </c>
      <c r="X87" s="33"/>
      <c r="Y87" s="35"/>
    </row>
    <row r="88" customFormat="false" ht="12.75" hidden="false" customHeight="false" outlineLevel="0" collapsed="false">
      <c r="A88" s="15" t="n">
        <v>9540</v>
      </c>
      <c r="B88" s="16" t="s">
        <v>54</v>
      </c>
      <c r="C88" s="15" t="s">
        <v>55</v>
      </c>
      <c r="D88" s="15" t="s">
        <v>56</v>
      </c>
      <c r="E88" s="17" t="n">
        <v>18</v>
      </c>
      <c r="F88" s="17"/>
      <c r="G88" s="17" t="n">
        <v>4</v>
      </c>
      <c r="H88" s="18" t="n">
        <v>100</v>
      </c>
      <c r="I88" s="39" t="n">
        <v>99.98</v>
      </c>
      <c r="J88" s="20" t="n">
        <v>9.754</v>
      </c>
      <c r="K88" s="38" t="n">
        <v>30.581</v>
      </c>
      <c r="L88" s="22" t="n">
        <v>-9</v>
      </c>
      <c r="M88" s="40" t="n">
        <v>129.37</v>
      </c>
      <c r="N88" s="24" t="n">
        <v>42.83445</v>
      </c>
      <c r="O88" s="23" t="n">
        <v>2.459235</v>
      </c>
      <c r="P88" s="24" t="n">
        <v>26.71481</v>
      </c>
      <c r="Q88" s="22" t="n">
        <v>-9</v>
      </c>
      <c r="R88" s="25" t="n">
        <v>14.88355</v>
      </c>
      <c r="S88" s="22" t="n">
        <v>-9</v>
      </c>
      <c r="T88" s="22" t="n">
        <v>-9</v>
      </c>
      <c r="U88" s="22" t="n">
        <v>-9</v>
      </c>
      <c r="V88" s="22" t="n">
        <v>-9</v>
      </c>
      <c r="W88" s="15" t="s">
        <v>38</v>
      </c>
      <c r="X88" s="33"/>
      <c r="Y88" s="35"/>
    </row>
    <row r="89" customFormat="false" ht="12.75" hidden="false" customHeight="false" outlineLevel="0" collapsed="false">
      <c r="A89" s="15" t="n">
        <v>9540</v>
      </c>
      <c r="B89" s="16" t="s">
        <v>54</v>
      </c>
      <c r="C89" s="15" t="s">
        <v>55</v>
      </c>
      <c r="D89" s="15" t="s">
        <v>56</v>
      </c>
      <c r="E89" s="17" t="n">
        <v>18</v>
      </c>
      <c r="F89" s="17"/>
      <c r="G89" s="17" t="n">
        <v>3</v>
      </c>
      <c r="H89" s="38" t="n">
        <v>200</v>
      </c>
      <c r="I89" s="39" t="n">
        <v>200.7</v>
      </c>
      <c r="J89" s="20" t="n">
        <v>9.152</v>
      </c>
      <c r="K89" s="21" t="n">
        <v>30.86</v>
      </c>
      <c r="L89" s="22" t="n">
        <v>-9</v>
      </c>
      <c r="M89" s="40" t="n">
        <v>109.47</v>
      </c>
      <c r="N89" s="24" t="n">
        <v>55.06118</v>
      </c>
      <c r="O89" s="23" t="n">
        <v>2.767</v>
      </c>
      <c r="P89" s="24" t="n">
        <v>24.41</v>
      </c>
      <c r="Q89" s="22" t="n">
        <v>-9</v>
      </c>
      <c r="R89" s="25" t="n">
        <v>19.50604</v>
      </c>
      <c r="S89" s="22" t="n">
        <v>-9</v>
      </c>
      <c r="T89" s="22" t="n">
        <v>-9</v>
      </c>
      <c r="U89" s="22" t="n">
        <v>-9</v>
      </c>
      <c r="V89" s="22" t="n">
        <v>-9</v>
      </c>
      <c r="W89" s="15" t="s">
        <v>38</v>
      </c>
      <c r="X89" s="33"/>
      <c r="Y89" s="34"/>
    </row>
    <row r="90" customFormat="false" ht="12.75" hidden="false" customHeight="false" outlineLevel="0" collapsed="false">
      <c r="A90" s="15" t="n">
        <v>9540</v>
      </c>
      <c r="B90" s="16" t="s">
        <v>54</v>
      </c>
      <c r="C90" s="15" t="s">
        <v>55</v>
      </c>
      <c r="D90" s="15" t="s">
        <v>56</v>
      </c>
      <c r="E90" s="17" t="n">
        <v>18</v>
      </c>
      <c r="F90" s="17"/>
      <c r="G90" s="17" t="n">
        <v>2</v>
      </c>
      <c r="H90" s="38" t="n">
        <v>350</v>
      </c>
      <c r="I90" s="39" t="n">
        <v>350.25</v>
      </c>
      <c r="J90" s="20" t="n">
        <v>9.293</v>
      </c>
      <c r="K90" s="38" t="n">
        <v>31.063</v>
      </c>
      <c r="L90" s="22" t="n">
        <v>-9</v>
      </c>
      <c r="M90" s="23" t="n">
        <v>106.7</v>
      </c>
      <c r="N90" s="24" t="n">
        <v>63.55306</v>
      </c>
      <c r="O90" s="23" t="n">
        <v>2.857874</v>
      </c>
      <c r="P90" s="24" t="n">
        <v>28.48322</v>
      </c>
      <c r="Q90" s="22" t="n">
        <v>-9</v>
      </c>
      <c r="R90" s="25" t="n">
        <v>5.78914</v>
      </c>
      <c r="S90" s="22" t="n">
        <v>-9</v>
      </c>
      <c r="T90" s="22" t="n">
        <v>-9</v>
      </c>
      <c r="U90" s="22" t="n">
        <v>-9</v>
      </c>
      <c r="V90" s="22" t="n">
        <v>-9</v>
      </c>
      <c r="W90" s="15" t="s">
        <v>38</v>
      </c>
      <c r="X90" s="33"/>
      <c r="Y90" s="35"/>
    </row>
    <row r="91" customFormat="false" ht="12.75" hidden="false" customHeight="false" outlineLevel="0" collapsed="false">
      <c r="A91" s="15" t="n">
        <v>9540</v>
      </c>
      <c r="B91" s="16" t="s">
        <v>54</v>
      </c>
      <c r="C91" s="15" t="s">
        <v>55</v>
      </c>
      <c r="D91" s="15" t="s">
        <v>56</v>
      </c>
      <c r="E91" s="17" t="n">
        <v>18</v>
      </c>
      <c r="F91" s="17"/>
      <c r="G91" s="17" t="n">
        <v>1</v>
      </c>
      <c r="H91" s="38" t="n">
        <v>500</v>
      </c>
      <c r="I91" s="39" t="n">
        <v>500.93</v>
      </c>
      <c r="J91" s="20" t="n">
        <v>9.374</v>
      </c>
      <c r="K91" s="38" t="n">
        <v>31.092</v>
      </c>
      <c r="L91" s="22" t="n">
        <v>-9</v>
      </c>
      <c r="M91" s="40" t="n">
        <v>119.22</v>
      </c>
      <c r="N91" s="24" t="n">
        <v>56.22746</v>
      </c>
      <c r="O91" s="23" t="n">
        <v>2.485112</v>
      </c>
      <c r="P91" s="24" t="n">
        <v>26.6743</v>
      </c>
      <c r="Q91" s="22" t="n">
        <v>-9</v>
      </c>
      <c r="R91" s="25" t="n">
        <v>7.78454</v>
      </c>
      <c r="S91" s="22" t="n">
        <v>-9</v>
      </c>
      <c r="T91" s="22" t="n">
        <v>-9</v>
      </c>
      <c r="U91" s="22" t="n">
        <v>-9</v>
      </c>
      <c r="V91" s="22" t="n">
        <v>-9</v>
      </c>
      <c r="W91" s="15" t="s">
        <v>38</v>
      </c>
      <c r="X91" s="33"/>
      <c r="Y91" s="35"/>
    </row>
    <row r="92" customFormat="false" ht="12.75" hidden="false" customHeight="false" outlineLevel="0" collapsed="false">
      <c r="A92" s="15" t="n">
        <v>9540</v>
      </c>
      <c r="B92" s="16" t="s">
        <v>54</v>
      </c>
      <c r="C92" s="15" t="s">
        <v>57</v>
      </c>
      <c r="D92" s="15" t="s">
        <v>58</v>
      </c>
      <c r="E92" s="17" t="n">
        <v>21</v>
      </c>
      <c r="F92" s="17"/>
      <c r="G92" s="17" t="n">
        <v>10</v>
      </c>
      <c r="H92" s="18" t="n">
        <v>0</v>
      </c>
      <c r="I92" s="39" t="n">
        <v>1.73</v>
      </c>
      <c r="J92" s="20" t="n">
        <v>9.679</v>
      </c>
      <c r="K92" s="38" t="n">
        <v>27.217</v>
      </c>
      <c r="L92" s="22" t="n">
        <v>-9</v>
      </c>
      <c r="M92" s="40" t="n">
        <v>238.34</v>
      </c>
      <c r="N92" s="24" t="n">
        <v>40.80878</v>
      </c>
      <c r="O92" s="23" t="n">
        <v>1.518719</v>
      </c>
      <c r="P92" s="24" t="n">
        <v>19.94729</v>
      </c>
      <c r="Q92" s="22" t="n">
        <v>-9</v>
      </c>
      <c r="R92" s="24" t="n">
        <v>12.4</v>
      </c>
      <c r="S92" s="22" t="n">
        <v>-9</v>
      </c>
      <c r="T92" s="22" t="n">
        <v>-9</v>
      </c>
      <c r="U92" s="22" t="n">
        <v>-9</v>
      </c>
      <c r="V92" s="22" t="n">
        <v>-9</v>
      </c>
      <c r="W92" s="15" t="s">
        <v>38</v>
      </c>
      <c r="X92" s="31"/>
      <c r="Y92" s="31"/>
    </row>
    <row r="93" customFormat="false" ht="12.75" hidden="false" customHeight="false" outlineLevel="0" collapsed="false">
      <c r="A93" s="15" t="n">
        <v>9540</v>
      </c>
      <c r="B93" s="16" t="s">
        <v>54</v>
      </c>
      <c r="C93" s="15" t="s">
        <v>57</v>
      </c>
      <c r="D93" s="15" t="s">
        <v>58</v>
      </c>
      <c r="E93" s="17" t="n">
        <v>21</v>
      </c>
      <c r="F93" s="17"/>
      <c r="G93" s="17" t="n">
        <v>9</v>
      </c>
      <c r="H93" s="18" t="n">
        <v>10</v>
      </c>
      <c r="I93" s="39" t="n">
        <v>10.27</v>
      </c>
      <c r="J93" s="20" t="n">
        <v>9.692</v>
      </c>
      <c r="K93" s="38" t="n">
        <v>27.245</v>
      </c>
      <c r="L93" s="22" t="n">
        <v>-9</v>
      </c>
      <c r="M93" s="40" t="n">
        <v>248.07</v>
      </c>
      <c r="N93" s="24" t="n">
        <v>38.34808</v>
      </c>
      <c r="O93" s="23" t="n">
        <v>1.781613</v>
      </c>
      <c r="P93" s="24" t="n">
        <v>17.87069</v>
      </c>
      <c r="Q93" s="22" t="n">
        <v>-9</v>
      </c>
      <c r="R93" s="24" t="n">
        <v>12.8</v>
      </c>
      <c r="S93" s="22" t="n">
        <v>-9</v>
      </c>
      <c r="T93" s="22" t="n">
        <v>-9</v>
      </c>
      <c r="U93" s="22" t="n">
        <v>-9</v>
      </c>
      <c r="V93" s="22" t="n">
        <v>-9</v>
      </c>
      <c r="W93" s="15" t="s">
        <v>38</v>
      </c>
    </row>
    <row r="94" customFormat="false" ht="12.75" hidden="false" customHeight="false" outlineLevel="0" collapsed="false">
      <c r="A94" s="15" t="n">
        <v>9540</v>
      </c>
      <c r="B94" s="16" t="s">
        <v>54</v>
      </c>
      <c r="C94" s="15" t="s">
        <v>57</v>
      </c>
      <c r="D94" s="15" t="s">
        <v>58</v>
      </c>
      <c r="E94" s="17" t="n">
        <v>21</v>
      </c>
      <c r="F94" s="17"/>
      <c r="G94" s="17" t="n">
        <v>8</v>
      </c>
      <c r="H94" s="18" t="n">
        <v>20</v>
      </c>
      <c r="I94" s="39" t="n">
        <v>20.1</v>
      </c>
      <c r="J94" s="20" t="n">
        <v>9.707</v>
      </c>
      <c r="K94" s="38" t="n">
        <v>27.327</v>
      </c>
      <c r="L94" s="22" t="n">
        <v>-9</v>
      </c>
      <c r="M94" s="40" t="n">
        <v>225.77</v>
      </c>
      <c r="N94" s="24" t="n">
        <v>38.13694</v>
      </c>
      <c r="O94" s="23" t="n">
        <v>1.791869</v>
      </c>
      <c r="P94" s="24" t="n">
        <v>18.90633</v>
      </c>
      <c r="Q94" s="22" t="n">
        <v>-9</v>
      </c>
      <c r="R94" s="25" t="n">
        <v>10.1016075</v>
      </c>
      <c r="S94" s="22" t="n">
        <v>-9</v>
      </c>
      <c r="T94" s="22" t="n">
        <v>-9</v>
      </c>
      <c r="U94" s="22" t="n">
        <v>-9</v>
      </c>
      <c r="V94" s="22" t="n">
        <v>-9</v>
      </c>
      <c r="W94" s="15" t="s">
        <v>38</v>
      </c>
    </row>
    <row r="95" customFormat="false" ht="12.75" hidden="false" customHeight="false" outlineLevel="0" collapsed="false">
      <c r="A95" s="15" t="n">
        <v>9540</v>
      </c>
      <c r="B95" s="16" t="s">
        <v>54</v>
      </c>
      <c r="C95" s="15" t="s">
        <v>57</v>
      </c>
      <c r="D95" s="15" t="s">
        <v>58</v>
      </c>
      <c r="E95" s="17" t="n">
        <v>21</v>
      </c>
      <c r="F95" s="17"/>
      <c r="G95" s="17" t="n">
        <v>7</v>
      </c>
      <c r="H95" s="18" t="n">
        <v>30</v>
      </c>
      <c r="I95" s="39" t="n">
        <v>30</v>
      </c>
      <c r="J95" s="20"/>
      <c r="K95" s="21" t="n">
        <v>29.61</v>
      </c>
      <c r="L95" s="22" t="n">
        <v>-9</v>
      </c>
      <c r="M95" s="23" t="n">
        <v>145</v>
      </c>
      <c r="N95" s="24" t="n">
        <v>46.28819</v>
      </c>
      <c r="O95" s="23" t="n">
        <v>2.21751</v>
      </c>
      <c r="P95" s="24" t="n">
        <v>25.40709</v>
      </c>
      <c r="Q95" s="22" t="n">
        <v>-9</v>
      </c>
      <c r="R95" s="25" t="n">
        <v>10.8428475</v>
      </c>
      <c r="S95" s="22" t="n">
        <v>-9</v>
      </c>
      <c r="T95" s="22" t="n">
        <v>-9</v>
      </c>
      <c r="U95" s="22" t="n">
        <v>-9</v>
      </c>
      <c r="V95" s="22" t="n">
        <v>-9</v>
      </c>
      <c r="W95" s="15" t="s">
        <v>38</v>
      </c>
    </row>
    <row r="96" customFormat="false" ht="12.75" hidden="false" customHeight="false" outlineLevel="0" collapsed="false">
      <c r="A96" s="15" t="n">
        <v>9540</v>
      </c>
      <c r="B96" s="16" t="s">
        <v>54</v>
      </c>
      <c r="C96" s="15" t="s">
        <v>57</v>
      </c>
      <c r="D96" s="15" t="s">
        <v>58</v>
      </c>
      <c r="E96" s="17" t="n">
        <v>21</v>
      </c>
      <c r="F96" s="17"/>
      <c r="G96" s="17" t="n">
        <v>6</v>
      </c>
      <c r="H96" s="18" t="n">
        <v>50</v>
      </c>
      <c r="I96" s="39" t="n">
        <v>50.02</v>
      </c>
      <c r="J96" s="20" t="n">
        <v>9.692</v>
      </c>
      <c r="K96" s="38" t="n">
        <v>30.161</v>
      </c>
      <c r="L96" s="22" t="n">
        <v>-9</v>
      </c>
      <c r="M96" s="23" t="n">
        <v>139.3</v>
      </c>
      <c r="N96" s="24" t="n">
        <v>46.5062</v>
      </c>
      <c r="O96" s="23" t="n">
        <v>2.509564</v>
      </c>
      <c r="P96" s="24" t="n">
        <v>26.26421</v>
      </c>
      <c r="Q96" s="22" t="n">
        <v>-9</v>
      </c>
      <c r="R96" s="25" t="n">
        <v>8.0154775</v>
      </c>
      <c r="S96" s="22" t="n">
        <v>-9</v>
      </c>
      <c r="T96" s="22" t="n">
        <v>-9</v>
      </c>
      <c r="U96" s="22" t="n">
        <v>-9</v>
      </c>
      <c r="V96" s="22" t="n">
        <v>-9</v>
      </c>
      <c r="W96" s="15" t="s">
        <v>38</v>
      </c>
    </row>
    <row r="97" customFormat="false" ht="12.75" hidden="false" customHeight="false" outlineLevel="0" collapsed="false">
      <c r="A97" s="15" t="n">
        <v>9540</v>
      </c>
      <c r="B97" s="16" t="s">
        <v>54</v>
      </c>
      <c r="C97" s="15" t="s">
        <v>57</v>
      </c>
      <c r="D97" s="15" t="s">
        <v>58</v>
      </c>
      <c r="E97" s="17" t="n">
        <v>21</v>
      </c>
      <c r="F97" s="17"/>
      <c r="G97" s="17" t="n">
        <v>5</v>
      </c>
      <c r="H97" s="18" t="n">
        <v>75</v>
      </c>
      <c r="I97" s="39" t="n">
        <v>75.22</v>
      </c>
      <c r="J97" s="20" t="n">
        <v>9.895</v>
      </c>
      <c r="K97" s="38" t="n">
        <v>30.418</v>
      </c>
      <c r="L97" s="22" t="n">
        <v>-9</v>
      </c>
      <c r="M97" s="40" t="n">
        <v>136.47</v>
      </c>
      <c r="N97" s="24" t="n">
        <v>41.68203</v>
      </c>
      <c r="O97" s="23" t="n">
        <v>2.343281</v>
      </c>
      <c r="P97" s="24" t="n">
        <v>25.44837</v>
      </c>
      <c r="Q97" s="22" t="n">
        <v>-9</v>
      </c>
      <c r="R97" s="25" t="n">
        <v>9.0176925</v>
      </c>
      <c r="S97" s="22" t="n">
        <v>-9</v>
      </c>
      <c r="T97" s="22" t="n">
        <v>-9</v>
      </c>
      <c r="U97" s="22" t="n">
        <v>-9</v>
      </c>
      <c r="V97" s="22" t="n">
        <v>-9</v>
      </c>
      <c r="W97" s="15" t="s">
        <v>38</v>
      </c>
    </row>
    <row r="98" customFormat="false" ht="12.75" hidden="false" customHeight="false" outlineLevel="0" collapsed="false">
      <c r="A98" s="15" t="n">
        <v>9540</v>
      </c>
      <c r="B98" s="16" t="s">
        <v>54</v>
      </c>
      <c r="C98" s="15" t="s">
        <v>57</v>
      </c>
      <c r="D98" s="15" t="s">
        <v>58</v>
      </c>
      <c r="E98" s="17" t="n">
        <v>21</v>
      </c>
      <c r="F98" s="17"/>
      <c r="G98" s="17" t="n">
        <v>4</v>
      </c>
      <c r="H98" s="18" t="n">
        <v>100</v>
      </c>
      <c r="I98" s="39" t="n">
        <v>100.65</v>
      </c>
      <c r="J98" s="20" t="n">
        <v>9.93</v>
      </c>
      <c r="K98" s="38" t="n">
        <v>30.519</v>
      </c>
      <c r="L98" s="22" t="n">
        <v>-9</v>
      </c>
      <c r="M98" s="40" t="n">
        <v>136.11</v>
      </c>
      <c r="N98" s="24" t="n">
        <v>41.79242</v>
      </c>
      <c r="O98" s="23" t="n">
        <v>2.302545</v>
      </c>
      <c r="P98" s="24" t="n">
        <v>23.95502</v>
      </c>
      <c r="Q98" s="22" t="n">
        <v>-9</v>
      </c>
      <c r="R98" s="25" t="n">
        <v>8.9667925</v>
      </c>
      <c r="S98" s="22" t="n">
        <v>-9</v>
      </c>
      <c r="T98" s="22" t="n">
        <v>-9</v>
      </c>
      <c r="U98" s="22" t="n">
        <v>-9</v>
      </c>
      <c r="V98" s="22" t="n">
        <v>-9</v>
      </c>
      <c r="W98" s="15" t="s">
        <v>38</v>
      </c>
    </row>
    <row r="99" customFormat="false" ht="12.75" hidden="false" customHeight="false" outlineLevel="0" collapsed="false">
      <c r="A99" s="15" t="n">
        <v>9540</v>
      </c>
      <c r="B99" s="16" t="s">
        <v>54</v>
      </c>
      <c r="C99" s="15" t="s">
        <v>57</v>
      </c>
      <c r="D99" s="15" t="s">
        <v>58</v>
      </c>
      <c r="E99" s="17" t="n">
        <v>21</v>
      </c>
      <c r="F99" s="17"/>
      <c r="G99" s="17" t="n">
        <v>3</v>
      </c>
      <c r="H99" s="38" t="n">
        <v>200</v>
      </c>
      <c r="I99" s="39" t="n">
        <v>200.7</v>
      </c>
      <c r="J99" s="20" t="n">
        <v>9.188</v>
      </c>
      <c r="K99" s="38" t="n">
        <v>30.837</v>
      </c>
      <c r="L99" s="22" t="n">
        <v>-9</v>
      </c>
      <c r="M99" s="40" t="n">
        <v>106.37</v>
      </c>
      <c r="N99" s="24" t="n">
        <v>62.87101</v>
      </c>
      <c r="O99" s="23" t="n">
        <v>2.652009</v>
      </c>
      <c r="P99" s="24" t="n">
        <v>27.75083</v>
      </c>
      <c r="Q99" s="22" t="n">
        <v>-9</v>
      </c>
      <c r="R99" s="25" t="n">
        <v>9.7238575</v>
      </c>
      <c r="S99" s="22" t="n">
        <v>-9</v>
      </c>
      <c r="T99" s="22" t="n">
        <v>-9</v>
      </c>
      <c r="U99" s="22" t="n">
        <v>-9</v>
      </c>
      <c r="V99" s="22" t="n">
        <v>-9</v>
      </c>
      <c r="W99" s="15" t="s">
        <v>38</v>
      </c>
    </row>
    <row r="100" customFormat="false" ht="12.75" hidden="false" customHeight="false" outlineLevel="0" collapsed="false">
      <c r="A100" s="15" t="n">
        <v>9540</v>
      </c>
      <c r="B100" s="16" t="s">
        <v>54</v>
      </c>
      <c r="C100" s="15" t="s">
        <v>57</v>
      </c>
      <c r="D100" s="15" t="s">
        <v>58</v>
      </c>
      <c r="E100" s="17" t="n">
        <v>21</v>
      </c>
      <c r="F100" s="17"/>
      <c r="G100" s="17" t="n">
        <v>2</v>
      </c>
      <c r="H100" s="38" t="n">
        <v>250</v>
      </c>
      <c r="I100" s="39" t="n">
        <v>249.67</v>
      </c>
      <c r="J100" s="20" t="n">
        <v>9.255</v>
      </c>
      <c r="K100" s="38" t="n">
        <v>30.943</v>
      </c>
      <c r="L100" s="22" t="n">
        <v>-9</v>
      </c>
      <c r="M100" s="23" t="n">
        <v>109.6</v>
      </c>
      <c r="N100" s="24" t="n">
        <v>61.68844</v>
      </c>
      <c r="O100" s="23" t="n">
        <v>1.795425</v>
      </c>
      <c r="P100" s="24" t="n">
        <v>29.19696</v>
      </c>
      <c r="Q100" s="22" t="n">
        <v>-9</v>
      </c>
      <c r="R100" s="25" t="n">
        <v>5.3223525</v>
      </c>
      <c r="S100" s="22" t="n">
        <v>-9</v>
      </c>
      <c r="T100" s="22" t="n">
        <v>-9</v>
      </c>
      <c r="U100" s="22" t="n">
        <v>-9</v>
      </c>
      <c r="V100" s="22" t="n">
        <v>-9</v>
      </c>
      <c r="W100" s="15" t="s">
        <v>38</v>
      </c>
    </row>
    <row r="101" customFormat="false" ht="12.75" hidden="false" customHeight="false" outlineLevel="0" collapsed="false">
      <c r="A101" s="15" t="n">
        <v>9540</v>
      </c>
      <c r="B101" s="16" t="s">
        <v>54</v>
      </c>
      <c r="C101" s="15" t="s">
        <v>57</v>
      </c>
      <c r="D101" s="15" t="s">
        <v>58</v>
      </c>
      <c r="E101" s="17" t="n">
        <v>21</v>
      </c>
      <c r="F101" s="17"/>
      <c r="G101" s="17" t="n">
        <v>1</v>
      </c>
      <c r="H101" s="38" t="n">
        <v>350</v>
      </c>
      <c r="I101" s="39" t="n">
        <v>350.32</v>
      </c>
      <c r="J101" s="20" t="n">
        <v>9.368</v>
      </c>
      <c r="K101" s="21" t="n">
        <v>31.04</v>
      </c>
      <c r="L101" s="22" t="n">
        <v>-9</v>
      </c>
      <c r="M101" s="40" t="n">
        <v>114.78</v>
      </c>
      <c r="N101" s="24" t="n">
        <v>61.04515</v>
      </c>
      <c r="O101" s="23" t="n">
        <v>2.360361</v>
      </c>
      <c r="P101" s="24" t="n">
        <v>28.60643</v>
      </c>
      <c r="Q101" s="22" t="n">
        <v>-9</v>
      </c>
      <c r="R101" s="25" t="n">
        <v>6.9512575</v>
      </c>
      <c r="S101" s="22" t="n">
        <v>-9</v>
      </c>
      <c r="T101" s="22" t="n">
        <v>-9</v>
      </c>
      <c r="U101" s="22" t="n">
        <v>-9</v>
      </c>
      <c r="V101" s="22" t="n">
        <v>-9</v>
      </c>
      <c r="W101" s="15" t="s">
        <v>38</v>
      </c>
    </row>
    <row r="102" customFormat="false" ht="12.75" hidden="false" customHeight="false" outlineLevel="0" collapsed="false">
      <c r="A102" s="15" t="n">
        <v>9540</v>
      </c>
      <c r="B102" s="16" t="s">
        <v>59</v>
      </c>
      <c r="C102" s="15" t="s">
        <v>60</v>
      </c>
      <c r="D102" s="15" t="s">
        <v>61</v>
      </c>
      <c r="E102" s="17" t="n">
        <v>22</v>
      </c>
      <c r="F102" s="17"/>
      <c r="G102" s="17" t="n">
        <v>10</v>
      </c>
      <c r="H102" s="18" t="n">
        <v>0</v>
      </c>
      <c r="I102" s="39" t="n">
        <v>1.57</v>
      </c>
      <c r="J102" s="20" t="n">
        <v>9.185</v>
      </c>
      <c r="K102" s="38" t="n">
        <v>24.216</v>
      </c>
      <c r="L102" s="22" t="n">
        <v>-9</v>
      </c>
      <c r="M102" s="40" t="n">
        <v>260.54</v>
      </c>
      <c r="N102" s="24" t="n">
        <v>25.60152</v>
      </c>
      <c r="O102" s="23" t="n">
        <v>1.244913</v>
      </c>
      <c r="P102" s="24" t="n">
        <v>15.85888</v>
      </c>
      <c r="Q102" s="22" t="n">
        <v>-9</v>
      </c>
      <c r="R102" s="25" t="n">
        <v>7.00726750000001</v>
      </c>
      <c r="S102" s="22" t="n">
        <v>-9</v>
      </c>
      <c r="T102" s="22" t="n">
        <v>-9</v>
      </c>
      <c r="U102" s="22" t="n">
        <v>-9</v>
      </c>
      <c r="V102" s="22" t="n">
        <v>-9</v>
      </c>
      <c r="W102" s="15" t="s">
        <v>38</v>
      </c>
    </row>
    <row r="103" customFormat="false" ht="12.75" hidden="false" customHeight="false" outlineLevel="0" collapsed="false">
      <c r="A103" s="15" t="n">
        <v>9540</v>
      </c>
      <c r="B103" s="16" t="s">
        <v>59</v>
      </c>
      <c r="C103" s="15" t="s">
        <v>60</v>
      </c>
      <c r="D103" s="15" t="s">
        <v>61</v>
      </c>
      <c r="E103" s="17" t="n">
        <v>22</v>
      </c>
      <c r="F103" s="17"/>
      <c r="G103" s="17" t="n">
        <v>9</v>
      </c>
      <c r="H103" s="18" t="n">
        <v>10</v>
      </c>
      <c r="I103" s="39" t="n">
        <v>10.43</v>
      </c>
      <c r="J103" s="20" t="n">
        <v>9.891</v>
      </c>
      <c r="K103" s="38" t="n">
        <v>27.527</v>
      </c>
      <c r="L103" s="22" t="n">
        <v>-9</v>
      </c>
      <c r="M103" s="40" t="n">
        <v>193.62</v>
      </c>
      <c r="N103" s="24" t="n">
        <v>37.45855</v>
      </c>
      <c r="O103" s="23" t="n">
        <v>3.604064</v>
      </c>
      <c r="P103" s="24" t="n">
        <v>19.8738</v>
      </c>
      <c r="Q103" s="22" t="n">
        <v>-9</v>
      </c>
      <c r="R103" s="25" t="n">
        <v>10.64991</v>
      </c>
      <c r="S103" s="22" t="n">
        <v>-9</v>
      </c>
      <c r="T103" s="22" t="n">
        <v>-9</v>
      </c>
      <c r="U103" s="22" t="n">
        <v>-9</v>
      </c>
      <c r="V103" s="22" t="n">
        <v>-9</v>
      </c>
      <c r="W103" s="15" t="s">
        <v>38</v>
      </c>
    </row>
    <row r="104" customFormat="false" ht="12.75" hidden="false" customHeight="false" outlineLevel="0" collapsed="false">
      <c r="A104" s="15" t="n">
        <v>9540</v>
      </c>
      <c r="B104" s="16" t="s">
        <v>59</v>
      </c>
      <c r="C104" s="15" t="s">
        <v>60</v>
      </c>
      <c r="D104" s="15" t="s">
        <v>61</v>
      </c>
      <c r="E104" s="17" t="n">
        <v>22</v>
      </c>
      <c r="F104" s="17"/>
      <c r="G104" s="17" t="n">
        <v>8</v>
      </c>
      <c r="H104" s="18" t="n">
        <v>20</v>
      </c>
      <c r="I104" s="39" t="n">
        <v>20.48</v>
      </c>
      <c r="J104" s="20" t="n">
        <v>9.611</v>
      </c>
      <c r="K104" s="38" t="n">
        <v>28.779</v>
      </c>
      <c r="L104" s="22" t="n">
        <v>-9</v>
      </c>
      <c r="M104" s="40" t="n">
        <v>156.25</v>
      </c>
      <c r="N104" s="24" t="n">
        <v>44.74636</v>
      </c>
      <c r="O104" s="23" t="n">
        <v>1.610755</v>
      </c>
      <c r="P104" s="24" t="n">
        <v>27.05969</v>
      </c>
      <c r="Q104" s="22" t="n">
        <v>-9</v>
      </c>
      <c r="R104" s="25" t="n">
        <v>8.338225</v>
      </c>
      <c r="S104" s="22" t="n">
        <v>-9</v>
      </c>
      <c r="T104" s="22" t="n">
        <v>-9</v>
      </c>
      <c r="U104" s="22" t="n">
        <v>-9</v>
      </c>
      <c r="V104" s="22" t="n">
        <v>-9</v>
      </c>
      <c r="W104" s="15" t="s">
        <v>38</v>
      </c>
    </row>
    <row r="105" customFormat="false" ht="12.75" hidden="false" customHeight="false" outlineLevel="0" collapsed="false">
      <c r="A105" s="15" t="n">
        <v>9540</v>
      </c>
      <c r="B105" s="16" t="s">
        <v>59</v>
      </c>
      <c r="C105" s="15" t="s">
        <v>60</v>
      </c>
      <c r="D105" s="15" t="s">
        <v>61</v>
      </c>
      <c r="E105" s="17" t="n">
        <v>22</v>
      </c>
      <c r="F105" s="17"/>
      <c r="G105" s="17" t="n">
        <v>7</v>
      </c>
      <c r="H105" s="18" t="n">
        <v>30</v>
      </c>
      <c r="I105" s="39" t="n">
        <v>30.08</v>
      </c>
      <c r="J105" s="20" t="n">
        <v>8.929</v>
      </c>
      <c r="K105" s="38" t="n">
        <v>29.633</v>
      </c>
      <c r="L105" s="22" t="n">
        <v>-9</v>
      </c>
      <c r="M105" s="40" t="n">
        <v>151.49</v>
      </c>
      <c r="N105" s="24" t="n">
        <v>47.21748</v>
      </c>
      <c r="O105" s="23" t="n">
        <v>2.002886</v>
      </c>
      <c r="P105" s="24" t="n">
        <v>29.36659</v>
      </c>
      <c r="Q105" s="22" t="n">
        <v>-9</v>
      </c>
      <c r="R105" s="25" t="n">
        <v>6.67056500000001</v>
      </c>
      <c r="S105" s="22" t="n">
        <v>-9</v>
      </c>
      <c r="T105" s="22" t="n">
        <v>-9</v>
      </c>
      <c r="U105" s="22" t="n">
        <v>-9</v>
      </c>
      <c r="V105" s="22" t="n">
        <v>-9</v>
      </c>
      <c r="W105" s="15" t="s">
        <v>38</v>
      </c>
    </row>
    <row r="106" customFormat="false" ht="12.75" hidden="false" customHeight="false" outlineLevel="0" collapsed="false">
      <c r="A106" s="15" t="n">
        <v>9540</v>
      </c>
      <c r="B106" s="16" t="s">
        <v>59</v>
      </c>
      <c r="C106" s="15" t="s">
        <v>60</v>
      </c>
      <c r="D106" s="15" t="s">
        <v>61</v>
      </c>
      <c r="E106" s="17" t="n">
        <v>22</v>
      </c>
      <c r="F106" s="17"/>
      <c r="G106" s="17" t="n">
        <v>6</v>
      </c>
      <c r="H106" s="18" t="n">
        <v>50</v>
      </c>
      <c r="I106" s="39" t="n">
        <v>50.63</v>
      </c>
      <c r="J106" s="20" t="n">
        <v>8.908</v>
      </c>
      <c r="K106" s="38" t="n">
        <v>29.981</v>
      </c>
      <c r="L106" s="22" t="n">
        <v>-9</v>
      </c>
      <c r="M106" s="40" t="n">
        <v>139.44</v>
      </c>
      <c r="N106" s="24" t="n">
        <v>43.5733</v>
      </c>
      <c r="O106" s="23" t="n">
        <v>2.393916</v>
      </c>
      <c r="P106" s="24" t="n">
        <v>25.96974</v>
      </c>
      <c r="Q106" s="22" t="n">
        <v>-9</v>
      </c>
      <c r="R106" s="25" t="n">
        <v>12.304755</v>
      </c>
      <c r="S106" s="22" t="n">
        <v>-9</v>
      </c>
      <c r="T106" s="22" t="n">
        <v>-9</v>
      </c>
      <c r="U106" s="22" t="n">
        <v>-9</v>
      </c>
      <c r="V106" s="22" t="n">
        <v>-9</v>
      </c>
      <c r="W106" s="15" t="s">
        <v>38</v>
      </c>
    </row>
    <row r="107" customFormat="false" ht="12.75" hidden="false" customHeight="false" outlineLevel="0" collapsed="false">
      <c r="A107" s="15" t="n">
        <v>9540</v>
      </c>
      <c r="B107" s="16" t="s">
        <v>59</v>
      </c>
      <c r="C107" s="15" t="s">
        <v>60</v>
      </c>
      <c r="D107" s="15" t="s">
        <v>61</v>
      </c>
      <c r="E107" s="17" t="n">
        <v>22</v>
      </c>
      <c r="F107" s="17"/>
      <c r="G107" s="17" t="n">
        <v>5</v>
      </c>
      <c r="H107" s="18" t="n">
        <v>75</v>
      </c>
      <c r="I107" s="39" t="n">
        <v>74.93</v>
      </c>
      <c r="J107" s="20" t="n">
        <v>9.157</v>
      </c>
      <c r="K107" s="21" t="n">
        <v>30.2</v>
      </c>
      <c r="L107" s="22" t="n">
        <v>-9</v>
      </c>
      <c r="M107" s="40" t="n">
        <v>131.03</v>
      </c>
      <c r="N107" s="24" t="n">
        <v>43.46932</v>
      </c>
      <c r="O107" s="23" t="n">
        <v>2.186677</v>
      </c>
      <c r="P107" s="24" t="n">
        <v>29.86055</v>
      </c>
      <c r="Q107" s="22" t="n">
        <v>-9</v>
      </c>
      <c r="R107" s="25" t="n">
        <v>6.9623375</v>
      </c>
      <c r="S107" s="22" t="n">
        <v>-9</v>
      </c>
      <c r="T107" s="22" t="n">
        <v>-9</v>
      </c>
      <c r="U107" s="22" t="n">
        <v>-9</v>
      </c>
      <c r="V107" s="22" t="n">
        <v>-9</v>
      </c>
      <c r="W107" s="15" t="s">
        <v>38</v>
      </c>
    </row>
    <row r="108" customFormat="false" ht="12.75" hidden="false" customHeight="false" outlineLevel="0" collapsed="false">
      <c r="A108" s="15" t="n">
        <v>9540</v>
      </c>
      <c r="B108" s="16" t="s">
        <v>59</v>
      </c>
      <c r="C108" s="15" t="s">
        <v>60</v>
      </c>
      <c r="D108" s="15" t="s">
        <v>61</v>
      </c>
      <c r="E108" s="17" t="n">
        <v>22</v>
      </c>
      <c r="F108" s="17"/>
      <c r="G108" s="17" t="n">
        <v>4</v>
      </c>
      <c r="H108" s="18" t="n">
        <v>100</v>
      </c>
      <c r="I108" s="39" t="n">
        <v>100.2</v>
      </c>
      <c r="J108" s="20" t="n">
        <v>9.075</v>
      </c>
      <c r="K108" s="38" t="n">
        <v>30.327</v>
      </c>
      <c r="L108" s="22" t="n">
        <v>-9</v>
      </c>
      <c r="M108" s="40" t="n">
        <v>119.16</v>
      </c>
      <c r="N108" s="24" t="n">
        <v>50.12716</v>
      </c>
      <c r="O108" s="23" t="n">
        <v>2.607692</v>
      </c>
      <c r="P108" s="24" t="n">
        <v>29.76783</v>
      </c>
      <c r="Q108" s="22" t="n">
        <v>-9</v>
      </c>
      <c r="R108" s="25" t="n">
        <v>8.05387</v>
      </c>
      <c r="S108" s="22" t="n">
        <v>-9</v>
      </c>
      <c r="T108" s="22" t="n">
        <v>-9</v>
      </c>
      <c r="U108" s="22" t="n">
        <v>-9</v>
      </c>
      <c r="V108" s="22" t="n">
        <v>-9</v>
      </c>
      <c r="W108" s="15" t="s">
        <v>38</v>
      </c>
    </row>
    <row r="109" customFormat="false" ht="12.75" hidden="false" customHeight="false" outlineLevel="0" collapsed="false">
      <c r="A109" s="15" t="n">
        <v>9540</v>
      </c>
      <c r="B109" s="16" t="s">
        <v>59</v>
      </c>
      <c r="C109" s="15" t="s">
        <v>60</v>
      </c>
      <c r="D109" s="15" t="s">
        <v>61</v>
      </c>
      <c r="E109" s="17" t="n">
        <v>22</v>
      </c>
      <c r="F109" s="17"/>
      <c r="G109" s="17" t="n">
        <v>3</v>
      </c>
      <c r="H109" s="38" t="n">
        <v>200</v>
      </c>
      <c r="I109" s="39" t="n">
        <v>199.8</v>
      </c>
      <c r="J109" s="20" t="n">
        <v>9.204</v>
      </c>
      <c r="K109" s="38" t="n">
        <v>30.827</v>
      </c>
      <c r="L109" s="22" t="n">
        <v>-9</v>
      </c>
      <c r="M109" s="40" t="n">
        <v>90.76</v>
      </c>
      <c r="N109" s="24" t="n">
        <v>63.69595</v>
      </c>
      <c r="O109" s="23" t="n">
        <v>2.312482</v>
      </c>
      <c r="P109" s="24" t="n">
        <v>28.99585</v>
      </c>
      <c r="Q109" s="22" t="n">
        <v>-9</v>
      </c>
      <c r="R109" s="25" t="n">
        <v>9.0922</v>
      </c>
      <c r="S109" s="22" t="n">
        <v>-9</v>
      </c>
      <c r="T109" s="22" t="n">
        <v>-9</v>
      </c>
      <c r="U109" s="22" t="n">
        <v>-9</v>
      </c>
      <c r="V109" s="22" t="n">
        <v>-9</v>
      </c>
      <c r="W109" s="15" t="s">
        <v>38</v>
      </c>
    </row>
    <row r="110" customFormat="false" ht="12.75" hidden="false" customHeight="false" outlineLevel="0" collapsed="false">
      <c r="A110" s="15" t="n">
        <v>9540</v>
      </c>
      <c r="B110" s="16" t="s">
        <v>59</v>
      </c>
      <c r="C110" s="15" t="s">
        <v>60</v>
      </c>
      <c r="D110" s="15" t="s">
        <v>61</v>
      </c>
      <c r="E110" s="17" t="n">
        <v>22</v>
      </c>
      <c r="F110" s="17"/>
      <c r="G110" s="17" t="n">
        <v>2</v>
      </c>
      <c r="H110" s="38" t="n">
        <v>350</v>
      </c>
      <c r="I110" s="39" t="n">
        <v>349.8</v>
      </c>
      <c r="J110" s="20" t="n">
        <v>9.304</v>
      </c>
      <c r="K110" s="38" t="n">
        <v>30.989</v>
      </c>
      <c r="L110" s="22" t="n">
        <v>-9</v>
      </c>
      <c r="M110" s="40" t="n">
        <v>108.83</v>
      </c>
      <c r="N110" s="24" t="n">
        <v>55.94104</v>
      </c>
      <c r="O110" s="23" t="n">
        <v>4.188137</v>
      </c>
      <c r="P110" s="24" t="n">
        <v>26.86645</v>
      </c>
      <c r="Q110" s="22" t="n">
        <v>-9</v>
      </c>
      <c r="R110" s="25" t="n">
        <v>6.7602375</v>
      </c>
      <c r="S110" s="22" t="n">
        <v>-9</v>
      </c>
      <c r="T110" s="22" t="n">
        <v>-9</v>
      </c>
      <c r="U110" s="22" t="n">
        <v>-9</v>
      </c>
      <c r="V110" s="22" t="n">
        <v>-9</v>
      </c>
      <c r="W110" s="15" t="s">
        <v>38</v>
      </c>
    </row>
    <row r="111" customFormat="false" ht="12.75" hidden="false" customHeight="false" outlineLevel="0" collapsed="false">
      <c r="A111" s="15" t="n">
        <v>9540</v>
      </c>
      <c r="B111" s="16" t="s">
        <v>59</v>
      </c>
      <c r="C111" s="15" t="s">
        <v>60</v>
      </c>
      <c r="D111" s="15" t="s">
        <v>61</v>
      </c>
      <c r="E111" s="17" t="n">
        <v>22</v>
      </c>
      <c r="F111" s="17"/>
      <c r="G111" s="17" t="n">
        <v>1</v>
      </c>
      <c r="H111" s="38" t="n">
        <v>500</v>
      </c>
      <c r="I111" s="39" t="n">
        <v>500.33</v>
      </c>
      <c r="J111" s="20" t="n">
        <v>9.381</v>
      </c>
      <c r="K111" s="38" t="n">
        <v>31.014</v>
      </c>
      <c r="L111" s="22" t="n">
        <v>-9</v>
      </c>
      <c r="M111" s="40" t="n">
        <v>148.05</v>
      </c>
      <c r="N111" s="24" t="n">
        <v>42.19572</v>
      </c>
      <c r="O111" s="23" t="n">
        <v>2.36348</v>
      </c>
      <c r="P111" s="24" t="n">
        <v>21.48561</v>
      </c>
      <c r="Q111" s="22" t="n">
        <v>-9</v>
      </c>
      <c r="R111" s="25" t="n">
        <v>13.13989</v>
      </c>
      <c r="S111" s="22" t="n">
        <v>-9</v>
      </c>
      <c r="T111" s="22" t="n">
        <v>-9</v>
      </c>
      <c r="U111" s="22" t="n">
        <v>-9</v>
      </c>
      <c r="V111" s="22" t="n">
        <v>-9</v>
      </c>
      <c r="W111" s="15" t="s">
        <v>38</v>
      </c>
    </row>
    <row r="112" customFormat="false" ht="12.75" hidden="false" customHeight="false" outlineLevel="0" collapsed="false">
      <c r="A112" s="15" t="n">
        <v>9540</v>
      </c>
      <c r="B112" s="16" t="s">
        <v>59</v>
      </c>
      <c r="C112" s="15" t="s">
        <v>62</v>
      </c>
      <c r="D112" s="15" t="s">
        <v>63</v>
      </c>
      <c r="E112" s="17" t="n">
        <v>23</v>
      </c>
      <c r="F112" s="17"/>
      <c r="G112" s="17" t="n">
        <v>10</v>
      </c>
      <c r="H112" s="18" t="n">
        <v>0</v>
      </c>
      <c r="I112" s="39" t="n">
        <v>1.27</v>
      </c>
      <c r="J112" s="20" t="n">
        <v>9.598</v>
      </c>
      <c r="K112" s="38" t="n">
        <v>24.686</v>
      </c>
      <c r="L112" s="22" t="n">
        <v>-9</v>
      </c>
      <c r="M112" s="23" t="n">
        <v>268.2</v>
      </c>
      <c r="N112" s="24" t="n">
        <v>4.461982</v>
      </c>
      <c r="O112" s="23" t="n">
        <v>1.213959</v>
      </c>
      <c r="P112" s="24" t="n">
        <v>6.855815</v>
      </c>
      <c r="Q112" s="22" t="n">
        <v>-9</v>
      </c>
      <c r="R112" s="25" t="n">
        <v>11.58469</v>
      </c>
      <c r="S112" s="22" t="n">
        <v>-9</v>
      </c>
      <c r="T112" s="22" t="n">
        <v>-9</v>
      </c>
      <c r="U112" s="22" t="n">
        <v>-9</v>
      </c>
      <c r="V112" s="22" t="n">
        <v>-9</v>
      </c>
      <c r="W112" s="15" t="s">
        <v>38</v>
      </c>
    </row>
    <row r="113" customFormat="false" ht="12.75" hidden="false" customHeight="false" outlineLevel="0" collapsed="false">
      <c r="A113" s="15" t="n">
        <v>9540</v>
      </c>
      <c r="B113" s="16" t="s">
        <v>59</v>
      </c>
      <c r="C113" s="15" t="s">
        <v>62</v>
      </c>
      <c r="D113" s="15" t="s">
        <v>63</v>
      </c>
      <c r="E113" s="17" t="n">
        <v>23</v>
      </c>
      <c r="F113" s="17"/>
      <c r="G113" s="17" t="n">
        <v>9</v>
      </c>
      <c r="H113" s="18" t="n">
        <v>0</v>
      </c>
      <c r="I113" s="39" t="n">
        <v>1.35</v>
      </c>
      <c r="J113" s="20" t="n">
        <v>9.408</v>
      </c>
      <c r="K113" s="38" t="n">
        <v>24.439</v>
      </c>
      <c r="L113" s="22" t="n">
        <v>-9</v>
      </c>
      <c r="M113" s="23" t="n">
        <v>275</v>
      </c>
      <c r="N113" s="24" t="n">
        <v>4.990727</v>
      </c>
      <c r="O113" s="23" t="n">
        <v>1.005034</v>
      </c>
      <c r="P113" s="24" t="n">
        <v>7.305738</v>
      </c>
      <c r="Q113" s="22" t="n">
        <v>-9</v>
      </c>
      <c r="R113" s="25" t="n">
        <v>10.5321325</v>
      </c>
      <c r="S113" s="22" t="n">
        <v>-9</v>
      </c>
      <c r="T113" s="22" t="n">
        <v>-9</v>
      </c>
      <c r="U113" s="22" t="n">
        <v>-9</v>
      </c>
      <c r="V113" s="22" t="n">
        <v>-9</v>
      </c>
      <c r="W113" s="15" t="s">
        <v>38</v>
      </c>
    </row>
    <row r="114" customFormat="false" ht="12.75" hidden="false" customHeight="false" outlineLevel="0" collapsed="false">
      <c r="A114" s="15" t="n">
        <v>9540</v>
      </c>
      <c r="B114" s="16" t="s">
        <v>59</v>
      </c>
      <c r="C114" s="15" t="s">
        <v>62</v>
      </c>
      <c r="D114" s="15" t="s">
        <v>63</v>
      </c>
      <c r="E114" s="17" t="n">
        <v>23</v>
      </c>
      <c r="F114" s="17"/>
      <c r="G114" s="17" t="n">
        <v>8</v>
      </c>
      <c r="H114" s="18" t="n">
        <v>10</v>
      </c>
      <c r="I114" s="39" t="n">
        <v>10.27</v>
      </c>
      <c r="J114" s="20" t="n">
        <v>9.935</v>
      </c>
      <c r="K114" s="38" t="n">
        <v>27.439</v>
      </c>
      <c r="L114" s="22" t="n">
        <v>-9</v>
      </c>
      <c r="M114" s="40" t="n">
        <v>195.66</v>
      </c>
      <c r="N114" s="24" t="n">
        <v>35.93184</v>
      </c>
      <c r="O114" s="23" t="n">
        <v>1.931059</v>
      </c>
      <c r="P114" s="24" t="n">
        <v>18.03842</v>
      </c>
      <c r="Q114" s="22" t="n">
        <v>-9</v>
      </c>
      <c r="R114" s="25" t="n">
        <v>12.0309625</v>
      </c>
      <c r="S114" s="22" t="n">
        <v>-9</v>
      </c>
      <c r="T114" s="22" t="n">
        <v>-9</v>
      </c>
      <c r="U114" s="22" t="n">
        <v>-9</v>
      </c>
      <c r="V114" s="22" t="n">
        <v>-9</v>
      </c>
      <c r="W114" s="15" t="s">
        <v>38</v>
      </c>
    </row>
    <row r="115" customFormat="false" ht="12.75" hidden="false" customHeight="false" outlineLevel="0" collapsed="false">
      <c r="A115" s="15" t="n">
        <v>9540</v>
      </c>
      <c r="B115" s="16" t="s">
        <v>59</v>
      </c>
      <c r="C115" s="15" t="s">
        <v>62</v>
      </c>
      <c r="D115" s="15" t="s">
        <v>63</v>
      </c>
      <c r="E115" s="17" t="n">
        <v>23</v>
      </c>
      <c r="F115" s="17"/>
      <c r="G115" s="17" t="n">
        <v>7</v>
      </c>
      <c r="H115" s="18" t="n">
        <v>10</v>
      </c>
      <c r="I115" s="39" t="n">
        <v>10.27</v>
      </c>
      <c r="J115" s="20" t="n">
        <v>9.933</v>
      </c>
      <c r="K115" s="38" t="n">
        <v>27.455</v>
      </c>
      <c r="L115" s="22" t="n">
        <v>-9</v>
      </c>
      <c r="M115" s="40" t="n">
        <v>186.69</v>
      </c>
      <c r="N115" s="24" t="n">
        <v>39.35758</v>
      </c>
      <c r="O115" s="23" t="n">
        <v>2.046855</v>
      </c>
      <c r="P115" s="24" t="n">
        <v>21.8775</v>
      </c>
      <c r="Q115" s="22" t="n">
        <v>-9</v>
      </c>
      <c r="R115" s="25" t="n">
        <v>9.6225225</v>
      </c>
      <c r="S115" s="22" t="n">
        <v>-9</v>
      </c>
      <c r="T115" s="22" t="n">
        <v>-9</v>
      </c>
      <c r="U115" s="22" t="n">
        <v>-9</v>
      </c>
      <c r="V115" s="22" t="n">
        <v>-9</v>
      </c>
      <c r="W115" s="15" t="s">
        <v>38</v>
      </c>
    </row>
    <row r="116" customFormat="false" ht="12.75" hidden="false" customHeight="false" outlineLevel="0" collapsed="false">
      <c r="A116" s="15" t="n">
        <v>9540</v>
      </c>
      <c r="B116" s="16" t="s">
        <v>59</v>
      </c>
      <c r="C116" s="15" t="s">
        <v>62</v>
      </c>
      <c r="D116" s="15" t="s">
        <v>63</v>
      </c>
      <c r="E116" s="17" t="n">
        <v>23</v>
      </c>
      <c r="F116" s="17"/>
      <c r="G116" s="17" t="n">
        <v>6</v>
      </c>
      <c r="H116" s="18" t="n">
        <v>25</v>
      </c>
      <c r="I116" s="39" t="n">
        <v>20.33</v>
      </c>
      <c r="J116" s="20" t="n">
        <v>9.724</v>
      </c>
      <c r="K116" s="38" t="n">
        <v>28.591</v>
      </c>
      <c r="L116" s="22" t="n">
        <v>-9</v>
      </c>
      <c r="M116" s="23" t="n">
        <v>164.4</v>
      </c>
      <c r="N116" s="24" t="n">
        <v>46.54034</v>
      </c>
      <c r="O116" s="23" t="n">
        <v>1.937923</v>
      </c>
      <c r="P116" s="24" t="n">
        <v>26.44439</v>
      </c>
      <c r="Q116" s="22" t="n">
        <v>-9</v>
      </c>
      <c r="R116" s="25" t="n">
        <v>8.465215</v>
      </c>
      <c r="S116" s="22" t="n">
        <v>-9</v>
      </c>
      <c r="T116" s="22" t="n">
        <v>-9</v>
      </c>
      <c r="U116" s="22" t="n">
        <v>-9</v>
      </c>
      <c r="V116" s="22" t="n">
        <v>-9</v>
      </c>
      <c r="W116" s="15" t="s">
        <v>38</v>
      </c>
    </row>
    <row r="117" customFormat="false" ht="12.75" hidden="false" customHeight="false" outlineLevel="0" collapsed="false">
      <c r="A117" s="15" t="n">
        <v>9540</v>
      </c>
      <c r="B117" s="16" t="s">
        <v>59</v>
      </c>
      <c r="C117" s="15" t="s">
        <v>62</v>
      </c>
      <c r="D117" s="15" t="s">
        <v>63</v>
      </c>
      <c r="E117" s="17" t="n">
        <v>23</v>
      </c>
      <c r="F117" s="17"/>
      <c r="G117" s="17" t="n">
        <v>5</v>
      </c>
      <c r="H117" s="18" t="n">
        <v>25</v>
      </c>
      <c r="I117" s="39" t="n">
        <v>20.25</v>
      </c>
      <c r="J117" s="20" t="n">
        <v>9.726</v>
      </c>
      <c r="K117" s="38" t="n">
        <v>28.586</v>
      </c>
      <c r="L117" s="22" t="n">
        <v>-9</v>
      </c>
      <c r="M117" s="23" t="n">
        <v>167.9</v>
      </c>
      <c r="N117" s="24" t="n">
        <v>43.21948</v>
      </c>
      <c r="O117" s="23" t="n">
        <v>2.162587</v>
      </c>
      <c r="P117" s="24" t="n">
        <v>23.13983</v>
      </c>
      <c r="Q117" s="22" t="n">
        <v>-9</v>
      </c>
      <c r="R117" s="25" t="n">
        <v>11.41896</v>
      </c>
      <c r="S117" s="22" t="n">
        <v>-9</v>
      </c>
      <c r="T117" s="22" t="n">
        <v>-9</v>
      </c>
      <c r="U117" s="22" t="n">
        <v>-9</v>
      </c>
      <c r="V117" s="22" t="n">
        <v>-9</v>
      </c>
      <c r="W117" s="15" t="s">
        <v>38</v>
      </c>
    </row>
    <row r="118" customFormat="false" ht="12.75" hidden="false" customHeight="false" outlineLevel="0" collapsed="false">
      <c r="A118" s="15" t="n">
        <v>9540</v>
      </c>
      <c r="B118" s="16" t="s">
        <v>59</v>
      </c>
      <c r="C118" s="15" t="s">
        <v>62</v>
      </c>
      <c r="D118" s="15" t="s">
        <v>63</v>
      </c>
      <c r="E118" s="17" t="n">
        <v>23</v>
      </c>
      <c r="F118" s="17"/>
      <c r="G118" s="17" t="n">
        <v>4</v>
      </c>
      <c r="H118" s="18" t="n">
        <v>50</v>
      </c>
      <c r="I118" s="39" t="n">
        <v>50.4</v>
      </c>
      <c r="J118" s="20" t="n">
        <v>8.902</v>
      </c>
      <c r="K118" s="38" t="n">
        <v>29.989</v>
      </c>
      <c r="L118" s="22" t="n">
        <v>-9</v>
      </c>
      <c r="M118" s="40" t="n">
        <v>137.72</v>
      </c>
      <c r="N118" s="24" t="n">
        <v>51.48656</v>
      </c>
      <c r="O118" s="23" t="n">
        <v>2.383505</v>
      </c>
      <c r="P118" s="24" t="n">
        <v>31.01459</v>
      </c>
      <c r="Q118" s="22" t="n">
        <v>-9</v>
      </c>
      <c r="R118" s="25" t="n">
        <v>6.0626025</v>
      </c>
      <c r="S118" s="22" t="n">
        <v>-9</v>
      </c>
      <c r="T118" s="22" t="n">
        <v>-9</v>
      </c>
      <c r="U118" s="22" t="n">
        <v>-9</v>
      </c>
      <c r="V118" s="22" t="n">
        <v>-9</v>
      </c>
      <c r="W118" s="15" t="s">
        <v>38</v>
      </c>
    </row>
    <row r="119" customFormat="false" ht="12.75" hidden="false" customHeight="false" outlineLevel="0" collapsed="false">
      <c r="A119" s="15" t="n">
        <v>9540</v>
      </c>
      <c r="B119" s="16" t="s">
        <v>59</v>
      </c>
      <c r="C119" s="15" t="s">
        <v>62</v>
      </c>
      <c r="D119" s="15" t="s">
        <v>63</v>
      </c>
      <c r="E119" s="17" t="n">
        <v>23</v>
      </c>
      <c r="F119" s="17"/>
      <c r="G119" s="17" t="n">
        <v>3</v>
      </c>
      <c r="H119" s="38" t="n">
        <v>50</v>
      </c>
      <c r="I119" s="39" t="n">
        <v>50.25</v>
      </c>
      <c r="J119" s="20" t="n">
        <v>8.901</v>
      </c>
      <c r="K119" s="38" t="n">
        <v>30.011</v>
      </c>
      <c r="L119" s="22" t="n">
        <v>-9</v>
      </c>
      <c r="M119" s="40" t="n">
        <v>134.91</v>
      </c>
      <c r="N119" s="24" t="n">
        <v>46.22847</v>
      </c>
      <c r="O119" s="23" t="n">
        <v>2.427668</v>
      </c>
      <c r="P119" s="24" t="n">
        <v>25.57851</v>
      </c>
      <c r="Q119" s="22" t="n">
        <v>-9</v>
      </c>
      <c r="R119" s="25" t="n">
        <v>12.088525</v>
      </c>
      <c r="S119" s="22" t="n">
        <v>-9</v>
      </c>
      <c r="T119" s="22" t="n">
        <v>-9</v>
      </c>
      <c r="U119" s="22" t="n">
        <v>-9</v>
      </c>
      <c r="V119" s="22" t="n">
        <v>-9</v>
      </c>
      <c r="W119" s="15" t="s">
        <v>38</v>
      </c>
    </row>
    <row r="120" customFormat="false" ht="12.75" hidden="false" customHeight="false" outlineLevel="0" collapsed="false">
      <c r="A120" s="15" t="n">
        <v>9540</v>
      </c>
      <c r="B120" s="16" t="s">
        <v>59</v>
      </c>
      <c r="C120" s="15" t="s">
        <v>62</v>
      </c>
      <c r="D120" s="15" t="s">
        <v>63</v>
      </c>
      <c r="E120" s="17" t="n">
        <v>23</v>
      </c>
      <c r="F120" s="17"/>
      <c r="G120" s="17" t="n">
        <v>2</v>
      </c>
      <c r="H120" s="38" t="n">
        <v>75</v>
      </c>
      <c r="I120" s="39" t="n">
        <v>75.68</v>
      </c>
      <c r="J120" s="20" t="n">
        <v>9.195</v>
      </c>
      <c r="K120" s="38" t="n">
        <v>30.199</v>
      </c>
      <c r="L120" s="22" t="n">
        <v>-9</v>
      </c>
      <c r="M120" s="40" t="n">
        <v>130.07</v>
      </c>
      <c r="N120" s="24" t="n">
        <v>43.65795</v>
      </c>
      <c r="O120" s="41" t="n">
        <v>-1</v>
      </c>
      <c r="P120" s="24" t="n">
        <v>25.16934</v>
      </c>
      <c r="Q120" s="22" t="n">
        <v>-9</v>
      </c>
      <c r="R120" s="25" t="n">
        <v>11.82265</v>
      </c>
      <c r="S120" s="22" t="n">
        <v>-9</v>
      </c>
      <c r="T120" s="22" t="n">
        <v>-9</v>
      </c>
      <c r="U120" s="22" t="n">
        <v>-9</v>
      </c>
      <c r="V120" s="22" t="n">
        <v>-9</v>
      </c>
      <c r="W120" s="15" t="s">
        <v>38</v>
      </c>
    </row>
    <row r="121" customFormat="false" ht="12.75" hidden="false" customHeight="false" outlineLevel="0" collapsed="false">
      <c r="A121" s="15" t="n">
        <v>9540</v>
      </c>
      <c r="B121" s="16" t="s">
        <v>59</v>
      </c>
      <c r="C121" s="15" t="s">
        <v>62</v>
      </c>
      <c r="D121" s="15" t="s">
        <v>63</v>
      </c>
      <c r="E121" s="17" t="n">
        <v>23</v>
      </c>
      <c r="F121" s="17"/>
      <c r="G121" s="17" t="n">
        <v>1</v>
      </c>
      <c r="H121" s="38" t="n">
        <v>75</v>
      </c>
      <c r="I121" s="39" t="n">
        <v>75.82</v>
      </c>
      <c r="J121" s="20" t="n">
        <v>9.184</v>
      </c>
      <c r="K121" s="38" t="n">
        <v>30.198</v>
      </c>
      <c r="L121" s="22" t="n">
        <v>-9</v>
      </c>
      <c r="M121" s="40" t="n">
        <v>130.06</v>
      </c>
      <c r="N121" s="24" t="n">
        <v>46.55702</v>
      </c>
      <c r="O121" s="23" t="n">
        <v>1.961892</v>
      </c>
      <c r="P121" s="24" t="n">
        <v>30.69095</v>
      </c>
      <c r="Q121" s="22" t="n">
        <v>-9</v>
      </c>
      <c r="R121" s="25" t="n">
        <v>7.574495</v>
      </c>
      <c r="S121" s="22" t="n">
        <v>-9</v>
      </c>
      <c r="T121" s="22" t="n">
        <v>-9</v>
      </c>
      <c r="U121" s="22" t="n">
        <v>-9</v>
      </c>
      <c r="V121" s="22" t="n">
        <v>-9</v>
      </c>
      <c r="W121" s="15" t="s">
        <v>38</v>
      </c>
    </row>
    <row r="122" customFormat="false" ht="12.75" hidden="false" customHeight="false" outlineLevel="0" collapsed="false">
      <c r="A122" s="15" t="n">
        <v>9540</v>
      </c>
      <c r="B122" s="16" t="s">
        <v>59</v>
      </c>
      <c r="C122" s="15" t="s">
        <v>64</v>
      </c>
      <c r="D122" s="15" t="s">
        <v>65</v>
      </c>
      <c r="E122" s="17" t="n">
        <v>25</v>
      </c>
      <c r="F122" s="17"/>
      <c r="G122" s="17" t="n">
        <v>10</v>
      </c>
      <c r="H122" s="18" t="n">
        <v>0</v>
      </c>
      <c r="I122" s="39" t="n">
        <v>1.57</v>
      </c>
      <c r="J122" s="20" t="n">
        <v>8.566</v>
      </c>
      <c r="K122" s="38" t="n">
        <v>17.705</v>
      </c>
      <c r="L122" s="22" t="n">
        <v>-9</v>
      </c>
      <c r="M122" s="40" t="n">
        <v>248.87</v>
      </c>
      <c r="N122" s="24" t="n">
        <v>22.89331</v>
      </c>
      <c r="O122" s="23" t="n">
        <v>1.244608</v>
      </c>
      <c r="P122" s="24" t="n">
        <v>15.0306</v>
      </c>
      <c r="Q122" s="22" t="n">
        <v>-9</v>
      </c>
      <c r="R122" s="25" t="n">
        <v>7.893525</v>
      </c>
      <c r="S122" s="22" t="n">
        <v>-9</v>
      </c>
      <c r="T122" s="22" t="n">
        <v>-9</v>
      </c>
      <c r="U122" s="22" t="n">
        <v>-9</v>
      </c>
      <c r="V122" s="22" t="n">
        <v>-9</v>
      </c>
      <c r="W122" s="15" t="s">
        <v>38</v>
      </c>
    </row>
    <row r="123" customFormat="false" ht="12.75" hidden="false" customHeight="false" outlineLevel="0" collapsed="false">
      <c r="A123" s="15" t="n">
        <v>9540</v>
      </c>
      <c r="B123" s="16" t="s">
        <v>59</v>
      </c>
      <c r="C123" s="15" t="s">
        <v>64</v>
      </c>
      <c r="D123" s="15" t="s">
        <v>65</v>
      </c>
      <c r="E123" s="17" t="n">
        <v>25</v>
      </c>
      <c r="F123" s="17"/>
      <c r="G123" s="17" t="n">
        <v>9</v>
      </c>
      <c r="H123" s="18" t="n">
        <v>10</v>
      </c>
      <c r="I123" s="39" t="n">
        <v>10.43</v>
      </c>
      <c r="J123" s="20" t="n">
        <v>10.978</v>
      </c>
      <c r="K123" s="38" t="n">
        <v>27.855</v>
      </c>
      <c r="L123" s="22" t="n">
        <v>-9</v>
      </c>
      <c r="M123" s="23" t="n">
        <v>187.2</v>
      </c>
      <c r="N123" s="24" t="n">
        <v>37.28609</v>
      </c>
      <c r="O123" s="23" t="n">
        <v>1.668262</v>
      </c>
      <c r="P123" s="24" t="n">
        <v>20.5439</v>
      </c>
      <c r="Q123" s="22" t="n">
        <v>-9</v>
      </c>
      <c r="R123" s="25" t="n">
        <v>6.8266</v>
      </c>
      <c r="S123" s="22" t="n">
        <v>-9</v>
      </c>
      <c r="T123" s="22" t="n">
        <v>-9</v>
      </c>
      <c r="U123" s="22" t="n">
        <v>-9</v>
      </c>
      <c r="V123" s="22" t="n">
        <v>-9</v>
      </c>
      <c r="W123" s="15" t="s">
        <v>38</v>
      </c>
    </row>
    <row r="124" customFormat="false" ht="12.75" hidden="false" customHeight="false" outlineLevel="0" collapsed="false">
      <c r="A124" s="15" t="n">
        <v>9540</v>
      </c>
      <c r="B124" s="16" t="s">
        <v>59</v>
      </c>
      <c r="C124" s="15" t="s">
        <v>64</v>
      </c>
      <c r="D124" s="15" t="s">
        <v>65</v>
      </c>
      <c r="E124" s="17" t="n">
        <v>25</v>
      </c>
      <c r="F124" s="17"/>
      <c r="G124" s="17" t="n">
        <v>8</v>
      </c>
      <c r="H124" s="18" t="n">
        <v>20</v>
      </c>
      <c r="I124" s="39" t="n">
        <v>20.48</v>
      </c>
      <c r="J124" s="20" t="n">
        <v>9.584</v>
      </c>
      <c r="K124" s="38" t="n">
        <v>28.738</v>
      </c>
      <c r="L124" s="22" t="n">
        <v>-9</v>
      </c>
      <c r="M124" s="40" t="n">
        <v>159.13</v>
      </c>
      <c r="N124" s="24" t="n">
        <v>43.06725</v>
      </c>
      <c r="O124" s="23" t="n">
        <v>2.237027</v>
      </c>
      <c r="P124" s="24" t="n">
        <v>28.78078</v>
      </c>
      <c r="Q124" s="22" t="n">
        <v>-9</v>
      </c>
      <c r="R124" s="25" t="n">
        <v>6.5905325</v>
      </c>
      <c r="S124" s="22" t="n">
        <v>-9</v>
      </c>
      <c r="T124" s="22" t="n">
        <v>-9</v>
      </c>
      <c r="U124" s="22" t="n">
        <v>-9</v>
      </c>
      <c r="V124" s="22" t="n">
        <v>-9</v>
      </c>
      <c r="W124" s="15" t="s">
        <v>38</v>
      </c>
    </row>
    <row r="125" customFormat="false" ht="12.75" hidden="false" customHeight="false" outlineLevel="0" collapsed="false">
      <c r="A125" s="15" t="n">
        <v>9540</v>
      </c>
      <c r="B125" s="16" t="s">
        <v>59</v>
      </c>
      <c r="C125" s="15" t="s">
        <v>64</v>
      </c>
      <c r="D125" s="15" t="s">
        <v>65</v>
      </c>
      <c r="E125" s="17" t="n">
        <v>25</v>
      </c>
      <c r="F125" s="17"/>
      <c r="G125" s="17" t="n">
        <v>7</v>
      </c>
      <c r="H125" s="18" t="n">
        <v>30</v>
      </c>
      <c r="I125" s="39" t="n">
        <v>30.38</v>
      </c>
      <c r="J125" s="20" t="n">
        <v>8.442</v>
      </c>
      <c r="K125" s="38" t="n">
        <v>29.547</v>
      </c>
      <c r="L125" s="22" t="n">
        <v>-9</v>
      </c>
      <c r="M125" s="40" t="n">
        <v>152.79</v>
      </c>
      <c r="N125" s="24" t="n">
        <v>52.83578</v>
      </c>
      <c r="O125" s="23" t="n">
        <v>2.712229</v>
      </c>
      <c r="P125" s="24" t="n">
        <v>31.40726</v>
      </c>
      <c r="Q125" s="22" t="n">
        <v>-9</v>
      </c>
      <c r="R125" s="25" t="n">
        <v>7.065865</v>
      </c>
      <c r="S125" s="22" t="n">
        <v>-9</v>
      </c>
      <c r="T125" s="22" t="n">
        <v>-9</v>
      </c>
      <c r="U125" s="22" t="n">
        <v>-9</v>
      </c>
      <c r="V125" s="22" t="n">
        <v>-9</v>
      </c>
      <c r="W125" s="15" t="s">
        <v>38</v>
      </c>
    </row>
    <row r="126" customFormat="false" ht="12.75" hidden="false" customHeight="false" outlineLevel="0" collapsed="false">
      <c r="A126" s="15" t="n">
        <v>9540</v>
      </c>
      <c r="B126" s="16" t="s">
        <v>59</v>
      </c>
      <c r="C126" s="15" t="s">
        <v>64</v>
      </c>
      <c r="D126" s="15" t="s">
        <v>65</v>
      </c>
      <c r="E126" s="17" t="n">
        <v>25</v>
      </c>
      <c r="F126" s="17"/>
      <c r="G126" s="17" t="n">
        <v>6</v>
      </c>
      <c r="H126" s="18" t="n">
        <v>50</v>
      </c>
      <c r="I126" s="39" t="n">
        <v>50.47</v>
      </c>
      <c r="J126" s="20" t="n">
        <v>8.632</v>
      </c>
      <c r="K126" s="38" t="n">
        <v>29.934</v>
      </c>
      <c r="L126" s="22" t="n">
        <v>-9</v>
      </c>
      <c r="M126" s="40" t="n">
        <v>136.48</v>
      </c>
      <c r="N126" s="24" t="n">
        <v>53.26928</v>
      </c>
      <c r="O126" s="23" t="n">
        <v>2.335629</v>
      </c>
      <c r="P126" s="24" t="n">
        <v>31.85849</v>
      </c>
      <c r="Q126" s="22" t="n">
        <v>-9</v>
      </c>
      <c r="R126" s="25" t="n">
        <v>6.082135</v>
      </c>
      <c r="S126" s="22" t="n">
        <v>-9</v>
      </c>
      <c r="T126" s="22" t="n">
        <v>-9</v>
      </c>
      <c r="U126" s="22" t="n">
        <v>-9</v>
      </c>
      <c r="V126" s="22" t="n">
        <v>-9</v>
      </c>
      <c r="W126" s="15" t="s">
        <v>38</v>
      </c>
    </row>
    <row r="127" customFormat="false" ht="12.75" hidden="false" customHeight="false" outlineLevel="0" collapsed="false">
      <c r="A127" s="15" t="n">
        <v>9540</v>
      </c>
      <c r="B127" s="16" t="s">
        <v>59</v>
      </c>
      <c r="C127" s="15" t="s">
        <v>64</v>
      </c>
      <c r="D127" s="15" t="s">
        <v>65</v>
      </c>
      <c r="E127" s="17" t="n">
        <v>25</v>
      </c>
      <c r="F127" s="17"/>
      <c r="G127" s="17" t="n">
        <v>5</v>
      </c>
      <c r="H127" s="18" t="n">
        <v>75</v>
      </c>
      <c r="I127" s="39" t="n">
        <v>75.45</v>
      </c>
      <c r="J127" s="20" t="n">
        <v>8.862</v>
      </c>
      <c r="K127" s="38" t="n">
        <v>30.154</v>
      </c>
      <c r="L127" s="22" t="n">
        <v>-9</v>
      </c>
      <c r="M127" s="40" t="n">
        <v>108.58</v>
      </c>
      <c r="N127" s="24" t="n">
        <v>54.34815</v>
      </c>
      <c r="O127" s="23" t="n">
        <v>3.128509</v>
      </c>
      <c r="P127" s="24" t="n">
        <v>33.85163</v>
      </c>
      <c r="Q127" s="22" t="n">
        <v>-9</v>
      </c>
      <c r="R127" s="25" t="n">
        <v>5.6465575</v>
      </c>
      <c r="S127" s="22" t="n">
        <v>-9</v>
      </c>
      <c r="T127" s="22" t="n">
        <v>-9</v>
      </c>
      <c r="U127" s="22" t="n">
        <v>-9</v>
      </c>
      <c r="V127" s="22" t="n">
        <v>-9</v>
      </c>
      <c r="W127" s="15" t="s">
        <v>38</v>
      </c>
    </row>
    <row r="128" customFormat="false" ht="12.75" hidden="false" customHeight="false" outlineLevel="0" collapsed="false">
      <c r="A128" s="15" t="n">
        <v>9540</v>
      </c>
      <c r="B128" s="16" t="s">
        <v>59</v>
      </c>
      <c r="C128" s="15" t="s">
        <v>64</v>
      </c>
      <c r="D128" s="15" t="s">
        <v>65</v>
      </c>
      <c r="E128" s="17" t="n">
        <v>25</v>
      </c>
      <c r="F128" s="17"/>
      <c r="G128" s="17" t="n">
        <v>4</v>
      </c>
      <c r="H128" s="18" t="n">
        <v>100</v>
      </c>
      <c r="I128" s="39" t="n">
        <v>100.28</v>
      </c>
      <c r="J128" s="20" t="n">
        <v>8.995</v>
      </c>
      <c r="K128" s="38" t="n">
        <v>30.311</v>
      </c>
      <c r="L128" s="22" t="n">
        <v>-9</v>
      </c>
      <c r="M128" s="40" t="n">
        <v>85.22</v>
      </c>
      <c r="N128" s="24" t="n">
        <v>50.69687</v>
      </c>
      <c r="O128" s="23" t="n">
        <v>2.993286</v>
      </c>
      <c r="P128" s="24" t="n">
        <v>30.76622</v>
      </c>
      <c r="Q128" s="22" t="n">
        <v>-9</v>
      </c>
      <c r="R128" s="25" t="n">
        <v>9.5573425</v>
      </c>
      <c r="S128" s="22" t="n">
        <v>-9</v>
      </c>
      <c r="T128" s="22" t="n">
        <v>-9</v>
      </c>
      <c r="U128" s="22" t="n">
        <v>-9</v>
      </c>
      <c r="V128" s="22" t="n">
        <v>-9</v>
      </c>
      <c r="W128" s="15" t="s">
        <v>38</v>
      </c>
    </row>
    <row r="129" customFormat="false" ht="12.75" hidden="false" customHeight="false" outlineLevel="0" collapsed="false">
      <c r="A129" s="15" t="n">
        <v>9540</v>
      </c>
      <c r="B129" s="16" t="s">
        <v>59</v>
      </c>
      <c r="C129" s="15" t="s">
        <v>64</v>
      </c>
      <c r="D129" s="15" t="s">
        <v>65</v>
      </c>
      <c r="E129" s="17" t="n">
        <v>25</v>
      </c>
      <c r="F129" s="17"/>
      <c r="G129" s="17" t="n">
        <v>3</v>
      </c>
      <c r="H129" s="38" t="n">
        <v>200</v>
      </c>
      <c r="I129" s="39" t="n">
        <v>200.4</v>
      </c>
      <c r="J129" s="20" t="n">
        <v>9.211</v>
      </c>
      <c r="K129" s="38" t="n">
        <v>30.821</v>
      </c>
      <c r="L129" s="22" t="n">
        <v>-9</v>
      </c>
      <c r="M129" s="40" t="n">
        <v>82.55</v>
      </c>
      <c r="N129" s="24" t="n">
        <v>67.29203</v>
      </c>
      <c r="O129" s="23" t="n">
        <v>3.060929</v>
      </c>
      <c r="P129" s="24" t="n">
        <v>30.26553</v>
      </c>
      <c r="Q129" s="22" t="n">
        <v>-9</v>
      </c>
      <c r="R129" s="25" t="n">
        <v>6.21072</v>
      </c>
      <c r="S129" s="22" t="n">
        <v>-9</v>
      </c>
      <c r="T129" s="22" t="n">
        <v>-9</v>
      </c>
      <c r="U129" s="22" t="n">
        <v>-9</v>
      </c>
      <c r="V129" s="22" t="n">
        <v>-9</v>
      </c>
      <c r="W129" s="15" t="s">
        <v>38</v>
      </c>
    </row>
    <row r="130" customFormat="false" ht="12.75" hidden="false" customHeight="false" outlineLevel="0" collapsed="false">
      <c r="A130" s="15" t="n">
        <v>9540</v>
      </c>
      <c r="B130" s="16" t="s">
        <v>59</v>
      </c>
      <c r="C130" s="15" t="s">
        <v>64</v>
      </c>
      <c r="D130" s="15" t="s">
        <v>65</v>
      </c>
      <c r="E130" s="17" t="n">
        <v>25</v>
      </c>
      <c r="F130" s="17"/>
      <c r="G130" s="17" t="n">
        <v>2</v>
      </c>
      <c r="H130" s="38" t="n">
        <v>350</v>
      </c>
      <c r="I130" s="39" t="n">
        <v>350.02</v>
      </c>
      <c r="J130" s="20" t="n">
        <v>9.275</v>
      </c>
      <c r="K130" s="21" t="n">
        <v>30.95</v>
      </c>
      <c r="L130" s="22" t="n">
        <v>-9</v>
      </c>
      <c r="M130" s="40" t="n">
        <v>94.96</v>
      </c>
      <c r="N130" s="24" t="n">
        <v>64.05573</v>
      </c>
      <c r="O130" s="23" t="n">
        <v>2.705554</v>
      </c>
      <c r="P130" s="24" t="n">
        <v>27.18296</v>
      </c>
      <c r="Q130" s="22" t="n">
        <v>-9</v>
      </c>
      <c r="R130" s="25" t="n">
        <v>7.349665</v>
      </c>
      <c r="S130" s="22" t="n">
        <v>-9</v>
      </c>
      <c r="T130" s="22" t="n">
        <v>-9</v>
      </c>
      <c r="U130" s="22" t="n">
        <v>-9</v>
      </c>
      <c r="V130" s="22" t="n">
        <v>-9</v>
      </c>
      <c r="W130" s="15" t="s">
        <v>38</v>
      </c>
    </row>
    <row r="131" customFormat="false" ht="12.75" hidden="false" customHeight="false" outlineLevel="0" collapsed="false">
      <c r="A131" s="15" t="n">
        <v>9540</v>
      </c>
      <c r="B131" s="16" t="s">
        <v>59</v>
      </c>
      <c r="C131" s="15" t="s">
        <v>64</v>
      </c>
      <c r="D131" s="15" t="s">
        <v>65</v>
      </c>
      <c r="E131" s="17" t="n">
        <v>25</v>
      </c>
      <c r="F131" s="17"/>
      <c r="G131" s="17" t="n">
        <v>1</v>
      </c>
      <c r="H131" s="38" t="n">
        <v>400</v>
      </c>
      <c r="I131" s="39" t="n">
        <v>400.65</v>
      </c>
      <c r="J131" s="20" t="n">
        <v>9.296</v>
      </c>
      <c r="K131" s="38" t="n">
        <v>30.956</v>
      </c>
      <c r="L131" s="22" t="n">
        <v>-9</v>
      </c>
      <c r="M131" s="40" t="n">
        <v>99.56</v>
      </c>
      <c r="N131" s="24" t="n">
        <v>68.81165</v>
      </c>
      <c r="O131" s="23" t="n">
        <v>2.620834</v>
      </c>
      <c r="P131" s="24" t="n">
        <v>26.99983</v>
      </c>
      <c r="Q131" s="22" t="n">
        <v>-9</v>
      </c>
      <c r="R131" s="25" t="n">
        <v>7.799045</v>
      </c>
      <c r="S131" s="22" t="n">
        <v>-9</v>
      </c>
      <c r="T131" s="22" t="n">
        <v>-9</v>
      </c>
      <c r="U131" s="22" t="n">
        <v>-9</v>
      </c>
      <c r="V131" s="22" t="n">
        <v>-9</v>
      </c>
      <c r="W131" s="15" t="s">
        <v>38</v>
      </c>
    </row>
    <row r="132" customFormat="false" ht="12.75" hidden="false" customHeight="false" outlineLevel="0" collapsed="false">
      <c r="A132" s="15" t="n">
        <v>9540</v>
      </c>
      <c r="B132" s="16" t="s">
        <v>66</v>
      </c>
      <c r="C132" s="15" t="s">
        <v>67</v>
      </c>
      <c r="D132" s="15" t="s">
        <v>68</v>
      </c>
      <c r="E132" s="17" t="n">
        <v>27</v>
      </c>
      <c r="F132" s="17"/>
      <c r="G132" s="17" t="n">
        <v>6</v>
      </c>
      <c r="H132" s="38" t="n">
        <v>0</v>
      </c>
      <c r="I132" s="39" t="n">
        <v>2.17</v>
      </c>
      <c r="J132" s="20" t="n">
        <v>9.984</v>
      </c>
      <c r="K132" s="38" t="n">
        <v>28.804</v>
      </c>
      <c r="L132" s="22" t="n">
        <v>-9</v>
      </c>
      <c r="M132" s="40" t="n">
        <v>180.14</v>
      </c>
      <c r="N132" s="41" t="n">
        <v>-9</v>
      </c>
      <c r="O132" s="22" t="n">
        <v>-9</v>
      </c>
      <c r="P132" s="22" t="n">
        <v>-9</v>
      </c>
      <c r="Q132" s="22" t="n">
        <v>-9</v>
      </c>
      <c r="R132" s="23" t="s">
        <v>69</v>
      </c>
      <c r="S132" s="22" t="n">
        <v>-9</v>
      </c>
      <c r="T132" s="22" t="n">
        <v>-9</v>
      </c>
      <c r="U132" s="22" t="n">
        <v>-9</v>
      </c>
      <c r="V132" s="22" t="n">
        <v>-9</v>
      </c>
      <c r="W132" s="15" t="s">
        <v>38</v>
      </c>
      <c r="X132" s="35"/>
      <c r="Y132" s="35"/>
    </row>
    <row r="133" customFormat="false" ht="12.75" hidden="false" customHeight="false" outlineLevel="0" collapsed="false">
      <c r="A133" s="15" t="n">
        <v>9540</v>
      </c>
      <c r="B133" s="16" t="s">
        <v>66</v>
      </c>
      <c r="C133" s="15" t="s">
        <v>67</v>
      </c>
      <c r="D133" s="15" t="s">
        <v>68</v>
      </c>
      <c r="E133" s="17" t="n">
        <v>27</v>
      </c>
      <c r="F133" s="17"/>
      <c r="G133" s="17" t="n">
        <v>5</v>
      </c>
      <c r="H133" s="38" t="n">
        <v>10</v>
      </c>
      <c r="I133" s="39" t="n">
        <v>10.35</v>
      </c>
      <c r="J133" s="20" t="n">
        <v>10.095</v>
      </c>
      <c r="K133" s="38" t="n">
        <v>29.659</v>
      </c>
      <c r="L133" s="22" t="n">
        <v>-9</v>
      </c>
      <c r="M133" s="40" t="n">
        <v>164.49</v>
      </c>
      <c r="N133" s="24" t="n">
        <v>46.47046</v>
      </c>
      <c r="O133" s="23" t="n">
        <v>2.070159</v>
      </c>
      <c r="P133" s="24" t="n">
        <v>21.86828</v>
      </c>
      <c r="Q133" s="22" t="n">
        <v>-9</v>
      </c>
      <c r="R133" s="25" t="n">
        <v>9.629095</v>
      </c>
      <c r="S133" s="22" t="n">
        <v>-9</v>
      </c>
      <c r="T133" s="22" t="n">
        <v>-9</v>
      </c>
      <c r="U133" s="22" t="n">
        <v>-9</v>
      </c>
      <c r="V133" s="22" t="n">
        <v>-9</v>
      </c>
      <c r="W133" s="15" t="s">
        <v>38</v>
      </c>
      <c r="X133" s="35"/>
      <c r="Y133" s="35"/>
    </row>
    <row r="134" customFormat="false" ht="12.75" hidden="false" customHeight="false" outlineLevel="0" collapsed="false">
      <c r="A134" s="15" t="n">
        <v>9540</v>
      </c>
      <c r="B134" s="16" t="s">
        <v>66</v>
      </c>
      <c r="C134" s="15" t="s">
        <v>67</v>
      </c>
      <c r="D134" s="15" t="s">
        <v>68</v>
      </c>
      <c r="E134" s="17" t="n">
        <v>27</v>
      </c>
      <c r="F134" s="17"/>
      <c r="G134" s="17" t="n">
        <v>4</v>
      </c>
      <c r="H134" s="38" t="n">
        <v>20</v>
      </c>
      <c r="I134" s="39" t="n">
        <v>20.4</v>
      </c>
      <c r="J134" s="20" t="n">
        <v>9.945</v>
      </c>
      <c r="K134" s="38" t="n">
        <v>29.735</v>
      </c>
      <c r="L134" s="22" t="n">
        <v>-9</v>
      </c>
      <c r="M134" s="40" t="n">
        <v>143.33</v>
      </c>
      <c r="N134" s="24" t="n">
        <v>48.83396</v>
      </c>
      <c r="O134" s="23" t="n">
        <v>1.998705</v>
      </c>
      <c r="P134" s="24" t="n">
        <v>22.50016</v>
      </c>
      <c r="Q134" s="22" t="n">
        <v>-9</v>
      </c>
      <c r="R134" s="25" t="n">
        <v>9.1436525</v>
      </c>
      <c r="S134" s="22" t="n">
        <v>-9</v>
      </c>
      <c r="T134" s="22" t="n">
        <v>-9</v>
      </c>
      <c r="U134" s="22" t="n">
        <v>-9</v>
      </c>
      <c r="V134" s="22" t="n">
        <v>-9</v>
      </c>
      <c r="W134" s="15" t="s">
        <v>38</v>
      </c>
      <c r="X134" s="35"/>
      <c r="Y134" s="35"/>
    </row>
    <row r="135" customFormat="false" ht="12.75" hidden="false" customHeight="false" outlineLevel="0" collapsed="false">
      <c r="A135" s="15" t="n">
        <v>9540</v>
      </c>
      <c r="B135" s="16" t="s">
        <v>66</v>
      </c>
      <c r="C135" s="15" t="s">
        <v>67</v>
      </c>
      <c r="D135" s="15" t="s">
        <v>68</v>
      </c>
      <c r="E135" s="17" t="n">
        <v>27</v>
      </c>
      <c r="F135" s="17"/>
      <c r="G135" s="17" t="n">
        <v>3</v>
      </c>
      <c r="H135" s="38" t="n">
        <v>30</v>
      </c>
      <c r="I135" s="39" t="n">
        <v>29.78</v>
      </c>
      <c r="J135" s="20" t="n">
        <v>10.036</v>
      </c>
      <c r="K135" s="38" t="n">
        <v>29.883</v>
      </c>
      <c r="L135" s="22" t="n">
        <v>-9</v>
      </c>
      <c r="M135" s="40" t="n">
        <v>136.16</v>
      </c>
      <c r="N135" s="24" t="n">
        <v>48.94468</v>
      </c>
      <c r="O135" s="23" t="n">
        <v>2.141659</v>
      </c>
      <c r="P135" s="24" t="n">
        <v>23.35834</v>
      </c>
      <c r="Q135" s="22" t="n">
        <v>-9</v>
      </c>
      <c r="R135" s="25" t="n">
        <v>9.59009750000001</v>
      </c>
      <c r="S135" s="22" t="n">
        <v>-9</v>
      </c>
      <c r="T135" s="22" t="n">
        <v>-9</v>
      </c>
      <c r="U135" s="22" t="n">
        <v>-9</v>
      </c>
      <c r="V135" s="22" t="n">
        <v>-9</v>
      </c>
      <c r="W135" s="15" t="s">
        <v>38</v>
      </c>
      <c r="X135" s="35"/>
      <c r="Y135" s="35"/>
    </row>
    <row r="136" customFormat="false" ht="12.75" hidden="false" customHeight="false" outlineLevel="0" collapsed="false">
      <c r="A136" s="15" t="n">
        <v>9540</v>
      </c>
      <c r="B136" s="16" t="s">
        <v>66</v>
      </c>
      <c r="C136" s="15" t="s">
        <v>67</v>
      </c>
      <c r="D136" s="15" t="s">
        <v>68</v>
      </c>
      <c r="E136" s="17" t="n">
        <v>27</v>
      </c>
      <c r="F136" s="17"/>
      <c r="G136" s="17" t="n">
        <v>2</v>
      </c>
      <c r="H136" s="38" t="n">
        <v>50</v>
      </c>
      <c r="I136" s="39" t="n">
        <v>50.4</v>
      </c>
      <c r="J136" s="20" t="n">
        <v>9.587</v>
      </c>
      <c r="K136" s="38" t="n">
        <v>30.212</v>
      </c>
      <c r="L136" s="22" t="n">
        <v>-9</v>
      </c>
      <c r="M136" s="23" t="n">
        <v>147.6</v>
      </c>
      <c r="N136" s="24" t="n">
        <v>49.37746</v>
      </c>
      <c r="O136" s="23" t="n">
        <v>2.355835</v>
      </c>
      <c r="P136" s="24" t="n">
        <v>25.52966</v>
      </c>
      <c r="Q136" s="22" t="n">
        <v>-9</v>
      </c>
      <c r="R136" s="25" t="n">
        <v>8.310715</v>
      </c>
      <c r="S136" s="22" t="n">
        <v>-9</v>
      </c>
      <c r="T136" s="22" t="n">
        <v>-9</v>
      </c>
      <c r="U136" s="22" t="n">
        <v>-9</v>
      </c>
      <c r="V136" s="22" t="n">
        <v>-9</v>
      </c>
      <c r="W136" s="15" t="s">
        <v>38</v>
      </c>
      <c r="X136" s="35"/>
      <c r="Y136" s="35"/>
    </row>
    <row r="137" customFormat="false" ht="12.75" hidden="false" customHeight="false" outlineLevel="0" collapsed="false">
      <c r="A137" s="15" t="n">
        <v>9540</v>
      </c>
      <c r="B137" s="16" t="s">
        <v>66</v>
      </c>
      <c r="C137" s="15" t="s">
        <v>67</v>
      </c>
      <c r="D137" s="15" t="s">
        <v>68</v>
      </c>
      <c r="E137" s="17" t="n">
        <v>27</v>
      </c>
      <c r="F137" s="17"/>
      <c r="G137" s="17" t="n">
        <v>1</v>
      </c>
      <c r="H137" s="38" t="n">
        <v>55</v>
      </c>
      <c r="I137" s="39" t="n">
        <v>55.5</v>
      </c>
      <c r="J137" s="20" t="n">
        <v>9.414</v>
      </c>
      <c r="K137" s="38" t="n">
        <v>30.376</v>
      </c>
      <c r="L137" s="22" t="n">
        <v>-9</v>
      </c>
      <c r="M137" s="40" t="n">
        <v>160.69</v>
      </c>
      <c r="N137" s="24" t="n">
        <v>43.05433</v>
      </c>
      <c r="O137" s="23" t="n">
        <v>2.199526</v>
      </c>
      <c r="P137" s="24" t="n">
        <v>24.66737</v>
      </c>
      <c r="Q137" s="22" t="n">
        <v>-9</v>
      </c>
      <c r="R137" s="25" t="n">
        <v>10.7305675</v>
      </c>
      <c r="S137" s="22" t="n">
        <v>-9</v>
      </c>
      <c r="T137" s="22" t="n">
        <v>-9</v>
      </c>
      <c r="U137" s="22" t="n">
        <v>-9</v>
      </c>
      <c r="V137" s="22" t="n">
        <v>-9</v>
      </c>
      <c r="W137" s="15" t="s">
        <v>38</v>
      </c>
      <c r="X137" s="35"/>
      <c r="Y137" s="35"/>
    </row>
    <row r="138" customFormat="false" ht="12.75" hidden="false" customHeight="false" outlineLevel="0" collapsed="false">
      <c r="X138" s="31"/>
      <c r="Y138" s="31"/>
    </row>
  </sheetData>
  <printOptions headings="false" gridLines="false" gridLinesSet="true" horizontalCentered="false" verticalCentered="false"/>
  <pageMargins left="0.511805555555556" right="0.354166666666667" top="0.579861111111111" bottom="0.770138888888889" header="0.511811023622047" footer="0.511805555555556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5.28"/>
    <col collapsed="false" customWidth="true" hidden="false" outlineLevel="0" max="8" min="8" style="1" width="6.56"/>
    <col collapsed="false" customWidth="true" hidden="false" outlineLevel="0" max="9" min="9" style="0" width="7.14"/>
    <col collapsed="false" customWidth="true" hidden="false" outlineLevel="0" max="10" min="10" style="2" width="5.56"/>
    <col collapsed="false" customWidth="true" hidden="false" outlineLevel="0" max="11" min="11" style="0" width="6.85"/>
    <col collapsed="false" customWidth="true" hidden="false" outlineLevel="0" max="12" min="12" style="3" width="6.41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3" width="5.56"/>
    <col collapsed="false" customWidth="true" hidden="false" outlineLevel="0" max="18" min="18" style="4" width="6.41"/>
    <col collapsed="false" customWidth="true" hidden="false" outlineLevel="0" max="19" min="19" style="3" width="4.99"/>
    <col collapsed="false" customWidth="true" hidden="false" outlineLevel="0" max="20" min="20" style="3" width="5.56"/>
    <col collapsed="false" customWidth="true" hidden="false" outlineLevel="0" max="21" min="21" style="3" width="5.71"/>
    <col collapsed="false" customWidth="true" hidden="false" outlineLevel="0" max="22" min="22" style="0" width="6.41"/>
    <col collapsed="false" customWidth="true" hidden="false" outlineLevel="0" max="23" min="23" style="0" width="5.41"/>
  </cols>
  <sheetData>
    <row r="1" customFormat="false" ht="15.75" hidden="false" customHeight="false" outlineLevel="0" collapsed="false">
      <c r="A1" s="5" t="s">
        <v>0</v>
      </c>
      <c r="B1" s="6"/>
      <c r="V1" s="3"/>
      <c r="W1" s="7" t="s">
        <v>70</v>
      </c>
    </row>
    <row r="2" customFormat="false" ht="15.75" hidden="false" customHeight="false" outlineLevel="0" collapsed="false">
      <c r="A2" s="8" t="s">
        <v>71</v>
      </c>
      <c r="B2" s="6"/>
      <c r="V2" s="3"/>
      <c r="W2" s="7" t="s">
        <v>4</v>
      </c>
    </row>
    <row r="3" customFormat="false" ht="12.75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1" t="s">
        <v>13</v>
      </c>
      <c r="K3" s="10" t="s">
        <v>13</v>
      </c>
      <c r="L3" s="10" t="s">
        <v>14</v>
      </c>
      <c r="M3" s="12" t="s">
        <v>15</v>
      </c>
      <c r="N3" s="13" t="s">
        <v>16</v>
      </c>
      <c r="O3" s="13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 t="s">
        <v>26</v>
      </c>
      <c r="F4" s="10" t="s">
        <v>26</v>
      </c>
      <c r="G4" s="10"/>
      <c r="H4" s="10" t="s">
        <v>27</v>
      </c>
      <c r="I4" s="10" t="s">
        <v>28</v>
      </c>
      <c r="J4" s="11" t="s">
        <v>29</v>
      </c>
      <c r="K4" s="10" t="s">
        <v>30</v>
      </c>
      <c r="L4" s="10" t="s">
        <v>30</v>
      </c>
      <c r="M4" s="10" t="s">
        <v>31</v>
      </c>
      <c r="N4" s="14" t="s">
        <v>32</v>
      </c>
      <c r="O4" s="14" t="s">
        <v>32</v>
      </c>
      <c r="P4" s="10" t="s">
        <v>33</v>
      </c>
      <c r="Q4" s="14" t="s">
        <v>32</v>
      </c>
      <c r="R4" s="14" t="s">
        <v>32</v>
      </c>
      <c r="S4" s="10" t="s">
        <v>32</v>
      </c>
      <c r="T4" s="10" t="s">
        <v>34</v>
      </c>
      <c r="U4" s="10"/>
      <c r="V4" s="10"/>
      <c r="W4" s="10"/>
    </row>
    <row r="5" customFormat="false" ht="12.75" hidden="false" customHeight="false" outlineLevel="0" collapsed="false">
      <c r="A5" s="15" t="n">
        <v>9540</v>
      </c>
      <c r="B5" s="16" t="s">
        <v>59</v>
      </c>
      <c r="C5" s="15" t="s">
        <v>62</v>
      </c>
      <c r="D5" s="15" t="s">
        <v>63</v>
      </c>
      <c r="E5" s="17" t="n">
        <v>23</v>
      </c>
      <c r="F5" s="17"/>
      <c r="G5" s="17" t="n">
        <v>10</v>
      </c>
      <c r="H5" s="17" t="n">
        <v>0</v>
      </c>
      <c r="I5" s="40" t="n">
        <v>1.27</v>
      </c>
      <c r="J5" s="23" t="n">
        <v>9.598</v>
      </c>
      <c r="K5" s="40" t="n">
        <v>24.686</v>
      </c>
      <c r="L5" s="22" t="n">
        <v>-9</v>
      </c>
      <c r="M5" s="23" t="n">
        <v>268.2</v>
      </c>
      <c r="N5" s="24" t="n">
        <v>4.461982</v>
      </c>
      <c r="O5" s="23" t="n">
        <v>1.213959</v>
      </c>
      <c r="P5" s="24" t="n">
        <v>6.855815</v>
      </c>
      <c r="Q5" s="22" t="n">
        <v>-9</v>
      </c>
      <c r="R5" s="25" t="n">
        <v>11.58469</v>
      </c>
      <c r="S5" s="22" t="n">
        <v>-9</v>
      </c>
      <c r="T5" s="22" t="n">
        <v>-9</v>
      </c>
      <c r="U5" s="22" t="n">
        <v>-9</v>
      </c>
      <c r="V5" s="22" t="n">
        <v>-9</v>
      </c>
      <c r="W5" s="15" t="s">
        <v>38</v>
      </c>
    </row>
    <row r="6" customFormat="false" ht="12.75" hidden="false" customHeight="false" outlineLevel="0" collapsed="false">
      <c r="A6" s="15" t="n">
        <v>9540</v>
      </c>
      <c r="B6" s="16" t="s">
        <v>59</v>
      </c>
      <c r="C6" s="15" t="s">
        <v>62</v>
      </c>
      <c r="D6" s="15" t="s">
        <v>63</v>
      </c>
      <c r="E6" s="17" t="n">
        <v>23</v>
      </c>
      <c r="F6" s="17"/>
      <c r="G6" s="17" t="n">
        <v>9</v>
      </c>
      <c r="H6" s="17" t="n">
        <v>0</v>
      </c>
      <c r="I6" s="40" t="n">
        <v>1.35</v>
      </c>
      <c r="J6" s="23" t="n">
        <v>9.408</v>
      </c>
      <c r="K6" s="40" t="n">
        <v>24.439</v>
      </c>
      <c r="L6" s="22" t="n">
        <v>-9</v>
      </c>
      <c r="M6" s="23" t="n">
        <v>275</v>
      </c>
      <c r="N6" s="24" t="n">
        <v>4.990727</v>
      </c>
      <c r="O6" s="23" t="n">
        <v>1.005034</v>
      </c>
      <c r="P6" s="24" t="n">
        <v>7.305738</v>
      </c>
      <c r="Q6" s="22" t="n">
        <v>-9</v>
      </c>
      <c r="R6" s="25" t="n">
        <v>10.5321325</v>
      </c>
      <c r="S6" s="22" t="n">
        <v>-9</v>
      </c>
      <c r="T6" s="22" t="n">
        <v>-9</v>
      </c>
      <c r="U6" s="22" t="n">
        <v>-9</v>
      </c>
      <c r="V6" s="22" t="n">
        <v>-9</v>
      </c>
      <c r="W6" s="15" t="s">
        <v>38</v>
      </c>
    </row>
    <row r="7" customFormat="false" ht="12.75" hidden="false" customHeight="false" outlineLevel="0" collapsed="false">
      <c r="A7" s="15" t="n">
        <v>9540</v>
      </c>
      <c r="B7" s="16" t="s">
        <v>59</v>
      </c>
      <c r="C7" s="15" t="s">
        <v>62</v>
      </c>
      <c r="D7" s="15" t="s">
        <v>63</v>
      </c>
      <c r="E7" s="17" t="n">
        <v>23</v>
      </c>
      <c r="F7" s="17"/>
      <c r="G7" s="17" t="n">
        <v>8</v>
      </c>
      <c r="H7" s="17" t="n">
        <v>10</v>
      </c>
      <c r="I7" s="40" t="n">
        <v>10.27</v>
      </c>
      <c r="J7" s="23" t="n">
        <v>9.935</v>
      </c>
      <c r="K7" s="40" t="n">
        <v>27.439</v>
      </c>
      <c r="L7" s="22" t="n">
        <v>-9</v>
      </c>
      <c r="M7" s="40" t="n">
        <v>195.66</v>
      </c>
      <c r="N7" s="24" t="n">
        <v>35.93184</v>
      </c>
      <c r="O7" s="23" t="n">
        <v>1.931059</v>
      </c>
      <c r="P7" s="24" t="n">
        <v>18.03842</v>
      </c>
      <c r="Q7" s="22" t="n">
        <v>-9</v>
      </c>
      <c r="R7" s="25" t="n">
        <v>12.0309625</v>
      </c>
      <c r="S7" s="22" t="n">
        <v>-9</v>
      </c>
      <c r="T7" s="22" t="n">
        <v>-9</v>
      </c>
      <c r="U7" s="22" t="n">
        <v>-9</v>
      </c>
      <c r="V7" s="22" t="n">
        <v>-9</v>
      </c>
      <c r="W7" s="15" t="s">
        <v>38</v>
      </c>
    </row>
    <row r="8" customFormat="false" ht="12.75" hidden="false" customHeight="false" outlineLevel="0" collapsed="false">
      <c r="A8" s="15" t="n">
        <v>9540</v>
      </c>
      <c r="B8" s="16" t="s">
        <v>59</v>
      </c>
      <c r="C8" s="15" t="s">
        <v>62</v>
      </c>
      <c r="D8" s="15" t="s">
        <v>63</v>
      </c>
      <c r="E8" s="17" t="n">
        <v>23</v>
      </c>
      <c r="F8" s="17"/>
      <c r="G8" s="17" t="n">
        <v>7</v>
      </c>
      <c r="H8" s="17" t="n">
        <v>10</v>
      </c>
      <c r="I8" s="40" t="n">
        <v>10.27</v>
      </c>
      <c r="J8" s="23" t="n">
        <v>9.933</v>
      </c>
      <c r="K8" s="40" t="n">
        <v>27.455</v>
      </c>
      <c r="L8" s="22" t="n">
        <v>-9</v>
      </c>
      <c r="M8" s="40" t="n">
        <v>186.69</v>
      </c>
      <c r="N8" s="24" t="n">
        <v>39.35758</v>
      </c>
      <c r="O8" s="23" t="n">
        <v>2.046855</v>
      </c>
      <c r="P8" s="24" t="n">
        <v>21.8775</v>
      </c>
      <c r="Q8" s="22" t="n">
        <v>-9</v>
      </c>
      <c r="R8" s="25" t="n">
        <v>9.6225225</v>
      </c>
      <c r="S8" s="22" t="n">
        <v>-9</v>
      </c>
      <c r="T8" s="22" t="n">
        <v>-9</v>
      </c>
      <c r="U8" s="22" t="n">
        <v>-9</v>
      </c>
      <c r="V8" s="22" t="n">
        <v>-9</v>
      </c>
      <c r="W8" s="15" t="s">
        <v>38</v>
      </c>
    </row>
    <row r="9" customFormat="false" ht="12.75" hidden="false" customHeight="false" outlineLevel="0" collapsed="false">
      <c r="A9" s="15" t="n">
        <v>9540</v>
      </c>
      <c r="B9" s="16" t="s">
        <v>59</v>
      </c>
      <c r="C9" s="15" t="s">
        <v>62</v>
      </c>
      <c r="D9" s="15" t="s">
        <v>63</v>
      </c>
      <c r="E9" s="17" t="n">
        <v>23</v>
      </c>
      <c r="F9" s="17"/>
      <c r="G9" s="17" t="n">
        <v>6</v>
      </c>
      <c r="H9" s="17" t="n">
        <v>25</v>
      </c>
      <c r="I9" s="40" t="n">
        <v>20.33</v>
      </c>
      <c r="J9" s="23" t="n">
        <v>9.724</v>
      </c>
      <c r="K9" s="40" t="n">
        <v>28.591</v>
      </c>
      <c r="L9" s="22" t="n">
        <v>-9</v>
      </c>
      <c r="M9" s="23" t="n">
        <v>164.4</v>
      </c>
      <c r="N9" s="24" t="n">
        <v>46.54034</v>
      </c>
      <c r="O9" s="23" t="n">
        <v>1.937923</v>
      </c>
      <c r="P9" s="24" t="n">
        <v>26.44439</v>
      </c>
      <c r="Q9" s="22" t="n">
        <v>-9</v>
      </c>
      <c r="R9" s="25" t="n">
        <v>8.465215</v>
      </c>
      <c r="S9" s="22" t="n">
        <v>-9</v>
      </c>
      <c r="T9" s="22" t="n">
        <v>-9</v>
      </c>
      <c r="U9" s="22" t="n">
        <v>-9</v>
      </c>
      <c r="V9" s="22" t="n">
        <v>-9</v>
      </c>
      <c r="W9" s="15" t="s">
        <v>38</v>
      </c>
    </row>
    <row r="10" customFormat="false" ht="12.75" hidden="false" customHeight="false" outlineLevel="0" collapsed="false">
      <c r="A10" s="15" t="n">
        <v>9540</v>
      </c>
      <c r="B10" s="16" t="s">
        <v>59</v>
      </c>
      <c r="C10" s="15" t="s">
        <v>62</v>
      </c>
      <c r="D10" s="15" t="s">
        <v>63</v>
      </c>
      <c r="E10" s="17" t="n">
        <v>23</v>
      </c>
      <c r="F10" s="17"/>
      <c r="G10" s="17" t="n">
        <v>5</v>
      </c>
      <c r="H10" s="17" t="n">
        <v>25</v>
      </c>
      <c r="I10" s="40" t="n">
        <v>20.25</v>
      </c>
      <c r="J10" s="23" t="n">
        <v>9.726</v>
      </c>
      <c r="K10" s="40" t="n">
        <v>28.586</v>
      </c>
      <c r="L10" s="22" t="n">
        <v>-9</v>
      </c>
      <c r="M10" s="23" t="n">
        <v>167.9</v>
      </c>
      <c r="N10" s="24" t="n">
        <v>43.21948</v>
      </c>
      <c r="O10" s="23" t="n">
        <v>2.162587</v>
      </c>
      <c r="P10" s="24" t="n">
        <v>23.13983</v>
      </c>
      <c r="Q10" s="22" t="n">
        <v>-9</v>
      </c>
      <c r="R10" s="25" t="n">
        <v>11.41896</v>
      </c>
      <c r="S10" s="22" t="n">
        <v>-9</v>
      </c>
      <c r="T10" s="22" t="n">
        <v>-9</v>
      </c>
      <c r="U10" s="22" t="n">
        <v>-9</v>
      </c>
      <c r="V10" s="22" t="n">
        <v>-9</v>
      </c>
      <c r="W10" s="15" t="s">
        <v>38</v>
      </c>
    </row>
    <row r="11" customFormat="false" ht="12.75" hidden="false" customHeight="false" outlineLevel="0" collapsed="false">
      <c r="A11" s="15" t="n">
        <v>9540</v>
      </c>
      <c r="B11" s="16" t="s">
        <v>59</v>
      </c>
      <c r="C11" s="15" t="s">
        <v>62</v>
      </c>
      <c r="D11" s="15" t="s">
        <v>63</v>
      </c>
      <c r="E11" s="17" t="n">
        <v>23</v>
      </c>
      <c r="F11" s="17"/>
      <c r="G11" s="17" t="n">
        <v>4</v>
      </c>
      <c r="H11" s="17" t="n">
        <v>50</v>
      </c>
      <c r="I11" s="40" t="n">
        <v>50.4</v>
      </c>
      <c r="J11" s="23" t="n">
        <v>8.902</v>
      </c>
      <c r="K11" s="40" t="n">
        <v>29.989</v>
      </c>
      <c r="L11" s="22" t="n">
        <v>-9</v>
      </c>
      <c r="M11" s="40" t="n">
        <v>137.72</v>
      </c>
      <c r="N11" s="24" t="n">
        <v>51.48656</v>
      </c>
      <c r="O11" s="23" t="n">
        <v>2.383505</v>
      </c>
      <c r="P11" s="24" t="n">
        <v>31.01459</v>
      </c>
      <c r="Q11" s="22" t="n">
        <v>-9</v>
      </c>
      <c r="R11" s="25" t="n">
        <v>6.0626025</v>
      </c>
      <c r="S11" s="22" t="n">
        <v>-9</v>
      </c>
      <c r="T11" s="22" t="n">
        <v>-9</v>
      </c>
      <c r="U11" s="22" t="n">
        <v>-9</v>
      </c>
      <c r="V11" s="22" t="n">
        <v>-9</v>
      </c>
      <c r="W11" s="15" t="s">
        <v>38</v>
      </c>
    </row>
    <row r="12" customFormat="false" ht="12.75" hidden="false" customHeight="false" outlineLevel="0" collapsed="false">
      <c r="A12" s="15" t="n">
        <v>9540</v>
      </c>
      <c r="B12" s="16" t="s">
        <v>59</v>
      </c>
      <c r="C12" s="15" t="s">
        <v>62</v>
      </c>
      <c r="D12" s="15" t="s">
        <v>63</v>
      </c>
      <c r="E12" s="17" t="n">
        <v>23</v>
      </c>
      <c r="F12" s="17"/>
      <c r="G12" s="17" t="n">
        <v>3</v>
      </c>
      <c r="H12" s="40" t="n">
        <v>50</v>
      </c>
      <c r="I12" s="40" t="n">
        <v>50.25</v>
      </c>
      <c r="J12" s="23" t="n">
        <v>8.901</v>
      </c>
      <c r="K12" s="40" t="n">
        <v>30.011</v>
      </c>
      <c r="L12" s="22" t="n">
        <v>-9</v>
      </c>
      <c r="M12" s="40" t="n">
        <v>134.91</v>
      </c>
      <c r="N12" s="24" t="n">
        <v>46.22847</v>
      </c>
      <c r="O12" s="23" t="n">
        <v>2.427668</v>
      </c>
      <c r="P12" s="24" t="n">
        <v>25.57851</v>
      </c>
      <c r="Q12" s="22" t="n">
        <v>-9</v>
      </c>
      <c r="R12" s="25" t="n">
        <v>12.088525</v>
      </c>
      <c r="S12" s="22" t="n">
        <v>-9</v>
      </c>
      <c r="T12" s="22" t="n">
        <v>-9</v>
      </c>
      <c r="U12" s="22" t="n">
        <v>-9</v>
      </c>
      <c r="V12" s="22" t="n">
        <v>-9</v>
      </c>
      <c r="W12" s="15" t="s">
        <v>38</v>
      </c>
    </row>
    <row r="13" customFormat="false" ht="12.75" hidden="false" customHeight="false" outlineLevel="0" collapsed="false">
      <c r="A13" s="15" t="n">
        <v>9540</v>
      </c>
      <c r="B13" s="16" t="s">
        <v>59</v>
      </c>
      <c r="C13" s="15" t="s">
        <v>62</v>
      </c>
      <c r="D13" s="15" t="s">
        <v>63</v>
      </c>
      <c r="E13" s="17" t="n">
        <v>23</v>
      </c>
      <c r="F13" s="17"/>
      <c r="G13" s="17" t="n">
        <v>2</v>
      </c>
      <c r="H13" s="40" t="n">
        <v>75</v>
      </c>
      <c r="I13" s="40" t="n">
        <v>75.68</v>
      </c>
      <c r="J13" s="23" t="n">
        <v>9.195</v>
      </c>
      <c r="K13" s="40" t="n">
        <v>30.199</v>
      </c>
      <c r="L13" s="22" t="n">
        <v>-9</v>
      </c>
      <c r="M13" s="40" t="n">
        <v>130.07</v>
      </c>
      <c r="N13" s="24" t="n">
        <v>43.65795</v>
      </c>
      <c r="O13" s="23"/>
      <c r="P13" s="24" t="n">
        <v>25.16934</v>
      </c>
      <c r="Q13" s="22" t="n">
        <v>-9</v>
      </c>
      <c r="R13" s="25" t="n">
        <v>11.82265</v>
      </c>
      <c r="S13" s="22" t="n">
        <v>-9</v>
      </c>
      <c r="T13" s="22" t="n">
        <v>-9</v>
      </c>
      <c r="U13" s="22" t="n">
        <v>-9</v>
      </c>
      <c r="V13" s="22" t="n">
        <v>-9</v>
      </c>
      <c r="W13" s="15" t="s">
        <v>38</v>
      </c>
    </row>
    <row r="14" customFormat="false" ht="12.75" hidden="false" customHeight="false" outlineLevel="0" collapsed="false">
      <c r="A14" s="15" t="n">
        <v>9540</v>
      </c>
      <c r="B14" s="16" t="s">
        <v>59</v>
      </c>
      <c r="C14" s="15" t="s">
        <v>62</v>
      </c>
      <c r="D14" s="15" t="s">
        <v>63</v>
      </c>
      <c r="E14" s="17" t="n">
        <v>23</v>
      </c>
      <c r="F14" s="17"/>
      <c r="G14" s="17" t="n">
        <v>1</v>
      </c>
      <c r="H14" s="40" t="n">
        <v>75</v>
      </c>
      <c r="I14" s="40" t="n">
        <v>75.82</v>
      </c>
      <c r="J14" s="23" t="n">
        <v>9.184</v>
      </c>
      <c r="K14" s="40" t="n">
        <v>30.198</v>
      </c>
      <c r="L14" s="22" t="n">
        <v>-9</v>
      </c>
      <c r="M14" s="40" t="n">
        <v>130.06</v>
      </c>
      <c r="N14" s="24" t="n">
        <v>46.55702</v>
      </c>
      <c r="O14" s="23" t="n">
        <v>1.961892</v>
      </c>
      <c r="P14" s="24" t="n">
        <v>30.69095</v>
      </c>
      <c r="Q14" s="22" t="n">
        <v>-9</v>
      </c>
      <c r="R14" s="25" t="n">
        <v>7.574495</v>
      </c>
      <c r="S14" s="22" t="n">
        <v>-9</v>
      </c>
      <c r="T14" s="22" t="n">
        <v>-9</v>
      </c>
      <c r="U14" s="22" t="n">
        <v>-9</v>
      </c>
      <c r="V14" s="22" t="n">
        <v>-9</v>
      </c>
      <c r="W14" s="15" t="s">
        <v>38</v>
      </c>
    </row>
    <row r="15" customFormat="false" ht="12.75" hidden="false" customHeight="false" outlineLevel="0" collapsed="false">
      <c r="H15" s="1" t="n">
        <v>0</v>
      </c>
      <c r="N15" s="42" t="n">
        <f aca="false">(N5+N6)/2</f>
        <v>4.7263545</v>
      </c>
      <c r="O15" s="2" t="n">
        <f aca="false">(O5+O6)/2</f>
        <v>1.1094965</v>
      </c>
      <c r="P15" s="42" t="n">
        <f aca="false">(P5+P6)/2</f>
        <v>7.0807765</v>
      </c>
      <c r="R15" s="42" t="n">
        <f aca="false">(R5+R6)/2</f>
        <v>11.05841125</v>
      </c>
      <c r="X15" s="31"/>
      <c r="Y15" s="31"/>
    </row>
    <row r="16" customFormat="false" ht="12.75" hidden="false" customHeight="false" outlineLevel="0" collapsed="false">
      <c r="H16" s="1" t="n">
        <v>10</v>
      </c>
      <c r="N16" s="42" t="n">
        <f aca="false">(N7+N8)/2</f>
        <v>37.64471</v>
      </c>
      <c r="O16" s="2" t="n">
        <f aca="false">(O7+O8)/2</f>
        <v>1.988957</v>
      </c>
      <c r="P16" s="42" t="n">
        <f aca="false">(P7+P8)/2</f>
        <v>19.95796</v>
      </c>
      <c r="R16" s="42" t="n">
        <f aca="false">(R7+R8)/2</f>
        <v>10.8267425</v>
      </c>
    </row>
    <row r="17" customFormat="false" ht="12.75" hidden="false" customHeight="false" outlineLevel="0" collapsed="false">
      <c r="H17" s="1" t="n">
        <v>25</v>
      </c>
      <c r="N17" s="42" t="n">
        <f aca="false">(N9+N10)/2</f>
        <v>44.87991</v>
      </c>
      <c r="O17" s="2" t="n">
        <f aca="false">(O9+O10)/2</f>
        <v>2.050255</v>
      </c>
      <c r="P17" s="42" t="n">
        <f aca="false">(P9+P10)/2</f>
        <v>24.79211</v>
      </c>
      <c r="R17" s="42" t="n">
        <f aca="false">(R9+R10)/2</f>
        <v>9.9420875</v>
      </c>
    </row>
    <row r="18" customFormat="false" ht="12.75" hidden="false" customHeight="false" outlineLevel="0" collapsed="false">
      <c r="H18" s="1" t="n">
        <v>50</v>
      </c>
      <c r="N18" s="42" t="n">
        <f aca="false">(N11+N12)/2</f>
        <v>48.857515</v>
      </c>
      <c r="O18" s="2" t="n">
        <f aca="false">(O11+O12)/2</f>
        <v>2.4055865</v>
      </c>
      <c r="P18" s="42" t="n">
        <f aca="false">(P11+P12)/2</f>
        <v>28.29655</v>
      </c>
      <c r="R18" s="42" t="n">
        <f aca="false">(R11+R12)/2</f>
        <v>9.07556375</v>
      </c>
    </row>
    <row r="19" customFormat="false" ht="12.75" hidden="false" customHeight="false" outlineLevel="0" collapsed="false">
      <c r="H19" s="1" t="n">
        <v>75</v>
      </c>
      <c r="N19" s="42" t="n">
        <f aca="false">(N13+N14)/2</f>
        <v>45.107485</v>
      </c>
      <c r="O19" s="23" t="n">
        <v>1.961892</v>
      </c>
      <c r="P19" s="42" t="n">
        <f aca="false">(P13+P14)/2</f>
        <v>27.930145</v>
      </c>
      <c r="R19" s="42" t="n">
        <f aca="false">(R13+R14)/2</f>
        <v>9.6985725</v>
      </c>
    </row>
  </sheetData>
  <printOptions headings="false" gridLines="false" gridLinesSet="true" horizontalCentered="false" verticalCentered="false"/>
  <pageMargins left="0.511805555555556" right="0.354166666666667" top="0.579861111111111" bottom="0.770138888888889" header="0.511811023622047" footer="0.511805555555556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2:31:07Z</dcterms:created>
  <dc:creator>DFO</dc:creator>
  <dc:description/>
  <dc:language>en-US</dc:language>
  <cp:lastModifiedBy>richardsonw</cp:lastModifiedBy>
  <cp:lastPrinted>2000-08-28T18:41:1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0128599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Summary data for 'Ecology' cruises</vt:lpwstr>
  </property>
</Properties>
</file>