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33FIN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 File Name</t>
  </si>
  <si>
    <t xml:space="preserve">Station</t>
  </si>
  <si>
    <t xml:space="preserve">Cast #</t>
  </si>
  <si>
    <t xml:space="preserve">Pressure</t>
  </si>
  <si>
    <t xml:space="preserve">Salinity</t>
  </si>
  <si>
    <t xml:space="preserve">Temperature</t>
  </si>
  <si>
    <t xml:space="preserve">95330001.edt</t>
  </si>
  <si>
    <t xml:space="preserve">AG01</t>
  </si>
  <si>
    <t xml:space="preserve">95330004.edt</t>
  </si>
  <si>
    <t xml:space="preserve">PAUL</t>
  </si>
  <si>
    <t xml:space="preserve">95330005.edt</t>
  </si>
  <si>
    <t xml:space="preserve">IC01</t>
  </si>
  <si>
    <t xml:space="preserve">95330006.edt</t>
  </si>
  <si>
    <t xml:space="preserve">IC02</t>
  </si>
  <si>
    <t xml:space="preserve">95330007.edt</t>
  </si>
  <si>
    <t xml:space="preserve">IC03</t>
  </si>
  <si>
    <t xml:space="preserve">95330008.edt</t>
  </si>
  <si>
    <t xml:space="preserve">IC04</t>
  </si>
  <si>
    <t xml:space="preserve">95330009.edt</t>
  </si>
  <si>
    <t xml:space="preserve">IC05</t>
  </si>
  <si>
    <t xml:space="preserve">95330010.edt</t>
  </si>
  <si>
    <t xml:space="preserve">IC06</t>
  </si>
  <si>
    <t xml:space="preserve">95330011.edt</t>
  </si>
  <si>
    <t xml:space="preserve">DP1 </t>
  </si>
  <si>
    <t xml:space="preserve">95330012.edt</t>
  </si>
  <si>
    <t xml:space="preserve">DP2 </t>
  </si>
  <si>
    <t xml:space="preserve">95330013.edt</t>
  </si>
  <si>
    <t xml:space="preserve">DP3 </t>
  </si>
  <si>
    <t xml:space="preserve">95330014.edt</t>
  </si>
  <si>
    <t xml:space="preserve">DP5 </t>
  </si>
  <si>
    <t xml:space="preserve">95330015.edt</t>
  </si>
  <si>
    <t xml:space="preserve">DP6 </t>
  </si>
  <si>
    <t xml:space="preserve">95330016.edt</t>
  </si>
  <si>
    <t xml:space="preserve">DP7 </t>
  </si>
  <si>
    <t xml:space="preserve">95330017.edt</t>
  </si>
  <si>
    <t xml:space="preserve">DP8 </t>
  </si>
  <si>
    <t xml:space="preserve">95330018.edt</t>
  </si>
  <si>
    <t xml:space="preserve">DP9 </t>
  </si>
  <si>
    <t xml:space="preserve">95330020.edt</t>
  </si>
  <si>
    <t xml:space="preserve">DY2 </t>
  </si>
  <si>
    <t xml:space="preserve">95330022.edt</t>
  </si>
  <si>
    <t xml:space="preserve">DY4 </t>
  </si>
  <si>
    <t xml:space="preserve">95330045.edt</t>
  </si>
  <si>
    <t xml:space="preserve">CA3 </t>
  </si>
  <si>
    <t xml:space="preserve">95330056.edt</t>
  </si>
  <si>
    <t xml:space="preserve">MI4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TD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37027171018"/>
          <c:y val="0.145040145040145"/>
          <c:w val="0.715836441129462"/>
          <c:h val="0.772684106017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9533FINL!$I$1:$I$2</c:f>
              <c:strCache>
                <c:ptCount val="1"/>
                <c:pt idx="0">
                  <c:v>Pressure 0.22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533FINL!$H$3:$H$3444</c:f>
              <c:numCache>
                <c:formatCode>General</c:formatCode>
                <c:ptCount val="3442"/>
                <c:pt idx="0">
                  <c:v>-0.638099999999998</c:v>
                </c:pt>
                <c:pt idx="1">
                  <c:v>-0.188600000000001</c:v>
                </c:pt>
                <c:pt idx="2">
                  <c:v>0.2257</c:v>
                </c:pt>
                <c:pt idx="3">
                  <c:v>0.253499999999995</c:v>
                </c:pt>
                <c:pt idx="4">
                  <c:v>0.315199999999997</c:v>
                </c:pt>
                <c:pt idx="5">
                  <c:v>-0.3276</c:v>
                </c:pt>
                <c:pt idx="6">
                  <c:v>-0.00379999999999825</c:v>
                </c:pt>
                <c:pt idx="7">
                  <c:v>0.0256000000000007</c:v>
                </c:pt>
                <c:pt idx="8">
                  <c:v>0.0697999999999972</c:v>
                </c:pt>
                <c:pt idx="9">
                  <c:v>-1.0293</c:v>
                </c:pt>
                <c:pt idx="10">
                  <c:v>-1.2496</c:v>
                </c:pt>
                <c:pt idx="11">
                  <c:v>0.216899999999999</c:v>
                </c:pt>
                <c:pt idx="12">
                  <c:v>-0.1327</c:v>
                </c:pt>
                <c:pt idx="13">
                  <c:v>-0.0256000000000007</c:v>
                </c:pt>
                <c:pt idx="14">
                  <c:v>0.00340000000000273</c:v>
                </c:pt>
                <c:pt idx="15">
                  <c:v>-0.641400000000001</c:v>
                </c:pt>
                <c:pt idx="16">
                  <c:v>-0.558000000000003</c:v>
                </c:pt>
                <c:pt idx="17">
                  <c:v>1.4457</c:v>
                </c:pt>
                <c:pt idx="18">
                  <c:v>0.0443999999999996</c:v>
                </c:pt>
                <c:pt idx="19">
                  <c:v>0.0384999999999991</c:v>
                </c:pt>
                <c:pt idx="20">
                  <c:v>0.0268000000000015</c:v>
                </c:pt>
                <c:pt idx="21">
                  <c:v>0.00649999999999906</c:v>
                </c:pt>
                <c:pt idx="22">
                  <c:v>0.000599999999998602</c:v>
                </c:pt>
                <c:pt idx="23">
                  <c:v>0.0333000000000006</c:v>
                </c:pt>
                <c:pt idx="24">
                  <c:v>0.0501000000000005</c:v>
                </c:pt>
                <c:pt idx="25">
                  <c:v>0.233999999999998</c:v>
                </c:pt>
                <c:pt idx="26">
                  <c:v>0.0432999999999986</c:v>
                </c:pt>
                <c:pt idx="27">
                  <c:v>0.0386999999999986</c:v>
                </c:pt>
                <c:pt idx="28">
                  <c:v>0.0479999999999983</c:v>
                </c:pt>
                <c:pt idx="29">
                  <c:v>0.0474999999999994</c:v>
                </c:pt>
                <c:pt idx="30">
                  <c:v>0.0579000000000001</c:v>
                </c:pt>
                <c:pt idx="31">
                  <c:v>0.0566999999999993</c:v>
                </c:pt>
                <c:pt idx="32">
                  <c:v>0.1355</c:v>
                </c:pt>
                <c:pt idx="33">
                  <c:v>-0.0473999999999997</c:v>
                </c:pt>
                <c:pt idx="34">
                  <c:v>-0.576499999999999</c:v>
                </c:pt>
                <c:pt idx="35">
                  <c:v>-0.7333</c:v>
                </c:pt>
                <c:pt idx="36">
                  <c:v>-0.6282</c:v>
                </c:pt>
                <c:pt idx="37">
                  <c:v>-0.272399999999998</c:v>
                </c:pt>
                <c:pt idx="38">
                  <c:v>-0.500399999999999</c:v>
                </c:pt>
                <c:pt idx="39">
                  <c:v>-0.377700000000001</c:v>
                </c:pt>
                <c:pt idx="40">
                  <c:v>-0.698500000000003</c:v>
                </c:pt>
                <c:pt idx="41">
                  <c:v>-0.152199999999997</c:v>
                </c:pt>
                <c:pt idx="42">
                  <c:v>0.0361000000000011</c:v>
                </c:pt>
                <c:pt idx="43">
                  <c:v>0.0699000000000005</c:v>
                </c:pt>
                <c:pt idx="44">
                  <c:v>-1.1239</c:v>
                </c:pt>
                <c:pt idx="45">
                  <c:v>0.0496000000000016</c:v>
                </c:pt>
                <c:pt idx="46">
                  <c:v>-0.138234042553192</c:v>
                </c:pt>
              </c:numCache>
            </c:numRef>
          </c:xVal>
          <c:yVal>
            <c:numRef>
              <c:f>9533FINL!$I$3:$I$3444</c:f>
              <c:numCache>
                <c:formatCode>General</c:formatCode>
                <c:ptCount val="3442"/>
                <c:pt idx="0">
                  <c:v>4.884</c:v>
                </c:pt>
                <c:pt idx="1">
                  <c:v>9.951</c:v>
                </c:pt>
                <c:pt idx="2">
                  <c:v>20.135</c:v>
                </c:pt>
                <c:pt idx="3">
                  <c:v>29.968</c:v>
                </c:pt>
                <c:pt idx="4">
                  <c:v>39.109</c:v>
                </c:pt>
                <c:pt idx="5">
                  <c:v>0.262</c:v>
                </c:pt>
                <c:pt idx="6">
                  <c:v>0.156</c:v>
                </c:pt>
                <c:pt idx="7">
                  <c:v>0.309</c:v>
                </c:pt>
                <c:pt idx="8">
                  <c:v>4.994</c:v>
                </c:pt>
                <c:pt idx="9">
                  <c:v>10.067</c:v>
                </c:pt>
                <c:pt idx="10">
                  <c:v>19.972</c:v>
                </c:pt>
                <c:pt idx="11">
                  <c:v>44.876</c:v>
                </c:pt>
                <c:pt idx="12">
                  <c:v>0.27</c:v>
                </c:pt>
                <c:pt idx="13">
                  <c:v>0.323</c:v>
                </c:pt>
                <c:pt idx="14">
                  <c:v>5.112</c:v>
                </c:pt>
                <c:pt idx="15">
                  <c:v>9.959</c:v>
                </c:pt>
                <c:pt idx="16">
                  <c:v>20.051</c:v>
                </c:pt>
                <c:pt idx="17">
                  <c:v>39.081</c:v>
                </c:pt>
                <c:pt idx="18">
                  <c:v>0.385</c:v>
                </c:pt>
                <c:pt idx="19">
                  <c:v>0.277</c:v>
                </c:pt>
                <c:pt idx="20">
                  <c:v>1.951</c:v>
                </c:pt>
                <c:pt idx="21">
                  <c:v>4.001</c:v>
                </c:pt>
                <c:pt idx="22">
                  <c:v>6.138</c:v>
                </c:pt>
                <c:pt idx="23">
                  <c:v>13.951</c:v>
                </c:pt>
                <c:pt idx="24">
                  <c:v>18.746</c:v>
                </c:pt>
                <c:pt idx="25">
                  <c:v>0.194</c:v>
                </c:pt>
                <c:pt idx="26">
                  <c:v>0.327</c:v>
                </c:pt>
                <c:pt idx="27">
                  <c:v>0.278</c:v>
                </c:pt>
                <c:pt idx="28">
                  <c:v>0.228</c:v>
                </c:pt>
                <c:pt idx="29">
                  <c:v>0.212</c:v>
                </c:pt>
                <c:pt idx="30">
                  <c:v>0.287</c:v>
                </c:pt>
                <c:pt idx="31">
                  <c:v>0.241</c:v>
                </c:pt>
                <c:pt idx="32">
                  <c:v>-0.144</c:v>
                </c:pt>
                <c:pt idx="33">
                  <c:v>0.29</c:v>
                </c:pt>
                <c:pt idx="34">
                  <c:v>4.98</c:v>
                </c:pt>
                <c:pt idx="35">
                  <c:v>10.018</c:v>
                </c:pt>
                <c:pt idx="36">
                  <c:v>19.998</c:v>
                </c:pt>
                <c:pt idx="37">
                  <c:v>49.988</c:v>
                </c:pt>
                <c:pt idx="38">
                  <c:v>0.214</c:v>
                </c:pt>
                <c:pt idx="39">
                  <c:v>9.989</c:v>
                </c:pt>
                <c:pt idx="40">
                  <c:v>29.958</c:v>
                </c:pt>
                <c:pt idx="41">
                  <c:v>99.97</c:v>
                </c:pt>
                <c:pt idx="42">
                  <c:v>149.997</c:v>
                </c:pt>
                <c:pt idx="43">
                  <c:v>193.907</c:v>
                </c:pt>
                <c:pt idx="44">
                  <c:v>0.378</c:v>
                </c:pt>
                <c:pt idx="45">
                  <c:v>93.997</c:v>
                </c:pt>
              </c:numCache>
            </c:numRef>
          </c:yVal>
          <c:smooth val="0"/>
        </c:ser>
        <c:axId val="16245017"/>
        <c:axId val="5587020"/>
      </c:scatterChart>
      <c:valAx>
        <c:axId val="1624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020"/>
        <c:crossesAt val="0"/>
        <c:crossBetween val="midCat"/>
      </c:valAx>
      <c:valAx>
        <c:axId val="5587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501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0</xdr:row>
      <xdr:rowOff>99000</xdr:rowOff>
    </xdr:from>
    <xdr:to>
      <xdr:col>17</xdr:col>
      <xdr:colOff>429480</xdr:colOff>
      <xdr:row>22</xdr:row>
      <xdr:rowOff>175320</xdr:rowOff>
    </xdr:to>
    <xdr:graphicFrame>
      <xdr:nvGraphicFramePr>
        <xdr:cNvPr id="0" name="Chart 10"/>
        <xdr:cNvGraphicFramePr/>
      </xdr:nvGraphicFramePr>
      <xdr:xfrm>
        <a:off x="5873040" y="99000"/>
        <a:ext cx="5405400" cy="41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1" activeCellId="0" sqref="H1:I16384 H1:I1638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3</v>
      </c>
    </row>
    <row r="2" customFormat="false" ht="14.65" hidden="false" customHeight="false" outlineLevel="0" collapsed="false">
      <c r="A2" s="1" t="s">
        <v>6</v>
      </c>
      <c r="B2" s="1" t="s">
        <v>7</v>
      </c>
      <c r="C2" s="1" t="n">
        <v>1</v>
      </c>
      <c r="D2" s="1" t="n">
        <v>0.228</v>
      </c>
      <c r="E2" s="1" t="n">
        <v>29.595</v>
      </c>
      <c r="F2" s="1" t="n">
        <v>6.5357</v>
      </c>
      <c r="G2" s="1" t="n">
        <v>29.76</v>
      </c>
      <c r="H2" s="1" t="n">
        <f aca="false">E2-G2</f>
        <v>-0.165000000000003</v>
      </c>
      <c r="I2" s="1" t="n">
        <v>0.228</v>
      </c>
    </row>
    <row r="3" customFormat="false" ht="14.65" hidden="false" customHeight="false" outlineLevel="0" collapsed="false">
      <c r="A3" s="1" t="s">
        <v>6</v>
      </c>
      <c r="B3" s="1" t="s">
        <v>7</v>
      </c>
      <c r="C3" s="1" t="n">
        <v>1</v>
      </c>
      <c r="D3" s="1" t="n">
        <v>4.884</v>
      </c>
      <c r="E3" s="1" t="n">
        <v>29.5989</v>
      </c>
      <c r="F3" s="1" t="n">
        <v>6.5275</v>
      </c>
      <c r="G3" s="1" t="n">
        <v>30.237</v>
      </c>
      <c r="H3" s="1" t="n">
        <f aca="false">E3-G3</f>
        <v>-0.638099999999998</v>
      </c>
      <c r="I3" s="1" t="n">
        <v>4.884</v>
      </c>
    </row>
    <row r="4" customFormat="false" ht="14.65" hidden="false" customHeight="false" outlineLevel="0" collapsed="false">
      <c r="A4" s="1" t="s">
        <v>6</v>
      </c>
      <c r="B4" s="1" t="s">
        <v>7</v>
      </c>
      <c r="C4" s="1" t="n">
        <v>1</v>
      </c>
      <c r="D4" s="1" t="n">
        <v>9.951</v>
      </c>
      <c r="E4" s="1" t="n">
        <v>31.0034</v>
      </c>
      <c r="F4" s="1" t="n">
        <v>4.6437</v>
      </c>
      <c r="G4" s="1" t="n">
        <v>31.192</v>
      </c>
      <c r="H4" s="1" t="n">
        <f aca="false">E4-G4</f>
        <v>-0.188600000000001</v>
      </c>
      <c r="I4" s="1" t="n">
        <v>9.951</v>
      </c>
    </row>
    <row r="5" customFormat="false" ht="14.65" hidden="false" customHeight="false" outlineLevel="0" collapsed="false">
      <c r="A5" s="1" t="s">
        <v>6</v>
      </c>
      <c r="B5" s="1" t="s">
        <v>7</v>
      </c>
      <c r="C5" s="1" t="n">
        <v>1</v>
      </c>
      <c r="D5" s="1" t="n">
        <v>20.135</v>
      </c>
      <c r="E5" s="1" t="n">
        <v>31.8217</v>
      </c>
      <c r="F5" s="1" t="n">
        <v>0.3458</v>
      </c>
      <c r="G5" s="1" t="n">
        <v>31.596</v>
      </c>
      <c r="H5" s="1" t="n">
        <f aca="false">E5-G5</f>
        <v>0.2257</v>
      </c>
      <c r="I5" s="1" t="n">
        <v>20.135</v>
      </c>
    </row>
    <row r="6" customFormat="false" ht="14.65" hidden="false" customHeight="false" outlineLevel="0" collapsed="false">
      <c r="A6" s="1" t="s">
        <v>6</v>
      </c>
      <c r="B6" s="1" t="s">
        <v>7</v>
      </c>
      <c r="C6" s="1" t="n">
        <v>1</v>
      </c>
      <c r="D6" s="1" t="n">
        <v>29.968</v>
      </c>
      <c r="E6" s="1" t="n">
        <v>32.0455</v>
      </c>
      <c r="F6" s="1" t="n">
        <v>-0.7696</v>
      </c>
      <c r="G6" s="1" t="n">
        <v>31.792</v>
      </c>
      <c r="H6" s="1" t="n">
        <f aca="false">E6-G6</f>
        <v>0.253499999999995</v>
      </c>
      <c r="I6" s="1" t="n">
        <v>29.968</v>
      </c>
    </row>
    <row r="7" customFormat="false" ht="14.65" hidden="false" customHeight="false" outlineLevel="0" collapsed="false">
      <c r="A7" s="1" t="s">
        <v>6</v>
      </c>
      <c r="B7" s="1" t="s">
        <v>7</v>
      </c>
      <c r="C7" s="1" t="n">
        <v>1</v>
      </c>
      <c r="D7" s="1" t="n">
        <v>39.109</v>
      </c>
      <c r="E7" s="1" t="n">
        <v>32.4852</v>
      </c>
      <c r="F7" s="1" t="n">
        <v>-1.0122</v>
      </c>
      <c r="G7" s="1" t="n">
        <v>32.17</v>
      </c>
      <c r="H7" s="1" t="n">
        <f aca="false">E7-G7</f>
        <v>0.315199999999997</v>
      </c>
      <c r="I7" s="1" t="n">
        <v>39.109</v>
      </c>
    </row>
    <row r="8" customFormat="false" ht="14.65" hidden="false" customHeight="false" outlineLevel="0" collapsed="false">
      <c r="A8" s="1" t="s">
        <v>8</v>
      </c>
      <c r="B8" s="1" t="s">
        <v>9</v>
      </c>
      <c r="C8" s="1" t="n">
        <v>4</v>
      </c>
      <c r="D8" s="1" t="n">
        <v>0.262</v>
      </c>
      <c r="E8" s="1" t="n">
        <v>30.1484</v>
      </c>
      <c r="F8" s="1" t="n">
        <v>9.3816</v>
      </c>
      <c r="G8" s="1" t="n">
        <v>30.476</v>
      </c>
      <c r="H8" s="1" t="n">
        <f aca="false">E8-G8</f>
        <v>-0.3276</v>
      </c>
      <c r="I8" s="1" t="n">
        <v>0.262</v>
      </c>
    </row>
    <row r="9" customFormat="false" ht="14.65" hidden="false" customHeight="false" outlineLevel="0" collapsed="false">
      <c r="A9" s="1" t="s">
        <v>10</v>
      </c>
      <c r="B9" s="1" t="s">
        <v>11</v>
      </c>
      <c r="C9" s="1" t="n">
        <v>5</v>
      </c>
      <c r="D9" s="1" t="n">
        <v>0.156</v>
      </c>
      <c r="E9" s="1" t="n">
        <v>26.7602</v>
      </c>
      <c r="F9" s="1" t="n">
        <v>4.1623</v>
      </c>
      <c r="G9" s="1" t="n">
        <v>26.764</v>
      </c>
      <c r="H9" s="1" t="n">
        <f aca="false">E9-G9</f>
        <v>-0.00379999999999825</v>
      </c>
      <c r="I9" s="1" t="n">
        <v>0.156</v>
      </c>
    </row>
    <row r="10" customFormat="false" ht="14.65" hidden="false" customHeight="false" outlineLevel="0" collapsed="false">
      <c r="A10" s="1" t="s">
        <v>12</v>
      </c>
      <c r="B10" s="1" t="s">
        <v>13</v>
      </c>
      <c r="C10" s="1" t="n">
        <v>6</v>
      </c>
      <c r="D10" s="1" t="n">
        <v>0.309</v>
      </c>
      <c r="E10" s="1" t="n">
        <v>26.6426</v>
      </c>
      <c r="F10" s="1" t="n">
        <v>4.1798</v>
      </c>
      <c r="G10" s="1" t="n">
        <v>26.617</v>
      </c>
      <c r="H10" s="1" t="n">
        <f aca="false">E10-G10</f>
        <v>0.0256000000000007</v>
      </c>
      <c r="I10" s="1" t="n">
        <v>0.309</v>
      </c>
    </row>
    <row r="11" customFormat="false" ht="14.65" hidden="false" customHeight="false" outlineLevel="0" collapsed="false">
      <c r="A11" s="1" t="s">
        <v>12</v>
      </c>
      <c r="B11" s="1" t="s">
        <v>13</v>
      </c>
      <c r="C11" s="1" t="n">
        <v>6</v>
      </c>
      <c r="D11" s="1" t="n">
        <v>4.994</v>
      </c>
      <c r="E11" s="1" t="n">
        <v>26.6728</v>
      </c>
      <c r="F11" s="1" t="n">
        <v>4.1131</v>
      </c>
      <c r="G11" s="1" t="n">
        <v>26.603</v>
      </c>
      <c r="H11" s="1" t="n">
        <f aca="false">E11-G11</f>
        <v>0.0697999999999972</v>
      </c>
      <c r="I11" s="1" t="n">
        <v>4.994</v>
      </c>
    </row>
    <row r="12" customFormat="false" ht="14.65" hidden="false" customHeight="false" outlineLevel="0" collapsed="false">
      <c r="A12" s="1" t="s">
        <v>12</v>
      </c>
      <c r="B12" s="1" t="s">
        <v>13</v>
      </c>
      <c r="C12" s="1" t="n">
        <v>6</v>
      </c>
      <c r="D12" s="1" t="n">
        <v>10.067</v>
      </c>
      <c r="E12" s="1" t="n">
        <v>26.6927</v>
      </c>
      <c r="F12" s="1" t="n">
        <v>4.0926</v>
      </c>
      <c r="G12" s="1" t="n">
        <v>27.722</v>
      </c>
      <c r="H12" s="1" t="n">
        <f aca="false">E12-G12</f>
        <v>-1.0293</v>
      </c>
      <c r="I12" s="1" t="n">
        <v>10.067</v>
      </c>
    </row>
    <row r="13" customFormat="false" ht="14.65" hidden="false" customHeight="false" outlineLevel="0" collapsed="false">
      <c r="A13" s="1" t="s">
        <v>12</v>
      </c>
      <c r="B13" s="1" t="s">
        <v>13</v>
      </c>
      <c r="C13" s="1" t="n">
        <v>6</v>
      </c>
      <c r="D13" s="1" t="n">
        <v>19.972</v>
      </c>
      <c r="E13" s="1" t="n">
        <v>29.4224</v>
      </c>
      <c r="F13" s="1" t="n">
        <v>0.3932</v>
      </c>
      <c r="G13" s="1" t="n">
        <v>30.672</v>
      </c>
      <c r="H13" s="1" t="n">
        <f aca="false">E13-G13</f>
        <v>-1.2496</v>
      </c>
      <c r="I13" s="1" t="n">
        <v>19.972</v>
      </c>
    </row>
    <row r="14" customFormat="false" ht="14.65" hidden="false" customHeight="false" outlineLevel="0" collapsed="false">
      <c r="A14" s="1" t="s">
        <v>12</v>
      </c>
      <c r="B14" s="1" t="s">
        <v>13</v>
      </c>
      <c r="C14" s="1" t="n">
        <v>6</v>
      </c>
      <c r="D14" s="1" t="n">
        <v>44.876</v>
      </c>
      <c r="E14" s="1" t="n">
        <v>30.8779</v>
      </c>
      <c r="F14" s="1" t="n">
        <v>-0.5349</v>
      </c>
      <c r="G14" s="1" t="n">
        <v>30.661</v>
      </c>
      <c r="H14" s="1" t="n">
        <f aca="false">E14-G14</f>
        <v>0.216899999999999</v>
      </c>
      <c r="I14" s="1" t="n">
        <v>44.876</v>
      </c>
    </row>
    <row r="15" customFormat="false" ht="14.65" hidden="false" customHeight="false" outlineLevel="0" collapsed="false">
      <c r="A15" s="1" t="s">
        <v>14</v>
      </c>
      <c r="B15" s="1" t="s">
        <v>15</v>
      </c>
      <c r="C15" s="1" t="n">
        <v>7</v>
      </c>
      <c r="D15" s="1" t="n">
        <v>0.27</v>
      </c>
      <c r="E15" s="1" t="n">
        <v>26.3793</v>
      </c>
      <c r="F15" s="1" t="n">
        <v>4.3307</v>
      </c>
      <c r="G15" s="1" t="n">
        <v>26.512</v>
      </c>
      <c r="H15" s="1" t="n">
        <f aca="false">E15-G15</f>
        <v>-0.1327</v>
      </c>
      <c r="I15" s="1" t="n">
        <v>0.27</v>
      </c>
    </row>
    <row r="16" customFormat="false" ht="14.65" hidden="false" customHeight="false" outlineLevel="0" collapsed="false">
      <c r="A16" s="1" t="s">
        <v>16</v>
      </c>
      <c r="B16" s="1" t="s">
        <v>17</v>
      </c>
      <c r="C16" s="1" t="n">
        <v>8</v>
      </c>
      <c r="D16" s="1" t="n">
        <v>0.323</v>
      </c>
      <c r="E16" s="1" t="n">
        <v>27.1644</v>
      </c>
      <c r="F16" s="1" t="n">
        <v>5.4324</v>
      </c>
      <c r="G16" s="1" t="n">
        <v>27.19</v>
      </c>
      <c r="H16" s="1" t="n">
        <f aca="false">E16-G16</f>
        <v>-0.0256000000000007</v>
      </c>
      <c r="I16" s="1" t="n">
        <v>0.323</v>
      </c>
    </row>
    <row r="17" customFormat="false" ht="14.65" hidden="false" customHeight="false" outlineLevel="0" collapsed="false">
      <c r="A17" s="1" t="s">
        <v>16</v>
      </c>
      <c r="B17" s="1" t="s">
        <v>17</v>
      </c>
      <c r="C17" s="1" t="n">
        <v>8</v>
      </c>
      <c r="D17" s="1" t="n">
        <v>5.112</v>
      </c>
      <c r="E17" s="1" t="n">
        <v>27.1884</v>
      </c>
      <c r="F17" s="1" t="n">
        <v>5.0908</v>
      </c>
      <c r="G17" s="1" t="n">
        <v>27.185</v>
      </c>
      <c r="H17" s="1" t="n">
        <f aca="false">E17-G17</f>
        <v>0.00340000000000273</v>
      </c>
      <c r="I17" s="1" t="n">
        <v>5.112</v>
      </c>
    </row>
    <row r="18" customFormat="false" ht="14.65" hidden="false" customHeight="false" outlineLevel="0" collapsed="false">
      <c r="A18" s="1" t="s">
        <v>16</v>
      </c>
      <c r="B18" s="1" t="s">
        <v>17</v>
      </c>
      <c r="C18" s="1" t="n">
        <v>8</v>
      </c>
      <c r="D18" s="1" t="n">
        <v>9.959</v>
      </c>
      <c r="E18" s="1" t="n">
        <v>27.2176</v>
      </c>
      <c r="F18" s="1" t="n">
        <v>4.8068</v>
      </c>
      <c r="G18" s="1" t="n">
        <v>27.859</v>
      </c>
      <c r="H18" s="1" t="n">
        <f aca="false">E18-G18</f>
        <v>-0.641400000000001</v>
      </c>
      <c r="I18" s="1" t="n">
        <v>9.959</v>
      </c>
    </row>
    <row r="19" customFormat="false" ht="14.65" hidden="false" customHeight="false" outlineLevel="0" collapsed="false">
      <c r="A19" s="1" t="s">
        <v>16</v>
      </c>
      <c r="B19" s="1" t="s">
        <v>17</v>
      </c>
      <c r="C19" s="1" t="n">
        <v>8</v>
      </c>
      <c r="D19" s="1" t="n">
        <v>20.051</v>
      </c>
      <c r="E19" s="1" t="n">
        <v>28.516</v>
      </c>
      <c r="F19" s="1" t="n">
        <v>3.4192</v>
      </c>
      <c r="G19" s="1" t="n">
        <v>29.074</v>
      </c>
      <c r="H19" s="1" t="n">
        <f aca="false">E19-G19</f>
        <v>-0.558000000000003</v>
      </c>
      <c r="I19" s="1" t="n">
        <v>20.051</v>
      </c>
    </row>
    <row r="20" customFormat="false" ht="14.65" hidden="false" customHeight="false" outlineLevel="0" collapsed="false">
      <c r="A20" s="1" t="s">
        <v>16</v>
      </c>
      <c r="B20" s="1" t="s">
        <v>17</v>
      </c>
      <c r="C20" s="1" t="n">
        <v>8</v>
      </c>
      <c r="D20" s="1" t="n">
        <v>39.081</v>
      </c>
      <c r="E20" s="1" t="n">
        <v>30.9827</v>
      </c>
      <c r="F20" s="1" t="n">
        <v>-0.0395</v>
      </c>
      <c r="G20" s="1" t="n">
        <v>29.537</v>
      </c>
      <c r="H20" s="1" t="n">
        <f aca="false">E20-G20</f>
        <v>1.4457</v>
      </c>
      <c r="I20" s="1" t="n">
        <v>39.081</v>
      </c>
    </row>
    <row r="21" customFormat="false" ht="14.65" hidden="false" customHeight="false" outlineLevel="0" collapsed="false">
      <c r="A21" s="1" t="s">
        <v>18</v>
      </c>
      <c r="B21" s="1" t="s">
        <v>19</v>
      </c>
      <c r="C21" s="1" t="n">
        <v>9</v>
      </c>
      <c r="D21" s="1" t="n">
        <v>0.385</v>
      </c>
      <c r="E21" s="1" t="n">
        <v>26.3974</v>
      </c>
      <c r="F21" s="1" t="n">
        <v>6.1288</v>
      </c>
      <c r="G21" s="1" t="n">
        <v>26.353</v>
      </c>
      <c r="H21" s="1" t="n">
        <f aca="false">E21-G21</f>
        <v>0.0443999999999996</v>
      </c>
      <c r="I21" s="1" t="n">
        <v>0.385</v>
      </c>
    </row>
    <row r="22" customFormat="false" ht="14.65" hidden="false" customHeight="false" outlineLevel="0" collapsed="false">
      <c r="A22" s="1" t="s">
        <v>20</v>
      </c>
      <c r="B22" s="1" t="s">
        <v>21</v>
      </c>
      <c r="C22" s="1" t="n">
        <v>10</v>
      </c>
      <c r="D22" s="1" t="n">
        <v>0.277</v>
      </c>
      <c r="E22" s="1" t="n">
        <v>26.3935</v>
      </c>
      <c r="F22" s="1" t="n">
        <v>6.0523</v>
      </c>
      <c r="G22" s="1" t="n">
        <v>26.355</v>
      </c>
      <c r="H22" s="1" t="n">
        <f aca="false">E22-G22</f>
        <v>0.0384999999999991</v>
      </c>
      <c r="I22" s="1" t="n">
        <v>0.277</v>
      </c>
    </row>
    <row r="23" customFormat="false" ht="14.65" hidden="false" customHeight="false" outlineLevel="0" collapsed="false">
      <c r="A23" s="1" t="s">
        <v>20</v>
      </c>
      <c r="B23" s="1" t="s">
        <v>21</v>
      </c>
      <c r="C23" s="1" t="n">
        <v>10</v>
      </c>
      <c r="D23" s="1" t="n">
        <v>1.951</v>
      </c>
      <c r="E23" s="1" t="n">
        <v>26.3948</v>
      </c>
      <c r="F23" s="1" t="n">
        <v>6.0352</v>
      </c>
      <c r="G23" s="1" t="n">
        <v>26.368</v>
      </c>
      <c r="H23" s="1" t="n">
        <f aca="false">E23-G23</f>
        <v>0.0268000000000015</v>
      </c>
      <c r="I23" s="1" t="n">
        <v>1.951</v>
      </c>
    </row>
    <row r="24" customFormat="false" ht="14.65" hidden="false" customHeight="false" outlineLevel="0" collapsed="false">
      <c r="A24" s="1" t="s">
        <v>20</v>
      </c>
      <c r="B24" s="1" t="s">
        <v>21</v>
      </c>
      <c r="C24" s="1" t="n">
        <v>10</v>
      </c>
      <c r="D24" s="1" t="n">
        <v>4.001</v>
      </c>
      <c r="E24" s="1" t="n">
        <v>26.3995</v>
      </c>
      <c r="F24" s="1" t="n">
        <v>6.0305</v>
      </c>
      <c r="G24" s="1" t="n">
        <v>26.393</v>
      </c>
      <c r="H24" s="1" t="n">
        <f aca="false">E24-G24</f>
        <v>0.00649999999999906</v>
      </c>
      <c r="I24" s="1" t="n">
        <v>4.001</v>
      </c>
    </row>
    <row r="25" customFormat="false" ht="14.65" hidden="false" customHeight="false" outlineLevel="0" collapsed="false">
      <c r="A25" s="1" t="s">
        <v>20</v>
      </c>
      <c r="B25" s="1" t="s">
        <v>21</v>
      </c>
      <c r="C25" s="1" t="n">
        <v>10</v>
      </c>
      <c r="D25" s="1" t="n">
        <v>6.138</v>
      </c>
      <c r="E25" s="1" t="n">
        <v>26.4026</v>
      </c>
      <c r="F25" s="1" t="n">
        <v>6.0247</v>
      </c>
      <c r="G25" s="1" t="n">
        <v>26.402</v>
      </c>
      <c r="H25" s="1" t="n">
        <f aca="false">E25-G25</f>
        <v>0.000599999999998602</v>
      </c>
      <c r="I25" s="1" t="n">
        <v>6.138</v>
      </c>
    </row>
    <row r="26" customFormat="false" ht="14.65" hidden="false" customHeight="false" outlineLevel="0" collapsed="false">
      <c r="A26" s="1" t="s">
        <v>20</v>
      </c>
      <c r="B26" s="1" t="s">
        <v>21</v>
      </c>
      <c r="C26" s="1" t="n">
        <v>10</v>
      </c>
      <c r="D26" s="1" t="n">
        <v>13.951</v>
      </c>
      <c r="E26" s="1" t="n">
        <v>26.4393</v>
      </c>
      <c r="F26" s="1" t="n">
        <v>5.9677</v>
      </c>
      <c r="G26" s="1" t="n">
        <v>26.406</v>
      </c>
      <c r="H26" s="1" t="n">
        <f aca="false">E26-G26</f>
        <v>0.0333000000000006</v>
      </c>
      <c r="I26" s="1" t="n">
        <v>13.951</v>
      </c>
    </row>
    <row r="27" customFormat="false" ht="14.65" hidden="false" customHeight="false" outlineLevel="0" collapsed="false">
      <c r="A27" s="1" t="s">
        <v>20</v>
      </c>
      <c r="B27" s="1" t="s">
        <v>21</v>
      </c>
      <c r="C27" s="1" t="n">
        <v>10</v>
      </c>
      <c r="D27" s="1" t="n">
        <v>18.746</v>
      </c>
      <c r="E27" s="1" t="n">
        <v>26.4561</v>
      </c>
      <c r="F27" s="1" t="n">
        <v>5.94</v>
      </c>
      <c r="G27" s="1" t="n">
        <v>26.406</v>
      </c>
      <c r="H27" s="1" t="n">
        <f aca="false">E27-G27</f>
        <v>0.0501000000000005</v>
      </c>
      <c r="I27" s="1" t="n">
        <v>18.746</v>
      </c>
    </row>
    <row r="28" customFormat="false" ht="14.65" hidden="false" customHeight="false" outlineLevel="0" collapsed="false">
      <c r="A28" s="1" t="s">
        <v>22</v>
      </c>
      <c r="B28" s="1" t="s">
        <v>23</v>
      </c>
      <c r="C28" s="1" t="n">
        <v>11</v>
      </c>
      <c r="D28" s="1" t="n">
        <v>0.194</v>
      </c>
      <c r="E28" s="1" t="n">
        <v>26.886</v>
      </c>
      <c r="F28" s="1" t="n">
        <v>5.7812</v>
      </c>
      <c r="G28" s="1" t="n">
        <v>26.652</v>
      </c>
      <c r="H28" s="1" t="n">
        <f aca="false">E28-G28</f>
        <v>0.233999999999998</v>
      </c>
      <c r="I28" s="1" t="n">
        <v>0.194</v>
      </c>
    </row>
    <row r="29" customFormat="false" ht="14.65" hidden="false" customHeight="false" outlineLevel="0" collapsed="false">
      <c r="A29" s="1" t="s">
        <v>24</v>
      </c>
      <c r="B29" s="1" t="s">
        <v>25</v>
      </c>
      <c r="C29" s="1" t="n">
        <v>12</v>
      </c>
      <c r="D29" s="1" t="n">
        <v>0.327</v>
      </c>
      <c r="E29" s="1" t="n">
        <v>26.8613</v>
      </c>
      <c r="F29" s="1" t="n">
        <v>5.8164</v>
      </c>
      <c r="G29" s="1" t="n">
        <v>26.818</v>
      </c>
      <c r="H29" s="1" t="n">
        <f aca="false">E29-G29</f>
        <v>0.0432999999999986</v>
      </c>
      <c r="I29" s="1" t="n">
        <v>0.327</v>
      </c>
    </row>
    <row r="30" customFormat="false" ht="14.65" hidden="false" customHeight="false" outlineLevel="0" collapsed="false">
      <c r="A30" s="1" t="s">
        <v>26</v>
      </c>
      <c r="B30" s="1" t="s">
        <v>27</v>
      </c>
      <c r="C30" s="1" t="n">
        <v>13</v>
      </c>
      <c r="D30" s="1" t="n">
        <v>0.278</v>
      </c>
      <c r="E30" s="1" t="n">
        <v>26.6207</v>
      </c>
      <c r="F30" s="1" t="n">
        <v>6.0312</v>
      </c>
      <c r="G30" s="1" t="n">
        <v>26.582</v>
      </c>
      <c r="H30" s="1" t="n">
        <f aca="false">E30-G30</f>
        <v>0.0386999999999986</v>
      </c>
      <c r="I30" s="1" t="n">
        <v>0.278</v>
      </c>
    </row>
    <row r="31" customFormat="false" ht="14.65" hidden="false" customHeight="false" outlineLevel="0" collapsed="false">
      <c r="A31" s="1" t="s">
        <v>28</v>
      </c>
      <c r="B31" s="1" t="s">
        <v>29</v>
      </c>
      <c r="C31" s="1" t="n">
        <v>14</v>
      </c>
      <c r="D31" s="1" t="n">
        <v>0.228</v>
      </c>
      <c r="E31" s="1" t="n">
        <v>26.944</v>
      </c>
      <c r="F31" s="1" t="n">
        <v>5.9365</v>
      </c>
      <c r="G31" s="1" t="n">
        <v>26.896</v>
      </c>
      <c r="H31" s="1" t="n">
        <f aca="false">E31-G31</f>
        <v>0.0479999999999983</v>
      </c>
      <c r="I31" s="1" t="n">
        <v>0.228</v>
      </c>
    </row>
    <row r="32" customFormat="false" ht="14.65" hidden="false" customHeight="false" outlineLevel="0" collapsed="false">
      <c r="A32" s="1" t="s">
        <v>30</v>
      </c>
      <c r="B32" s="1" t="s">
        <v>31</v>
      </c>
      <c r="C32" s="1" t="n">
        <v>15</v>
      </c>
      <c r="D32" s="1" t="n">
        <v>0.212</v>
      </c>
      <c r="E32" s="1" t="n">
        <v>27.3825</v>
      </c>
      <c r="F32" s="1" t="n">
        <v>5.544</v>
      </c>
      <c r="G32" s="1" t="n">
        <v>27.335</v>
      </c>
      <c r="H32" s="1" t="n">
        <f aca="false">E32-G32</f>
        <v>0.0474999999999994</v>
      </c>
      <c r="I32" s="1" t="n">
        <v>0.212</v>
      </c>
    </row>
    <row r="33" customFormat="false" ht="14.65" hidden="false" customHeight="false" outlineLevel="0" collapsed="false">
      <c r="A33" s="1" t="s">
        <v>32</v>
      </c>
      <c r="B33" s="1" t="s">
        <v>33</v>
      </c>
      <c r="C33" s="1" t="n">
        <v>16</v>
      </c>
      <c r="D33" s="1" t="n">
        <v>0.287</v>
      </c>
      <c r="E33" s="1" t="n">
        <v>27.5439</v>
      </c>
      <c r="F33" s="1" t="n">
        <v>5.1694</v>
      </c>
      <c r="G33" s="1" t="n">
        <v>27.486</v>
      </c>
      <c r="H33" s="1" t="n">
        <f aca="false">E33-G33</f>
        <v>0.0579000000000001</v>
      </c>
      <c r="I33" s="1" t="n">
        <v>0.287</v>
      </c>
    </row>
    <row r="34" customFormat="false" ht="14.65" hidden="false" customHeight="false" outlineLevel="0" collapsed="false">
      <c r="A34" s="1" t="s">
        <v>34</v>
      </c>
      <c r="B34" s="1" t="s">
        <v>35</v>
      </c>
      <c r="C34" s="1" t="n">
        <v>17</v>
      </c>
      <c r="D34" s="1" t="n">
        <v>0.241</v>
      </c>
      <c r="E34" s="1" t="n">
        <v>27.4007</v>
      </c>
      <c r="F34" s="1" t="n">
        <v>5.2547</v>
      </c>
      <c r="G34" s="1" t="n">
        <v>27.344</v>
      </c>
      <c r="H34" s="1" t="n">
        <f aca="false">E34-G34</f>
        <v>0.0566999999999993</v>
      </c>
      <c r="I34" s="1" t="n">
        <v>0.241</v>
      </c>
    </row>
    <row r="35" customFormat="false" ht="14.65" hidden="false" customHeight="false" outlineLevel="0" collapsed="false">
      <c r="A35" s="1" t="s">
        <v>36</v>
      </c>
      <c r="B35" s="1" t="s">
        <v>37</v>
      </c>
      <c r="C35" s="1" t="n">
        <v>18</v>
      </c>
      <c r="D35" s="1" t="n">
        <v>-0.144</v>
      </c>
      <c r="E35" s="1" t="n">
        <v>27.3425</v>
      </c>
      <c r="F35" s="1" t="n">
        <v>5.8101</v>
      </c>
      <c r="G35" s="1" t="n">
        <v>27.207</v>
      </c>
      <c r="H35" s="1" t="n">
        <f aca="false">E35-G35</f>
        <v>0.1355</v>
      </c>
      <c r="I35" s="1" t="n">
        <v>-0.144</v>
      </c>
    </row>
    <row r="36" customFormat="false" ht="14.65" hidden="false" customHeight="false" outlineLevel="0" collapsed="false">
      <c r="A36" s="1" t="s">
        <v>38</v>
      </c>
      <c r="B36" s="1" t="s">
        <v>39</v>
      </c>
      <c r="C36" s="1" t="n">
        <v>20</v>
      </c>
      <c r="D36" s="1" t="n">
        <v>0.29</v>
      </c>
      <c r="E36" s="1" t="n">
        <v>27.2926</v>
      </c>
      <c r="F36" s="1" t="n">
        <v>2.5285</v>
      </c>
      <c r="G36" s="1" t="n">
        <v>27.34</v>
      </c>
      <c r="H36" s="1" t="n">
        <f aca="false">E36-G36</f>
        <v>-0.0473999999999997</v>
      </c>
      <c r="I36" s="1" t="n">
        <v>0.29</v>
      </c>
    </row>
    <row r="37" customFormat="false" ht="14.65" hidden="false" customHeight="false" outlineLevel="0" collapsed="false">
      <c r="A37" s="1" t="s">
        <v>38</v>
      </c>
      <c r="B37" s="1" t="s">
        <v>39</v>
      </c>
      <c r="C37" s="1" t="n">
        <v>20</v>
      </c>
      <c r="D37" s="1" t="n">
        <v>4.98</v>
      </c>
      <c r="E37" s="1" t="n">
        <v>27.3325</v>
      </c>
      <c r="F37" s="1" t="n">
        <v>2.2598</v>
      </c>
      <c r="G37" s="1" t="n">
        <v>27.909</v>
      </c>
      <c r="H37" s="1" t="n">
        <f aca="false">E37-G37</f>
        <v>-0.576499999999999</v>
      </c>
      <c r="I37" s="1" t="n">
        <v>4.98</v>
      </c>
    </row>
    <row r="38" customFormat="false" ht="14.65" hidden="false" customHeight="false" outlineLevel="0" collapsed="false">
      <c r="A38" s="1" t="s">
        <v>38</v>
      </c>
      <c r="B38" s="1" t="s">
        <v>39</v>
      </c>
      <c r="C38" s="1" t="n">
        <v>20</v>
      </c>
      <c r="D38" s="1" t="n">
        <v>10.018</v>
      </c>
      <c r="E38" s="1" t="n">
        <v>27.6067</v>
      </c>
      <c r="F38" s="1" t="n">
        <v>0.842</v>
      </c>
      <c r="G38" s="1" t="n">
        <v>28.34</v>
      </c>
      <c r="H38" s="1" t="n">
        <f aca="false">E38-G38</f>
        <v>-0.7333</v>
      </c>
      <c r="I38" s="1" t="n">
        <v>10.018</v>
      </c>
    </row>
    <row r="39" customFormat="false" ht="14.65" hidden="false" customHeight="false" outlineLevel="0" collapsed="false">
      <c r="A39" s="1" t="s">
        <v>38</v>
      </c>
      <c r="B39" s="1" t="s">
        <v>39</v>
      </c>
      <c r="C39" s="1" t="n">
        <v>20</v>
      </c>
      <c r="D39" s="1" t="n">
        <v>19.998</v>
      </c>
      <c r="E39" s="1" t="n">
        <v>27.8028</v>
      </c>
      <c r="F39" s="1" t="n">
        <v>-0.5327</v>
      </c>
      <c r="G39" s="1" t="n">
        <v>28.431</v>
      </c>
      <c r="H39" s="1" t="n">
        <f aca="false">E39-G39</f>
        <v>-0.6282</v>
      </c>
      <c r="I39" s="1" t="n">
        <v>19.998</v>
      </c>
    </row>
    <row r="40" customFormat="false" ht="14.65" hidden="false" customHeight="false" outlineLevel="0" collapsed="false">
      <c r="A40" s="1" t="s">
        <v>38</v>
      </c>
      <c r="B40" s="1" t="s">
        <v>39</v>
      </c>
      <c r="C40" s="1" t="n">
        <v>20</v>
      </c>
      <c r="D40" s="1" t="n">
        <v>49.988</v>
      </c>
      <c r="E40" s="1" t="n">
        <v>28.2206</v>
      </c>
      <c r="F40" s="1" t="n">
        <v>-0.2631</v>
      </c>
      <c r="G40" s="1" t="n">
        <v>28.493</v>
      </c>
      <c r="H40" s="1" t="n">
        <f aca="false">E40-G40</f>
        <v>-0.272399999999998</v>
      </c>
      <c r="I40" s="1" t="n">
        <v>49.988</v>
      </c>
    </row>
    <row r="41" customFormat="false" ht="14.65" hidden="false" customHeight="false" outlineLevel="0" collapsed="false">
      <c r="A41" s="1" t="s">
        <v>40</v>
      </c>
      <c r="B41" s="1" t="s">
        <v>41</v>
      </c>
      <c r="C41" s="1" t="n">
        <v>22</v>
      </c>
      <c r="D41" s="1" t="n">
        <v>0.214</v>
      </c>
      <c r="E41" s="1" t="n">
        <v>27.1936</v>
      </c>
      <c r="F41" s="1" t="n">
        <v>3.8724</v>
      </c>
      <c r="G41" s="1" t="n">
        <v>27.694</v>
      </c>
      <c r="H41" s="1" t="n">
        <f aca="false">E41-G41</f>
        <v>-0.500399999999999</v>
      </c>
      <c r="I41" s="1" t="n">
        <v>0.214</v>
      </c>
    </row>
    <row r="42" customFormat="false" ht="14.65" hidden="false" customHeight="false" outlineLevel="0" collapsed="false">
      <c r="A42" s="1" t="s">
        <v>40</v>
      </c>
      <c r="B42" s="1" t="s">
        <v>41</v>
      </c>
      <c r="C42" s="1" t="n">
        <v>22</v>
      </c>
      <c r="D42" s="1" t="n">
        <v>9.989</v>
      </c>
      <c r="E42" s="1" t="n">
        <v>27.5043</v>
      </c>
      <c r="F42" s="1" t="n">
        <v>1.8692</v>
      </c>
      <c r="G42" s="1" t="n">
        <v>27.882</v>
      </c>
      <c r="H42" s="1" t="n">
        <f aca="false">E42-G42</f>
        <v>-0.377700000000001</v>
      </c>
      <c r="I42" s="1" t="n">
        <v>9.989</v>
      </c>
    </row>
    <row r="43" customFormat="false" ht="14.65" hidden="false" customHeight="false" outlineLevel="0" collapsed="false">
      <c r="A43" s="1" t="s">
        <v>40</v>
      </c>
      <c r="B43" s="1" t="s">
        <v>41</v>
      </c>
      <c r="C43" s="1" t="n">
        <v>22</v>
      </c>
      <c r="D43" s="1" t="n">
        <v>29.958</v>
      </c>
      <c r="E43" s="1" t="n">
        <v>27.8345</v>
      </c>
      <c r="F43" s="1" t="n">
        <v>-0.7084</v>
      </c>
      <c r="G43" s="1" t="n">
        <v>28.533</v>
      </c>
      <c r="H43" s="1" t="n">
        <f aca="false">E43-G43</f>
        <v>-0.698500000000003</v>
      </c>
      <c r="I43" s="1" t="n">
        <v>29.958</v>
      </c>
    </row>
    <row r="44" customFormat="false" ht="14.65" hidden="false" customHeight="false" outlineLevel="0" collapsed="false">
      <c r="A44" s="1" t="s">
        <v>40</v>
      </c>
      <c r="B44" s="1" t="s">
        <v>41</v>
      </c>
      <c r="C44" s="1" t="n">
        <v>22</v>
      </c>
      <c r="D44" s="1" t="n">
        <v>99.97</v>
      </c>
      <c r="E44" s="1" t="n">
        <v>28.7218</v>
      </c>
      <c r="F44" s="1" t="n">
        <v>0.0549</v>
      </c>
      <c r="G44" s="1" t="n">
        <v>28.874</v>
      </c>
      <c r="H44" s="1" t="n">
        <f aca="false">E44-G44</f>
        <v>-0.152199999999997</v>
      </c>
      <c r="I44" s="1" t="n">
        <v>99.97</v>
      </c>
    </row>
    <row r="45" customFormat="false" ht="14.65" hidden="false" customHeight="false" outlineLevel="0" collapsed="false">
      <c r="A45" s="1" t="s">
        <v>40</v>
      </c>
      <c r="B45" s="1" t="s">
        <v>41</v>
      </c>
      <c r="C45" s="1" t="n">
        <v>22</v>
      </c>
      <c r="D45" s="1" t="n">
        <v>149.997</v>
      </c>
      <c r="E45" s="1" t="n">
        <v>28.9341</v>
      </c>
      <c r="F45" s="1" t="n">
        <v>0.2915</v>
      </c>
      <c r="G45" s="1" t="n">
        <v>28.898</v>
      </c>
      <c r="H45" s="1" t="n">
        <f aca="false">E45-G45</f>
        <v>0.0361000000000011</v>
      </c>
      <c r="I45" s="1" t="n">
        <v>149.997</v>
      </c>
    </row>
    <row r="46" customFormat="false" ht="14.65" hidden="false" customHeight="false" outlineLevel="0" collapsed="false">
      <c r="A46" s="1" t="s">
        <v>40</v>
      </c>
      <c r="B46" s="1" t="s">
        <v>41</v>
      </c>
      <c r="C46" s="1" t="n">
        <v>22</v>
      </c>
      <c r="D46" s="1" t="n">
        <v>193.907</v>
      </c>
      <c r="E46" s="1" t="n">
        <v>28.9769</v>
      </c>
      <c r="F46" s="1" t="n">
        <v>0.2889</v>
      </c>
      <c r="G46" s="1" t="n">
        <v>28.907</v>
      </c>
      <c r="H46" s="1" t="n">
        <f aca="false">E46-G46</f>
        <v>0.0699000000000005</v>
      </c>
      <c r="I46" s="1" t="n">
        <v>193.907</v>
      </c>
    </row>
    <row r="47" customFormat="false" ht="14.65" hidden="false" customHeight="false" outlineLevel="0" collapsed="false">
      <c r="A47" s="1" t="s">
        <v>42</v>
      </c>
      <c r="B47" s="1" t="s">
        <v>43</v>
      </c>
      <c r="C47" s="1" t="n">
        <v>45</v>
      </c>
      <c r="D47" s="1" t="n">
        <v>0.378</v>
      </c>
      <c r="E47" s="1" t="n">
        <v>27.0241</v>
      </c>
      <c r="F47" s="1" t="n">
        <v>4.1775</v>
      </c>
      <c r="G47" s="1" t="n">
        <v>28.148</v>
      </c>
      <c r="H47" s="1" t="n">
        <f aca="false">E47-G47</f>
        <v>-1.1239</v>
      </c>
      <c r="I47" s="1" t="n">
        <v>0.378</v>
      </c>
    </row>
    <row r="48" customFormat="false" ht="14.65" hidden="false" customHeight="false" outlineLevel="0" collapsed="false">
      <c r="A48" s="1" t="s">
        <v>44</v>
      </c>
      <c r="B48" s="1" t="s">
        <v>45</v>
      </c>
      <c r="C48" s="1" t="n">
        <v>56</v>
      </c>
      <c r="D48" s="1" t="n">
        <v>93.997</v>
      </c>
      <c r="E48" s="1" t="n">
        <v>29.8426</v>
      </c>
      <c r="F48" s="1" t="n">
        <v>-1.5932</v>
      </c>
      <c r="G48" s="1" t="n">
        <v>29.793</v>
      </c>
      <c r="H48" s="1" t="n">
        <f aca="false">E48-G48</f>
        <v>0.0496000000000016</v>
      </c>
      <c r="I48" s="1" t="n">
        <v>93.997</v>
      </c>
    </row>
    <row r="49" customFormat="false" ht="14.65" hidden="false" customHeight="false" outlineLevel="0" collapsed="false">
      <c r="H49" s="1" t="n">
        <f aca="false">AVERAGE(H2:H48)</f>
        <v>-0.138234042553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