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) Ch" sheetId="2" state="visible" r:id="rId3"/>
    <sheet name="(Salinity - Salinity)" sheetId="3" state="visible" r:id="rId4"/>
    <sheet name="Main" sheetId="4" state="visible" r:id="rId5"/>
  </sheets>
  <definedNames>
    <definedName function="false" hidden="false" localSheetId="0" name="known_xs" vbProcedure="false">'(Salinity - Salinity)'!$J$17:$J$40</definedName>
    <definedName function="false" hidden="false" localSheetId="0" name="known_ys" vbProcedure="false">'(Salinity - Salinity)'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5300088.sal</t>
  </si>
  <si>
    <t xml:space="preserve">95300088.sam</t>
  </si>
  <si>
    <t xml:space="preserve"> 95300092.sal</t>
  </si>
  <si>
    <t xml:space="preserve">95300092.sam</t>
  </si>
  <si>
    <t xml:space="preserve"> 95300110.sal</t>
  </si>
  <si>
    <t xml:space="preserve">95300110.sam</t>
  </si>
  <si>
    <t xml:space="preserve"> 95300114.sal</t>
  </si>
  <si>
    <t xml:space="preserve">95300114.sam</t>
  </si>
  <si>
    <t xml:space="preserve"> 95300117.sal</t>
  </si>
  <si>
    <t xml:space="preserve">95300117.sam</t>
  </si>
  <si>
    <t xml:space="preserve"> 95300125.sal</t>
  </si>
  <si>
    <t xml:space="preserve">95300125.sam</t>
  </si>
  <si>
    <t xml:space="preserve"> 95300135.sal</t>
  </si>
  <si>
    <t xml:space="preserve">95300135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 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44696618805"/>
          <c:w val="0.753866527928865"/>
          <c:h val="0.83012968967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)"</c:f>
              <c:strCache>
                <c:ptCount val="1"/>
                <c:pt idx="0">
                  <c:v>Diff (Salinity - Salinit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)'!$C$17:$C$81</c:f>
              <c:numCache>
                <c:formatCode>General</c:formatCode>
                <c:ptCount val="65"/>
                <c:pt idx="0">
                  <c:v>0.66</c:v>
                </c:pt>
                <c:pt idx="1">
                  <c:v>9.87</c:v>
                </c:pt>
                <c:pt idx="2">
                  <c:v>24.86</c:v>
                </c:pt>
                <c:pt idx="3">
                  <c:v>50.38</c:v>
                </c:pt>
                <c:pt idx="4">
                  <c:v>75.02</c:v>
                </c:pt>
                <c:pt idx="5">
                  <c:v>102.43</c:v>
                </c:pt>
                <c:pt idx="6">
                  <c:v>151.73</c:v>
                </c:pt>
                <c:pt idx="7">
                  <c:v>250.52</c:v>
                </c:pt>
                <c:pt idx="8">
                  <c:v>352.23</c:v>
                </c:pt>
                <c:pt idx="9">
                  <c:v>501.4</c:v>
                </c:pt>
                <c:pt idx="10">
                  <c:v>1499.56</c:v>
                </c:pt>
                <c:pt idx="11">
                  <c:v>2003.45</c:v>
                </c:pt>
                <c:pt idx="12">
                  <c:v>2004.04</c:v>
                </c:pt>
                <c:pt idx="13">
                  <c:v>3.32</c:v>
                </c:pt>
                <c:pt idx="14">
                  <c:v>16.45</c:v>
                </c:pt>
                <c:pt idx="15">
                  <c:v>24.94</c:v>
                </c:pt>
                <c:pt idx="16">
                  <c:v>51.55</c:v>
                </c:pt>
                <c:pt idx="17">
                  <c:v>75.31</c:v>
                </c:pt>
                <c:pt idx="18">
                  <c:v>102.01</c:v>
                </c:pt>
                <c:pt idx="19">
                  <c:v>153.67</c:v>
                </c:pt>
                <c:pt idx="20">
                  <c:v>251.03</c:v>
                </c:pt>
                <c:pt idx="21">
                  <c:v>350.01</c:v>
                </c:pt>
                <c:pt idx="22">
                  <c:v>504.2</c:v>
                </c:pt>
                <c:pt idx="23">
                  <c:v>1.46</c:v>
                </c:pt>
                <c:pt idx="24">
                  <c:v>11.04</c:v>
                </c:pt>
                <c:pt idx="25">
                  <c:v>25.67</c:v>
                </c:pt>
                <c:pt idx="26">
                  <c:v>50.82</c:v>
                </c:pt>
                <c:pt idx="27">
                  <c:v>1.26</c:v>
                </c:pt>
                <c:pt idx="28">
                  <c:v>10.14</c:v>
                </c:pt>
                <c:pt idx="29">
                  <c:v>24.48</c:v>
                </c:pt>
                <c:pt idx="30">
                  <c:v>48.93</c:v>
                </c:pt>
                <c:pt idx="31">
                  <c:v>74.32</c:v>
                </c:pt>
                <c:pt idx="32">
                  <c:v>100.47</c:v>
                </c:pt>
                <c:pt idx="33">
                  <c:v>1.31</c:v>
                </c:pt>
                <c:pt idx="34">
                  <c:v>11.12</c:v>
                </c:pt>
                <c:pt idx="35">
                  <c:v>28.68</c:v>
                </c:pt>
                <c:pt idx="36">
                  <c:v>47.58</c:v>
                </c:pt>
                <c:pt idx="37">
                  <c:v>74.26</c:v>
                </c:pt>
                <c:pt idx="38">
                  <c:v>101.58</c:v>
                </c:pt>
                <c:pt idx="39">
                  <c:v>155.87</c:v>
                </c:pt>
                <c:pt idx="40">
                  <c:v>246.57</c:v>
                </c:pt>
                <c:pt idx="41">
                  <c:v>348.31</c:v>
                </c:pt>
                <c:pt idx="42">
                  <c:v>446.73</c:v>
                </c:pt>
                <c:pt idx="43">
                  <c:v>1.36</c:v>
                </c:pt>
                <c:pt idx="44">
                  <c:v>9.83</c:v>
                </c:pt>
                <c:pt idx="45">
                  <c:v>25.72</c:v>
                </c:pt>
                <c:pt idx="46">
                  <c:v>51.96</c:v>
                </c:pt>
                <c:pt idx="47">
                  <c:v>74.45</c:v>
                </c:pt>
                <c:pt idx="48">
                  <c:v>103.67</c:v>
                </c:pt>
                <c:pt idx="49">
                  <c:v>149.15</c:v>
                </c:pt>
                <c:pt idx="50">
                  <c:v>251.77</c:v>
                </c:pt>
                <c:pt idx="51">
                  <c:v>349.27</c:v>
                </c:pt>
                <c:pt idx="52">
                  <c:v>498.22</c:v>
                </c:pt>
                <c:pt idx="53">
                  <c:v>1998.65</c:v>
                </c:pt>
                <c:pt idx="54">
                  <c:v>1999.27</c:v>
                </c:pt>
                <c:pt idx="55">
                  <c:v>0.84</c:v>
                </c:pt>
                <c:pt idx="56">
                  <c:v>10.96</c:v>
                </c:pt>
                <c:pt idx="57">
                  <c:v>26.33</c:v>
                </c:pt>
                <c:pt idx="58">
                  <c:v>50.58</c:v>
                </c:pt>
                <c:pt idx="59">
                  <c:v>75.95</c:v>
                </c:pt>
                <c:pt idx="60">
                  <c:v>101.74</c:v>
                </c:pt>
                <c:pt idx="61">
                  <c:v>149.78</c:v>
                </c:pt>
                <c:pt idx="62">
                  <c:v>252.61</c:v>
                </c:pt>
                <c:pt idx="63">
                  <c:v>351.77</c:v>
                </c:pt>
                <c:pt idx="64">
                  <c:v>501.33</c:v>
                </c:pt>
              </c:numCache>
            </c:numRef>
          </c:xVal>
          <c:yVal>
            <c:numRef>
              <c:f>'(Salinity - Salinity)'!$F$17:$F$81</c:f>
              <c:numCache>
                <c:formatCode>General</c:formatCode>
                <c:ptCount val="65"/>
                <c:pt idx="0">
                  <c:v>-0.02285</c:v>
                </c:pt>
                <c:pt idx="1">
                  <c:v>-0.0247211</c:v>
                </c:pt>
                <c:pt idx="2">
                  <c:v>0.00508881</c:v>
                </c:pt>
                <c:pt idx="3">
                  <c:v>-0.00630569</c:v>
                </c:pt>
                <c:pt idx="4">
                  <c:v>-0.0112762</c:v>
                </c:pt>
                <c:pt idx="5">
                  <c:v>0.0273933</c:v>
                </c:pt>
                <c:pt idx="6">
                  <c:v>-0.0203094</c:v>
                </c:pt>
                <c:pt idx="7">
                  <c:v>-0.016922</c:v>
                </c:pt>
                <c:pt idx="8">
                  <c:v>-0.0207672</c:v>
                </c:pt>
                <c:pt idx="9">
                  <c:v>-0.0195198</c:v>
                </c:pt>
                <c:pt idx="10">
                  <c:v>-0.0184937</c:v>
                </c:pt>
                <c:pt idx="11">
                  <c:v>-0.016243</c:v>
                </c:pt>
                <c:pt idx="12">
                  <c:v>-0.0194168</c:v>
                </c:pt>
                <c:pt idx="13">
                  <c:v>-0.0879707</c:v>
                </c:pt>
                <c:pt idx="14">
                  <c:v>-0.0219383</c:v>
                </c:pt>
                <c:pt idx="15">
                  <c:v>-0.0198669</c:v>
                </c:pt>
                <c:pt idx="16">
                  <c:v>-0.00866318</c:v>
                </c:pt>
                <c:pt idx="17">
                  <c:v>-0.0224495</c:v>
                </c:pt>
                <c:pt idx="18">
                  <c:v>0.00805283</c:v>
                </c:pt>
                <c:pt idx="19">
                  <c:v>-0.00453949</c:v>
                </c:pt>
                <c:pt idx="20">
                  <c:v>-0.0199471</c:v>
                </c:pt>
                <c:pt idx="21">
                  <c:v>-0.0187683</c:v>
                </c:pt>
                <c:pt idx="22">
                  <c:v>-0.0172234</c:v>
                </c:pt>
                <c:pt idx="23">
                  <c:v>-0.0191669</c:v>
                </c:pt>
                <c:pt idx="24">
                  <c:v>-0.0151005</c:v>
                </c:pt>
                <c:pt idx="25">
                  <c:v>-0.00320625</c:v>
                </c:pt>
                <c:pt idx="26">
                  <c:v>-0.000892639</c:v>
                </c:pt>
                <c:pt idx="27">
                  <c:v>-0.0181599</c:v>
                </c:pt>
                <c:pt idx="28">
                  <c:v>-0.0170898</c:v>
                </c:pt>
                <c:pt idx="29">
                  <c:v>0.0221634</c:v>
                </c:pt>
                <c:pt idx="30">
                  <c:v>-0.0141869</c:v>
                </c:pt>
                <c:pt idx="31">
                  <c:v>-0.0125427</c:v>
                </c:pt>
                <c:pt idx="32">
                  <c:v>0.00974274</c:v>
                </c:pt>
                <c:pt idx="33">
                  <c:v>-0.0187588</c:v>
                </c:pt>
                <c:pt idx="34">
                  <c:v>-0.0173054</c:v>
                </c:pt>
                <c:pt idx="35">
                  <c:v>0.127365</c:v>
                </c:pt>
                <c:pt idx="36">
                  <c:v>0.00871277</c:v>
                </c:pt>
                <c:pt idx="37">
                  <c:v>-0.0153465</c:v>
                </c:pt>
                <c:pt idx="38">
                  <c:v>-0.00803757</c:v>
                </c:pt>
                <c:pt idx="39">
                  <c:v>-0.0162582</c:v>
                </c:pt>
                <c:pt idx="40">
                  <c:v>-0.0152664</c:v>
                </c:pt>
                <c:pt idx="41">
                  <c:v>-0.0152016</c:v>
                </c:pt>
                <c:pt idx="42">
                  <c:v>-0.0140915</c:v>
                </c:pt>
                <c:pt idx="43">
                  <c:v>-0.0180035</c:v>
                </c:pt>
                <c:pt idx="44">
                  <c:v>-0.0175591</c:v>
                </c:pt>
                <c:pt idx="45">
                  <c:v>0.00207901</c:v>
                </c:pt>
                <c:pt idx="46">
                  <c:v>-0.0149231</c:v>
                </c:pt>
                <c:pt idx="47">
                  <c:v>-0.0109634</c:v>
                </c:pt>
                <c:pt idx="48">
                  <c:v>-0.0123863</c:v>
                </c:pt>
                <c:pt idx="49">
                  <c:v>-0.0132065</c:v>
                </c:pt>
                <c:pt idx="50">
                  <c:v>-0.00853348</c:v>
                </c:pt>
                <c:pt idx="51">
                  <c:v>-0.0126076</c:v>
                </c:pt>
                <c:pt idx="52">
                  <c:v>-0.0173645</c:v>
                </c:pt>
                <c:pt idx="53">
                  <c:v>-0.0171165</c:v>
                </c:pt>
                <c:pt idx="54">
                  <c:v>-0.0147896</c:v>
                </c:pt>
                <c:pt idx="55">
                  <c:v>-0.0190544</c:v>
                </c:pt>
                <c:pt idx="56">
                  <c:v>-0.0204716</c:v>
                </c:pt>
                <c:pt idx="57">
                  <c:v>0.00680923</c:v>
                </c:pt>
                <c:pt idx="58">
                  <c:v>-0.0169067</c:v>
                </c:pt>
                <c:pt idx="59">
                  <c:v>-0.013401</c:v>
                </c:pt>
                <c:pt idx="60">
                  <c:v>-0.018692</c:v>
                </c:pt>
                <c:pt idx="61">
                  <c:v>-0.0178375</c:v>
                </c:pt>
                <c:pt idx="62">
                  <c:v>-0.0188065</c:v>
                </c:pt>
                <c:pt idx="63">
                  <c:v>-0.0185547</c:v>
                </c:pt>
                <c:pt idx="64">
                  <c:v>-0.0213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)'!$J$17:$J$40</c:f>
              <c:numCache>
                <c:formatCode>General</c:formatCode>
                <c:ptCount val="24"/>
                <c:pt idx="0">
                  <c:v>250.52</c:v>
                </c:pt>
                <c:pt idx="1">
                  <c:v>352.23</c:v>
                </c:pt>
                <c:pt idx="2">
                  <c:v>501.4</c:v>
                </c:pt>
                <c:pt idx="3">
                  <c:v>1499.56</c:v>
                </c:pt>
                <c:pt idx="4">
                  <c:v>2003.45</c:v>
                </c:pt>
                <c:pt idx="5">
                  <c:v>2004.04</c:v>
                </c:pt>
                <c:pt idx="6">
                  <c:v>251.03</c:v>
                </c:pt>
                <c:pt idx="7">
                  <c:v>350.01</c:v>
                </c:pt>
                <c:pt idx="8">
                  <c:v>504.2</c:v>
                </c:pt>
                <c:pt idx="9">
                  <c:v>1.46</c:v>
                </c:pt>
                <c:pt idx="10">
                  <c:v>1.26</c:v>
                </c:pt>
                <c:pt idx="11">
                  <c:v>1.31</c:v>
                </c:pt>
                <c:pt idx="12">
                  <c:v>246.57</c:v>
                </c:pt>
                <c:pt idx="13">
                  <c:v>348.31</c:v>
                </c:pt>
                <c:pt idx="14">
                  <c:v>446.73</c:v>
                </c:pt>
                <c:pt idx="15">
                  <c:v>1.36</c:v>
                </c:pt>
                <c:pt idx="16">
                  <c:v>349.27</c:v>
                </c:pt>
                <c:pt idx="17">
                  <c:v>498.22</c:v>
                </c:pt>
                <c:pt idx="18">
                  <c:v>1998.65</c:v>
                </c:pt>
                <c:pt idx="19">
                  <c:v>1999.27</c:v>
                </c:pt>
                <c:pt idx="20">
                  <c:v>0.84</c:v>
                </c:pt>
                <c:pt idx="21">
                  <c:v>252.61</c:v>
                </c:pt>
                <c:pt idx="22">
                  <c:v>351.77</c:v>
                </c:pt>
                <c:pt idx="23">
                  <c:v>501.33</c:v>
                </c:pt>
              </c:numCache>
            </c:numRef>
          </c:xVal>
          <c:yVal>
            <c:numRef>
              <c:f>'(Salinity - Salinity)'!$K$17:$K$40</c:f>
              <c:numCache>
                <c:formatCode>General</c:formatCode>
                <c:ptCount val="24"/>
                <c:pt idx="0">
                  <c:v>-0.016922</c:v>
                </c:pt>
                <c:pt idx="1">
                  <c:v>-0.0207672</c:v>
                </c:pt>
                <c:pt idx="2">
                  <c:v>-0.0195198</c:v>
                </c:pt>
                <c:pt idx="3">
                  <c:v>-0.0184937</c:v>
                </c:pt>
                <c:pt idx="4">
                  <c:v>-0.016243</c:v>
                </c:pt>
                <c:pt idx="5">
                  <c:v>-0.0194168</c:v>
                </c:pt>
                <c:pt idx="6">
                  <c:v>-0.0199471</c:v>
                </c:pt>
                <c:pt idx="7">
                  <c:v>-0.0187683</c:v>
                </c:pt>
                <c:pt idx="8">
                  <c:v>-0.0172234</c:v>
                </c:pt>
                <c:pt idx="9">
                  <c:v>-0.0191669</c:v>
                </c:pt>
                <c:pt idx="10">
                  <c:v>-0.0181599</c:v>
                </c:pt>
                <c:pt idx="11">
                  <c:v>-0.0187588</c:v>
                </c:pt>
                <c:pt idx="12">
                  <c:v>-0.0152664</c:v>
                </c:pt>
                <c:pt idx="13">
                  <c:v>-0.0152016</c:v>
                </c:pt>
                <c:pt idx="14">
                  <c:v>-0.0140915</c:v>
                </c:pt>
                <c:pt idx="15">
                  <c:v>-0.0180035</c:v>
                </c:pt>
                <c:pt idx="16">
                  <c:v>-0.0126076</c:v>
                </c:pt>
                <c:pt idx="17">
                  <c:v>-0.0173645</c:v>
                </c:pt>
                <c:pt idx="18">
                  <c:v>-0.0171165</c:v>
                </c:pt>
                <c:pt idx="19">
                  <c:v>-0.0147896</c:v>
                </c:pt>
                <c:pt idx="20">
                  <c:v>-0.0190544</c:v>
                </c:pt>
                <c:pt idx="21">
                  <c:v>-0.0188065</c:v>
                </c:pt>
                <c:pt idx="22">
                  <c:v>-0.0185547</c:v>
                </c:pt>
                <c:pt idx="23">
                  <c:v>-0.0213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)'!$J$9:$J$10</c:f>
              <c:numCache>
                <c:formatCode>General</c:formatCode>
                <c:ptCount val="2"/>
              </c:numCache>
            </c:numRef>
          </c:yVal>
          <c:smooth val="0"/>
        </c:ser>
        <c:axId val="81330164"/>
        <c:axId val="36276244"/>
      </c:scatterChart>
      <c:valAx>
        <c:axId val="8133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76244"/>
        <c:crossesAt val="0"/>
        <c:crossBetween val="midCat"/>
        <c:majorUnit val="200"/>
      </c:valAx>
      <c:valAx>
        <c:axId val="36276244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30164"/>
        <c:crossesAt val="0"/>
        <c:crossBetween val="midCat"/>
        <c:maj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14997871636"/>
          <c:y val="0.47255673923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544320</xdr:colOff>
      <xdr:row>8</xdr:row>
      <xdr:rowOff>10440</xdr:rowOff>
    </xdr:from>
    <xdr:to>
      <xdr:col>6</xdr:col>
      <xdr:colOff>461520</xdr:colOff>
      <xdr:row>13</xdr:row>
      <xdr:rowOff>34560</xdr:rowOff>
    </xdr:to>
    <xdr:sp>
      <xdr:nvSpPr>
        <xdr:cNvPr id="1" name="Text 1"/>
        <xdr:cNvSpPr/>
      </xdr:nvSpPr>
      <xdr:spPr>
        <a:xfrm>
          <a:off x="2982600" y="1499040"/>
          <a:ext cx="23558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OCE CTD salinities were compared to the bottles collected on the upcast of the rosette cast. A few surface samples and those below the thermocline, P &gt; 200 dbars, were included in the analy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5300088.sal &amp; 95300088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4</v>
      </c>
      <c r="F5" s="0" t="str">
        <f aca="false">B5&amp;" &amp; "&amp;C5</f>
        <v> 95300092.sal &amp; 95300092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39</v>
      </c>
      <c r="F6" s="0" t="str">
        <f aca="false">B6&amp;" &amp; "&amp;C6</f>
        <v> 95300110.sal &amp; 95300110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6</v>
      </c>
      <c r="F7" s="0" t="str">
        <f aca="false">B7&amp;" &amp; "&amp;C7</f>
        <v> 95300114.sal &amp; 95300114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8</v>
      </c>
      <c r="E8" s="2" t="n">
        <v>57</v>
      </c>
      <c r="F8" s="0" t="str">
        <f aca="false">B8&amp;" &amp; "&amp;C8</f>
        <v> 95300117.sal &amp; 95300117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70</v>
      </c>
      <c r="F9" s="0" t="str">
        <f aca="false">B9&amp;" &amp; "&amp;C9</f>
        <v> 95300125.sal &amp; 9530012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81</v>
      </c>
      <c r="F10" s="0" t="str">
        <f aca="false">B10&amp;" &amp; "&amp;C10</f>
        <v> 95300135.sal &amp; 95300135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65</v>
      </c>
    </row>
    <row r="13" customFormat="false" ht="14.65" hidden="false" customHeight="false" outlineLevel="0" collapsed="false">
      <c r="A13" s="0" t="s">
        <v>38</v>
      </c>
      <c r="D13" s="0" t="n">
        <v>24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0.66</v>
      </c>
      <c r="D17" s="24" t="n">
        <v>31.945</v>
      </c>
      <c r="E17" s="24" t="n">
        <v>0.000938959</v>
      </c>
      <c r="F17" s="25" t="n">
        <v>-0.02285</v>
      </c>
      <c r="G17" s="25" t="e">
        <f aca="false">C17*$B$9+$B$10</f>
        <v>#VALUE!</v>
      </c>
      <c r="H17" s="24" t="e">
        <f aca="false">G17-F17</f>
        <v>#VALUE!</v>
      </c>
      <c r="J17" s="26" t="n">
        <v>250.52</v>
      </c>
      <c r="K17" s="24" t="n">
        <v>-0.016922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9.87</v>
      </c>
      <c r="D18" s="24" t="n">
        <v>31.9452</v>
      </c>
      <c r="E18" s="24" t="n">
        <v>0.00157277</v>
      </c>
      <c r="F18" s="25" t="n">
        <v>-0.0247211</v>
      </c>
      <c r="G18" s="25" t="e">
        <f aca="false">C18*$B$9+$B$10</f>
        <v>#VALUE!</v>
      </c>
      <c r="H18" s="24" t="e">
        <f aca="false">G18-F18</f>
        <v>#VALUE!</v>
      </c>
      <c r="J18" s="26" t="n">
        <v>352.23</v>
      </c>
      <c r="K18" s="24" t="n">
        <v>-0.0207672</v>
      </c>
    </row>
    <row r="19" customFormat="false" ht="14.65" hidden="false" customHeight="false" outlineLevel="0" collapsed="false">
      <c r="A19" s="23" t="n">
        <v>1</v>
      </c>
      <c r="B19" s="24" t="s">
        <v>52</v>
      </c>
      <c r="C19" s="25" t="n">
        <v>24.86</v>
      </c>
      <c r="D19" s="24" t="n">
        <v>32.0881</v>
      </c>
      <c r="E19" s="24" t="n">
        <v>0.0358503</v>
      </c>
      <c r="F19" s="25" t="n">
        <v>0.00508881</v>
      </c>
      <c r="G19" s="25" t="e">
        <f aca="false">C19*$B$9+$B$10</f>
        <v>#VALUE!</v>
      </c>
      <c r="H19" s="24" t="e">
        <f aca="false">G19-F19</f>
        <v>#VALUE!</v>
      </c>
      <c r="J19" s="26" t="n">
        <v>501.4</v>
      </c>
      <c r="K19" s="24" t="n">
        <v>-0.0195198</v>
      </c>
    </row>
    <row r="20" customFormat="false" ht="14.65" hidden="false" customHeight="false" outlineLevel="0" collapsed="false">
      <c r="A20" s="23" t="n">
        <v>1</v>
      </c>
      <c r="B20" s="24" t="s">
        <v>52</v>
      </c>
      <c r="C20" s="25" t="n">
        <v>50.38</v>
      </c>
      <c r="D20" s="24" t="n">
        <v>32.4279</v>
      </c>
      <c r="E20" s="24" t="n">
        <v>0.0113448</v>
      </c>
      <c r="F20" s="25" t="n">
        <v>-0.00630569</v>
      </c>
      <c r="G20" s="25" t="e">
        <f aca="false">C20*$B$9+$B$10</f>
        <v>#VALUE!</v>
      </c>
      <c r="H20" s="24" t="e">
        <f aca="false">G20-F20</f>
        <v>#VALUE!</v>
      </c>
      <c r="J20" s="26" t="n">
        <v>1499.56</v>
      </c>
      <c r="K20" s="24" t="n">
        <v>-0.0184937</v>
      </c>
    </row>
    <row r="21" customFormat="false" ht="14.65" hidden="false" customHeight="false" outlineLevel="0" collapsed="false">
      <c r="A21" s="23" t="n">
        <v>1</v>
      </c>
      <c r="B21" s="24" t="s">
        <v>52</v>
      </c>
      <c r="C21" s="25" t="n">
        <v>75.02</v>
      </c>
      <c r="D21" s="24" t="n">
        <v>32.6292</v>
      </c>
      <c r="E21" s="24" t="n">
        <v>0.00377162</v>
      </c>
      <c r="F21" s="25" t="n">
        <v>-0.0112762</v>
      </c>
      <c r="G21" s="25" t="e">
        <f aca="false">C21*$B$9+$B$10</f>
        <v>#VALUE!</v>
      </c>
      <c r="H21" s="24" t="e">
        <f aca="false">G21-F21</f>
        <v>#VALUE!</v>
      </c>
      <c r="J21" s="26" t="n">
        <v>2003.45</v>
      </c>
      <c r="K21" s="24" t="n">
        <v>-0.016243</v>
      </c>
    </row>
    <row r="22" customFormat="false" ht="14.65" hidden="false" customHeight="false" outlineLevel="0" collapsed="false">
      <c r="A22" s="23" t="n">
        <v>1</v>
      </c>
      <c r="B22" s="24" t="s">
        <v>52</v>
      </c>
      <c r="C22" s="25" t="n">
        <v>102.43</v>
      </c>
      <c r="D22" s="24" t="n">
        <v>33.0765</v>
      </c>
      <c r="E22" s="24" t="n">
        <v>0.00572315</v>
      </c>
      <c r="F22" s="25" t="n">
        <v>0.0273933</v>
      </c>
      <c r="G22" s="25" t="e">
        <f aca="false">C22*$B$9+$B$10</f>
        <v>#VALUE!</v>
      </c>
      <c r="H22" s="24" t="e">
        <f aca="false">G22-F22</f>
        <v>#VALUE!</v>
      </c>
      <c r="J22" s="26" t="n">
        <v>2004.04</v>
      </c>
      <c r="K22" s="24" t="n">
        <v>-0.0194168</v>
      </c>
    </row>
    <row r="23" customFormat="false" ht="14.65" hidden="false" customHeight="false" outlineLevel="0" collapsed="false">
      <c r="A23" s="23" t="n">
        <v>1</v>
      </c>
      <c r="B23" s="24" t="s">
        <v>52</v>
      </c>
      <c r="C23" s="25" t="n">
        <v>151.73</v>
      </c>
      <c r="D23" s="24" t="n">
        <v>33.7319</v>
      </c>
      <c r="E23" s="24" t="n">
        <v>0.0003004</v>
      </c>
      <c r="F23" s="25" t="n">
        <v>-0.0203094</v>
      </c>
      <c r="G23" s="25" t="e">
        <f aca="false">C23*$B$9+$B$10</f>
        <v>#VALUE!</v>
      </c>
      <c r="H23" s="24" t="e">
        <f aca="false">G23-F23</f>
        <v>#VALUE!</v>
      </c>
      <c r="J23" s="26" t="n">
        <v>251.03</v>
      </c>
      <c r="K23" s="24" t="n">
        <v>-0.0199471</v>
      </c>
    </row>
    <row r="24" customFormat="false" ht="14.65" hidden="false" customHeight="false" outlineLevel="0" collapsed="false">
      <c r="A24" s="23" t="n">
        <v>1</v>
      </c>
      <c r="B24" s="24" t="s">
        <v>53</v>
      </c>
      <c r="C24" s="25" t="n">
        <v>250.52</v>
      </c>
      <c r="D24" s="24" t="n">
        <v>33.8959</v>
      </c>
      <c r="E24" s="24" t="n">
        <v>0.00354364</v>
      </c>
      <c r="F24" s="25" t="n">
        <v>-0.016922</v>
      </c>
      <c r="G24" s="25" t="e">
        <f aca="false">C24*$B$9+$B$10</f>
        <v>#VALUE!</v>
      </c>
      <c r="H24" s="24" t="e">
        <f aca="false">G24-F24</f>
        <v>#VALUE!</v>
      </c>
      <c r="J24" s="26" t="n">
        <v>350.01</v>
      </c>
      <c r="K24" s="24" t="n">
        <v>-0.0187683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352.23</v>
      </c>
      <c r="D25" s="24" t="n">
        <v>33.9102</v>
      </c>
      <c r="E25" s="24" t="n">
        <v>0.000417142</v>
      </c>
      <c r="F25" s="25" t="n">
        <v>-0.0207672</v>
      </c>
      <c r="G25" s="25" t="e">
        <f aca="false">C25*$B$9+$B$10</f>
        <v>#VALUE!</v>
      </c>
      <c r="H25" s="24" t="e">
        <f aca="false">G25-F25</f>
        <v>#VALUE!</v>
      </c>
      <c r="J25" s="26" t="n">
        <v>504.2</v>
      </c>
      <c r="K25" s="24" t="n">
        <v>-0.0172234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501.4</v>
      </c>
      <c r="D26" s="24" t="n">
        <v>34.0509</v>
      </c>
      <c r="E26" s="24" t="n">
        <v>0.00125381</v>
      </c>
      <c r="F26" s="25" t="n">
        <v>-0.0195198</v>
      </c>
      <c r="G26" s="25" t="e">
        <f aca="false">C26*$B$9+$B$10</f>
        <v>#VALUE!</v>
      </c>
      <c r="H26" s="24" t="e">
        <f aca="false">G26-F26</f>
        <v>#VALUE!</v>
      </c>
      <c r="J26" s="26" t="n">
        <v>1.46</v>
      </c>
      <c r="K26" s="24" t="n">
        <v>-0.0191669</v>
      </c>
    </row>
    <row r="27" customFormat="false" ht="14.65" hidden="false" customHeight="false" outlineLevel="0" collapsed="false">
      <c r="A27" s="23" t="n">
        <v>1</v>
      </c>
      <c r="B27" s="24" t="s">
        <v>53</v>
      </c>
      <c r="C27" s="25" t="n">
        <v>1499.56</v>
      </c>
      <c r="D27" s="24" t="n">
        <v>34.497</v>
      </c>
      <c r="E27" s="24" t="n">
        <v>0.00019386</v>
      </c>
      <c r="F27" s="25" t="n">
        <v>-0.0184937</v>
      </c>
      <c r="G27" s="25" t="e">
        <f aca="false">C27*$B$9+$B$10</f>
        <v>#VALUE!</v>
      </c>
      <c r="H27" s="24" t="e">
        <f aca="false">G27-F27</f>
        <v>#VALUE!</v>
      </c>
      <c r="J27" s="26" t="n">
        <v>1.26</v>
      </c>
      <c r="K27" s="24" t="n">
        <v>-0.0181599</v>
      </c>
    </row>
    <row r="28" customFormat="false" ht="14.65" hidden="false" customHeight="false" outlineLevel="0" collapsed="false">
      <c r="A28" s="23" t="n">
        <v>1</v>
      </c>
      <c r="B28" s="24" t="s">
        <v>53</v>
      </c>
      <c r="C28" s="25" t="n">
        <v>2003.45</v>
      </c>
      <c r="D28" s="24" t="n">
        <v>34.5745</v>
      </c>
      <c r="E28" s="24" t="n">
        <v>0.000206618</v>
      </c>
      <c r="F28" s="25" t="n">
        <v>-0.016243</v>
      </c>
      <c r="G28" s="25" t="e">
        <f aca="false">C28*$B$9+$B$10</f>
        <v>#VALUE!</v>
      </c>
      <c r="H28" s="24" t="e">
        <f aca="false">G28-F28</f>
        <v>#VALUE!</v>
      </c>
      <c r="J28" s="26" t="n">
        <v>1.31</v>
      </c>
      <c r="K28" s="24" t="n">
        <v>-0.0187588</v>
      </c>
    </row>
    <row r="29" customFormat="false" ht="14.65" hidden="false" customHeight="false" outlineLevel="0" collapsed="false">
      <c r="A29" s="23" t="n">
        <v>1</v>
      </c>
      <c r="B29" s="24" t="s">
        <v>53</v>
      </c>
      <c r="C29" s="25" t="n">
        <v>2004.04</v>
      </c>
      <c r="D29" s="24" t="n">
        <v>34.5748</v>
      </c>
      <c r="E29" s="24" t="n">
        <v>0.000366708</v>
      </c>
      <c r="F29" s="25" t="n">
        <v>-0.0194168</v>
      </c>
      <c r="G29" s="25" t="e">
        <f aca="false">C29*$B$9+$B$10</f>
        <v>#VALUE!</v>
      </c>
      <c r="H29" s="24" t="e">
        <f aca="false">G29-F29</f>
        <v>#VALUE!</v>
      </c>
      <c r="J29" s="26" t="n">
        <v>246.57</v>
      </c>
      <c r="K29" s="24" t="n">
        <v>-0.0152664</v>
      </c>
    </row>
    <row r="30" customFormat="false" ht="14.65" hidden="false" customHeight="false" outlineLevel="0" collapsed="false">
      <c r="A30" s="27" t="n">
        <v>2</v>
      </c>
      <c r="B30" s="24" t="s">
        <v>52</v>
      </c>
      <c r="C30" s="28" t="n">
        <v>3.32</v>
      </c>
      <c r="D30" s="29" t="n">
        <v>31.9097</v>
      </c>
      <c r="E30" s="29" t="n">
        <v>0.00105563</v>
      </c>
      <c r="F30" s="28" t="n">
        <v>-0.0879707</v>
      </c>
      <c r="G30" s="28" t="e">
        <f aca="false">C30*$B$9+$B$10</f>
        <v>#VALUE!</v>
      </c>
      <c r="H30" s="29" t="e">
        <f aca="false">G30-F30</f>
        <v>#VALUE!</v>
      </c>
      <c r="J30" s="26" t="n">
        <v>348.31</v>
      </c>
      <c r="K30" s="24" t="n">
        <v>-0.0152016</v>
      </c>
    </row>
    <row r="31" customFormat="false" ht="14.65" hidden="false" customHeight="false" outlineLevel="0" collapsed="false">
      <c r="A31" s="23" t="n">
        <v>2</v>
      </c>
      <c r="B31" s="24" t="s">
        <v>52</v>
      </c>
      <c r="C31" s="25" t="n">
        <v>16.45</v>
      </c>
      <c r="D31" s="24" t="n">
        <v>31.9899</v>
      </c>
      <c r="E31" s="24" t="n">
        <v>0.00103758</v>
      </c>
      <c r="F31" s="25" t="n">
        <v>-0.0219383</v>
      </c>
      <c r="G31" s="25" t="e">
        <f aca="false">C31*$B$9+$B$10</f>
        <v>#VALUE!</v>
      </c>
      <c r="H31" s="24" t="e">
        <f aca="false">G31-F31</f>
        <v>#VALUE!</v>
      </c>
      <c r="J31" s="26" t="n">
        <v>446.73</v>
      </c>
      <c r="K31" s="24" t="n">
        <v>-0.0140915</v>
      </c>
    </row>
    <row r="32" customFormat="false" ht="14.65" hidden="false" customHeight="false" outlineLevel="0" collapsed="false">
      <c r="A32" s="23" t="n">
        <v>2</v>
      </c>
      <c r="B32" s="24" t="s">
        <v>52</v>
      </c>
      <c r="C32" s="25" t="n">
        <v>24.94</v>
      </c>
      <c r="D32" s="24" t="n">
        <v>32.0545</v>
      </c>
      <c r="E32" s="24" t="n">
        <v>0.0105675</v>
      </c>
      <c r="F32" s="25" t="n">
        <v>-0.0198669</v>
      </c>
      <c r="G32" s="25" t="e">
        <f aca="false">C32*$B$9+$B$10</f>
        <v>#VALUE!</v>
      </c>
      <c r="H32" s="24" t="e">
        <f aca="false">G32-F32</f>
        <v>#VALUE!</v>
      </c>
      <c r="J32" s="26" t="n">
        <v>1.36</v>
      </c>
      <c r="K32" s="24" t="n">
        <v>-0.0180035</v>
      </c>
    </row>
    <row r="33" customFormat="false" ht="14.65" hidden="false" customHeight="false" outlineLevel="0" collapsed="false">
      <c r="A33" s="23" t="n">
        <v>2</v>
      </c>
      <c r="B33" s="24" t="s">
        <v>52</v>
      </c>
      <c r="C33" s="25" t="n">
        <v>51.55</v>
      </c>
      <c r="D33" s="24" t="n">
        <v>32.4336</v>
      </c>
      <c r="E33" s="24" t="n">
        <v>0.00304431</v>
      </c>
      <c r="F33" s="25" t="n">
        <v>-0.00866318</v>
      </c>
      <c r="G33" s="25" t="e">
        <f aca="false">C33*$B$9+$B$10</f>
        <v>#VALUE!</v>
      </c>
      <c r="H33" s="24" t="e">
        <f aca="false">G33-F33</f>
        <v>#VALUE!</v>
      </c>
      <c r="J33" s="26" t="n">
        <v>349.27</v>
      </c>
      <c r="K33" s="24" t="n">
        <v>-0.0126076</v>
      </c>
    </row>
    <row r="34" customFormat="false" ht="14.65" hidden="false" customHeight="false" outlineLevel="0" collapsed="false">
      <c r="A34" s="23" t="n">
        <v>2</v>
      </c>
      <c r="B34" s="24" t="s">
        <v>52</v>
      </c>
      <c r="C34" s="25" t="n">
        <v>75.31</v>
      </c>
      <c r="D34" s="24" t="n">
        <v>32.7332</v>
      </c>
      <c r="E34" s="24" t="n">
        <v>0.00366291</v>
      </c>
      <c r="F34" s="25" t="n">
        <v>-0.0224495</v>
      </c>
      <c r="G34" s="25" t="e">
        <f aca="false">C34*$B$9+$B$10</f>
        <v>#VALUE!</v>
      </c>
      <c r="H34" s="24" t="e">
        <f aca="false">G34-F34</f>
        <v>#VALUE!</v>
      </c>
      <c r="J34" s="26" t="n">
        <v>498.22</v>
      </c>
      <c r="K34" s="24" t="n">
        <v>-0.0173645</v>
      </c>
    </row>
    <row r="35" customFormat="false" ht="14.65" hidden="false" customHeight="false" outlineLevel="0" collapsed="false">
      <c r="A35" s="23" t="n">
        <v>2</v>
      </c>
      <c r="B35" s="24" t="s">
        <v>52</v>
      </c>
      <c r="C35" s="25" t="n">
        <v>102.01</v>
      </c>
      <c r="D35" s="24" t="n">
        <v>33.2153</v>
      </c>
      <c r="E35" s="24" t="n">
        <v>0.00290125</v>
      </c>
      <c r="F35" s="25" t="n">
        <v>0.00805283</v>
      </c>
      <c r="G35" s="25" t="e">
        <f aca="false">C35*$B$9+$B$10</f>
        <v>#VALUE!</v>
      </c>
      <c r="H35" s="24" t="e">
        <f aca="false">G35-F35</f>
        <v>#VALUE!</v>
      </c>
      <c r="J35" s="26" t="n">
        <v>1998.65</v>
      </c>
      <c r="K35" s="24" t="n">
        <v>-0.0171165</v>
      </c>
    </row>
    <row r="36" customFormat="false" ht="14.65" hidden="false" customHeight="false" outlineLevel="0" collapsed="false">
      <c r="A36" s="23" t="n">
        <v>2</v>
      </c>
      <c r="B36" s="24" t="s">
        <v>52</v>
      </c>
      <c r="C36" s="25" t="n">
        <v>153.67</v>
      </c>
      <c r="D36" s="24" t="n">
        <v>33.7673</v>
      </c>
      <c r="E36" s="24" t="n">
        <v>0.00166894</v>
      </c>
      <c r="F36" s="25" t="n">
        <v>-0.00453949</v>
      </c>
      <c r="G36" s="25" t="e">
        <f aca="false">C36*$B$9+$B$10</f>
        <v>#VALUE!</v>
      </c>
      <c r="H36" s="24" t="e">
        <f aca="false">G36-F36</f>
        <v>#VALUE!</v>
      </c>
      <c r="J36" s="26" t="n">
        <v>1999.27</v>
      </c>
      <c r="K36" s="24" t="n">
        <v>-0.0147896</v>
      </c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251.03</v>
      </c>
      <c r="D37" s="24" t="n">
        <v>33.9001</v>
      </c>
      <c r="E37" s="24" t="n">
        <v>0.000314216</v>
      </c>
      <c r="F37" s="25" t="n">
        <v>-0.0199471</v>
      </c>
      <c r="G37" s="25" t="e">
        <f aca="false">C37*$B$9+$B$10</f>
        <v>#VALUE!</v>
      </c>
      <c r="H37" s="24" t="e">
        <f aca="false">G37-F37</f>
        <v>#VALUE!</v>
      </c>
      <c r="J37" s="26" t="n">
        <v>0.84</v>
      </c>
      <c r="K37" s="24" t="n">
        <v>-0.0190544</v>
      </c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350.01</v>
      </c>
      <c r="D38" s="24" t="n">
        <v>33.9413</v>
      </c>
      <c r="E38" s="24" t="n">
        <v>0.000295318</v>
      </c>
      <c r="F38" s="25" t="n">
        <v>-0.0187683</v>
      </c>
      <c r="G38" s="25" t="e">
        <f aca="false">C38*$B$9+$B$10</f>
        <v>#VALUE!</v>
      </c>
      <c r="H38" s="24" t="e">
        <f aca="false">G38-F38</f>
        <v>#VALUE!</v>
      </c>
      <c r="J38" s="26" t="n">
        <v>252.61</v>
      </c>
      <c r="K38" s="24" t="n">
        <v>-0.0188065</v>
      </c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504.2</v>
      </c>
      <c r="D39" s="24" t="n">
        <v>34.0697</v>
      </c>
      <c r="E39" s="24" t="n">
        <v>0.000326479</v>
      </c>
      <c r="F39" s="25" t="n">
        <v>-0.0172234</v>
      </c>
      <c r="G39" s="25" t="e">
        <f aca="false">C39*$B$9+$B$10</f>
        <v>#VALUE!</v>
      </c>
      <c r="H39" s="24" t="e">
        <f aca="false">G39-F39</f>
        <v>#VALUE!</v>
      </c>
      <c r="J39" s="26" t="n">
        <v>351.77</v>
      </c>
      <c r="K39" s="24" t="n">
        <v>-0.0185547</v>
      </c>
    </row>
    <row r="40" customFormat="false" ht="14.65" hidden="false" customHeight="false" outlineLevel="0" collapsed="false">
      <c r="A40" s="27" t="n">
        <v>3</v>
      </c>
      <c r="B40" s="24" t="s">
        <v>53</v>
      </c>
      <c r="C40" s="28" t="n">
        <v>1.46</v>
      </c>
      <c r="D40" s="29" t="n">
        <v>31.9111</v>
      </c>
      <c r="E40" s="29" t="n">
        <v>0.000782208</v>
      </c>
      <c r="F40" s="28" t="n">
        <v>-0.0191669</v>
      </c>
      <c r="G40" s="28" t="e">
        <f aca="false">C40*$B$9+$B$10</f>
        <v>#VALUE!</v>
      </c>
      <c r="H40" s="29" t="e">
        <f aca="false">G40-F40</f>
        <v>#VALUE!</v>
      </c>
      <c r="J40" s="26" t="n">
        <v>501.33</v>
      </c>
      <c r="K40" s="24" t="n">
        <v>-0.0213394</v>
      </c>
    </row>
    <row r="41" customFormat="false" ht="14.65" hidden="false" customHeight="false" outlineLevel="0" collapsed="false">
      <c r="A41" s="23" t="n">
        <v>3</v>
      </c>
      <c r="B41" s="24" t="s">
        <v>52</v>
      </c>
      <c r="C41" s="25" t="n">
        <v>11.04</v>
      </c>
      <c r="D41" s="24" t="n">
        <v>31.9152</v>
      </c>
      <c r="E41" s="24" t="n">
        <v>0.000716789</v>
      </c>
      <c r="F41" s="25" t="n">
        <v>-0.015100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3</v>
      </c>
      <c r="B42" s="24" t="s">
        <v>52</v>
      </c>
      <c r="C42" s="25" t="n">
        <v>25.67</v>
      </c>
      <c r="D42" s="24" t="n">
        <v>31.8223</v>
      </c>
      <c r="E42" s="24" t="n">
        <v>0.0179299</v>
      </c>
      <c r="F42" s="25" t="n">
        <v>-0.00320625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52</v>
      </c>
      <c r="C43" s="25" t="n">
        <v>50.82</v>
      </c>
      <c r="D43" s="24" t="n">
        <v>32.4571</v>
      </c>
      <c r="E43" s="24" t="n">
        <v>0.00579388</v>
      </c>
      <c r="F43" s="25" t="n">
        <v>-0.000892639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4</v>
      </c>
      <c r="B44" s="24" t="s">
        <v>53</v>
      </c>
      <c r="C44" s="28" t="n">
        <v>1.26</v>
      </c>
      <c r="D44" s="29" t="n">
        <v>31.9519</v>
      </c>
      <c r="E44" s="29" t="n">
        <v>0.000398172</v>
      </c>
      <c r="F44" s="28" t="n">
        <v>-0.0181599</v>
      </c>
      <c r="G44" s="28" t="e">
        <f aca="false">C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52</v>
      </c>
      <c r="C45" s="25" t="n">
        <v>10.14</v>
      </c>
      <c r="D45" s="24" t="n">
        <v>31.9527</v>
      </c>
      <c r="E45" s="24" t="n">
        <v>0.000665726</v>
      </c>
      <c r="F45" s="25" t="n">
        <v>-0.017089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52</v>
      </c>
      <c r="C46" s="25" t="n">
        <v>24.48</v>
      </c>
      <c r="D46" s="24" t="n">
        <v>32.0376</v>
      </c>
      <c r="E46" s="24" t="n">
        <v>0.0222171</v>
      </c>
      <c r="F46" s="25" t="n">
        <v>0.0221634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52</v>
      </c>
      <c r="C47" s="25" t="n">
        <v>48.93</v>
      </c>
      <c r="D47" s="24" t="n">
        <v>32.4515</v>
      </c>
      <c r="E47" s="24" t="n">
        <v>0.00243921</v>
      </c>
      <c r="F47" s="25" t="n">
        <v>-0.014186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52</v>
      </c>
      <c r="C48" s="25" t="n">
        <v>74.32</v>
      </c>
      <c r="D48" s="24" t="n">
        <v>32.6843</v>
      </c>
      <c r="E48" s="24" t="n">
        <v>0.000233795</v>
      </c>
      <c r="F48" s="25" t="n">
        <v>-0.0125427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52</v>
      </c>
      <c r="C49" s="25" t="n">
        <v>100.47</v>
      </c>
      <c r="D49" s="24" t="n">
        <v>33.3142</v>
      </c>
      <c r="E49" s="24" t="n">
        <v>0.000619371</v>
      </c>
      <c r="F49" s="25" t="n">
        <v>0.00974274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5</v>
      </c>
      <c r="B50" s="24" t="s">
        <v>53</v>
      </c>
      <c r="C50" s="28" t="n">
        <v>1.31</v>
      </c>
      <c r="D50" s="29" t="n">
        <v>31.8951</v>
      </c>
      <c r="E50" s="29" t="n">
        <v>0.000850997</v>
      </c>
      <c r="F50" s="28" t="n">
        <v>-0.0187588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2</v>
      </c>
      <c r="C51" s="25" t="n">
        <v>11.12</v>
      </c>
      <c r="D51" s="24" t="n">
        <v>31.8975</v>
      </c>
      <c r="E51" s="24" t="n">
        <v>0.00108649</v>
      </c>
      <c r="F51" s="25" t="n">
        <v>-0.017305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2</v>
      </c>
      <c r="C52" s="25" t="n">
        <v>28.68</v>
      </c>
      <c r="D52" s="24" t="n">
        <v>32.4439</v>
      </c>
      <c r="E52" s="24" t="n">
        <v>0.0315703</v>
      </c>
      <c r="F52" s="25" t="n">
        <v>0.127365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52</v>
      </c>
      <c r="C53" s="25" t="n">
        <v>47.58</v>
      </c>
      <c r="D53" s="24" t="n">
        <v>32.4937</v>
      </c>
      <c r="E53" s="24" t="n">
        <v>0.0453868</v>
      </c>
      <c r="F53" s="25" t="n">
        <v>0.0087127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52</v>
      </c>
      <c r="C54" s="25" t="n">
        <v>74.26</v>
      </c>
      <c r="D54" s="24" t="n">
        <v>32.633</v>
      </c>
      <c r="E54" s="24" t="n">
        <v>0.00138689</v>
      </c>
      <c r="F54" s="25" t="n">
        <v>-0.015346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52</v>
      </c>
      <c r="C55" s="25" t="n">
        <v>101.58</v>
      </c>
      <c r="D55" s="24" t="n">
        <v>33.095</v>
      </c>
      <c r="E55" s="24" t="n">
        <v>0.00789845</v>
      </c>
      <c r="F55" s="25" t="n">
        <v>-0.00803757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52</v>
      </c>
      <c r="C56" s="25" t="n">
        <v>155.87</v>
      </c>
      <c r="D56" s="24" t="n">
        <v>33.8101</v>
      </c>
      <c r="E56" s="24" t="n">
        <v>0.000486647</v>
      </c>
      <c r="F56" s="25" t="n">
        <v>-0.0162582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53</v>
      </c>
      <c r="C57" s="25" t="n">
        <v>246.57</v>
      </c>
      <c r="D57" s="24" t="n">
        <v>33.9061</v>
      </c>
      <c r="E57" s="24" t="n">
        <v>0.000528581</v>
      </c>
      <c r="F57" s="25" t="n">
        <v>-0.0152664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53</v>
      </c>
      <c r="C58" s="25" t="n">
        <v>348.31</v>
      </c>
      <c r="D58" s="24" t="n">
        <v>33.9422</v>
      </c>
      <c r="E58" s="24" t="n">
        <v>0.00146949</v>
      </c>
      <c r="F58" s="25" t="n">
        <v>-0.0152016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53</v>
      </c>
      <c r="C59" s="25" t="n">
        <v>446.73</v>
      </c>
      <c r="D59" s="24" t="n">
        <v>33.9997</v>
      </c>
      <c r="E59" s="24" t="n">
        <v>0.000521945</v>
      </c>
      <c r="F59" s="25" t="n">
        <v>-0.014091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6</v>
      </c>
      <c r="B60" s="24" t="s">
        <v>53</v>
      </c>
      <c r="C60" s="28" t="n">
        <v>1.36</v>
      </c>
      <c r="D60" s="29" t="n">
        <v>31.9625</v>
      </c>
      <c r="E60" s="29" t="n">
        <v>0.003341</v>
      </c>
      <c r="F60" s="28" t="n">
        <v>-0.0180035</v>
      </c>
      <c r="G60" s="28" t="e">
        <f aca="false">C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6</v>
      </c>
      <c r="B61" s="24" t="s">
        <v>52</v>
      </c>
      <c r="C61" s="25" t="n">
        <v>9.83</v>
      </c>
      <c r="D61" s="24" t="n">
        <v>31.9651</v>
      </c>
      <c r="E61" s="24" t="n">
        <v>0.00021734</v>
      </c>
      <c r="F61" s="25" t="n">
        <v>-0.0175591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52</v>
      </c>
      <c r="C62" s="25" t="n">
        <v>25.72</v>
      </c>
      <c r="D62" s="24" t="n">
        <v>32.0201</v>
      </c>
      <c r="E62" s="24" t="n">
        <v>0.00320547</v>
      </c>
      <c r="F62" s="25" t="n">
        <v>0.00207901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52</v>
      </c>
      <c r="C63" s="25" t="n">
        <v>51.96</v>
      </c>
      <c r="D63" s="24" t="n">
        <v>32.4795</v>
      </c>
      <c r="E63" s="24" t="n">
        <v>0.000933858</v>
      </c>
      <c r="F63" s="25" t="n">
        <v>-0.0149231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52</v>
      </c>
      <c r="C64" s="25" t="n">
        <v>74.45</v>
      </c>
      <c r="D64" s="24" t="n">
        <v>32.5982</v>
      </c>
      <c r="E64" s="24" t="n">
        <v>0.00219594</v>
      </c>
      <c r="F64" s="25" t="n">
        <v>-0.0109634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52</v>
      </c>
      <c r="C65" s="25" t="n">
        <v>103.67</v>
      </c>
      <c r="D65" s="24" t="n">
        <v>33.0844</v>
      </c>
      <c r="E65" s="24" t="n">
        <v>0.00428392</v>
      </c>
      <c r="F65" s="25" t="n">
        <v>-0.012386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52</v>
      </c>
      <c r="C66" s="25" t="n">
        <v>149.15</v>
      </c>
      <c r="D66" s="24" t="n">
        <v>33.7112</v>
      </c>
      <c r="E66" s="24" t="n">
        <v>0.00369717</v>
      </c>
      <c r="F66" s="25" t="n">
        <v>-0.0132065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52</v>
      </c>
      <c r="C67" s="25" t="n">
        <v>251.77</v>
      </c>
      <c r="D67" s="24" t="n">
        <v>33.8862</v>
      </c>
      <c r="E67" s="24" t="n">
        <v>0.0070118</v>
      </c>
      <c r="F67" s="25" t="n">
        <v>-0.00853348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53</v>
      </c>
      <c r="C68" s="25" t="n">
        <v>349.27</v>
      </c>
      <c r="D68" s="24" t="n">
        <v>33.9221</v>
      </c>
      <c r="E68" s="24" t="n">
        <v>0.00738586</v>
      </c>
      <c r="F68" s="25" t="n">
        <v>-0.0126076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53</v>
      </c>
      <c r="C69" s="25" t="n">
        <v>498.22</v>
      </c>
      <c r="D69" s="24" t="n">
        <v>34.0454</v>
      </c>
      <c r="E69" s="24" t="n">
        <v>0.000463014</v>
      </c>
      <c r="F69" s="25" t="n">
        <v>-0.0173645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53</v>
      </c>
      <c r="C70" s="25" t="n">
        <v>1998.65</v>
      </c>
      <c r="D70" s="24" t="n">
        <v>34.5748</v>
      </c>
      <c r="E70" s="24" t="n">
        <v>0.000501171</v>
      </c>
      <c r="F70" s="25" t="n">
        <v>-0.017116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53</v>
      </c>
      <c r="C71" s="25" t="n">
        <v>1999.27</v>
      </c>
      <c r="D71" s="24" t="n">
        <v>34.575</v>
      </c>
      <c r="E71" s="24" t="n">
        <v>0.000382856</v>
      </c>
      <c r="F71" s="25" t="n">
        <v>-0.0147896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7</v>
      </c>
      <c r="B72" s="24" t="s">
        <v>53</v>
      </c>
      <c r="C72" s="28" t="n">
        <v>0.84</v>
      </c>
      <c r="D72" s="29" t="n">
        <v>31.904</v>
      </c>
      <c r="E72" s="29" t="n">
        <v>0.000918761</v>
      </c>
      <c r="F72" s="28" t="n">
        <v>-0.0190544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52</v>
      </c>
      <c r="C73" s="25" t="n">
        <v>10.96</v>
      </c>
      <c r="D73" s="24" t="n">
        <v>31.9036</v>
      </c>
      <c r="E73" s="24" t="n">
        <v>0.00147197</v>
      </c>
      <c r="F73" s="25" t="n">
        <v>-0.0204716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52</v>
      </c>
      <c r="C74" s="25" t="n">
        <v>26.33</v>
      </c>
      <c r="D74" s="24" t="n">
        <v>32.229</v>
      </c>
      <c r="E74" s="24" t="n">
        <v>0.0119783</v>
      </c>
      <c r="F74" s="25" t="n">
        <v>0.00680923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52</v>
      </c>
      <c r="C75" s="25" t="n">
        <v>50.58</v>
      </c>
      <c r="D75" s="24" t="n">
        <v>32.4793</v>
      </c>
      <c r="E75" s="24" t="n">
        <v>0.000511885</v>
      </c>
      <c r="F75" s="25" t="n">
        <v>-0.0169067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52</v>
      </c>
      <c r="C76" s="25" t="n">
        <v>75.95</v>
      </c>
      <c r="D76" s="24" t="n">
        <v>32.6686</v>
      </c>
      <c r="E76" s="24" t="n">
        <v>0.00916038</v>
      </c>
      <c r="F76" s="25" t="n">
        <v>-0.013401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52</v>
      </c>
      <c r="C77" s="25" t="n">
        <v>101.74</v>
      </c>
      <c r="D77" s="24" t="n">
        <v>33.1323</v>
      </c>
      <c r="E77" s="24" t="n">
        <v>0.00412939</v>
      </c>
      <c r="F77" s="25" t="n">
        <v>-0.018692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52</v>
      </c>
      <c r="C78" s="25" t="n">
        <v>149.78</v>
      </c>
      <c r="D78" s="24" t="n">
        <v>33.7288</v>
      </c>
      <c r="E78" s="24" t="n">
        <v>0.000460687</v>
      </c>
      <c r="F78" s="25" t="n">
        <v>-0.0178375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53</v>
      </c>
      <c r="C79" s="25" t="n">
        <v>252.61</v>
      </c>
      <c r="D79" s="24" t="n">
        <v>33.8767</v>
      </c>
      <c r="E79" s="24" t="n">
        <v>0.00128622</v>
      </c>
      <c r="F79" s="25" t="n">
        <v>-0.0188065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53</v>
      </c>
      <c r="C80" s="25" t="n">
        <v>351.77</v>
      </c>
      <c r="D80" s="24" t="n">
        <v>33.9324</v>
      </c>
      <c r="E80" s="24" t="n">
        <v>0.000113194</v>
      </c>
      <c r="F80" s="25" t="n">
        <v>-0.0185547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53</v>
      </c>
      <c r="C81" s="25" t="n">
        <v>501.33</v>
      </c>
      <c r="D81" s="24" t="n">
        <v>34.0551</v>
      </c>
      <c r="E81" s="24" t="n">
        <v>0.00177813</v>
      </c>
      <c r="F81" s="25" t="n">
        <v>-0.0213394</v>
      </c>
      <c r="G81" s="25" t="e">
        <f aca="false">C81*$B$9+$B$10</f>
        <v>#VALUE!</v>
      </c>
      <c r="H81" s="24" t="e">
        <f aca="false">G81-F81</f>
        <v>#VALUE!</v>
      </c>
      <c r="J81" s="30"/>
      <c r="K81" s="31"/>
    </row>
    <row r="82" customFormat="false" ht="14.6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 H3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4</v>
      </c>
      <c r="B1" s="32" t="n">
        <v>2</v>
      </c>
      <c r="C1" s="32"/>
      <c r="D1" s="32"/>
      <c r="E1" s="33" t="s">
        <v>55</v>
      </c>
      <c r="F1" s="32" t="s">
        <v>56</v>
      </c>
      <c r="G1" s="32"/>
      <c r="H1" s="32"/>
      <c r="I1" s="32"/>
      <c r="J1" s="32"/>
      <c r="K1" s="32"/>
    </row>
    <row r="2" customFormat="false" ht="17" hidden="false" customHeight="false" outlineLevel="0" collapsed="false">
      <c r="A2" s="34" t="s">
        <v>56</v>
      </c>
      <c r="B2" s="34" t="s">
        <v>57</v>
      </c>
      <c r="C2" s="34" t="s">
        <v>58</v>
      </c>
      <c r="D2" s="32"/>
      <c r="E2" s="34" t="s">
        <v>59</v>
      </c>
      <c r="F2" s="34"/>
      <c r="G2" s="32"/>
      <c r="H2" s="32"/>
      <c r="I2" s="32"/>
      <c r="J2" s="32"/>
      <c r="K2" s="32"/>
    </row>
    <row r="3" customFormat="false" ht="14.65" hidden="false" customHeight="false" outlineLevel="0" collapsed="false">
      <c r="A3" s="35" t="s">
        <v>60</v>
      </c>
      <c r="B3" s="35" t="s">
        <v>41</v>
      </c>
      <c r="C3" s="35" t="s">
        <v>41</v>
      </c>
      <c r="D3" s="32"/>
      <c r="E3" s="36" t="str">
        <f aca="false">C3&amp;" - "&amp;B3</f>
        <v>Pressure - Pressure</v>
      </c>
      <c r="F3" s="36"/>
      <c r="G3" s="32"/>
      <c r="H3" s="32"/>
      <c r="I3" s="32"/>
      <c r="J3" s="32"/>
      <c r="K3" s="32"/>
    </row>
    <row r="4" customFormat="false" ht="14.65" hidden="false" customHeight="false" outlineLevel="0" collapsed="false">
      <c r="A4" s="37" t="s">
        <v>61</v>
      </c>
      <c r="B4" s="37" t="s">
        <v>62</v>
      </c>
      <c r="C4" s="37" t="s">
        <v>42</v>
      </c>
      <c r="D4" s="32"/>
      <c r="E4" s="38" t="str">
        <f aca="false">C4&amp;" - "&amp;B4</f>
        <v>Salinity - Salinityb</v>
      </c>
      <c r="F4" s="38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3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9"/>
      <c r="B8" s="40"/>
      <c r="C8" s="40"/>
      <c r="D8" s="41" t="s">
        <v>57</v>
      </c>
      <c r="E8" s="42" t="s">
        <v>58</v>
      </c>
      <c r="F8" s="41" t="s">
        <v>58</v>
      </c>
      <c r="G8" s="40"/>
      <c r="H8" s="41" t="s">
        <v>57</v>
      </c>
      <c r="I8" s="42" t="s">
        <v>58</v>
      </c>
      <c r="J8" s="41" t="s">
        <v>58</v>
      </c>
      <c r="K8" s="40"/>
    </row>
    <row r="9" customFormat="false" ht="14.65" hidden="false" customHeight="false" outlineLevel="0" collapsed="false">
      <c r="A9" s="43" t="s">
        <v>57</v>
      </c>
      <c r="B9" s="44" t="s">
        <v>58</v>
      </c>
      <c r="C9" s="44" t="s">
        <v>58</v>
      </c>
      <c r="D9" s="45" t="s">
        <v>41</v>
      </c>
      <c r="E9" s="35" t="s">
        <v>41</v>
      </c>
      <c r="F9" s="45" t="s">
        <v>41</v>
      </c>
      <c r="G9" s="44" t="s">
        <v>64</v>
      </c>
      <c r="H9" s="45" t="s">
        <v>42</v>
      </c>
      <c r="I9" s="35" t="s">
        <v>42</v>
      </c>
      <c r="J9" s="45" t="s">
        <v>42</v>
      </c>
      <c r="K9" s="44" t="s">
        <v>64</v>
      </c>
    </row>
    <row r="10" customFormat="false" ht="14.65" hidden="false" customHeight="false" outlineLevel="0" collapsed="false">
      <c r="A10" s="46" t="s">
        <v>65</v>
      </c>
      <c r="B10" s="47" t="s">
        <v>65</v>
      </c>
      <c r="C10" s="47" t="s">
        <v>66</v>
      </c>
      <c r="D10" s="48" t="s">
        <v>28</v>
      </c>
      <c r="E10" s="49" t="s">
        <v>67</v>
      </c>
      <c r="F10" s="48" t="s">
        <v>47</v>
      </c>
      <c r="G10" s="47" t="s">
        <v>68</v>
      </c>
      <c r="H10" s="48" t="s">
        <v>28</v>
      </c>
      <c r="I10" s="49" t="s">
        <v>67</v>
      </c>
      <c r="J10" s="48" t="s">
        <v>47</v>
      </c>
      <c r="K10" s="47" t="s">
        <v>68</v>
      </c>
    </row>
    <row r="11" customFormat="false" ht="14.65" hidden="false" customHeight="false" outlineLevel="0" collapsed="false">
      <c r="A11" s="50" t="s">
        <v>7</v>
      </c>
      <c r="B11" s="51" t="s">
        <v>8</v>
      </c>
      <c r="C11" s="51" t="n">
        <v>94</v>
      </c>
      <c r="D11" s="52" t="n">
        <v>0</v>
      </c>
      <c r="E11" s="53" t="n">
        <v>0.66</v>
      </c>
      <c r="F11" s="52" t="n">
        <v>0</v>
      </c>
      <c r="G11" s="51" t="n">
        <v>0.66</v>
      </c>
      <c r="H11" s="52" t="n">
        <v>31.9678</v>
      </c>
      <c r="I11" s="53" t="n">
        <v>31.945</v>
      </c>
      <c r="J11" s="52" t="n">
        <v>0.000938959</v>
      </c>
      <c r="K11" s="51" t="n">
        <v>-0.02285</v>
      </c>
    </row>
    <row r="12" customFormat="false" ht="14.65" hidden="false" customHeight="false" outlineLevel="0" collapsed="false">
      <c r="A12" s="54" t="s">
        <v>7</v>
      </c>
      <c r="B12" s="55" t="s">
        <v>8</v>
      </c>
      <c r="C12" s="55" t="n">
        <v>37</v>
      </c>
      <c r="D12" s="56" t="n">
        <v>9.3</v>
      </c>
      <c r="E12" s="32" t="n">
        <v>9.87</v>
      </c>
      <c r="F12" s="56" t="n">
        <v>0</v>
      </c>
      <c r="G12" s="55" t="n">
        <v>0.57</v>
      </c>
      <c r="H12" s="56" t="n">
        <v>31.9699</v>
      </c>
      <c r="I12" s="32" t="n">
        <v>31.9452</v>
      </c>
      <c r="J12" s="56" t="n">
        <v>0.00157277</v>
      </c>
      <c r="K12" s="55" t="n">
        <v>-0.0247211</v>
      </c>
    </row>
    <row r="13" customFormat="false" ht="14.65" hidden="false" customHeight="false" outlineLevel="0" collapsed="false">
      <c r="A13" s="54" t="s">
        <v>7</v>
      </c>
      <c r="B13" s="55" t="s">
        <v>8</v>
      </c>
      <c r="C13" s="55" t="n">
        <v>31</v>
      </c>
      <c r="D13" s="56" t="n">
        <v>23.8</v>
      </c>
      <c r="E13" s="32" t="n">
        <v>24.86</v>
      </c>
      <c r="F13" s="56" t="n">
        <v>0</v>
      </c>
      <c r="G13" s="55" t="n">
        <v>1.06</v>
      </c>
      <c r="H13" s="56" t="n">
        <v>32.083</v>
      </c>
      <c r="I13" s="32" t="n">
        <v>32.0881</v>
      </c>
      <c r="J13" s="56" t="n">
        <v>0.0358503</v>
      </c>
      <c r="K13" s="55" t="n">
        <v>0.00508881</v>
      </c>
    </row>
    <row r="14" customFormat="false" ht="14.65" hidden="false" customHeight="false" outlineLevel="0" collapsed="false">
      <c r="A14" s="54" t="s">
        <v>7</v>
      </c>
      <c r="B14" s="55" t="s">
        <v>8</v>
      </c>
      <c r="C14" s="55" t="n">
        <v>65</v>
      </c>
      <c r="D14" s="56" t="n">
        <v>49.1</v>
      </c>
      <c r="E14" s="32" t="n">
        <v>50.38</v>
      </c>
      <c r="F14" s="56" t="n">
        <v>0</v>
      </c>
      <c r="G14" s="55" t="n">
        <v>1.28</v>
      </c>
      <c r="H14" s="56" t="n">
        <v>32.4342</v>
      </c>
      <c r="I14" s="32" t="n">
        <v>32.4279</v>
      </c>
      <c r="J14" s="56" t="n">
        <v>0.0113448</v>
      </c>
      <c r="K14" s="55" t="n">
        <v>-0.00630569</v>
      </c>
    </row>
    <row r="15" customFormat="false" ht="14.65" hidden="false" customHeight="false" outlineLevel="0" collapsed="false">
      <c r="A15" s="54" t="s">
        <v>7</v>
      </c>
      <c r="B15" s="55" t="s">
        <v>8</v>
      </c>
      <c r="C15" s="55" t="n">
        <v>44</v>
      </c>
      <c r="D15" s="56" t="n">
        <v>73.6</v>
      </c>
      <c r="E15" s="32" t="n">
        <v>75.02</v>
      </c>
      <c r="F15" s="56" t="n">
        <v>0</v>
      </c>
      <c r="G15" s="55" t="n">
        <v>1.42</v>
      </c>
      <c r="H15" s="56" t="n">
        <v>32.6405</v>
      </c>
      <c r="I15" s="32" t="n">
        <v>32.6292</v>
      </c>
      <c r="J15" s="56" t="n">
        <v>0.00377162</v>
      </c>
      <c r="K15" s="55" t="n">
        <v>-0.0112762</v>
      </c>
    </row>
    <row r="16" customFormat="false" ht="14.65" hidden="false" customHeight="false" outlineLevel="0" collapsed="false">
      <c r="A16" s="54" t="s">
        <v>7</v>
      </c>
      <c r="B16" s="55" t="s">
        <v>8</v>
      </c>
      <c r="C16" s="55" t="n">
        <v>91</v>
      </c>
      <c r="D16" s="56" t="n">
        <v>100.4</v>
      </c>
      <c r="E16" s="32" t="n">
        <v>102.43</v>
      </c>
      <c r="F16" s="56" t="n">
        <v>0</v>
      </c>
      <c r="G16" s="55" t="n">
        <v>2.03</v>
      </c>
      <c r="H16" s="56" t="n">
        <v>33.0491</v>
      </c>
      <c r="I16" s="32" t="n">
        <v>33.0765</v>
      </c>
      <c r="J16" s="56" t="n">
        <v>0.00572315</v>
      </c>
      <c r="K16" s="55" t="n">
        <v>0.0273933</v>
      </c>
    </row>
    <row r="17" customFormat="false" ht="14.65" hidden="false" customHeight="false" outlineLevel="0" collapsed="false">
      <c r="A17" s="54" t="s">
        <v>7</v>
      </c>
      <c r="B17" s="55" t="s">
        <v>8</v>
      </c>
      <c r="C17" s="55" t="n">
        <v>39</v>
      </c>
      <c r="D17" s="56" t="n">
        <v>149.9</v>
      </c>
      <c r="E17" s="32" t="n">
        <v>151.73</v>
      </c>
      <c r="F17" s="56" t="n">
        <v>0</v>
      </c>
      <c r="G17" s="55" t="n">
        <v>1.83</v>
      </c>
      <c r="H17" s="56" t="n">
        <v>33.7522</v>
      </c>
      <c r="I17" s="32" t="n">
        <v>33.7319</v>
      </c>
      <c r="J17" s="56" t="n">
        <v>0.0003004</v>
      </c>
      <c r="K17" s="55" t="n">
        <v>-0.0203094</v>
      </c>
    </row>
    <row r="18" customFormat="false" ht="14.65" hidden="false" customHeight="false" outlineLevel="0" collapsed="false">
      <c r="A18" s="54" t="s">
        <v>7</v>
      </c>
      <c r="B18" s="55" t="s">
        <v>8</v>
      </c>
      <c r="C18" s="55" t="n">
        <v>19</v>
      </c>
      <c r="D18" s="56" t="n">
        <v>250</v>
      </c>
      <c r="E18" s="32" t="n">
        <v>250.52</v>
      </c>
      <c r="F18" s="56" t="n">
        <v>0</v>
      </c>
      <c r="G18" s="55" t="n">
        <v>0.520004</v>
      </c>
      <c r="H18" s="56" t="n">
        <v>33.9128</v>
      </c>
      <c r="I18" s="32" t="n">
        <v>33.8959</v>
      </c>
      <c r="J18" s="56" t="n">
        <v>0.00354364</v>
      </c>
      <c r="K18" s="55" t="n">
        <v>-0.016922</v>
      </c>
    </row>
    <row r="19" customFormat="false" ht="14.65" hidden="false" customHeight="false" outlineLevel="0" collapsed="false">
      <c r="A19" s="54" t="s">
        <v>7</v>
      </c>
      <c r="B19" s="55" t="s">
        <v>8</v>
      </c>
      <c r="C19" s="55" t="n">
        <v>61</v>
      </c>
      <c r="D19" s="56" t="n">
        <v>351.2</v>
      </c>
      <c r="E19" s="32" t="n">
        <v>352.23</v>
      </c>
      <c r="F19" s="56" t="n">
        <v>0</v>
      </c>
      <c r="G19" s="55" t="n">
        <v>1.03</v>
      </c>
      <c r="H19" s="56" t="n">
        <v>33.931</v>
      </c>
      <c r="I19" s="32" t="n">
        <v>33.9102</v>
      </c>
      <c r="J19" s="56" t="n">
        <v>0.000417142</v>
      </c>
      <c r="K19" s="55" t="n">
        <v>-0.0207672</v>
      </c>
    </row>
    <row r="20" customFormat="false" ht="14.65" hidden="false" customHeight="false" outlineLevel="0" collapsed="false">
      <c r="A20" s="54" t="s">
        <v>7</v>
      </c>
      <c r="B20" s="55" t="s">
        <v>8</v>
      </c>
      <c r="C20" s="55" t="n">
        <v>70</v>
      </c>
      <c r="D20" s="56" t="n">
        <v>499.2</v>
      </c>
      <c r="E20" s="32" t="n">
        <v>501.4</v>
      </c>
      <c r="F20" s="56" t="n">
        <v>0</v>
      </c>
      <c r="G20" s="55" t="n">
        <v>2.19998</v>
      </c>
      <c r="H20" s="56" t="n">
        <v>34.0704</v>
      </c>
      <c r="I20" s="32" t="n">
        <v>34.0509</v>
      </c>
      <c r="J20" s="56" t="n">
        <v>0.00125381</v>
      </c>
      <c r="K20" s="55" t="n">
        <v>-0.0195198</v>
      </c>
    </row>
    <row r="21" customFormat="false" ht="14.65" hidden="false" customHeight="false" outlineLevel="0" collapsed="false">
      <c r="A21" s="54" t="s">
        <v>7</v>
      </c>
      <c r="B21" s="55" t="s">
        <v>8</v>
      </c>
      <c r="C21" s="55" t="n">
        <v>46</v>
      </c>
      <c r="D21" s="56" t="n">
        <v>1499.4</v>
      </c>
      <c r="E21" s="32" t="n">
        <v>1499.56</v>
      </c>
      <c r="F21" s="56" t="n">
        <v>0</v>
      </c>
      <c r="G21" s="55" t="n">
        <v>0.160034</v>
      </c>
      <c r="H21" s="56" t="n">
        <v>34.5155</v>
      </c>
      <c r="I21" s="32" t="n">
        <v>34.497</v>
      </c>
      <c r="J21" s="56" t="n">
        <v>0.00019386</v>
      </c>
      <c r="K21" s="55" t="n">
        <v>-0.0184937</v>
      </c>
    </row>
    <row r="22" customFormat="false" ht="14.65" hidden="false" customHeight="false" outlineLevel="0" collapsed="false">
      <c r="A22" s="54" t="s">
        <v>7</v>
      </c>
      <c r="B22" s="55" t="s">
        <v>8</v>
      </c>
      <c r="C22" s="55" t="n">
        <v>18</v>
      </c>
      <c r="D22" s="56" t="n">
        <v>2001.5</v>
      </c>
      <c r="E22" s="32" t="n">
        <v>2003.45</v>
      </c>
      <c r="F22" s="56" t="n">
        <v>0</v>
      </c>
      <c r="G22" s="55" t="n">
        <v>1.94995</v>
      </c>
      <c r="H22" s="56" t="n">
        <v>34.5907</v>
      </c>
      <c r="I22" s="32" t="n">
        <v>34.5745</v>
      </c>
      <c r="J22" s="56" t="n">
        <v>0.000206618</v>
      </c>
      <c r="K22" s="55" t="n">
        <v>-0.016243</v>
      </c>
    </row>
    <row r="23" customFormat="false" ht="14.65" hidden="false" customHeight="false" outlineLevel="0" collapsed="false">
      <c r="A23" s="57" t="s">
        <v>7</v>
      </c>
      <c r="B23" s="58" t="s">
        <v>8</v>
      </c>
      <c r="C23" s="58" t="n">
        <v>49</v>
      </c>
      <c r="D23" s="59" t="n">
        <v>2002.3</v>
      </c>
      <c r="E23" s="60" t="n">
        <v>2004.04</v>
      </c>
      <c r="F23" s="59" t="n">
        <v>0</v>
      </c>
      <c r="G23" s="58" t="n">
        <v>1.73999</v>
      </c>
      <c r="H23" s="59" t="n">
        <v>34.5942</v>
      </c>
      <c r="I23" s="60" t="n">
        <v>34.5748</v>
      </c>
      <c r="J23" s="59" t="n">
        <v>0.000366708</v>
      </c>
      <c r="K23" s="58" t="n">
        <v>-0.0194168</v>
      </c>
    </row>
    <row r="24" customFormat="false" ht="14.65" hidden="false" customHeight="false" outlineLevel="0" collapsed="false">
      <c r="A24" s="32" t="s">
        <v>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50" t="s">
        <v>9</v>
      </c>
      <c r="B25" s="51" t="s">
        <v>10</v>
      </c>
      <c r="C25" s="51" t="n">
        <v>32</v>
      </c>
      <c r="D25" s="52" t="n">
        <v>2.9</v>
      </c>
      <c r="E25" s="53" t="n">
        <v>3.32</v>
      </c>
      <c r="F25" s="52" t="n">
        <v>0</v>
      </c>
      <c r="G25" s="51" t="n">
        <v>0.42</v>
      </c>
      <c r="H25" s="52" t="n">
        <v>31.9977</v>
      </c>
      <c r="I25" s="53" t="n">
        <v>31.9097</v>
      </c>
      <c r="J25" s="52" t="n">
        <v>0.00105563</v>
      </c>
      <c r="K25" s="51" t="n">
        <v>-0.0879707</v>
      </c>
    </row>
    <row r="26" customFormat="false" ht="14.65" hidden="false" customHeight="false" outlineLevel="0" collapsed="false">
      <c r="A26" s="54" t="s">
        <v>9</v>
      </c>
      <c r="B26" s="55" t="s">
        <v>10</v>
      </c>
      <c r="C26" s="55" t="n">
        <v>62</v>
      </c>
      <c r="D26" s="56" t="n">
        <v>14.6</v>
      </c>
      <c r="E26" s="32" t="n">
        <v>16.45</v>
      </c>
      <c r="F26" s="56" t="n">
        <v>0</v>
      </c>
      <c r="G26" s="55" t="n">
        <v>1.85</v>
      </c>
      <c r="H26" s="56" t="n">
        <v>32.0118</v>
      </c>
      <c r="I26" s="32" t="n">
        <v>31.9899</v>
      </c>
      <c r="J26" s="56" t="n">
        <v>0.00103758</v>
      </c>
      <c r="K26" s="55" t="n">
        <v>-0.0219383</v>
      </c>
    </row>
    <row r="27" customFormat="false" ht="14.65" hidden="false" customHeight="false" outlineLevel="0" collapsed="false">
      <c r="A27" s="54" t="s">
        <v>9</v>
      </c>
      <c r="B27" s="55" t="s">
        <v>10</v>
      </c>
      <c r="C27" s="55" t="n">
        <v>62</v>
      </c>
      <c r="D27" s="56" t="n">
        <v>24.4</v>
      </c>
      <c r="E27" s="32" t="n">
        <v>24.94</v>
      </c>
      <c r="F27" s="56" t="n">
        <v>0</v>
      </c>
      <c r="G27" s="55" t="n">
        <v>0.540001</v>
      </c>
      <c r="H27" s="56" t="n">
        <v>32.0744</v>
      </c>
      <c r="I27" s="32" t="n">
        <v>32.0545</v>
      </c>
      <c r="J27" s="56" t="n">
        <v>0.0105675</v>
      </c>
      <c r="K27" s="55" t="n">
        <v>-0.0198669</v>
      </c>
    </row>
    <row r="28" customFormat="false" ht="14.65" hidden="false" customHeight="false" outlineLevel="0" collapsed="false">
      <c r="A28" s="54" t="s">
        <v>9</v>
      </c>
      <c r="B28" s="55" t="s">
        <v>10</v>
      </c>
      <c r="C28" s="55" t="n">
        <v>37</v>
      </c>
      <c r="D28" s="56" t="n">
        <v>50.8</v>
      </c>
      <c r="E28" s="32" t="n">
        <v>51.55</v>
      </c>
      <c r="F28" s="56" t="n">
        <v>0</v>
      </c>
      <c r="G28" s="55" t="n">
        <v>0.75</v>
      </c>
      <c r="H28" s="56" t="n">
        <v>32.4423</v>
      </c>
      <c r="I28" s="32" t="n">
        <v>32.4336</v>
      </c>
      <c r="J28" s="56" t="n">
        <v>0.00304431</v>
      </c>
      <c r="K28" s="55" t="n">
        <v>-0.00866318</v>
      </c>
    </row>
    <row r="29" customFormat="false" ht="14.65" hidden="false" customHeight="false" outlineLevel="0" collapsed="false">
      <c r="A29" s="54" t="s">
        <v>9</v>
      </c>
      <c r="B29" s="55" t="s">
        <v>10</v>
      </c>
      <c r="C29" s="55" t="n">
        <v>56</v>
      </c>
      <c r="D29" s="56" t="n">
        <v>76.6</v>
      </c>
      <c r="E29" s="32" t="n">
        <v>75.31</v>
      </c>
      <c r="F29" s="56" t="n">
        <v>0</v>
      </c>
      <c r="G29" s="55" t="n">
        <v>-1.29</v>
      </c>
      <c r="H29" s="56" t="n">
        <v>32.7556</v>
      </c>
      <c r="I29" s="32" t="n">
        <v>32.7332</v>
      </c>
      <c r="J29" s="56" t="n">
        <v>0.00366291</v>
      </c>
      <c r="K29" s="55" t="n">
        <v>-0.0224495</v>
      </c>
    </row>
    <row r="30" customFormat="false" ht="14.65" hidden="false" customHeight="false" outlineLevel="0" collapsed="false">
      <c r="A30" s="54" t="s">
        <v>9</v>
      </c>
      <c r="B30" s="55" t="s">
        <v>10</v>
      </c>
      <c r="C30" s="55" t="n">
        <v>71</v>
      </c>
      <c r="D30" s="56" t="n">
        <v>100.4</v>
      </c>
      <c r="E30" s="32" t="n">
        <v>102.01</v>
      </c>
      <c r="F30" s="56" t="n">
        <v>0</v>
      </c>
      <c r="G30" s="55" t="n">
        <v>1.61</v>
      </c>
      <c r="H30" s="56" t="n">
        <v>33.2072</v>
      </c>
      <c r="I30" s="32" t="n">
        <v>33.2153</v>
      </c>
      <c r="J30" s="56" t="n">
        <v>0.00290125</v>
      </c>
      <c r="K30" s="55" t="n">
        <v>0.00805283</v>
      </c>
    </row>
    <row r="31" customFormat="false" ht="14.65" hidden="false" customHeight="false" outlineLevel="0" collapsed="false">
      <c r="A31" s="54" t="s">
        <v>9</v>
      </c>
      <c r="B31" s="55" t="s">
        <v>10</v>
      </c>
      <c r="C31" s="55" t="n">
        <v>74</v>
      </c>
      <c r="D31" s="56" t="n">
        <v>151.1</v>
      </c>
      <c r="E31" s="32" t="n">
        <v>153.67</v>
      </c>
      <c r="F31" s="56" t="n">
        <v>0</v>
      </c>
      <c r="G31" s="55" t="n">
        <v>2.56999</v>
      </c>
      <c r="H31" s="56" t="n">
        <v>33.7718</v>
      </c>
      <c r="I31" s="32" t="n">
        <v>33.7673</v>
      </c>
      <c r="J31" s="56" t="n">
        <v>0.00166894</v>
      </c>
      <c r="K31" s="55" t="n">
        <v>-0.00453949</v>
      </c>
    </row>
    <row r="32" customFormat="false" ht="14.65" hidden="false" customHeight="false" outlineLevel="0" collapsed="false">
      <c r="A32" s="54" t="s">
        <v>9</v>
      </c>
      <c r="B32" s="55" t="s">
        <v>10</v>
      </c>
      <c r="C32" s="55" t="n">
        <v>18</v>
      </c>
      <c r="D32" s="56" t="n">
        <v>248.7</v>
      </c>
      <c r="E32" s="32" t="n">
        <v>251.03</v>
      </c>
      <c r="F32" s="56" t="n">
        <v>0</v>
      </c>
      <c r="G32" s="55" t="n">
        <v>2.33</v>
      </c>
      <c r="H32" s="56" t="n">
        <v>33.92</v>
      </c>
      <c r="I32" s="32" t="n">
        <v>33.9001</v>
      </c>
      <c r="J32" s="56" t="n">
        <v>0.000314216</v>
      </c>
      <c r="K32" s="55" t="n">
        <v>-0.0199471</v>
      </c>
    </row>
    <row r="33" customFormat="false" ht="14.65" hidden="false" customHeight="false" outlineLevel="0" collapsed="false">
      <c r="A33" s="54" t="s">
        <v>9</v>
      </c>
      <c r="B33" s="55" t="s">
        <v>10</v>
      </c>
      <c r="C33" s="55" t="n">
        <v>42</v>
      </c>
      <c r="D33" s="56" t="n">
        <v>351.4</v>
      </c>
      <c r="E33" s="32" t="n">
        <v>350.01</v>
      </c>
      <c r="F33" s="56" t="n">
        <v>0</v>
      </c>
      <c r="G33" s="55" t="n">
        <v>-1.38998</v>
      </c>
      <c r="H33" s="56" t="n">
        <v>33.9601</v>
      </c>
      <c r="I33" s="32" t="n">
        <v>33.9413</v>
      </c>
      <c r="J33" s="56" t="n">
        <v>0.000295318</v>
      </c>
      <c r="K33" s="55" t="n">
        <v>-0.0187683</v>
      </c>
    </row>
    <row r="34" customFormat="false" ht="14.65" hidden="false" customHeight="false" outlineLevel="0" collapsed="false">
      <c r="A34" s="57" t="s">
        <v>9</v>
      </c>
      <c r="B34" s="58" t="s">
        <v>10</v>
      </c>
      <c r="C34" s="58" t="n">
        <v>34</v>
      </c>
      <c r="D34" s="59" t="n">
        <v>500.5</v>
      </c>
      <c r="E34" s="60" t="n">
        <v>504.2</v>
      </c>
      <c r="F34" s="59" t="n">
        <v>0</v>
      </c>
      <c r="G34" s="58" t="n">
        <v>3.70001</v>
      </c>
      <c r="H34" s="59" t="n">
        <v>34.0869</v>
      </c>
      <c r="I34" s="60" t="n">
        <v>34.0697</v>
      </c>
      <c r="J34" s="59" t="n">
        <v>0.000326479</v>
      </c>
      <c r="K34" s="58" t="n">
        <v>-0.0172234</v>
      </c>
    </row>
    <row r="35" customFormat="false" ht="14.65" hidden="false" customHeight="false" outlineLevel="0" collapsed="false">
      <c r="A35" s="32" t="s">
        <v>5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4.65" hidden="false" customHeight="false" outlineLevel="0" collapsed="false">
      <c r="A36" s="50" t="s">
        <v>11</v>
      </c>
      <c r="B36" s="51" t="s">
        <v>12</v>
      </c>
      <c r="C36" s="51" t="n">
        <v>30</v>
      </c>
      <c r="D36" s="52" t="n">
        <v>1.5</v>
      </c>
      <c r="E36" s="53" t="n">
        <v>1.46</v>
      </c>
      <c r="F36" s="52" t="n">
        <v>0</v>
      </c>
      <c r="G36" s="51" t="n">
        <v>-0.04</v>
      </c>
      <c r="H36" s="52" t="n">
        <v>31.9303</v>
      </c>
      <c r="I36" s="53" t="n">
        <v>31.9111</v>
      </c>
      <c r="J36" s="52" t="n">
        <v>0.000782208</v>
      </c>
      <c r="K36" s="51" t="n">
        <v>-0.0191669</v>
      </c>
    </row>
    <row r="37" customFormat="false" ht="14.65" hidden="false" customHeight="false" outlineLevel="0" collapsed="false">
      <c r="A37" s="54" t="s">
        <v>11</v>
      </c>
      <c r="B37" s="55" t="s">
        <v>12</v>
      </c>
      <c r="C37" s="55" t="n">
        <v>17</v>
      </c>
      <c r="D37" s="56" t="n">
        <v>10.9</v>
      </c>
      <c r="E37" s="32" t="n">
        <v>11.04</v>
      </c>
      <c r="F37" s="56" t="n">
        <v>0</v>
      </c>
      <c r="G37" s="55" t="n">
        <v>0.14</v>
      </c>
      <c r="H37" s="56" t="n">
        <v>31.9303</v>
      </c>
      <c r="I37" s="32" t="n">
        <v>31.9152</v>
      </c>
      <c r="J37" s="56" t="n">
        <v>0.000716789</v>
      </c>
      <c r="K37" s="55" t="n">
        <v>-0.0151005</v>
      </c>
    </row>
    <row r="38" customFormat="false" ht="14.65" hidden="false" customHeight="false" outlineLevel="0" collapsed="false">
      <c r="A38" s="54" t="s">
        <v>11</v>
      </c>
      <c r="B38" s="55" t="s">
        <v>12</v>
      </c>
      <c r="C38" s="55" t="n">
        <v>15</v>
      </c>
      <c r="D38" s="56" t="n">
        <v>25.4</v>
      </c>
      <c r="E38" s="32" t="n">
        <v>25.67</v>
      </c>
      <c r="F38" s="56" t="n">
        <v>0</v>
      </c>
      <c r="G38" s="55" t="n">
        <v>0.27</v>
      </c>
      <c r="H38" s="56" t="n">
        <v>31.8255</v>
      </c>
      <c r="I38" s="32" t="n">
        <v>31.8223</v>
      </c>
      <c r="J38" s="56" t="n">
        <v>0.0179299</v>
      </c>
      <c r="K38" s="55" t="n">
        <v>-0.00320625</v>
      </c>
    </row>
    <row r="39" customFormat="false" ht="14.65" hidden="false" customHeight="false" outlineLevel="0" collapsed="false">
      <c r="A39" s="57" t="s">
        <v>11</v>
      </c>
      <c r="B39" s="58" t="s">
        <v>12</v>
      </c>
      <c r="C39" s="58" t="n">
        <v>50</v>
      </c>
      <c r="D39" s="59" t="n">
        <v>50.5</v>
      </c>
      <c r="E39" s="60" t="n">
        <v>50.82</v>
      </c>
      <c r="F39" s="59" t="n">
        <v>0</v>
      </c>
      <c r="G39" s="58" t="n">
        <v>0.32</v>
      </c>
      <c r="H39" s="59" t="n">
        <v>32.458</v>
      </c>
      <c r="I39" s="60" t="n">
        <v>32.4571</v>
      </c>
      <c r="J39" s="59" t="n">
        <v>0.00579388</v>
      </c>
      <c r="K39" s="58" t="n">
        <v>-0.000892639</v>
      </c>
    </row>
    <row r="40" customFormat="false" ht="14.65" hidden="false" customHeight="false" outlineLevel="0" collapsed="false">
      <c r="A40" s="32" t="s">
        <v>5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65" hidden="false" customHeight="false" outlineLevel="0" collapsed="false">
      <c r="A41" s="50" t="s">
        <v>13</v>
      </c>
      <c r="B41" s="51" t="s">
        <v>14</v>
      </c>
      <c r="C41" s="51" t="n">
        <v>30</v>
      </c>
      <c r="D41" s="52" t="n">
        <v>0.6</v>
      </c>
      <c r="E41" s="53" t="n">
        <v>1.26</v>
      </c>
      <c r="F41" s="52" t="n">
        <v>0</v>
      </c>
      <c r="G41" s="51" t="n">
        <v>0.66</v>
      </c>
      <c r="H41" s="52" t="n">
        <v>31.9701</v>
      </c>
      <c r="I41" s="53" t="n">
        <v>31.9519</v>
      </c>
      <c r="J41" s="52" t="n">
        <v>0.000398172</v>
      </c>
      <c r="K41" s="51" t="n">
        <v>-0.0181599</v>
      </c>
    </row>
    <row r="42" customFormat="false" ht="14.65" hidden="false" customHeight="false" outlineLevel="0" collapsed="false">
      <c r="A42" s="54" t="s">
        <v>13</v>
      </c>
      <c r="B42" s="55" t="s">
        <v>14</v>
      </c>
      <c r="C42" s="55" t="n">
        <v>19</v>
      </c>
      <c r="D42" s="56" t="n">
        <v>9.5</v>
      </c>
      <c r="E42" s="32" t="n">
        <v>10.14</v>
      </c>
      <c r="F42" s="56" t="n">
        <v>0</v>
      </c>
      <c r="G42" s="55" t="n">
        <v>0.64</v>
      </c>
      <c r="H42" s="56" t="n">
        <v>31.9698</v>
      </c>
      <c r="I42" s="32" t="n">
        <v>31.9527</v>
      </c>
      <c r="J42" s="56" t="n">
        <v>0.000665726</v>
      </c>
      <c r="K42" s="55" t="n">
        <v>-0.0170898</v>
      </c>
    </row>
    <row r="43" customFormat="false" ht="14.65" hidden="false" customHeight="false" outlineLevel="0" collapsed="false">
      <c r="A43" s="54" t="s">
        <v>13</v>
      </c>
      <c r="B43" s="55" t="s">
        <v>14</v>
      </c>
      <c r="C43" s="55" t="n">
        <v>24</v>
      </c>
      <c r="D43" s="56" t="n">
        <v>22</v>
      </c>
      <c r="E43" s="32" t="n">
        <v>24.48</v>
      </c>
      <c r="F43" s="56" t="n">
        <v>0</v>
      </c>
      <c r="G43" s="55" t="n">
        <v>2.48</v>
      </c>
      <c r="H43" s="56" t="n">
        <v>32.0154</v>
      </c>
      <c r="I43" s="32" t="n">
        <v>32.0376</v>
      </c>
      <c r="J43" s="56" t="n">
        <v>0.0222171</v>
      </c>
      <c r="K43" s="55" t="n">
        <v>0.0221634</v>
      </c>
    </row>
    <row r="44" customFormat="false" ht="14.65" hidden="false" customHeight="false" outlineLevel="0" collapsed="false">
      <c r="A44" s="54" t="s">
        <v>13</v>
      </c>
      <c r="B44" s="55" t="s">
        <v>14</v>
      </c>
      <c r="C44" s="55" t="n">
        <v>55</v>
      </c>
      <c r="D44" s="56" t="n">
        <v>47</v>
      </c>
      <c r="E44" s="32" t="n">
        <v>48.93</v>
      </c>
      <c r="F44" s="56" t="n">
        <v>0</v>
      </c>
      <c r="G44" s="55" t="n">
        <v>1.93</v>
      </c>
      <c r="H44" s="56" t="n">
        <v>32.4657</v>
      </c>
      <c r="I44" s="32" t="n">
        <v>32.4515</v>
      </c>
      <c r="J44" s="56" t="n">
        <v>0.00243921</v>
      </c>
      <c r="K44" s="55" t="n">
        <v>-0.0141869</v>
      </c>
    </row>
    <row r="45" customFormat="false" ht="14.65" hidden="false" customHeight="false" outlineLevel="0" collapsed="false">
      <c r="A45" s="54" t="s">
        <v>13</v>
      </c>
      <c r="B45" s="55" t="s">
        <v>14</v>
      </c>
      <c r="C45" s="55" t="n">
        <v>39</v>
      </c>
      <c r="D45" s="56" t="n">
        <v>74.2</v>
      </c>
      <c r="E45" s="32" t="n">
        <v>74.32</v>
      </c>
      <c r="F45" s="56" t="n">
        <v>0</v>
      </c>
      <c r="G45" s="55" t="n">
        <v>0.120003</v>
      </c>
      <c r="H45" s="56" t="n">
        <v>32.6968</v>
      </c>
      <c r="I45" s="32" t="n">
        <v>32.6843</v>
      </c>
      <c r="J45" s="56" t="n">
        <v>0.000233795</v>
      </c>
      <c r="K45" s="55" t="n">
        <v>-0.0125427</v>
      </c>
    </row>
    <row r="46" customFormat="false" ht="14.65" hidden="false" customHeight="false" outlineLevel="0" collapsed="false">
      <c r="A46" s="57" t="s">
        <v>13</v>
      </c>
      <c r="B46" s="58" t="s">
        <v>14</v>
      </c>
      <c r="C46" s="58" t="n">
        <v>44</v>
      </c>
      <c r="D46" s="59" t="n">
        <v>98.6</v>
      </c>
      <c r="E46" s="60" t="n">
        <v>100.47</v>
      </c>
      <c r="F46" s="59" t="n">
        <v>0</v>
      </c>
      <c r="G46" s="58" t="n">
        <v>1.87</v>
      </c>
      <c r="H46" s="59" t="n">
        <v>33.3045</v>
      </c>
      <c r="I46" s="60" t="n">
        <v>33.3142</v>
      </c>
      <c r="J46" s="59" t="n">
        <v>0.000619371</v>
      </c>
      <c r="K46" s="58" t="n">
        <v>0.00974274</v>
      </c>
    </row>
    <row r="47" customFormat="false" ht="14.65" hidden="false" customHeight="false" outlineLevel="0" collapsed="false">
      <c r="A47" s="32" t="s">
        <v>5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50" t="s">
        <v>15</v>
      </c>
      <c r="B48" s="51" t="s">
        <v>16</v>
      </c>
      <c r="C48" s="51" t="n">
        <v>29</v>
      </c>
      <c r="D48" s="52" t="n">
        <v>1</v>
      </c>
      <c r="E48" s="53" t="n">
        <v>1.31</v>
      </c>
      <c r="F48" s="52" t="n">
        <v>0</v>
      </c>
      <c r="G48" s="51" t="n">
        <v>0.31</v>
      </c>
      <c r="H48" s="52" t="n">
        <v>31.9139</v>
      </c>
      <c r="I48" s="53" t="n">
        <v>31.8951</v>
      </c>
      <c r="J48" s="52" t="n">
        <v>0.000850997</v>
      </c>
      <c r="K48" s="51" t="n">
        <v>-0.0187588</v>
      </c>
    </row>
    <row r="49" customFormat="false" ht="14.65" hidden="false" customHeight="false" outlineLevel="0" collapsed="false">
      <c r="A49" s="54" t="s">
        <v>15</v>
      </c>
      <c r="B49" s="55" t="s">
        <v>16</v>
      </c>
      <c r="C49" s="55" t="n">
        <v>49</v>
      </c>
      <c r="D49" s="56" t="n">
        <v>10</v>
      </c>
      <c r="E49" s="32" t="n">
        <v>11.12</v>
      </c>
      <c r="F49" s="56" t="n">
        <v>0</v>
      </c>
      <c r="G49" s="55" t="n">
        <v>1.12</v>
      </c>
      <c r="H49" s="56" t="n">
        <v>31.9148</v>
      </c>
      <c r="I49" s="32" t="n">
        <v>31.8975</v>
      </c>
      <c r="J49" s="56" t="n">
        <v>0.00108649</v>
      </c>
      <c r="K49" s="55" t="n">
        <v>-0.0173054</v>
      </c>
    </row>
    <row r="50" customFormat="false" ht="14.65" hidden="false" customHeight="false" outlineLevel="0" collapsed="false">
      <c r="A50" s="54" t="s">
        <v>15</v>
      </c>
      <c r="B50" s="55" t="s">
        <v>16</v>
      </c>
      <c r="C50" s="55" t="n">
        <v>15</v>
      </c>
      <c r="D50" s="56" t="n">
        <v>26</v>
      </c>
      <c r="E50" s="32" t="n">
        <v>28.68</v>
      </c>
      <c r="F50" s="56" t="n">
        <v>0</v>
      </c>
      <c r="G50" s="55" t="n">
        <v>2.68</v>
      </c>
      <c r="H50" s="56" t="n">
        <v>32.3165</v>
      </c>
      <c r="I50" s="32" t="n">
        <v>32.4439</v>
      </c>
      <c r="J50" s="56" t="n">
        <v>0.0315703</v>
      </c>
      <c r="K50" s="55" t="n">
        <v>0.127365</v>
      </c>
    </row>
    <row r="51" customFormat="false" ht="14.65" hidden="false" customHeight="false" outlineLevel="0" collapsed="false">
      <c r="A51" s="54" t="s">
        <v>15</v>
      </c>
      <c r="B51" s="55" t="s">
        <v>16</v>
      </c>
      <c r="C51" s="55" t="n">
        <v>39</v>
      </c>
      <c r="D51" s="56" t="n">
        <v>51</v>
      </c>
      <c r="E51" s="32" t="n">
        <v>47.58</v>
      </c>
      <c r="F51" s="56" t="n">
        <v>0</v>
      </c>
      <c r="G51" s="55" t="n">
        <v>-3.42</v>
      </c>
      <c r="H51" s="56" t="n">
        <v>32.485</v>
      </c>
      <c r="I51" s="32" t="n">
        <v>32.4937</v>
      </c>
      <c r="J51" s="56" t="n">
        <v>0.0453868</v>
      </c>
      <c r="K51" s="55" t="n">
        <v>0.00871277</v>
      </c>
    </row>
    <row r="52" customFormat="false" ht="14.65" hidden="false" customHeight="false" outlineLevel="0" collapsed="false">
      <c r="A52" s="54" t="s">
        <v>15</v>
      </c>
      <c r="B52" s="55" t="s">
        <v>16</v>
      </c>
      <c r="C52" s="55" t="n">
        <v>24</v>
      </c>
      <c r="D52" s="56" t="n">
        <v>71</v>
      </c>
      <c r="E52" s="32" t="n">
        <v>74.26</v>
      </c>
      <c r="F52" s="56" t="n">
        <v>0</v>
      </c>
      <c r="G52" s="55" t="n">
        <v>3.26</v>
      </c>
      <c r="H52" s="56" t="n">
        <v>32.6483</v>
      </c>
      <c r="I52" s="32" t="n">
        <v>32.633</v>
      </c>
      <c r="J52" s="56" t="n">
        <v>0.00138689</v>
      </c>
      <c r="K52" s="55" t="n">
        <v>-0.0153465</v>
      </c>
    </row>
    <row r="53" customFormat="false" ht="14.65" hidden="false" customHeight="false" outlineLevel="0" collapsed="false">
      <c r="A53" s="54" t="s">
        <v>15</v>
      </c>
      <c r="B53" s="55" t="s">
        <v>16</v>
      </c>
      <c r="C53" s="55" t="n">
        <v>19</v>
      </c>
      <c r="D53" s="56" t="n">
        <v>97</v>
      </c>
      <c r="E53" s="32" t="n">
        <v>101.58</v>
      </c>
      <c r="F53" s="56" t="n">
        <v>0</v>
      </c>
      <c r="G53" s="55" t="n">
        <v>4.58</v>
      </c>
      <c r="H53" s="56" t="n">
        <v>33.103</v>
      </c>
      <c r="I53" s="32" t="n">
        <v>33.095</v>
      </c>
      <c r="J53" s="56" t="n">
        <v>0.00789845</v>
      </c>
      <c r="K53" s="55" t="n">
        <v>-0.00803757</v>
      </c>
    </row>
    <row r="54" customFormat="false" ht="14.65" hidden="false" customHeight="false" outlineLevel="0" collapsed="false">
      <c r="A54" s="54" t="s">
        <v>15</v>
      </c>
      <c r="B54" s="55" t="s">
        <v>16</v>
      </c>
      <c r="C54" s="55" t="n">
        <v>18</v>
      </c>
      <c r="D54" s="56" t="n">
        <v>149</v>
      </c>
      <c r="E54" s="32" t="n">
        <v>155.87</v>
      </c>
      <c r="F54" s="56" t="n">
        <v>0</v>
      </c>
      <c r="G54" s="55" t="n">
        <v>6.87</v>
      </c>
      <c r="H54" s="56" t="n">
        <v>33.8264</v>
      </c>
      <c r="I54" s="32" t="n">
        <v>33.8101</v>
      </c>
      <c r="J54" s="56" t="n">
        <v>0.000486647</v>
      </c>
      <c r="K54" s="55" t="n">
        <v>-0.0162582</v>
      </c>
    </row>
    <row r="55" customFormat="false" ht="14.65" hidden="false" customHeight="false" outlineLevel="0" collapsed="false">
      <c r="A55" s="54" t="s">
        <v>15</v>
      </c>
      <c r="B55" s="55" t="s">
        <v>16</v>
      </c>
      <c r="C55" s="55" t="n">
        <v>19</v>
      </c>
      <c r="D55" s="56" t="n">
        <v>248</v>
      </c>
      <c r="E55" s="32" t="n">
        <v>246.57</v>
      </c>
      <c r="F55" s="56" t="n">
        <v>0</v>
      </c>
      <c r="G55" s="55" t="n">
        <v>-1.42999</v>
      </c>
      <c r="H55" s="56" t="n">
        <v>33.9214</v>
      </c>
      <c r="I55" s="32" t="n">
        <v>33.9061</v>
      </c>
      <c r="J55" s="56" t="n">
        <v>0.000528581</v>
      </c>
      <c r="K55" s="55" t="n">
        <v>-0.0152664</v>
      </c>
    </row>
    <row r="56" customFormat="false" ht="14.65" hidden="false" customHeight="false" outlineLevel="0" collapsed="false">
      <c r="A56" s="54" t="s">
        <v>15</v>
      </c>
      <c r="B56" s="55" t="s">
        <v>16</v>
      </c>
      <c r="C56" s="55" t="n">
        <v>63</v>
      </c>
      <c r="D56" s="56" t="n">
        <v>346</v>
      </c>
      <c r="E56" s="32" t="n">
        <v>348.31</v>
      </c>
      <c r="F56" s="56" t="n">
        <v>0</v>
      </c>
      <c r="G56" s="55" t="n">
        <v>2.31</v>
      </c>
      <c r="H56" s="56" t="n">
        <v>33.9574</v>
      </c>
      <c r="I56" s="32" t="n">
        <v>33.9422</v>
      </c>
      <c r="J56" s="56" t="n">
        <v>0.00146949</v>
      </c>
      <c r="K56" s="55" t="n">
        <v>-0.0152016</v>
      </c>
    </row>
    <row r="57" customFormat="false" ht="14.65" hidden="false" customHeight="false" outlineLevel="0" collapsed="false">
      <c r="A57" s="57" t="s">
        <v>15</v>
      </c>
      <c r="B57" s="58" t="s">
        <v>16</v>
      </c>
      <c r="C57" s="58" t="n">
        <v>21</v>
      </c>
      <c r="D57" s="59" t="n">
        <v>449</v>
      </c>
      <c r="E57" s="60" t="n">
        <v>446.73</v>
      </c>
      <c r="F57" s="59" t="n">
        <v>0</v>
      </c>
      <c r="G57" s="58" t="n">
        <v>-2.26999</v>
      </c>
      <c r="H57" s="59" t="n">
        <v>34.0138</v>
      </c>
      <c r="I57" s="60" t="n">
        <v>33.9997</v>
      </c>
      <c r="J57" s="59" t="n">
        <v>0.000521945</v>
      </c>
      <c r="K57" s="58" t="n">
        <v>-0.0140915</v>
      </c>
    </row>
    <row r="58" customFormat="false" ht="14.65" hidden="false" customHeight="false" outlineLevel="0" collapsed="false">
      <c r="A58" s="32" t="s">
        <v>5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50" t="s">
        <v>17</v>
      </c>
      <c r="B59" s="51" t="s">
        <v>18</v>
      </c>
      <c r="C59" s="51" t="n">
        <v>42</v>
      </c>
      <c r="D59" s="52" t="n">
        <v>0.8</v>
      </c>
      <c r="E59" s="53" t="n">
        <v>1.36</v>
      </c>
      <c r="F59" s="52" t="n">
        <v>0</v>
      </c>
      <c r="G59" s="51" t="n">
        <v>0.56</v>
      </c>
      <c r="H59" s="52" t="n">
        <v>31.9805</v>
      </c>
      <c r="I59" s="53" t="n">
        <v>31.9625</v>
      </c>
      <c r="J59" s="52" t="n">
        <v>0.003341</v>
      </c>
      <c r="K59" s="51" t="n">
        <v>-0.0180035</v>
      </c>
    </row>
    <row r="60" customFormat="false" ht="14.65" hidden="false" customHeight="false" outlineLevel="0" collapsed="false">
      <c r="A60" s="54" t="s">
        <v>17</v>
      </c>
      <c r="B60" s="55" t="s">
        <v>18</v>
      </c>
      <c r="C60" s="55" t="n">
        <v>81</v>
      </c>
      <c r="D60" s="56" t="n">
        <v>9.8</v>
      </c>
      <c r="E60" s="32" t="n">
        <v>9.83</v>
      </c>
      <c r="F60" s="56" t="n">
        <v>0</v>
      </c>
      <c r="G60" s="55" t="n">
        <v>0.0299997</v>
      </c>
      <c r="H60" s="56" t="n">
        <v>31.9827</v>
      </c>
      <c r="I60" s="32" t="n">
        <v>31.9651</v>
      </c>
      <c r="J60" s="56" t="n">
        <v>0.00021734</v>
      </c>
      <c r="K60" s="55" t="n">
        <v>-0.0175591</v>
      </c>
    </row>
    <row r="61" customFormat="false" ht="14.65" hidden="false" customHeight="false" outlineLevel="0" collapsed="false">
      <c r="A61" s="54" t="s">
        <v>17</v>
      </c>
      <c r="B61" s="55" t="s">
        <v>18</v>
      </c>
      <c r="C61" s="55" t="n">
        <v>27</v>
      </c>
      <c r="D61" s="56" t="n">
        <v>25.2</v>
      </c>
      <c r="E61" s="32" t="n">
        <v>25.72</v>
      </c>
      <c r="F61" s="56" t="n">
        <v>0</v>
      </c>
      <c r="G61" s="55" t="n">
        <v>0.519999</v>
      </c>
      <c r="H61" s="56" t="n">
        <v>32.018</v>
      </c>
      <c r="I61" s="32" t="n">
        <v>32.0201</v>
      </c>
      <c r="J61" s="56" t="n">
        <v>0.00320547</v>
      </c>
      <c r="K61" s="55" t="n">
        <v>0.00207901</v>
      </c>
    </row>
    <row r="62" customFormat="false" ht="14.65" hidden="false" customHeight="false" outlineLevel="0" collapsed="false">
      <c r="A62" s="54" t="s">
        <v>17</v>
      </c>
      <c r="B62" s="55" t="s">
        <v>18</v>
      </c>
      <c r="C62" s="55" t="n">
        <v>32</v>
      </c>
      <c r="D62" s="56" t="n">
        <v>51.2</v>
      </c>
      <c r="E62" s="32" t="n">
        <v>51.96</v>
      </c>
      <c r="F62" s="56" t="n">
        <v>0</v>
      </c>
      <c r="G62" s="55" t="n">
        <v>0.759998</v>
      </c>
      <c r="H62" s="56" t="n">
        <v>32.4944</v>
      </c>
      <c r="I62" s="32" t="n">
        <v>32.4795</v>
      </c>
      <c r="J62" s="56" t="n">
        <v>0.000933858</v>
      </c>
      <c r="K62" s="55" t="n">
        <v>-0.0149231</v>
      </c>
    </row>
    <row r="63" customFormat="false" ht="14.65" hidden="false" customHeight="false" outlineLevel="0" collapsed="false">
      <c r="A63" s="54" t="s">
        <v>17</v>
      </c>
      <c r="B63" s="55" t="s">
        <v>18</v>
      </c>
      <c r="C63" s="55" t="n">
        <v>44</v>
      </c>
      <c r="D63" s="56" t="n">
        <v>74.1</v>
      </c>
      <c r="E63" s="32" t="n">
        <v>74.45</v>
      </c>
      <c r="F63" s="56" t="n">
        <v>0</v>
      </c>
      <c r="G63" s="55" t="n">
        <v>0.349998</v>
      </c>
      <c r="H63" s="56" t="n">
        <v>32.6092</v>
      </c>
      <c r="I63" s="32" t="n">
        <v>32.5982</v>
      </c>
      <c r="J63" s="56" t="n">
        <v>0.00219594</v>
      </c>
      <c r="K63" s="55" t="n">
        <v>-0.0109634</v>
      </c>
    </row>
    <row r="64" customFormat="false" ht="14.65" hidden="false" customHeight="false" outlineLevel="0" collapsed="false">
      <c r="A64" s="54" t="s">
        <v>17</v>
      </c>
      <c r="B64" s="55" t="s">
        <v>18</v>
      </c>
      <c r="C64" s="55" t="n">
        <v>21</v>
      </c>
      <c r="D64" s="56" t="n">
        <v>101.7</v>
      </c>
      <c r="E64" s="32" t="n">
        <v>103.67</v>
      </c>
      <c r="F64" s="56" t="n">
        <v>0</v>
      </c>
      <c r="G64" s="55" t="n">
        <v>1.97</v>
      </c>
      <c r="H64" s="56" t="n">
        <v>33.0968</v>
      </c>
      <c r="I64" s="32" t="n">
        <v>33.0844</v>
      </c>
      <c r="J64" s="56" t="n">
        <v>0.00428392</v>
      </c>
      <c r="K64" s="55" t="n">
        <v>-0.0123863</v>
      </c>
    </row>
    <row r="65" customFormat="false" ht="14.65" hidden="false" customHeight="false" outlineLevel="0" collapsed="false">
      <c r="A65" s="54" t="s">
        <v>17</v>
      </c>
      <c r="B65" s="55" t="s">
        <v>18</v>
      </c>
      <c r="C65" s="55" t="n">
        <v>37</v>
      </c>
      <c r="D65" s="56" t="n">
        <v>149.7</v>
      </c>
      <c r="E65" s="32" t="n">
        <v>149.15</v>
      </c>
      <c r="F65" s="56" t="n">
        <v>0</v>
      </c>
      <c r="G65" s="55" t="n">
        <v>-0.550003</v>
      </c>
      <c r="H65" s="56" t="n">
        <v>33.7244</v>
      </c>
      <c r="I65" s="32" t="n">
        <v>33.7112</v>
      </c>
      <c r="J65" s="56" t="n">
        <v>0.00369717</v>
      </c>
      <c r="K65" s="55" t="n">
        <v>-0.0132065</v>
      </c>
    </row>
    <row r="66" customFormat="false" ht="14.65" hidden="false" customHeight="false" outlineLevel="0" collapsed="false">
      <c r="A66" s="54" t="s">
        <v>17</v>
      </c>
      <c r="B66" s="55" t="s">
        <v>18</v>
      </c>
      <c r="C66" s="55" t="n">
        <v>21</v>
      </c>
      <c r="D66" s="56" t="n">
        <v>249.8</v>
      </c>
      <c r="E66" s="32" t="n">
        <v>251.77</v>
      </c>
      <c r="F66" s="56" t="n">
        <v>0</v>
      </c>
      <c r="G66" s="55" t="n">
        <v>1.97</v>
      </c>
      <c r="H66" s="56" t="n">
        <v>33.8947</v>
      </c>
      <c r="I66" s="32" t="n">
        <v>33.8862</v>
      </c>
      <c r="J66" s="56" t="n">
        <v>0.0070118</v>
      </c>
      <c r="K66" s="55" t="n">
        <v>-0.00853348</v>
      </c>
    </row>
    <row r="67" customFormat="false" ht="14.65" hidden="false" customHeight="false" outlineLevel="0" collapsed="false">
      <c r="A67" s="54" t="s">
        <v>17</v>
      </c>
      <c r="B67" s="55" t="s">
        <v>18</v>
      </c>
      <c r="C67" s="55" t="n">
        <v>35</v>
      </c>
      <c r="D67" s="56" t="n">
        <v>348.2</v>
      </c>
      <c r="E67" s="32" t="n">
        <v>349.27</v>
      </c>
      <c r="F67" s="56" t="n">
        <v>0</v>
      </c>
      <c r="G67" s="55" t="n">
        <v>1.06998</v>
      </c>
      <c r="H67" s="56" t="n">
        <v>33.9347</v>
      </c>
      <c r="I67" s="32" t="n">
        <v>33.9221</v>
      </c>
      <c r="J67" s="56" t="n">
        <v>0.00738586</v>
      </c>
      <c r="K67" s="55" t="n">
        <v>-0.0126076</v>
      </c>
    </row>
    <row r="68" customFormat="false" ht="14.65" hidden="false" customHeight="false" outlineLevel="0" collapsed="false">
      <c r="A68" s="54" t="s">
        <v>17</v>
      </c>
      <c r="B68" s="55" t="s">
        <v>18</v>
      </c>
      <c r="C68" s="55" t="n">
        <v>31</v>
      </c>
      <c r="D68" s="56" t="n">
        <v>498.1</v>
      </c>
      <c r="E68" s="32" t="n">
        <v>498.22</v>
      </c>
      <c r="F68" s="56" t="n">
        <v>0</v>
      </c>
      <c r="G68" s="55" t="n">
        <v>0.119995</v>
      </c>
      <c r="H68" s="56" t="n">
        <v>34.0628</v>
      </c>
      <c r="I68" s="32" t="n">
        <v>34.0454</v>
      </c>
      <c r="J68" s="56" t="n">
        <v>0.000463014</v>
      </c>
      <c r="K68" s="55" t="n">
        <v>-0.0173645</v>
      </c>
    </row>
    <row r="69" customFormat="false" ht="14.65" hidden="false" customHeight="false" outlineLevel="0" collapsed="false">
      <c r="A69" s="54" t="s">
        <v>17</v>
      </c>
      <c r="B69" s="55" t="s">
        <v>18</v>
      </c>
      <c r="C69" s="55" t="n">
        <v>13</v>
      </c>
      <c r="D69" s="56" t="n">
        <v>1997.3</v>
      </c>
      <c r="E69" s="32" t="n">
        <v>1998.65</v>
      </c>
      <c r="F69" s="56" t="n">
        <v>0</v>
      </c>
      <c r="G69" s="55" t="n">
        <v>1.34998</v>
      </c>
      <c r="H69" s="56" t="n">
        <v>34.5919</v>
      </c>
      <c r="I69" s="32" t="n">
        <v>34.5748</v>
      </c>
      <c r="J69" s="56" t="n">
        <v>0.000501171</v>
      </c>
      <c r="K69" s="55" t="n">
        <v>-0.0171165</v>
      </c>
    </row>
    <row r="70" customFormat="false" ht="14.65" hidden="false" customHeight="false" outlineLevel="0" collapsed="false">
      <c r="A70" s="57" t="s">
        <v>17</v>
      </c>
      <c r="B70" s="58" t="s">
        <v>18</v>
      </c>
      <c r="C70" s="58" t="n">
        <v>19</v>
      </c>
      <c r="D70" s="59" t="n">
        <v>1999.5</v>
      </c>
      <c r="E70" s="60" t="n">
        <v>1999.27</v>
      </c>
      <c r="F70" s="59" t="n">
        <v>0</v>
      </c>
      <c r="G70" s="58" t="n">
        <v>-0.22998</v>
      </c>
      <c r="H70" s="59" t="n">
        <v>34.5898</v>
      </c>
      <c r="I70" s="60" t="n">
        <v>34.575</v>
      </c>
      <c r="J70" s="59" t="n">
        <v>0.000382856</v>
      </c>
      <c r="K70" s="58" t="n">
        <v>-0.0147896</v>
      </c>
    </row>
    <row r="71" customFormat="false" ht="14.65" hidden="false" customHeight="false" outlineLevel="0" collapsed="false">
      <c r="A71" s="32" t="s">
        <v>5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50" t="s">
        <v>19</v>
      </c>
      <c r="B72" s="51" t="s">
        <v>20</v>
      </c>
      <c r="C72" s="51" t="n">
        <v>68</v>
      </c>
      <c r="D72" s="52" t="n">
        <v>0</v>
      </c>
      <c r="E72" s="53" t="n">
        <v>0.84</v>
      </c>
      <c r="F72" s="52" t="n">
        <v>0</v>
      </c>
      <c r="G72" s="51" t="n">
        <v>0.84</v>
      </c>
      <c r="H72" s="52" t="n">
        <v>31.9231</v>
      </c>
      <c r="I72" s="53" t="n">
        <v>31.904</v>
      </c>
      <c r="J72" s="52" t="n">
        <v>0.000918761</v>
      </c>
      <c r="K72" s="51" t="n">
        <v>-0.0190544</v>
      </c>
    </row>
    <row r="73" customFormat="false" ht="14.65" hidden="false" customHeight="false" outlineLevel="0" collapsed="false">
      <c r="A73" s="54" t="s">
        <v>19</v>
      </c>
      <c r="B73" s="55" t="s">
        <v>20</v>
      </c>
      <c r="C73" s="55" t="n">
        <v>45</v>
      </c>
      <c r="D73" s="56" t="n">
        <v>10</v>
      </c>
      <c r="E73" s="32" t="n">
        <v>10.96</v>
      </c>
      <c r="F73" s="56" t="n">
        <v>0</v>
      </c>
      <c r="G73" s="55" t="n">
        <v>0.96</v>
      </c>
      <c r="H73" s="56" t="n">
        <v>31.9241</v>
      </c>
      <c r="I73" s="32" t="n">
        <v>31.9036</v>
      </c>
      <c r="J73" s="56" t="n">
        <v>0.00147197</v>
      </c>
      <c r="K73" s="55" t="n">
        <v>-0.0204716</v>
      </c>
    </row>
    <row r="74" customFormat="false" ht="14.65" hidden="false" customHeight="false" outlineLevel="0" collapsed="false">
      <c r="A74" s="54" t="s">
        <v>19</v>
      </c>
      <c r="B74" s="55" t="s">
        <v>20</v>
      </c>
      <c r="C74" s="55" t="n">
        <v>25</v>
      </c>
      <c r="D74" s="56" t="n">
        <v>25</v>
      </c>
      <c r="E74" s="32" t="n">
        <v>26.33</v>
      </c>
      <c r="F74" s="56" t="n">
        <v>0</v>
      </c>
      <c r="G74" s="55" t="n">
        <v>1.33</v>
      </c>
      <c r="H74" s="56" t="n">
        <v>32.2222</v>
      </c>
      <c r="I74" s="32" t="n">
        <v>32.229</v>
      </c>
      <c r="J74" s="56" t="n">
        <v>0.0119783</v>
      </c>
      <c r="K74" s="55" t="n">
        <v>0.00680923</v>
      </c>
    </row>
    <row r="75" customFormat="false" ht="14.65" hidden="false" customHeight="false" outlineLevel="0" collapsed="false">
      <c r="A75" s="54" t="s">
        <v>19</v>
      </c>
      <c r="B75" s="55" t="s">
        <v>20</v>
      </c>
      <c r="C75" s="55" t="n">
        <v>16</v>
      </c>
      <c r="D75" s="56" t="n">
        <v>50</v>
      </c>
      <c r="E75" s="32" t="n">
        <v>50.58</v>
      </c>
      <c r="F75" s="56" t="n">
        <v>0</v>
      </c>
      <c r="G75" s="55" t="n">
        <v>0.580002</v>
      </c>
      <c r="H75" s="56" t="n">
        <v>32.4962</v>
      </c>
      <c r="I75" s="32" t="n">
        <v>32.4793</v>
      </c>
      <c r="J75" s="56" t="n">
        <v>0.000511885</v>
      </c>
      <c r="K75" s="55" t="n">
        <v>-0.0169067</v>
      </c>
    </row>
    <row r="76" customFormat="false" ht="14.65" hidden="false" customHeight="false" outlineLevel="0" collapsed="false">
      <c r="A76" s="54" t="s">
        <v>19</v>
      </c>
      <c r="B76" s="55" t="s">
        <v>20</v>
      </c>
      <c r="C76" s="55" t="n">
        <v>14</v>
      </c>
      <c r="D76" s="56" t="n">
        <v>75</v>
      </c>
      <c r="E76" s="32" t="n">
        <v>75.95</v>
      </c>
      <c r="F76" s="56" t="n">
        <v>0</v>
      </c>
      <c r="G76" s="55" t="n">
        <v>0.949997</v>
      </c>
      <c r="H76" s="56" t="n">
        <v>32.682</v>
      </c>
      <c r="I76" s="32" t="n">
        <v>32.6686</v>
      </c>
      <c r="J76" s="56" t="n">
        <v>0.00916038</v>
      </c>
      <c r="K76" s="55" t="n">
        <v>-0.013401</v>
      </c>
    </row>
    <row r="77" customFormat="false" ht="14.65" hidden="false" customHeight="false" outlineLevel="0" collapsed="false">
      <c r="A77" s="54" t="s">
        <v>19</v>
      </c>
      <c r="B77" s="55" t="s">
        <v>20</v>
      </c>
      <c r="C77" s="55" t="n">
        <v>22</v>
      </c>
      <c r="D77" s="56" t="n">
        <v>100</v>
      </c>
      <c r="E77" s="32" t="n">
        <v>101.74</v>
      </c>
      <c r="F77" s="56" t="n">
        <v>0</v>
      </c>
      <c r="G77" s="55" t="n">
        <v>1.74</v>
      </c>
      <c r="H77" s="56" t="n">
        <v>33.151</v>
      </c>
      <c r="I77" s="32" t="n">
        <v>33.1323</v>
      </c>
      <c r="J77" s="56" t="n">
        <v>0.00412939</v>
      </c>
      <c r="K77" s="55" t="n">
        <v>-0.018692</v>
      </c>
    </row>
    <row r="78" customFormat="false" ht="14.65" hidden="false" customHeight="false" outlineLevel="0" collapsed="false">
      <c r="A78" s="54" t="s">
        <v>19</v>
      </c>
      <c r="B78" s="55" t="s">
        <v>20</v>
      </c>
      <c r="C78" s="55" t="n">
        <v>19</v>
      </c>
      <c r="D78" s="56" t="n">
        <v>150</v>
      </c>
      <c r="E78" s="32" t="n">
        <v>149.78</v>
      </c>
      <c r="F78" s="56" t="n">
        <v>0</v>
      </c>
      <c r="G78" s="55" t="n">
        <v>-0.220001</v>
      </c>
      <c r="H78" s="56" t="n">
        <v>33.7466</v>
      </c>
      <c r="I78" s="32" t="n">
        <v>33.7288</v>
      </c>
      <c r="J78" s="56" t="n">
        <v>0.000460687</v>
      </c>
      <c r="K78" s="55" t="n">
        <v>-0.0178375</v>
      </c>
    </row>
    <row r="79" customFormat="false" ht="14.65" hidden="false" customHeight="false" outlineLevel="0" collapsed="false">
      <c r="A79" s="54" t="s">
        <v>19</v>
      </c>
      <c r="B79" s="55" t="s">
        <v>20</v>
      </c>
      <c r="C79" s="55" t="n">
        <v>44</v>
      </c>
      <c r="D79" s="56" t="n">
        <v>250</v>
      </c>
      <c r="E79" s="32" t="n">
        <v>252.61</v>
      </c>
      <c r="F79" s="56" t="n">
        <v>0</v>
      </c>
      <c r="G79" s="55" t="n">
        <v>2.61</v>
      </c>
      <c r="H79" s="56" t="n">
        <v>33.8955</v>
      </c>
      <c r="I79" s="32" t="n">
        <v>33.8767</v>
      </c>
      <c r="J79" s="56" t="n">
        <v>0.00128622</v>
      </c>
      <c r="K79" s="55" t="n">
        <v>-0.0188065</v>
      </c>
    </row>
    <row r="80" customFormat="false" ht="14.65" hidden="false" customHeight="false" outlineLevel="0" collapsed="false">
      <c r="A80" s="54" t="s">
        <v>19</v>
      </c>
      <c r="B80" s="55" t="s">
        <v>20</v>
      </c>
      <c r="C80" s="55" t="n">
        <v>9</v>
      </c>
      <c r="D80" s="56" t="n">
        <v>350</v>
      </c>
      <c r="E80" s="32" t="n">
        <v>351.77</v>
      </c>
      <c r="F80" s="56" t="n">
        <v>0</v>
      </c>
      <c r="G80" s="55" t="n">
        <v>1.76999</v>
      </c>
      <c r="H80" s="56" t="n">
        <v>33.951</v>
      </c>
      <c r="I80" s="32" t="n">
        <v>33.9324</v>
      </c>
      <c r="J80" s="56" t="n">
        <v>0.000113194</v>
      </c>
      <c r="K80" s="55" t="n">
        <v>-0.0185547</v>
      </c>
    </row>
    <row r="81" customFormat="false" ht="14.65" hidden="false" customHeight="false" outlineLevel="0" collapsed="false">
      <c r="A81" s="57" t="s">
        <v>19</v>
      </c>
      <c r="B81" s="58" t="s">
        <v>20</v>
      </c>
      <c r="C81" s="58" t="n">
        <v>35</v>
      </c>
      <c r="D81" s="59" t="n">
        <v>500</v>
      </c>
      <c r="E81" s="60" t="n">
        <v>501.33</v>
      </c>
      <c r="F81" s="59" t="n">
        <v>5.23372E-006</v>
      </c>
      <c r="G81" s="58" t="n">
        <v>1.32999</v>
      </c>
      <c r="H81" s="59" t="n">
        <v>34.0764</v>
      </c>
      <c r="I81" s="60" t="n">
        <v>34.0551</v>
      </c>
      <c r="J81" s="59" t="n">
        <v>0.00177813</v>
      </c>
      <c r="K81" s="58" t="n">
        <v>-0.0213394</v>
      </c>
    </row>
    <row r="82" customFormat="false" ht="14.65" hidden="false" customHeight="false" outlineLevel="0" collapsed="false">
      <c r="A82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