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a" sheetId="1" state="visible" r:id="rId2"/>
  </sheets>
  <definedNames>
    <definedName function="false" hidden="false" name="__123Graph_A" vbProcedure="false">a!$P$13:$P$34</definedName>
    <definedName function="false" hidden="false" name="__123Graph_X" vbProcedure="false">a!$R$13:$R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Line P Loop Samples</t>
  </si>
  <si>
    <t xml:space="preserve">Cruise:</t>
  </si>
  <si>
    <t xml:space="preserve">Dates:</t>
  </si>
  <si>
    <t xml:space="preserve">Aug 22 to Sept 13, 1995</t>
  </si>
  <si>
    <t xml:space="preserve">CTD</t>
  </si>
  <si>
    <t xml:space="preserve">Loop</t>
  </si>
  <si>
    <t xml:space="preserve">Sample</t>
  </si>
  <si>
    <t xml:space="preserve">Stn.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ID</t>
  </si>
  <si>
    <t xml:space="preserve">Latitude</t>
  </si>
  <si>
    <t xml:space="preserve">Longitude</t>
  </si>
  <si>
    <t xml:space="preserve">Date</t>
  </si>
  <si>
    <t xml:space="preserve">Time</t>
  </si>
  <si>
    <t xml:space="preserve">(C)</t>
  </si>
  <si>
    <t xml:space="preserve">uM</t>
  </si>
  <si>
    <t xml:space="preserve">ug/L</t>
  </si>
  <si>
    <t xml:space="preserve">-</t>
  </si>
  <si>
    <t xml:space="preserve">ssss</t>
  </si>
  <si>
    <t xml:space="preserve">sss</t>
  </si>
  <si>
    <t xml:space="preserve">deg</t>
  </si>
  <si>
    <t xml:space="preserve">min</t>
  </si>
  <si>
    <t xml:space="preserve">d.lat</t>
  </si>
  <si>
    <t xml:space="preserve">d.long</t>
  </si>
  <si>
    <t xml:space="preserve">dd</t>
  </si>
  <si>
    <t xml:space="preserve">mm</t>
  </si>
  <si>
    <t xml:space="preserve">yy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cc.ccc</t>
  </si>
  <si>
    <t xml:space="preserve">JF1</t>
  </si>
  <si>
    <t xml:space="preserve">JF2</t>
  </si>
  <si>
    <t xml:space="preserve">JF3</t>
  </si>
  <si>
    <t xml:space="preserve">08</t>
  </si>
  <si>
    <t xml:space="preserve">JF4</t>
  </si>
  <si>
    <t xml:space="preserve">0406</t>
  </si>
  <si>
    <t xml:space="preserve">P01</t>
  </si>
  <si>
    <t xml:space="preserve">0553</t>
  </si>
  <si>
    <t xml:space="preserve">P02</t>
  </si>
  <si>
    <t xml:space="preserve">0759</t>
  </si>
  <si>
    <t xml:space="preserve">P03</t>
  </si>
  <si>
    <t xml:space="preserve">1003</t>
  </si>
  <si>
    <t xml:space="preserve">P04</t>
  </si>
  <si>
    <t xml:space="preserve">0112</t>
  </si>
  <si>
    <t xml:space="preserve">P05</t>
  </si>
  <si>
    <t xml:space="preserve">P06</t>
  </si>
  <si>
    <t xml:space="preserve">0738</t>
  </si>
  <si>
    <t xml:space="preserve">P07</t>
  </si>
  <si>
    <t xml:space="preserve">1118</t>
  </si>
  <si>
    <t xml:space="preserve">P08</t>
  </si>
  <si>
    <t xml:space="preserve">1436</t>
  </si>
  <si>
    <t xml:space="preserve">P09</t>
  </si>
  <si>
    <t xml:space="preserve">1756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09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P20 NW</t>
  </si>
  <si>
    <t xml:space="preserve">P20 SW</t>
  </si>
  <si>
    <t xml:space="preserve">P20 NE</t>
  </si>
  <si>
    <t xml:space="preserve">P20 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G1</t>
  </si>
  <si>
    <t xml:space="preserve">G2</t>
  </si>
  <si>
    <t xml:space="preserve">trans 1</t>
  </si>
  <si>
    <t xml:space="preserve">trans 2</t>
  </si>
  <si>
    <t xml:space="preserve">trans 3</t>
  </si>
  <si>
    <t xml:space="preserve">trans 4</t>
  </si>
  <si>
    <t xml:space="preserve">trans 5</t>
  </si>
  <si>
    <t xml:space="preserve">trans 6</t>
  </si>
  <si>
    <t xml:space="preserve">trans 7</t>
  </si>
  <si>
    <t xml:space="preserve">trans 8</t>
  </si>
  <si>
    <t xml:space="preserve">MP15</t>
  </si>
  <si>
    <t xml:space="preserve">trans 9</t>
  </si>
  <si>
    <t xml:space="preserve">trans 10</t>
  </si>
  <si>
    <t xml:space="preserve">MP14</t>
  </si>
  <si>
    <t xml:space="preserve">trans 11</t>
  </si>
  <si>
    <t xml:space="preserve">trans 12</t>
  </si>
  <si>
    <t xml:space="preserve">MP13</t>
  </si>
  <si>
    <t xml:space="preserve">trans 13</t>
  </si>
  <si>
    <t xml:space="preserve">trans 14</t>
  </si>
  <si>
    <t xml:space="preserve">MP12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"/>
    <numFmt numFmtId="166" formatCode="0.00"/>
    <numFmt numFmtId="167" formatCode="0.0_)"/>
    <numFmt numFmtId="168" formatCode="0.00_)"/>
    <numFmt numFmtId="169" formatCode="[$-409]#,##0.00_);\(#,##0.00\)"/>
    <numFmt numFmtId="170" formatCode="0.000_)"/>
  </numFmts>
  <fonts count="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2" activeCellId="0" sqref="V22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85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7" min="7" style="0" width="5.7"/>
    <col collapsed="false" customWidth="true" hidden="false" outlineLevel="0" max="8" min="8" style="0" width="8.42"/>
    <col collapsed="false" customWidth="true" hidden="false" outlineLevel="0" max="9" min="9" style="0" width="6.99"/>
    <col collapsed="false" customWidth="true" hidden="false" outlineLevel="0" max="12" min="10" style="0" width="4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6" min="15" style="0" width="8.7"/>
    <col collapsed="false" customWidth="true" hidden="false" outlineLevel="0" max="17" min="17" style="0" width="5.28"/>
    <col collapsed="false" customWidth="true" hidden="false" outlineLevel="0" max="18" min="18" style="0" width="5.13"/>
    <col collapsed="false" customWidth="true" hidden="false" outlineLevel="0" max="19" min="19" style="2" width="5.99"/>
    <col collapsed="false" customWidth="true" hidden="false" outlineLevel="0" max="20" min="20" style="3" width="7.85"/>
  </cols>
  <sheetData>
    <row r="3" customFormat="false" ht="12.75" hidden="false" customHeight="false" outlineLevel="0" collapsed="false">
      <c r="B3" s="4" t="s">
        <v>0</v>
      </c>
      <c r="W3" s="5"/>
      <c r="X3" s="5"/>
      <c r="Y3" s="6"/>
      <c r="Z3" s="6"/>
    </row>
    <row r="4" customFormat="false" ht="12.75" hidden="false" customHeight="false" outlineLevel="0" collapsed="false">
      <c r="B4" s="7" t="s">
        <v>1</v>
      </c>
      <c r="C4" s="8" t="n">
        <v>9512</v>
      </c>
      <c r="W4" s="5"/>
      <c r="X4" s="5"/>
      <c r="Y4" s="6"/>
      <c r="Z4" s="6"/>
    </row>
    <row r="5" customFormat="false" ht="12.75" hidden="false" customHeight="false" outlineLevel="0" collapsed="false">
      <c r="B5" s="7" t="s">
        <v>2</v>
      </c>
      <c r="C5" s="4" t="s">
        <v>3</v>
      </c>
      <c r="W5" s="5"/>
      <c r="X5" s="5"/>
      <c r="Y5" s="6"/>
      <c r="Z5" s="6"/>
    </row>
    <row r="6" customFormat="false" ht="12.75" hidden="false" customHeight="false" outlineLevel="0" collapsed="false">
      <c r="N6" s="7" t="s">
        <v>4</v>
      </c>
      <c r="O6" s="7" t="s">
        <v>4</v>
      </c>
      <c r="P6" s="7" t="s">
        <v>5</v>
      </c>
      <c r="W6" s="5"/>
      <c r="X6" s="5"/>
      <c r="Y6" s="6"/>
      <c r="Z6" s="6"/>
    </row>
    <row r="7" customFormat="false" ht="12.75" hidden="false" customHeight="false" outlineLevel="0" collapsed="false">
      <c r="A7" s="7" t="s">
        <v>6</v>
      </c>
      <c r="B7" s="7" t="s">
        <v>7</v>
      </c>
      <c r="K7" s="7" t="s">
        <v>8</v>
      </c>
      <c r="M7" s="7" t="s">
        <v>8</v>
      </c>
      <c r="N7" s="7" t="s">
        <v>9</v>
      </c>
      <c r="O7" s="7" t="s">
        <v>10</v>
      </c>
      <c r="P7" s="7" t="s">
        <v>10</v>
      </c>
      <c r="Q7" s="7" t="s">
        <v>11</v>
      </c>
      <c r="R7" s="7" t="s">
        <v>12</v>
      </c>
      <c r="S7" s="9" t="s">
        <v>13</v>
      </c>
      <c r="T7" s="10" t="s">
        <v>14</v>
      </c>
      <c r="W7" s="5"/>
      <c r="X7" s="5"/>
      <c r="Y7" s="6"/>
      <c r="Z7" s="6"/>
    </row>
    <row r="8" customFormat="false" ht="12.75" hidden="false" customHeight="false" outlineLevel="0" collapsed="false">
      <c r="A8" s="7" t="s">
        <v>15</v>
      </c>
      <c r="B8" s="7" t="s">
        <v>15</v>
      </c>
      <c r="C8" s="7" t="s">
        <v>16</v>
      </c>
      <c r="F8" s="7" t="s">
        <v>17</v>
      </c>
      <c r="K8" s="7" t="s">
        <v>18</v>
      </c>
      <c r="M8" s="7" t="s">
        <v>19</v>
      </c>
      <c r="N8" s="7" t="s">
        <v>20</v>
      </c>
      <c r="Q8" s="7" t="s">
        <v>21</v>
      </c>
      <c r="R8" s="7" t="s">
        <v>21</v>
      </c>
      <c r="S8" s="9" t="s">
        <v>21</v>
      </c>
      <c r="T8" s="10" t="s">
        <v>22</v>
      </c>
      <c r="W8" s="5"/>
      <c r="X8" s="5"/>
      <c r="Y8" s="6"/>
      <c r="Z8" s="6"/>
    </row>
    <row r="9" customFormat="false" ht="12.75" hidden="false" customHeight="false" outlineLevel="0" collapsed="false">
      <c r="A9" s="11" t="s">
        <v>23</v>
      </c>
      <c r="B9" s="7" t="s">
        <v>23</v>
      </c>
      <c r="C9" s="11" t="s">
        <v>23</v>
      </c>
      <c r="F9" s="11" t="s">
        <v>23</v>
      </c>
      <c r="J9" s="11" t="s">
        <v>23</v>
      </c>
      <c r="K9" s="11" t="s">
        <v>23</v>
      </c>
      <c r="L9" s="11" t="s">
        <v>23</v>
      </c>
      <c r="M9" s="11" t="s">
        <v>23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2" t="s">
        <v>23</v>
      </c>
      <c r="T9" s="13" t="s">
        <v>23</v>
      </c>
      <c r="W9" s="5"/>
      <c r="X9" s="5"/>
      <c r="Y9" s="6"/>
      <c r="Z9" s="6"/>
    </row>
    <row r="10" customFormat="false" ht="12.75" hidden="false" customHeight="false" outlineLevel="0" collapsed="false">
      <c r="A10" s="7" t="s">
        <v>24</v>
      </c>
      <c r="B10" s="7" t="s">
        <v>25</v>
      </c>
      <c r="C10" s="7" t="s">
        <v>26</v>
      </c>
      <c r="D10" s="0" t="s">
        <v>27</v>
      </c>
      <c r="E10" s="0" t="s">
        <v>28</v>
      </c>
      <c r="F10" s="7" t="s">
        <v>26</v>
      </c>
      <c r="G10" s="0" t="s">
        <v>27</v>
      </c>
      <c r="H10" s="0" t="s">
        <v>29</v>
      </c>
      <c r="I10" s="0" t="s">
        <v>28</v>
      </c>
      <c r="J10" s="14" t="s">
        <v>30</v>
      </c>
      <c r="K10" s="14" t="s">
        <v>31</v>
      </c>
      <c r="L10" s="14" t="s">
        <v>32</v>
      </c>
      <c r="M10" s="7" t="s">
        <v>33</v>
      </c>
      <c r="N10" s="7" t="s">
        <v>34</v>
      </c>
      <c r="O10" s="7" t="s">
        <v>35</v>
      </c>
      <c r="P10" s="7" t="s">
        <v>35</v>
      </c>
      <c r="Q10" s="7" t="s">
        <v>36</v>
      </c>
      <c r="R10" s="7" t="s">
        <v>37</v>
      </c>
      <c r="S10" s="9" t="s">
        <v>38</v>
      </c>
      <c r="T10" s="10" t="s">
        <v>39</v>
      </c>
      <c r="W10" s="5"/>
      <c r="X10" s="5"/>
      <c r="Y10" s="6"/>
      <c r="Z10" s="6"/>
    </row>
    <row r="11" customFormat="false" ht="12.75" hidden="false" customHeight="false" outlineLevel="0" collapsed="false">
      <c r="A11" s="8"/>
      <c r="B11" s="7" t="s">
        <v>40</v>
      </c>
      <c r="C11" s="15" t="n">
        <v>48</v>
      </c>
      <c r="D11" s="0" t="n">
        <v>16</v>
      </c>
      <c r="E11" s="0" t="n">
        <f aca="false">C11+D11/60</f>
        <v>48.2666666666667</v>
      </c>
      <c r="F11" s="15" t="n">
        <v>123</v>
      </c>
      <c r="G11" s="0" t="n">
        <v>30</v>
      </c>
      <c r="H11" s="0" t="n">
        <f aca="false">F11+G11/60</f>
        <v>123.5</v>
      </c>
      <c r="I11" s="0" t="n">
        <v>48.2666666666667</v>
      </c>
      <c r="Q11" s="6"/>
      <c r="R11" s="5"/>
      <c r="S11" s="16"/>
      <c r="T11" s="17"/>
      <c r="W11" s="5"/>
      <c r="X11" s="5"/>
      <c r="Y11" s="6"/>
      <c r="Z11" s="6"/>
    </row>
    <row r="12" customFormat="false" ht="12.75" hidden="false" customHeight="false" outlineLevel="0" collapsed="false">
      <c r="B12" s="7" t="s">
        <v>41</v>
      </c>
      <c r="C12" s="15"/>
    </row>
    <row r="13" customFormat="false" ht="12.75" hidden="false" customHeight="false" outlineLevel="0" collapsed="false">
      <c r="A13" s="8"/>
      <c r="B13" s="7" t="s">
        <v>42</v>
      </c>
      <c r="C13" s="15" t="n">
        <v>48</v>
      </c>
      <c r="D13" s="0" t="n">
        <v>27</v>
      </c>
      <c r="E13" s="0" t="n">
        <f aca="false">C13+D13/60</f>
        <v>48.45</v>
      </c>
      <c r="F13" s="15" t="n">
        <v>124</v>
      </c>
      <c r="G13" s="0" t="n">
        <v>30</v>
      </c>
      <c r="H13" s="0" t="n">
        <f aca="false">F13+G13/60</f>
        <v>124.5</v>
      </c>
      <c r="I13" s="0" t="n">
        <v>48.45</v>
      </c>
      <c r="J13" s="8" t="n">
        <v>23</v>
      </c>
      <c r="K13" s="7" t="s">
        <v>43</v>
      </c>
      <c r="L13" s="8" t="n">
        <v>95</v>
      </c>
      <c r="P13" s="18" t="n">
        <v>31.2012</v>
      </c>
      <c r="Q13" s="6" t="n">
        <v>1.6713843246</v>
      </c>
      <c r="R13" s="5" t="n">
        <v>18.615810084</v>
      </c>
      <c r="S13" s="16" t="n">
        <v>35.812386375</v>
      </c>
      <c r="T13" s="17" t="n">
        <v>2.02</v>
      </c>
      <c r="W13" s="5"/>
      <c r="X13" s="5"/>
      <c r="Y13" s="6"/>
      <c r="Z13" s="6"/>
    </row>
    <row r="14" customFormat="false" ht="12.75" hidden="false" customHeight="false" outlineLevel="0" collapsed="false">
      <c r="A14" s="8"/>
      <c r="B14" s="7" t="s">
        <v>44</v>
      </c>
      <c r="C14" s="15" t="n">
        <v>48</v>
      </c>
      <c r="D14" s="0" t="n">
        <v>32.3</v>
      </c>
      <c r="E14" s="0" t="n">
        <f aca="false">C14+D14/60</f>
        <v>48.5383333333333</v>
      </c>
      <c r="F14" s="15" t="n">
        <v>125</v>
      </c>
      <c r="G14" s="0" t="n">
        <v>0</v>
      </c>
      <c r="H14" s="0" t="n">
        <f aca="false">F14+G14/60</f>
        <v>125</v>
      </c>
      <c r="I14" s="0" t="n">
        <v>48.5383333333333</v>
      </c>
      <c r="J14" s="8" t="n">
        <v>23</v>
      </c>
      <c r="K14" s="7" t="s">
        <v>43</v>
      </c>
      <c r="L14" s="8" t="n">
        <v>95</v>
      </c>
      <c r="M14" s="7" t="s">
        <v>45</v>
      </c>
      <c r="P14" s="18" t="n">
        <v>31.6696</v>
      </c>
      <c r="Q14" s="6" t="n">
        <v>1.6880346288</v>
      </c>
      <c r="R14" s="5" t="n">
        <v>19.348555032</v>
      </c>
      <c r="S14" s="16" t="n">
        <v>35.360591295</v>
      </c>
      <c r="T14" s="17" t="n">
        <v>1.17</v>
      </c>
      <c r="W14" s="5"/>
      <c r="X14" s="5"/>
      <c r="Y14" s="6"/>
      <c r="Z14" s="6"/>
    </row>
    <row r="15" customFormat="false" ht="12.75" hidden="false" customHeight="false" outlineLevel="0" collapsed="false">
      <c r="A15" s="8"/>
      <c r="B15" s="7" t="s">
        <v>46</v>
      </c>
      <c r="C15" s="15" t="n">
        <v>48</v>
      </c>
      <c r="D15" s="0" t="n">
        <v>34.3</v>
      </c>
      <c r="E15" s="0" t="n">
        <f aca="false">C15+D15/60</f>
        <v>48.5716666666667</v>
      </c>
      <c r="F15" s="15" t="n">
        <v>125</v>
      </c>
      <c r="G15" s="0" t="n">
        <v>30.3</v>
      </c>
      <c r="H15" s="0" t="n">
        <f aca="false">F15+G15/60</f>
        <v>125.505</v>
      </c>
      <c r="I15" s="0" t="n">
        <v>48.5716666666667</v>
      </c>
      <c r="J15" s="8" t="n">
        <v>23</v>
      </c>
      <c r="K15" s="7" t="s">
        <v>43</v>
      </c>
      <c r="L15" s="8" t="n">
        <v>95</v>
      </c>
      <c r="M15" s="7" t="s">
        <v>47</v>
      </c>
      <c r="N15" s="8" t="n">
        <v>13.2511</v>
      </c>
      <c r="O15" s="8" t="n">
        <v>32.0396</v>
      </c>
      <c r="P15" s="18" t="n">
        <v>32.0383</v>
      </c>
      <c r="Q15" s="6" t="n">
        <v>0.54145218249</v>
      </c>
      <c r="R15" s="5" t="n">
        <v>3.0953348604</v>
      </c>
      <c r="S15" s="16" t="n">
        <v>8.5000369461</v>
      </c>
      <c r="T15" s="17" t="n">
        <v>2.41</v>
      </c>
      <c r="W15" s="5"/>
      <c r="X15" s="5"/>
      <c r="Y15" s="6"/>
      <c r="Z15" s="6"/>
    </row>
    <row r="16" customFormat="false" ht="12.75" hidden="false" customHeight="false" outlineLevel="0" collapsed="false">
      <c r="A16" s="8"/>
      <c r="B16" s="7" t="s">
        <v>48</v>
      </c>
      <c r="C16" s="15" t="n">
        <v>48</v>
      </c>
      <c r="D16" s="0" t="n">
        <v>36</v>
      </c>
      <c r="E16" s="0" t="n">
        <f aca="false">C16+D16/60</f>
        <v>48.6</v>
      </c>
      <c r="F16" s="15" t="n">
        <v>126</v>
      </c>
      <c r="G16" s="0" t="n">
        <v>0</v>
      </c>
      <c r="H16" s="0" t="n">
        <f aca="false">F16+G16/60</f>
        <v>126</v>
      </c>
      <c r="I16" s="0" t="n">
        <v>48.6</v>
      </c>
      <c r="J16" s="8" t="n">
        <v>23</v>
      </c>
      <c r="K16" s="7" t="s">
        <v>43</v>
      </c>
      <c r="L16" s="8" t="n">
        <v>95</v>
      </c>
      <c r="M16" s="7" t="s">
        <v>49</v>
      </c>
      <c r="N16" s="8" t="n">
        <v>11.904</v>
      </c>
      <c r="O16" s="8" t="n">
        <v>32.1539</v>
      </c>
      <c r="P16" s="18" t="n">
        <v>32.0085</v>
      </c>
      <c r="Q16" s="6" t="n">
        <v>0.55263359736</v>
      </c>
      <c r="R16" s="5" t="n">
        <v>1.470700022</v>
      </c>
      <c r="S16" s="16" t="n">
        <v>12.662165226</v>
      </c>
      <c r="T16" s="17" t="n">
        <v>6.27</v>
      </c>
      <c r="W16" s="5"/>
      <c r="X16" s="5"/>
      <c r="Y16" s="6"/>
      <c r="Z16" s="6"/>
    </row>
    <row r="17" customFormat="false" ht="12.75" hidden="false" customHeight="false" outlineLevel="0" collapsed="false">
      <c r="A17" s="8"/>
      <c r="B17" s="7" t="s">
        <v>50</v>
      </c>
      <c r="C17" s="15" t="n">
        <v>48</v>
      </c>
      <c r="D17" s="0" t="n">
        <v>36.8</v>
      </c>
      <c r="E17" s="0" t="n">
        <f aca="false">C17+D17/60</f>
        <v>48.6133333333333</v>
      </c>
      <c r="F17" s="15" t="n">
        <v>126</v>
      </c>
      <c r="G17" s="0" t="n">
        <v>20.5</v>
      </c>
      <c r="H17" s="0" t="n">
        <f aca="false">F17+G17/60</f>
        <v>126.341666666667</v>
      </c>
      <c r="I17" s="0" t="n">
        <v>48.6133333333333</v>
      </c>
      <c r="J17" s="8" t="n">
        <v>23</v>
      </c>
      <c r="K17" s="7" t="s">
        <v>43</v>
      </c>
      <c r="L17" s="8" t="n">
        <v>95</v>
      </c>
      <c r="M17" s="7" t="s">
        <v>51</v>
      </c>
      <c r="N17" s="8" t="n">
        <v>15.9538</v>
      </c>
      <c r="O17" s="8" t="n">
        <v>31.988</v>
      </c>
      <c r="P17" s="18" t="n">
        <v>31.9841</v>
      </c>
      <c r="Q17" s="6" t="n">
        <v>0.31408989318</v>
      </c>
      <c r="R17" s="5" t="n">
        <v>0</v>
      </c>
      <c r="S17" s="16" t="n">
        <v>5.4267726912</v>
      </c>
      <c r="T17" s="17" t="n">
        <v>0.23</v>
      </c>
      <c r="W17" s="5"/>
      <c r="X17" s="5"/>
      <c r="Y17" s="6"/>
      <c r="Z17" s="6"/>
    </row>
    <row r="18" customFormat="false" ht="12.75" hidden="false" customHeight="false" outlineLevel="0" collapsed="false">
      <c r="A18" s="8"/>
      <c r="B18" s="7" t="s">
        <v>52</v>
      </c>
      <c r="C18" s="15" t="n">
        <v>48</v>
      </c>
      <c r="D18" s="0" t="n">
        <v>38.2</v>
      </c>
      <c r="E18" s="0" t="n">
        <f aca="false">C18+D18/60</f>
        <v>48.6366666666667</v>
      </c>
      <c r="F18" s="15" t="n">
        <v>126</v>
      </c>
      <c r="G18" s="0" t="n">
        <v>40.2</v>
      </c>
      <c r="H18" s="0" t="n">
        <f aca="false">F18+G18/60</f>
        <v>126.67</v>
      </c>
      <c r="I18" s="0" t="n">
        <v>48.6366666666667</v>
      </c>
      <c r="J18" s="8" t="n">
        <v>25</v>
      </c>
      <c r="K18" s="7" t="s">
        <v>43</v>
      </c>
      <c r="L18" s="8" t="n">
        <v>95</v>
      </c>
      <c r="M18" s="7" t="s">
        <v>53</v>
      </c>
      <c r="N18" s="8" t="n">
        <v>16.1374</v>
      </c>
      <c r="O18" s="8" t="n">
        <v>31.9777</v>
      </c>
      <c r="P18" s="18" t="n">
        <v>31.8611</v>
      </c>
      <c r="Q18" s="6" t="n">
        <v>0.28645789392</v>
      </c>
      <c r="R18" s="5" t="n">
        <v>0</v>
      </c>
      <c r="S18" s="16" t="n">
        <v>5.4236135151</v>
      </c>
      <c r="T18" s="17" t="n">
        <v>0.07</v>
      </c>
      <c r="W18" s="5"/>
      <c r="X18" s="5"/>
      <c r="Y18" s="6"/>
      <c r="Z18" s="6"/>
    </row>
    <row r="19" customFormat="false" ht="12.75" hidden="false" customHeight="false" outlineLevel="0" collapsed="false">
      <c r="A19" s="8"/>
      <c r="B19" s="7" t="s">
        <v>54</v>
      </c>
      <c r="C19" s="15" t="n">
        <v>48</v>
      </c>
      <c r="D19" s="0" t="n">
        <v>41.6</v>
      </c>
      <c r="E19" s="0" t="n">
        <f aca="false">C19+D19/60</f>
        <v>48.6933333333333</v>
      </c>
      <c r="F19" s="15" t="n">
        <v>127</v>
      </c>
      <c r="G19" s="0" t="n">
        <v>9.9</v>
      </c>
      <c r="H19" s="0" t="n">
        <f aca="false">F19+G19/60</f>
        <v>127.165</v>
      </c>
      <c r="I19" s="0" t="n">
        <v>48.6933333333333</v>
      </c>
      <c r="J19" s="8" t="n">
        <v>25</v>
      </c>
      <c r="K19" s="7" t="s">
        <v>43</v>
      </c>
      <c r="L19" s="8" t="n">
        <v>95</v>
      </c>
      <c r="M19" s="8" t="n">
        <v>417</v>
      </c>
      <c r="N19" s="8" t="n">
        <v>16.1187</v>
      </c>
      <c r="O19" s="8" t="n">
        <v>31.9651</v>
      </c>
      <c r="P19" s="18" t="n">
        <v>31.9662</v>
      </c>
      <c r="Q19" s="6" t="n">
        <v>0.31846865769</v>
      </c>
      <c r="R19" s="5" t="n">
        <v>0</v>
      </c>
      <c r="S19" s="16" t="n">
        <v>5.0984935212</v>
      </c>
      <c r="T19" s="17" t="n">
        <v>0.09</v>
      </c>
      <c r="W19" s="5"/>
      <c r="X19" s="5"/>
      <c r="Y19" s="6"/>
      <c r="Z19" s="6"/>
    </row>
    <row r="20" customFormat="false" ht="12.75" hidden="false" customHeight="false" outlineLevel="0" collapsed="false">
      <c r="A20" s="8"/>
      <c r="B20" s="7" t="s">
        <v>55</v>
      </c>
      <c r="C20" s="15" t="n">
        <v>48</v>
      </c>
      <c r="D20" s="0" t="n">
        <v>44.5</v>
      </c>
      <c r="E20" s="0" t="n">
        <f aca="false">C20+D20/60</f>
        <v>48.7416666666667</v>
      </c>
      <c r="F20" s="15" t="n">
        <v>127</v>
      </c>
      <c r="G20" s="0" t="n">
        <v>40</v>
      </c>
      <c r="H20" s="0" t="n">
        <f aca="false">F20+G20/60</f>
        <v>127.666666666667</v>
      </c>
      <c r="I20" s="0" t="n">
        <v>48.7416666666667</v>
      </c>
      <c r="J20" s="8" t="n">
        <v>25</v>
      </c>
      <c r="K20" s="7" t="s">
        <v>43</v>
      </c>
      <c r="L20" s="8" t="n">
        <v>95</v>
      </c>
      <c r="M20" s="7" t="s">
        <v>56</v>
      </c>
      <c r="N20" s="8" t="n">
        <v>16.3698</v>
      </c>
      <c r="O20" s="8" t="n">
        <v>31.9058</v>
      </c>
      <c r="P20" s="18" t="n">
        <v>31.9114</v>
      </c>
      <c r="Q20" s="6" t="n">
        <v>0.31842633825</v>
      </c>
      <c r="R20" s="5" t="n">
        <v>0.04511804743</v>
      </c>
      <c r="S20" s="16" t="n">
        <v>3.7467968112</v>
      </c>
      <c r="T20" s="17" t="n">
        <v>0.08</v>
      </c>
      <c r="W20" s="5"/>
      <c r="X20" s="5"/>
      <c r="Y20" s="6"/>
      <c r="Z20" s="6"/>
    </row>
    <row r="21" customFormat="false" ht="12.75" hidden="false" customHeight="false" outlineLevel="0" collapsed="false">
      <c r="A21" s="8"/>
      <c r="B21" s="7" t="s">
        <v>57</v>
      </c>
      <c r="C21" s="15" t="n">
        <v>48</v>
      </c>
      <c r="D21" s="0" t="n">
        <v>46.7</v>
      </c>
      <c r="E21" s="0" t="n">
        <f aca="false">C21+D21/60</f>
        <v>48.7783333333333</v>
      </c>
      <c r="F21" s="15" t="n">
        <v>128</v>
      </c>
      <c r="G21" s="0" t="n">
        <v>10.1</v>
      </c>
      <c r="H21" s="0" t="n">
        <f aca="false">F21+G21/60</f>
        <v>128.168333333333</v>
      </c>
      <c r="I21" s="0" t="n">
        <v>48.7783333333333</v>
      </c>
      <c r="J21" s="8" t="n">
        <v>25</v>
      </c>
      <c r="K21" s="7" t="s">
        <v>43</v>
      </c>
      <c r="L21" s="8" t="n">
        <v>95</v>
      </c>
      <c r="M21" s="7" t="s">
        <v>58</v>
      </c>
      <c r="N21" s="8" t="n">
        <v>16.2642</v>
      </c>
      <c r="O21" s="8" t="n">
        <v>31.9002</v>
      </c>
      <c r="P21" s="18" t="n">
        <v>31.8999</v>
      </c>
      <c r="Q21" s="6" t="n">
        <v>0.34109698203</v>
      </c>
      <c r="R21" s="5" t="n">
        <v>0.04494022573</v>
      </c>
      <c r="S21" s="16" t="n">
        <v>5.3192171502</v>
      </c>
      <c r="T21" s="17" t="n">
        <v>0.09</v>
      </c>
      <c r="W21" s="5"/>
      <c r="X21" s="5"/>
      <c r="Y21" s="6"/>
      <c r="Z21" s="6"/>
    </row>
    <row r="22" customFormat="false" ht="12.75" hidden="false" customHeight="false" outlineLevel="0" collapsed="false">
      <c r="A22" s="8"/>
      <c r="B22" s="7" t="s">
        <v>59</v>
      </c>
      <c r="C22" s="15" t="n">
        <v>48</v>
      </c>
      <c r="D22" s="0" t="n">
        <v>50.1</v>
      </c>
      <c r="E22" s="0" t="n">
        <f aca="false">C22+D22/60</f>
        <v>48.835</v>
      </c>
      <c r="F22" s="15" t="n">
        <v>128</v>
      </c>
      <c r="G22" s="0" t="n">
        <v>40</v>
      </c>
      <c r="H22" s="0" t="n">
        <f aca="false">F22+G22/60</f>
        <v>128.666666666667</v>
      </c>
      <c r="I22" s="0" t="n">
        <v>48.835</v>
      </c>
      <c r="J22" s="8" t="n">
        <v>25</v>
      </c>
      <c r="K22" s="7" t="s">
        <v>43</v>
      </c>
      <c r="L22" s="8" t="n">
        <v>95</v>
      </c>
      <c r="M22" s="7" t="s">
        <v>60</v>
      </c>
      <c r="N22" s="8" t="n">
        <v>16.4221</v>
      </c>
      <c r="O22" s="8" t="n">
        <v>31.936</v>
      </c>
      <c r="P22" s="18" t="n">
        <v>31.945</v>
      </c>
      <c r="Q22" s="6" t="n">
        <v>0.34105037076</v>
      </c>
      <c r="R22" s="5" t="n">
        <v>0.044762394068</v>
      </c>
      <c r="S22" s="16" t="n">
        <v>6.2162606679</v>
      </c>
      <c r="T22" s="17" t="n">
        <v>0.06</v>
      </c>
      <c r="W22" s="5"/>
      <c r="X22" s="5"/>
      <c r="Y22" s="6"/>
      <c r="Z22" s="6"/>
    </row>
    <row r="23" customFormat="false" ht="12.75" hidden="false" customHeight="false" outlineLevel="0" collapsed="false">
      <c r="A23" s="8"/>
      <c r="B23" s="7" t="s">
        <v>61</v>
      </c>
      <c r="C23" s="15" t="n">
        <v>48</v>
      </c>
      <c r="D23" s="0" t="n">
        <v>51.3</v>
      </c>
      <c r="E23" s="0" t="n">
        <f aca="false">C23+D23/60</f>
        <v>48.855</v>
      </c>
      <c r="F23" s="15" t="n">
        <v>129</v>
      </c>
      <c r="G23" s="0" t="n">
        <v>9</v>
      </c>
      <c r="H23" s="0" t="n">
        <f aca="false">F23+G23/60</f>
        <v>129.15</v>
      </c>
      <c r="I23" s="0" t="n">
        <v>48.855</v>
      </c>
      <c r="J23" s="8" t="n">
        <v>25</v>
      </c>
      <c r="K23" s="7" t="s">
        <v>43</v>
      </c>
      <c r="L23" s="8" t="n">
        <v>95</v>
      </c>
      <c r="M23" s="7" t="s">
        <v>62</v>
      </c>
      <c r="N23" s="8" t="n">
        <v>16.4774</v>
      </c>
      <c r="O23" s="8" t="n">
        <v>31.8671</v>
      </c>
      <c r="P23" s="18" t="n">
        <v>31.8761</v>
      </c>
      <c r="Q23" s="6" t="n">
        <v>0.3296484756</v>
      </c>
      <c r="R23" s="5" t="n">
        <v>0</v>
      </c>
      <c r="S23" s="16" t="n">
        <v>7.337463132</v>
      </c>
      <c r="T23" s="17" t="n">
        <v>0.06</v>
      </c>
      <c r="W23" s="5"/>
      <c r="X23" s="5"/>
      <c r="Y23" s="6"/>
      <c r="Z23" s="6"/>
    </row>
    <row r="24" customFormat="false" ht="12.75" hidden="false" customHeight="false" outlineLevel="0" collapsed="false">
      <c r="A24" s="8"/>
      <c r="B24" s="7" t="s">
        <v>63</v>
      </c>
      <c r="C24" s="15" t="n">
        <v>48</v>
      </c>
      <c r="D24" s="0" t="n">
        <v>53.6</v>
      </c>
      <c r="E24" s="0" t="n">
        <f aca="false">C24+D24/60</f>
        <v>48.8933333333333</v>
      </c>
      <c r="F24" s="15" t="n">
        <v>129</v>
      </c>
      <c r="G24" s="0" t="n">
        <v>39.8</v>
      </c>
      <c r="H24" s="0" t="n">
        <f aca="false">F24+G24/60</f>
        <v>129.663333333333</v>
      </c>
      <c r="I24" s="0" t="n">
        <v>48.8933333333333</v>
      </c>
      <c r="J24" s="8" t="n">
        <v>25</v>
      </c>
      <c r="K24" s="7" t="s">
        <v>43</v>
      </c>
      <c r="L24" s="8" t="n">
        <v>95</v>
      </c>
      <c r="M24" s="8" t="n">
        <v>2156</v>
      </c>
      <c r="N24" s="8" t="n">
        <v>16.2017</v>
      </c>
      <c r="O24" s="8" t="n">
        <v>32.032</v>
      </c>
      <c r="P24" s="18" t="n">
        <v>32.016</v>
      </c>
      <c r="Q24" s="6" t="n">
        <v>0.33528015504</v>
      </c>
      <c r="R24" s="5" t="n">
        <v>0.09634464383</v>
      </c>
      <c r="S24" s="16" t="n">
        <v>6.4355348043</v>
      </c>
      <c r="T24" s="17" t="n">
        <v>0.08</v>
      </c>
      <c r="W24" s="5"/>
      <c r="X24" s="5"/>
      <c r="Y24" s="6"/>
      <c r="Z24" s="6"/>
    </row>
    <row r="25" customFormat="false" ht="12.75" hidden="false" customHeight="false" outlineLevel="0" collapsed="false">
      <c r="A25" s="8"/>
      <c r="B25" s="7" t="s">
        <v>64</v>
      </c>
      <c r="C25" s="15" t="n">
        <v>48</v>
      </c>
      <c r="D25" s="0" t="n">
        <v>55.9</v>
      </c>
      <c r="E25" s="0" t="n">
        <f aca="false">C25+D25/60</f>
        <v>48.9316666666667</v>
      </c>
      <c r="F25" s="7" t="n">
        <v>130</v>
      </c>
      <c r="G25" s="0" t="n">
        <v>10.1</v>
      </c>
      <c r="H25" s="0" t="n">
        <f aca="false">F25+G25/60</f>
        <v>130.168333333333</v>
      </c>
      <c r="I25" s="0" t="n">
        <v>48.9316666666667</v>
      </c>
      <c r="J25" s="8" t="n">
        <v>26</v>
      </c>
      <c r="K25" s="7" t="s">
        <v>43</v>
      </c>
      <c r="L25" s="8" t="n">
        <v>95</v>
      </c>
      <c r="M25" s="8" t="n">
        <v>50</v>
      </c>
      <c r="N25" s="8" t="n">
        <v>16.7474</v>
      </c>
      <c r="O25" s="8" t="n">
        <v>32.1516</v>
      </c>
      <c r="P25" s="18" t="n">
        <v>32.1287</v>
      </c>
      <c r="Q25" s="6" t="n">
        <v>0.35793752409</v>
      </c>
      <c r="R25" s="5" t="n">
        <v>0</v>
      </c>
      <c r="S25" s="16" t="n">
        <v>5.0860163208</v>
      </c>
      <c r="T25" s="17" t="n">
        <v>0.04</v>
      </c>
      <c r="W25" s="5"/>
      <c r="X25" s="5"/>
      <c r="Y25" s="6"/>
      <c r="Z25" s="6"/>
    </row>
    <row r="26" customFormat="false" ht="12.75" hidden="false" customHeight="false" outlineLevel="0" collapsed="false">
      <c r="A26" s="8"/>
      <c r="B26" s="7" t="s">
        <v>65</v>
      </c>
      <c r="C26" s="15" t="n">
        <v>48</v>
      </c>
      <c r="D26" s="0" t="n">
        <v>58</v>
      </c>
      <c r="E26" s="0" t="n">
        <f aca="false">C26+D26/60</f>
        <v>48.9666666666667</v>
      </c>
      <c r="F26" s="15" t="n">
        <v>130</v>
      </c>
      <c r="G26" s="0" t="n">
        <v>40.3</v>
      </c>
      <c r="H26" s="0" t="n">
        <f aca="false">F26+G26/60</f>
        <v>130.671666666667</v>
      </c>
      <c r="I26" s="0" t="n">
        <v>48.9666666666667</v>
      </c>
      <c r="J26" s="8" t="n">
        <v>27</v>
      </c>
      <c r="K26" s="7" t="s">
        <v>43</v>
      </c>
      <c r="L26" s="8" t="n">
        <v>95</v>
      </c>
      <c r="M26" s="8" t="n">
        <v>406</v>
      </c>
      <c r="N26" s="8" t="n">
        <v>16.2169</v>
      </c>
      <c r="O26" s="8" t="n">
        <v>32.1172</v>
      </c>
      <c r="P26" s="18" t="n">
        <v>32.0993</v>
      </c>
      <c r="Q26" s="6" t="n">
        <v>0.31247955864</v>
      </c>
      <c r="R26" s="5" t="n">
        <v>0</v>
      </c>
      <c r="S26" s="16" t="n">
        <v>5.3082273246</v>
      </c>
      <c r="T26" s="17" t="n">
        <v>0.03</v>
      </c>
      <c r="W26" s="5"/>
      <c r="X26" s="5"/>
      <c r="Y26" s="6"/>
      <c r="Z26" s="6"/>
    </row>
    <row r="27" customFormat="false" ht="12.75" hidden="false" customHeight="false" outlineLevel="0" collapsed="false">
      <c r="A27" s="8"/>
      <c r="B27" s="7" t="s">
        <v>66</v>
      </c>
      <c r="C27" s="15" t="n">
        <v>49</v>
      </c>
      <c r="D27" s="0" t="n">
        <v>2.7</v>
      </c>
      <c r="E27" s="0" t="n">
        <f aca="false">C27+D27/60</f>
        <v>49.045</v>
      </c>
      <c r="F27" s="15" t="n">
        <v>131</v>
      </c>
      <c r="G27" s="0" t="n">
        <v>39.9</v>
      </c>
      <c r="H27" s="0" t="n">
        <f aca="false">F27+G27/60</f>
        <v>131.665</v>
      </c>
      <c r="I27" s="0" t="n">
        <v>49.045</v>
      </c>
      <c r="J27" s="8" t="n">
        <v>27</v>
      </c>
      <c r="K27" s="7" t="s">
        <v>43</v>
      </c>
      <c r="L27" s="8" t="n">
        <v>95</v>
      </c>
      <c r="M27" s="8" t="n">
        <v>1011</v>
      </c>
      <c r="N27" s="8" t="n">
        <v>16.3096</v>
      </c>
      <c r="O27" s="8" t="n">
        <v>32.015</v>
      </c>
      <c r="P27" s="18" t="n">
        <v>32.0081</v>
      </c>
      <c r="Q27" s="6" t="n">
        <v>0.32378912955</v>
      </c>
      <c r="R27" s="5" t="n">
        <v>0.043873235758</v>
      </c>
      <c r="S27" s="16" t="n">
        <v>6.4271598474</v>
      </c>
      <c r="T27" s="17"/>
      <c r="W27" s="5"/>
      <c r="X27" s="5"/>
      <c r="Y27" s="6"/>
      <c r="Z27" s="6"/>
    </row>
    <row r="28" customFormat="false" ht="12.75" hidden="false" customHeight="false" outlineLevel="0" collapsed="false">
      <c r="A28" s="8"/>
      <c r="B28" s="7" t="s">
        <v>67</v>
      </c>
      <c r="C28" s="15" t="n">
        <v>49</v>
      </c>
      <c r="D28" s="0" t="n">
        <v>7.5</v>
      </c>
      <c r="E28" s="0" t="n">
        <f aca="false">C28+D28/60</f>
        <v>49.125</v>
      </c>
      <c r="F28" s="15" t="n">
        <v>132</v>
      </c>
      <c r="G28" s="0" t="n">
        <v>40</v>
      </c>
      <c r="H28" s="0" t="n">
        <f aca="false">F28+G28/60</f>
        <v>132.666666666667</v>
      </c>
      <c r="I28" s="0" t="n">
        <v>49.125</v>
      </c>
      <c r="J28" s="8" t="n">
        <v>27</v>
      </c>
      <c r="K28" s="7" t="s">
        <v>43</v>
      </c>
      <c r="L28" s="8" t="n">
        <v>95</v>
      </c>
      <c r="M28" s="8" t="n">
        <v>1520</v>
      </c>
      <c r="N28" s="8" t="n">
        <v>16.1222</v>
      </c>
      <c r="O28" s="8" t="n">
        <v>32.2543</v>
      </c>
      <c r="P28" s="18" t="n">
        <v>32.1587</v>
      </c>
      <c r="Q28" s="6" t="n">
        <v>0.32941981089</v>
      </c>
      <c r="R28" s="5" t="n">
        <v>0.043695414058</v>
      </c>
      <c r="S28" s="16" t="n">
        <v>4.4077315422</v>
      </c>
      <c r="T28" s="17" t="n">
        <v>0.04</v>
      </c>
      <c r="W28" s="5"/>
      <c r="X28" s="5"/>
      <c r="Y28" s="6"/>
      <c r="Z28" s="6"/>
    </row>
    <row r="29" customFormat="false" ht="12.75" hidden="false" customHeight="false" outlineLevel="0" collapsed="false">
      <c r="A29" s="8"/>
      <c r="B29" s="7" t="s">
        <v>68</v>
      </c>
      <c r="C29" s="15" t="n">
        <v>49</v>
      </c>
      <c r="D29" s="0" t="n">
        <v>12.4</v>
      </c>
      <c r="E29" s="0" t="n">
        <f aca="false">C29+D29/60</f>
        <v>49.2066666666667</v>
      </c>
      <c r="F29" s="15" t="n">
        <v>133</v>
      </c>
      <c r="G29" s="0" t="n">
        <v>40.8</v>
      </c>
      <c r="H29" s="0" t="n">
        <f aca="false">F29+G29/60</f>
        <v>133.68</v>
      </c>
      <c r="I29" s="0" t="n">
        <v>49.2066666666667</v>
      </c>
      <c r="J29" s="8" t="n">
        <v>27</v>
      </c>
      <c r="K29" s="7" t="s">
        <v>43</v>
      </c>
      <c r="L29" s="8" t="n">
        <v>95</v>
      </c>
      <c r="M29" s="8" t="n">
        <v>2134</v>
      </c>
      <c r="N29" s="8" t="n">
        <v>15.7892</v>
      </c>
      <c r="O29" s="8" t="n">
        <v>32.2711</v>
      </c>
      <c r="P29" s="18" t="n">
        <v>32.2746</v>
      </c>
      <c r="Q29" s="6" t="n">
        <v>0.37950367041</v>
      </c>
      <c r="R29" s="5" t="n">
        <v>0.13832356544</v>
      </c>
      <c r="S29" s="16" t="n">
        <v>2.0778705708</v>
      </c>
      <c r="T29" s="17" t="n">
        <v>0.04</v>
      </c>
      <c r="W29" s="5"/>
      <c r="X29" s="5"/>
      <c r="Y29" s="6"/>
      <c r="Z29" s="6"/>
    </row>
    <row r="30" customFormat="false" ht="12.75" hidden="false" customHeight="false" outlineLevel="0" collapsed="false">
      <c r="A30" s="8"/>
      <c r="B30" s="7" t="s">
        <v>69</v>
      </c>
      <c r="C30" s="15" t="n">
        <v>49</v>
      </c>
      <c r="D30" s="0" t="n">
        <v>17.1</v>
      </c>
      <c r="E30" s="0" t="n">
        <f aca="false">C30+D30/60</f>
        <v>49.285</v>
      </c>
      <c r="F30" s="15" t="n">
        <v>134</v>
      </c>
      <c r="G30" s="0" t="n">
        <v>40.3</v>
      </c>
      <c r="H30" s="0" t="n">
        <f aca="false">F30+G30/60</f>
        <v>134.671666666667</v>
      </c>
      <c r="I30" s="0" t="n">
        <v>49.285</v>
      </c>
      <c r="J30" s="8" t="n">
        <v>29</v>
      </c>
      <c r="K30" s="7" t="s">
        <v>43</v>
      </c>
      <c r="L30" s="8" t="n">
        <v>95</v>
      </c>
      <c r="M30" s="8" t="n">
        <v>148</v>
      </c>
      <c r="N30" s="8" t="n">
        <v>15.0705</v>
      </c>
      <c r="O30" s="8" t="n">
        <v>32.1623</v>
      </c>
      <c r="P30" s="18" t="n">
        <v>32.1871</v>
      </c>
      <c r="Q30" s="6" t="n">
        <v>0.38503454175</v>
      </c>
      <c r="R30" s="5" t="n">
        <v>0.087240700776</v>
      </c>
      <c r="S30" s="16" t="n">
        <v>9.2834129289</v>
      </c>
      <c r="T30" s="3" t="n">
        <v>0.07</v>
      </c>
      <c r="W30" s="5"/>
      <c r="X30" s="5"/>
      <c r="Y30" s="6"/>
      <c r="Z30" s="6"/>
    </row>
    <row r="31" s="22" customFormat="true" ht="12.75" hidden="false" customHeight="false" outlineLevel="0" collapsed="false">
      <c r="A31" s="19"/>
      <c r="B31" s="20" t="s">
        <v>70</v>
      </c>
      <c r="C31" s="21" t="n">
        <v>49</v>
      </c>
      <c r="D31" s="22" t="n">
        <v>20.9</v>
      </c>
      <c r="E31" s="22" t="n">
        <f aca="false">C31+D31/60</f>
        <v>49.3483333333333</v>
      </c>
      <c r="F31" s="21" t="n">
        <v>135</v>
      </c>
      <c r="G31" s="22" t="n">
        <v>39.9</v>
      </c>
      <c r="H31" s="22" t="n">
        <f aca="false">F31+G31/60</f>
        <v>135.665</v>
      </c>
      <c r="I31" s="22" t="n">
        <v>49.3483333333333</v>
      </c>
      <c r="J31" s="19" t="n">
        <v>29</v>
      </c>
      <c r="K31" s="20" t="s">
        <v>43</v>
      </c>
      <c r="L31" s="19" t="n">
        <v>95</v>
      </c>
      <c r="M31" s="19" t="n">
        <v>1054</v>
      </c>
      <c r="N31" s="19" t="n">
        <v>15.083</v>
      </c>
      <c r="O31" s="19" t="n">
        <v>32.1921</v>
      </c>
      <c r="P31" s="23" t="n">
        <v>32.1912</v>
      </c>
      <c r="Q31" s="24" t="n">
        <v>0.38089272618</v>
      </c>
      <c r="R31" s="25" t="n">
        <v>0.089319570936</v>
      </c>
      <c r="S31" s="26" t="n">
        <v>10.476302472</v>
      </c>
      <c r="T31" s="27" t="n">
        <v>0.07</v>
      </c>
      <c r="W31" s="25"/>
      <c r="X31" s="25"/>
      <c r="Y31" s="24"/>
      <c r="Z31" s="24"/>
    </row>
    <row r="32" s="22" customFormat="true" ht="12.75" hidden="false" customHeight="false" outlineLevel="0" collapsed="false">
      <c r="A32" s="19"/>
      <c r="B32" s="20" t="s">
        <v>71</v>
      </c>
      <c r="C32" s="21" t="n">
        <v>49</v>
      </c>
      <c r="D32" s="22" t="n">
        <v>25.9</v>
      </c>
      <c r="E32" s="22" t="n">
        <f aca="false">C32+D32/60</f>
        <v>49.4316666666667</v>
      </c>
      <c r="F32" s="21" t="n">
        <v>136</v>
      </c>
      <c r="G32" s="22" t="n">
        <v>40.2</v>
      </c>
      <c r="H32" s="22" t="n">
        <f aca="false">F32+G32/60</f>
        <v>136.67</v>
      </c>
      <c r="I32" s="22" t="n">
        <v>49.4316666666667</v>
      </c>
      <c r="J32" s="19" t="n">
        <v>29</v>
      </c>
      <c r="K32" s="20" t="s">
        <v>43</v>
      </c>
      <c r="L32" s="19" t="n">
        <v>95</v>
      </c>
      <c r="M32" s="19" t="n">
        <v>1635</v>
      </c>
      <c r="N32" s="19" t="n">
        <v>14.8472</v>
      </c>
      <c r="O32" s="19" t="n">
        <v>32.5111</v>
      </c>
      <c r="P32" s="23" t="n">
        <v>32.5112</v>
      </c>
      <c r="Q32" s="24" t="n">
        <v>0.46392576309</v>
      </c>
      <c r="R32" s="25" t="n">
        <v>0.2442498103</v>
      </c>
      <c r="S32" s="26" t="n">
        <v>0.9982278708</v>
      </c>
      <c r="T32" s="27" t="n">
        <v>0.09</v>
      </c>
      <c r="W32" s="25"/>
      <c r="X32" s="25"/>
      <c r="Y32" s="24"/>
      <c r="Z32" s="24"/>
    </row>
    <row r="33" s="22" customFormat="true" ht="12.75" hidden="false" customHeight="false" outlineLevel="0" collapsed="false">
      <c r="A33" s="19"/>
      <c r="B33" s="20" t="s">
        <v>72</v>
      </c>
      <c r="C33" s="21" t="n">
        <v>49</v>
      </c>
      <c r="D33" s="22" t="n">
        <v>30</v>
      </c>
      <c r="E33" s="22" t="n">
        <f aca="false">C33+D33/60</f>
        <v>49.5</v>
      </c>
      <c r="F33" s="21" t="n">
        <v>137</v>
      </c>
      <c r="G33" s="22" t="n">
        <v>39.9</v>
      </c>
      <c r="H33" s="22" t="n">
        <f aca="false">F33+G33/60</f>
        <v>137.665</v>
      </c>
      <c r="I33" s="22" t="n">
        <v>49.5</v>
      </c>
      <c r="J33" s="19" t="n">
        <v>29</v>
      </c>
      <c r="K33" s="20" t="s">
        <v>43</v>
      </c>
      <c r="L33" s="19" t="n">
        <v>95</v>
      </c>
      <c r="M33" s="19" t="n">
        <v>2245</v>
      </c>
      <c r="N33" s="19" t="n">
        <v>14.2034</v>
      </c>
      <c r="O33" s="19" t="n">
        <v>32.5199</v>
      </c>
      <c r="P33" s="23" t="n">
        <v>32.5204</v>
      </c>
      <c r="Q33" s="24" t="n">
        <v>0.56812271202</v>
      </c>
      <c r="R33" s="25" t="n">
        <v>2.2612883268</v>
      </c>
      <c r="S33" s="26" t="n">
        <v>6.630790629</v>
      </c>
      <c r="T33" s="27" t="n">
        <v>0.37</v>
      </c>
      <c r="W33" s="24"/>
      <c r="X33" s="25"/>
      <c r="Y33" s="25"/>
      <c r="Z33" s="24"/>
    </row>
    <row r="34" s="22" customFormat="true" ht="12.75" hidden="false" customHeight="false" outlineLevel="0" collapsed="false">
      <c r="A34" s="19"/>
      <c r="B34" s="20" t="s">
        <v>73</v>
      </c>
      <c r="C34" s="21" t="n">
        <v>49</v>
      </c>
      <c r="D34" s="22" t="n">
        <v>33.8</v>
      </c>
      <c r="E34" s="22" t="n">
        <f aca="false">C34+D34/60</f>
        <v>49.5633333333333</v>
      </c>
      <c r="F34" s="21" t="n">
        <v>138</v>
      </c>
      <c r="G34" s="22" t="n">
        <v>40.4</v>
      </c>
      <c r="H34" s="22" t="n">
        <f aca="false">F34+G34/60</f>
        <v>138.673333333333</v>
      </c>
      <c r="I34" s="22" t="n">
        <v>49.5633333333333</v>
      </c>
      <c r="J34" s="19" t="n">
        <v>31</v>
      </c>
      <c r="K34" s="20" t="s">
        <v>43</v>
      </c>
      <c r="L34" s="19" t="n">
        <v>95</v>
      </c>
      <c r="M34" s="19" t="n">
        <v>149</v>
      </c>
      <c r="N34" s="19" t="n">
        <v>14.0793</v>
      </c>
      <c r="O34" s="19" t="n">
        <v>32.5328</v>
      </c>
      <c r="P34" s="23" t="n">
        <v>32.5428</v>
      </c>
      <c r="Q34" s="24" t="n">
        <v>0.5836439655</v>
      </c>
      <c r="R34" s="25" t="n">
        <v>2.8488470868</v>
      </c>
      <c r="S34" s="26" t="n">
        <v>7.9066013172</v>
      </c>
      <c r="T34" s="27" t="n">
        <v>0.34</v>
      </c>
      <c r="W34" s="24"/>
      <c r="X34" s="25"/>
      <c r="Y34" s="25"/>
      <c r="Z34" s="24"/>
    </row>
    <row r="35" s="22" customFormat="true" ht="12.75" hidden="false" customHeight="false" outlineLevel="0" collapsed="false">
      <c r="A35" s="19"/>
      <c r="B35" s="20" t="s">
        <v>74</v>
      </c>
      <c r="C35" s="21" t="n">
        <v>49</v>
      </c>
      <c r="D35" s="22" t="n">
        <v>37.9</v>
      </c>
      <c r="E35" s="22" t="n">
        <f aca="false">C35+D35/60</f>
        <v>49.6316666666667</v>
      </c>
      <c r="F35" s="21" t="n">
        <v>139</v>
      </c>
      <c r="G35" s="22" t="n">
        <v>39.6</v>
      </c>
      <c r="H35" s="22" t="n">
        <f aca="false">F35+G35/60</f>
        <v>139.66</v>
      </c>
      <c r="I35" s="22" t="n">
        <v>49.6316666666667</v>
      </c>
      <c r="J35" s="19" t="n">
        <v>1</v>
      </c>
      <c r="K35" s="20" t="s">
        <v>75</v>
      </c>
      <c r="L35" s="19" t="n">
        <v>95</v>
      </c>
      <c r="M35" s="19" t="n">
        <v>656</v>
      </c>
      <c r="N35" s="19" t="n">
        <v>14.1027</v>
      </c>
      <c r="O35" s="19" t="n">
        <v>32.5381</v>
      </c>
      <c r="P35" s="23" t="n">
        <v>32.5402</v>
      </c>
      <c r="S35" s="28"/>
      <c r="T35" s="27" t="n">
        <v>0.25</v>
      </c>
      <c r="W35" s="24"/>
      <c r="X35" s="25"/>
      <c r="Y35" s="25"/>
      <c r="Z35" s="24"/>
    </row>
    <row r="36" s="22" customFormat="true" ht="12.75" hidden="false" customHeight="false" outlineLevel="0" collapsed="false">
      <c r="A36" s="19"/>
      <c r="B36" s="20" t="s">
        <v>76</v>
      </c>
      <c r="C36" s="21" t="n">
        <v>49</v>
      </c>
      <c r="D36" s="22" t="n">
        <v>42</v>
      </c>
      <c r="E36" s="22" t="n">
        <f aca="false">C36+D36/60</f>
        <v>49.7</v>
      </c>
      <c r="F36" s="21" t="n">
        <v>140</v>
      </c>
      <c r="G36" s="22" t="n">
        <v>40</v>
      </c>
      <c r="H36" s="22" t="n">
        <f aca="false">F36+G36/60</f>
        <v>140.666666666667</v>
      </c>
      <c r="I36" s="22" t="n">
        <v>49.7</v>
      </c>
      <c r="J36" s="19" t="n">
        <v>1</v>
      </c>
      <c r="K36" s="20" t="s">
        <v>75</v>
      </c>
      <c r="L36" s="19" t="n">
        <v>95</v>
      </c>
      <c r="M36" s="19" t="n">
        <v>903</v>
      </c>
      <c r="N36" s="19" t="n">
        <v>13.7578</v>
      </c>
      <c r="O36" s="19" t="n">
        <v>32.5553</v>
      </c>
      <c r="P36" s="23" t="n">
        <v>32.554</v>
      </c>
      <c r="Q36" s="24" t="n">
        <v>0.64282680405</v>
      </c>
      <c r="R36" s="25" t="n">
        <v>4.205667502</v>
      </c>
      <c r="S36" s="26" t="n">
        <v>11.284927938</v>
      </c>
      <c r="T36" s="27" t="n">
        <v>0.27</v>
      </c>
      <c r="W36" s="24"/>
    </row>
    <row r="37" s="22" customFormat="true" ht="12.75" hidden="false" customHeight="false" outlineLevel="0" collapsed="false">
      <c r="A37" s="19"/>
      <c r="B37" s="20" t="s">
        <v>77</v>
      </c>
      <c r="C37" s="21" t="n">
        <v>49</v>
      </c>
      <c r="D37" s="22" t="n">
        <v>46</v>
      </c>
      <c r="E37" s="22" t="n">
        <f aca="false">C37+D37/60</f>
        <v>49.7666666666667</v>
      </c>
      <c r="F37" s="21" t="n">
        <v>141</v>
      </c>
      <c r="G37" s="22" t="n">
        <v>40.4</v>
      </c>
      <c r="H37" s="22" t="n">
        <f aca="false">F37+G37/60</f>
        <v>141.673333333333</v>
      </c>
      <c r="I37" s="22" t="n">
        <v>49.7666666666667</v>
      </c>
      <c r="J37" s="19" t="n">
        <v>1</v>
      </c>
      <c r="K37" s="20" t="s">
        <v>75</v>
      </c>
      <c r="L37" s="19" t="n">
        <v>95</v>
      </c>
      <c r="M37" s="19" t="n">
        <v>1900</v>
      </c>
      <c r="N37" s="19" t="n">
        <v>13.4353</v>
      </c>
      <c r="O37" s="19" t="n">
        <v>32.5213</v>
      </c>
      <c r="P37" s="23" t="n">
        <v>32.5262</v>
      </c>
      <c r="Q37" s="24" t="n">
        <v>0.63207517104</v>
      </c>
      <c r="R37" s="25" t="n">
        <v>3.5934637502</v>
      </c>
      <c r="S37" s="26" t="n">
        <v>2.2076280717</v>
      </c>
      <c r="T37" s="27" t="n">
        <v>0.34</v>
      </c>
      <c r="W37" s="24"/>
      <c r="X37" s="25"/>
      <c r="Y37" s="25"/>
      <c r="Z37" s="24"/>
    </row>
    <row r="38" s="22" customFormat="true" ht="12.75" hidden="false" customHeight="false" outlineLevel="0" collapsed="false">
      <c r="A38" s="19"/>
      <c r="B38" s="20" t="s">
        <v>78</v>
      </c>
      <c r="C38" s="21" t="n">
        <v>49</v>
      </c>
      <c r="D38" s="22" t="n">
        <v>50.1</v>
      </c>
      <c r="E38" s="22" t="n">
        <f aca="false">C38+D38/60</f>
        <v>49.835</v>
      </c>
      <c r="F38" s="21" t="n">
        <v>142</v>
      </c>
      <c r="G38" s="22" t="n">
        <v>40.2</v>
      </c>
      <c r="H38" s="22" t="n">
        <f aca="false">F38+G38/60</f>
        <v>142.67</v>
      </c>
      <c r="I38" s="22" t="n">
        <v>49.835</v>
      </c>
      <c r="J38" s="19" t="n">
        <v>2</v>
      </c>
      <c r="K38" s="20" t="s">
        <v>75</v>
      </c>
      <c r="L38" s="19" t="n">
        <v>95</v>
      </c>
      <c r="M38" s="19" t="n">
        <v>112</v>
      </c>
      <c r="N38" s="19" t="n">
        <v>13.7331</v>
      </c>
      <c r="O38" s="19" t="n">
        <v>32.5978</v>
      </c>
      <c r="P38" s="23" t="n">
        <v>32.5904</v>
      </c>
      <c r="Q38" s="24" t="n">
        <v>0.58349714499</v>
      </c>
      <c r="R38" s="25" t="n">
        <v>2.9815827672</v>
      </c>
      <c r="S38" s="26" t="n">
        <v>1.1535000303</v>
      </c>
      <c r="T38" s="27" t="n">
        <v>0.4</v>
      </c>
      <c r="X38" s="25"/>
      <c r="Y38" s="25"/>
      <c r="Z38" s="24"/>
    </row>
    <row r="39" s="22" customFormat="true" ht="12.75" hidden="false" customHeight="false" outlineLevel="0" collapsed="false">
      <c r="A39" s="19"/>
      <c r="B39" s="20" t="s">
        <v>79</v>
      </c>
      <c r="C39" s="21" t="n">
        <v>50</v>
      </c>
      <c r="D39" s="22" t="n">
        <v>0</v>
      </c>
      <c r="E39" s="22" t="n">
        <f aca="false">C39+D39/60</f>
        <v>50</v>
      </c>
      <c r="F39" s="21" t="n">
        <v>143</v>
      </c>
      <c r="G39" s="22" t="n">
        <v>36.5</v>
      </c>
      <c r="H39" s="22" t="n">
        <f aca="false">F39+G39/60</f>
        <v>143.608333333333</v>
      </c>
      <c r="I39" s="22" t="n">
        <v>50</v>
      </c>
      <c r="J39" s="19" t="n">
        <v>2</v>
      </c>
      <c r="K39" s="20" t="s">
        <v>75</v>
      </c>
      <c r="L39" s="19" t="n">
        <v>95</v>
      </c>
      <c r="M39" s="19" t="n">
        <v>1015</v>
      </c>
      <c r="N39" s="19" t="n">
        <v>13.4756</v>
      </c>
      <c r="O39" s="19" t="n">
        <v>32.5357</v>
      </c>
      <c r="P39" s="23" t="n">
        <v>32.5454</v>
      </c>
      <c r="Q39" s="24" t="n">
        <v>0.67200655698</v>
      </c>
      <c r="R39" s="25" t="n">
        <v>4.014282539</v>
      </c>
      <c r="S39" s="26" t="n">
        <v>1.5896886408</v>
      </c>
      <c r="T39" s="27" t="n">
        <v>0.19</v>
      </c>
      <c r="X39" s="25"/>
      <c r="Y39" s="25"/>
      <c r="Z39" s="24"/>
    </row>
    <row r="40" s="22" customFormat="true" ht="12.75" hidden="false" customHeight="false" outlineLevel="0" collapsed="false">
      <c r="A40" s="19"/>
      <c r="B40" s="20" t="s">
        <v>80</v>
      </c>
      <c r="C40" s="21" t="n">
        <v>49</v>
      </c>
      <c r="D40" s="22" t="n">
        <v>59.9</v>
      </c>
      <c r="E40" s="22" t="n">
        <f aca="false">C40+D40/60</f>
        <v>49.9983333333333</v>
      </c>
      <c r="F40" s="21" t="n">
        <v>144</v>
      </c>
      <c r="G40" s="22" t="n">
        <v>18.2</v>
      </c>
      <c r="H40" s="22" t="n">
        <f aca="false">F40+G40/60</f>
        <v>144.303333333333</v>
      </c>
      <c r="I40" s="22" t="n">
        <v>49.9983333333333</v>
      </c>
      <c r="J40" s="19" t="n">
        <v>2</v>
      </c>
      <c r="K40" s="20" t="s">
        <v>75</v>
      </c>
      <c r="L40" s="19" t="n">
        <v>95</v>
      </c>
      <c r="M40" s="19" t="n">
        <v>1444</v>
      </c>
      <c r="N40" s="19" t="n">
        <v>13.2279</v>
      </c>
      <c r="O40" s="19" t="n">
        <v>32.5092</v>
      </c>
      <c r="P40" s="23" t="n">
        <v>32.5068</v>
      </c>
      <c r="Q40" s="24" t="n">
        <v>0.73145548899</v>
      </c>
      <c r="R40" s="25" t="n">
        <v>4.8439159066</v>
      </c>
      <c r="S40" s="26" t="n">
        <v>8.4183978144</v>
      </c>
      <c r="T40" s="27" t="n">
        <v>0.38</v>
      </c>
      <c r="X40" s="25"/>
      <c r="Y40" s="25"/>
      <c r="Z40" s="24"/>
    </row>
    <row r="41" customFormat="false" ht="12.75" hidden="false" customHeight="false" outlineLevel="0" collapsed="false">
      <c r="A41" s="8"/>
      <c r="B41" s="7" t="s">
        <v>81</v>
      </c>
      <c r="C41" s="15" t="n">
        <v>50</v>
      </c>
      <c r="D41" s="0" t="n">
        <v>0.1</v>
      </c>
      <c r="E41" s="0" t="n">
        <f aca="false">C41+D41/60</f>
        <v>50.0016666666667</v>
      </c>
      <c r="F41" s="15" t="n">
        <v>145</v>
      </c>
      <c r="G41" s="0" t="n">
        <v>0.8</v>
      </c>
      <c r="H41" s="0" t="n">
        <f aca="false">F41+G41/60</f>
        <v>145.013333333333</v>
      </c>
      <c r="I41" s="0" t="n">
        <v>50.0016666666667</v>
      </c>
      <c r="J41" s="8" t="n">
        <v>2</v>
      </c>
      <c r="K41" s="7" t="s">
        <v>75</v>
      </c>
      <c r="L41" s="8" t="n">
        <v>95</v>
      </c>
      <c r="M41" s="8" t="n">
        <v>2257</v>
      </c>
      <c r="N41" s="8" t="n">
        <v>13.0036</v>
      </c>
      <c r="O41" s="8" t="n">
        <v>32.4867</v>
      </c>
      <c r="P41" s="18" t="n">
        <v>32.4772</v>
      </c>
      <c r="Q41" s="6" t="n">
        <v>0.77466154122</v>
      </c>
      <c r="R41" s="5" t="n">
        <v>5.8298251606</v>
      </c>
      <c r="S41" s="16" t="n">
        <v>11.952183015</v>
      </c>
      <c r="T41" s="3" t="n">
        <v>0.27</v>
      </c>
      <c r="X41" s="5"/>
      <c r="Y41" s="5"/>
      <c r="Z41" s="6"/>
    </row>
    <row r="42" s="22" customFormat="true" ht="12.75" hidden="false" customHeight="false" outlineLevel="0" collapsed="false">
      <c r="A42" s="19"/>
      <c r="B42" s="20" t="s">
        <v>81</v>
      </c>
      <c r="C42" s="21" t="n">
        <v>50</v>
      </c>
      <c r="D42" s="22" t="n">
        <v>0.9</v>
      </c>
      <c r="E42" s="22" t="n">
        <f aca="false">C42+D42/60</f>
        <v>50.015</v>
      </c>
      <c r="F42" s="21" t="n">
        <v>145</v>
      </c>
      <c r="G42" s="22" t="n">
        <v>0.8</v>
      </c>
      <c r="H42" s="22" t="n">
        <f aca="false">F42+G42/60</f>
        <v>145.013333333333</v>
      </c>
      <c r="I42" s="22" t="n">
        <v>50.015</v>
      </c>
      <c r="J42" s="19" t="n">
        <v>3</v>
      </c>
      <c r="K42" s="20" t="s">
        <v>75</v>
      </c>
      <c r="L42" s="19" t="n">
        <v>95</v>
      </c>
      <c r="M42" s="19" t="n">
        <v>512</v>
      </c>
      <c r="N42" s="19" t="n">
        <v>13.1131</v>
      </c>
      <c r="O42" s="19" t="n">
        <v>32.4819</v>
      </c>
      <c r="P42" s="23" t="n">
        <v>32.4791</v>
      </c>
      <c r="Q42" s="24" t="n">
        <v>0.7654339071</v>
      </c>
      <c r="R42" s="25" t="n">
        <v>5.7354660928</v>
      </c>
      <c r="S42" s="26" t="n">
        <v>10.984412433</v>
      </c>
      <c r="T42" s="29" t="n">
        <v>0.29</v>
      </c>
      <c r="X42" s="25"/>
      <c r="Y42" s="25"/>
      <c r="Z42" s="24"/>
    </row>
    <row r="43" s="22" customFormat="true" ht="12.75" hidden="false" customHeight="false" outlineLevel="0" collapsed="false">
      <c r="B43" s="30"/>
      <c r="P43" s="23"/>
      <c r="Q43" s="24"/>
      <c r="R43" s="25"/>
      <c r="S43" s="26"/>
      <c r="T43" s="27"/>
      <c r="X43" s="25"/>
      <c r="Y43" s="25"/>
      <c r="Z43" s="24"/>
    </row>
    <row r="44" s="22" customFormat="true" ht="12.75" hidden="false" customHeight="false" outlineLevel="0" collapsed="false">
      <c r="B44" s="20" t="s">
        <v>82</v>
      </c>
      <c r="C44" s="20" t="n">
        <v>49</v>
      </c>
      <c r="D44" s="22" t="n">
        <v>40.4</v>
      </c>
      <c r="E44" s="22" t="n">
        <f aca="false">C44+D44/60</f>
        <v>49.6733333333333</v>
      </c>
      <c r="F44" s="20" t="n">
        <v>138</v>
      </c>
      <c r="G44" s="22" t="n">
        <v>50.5</v>
      </c>
      <c r="H44" s="31" t="n">
        <f aca="false">F44+G44/60</f>
        <v>138.841666666667</v>
      </c>
      <c r="I44" s="22" t="n">
        <v>49.6733333333333</v>
      </c>
      <c r="J44" s="19" t="n">
        <v>31</v>
      </c>
      <c r="K44" s="20" t="s">
        <v>43</v>
      </c>
      <c r="L44" s="19" t="n">
        <v>95</v>
      </c>
      <c r="M44" s="19" t="n">
        <v>925</v>
      </c>
      <c r="N44" s="22" t="n">
        <v>14.267</v>
      </c>
      <c r="O44" s="22" t="n">
        <v>32.54</v>
      </c>
      <c r="P44" s="23" t="n">
        <v>32.5278</v>
      </c>
      <c r="Q44" s="24" t="n">
        <v>0.5654534</v>
      </c>
      <c r="R44" s="19" t="n">
        <v>2.8</v>
      </c>
      <c r="S44" s="26" t="n">
        <v>9.063228</v>
      </c>
      <c r="T44" s="27" t="n">
        <v>0.33</v>
      </c>
      <c r="W44" s="24"/>
    </row>
    <row r="45" s="22" customFormat="true" ht="12.75" hidden="false" customHeight="false" outlineLevel="0" collapsed="false">
      <c r="B45" s="20" t="s">
        <v>83</v>
      </c>
      <c r="C45" s="20" t="n">
        <v>49</v>
      </c>
      <c r="D45" s="22" t="n">
        <v>27</v>
      </c>
      <c r="E45" s="22" t="n">
        <f aca="false">C45+D45/60</f>
        <v>49.45</v>
      </c>
      <c r="F45" s="20" t="n">
        <v>138</v>
      </c>
      <c r="G45" s="22" t="n">
        <v>50.4</v>
      </c>
      <c r="H45" s="31" t="n">
        <f aca="false">F45+G45/60</f>
        <v>138.84</v>
      </c>
      <c r="I45" s="22" t="n">
        <v>49.45</v>
      </c>
      <c r="J45" s="19" t="n">
        <v>31</v>
      </c>
      <c r="K45" s="20" t="s">
        <v>43</v>
      </c>
      <c r="L45" s="19" t="n">
        <v>95</v>
      </c>
      <c r="M45" s="19" t="n">
        <v>1104</v>
      </c>
      <c r="N45" s="22" t="n">
        <v>14.148</v>
      </c>
      <c r="O45" s="22" t="n">
        <v>32.586</v>
      </c>
      <c r="P45" s="23" t="n">
        <v>32.5293</v>
      </c>
      <c r="Q45" s="24" t="n">
        <v>0.5291765</v>
      </c>
      <c r="R45" s="19" t="n">
        <v>2</v>
      </c>
      <c r="S45" s="26" t="n">
        <v>5.371428</v>
      </c>
      <c r="T45" s="27" t="n">
        <v>0.47</v>
      </c>
      <c r="W45" s="24"/>
    </row>
    <row r="46" s="22" customFormat="true" ht="12.75" hidden="false" customHeight="false" outlineLevel="0" collapsed="false">
      <c r="B46" s="20" t="s">
        <v>84</v>
      </c>
      <c r="C46" s="20" t="n">
        <v>49</v>
      </c>
      <c r="D46" s="22" t="n">
        <v>42</v>
      </c>
      <c r="E46" s="22" t="n">
        <f aca="false">C46+D46/60</f>
        <v>49.7</v>
      </c>
      <c r="F46" s="20" t="n">
        <v>138</v>
      </c>
      <c r="G46" s="22" t="n">
        <v>28</v>
      </c>
      <c r="H46" s="31" t="n">
        <f aca="false">F46+G46/60</f>
        <v>138.466666666667</v>
      </c>
      <c r="I46" s="22" t="n">
        <v>49.7</v>
      </c>
      <c r="J46" s="19" t="n">
        <v>31</v>
      </c>
      <c r="K46" s="20" t="s">
        <v>43</v>
      </c>
      <c r="L46" s="19" t="n">
        <v>95</v>
      </c>
      <c r="M46" s="19" t="n">
        <v>1329</v>
      </c>
      <c r="N46" s="22" t="n">
        <v>14.19</v>
      </c>
      <c r="O46" s="22" t="n">
        <v>32.553</v>
      </c>
      <c r="P46" s="23" t="n">
        <v>32.5472</v>
      </c>
      <c r="Q46" s="24" t="n">
        <v>0.622734</v>
      </c>
      <c r="R46" s="19" t="n">
        <v>3.8</v>
      </c>
      <c r="S46" s="26" t="n">
        <v>11.16066</v>
      </c>
      <c r="T46" s="27" t="n">
        <v>0.29</v>
      </c>
      <c r="W46" s="24"/>
    </row>
    <row r="47" s="22" customFormat="true" ht="12.75" hidden="false" customHeight="false" outlineLevel="0" collapsed="false">
      <c r="B47" s="20" t="s">
        <v>85</v>
      </c>
      <c r="C47" s="20" t="n">
        <v>49</v>
      </c>
      <c r="D47" s="22" t="n">
        <v>27</v>
      </c>
      <c r="E47" s="22" t="n">
        <f aca="false">C47+D47/60</f>
        <v>49.45</v>
      </c>
      <c r="F47" s="20" t="n">
        <v>138</v>
      </c>
      <c r="G47" s="22" t="n">
        <v>28.1</v>
      </c>
      <c r="H47" s="31" t="n">
        <f aca="false">F47+G47/60</f>
        <v>138.468333333333</v>
      </c>
      <c r="I47" s="22" t="n">
        <v>49.45</v>
      </c>
      <c r="J47" s="19" t="n">
        <v>31</v>
      </c>
      <c r="K47" s="20" t="s">
        <v>43</v>
      </c>
      <c r="L47" s="19" t="n">
        <v>95</v>
      </c>
      <c r="M47" s="19" t="n">
        <v>1518</v>
      </c>
      <c r="N47" s="22" t="n">
        <v>13.897</v>
      </c>
      <c r="O47" s="22" t="n">
        <v>32.53</v>
      </c>
      <c r="P47" s="23" t="n">
        <v>32.5476</v>
      </c>
      <c r="Q47" s="24" t="n">
        <v>0.5950169</v>
      </c>
      <c r="R47" s="19" t="n">
        <v>3.3</v>
      </c>
      <c r="S47" s="26" t="n">
        <v>9.663237</v>
      </c>
      <c r="T47" s="27" t="n">
        <v>0.35</v>
      </c>
      <c r="W47" s="24"/>
    </row>
    <row r="48" s="22" customFormat="true" ht="12.75" hidden="false" customHeight="false" outlineLevel="0" collapsed="false">
      <c r="B48" s="20" t="s">
        <v>86</v>
      </c>
      <c r="C48" s="20" t="n">
        <v>49</v>
      </c>
      <c r="D48" s="22" t="n">
        <v>36</v>
      </c>
      <c r="E48" s="22" t="n">
        <f aca="false">C48+D48/60</f>
        <v>49.6</v>
      </c>
      <c r="F48" s="20" t="n">
        <v>138</v>
      </c>
      <c r="G48" s="22" t="n">
        <v>43.19</v>
      </c>
      <c r="H48" s="31" t="n">
        <f aca="false">F48+G48/60</f>
        <v>138.719833333333</v>
      </c>
      <c r="I48" s="22" t="n">
        <v>49.6</v>
      </c>
      <c r="J48" s="19" t="n">
        <v>31</v>
      </c>
      <c r="K48" s="20" t="s">
        <v>43</v>
      </c>
      <c r="L48" s="19" t="n">
        <v>95</v>
      </c>
      <c r="M48" s="19"/>
      <c r="P48" s="23"/>
      <c r="Q48" s="24" t="n">
        <v>0.61</v>
      </c>
      <c r="R48" s="19" t="n">
        <v>3.3</v>
      </c>
      <c r="S48" s="26" t="n">
        <v>10.7</v>
      </c>
      <c r="T48" s="27" t="n">
        <v>0.35</v>
      </c>
      <c r="W48" s="24"/>
    </row>
    <row r="49" s="22" customFormat="true" ht="12.75" hidden="false" customHeight="false" outlineLevel="0" collapsed="false">
      <c r="B49" s="20" t="s">
        <v>87</v>
      </c>
      <c r="C49" s="20" t="n">
        <v>49</v>
      </c>
      <c r="D49" s="22" t="n">
        <v>38.39</v>
      </c>
      <c r="E49" s="22" t="n">
        <f aca="false">C49+D49/60</f>
        <v>49.6398333333333</v>
      </c>
      <c r="F49" s="20" t="n">
        <v>138</v>
      </c>
      <c r="G49" s="22" t="n">
        <v>47</v>
      </c>
      <c r="H49" s="31" t="n">
        <f aca="false">F49+G49/60</f>
        <v>138.783333333333</v>
      </c>
      <c r="I49" s="22" t="n">
        <v>49.6398333333333</v>
      </c>
      <c r="J49" s="19" t="n">
        <v>31</v>
      </c>
      <c r="K49" s="20" t="s">
        <v>43</v>
      </c>
      <c r="L49" s="19" t="n">
        <v>95</v>
      </c>
      <c r="M49" s="19"/>
      <c r="P49" s="23"/>
      <c r="Q49" s="24" t="n">
        <v>0.56</v>
      </c>
      <c r="R49" s="19" t="n">
        <v>2.5</v>
      </c>
      <c r="S49" s="26" t="n">
        <v>9.7</v>
      </c>
      <c r="T49" s="27" t="n">
        <v>0.44</v>
      </c>
      <c r="W49" s="24"/>
    </row>
    <row r="50" s="22" customFormat="true" ht="12.75" hidden="false" customHeight="false" outlineLevel="0" collapsed="false">
      <c r="B50" s="20" t="s">
        <v>88</v>
      </c>
      <c r="C50" s="20" t="n">
        <v>49</v>
      </c>
      <c r="D50" s="22" t="n">
        <v>36</v>
      </c>
      <c r="E50" s="22" t="n">
        <f aca="false">C50+D50/60</f>
        <v>49.6</v>
      </c>
      <c r="F50" s="20" t="n">
        <v>138</v>
      </c>
      <c r="G50" s="22" t="n">
        <v>50.5</v>
      </c>
      <c r="H50" s="31" t="n">
        <f aca="false">F50+G50/60</f>
        <v>138.841666666667</v>
      </c>
      <c r="I50" s="22" t="n">
        <v>49.6</v>
      </c>
      <c r="J50" s="19" t="n">
        <v>31</v>
      </c>
      <c r="K50" s="20" t="s">
        <v>43</v>
      </c>
      <c r="L50" s="19" t="n">
        <v>95</v>
      </c>
      <c r="M50" s="19"/>
      <c r="P50" s="23"/>
      <c r="Q50" s="24" t="n">
        <v>0.6</v>
      </c>
      <c r="R50" s="19" t="n">
        <v>3.2</v>
      </c>
      <c r="S50" s="26" t="n">
        <v>9.5</v>
      </c>
      <c r="T50" s="27" t="n">
        <v>0.29</v>
      </c>
      <c r="W50" s="24"/>
    </row>
    <row r="51" s="22" customFormat="true" ht="12.75" hidden="false" customHeight="false" outlineLevel="0" collapsed="false">
      <c r="B51" s="20" t="s">
        <v>89</v>
      </c>
      <c r="C51" s="20" t="n">
        <v>49</v>
      </c>
      <c r="D51" s="22" t="n">
        <v>31.6</v>
      </c>
      <c r="E51" s="22" t="n">
        <f aca="false">C51+D51/60</f>
        <v>49.5266666666667</v>
      </c>
      <c r="F51" s="20" t="n">
        <v>138</v>
      </c>
      <c r="G51" s="22" t="n">
        <v>50.5</v>
      </c>
      <c r="H51" s="31" t="n">
        <f aca="false">F51+G51/60</f>
        <v>138.841666666667</v>
      </c>
      <c r="I51" s="22" t="n">
        <v>49.5266666666667</v>
      </c>
      <c r="J51" s="19" t="n">
        <v>31</v>
      </c>
      <c r="K51" s="20" t="s">
        <v>43</v>
      </c>
      <c r="L51" s="19" t="n">
        <v>95</v>
      </c>
      <c r="M51" s="19"/>
      <c r="P51" s="23"/>
      <c r="Q51" s="24" t="n">
        <v>0.53</v>
      </c>
      <c r="R51" s="19" t="n">
        <v>2</v>
      </c>
      <c r="S51" s="26" t="n">
        <v>5.8</v>
      </c>
      <c r="T51" s="27" t="n">
        <v>0.34</v>
      </c>
      <c r="W51" s="24"/>
    </row>
    <row r="52" s="22" customFormat="true" ht="12.75" hidden="false" customHeight="false" outlineLevel="0" collapsed="false">
      <c r="B52" s="20" t="s">
        <v>90</v>
      </c>
      <c r="C52" s="20" t="n">
        <v>49</v>
      </c>
      <c r="D52" s="22" t="n">
        <v>29.71</v>
      </c>
      <c r="E52" s="22" t="n">
        <f aca="false">C52+D52/60</f>
        <v>49.4951666666667</v>
      </c>
      <c r="F52" s="20" t="n">
        <v>138</v>
      </c>
      <c r="G52" s="22" t="n">
        <v>46.35</v>
      </c>
      <c r="H52" s="31" t="n">
        <f aca="false">F52+G52/60</f>
        <v>138.7725</v>
      </c>
      <c r="I52" s="22" t="n">
        <v>49.4951666666667</v>
      </c>
      <c r="J52" s="19" t="n">
        <v>31</v>
      </c>
      <c r="K52" s="20" t="s">
        <v>43</v>
      </c>
      <c r="L52" s="19" t="n">
        <v>95</v>
      </c>
      <c r="M52" s="19"/>
      <c r="P52" s="23"/>
      <c r="Q52" s="24" t="n">
        <v>0.56</v>
      </c>
      <c r="R52" s="19" t="n">
        <v>2.6</v>
      </c>
      <c r="S52" s="26" t="n">
        <v>6.9</v>
      </c>
      <c r="T52" s="27" t="n">
        <v>0.31</v>
      </c>
      <c r="W52" s="24"/>
    </row>
    <row r="53" s="22" customFormat="true" ht="12.75" hidden="false" customHeight="false" outlineLevel="0" collapsed="false">
      <c r="B53" s="20" t="s">
        <v>91</v>
      </c>
      <c r="C53" s="20" t="n">
        <v>49</v>
      </c>
      <c r="D53" s="22" t="n">
        <v>32.6</v>
      </c>
      <c r="E53" s="22" t="n">
        <f aca="false">C53+D53/60</f>
        <v>49.5433333333333</v>
      </c>
      <c r="F53" s="20" t="n">
        <v>138</v>
      </c>
      <c r="G53" s="22" t="n">
        <v>42.95</v>
      </c>
      <c r="H53" s="31" t="n">
        <f aca="false">F53+G53/60</f>
        <v>138.715833333333</v>
      </c>
      <c r="I53" s="22" t="n">
        <v>49.5433333333333</v>
      </c>
      <c r="J53" s="19" t="n">
        <v>31</v>
      </c>
      <c r="K53" s="20" t="s">
        <v>43</v>
      </c>
      <c r="L53" s="19" t="n">
        <v>95</v>
      </c>
      <c r="M53" s="19"/>
      <c r="P53" s="23"/>
      <c r="Q53" s="24" t="n">
        <v>0.6</v>
      </c>
      <c r="R53" s="19" t="n">
        <v>3.1</v>
      </c>
      <c r="S53" s="26" t="n">
        <v>8.8</v>
      </c>
      <c r="T53" s="27" t="n">
        <v>0.34</v>
      </c>
      <c r="W53" s="24"/>
    </row>
    <row r="54" s="22" customFormat="true" ht="12.75" hidden="false" customHeight="false" outlineLevel="0" collapsed="false">
      <c r="B54" s="20" t="s">
        <v>92</v>
      </c>
      <c r="C54" s="20" t="n">
        <v>49</v>
      </c>
      <c r="D54" s="22" t="n">
        <v>35.86</v>
      </c>
      <c r="E54" s="22" t="n">
        <f aca="false">C54+D54/60</f>
        <v>49.5976666666667</v>
      </c>
      <c r="F54" s="20" t="n">
        <v>138</v>
      </c>
      <c r="G54" s="22" t="n">
        <v>37.24</v>
      </c>
      <c r="H54" s="31" t="n">
        <f aca="false">F54+G54/60</f>
        <v>138.620666666667</v>
      </c>
      <c r="I54" s="22" t="n">
        <v>49.5976666666667</v>
      </c>
      <c r="J54" s="19" t="n">
        <v>31</v>
      </c>
      <c r="K54" s="20" t="s">
        <v>43</v>
      </c>
      <c r="L54" s="19" t="n">
        <v>95</v>
      </c>
      <c r="M54" s="19"/>
      <c r="P54" s="23"/>
      <c r="Q54" s="24" t="n">
        <v>0.6</v>
      </c>
      <c r="R54" s="19" t="n">
        <v>3.1</v>
      </c>
      <c r="S54" s="26" t="n">
        <v>8.8</v>
      </c>
      <c r="T54" s="27" t="n">
        <v>0.3</v>
      </c>
      <c r="W54" s="24"/>
    </row>
    <row r="55" s="22" customFormat="true" ht="12.75" hidden="false" customHeight="false" outlineLevel="0" collapsed="false">
      <c r="B55" s="20" t="s">
        <v>93</v>
      </c>
      <c r="C55" s="20" t="n">
        <v>49</v>
      </c>
      <c r="D55" s="22" t="n">
        <v>38.69</v>
      </c>
      <c r="E55" s="22" t="n">
        <f aca="false">C55+D55/60</f>
        <v>49.6448333333333</v>
      </c>
      <c r="F55" s="20" t="n">
        <v>138</v>
      </c>
      <c r="G55" s="22" t="n">
        <v>32.83</v>
      </c>
      <c r="H55" s="31" t="n">
        <f aca="false">F55+G55/60</f>
        <v>138.547166666667</v>
      </c>
      <c r="I55" s="22" t="n">
        <v>49.6448333333333</v>
      </c>
      <c r="J55" s="19" t="n">
        <v>31</v>
      </c>
      <c r="K55" s="20" t="s">
        <v>43</v>
      </c>
      <c r="L55" s="19" t="n">
        <v>95</v>
      </c>
      <c r="M55" s="19"/>
      <c r="P55" s="23"/>
      <c r="Q55" s="24" t="n">
        <v>0.59</v>
      </c>
      <c r="R55" s="19" t="n">
        <v>3.4</v>
      </c>
      <c r="S55" s="26" t="n">
        <v>10.5</v>
      </c>
      <c r="T55" s="27" t="n">
        <v>0.35</v>
      </c>
      <c r="W55" s="24"/>
    </row>
    <row r="56" s="22" customFormat="true" ht="12.75" hidden="false" customHeight="false" outlineLevel="0" collapsed="false">
      <c r="B56" s="20" t="s">
        <v>94</v>
      </c>
      <c r="C56" s="20" t="n">
        <v>49</v>
      </c>
      <c r="D56" s="22" t="n">
        <v>37.24</v>
      </c>
      <c r="E56" s="22" t="n">
        <f aca="false">C56+D56/60</f>
        <v>49.6206666666667</v>
      </c>
      <c r="F56" s="20" t="n">
        <v>138</v>
      </c>
      <c r="G56" s="22" t="n">
        <v>28.02</v>
      </c>
      <c r="H56" s="31" t="n">
        <f aca="false">F56+G56/60</f>
        <v>138.467</v>
      </c>
      <c r="I56" s="22" t="n">
        <v>49.6206666666667</v>
      </c>
      <c r="J56" s="19" t="n">
        <v>31</v>
      </c>
      <c r="K56" s="20" t="s">
        <v>43</v>
      </c>
      <c r="L56" s="19" t="n">
        <v>95</v>
      </c>
      <c r="M56" s="19"/>
      <c r="P56" s="23"/>
      <c r="Q56" s="24" t="n">
        <v>0.6</v>
      </c>
      <c r="R56" s="19" t="n">
        <v>3.5</v>
      </c>
      <c r="S56" s="26" t="n">
        <v>10.8</v>
      </c>
      <c r="T56" s="27" t="n">
        <v>0.31</v>
      </c>
      <c r="W56" s="24"/>
    </row>
    <row r="57" s="22" customFormat="true" ht="12.75" hidden="false" customHeight="false" outlineLevel="0" collapsed="false">
      <c r="B57" s="20" t="s">
        <v>95</v>
      </c>
      <c r="C57" s="32" t="n">
        <v>49</v>
      </c>
      <c r="D57" s="33"/>
      <c r="E57" s="33" t="n">
        <v>49.55</v>
      </c>
      <c r="F57" s="32" t="n">
        <v>138</v>
      </c>
      <c r="G57" s="33"/>
      <c r="H57" s="34" t="n">
        <v>138.5</v>
      </c>
      <c r="I57" s="33" t="n">
        <v>49.55</v>
      </c>
      <c r="J57" s="19" t="n">
        <v>31</v>
      </c>
      <c r="K57" s="20" t="s">
        <v>43</v>
      </c>
      <c r="L57" s="19" t="n">
        <v>95</v>
      </c>
      <c r="M57" s="19"/>
      <c r="P57" s="23"/>
      <c r="Q57" s="24" t="n">
        <v>0.59</v>
      </c>
      <c r="R57" s="19" t="n">
        <v>3.3</v>
      </c>
      <c r="S57" s="26" t="n">
        <v>9.1</v>
      </c>
      <c r="T57" s="27" t="n">
        <v>0.32</v>
      </c>
      <c r="W57" s="24"/>
    </row>
    <row r="58" s="22" customFormat="true" ht="12.75" hidden="false" customHeight="false" outlineLevel="0" collapsed="false">
      <c r="B58" s="20" t="s">
        <v>96</v>
      </c>
      <c r="C58" s="20" t="n">
        <v>49</v>
      </c>
      <c r="D58" s="22" t="n">
        <v>29.71</v>
      </c>
      <c r="E58" s="22" t="n">
        <f aca="false">C58+D58/60</f>
        <v>49.4951666666667</v>
      </c>
      <c r="F58" s="20" t="n">
        <v>138</v>
      </c>
      <c r="G58" s="22" t="n">
        <v>32.64</v>
      </c>
      <c r="H58" s="31" t="n">
        <f aca="false">F58+G58/60</f>
        <v>138.544</v>
      </c>
      <c r="I58" s="22" t="n">
        <v>49.4951666666667</v>
      </c>
      <c r="J58" s="19" t="n">
        <v>31</v>
      </c>
      <c r="K58" s="20" t="s">
        <v>43</v>
      </c>
      <c r="L58" s="19" t="n">
        <v>95</v>
      </c>
      <c r="M58" s="19"/>
      <c r="P58" s="23"/>
      <c r="Q58" s="24" t="n">
        <v>0.58</v>
      </c>
      <c r="R58" s="19" t="n">
        <v>3.1</v>
      </c>
      <c r="S58" s="26" t="n">
        <v>8.2</v>
      </c>
      <c r="T58" s="27" t="n">
        <v>0.41</v>
      </c>
      <c r="W58" s="24"/>
    </row>
    <row r="59" s="22" customFormat="true" ht="12.75" hidden="false" customHeight="false" outlineLevel="0" collapsed="false">
      <c r="B59" s="20" t="s">
        <v>97</v>
      </c>
      <c r="C59" s="20" t="n">
        <v>49</v>
      </c>
      <c r="D59" s="22" t="n">
        <v>31.64</v>
      </c>
      <c r="E59" s="22" t="n">
        <f aca="false">C59+D59/60</f>
        <v>49.5273333333333</v>
      </c>
      <c r="F59" s="20" t="n">
        <v>138</v>
      </c>
      <c r="G59" s="22" t="n">
        <v>35.96</v>
      </c>
      <c r="H59" s="31" t="n">
        <f aca="false">F59+G59/60</f>
        <v>138.599333333333</v>
      </c>
      <c r="I59" s="22" t="n">
        <v>49.5273333333333</v>
      </c>
      <c r="J59" s="19" t="n">
        <v>31</v>
      </c>
      <c r="K59" s="20" t="s">
        <v>43</v>
      </c>
      <c r="L59" s="19" t="n">
        <v>95</v>
      </c>
      <c r="M59" s="19"/>
      <c r="P59" s="23"/>
      <c r="Q59" s="24" t="n">
        <v>0.59</v>
      </c>
      <c r="R59" s="19" t="n">
        <v>3</v>
      </c>
      <c r="S59" s="26" t="n">
        <v>8</v>
      </c>
      <c r="T59" s="27" t="n">
        <v>0.39</v>
      </c>
      <c r="W59" s="24"/>
    </row>
    <row r="60" s="22" customFormat="true" ht="12.75" hidden="false" customHeight="false" outlineLevel="0" collapsed="false">
      <c r="B60" s="30"/>
      <c r="P60" s="23"/>
      <c r="Q60" s="24"/>
      <c r="R60" s="25"/>
      <c r="S60" s="26"/>
      <c r="T60" s="27"/>
    </row>
    <row r="61" s="22" customFormat="true" ht="12.75" hidden="false" customHeight="false" outlineLevel="0" collapsed="false">
      <c r="B61" s="20"/>
      <c r="C61" s="35"/>
      <c r="F61" s="35"/>
      <c r="P61" s="23"/>
      <c r="Q61" s="24"/>
      <c r="R61" s="25"/>
      <c r="S61" s="26"/>
      <c r="T61" s="27"/>
    </row>
    <row r="62" customFormat="false" ht="12.75" hidden="false" customHeight="false" outlineLevel="0" collapsed="false">
      <c r="A62" s="4"/>
      <c r="B62" s="7" t="s">
        <v>96</v>
      </c>
      <c r="C62" s="8" t="n">
        <v>49</v>
      </c>
      <c r="D62" s="8" t="n">
        <v>29.71</v>
      </c>
      <c r="E62" s="0" t="n">
        <f aca="false">C62+D62/60</f>
        <v>49.4951666666667</v>
      </c>
      <c r="F62" s="8" t="n">
        <v>138</v>
      </c>
      <c r="G62" s="8" t="n">
        <v>32.64</v>
      </c>
      <c r="H62" s="0" t="n">
        <f aca="false">+F62+G62/60</f>
        <v>138.544</v>
      </c>
      <c r="I62" s="0" t="n">
        <v>49.4951666666667</v>
      </c>
      <c r="Q62" s="6" t="n">
        <v>0.5846731</v>
      </c>
      <c r="R62" s="5" t="n">
        <v>2.941406</v>
      </c>
      <c r="S62" s="16" t="n">
        <v>8.555583</v>
      </c>
      <c r="T62" s="3" t="n">
        <v>0.41</v>
      </c>
    </row>
    <row r="63" customFormat="false" ht="12.75" hidden="false" customHeight="false" outlineLevel="0" collapsed="false">
      <c r="A63" s="8"/>
      <c r="B63" s="7" t="s">
        <v>97</v>
      </c>
      <c r="C63" s="8" t="n">
        <v>49</v>
      </c>
      <c r="D63" s="8" t="n">
        <v>31.64</v>
      </c>
      <c r="E63" s="0" t="n">
        <f aca="false">C63+D63/60</f>
        <v>49.5273333333333</v>
      </c>
      <c r="F63" s="8" t="n">
        <v>138</v>
      </c>
      <c r="G63" s="8" t="n">
        <v>35.96</v>
      </c>
      <c r="H63" s="0" t="n">
        <f aca="false">+F63+G63/60</f>
        <v>138.599333333333</v>
      </c>
      <c r="I63" s="0" t="n">
        <v>49.5273333333333</v>
      </c>
      <c r="Q63" s="6" t="n">
        <v>0.6009778</v>
      </c>
      <c r="R63" s="5" t="n">
        <v>3.24774</v>
      </c>
      <c r="S63" s="16" t="n">
        <v>10.03347</v>
      </c>
      <c r="T63" s="3" t="n">
        <v>0.38</v>
      </c>
    </row>
    <row r="64" customFormat="false" ht="12.75" hidden="false" customHeight="false" outlineLevel="0" collapsed="false">
      <c r="A64" s="8"/>
      <c r="B64" s="7" t="n">
        <v>3</v>
      </c>
      <c r="C64" s="8" t="n">
        <v>49</v>
      </c>
      <c r="D64" s="8" t="n">
        <v>35.2</v>
      </c>
      <c r="E64" s="0" t="n">
        <f aca="false">C64+D64/60</f>
        <v>49.5866666666667</v>
      </c>
      <c r="F64" s="8" t="n">
        <v>138</v>
      </c>
      <c r="G64" s="8" t="n">
        <v>58.33</v>
      </c>
      <c r="H64" s="0" t="n">
        <f aca="false">+F64+G64/60</f>
        <v>138.972166666667</v>
      </c>
      <c r="I64" s="0" t="n">
        <v>49.5866666666667</v>
      </c>
      <c r="J64" s="0" t="n">
        <v>1</v>
      </c>
      <c r="K64" s="0" t="n">
        <v>9</v>
      </c>
      <c r="L64" s="0" t="n">
        <v>95</v>
      </c>
      <c r="M64" s="0" t="n">
        <v>303</v>
      </c>
      <c r="P64" s="18"/>
      <c r="Q64" s="6" t="n">
        <v>0.6064546</v>
      </c>
      <c r="R64" s="5" t="n">
        <v>2.838307</v>
      </c>
      <c r="S64" s="16" t="n">
        <v>7.914871</v>
      </c>
      <c r="T64" s="3" t="n">
        <v>0.35</v>
      </c>
    </row>
    <row r="65" customFormat="false" ht="12.75" hidden="false" customHeight="false" outlineLevel="0" collapsed="false">
      <c r="A65" s="8"/>
      <c r="B65" s="7" t="n">
        <v>4</v>
      </c>
      <c r="C65" s="36" t="n">
        <v>49</v>
      </c>
      <c r="D65" s="8" t="n">
        <v>35.62</v>
      </c>
      <c r="E65" s="0" t="n">
        <f aca="false">C65+D65/60</f>
        <v>49.5936666666667</v>
      </c>
      <c r="F65" s="36" t="n">
        <v>139</v>
      </c>
      <c r="G65" s="8" t="n">
        <v>4.71</v>
      </c>
      <c r="H65" s="0" t="n">
        <f aca="false">+F65+G65/60</f>
        <v>139.0785</v>
      </c>
      <c r="I65" s="0" t="n">
        <v>49.5936666666667</v>
      </c>
      <c r="J65" s="0" t="n">
        <v>1</v>
      </c>
      <c r="K65" s="0" t="n">
        <v>9</v>
      </c>
      <c r="L65" s="0" t="n">
        <v>95</v>
      </c>
      <c r="M65" s="0" t="n">
        <v>330</v>
      </c>
      <c r="P65" s="18"/>
      <c r="Q65" s="6" t="n">
        <v>0.5578085</v>
      </c>
      <c r="R65" s="5" t="n">
        <v>1.969174</v>
      </c>
      <c r="S65" s="16" t="n">
        <v>4.109546</v>
      </c>
      <c r="T65" s="3" t="n">
        <v>0.5</v>
      </c>
    </row>
    <row r="66" customFormat="false" ht="12.75" hidden="false" customHeight="false" outlineLevel="0" collapsed="false">
      <c r="A66" s="8"/>
      <c r="B66" s="7" t="n">
        <v>5</v>
      </c>
      <c r="C66" s="36" t="n">
        <v>49</v>
      </c>
      <c r="D66" s="8" t="n">
        <v>36.14</v>
      </c>
      <c r="E66" s="0" t="n">
        <f aca="false">C66+D66/60</f>
        <v>49.6023333333333</v>
      </c>
      <c r="F66" s="36" t="n">
        <v>139</v>
      </c>
      <c r="G66" s="8" t="n">
        <v>11.6</v>
      </c>
      <c r="H66" s="0" t="n">
        <f aca="false">+F66+G66/60</f>
        <v>139.193333333333</v>
      </c>
      <c r="I66" s="0" t="n">
        <v>49.6023333333333</v>
      </c>
      <c r="J66" s="0" t="n">
        <v>1</v>
      </c>
      <c r="K66" s="0" t="n">
        <v>9</v>
      </c>
      <c r="L66" s="0" t="n">
        <v>95</v>
      </c>
      <c r="M66" s="0" t="n">
        <v>400</v>
      </c>
      <c r="P66" s="18"/>
      <c r="Q66" s="6" t="n">
        <v>0.6011669</v>
      </c>
      <c r="R66" s="5" t="n">
        <v>2.888574</v>
      </c>
      <c r="S66" s="16" t="n">
        <v>4.741158</v>
      </c>
      <c r="T66" s="3" t="n">
        <v>0.31</v>
      </c>
    </row>
    <row r="67" customFormat="false" ht="12.75" hidden="false" customHeight="false" outlineLevel="0" collapsed="false">
      <c r="A67" s="8"/>
      <c r="B67" s="7" t="n">
        <v>6</v>
      </c>
      <c r="C67" s="36" t="n">
        <v>49</v>
      </c>
      <c r="D67" s="8" t="n">
        <v>36.6</v>
      </c>
      <c r="E67" s="0" t="n">
        <f aca="false">C67+D67/60</f>
        <v>49.61</v>
      </c>
      <c r="F67" s="36" t="n">
        <v>139</v>
      </c>
      <c r="G67" s="8" t="n">
        <v>19.1</v>
      </c>
      <c r="H67" s="0" t="n">
        <f aca="false">+F67+G67/60</f>
        <v>139.318333333333</v>
      </c>
      <c r="I67" s="0" t="n">
        <v>49.61</v>
      </c>
      <c r="J67" s="0" t="n">
        <v>1</v>
      </c>
      <c r="K67" s="0" t="n">
        <v>9</v>
      </c>
      <c r="L67" s="0" t="n">
        <v>95</v>
      </c>
      <c r="M67" s="0" t="n">
        <v>430</v>
      </c>
      <c r="P67" s="18"/>
      <c r="Q67" s="6" t="n">
        <v>0.6607651</v>
      </c>
      <c r="R67" s="5" t="n">
        <v>4.115183</v>
      </c>
      <c r="S67" s="16" t="n">
        <v>9.596012</v>
      </c>
      <c r="T67" s="3" t="n">
        <v>0.24</v>
      </c>
    </row>
    <row r="68" customFormat="false" ht="12.75" hidden="false" customHeight="false" outlineLevel="0" collapsed="false">
      <c r="A68" s="8"/>
      <c r="B68" s="7" t="n">
        <v>7</v>
      </c>
      <c r="C68" s="36" t="n">
        <v>49</v>
      </c>
      <c r="D68" s="8" t="n">
        <v>37.11</v>
      </c>
      <c r="E68" s="0" t="n">
        <f aca="false">C68+D68/60</f>
        <v>49.6185</v>
      </c>
      <c r="F68" s="36" t="n">
        <v>139</v>
      </c>
      <c r="G68" s="8" t="n">
        <v>26.04</v>
      </c>
      <c r="H68" s="0" t="n">
        <f aca="false">+F68+G68/60</f>
        <v>139.434</v>
      </c>
      <c r="I68" s="0" t="n">
        <v>49.6185</v>
      </c>
      <c r="J68" s="0" t="n">
        <v>1</v>
      </c>
      <c r="K68" s="0" t="n">
        <v>9</v>
      </c>
      <c r="L68" s="0" t="n">
        <v>95</v>
      </c>
      <c r="M68" s="0" t="n">
        <v>500</v>
      </c>
      <c r="P68" s="18"/>
      <c r="Q68" s="6" t="n">
        <v>0.6121165</v>
      </c>
      <c r="R68" s="5" t="n">
        <v>3.501083</v>
      </c>
      <c r="S68" s="16" t="n">
        <v>8.959201</v>
      </c>
      <c r="T68" s="3" t="n">
        <v>0.28</v>
      </c>
    </row>
    <row r="69" customFormat="false" ht="12.75" hidden="false" customHeight="false" outlineLevel="0" collapsed="false">
      <c r="A69" s="8"/>
      <c r="B69" s="7" t="n">
        <v>8</v>
      </c>
      <c r="C69" s="36" t="n">
        <v>49</v>
      </c>
      <c r="D69" s="8" t="n">
        <v>37.77</v>
      </c>
      <c r="E69" s="0" t="n">
        <f aca="false">C69+D69/60</f>
        <v>49.6295</v>
      </c>
      <c r="F69" s="36" t="n">
        <v>139</v>
      </c>
      <c r="G69" s="8" t="n">
        <v>37.2</v>
      </c>
      <c r="H69" s="0" t="n">
        <f aca="false">+F69+G69/60</f>
        <v>139.62</v>
      </c>
      <c r="I69" s="0" t="n">
        <v>49.6295</v>
      </c>
      <c r="J69" s="0" t="n">
        <v>1</v>
      </c>
      <c r="K69" s="0" t="n">
        <v>9</v>
      </c>
      <c r="L69" s="0" t="n">
        <v>95</v>
      </c>
      <c r="M69" s="0" t="n">
        <v>600</v>
      </c>
      <c r="Q69" s="6" t="n">
        <v>0.6121793</v>
      </c>
      <c r="R69" s="5" t="n">
        <v>3.602846</v>
      </c>
      <c r="S69" s="16" t="n">
        <v>8.533638</v>
      </c>
      <c r="T69" s="3" t="n">
        <v>0.32</v>
      </c>
    </row>
    <row r="70" customFormat="false" ht="12.75" hidden="false" customHeight="false" outlineLevel="0" collapsed="false">
      <c r="A70" s="8"/>
      <c r="B70" s="7" t="n">
        <v>9</v>
      </c>
      <c r="C70" s="36" t="n">
        <v>49</v>
      </c>
      <c r="D70" s="8" t="n">
        <v>38.75</v>
      </c>
      <c r="E70" s="0" t="n">
        <f aca="false">C70+D70/60</f>
        <v>49.6458333333333</v>
      </c>
      <c r="F70" s="36" t="n">
        <v>139</v>
      </c>
      <c r="G70" s="8" t="n">
        <v>50.33</v>
      </c>
      <c r="H70" s="0" t="n">
        <f aca="false">+F70+G70/60</f>
        <v>139.838833333333</v>
      </c>
      <c r="I70" s="0" t="n">
        <v>49.6458333333333</v>
      </c>
      <c r="J70" s="0" t="n">
        <v>1</v>
      </c>
      <c r="K70" s="0" t="n">
        <v>9</v>
      </c>
      <c r="L70" s="0" t="n">
        <v>95</v>
      </c>
      <c r="M70" s="0" t="n">
        <v>903</v>
      </c>
      <c r="Q70" s="6" t="n">
        <v>0.6338841</v>
      </c>
      <c r="R70" s="5" t="n">
        <v>4.062478</v>
      </c>
      <c r="S70" s="16" t="n">
        <v>9.37466</v>
      </c>
      <c r="T70" s="3" t="n">
        <v>0.27</v>
      </c>
    </row>
    <row r="71" customFormat="false" ht="12.75" hidden="false" customHeight="false" outlineLevel="0" collapsed="false">
      <c r="A71" s="8"/>
      <c r="B71" s="7" t="n">
        <v>10</v>
      </c>
      <c r="C71" s="36" t="n">
        <v>49</v>
      </c>
      <c r="D71" s="8" t="n">
        <v>39.6</v>
      </c>
      <c r="E71" s="0" t="n">
        <f aca="false">C71+D71/60</f>
        <v>49.66</v>
      </c>
      <c r="F71" s="36" t="n">
        <v>140</v>
      </c>
      <c r="G71" s="8" t="n">
        <v>4.47</v>
      </c>
      <c r="H71" s="0" t="n">
        <f aca="false">+F71+G71/60</f>
        <v>140.0745</v>
      </c>
      <c r="I71" s="0" t="n">
        <v>49.66</v>
      </c>
      <c r="J71" s="0" t="n">
        <v>1</v>
      </c>
      <c r="K71" s="0" t="n">
        <v>9</v>
      </c>
      <c r="L71" s="0" t="n">
        <v>95</v>
      </c>
      <c r="M71" s="0" t="n">
        <v>1010</v>
      </c>
      <c r="Q71" s="6" t="n">
        <v>0.6501764</v>
      </c>
      <c r="R71" s="5" t="n">
        <v>4.113084</v>
      </c>
      <c r="S71" s="16" t="n">
        <v>8.949196</v>
      </c>
      <c r="T71" s="3" t="n">
        <v>0.29</v>
      </c>
    </row>
    <row r="72" customFormat="false" ht="12.75" hidden="false" customHeight="false" outlineLevel="0" collapsed="false">
      <c r="A72" s="8"/>
      <c r="B72" s="7" t="s">
        <v>98</v>
      </c>
      <c r="C72" s="36" t="n">
        <v>49</v>
      </c>
      <c r="D72" s="8" t="n">
        <v>40.47</v>
      </c>
      <c r="E72" s="0" t="n">
        <f aca="false">C72+D72/60</f>
        <v>49.6745</v>
      </c>
      <c r="F72" s="36" t="n">
        <v>140</v>
      </c>
      <c r="G72" s="8" t="n">
        <v>15.94</v>
      </c>
      <c r="H72" s="0" t="n">
        <f aca="false">+F72+G72/60</f>
        <v>140.265666666667</v>
      </c>
      <c r="I72" s="0" t="n">
        <v>49.6745</v>
      </c>
      <c r="J72" s="0" t="n">
        <v>1</v>
      </c>
      <c r="K72" s="0" t="n">
        <v>9</v>
      </c>
      <c r="L72" s="0" t="n">
        <v>95</v>
      </c>
      <c r="M72" s="0" t="n">
        <v>1056</v>
      </c>
      <c r="Q72" s="6" t="n">
        <v>0.6394128</v>
      </c>
      <c r="R72" s="5" t="n">
        <v>4.061449</v>
      </c>
      <c r="S72" s="16" t="n">
        <v>9.789577</v>
      </c>
      <c r="T72" s="3" t="n">
        <v>0.36</v>
      </c>
    </row>
    <row r="73" customFormat="false" ht="12.75" hidden="false" customHeight="false" outlineLevel="0" collapsed="false">
      <c r="A73" s="8"/>
      <c r="B73" s="7" t="s">
        <v>99</v>
      </c>
      <c r="C73" s="36" t="n">
        <v>49</v>
      </c>
      <c r="D73" s="8" t="n">
        <v>41.27</v>
      </c>
      <c r="E73" s="0" t="n">
        <f aca="false">C73+D73/60</f>
        <v>49.6878333333333</v>
      </c>
      <c r="F73" s="36" t="n">
        <v>140</v>
      </c>
      <c r="G73" s="8" t="n">
        <v>28.84</v>
      </c>
      <c r="H73" s="0" t="n">
        <f aca="false">+F73+G73/60</f>
        <v>140.480666666667</v>
      </c>
      <c r="I73" s="0" t="n">
        <v>49.6878333333333</v>
      </c>
      <c r="J73" s="0" t="n">
        <v>1</v>
      </c>
      <c r="K73" s="0" t="n">
        <v>9</v>
      </c>
      <c r="L73" s="0" t="n">
        <v>95</v>
      </c>
      <c r="M73" s="0" t="n">
        <v>1202</v>
      </c>
      <c r="Q73" s="6" t="n">
        <v>0.6611122</v>
      </c>
      <c r="R73" s="5" t="n">
        <v>4.31654</v>
      </c>
      <c r="S73" s="16" t="n">
        <v>10.20773</v>
      </c>
      <c r="T73" s="3" t="n">
        <v>0.31</v>
      </c>
    </row>
    <row r="74" customFormat="false" ht="12.75" hidden="false" customHeight="false" outlineLevel="0" collapsed="false">
      <c r="A74" s="8"/>
      <c r="B74" s="7" t="s">
        <v>100</v>
      </c>
      <c r="C74" s="36" t="n">
        <v>49</v>
      </c>
      <c r="D74" s="8" t="n">
        <v>41.93</v>
      </c>
      <c r="E74" s="0" t="n">
        <f aca="false">C74+D74/60</f>
        <v>49.6988333333333</v>
      </c>
      <c r="F74" s="36" t="n">
        <v>140</v>
      </c>
      <c r="G74" s="8" t="n">
        <v>38.37</v>
      </c>
      <c r="H74" s="0" t="n">
        <f aca="false">+F74+G74/60</f>
        <v>140.6395</v>
      </c>
      <c r="I74" s="0" t="n">
        <v>49.6988333333333</v>
      </c>
      <c r="J74" s="0" t="n">
        <v>1</v>
      </c>
      <c r="K74" s="0" t="n">
        <v>9</v>
      </c>
      <c r="L74" s="0" t="n">
        <v>95</v>
      </c>
      <c r="M74" s="0" t="n">
        <v>1258</v>
      </c>
      <c r="Q74" s="6" t="n">
        <v>0.655761</v>
      </c>
      <c r="R74" s="5" t="n">
        <v>4.418246</v>
      </c>
      <c r="S74" s="16" t="n">
        <v>11.25828</v>
      </c>
      <c r="T74" s="3" t="n">
        <v>0.26</v>
      </c>
    </row>
    <row r="75" customFormat="false" ht="12.75" hidden="false" customHeight="false" outlineLevel="0" collapsed="false">
      <c r="A75" s="8"/>
      <c r="B75" s="7" t="s">
        <v>101</v>
      </c>
      <c r="C75" s="8" t="n">
        <v>49</v>
      </c>
      <c r="D75" s="8" t="n">
        <v>42.18</v>
      </c>
      <c r="E75" s="0" t="n">
        <f aca="false">C75+D75/60</f>
        <v>49.703</v>
      </c>
      <c r="F75" s="8" t="n">
        <v>140</v>
      </c>
      <c r="G75" s="8" t="n">
        <v>44.14</v>
      </c>
      <c r="H75" s="0" t="n">
        <f aca="false">+F75+G75/60</f>
        <v>140.735666666667</v>
      </c>
      <c r="I75" s="0" t="n">
        <v>49.703</v>
      </c>
      <c r="J75" s="0" t="n">
        <v>1</v>
      </c>
      <c r="K75" s="0" t="n">
        <v>9</v>
      </c>
      <c r="L75" s="0" t="n">
        <v>95</v>
      </c>
      <c r="M75" s="0" t="n">
        <v>1445</v>
      </c>
      <c r="Q75" s="6" t="n">
        <v>0.6504109</v>
      </c>
      <c r="R75" s="5" t="n">
        <v>4.213224</v>
      </c>
      <c r="S75" s="16" t="n">
        <v>10.20018</v>
      </c>
      <c r="T75" s="3" t="n">
        <v>0.29</v>
      </c>
    </row>
    <row r="76" customFormat="false" ht="12.75" hidden="false" customHeight="false" outlineLevel="0" collapsed="false">
      <c r="A76" s="8"/>
      <c r="B76" s="7" t="s">
        <v>102</v>
      </c>
      <c r="C76" s="8" t="n">
        <v>49</v>
      </c>
      <c r="D76" s="8" t="n">
        <v>43.18</v>
      </c>
      <c r="E76" s="0" t="n">
        <f aca="false">C76+D76/60</f>
        <v>49.7196666666667</v>
      </c>
      <c r="F76" s="8" t="n">
        <v>140</v>
      </c>
      <c r="G76" s="8" t="n">
        <v>57.78</v>
      </c>
      <c r="H76" s="0" t="n">
        <f aca="false">+F76+G76/60</f>
        <v>140.963</v>
      </c>
      <c r="I76" s="0" t="n">
        <v>49.7196666666667</v>
      </c>
      <c r="J76" s="0" t="n">
        <v>1</v>
      </c>
      <c r="K76" s="0" t="n">
        <v>9</v>
      </c>
      <c r="L76" s="0" t="n">
        <v>95</v>
      </c>
      <c r="M76" s="0" t="n">
        <v>1544</v>
      </c>
      <c r="Q76" s="6" t="n">
        <v>0.6666958</v>
      </c>
      <c r="R76" s="5" t="n">
        <v>4.059366</v>
      </c>
      <c r="S76" s="16" t="n">
        <v>8.72192</v>
      </c>
      <c r="T76" s="3" t="n">
        <v>0.31</v>
      </c>
    </row>
    <row r="77" customFormat="false" ht="12.75" hidden="false" customHeight="false" outlineLevel="0" collapsed="false">
      <c r="A77" s="8"/>
      <c r="B77" s="7" t="s">
        <v>103</v>
      </c>
      <c r="C77" s="8" t="n">
        <v>49</v>
      </c>
      <c r="D77" s="8" t="n">
        <v>44.12</v>
      </c>
      <c r="E77" s="0" t="n">
        <f aca="false">C77+D77/60</f>
        <v>49.7353333333333</v>
      </c>
      <c r="F77" s="8" t="n">
        <v>141</v>
      </c>
      <c r="G77" s="8" t="n">
        <v>11.72</v>
      </c>
      <c r="H77" s="0" t="n">
        <f aca="false">+F77+G77/60</f>
        <v>141.195333333333</v>
      </c>
      <c r="I77" s="0" t="n">
        <v>49.7353333333333</v>
      </c>
      <c r="J77" s="0" t="n">
        <v>1</v>
      </c>
      <c r="K77" s="0" t="n">
        <v>9</v>
      </c>
      <c r="L77" s="0" t="n">
        <v>95</v>
      </c>
      <c r="M77" s="0" t="n">
        <v>1642</v>
      </c>
      <c r="Q77" s="6" t="n">
        <v>0.682979</v>
      </c>
      <c r="R77" s="5" t="n">
        <v>4.569956</v>
      </c>
      <c r="S77" s="16" t="n">
        <v>10.40323</v>
      </c>
      <c r="T77" s="3" t="n">
        <v>0.29</v>
      </c>
    </row>
    <row r="78" customFormat="false" ht="12.75" hidden="false" customHeight="false" outlineLevel="0" collapsed="false">
      <c r="A78" s="8"/>
      <c r="B78" s="7" t="s">
        <v>104</v>
      </c>
      <c r="C78" s="8" t="n">
        <v>49</v>
      </c>
      <c r="D78" s="8" t="n">
        <v>45.12</v>
      </c>
      <c r="E78" s="0" t="n">
        <f aca="false">C78+D78/60</f>
        <v>49.752</v>
      </c>
      <c r="F78" s="8" t="n">
        <v>141</v>
      </c>
      <c r="G78" s="8" t="n">
        <v>26.63</v>
      </c>
      <c r="H78" s="0" t="n">
        <f aca="false">+F78+G78/60</f>
        <v>141.443833333333</v>
      </c>
      <c r="I78" s="0" t="n">
        <v>49.752</v>
      </c>
      <c r="J78" s="0" t="n">
        <v>1</v>
      </c>
      <c r="K78" s="0" t="n">
        <v>9</v>
      </c>
      <c r="L78" s="0" t="n">
        <v>95</v>
      </c>
      <c r="M78" s="0" t="n">
        <v>1744</v>
      </c>
      <c r="Q78" s="6" t="n">
        <v>0.6614037</v>
      </c>
      <c r="R78" s="5" t="n">
        <v>3.853957</v>
      </c>
      <c r="S78" s="16" t="n">
        <v>4.719312</v>
      </c>
      <c r="T78" s="3" t="n">
        <v>0.35</v>
      </c>
    </row>
    <row r="79" customFormat="false" ht="12.75" hidden="false" customHeight="false" outlineLevel="0" collapsed="false">
      <c r="A79" s="8"/>
      <c r="B79" s="7" t="s">
        <v>105</v>
      </c>
      <c r="C79" s="8" t="n">
        <v>49</v>
      </c>
      <c r="D79" s="8" t="n">
        <v>45.98</v>
      </c>
      <c r="E79" s="0" t="n">
        <f aca="false">C79+D79/60</f>
        <v>49.7663333333333</v>
      </c>
      <c r="F79" s="8" t="n">
        <v>141</v>
      </c>
      <c r="G79" s="8" t="n">
        <v>40.43</v>
      </c>
      <c r="H79" s="0" t="n">
        <f aca="false">+F79+G79/60</f>
        <v>141.673833333333</v>
      </c>
      <c r="I79" s="0" t="n">
        <v>49.7663333333333</v>
      </c>
      <c r="J79" s="0" t="n">
        <v>1</v>
      </c>
      <c r="K79" s="0" t="n">
        <v>9</v>
      </c>
      <c r="L79" s="0" t="n">
        <v>95</v>
      </c>
      <c r="Q79" s="6" t="n">
        <v>0.6344283</v>
      </c>
      <c r="R79" s="5" t="n">
        <v>3.649114</v>
      </c>
      <c r="S79" s="16" t="n">
        <v>1.987038</v>
      </c>
      <c r="T79" s="3" t="n">
        <v>0.37</v>
      </c>
    </row>
    <row r="80" customFormat="false" ht="12.75" hidden="false" customHeight="false" outlineLevel="0" collapsed="false">
      <c r="A80" s="8"/>
      <c r="B80" s="7" t="s">
        <v>106</v>
      </c>
      <c r="C80" s="8" t="n">
        <v>49</v>
      </c>
      <c r="D80" s="8" t="n">
        <v>46.94</v>
      </c>
      <c r="E80" s="0" t="n">
        <f aca="false">C80+D80/60</f>
        <v>49.7823333333333</v>
      </c>
      <c r="F80" s="8" t="n">
        <v>141</v>
      </c>
      <c r="G80" s="8" t="n">
        <v>52.64</v>
      </c>
      <c r="H80" s="0" t="n">
        <f aca="false">+F80+G80/60</f>
        <v>141.877333333333</v>
      </c>
      <c r="I80" s="0" t="n">
        <v>49.7823333333333</v>
      </c>
      <c r="J80" s="0" t="n">
        <v>1</v>
      </c>
      <c r="K80" s="0" t="n">
        <v>9</v>
      </c>
      <c r="L80" s="0" t="n">
        <v>95</v>
      </c>
      <c r="M80" s="0" t="n">
        <v>2120</v>
      </c>
      <c r="Q80" s="6" t="n">
        <v>0.6344863</v>
      </c>
      <c r="R80" s="5" t="n">
        <v>3.495401</v>
      </c>
      <c r="S80" s="16" t="n">
        <v>0.936998</v>
      </c>
      <c r="T80" s="3" t="n">
        <v>0.28</v>
      </c>
    </row>
    <row r="81" customFormat="false" ht="12.75" hidden="false" customHeight="false" outlineLevel="0" collapsed="false">
      <c r="A81" s="8"/>
      <c r="B81" s="7" t="s">
        <v>107</v>
      </c>
      <c r="C81" s="8" t="n">
        <v>49</v>
      </c>
      <c r="D81" s="8" t="n">
        <v>47.75</v>
      </c>
      <c r="E81" s="0" t="n">
        <f aca="false">C81+D81/60</f>
        <v>49.7958333333333</v>
      </c>
      <c r="F81" s="8" t="n">
        <v>142</v>
      </c>
      <c r="G81" s="8" t="n">
        <v>7.41</v>
      </c>
      <c r="H81" s="0" t="n">
        <f aca="false">+F81+G81/60</f>
        <v>142.1235</v>
      </c>
      <c r="I81" s="0" t="n">
        <v>49.7958333333333</v>
      </c>
      <c r="J81" s="0" t="n">
        <v>1</v>
      </c>
      <c r="K81" s="0" t="n">
        <v>9</v>
      </c>
      <c r="L81" s="0" t="n">
        <v>95</v>
      </c>
      <c r="M81" s="0" t="n">
        <v>2213</v>
      </c>
      <c r="Q81" s="6" t="n">
        <v>0.6183314</v>
      </c>
      <c r="R81" s="5" t="n">
        <v>3.494926</v>
      </c>
      <c r="S81" s="16" t="n">
        <v>1.146265</v>
      </c>
    </row>
    <row r="82" customFormat="false" ht="12.75" hidden="false" customHeight="false" outlineLevel="0" collapsed="false">
      <c r="A82" s="8"/>
      <c r="B82" s="7" t="s">
        <v>108</v>
      </c>
      <c r="C82" s="8" t="n">
        <v>49</v>
      </c>
      <c r="D82" s="8" t="n">
        <v>48.61</v>
      </c>
      <c r="E82" s="0" t="n">
        <f aca="false">C82+D82/60</f>
        <v>49.8101666666667</v>
      </c>
      <c r="F82" s="8" t="n">
        <v>142</v>
      </c>
      <c r="G82" s="8" t="n">
        <v>17.22</v>
      </c>
      <c r="H82" s="0" t="n">
        <f aca="false">+F82+G82/60</f>
        <v>142.287</v>
      </c>
      <c r="I82" s="0" t="n">
        <v>49.8101666666667</v>
      </c>
      <c r="J82" s="0" t="n">
        <v>1</v>
      </c>
      <c r="K82" s="0" t="n">
        <v>9</v>
      </c>
      <c r="L82" s="0" t="n">
        <v>95</v>
      </c>
      <c r="M82" s="0" t="n">
        <v>2311</v>
      </c>
      <c r="Q82" s="6" t="n">
        <v>0.5913731</v>
      </c>
      <c r="R82" s="5" t="n">
        <v>3.749793</v>
      </c>
      <c r="S82" s="16" t="n">
        <v>1.565077</v>
      </c>
      <c r="T82" s="3" t="n">
        <v>0.3</v>
      </c>
    </row>
    <row r="83" customFormat="false" ht="12.75" hidden="false" customHeight="false" outlineLevel="0" collapsed="false">
      <c r="A83" s="8"/>
      <c r="B83" s="7" t="s">
        <v>109</v>
      </c>
      <c r="C83" s="8" t="n">
        <v>49</v>
      </c>
      <c r="D83" s="8" t="n">
        <v>49.37</v>
      </c>
      <c r="E83" s="0" t="n">
        <f aca="false">C83+D83/60</f>
        <v>49.8228333333333</v>
      </c>
      <c r="F83" s="8" t="n">
        <v>142</v>
      </c>
      <c r="G83" s="8" t="n">
        <v>28.37</v>
      </c>
      <c r="H83" s="0" t="n">
        <f aca="false">+F83+G83/60</f>
        <v>142.472833333333</v>
      </c>
      <c r="I83" s="0" t="n">
        <v>49.8228333333333</v>
      </c>
      <c r="J83" s="0" t="n">
        <v>2</v>
      </c>
      <c r="K83" s="0" t="n">
        <v>9</v>
      </c>
      <c r="L83" s="0" t="n">
        <v>95</v>
      </c>
      <c r="M83" s="0" t="n">
        <v>29</v>
      </c>
      <c r="Q83" s="6" t="n">
        <v>0.6400731</v>
      </c>
      <c r="R83" s="5" t="n">
        <v>3.851453</v>
      </c>
      <c r="S83" s="16" t="n">
        <v>0.5164737</v>
      </c>
      <c r="T83" s="3" t="n">
        <v>0.29</v>
      </c>
    </row>
    <row r="84" customFormat="false" ht="12.75" hidden="false" customHeight="false" outlineLevel="0" collapsed="false">
      <c r="A84" s="8"/>
      <c r="B84" s="7" t="s">
        <v>98</v>
      </c>
      <c r="C84" s="8" t="n">
        <v>49</v>
      </c>
      <c r="D84" s="8" t="n">
        <v>50.59</v>
      </c>
      <c r="E84" s="0" t="n">
        <f aca="false">C84+D84/60</f>
        <v>49.8431666666667</v>
      </c>
      <c r="F84" s="8" t="n">
        <v>142</v>
      </c>
      <c r="G84" s="8" t="n">
        <v>49.19</v>
      </c>
      <c r="H84" s="0" t="n">
        <f aca="false">+F84+G84/60</f>
        <v>142.819833333333</v>
      </c>
      <c r="I84" s="0" t="n">
        <v>49.8431666666667</v>
      </c>
      <c r="J84" s="0" t="n">
        <v>2</v>
      </c>
      <c r="K84" s="0" t="n">
        <v>9</v>
      </c>
      <c r="L84" s="0" t="n">
        <v>95</v>
      </c>
      <c r="M84" s="0" t="n">
        <v>601</v>
      </c>
      <c r="Q84" s="6" t="n">
        <v>0.5703494</v>
      </c>
      <c r="R84" s="5" t="n">
        <v>2.991937</v>
      </c>
      <c r="S84" s="16" t="n">
        <v>1.162684</v>
      </c>
    </row>
    <row r="85" customFormat="false" ht="12.75" hidden="false" customHeight="false" outlineLevel="0" collapsed="false">
      <c r="A85" s="8"/>
      <c r="B85" s="7" t="s">
        <v>99</v>
      </c>
      <c r="C85" s="8" t="n">
        <v>49</v>
      </c>
      <c r="D85" s="8" t="n">
        <v>54.19</v>
      </c>
      <c r="E85" s="0" t="n">
        <f aca="false">C85+D85/60</f>
        <v>49.9031666666667</v>
      </c>
      <c r="F85" s="8" t="n">
        <v>143</v>
      </c>
      <c r="G85" s="8" t="n">
        <v>3.28</v>
      </c>
      <c r="H85" s="0" t="n">
        <f aca="false">+F85+G85/60</f>
        <v>143.054666666667</v>
      </c>
      <c r="I85" s="0" t="n">
        <v>49.9031666666667</v>
      </c>
      <c r="J85" s="0" t="n">
        <v>2</v>
      </c>
      <c r="K85" s="0" t="n">
        <v>9</v>
      </c>
      <c r="L85" s="0" t="n">
        <v>95</v>
      </c>
      <c r="M85" s="0" t="n">
        <v>700</v>
      </c>
      <c r="Q85" s="6" t="n">
        <v>0.597401</v>
      </c>
      <c r="R85" s="5" t="n">
        <v>3.148379</v>
      </c>
      <c r="S85" s="16" t="n">
        <v>1.386247</v>
      </c>
      <c r="T85" s="3" t="n">
        <v>0.34</v>
      </c>
    </row>
    <row r="86" customFormat="false" ht="12.75" hidden="false" customHeight="false" outlineLevel="0" collapsed="false">
      <c r="A86" s="8"/>
      <c r="B86" s="7" t="s">
        <v>100</v>
      </c>
      <c r="C86" s="8" t="n">
        <v>49</v>
      </c>
      <c r="D86" s="8" t="n">
        <v>56.75</v>
      </c>
      <c r="E86" s="0" t="n">
        <f aca="false">C86+D86/60</f>
        <v>49.9458333333333</v>
      </c>
      <c r="F86" s="8" t="n">
        <v>143</v>
      </c>
      <c r="G86" s="8" t="n">
        <v>17.86</v>
      </c>
      <c r="H86" s="0" t="n">
        <f aca="false">+F86+G86/60</f>
        <v>143.297666666667</v>
      </c>
      <c r="I86" s="0" t="n">
        <v>49.9458333333333</v>
      </c>
      <c r="J86" s="0" t="n">
        <v>2</v>
      </c>
      <c r="K86" s="0" t="n">
        <v>9</v>
      </c>
      <c r="L86" s="0" t="n">
        <v>95</v>
      </c>
      <c r="M86" s="0" t="n">
        <v>801</v>
      </c>
      <c r="Q86" s="6" t="n">
        <v>0.8084413</v>
      </c>
      <c r="R86" s="5" t="n">
        <v>3.980672</v>
      </c>
      <c r="S86" s="16" t="n">
        <v>0.9483944</v>
      </c>
      <c r="T86" s="3" t="n">
        <v>0.29</v>
      </c>
    </row>
    <row r="87" customFormat="false" ht="12.75" hidden="false" customHeight="false" outlineLevel="0" collapsed="false">
      <c r="A87" s="8"/>
      <c r="B87" s="7" t="s">
        <v>101</v>
      </c>
      <c r="C87" s="8" t="n">
        <v>49</v>
      </c>
      <c r="D87" s="8" t="n">
        <v>58.99</v>
      </c>
      <c r="E87" s="0" t="n">
        <f aca="false">C87+D87/60</f>
        <v>49.9831666666667</v>
      </c>
      <c r="F87" s="8" t="n">
        <v>143</v>
      </c>
      <c r="G87" s="8" t="n">
        <v>30.9</v>
      </c>
      <c r="H87" s="0" t="n">
        <f aca="false">+F87+G87/60</f>
        <v>143.515</v>
      </c>
      <c r="I87" s="0" t="n">
        <v>49.9831666666667</v>
      </c>
      <c r="J87" s="0" t="n">
        <v>2</v>
      </c>
      <c r="K87" s="0" t="n">
        <v>9</v>
      </c>
      <c r="L87" s="0" t="n">
        <v>95</v>
      </c>
      <c r="M87" s="0" t="n">
        <v>857</v>
      </c>
      <c r="Q87" s="6" t="n">
        <v>0.6676911</v>
      </c>
      <c r="R87" s="5" t="n">
        <v>4.137309</v>
      </c>
      <c r="S87" s="16" t="n">
        <v>1.171931</v>
      </c>
      <c r="T87" s="3" t="n">
        <v>0.41</v>
      </c>
    </row>
    <row r="88" customFormat="false" ht="12.75" hidden="false" customHeight="false" outlineLevel="0" collapsed="false">
      <c r="A88" s="8"/>
      <c r="B88" s="7" t="s">
        <v>102</v>
      </c>
      <c r="C88" s="8" t="n">
        <v>50</v>
      </c>
      <c r="D88" s="8" t="n">
        <v>0.06</v>
      </c>
      <c r="E88" s="0" t="n">
        <f aca="false">C88+D88/60</f>
        <v>50.001</v>
      </c>
      <c r="F88" s="8" t="n">
        <v>143</v>
      </c>
      <c r="G88" s="8" t="n">
        <v>47.53</v>
      </c>
      <c r="H88" s="0" t="n">
        <f aca="false">+F88+G88/60</f>
        <v>143.792166666667</v>
      </c>
      <c r="I88" s="0" t="n">
        <v>50.001</v>
      </c>
      <c r="J88" s="0" t="n">
        <v>2</v>
      </c>
      <c r="K88" s="0" t="n">
        <v>9</v>
      </c>
      <c r="L88" s="0" t="n">
        <v>95</v>
      </c>
      <c r="M88" s="0" t="n">
        <v>1200</v>
      </c>
      <c r="Q88" s="6" t="n">
        <v>0.6676614</v>
      </c>
      <c r="R88" s="5" t="n">
        <v>4.137933</v>
      </c>
      <c r="S88" s="16" t="n">
        <v>4.042777</v>
      </c>
      <c r="T88" s="3" t="n">
        <v>0.4</v>
      </c>
    </row>
    <row r="89" customFormat="false" ht="12.75" hidden="false" customHeight="false" outlineLevel="0" collapsed="false">
      <c r="A89" s="8"/>
      <c r="B89" s="7" t="s">
        <v>103</v>
      </c>
      <c r="C89" s="8" t="n">
        <v>49</v>
      </c>
      <c r="D89" s="8" t="n">
        <v>59.97</v>
      </c>
      <c r="E89" s="0" t="n">
        <f aca="false">C89+D89/60</f>
        <v>49.9995</v>
      </c>
      <c r="F89" s="8" t="n">
        <v>143</v>
      </c>
      <c r="G89" s="8" t="n">
        <v>59.34</v>
      </c>
      <c r="H89" s="0" t="n">
        <f aca="false">+F89+G89/60</f>
        <v>143.989</v>
      </c>
      <c r="I89" s="0" t="n">
        <v>49.9995</v>
      </c>
      <c r="J89" s="0" t="n">
        <v>2</v>
      </c>
      <c r="K89" s="0" t="n">
        <v>9</v>
      </c>
      <c r="L89" s="0" t="n">
        <v>95</v>
      </c>
      <c r="M89" s="0" t="n">
        <v>1306</v>
      </c>
      <c r="Q89" s="6" t="n">
        <v>0.7000702</v>
      </c>
      <c r="R89" s="5" t="n">
        <v>4.346637</v>
      </c>
      <c r="S89" s="16" t="n">
        <v>3.604374</v>
      </c>
      <c r="T89" s="3" t="n">
        <v>0.23</v>
      </c>
    </row>
    <row r="90" customFormat="false" ht="12.75" hidden="false" customHeight="false" outlineLevel="0" collapsed="false">
      <c r="A90" s="8"/>
      <c r="B90" s="7" t="s">
        <v>104</v>
      </c>
      <c r="C90" s="8" t="n">
        <v>50</v>
      </c>
      <c r="D90" s="8" t="n">
        <v>0.06</v>
      </c>
      <c r="E90" s="0" t="n">
        <f aca="false">C90+D90/60</f>
        <v>50.001</v>
      </c>
      <c r="F90" s="8" t="n">
        <v>144</v>
      </c>
      <c r="G90" s="8" t="n">
        <v>9.55</v>
      </c>
      <c r="H90" s="0" t="n">
        <f aca="false">+F90+G90/60</f>
        <v>144.159166666667</v>
      </c>
      <c r="I90" s="0" t="n">
        <v>50.001</v>
      </c>
      <c r="J90" s="0" t="n">
        <v>2</v>
      </c>
      <c r="K90" s="0" t="n">
        <v>9</v>
      </c>
      <c r="L90" s="0" t="n">
        <v>95</v>
      </c>
      <c r="M90" s="0" t="n">
        <v>1401</v>
      </c>
      <c r="Q90" s="6" t="n">
        <v>0.6676021</v>
      </c>
      <c r="R90" s="5" t="n">
        <v>4.191193</v>
      </c>
      <c r="S90" s="16" t="n">
        <v>4.269557</v>
      </c>
      <c r="T90" s="3" t="n">
        <v>0.26</v>
      </c>
    </row>
    <row r="91" customFormat="false" ht="12.75" hidden="false" customHeight="false" outlineLevel="0" collapsed="false">
      <c r="A91" s="8"/>
      <c r="B91" s="7" t="s">
        <v>105</v>
      </c>
      <c r="C91" s="8" t="n">
        <v>49</v>
      </c>
      <c r="D91" s="8" t="n">
        <v>59.91</v>
      </c>
      <c r="E91" s="0" t="n">
        <f aca="false">C91+D91/60</f>
        <v>49.9985</v>
      </c>
      <c r="F91" s="8" t="n">
        <v>144</v>
      </c>
      <c r="G91" s="8" t="n">
        <v>18.23</v>
      </c>
      <c r="H91" s="0" t="n">
        <f aca="false">+F91+G91/60</f>
        <v>144.303833333333</v>
      </c>
      <c r="I91" s="0" t="n">
        <v>49.9985</v>
      </c>
      <c r="J91" s="0" t="n">
        <v>2</v>
      </c>
      <c r="K91" s="0" t="n">
        <v>9</v>
      </c>
      <c r="L91" s="0" t="n">
        <v>95</v>
      </c>
      <c r="M91" s="0" t="n">
        <v>1442</v>
      </c>
      <c r="Q91" s="6" t="n">
        <v>0.7108001</v>
      </c>
      <c r="R91" s="5" t="n">
        <v>4.816261</v>
      </c>
      <c r="S91" s="16" t="n">
        <v>8.249484</v>
      </c>
      <c r="T91" s="3" t="n">
        <v>0.32</v>
      </c>
    </row>
    <row r="92" customFormat="false" ht="12.75" hidden="false" customHeight="false" outlineLevel="0" collapsed="false">
      <c r="A92" s="8"/>
      <c r="B92" s="7" t="s">
        <v>106</v>
      </c>
      <c r="C92" s="8" t="n">
        <v>50</v>
      </c>
      <c r="D92" s="8" t="n">
        <v>0.01</v>
      </c>
      <c r="E92" s="0" t="n">
        <f aca="false">C92+D92/60</f>
        <v>50.0001666666667</v>
      </c>
      <c r="F92" s="8" t="n">
        <v>144</v>
      </c>
      <c r="G92" s="8" t="n">
        <v>32.2</v>
      </c>
      <c r="H92" s="0" t="n">
        <f aca="false">+F92+G92/60</f>
        <v>144.536666666667</v>
      </c>
      <c r="I92" s="0" t="n">
        <v>50.0001666666667</v>
      </c>
      <c r="J92" s="0" t="n">
        <v>2</v>
      </c>
      <c r="K92" s="0" t="n">
        <v>9</v>
      </c>
      <c r="L92" s="0" t="n">
        <v>95</v>
      </c>
      <c r="M92" s="0" t="n">
        <v>1702</v>
      </c>
      <c r="Q92" s="6" t="n">
        <v>0.7431762</v>
      </c>
      <c r="R92" s="5" t="n">
        <v>5.337561</v>
      </c>
      <c r="S92" s="16" t="n">
        <v>12.0147</v>
      </c>
      <c r="T92" s="3" t="n">
        <v>0.36</v>
      </c>
    </row>
    <row r="93" customFormat="false" ht="12.75" hidden="false" customHeight="false" outlineLevel="0" collapsed="false">
      <c r="A93" s="8"/>
      <c r="B93" s="7" t="s">
        <v>107</v>
      </c>
      <c r="C93" s="8" t="n">
        <v>50</v>
      </c>
      <c r="D93" s="8" t="n">
        <v>0.18</v>
      </c>
      <c r="E93" s="0" t="n">
        <f aca="false">C93+D93/60</f>
        <v>50.003</v>
      </c>
      <c r="F93" s="8" t="n">
        <v>144</v>
      </c>
      <c r="G93" s="8" t="n">
        <v>44.66</v>
      </c>
      <c r="H93" s="0" t="n">
        <f aca="false">+F93+G93/60</f>
        <v>144.744333333333</v>
      </c>
      <c r="I93" s="0" t="n">
        <v>50.003</v>
      </c>
      <c r="J93" s="0" t="n">
        <v>2</v>
      </c>
      <c r="K93" s="0" t="n">
        <v>9</v>
      </c>
      <c r="L93" s="0" t="n">
        <v>95</v>
      </c>
      <c r="M93" s="0" t="n">
        <v>1803</v>
      </c>
      <c r="Q93" s="6" t="n">
        <v>0.7593318</v>
      </c>
      <c r="R93" s="5" t="n">
        <v>5.702856</v>
      </c>
      <c r="S93" s="16" t="n">
        <v>12.23902</v>
      </c>
      <c r="T93" s="3" t="n">
        <v>0.37</v>
      </c>
    </row>
    <row r="94" customFormat="false" ht="12.75" hidden="false" customHeight="false" outlineLevel="0" collapsed="false">
      <c r="A94" s="8"/>
      <c r="B94" s="7" t="s">
        <v>81</v>
      </c>
      <c r="C94" s="0" t="n">
        <v>50</v>
      </c>
      <c r="D94" s="0" t="n">
        <v>0</v>
      </c>
      <c r="E94" s="0" t="n">
        <f aca="false">C94+D94/60</f>
        <v>50</v>
      </c>
      <c r="F94" s="0" t="n">
        <v>145</v>
      </c>
      <c r="G94" s="0" t="n">
        <v>0</v>
      </c>
      <c r="H94" s="0" t="n">
        <f aca="false">+F94+G94/60</f>
        <v>145</v>
      </c>
      <c r="I94" s="0" t="n">
        <v>50</v>
      </c>
      <c r="J94" s="0" t="n">
        <v>3</v>
      </c>
      <c r="K94" s="0" t="n">
        <v>9</v>
      </c>
      <c r="L94" s="0" t="n">
        <v>95</v>
      </c>
      <c r="M94" s="0" t="n">
        <v>512</v>
      </c>
      <c r="Q94" s="6" t="n">
        <v>0.775483</v>
      </c>
      <c r="R94" s="5" t="n">
        <v>5.96407</v>
      </c>
      <c r="S94" s="16" t="n">
        <v>12.24183</v>
      </c>
      <c r="T94" s="3" t="n">
        <v>0.21</v>
      </c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B96" s="7" t="s">
        <v>98</v>
      </c>
      <c r="C96" s="8" t="n">
        <v>50</v>
      </c>
      <c r="D96" s="8" t="n">
        <v>10.02</v>
      </c>
      <c r="E96" s="0" t="n">
        <f aca="false">C96+D96/60</f>
        <v>50.167</v>
      </c>
      <c r="F96" s="8" t="n">
        <v>144</v>
      </c>
      <c r="G96" s="8" t="n">
        <v>41.1</v>
      </c>
      <c r="H96" s="0" t="n">
        <f aca="false">+F96+G96/60</f>
        <v>144.685</v>
      </c>
      <c r="I96" s="0" t="n">
        <v>50.167</v>
      </c>
      <c r="J96" s="0" t="n">
        <v>7</v>
      </c>
      <c r="K96" s="0" t="n">
        <v>9</v>
      </c>
      <c r="L96" s="0" t="n">
        <v>95</v>
      </c>
      <c r="M96" s="0" t="n">
        <v>1848</v>
      </c>
      <c r="Q96" s="0" t="n">
        <v>0.88</v>
      </c>
      <c r="R96" s="0" t="n">
        <v>5.5</v>
      </c>
      <c r="S96" s="2" t="n">
        <v>12.2</v>
      </c>
      <c r="T96" s="3" t="n">
        <v>0.37</v>
      </c>
    </row>
    <row r="97" customFormat="false" ht="12.75" hidden="false" customHeight="false" outlineLevel="0" collapsed="false">
      <c r="B97" s="7" t="s">
        <v>99</v>
      </c>
      <c r="C97" s="8" t="n">
        <v>50</v>
      </c>
      <c r="D97" s="8" t="n">
        <v>14.29</v>
      </c>
      <c r="E97" s="0" t="n">
        <f aca="false">C97+D97/60</f>
        <v>50.2381666666667</v>
      </c>
      <c r="F97" s="8" t="n">
        <v>144</v>
      </c>
      <c r="G97" s="8" t="n">
        <v>21.77</v>
      </c>
      <c r="H97" s="0" t="n">
        <f aca="false">+F97+G97/60</f>
        <v>144.362833333333</v>
      </c>
      <c r="I97" s="0" t="n">
        <v>50.2381666666667</v>
      </c>
      <c r="J97" s="0" t="n">
        <v>7</v>
      </c>
      <c r="K97" s="0" t="n">
        <v>9</v>
      </c>
      <c r="L97" s="0" t="n">
        <v>95</v>
      </c>
      <c r="M97" s="0" t="n">
        <v>2001</v>
      </c>
      <c r="Q97" s="0" t="n">
        <v>0.88</v>
      </c>
      <c r="R97" s="0" t="n">
        <v>5.4</v>
      </c>
      <c r="S97" s="2" t="n">
        <v>12.7</v>
      </c>
      <c r="T97" s="3" t="n">
        <v>0.36</v>
      </c>
    </row>
    <row r="98" customFormat="false" ht="12.75" hidden="false" customHeight="false" outlineLevel="0" collapsed="false">
      <c r="B98" s="7" t="s">
        <v>100</v>
      </c>
      <c r="C98" s="8" t="n">
        <v>50</v>
      </c>
      <c r="D98" s="8" t="n">
        <v>17.79</v>
      </c>
      <c r="E98" s="0" t="n">
        <f aca="false">C98+D98/60</f>
        <v>50.2965</v>
      </c>
      <c r="F98" s="8" t="n">
        <v>144</v>
      </c>
      <c r="G98" s="8" t="n">
        <v>6.64</v>
      </c>
      <c r="H98" s="0" t="n">
        <f aca="false">+F98+G98/60</f>
        <v>144.110666666667</v>
      </c>
      <c r="I98" s="0" t="n">
        <v>50.2965</v>
      </c>
      <c r="J98" s="0" t="n">
        <v>7</v>
      </c>
      <c r="K98" s="0" t="n">
        <v>9</v>
      </c>
      <c r="L98" s="0" t="n">
        <v>95</v>
      </c>
      <c r="M98" s="0" t="n">
        <v>2100</v>
      </c>
      <c r="Q98" s="0" t="n">
        <v>0.81</v>
      </c>
      <c r="R98" s="0" t="n">
        <v>4.6</v>
      </c>
      <c r="S98" s="2" t="n">
        <v>8.2</v>
      </c>
      <c r="T98" s="3" t="n">
        <v>0.3</v>
      </c>
    </row>
    <row r="99" customFormat="false" ht="12.75" hidden="false" customHeight="false" outlineLevel="0" collapsed="false">
      <c r="B99" s="7" t="s">
        <v>101</v>
      </c>
      <c r="C99" s="8" t="n">
        <v>50</v>
      </c>
      <c r="D99" s="8" t="n">
        <v>16.65</v>
      </c>
      <c r="E99" s="0" t="n">
        <f aca="false">C99+D99/60</f>
        <v>50.2775</v>
      </c>
      <c r="F99" s="8" t="n">
        <v>143</v>
      </c>
      <c r="G99" s="8" t="n">
        <v>53.46</v>
      </c>
      <c r="H99" s="0" t="n">
        <f aca="false">+F99+G99/60</f>
        <v>143.891</v>
      </c>
      <c r="I99" s="0" t="n">
        <v>50.2775</v>
      </c>
      <c r="J99" s="0" t="n">
        <v>7</v>
      </c>
      <c r="K99" s="0" t="n">
        <v>9</v>
      </c>
      <c r="L99" s="0" t="n">
        <v>95</v>
      </c>
      <c r="M99" s="0" t="n">
        <v>2200</v>
      </c>
      <c r="Q99" s="0" t="n">
        <v>0.8</v>
      </c>
      <c r="R99" s="0" t="n">
        <v>4.4</v>
      </c>
      <c r="S99" s="2" t="n">
        <v>5.7</v>
      </c>
      <c r="T99" s="3" t="n">
        <v>0.3</v>
      </c>
    </row>
    <row r="100" customFormat="false" ht="12.75" hidden="false" customHeight="false" outlineLevel="0" collapsed="false">
      <c r="B100" s="7" t="s">
        <v>102</v>
      </c>
      <c r="C100" s="8" t="n">
        <v>50</v>
      </c>
      <c r="D100" s="8" t="n">
        <v>8.64</v>
      </c>
      <c r="E100" s="0" t="n">
        <f aca="false">C100+D100/60</f>
        <v>50.144</v>
      </c>
      <c r="F100" s="8" t="n">
        <v>143</v>
      </c>
      <c r="G100" s="8" t="n">
        <v>44.5</v>
      </c>
      <c r="H100" s="0" t="n">
        <f aca="false">+F100+G100/60</f>
        <v>143.741666666667</v>
      </c>
      <c r="I100" s="0" t="n">
        <v>50.144</v>
      </c>
      <c r="J100" s="0" t="n">
        <v>7</v>
      </c>
      <c r="K100" s="0" t="n">
        <v>9</v>
      </c>
      <c r="L100" s="0" t="n">
        <v>95</v>
      </c>
      <c r="M100" s="0" t="n">
        <v>2300</v>
      </c>
      <c r="Q100" s="0" t="n">
        <v>0.78</v>
      </c>
      <c r="R100" s="0" t="n">
        <v>3.9</v>
      </c>
      <c r="S100" s="2" t="n">
        <v>3</v>
      </c>
      <c r="T100" s="3" t="n">
        <v>0.4</v>
      </c>
    </row>
    <row r="101" customFormat="false" ht="12.75" hidden="false" customHeight="false" outlineLevel="0" collapsed="false">
      <c r="B101" s="7" t="s">
        <v>103</v>
      </c>
      <c r="C101" s="8" t="n">
        <v>49</v>
      </c>
      <c r="D101" s="8" t="n">
        <v>59.27</v>
      </c>
      <c r="E101" s="0" t="n">
        <f aca="false">C101+D101/60</f>
        <v>49.9878333333333</v>
      </c>
      <c r="F101" s="8" t="n">
        <v>143</v>
      </c>
      <c r="G101" s="8" t="n">
        <v>34.56</v>
      </c>
      <c r="H101" s="0" t="n">
        <f aca="false">+F101+G101/60</f>
        <v>143.576</v>
      </c>
      <c r="I101" s="0" t="n">
        <v>49.9878333333333</v>
      </c>
      <c r="J101" s="0" t="n">
        <v>8</v>
      </c>
      <c r="K101" s="0" t="n">
        <v>9</v>
      </c>
      <c r="L101" s="0" t="n">
        <v>95</v>
      </c>
      <c r="M101" s="0" t="n">
        <v>7</v>
      </c>
      <c r="Q101" s="0" t="n">
        <v>0.78</v>
      </c>
      <c r="R101" s="0" t="n">
        <v>3.9</v>
      </c>
      <c r="S101" s="2" t="n">
        <v>1.9</v>
      </c>
      <c r="T101" s="3" t="n">
        <v>0.18</v>
      </c>
    </row>
    <row r="102" customFormat="false" ht="12.75" hidden="false" customHeight="false" outlineLevel="0" collapsed="false">
      <c r="B102" s="7" t="s">
        <v>104</v>
      </c>
      <c r="C102" s="8" t="n">
        <v>49</v>
      </c>
      <c r="D102" s="8" t="n">
        <v>52.31</v>
      </c>
      <c r="E102" s="0" t="n">
        <f aca="false">C102+D102/60</f>
        <v>49.8718333333333</v>
      </c>
      <c r="F102" s="8" t="n">
        <v>143</v>
      </c>
      <c r="G102" s="8" t="n">
        <v>26.91</v>
      </c>
      <c r="H102" s="0" t="n">
        <f aca="false">+F102+G102/60</f>
        <v>143.4485</v>
      </c>
      <c r="I102" s="0" t="n">
        <v>49.8718333333333</v>
      </c>
      <c r="J102" s="0" t="n">
        <v>8</v>
      </c>
      <c r="K102" s="0" t="n">
        <v>9</v>
      </c>
      <c r="L102" s="0" t="n">
        <v>95</v>
      </c>
      <c r="M102" s="0" t="n">
        <v>59</v>
      </c>
      <c r="Q102" s="0" t="n">
        <v>0.76</v>
      </c>
      <c r="R102" s="0" t="n">
        <v>3.8</v>
      </c>
      <c r="S102" s="2" t="n">
        <v>1.9</v>
      </c>
      <c r="T102" s="3" t="n">
        <v>0.26</v>
      </c>
    </row>
    <row r="103" customFormat="false" ht="12.75" hidden="false" customHeight="false" outlineLevel="0" collapsed="false">
      <c r="B103" s="7" t="s">
        <v>105</v>
      </c>
      <c r="C103" s="8" t="n">
        <v>49</v>
      </c>
      <c r="D103" s="8" t="n">
        <v>44.42</v>
      </c>
      <c r="E103" s="0" t="n">
        <f aca="false">C103+D103/60</f>
        <v>49.7403333333333</v>
      </c>
      <c r="F103" s="8" t="n">
        <v>143</v>
      </c>
      <c r="G103" s="8" t="n">
        <v>18.5</v>
      </c>
      <c r="H103" s="0" t="n">
        <f aca="false">+F103+G103/60</f>
        <v>143.308333333333</v>
      </c>
      <c r="I103" s="0" t="n">
        <v>49.7403333333333</v>
      </c>
      <c r="J103" s="0" t="n">
        <v>8</v>
      </c>
      <c r="K103" s="0" t="n">
        <v>9</v>
      </c>
      <c r="L103" s="0" t="n">
        <v>95</v>
      </c>
      <c r="M103" s="0" t="n">
        <v>200</v>
      </c>
      <c r="Q103" s="0" t="n">
        <v>0.78</v>
      </c>
      <c r="R103" s="0" t="n">
        <v>3.8</v>
      </c>
      <c r="S103" s="2" t="n">
        <v>3</v>
      </c>
      <c r="T103" s="3" t="n">
        <v>0.15</v>
      </c>
    </row>
    <row r="104" customFormat="false" ht="12.75" hidden="false" customHeight="false" outlineLevel="0" collapsed="false">
      <c r="B104" s="7" t="s">
        <v>106</v>
      </c>
      <c r="C104" s="8" t="n">
        <v>49</v>
      </c>
      <c r="D104" s="8" t="n">
        <v>36.71</v>
      </c>
      <c r="E104" s="0" t="n">
        <f aca="false">C104+D104/60</f>
        <v>49.6118333333333</v>
      </c>
      <c r="F104" s="8" t="n">
        <v>143</v>
      </c>
      <c r="G104" s="8" t="n">
        <v>10.14</v>
      </c>
      <c r="H104" s="0" t="n">
        <f aca="false">+F104+G104/60</f>
        <v>143.169</v>
      </c>
      <c r="I104" s="0" t="n">
        <v>49.6118333333333</v>
      </c>
      <c r="J104" s="0" t="n">
        <v>8</v>
      </c>
      <c r="K104" s="0" t="n">
        <v>9</v>
      </c>
      <c r="L104" s="0" t="n">
        <v>95</v>
      </c>
      <c r="M104" s="0" t="n">
        <v>300</v>
      </c>
      <c r="Q104" s="0" t="n">
        <v>0.76</v>
      </c>
      <c r="R104" s="0" t="n">
        <v>3.8</v>
      </c>
      <c r="S104" s="2" t="n">
        <v>2.1</v>
      </c>
      <c r="T104" s="3" t="n">
        <v>0.21</v>
      </c>
    </row>
    <row r="105" customFormat="false" ht="12.75" hidden="false" customHeight="false" outlineLevel="0" collapsed="false">
      <c r="B105" s="7" t="s">
        <v>107</v>
      </c>
      <c r="C105" s="8" t="n">
        <v>49</v>
      </c>
      <c r="D105" s="8" t="n">
        <v>35.08</v>
      </c>
      <c r="E105" s="0" t="n">
        <f aca="false">C105+D105/60</f>
        <v>49.5846666666667</v>
      </c>
      <c r="F105" s="8" t="n">
        <v>143</v>
      </c>
      <c r="G105" s="8" t="n">
        <v>8.31</v>
      </c>
      <c r="H105" s="0" t="n">
        <f aca="false">+F105+G105/60</f>
        <v>143.1385</v>
      </c>
      <c r="I105" s="0" t="n">
        <v>49.5846666666667</v>
      </c>
      <c r="J105" s="0" t="n">
        <v>8</v>
      </c>
      <c r="K105" s="0" t="n">
        <v>9</v>
      </c>
      <c r="L105" s="0" t="n">
        <v>95</v>
      </c>
      <c r="M105" s="0" t="n">
        <v>312</v>
      </c>
      <c r="Q105" s="0" t="n">
        <v>0.74</v>
      </c>
      <c r="R105" s="0" t="n">
        <v>3.6</v>
      </c>
      <c r="S105" s="2" t="n">
        <v>1.2</v>
      </c>
      <c r="T105" s="3" t="n">
        <v>0.18</v>
      </c>
    </row>
    <row r="106" customFormat="false" ht="12.75" hidden="false" customHeight="false" outlineLevel="0" collapsed="false">
      <c r="B106" s="7" t="s">
        <v>108</v>
      </c>
      <c r="C106" s="8" t="n">
        <v>49</v>
      </c>
      <c r="D106" s="8" t="n">
        <v>40.47</v>
      </c>
      <c r="E106" s="0" t="n">
        <f aca="false">C106+D106/60</f>
        <v>49.6745</v>
      </c>
      <c r="F106" s="8" t="n">
        <v>142</v>
      </c>
      <c r="G106" s="8" t="n">
        <v>58.59</v>
      </c>
      <c r="H106" s="0" t="n">
        <f aca="false">+F106+G106/60</f>
        <v>142.9765</v>
      </c>
      <c r="I106" s="0" t="n">
        <v>49.6745</v>
      </c>
      <c r="J106" s="0" t="n">
        <v>8</v>
      </c>
      <c r="K106" s="0" t="n">
        <v>9</v>
      </c>
      <c r="L106" s="0" t="n">
        <v>95</v>
      </c>
      <c r="M106" s="0" t="n">
        <v>400</v>
      </c>
      <c r="Q106" s="0" t="n">
        <v>0.72</v>
      </c>
      <c r="R106" s="0" t="n">
        <v>3.4</v>
      </c>
      <c r="S106" s="2" t="n">
        <v>1.2</v>
      </c>
      <c r="T106" s="3" t="n">
        <v>0.15</v>
      </c>
    </row>
    <row r="107" customFormat="false" ht="12.75" hidden="false" customHeight="false" outlineLevel="0" collapsed="false">
      <c r="B107" s="7" t="s">
        <v>109</v>
      </c>
      <c r="C107" s="8" t="n">
        <v>49</v>
      </c>
      <c r="D107" s="8" t="n">
        <v>47.22</v>
      </c>
      <c r="E107" s="0" t="n">
        <f aca="false">C107+D107/60</f>
        <v>49.787</v>
      </c>
      <c r="F107" s="8" t="n">
        <v>142</v>
      </c>
      <c r="G107" s="8" t="n">
        <v>46.75</v>
      </c>
      <c r="H107" s="0" t="n">
        <f aca="false">+F107+G107/60</f>
        <v>142.779166666667</v>
      </c>
      <c r="I107" s="0" t="n">
        <v>49.787</v>
      </c>
      <c r="J107" s="0" t="n">
        <v>8</v>
      </c>
      <c r="K107" s="0" t="n">
        <v>9</v>
      </c>
      <c r="L107" s="0" t="n">
        <v>95</v>
      </c>
      <c r="M107" s="0" t="n">
        <v>500</v>
      </c>
      <c r="Q107" s="0" t="n">
        <v>0.68</v>
      </c>
      <c r="R107" s="0" t="n">
        <v>2.9</v>
      </c>
      <c r="S107" s="2" t="n">
        <v>1.9</v>
      </c>
      <c r="T107" s="3" t="n">
        <v>0.26</v>
      </c>
    </row>
    <row r="108" customFormat="false" ht="12.75" hidden="false" customHeight="false" outlineLevel="0" collapsed="false">
      <c r="B108" s="7" t="s">
        <v>98</v>
      </c>
      <c r="C108" s="8" t="n">
        <v>49</v>
      </c>
      <c r="D108" s="8" t="n">
        <v>54.14</v>
      </c>
      <c r="E108" s="0" t="n">
        <f aca="false">C108+D108/60</f>
        <v>49.9023333333333</v>
      </c>
      <c r="F108" s="8" t="n">
        <v>142</v>
      </c>
      <c r="G108" s="8" t="n">
        <v>34.62</v>
      </c>
      <c r="H108" s="0" t="n">
        <f aca="false">+F108+G108/60</f>
        <v>142.577</v>
      </c>
      <c r="I108" s="0" t="n">
        <v>49.9023333333333</v>
      </c>
      <c r="J108" s="0" t="n">
        <v>8</v>
      </c>
      <c r="K108" s="0" t="n">
        <v>9</v>
      </c>
      <c r="L108" s="0" t="n">
        <v>95</v>
      </c>
      <c r="M108" s="0" t="n">
        <v>601</v>
      </c>
      <c r="Q108" s="0" t="n">
        <v>0.66</v>
      </c>
      <c r="R108" s="0" t="n">
        <v>2.7</v>
      </c>
      <c r="S108" s="2" t="n">
        <v>0.6</v>
      </c>
      <c r="T108" s="3" t="n">
        <v>0.35</v>
      </c>
    </row>
    <row r="109" customFormat="false" ht="12.75" hidden="false" customHeight="false" outlineLevel="0" collapsed="false">
      <c r="B109" s="7" t="s">
        <v>99</v>
      </c>
      <c r="C109" s="8" t="n">
        <v>50</v>
      </c>
      <c r="D109" s="8" t="n">
        <v>0.88</v>
      </c>
      <c r="E109" s="0" t="n">
        <f aca="false">C109+D109/60</f>
        <v>50.0146666666667</v>
      </c>
      <c r="F109" s="8" t="n">
        <v>142</v>
      </c>
      <c r="G109" s="8" t="n">
        <v>22.44</v>
      </c>
      <c r="H109" s="0" t="n">
        <f aca="false">+F109+G109/60</f>
        <v>142.374</v>
      </c>
      <c r="I109" s="0" t="n">
        <v>50.0146666666667</v>
      </c>
      <c r="J109" s="0" t="n">
        <v>8</v>
      </c>
      <c r="K109" s="0" t="n">
        <v>9</v>
      </c>
      <c r="L109" s="0" t="n">
        <v>95</v>
      </c>
      <c r="M109" s="0" t="n">
        <v>700</v>
      </c>
      <c r="Q109" s="0" t="n">
        <v>0.66</v>
      </c>
      <c r="R109" s="0" t="n">
        <v>2.8</v>
      </c>
      <c r="S109" s="2" t="n">
        <v>0.8</v>
      </c>
      <c r="T109" s="3" t="n">
        <v>0.34</v>
      </c>
    </row>
    <row r="110" customFormat="false" ht="12.75" hidden="false" customHeight="false" outlineLevel="0" collapsed="false">
      <c r="B110" s="7" t="s">
        <v>100</v>
      </c>
      <c r="C110" s="8" t="n">
        <v>50</v>
      </c>
      <c r="D110" s="8" t="n">
        <v>6.32</v>
      </c>
      <c r="E110" s="0" t="n">
        <f aca="false">C110+D110/60</f>
        <v>50.1053333333333</v>
      </c>
      <c r="F110" s="8" t="n">
        <v>142</v>
      </c>
      <c r="G110" s="8" t="n">
        <v>12.83</v>
      </c>
      <c r="H110" s="0" t="n">
        <f aca="false">+F110+G110/60</f>
        <v>142.213833333333</v>
      </c>
      <c r="I110" s="0" t="n">
        <v>50.1053333333333</v>
      </c>
      <c r="J110" s="0" t="n">
        <v>8</v>
      </c>
      <c r="K110" s="0" t="n">
        <v>9</v>
      </c>
      <c r="L110" s="0" t="n">
        <v>95</v>
      </c>
      <c r="M110" s="0" t="n">
        <v>800</v>
      </c>
      <c r="Q110" s="0" t="n">
        <v>0.74</v>
      </c>
      <c r="R110" s="0" t="n">
        <v>3.7</v>
      </c>
      <c r="S110" s="2" t="n">
        <v>0.8</v>
      </c>
      <c r="T110" s="3" t="n">
        <v>0.18</v>
      </c>
    </row>
    <row r="111" customFormat="false" ht="12.75" hidden="false" customHeight="false" outlineLevel="0" collapsed="false">
      <c r="B111" s="7" t="s">
        <v>101</v>
      </c>
      <c r="C111" s="8" t="n">
        <v>50</v>
      </c>
      <c r="D111" s="8" t="n">
        <v>2.6</v>
      </c>
      <c r="E111" s="0" t="n">
        <f aca="false">C111+D111/60</f>
        <v>50.0433333333333</v>
      </c>
      <c r="F111" s="8" t="n">
        <v>142</v>
      </c>
      <c r="G111" s="8" t="n">
        <v>2.57</v>
      </c>
      <c r="H111" s="0" t="n">
        <f aca="false">+F111+G111/60</f>
        <v>142.042833333333</v>
      </c>
      <c r="I111" s="0" t="n">
        <v>50.0433333333333</v>
      </c>
      <c r="J111" s="0" t="n">
        <v>8</v>
      </c>
      <c r="K111" s="0" t="n">
        <v>9</v>
      </c>
      <c r="L111" s="0" t="n">
        <v>95</v>
      </c>
      <c r="M111" s="0" t="n">
        <v>858</v>
      </c>
      <c r="Q111" s="0" t="n">
        <v>0.72</v>
      </c>
      <c r="R111" s="0" t="n">
        <v>3.6</v>
      </c>
      <c r="S111" s="2" t="n">
        <v>1</v>
      </c>
      <c r="T111" s="3" t="n">
        <v>0.22</v>
      </c>
    </row>
    <row r="112" customFormat="false" ht="12.75" hidden="false" customHeight="false" outlineLevel="0" collapsed="false">
      <c r="B112" s="7" t="s">
        <v>102</v>
      </c>
      <c r="C112" s="8" t="n">
        <v>49</v>
      </c>
      <c r="D112" s="8" t="n">
        <v>55.7</v>
      </c>
      <c r="E112" s="0" t="n">
        <f aca="false">C112+D112/60</f>
        <v>49.9283333333333</v>
      </c>
      <c r="F112" s="8" t="n">
        <v>141</v>
      </c>
      <c r="G112" s="8" t="n">
        <v>53.4</v>
      </c>
      <c r="H112" s="0" t="n">
        <f aca="false">+F112+G112/60</f>
        <v>141.89</v>
      </c>
      <c r="I112" s="0" t="n">
        <v>49.9283333333333</v>
      </c>
      <c r="J112" s="0" t="n">
        <v>8</v>
      </c>
      <c r="K112" s="0" t="n">
        <v>9</v>
      </c>
      <c r="L112" s="0" t="n">
        <v>95</v>
      </c>
      <c r="M112" s="0" t="n">
        <v>955</v>
      </c>
      <c r="Q112" s="0" t="n">
        <v>0.71</v>
      </c>
      <c r="R112" s="0" t="n">
        <v>3.3</v>
      </c>
      <c r="S112" s="2" t="n">
        <v>1</v>
      </c>
      <c r="T112" s="3" t="n">
        <v>0.18</v>
      </c>
    </row>
    <row r="113" customFormat="false" ht="12.75" hidden="false" customHeight="false" outlineLevel="0" collapsed="false">
      <c r="B113" s="7" t="s">
        <v>103</v>
      </c>
      <c r="C113" s="8" t="n">
        <v>49</v>
      </c>
      <c r="D113" s="8" t="n">
        <v>47.41</v>
      </c>
      <c r="E113" s="0" t="n">
        <f aca="false">C113+D113/60</f>
        <v>49.7901666666667</v>
      </c>
      <c r="F113" s="8" t="n">
        <v>141</v>
      </c>
      <c r="G113" s="8" t="n">
        <v>42.05</v>
      </c>
      <c r="H113" s="0" t="n">
        <f aca="false">+F113+G113/60</f>
        <v>141.700833333333</v>
      </c>
      <c r="I113" s="0" t="n">
        <v>49.7901666666667</v>
      </c>
      <c r="J113" s="0" t="n">
        <v>8</v>
      </c>
      <c r="K113" s="0" t="n">
        <v>9</v>
      </c>
      <c r="L113" s="0" t="n">
        <v>95</v>
      </c>
      <c r="M113" s="0" t="n">
        <v>1100</v>
      </c>
      <c r="Q113" s="0" t="n">
        <v>0.73</v>
      </c>
      <c r="R113" s="0" t="n">
        <v>3.3</v>
      </c>
      <c r="S113" s="2" t="n">
        <v>1.5</v>
      </c>
      <c r="T113" s="3" t="n">
        <v>0.21</v>
      </c>
    </row>
    <row r="114" customFormat="false" ht="12.75" hidden="false" customHeight="false" outlineLevel="0" collapsed="false">
      <c r="B114" s="7" t="s">
        <v>104</v>
      </c>
      <c r="C114" s="8" t="n">
        <v>49</v>
      </c>
      <c r="D114" s="8" t="n">
        <v>40.11</v>
      </c>
      <c r="E114" s="0" t="n">
        <f aca="false">C114+D114/60</f>
        <v>49.6685</v>
      </c>
      <c r="F114" s="8" t="n">
        <v>141</v>
      </c>
      <c r="G114" s="8" t="n">
        <v>31.95</v>
      </c>
      <c r="H114" s="0" t="n">
        <f aca="false">+F114+G114/60</f>
        <v>141.5325</v>
      </c>
      <c r="I114" s="0" t="n">
        <v>49.6685</v>
      </c>
      <c r="J114" s="0" t="n">
        <v>8</v>
      </c>
      <c r="K114" s="0" t="n">
        <v>9</v>
      </c>
      <c r="L114" s="0" t="n">
        <v>95</v>
      </c>
      <c r="M114" s="0" t="n">
        <v>1159</v>
      </c>
      <c r="Q114" s="0" t="n">
        <v>0.74</v>
      </c>
      <c r="R114" s="0" t="n">
        <v>3.3</v>
      </c>
      <c r="S114" s="2" t="n">
        <v>2.4</v>
      </c>
      <c r="T114" s="3" t="n">
        <v>0.3</v>
      </c>
    </row>
    <row r="115" customFormat="false" ht="12.75" hidden="false" customHeight="false" outlineLevel="0" collapsed="false">
      <c r="B115" s="7" t="s">
        <v>110</v>
      </c>
      <c r="C115" s="8" t="n">
        <v>49</v>
      </c>
      <c r="D115" s="8" t="n">
        <v>32.73</v>
      </c>
      <c r="E115" s="0" t="n">
        <f aca="false">C115+D115/60</f>
        <v>49.5455</v>
      </c>
      <c r="F115" s="8" t="n">
        <v>141</v>
      </c>
      <c r="G115" s="8" t="n">
        <v>21.97</v>
      </c>
      <c r="H115" s="0" t="n">
        <f aca="false">+F115+G115/60</f>
        <v>141.366166666667</v>
      </c>
      <c r="I115" s="0" t="n">
        <v>49.5455</v>
      </c>
      <c r="J115" s="0" t="n">
        <v>8</v>
      </c>
      <c r="K115" s="0" t="n">
        <v>9</v>
      </c>
      <c r="L115" s="0" t="n">
        <v>95</v>
      </c>
      <c r="M115" s="0" t="n">
        <v>1300</v>
      </c>
      <c r="Q115" s="0" t="n">
        <v>0.75</v>
      </c>
      <c r="R115" s="0" t="n">
        <v>3.4</v>
      </c>
      <c r="S115" s="2" t="n">
        <v>1.9</v>
      </c>
      <c r="T115" s="3" t="n">
        <v>0.25</v>
      </c>
    </row>
    <row r="116" customFormat="false" ht="12.75" hidden="false" customHeight="false" outlineLevel="0" collapsed="false">
      <c r="B116" s="7" t="s">
        <v>111</v>
      </c>
      <c r="C116" s="8" t="n">
        <v>49</v>
      </c>
      <c r="D116" s="8" t="n">
        <v>25.39</v>
      </c>
      <c r="E116" s="0" t="n">
        <f aca="false">C116+D116/60</f>
        <v>49.4231666666667</v>
      </c>
      <c r="F116" s="8" t="n">
        <v>141</v>
      </c>
      <c r="G116" s="8" t="n">
        <v>12.04</v>
      </c>
      <c r="H116" s="0" t="n">
        <f aca="false">+F116+G116/60</f>
        <v>141.200666666667</v>
      </c>
      <c r="I116" s="0" t="n">
        <v>49.4231666666667</v>
      </c>
      <c r="J116" s="0" t="n">
        <v>8</v>
      </c>
      <c r="K116" s="0" t="n">
        <v>9</v>
      </c>
      <c r="L116" s="0" t="n">
        <v>95</v>
      </c>
      <c r="M116" s="0" t="n">
        <v>1400</v>
      </c>
      <c r="T116" s="3" t="n">
        <v>0.32</v>
      </c>
    </row>
    <row r="117" customFormat="false" ht="12.75" hidden="false" customHeight="false" outlineLevel="0" collapsed="false">
      <c r="B117" s="7" t="s">
        <v>105</v>
      </c>
      <c r="C117" s="8" t="n">
        <v>49</v>
      </c>
      <c r="D117" s="8" t="n">
        <v>29.51</v>
      </c>
      <c r="E117" s="0" t="n">
        <f aca="false">C117+D117/60</f>
        <v>49.4918333333333</v>
      </c>
      <c r="F117" s="8" t="n">
        <v>141</v>
      </c>
      <c r="G117" s="8" t="n">
        <v>0.85</v>
      </c>
      <c r="H117" s="0" t="n">
        <f aca="false">+F117+G117/60</f>
        <v>141.014166666667</v>
      </c>
      <c r="I117" s="0" t="n">
        <v>49.4918333333333</v>
      </c>
      <c r="J117" s="0" t="n">
        <v>8</v>
      </c>
      <c r="K117" s="0" t="n">
        <v>9</v>
      </c>
      <c r="L117" s="0" t="n">
        <v>95</v>
      </c>
      <c r="M117" s="0" t="n">
        <v>1500</v>
      </c>
      <c r="Q117" s="0" t="n">
        <v>0.7</v>
      </c>
      <c r="R117" s="0" t="n">
        <v>2.9</v>
      </c>
      <c r="S117" s="2" t="n">
        <v>1.2</v>
      </c>
      <c r="T117" s="3" t="n">
        <v>0.3</v>
      </c>
    </row>
    <row r="118" customFormat="false" ht="12.75" hidden="false" customHeight="false" outlineLevel="0" collapsed="false">
      <c r="B118" s="7" t="s">
        <v>106</v>
      </c>
      <c r="C118" s="8" t="n">
        <v>49</v>
      </c>
      <c r="D118" s="8" t="n">
        <v>37.23</v>
      </c>
      <c r="E118" s="0" t="n">
        <f aca="false">C118+D118/60</f>
        <v>49.6205</v>
      </c>
      <c r="F118" s="8" t="n">
        <v>140</v>
      </c>
      <c r="G118" s="8" t="n">
        <v>47.08</v>
      </c>
      <c r="H118" s="0" t="n">
        <f aca="false">+F118+G118/60</f>
        <v>140.784666666667</v>
      </c>
      <c r="I118" s="0" t="n">
        <v>49.6205</v>
      </c>
      <c r="J118" s="0" t="n">
        <v>8</v>
      </c>
      <c r="K118" s="0" t="n">
        <v>9</v>
      </c>
      <c r="L118" s="0" t="n">
        <v>95</v>
      </c>
      <c r="M118" s="0" t="n">
        <v>1604</v>
      </c>
      <c r="Q118" s="0" t="n">
        <v>0.72</v>
      </c>
      <c r="R118" s="0" t="n">
        <v>3</v>
      </c>
      <c r="S118" s="2" t="n">
        <v>2.8</v>
      </c>
      <c r="T118" s="3" t="n">
        <v>0.38</v>
      </c>
    </row>
    <row r="119" customFormat="false" ht="12.75" hidden="false" customHeight="false" outlineLevel="0" collapsed="false">
      <c r="B119" s="7" t="s">
        <v>107</v>
      </c>
      <c r="C119" s="8" t="n">
        <v>49</v>
      </c>
      <c r="D119" s="8" t="n">
        <v>44.12</v>
      </c>
      <c r="E119" s="0" t="n">
        <f aca="false">C119+D119/60</f>
        <v>49.7353333333333</v>
      </c>
      <c r="F119" s="8" t="n">
        <v>140</v>
      </c>
      <c r="G119" s="8" t="n">
        <v>36.34</v>
      </c>
      <c r="H119" s="0" t="n">
        <f aca="false">+F119+G119/60</f>
        <v>140.605666666667</v>
      </c>
      <c r="I119" s="0" t="n">
        <v>49.7353333333333</v>
      </c>
      <c r="J119" s="0" t="n">
        <v>8</v>
      </c>
      <c r="K119" s="0" t="n">
        <v>9</v>
      </c>
      <c r="L119" s="0" t="n">
        <v>95</v>
      </c>
      <c r="M119" s="0" t="n">
        <v>1701</v>
      </c>
      <c r="Q119" s="0" t="n">
        <v>0.73</v>
      </c>
      <c r="R119" s="0" t="n">
        <v>3</v>
      </c>
      <c r="S119" s="2" t="n">
        <v>2.4</v>
      </c>
      <c r="T119" s="3" t="n">
        <v>0.32</v>
      </c>
    </row>
    <row r="120" customFormat="false" ht="12.75" hidden="false" customHeight="false" outlineLevel="0" collapsed="false">
      <c r="B120" s="7" t="s">
        <v>108</v>
      </c>
      <c r="C120" s="8" t="n">
        <v>49</v>
      </c>
      <c r="D120" s="8" t="n">
        <v>51.44</v>
      </c>
      <c r="E120" s="0" t="n">
        <f aca="false">C120+D120/60</f>
        <v>49.8573333333333</v>
      </c>
      <c r="F120" s="8" t="n">
        <v>140</v>
      </c>
      <c r="G120" s="8" t="n">
        <v>24.18</v>
      </c>
      <c r="H120" s="0" t="n">
        <f aca="false">+F120+G120/60</f>
        <v>140.403</v>
      </c>
      <c r="I120" s="0" t="n">
        <v>49.8573333333333</v>
      </c>
      <c r="J120" s="0" t="n">
        <v>8</v>
      </c>
      <c r="K120" s="0" t="n">
        <v>9</v>
      </c>
      <c r="L120" s="0" t="n">
        <v>95</v>
      </c>
      <c r="M120" s="0" t="n">
        <v>1802</v>
      </c>
      <c r="Q120" s="0" t="n">
        <v>0.73</v>
      </c>
      <c r="R120" s="0" t="n">
        <v>3.5</v>
      </c>
      <c r="S120" s="2" t="n">
        <v>6.2</v>
      </c>
      <c r="T120" s="3" t="n">
        <v>0.26</v>
      </c>
    </row>
    <row r="121" customFormat="false" ht="12.75" hidden="false" customHeight="false" outlineLevel="0" collapsed="false">
      <c r="B121" s="7" t="s">
        <v>109</v>
      </c>
      <c r="C121" s="8" t="n">
        <v>49</v>
      </c>
      <c r="D121" s="8" t="n">
        <v>58.73</v>
      </c>
      <c r="E121" s="0" t="n">
        <f aca="false">C121+D121/60</f>
        <v>49.9788333333333</v>
      </c>
      <c r="F121" s="8" t="n">
        <v>140</v>
      </c>
      <c r="G121" s="8" t="n">
        <v>12.09</v>
      </c>
      <c r="H121" s="0" t="n">
        <f aca="false">+F121+G121/60</f>
        <v>140.2015</v>
      </c>
      <c r="I121" s="0" t="n">
        <v>49.9788333333333</v>
      </c>
      <c r="J121" s="0" t="n">
        <v>8</v>
      </c>
      <c r="K121" s="0" t="n">
        <v>9</v>
      </c>
      <c r="L121" s="0" t="n">
        <v>95</v>
      </c>
      <c r="M121" s="0" t="n">
        <v>1900</v>
      </c>
      <c r="Q121" s="0" t="n">
        <v>0.75</v>
      </c>
      <c r="R121" s="0" t="n">
        <v>3.7</v>
      </c>
      <c r="S121" s="2" t="n">
        <v>10</v>
      </c>
      <c r="T121" s="3" t="n">
        <v>0.22</v>
      </c>
    </row>
    <row r="122" customFormat="false" ht="12.75" hidden="false" customHeight="false" outlineLevel="0" collapsed="false">
      <c r="B122" s="7" t="s">
        <v>98</v>
      </c>
      <c r="C122" s="8" t="n">
        <v>49</v>
      </c>
      <c r="D122" s="8" t="n">
        <v>53.76</v>
      </c>
      <c r="E122" s="0" t="n">
        <f aca="false">C122+D122/60</f>
        <v>49.896</v>
      </c>
      <c r="F122" s="8" t="n">
        <v>140</v>
      </c>
      <c r="G122" s="8" t="n">
        <v>1.43</v>
      </c>
      <c r="H122" s="0" t="n">
        <f aca="false">+F122+G122/60</f>
        <v>140.023833333333</v>
      </c>
      <c r="I122" s="0" t="n">
        <v>49.896</v>
      </c>
      <c r="J122" s="0" t="n">
        <v>8</v>
      </c>
      <c r="K122" s="0" t="n">
        <v>9</v>
      </c>
      <c r="L122" s="0" t="n">
        <v>95</v>
      </c>
      <c r="M122" s="0" t="n">
        <v>2001</v>
      </c>
      <c r="Q122" s="0" t="n">
        <v>0.7</v>
      </c>
      <c r="R122" s="0" t="n">
        <v>3.2</v>
      </c>
      <c r="S122" s="2" t="n">
        <v>6.6</v>
      </c>
      <c r="T122" s="3" t="n">
        <v>0.4</v>
      </c>
    </row>
    <row r="123" customFormat="false" ht="12.75" hidden="false" customHeight="false" outlineLevel="0" collapsed="false">
      <c r="B123" s="7" t="s">
        <v>99</v>
      </c>
      <c r="C123" s="8" t="n">
        <v>49</v>
      </c>
      <c r="D123" s="8" t="n">
        <v>45.79</v>
      </c>
      <c r="E123" s="0" t="n">
        <f aca="false">C123+D123/60</f>
        <v>49.7631666666667</v>
      </c>
      <c r="F123" s="8" t="n">
        <v>139</v>
      </c>
      <c r="G123" s="8" t="n">
        <v>50.39</v>
      </c>
      <c r="H123" s="0" t="n">
        <f aca="false">+F123+G123/60</f>
        <v>139.839833333333</v>
      </c>
      <c r="I123" s="0" t="n">
        <v>49.7631666666667</v>
      </c>
      <c r="J123" s="0" t="n">
        <v>8</v>
      </c>
      <c r="K123" s="0" t="n">
        <v>9</v>
      </c>
      <c r="L123" s="0" t="n">
        <v>95</v>
      </c>
      <c r="M123" s="0" t="n">
        <v>2105</v>
      </c>
      <c r="Q123" s="0" t="n">
        <v>0.81</v>
      </c>
      <c r="R123" s="0" t="n">
        <v>4</v>
      </c>
      <c r="S123" s="2" t="n">
        <v>11.6</v>
      </c>
      <c r="T123" s="3" t="n">
        <v>0.3</v>
      </c>
    </row>
    <row r="124" customFormat="false" ht="12.75" hidden="false" customHeight="false" outlineLevel="0" collapsed="false">
      <c r="B124" s="7" t="s">
        <v>100</v>
      </c>
      <c r="C124" s="8" t="n">
        <v>49</v>
      </c>
      <c r="D124" s="8" t="n">
        <v>38.6</v>
      </c>
      <c r="E124" s="0" t="n">
        <f aca="false">C124+D124/60</f>
        <v>49.6433333333333</v>
      </c>
      <c r="F124" s="8" t="n">
        <v>139</v>
      </c>
      <c r="G124" s="8" t="n">
        <v>40.88</v>
      </c>
      <c r="H124" s="0" t="n">
        <f aca="false">+F124+G124/60</f>
        <v>139.681333333333</v>
      </c>
      <c r="I124" s="0" t="n">
        <v>49.6433333333333</v>
      </c>
      <c r="J124" s="0" t="n">
        <v>8</v>
      </c>
      <c r="K124" s="0" t="n">
        <v>9</v>
      </c>
      <c r="L124" s="0" t="n">
        <v>95</v>
      </c>
      <c r="M124" s="0" t="n">
        <v>2202</v>
      </c>
      <c r="Q124" s="0" t="n">
        <v>0.68</v>
      </c>
      <c r="R124" s="0" t="n">
        <v>3</v>
      </c>
      <c r="S124" s="2" t="n">
        <v>8.4</v>
      </c>
      <c r="T124" s="3" t="n">
        <v>0.24</v>
      </c>
    </row>
    <row r="125" customFormat="false" ht="12.75" hidden="false" customHeight="false" outlineLevel="0" collapsed="false">
      <c r="B125" s="7" t="s">
        <v>101</v>
      </c>
      <c r="C125" s="8" t="n">
        <v>49</v>
      </c>
      <c r="D125" s="8" t="n">
        <v>31.2</v>
      </c>
      <c r="E125" s="0" t="n">
        <f aca="false">C125+D125/60</f>
        <v>49.52</v>
      </c>
      <c r="F125" s="8" t="n">
        <v>139</v>
      </c>
      <c r="G125" s="8" t="n">
        <v>30.76</v>
      </c>
      <c r="H125" s="0" t="n">
        <f aca="false">+F125+G125/60</f>
        <v>139.512666666667</v>
      </c>
      <c r="I125" s="0" t="n">
        <v>49.52</v>
      </c>
      <c r="J125" s="0" t="n">
        <v>8</v>
      </c>
      <c r="K125" s="0" t="n">
        <v>9</v>
      </c>
      <c r="L125" s="0" t="n">
        <v>95</v>
      </c>
      <c r="M125" s="0" t="n">
        <v>2300</v>
      </c>
      <c r="Q125" s="0" t="n">
        <v>0.69</v>
      </c>
      <c r="R125" s="0" t="n">
        <v>3.2</v>
      </c>
      <c r="S125" s="2" t="n">
        <v>8.6</v>
      </c>
      <c r="T125" s="3" t="n">
        <v>0.19</v>
      </c>
    </row>
    <row r="126" customFormat="false" ht="12.75" hidden="false" customHeight="false" outlineLevel="0" collapsed="false">
      <c r="B126" s="7" t="s">
        <v>102</v>
      </c>
      <c r="C126" s="8" t="n">
        <v>49</v>
      </c>
      <c r="D126" s="8" t="n">
        <v>23.81</v>
      </c>
      <c r="E126" s="0" t="n">
        <f aca="false">C126+D126/60</f>
        <v>49.3968333333333</v>
      </c>
      <c r="F126" s="8" t="n">
        <v>139</v>
      </c>
      <c r="G126" s="8" t="n">
        <v>20.6</v>
      </c>
      <c r="H126" s="0" t="n">
        <f aca="false">+F126+G126/60</f>
        <v>139.343333333333</v>
      </c>
      <c r="I126" s="0" t="n">
        <v>49.3968333333333</v>
      </c>
      <c r="J126" s="0" t="n">
        <v>8</v>
      </c>
      <c r="K126" s="0" t="n">
        <v>9</v>
      </c>
      <c r="L126" s="0" t="n">
        <v>95</v>
      </c>
      <c r="M126" s="0" t="n">
        <v>2400</v>
      </c>
      <c r="Q126" s="0" t="n">
        <v>0.68</v>
      </c>
      <c r="R126" s="0" t="n">
        <v>3.2</v>
      </c>
      <c r="S126" s="2" t="n">
        <v>9.1</v>
      </c>
      <c r="T126" s="3" t="n">
        <v>0.15</v>
      </c>
    </row>
    <row r="127" customFormat="false" ht="12.75" hidden="false" customHeight="false" outlineLevel="0" collapsed="false">
      <c r="B127" s="7" t="s">
        <v>103</v>
      </c>
      <c r="C127" s="8" t="n">
        <v>49</v>
      </c>
      <c r="D127" s="8" t="n">
        <v>16.25</v>
      </c>
      <c r="E127" s="0" t="n">
        <f aca="false">C127+D127/60</f>
        <v>49.2708333333333</v>
      </c>
      <c r="F127" s="8" t="n">
        <v>139</v>
      </c>
      <c r="G127" s="8" t="n">
        <v>10.4</v>
      </c>
      <c r="H127" s="0" t="n">
        <f aca="false">+F127+G127/60</f>
        <v>139.173333333333</v>
      </c>
      <c r="I127" s="0" t="n">
        <v>49.2708333333333</v>
      </c>
      <c r="J127" s="0" t="n">
        <v>9</v>
      </c>
      <c r="K127" s="8" t="n">
        <v>9</v>
      </c>
      <c r="L127" s="0" t="n">
        <v>95</v>
      </c>
      <c r="M127" s="0" t="n">
        <v>100</v>
      </c>
      <c r="Q127" s="6" t="n">
        <v>0.6341</v>
      </c>
      <c r="R127" s="5" t="n">
        <v>3.3</v>
      </c>
      <c r="S127" s="16" t="n">
        <v>5.51542</v>
      </c>
      <c r="T127" s="3" t="n">
        <v>0.16</v>
      </c>
    </row>
    <row r="128" customFormat="false" ht="12.75" hidden="false" customHeight="false" outlineLevel="0" collapsed="false">
      <c r="B128" s="7" t="s">
        <v>104</v>
      </c>
      <c r="C128" s="8" t="n">
        <v>49</v>
      </c>
      <c r="D128" s="8" t="n">
        <v>22.19</v>
      </c>
      <c r="E128" s="0" t="n">
        <f aca="false">C128+D128/60</f>
        <v>49.3698333333333</v>
      </c>
      <c r="F128" s="8" t="n">
        <v>138</v>
      </c>
      <c r="G128" s="8" t="n">
        <v>59.65</v>
      </c>
      <c r="H128" s="0" t="n">
        <f aca="false">+F128+G128/60</f>
        <v>138.994166666667</v>
      </c>
      <c r="I128" s="0" t="n">
        <v>49.3698333333333</v>
      </c>
      <c r="J128" s="0" t="n">
        <v>9</v>
      </c>
      <c r="K128" s="8" t="n">
        <v>9</v>
      </c>
      <c r="L128" s="0" t="n">
        <v>95</v>
      </c>
      <c r="M128" s="0" t="n">
        <v>200</v>
      </c>
      <c r="Q128" s="6" t="n">
        <v>0.6504825</v>
      </c>
      <c r="R128" s="5" t="n">
        <v>3.9</v>
      </c>
      <c r="S128" s="16" t="n">
        <v>7.152766</v>
      </c>
      <c r="T128" s="3" t="n">
        <v>0.36</v>
      </c>
    </row>
    <row r="129" customFormat="false" ht="12.75" hidden="false" customHeight="false" outlineLevel="0" collapsed="false">
      <c r="B129" s="7" t="s">
        <v>105</v>
      </c>
      <c r="C129" s="8" t="n">
        <v>49</v>
      </c>
      <c r="D129" s="8" t="n">
        <v>28.656</v>
      </c>
      <c r="E129" s="0" t="n">
        <f aca="false">C129+D129/60</f>
        <v>49.4776</v>
      </c>
      <c r="F129" s="8" t="n">
        <v>138</v>
      </c>
      <c r="G129" s="8" t="n">
        <v>48.727</v>
      </c>
      <c r="H129" s="0" t="n">
        <f aca="false">+F129+G129/60</f>
        <v>138.812116666667</v>
      </c>
      <c r="I129" s="0" t="n">
        <v>49.4776</v>
      </c>
      <c r="J129" s="0" t="n">
        <v>9</v>
      </c>
      <c r="K129" s="8" t="n">
        <v>9</v>
      </c>
      <c r="L129" s="0" t="n">
        <v>95</v>
      </c>
      <c r="M129" s="0" t="n">
        <v>300</v>
      </c>
      <c r="Q129" s="6" t="n">
        <v>0.6122437</v>
      </c>
      <c r="R129" s="5" t="n">
        <v>3.44314</v>
      </c>
      <c r="S129" s="16" t="n">
        <v>8.381719</v>
      </c>
      <c r="T129" s="3" t="n">
        <v>0.29</v>
      </c>
    </row>
    <row r="130" customFormat="false" ht="12.75" hidden="false" customHeight="false" outlineLevel="0" collapsed="false">
      <c r="B130" s="7" t="s">
        <v>106</v>
      </c>
      <c r="C130" s="8" t="n">
        <v>49</v>
      </c>
      <c r="D130" s="8" t="n">
        <v>35.65</v>
      </c>
      <c r="E130" s="0" t="n">
        <f aca="false">C130+D130/60</f>
        <v>49.5941666666667</v>
      </c>
      <c r="F130" s="8" t="n">
        <v>138</v>
      </c>
      <c r="G130" s="8" t="n">
        <v>37.4</v>
      </c>
      <c r="H130" s="0" t="n">
        <f aca="false">+F130+G130/60</f>
        <v>138.623333333333</v>
      </c>
      <c r="I130" s="0" t="n">
        <v>49.5941666666667</v>
      </c>
      <c r="J130" s="0" t="n">
        <v>9</v>
      </c>
      <c r="K130" s="8" t="n">
        <v>9</v>
      </c>
      <c r="L130" s="0" t="n">
        <v>95</v>
      </c>
      <c r="M130" s="0" t="n">
        <v>400</v>
      </c>
      <c r="Q130" s="6" t="n">
        <v>0.4972554</v>
      </c>
      <c r="R130" s="5" t="n">
        <v>1.319906</v>
      </c>
      <c r="S130" s="16" t="n">
        <v>6.333913</v>
      </c>
      <c r="T130" s="3" t="n">
        <v>0.33</v>
      </c>
    </row>
    <row r="131" customFormat="false" ht="12.75" hidden="false" customHeight="false" outlineLevel="0" collapsed="false">
      <c r="B131" s="7" t="s">
        <v>107</v>
      </c>
      <c r="C131" s="8" t="n">
        <v>49</v>
      </c>
      <c r="D131" s="8" t="n">
        <v>42.68</v>
      </c>
      <c r="E131" s="0" t="n">
        <f aca="false">C131+D131/60</f>
        <v>49.7113333333333</v>
      </c>
      <c r="F131" s="8" t="n">
        <v>138</v>
      </c>
      <c r="G131" s="8" t="n">
        <v>25.61</v>
      </c>
      <c r="H131" s="0" t="n">
        <f aca="false">+F131+G131/60</f>
        <v>138.426833333333</v>
      </c>
      <c r="I131" s="0" t="n">
        <v>49.7113333333333</v>
      </c>
      <c r="J131" s="0" t="n">
        <v>9</v>
      </c>
      <c r="K131" s="8" t="n">
        <v>9</v>
      </c>
      <c r="L131" s="0" t="n">
        <v>95</v>
      </c>
      <c r="M131" s="0" t="n">
        <v>500</v>
      </c>
      <c r="Q131" s="6" t="n">
        <v>0.4203699</v>
      </c>
      <c r="R131" s="5" t="n">
        <v>0.4109244</v>
      </c>
      <c r="S131" s="16" t="n">
        <v>4.49281</v>
      </c>
      <c r="T131" s="3" t="n">
        <v>0.39</v>
      </c>
    </row>
    <row r="132" customFormat="false" ht="12.75" hidden="false" customHeight="false" outlineLevel="0" collapsed="false">
      <c r="B132" s="7" t="s">
        <v>108</v>
      </c>
      <c r="C132" s="8" t="n">
        <v>49</v>
      </c>
      <c r="D132" s="8" t="n">
        <v>49.8</v>
      </c>
      <c r="E132" s="0" t="n">
        <f aca="false">C132+D132/60</f>
        <v>49.83</v>
      </c>
      <c r="F132" s="8" t="n">
        <v>138</v>
      </c>
      <c r="G132" s="8" t="n">
        <v>13.71</v>
      </c>
      <c r="H132" s="0" t="n">
        <f aca="false">+F132+G132/60</f>
        <v>138.2285</v>
      </c>
      <c r="I132" s="0" t="n">
        <v>49.83</v>
      </c>
      <c r="J132" s="0" t="n">
        <v>9</v>
      </c>
      <c r="K132" s="8" t="n">
        <v>9</v>
      </c>
      <c r="L132" s="0" t="n">
        <v>95</v>
      </c>
      <c r="M132" s="0" t="n">
        <v>600</v>
      </c>
      <c r="Q132" s="6" t="n">
        <v>0.3653405</v>
      </c>
      <c r="R132" s="5" t="n">
        <v>0.05758983</v>
      </c>
      <c r="S132" s="16" t="n">
        <v>2.245047</v>
      </c>
      <c r="T132" s="3" t="n">
        <v>0.21</v>
      </c>
    </row>
    <row r="133" customFormat="false" ht="12.75" hidden="false" customHeight="false" outlineLevel="0" collapsed="false">
      <c r="B133" s="7" t="s">
        <v>98</v>
      </c>
      <c r="C133" s="8" t="n">
        <v>49</v>
      </c>
      <c r="D133" s="8" t="n">
        <v>46.7</v>
      </c>
      <c r="E133" s="0" t="n">
        <f aca="false">C133+D133/60</f>
        <v>49.7783333333333</v>
      </c>
      <c r="F133" s="8" t="n">
        <v>138</v>
      </c>
      <c r="G133" s="8" t="n">
        <v>2.77</v>
      </c>
      <c r="H133" s="0" t="n">
        <f aca="false">+F133+G133/60</f>
        <v>138.046166666667</v>
      </c>
      <c r="I133" s="0" t="n">
        <v>49.7783333333333</v>
      </c>
      <c r="J133" s="0" t="n">
        <v>9</v>
      </c>
      <c r="K133" s="8" t="n">
        <v>9</v>
      </c>
      <c r="L133" s="0" t="n">
        <v>95</v>
      </c>
      <c r="M133" s="0" t="n">
        <v>700</v>
      </c>
      <c r="Q133" s="6" t="n">
        <v>0.3873634</v>
      </c>
      <c r="R133" s="5" t="n">
        <v>0.05758983</v>
      </c>
      <c r="S133" s="16" t="n">
        <v>3.879514</v>
      </c>
      <c r="T133" s="3" t="n">
        <v>0.26</v>
      </c>
    </row>
    <row r="134" customFormat="false" ht="12.75" hidden="false" customHeight="false" outlineLevel="0" collapsed="false">
      <c r="B134" s="7" t="s">
        <v>99</v>
      </c>
      <c r="C134" s="8" t="n">
        <v>49</v>
      </c>
      <c r="D134" s="8" t="n">
        <v>39.97</v>
      </c>
      <c r="E134" s="0" t="n">
        <f aca="false">C134+D134/60</f>
        <v>49.6661666666667</v>
      </c>
      <c r="F134" s="8" t="n">
        <v>137</v>
      </c>
      <c r="G134" s="8" t="n">
        <v>53.4</v>
      </c>
      <c r="H134" s="0" t="n">
        <f aca="false">+F134+G134/60</f>
        <v>137.89</v>
      </c>
      <c r="I134" s="0" t="n">
        <v>49.6661666666667</v>
      </c>
      <c r="J134" s="0" t="n">
        <v>9</v>
      </c>
      <c r="K134" s="8" t="n">
        <v>9</v>
      </c>
      <c r="L134" s="0" t="n">
        <v>95</v>
      </c>
      <c r="M134" s="0" t="n">
        <v>800</v>
      </c>
      <c r="Q134" s="6" t="n">
        <v>0.4313646</v>
      </c>
      <c r="R134" s="5" t="n">
        <v>0.2090081</v>
      </c>
      <c r="S134" s="16" t="n">
        <v>3.675127</v>
      </c>
      <c r="T134" s="3" t="n">
        <v>0.44</v>
      </c>
    </row>
    <row r="135" customFormat="false" ht="12.75" hidden="false" customHeight="false" outlineLevel="0" collapsed="false">
      <c r="B135" s="7" t="s">
        <v>100</v>
      </c>
      <c r="C135" s="8" t="n">
        <v>49</v>
      </c>
      <c r="D135" s="8" t="n">
        <v>33.3</v>
      </c>
      <c r="E135" s="0" t="n">
        <f aca="false">C135+D135/60</f>
        <v>49.555</v>
      </c>
      <c r="F135" s="8" t="n">
        <v>137</v>
      </c>
      <c r="G135" s="8" t="n">
        <v>44.5</v>
      </c>
      <c r="H135" s="0" t="n">
        <f aca="false">+F135+G135/60</f>
        <v>137.741666666667</v>
      </c>
      <c r="I135" s="0" t="n">
        <v>49.555</v>
      </c>
      <c r="J135" s="0" t="n">
        <v>9</v>
      </c>
      <c r="K135" s="8" t="n">
        <v>9</v>
      </c>
      <c r="L135" s="0" t="n">
        <v>95</v>
      </c>
      <c r="M135" s="0" t="n">
        <v>856</v>
      </c>
      <c r="Q135" s="6" t="n">
        <v>0.5356302</v>
      </c>
      <c r="R135" s="5" t="n">
        <v>2.128381</v>
      </c>
      <c r="S135" s="16" t="n">
        <v>6.743294</v>
      </c>
      <c r="T135" s="3" t="n">
        <v>0.43</v>
      </c>
    </row>
    <row r="136" customFormat="false" ht="12.75" hidden="false" customHeight="false" outlineLevel="0" collapsed="false">
      <c r="B136" s="7" t="s">
        <v>72</v>
      </c>
      <c r="C136" s="8" t="n">
        <v>49</v>
      </c>
      <c r="D136" s="8" t="n">
        <v>29.84</v>
      </c>
      <c r="E136" s="0" t="n">
        <f aca="false">C136+D136/60</f>
        <v>49.4973333333333</v>
      </c>
      <c r="F136" s="8" t="n">
        <v>137</v>
      </c>
      <c r="G136" s="8" t="n">
        <v>39.86</v>
      </c>
      <c r="H136" s="0" t="n">
        <f aca="false">+F136+G136/60</f>
        <v>137.664333333333</v>
      </c>
      <c r="I136" s="0" t="n">
        <v>49.4973333333333</v>
      </c>
      <c r="J136" s="0" t="n">
        <v>9</v>
      </c>
      <c r="K136" s="8" t="n">
        <v>9</v>
      </c>
      <c r="L136" s="0" t="n">
        <v>95</v>
      </c>
      <c r="M136" s="0" t="n">
        <v>950</v>
      </c>
      <c r="N136" s="0" t="n">
        <v>15.131</v>
      </c>
      <c r="O136" s="0" t="n">
        <v>32.515</v>
      </c>
      <c r="Q136" s="6" t="n">
        <v>0.4264332</v>
      </c>
      <c r="R136" s="5" t="n">
        <v>0.6128697</v>
      </c>
      <c r="S136" s="16" t="n">
        <v>2.04084</v>
      </c>
      <c r="T136" s="3" t="n">
        <v>0.33</v>
      </c>
    </row>
    <row r="137" customFormat="false" ht="12.75" hidden="false" customHeight="false" outlineLevel="0" collapsed="false">
      <c r="B137" s="7" t="s">
        <v>101</v>
      </c>
      <c r="C137" s="8" t="n">
        <v>49</v>
      </c>
      <c r="D137" s="8" t="n">
        <v>29.57</v>
      </c>
      <c r="E137" s="0" t="n">
        <f aca="false">C137+D137/60</f>
        <v>49.4928333333333</v>
      </c>
      <c r="F137" s="8" t="n">
        <v>137</v>
      </c>
      <c r="G137" s="8" t="n">
        <v>39.92</v>
      </c>
      <c r="H137" s="0" t="n">
        <f aca="false">+F137+G137/60</f>
        <v>137.665333333333</v>
      </c>
      <c r="I137" s="0" t="n">
        <v>49.4928333333333</v>
      </c>
      <c r="J137" s="0" t="n">
        <v>9</v>
      </c>
      <c r="K137" s="8" t="n">
        <v>9</v>
      </c>
      <c r="L137" s="0" t="n">
        <v>95</v>
      </c>
      <c r="M137" s="0" t="n">
        <v>1013</v>
      </c>
      <c r="Q137" s="6" t="n">
        <v>0.4588353</v>
      </c>
      <c r="R137" s="5" t="n">
        <v>0.6128697</v>
      </c>
      <c r="S137" s="16" t="n">
        <v>2.04084</v>
      </c>
      <c r="T137" s="3" t="n">
        <v>0.45</v>
      </c>
    </row>
    <row r="138" customFormat="false" ht="12.75" hidden="false" customHeight="false" outlineLevel="0" collapsed="false">
      <c r="B138" s="7" t="s">
        <v>102</v>
      </c>
      <c r="C138" s="8" t="n">
        <v>49</v>
      </c>
      <c r="D138" s="8" t="n">
        <v>22.41</v>
      </c>
      <c r="E138" s="0" t="n">
        <f aca="false">C138+D138/60</f>
        <v>49.3735</v>
      </c>
      <c r="F138" s="8" t="n">
        <v>137</v>
      </c>
      <c r="G138" s="8" t="n">
        <v>41.4</v>
      </c>
      <c r="H138" s="0" t="n">
        <f aca="false">+F138+G138/60</f>
        <v>137.69</v>
      </c>
      <c r="I138" s="0" t="n">
        <v>49.3735</v>
      </c>
      <c r="J138" s="0" t="n">
        <v>9</v>
      </c>
      <c r="K138" s="8" t="n">
        <v>9</v>
      </c>
      <c r="L138" s="0" t="n">
        <v>95</v>
      </c>
      <c r="M138" s="0" t="n">
        <v>1103</v>
      </c>
      <c r="Q138" s="6" t="n">
        <v>0.4753067</v>
      </c>
      <c r="R138" s="5" t="n">
        <v>0.9158418</v>
      </c>
      <c r="S138" s="16" t="n">
        <v>3.062101</v>
      </c>
      <c r="T138" s="3" t="n">
        <v>0.24</v>
      </c>
    </row>
    <row r="139" customFormat="false" ht="12.75" hidden="false" customHeight="false" outlineLevel="0" collapsed="false">
      <c r="B139" s="7" t="s">
        <v>109</v>
      </c>
      <c r="C139" s="8" t="n">
        <v>49</v>
      </c>
      <c r="D139" s="8" t="n">
        <v>14.19</v>
      </c>
      <c r="E139" s="0" t="n">
        <f aca="false">C139+D139/60</f>
        <v>49.2365</v>
      </c>
      <c r="F139" s="8" t="n">
        <v>137</v>
      </c>
      <c r="G139" s="8" t="n">
        <v>43.25</v>
      </c>
      <c r="H139" s="0" t="n">
        <f aca="false">+F139+G139/60</f>
        <v>137.720833333333</v>
      </c>
      <c r="I139" s="0" t="n">
        <v>49.2365</v>
      </c>
      <c r="J139" s="0" t="n">
        <v>9</v>
      </c>
      <c r="K139" s="8" t="n">
        <v>9</v>
      </c>
      <c r="L139" s="0" t="n">
        <v>95</v>
      </c>
      <c r="M139" s="0" t="n">
        <v>1200</v>
      </c>
      <c r="Q139" s="6" t="n">
        <v>0.4478498</v>
      </c>
      <c r="R139" s="5" t="n">
        <v>0.9663435</v>
      </c>
      <c r="S139" s="16" t="n">
        <v>3.470762</v>
      </c>
      <c r="T139" s="3" t="n">
        <v>0.18</v>
      </c>
    </row>
    <row r="140" customFormat="false" ht="12.75" hidden="false" customHeight="false" outlineLevel="0" collapsed="false">
      <c r="B140" s="7" t="s">
        <v>112</v>
      </c>
      <c r="C140" s="8" t="n">
        <v>49</v>
      </c>
      <c r="D140" s="8" t="n">
        <v>10.06</v>
      </c>
      <c r="E140" s="0" t="n">
        <f aca="false">C140+D140/60</f>
        <v>49.1676666666667</v>
      </c>
      <c r="F140" s="8" t="n">
        <v>137</v>
      </c>
      <c r="G140" s="8" t="n">
        <v>44.11</v>
      </c>
      <c r="H140" s="0" t="n">
        <f aca="false">+F140+G140/60</f>
        <v>137.735166666667</v>
      </c>
      <c r="I140" s="0" t="n">
        <v>49.1676666666667</v>
      </c>
      <c r="J140" s="0" t="n">
        <v>9</v>
      </c>
      <c r="K140" s="0" t="n">
        <v>9</v>
      </c>
      <c r="L140" s="0" t="n">
        <v>95</v>
      </c>
      <c r="M140" s="0" t="n">
        <v>1237</v>
      </c>
      <c r="N140" s="0" t="n">
        <v>15.315</v>
      </c>
      <c r="O140" s="0" t="n">
        <v>32.544</v>
      </c>
      <c r="Q140" s="6" t="n">
        <v>0.4617696</v>
      </c>
      <c r="R140" s="5" t="n">
        <v>1.016847</v>
      </c>
      <c r="S140" s="16" t="n">
        <v>2.653529</v>
      </c>
      <c r="T140" s="3" t="n">
        <v>0.17</v>
      </c>
    </row>
    <row r="141" customFormat="false" ht="12.75" hidden="false" customHeight="false" outlineLevel="0" collapsed="false">
      <c r="B141" s="7" t="n">
        <v>7</v>
      </c>
      <c r="C141" s="8" t="n">
        <v>49</v>
      </c>
      <c r="D141" s="8" t="n">
        <v>10.11</v>
      </c>
      <c r="E141" s="0" t="n">
        <f aca="false">C141+D141/60</f>
        <v>49.1685</v>
      </c>
      <c r="F141" s="8" t="n">
        <v>137</v>
      </c>
      <c r="G141" s="8" t="n">
        <v>44.5</v>
      </c>
      <c r="H141" s="0" t="n">
        <f aca="false">+F141+G141/60</f>
        <v>137.741666666667</v>
      </c>
      <c r="I141" s="0" t="n">
        <v>49.1685</v>
      </c>
      <c r="J141" s="0" t="n">
        <v>9</v>
      </c>
      <c r="K141" s="0" t="n">
        <v>9</v>
      </c>
      <c r="L141" s="0" t="n">
        <v>95</v>
      </c>
      <c r="M141" s="0" t="n">
        <v>1256</v>
      </c>
      <c r="Q141" s="6" t="n">
        <v>0.4917696</v>
      </c>
      <c r="R141" s="5" t="n">
        <v>1.218879</v>
      </c>
      <c r="S141" s="16" t="n">
        <v>5.924622</v>
      </c>
      <c r="T141" s="3" t="n">
        <v>0.14</v>
      </c>
    </row>
    <row r="142" customFormat="false" ht="12.75" hidden="false" customHeight="false" outlineLevel="0" collapsed="false">
      <c r="B142" s="7" t="n">
        <v>8</v>
      </c>
      <c r="C142" s="8" t="n">
        <v>49</v>
      </c>
      <c r="D142" s="8" t="n">
        <v>8.75</v>
      </c>
      <c r="E142" s="0" t="n">
        <f aca="false">C142+D142/60</f>
        <v>49.1458333333333</v>
      </c>
      <c r="F142" s="8" t="n">
        <v>137</v>
      </c>
      <c r="G142" s="8" t="n">
        <v>28.69</v>
      </c>
      <c r="H142" s="0" t="n">
        <f aca="false">+F142+G142/60</f>
        <v>137.478166666667</v>
      </c>
      <c r="I142" s="0" t="n">
        <v>49.1458333333333</v>
      </c>
      <c r="J142" s="0" t="n">
        <v>9</v>
      </c>
      <c r="K142" s="0" t="n">
        <v>9</v>
      </c>
      <c r="L142" s="0" t="n">
        <v>95</v>
      </c>
      <c r="M142" s="0" t="n">
        <v>1400</v>
      </c>
      <c r="Q142" s="6" t="n">
        <v>0.5137073</v>
      </c>
      <c r="R142" s="5" t="n">
        <v>0.6633605</v>
      </c>
      <c r="S142" s="16" t="n">
        <v>3.470762</v>
      </c>
      <c r="T142" s="3" t="n">
        <v>0.18</v>
      </c>
    </row>
    <row r="143" customFormat="false" ht="12.75" hidden="false" customHeight="false" outlineLevel="0" collapsed="false">
      <c r="B143" s="7" t="s">
        <v>103</v>
      </c>
      <c r="C143" s="8" t="n">
        <v>49</v>
      </c>
      <c r="D143" s="8" t="n">
        <v>7.47</v>
      </c>
      <c r="E143" s="0" t="n">
        <f aca="false">C143+D143/60</f>
        <v>49.1245</v>
      </c>
      <c r="F143" s="8" t="n">
        <v>137</v>
      </c>
      <c r="G143" s="8" t="n">
        <v>13.12</v>
      </c>
      <c r="H143" s="0" t="n">
        <f aca="false">+F143+G143/60</f>
        <v>137.218666666667</v>
      </c>
      <c r="I143" s="0" t="n">
        <v>49.1245</v>
      </c>
      <c r="J143" s="0" t="n">
        <v>9</v>
      </c>
      <c r="K143" s="0" t="n">
        <v>9</v>
      </c>
      <c r="L143" s="0" t="n">
        <v>95</v>
      </c>
      <c r="M143" s="0" t="n">
        <v>1500</v>
      </c>
      <c r="Q143" s="6" t="n">
        <v>0.4698171</v>
      </c>
      <c r="R143" s="5" t="n">
        <v>1.067352</v>
      </c>
      <c r="S143" s="16" t="n">
        <v>3.062101</v>
      </c>
      <c r="T143" s="3" t="n">
        <v>0.18</v>
      </c>
    </row>
    <row r="144" customFormat="false" ht="12.75" hidden="false" customHeight="false" outlineLevel="0" collapsed="false">
      <c r="B144" s="7" t="s">
        <v>104</v>
      </c>
      <c r="C144" s="8" t="n">
        <v>49</v>
      </c>
      <c r="D144" s="8" t="n">
        <v>5.97</v>
      </c>
      <c r="E144" s="0" t="n">
        <f aca="false">C144+D144/60</f>
        <v>49.0995</v>
      </c>
      <c r="F144" s="8" t="n">
        <v>136</v>
      </c>
      <c r="G144" s="8" t="n">
        <v>54.5</v>
      </c>
      <c r="H144" s="0" t="n">
        <f aca="false">+F144+G144/60</f>
        <v>136.908333333333</v>
      </c>
      <c r="I144" s="0" t="n">
        <v>49.0995</v>
      </c>
      <c r="J144" s="0" t="n">
        <v>9</v>
      </c>
      <c r="K144" s="0" t="n">
        <v>9</v>
      </c>
      <c r="L144" s="0" t="n">
        <v>95</v>
      </c>
      <c r="M144" s="0" t="n">
        <v>1617</v>
      </c>
      <c r="Q144" s="6" t="n">
        <v>0.5082243</v>
      </c>
      <c r="R144" s="5" t="n">
        <v>1.673557</v>
      </c>
      <c r="S144" s="16" t="n">
        <v>5.51542</v>
      </c>
      <c r="T144" s="3" t="n">
        <v>0.12</v>
      </c>
    </row>
    <row r="145" customFormat="false" ht="12.75" hidden="false" customHeight="false" outlineLevel="0" collapsed="false">
      <c r="B145" s="7" t="s">
        <v>105</v>
      </c>
      <c r="C145" s="8" t="n">
        <v>49</v>
      </c>
      <c r="D145" s="8" t="n">
        <v>5.11</v>
      </c>
      <c r="E145" s="0" t="n">
        <f aca="false">C145+D145/60</f>
        <v>49.0851666666667</v>
      </c>
      <c r="F145" s="8" t="n">
        <v>136</v>
      </c>
      <c r="G145" s="8" t="n">
        <v>43.88</v>
      </c>
      <c r="H145" s="0" t="n">
        <f aca="false">+F145+G145/60</f>
        <v>136.731333333333</v>
      </c>
      <c r="I145" s="0" t="n">
        <v>49.0851666666667</v>
      </c>
      <c r="J145" s="0" t="n">
        <v>9</v>
      </c>
      <c r="K145" s="0" t="n">
        <v>9</v>
      </c>
      <c r="L145" s="0" t="n">
        <v>95</v>
      </c>
      <c r="M145" s="0" t="n">
        <v>1702</v>
      </c>
      <c r="Q145" s="6" t="n">
        <v>0.3818591</v>
      </c>
      <c r="R145" s="5" t="n">
        <v>0.2090081</v>
      </c>
      <c r="S145" s="16" t="n">
        <v>4.49281</v>
      </c>
      <c r="T145" s="3" t="n">
        <v>0.18</v>
      </c>
    </row>
    <row r="146" customFormat="false" ht="12.75" hidden="false" customHeight="false" outlineLevel="0" collapsed="false">
      <c r="B146" s="7" t="s">
        <v>113</v>
      </c>
      <c r="C146" s="8" t="n">
        <v>49</v>
      </c>
      <c r="D146" s="8" t="n">
        <v>5.09</v>
      </c>
      <c r="E146" s="0" t="n">
        <f aca="false">C146+D146/60</f>
        <v>49.0848333333333</v>
      </c>
      <c r="F146" s="8" t="n">
        <v>136</v>
      </c>
      <c r="G146" s="8" t="n">
        <v>43.18</v>
      </c>
      <c r="H146" s="0" t="n">
        <f aca="false">+F146+G146/60</f>
        <v>136.719666666667</v>
      </c>
      <c r="I146" s="0" t="n">
        <v>49.0848333333333</v>
      </c>
      <c r="J146" s="0" t="n">
        <v>9</v>
      </c>
      <c r="K146" s="0" t="n">
        <v>9</v>
      </c>
      <c r="L146" s="0" t="n">
        <v>95</v>
      </c>
      <c r="M146" s="0" t="n">
        <v>1713</v>
      </c>
      <c r="N146" s="0" t="n">
        <v>15.715</v>
      </c>
      <c r="O146" s="0" t="n">
        <v>32.292</v>
      </c>
      <c r="Q146" s="6" t="n">
        <v>0.3243236</v>
      </c>
      <c r="R146" s="5" t="n">
        <v>0.05758983</v>
      </c>
      <c r="S146" s="16" t="n">
        <v>4.49281</v>
      </c>
      <c r="T146" s="3" t="n">
        <v>0.07</v>
      </c>
    </row>
    <row r="147" customFormat="false" ht="12.75" hidden="false" customHeight="false" outlineLevel="0" collapsed="false">
      <c r="B147" s="7" t="s">
        <v>106</v>
      </c>
      <c r="C147" s="8" t="n">
        <v>49</v>
      </c>
      <c r="D147" s="8" t="n">
        <v>20.36</v>
      </c>
      <c r="E147" s="0" t="n">
        <f aca="false">C147+D147/60</f>
        <v>49.3393333333333</v>
      </c>
      <c r="F147" s="8" t="n">
        <v>136</v>
      </c>
      <c r="G147" s="8" t="n">
        <v>40.81</v>
      </c>
      <c r="H147" s="0" t="n">
        <f aca="false">+F147+G147/60</f>
        <v>136.680166666667</v>
      </c>
      <c r="I147" s="0" t="n">
        <v>49.3393333333333</v>
      </c>
      <c r="J147" s="0" t="n">
        <v>9</v>
      </c>
      <c r="K147" s="0" t="n">
        <v>9</v>
      </c>
      <c r="L147" s="0" t="n">
        <v>95</v>
      </c>
      <c r="M147" s="0" t="n">
        <v>1859</v>
      </c>
      <c r="Q147" s="6" t="n">
        <v>0.4698171</v>
      </c>
      <c r="R147" s="5" t="n">
        <v>1.016847</v>
      </c>
      <c r="S147" s="16" t="n">
        <v>1.836655</v>
      </c>
      <c r="T147" s="3" t="n">
        <v>0.11</v>
      </c>
    </row>
    <row r="148" customFormat="false" ht="12.75" hidden="false" customHeight="false" outlineLevel="0" collapsed="false">
      <c r="B148" s="7" t="s">
        <v>71</v>
      </c>
      <c r="C148" s="8" t="n">
        <v>49</v>
      </c>
      <c r="D148" s="8" t="n">
        <v>26.28</v>
      </c>
      <c r="E148" s="0" t="n">
        <f aca="false">C148+D148/60</f>
        <v>49.438</v>
      </c>
      <c r="F148" s="8" t="n">
        <v>136</v>
      </c>
      <c r="G148" s="8" t="n">
        <v>39.64</v>
      </c>
      <c r="H148" s="0" t="n">
        <f aca="false">+F148+G148/60</f>
        <v>136.660666666667</v>
      </c>
      <c r="I148" s="0" t="n">
        <v>49.438</v>
      </c>
      <c r="J148" s="0" t="n">
        <v>9</v>
      </c>
      <c r="K148" s="0" t="n">
        <v>9</v>
      </c>
      <c r="L148" s="0" t="n">
        <v>95</v>
      </c>
      <c r="M148" s="0" t="n">
        <v>1947</v>
      </c>
      <c r="N148" s="0" t="n">
        <v>15.877</v>
      </c>
      <c r="O148" s="0" t="n">
        <v>32.41</v>
      </c>
      <c r="Q148" s="6" t="n">
        <v>0.4013646</v>
      </c>
      <c r="R148" s="5" t="n">
        <v>0.3099627</v>
      </c>
      <c r="S148" s="16" t="n">
        <v>2.245047</v>
      </c>
      <c r="T148" s="3" t="n">
        <v>0.12</v>
      </c>
    </row>
    <row r="149" customFormat="false" ht="12.75" hidden="false" customHeight="false" outlineLevel="0" collapsed="false">
      <c r="B149" s="7" t="s">
        <v>107</v>
      </c>
      <c r="C149" s="8" t="n">
        <v>49</v>
      </c>
      <c r="D149" s="8" t="n">
        <v>35.79</v>
      </c>
      <c r="E149" s="0" t="n">
        <f aca="false">C149+D149/60</f>
        <v>49.5965</v>
      </c>
      <c r="F149" s="8" t="n">
        <v>136</v>
      </c>
      <c r="G149" s="8" t="n">
        <v>37.89</v>
      </c>
      <c r="H149" s="0" t="n">
        <f aca="false">+F149+G149/60</f>
        <v>136.6315</v>
      </c>
      <c r="I149" s="0" t="n">
        <v>49.5965</v>
      </c>
      <c r="J149" s="0" t="n">
        <v>9</v>
      </c>
      <c r="K149" s="0" t="n">
        <v>9</v>
      </c>
      <c r="L149" s="0" t="n">
        <v>95</v>
      </c>
      <c r="M149" s="0" t="n">
        <v>2103</v>
      </c>
      <c r="Q149" s="6" t="n">
        <v>0.4972554</v>
      </c>
      <c r="R149" s="5" t="n">
        <v>1.572505</v>
      </c>
      <c r="S149" s="16" t="n">
        <v>2.245047</v>
      </c>
      <c r="T149" s="3" t="n">
        <v>0.19</v>
      </c>
    </row>
    <row r="150" customFormat="false" ht="12.75" hidden="false" customHeight="false" outlineLevel="0" collapsed="false">
      <c r="B150" s="7" t="s">
        <v>114</v>
      </c>
      <c r="C150" s="8" t="n">
        <v>49</v>
      </c>
      <c r="D150" s="8" t="n">
        <v>44.97</v>
      </c>
      <c r="E150" s="0" t="n">
        <f aca="false">C150+D150/60</f>
        <v>49.7495</v>
      </c>
      <c r="F150" s="8" t="n">
        <v>136</v>
      </c>
      <c r="G150" s="8" t="n">
        <v>35.83</v>
      </c>
      <c r="H150" s="0" t="n">
        <f aca="false">+F150+G150/60</f>
        <v>136.597166666667</v>
      </c>
      <c r="I150" s="0" t="n">
        <v>49.7495</v>
      </c>
      <c r="J150" s="0" t="n">
        <v>9</v>
      </c>
      <c r="K150" s="0" t="n">
        <v>9</v>
      </c>
      <c r="L150" s="0" t="n">
        <v>95</v>
      </c>
      <c r="M150" s="0" t="n">
        <v>2201</v>
      </c>
      <c r="N150" s="0" t="n">
        <v>15.426</v>
      </c>
      <c r="O150" s="0" t="n">
        <v>32.516</v>
      </c>
      <c r="Q150" s="6" t="n">
        <v>0.4562829</v>
      </c>
      <c r="R150" s="5" t="n">
        <v>1.218879</v>
      </c>
      <c r="S150" s="16" t="n">
        <v>3.879514</v>
      </c>
      <c r="T150" s="3" t="n">
        <v>0.09</v>
      </c>
    </row>
    <row r="151" customFormat="false" ht="12.75" hidden="false" customHeight="false" outlineLevel="0" collapsed="false">
      <c r="B151" s="7" t="s">
        <v>98</v>
      </c>
      <c r="C151" s="8" t="n">
        <v>49</v>
      </c>
      <c r="D151" s="8" t="n">
        <v>44.97</v>
      </c>
      <c r="E151" s="0" t="n">
        <f aca="false">C151+D151/60</f>
        <v>49.7495</v>
      </c>
      <c r="F151" s="8" t="n">
        <v>136</v>
      </c>
      <c r="G151" s="8" t="n">
        <v>35.86</v>
      </c>
      <c r="H151" s="0" t="n">
        <f aca="false">+F151+G151/60</f>
        <v>136.597666666667</v>
      </c>
      <c r="I151" s="0" t="n">
        <v>49.7495</v>
      </c>
      <c r="J151" s="0" t="n">
        <v>9</v>
      </c>
      <c r="K151" s="0" t="n">
        <v>9</v>
      </c>
      <c r="L151" s="0" t="n">
        <v>95</v>
      </c>
      <c r="M151" s="0" t="n">
        <v>2200</v>
      </c>
      <c r="Q151" s="6" t="n">
        <v>0.4975672</v>
      </c>
      <c r="R151" s="5" t="n">
        <v>1.063193</v>
      </c>
      <c r="S151" s="16" t="n">
        <v>4.518704</v>
      </c>
      <c r="T151" s="3" t="n">
        <v>0.08</v>
      </c>
    </row>
    <row r="152" customFormat="false" ht="12.75" hidden="false" customHeight="false" outlineLevel="0" collapsed="false">
      <c r="B152" s="7" t="s">
        <v>99</v>
      </c>
      <c r="C152" s="8" t="n">
        <v>49</v>
      </c>
      <c r="D152" s="8" t="n">
        <v>44.81</v>
      </c>
      <c r="E152" s="0" t="n">
        <f aca="false">C152+D152/60</f>
        <v>49.7468333333333</v>
      </c>
      <c r="F152" s="8" t="n">
        <v>136</v>
      </c>
      <c r="G152" s="8" t="n">
        <v>32.76</v>
      </c>
      <c r="H152" s="0" t="n">
        <f aca="false">+F152+G152/60</f>
        <v>136.546</v>
      </c>
      <c r="I152" s="0" t="n">
        <v>49.7468333333333</v>
      </c>
      <c r="J152" s="0" t="n">
        <v>9</v>
      </c>
      <c r="K152" s="0" t="n">
        <v>9</v>
      </c>
      <c r="L152" s="0" t="n">
        <v>95</v>
      </c>
      <c r="M152" s="0" t="n">
        <v>2302</v>
      </c>
      <c r="Q152" s="6" t="n">
        <v>0.5085865</v>
      </c>
      <c r="R152" s="5" t="n">
        <v>0.8107848</v>
      </c>
      <c r="S152" s="16" t="n">
        <v>3.69291</v>
      </c>
    </row>
    <row r="153" customFormat="false" ht="12.75" hidden="false" customHeight="false" outlineLevel="0" collapsed="false">
      <c r="B153" s="7" t="s">
        <v>100</v>
      </c>
      <c r="C153" s="8" t="n">
        <v>49</v>
      </c>
      <c r="D153" s="8" t="n">
        <v>43.87</v>
      </c>
      <c r="E153" s="0" t="n">
        <f aca="false">C153+D153/60</f>
        <v>49.7311666666667</v>
      </c>
      <c r="F153" s="8" t="n">
        <v>136</v>
      </c>
      <c r="G153" s="8" t="n">
        <v>18.36</v>
      </c>
      <c r="H153" s="0" t="n">
        <f aca="false">+F153+G153/60</f>
        <v>136.306</v>
      </c>
      <c r="I153" s="0" t="n">
        <v>49.7311666666667</v>
      </c>
      <c r="J153" s="0" t="n">
        <v>10</v>
      </c>
      <c r="K153" s="0" t="n">
        <v>9</v>
      </c>
      <c r="L153" s="0" t="n">
        <v>95</v>
      </c>
      <c r="M153" s="0" t="n">
        <v>0</v>
      </c>
      <c r="Q153" s="6" t="n">
        <v>0.4810353</v>
      </c>
      <c r="R153" s="5" t="n">
        <v>0.6089076</v>
      </c>
      <c r="S153" s="16" t="n">
        <v>2.044956</v>
      </c>
      <c r="T153" s="3" t="n">
        <v>0.08</v>
      </c>
    </row>
    <row r="154" customFormat="false" ht="12.75" hidden="false" customHeight="false" outlineLevel="0" collapsed="false">
      <c r="B154" s="7" t="s">
        <v>101</v>
      </c>
      <c r="C154" s="8" t="n">
        <v>49</v>
      </c>
      <c r="D154" s="8" t="n">
        <v>42.85</v>
      </c>
      <c r="E154" s="0" t="n">
        <f aca="false">C154+D154/60</f>
        <v>49.7141666666667</v>
      </c>
      <c r="F154" s="8" t="n">
        <v>136</v>
      </c>
      <c r="G154" s="8" t="n">
        <v>3.23</v>
      </c>
      <c r="H154" s="0" t="n">
        <f aca="false">+F154+G154/60</f>
        <v>136.053833333333</v>
      </c>
      <c r="I154" s="0" t="n">
        <v>49.7141666666667</v>
      </c>
      <c r="J154" s="0" t="n">
        <v>10</v>
      </c>
      <c r="K154" s="0" t="n">
        <v>9</v>
      </c>
      <c r="L154" s="0" t="n">
        <v>95</v>
      </c>
      <c r="M154" s="0" t="n">
        <v>100</v>
      </c>
      <c r="Q154" s="6" t="n">
        <v>0.4700119</v>
      </c>
      <c r="R154" s="5" t="n">
        <v>0.6091619</v>
      </c>
      <c r="S154" s="16" t="n">
        <v>3.277501</v>
      </c>
      <c r="T154" s="3" t="n">
        <v>0.11</v>
      </c>
    </row>
    <row r="155" customFormat="false" ht="12.75" hidden="false" customHeight="false" outlineLevel="0" collapsed="false">
      <c r="B155" s="7" t="s">
        <v>102</v>
      </c>
      <c r="C155" s="8" t="n">
        <v>49</v>
      </c>
      <c r="D155" s="8" t="n">
        <v>41.78</v>
      </c>
      <c r="E155" s="0" t="n">
        <f aca="false">C155+D155/60</f>
        <v>49.6963333333333</v>
      </c>
      <c r="F155" s="8" t="n">
        <v>135</v>
      </c>
      <c r="G155" s="8" t="n">
        <v>47.57</v>
      </c>
      <c r="H155" s="0" t="n">
        <f aca="false">+F155+G155/60</f>
        <v>135.792833333333</v>
      </c>
      <c r="I155" s="0" t="n">
        <v>49.6963333333333</v>
      </c>
      <c r="J155" s="0" t="n">
        <v>10</v>
      </c>
      <c r="K155" s="0" t="n">
        <v>9</v>
      </c>
      <c r="L155" s="0" t="n">
        <v>95</v>
      </c>
      <c r="M155" s="0" t="n">
        <v>200</v>
      </c>
      <c r="Q155" s="6" t="n">
        <v>0.3872844</v>
      </c>
      <c r="R155" s="5" t="n">
        <v>0</v>
      </c>
      <c r="S155" s="16" t="n">
        <v>7.391445</v>
      </c>
      <c r="T155" s="3" t="n">
        <v>0.08</v>
      </c>
    </row>
    <row r="156" customFormat="false" ht="12.75" hidden="false" customHeight="false" outlineLevel="0" collapsed="false">
      <c r="B156" s="7" t="s">
        <v>115</v>
      </c>
      <c r="C156" s="8" t="n">
        <v>49</v>
      </c>
      <c r="D156" s="8" t="n">
        <v>40.93</v>
      </c>
      <c r="E156" s="0" t="n">
        <f aca="false">C156+D156/60</f>
        <v>49.6821666666667</v>
      </c>
      <c r="F156" s="8" t="n">
        <v>135</v>
      </c>
      <c r="G156" s="8" t="n">
        <v>35.83</v>
      </c>
      <c r="H156" s="0" t="n">
        <f aca="false">+F156+G156/60</f>
        <v>135.597166666667</v>
      </c>
      <c r="I156" s="0" t="n">
        <v>49.6821666666667</v>
      </c>
      <c r="J156" s="0" t="n">
        <v>10</v>
      </c>
      <c r="K156" s="0" t="n">
        <v>9</v>
      </c>
      <c r="L156" s="0" t="n">
        <v>95</v>
      </c>
      <c r="M156" s="0" t="n">
        <v>246</v>
      </c>
      <c r="N156" s="0" t="n">
        <v>15.73</v>
      </c>
      <c r="O156" s="0" t="n">
        <v>32.204</v>
      </c>
      <c r="Q156" s="6" t="n">
        <v>0.3022785</v>
      </c>
      <c r="R156" s="5" t="n">
        <v>0.05758983</v>
      </c>
      <c r="S156" s="16" t="n">
        <v>7.971978</v>
      </c>
      <c r="T156" s="3" t="n">
        <v>0.08</v>
      </c>
    </row>
    <row r="157" customFormat="false" ht="12.75" hidden="false" customHeight="false" outlineLevel="0" collapsed="false">
      <c r="B157" s="7" t="s">
        <v>103</v>
      </c>
      <c r="C157" s="8" t="n">
        <v>49</v>
      </c>
      <c r="D157" s="8" t="n">
        <v>40.72</v>
      </c>
      <c r="E157" s="0" t="n">
        <f aca="false">C157+D157/60</f>
        <v>49.6786666666667</v>
      </c>
      <c r="F157" s="8" t="n">
        <v>135</v>
      </c>
      <c r="G157" s="8" t="n">
        <v>34.81</v>
      </c>
      <c r="H157" s="0" t="n">
        <f aca="false">+F157+G157/60</f>
        <v>135.580166666667</v>
      </c>
      <c r="I157" s="0" t="n">
        <v>49.6786666666667</v>
      </c>
      <c r="J157" s="0" t="n">
        <v>10</v>
      </c>
      <c r="K157" s="0" t="n">
        <v>9</v>
      </c>
      <c r="L157" s="0" t="n">
        <v>95</v>
      </c>
      <c r="M157" s="0" t="n">
        <v>315</v>
      </c>
      <c r="Q157" s="6" t="n">
        <v>0.3983201</v>
      </c>
      <c r="R157" s="5" t="n">
        <v>0</v>
      </c>
      <c r="S157" s="16" t="n">
        <v>8.623811</v>
      </c>
      <c r="T157" s="3" t="n">
        <v>0.18</v>
      </c>
    </row>
    <row r="158" customFormat="false" ht="12.75" hidden="false" customHeight="false" outlineLevel="0" collapsed="false">
      <c r="B158" s="7" t="s">
        <v>104</v>
      </c>
      <c r="C158" s="8" t="n">
        <v>49</v>
      </c>
      <c r="D158" s="8" t="n">
        <v>35.12</v>
      </c>
      <c r="E158" s="0" t="n">
        <f aca="false">C158+D158/60</f>
        <v>49.5853333333333</v>
      </c>
      <c r="F158" s="8" t="n">
        <v>135</v>
      </c>
      <c r="G158" s="8" t="n">
        <v>37.16</v>
      </c>
      <c r="H158" s="0" t="n">
        <f aca="false">+F158+G158/60</f>
        <v>135.619333333333</v>
      </c>
      <c r="I158" s="0" t="n">
        <v>49.5853333333333</v>
      </c>
      <c r="J158" s="0" t="n">
        <v>10</v>
      </c>
      <c r="K158" s="0" t="n">
        <v>9</v>
      </c>
      <c r="L158" s="0" t="n">
        <v>95</v>
      </c>
      <c r="M158" s="0" t="n">
        <v>400</v>
      </c>
      <c r="Q158" s="6" t="n">
        <v>0.3872844</v>
      </c>
      <c r="R158" s="5" t="n">
        <v>0</v>
      </c>
      <c r="S158" s="16" t="n">
        <v>11.09204</v>
      </c>
      <c r="T158" s="3" t="n">
        <v>0.15</v>
      </c>
    </row>
    <row r="159" customFormat="false" ht="12.75" hidden="false" customHeight="false" outlineLevel="0" collapsed="false">
      <c r="B159" s="7" t="s">
        <v>105</v>
      </c>
      <c r="C159" s="8" t="n">
        <v>49</v>
      </c>
      <c r="D159" s="8" t="n">
        <v>27.4</v>
      </c>
      <c r="E159" s="0" t="n">
        <f aca="false">C159+D159/60</f>
        <v>49.4566666666667</v>
      </c>
      <c r="F159" s="8" t="n">
        <v>135</v>
      </c>
      <c r="G159" s="8" t="n">
        <v>38.65</v>
      </c>
      <c r="H159" s="0" t="n">
        <f aca="false">+F159+G159/60</f>
        <v>135.644166666667</v>
      </c>
      <c r="I159" s="0" t="n">
        <v>49.4566666666667</v>
      </c>
      <c r="J159" s="0" t="n">
        <v>10</v>
      </c>
      <c r="K159" s="0" t="n">
        <v>9</v>
      </c>
      <c r="L159" s="0" t="n">
        <v>95</v>
      </c>
      <c r="M159" s="0" t="n">
        <v>459</v>
      </c>
      <c r="Q159" s="6" t="n">
        <v>0.3983201</v>
      </c>
      <c r="R159" s="5" t="n">
        <v>0</v>
      </c>
      <c r="S159" s="16" t="n">
        <v>11.70589</v>
      </c>
      <c r="T159" s="3" t="n">
        <v>0.13</v>
      </c>
    </row>
    <row r="160" customFormat="false" ht="12.75" hidden="false" customHeight="false" outlineLevel="0" collapsed="false">
      <c r="B160" s="7" t="s">
        <v>70</v>
      </c>
      <c r="C160" s="8" t="n">
        <v>49</v>
      </c>
      <c r="D160" s="8" t="n">
        <v>20.95</v>
      </c>
      <c r="E160" s="0" t="n">
        <f aca="false">C160+D160/60</f>
        <v>49.3491666666667</v>
      </c>
      <c r="F160" s="8" t="n">
        <v>135</v>
      </c>
      <c r="G160" s="8" t="n">
        <v>39.28</v>
      </c>
      <c r="H160" s="0" t="n">
        <f aca="false">+F160+G160/60</f>
        <v>135.654666666667</v>
      </c>
      <c r="I160" s="0" t="n">
        <v>49.3491666666667</v>
      </c>
      <c r="J160" s="0" t="n">
        <v>10</v>
      </c>
      <c r="K160" s="8" t="n">
        <v>9</v>
      </c>
      <c r="L160" s="0" t="n">
        <v>95</v>
      </c>
      <c r="M160" s="0" t="n">
        <v>553</v>
      </c>
      <c r="N160" s="0" t="n">
        <v>15.441</v>
      </c>
      <c r="O160" s="0" t="n">
        <v>32.15</v>
      </c>
      <c r="Q160" s="6" t="n">
        <v>0.3983201</v>
      </c>
      <c r="R160" s="5" t="n">
        <v>0</v>
      </c>
      <c r="S160" s="16" t="n">
        <v>10.84083</v>
      </c>
    </row>
    <row r="161" customFormat="false" ht="12.75" hidden="false" customHeight="false" outlineLevel="0" collapsed="false">
      <c r="B161" s="7" t="s">
        <v>106</v>
      </c>
      <c r="C161" s="8" t="n">
        <v>49</v>
      </c>
      <c r="D161" s="8" t="n">
        <v>20.5</v>
      </c>
      <c r="E161" s="0" t="n">
        <f aca="false">C161+D161/60</f>
        <v>49.3416666666667</v>
      </c>
      <c r="F161" s="8" t="n">
        <v>135</v>
      </c>
      <c r="G161" s="8" t="n">
        <v>39.31</v>
      </c>
      <c r="H161" s="0" t="n">
        <f aca="false">+F161+G161/60</f>
        <v>135.655166666667</v>
      </c>
      <c r="I161" s="0" t="n">
        <v>49.3416666666667</v>
      </c>
      <c r="J161" s="0" t="n">
        <v>10</v>
      </c>
      <c r="K161" s="8" t="n">
        <v>9</v>
      </c>
      <c r="L161" s="0" t="n">
        <v>95</v>
      </c>
      <c r="M161" s="0" t="n">
        <v>620</v>
      </c>
      <c r="Q161" s="6" t="n">
        <v>0.3983201</v>
      </c>
      <c r="R161" s="5" t="n">
        <v>0</v>
      </c>
      <c r="S161" s="16" t="n">
        <v>11.49554</v>
      </c>
      <c r="T161" s="3" t="n">
        <v>0.15</v>
      </c>
    </row>
    <row r="162" customFormat="false" ht="12.75" hidden="false" customHeight="false" outlineLevel="0" collapsed="false">
      <c r="B162" s="7" t="s">
        <v>107</v>
      </c>
      <c r="C162" s="8" t="n">
        <v>49</v>
      </c>
      <c r="D162" s="8" t="n">
        <v>15.17</v>
      </c>
      <c r="E162" s="0" t="n">
        <f aca="false">C162+D162/60</f>
        <v>49.2528333333333</v>
      </c>
      <c r="F162" s="8" t="n">
        <v>135</v>
      </c>
      <c r="G162" s="8" t="n">
        <v>40.88</v>
      </c>
      <c r="H162" s="0" t="n">
        <f aca="false">+F162+G162/60</f>
        <v>135.681333333333</v>
      </c>
      <c r="I162" s="0" t="n">
        <v>49.2528333333333</v>
      </c>
      <c r="J162" s="0" t="n">
        <v>10</v>
      </c>
      <c r="K162" s="8" t="n">
        <v>9</v>
      </c>
      <c r="L162" s="0" t="n">
        <v>95</v>
      </c>
      <c r="M162" s="0" t="n">
        <v>701</v>
      </c>
      <c r="Q162" s="6" t="n">
        <v>0.3983201</v>
      </c>
      <c r="R162" s="5" t="n">
        <v>0</v>
      </c>
      <c r="S162" s="16" t="n">
        <v>10.87358</v>
      </c>
      <c r="T162" s="3" t="n">
        <v>0.13</v>
      </c>
    </row>
    <row r="163" customFormat="false" ht="12.75" hidden="false" customHeight="false" outlineLevel="0" collapsed="false">
      <c r="B163" s="7" t="s">
        <v>110</v>
      </c>
      <c r="C163" s="8" t="n">
        <v>49</v>
      </c>
      <c r="D163" s="8" t="n">
        <v>3.25</v>
      </c>
      <c r="E163" s="0" t="n">
        <f aca="false">C163+D163/60</f>
        <v>49.0541666666667</v>
      </c>
      <c r="F163" s="8" t="n">
        <v>135</v>
      </c>
      <c r="G163" s="8" t="n">
        <v>42.59</v>
      </c>
      <c r="H163" s="0" t="n">
        <f aca="false">+F163+G163/60</f>
        <v>135.709833333333</v>
      </c>
      <c r="I163" s="0" t="n">
        <v>49.0541666666667</v>
      </c>
      <c r="J163" s="0" t="n">
        <v>10</v>
      </c>
      <c r="K163" s="8" t="n">
        <v>9</v>
      </c>
      <c r="L163" s="0" t="n">
        <v>95</v>
      </c>
      <c r="M163" s="0" t="n">
        <v>820</v>
      </c>
      <c r="Q163" s="6" t="n">
        <v>0.4314173</v>
      </c>
      <c r="R163" s="5" t="n">
        <v>0</v>
      </c>
      <c r="S163" s="16" t="n">
        <v>10.86977</v>
      </c>
      <c r="T163" s="3" t="n">
        <v>0.14</v>
      </c>
    </row>
    <row r="164" customFormat="false" ht="12.75" hidden="false" customHeight="false" outlineLevel="0" collapsed="false">
      <c r="B164" s="7" t="s">
        <v>116</v>
      </c>
      <c r="C164" s="8" t="n">
        <v>48</v>
      </c>
      <c r="D164" s="8" t="n">
        <v>59.62</v>
      </c>
      <c r="E164" s="0" t="n">
        <f aca="false">C164+D164/60</f>
        <v>48.9936666666667</v>
      </c>
      <c r="F164" s="8" t="n">
        <v>135</v>
      </c>
      <c r="G164" s="8" t="n">
        <v>43.09</v>
      </c>
      <c r="H164" s="0" t="n">
        <f aca="false">+F164+G164/60</f>
        <v>135.718166666667</v>
      </c>
      <c r="I164" s="0" t="n">
        <v>48.9936666666667</v>
      </c>
      <c r="J164" s="0" t="n">
        <v>10</v>
      </c>
      <c r="K164" s="8" t="n">
        <v>9</v>
      </c>
      <c r="L164" s="0" t="n">
        <v>95</v>
      </c>
      <c r="M164" s="0" t="n">
        <v>853</v>
      </c>
      <c r="N164" s="0" t="n">
        <v>15.585</v>
      </c>
      <c r="O164" s="0" t="n">
        <v>32.175</v>
      </c>
      <c r="Q164" s="37" t="n">
        <v>0.39</v>
      </c>
      <c r="R164" s="37" t="n">
        <v>0</v>
      </c>
      <c r="S164" s="2" t="n">
        <v>10.4</v>
      </c>
      <c r="T164" s="3" t="n">
        <v>0.12</v>
      </c>
    </row>
    <row r="165" customFormat="false" ht="12.75" hidden="false" customHeight="false" outlineLevel="0" collapsed="false">
      <c r="B165" s="7" t="n">
        <v>2</v>
      </c>
      <c r="C165" s="8" t="n">
        <v>48</v>
      </c>
      <c r="D165" s="8" t="n">
        <v>59.37</v>
      </c>
      <c r="E165" s="0" t="n">
        <f aca="false">C165+D165/60</f>
        <v>48.9895</v>
      </c>
      <c r="F165" s="8" t="n">
        <v>135</v>
      </c>
      <c r="G165" s="8" t="n">
        <v>34.43</v>
      </c>
      <c r="H165" s="0" t="n">
        <f aca="false">+F165+G165/60</f>
        <v>135.573833333333</v>
      </c>
      <c r="I165" s="0" t="n">
        <v>48.9895</v>
      </c>
      <c r="J165" s="0" t="n">
        <v>10</v>
      </c>
      <c r="K165" s="8" t="n">
        <v>9</v>
      </c>
      <c r="L165" s="0" t="n">
        <v>95</v>
      </c>
      <c r="M165" s="0" t="n">
        <v>1057</v>
      </c>
      <c r="Q165" s="6" t="n">
        <v>0.381766</v>
      </c>
      <c r="R165" s="5" t="n">
        <v>0</v>
      </c>
      <c r="S165" s="16" t="n">
        <v>8.397747</v>
      </c>
      <c r="T165" s="3" t="n">
        <v>0.13</v>
      </c>
    </row>
    <row r="166" customFormat="false" ht="12.75" hidden="false" customHeight="false" outlineLevel="0" collapsed="false">
      <c r="B166" s="7" t="n">
        <v>3</v>
      </c>
      <c r="C166" s="8" t="n">
        <v>48</v>
      </c>
      <c r="D166" s="8" t="n">
        <v>57.54</v>
      </c>
      <c r="E166" s="0" t="n">
        <f aca="false">C166+D166/60</f>
        <v>48.959</v>
      </c>
      <c r="F166" s="8" t="n">
        <v>135</v>
      </c>
      <c r="G166" s="8" t="n">
        <v>6.06</v>
      </c>
      <c r="H166" s="0" t="n">
        <f aca="false">+F166+G166/60</f>
        <v>135.101</v>
      </c>
      <c r="I166" s="0" t="n">
        <v>48.959</v>
      </c>
      <c r="J166" s="0" t="n">
        <v>10</v>
      </c>
      <c r="K166" s="8" t="n">
        <v>9</v>
      </c>
      <c r="L166" s="0" t="n">
        <v>95</v>
      </c>
      <c r="M166" s="0" t="n">
        <v>1200</v>
      </c>
      <c r="Q166" s="6" t="n">
        <v>0.3872844</v>
      </c>
      <c r="R166" s="5" t="n">
        <v>0</v>
      </c>
      <c r="S166" s="16" t="n">
        <v>5.723888</v>
      </c>
      <c r="T166" s="3" t="n">
        <v>0.08</v>
      </c>
    </row>
    <row r="167" customFormat="false" ht="12.75" hidden="false" customHeight="false" outlineLevel="0" collapsed="false">
      <c r="B167" s="7" t="n">
        <v>4</v>
      </c>
      <c r="C167" s="8" t="n">
        <v>48</v>
      </c>
      <c r="D167" s="8" t="n">
        <v>56.61</v>
      </c>
      <c r="E167" s="0" t="n">
        <f aca="false">C167+D167/60</f>
        <v>48.9435</v>
      </c>
      <c r="F167" s="8" t="n">
        <v>134</v>
      </c>
      <c r="G167" s="8" t="n">
        <v>52.01</v>
      </c>
      <c r="H167" s="0" t="n">
        <f aca="false">+F167+G167/60</f>
        <v>134.866833333333</v>
      </c>
      <c r="I167" s="0" t="n">
        <v>48.9435</v>
      </c>
      <c r="J167" s="0" t="n">
        <v>10</v>
      </c>
      <c r="K167" s="8" t="n">
        <v>9</v>
      </c>
      <c r="L167" s="0" t="n">
        <v>95</v>
      </c>
      <c r="M167" s="0" t="n">
        <v>1300</v>
      </c>
      <c r="Q167" s="6" t="n">
        <v>0.38</v>
      </c>
      <c r="R167" s="5" t="n">
        <v>0.004987776</v>
      </c>
      <c r="S167" s="16" t="n">
        <v>5.2</v>
      </c>
      <c r="T167" s="3" t="n">
        <v>0.07</v>
      </c>
    </row>
    <row r="168" customFormat="false" ht="12.75" hidden="false" customHeight="false" outlineLevel="0" collapsed="false">
      <c r="B168" s="7" t="s">
        <v>117</v>
      </c>
      <c r="C168" s="8" t="n">
        <v>48</v>
      </c>
      <c r="D168" s="8" t="n">
        <v>57.6</v>
      </c>
      <c r="E168" s="0" t="n">
        <f aca="false">C168+D168/60</f>
        <v>48.96</v>
      </c>
      <c r="F168" s="8" t="n">
        <v>134</v>
      </c>
      <c r="G168" s="8" t="n">
        <v>41.91</v>
      </c>
      <c r="H168" s="0" t="n">
        <f aca="false">+F168+G168/60</f>
        <v>134.6985</v>
      </c>
      <c r="I168" s="0" t="n">
        <v>48.96</v>
      </c>
      <c r="J168" s="0" t="n">
        <v>10</v>
      </c>
      <c r="K168" s="0" t="n">
        <v>9</v>
      </c>
      <c r="L168" s="0" t="n">
        <v>95</v>
      </c>
      <c r="M168" s="0" t="n">
        <v>1346</v>
      </c>
      <c r="N168" s="0" t="n">
        <v>16.165</v>
      </c>
      <c r="O168" s="0" t="n">
        <v>32.275</v>
      </c>
      <c r="Q168" s="0" t="n">
        <v>0.4</v>
      </c>
      <c r="R168" s="0" t="n">
        <v>0</v>
      </c>
      <c r="S168" s="2" t="n">
        <v>3.6</v>
      </c>
      <c r="T168" s="3" t="n">
        <v>0.05</v>
      </c>
    </row>
    <row r="169" customFormat="false" ht="12.75" hidden="false" customHeight="false" outlineLevel="0" collapsed="false">
      <c r="B169" s="7" t="n">
        <v>5</v>
      </c>
      <c r="C169" s="8" t="n">
        <v>48</v>
      </c>
      <c r="D169" s="8" t="n">
        <v>55.31</v>
      </c>
      <c r="E169" s="0" t="n">
        <f aca="false">C169+D169/60</f>
        <v>48.9218333333333</v>
      </c>
      <c r="F169" s="8" t="n">
        <v>134</v>
      </c>
      <c r="G169" s="8" t="n">
        <v>41.98</v>
      </c>
      <c r="H169" s="0" t="n">
        <f aca="false">+F169+G169/60</f>
        <v>134.699666666667</v>
      </c>
      <c r="I169" s="0" t="n">
        <v>48.9218333333333</v>
      </c>
      <c r="J169" s="0" t="n">
        <v>10</v>
      </c>
      <c r="K169" s="0" t="n">
        <v>9</v>
      </c>
      <c r="L169" s="0" t="n">
        <v>95</v>
      </c>
      <c r="M169" s="0" t="n">
        <v>1408</v>
      </c>
      <c r="Q169" s="6" t="n">
        <v>0.39</v>
      </c>
      <c r="R169" s="5" t="n">
        <v>0</v>
      </c>
      <c r="S169" s="16" t="n">
        <v>3.667354</v>
      </c>
      <c r="T169" s="3" t="n">
        <v>0.08</v>
      </c>
    </row>
    <row r="170" customFormat="false" ht="12.75" hidden="false" customHeight="false" outlineLevel="0" collapsed="false">
      <c r="B170" s="7" t="s">
        <v>98</v>
      </c>
      <c r="C170" s="8" t="n">
        <v>49</v>
      </c>
      <c r="D170" s="8" t="n">
        <v>4.23</v>
      </c>
      <c r="E170" s="0" t="n">
        <f aca="false">C170+D170/60</f>
        <v>49.0705</v>
      </c>
      <c r="F170" s="8" t="n">
        <v>134</v>
      </c>
      <c r="G170" s="8" t="n">
        <v>41.22</v>
      </c>
      <c r="H170" s="0" t="n">
        <f aca="false">+F170+G170/60</f>
        <v>134.687</v>
      </c>
      <c r="I170" s="0" t="n">
        <v>49.0705</v>
      </c>
      <c r="J170" s="0" t="n">
        <v>10</v>
      </c>
      <c r="K170" s="0" t="n">
        <v>9</v>
      </c>
      <c r="L170" s="0" t="n">
        <v>95</v>
      </c>
      <c r="M170" s="0" t="n">
        <v>1500</v>
      </c>
      <c r="Q170" s="6" t="n">
        <v>0.3762471</v>
      </c>
      <c r="R170" s="5" t="n">
        <v>0</v>
      </c>
      <c r="S170" s="16" t="n">
        <v>7.562958</v>
      </c>
      <c r="T170" s="3" t="n">
        <v>0.1</v>
      </c>
    </row>
    <row r="171" customFormat="false" ht="12.75" hidden="false" customHeight="false" outlineLevel="0" collapsed="false">
      <c r="B171" s="7" t="s">
        <v>99</v>
      </c>
      <c r="C171" s="8" t="n">
        <v>49</v>
      </c>
      <c r="D171" s="8" t="n">
        <v>14.29</v>
      </c>
      <c r="E171" s="0" t="n">
        <f aca="false">C171+D171/60</f>
        <v>49.2381666666667</v>
      </c>
      <c r="F171" s="8" t="n">
        <v>134</v>
      </c>
      <c r="G171" s="8" t="n">
        <v>40.23</v>
      </c>
      <c r="H171" s="0" t="n">
        <f aca="false">+F171+G171/60</f>
        <v>134.6705</v>
      </c>
      <c r="I171" s="0" t="n">
        <v>49.2381666666667</v>
      </c>
      <c r="J171" s="0" t="n">
        <v>10</v>
      </c>
      <c r="K171" s="0" t="n">
        <v>9</v>
      </c>
      <c r="L171" s="0" t="n">
        <v>95</v>
      </c>
      <c r="M171" s="0" t="n">
        <v>1559</v>
      </c>
      <c r="Q171" s="6" t="n">
        <v>0.3928024</v>
      </c>
      <c r="R171" s="5" t="n">
        <v>0.005645909</v>
      </c>
      <c r="S171" s="16" t="n">
        <v>10.22872</v>
      </c>
      <c r="T171" s="3" t="n">
        <v>0.11</v>
      </c>
    </row>
    <row r="172" customFormat="false" ht="12.75" hidden="false" customHeight="false" outlineLevel="0" collapsed="false">
      <c r="B172" s="7" t="s">
        <v>100</v>
      </c>
      <c r="C172" s="8" t="n">
        <v>49</v>
      </c>
      <c r="D172" s="8" t="n">
        <v>16.87</v>
      </c>
      <c r="E172" s="0" t="n">
        <f aca="false">C172+D172/60</f>
        <v>49.2811666666667</v>
      </c>
      <c r="F172" s="8" t="n">
        <v>134</v>
      </c>
      <c r="G172" s="8" t="n">
        <v>40.45</v>
      </c>
      <c r="H172" s="0" t="n">
        <f aca="false">+F172+G172/60</f>
        <v>134.674166666667</v>
      </c>
      <c r="I172" s="0" t="n">
        <v>49.2811666666667</v>
      </c>
      <c r="J172" s="0" t="n">
        <v>10</v>
      </c>
      <c r="K172" s="0" t="n">
        <v>9</v>
      </c>
      <c r="L172" s="0" t="n">
        <v>95</v>
      </c>
      <c r="M172" s="0" t="n">
        <v>1628</v>
      </c>
      <c r="Q172" s="8" t="n">
        <v>0.39</v>
      </c>
      <c r="R172" s="8" t="n">
        <v>0</v>
      </c>
      <c r="S172" s="16" t="n">
        <v>9.9</v>
      </c>
      <c r="T172" s="3" t="n">
        <v>0.13</v>
      </c>
    </row>
    <row r="173" customFormat="false" ht="12.75" hidden="false" customHeight="false" outlineLevel="0" collapsed="false">
      <c r="B173" s="7" t="s">
        <v>69</v>
      </c>
      <c r="C173" s="8" t="n">
        <v>49</v>
      </c>
      <c r="D173" s="8" t="n">
        <v>16.85</v>
      </c>
      <c r="E173" s="0" t="n">
        <f aca="false">C173+D173/60</f>
        <v>49.2808333333333</v>
      </c>
      <c r="F173" s="8" t="n">
        <v>134</v>
      </c>
      <c r="G173" s="8" t="n">
        <v>40.81</v>
      </c>
      <c r="H173" s="0" t="n">
        <f aca="false">+F173+G173/60</f>
        <v>134.680166666667</v>
      </c>
      <c r="I173" s="0" t="n">
        <v>49.2808333333333</v>
      </c>
      <c r="J173" s="0" t="n">
        <v>10</v>
      </c>
      <c r="K173" s="8" t="n">
        <v>9</v>
      </c>
      <c r="L173" s="0" t="n">
        <v>95</v>
      </c>
      <c r="M173" s="0" t="n">
        <v>1622</v>
      </c>
      <c r="N173" s="0" t="n">
        <v>15.644</v>
      </c>
      <c r="O173" s="0" t="n">
        <v>32.198</v>
      </c>
      <c r="Q173" s="6" t="n">
        <v>0.3707278</v>
      </c>
      <c r="R173" s="5" t="n">
        <v>0</v>
      </c>
      <c r="S173" s="16" t="n">
        <v>9.737832</v>
      </c>
      <c r="T173" s="3" t="n">
        <v>0.12</v>
      </c>
    </row>
    <row r="174" customFormat="false" ht="12.75" hidden="false" customHeight="false" outlineLevel="0" collapsed="false">
      <c r="B174" s="7" t="s">
        <v>118</v>
      </c>
      <c r="C174" s="8" t="n">
        <v>49</v>
      </c>
      <c r="D174" s="8" t="n">
        <v>36.13</v>
      </c>
      <c r="E174" s="0" t="n">
        <f aca="false">C174+D174/60</f>
        <v>49.6021666666667</v>
      </c>
      <c r="F174" s="8" t="n">
        <v>134</v>
      </c>
      <c r="G174" s="8" t="n">
        <v>34.56</v>
      </c>
      <c r="H174" s="0" t="n">
        <f aca="false">+F174+G174/60</f>
        <v>134.576</v>
      </c>
      <c r="I174" s="0" t="n">
        <v>49.6021666666667</v>
      </c>
      <c r="J174" s="0" t="n">
        <v>10</v>
      </c>
      <c r="K174" s="8" t="n">
        <v>9</v>
      </c>
      <c r="L174" s="0" t="n">
        <v>95</v>
      </c>
      <c r="M174" s="0" t="n">
        <v>1849</v>
      </c>
      <c r="N174" s="0" t="n">
        <v>15.884</v>
      </c>
      <c r="O174" s="0" t="n">
        <v>32.216</v>
      </c>
      <c r="Q174" s="0" t="n">
        <v>0.37</v>
      </c>
      <c r="R174" s="8" t="n">
        <v>0</v>
      </c>
      <c r="S174" s="16" t="n">
        <v>9.7</v>
      </c>
      <c r="T174" s="3" t="n">
        <v>0.062</v>
      </c>
    </row>
    <row r="175" customFormat="false" ht="12.75" hidden="false" customHeight="false" outlineLevel="0" collapsed="false">
      <c r="B175" s="7" t="s">
        <v>119</v>
      </c>
      <c r="C175" s="8" t="n">
        <v>49</v>
      </c>
      <c r="D175" s="8" t="n">
        <v>31.77</v>
      </c>
      <c r="E175" s="0" t="n">
        <f aca="false">C175+D175/60</f>
        <v>49.5295</v>
      </c>
      <c r="F175" s="8" t="n">
        <v>133</v>
      </c>
      <c r="G175" s="8" t="n">
        <v>35.95</v>
      </c>
      <c r="H175" s="0" t="n">
        <f aca="false">+F175+G175/60</f>
        <v>133.599166666667</v>
      </c>
      <c r="I175" s="0" t="n">
        <v>49.5295</v>
      </c>
      <c r="J175" s="0" t="n">
        <v>10</v>
      </c>
      <c r="K175" s="0" t="n">
        <v>9</v>
      </c>
      <c r="L175" s="0" t="n">
        <v>95</v>
      </c>
      <c r="M175" s="0" t="n">
        <v>2308</v>
      </c>
      <c r="N175" s="0" t="n">
        <v>16.07</v>
      </c>
      <c r="O175" s="0" t="n">
        <v>32.272</v>
      </c>
      <c r="Q175" s="0" t="n">
        <v>0.38</v>
      </c>
      <c r="R175" s="0" t="n">
        <v>0</v>
      </c>
      <c r="S175" s="2" t="n">
        <v>8.1</v>
      </c>
      <c r="T175" s="3" t="n">
        <v>0.051</v>
      </c>
    </row>
    <row r="176" customFormat="false" ht="12.75" hidden="false" customHeight="false" outlineLevel="0" collapsed="false">
      <c r="B176" s="7" t="s">
        <v>120</v>
      </c>
      <c r="C176" s="8" t="n">
        <v>49</v>
      </c>
      <c r="D176" s="8" t="n">
        <v>11.63</v>
      </c>
      <c r="E176" s="0" t="n">
        <f aca="false">C176+D176/60</f>
        <v>49.1938333333333</v>
      </c>
      <c r="F176" s="8" t="n">
        <v>133</v>
      </c>
      <c r="G176" s="8" t="n">
        <v>39.9</v>
      </c>
      <c r="H176" s="0" t="n">
        <f aca="false">+F176+G176/60</f>
        <v>133.665</v>
      </c>
      <c r="I176" s="0" t="n">
        <v>49.1938333333333</v>
      </c>
      <c r="J176" s="0" t="n">
        <v>11</v>
      </c>
      <c r="K176" s="0" t="n">
        <v>9</v>
      </c>
      <c r="L176" s="0" t="n">
        <v>95</v>
      </c>
      <c r="M176" s="0" t="n">
        <v>135</v>
      </c>
      <c r="N176" s="0" t="n">
        <v>16.01</v>
      </c>
      <c r="O176" s="0" t="n">
        <v>32.219</v>
      </c>
    </row>
    <row r="177" customFormat="false" ht="12.75" hidden="false" customHeight="false" outlineLevel="0" collapsed="false">
      <c r="B177" s="7" t="s">
        <v>121</v>
      </c>
      <c r="C177" s="8" t="n">
        <v>48</v>
      </c>
      <c r="D177" s="8" t="n">
        <v>52.07</v>
      </c>
      <c r="E177" s="0" t="n">
        <f aca="false">C177+D177/60</f>
        <v>48.8678333333333</v>
      </c>
      <c r="F177" s="8" t="n">
        <v>133</v>
      </c>
      <c r="G177" s="8" t="n">
        <v>44.15</v>
      </c>
      <c r="H177" s="0" t="n">
        <f aca="false">+F177+G177/60</f>
        <v>133.735833333333</v>
      </c>
      <c r="I177" s="0" t="n">
        <v>48.8678333333333</v>
      </c>
      <c r="J177" s="0" t="n">
        <v>11</v>
      </c>
      <c r="K177" s="0" t="n">
        <v>9</v>
      </c>
      <c r="L177" s="0" t="n">
        <v>95</v>
      </c>
      <c r="M177" s="0" t="n">
        <v>402</v>
      </c>
      <c r="N177" s="0" t="n">
        <v>16.585</v>
      </c>
      <c r="O177" s="0" t="n">
        <v>32.287</v>
      </c>
      <c r="Q177" s="0" t="n">
        <v>0.4</v>
      </c>
      <c r="R177" s="0" t="n">
        <v>0</v>
      </c>
      <c r="S177" s="2" t="n">
        <v>5</v>
      </c>
      <c r="T177" s="3" t="n">
        <v>0.056</v>
      </c>
    </row>
    <row r="178" customFormat="false" ht="12.75" hidden="false" customHeight="false" outlineLevel="0" collapsed="false">
      <c r="B178" s="7" t="s">
        <v>122</v>
      </c>
      <c r="C178" s="8" t="n">
        <v>48</v>
      </c>
      <c r="D178" s="8" t="n">
        <v>46.92</v>
      </c>
      <c r="E178" s="0" t="n">
        <f aca="false">C178+D178/60</f>
        <v>48.782</v>
      </c>
      <c r="F178" s="8" t="n">
        <v>132</v>
      </c>
      <c r="G178" s="8" t="n">
        <v>44.02</v>
      </c>
      <c r="H178" s="0" t="n">
        <f aca="false">+F178+G178/60</f>
        <v>132.733666666667</v>
      </c>
      <c r="I178" s="0" t="n">
        <v>48.782</v>
      </c>
      <c r="J178" s="0" t="n">
        <v>11</v>
      </c>
      <c r="K178" s="0" t="n">
        <v>9</v>
      </c>
      <c r="L178" s="0" t="n">
        <v>95</v>
      </c>
      <c r="M178" s="0" t="n">
        <v>849</v>
      </c>
      <c r="N178" s="0" t="n">
        <v>16.911</v>
      </c>
      <c r="O178" s="0" t="n">
        <v>32.379</v>
      </c>
      <c r="Q178" s="0" t="n">
        <v>0.36</v>
      </c>
      <c r="R178" s="0" t="n">
        <v>0</v>
      </c>
      <c r="S178" s="2" t="n">
        <v>7.6</v>
      </c>
      <c r="T178" s="3" t="n">
        <v>0.054</v>
      </c>
    </row>
    <row r="179" customFormat="false" ht="12.75" hidden="false" customHeight="false" outlineLevel="0" collapsed="false">
      <c r="B179" s="7" t="s">
        <v>123</v>
      </c>
      <c r="C179" s="8" t="n">
        <v>49</v>
      </c>
      <c r="D179" s="8" t="n">
        <v>6.94</v>
      </c>
      <c r="E179" s="0" t="n">
        <f aca="false">C179+D179/60</f>
        <v>49.1156666666667</v>
      </c>
      <c r="F179" s="8" t="n">
        <v>132</v>
      </c>
      <c r="G179" s="8" t="n">
        <v>39.92</v>
      </c>
      <c r="H179" s="0" t="n">
        <f aca="false">+F179+G179/60</f>
        <v>132.665333333333</v>
      </c>
      <c r="I179" s="0" t="n">
        <v>49.1156666666667</v>
      </c>
      <c r="J179" s="0" t="n">
        <v>11</v>
      </c>
      <c r="K179" s="0" t="n">
        <v>9</v>
      </c>
      <c r="L179" s="0" t="n">
        <v>95</v>
      </c>
      <c r="M179" s="0" t="n">
        <v>1102</v>
      </c>
      <c r="N179" s="0" t="n">
        <v>16.975</v>
      </c>
      <c r="O179" s="0" t="n">
        <v>32.505</v>
      </c>
      <c r="T179" s="3" t="n">
        <v>0.047</v>
      </c>
    </row>
    <row r="180" customFormat="false" ht="12.75" hidden="false" customHeight="false" outlineLevel="0" collapsed="false">
      <c r="B180" s="7" t="s">
        <v>124</v>
      </c>
      <c r="C180" s="8" t="n">
        <v>49</v>
      </c>
      <c r="D180" s="8" t="n">
        <v>26.96</v>
      </c>
      <c r="E180" s="0" t="n">
        <f aca="false">C180+D180/60</f>
        <v>49.4493333333333</v>
      </c>
      <c r="F180" s="8" t="n">
        <v>132</v>
      </c>
      <c r="G180" s="8" t="n">
        <v>35.98</v>
      </c>
      <c r="H180" s="0" t="n">
        <f aca="false">+F180+G180/60</f>
        <v>132.599666666667</v>
      </c>
      <c r="I180" s="0" t="n">
        <v>49.4493333333333</v>
      </c>
      <c r="J180" s="0" t="n">
        <v>11</v>
      </c>
      <c r="K180" s="0" t="n">
        <v>9</v>
      </c>
      <c r="L180" s="0" t="n">
        <v>95</v>
      </c>
      <c r="M180" s="0" t="n">
        <v>1348</v>
      </c>
      <c r="N180" s="0" t="n">
        <v>16.771</v>
      </c>
      <c r="O180" s="0" t="n">
        <v>32.158</v>
      </c>
      <c r="Q180" s="0" t="n">
        <v>0.38</v>
      </c>
      <c r="R180" s="0" t="n">
        <v>0</v>
      </c>
      <c r="S180" s="2" t="n">
        <v>3.8</v>
      </c>
      <c r="T180" s="3" t="n">
        <v>0.072</v>
      </c>
    </row>
    <row r="181" customFormat="false" ht="12.75" hidden="false" customHeight="false" outlineLevel="0" collapsed="false">
      <c r="B181" s="7" t="s">
        <v>125</v>
      </c>
      <c r="C181" s="8" t="n">
        <v>49</v>
      </c>
      <c r="D181" s="8" t="n">
        <v>22.48</v>
      </c>
      <c r="E181" s="0" t="n">
        <f aca="false">C181+D181/60</f>
        <v>49.3746666666667</v>
      </c>
      <c r="F181" s="8" t="n">
        <v>131</v>
      </c>
      <c r="G181" s="8" t="n">
        <v>36.02</v>
      </c>
      <c r="H181" s="0" t="n">
        <f aca="false">+F181+G181/60</f>
        <v>131.600333333333</v>
      </c>
      <c r="I181" s="0" t="n">
        <v>49.3746666666667</v>
      </c>
      <c r="J181" s="0" t="n">
        <v>11</v>
      </c>
      <c r="K181" s="0" t="n">
        <v>9</v>
      </c>
      <c r="L181" s="0" t="n">
        <v>95</v>
      </c>
      <c r="M181" s="0" t="n">
        <v>1802</v>
      </c>
      <c r="N181" s="0" t="n">
        <v>17.08</v>
      </c>
      <c r="O181" s="0" t="n">
        <v>32.217</v>
      </c>
      <c r="Q181" s="0" t="n">
        <v>0.37</v>
      </c>
      <c r="R181" s="0" t="n">
        <v>0</v>
      </c>
      <c r="S181" s="2" t="n">
        <v>3.1</v>
      </c>
      <c r="T181" s="3" t="n">
        <v>0.063</v>
      </c>
    </row>
    <row r="182" customFormat="false" ht="12.75" hidden="false" customHeight="false" outlineLevel="0" collapsed="false">
      <c r="B182" s="7" t="s">
        <v>126</v>
      </c>
      <c r="C182" s="8" t="n">
        <v>49</v>
      </c>
      <c r="D182" s="8" t="n">
        <v>2.46</v>
      </c>
      <c r="E182" s="0" t="n">
        <f aca="false">C182+D182/60</f>
        <v>49.041</v>
      </c>
      <c r="F182" s="8" t="n">
        <v>131</v>
      </c>
      <c r="G182" s="8" t="n">
        <v>40.02</v>
      </c>
      <c r="H182" s="0" t="n">
        <f aca="false">+F182+G182/60</f>
        <v>131.667</v>
      </c>
      <c r="I182" s="0" t="n">
        <v>49.041</v>
      </c>
      <c r="J182" s="0" t="n">
        <v>11</v>
      </c>
      <c r="K182" s="0" t="n">
        <v>9</v>
      </c>
      <c r="L182" s="0" t="n">
        <v>95</v>
      </c>
      <c r="M182" s="0" t="n">
        <v>2039</v>
      </c>
      <c r="N182" s="0" t="n">
        <v>17.02</v>
      </c>
      <c r="O182" s="0" t="n">
        <v>32.507</v>
      </c>
      <c r="T182" s="3" t="n">
        <v>0.06</v>
      </c>
    </row>
    <row r="183" customFormat="false" ht="12.75" hidden="false" customHeight="false" outlineLevel="0" collapsed="false">
      <c r="B183" s="7" t="s">
        <v>127</v>
      </c>
      <c r="C183" s="8" t="n">
        <v>48</v>
      </c>
      <c r="D183" s="8" t="n">
        <v>42.67</v>
      </c>
      <c r="E183" s="0" t="n">
        <f aca="false">C183+D183/60</f>
        <v>48.7111666666667</v>
      </c>
      <c r="F183" s="8" t="n">
        <v>131</v>
      </c>
      <c r="G183" s="8" t="n">
        <v>44.15</v>
      </c>
      <c r="H183" s="0" t="n">
        <f aca="false">+F183+G183/60</f>
        <v>131.735833333333</v>
      </c>
      <c r="I183" s="0" t="n">
        <v>48.7111666666667</v>
      </c>
      <c r="J183" s="0" t="n">
        <v>11</v>
      </c>
      <c r="K183" s="0" t="n">
        <v>9</v>
      </c>
      <c r="L183" s="0" t="n">
        <v>95</v>
      </c>
      <c r="M183" s="0" t="n">
        <v>2312</v>
      </c>
      <c r="N183" s="0" t="n">
        <v>16.93</v>
      </c>
      <c r="O183" s="0" t="n">
        <v>32.507</v>
      </c>
      <c r="Q183" s="0" t="n">
        <v>0.39</v>
      </c>
      <c r="R183" s="0" t="n">
        <v>0</v>
      </c>
      <c r="S183" s="2" t="n">
        <v>1.9</v>
      </c>
      <c r="T183" s="3" t="n">
        <v>0.036</v>
      </c>
    </row>
    <row r="184" customFormat="false" ht="12.75" hidden="false" customHeight="false" outlineLevel="0" collapsed="false">
      <c r="B184" s="7" t="s">
        <v>128</v>
      </c>
      <c r="C184" s="8" t="n">
        <v>48</v>
      </c>
      <c r="D184" s="8" t="n">
        <v>38.17</v>
      </c>
      <c r="E184" s="0" t="n">
        <f aca="false">C184+D184/60</f>
        <v>48.6361666666667</v>
      </c>
      <c r="F184" s="8" t="n">
        <v>130</v>
      </c>
      <c r="G184" s="8" t="n">
        <v>43.7</v>
      </c>
      <c r="H184" s="0" t="n">
        <f aca="false">+F184+G184/60</f>
        <v>130.728333333333</v>
      </c>
      <c r="I184" s="0" t="n">
        <v>48.6361666666667</v>
      </c>
      <c r="J184" s="0" t="n">
        <v>12</v>
      </c>
      <c r="K184" s="0" t="n">
        <v>9</v>
      </c>
      <c r="L184" s="0" t="n">
        <v>95</v>
      </c>
      <c r="M184" s="0" t="n">
        <v>329</v>
      </c>
      <c r="N184" s="0" t="n">
        <v>17.363</v>
      </c>
      <c r="O184" s="0" t="n">
        <v>31.964</v>
      </c>
      <c r="Q184" s="0" t="n">
        <v>0.34</v>
      </c>
      <c r="R184" s="0" t="n">
        <v>0</v>
      </c>
      <c r="S184" s="2" t="n">
        <v>5.9</v>
      </c>
      <c r="T184" s="3" t="n">
        <v>0.046</v>
      </c>
    </row>
    <row r="185" customFormat="false" ht="12.75" hidden="false" customHeight="false" outlineLevel="0" collapsed="false">
      <c r="B185" s="1" t="s">
        <v>129</v>
      </c>
      <c r="C185" s="0" t="n">
        <v>48</v>
      </c>
      <c r="D185" s="0" t="n">
        <v>58.29</v>
      </c>
      <c r="E185" s="0" t="n">
        <f aca="false">C185+D185/60</f>
        <v>48.9715</v>
      </c>
      <c r="F185" s="0" t="n">
        <v>130</v>
      </c>
      <c r="G185" s="0" t="n">
        <v>39.86</v>
      </c>
      <c r="H185" s="0" t="n">
        <f aca="false">+F185+G185/60</f>
        <v>130.664333333333</v>
      </c>
      <c r="I185" s="0" t="n">
        <v>48.9715</v>
      </c>
      <c r="J185" s="0" t="n">
        <v>12</v>
      </c>
      <c r="K185" s="0" t="n">
        <v>9</v>
      </c>
      <c r="L185" s="0" t="n">
        <v>95</v>
      </c>
      <c r="M185" s="0" t="n">
        <v>555</v>
      </c>
      <c r="N185" s="0" t="n">
        <v>17.04</v>
      </c>
      <c r="O185" s="0" t="n">
        <v>32.15</v>
      </c>
      <c r="T185" s="3" t="n">
        <v>0.04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0:21:05Z</dcterms:created>
  <dc:creator>DFO</dc:creator>
  <dc:description/>
  <dc:language>en-US</dc:language>
  <cp:lastModifiedBy>Frank A. Whitney</cp:lastModifiedBy>
  <cp:lastPrinted>1999-11-05T22:19:52Z</cp:lastPrinted>
  <cp:revision>0</cp:revision>
  <dc:subject/>
  <dc:title/>
</cp:coreProperties>
</file>