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File: Data file 950411.aaz, aaz.  NE PAC samples Cruise 9511. Nutrients.</t>
  </si>
  <si>
    <t xml:space="preserve">Analyzed by M. Quenneville</t>
  </si>
  <si>
    <t xml:space="preserve">Note: These samples were stored in the freezer for about 12 months.  </t>
  </si>
  <si>
    <t xml:space="preserve">They were defrosted at room temperature for about 20 h.</t>
  </si>
  <si>
    <t xml:space="preserve">Many samples contained a whitish precipitate, more in plastic tubes than glass.</t>
  </si>
  <si>
    <t xml:space="preserve">Sample order</t>
  </si>
  <si>
    <t xml:space="preserve">Sample</t>
  </si>
  <si>
    <t xml:space="preserve">Nitrate</t>
  </si>
  <si>
    <t xml:space="preserve">Silicate</t>
  </si>
  <si>
    <t xml:space="preserve">Phosphate</t>
  </si>
  <si>
    <t xml:space="preserve">10*Phos</t>
  </si>
  <si>
    <t xml:space="preserve">Notes</t>
  </si>
  <si>
    <t xml:space="preserve">No P sample, used N/Si tube</t>
  </si>
  <si>
    <t xml:space="preserve">Estimates of Pooled Deviation</t>
  </si>
  <si>
    <t xml:space="preserve">n2</t>
  </si>
  <si>
    <t xml:space="preserve">n1</t>
  </si>
  <si>
    <t xml:space="preserve">n2-n1</t>
  </si>
  <si>
    <t xml:space="preserve">(n2-n1)^2</t>
  </si>
  <si>
    <t xml:space="preserve">Sum of observations:</t>
  </si>
  <si>
    <t xml:space="preserve">No. of observations:</t>
  </si>
  <si>
    <t xml:space="preserve">Pooled deviat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uise 9511: nutrients</a:t>
            </a:r>
          </a:p>
        </c:rich>
      </c:tx>
      <c:layout>
        <c:manualLayout>
          <c:xMode val="edge"/>
          <c:yMode val="edge"/>
          <c:x val="0.392661636336736"/>
          <c:y val="0.0427628337767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32208906643"/>
          <c:y val="0.160114296975071"/>
          <c:w val="0.890738274892736"/>
          <c:h val="0.6644989654153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axId val="20752181"/>
        <c:axId val="46416072"/>
      </c:scatterChart>
      <c:valAx>
        <c:axId val="20752181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Sample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16072"/>
        <c:crossesAt val="0"/>
        <c:crossBetween val="midCat"/>
      </c:valAx>
      <c:valAx>
        <c:axId val="46416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Nutrient conc, 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52181"/>
        <c:crossesAt val="0"/>
        <c:crossBetween val="midCat"/>
      </c:valAx>
      <c:spPr>
        <a:solidFill>
          <a:srgbClr val="e3e3e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286580855156"/>
          <c:y val="0.90284757118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67</xdr:row>
      <xdr:rowOff>67680</xdr:rowOff>
    </xdr:from>
    <xdr:to>
      <xdr:col>7</xdr:col>
      <xdr:colOff>638280</xdr:colOff>
      <xdr:row>86</xdr:row>
      <xdr:rowOff>186120</xdr:rowOff>
    </xdr:to>
    <xdr:graphicFrame>
      <xdr:nvGraphicFramePr>
        <xdr:cNvPr id="0" name="Chart 1"/>
        <xdr:cNvGraphicFramePr/>
      </xdr:nvGraphicFramePr>
      <xdr:xfrm>
        <a:off x="239400" y="12533400"/>
        <a:ext cx="4866120" cy="36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 I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</row>
    <row r="3" customFormat="false" ht="14.65" hidden="false" customHeight="false" outlineLevel="0" collapsed="false">
      <c r="B3" s="1" t="s">
        <v>2</v>
      </c>
    </row>
    <row r="4" customFormat="false" ht="14.65" hidden="false" customHeight="false" outlineLevel="0" collapsed="false">
      <c r="B4" s="1" t="s">
        <v>3</v>
      </c>
    </row>
    <row r="5" customFormat="false" ht="14.65" hidden="false" customHeight="false" outlineLevel="0" collapsed="false">
      <c r="B5" s="1" t="s">
        <v>4</v>
      </c>
    </row>
    <row r="6" customFormat="false" ht="14.65" hidden="false" customHeight="false" outlineLevel="0" collapsed="false">
      <c r="A6" s="2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4.65" hidden="false" customHeight="false" outlineLevel="0" collapsed="false">
      <c r="A7" s="3" t="n">
        <v>0</v>
      </c>
      <c r="B7" s="3" t="n">
        <v>1</v>
      </c>
      <c r="C7" s="3" t="n">
        <v>7.949606</v>
      </c>
      <c r="D7" s="3" t="n">
        <v>11.68782</v>
      </c>
      <c r="E7" s="3" t="n">
        <v>0.9664837</v>
      </c>
      <c r="F7" s="3" t="n">
        <f aca="false">10*E7</f>
        <v>9.664837</v>
      </c>
      <c r="G7" s="1" t="s">
        <v>12</v>
      </c>
    </row>
    <row r="8" customFormat="false" ht="14.65" hidden="false" customHeight="false" outlineLevel="0" collapsed="false">
      <c r="A8" s="3" t="n">
        <v>1</v>
      </c>
      <c r="B8" s="3" t="n">
        <v>2</v>
      </c>
      <c r="C8" s="3" t="n">
        <v>9.63247</v>
      </c>
      <c r="D8" s="3" t="n">
        <v>14.64771</v>
      </c>
      <c r="E8" s="3" t="n">
        <v>1.016862</v>
      </c>
      <c r="F8" s="3" t="n">
        <f aca="false">10*E8</f>
        <v>10.16862</v>
      </c>
    </row>
    <row r="9" customFormat="false" ht="14.65" hidden="false" customHeight="false" outlineLevel="0" collapsed="false">
      <c r="A9" s="3" t="n">
        <v>2</v>
      </c>
      <c r="B9" s="3" t="n">
        <v>3</v>
      </c>
      <c r="C9" s="3" t="n">
        <v>8.588192</v>
      </c>
      <c r="D9" s="3" t="n">
        <v>11.8395</v>
      </c>
      <c r="E9" s="3" t="n">
        <v>1.02469</v>
      </c>
      <c r="F9" s="3" t="n">
        <f aca="false">10*E9</f>
        <v>10.2469</v>
      </c>
    </row>
    <row r="10" customFormat="false" ht="14.65" hidden="false" customHeight="false" outlineLevel="0" collapsed="false">
      <c r="A10" s="3" t="n">
        <v>3</v>
      </c>
      <c r="B10" s="3" t="n">
        <v>4</v>
      </c>
      <c r="C10" s="3" t="n">
        <v>8.85246</v>
      </c>
      <c r="D10" s="3" t="n">
        <v>12.98551</v>
      </c>
      <c r="E10" s="3" t="n">
        <v>0.9259567</v>
      </c>
      <c r="F10" s="3" t="n">
        <f aca="false">10*E10</f>
        <v>9.259567</v>
      </c>
    </row>
    <row r="11" customFormat="false" ht="14.65" hidden="false" customHeight="false" outlineLevel="0" collapsed="false">
      <c r="A11" s="3" t="n">
        <v>4</v>
      </c>
      <c r="B11" s="3" t="n">
        <v>5</v>
      </c>
      <c r="C11" s="3" t="n">
        <v>9.080428</v>
      </c>
      <c r="D11" s="3" t="n">
        <v>12.81392</v>
      </c>
      <c r="E11" s="3" t="n">
        <v>1.061613</v>
      </c>
      <c r="F11" s="3" t="n">
        <f aca="false">10*E11</f>
        <v>10.61613</v>
      </c>
    </row>
    <row r="12" customFormat="false" ht="14.65" hidden="false" customHeight="false" outlineLevel="0" collapsed="false">
      <c r="A12" s="3" t="n">
        <v>5</v>
      </c>
      <c r="B12" s="3" t="n">
        <v>6</v>
      </c>
      <c r="C12" s="3" t="n">
        <v>12.00364</v>
      </c>
      <c r="D12" s="3" t="n">
        <v>15.60512</v>
      </c>
      <c r="E12" s="3" t="n">
        <v>1.104885</v>
      </c>
      <c r="F12" s="3" t="n">
        <f aca="false">10*E12</f>
        <v>11.04885</v>
      </c>
    </row>
    <row r="13" customFormat="false" ht="14.65" hidden="false" customHeight="false" outlineLevel="0" collapsed="false">
      <c r="A13" s="3" t="n">
        <v>6</v>
      </c>
      <c r="B13" s="3" t="n">
        <v>7</v>
      </c>
      <c r="C13" s="3" t="n">
        <v>11.35365</v>
      </c>
      <c r="D13" s="3" t="n">
        <v>15.10345</v>
      </c>
      <c r="E13" s="3" t="n">
        <v>1.141032</v>
      </c>
      <c r="F13" s="3" t="n">
        <f aca="false">10*E13</f>
        <v>11.41032</v>
      </c>
    </row>
    <row r="14" customFormat="false" ht="14.65" hidden="false" customHeight="false" outlineLevel="0" collapsed="false">
      <c r="A14" s="3" t="n">
        <v>7</v>
      </c>
      <c r="B14" s="3" t="n">
        <v>8</v>
      </c>
      <c r="C14" s="3" t="n">
        <v>12.96661</v>
      </c>
      <c r="D14" s="3" t="n">
        <v>17.39931</v>
      </c>
      <c r="E14" s="3" t="n">
        <v>1.283088</v>
      </c>
      <c r="F14" s="3" t="n">
        <f aca="false">10*E14</f>
        <v>12.83088</v>
      </c>
    </row>
    <row r="15" customFormat="false" ht="14.65" hidden="false" customHeight="false" outlineLevel="0" collapsed="false">
      <c r="A15" s="3" t="n">
        <v>8</v>
      </c>
      <c r="B15" s="3" t="n">
        <v>9</v>
      </c>
      <c r="C15" s="3" t="n">
        <v>12.76935</v>
      </c>
      <c r="D15" s="3" t="n">
        <v>18.04884</v>
      </c>
      <c r="E15" s="3" t="n">
        <v>1.262763</v>
      </c>
      <c r="F15" s="3" t="n">
        <f aca="false">10*E15</f>
        <v>12.62763</v>
      </c>
    </row>
    <row r="16" customFormat="false" ht="14.65" hidden="false" customHeight="false" outlineLevel="0" collapsed="false">
      <c r="A16" s="3" t="n">
        <v>9</v>
      </c>
      <c r="B16" s="3" t="n">
        <v>10</v>
      </c>
      <c r="C16" s="3" t="n">
        <v>13.09217</v>
      </c>
      <c r="D16" s="3" t="n">
        <v>18.8629</v>
      </c>
      <c r="E16" s="3" t="n">
        <v>1.291806</v>
      </c>
      <c r="F16" s="3" t="n">
        <f aca="false">10*E16</f>
        <v>12.91806</v>
      </c>
    </row>
    <row r="17" customFormat="false" ht="14.65" hidden="false" customHeight="false" outlineLevel="0" collapsed="false">
      <c r="A17" s="3" t="n">
        <v>10</v>
      </c>
      <c r="B17" s="3" t="n">
        <v>11</v>
      </c>
      <c r="C17" s="3" t="n">
        <v>13.89779</v>
      </c>
      <c r="D17" s="3" t="n">
        <v>20.16957</v>
      </c>
      <c r="E17" s="3" t="n">
        <v>1.370134</v>
      </c>
      <c r="F17" s="3" t="n">
        <f aca="false">10*E17</f>
        <v>13.70134</v>
      </c>
    </row>
    <row r="18" customFormat="false" ht="14.65" hidden="false" customHeight="false" outlineLevel="0" collapsed="false">
      <c r="A18" s="3" t="n">
        <v>11</v>
      </c>
      <c r="B18" s="3" t="n">
        <v>12</v>
      </c>
      <c r="C18" s="3" t="n">
        <v>13.80405</v>
      </c>
      <c r="D18" s="3" t="n">
        <v>20.48882</v>
      </c>
      <c r="E18" s="3" t="n">
        <v>1.356916</v>
      </c>
      <c r="F18" s="3" t="n">
        <f aca="false">10*E18</f>
        <v>13.56916</v>
      </c>
    </row>
    <row r="19" customFormat="false" ht="14.65" hidden="false" customHeight="false" outlineLevel="0" collapsed="false">
      <c r="A19" s="3" t="n">
        <v>12</v>
      </c>
      <c r="B19" s="3" t="n">
        <v>13</v>
      </c>
      <c r="C19" s="3" t="n">
        <v>13.53852</v>
      </c>
      <c r="D19" s="3" t="n">
        <v>19.98591</v>
      </c>
      <c r="E19" s="3" t="n">
        <v>1.308426</v>
      </c>
      <c r="F19" s="3" t="n">
        <f aca="false">10*E19</f>
        <v>13.08426</v>
      </c>
    </row>
    <row r="20" customFormat="false" ht="14.65" hidden="false" customHeight="false" outlineLevel="0" collapsed="false">
      <c r="A20" s="3" t="n">
        <v>13</v>
      </c>
      <c r="B20" s="3" t="n">
        <v>14</v>
      </c>
      <c r="C20" s="3" t="n">
        <v>13.27273</v>
      </c>
      <c r="D20" s="3" t="n">
        <v>19.81201</v>
      </c>
      <c r="E20" s="3" t="n">
        <v>1.302208</v>
      </c>
      <c r="F20" s="3" t="n">
        <f aca="false">10*E20</f>
        <v>13.02208</v>
      </c>
    </row>
    <row r="21" customFormat="false" ht="14.65" hidden="false" customHeight="false" outlineLevel="0" collapsed="false">
      <c r="A21" s="3" t="n">
        <v>14</v>
      </c>
      <c r="B21" s="3" t="n">
        <v>15</v>
      </c>
      <c r="C21" s="3" t="n">
        <v>12.52451</v>
      </c>
      <c r="D21" s="3" t="n">
        <v>18.6529</v>
      </c>
      <c r="E21" s="3" t="n">
        <v>1.274787</v>
      </c>
      <c r="F21" s="3" t="n">
        <f aca="false">10*E21</f>
        <v>12.74787</v>
      </c>
    </row>
    <row r="22" customFormat="false" ht="14.65" hidden="false" customHeight="false" outlineLevel="0" collapsed="false">
      <c r="A22" s="3" t="n">
        <v>15</v>
      </c>
      <c r="B22" s="3" t="n">
        <v>16</v>
      </c>
      <c r="C22" s="3" t="n">
        <v>11.70781</v>
      </c>
      <c r="D22" s="3" t="n">
        <v>17.4949</v>
      </c>
      <c r="E22" s="3" t="n">
        <v>1.310947</v>
      </c>
      <c r="F22" s="3" t="n">
        <f aca="false">10*E22</f>
        <v>13.10947</v>
      </c>
    </row>
    <row r="23" customFormat="false" ht="14.65" hidden="false" customHeight="false" outlineLevel="0" collapsed="false">
      <c r="A23" s="3" t="n">
        <v>16</v>
      </c>
      <c r="B23" s="3" t="n">
        <v>17</v>
      </c>
      <c r="C23" s="3" t="n">
        <v>11.54721</v>
      </c>
      <c r="D23" s="3" t="n">
        <v>17.32218</v>
      </c>
      <c r="E23" s="3" t="n">
        <v>1.066281</v>
      </c>
      <c r="F23" s="3" t="n">
        <f aca="false">10*E23</f>
        <v>10.66281</v>
      </c>
    </row>
    <row r="24" customFormat="false" ht="14.65" hidden="false" customHeight="false" outlineLevel="0" collapsed="false">
      <c r="A24" s="3" t="n">
        <v>17</v>
      </c>
      <c r="B24" s="3" t="n">
        <v>18</v>
      </c>
      <c r="C24" s="3" t="n">
        <v>11.6624</v>
      </c>
      <c r="D24" s="3" t="n">
        <v>19.4458</v>
      </c>
      <c r="E24" s="3" t="n">
        <v>1.075824</v>
      </c>
      <c r="F24" s="3" t="n">
        <f aca="false">10*E24</f>
        <v>10.75824</v>
      </c>
    </row>
    <row r="25" customFormat="false" ht="14.65" hidden="false" customHeight="false" outlineLevel="0" collapsed="false">
      <c r="A25" s="3" t="n">
        <v>18</v>
      </c>
      <c r="B25" s="3" t="n">
        <v>19</v>
      </c>
      <c r="C25" s="3" t="n">
        <v>9.849281</v>
      </c>
      <c r="D25" s="3" t="n">
        <v>14.84674</v>
      </c>
      <c r="E25" s="3" t="n">
        <v>1.079233</v>
      </c>
      <c r="F25" s="3" t="n">
        <f aca="false">10*E25</f>
        <v>10.79233</v>
      </c>
    </row>
    <row r="26" customFormat="false" ht="14.65" hidden="false" customHeight="false" outlineLevel="0" collapsed="false">
      <c r="A26" s="3" t="n">
        <v>19</v>
      </c>
      <c r="B26" s="3" t="n">
        <v>20</v>
      </c>
      <c r="C26" s="3" t="n">
        <v>9.484475</v>
      </c>
      <c r="D26" s="3" t="n">
        <v>14.18395</v>
      </c>
      <c r="E26" s="3" t="n">
        <v>1.087116</v>
      </c>
      <c r="F26" s="3" t="n">
        <f aca="false">10*E26</f>
        <v>10.87116</v>
      </c>
    </row>
    <row r="27" customFormat="false" ht="14.65" hidden="false" customHeight="false" outlineLevel="0" collapsed="false">
      <c r="A27" s="3" t="n">
        <v>20</v>
      </c>
      <c r="B27" s="3" t="n">
        <v>21</v>
      </c>
      <c r="C27" s="3" t="n">
        <v>8.879268</v>
      </c>
      <c r="D27" s="3" t="n">
        <v>14.00034</v>
      </c>
      <c r="E27" s="3" t="n">
        <v>0.9962133</v>
      </c>
      <c r="F27" s="3" t="n">
        <f aca="false">10*E27</f>
        <v>9.962133</v>
      </c>
    </row>
    <row r="28" customFormat="false" ht="14.65" hidden="false" customHeight="false" outlineLevel="0" collapsed="false">
      <c r="A28" s="3" t="n">
        <v>21</v>
      </c>
      <c r="B28" s="3" t="n">
        <v>22</v>
      </c>
      <c r="C28" s="3" t="n">
        <v>8.079822</v>
      </c>
      <c r="D28" s="3" t="n">
        <v>11.68555</v>
      </c>
      <c r="E28" s="3" t="n">
        <v>0.9472696</v>
      </c>
      <c r="F28" s="3" t="n">
        <f aca="false">10*E28</f>
        <v>9.472696</v>
      </c>
    </row>
    <row r="29" customFormat="false" ht="14.65" hidden="false" customHeight="false" outlineLevel="0" collapsed="false">
      <c r="A29" s="3" t="n">
        <v>22</v>
      </c>
      <c r="B29" s="3" t="n">
        <v>23</v>
      </c>
      <c r="C29" s="3" t="n">
        <v>6.06987</v>
      </c>
      <c r="D29" s="3" t="n">
        <v>9.208879</v>
      </c>
      <c r="E29" s="3" t="n">
        <v>1.075824</v>
      </c>
      <c r="F29" s="3" t="n">
        <f aca="false">10*E29</f>
        <v>10.75824</v>
      </c>
    </row>
    <row r="30" customFormat="false" ht="14.65" hidden="false" customHeight="false" outlineLevel="0" collapsed="false">
      <c r="A30" s="3" t="n">
        <v>23</v>
      </c>
      <c r="B30" s="3" t="n">
        <v>24</v>
      </c>
      <c r="C30" s="3" t="n">
        <v>4.162222</v>
      </c>
      <c r="D30" s="3" t="n">
        <v>6.899754</v>
      </c>
      <c r="E30" s="3" t="n">
        <v>0.5838598</v>
      </c>
      <c r="F30" s="3" t="n">
        <f aca="false">10*E30</f>
        <v>5.838598</v>
      </c>
    </row>
    <row r="31" customFormat="false" ht="14.65" hidden="false" customHeight="false" outlineLevel="0" collapsed="false">
      <c r="A31" s="3" t="n">
        <v>24</v>
      </c>
      <c r="B31" s="3" t="n">
        <v>25</v>
      </c>
      <c r="C31" s="3" t="n">
        <v>4.044263</v>
      </c>
      <c r="D31" s="3" t="n">
        <v>6.566193</v>
      </c>
      <c r="E31" s="3" t="n">
        <v>0.6635433</v>
      </c>
      <c r="F31" s="3" t="n">
        <f aca="false">10*E31</f>
        <v>6.635433</v>
      </c>
    </row>
    <row r="32" customFormat="false" ht="14.65" hidden="false" customHeight="false" outlineLevel="0" collapsed="false">
      <c r="A32" s="3" t="n">
        <v>25</v>
      </c>
      <c r="B32" s="3" t="n">
        <v>26</v>
      </c>
      <c r="C32" s="3" t="n">
        <v>4.996015</v>
      </c>
      <c r="D32" s="3" t="n">
        <v>7.876826</v>
      </c>
      <c r="E32" s="3" t="n">
        <v>0.9574411</v>
      </c>
      <c r="F32" s="3" t="n">
        <f aca="false">10*E32</f>
        <v>9.574411</v>
      </c>
    </row>
    <row r="33" customFormat="false" ht="14.65" hidden="false" customHeight="false" outlineLevel="0" collapsed="false">
      <c r="A33" s="3" t="n">
        <v>26</v>
      </c>
      <c r="B33" s="3" t="n">
        <v>27</v>
      </c>
      <c r="C33" s="3" t="n">
        <v>2.882054</v>
      </c>
      <c r="D33" s="3" t="n">
        <v>6.064138</v>
      </c>
      <c r="E33" s="3" t="n">
        <v>0.6288236</v>
      </c>
      <c r="F33" s="3" t="n">
        <f aca="false">10*E33</f>
        <v>6.288236</v>
      </c>
    </row>
    <row r="34" customFormat="false" ht="14.65" hidden="false" customHeight="false" outlineLevel="0" collapsed="false">
      <c r="A34" s="3" t="n">
        <v>27</v>
      </c>
      <c r="B34" s="3" t="n">
        <v>28</v>
      </c>
      <c r="C34" s="3" t="n">
        <v>2.695823</v>
      </c>
      <c r="D34" s="3" t="n">
        <v>5.731276</v>
      </c>
      <c r="E34" s="3" t="n">
        <v>0.4923328</v>
      </c>
      <c r="F34" s="3" t="n">
        <f aca="false">10*E34</f>
        <v>4.923328</v>
      </c>
    </row>
    <row r="35" customFormat="false" ht="14.65" hidden="false" customHeight="false" outlineLevel="0" collapsed="false">
      <c r="A35" s="3" t="n">
        <v>28</v>
      </c>
      <c r="B35" s="3" t="n">
        <v>29</v>
      </c>
      <c r="C35" s="3" t="n">
        <v>1.44127</v>
      </c>
      <c r="D35" s="3" t="n">
        <v>5.39867</v>
      </c>
      <c r="E35" s="3" t="n">
        <v>0.8168193</v>
      </c>
      <c r="F35" s="3" t="n">
        <f aca="false">10*E35</f>
        <v>8.168193</v>
      </c>
    </row>
    <row r="36" customFormat="false" ht="14.65" hidden="false" customHeight="false" outlineLevel="0" collapsed="false">
      <c r="A36" s="3" t="n">
        <v>29</v>
      </c>
      <c r="B36" s="3" t="n">
        <v>30</v>
      </c>
      <c r="C36" s="3" t="n">
        <v>1.436593</v>
      </c>
      <c r="D36" s="3" t="n">
        <v>5.722735</v>
      </c>
      <c r="E36" s="3" t="n">
        <v>0.5151193</v>
      </c>
      <c r="F36" s="3" t="n">
        <f aca="false">10*E36</f>
        <v>5.151193</v>
      </c>
    </row>
    <row r="37" customFormat="false" ht="14.65" hidden="false" customHeight="false" outlineLevel="0" collapsed="false">
      <c r="A37" s="3" t="n">
        <v>30</v>
      </c>
      <c r="B37" s="3" t="n">
        <v>31</v>
      </c>
      <c r="C37" s="3" t="n">
        <v>1.005703</v>
      </c>
      <c r="D37" s="3" t="n">
        <v>7.359312</v>
      </c>
      <c r="E37" s="3" t="n">
        <v>0.493948</v>
      </c>
      <c r="F37" s="3" t="n">
        <f aca="false">10*E37</f>
        <v>4.93948</v>
      </c>
    </row>
    <row r="38" customFormat="false" ht="14.65" hidden="false" customHeight="false" outlineLevel="0" collapsed="false">
      <c r="A38" s="3" t="n">
        <v>31</v>
      </c>
      <c r="B38" s="3" t="n">
        <v>32</v>
      </c>
      <c r="C38" s="3" t="n">
        <v>0.008327931</v>
      </c>
      <c r="D38" s="3" t="n">
        <v>4.074489</v>
      </c>
      <c r="E38" s="3" t="n">
        <v>0.3273521</v>
      </c>
      <c r="F38" s="3" t="n">
        <f aca="false">10*E38</f>
        <v>3.273521</v>
      </c>
    </row>
    <row r="39" customFormat="false" ht="14.65" hidden="false" customHeight="false" outlineLevel="0" collapsed="false">
      <c r="A39" s="3" t="n">
        <v>32</v>
      </c>
      <c r="B39" s="3" t="n">
        <v>33</v>
      </c>
      <c r="C39" s="3" t="n">
        <v>0.04266038</v>
      </c>
      <c r="D39" s="3" t="n">
        <v>3.743043</v>
      </c>
      <c r="E39" s="3" t="n">
        <v>0.3423807</v>
      </c>
      <c r="F39" s="3" t="n">
        <f aca="false">10*E39</f>
        <v>3.423807</v>
      </c>
    </row>
    <row r="40" customFormat="false" ht="14.65" hidden="false" customHeight="false" outlineLevel="0" collapsed="false">
      <c r="A40" s="3" t="n">
        <v>33</v>
      </c>
      <c r="B40" s="3" t="n">
        <v>34</v>
      </c>
      <c r="C40" s="3" t="n">
        <v>0.182807</v>
      </c>
      <c r="D40" s="3" t="n">
        <v>4.230943</v>
      </c>
      <c r="E40" s="3" t="n">
        <v>0.371979</v>
      </c>
      <c r="F40" s="3" t="n">
        <f aca="false">10*E40</f>
        <v>3.71979</v>
      </c>
    </row>
    <row r="41" customFormat="false" ht="14.65" hidden="false" customHeight="false" outlineLevel="0" collapsed="false">
      <c r="A41" s="3" t="n">
        <v>34</v>
      </c>
      <c r="B41" s="3" t="n">
        <v>35</v>
      </c>
      <c r="C41" s="3" t="n">
        <v>2.25668</v>
      </c>
      <c r="D41" s="3" t="n">
        <v>5.537802</v>
      </c>
      <c r="E41" s="3" t="n">
        <v>0.5613496</v>
      </c>
      <c r="F41" s="3" t="n">
        <f aca="false">10*E41</f>
        <v>5.613496</v>
      </c>
    </row>
    <row r="42" customFormat="false" ht="14.65" hidden="false" customHeight="false" outlineLevel="0" collapsed="false">
      <c r="A42" s="3" t="n">
        <v>35</v>
      </c>
      <c r="B42" s="3" t="n">
        <v>36</v>
      </c>
      <c r="C42" s="3" t="n">
        <v>1.829578</v>
      </c>
      <c r="D42" s="3" t="n">
        <v>6.024904</v>
      </c>
      <c r="E42" s="3" t="n">
        <v>0.5256648</v>
      </c>
      <c r="F42" s="3" t="n">
        <f aca="false">10*E42</f>
        <v>5.256648</v>
      </c>
    </row>
    <row r="43" customFormat="false" ht="14.65" hidden="false" customHeight="false" outlineLevel="0" collapsed="false">
      <c r="A43" s="3" t="n">
        <v>36</v>
      </c>
      <c r="B43" s="3" t="n">
        <v>37</v>
      </c>
      <c r="C43" s="3" t="n">
        <v>2.208479</v>
      </c>
      <c r="D43" s="3" t="n">
        <v>5.365676</v>
      </c>
      <c r="E43" s="3" t="n">
        <v>0.5769958</v>
      </c>
      <c r="F43" s="3" t="n">
        <f aca="false">10*E43</f>
        <v>5.769958</v>
      </c>
    </row>
    <row r="44" customFormat="false" ht="14.65" hidden="false" customHeight="false" outlineLevel="0" collapsed="false">
      <c r="A44" s="3" t="n">
        <v>37</v>
      </c>
      <c r="B44" s="3" t="n">
        <v>38</v>
      </c>
      <c r="C44" s="3" t="n">
        <v>3.247274</v>
      </c>
      <c r="D44" s="3" t="n">
        <v>6.343466</v>
      </c>
      <c r="E44" s="3" t="n">
        <v>1.073835</v>
      </c>
      <c r="F44" s="3" t="n">
        <f aca="false">10*E44</f>
        <v>10.73835</v>
      </c>
    </row>
    <row r="45" customFormat="false" ht="14.65" hidden="false" customHeight="false" outlineLevel="0" collapsed="false">
      <c r="A45" s="3" t="n">
        <v>38</v>
      </c>
      <c r="B45" s="3" t="n">
        <v>39</v>
      </c>
      <c r="C45" s="3" t="n">
        <v>0.523697</v>
      </c>
      <c r="D45" s="3" t="n">
        <v>4.375974</v>
      </c>
      <c r="E45" s="3" t="n">
        <v>0.4982306</v>
      </c>
      <c r="F45" s="3" t="n">
        <f aca="false">10*E45</f>
        <v>4.982306</v>
      </c>
    </row>
    <row r="46" customFormat="false" ht="14.65" hidden="false" customHeight="false" outlineLevel="0" collapsed="false">
      <c r="A46" s="3" t="n">
        <v>39</v>
      </c>
      <c r="B46" s="3" t="n">
        <v>40</v>
      </c>
      <c r="C46" s="3" t="n">
        <v>0.1039067</v>
      </c>
      <c r="D46" s="3" t="n">
        <v>4.37217</v>
      </c>
      <c r="E46" s="3" t="n">
        <v>0.3967004</v>
      </c>
      <c r="F46" s="3" t="n">
        <f aca="false">10*E46</f>
        <v>3.967004</v>
      </c>
    </row>
    <row r="47" customFormat="false" ht="14.65" hidden="false" customHeight="false" outlineLevel="0" collapsed="false">
      <c r="A47" s="3" t="n">
        <v>40</v>
      </c>
      <c r="B47" s="3" t="n">
        <v>41</v>
      </c>
      <c r="C47" s="3" t="n">
        <v>1.964245</v>
      </c>
      <c r="D47" s="3" t="n">
        <v>5.428125</v>
      </c>
      <c r="E47" s="3" t="n">
        <v>0.5307454</v>
      </c>
      <c r="F47" s="3" t="n">
        <f aca="false">10*E47</f>
        <v>5.307454</v>
      </c>
    </row>
    <row r="48" customFormat="false" ht="14.65" hidden="false" customHeight="false" outlineLevel="0" collapsed="false">
      <c r="A48" s="3" t="n">
        <v>41</v>
      </c>
      <c r="B48" s="3" t="n">
        <v>42</v>
      </c>
      <c r="C48" s="3" t="n">
        <v>2.13875</v>
      </c>
      <c r="D48" s="3" t="n">
        <v>5.093987</v>
      </c>
      <c r="E48" s="3" t="n">
        <v>0.5601755</v>
      </c>
      <c r="F48" s="3" t="n">
        <f aca="false">10*E48</f>
        <v>5.601755</v>
      </c>
    </row>
    <row r="49" customFormat="false" ht="14.65" hidden="false" customHeight="false" outlineLevel="0" collapsed="false">
      <c r="A49" s="3" t="n">
        <v>42</v>
      </c>
      <c r="B49" s="3" t="n">
        <v>43</v>
      </c>
      <c r="C49" s="3" t="n">
        <v>4.739018</v>
      </c>
      <c r="D49" s="3" t="n">
        <v>6.075612</v>
      </c>
      <c r="E49" s="3" t="n">
        <v>0.6469692</v>
      </c>
      <c r="F49" s="3" t="n">
        <f aca="false">10*E49</f>
        <v>6.469692</v>
      </c>
    </row>
    <row r="50" customFormat="false" ht="14.65" hidden="false" customHeight="false" outlineLevel="0" collapsed="false">
      <c r="A50" s="3" t="n">
        <v>43</v>
      </c>
      <c r="B50" s="3" t="n">
        <v>44</v>
      </c>
      <c r="C50" s="3" t="n">
        <v>3.412855</v>
      </c>
      <c r="D50" s="3" t="n">
        <v>5.412698</v>
      </c>
      <c r="E50" s="3" t="n">
        <v>0.5255587</v>
      </c>
      <c r="F50" s="3" t="n">
        <f aca="false">10*E50</f>
        <v>5.255587</v>
      </c>
    </row>
    <row r="51" customFormat="false" ht="14.65" hidden="false" customHeight="false" outlineLevel="0" collapsed="false">
      <c r="A51" s="3" t="n">
        <v>44</v>
      </c>
      <c r="B51" s="3" t="n">
        <v>45</v>
      </c>
      <c r="C51" s="3" t="n">
        <v>3.476544</v>
      </c>
      <c r="D51" s="3" t="n">
        <v>5.900441</v>
      </c>
      <c r="E51" s="3" t="n">
        <v>0.6557117</v>
      </c>
      <c r="F51" s="3" t="n">
        <f aca="false">10*E51</f>
        <v>6.557117</v>
      </c>
    </row>
    <row r="52" customFormat="false" ht="14.65" hidden="false" customHeight="false" outlineLevel="0" collapsed="false">
      <c r="A52" s="3" t="n">
        <v>45</v>
      </c>
      <c r="B52" s="3" t="n">
        <v>46</v>
      </c>
      <c r="C52" s="3" t="n">
        <v>4.461285</v>
      </c>
      <c r="D52" s="3" t="n">
        <v>7.209116</v>
      </c>
      <c r="E52" s="3" t="n">
        <v>0.8498625</v>
      </c>
      <c r="F52" s="3" t="n">
        <f aca="false">10*E52</f>
        <v>8.498625</v>
      </c>
    </row>
    <row r="53" customFormat="false" ht="14.65" hidden="false" customHeight="false" outlineLevel="0" collapsed="false">
      <c r="A53" s="3" t="n">
        <v>46</v>
      </c>
      <c r="B53" s="3" t="n">
        <v>47</v>
      </c>
      <c r="C53" s="3" t="n">
        <v>4.239439</v>
      </c>
      <c r="D53" s="3" t="n">
        <v>7.038976</v>
      </c>
      <c r="E53" s="3" t="n">
        <v>0.6859558</v>
      </c>
      <c r="F53" s="3" t="n">
        <f aca="false">10*E53</f>
        <v>6.859558</v>
      </c>
    </row>
    <row r="54" customFormat="false" ht="14.65" hidden="false" customHeight="false" outlineLevel="0" collapsed="false">
      <c r="A54" s="3" t="n">
        <v>47</v>
      </c>
      <c r="B54" s="3" t="n">
        <v>48</v>
      </c>
      <c r="C54" s="3" t="n">
        <v>5.428823</v>
      </c>
      <c r="D54" s="3" t="n">
        <v>8.674653</v>
      </c>
      <c r="E54" s="3" t="n">
        <v>0.7943147</v>
      </c>
      <c r="F54" s="3" t="n">
        <f aca="false">10*E54</f>
        <v>7.943147</v>
      </c>
    </row>
    <row r="55" customFormat="false" ht="14.65" hidden="false" customHeight="false" outlineLevel="0" collapsed="false">
      <c r="A55" s="3" t="n">
        <v>48</v>
      </c>
      <c r="B55" s="3" t="n">
        <v>49</v>
      </c>
      <c r="C55" s="3" t="n">
        <v>5.487742</v>
      </c>
      <c r="D55" s="3" t="n">
        <v>8.503956</v>
      </c>
      <c r="E55" s="3" t="n">
        <v>0.78798</v>
      </c>
      <c r="F55" s="3" t="n">
        <f aca="false">10*E55</f>
        <v>7.8798</v>
      </c>
    </row>
    <row r="56" customFormat="false" ht="14.65" hidden="false" customHeight="false" outlineLevel="0" collapsed="false">
      <c r="A56" s="3" t="n">
        <v>49</v>
      </c>
      <c r="B56" s="3" t="n">
        <v>50</v>
      </c>
      <c r="C56" s="3" t="n">
        <v>6.632827</v>
      </c>
      <c r="D56" s="3" t="n">
        <v>10.30229</v>
      </c>
      <c r="E56" s="3" t="n">
        <v>0.9176488</v>
      </c>
      <c r="F56" s="3" t="n">
        <f aca="false">10*E56</f>
        <v>9.176488</v>
      </c>
    </row>
    <row r="57" customFormat="false" ht="14.65" hidden="false" customHeight="false" outlineLevel="0" collapsed="false">
      <c r="A57" s="3" t="n">
        <v>50</v>
      </c>
      <c r="B57" s="3" t="n">
        <v>51</v>
      </c>
      <c r="C57" s="3" t="n">
        <v>6.444707</v>
      </c>
      <c r="D57" s="3" t="n">
        <v>9.310941</v>
      </c>
      <c r="E57" s="3" t="n">
        <v>0.7824599</v>
      </c>
      <c r="F57" s="3" t="n">
        <f aca="false">10*E57</f>
        <v>7.824599</v>
      </c>
    </row>
    <row r="58" customFormat="false" ht="14.65" hidden="false" customHeight="false" outlineLevel="0" collapsed="false">
      <c r="A58" s="3" t="n">
        <v>51</v>
      </c>
      <c r="B58" s="3" t="n">
        <v>52</v>
      </c>
      <c r="C58" s="3" t="n">
        <v>5.418285</v>
      </c>
      <c r="D58" s="3" t="n">
        <v>8.648441</v>
      </c>
      <c r="E58" s="3" t="n">
        <v>0.7329677</v>
      </c>
      <c r="F58" s="3" t="n">
        <f aca="false">10*E58</f>
        <v>7.329677</v>
      </c>
    </row>
    <row r="59" customFormat="false" ht="14.65" hidden="false" customHeight="false" outlineLevel="0" collapsed="false">
      <c r="A59" s="3" t="n">
        <v>52</v>
      </c>
      <c r="B59" s="3" t="n">
        <v>53</v>
      </c>
      <c r="C59" s="3" t="n">
        <v>3.90346</v>
      </c>
      <c r="D59" s="3" t="n">
        <v>6.676395</v>
      </c>
      <c r="E59" s="3" t="n">
        <v>0.6689121</v>
      </c>
      <c r="F59" s="3" t="n">
        <f aca="false">10*E59</f>
        <v>6.689121</v>
      </c>
    </row>
    <row r="60" customFormat="false" ht="14.65" hidden="false" customHeight="false" outlineLevel="0" collapsed="false">
      <c r="A60" s="3" t="n">
        <v>53</v>
      </c>
      <c r="B60" s="3" t="n">
        <v>54</v>
      </c>
      <c r="C60" s="3" t="n">
        <v>3.964516</v>
      </c>
      <c r="D60" s="3" t="n">
        <v>7.325448</v>
      </c>
      <c r="E60" s="3" t="n">
        <v>0.6768847</v>
      </c>
      <c r="F60" s="3" t="n">
        <f aca="false">10*E60</f>
        <v>6.768847</v>
      </c>
    </row>
    <row r="61" customFormat="false" ht="14.65" hidden="false" customHeight="false" outlineLevel="0" collapsed="false">
      <c r="A61" s="3" t="n">
        <v>54</v>
      </c>
      <c r="B61" s="3" t="n">
        <v>49</v>
      </c>
      <c r="C61" s="3" t="n">
        <v>5.384366</v>
      </c>
      <c r="D61" s="3" t="n">
        <v>8.301622</v>
      </c>
      <c r="E61" s="3" t="n">
        <v>0.7857575</v>
      </c>
      <c r="F61" s="3" t="n">
        <f aca="false">10*E61</f>
        <v>7.857575</v>
      </c>
    </row>
    <row r="62" customFormat="false" ht="14.65" hidden="false" customHeight="false" outlineLevel="0" collapsed="false">
      <c r="A62" s="3" t="n">
        <v>55</v>
      </c>
      <c r="B62" s="3" t="n">
        <v>39</v>
      </c>
      <c r="C62" s="3" t="n">
        <v>0.5619688</v>
      </c>
      <c r="D62" s="3" t="n">
        <v>4.370449</v>
      </c>
      <c r="E62" s="3" t="n">
        <v>0.6784052</v>
      </c>
      <c r="F62" s="3" t="n">
        <f aca="false">10*E62</f>
        <v>6.784052</v>
      </c>
    </row>
    <row r="63" customFormat="false" ht="14.65" hidden="false" customHeight="false" outlineLevel="0" collapsed="false">
      <c r="A63" s="3" t="n">
        <v>56</v>
      </c>
      <c r="B63" s="3" t="n">
        <v>21</v>
      </c>
      <c r="C63" s="3" t="n">
        <v>8.615449</v>
      </c>
      <c r="D63" s="3" t="n">
        <v>12.70584</v>
      </c>
      <c r="E63" s="3" t="n">
        <v>0.952623</v>
      </c>
      <c r="F63" s="3" t="n">
        <f aca="false">10*E63</f>
        <v>9.52623</v>
      </c>
    </row>
    <row r="64" customFormat="false" ht="14.65" hidden="false" customHeight="false" outlineLevel="0" collapsed="false">
      <c r="A64" s="3" t="n">
        <v>57</v>
      </c>
      <c r="B64" s="3" t="n">
        <v>12</v>
      </c>
      <c r="C64" s="3" t="n">
        <v>13.82686</v>
      </c>
      <c r="D64" s="3" t="n">
        <v>20.39248</v>
      </c>
      <c r="E64" s="3" t="n">
        <v>1.27431</v>
      </c>
      <c r="F64" s="3" t="n">
        <f aca="false">10*E64</f>
        <v>12.7431</v>
      </c>
    </row>
    <row r="65" customFormat="false" ht="14.65" hidden="false" customHeight="false" outlineLevel="0" collapsed="false">
      <c r="A65" s="3" t="n">
        <v>58</v>
      </c>
      <c r="B65" s="3" t="n">
        <v>28</v>
      </c>
      <c r="C65" s="3" t="n">
        <v>1.736148</v>
      </c>
      <c r="D65" s="3" t="n">
        <v>4.84609</v>
      </c>
      <c r="E65" s="3" t="n">
        <v>0.5137544</v>
      </c>
      <c r="F65" s="3" t="n">
        <f aca="false">10*E65</f>
        <v>5.137544</v>
      </c>
    </row>
    <row r="87" customFormat="false" ht="14.65" hidden="false" customHeight="false" outlineLevel="0" collapsed="false">
      <c r="A87" s="1" t="s">
        <v>13</v>
      </c>
    </row>
    <row r="88" customFormat="false" ht="14.65" hidden="false" customHeight="false" outlineLevel="0" collapsed="false">
      <c r="C88" s="1" t="s">
        <v>7</v>
      </c>
    </row>
    <row r="89" customFormat="false" ht="14.65" hidden="false" customHeight="false" outlineLevel="0" collapsed="false">
      <c r="A89" s="1" t="s">
        <v>6</v>
      </c>
      <c r="B89" s="1" t="s">
        <v>14</v>
      </c>
      <c r="C89" s="1" t="s">
        <v>15</v>
      </c>
      <c r="D89" s="1" t="s">
        <v>16</v>
      </c>
      <c r="E89" s="1" t="s">
        <v>17</v>
      </c>
    </row>
    <row r="90" customFormat="false" ht="14.65" hidden="false" customHeight="false" outlineLevel="0" collapsed="false">
      <c r="A90" s="3" t="n">
        <v>49</v>
      </c>
      <c r="B90" s="3" t="n">
        <v>5.384366</v>
      </c>
      <c r="C90" s="3" t="n">
        <v>5.384366</v>
      </c>
      <c r="D90" s="3" t="n">
        <f aca="false">B90-C90</f>
        <v>0</v>
      </c>
      <c r="E90" s="3" t="n">
        <f aca="false">D90^2</f>
        <v>0</v>
      </c>
    </row>
    <row r="91" customFormat="false" ht="14.65" hidden="false" customHeight="false" outlineLevel="0" collapsed="false">
      <c r="A91" s="3" t="n">
        <v>39</v>
      </c>
      <c r="B91" s="3" t="n">
        <v>0.5619688</v>
      </c>
      <c r="C91" s="3" t="n">
        <v>0.523697</v>
      </c>
      <c r="D91" s="3" t="n">
        <f aca="false">B91-C91</f>
        <v>0.0382718000000001</v>
      </c>
      <c r="E91" s="3" t="n">
        <f aca="false">D91^2</f>
        <v>0.00146473067524001</v>
      </c>
    </row>
    <row r="92" customFormat="false" ht="14.65" hidden="false" customHeight="false" outlineLevel="0" collapsed="false">
      <c r="A92" s="3" t="n">
        <v>21</v>
      </c>
      <c r="B92" s="3" t="n">
        <v>8.615449</v>
      </c>
      <c r="C92" s="3" t="n">
        <v>8.879268</v>
      </c>
      <c r="D92" s="3" t="n">
        <f aca="false">B92-C92</f>
        <v>-0.263819</v>
      </c>
      <c r="E92" s="3" t="n">
        <f aca="false">D92^2</f>
        <v>0.0696004647609999</v>
      </c>
    </row>
    <row r="93" customFormat="false" ht="14.65" hidden="false" customHeight="false" outlineLevel="0" collapsed="false">
      <c r="A93" s="3" t="n">
        <v>12</v>
      </c>
      <c r="B93" s="3" t="n">
        <v>13.82686</v>
      </c>
      <c r="C93" s="3" t="n">
        <v>13.80405</v>
      </c>
      <c r="D93" s="3" t="n">
        <f aca="false">B93-C93</f>
        <v>0.0228099999999998</v>
      </c>
      <c r="E93" s="3" t="n">
        <f aca="false">D93^2</f>
        <v>0.00052029609999999</v>
      </c>
    </row>
    <row r="94" customFormat="false" ht="14.65" hidden="false" customHeight="false" outlineLevel="0" collapsed="false">
      <c r="A94" s="3" t="n">
        <v>28</v>
      </c>
      <c r="B94" s="3" t="n">
        <v>1.736148</v>
      </c>
      <c r="C94" s="3" t="n">
        <v>2.695823</v>
      </c>
      <c r="D94" s="3" t="n">
        <f aca="false">B94-C94</f>
        <v>-0.959675</v>
      </c>
      <c r="E94" s="3" t="n">
        <f aca="false">D94^2</f>
        <v>0.920976105625</v>
      </c>
    </row>
    <row r="95" customFormat="false" ht="14.65" hidden="false" customHeight="false" outlineLevel="0" collapsed="false">
      <c r="A95" s="1" t="s">
        <v>18</v>
      </c>
      <c r="D95" s="3" t="n">
        <f aca="false">SUM(D90:D94)</f>
        <v>-1.1624122</v>
      </c>
      <c r="E95" s="3" t="n">
        <f aca="false">SUM(E90:E94)</f>
        <v>0.99256159716124</v>
      </c>
    </row>
    <row r="96" customFormat="false" ht="14.65" hidden="false" customHeight="false" outlineLevel="0" collapsed="false">
      <c r="A96" s="1" t="s">
        <v>19</v>
      </c>
      <c r="E96" s="3" t="n">
        <v>5</v>
      </c>
    </row>
    <row r="97" customFormat="false" ht="14.65" hidden="false" customHeight="false" outlineLevel="0" collapsed="false">
      <c r="A97" s="1" t="s">
        <v>20</v>
      </c>
      <c r="E97" s="3" t="n">
        <f aca="false">E95/E96/2</f>
        <v>0.099256159716124</v>
      </c>
    </row>
    <row r="98" customFormat="false" ht="14.65" hidden="false" customHeight="false" outlineLevel="0" collapsed="false">
      <c r="C98" s="1" t="s">
        <v>8</v>
      </c>
    </row>
    <row r="99" customFormat="false" ht="14.65" hidden="false" customHeight="false" outlineLevel="0" collapsed="false">
      <c r="A99" s="1" t="s">
        <v>6</v>
      </c>
      <c r="B99" s="1" t="s">
        <v>14</v>
      </c>
      <c r="C99" s="1" t="s">
        <v>15</v>
      </c>
      <c r="D99" s="1" t="s">
        <v>16</v>
      </c>
      <c r="E99" s="1" t="s">
        <v>17</v>
      </c>
    </row>
    <row r="100" customFormat="false" ht="14.65" hidden="false" customHeight="false" outlineLevel="0" collapsed="false">
      <c r="A100" s="3" t="n">
        <v>49</v>
      </c>
      <c r="B100" s="3" t="n">
        <v>8.301622</v>
      </c>
      <c r="C100" s="3" t="n">
        <v>8.301622</v>
      </c>
      <c r="D100" s="3" t="n">
        <f aca="false">B100-C100</f>
        <v>0</v>
      </c>
      <c r="E100" s="3" t="n">
        <f aca="false">D100^2</f>
        <v>0</v>
      </c>
    </row>
    <row r="101" customFormat="false" ht="14.65" hidden="false" customHeight="false" outlineLevel="0" collapsed="false">
      <c r="A101" s="3" t="n">
        <v>39</v>
      </c>
      <c r="B101" s="3" t="n">
        <v>4.370449</v>
      </c>
      <c r="C101" s="3" t="n">
        <v>4.375974</v>
      </c>
      <c r="D101" s="3" t="n">
        <f aca="false">B101-C101</f>
        <v>-0.00552500000000045</v>
      </c>
      <c r="E101" s="3" t="n">
        <f aca="false">D101^2</f>
        <v>3.05256250000049E-005</v>
      </c>
    </row>
    <row r="102" customFormat="false" ht="14.65" hidden="false" customHeight="false" outlineLevel="0" collapsed="false">
      <c r="A102" s="3" t="n">
        <v>21</v>
      </c>
      <c r="B102" s="3" t="n">
        <v>12.70584</v>
      </c>
      <c r="C102" s="3" t="n">
        <v>14.00034</v>
      </c>
      <c r="D102" s="3" t="n">
        <f aca="false">B102-C102</f>
        <v>-1.2945</v>
      </c>
      <c r="E102" s="3" t="n">
        <f aca="false">D102^2</f>
        <v>1.67573025</v>
      </c>
    </row>
    <row r="103" customFormat="false" ht="14.65" hidden="false" customHeight="false" outlineLevel="0" collapsed="false">
      <c r="A103" s="3" t="n">
        <v>12</v>
      </c>
      <c r="B103" s="3" t="n">
        <v>20.39248</v>
      </c>
      <c r="C103" s="3" t="n">
        <v>20.48882</v>
      </c>
      <c r="D103" s="3" t="n">
        <f aca="false">B103-C103</f>
        <v>-0.0963400000000014</v>
      </c>
      <c r="E103" s="3" t="n">
        <f aca="false">D103^2</f>
        <v>0.00928139560000028</v>
      </c>
    </row>
    <row r="104" customFormat="false" ht="14.65" hidden="false" customHeight="false" outlineLevel="0" collapsed="false">
      <c r="A104" s="3" t="n">
        <v>28</v>
      </c>
      <c r="B104" s="3" t="n">
        <v>4.84609</v>
      </c>
      <c r="C104" s="3" t="n">
        <v>5.731276</v>
      </c>
      <c r="D104" s="3" t="n">
        <f aca="false">B104-C104</f>
        <v>-0.885186</v>
      </c>
      <c r="E104" s="3" t="n">
        <f aca="false">D104^2</f>
        <v>0.783554254596</v>
      </c>
    </row>
    <row r="105" customFormat="false" ht="14.65" hidden="false" customHeight="false" outlineLevel="0" collapsed="false">
      <c r="A105" s="1" t="s">
        <v>18</v>
      </c>
      <c r="D105" s="3" t="n">
        <f aca="false">SUM(D100:D104)</f>
        <v>-2.281551</v>
      </c>
      <c r="E105" s="3" t="n">
        <f aca="false">SUM(E100:E104)</f>
        <v>2.468596425821</v>
      </c>
    </row>
    <row r="106" customFormat="false" ht="14.65" hidden="false" customHeight="false" outlineLevel="0" collapsed="false">
      <c r="A106" s="1" t="s">
        <v>19</v>
      </c>
      <c r="E106" s="3" t="n">
        <v>5</v>
      </c>
    </row>
    <row r="107" customFormat="false" ht="14.65" hidden="false" customHeight="false" outlineLevel="0" collapsed="false">
      <c r="A107" s="1" t="s">
        <v>20</v>
      </c>
      <c r="E107" s="3" t="n">
        <f aca="false">E105/E106/2</f>
        <v>0.2468596425821</v>
      </c>
    </row>
    <row r="109" customFormat="false" ht="14.65" hidden="false" customHeight="false" outlineLevel="0" collapsed="false">
      <c r="C109" s="1" t="s">
        <v>9</v>
      </c>
    </row>
    <row r="110" customFormat="false" ht="14.65" hidden="false" customHeight="false" outlineLevel="0" collapsed="false">
      <c r="A110" s="1" t="s">
        <v>6</v>
      </c>
      <c r="B110" s="1" t="s">
        <v>14</v>
      </c>
      <c r="C110" s="1" t="s">
        <v>15</v>
      </c>
      <c r="D110" s="1" t="s">
        <v>16</v>
      </c>
      <c r="E110" s="1" t="s">
        <v>17</v>
      </c>
    </row>
    <row r="111" customFormat="false" ht="14.65" hidden="false" customHeight="false" outlineLevel="0" collapsed="false">
      <c r="A111" s="3" t="n">
        <v>49</v>
      </c>
      <c r="B111" s="3" t="n">
        <v>0.7857575</v>
      </c>
      <c r="C111" s="3" t="n">
        <v>0.7857575</v>
      </c>
      <c r="D111" s="3" t="n">
        <f aca="false">B111-C111</f>
        <v>0</v>
      </c>
      <c r="E111" s="3" t="n">
        <f aca="false">D111^2</f>
        <v>0</v>
      </c>
    </row>
    <row r="112" customFormat="false" ht="14.65" hidden="false" customHeight="false" outlineLevel="0" collapsed="false">
      <c r="A112" s="3" t="n">
        <v>39</v>
      </c>
      <c r="B112" s="3" t="n">
        <v>0.6784052</v>
      </c>
      <c r="C112" s="3" t="n">
        <v>0.4982306</v>
      </c>
      <c r="D112" s="3" t="n">
        <f aca="false">B112-C112</f>
        <v>0.1801746</v>
      </c>
      <c r="E112" s="3" t="n">
        <f aca="false">D112^2</f>
        <v>0.03246288648516</v>
      </c>
    </row>
    <row r="113" customFormat="false" ht="14.65" hidden="false" customHeight="false" outlineLevel="0" collapsed="false">
      <c r="A113" s="3" t="n">
        <v>21</v>
      </c>
      <c r="B113" s="3" t="n">
        <v>0.952623</v>
      </c>
      <c r="C113" s="3" t="n">
        <v>0.9962133</v>
      </c>
      <c r="D113" s="3" t="n">
        <f aca="false">B113-C113</f>
        <v>-0.0435903</v>
      </c>
      <c r="E113" s="3" t="n">
        <f aca="false">D113^2</f>
        <v>0.00190011425409</v>
      </c>
    </row>
    <row r="114" customFormat="false" ht="14.65" hidden="false" customHeight="false" outlineLevel="0" collapsed="false">
      <c r="A114" s="3" t="n">
        <v>12</v>
      </c>
      <c r="B114" s="3" t="n">
        <v>1.27431</v>
      </c>
      <c r="C114" s="3" t="n">
        <v>1.356916</v>
      </c>
      <c r="D114" s="3" t="n">
        <f aca="false">B114-C114</f>
        <v>-0.082606</v>
      </c>
      <c r="E114" s="3" t="n">
        <f aca="false">D114^2</f>
        <v>0.00682375123599999</v>
      </c>
    </row>
    <row r="115" customFormat="false" ht="14.65" hidden="false" customHeight="false" outlineLevel="0" collapsed="false">
      <c r="A115" s="3" t="n">
        <v>28</v>
      </c>
      <c r="B115" s="3" t="n">
        <v>0.5137544</v>
      </c>
      <c r="C115" s="3" t="n">
        <v>0.4923328</v>
      </c>
      <c r="D115" s="3" t="n">
        <f aca="false">B115-C115</f>
        <v>0.0214216</v>
      </c>
      <c r="E115" s="3" t="n">
        <f aca="false">D115^2</f>
        <v>0.000458884946560002</v>
      </c>
    </row>
    <row r="116" customFormat="false" ht="14.65" hidden="false" customHeight="false" outlineLevel="0" collapsed="false">
      <c r="A116" s="1" t="s">
        <v>18</v>
      </c>
      <c r="D116" s="3" t="n">
        <f aca="false">SUM(D111:D115)</f>
        <v>0.0753999000000001</v>
      </c>
      <c r="E116" s="3" t="n">
        <f aca="false">SUM(E111:E115)</f>
        <v>0.04164563692181</v>
      </c>
    </row>
    <row r="117" customFormat="false" ht="14.65" hidden="false" customHeight="false" outlineLevel="0" collapsed="false">
      <c r="A117" s="1" t="s">
        <v>19</v>
      </c>
      <c r="E117" s="3" t="n">
        <v>5</v>
      </c>
    </row>
    <row r="118" customFormat="false" ht="14.65" hidden="false" customHeight="false" outlineLevel="0" collapsed="false">
      <c r="A118" s="1" t="s">
        <v>20</v>
      </c>
      <c r="E118" s="3" t="n">
        <f aca="false">E116/E117/2</f>
        <v>0.0041645636921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