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drawing76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(Salinity - Salinityb) (2) Ch" sheetId="4" state="visible" r:id="rId5"/>
    <sheet name="(Salinity - Salinityb) (2)" sheetId="5" state="visible" r:id="rId6"/>
    <sheet name="Main" sheetId="6" state="visible" r:id="rId7"/>
  </sheets>
  <definedNames>
    <definedName function="false" hidden="false" localSheetId="0" name="known_xs" vbProcedure="false">'(Salinity - Salinityb)'!$J$17:$J$35</definedName>
    <definedName function="false" hidden="false" localSheetId="0" name="known_ys" vbProcedure="false">'(Salinity - Salinityb)'!$K$17:$K$35</definedName>
    <definedName function="false" hidden="false" localSheetId="1" name="known_xs" vbProcedure="false">'(Salinity - Salinityb) (2)'!$J$17:$J$42</definedName>
    <definedName function="false" hidden="false" localSheetId="1" name="known_ys" vbProcedure="false">'(Salinity - Salinityb) (2)'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5070009.hyd</t>
  </si>
  <si>
    <t xml:space="preserve">95070009.sam</t>
  </si>
  <si>
    <t xml:space="preserve"> 95070020.hyd</t>
  </si>
  <si>
    <t xml:space="preserve">95070020.sam</t>
  </si>
  <si>
    <t xml:space="preserve"> 95070024.hyd</t>
  </si>
  <si>
    <t xml:space="preserve">95070024.sam</t>
  </si>
  <si>
    <t xml:space="preserve"> 95070033.hyd</t>
  </si>
  <si>
    <t xml:space="preserve">95070033.sam</t>
  </si>
  <si>
    <t xml:space="preserve"> 95070037.hyd</t>
  </si>
  <si>
    <t xml:space="preserve">95070037.sam</t>
  </si>
  <si>
    <t xml:space="preserve"> 95070042.hyd</t>
  </si>
  <si>
    <t xml:space="preserve">95070042.sam</t>
  </si>
  <si>
    <t xml:space="preserve"> 95070044.hyd</t>
  </si>
  <si>
    <t xml:space="preserve">95070044.sam</t>
  </si>
  <si>
    <t xml:space="preserve"> 95070050.hyd</t>
  </si>
  <si>
    <t xml:space="preserve">95070050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44696618805"/>
          <c:w val="0.746299011493166"/>
          <c:h val="0.830129689671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39</c:f>
              <c:numCache>
                <c:formatCode>General</c:formatCode>
                <c:ptCount val="23"/>
                <c:pt idx="0">
                  <c:v>1.09</c:v>
                </c:pt>
                <c:pt idx="1">
                  <c:v>10.89</c:v>
                </c:pt>
                <c:pt idx="2">
                  <c:v>19.59</c:v>
                </c:pt>
                <c:pt idx="3">
                  <c:v>30.46</c:v>
                </c:pt>
                <c:pt idx="4">
                  <c:v>51.12</c:v>
                </c:pt>
                <c:pt idx="5">
                  <c:v>76.36</c:v>
                </c:pt>
                <c:pt idx="6">
                  <c:v>101.63</c:v>
                </c:pt>
                <c:pt idx="7">
                  <c:v>125.45</c:v>
                </c:pt>
                <c:pt idx="8">
                  <c:v>151.18</c:v>
                </c:pt>
                <c:pt idx="9">
                  <c:v>176.92</c:v>
                </c:pt>
                <c:pt idx="10">
                  <c:v>201.78</c:v>
                </c:pt>
                <c:pt idx="11">
                  <c:v>251.39</c:v>
                </c:pt>
                <c:pt idx="12">
                  <c:v>300.95</c:v>
                </c:pt>
                <c:pt idx="13">
                  <c:v>400.8</c:v>
                </c:pt>
                <c:pt idx="14">
                  <c:v>401.36</c:v>
                </c:pt>
                <c:pt idx="15">
                  <c:v>401.7</c:v>
                </c:pt>
                <c:pt idx="16">
                  <c:v>500.58</c:v>
                </c:pt>
                <c:pt idx="17">
                  <c:v>533.35</c:v>
                </c:pt>
                <c:pt idx="18">
                  <c:v>1000.18</c:v>
                </c:pt>
                <c:pt idx="19">
                  <c:v>1158.79</c:v>
                </c:pt>
                <c:pt idx="20">
                  <c:v>398.7</c:v>
                </c:pt>
                <c:pt idx="21">
                  <c:v>398.88</c:v>
                </c:pt>
                <c:pt idx="22">
                  <c:v>2119.26</c:v>
                </c:pt>
              </c:numCache>
            </c:numRef>
          </c:xVal>
          <c:yVal>
            <c:numRef>
              <c:f>'(Salinity - Salinityb)'!$F$17:$F$39</c:f>
              <c:numCache>
                <c:formatCode>General</c:formatCode>
                <c:ptCount val="23"/>
                <c:pt idx="0">
                  <c:v>-0.0231857</c:v>
                </c:pt>
                <c:pt idx="1">
                  <c:v>-0.0713234</c:v>
                </c:pt>
                <c:pt idx="2">
                  <c:v>0.00442123</c:v>
                </c:pt>
                <c:pt idx="3">
                  <c:v>-0.0100899</c:v>
                </c:pt>
                <c:pt idx="4">
                  <c:v>-0.00874329</c:v>
                </c:pt>
                <c:pt idx="5">
                  <c:v>-0.0138054</c:v>
                </c:pt>
                <c:pt idx="6">
                  <c:v>-0.00492859</c:v>
                </c:pt>
                <c:pt idx="7">
                  <c:v>0.0043335</c:v>
                </c:pt>
                <c:pt idx="8">
                  <c:v>-0.0108833</c:v>
                </c:pt>
                <c:pt idx="9">
                  <c:v>-0.0059166</c:v>
                </c:pt>
                <c:pt idx="10">
                  <c:v>-0.00719452</c:v>
                </c:pt>
                <c:pt idx="11">
                  <c:v>-0.00811386</c:v>
                </c:pt>
                <c:pt idx="12">
                  <c:v>-0.00387955</c:v>
                </c:pt>
                <c:pt idx="13">
                  <c:v>-0.00692368</c:v>
                </c:pt>
                <c:pt idx="14">
                  <c:v>-0.00793839</c:v>
                </c:pt>
                <c:pt idx="15">
                  <c:v>-0.00802231</c:v>
                </c:pt>
                <c:pt idx="16">
                  <c:v>-0.00668335</c:v>
                </c:pt>
                <c:pt idx="17">
                  <c:v>-0.00316238</c:v>
                </c:pt>
                <c:pt idx="18">
                  <c:v>-0.00901413</c:v>
                </c:pt>
                <c:pt idx="19">
                  <c:v>-0.00672913</c:v>
                </c:pt>
                <c:pt idx="20">
                  <c:v>-0.0117493</c:v>
                </c:pt>
                <c:pt idx="21">
                  <c:v>-0.0116425</c:v>
                </c:pt>
                <c:pt idx="22">
                  <c:v>-0.006584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35</c:f>
              <c:numCache>
                <c:formatCode>General</c:formatCode>
                <c:ptCount val="19"/>
                <c:pt idx="0">
                  <c:v>30.46</c:v>
                </c:pt>
                <c:pt idx="1">
                  <c:v>51.12</c:v>
                </c:pt>
                <c:pt idx="2">
                  <c:v>76.36</c:v>
                </c:pt>
                <c:pt idx="3">
                  <c:v>101.63</c:v>
                </c:pt>
                <c:pt idx="4">
                  <c:v>151.18</c:v>
                </c:pt>
                <c:pt idx="5">
                  <c:v>176.92</c:v>
                </c:pt>
                <c:pt idx="6">
                  <c:v>201.78</c:v>
                </c:pt>
                <c:pt idx="7">
                  <c:v>251.39</c:v>
                </c:pt>
                <c:pt idx="8">
                  <c:v>300.95</c:v>
                </c:pt>
                <c:pt idx="9">
                  <c:v>400.8</c:v>
                </c:pt>
                <c:pt idx="10">
                  <c:v>401.36</c:v>
                </c:pt>
                <c:pt idx="11">
                  <c:v>401.7</c:v>
                </c:pt>
                <c:pt idx="12">
                  <c:v>500.58</c:v>
                </c:pt>
                <c:pt idx="13">
                  <c:v>533.35</c:v>
                </c:pt>
                <c:pt idx="14">
                  <c:v>1000.18</c:v>
                </c:pt>
                <c:pt idx="15">
                  <c:v>1158.79</c:v>
                </c:pt>
                <c:pt idx="16">
                  <c:v>398.7</c:v>
                </c:pt>
                <c:pt idx="17">
                  <c:v>398.88</c:v>
                </c:pt>
                <c:pt idx="18">
                  <c:v>2119.26</c:v>
                </c:pt>
              </c:numCache>
            </c:numRef>
          </c:xVal>
          <c:yVal>
            <c:numRef>
              <c:f>'(Salinity - Salinityb)'!$K$17:$K$35</c:f>
              <c:numCache>
                <c:formatCode>General</c:formatCode>
                <c:ptCount val="19"/>
                <c:pt idx="0">
                  <c:v>-0.0100899</c:v>
                </c:pt>
                <c:pt idx="1">
                  <c:v>-0.00874329</c:v>
                </c:pt>
                <c:pt idx="2">
                  <c:v>-0.0138054</c:v>
                </c:pt>
                <c:pt idx="3">
                  <c:v>-0.00492859</c:v>
                </c:pt>
                <c:pt idx="4">
                  <c:v>-0.0108833</c:v>
                </c:pt>
                <c:pt idx="5">
                  <c:v>-0.0059166</c:v>
                </c:pt>
                <c:pt idx="6">
                  <c:v>-0.00719452</c:v>
                </c:pt>
                <c:pt idx="7">
                  <c:v>-0.00811386</c:v>
                </c:pt>
                <c:pt idx="8">
                  <c:v>-0.00387955</c:v>
                </c:pt>
                <c:pt idx="9">
                  <c:v>-0.00692368</c:v>
                </c:pt>
                <c:pt idx="10">
                  <c:v>-0.00793839</c:v>
                </c:pt>
                <c:pt idx="11">
                  <c:v>-0.00802231</c:v>
                </c:pt>
                <c:pt idx="12">
                  <c:v>-0.00668335</c:v>
                </c:pt>
                <c:pt idx="13">
                  <c:v>-0.00316238</c:v>
                </c:pt>
                <c:pt idx="14">
                  <c:v>-0.00901413</c:v>
                </c:pt>
                <c:pt idx="15">
                  <c:v>-0.00672913</c:v>
                </c:pt>
                <c:pt idx="16">
                  <c:v>-0.0117493</c:v>
                </c:pt>
                <c:pt idx="17">
                  <c:v>-0.0116425</c:v>
                </c:pt>
                <c:pt idx="18">
                  <c:v>-0.00658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99253564"/>
        <c:axId val="90534101"/>
      </c:scatterChart>
      <c:valAx>
        <c:axId val="9925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34101"/>
        <c:crossesAt val="0"/>
        <c:crossBetween val="midCat"/>
        <c:majorUnit val="200"/>
      </c:valAx>
      <c:valAx>
        <c:axId val="90534101"/>
        <c:scaling>
          <c:orientation val="minMax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53564"/>
        <c:crossesAt val="0"/>
        <c:crossBetween val="midCat"/>
        <c:maj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8246228066"/>
          <c:y val="0.47255673923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415657788539"/>
          <c:w val="0.746299011493166"/>
          <c:h val="0.830220223682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 (2)'!$C$17:$C$52</c:f>
              <c:numCache>
                <c:formatCode>General</c:formatCode>
                <c:ptCount val="36"/>
                <c:pt idx="0">
                  <c:v>0.31</c:v>
                </c:pt>
                <c:pt idx="1">
                  <c:v>10.79</c:v>
                </c:pt>
                <c:pt idx="2">
                  <c:v>20.91</c:v>
                </c:pt>
                <c:pt idx="3">
                  <c:v>31.06</c:v>
                </c:pt>
                <c:pt idx="4">
                  <c:v>50.61</c:v>
                </c:pt>
                <c:pt idx="5">
                  <c:v>75.12</c:v>
                </c:pt>
                <c:pt idx="6">
                  <c:v>100.7</c:v>
                </c:pt>
                <c:pt idx="7">
                  <c:v>126.14</c:v>
                </c:pt>
                <c:pt idx="8">
                  <c:v>152.52</c:v>
                </c:pt>
                <c:pt idx="9">
                  <c:v>0</c:v>
                </c:pt>
                <c:pt idx="10">
                  <c:v>0.32</c:v>
                </c:pt>
                <c:pt idx="11">
                  <c:v>11.32</c:v>
                </c:pt>
                <c:pt idx="12">
                  <c:v>20.72</c:v>
                </c:pt>
                <c:pt idx="13">
                  <c:v>30.48</c:v>
                </c:pt>
                <c:pt idx="14">
                  <c:v>50.94</c:v>
                </c:pt>
                <c:pt idx="15">
                  <c:v>75.22</c:v>
                </c:pt>
                <c:pt idx="16">
                  <c:v>100.99</c:v>
                </c:pt>
                <c:pt idx="17">
                  <c:v>125.52</c:v>
                </c:pt>
                <c:pt idx="18">
                  <c:v>150.99</c:v>
                </c:pt>
                <c:pt idx="19">
                  <c:v>176.34</c:v>
                </c:pt>
                <c:pt idx="20">
                  <c:v>201.36</c:v>
                </c:pt>
                <c:pt idx="21">
                  <c:v>300.98</c:v>
                </c:pt>
                <c:pt idx="22">
                  <c:v>402.04</c:v>
                </c:pt>
                <c:pt idx="23">
                  <c:v>500.71</c:v>
                </c:pt>
                <c:pt idx="24">
                  <c:v>601</c:v>
                </c:pt>
                <c:pt idx="25">
                  <c:v>800.92</c:v>
                </c:pt>
                <c:pt idx="26">
                  <c:v>1001.07</c:v>
                </c:pt>
                <c:pt idx="27">
                  <c:v>1004.33</c:v>
                </c:pt>
                <c:pt idx="28">
                  <c:v>2063.54</c:v>
                </c:pt>
                <c:pt idx="29">
                  <c:v>1775.87</c:v>
                </c:pt>
                <c:pt idx="30">
                  <c:v>30.15</c:v>
                </c:pt>
                <c:pt idx="31">
                  <c:v>50.96</c:v>
                </c:pt>
                <c:pt idx="32">
                  <c:v>74.7</c:v>
                </c:pt>
                <c:pt idx="33">
                  <c:v>101.37</c:v>
                </c:pt>
                <c:pt idx="34">
                  <c:v>126.62</c:v>
                </c:pt>
                <c:pt idx="35">
                  <c:v>131.17</c:v>
                </c:pt>
              </c:numCache>
            </c:numRef>
          </c:xVal>
          <c:yVal>
            <c:numRef>
              <c:f>'(Salinity - Salinityb) (2)'!$F$17:$F$52</c:f>
              <c:numCache>
                <c:formatCode>General</c:formatCode>
                <c:ptCount val="36"/>
                <c:pt idx="0">
                  <c:v>-0.0107422</c:v>
                </c:pt>
                <c:pt idx="1">
                  <c:v>0.0189648</c:v>
                </c:pt>
                <c:pt idx="2">
                  <c:v>-0.0244675</c:v>
                </c:pt>
                <c:pt idx="3">
                  <c:v>-0.00684738</c:v>
                </c:pt>
                <c:pt idx="4">
                  <c:v>-0.0112686</c:v>
                </c:pt>
                <c:pt idx="5">
                  <c:v>0.995392</c:v>
                </c:pt>
                <c:pt idx="6">
                  <c:v>-0.0123253</c:v>
                </c:pt>
                <c:pt idx="7">
                  <c:v>-0.0115623</c:v>
                </c:pt>
                <c:pt idx="8">
                  <c:v>-0.010685</c:v>
                </c:pt>
                <c:pt idx="9">
                  <c:v>-33.8478</c:v>
                </c:pt>
                <c:pt idx="10">
                  <c:v>-0.00396538</c:v>
                </c:pt>
                <c:pt idx="11">
                  <c:v>-0.0203419</c:v>
                </c:pt>
                <c:pt idx="12">
                  <c:v>-0.00534058</c:v>
                </c:pt>
                <c:pt idx="13">
                  <c:v>-0.0132446</c:v>
                </c:pt>
                <c:pt idx="14">
                  <c:v>-0.012146</c:v>
                </c:pt>
                <c:pt idx="15">
                  <c:v>-0.00986099</c:v>
                </c:pt>
                <c:pt idx="16">
                  <c:v>-0.01474</c:v>
                </c:pt>
                <c:pt idx="17">
                  <c:v>0.0041275</c:v>
                </c:pt>
                <c:pt idx="18">
                  <c:v>-0.0131378</c:v>
                </c:pt>
                <c:pt idx="19">
                  <c:v>-0.012455</c:v>
                </c:pt>
                <c:pt idx="20">
                  <c:v>-0.0132217</c:v>
                </c:pt>
                <c:pt idx="21">
                  <c:v>-0.0104752</c:v>
                </c:pt>
                <c:pt idx="22">
                  <c:v>-0.0127487</c:v>
                </c:pt>
                <c:pt idx="23">
                  <c:v>-0.0121574</c:v>
                </c:pt>
                <c:pt idx="24">
                  <c:v>-0.0125122</c:v>
                </c:pt>
                <c:pt idx="25">
                  <c:v>-0.0113411</c:v>
                </c:pt>
                <c:pt idx="26">
                  <c:v>-0.00998306</c:v>
                </c:pt>
                <c:pt idx="27">
                  <c:v>-0.0107574</c:v>
                </c:pt>
                <c:pt idx="28">
                  <c:v>-0.0104485</c:v>
                </c:pt>
                <c:pt idx="29">
                  <c:v>-0.0104446</c:v>
                </c:pt>
                <c:pt idx="30">
                  <c:v>0.796101</c:v>
                </c:pt>
                <c:pt idx="31">
                  <c:v>0.565252</c:v>
                </c:pt>
                <c:pt idx="32">
                  <c:v>0.3652</c:v>
                </c:pt>
                <c:pt idx="33">
                  <c:v>1.09467</c:v>
                </c:pt>
                <c:pt idx="34">
                  <c:v>0.000377655</c:v>
                </c:pt>
                <c:pt idx="35">
                  <c:v>0.00186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 (2)'!$J$17:$J$42</c:f>
              <c:numCache>
                <c:formatCode>General</c:formatCode>
                <c:ptCount val="26"/>
                <c:pt idx="0">
                  <c:v>0.31</c:v>
                </c:pt>
                <c:pt idx="1">
                  <c:v>20.91</c:v>
                </c:pt>
                <c:pt idx="2">
                  <c:v>31.06</c:v>
                </c:pt>
                <c:pt idx="3">
                  <c:v>50.61</c:v>
                </c:pt>
                <c:pt idx="4">
                  <c:v>100.7</c:v>
                </c:pt>
                <c:pt idx="5">
                  <c:v>126.14</c:v>
                </c:pt>
                <c:pt idx="6">
                  <c:v>152.52</c:v>
                </c:pt>
                <c:pt idx="7">
                  <c:v>0.32</c:v>
                </c:pt>
                <c:pt idx="8">
                  <c:v>11.32</c:v>
                </c:pt>
                <c:pt idx="9">
                  <c:v>20.72</c:v>
                </c:pt>
                <c:pt idx="10">
                  <c:v>30.48</c:v>
                </c:pt>
                <c:pt idx="11">
                  <c:v>50.94</c:v>
                </c:pt>
                <c:pt idx="12">
                  <c:v>75.22</c:v>
                </c:pt>
                <c:pt idx="13">
                  <c:v>100.99</c:v>
                </c:pt>
                <c:pt idx="14">
                  <c:v>150.99</c:v>
                </c:pt>
                <c:pt idx="15">
                  <c:v>176.34</c:v>
                </c:pt>
                <c:pt idx="16">
                  <c:v>201.36</c:v>
                </c:pt>
                <c:pt idx="17">
                  <c:v>300.98</c:v>
                </c:pt>
                <c:pt idx="18">
                  <c:v>402.04</c:v>
                </c:pt>
                <c:pt idx="19">
                  <c:v>500.71</c:v>
                </c:pt>
                <c:pt idx="20">
                  <c:v>601</c:v>
                </c:pt>
                <c:pt idx="21">
                  <c:v>800.92</c:v>
                </c:pt>
                <c:pt idx="22">
                  <c:v>1001.07</c:v>
                </c:pt>
                <c:pt idx="23">
                  <c:v>1004.33</c:v>
                </c:pt>
                <c:pt idx="24">
                  <c:v>2063.54</c:v>
                </c:pt>
                <c:pt idx="25">
                  <c:v>1775.87</c:v>
                </c:pt>
              </c:numCache>
            </c:numRef>
          </c:xVal>
          <c:yVal>
            <c:numRef>
              <c:f>'(Salinity - Salinityb) (2)'!$K$17:$K$42</c:f>
              <c:numCache>
                <c:formatCode>General</c:formatCode>
                <c:ptCount val="26"/>
                <c:pt idx="0">
                  <c:v>-0.0107422</c:v>
                </c:pt>
                <c:pt idx="1">
                  <c:v>-0.0244675</c:v>
                </c:pt>
                <c:pt idx="2">
                  <c:v>-0.00684738</c:v>
                </c:pt>
                <c:pt idx="3">
                  <c:v>-0.0112686</c:v>
                </c:pt>
                <c:pt idx="4">
                  <c:v>-0.0123253</c:v>
                </c:pt>
                <c:pt idx="5">
                  <c:v>-0.0115623</c:v>
                </c:pt>
                <c:pt idx="6">
                  <c:v>-0.010685</c:v>
                </c:pt>
                <c:pt idx="7">
                  <c:v>-0.00396538</c:v>
                </c:pt>
                <c:pt idx="8">
                  <c:v>-0.0203419</c:v>
                </c:pt>
                <c:pt idx="9">
                  <c:v>-0.00534058</c:v>
                </c:pt>
                <c:pt idx="10">
                  <c:v>-0.0132446</c:v>
                </c:pt>
                <c:pt idx="11">
                  <c:v>-0.012146</c:v>
                </c:pt>
                <c:pt idx="12">
                  <c:v>-0.00986099</c:v>
                </c:pt>
                <c:pt idx="13">
                  <c:v>-0.01474</c:v>
                </c:pt>
                <c:pt idx="14">
                  <c:v>-0.0131378</c:v>
                </c:pt>
                <c:pt idx="15">
                  <c:v>-0.012455</c:v>
                </c:pt>
                <c:pt idx="16">
                  <c:v>-0.0132217</c:v>
                </c:pt>
                <c:pt idx="17">
                  <c:v>-0.0104752</c:v>
                </c:pt>
                <c:pt idx="18">
                  <c:v>-0.0127487</c:v>
                </c:pt>
                <c:pt idx="19">
                  <c:v>-0.0121574</c:v>
                </c:pt>
                <c:pt idx="20">
                  <c:v>-0.0125122</c:v>
                </c:pt>
                <c:pt idx="21">
                  <c:v>-0.0113411</c:v>
                </c:pt>
                <c:pt idx="22">
                  <c:v>-0.00998306</c:v>
                </c:pt>
                <c:pt idx="23">
                  <c:v>-0.0107574</c:v>
                </c:pt>
                <c:pt idx="24">
                  <c:v>-0.0104485</c:v>
                </c:pt>
                <c:pt idx="25">
                  <c:v>-0.0104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 (2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24801430"/>
        <c:axId val="3696494"/>
      </c:scatterChart>
      <c:valAx>
        <c:axId val="2480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6494"/>
        <c:crossesAt val="0"/>
        <c:crossBetween val="midCat"/>
        <c:majorUnit val="200"/>
      </c:valAx>
      <c:valAx>
        <c:axId val="3696494"/>
        <c:scaling>
          <c:orientation val="minMax"/>
          <c:max val="0.01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01430"/>
        <c:crossesAt val="0"/>
        <c:crossBetween val="midCat"/>
        <c:maj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8246228066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738000</xdr:colOff>
      <xdr:row>24</xdr:row>
      <xdr:rowOff>142560</xdr:rowOff>
    </xdr:from>
    <xdr:to>
      <xdr:col>6</xdr:col>
      <xdr:colOff>469080</xdr:colOff>
      <xdr:row>26</xdr:row>
      <xdr:rowOff>160560</xdr:rowOff>
    </xdr:to>
    <xdr:sp>
      <xdr:nvSpPr>
        <xdr:cNvPr id="1" name="Text 1"/>
        <xdr:cNvSpPr/>
      </xdr:nvSpPr>
      <xdr:spPr>
        <a:xfrm>
          <a:off x="3989160" y="4608000"/>
          <a:ext cx="1356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ts 9, 20 and 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13360</xdr:colOff>
      <xdr:row>24</xdr:row>
      <xdr:rowOff>84960</xdr:rowOff>
    </xdr:from>
    <xdr:to>
      <xdr:col>7</xdr:col>
      <xdr:colOff>29520</xdr:colOff>
      <xdr:row>27</xdr:row>
      <xdr:rowOff>62280</xdr:rowOff>
    </xdr:to>
    <xdr:sp>
      <xdr:nvSpPr>
        <xdr:cNvPr id="3" name="Text 1"/>
        <xdr:cNvSpPr/>
      </xdr:nvSpPr>
      <xdr:spPr>
        <a:xfrm>
          <a:off x="3764520" y="4609800"/>
          <a:ext cx="19544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ts 33, 37, 42 and 4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<Relationship Id="rId35" Type="http://schemas.openxmlformats.org/officeDocument/2006/relationships/ctrlProp" Target="../ctrlProps/ctrlProps66.xml"/><Relationship Id="rId36" Type="http://schemas.openxmlformats.org/officeDocument/2006/relationships/ctrlProp" Target="../ctrlProps/ctrlProps67.xml"/><Relationship Id="rId37" Type="http://schemas.openxmlformats.org/officeDocument/2006/relationships/ctrlProp" Target="../ctrlProps/ctrlProps68.xml"/><Relationship Id="rId38" Type="http://schemas.openxmlformats.org/officeDocument/2006/relationships/ctrlProp" Target="../ctrlProps/ctrlProps69.xml"/><Relationship Id="rId39" Type="http://schemas.openxmlformats.org/officeDocument/2006/relationships/ctrlProp" Target="../ctrlProps/ctrlProps70.xml"/><Relationship Id="rId40" Type="http://schemas.openxmlformats.org/officeDocument/2006/relationships/ctrlProp" Target="../ctrlProps/ctrlProps71.xml"/><Relationship Id="rId41" Type="http://schemas.openxmlformats.org/officeDocument/2006/relationships/ctrlProp" Target="../ctrlProps/ctrlProps72.xml"/><Relationship Id="rId42" Type="http://schemas.openxmlformats.org/officeDocument/2006/relationships/ctrlProp" Target="../ctrlProps/ctrlProps73.xml"/><Relationship Id="rId43" Type="http://schemas.openxmlformats.org/officeDocument/2006/relationships/ctrlProp" Target="../ctrlProps/ctrlProps74.xml"/><Relationship Id="rId44" Type="http://schemas.openxmlformats.org/officeDocument/2006/relationships/ctrlProp" Target="../ctrlProps/ctrlProps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5070009.hyd &amp; 95070009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1</v>
      </c>
      <c r="F5" s="0" t="str">
        <f aca="false">B5&amp;" &amp; "&amp;C5</f>
        <v> 95070020.hyd &amp; 95070020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5</v>
      </c>
      <c r="F6" s="0" t="str">
        <f aca="false">B6&amp;" &amp; "&amp;C6</f>
        <v> 95070024.hyd &amp; 95070024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7</v>
      </c>
      <c r="E7" s="2" t="n">
        <v>46</v>
      </c>
      <c r="F7" s="0" t="str">
        <f aca="false">B7&amp;" &amp; "&amp;C7</f>
        <v> 95070033.hyd &amp; 95070033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8</v>
      </c>
      <c r="E8" s="2" t="n">
        <v>65</v>
      </c>
      <c r="F8" s="0" t="str">
        <f aca="false">B8&amp;" &amp; "&amp;C8</f>
        <v> 95070037.hyd &amp; 95070037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67</v>
      </c>
      <c r="F9" s="0" t="str">
        <f aca="false">B9&amp;" &amp; "&amp;C9</f>
        <v> 95070042.hyd &amp; 95070042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9</v>
      </c>
      <c r="E10" s="2" t="n">
        <v>69</v>
      </c>
      <c r="F10" s="0" t="str">
        <f aca="false">B10&amp;" &amp; "&amp;C10</f>
        <v> 95070044.hyd &amp; 95070044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1</v>
      </c>
      <c r="E11" s="2" t="n">
        <v>76</v>
      </c>
      <c r="F11" s="0" t="str">
        <f aca="false">B11&amp;" &amp; "&amp;C11</f>
        <v> 95070050.hyd &amp; 95070050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</row>
    <row r="7" s="6" customFormat="true" ht="14.6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4.6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e">
        <f aca="false">INDEX(LINEST(#NAME?,#NAME?,TRUE(),TRUE()),3,1)</f>
        <v>#VALUE!</v>
      </c>
      <c r="I8" s="10" t="s">
        <v>33</v>
      </c>
      <c r="J8" s="10" t="s">
        <v>34</v>
      </c>
    </row>
    <row r="9" customFormat="false" ht="14.65" hidden="false" customHeight="false" outlineLevel="0" collapsed="false">
      <c r="A9" s="0" t="s">
        <v>3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9</v>
      </c>
      <c r="D12" s="0" t="n">
        <v>23</v>
      </c>
    </row>
    <row r="13" customFormat="false" ht="14.65" hidden="false" customHeight="false" outlineLevel="0" collapsed="false">
      <c r="A13" s="0" t="s">
        <v>40</v>
      </c>
      <c r="D13" s="0" t="n">
        <v>19</v>
      </c>
    </row>
    <row r="15" s="15" customFormat="true" ht="14.6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4.6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4.65" hidden="false" customHeight="false" outlineLevel="0" collapsed="false">
      <c r="A17" s="23" t="n">
        <v>1</v>
      </c>
      <c r="B17" s="24" t="s">
        <v>54</v>
      </c>
      <c r="C17" s="25" t="n">
        <v>1.09</v>
      </c>
      <c r="D17" s="24" t="n">
        <v>31.6646</v>
      </c>
      <c r="E17" s="24" t="n">
        <v>0.000401368</v>
      </c>
      <c r="F17" s="25" t="n">
        <v>-0.0231857</v>
      </c>
      <c r="G17" s="25" t="e">
        <f aca="false">C17*$B$9+$B$10</f>
        <v>#VALUE!</v>
      </c>
      <c r="H17" s="24" t="e">
        <f aca="false">G17-F17</f>
        <v>#VALUE!</v>
      </c>
      <c r="J17" s="26" t="n">
        <v>30.46</v>
      </c>
      <c r="K17" s="24" t="n">
        <v>-0.0100899</v>
      </c>
    </row>
    <row r="18" customFormat="false" ht="14.65" hidden="false" customHeight="false" outlineLevel="0" collapsed="false">
      <c r="A18" s="23" t="n">
        <v>1</v>
      </c>
      <c r="B18" s="24" t="s">
        <v>54</v>
      </c>
      <c r="C18" s="25" t="n">
        <v>10.89</v>
      </c>
      <c r="D18" s="24" t="n">
        <v>31.9855</v>
      </c>
      <c r="E18" s="24" t="n">
        <v>0.0159993</v>
      </c>
      <c r="F18" s="25" t="n">
        <v>-0.0713234</v>
      </c>
      <c r="G18" s="25" t="e">
        <f aca="false">C18*$B$9+$B$10</f>
        <v>#VALUE!</v>
      </c>
      <c r="H18" s="24" t="e">
        <f aca="false">G18-F18</f>
        <v>#VALUE!</v>
      </c>
      <c r="J18" s="26" t="n">
        <v>51.12</v>
      </c>
      <c r="K18" s="24" t="n">
        <v>-0.00874329</v>
      </c>
    </row>
    <row r="19" customFormat="false" ht="14.65" hidden="false" customHeight="false" outlineLevel="0" collapsed="false">
      <c r="A19" s="23" t="n">
        <v>1</v>
      </c>
      <c r="B19" s="24" t="s">
        <v>54</v>
      </c>
      <c r="C19" s="25" t="n">
        <v>19.59</v>
      </c>
      <c r="D19" s="24" t="n">
        <v>32.4772</v>
      </c>
      <c r="E19" s="24" t="n">
        <v>0.0016965</v>
      </c>
      <c r="F19" s="25" t="n">
        <v>0.00442123</v>
      </c>
      <c r="G19" s="25" t="e">
        <f aca="false">C19*$B$9+$B$10</f>
        <v>#VALUE!</v>
      </c>
      <c r="H19" s="24" t="e">
        <f aca="false">G19-F19</f>
        <v>#VALUE!</v>
      </c>
      <c r="J19" s="26" t="n">
        <v>76.36</v>
      </c>
      <c r="K19" s="24" t="n">
        <v>-0.0138054</v>
      </c>
    </row>
    <row r="20" customFormat="false" ht="14.65" hidden="false" customHeight="false" outlineLevel="0" collapsed="false">
      <c r="A20" s="23" t="n">
        <v>1</v>
      </c>
      <c r="B20" s="24" t="s">
        <v>55</v>
      </c>
      <c r="C20" s="25" t="n">
        <v>30.46</v>
      </c>
      <c r="D20" s="24" t="n">
        <v>32.4765</v>
      </c>
      <c r="E20" s="24" t="n">
        <v>0.000475731</v>
      </c>
      <c r="F20" s="25" t="n">
        <v>-0.0100899</v>
      </c>
      <c r="G20" s="25" t="e">
        <f aca="false">C20*$B$9+$B$10</f>
        <v>#VALUE!</v>
      </c>
      <c r="H20" s="24" t="e">
        <f aca="false">G20-F20</f>
        <v>#VALUE!</v>
      </c>
      <c r="J20" s="26" t="n">
        <v>101.63</v>
      </c>
      <c r="K20" s="24" t="n">
        <v>-0.00492859</v>
      </c>
    </row>
    <row r="21" customFormat="false" ht="14.65" hidden="false" customHeight="false" outlineLevel="0" collapsed="false">
      <c r="A21" s="23" t="n">
        <v>1</v>
      </c>
      <c r="B21" s="24" t="s">
        <v>55</v>
      </c>
      <c r="C21" s="25" t="n">
        <v>51.12</v>
      </c>
      <c r="D21" s="24" t="n">
        <v>32.4837</v>
      </c>
      <c r="E21" s="24" t="n">
        <v>0.00231974</v>
      </c>
      <c r="F21" s="25" t="n">
        <v>-0.00874329</v>
      </c>
      <c r="G21" s="25" t="e">
        <f aca="false">C21*$B$9+$B$10</f>
        <v>#VALUE!</v>
      </c>
      <c r="H21" s="24" t="e">
        <f aca="false">G21-F21</f>
        <v>#VALUE!</v>
      </c>
      <c r="J21" s="26" t="n">
        <v>151.18</v>
      </c>
      <c r="K21" s="24" t="n">
        <v>-0.0108833</v>
      </c>
    </row>
    <row r="22" customFormat="false" ht="14.65" hidden="false" customHeight="false" outlineLevel="0" collapsed="false">
      <c r="A22" s="23" t="n">
        <v>1</v>
      </c>
      <c r="B22" s="24" t="s">
        <v>55</v>
      </c>
      <c r="C22" s="25" t="n">
        <v>76.36</v>
      </c>
      <c r="D22" s="24" t="n">
        <v>32.5398</v>
      </c>
      <c r="E22" s="24" t="n">
        <v>0.00726511</v>
      </c>
      <c r="F22" s="25" t="n">
        <v>-0.0138054</v>
      </c>
      <c r="G22" s="25" t="e">
        <f aca="false">C22*$B$9+$B$10</f>
        <v>#VALUE!</v>
      </c>
      <c r="H22" s="24" t="e">
        <f aca="false">G22-F22</f>
        <v>#VALUE!</v>
      </c>
      <c r="J22" s="26" t="n">
        <v>176.92</v>
      </c>
      <c r="K22" s="24" t="n">
        <v>-0.0059166</v>
      </c>
    </row>
    <row r="23" customFormat="false" ht="14.65" hidden="false" customHeight="false" outlineLevel="0" collapsed="false">
      <c r="A23" s="23" t="n">
        <v>1</v>
      </c>
      <c r="B23" s="24" t="s">
        <v>55</v>
      </c>
      <c r="C23" s="25" t="n">
        <v>101.63</v>
      </c>
      <c r="D23" s="24" t="n">
        <v>32.9525</v>
      </c>
      <c r="E23" s="24" t="n">
        <v>0.00155332</v>
      </c>
      <c r="F23" s="25" t="n">
        <v>-0.00492859</v>
      </c>
      <c r="G23" s="25" t="e">
        <f aca="false">C23*$B$9+$B$10</f>
        <v>#VALUE!</v>
      </c>
      <c r="H23" s="24" t="e">
        <f aca="false">G23-F23</f>
        <v>#VALUE!</v>
      </c>
      <c r="J23" s="26" t="n">
        <v>201.78</v>
      </c>
      <c r="K23" s="24" t="n">
        <v>-0.00719452</v>
      </c>
    </row>
    <row r="24" customFormat="false" ht="14.65" hidden="false" customHeight="false" outlineLevel="0" collapsed="false">
      <c r="A24" s="23" t="n">
        <v>1</v>
      </c>
      <c r="B24" s="24" t="s">
        <v>54</v>
      </c>
      <c r="C24" s="25" t="n">
        <v>125.45</v>
      </c>
      <c r="D24" s="24" t="n">
        <v>33.6557</v>
      </c>
      <c r="E24" s="24" t="n">
        <v>0.00230661</v>
      </c>
      <c r="F24" s="25" t="n">
        <v>0.0043335</v>
      </c>
      <c r="G24" s="25" t="e">
        <f aca="false">C24*$B$9+$B$10</f>
        <v>#VALUE!</v>
      </c>
      <c r="H24" s="24" t="e">
        <f aca="false">G24-F24</f>
        <v>#VALUE!</v>
      </c>
      <c r="J24" s="26" t="n">
        <v>251.39</v>
      </c>
      <c r="K24" s="24" t="n">
        <v>-0.00811386</v>
      </c>
    </row>
    <row r="25" customFormat="false" ht="14.65" hidden="false" customHeight="false" outlineLevel="0" collapsed="false">
      <c r="A25" s="23" t="n">
        <v>1</v>
      </c>
      <c r="B25" s="24" t="s">
        <v>55</v>
      </c>
      <c r="C25" s="25" t="n">
        <v>151.18</v>
      </c>
      <c r="D25" s="24" t="n">
        <v>33.7834</v>
      </c>
      <c r="E25" s="24" t="n">
        <v>0.000310184</v>
      </c>
      <c r="F25" s="25" t="n">
        <v>-0.0108833</v>
      </c>
      <c r="G25" s="25" t="e">
        <f aca="false">C25*$B$9+$B$10</f>
        <v>#VALUE!</v>
      </c>
      <c r="H25" s="24" t="e">
        <f aca="false">G25-F25</f>
        <v>#VALUE!</v>
      </c>
      <c r="J25" s="26" t="n">
        <v>300.95</v>
      </c>
      <c r="K25" s="24" t="n">
        <v>-0.00387955</v>
      </c>
    </row>
    <row r="26" customFormat="false" ht="14.65" hidden="false" customHeight="false" outlineLevel="0" collapsed="false">
      <c r="A26" s="23" t="n">
        <v>1</v>
      </c>
      <c r="B26" s="24" t="s">
        <v>55</v>
      </c>
      <c r="C26" s="25" t="n">
        <v>176.92</v>
      </c>
      <c r="D26" s="24" t="n">
        <v>33.8637</v>
      </c>
      <c r="E26" s="24" t="n">
        <v>0.000928059</v>
      </c>
      <c r="F26" s="25" t="n">
        <v>-0.0059166</v>
      </c>
      <c r="G26" s="25" t="e">
        <f aca="false">C26*$B$9+$B$10</f>
        <v>#VALUE!</v>
      </c>
      <c r="H26" s="24" t="e">
        <f aca="false">G26-F26</f>
        <v>#VALUE!</v>
      </c>
      <c r="J26" s="26" t="n">
        <v>400.8</v>
      </c>
      <c r="K26" s="24" t="n">
        <v>-0.00692368</v>
      </c>
    </row>
    <row r="27" customFormat="false" ht="14.65" hidden="false" customHeight="false" outlineLevel="0" collapsed="false">
      <c r="A27" s="23" t="n">
        <v>1</v>
      </c>
      <c r="B27" s="24" t="s">
        <v>55</v>
      </c>
      <c r="C27" s="25" t="n">
        <v>201.78</v>
      </c>
      <c r="D27" s="24" t="n">
        <v>33.8999</v>
      </c>
      <c r="E27" s="24" t="n">
        <v>0.00227461</v>
      </c>
      <c r="F27" s="25" t="n">
        <v>-0.00719452</v>
      </c>
      <c r="G27" s="25" t="e">
        <f aca="false">C27*$B$9+$B$10</f>
        <v>#VALUE!</v>
      </c>
      <c r="H27" s="24" t="e">
        <f aca="false">G27-F27</f>
        <v>#VALUE!</v>
      </c>
      <c r="J27" s="26" t="n">
        <v>401.36</v>
      </c>
      <c r="K27" s="24" t="n">
        <v>-0.00793839</v>
      </c>
    </row>
    <row r="28" customFormat="false" ht="14.65" hidden="false" customHeight="false" outlineLevel="0" collapsed="false">
      <c r="A28" s="23" t="n">
        <v>1</v>
      </c>
      <c r="B28" s="24" t="s">
        <v>55</v>
      </c>
      <c r="C28" s="25" t="n">
        <v>251.39</v>
      </c>
      <c r="D28" s="24" t="n">
        <v>33.9167</v>
      </c>
      <c r="E28" s="24" t="n">
        <v>0.00114062</v>
      </c>
      <c r="F28" s="25" t="n">
        <v>-0.00811386</v>
      </c>
      <c r="G28" s="25" t="e">
        <f aca="false">C28*$B$9+$B$10</f>
        <v>#VALUE!</v>
      </c>
      <c r="H28" s="24" t="e">
        <f aca="false">G28-F28</f>
        <v>#VALUE!</v>
      </c>
      <c r="J28" s="26" t="n">
        <v>401.7</v>
      </c>
      <c r="K28" s="24" t="n">
        <v>-0.00802231</v>
      </c>
    </row>
    <row r="29" customFormat="false" ht="14.65" hidden="false" customHeight="false" outlineLevel="0" collapsed="false">
      <c r="A29" s="23" t="n">
        <v>1</v>
      </c>
      <c r="B29" s="24" t="s">
        <v>55</v>
      </c>
      <c r="C29" s="25" t="n">
        <v>300.95</v>
      </c>
      <c r="D29" s="24" t="n">
        <v>33.9497</v>
      </c>
      <c r="E29" s="24" t="n">
        <v>0.00104156</v>
      </c>
      <c r="F29" s="25" t="n">
        <v>-0.00387955</v>
      </c>
      <c r="G29" s="25" t="e">
        <f aca="false">C29*$B$9+$B$10</f>
        <v>#VALUE!</v>
      </c>
      <c r="H29" s="24" t="e">
        <f aca="false">G29-F29</f>
        <v>#VALUE!</v>
      </c>
      <c r="J29" s="26" t="n">
        <v>500.58</v>
      </c>
      <c r="K29" s="24" t="n">
        <v>-0.00668335</v>
      </c>
    </row>
    <row r="30" customFormat="false" ht="14.65" hidden="false" customHeight="false" outlineLevel="0" collapsed="false">
      <c r="A30" s="23" t="n">
        <v>1</v>
      </c>
      <c r="B30" s="24" t="s">
        <v>55</v>
      </c>
      <c r="C30" s="25" t="n">
        <v>400.8</v>
      </c>
      <c r="D30" s="24" t="n">
        <v>34.0059</v>
      </c>
      <c r="E30" s="24" t="n">
        <v>0.000531102</v>
      </c>
      <c r="F30" s="25" t="n">
        <v>-0.00692368</v>
      </c>
      <c r="G30" s="25" t="e">
        <f aca="false">C30*$B$9+$B$10</f>
        <v>#VALUE!</v>
      </c>
      <c r="H30" s="24" t="e">
        <f aca="false">G30-F30</f>
        <v>#VALUE!</v>
      </c>
      <c r="J30" s="26" t="n">
        <v>533.35</v>
      </c>
      <c r="K30" s="24" t="n">
        <v>-0.00316238</v>
      </c>
    </row>
    <row r="31" customFormat="false" ht="14.65" hidden="false" customHeight="false" outlineLevel="0" collapsed="false">
      <c r="A31" s="23" t="n">
        <v>1</v>
      </c>
      <c r="B31" s="24" t="s">
        <v>55</v>
      </c>
      <c r="C31" s="25" t="n">
        <v>401.36</v>
      </c>
      <c r="D31" s="24" t="n">
        <v>34.0062</v>
      </c>
      <c r="E31" s="24" t="n">
        <v>0.000473665</v>
      </c>
      <c r="F31" s="25" t="n">
        <v>-0.00793839</v>
      </c>
      <c r="G31" s="25" t="e">
        <f aca="false">C31*$B$9+$B$10</f>
        <v>#VALUE!</v>
      </c>
      <c r="H31" s="24" t="e">
        <f aca="false">G31-F31</f>
        <v>#VALUE!</v>
      </c>
      <c r="J31" s="26" t="n">
        <v>1000.18</v>
      </c>
      <c r="K31" s="24" t="n">
        <v>-0.00901413</v>
      </c>
    </row>
    <row r="32" customFormat="false" ht="14.65" hidden="false" customHeight="false" outlineLevel="0" collapsed="false">
      <c r="A32" s="23" t="n">
        <v>1</v>
      </c>
      <c r="B32" s="24" t="s">
        <v>55</v>
      </c>
      <c r="C32" s="25" t="n">
        <v>401.7</v>
      </c>
      <c r="D32" s="24" t="n">
        <v>34.0057</v>
      </c>
      <c r="E32" s="24" t="n">
        <v>0.000492477</v>
      </c>
      <c r="F32" s="25" t="n">
        <v>-0.00802231</v>
      </c>
      <c r="G32" s="25" t="e">
        <f aca="false">C32*$B$9+$B$10</f>
        <v>#VALUE!</v>
      </c>
      <c r="H32" s="24" t="e">
        <f aca="false">G32-F32</f>
        <v>#VALUE!</v>
      </c>
      <c r="J32" s="26" t="n">
        <v>1158.79</v>
      </c>
      <c r="K32" s="24" t="n">
        <v>-0.00672913</v>
      </c>
    </row>
    <row r="33" customFormat="false" ht="14.65" hidden="false" customHeight="false" outlineLevel="0" collapsed="false">
      <c r="A33" s="23" t="n">
        <v>1</v>
      </c>
      <c r="B33" s="24" t="s">
        <v>55</v>
      </c>
      <c r="C33" s="25" t="n">
        <v>500.58</v>
      </c>
      <c r="D33" s="24" t="n">
        <v>34.1185</v>
      </c>
      <c r="E33" s="24" t="n">
        <v>0.00199332</v>
      </c>
      <c r="F33" s="25" t="n">
        <v>-0.00668335</v>
      </c>
      <c r="G33" s="25" t="e">
        <f aca="false">C33*$B$9+$B$10</f>
        <v>#VALUE!</v>
      </c>
      <c r="H33" s="24" t="e">
        <f aca="false">G33-F33</f>
        <v>#VALUE!</v>
      </c>
      <c r="J33" s="26" t="n">
        <v>398.7</v>
      </c>
      <c r="K33" s="24" t="n">
        <v>-0.0117493</v>
      </c>
    </row>
    <row r="34" customFormat="false" ht="14.65" hidden="false" customHeight="false" outlineLevel="0" collapsed="false">
      <c r="A34" s="23" t="n">
        <v>1</v>
      </c>
      <c r="B34" s="24" t="s">
        <v>55</v>
      </c>
      <c r="C34" s="25" t="n">
        <v>533.35</v>
      </c>
      <c r="D34" s="24" t="n">
        <v>34.1611</v>
      </c>
      <c r="E34" s="24" t="n">
        <v>0.00988827</v>
      </c>
      <c r="F34" s="25" t="n">
        <v>-0.00316238</v>
      </c>
      <c r="G34" s="25" t="e">
        <f aca="false">C34*$B$9+$B$10</f>
        <v>#VALUE!</v>
      </c>
      <c r="H34" s="24" t="e">
        <f aca="false">G34-F34</f>
        <v>#VALUE!</v>
      </c>
      <c r="J34" s="26" t="n">
        <v>398.88</v>
      </c>
      <c r="K34" s="24" t="n">
        <v>-0.0116425</v>
      </c>
    </row>
    <row r="35" customFormat="false" ht="14.65" hidden="false" customHeight="false" outlineLevel="0" collapsed="false">
      <c r="A35" s="27" t="n">
        <v>2</v>
      </c>
      <c r="B35" s="24" t="s">
        <v>55</v>
      </c>
      <c r="C35" s="28" t="n">
        <v>1000.18</v>
      </c>
      <c r="D35" s="29" t="n">
        <v>34.361</v>
      </c>
      <c r="E35" s="29" t="n">
        <v>0.000466411</v>
      </c>
      <c r="F35" s="28" t="n">
        <v>-0.00901413</v>
      </c>
      <c r="G35" s="28" t="e">
        <f aca="false">C35*$B$9+$B$10</f>
        <v>#VALUE!</v>
      </c>
      <c r="H35" s="29" t="e">
        <f aca="false">G35-F35</f>
        <v>#VALUE!</v>
      </c>
      <c r="J35" s="26" t="n">
        <v>2119.26</v>
      </c>
      <c r="K35" s="24" t="n">
        <v>-0.00658417</v>
      </c>
    </row>
    <row r="36" customFormat="false" ht="14.65" hidden="false" customHeight="false" outlineLevel="0" collapsed="false">
      <c r="A36" s="23" t="n">
        <v>2</v>
      </c>
      <c r="B36" s="24" t="s">
        <v>55</v>
      </c>
      <c r="C36" s="25" t="n">
        <v>1158.79</v>
      </c>
      <c r="D36" s="24" t="n">
        <v>34.4266</v>
      </c>
      <c r="E36" s="24" t="n">
        <v>0.000728712</v>
      </c>
      <c r="F36" s="25" t="n">
        <v>-0.00672913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7" t="n">
        <v>3</v>
      </c>
      <c r="B37" s="24" t="s">
        <v>55</v>
      </c>
      <c r="C37" s="28" t="n">
        <v>398.7</v>
      </c>
      <c r="D37" s="29" t="n">
        <v>33.9909</v>
      </c>
      <c r="E37" s="29" t="n">
        <v>0.000180593</v>
      </c>
      <c r="F37" s="28" t="n">
        <v>-0.0117493</v>
      </c>
      <c r="G37" s="28" t="e">
        <f aca="false">C37*$B$9+$B$10</f>
        <v>#VALUE!</v>
      </c>
      <c r="H37" s="29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3</v>
      </c>
      <c r="B38" s="24" t="s">
        <v>55</v>
      </c>
      <c r="C38" s="25" t="n">
        <v>398.88</v>
      </c>
      <c r="D38" s="24" t="n">
        <v>33.9909</v>
      </c>
      <c r="E38" s="24" t="n">
        <v>0.00016203</v>
      </c>
      <c r="F38" s="25" t="n">
        <v>-0.0116425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55</v>
      </c>
      <c r="C39" s="25" t="n">
        <v>2119.26</v>
      </c>
      <c r="D39" s="24" t="n">
        <v>34.606</v>
      </c>
      <c r="E39" s="24" t="n">
        <v>0.000300513</v>
      </c>
      <c r="F39" s="25" t="n">
        <v>-0.00658417</v>
      </c>
      <c r="G39" s="25" t="e">
        <f aca="false">C39*$B$9+$B$10</f>
        <v>#VALUE!</v>
      </c>
      <c r="H39" s="24" t="e">
        <f aca="false">G39-F39</f>
        <v>#VALUE!</v>
      </c>
      <c r="J39" s="30"/>
      <c r="K39" s="31"/>
    </row>
    <row r="40" customFormat="false" ht="14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5</v>
      </c>
    </row>
    <row r="5" customFormat="false" ht="14.65" hidden="false" customHeight="false" outlineLevel="0" collapsed="false">
      <c r="A5" s="0" t="s">
        <v>26</v>
      </c>
    </row>
    <row r="7" s="6" customFormat="true" ht="14.6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4.6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e">
        <f aca="false">INDEX(LINEST(#NAME?,#NAME?,TRUE(),TRUE()),3,1)</f>
        <v>#VALUE!</v>
      </c>
      <c r="I8" s="10" t="s">
        <v>33</v>
      </c>
      <c r="J8" s="10" t="s">
        <v>34</v>
      </c>
    </row>
    <row r="9" customFormat="false" ht="14.65" hidden="false" customHeight="false" outlineLevel="0" collapsed="false">
      <c r="A9" s="0" t="s">
        <v>3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9</v>
      </c>
      <c r="D12" s="0" t="n">
        <v>36</v>
      </c>
    </row>
    <row r="13" customFormat="false" ht="14.65" hidden="false" customHeight="false" outlineLevel="0" collapsed="false">
      <c r="A13" s="0" t="s">
        <v>40</v>
      </c>
      <c r="D13" s="0" t="n">
        <v>26</v>
      </c>
    </row>
    <row r="15" s="15" customFormat="true" ht="14.6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4.6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4.65" hidden="false" customHeight="false" outlineLevel="0" collapsed="false">
      <c r="A17" s="23" t="n">
        <v>4</v>
      </c>
      <c r="B17" s="24" t="s">
        <v>55</v>
      </c>
      <c r="C17" s="25" t="n">
        <v>0.31</v>
      </c>
      <c r="D17" s="24" t="n">
        <v>31.0367</v>
      </c>
      <c r="E17" s="24" t="n">
        <v>0.000627244</v>
      </c>
      <c r="F17" s="25" t="n">
        <v>-0.0107422</v>
      </c>
      <c r="G17" s="25" t="e">
        <f aca="false">C17*$B$9+$B$10</f>
        <v>#VALUE!</v>
      </c>
      <c r="H17" s="24" t="e">
        <f aca="false">G17-F17</f>
        <v>#VALUE!</v>
      </c>
      <c r="J17" s="26" t="n">
        <v>0.31</v>
      </c>
      <c r="K17" s="24" t="n">
        <v>-0.0107422</v>
      </c>
    </row>
    <row r="18" customFormat="false" ht="14.65" hidden="false" customHeight="false" outlineLevel="0" collapsed="false">
      <c r="A18" s="23" t="n">
        <v>4</v>
      </c>
      <c r="B18" s="24" t="s">
        <v>54</v>
      </c>
      <c r="C18" s="25" t="n">
        <v>10.79</v>
      </c>
      <c r="D18" s="24" t="n">
        <v>31.3909</v>
      </c>
      <c r="E18" s="24" t="n">
        <v>0.0441604</v>
      </c>
      <c r="F18" s="25" t="n">
        <v>0.0189648</v>
      </c>
      <c r="G18" s="25" t="e">
        <f aca="false">C18*$B$9+$B$10</f>
        <v>#VALUE!</v>
      </c>
      <c r="H18" s="24" t="e">
        <f aca="false">G18-F18</f>
        <v>#VALUE!</v>
      </c>
      <c r="J18" s="26" t="n">
        <v>20.91</v>
      </c>
      <c r="K18" s="24" t="n">
        <v>-0.0244675</v>
      </c>
    </row>
    <row r="19" customFormat="false" ht="14.65" hidden="false" customHeight="false" outlineLevel="0" collapsed="false">
      <c r="A19" s="23" t="n">
        <v>4</v>
      </c>
      <c r="B19" s="24" t="s">
        <v>55</v>
      </c>
      <c r="C19" s="25" t="n">
        <v>20.91</v>
      </c>
      <c r="D19" s="24" t="n">
        <v>31.9465</v>
      </c>
      <c r="E19" s="24" t="n">
        <v>0.00117096</v>
      </c>
      <c r="F19" s="25" t="n">
        <v>-0.0244675</v>
      </c>
      <c r="G19" s="25" t="e">
        <f aca="false">C19*$B$9+$B$10</f>
        <v>#VALUE!</v>
      </c>
      <c r="H19" s="24" t="e">
        <f aca="false">G19-F19</f>
        <v>#VALUE!</v>
      </c>
      <c r="J19" s="26" t="n">
        <v>31.06</v>
      </c>
      <c r="K19" s="24" t="n">
        <v>-0.00684738</v>
      </c>
    </row>
    <row r="20" customFormat="false" ht="14.65" hidden="false" customHeight="false" outlineLevel="0" collapsed="false">
      <c r="A20" s="23" t="n">
        <v>4</v>
      </c>
      <c r="B20" s="24" t="s">
        <v>55</v>
      </c>
      <c r="C20" s="25" t="n">
        <v>31.06</v>
      </c>
      <c r="D20" s="24" t="n">
        <v>32.242</v>
      </c>
      <c r="E20" s="24" t="n">
        <v>0.00192431</v>
      </c>
      <c r="F20" s="25" t="n">
        <v>-0.00684738</v>
      </c>
      <c r="G20" s="25" t="e">
        <f aca="false">C20*$B$9+$B$10</f>
        <v>#VALUE!</v>
      </c>
      <c r="H20" s="24" t="e">
        <f aca="false">G20-F20</f>
        <v>#VALUE!</v>
      </c>
      <c r="J20" s="26" t="n">
        <v>50.61</v>
      </c>
      <c r="K20" s="24" t="n">
        <v>-0.0112686</v>
      </c>
    </row>
    <row r="21" customFormat="false" ht="14.65" hidden="false" customHeight="false" outlineLevel="0" collapsed="false">
      <c r="A21" s="23" t="n">
        <v>4</v>
      </c>
      <c r="B21" s="24" t="s">
        <v>55</v>
      </c>
      <c r="C21" s="25" t="n">
        <v>50.61</v>
      </c>
      <c r="D21" s="24" t="n">
        <v>32.5473</v>
      </c>
      <c r="E21" s="24" t="n">
        <v>0.00186202</v>
      </c>
      <c r="F21" s="25" t="n">
        <v>-0.0112686</v>
      </c>
      <c r="G21" s="25" t="e">
        <f aca="false">C21*$B$9+$B$10</f>
        <v>#VALUE!</v>
      </c>
      <c r="H21" s="24" t="e">
        <f aca="false">G21-F21</f>
        <v>#VALUE!</v>
      </c>
      <c r="J21" s="26" t="n">
        <v>100.7</v>
      </c>
      <c r="K21" s="24" t="n">
        <v>-0.0123253</v>
      </c>
    </row>
    <row r="22" customFormat="false" ht="14.65" hidden="false" customHeight="false" outlineLevel="0" collapsed="false">
      <c r="A22" s="23" t="n">
        <v>4</v>
      </c>
      <c r="B22" s="24" t="s">
        <v>54</v>
      </c>
      <c r="C22" s="25" t="n">
        <v>75.12</v>
      </c>
      <c r="D22" s="24" t="n">
        <v>33.1478</v>
      </c>
      <c r="E22" s="24" t="n">
        <v>0.00968135</v>
      </c>
      <c r="F22" s="25" t="n">
        <v>0.995392</v>
      </c>
      <c r="G22" s="25" t="e">
        <f aca="false">C22*$B$9+$B$10</f>
        <v>#VALUE!</v>
      </c>
      <c r="H22" s="24" t="e">
        <f aca="false">G22-F22</f>
        <v>#VALUE!</v>
      </c>
      <c r="J22" s="26" t="n">
        <v>126.14</v>
      </c>
      <c r="K22" s="24" t="n">
        <v>-0.0115623</v>
      </c>
    </row>
    <row r="23" customFormat="false" ht="14.65" hidden="false" customHeight="false" outlineLevel="0" collapsed="false">
      <c r="A23" s="23" t="n">
        <v>4</v>
      </c>
      <c r="B23" s="24" t="s">
        <v>55</v>
      </c>
      <c r="C23" s="25" t="n">
        <v>100.7</v>
      </c>
      <c r="D23" s="24" t="n">
        <v>33.4723</v>
      </c>
      <c r="E23" s="24" t="n">
        <v>0.00383696</v>
      </c>
      <c r="F23" s="25" t="n">
        <v>-0.0123253</v>
      </c>
      <c r="G23" s="25" t="e">
        <f aca="false">C23*$B$9+$B$10</f>
        <v>#VALUE!</v>
      </c>
      <c r="H23" s="24" t="e">
        <f aca="false">G23-F23</f>
        <v>#VALUE!</v>
      </c>
      <c r="J23" s="26" t="n">
        <v>152.52</v>
      </c>
      <c r="K23" s="24" t="n">
        <v>-0.010685</v>
      </c>
    </row>
    <row r="24" customFormat="false" ht="14.65" hidden="false" customHeight="false" outlineLevel="0" collapsed="false">
      <c r="A24" s="23" t="n">
        <v>4</v>
      </c>
      <c r="B24" s="24" t="s">
        <v>55</v>
      </c>
      <c r="C24" s="25" t="n">
        <v>126.14</v>
      </c>
      <c r="D24" s="24" t="n">
        <v>33.7968</v>
      </c>
      <c r="E24" s="24" t="n">
        <v>0.00163354</v>
      </c>
      <c r="F24" s="25" t="n">
        <v>-0.0115623</v>
      </c>
      <c r="G24" s="25" t="e">
        <f aca="false">C24*$B$9+$B$10</f>
        <v>#VALUE!</v>
      </c>
      <c r="H24" s="24" t="e">
        <f aca="false">G24-F24</f>
        <v>#VALUE!</v>
      </c>
      <c r="J24" s="26" t="n">
        <v>0.32</v>
      </c>
      <c r="K24" s="24" t="n">
        <v>-0.00396538</v>
      </c>
    </row>
    <row r="25" customFormat="false" ht="14.65" hidden="false" customHeight="false" outlineLevel="0" collapsed="false">
      <c r="A25" s="23" t="n">
        <v>4</v>
      </c>
      <c r="B25" s="24" t="s">
        <v>55</v>
      </c>
      <c r="C25" s="25" t="n">
        <v>152.52</v>
      </c>
      <c r="D25" s="24" t="n">
        <v>33.8369</v>
      </c>
      <c r="E25" s="24" t="n">
        <v>0.00231381</v>
      </c>
      <c r="F25" s="25" t="n">
        <v>-0.010685</v>
      </c>
      <c r="G25" s="25" t="e">
        <f aca="false">C25*$B$9+$B$10</f>
        <v>#VALUE!</v>
      </c>
      <c r="H25" s="24" t="e">
        <f aca="false">G25-F25</f>
        <v>#VALUE!</v>
      </c>
      <c r="J25" s="26" t="n">
        <v>11.32</v>
      </c>
      <c r="K25" s="24" t="n">
        <v>-0.0203419</v>
      </c>
    </row>
    <row r="26" customFormat="false" ht="14.65" hidden="false" customHeight="false" outlineLevel="0" collapsed="false">
      <c r="A26" s="23" t="n">
        <v>4</v>
      </c>
      <c r="B26" s="24" t="s">
        <v>54</v>
      </c>
      <c r="C26" s="25" t="n">
        <v>0</v>
      </c>
      <c r="D26" s="24" t="n">
        <v>0</v>
      </c>
      <c r="E26" s="24" t="n">
        <v>0</v>
      </c>
      <c r="F26" s="25" t="n">
        <v>-33.8478</v>
      </c>
      <c r="G26" s="25" t="e">
        <f aca="false">C26*$B$9+$B$10</f>
        <v>#VALUE!</v>
      </c>
      <c r="H26" s="24" t="e">
        <f aca="false">G26-F26</f>
        <v>#VALUE!</v>
      </c>
      <c r="J26" s="26" t="n">
        <v>20.72</v>
      </c>
      <c r="K26" s="24" t="n">
        <v>-0.00534058</v>
      </c>
    </row>
    <row r="27" customFormat="false" ht="14.65" hidden="false" customHeight="false" outlineLevel="0" collapsed="false">
      <c r="A27" s="27" t="n">
        <v>5</v>
      </c>
      <c r="B27" s="24" t="s">
        <v>55</v>
      </c>
      <c r="C27" s="28" t="n">
        <v>0.32</v>
      </c>
      <c r="D27" s="29" t="n">
        <v>31.5206</v>
      </c>
      <c r="E27" s="29" t="n">
        <v>0.00154798</v>
      </c>
      <c r="F27" s="28" t="n">
        <v>-0.00396538</v>
      </c>
      <c r="G27" s="28" t="e">
        <f aca="false">C27*$B$9+$B$10</f>
        <v>#VALUE!</v>
      </c>
      <c r="H27" s="29" t="e">
        <f aca="false">G27-F27</f>
        <v>#VALUE!</v>
      </c>
      <c r="J27" s="26" t="n">
        <v>30.48</v>
      </c>
      <c r="K27" s="24" t="n">
        <v>-0.0132446</v>
      </c>
    </row>
    <row r="28" customFormat="false" ht="14.65" hidden="false" customHeight="false" outlineLevel="0" collapsed="false">
      <c r="A28" s="23" t="n">
        <v>5</v>
      </c>
      <c r="B28" s="24" t="s">
        <v>55</v>
      </c>
      <c r="C28" s="25" t="n">
        <v>11.32</v>
      </c>
      <c r="D28" s="24" t="n">
        <v>31.9255</v>
      </c>
      <c r="E28" s="24" t="n">
        <v>0.00120682</v>
      </c>
      <c r="F28" s="25" t="n">
        <v>-0.0203419</v>
      </c>
      <c r="G28" s="25" t="e">
        <f aca="false">C28*$B$9+$B$10</f>
        <v>#VALUE!</v>
      </c>
      <c r="H28" s="24" t="e">
        <f aca="false">G28-F28</f>
        <v>#VALUE!</v>
      </c>
      <c r="J28" s="26" t="n">
        <v>50.94</v>
      </c>
      <c r="K28" s="24" t="n">
        <v>-0.012146</v>
      </c>
    </row>
    <row r="29" customFormat="false" ht="14.65" hidden="false" customHeight="false" outlineLevel="0" collapsed="false">
      <c r="A29" s="23" t="n">
        <v>5</v>
      </c>
      <c r="B29" s="24" t="s">
        <v>55</v>
      </c>
      <c r="C29" s="25" t="n">
        <v>20.72</v>
      </c>
      <c r="D29" s="24" t="n">
        <v>32.2819</v>
      </c>
      <c r="E29" s="24" t="n">
        <v>0.00162857</v>
      </c>
      <c r="F29" s="25" t="n">
        <v>-0.00534058</v>
      </c>
      <c r="G29" s="25" t="e">
        <f aca="false">C29*$B$9+$B$10</f>
        <v>#VALUE!</v>
      </c>
      <c r="H29" s="24" t="e">
        <f aca="false">G29-F29</f>
        <v>#VALUE!</v>
      </c>
      <c r="J29" s="26" t="n">
        <v>75.22</v>
      </c>
      <c r="K29" s="24" t="n">
        <v>-0.00986099</v>
      </c>
    </row>
    <row r="30" customFormat="false" ht="14.65" hidden="false" customHeight="false" outlineLevel="0" collapsed="false">
      <c r="A30" s="23" t="n">
        <v>5</v>
      </c>
      <c r="B30" s="24" t="s">
        <v>55</v>
      </c>
      <c r="C30" s="25" t="n">
        <v>30.48</v>
      </c>
      <c r="D30" s="24" t="n">
        <v>32.4451</v>
      </c>
      <c r="E30" s="24" t="n">
        <v>0.00182847</v>
      </c>
      <c r="F30" s="25" t="n">
        <v>-0.0132446</v>
      </c>
      <c r="G30" s="25" t="e">
        <f aca="false">C30*$B$9+$B$10</f>
        <v>#VALUE!</v>
      </c>
      <c r="H30" s="24" t="e">
        <f aca="false">G30-F30</f>
        <v>#VALUE!</v>
      </c>
      <c r="J30" s="26" t="n">
        <v>100.99</v>
      </c>
      <c r="K30" s="24" t="n">
        <v>-0.01474</v>
      </c>
    </row>
    <row r="31" customFormat="false" ht="14.65" hidden="false" customHeight="false" outlineLevel="0" collapsed="false">
      <c r="A31" s="23" t="n">
        <v>5</v>
      </c>
      <c r="B31" s="24" t="s">
        <v>55</v>
      </c>
      <c r="C31" s="25" t="n">
        <v>50.94</v>
      </c>
      <c r="D31" s="24" t="n">
        <v>32.5033</v>
      </c>
      <c r="E31" s="24" t="n">
        <v>0.000509692</v>
      </c>
      <c r="F31" s="25" t="n">
        <v>-0.012146</v>
      </c>
      <c r="G31" s="25" t="e">
        <f aca="false">C31*$B$9+$B$10</f>
        <v>#VALUE!</v>
      </c>
      <c r="H31" s="24" t="e">
        <f aca="false">G31-F31</f>
        <v>#VALUE!</v>
      </c>
      <c r="J31" s="26" t="n">
        <v>150.99</v>
      </c>
      <c r="K31" s="24" t="n">
        <v>-0.0131378</v>
      </c>
    </row>
    <row r="32" customFormat="false" ht="14.65" hidden="false" customHeight="false" outlineLevel="0" collapsed="false">
      <c r="A32" s="23" t="n">
        <v>5</v>
      </c>
      <c r="B32" s="24" t="s">
        <v>55</v>
      </c>
      <c r="C32" s="25" t="n">
        <v>75.22</v>
      </c>
      <c r="D32" s="24" t="n">
        <v>32.8203</v>
      </c>
      <c r="E32" s="24" t="n">
        <v>0.000819916</v>
      </c>
      <c r="F32" s="25" t="n">
        <v>-0.00986099</v>
      </c>
      <c r="G32" s="25" t="e">
        <f aca="false">C32*$B$9+$B$10</f>
        <v>#VALUE!</v>
      </c>
      <c r="H32" s="24" t="e">
        <f aca="false">G32-F32</f>
        <v>#VALUE!</v>
      </c>
      <c r="J32" s="26" t="n">
        <v>176.34</v>
      </c>
      <c r="K32" s="24" t="n">
        <v>-0.012455</v>
      </c>
    </row>
    <row r="33" customFormat="false" ht="14.65" hidden="false" customHeight="false" outlineLevel="0" collapsed="false">
      <c r="A33" s="23" t="n">
        <v>5</v>
      </c>
      <c r="B33" s="24" t="s">
        <v>55</v>
      </c>
      <c r="C33" s="25" t="n">
        <v>100.99</v>
      </c>
      <c r="D33" s="24" t="n">
        <v>33.3989</v>
      </c>
      <c r="E33" s="24" t="n">
        <v>0.000480716</v>
      </c>
      <c r="F33" s="25" t="n">
        <v>-0.01474</v>
      </c>
      <c r="G33" s="25" t="e">
        <f aca="false">C33*$B$9+$B$10</f>
        <v>#VALUE!</v>
      </c>
      <c r="H33" s="24" t="e">
        <f aca="false">G33-F33</f>
        <v>#VALUE!</v>
      </c>
      <c r="J33" s="26" t="n">
        <v>201.36</v>
      </c>
      <c r="K33" s="24" t="n">
        <v>-0.0132217</v>
      </c>
    </row>
    <row r="34" customFormat="false" ht="14.65" hidden="false" customHeight="false" outlineLevel="0" collapsed="false">
      <c r="A34" s="23" t="n">
        <v>5</v>
      </c>
      <c r="B34" s="24" t="s">
        <v>54</v>
      </c>
      <c r="C34" s="25" t="n">
        <v>125.52</v>
      </c>
      <c r="D34" s="24" t="n">
        <v>33.6322</v>
      </c>
      <c r="E34" s="24" t="n">
        <v>0.00170761</v>
      </c>
      <c r="F34" s="25" t="n">
        <v>0.0041275</v>
      </c>
      <c r="G34" s="25" t="e">
        <f aca="false">C34*$B$9+$B$10</f>
        <v>#VALUE!</v>
      </c>
      <c r="H34" s="24" t="e">
        <f aca="false">G34-F34</f>
        <v>#VALUE!</v>
      </c>
      <c r="J34" s="26" t="n">
        <v>300.98</v>
      </c>
      <c r="K34" s="24" t="n">
        <v>-0.0104752</v>
      </c>
    </row>
    <row r="35" customFormat="false" ht="14.65" hidden="false" customHeight="false" outlineLevel="0" collapsed="false">
      <c r="A35" s="23" t="n">
        <v>5</v>
      </c>
      <c r="B35" s="24" t="s">
        <v>55</v>
      </c>
      <c r="C35" s="25" t="n">
        <v>150.99</v>
      </c>
      <c r="D35" s="24" t="n">
        <v>33.8111</v>
      </c>
      <c r="E35" s="24" t="n">
        <v>0.00077222</v>
      </c>
      <c r="F35" s="25" t="n">
        <v>-0.0131378</v>
      </c>
      <c r="G35" s="25" t="e">
        <f aca="false">C35*$B$9+$B$10</f>
        <v>#VALUE!</v>
      </c>
      <c r="H35" s="24" t="e">
        <f aca="false">G35-F35</f>
        <v>#VALUE!</v>
      </c>
      <c r="J35" s="26" t="n">
        <v>402.04</v>
      </c>
      <c r="K35" s="24" t="n">
        <v>-0.0127487</v>
      </c>
    </row>
    <row r="36" customFormat="false" ht="14.65" hidden="false" customHeight="false" outlineLevel="0" collapsed="false">
      <c r="A36" s="23" t="n">
        <v>5</v>
      </c>
      <c r="B36" s="24" t="s">
        <v>55</v>
      </c>
      <c r="C36" s="25" t="n">
        <v>176.34</v>
      </c>
      <c r="D36" s="24" t="n">
        <v>33.8649</v>
      </c>
      <c r="E36" s="24" t="n">
        <v>0.00157323</v>
      </c>
      <c r="F36" s="25" t="n">
        <v>-0.012455</v>
      </c>
      <c r="G36" s="25" t="e">
        <f aca="false">C36*$B$9+$B$10</f>
        <v>#VALUE!</v>
      </c>
      <c r="H36" s="24" t="e">
        <f aca="false">G36-F36</f>
        <v>#VALUE!</v>
      </c>
      <c r="J36" s="26" t="n">
        <v>500.71</v>
      </c>
      <c r="K36" s="24" t="n">
        <v>-0.0121574</v>
      </c>
    </row>
    <row r="37" customFormat="false" ht="14.65" hidden="false" customHeight="false" outlineLevel="0" collapsed="false">
      <c r="A37" s="23" t="n">
        <v>5</v>
      </c>
      <c r="B37" s="24" t="s">
        <v>55</v>
      </c>
      <c r="C37" s="25" t="n">
        <v>201.36</v>
      </c>
      <c r="D37" s="24" t="n">
        <v>33.8784</v>
      </c>
      <c r="E37" s="24" t="n">
        <v>0.0012815</v>
      </c>
      <c r="F37" s="25" t="n">
        <v>-0.0132217</v>
      </c>
      <c r="G37" s="25" t="e">
        <f aca="false">C37*$B$9+$B$10</f>
        <v>#VALUE!</v>
      </c>
      <c r="H37" s="24" t="e">
        <f aca="false">G37-F37</f>
        <v>#VALUE!</v>
      </c>
      <c r="J37" s="26" t="n">
        <v>601</v>
      </c>
      <c r="K37" s="24" t="n">
        <v>-0.0125122</v>
      </c>
    </row>
    <row r="38" customFormat="false" ht="14.65" hidden="false" customHeight="false" outlineLevel="0" collapsed="false">
      <c r="A38" s="23" t="n">
        <v>5</v>
      </c>
      <c r="B38" s="24" t="s">
        <v>55</v>
      </c>
      <c r="C38" s="25" t="n">
        <v>300.98</v>
      </c>
      <c r="D38" s="24" t="n">
        <v>33.9467</v>
      </c>
      <c r="E38" s="24" t="n">
        <v>0.00158081</v>
      </c>
      <c r="F38" s="25" t="n">
        <v>-0.0104752</v>
      </c>
      <c r="G38" s="25" t="e">
        <f aca="false">C38*$B$9+$B$10</f>
        <v>#VALUE!</v>
      </c>
      <c r="H38" s="24" t="e">
        <f aca="false">G38-F38</f>
        <v>#VALUE!</v>
      </c>
      <c r="J38" s="26" t="n">
        <v>800.92</v>
      </c>
      <c r="K38" s="24" t="n">
        <v>-0.0113411</v>
      </c>
    </row>
    <row r="39" customFormat="false" ht="14.65" hidden="false" customHeight="false" outlineLevel="0" collapsed="false">
      <c r="A39" s="23" t="n">
        <v>5</v>
      </c>
      <c r="B39" s="24" t="s">
        <v>55</v>
      </c>
      <c r="C39" s="25" t="n">
        <v>402.04</v>
      </c>
      <c r="D39" s="24" t="n">
        <v>34.0125</v>
      </c>
      <c r="E39" s="24" t="n">
        <v>0.000749936</v>
      </c>
      <c r="F39" s="25" t="n">
        <v>-0.0127487</v>
      </c>
      <c r="G39" s="25" t="e">
        <f aca="false">C39*$B$9+$B$10</f>
        <v>#VALUE!</v>
      </c>
      <c r="H39" s="24" t="e">
        <f aca="false">G39-F39</f>
        <v>#VALUE!</v>
      </c>
      <c r="J39" s="26" t="n">
        <v>1001.07</v>
      </c>
      <c r="K39" s="24" t="n">
        <v>-0.00998306</v>
      </c>
    </row>
    <row r="40" customFormat="false" ht="14.65" hidden="false" customHeight="false" outlineLevel="0" collapsed="false">
      <c r="A40" s="23" t="n">
        <v>5</v>
      </c>
      <c r="B40" s="24" t="s">
        <v>55</v>
      </c>
      <c r="C40" s="25" t="n">
        <v>500.71</v>
      </c>
      <c r="D40" s="24" t="n">
        <v>34.0755</v>
      </c>
      <c r="E40" s="24" t="n">
        <v>0.00048719</v>
      </c>
      <c r="F40" s="25" t="n">
        <v>-0.0121574</v>
      </c>
      <c r="G40" s="25" t="e">
        <f aca="false">C40*$B$9+$B$10</f>
        <v>#VALUE!</v>
      </c>
      <c r="H40" s="24" t="e">
        <f aca="false">G40-F40</f>
        <v>#VALUE!</v>
      </c>
      <c r="J40" s="26" t="n">
        <v>1004.33</v>
      </c>
      <c r="K40" s="24" t="n">
        <v>-0.0107574</v>
      </c>
    </row>
    <row r="41" customFormat="false" ht="14.65" hidden="false" customHeight="false" outlineLevel="0" collapsed="false">
      <c r="A41" s="23" t="n">
        <v>5</v>
      </c>
      <c r="B41" s="24" t="s">
        <v>55</v>
      </c>
      <c r="C41" s="25" t="n">
        <v>601</v>
      </c>
      <c r="D41" s="24" t="n">
        <v>34.1509</v>
      </c>
      <c r="E41" s="24" t="n">
        <v>0.000802526</v>
      </c>
      <c r="F41" s="25" t="n">
        <v>-0.0125122</v>
      </c>
      <c r="G41" s="25" t="e">
        <f aca="false">C41*$B$9+$B$10</f>
        <v>#VALUE!</v>
      </c>
      <c r="H41" s="24" t="e">
        <f aca="false">G41-F41</f>
        <v>#VALUE!</v>
      </c>
      <c r="J41" s="26" t="n">
        <v>2063.54</v>
      </c>
      <c r="K41" s="24" t="n">
        <v>-0.0104485</v>
      </c>
    </row>
    <row r="42" customFormat="false" ht="14.65" hidden="false" customHeight="false" outlineLevel="0" collapsed="false">
      <c r="A42" s="23" t="n">
        <v>5</v>
      </c>
      <c r="B42" s="24" t="s">
        <v>55</v>
      </c>
      <c r="C42" s="25" t="n">
        <v>800.92</v>
      </c>
      <c r="D42" s="24" t="n">
        <v>34.3032</v>
      </c>
      <c r="E42" s="24" t="n">
        <v>0.000825717</v>
      </c>
      <c r="F42" s="25" t="n">
        <v>-0.0113411</v>
      </c>
      <c r="G42" s="25" t="e">
        <f aca="false">C42*$B$9+$B$10</f>
        <v>#VALUE!</v>
      </c>
      <c r="H42" s="24" t="e">
        <f aca="false">G42-F42</f>
        <v>#VALUE!</v>
      </c>
      <c r="J42" s="26" t="n">
        <v>1775.87</v>
      </c>
      <c r="K42" s="24" t="n">
        <v>-0.0104446</v>
      </c>
    </row>
    <row r="43" customFormat="false" ht="14.65" hidden="false" customHeight="false" outlineLevel="0" collapsed="false">
      <c r="A43" s="23" t="n">
        <v>5</v>
      </c>
      <c r="B43" s="24" t="s">
        <v>55</v>
      </c>
      <c r="C43" s="25" t="n">
        <v>1001.07</v>
      </c>
      <c r="D43" s="24" t="n">
        <v>34.3798</v>
      </c>
      <c r="E43" s="24" t="n">
        <v>0.000561374</v>
      </c>
      <c r="F43" s="25" t="n">
        <v>-0.00998306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55</v>
      </c>
      <c r="C44" s="25" t="n">
        <v>1004.33</v>
      </c>
      <c r="D44" s="24" t="n">
        <v>34.3798</v>
      </c>
      <c r="E44" s="24" t="n">
        <v>0.00127157</v>
      </c>
      <c r="F44" s="25" t="n">
        <v>-0.0107574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7" t="n">
        <v>6</v>
      </c>
      <c r="B45" s="24" t="s">
        <v>55</v>
      </c>
      <c r="C45" s="28" t="n">
        <v>2063.54</v>
      </c>
      <c r="D45" s="29" t="n">
        <v>34.5992</v>
      </c>
      <c r="E45" s="29" t="n">
        <v>0.000600858</v>
      </c>
      <c r="F45" s="28" t="n">
        <v>-0.0104485</v>
      </c>
      <c r="G45" s="28" t="e">
        <f aca="false">C45*$B$9+$B$10</f>
        <v>#VALUE!</v>
      </c>
      <c r="H45" s="29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7</v>
      </c>
      <c r="B46" s="24" t="s">
        <v>55</v>
      </c>
      <c r="C46" s="28" t="n">
        <v>1775.87</v>
      </c>
      <c r="D46" s="29" t="n">
        <v>34.546</v>
      </c>
      <c r="E46" s="29" t="n">
        <v>0.00234426</v>
      </c>
      <c r="F46" s="28" t="n">
        <v>-0.0104446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8</v>
      </c>
      <c r="B47" s="24" t="s">
        <v>54</v>
      </c>
      <c r="C47" s="28" t="n">
        <v>30.15</v>
      </c>
      <c r="D47" s="29" t="n">
        <v>32.2257</v>
      </c>
      <c r="E47" s="29" t="n">
        <v>0.00261361</v>
      </c>
      <c r="F47" s="28" t="n">
        <v>0.796101</v>
      </c>
      <c r="G47" s="28" t="e">
        <f aca="false">C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8</v>
      </c>
      <c r="B48" s="24" t="s">
        <v>54</v>
      </c>
      <c r="C48" s="25" t="n">
        <v>50.96</v>
      </c>
      <c r="D48" s="24" t="n">
        <v>32.4215</v>
      </c>
      <c r="E48" s="24" t="n">
        <v>0.00128337</v>
      </c>
      <c r="F48" s="25" t="n">
        <v>0.565252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8</v>
      </c>
      <c r="B49" s="24" t="s">
        <v>54</v>
      </c>
      <c r="C49" s="25" t="n">
        <v>74.7</v>
      </c>
      <c r="D49" s="24" t="n">
        <v>32.4823</v>
      </c>
      <c r="E49" s="24" t="n">
        <v>0.0032363</v>
      </c>
      <c r="F49" s="25" t="n">
        <v>0.3652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8</v>
      </c>
      <c r="B50" s="24" t="s">
        <v>54</v>
      </c>
      <c r="C50" s="25" t="n">
        <v>101.37</v>
      </c>
      <c r="D50" s="24" t="n">
        <v>33.2126</v>
      </c>
      <c r="E50" s="24" t="n">
        <v>0.00270884</v>
      </c>
      <c r="F50" s="25" t="n">
        <v>1.09467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8</v>
      </c>
      <c r="B51" s="24" t="s">
        <v>54</v>
      </c>
      <c r="C51" s="25" t="n">
        <v>126.62</v>
      </c>
      <c r="D51" s="24" t="n">
        <v>33.7983</v>
      </c>
      <c r="E51" s="24" t="n">
        <v>0.00438711</v>
      </c>
      <c r="F51" s="25" t="n">
        <v>0.000377655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8</v>
      </c>
      <c r="B52" s="24" t="s">
        <v>54</v>
      </c>
      <c r="C52" s="25" t="n">
        <v>131.17</v>
      </c>
      <c r="D52" s="24" t="n">
        <v>33.8219</v>
      </c>
      <c r="E52" s="24" t="n">
        <v>0.00211147</v>
      </c>
      <c r="F52" s="25" t="n">
        <v>0.00186539</v>
      </c>
      <c r="G52" s="25" t="e">
        <f aca="false">C52*$B$9+$B$10</f>
        <v>#VALUE!</v>
      </c>
      <c r="H52" s="24" t="e">
        <f aca="false">G52-F52</f>
        <v>#VALUE!</v>
      </c>
      <c r="J52" s="30"/>
      <c r="K52" s="31"/>
    </row>
    <row r="53" customFormat="false" ht="14.6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7</v>
      </c>
      <c r="B2" s="33" t="s">
        <v>58</v>
      </c>
      <c r="C2" s="33" t="s">
        <v>59</v>
      </c>
      <c r="D2" s="32"/>
      <c r="E2" s="33" t="s">
        <v>6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1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2</v>
      </c>
      <c r="B4" s="36" t="s">
        <v>63</v>
      </c>
      <c r="C4" s="36" t="s">
        <v>44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5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8</v>
      </c>
      <c r="E8" s="41" t="s">
        <v>59</v>
      </c>
      <c r="F8" s="40" t="s">
        <v>59</v>
      </c>
      <c r="G8" s="39"/>
      <c r="H8" s="40" t="s">
        <v>58</v>
      </c>
      <c r="I8" s="41" t="s">
        <v>59</v>
      </c>
      <c r="J8" s="40" t="s">
        <v>59</v>
      </c>
      <c r="K8" s="39"/>
    </row>
    <row r="9" customFormat="false" ht="14.65" hidden="false" customHeight="false" outlineLevel="0" collapsed="false">
      <c r="A9" s="42" t="s">
        <v>58</v>
      </c>
      <c r="B9" s="43" t="s">
        <v>59</v>
      </c>
      <c r="C9" s="43" t="s">
        <v>59</v>
      </c>
      <c r="D9" s="44" t="s">
        <v>43</v>
      </c>
      <c r="E9" s="34" t="s">
        <v>43</v>
      </c>
      <c r="F9" s="44" t="s">
        <v>43</v>
      </c>
      <c r="G9" s="43" t="s">
        <v>66</v>
      </c>
      <c r="H9" s="44" t="s">
        <v>63</v>
      </c>
      <c r="I9" s="34" t="s">
        <v>44</v>
      </c>
      <c r="J9" s="44" t="s">
        <v>44</v>
      </c>
      <c r="K9" s="43" t="s">
        <v>66</v>
      </c>
    </row>
    <row r="10" customFormat="false" ht="14.65" hidden="false" customHeight="false" outlineLevel="0" collapsed="false">
      <c r="A10" s="45" t="s">
        <v>67</v>
      </c>
      <c r="B10" s="46" t="s">
        <v>67</v>
      </c>
      <c r="C10" s="46" t="s">
        <v>68</v>
      </c>
      <c r="D10" s="47" t="s">
        <v>30</v>
      </c>
      <c r="E10" s="48" t="s">
        <v>69</v>
      </c>
      <c r="F10" s="47" t="s">
        <v>49</v>
      </c>
      <c r="G10" s="46" t="s">
        <v>70</v>
      </c>
      <c r="H10" s="47" t="s">
        <v>30</v>
      </c>
      <c r="I10" s="48" t="s">
        <v>69</v>
      </c>
      <c r="J10" s="47" t="s">
        <v>49</v>
      </c>
      <c r="K10" s="46" t="s">
        <v>7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39</v>
      </c>
      <c r="D11" s="51" t="n">
        <v>0.4</v>
      </c>
      <c r="E11" s="52" t="n">
        <v>1.09</v>
      </c>
      <c r="F11" s="51" t="n">
        <v>0</v>
      </c>
      <c r="G11" s="50" t="n">
        <v>0.69</v>
      </c>
      <c r="H11" s="51" t="n">
        <v>31.6878</v>
      </c>
      <c r="I11" s="52" t="n">
        <v>31.6646</v>
      </c>
      <c r="J11" s="51" t="n">
        <v>0.000401368</v>
      </c>
      <c r="K11" s="50" t="n">
        <v>-0.023185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00</v>
      </c>
      <c r="D12" s="55" t="n">
        <v>10</v>
      </c>
      <c r="E12" s="32" t="n">
        <v>10.89</v>
      </c>
      <c r="F12" s="55" t="n">
        <v>0</v>
      </c>
      <c r="G12" s="54" t="n">
        <v>0.89</v>
      </c>
      <c r="H12" s="55" t="n">
        <v>32.0568</v>
      </c>
      <c r="I12" s="32" t="n">
        <v>31.9855</v>
      </c>
      <c r="J12" s="55" t="n">
        <v>0.0159993</v>
      </c>
      <c r="K12" s="54" t="n">
        <v>-0.071323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50</v>
      </c>
      <c r="D13" s="55" t="n">
        <v>19</v>
      </c>
      <c r="E13" s="32" t="n">
        <v>19.59</v>
      </c>
      <c r="F13" s="55" t="n">
        <v>0</v>
      </c>
      <c r="G13" s="54" t="n">
        <v>0.59</v>
      </c>
      <c r="H13" s="55" t="n">
        <v>32.4728</v>
      </c>
      <c r="I13" s="32" t="n">
        <v>32.4772</v>
      </c>
      <c r="J13" s="55" t="n">
        <v>0.0016965</v>
      </c>
      <c r="K13" s="54" t="n">
        <v>0.00442123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32</v>
      </c>
      <c r="D14" s="55" t="n">
        <v>30</v>
      </c>
      <c r="E14" s="32" t="n">
        <v>30.46</v>
      </c>
      <c r="F14" s="55" t="n">
        <v>0</v>
      </c>
      <c r="G14" s="54" t="n">
        <v>0.459999</v>
      </c>
      <c r="H14" s="55" t="n">
        <v>32.4866</v>
      </c>
      <c r="I14" s="32" t="n">
        <v>32.4765</v>
      </c>
      <c r="J14" s="55" t="n">
        <v>0.000475731</v>
      </c>
      <c r="K14" s="54" t="n">
        <v>-0.0100899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61</v>
      </c>
      <c r="D15" s="55" t="n">
        <v>50</v>
      </c>
      <c r="E15" s="32" t="n">
        <v>51.12</v>
      </c>
      <c r="F15" s="55" t="n">
        <v>0</v>
      </c>
      <c r="G15" s="54" t="n">
        <v>1.12</v>
      </c>
      <c r="H15" s="55" t="n">
        <v>32.4924</v>
      </c>
      <c r="I15" s="32" t="n">
        <v>32.4837</v>
      </c>
      <c r="J15" s="55" t="n">
        <v>0.00231974</v>
      </c>
      <c r="K15" s="54" t="n">
        <v>-0.00874329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1</v>
      </c>
      <c r="D16" s="55" t="n">
        <v>76</v>
      </c>
      <c r="E16" s="32" t="n">
        <v>76.36</v>
      </c>
      <c r="F16" s="55" t="n">
        <v>0</v>
      </c>
      <c r="G16" s="54" t="n">
        <v>0.360001</v>
      </c>
      <c r="H16" s="55" t="n">
        <v>32.5536</v>
      </c>
      <c r="I16" s="32" t="n">
        <v>32.5398</v>
      </c>
      <c r="J16" s="55" t="n">
        <v>0.00726511</v>
      </c>
      <c r="K16" s="54" t="n">
        <v>-0.013805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9</v>
      </c>
      <c r="D17" s="55" t="n">
        <v>101</v>
      </c>
      <c r="E17" s="32" t="n">
        <v>101.63</v>
      </c>
      <c r="F17" s="55" t="n">
        <v>0</v>
      </c>
      <c r="G17" s="54" t="n">
        <v>0.629997</v>
      </c>
      <c r="H17" s="55" t="n">
        <v>32.9574</v>
      </c>
      <c r="I17" s="32" t="n">
        <v>32.9525</v>
      </c>
      <c r="J17" s="55" t="n">
        <v>0.00155332</v>
      </c>
      <c r="K17" s="54" t="n">
        <v>-0.0049285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4</v>
      </c>
      <c r="D18" s="55" t="n">
        <v>125</v>
      </c>
      <c r="E18" s="32" t="n">
        <v>125.45</v>
      </c>
      <c r="F18" s="55" t="n">
        <v>0</v>
      </c>
      <c r="G18" s="54" t="n">
        <v>0.449997</v>
      </c>
      <c r="H18" s="55" t="n">
        <v>33.6514</v>
      </c>
      <c r="I18" s="32" t="n">
        <v>33.6557</v>
      </c>
      <c r="J18" s="55" t="n">
        <v>0.00230661</v>
      </c>
      <c r="K18" s="54" t="n">
        <v>0.0043335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7</v>
      </c>
      <c r="D19" s="55" t="n">
        <v>151</v>
      </c>
      <c r="E19" s="32" t="n">
        <v>151.18</v>
      </c>
      <c r="F19" s="55" t="n">
        <v>0</v>
      </c>
      <c r="G19" s="54" t="n">
        <v>0.179993</v>
      </c>
      <c r="H19" s="55" t="n">
        <v>33.7943</v>
      </c>
      <c r="I19" s="32" t="n">
        <v>33.7834</v>
      </c>
      <c r="J19" s="55" t="n">
        <v>0.000310184</v>
      </c>
      <c r="K19" s="54" t="n">
        <v>-0.0108833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42</v>
      </c>
      <c r="D20" s="55" t="n">
        <v>176</v>
      </c>
      <c r="E20" s="32" t="n">
        <v>176.92</v>
      </c>
      <c r="F20" s="55" t="n">
        <v>0</v>
      </c>
      <c r="G20" s="54" t="n">
        <v>0.919998</v>
      </c>
      <c r="H20" s="55" t="n">
        <v>33.8696</v>
      </c>
      <c r="I20" s="32" t="n">
        <v>33.8637</v>
      </c>
      <c r="J20" s="55" t="n">
        <v>0.000928059</v>
      </c>
      <c r="K20" s="54" t="n">
        <v>-0.0059166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44</v>
      </c>
      <c r="D21" s="55" t="n">
        <v>201</v>
      </c>
      <c r="E21" s="32" t="n">
        <v>201.78</v>
      </c>
      <c r="F21" s="55" t="n">
        <v>0</v>
      </c>
      <c r="G21" s="54" t="n">
        <v>0.779999</v>
      </c>
      <c r="H21" s="55" t="n">
        <v>33.9071</v>
      </c>
      <c r="I21" s="32" t="n">
        <v>33.8999</v>
      </c>
      <c r="J21" s="55" t="n">
        <v>0.00227461</v>
      </c>
      <c r="K21" s="54" t="n">
        <v>-0.00719452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28</v>
      </c>
      <c r="D22" s="55" t="n">
        <v>251</v>
      </c>
      <c r="E22" s="32" t="n">
        <v>251.39</v>
      </c>
      <c r="F22" s="55" t="n">
        <v>0</v>
      </c>
      <c r="G22" s="54" t="n">
        <v>0.389999</v>
      </c>
      <c r="H22" s="55" t="n">
        <v>33.9248</v>
      </c>
      <c r="I22" s="32" t="n">
        <v>33.9167</v>
      </c>
      <c r="J22" s="55" t="n">
        <v>0.00114062</v>
      </c>
      <c r="K22" s="54" t="n">
        <v>-0.00811386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80</v>
      </c>
      <c r="D23" s="55" t="n">
        <v>300</v>
      </c>
      <c r="E23" s="32" t="n">
        <v>300.95</v>
      </c>
      <c r="F23" s="55" t="n">
        <v>0</v>
      </c>
      <c r="G23" s="54" t="n">
        <v>0.950012</v>
      </c>
      <c r="H23" s="55" t="n">
        <v>33.9536</v>
      </c>
      <c r="I23" s="32" t="n">
        <v>33.9497</v>
      </c>
      <c r="J23" s="55" t="n">
        <v>0.00104156</v>
      </c>
      <c r="K23" s="54" t="n">
        <v>-0.0038795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9</v>
      </c>
      <c r="D24" s="55" t="n">
        <v>400</v>
      </c>
      <c r="E24" s="32" t="n">
        <v>400.8</v>
      </c>
      <c r="F24" s="55" t="n">
        <v>0</v>
      </c>
      <c r="G24" s="54" t="n">
        <v>0.799988</v>
      </c>
      <c r="H24" s="55" t="n">
        <v>34.0128</v>
      </c>
      <c r="I24" s="32" t="n">
        <v>34.0059</v>
      </c>
      <c r="J24" s="55" t="n">
        <v>0.000531102</v>
      </c>
      <c r="K24" s="54" t="n">
        <v>-0.00692368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21</v>
      </c>
      <c r="D25" s="55" t="n">
        <v>401</v>
      </c>
      <c r="E25" s="32" t="n">
        <v>401.36</v>
      </c>
      <c r="F25" s="55" t="n">
        <v>0</v>
      </c>
      <c r="G25" s="54" t="n">
        <v>0.359985</v>
      </c>
      <c r="H25" s="55" t="n">
        <v>34.0141</v>
      </c>
      <c r="I25" s="32" t="n">
        <v>34.0062</v>
      </c>
      <c r="J25" s="55" t="n">
        <v>0.000473665</v>
      </c>
      <c r="K25" s="54" t="n">
        <v>-0.00793839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66</v>
      </c>
      <c r="D26" s="55" t="n">
        <v>401</v>
      </c>
      <c r="E26" s="32" t="n">
        <v>401.7</v>
      </c>
      <c r="F26" s="55" t="n">
        <v>0</v>
      </c>
      <c r="G26" s="54" t="n">
        <v>0.700012</v>
      </c>
      <c r="H26" s="55" t="n">
        <v>34.0137</v>
      </c>
      <c r="I26" s="32" t="n">
        <v>34.0057</v>
      </c>
      <c r="J26" s="55" t="n">
        <v>0.000492477</v>
      </c>
      <c r="K26" s="54" t="n">
        <v>-0.00802231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6</v>
      </c>
      <c r="D27" s="55" t="n">
        <v>500</v>
      </c>
      <c r="E27" s="32" t="n">
        <v>500.58</v>
      </c>
      <c r="F27" s="55" t="n">
        <v>0</v>
      </c>
      <c r="G27" s="54" t="n">
        <v>0.579987</v>
      </c>
      <c r="H27" s="55" t="n">
        <v>34.1252</v>
      </c>
      <c r="I27" s="32" t="n">
        <v>34.1185</v>
      </c>
      <c r="J27" s="55" t="n">
        <v>0.00199332</v>
      </c>
      <c r="K27" s="54" t="n">
        <v>-0.00668335</v>
      </c>
    </row>
    <row r="28" customFormat="false" ht="14.65" hidden="false" customHeight="false" outlineLevel="0" collapsed="false">
      <c r="A28" s="56" t="s">
        <v>7</v>
      </c>
      <c r="B28" s="57" t="s">
        <v>8</v>
      </c>
      <c r="C28" s="57" t="n">
        <v>25</v>
      </c>
      <c r="D28" s="58" t="n">
        <v>533</v>
      </c>
      <c r="E28" s="59" t="n">
        <v>533.35</v>
      </c>
      <c r="F28" s="58" t="n">
        <v>0</v>
      </c>
      <c r="G28" s="57" t="n">
        <v>0.349976</v>
      </c>
      <c r="H28" s="58" t="n">
        <v>34.1643</v>
      </c>
      <c r="I28" s="59" t="n">
        <v>34.1611</v>
      </c>
      <c r="J28" s="58" t="n">
        <v>0.00988827</v>
      </c>
      <c r="K28" s="57" t="n">
        <v>-0.00316238</v>
      </c>
    </row>
    <row r="29" customFormat="false" ht="14.65" hidden="false" customHeight="false" outlineLevel="0" collapsed="false">
      <c r="A29" s="32" t="s">
        <v>6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9</v>
      </c>
      <c r="B30" s="50" t="s">
        <v>10</v>
      </c>
      <c r="C30" s="50" t="n">
        <v>33</v>
      </c>
      <c r="D30" s="51" t="n">
        <v>1000</v>
      </c>
      <c r="E30" s="52" t="n">
        <v>1000.18</v>
      </c>
      <c r="F30" s="51" t="n">
        <v>0</v>
      </c>
      <c r="G30" s="50" t="n">
        <v>0.179993</v>
      </c>
      <c r="H30" s="51" t="n">
        <v>34.37</v>
      </c>
      <c r="I30" s="52" t="n">
        <v>34.361</v>
      </c>
      <c r="J30" s="51" t="n">
        <v>0.000466411</v>
      </c>
      <c r="K30" s="50" t="n">
        <v>-0.00901413</v>
      </c>
    </row>
    <row r="31" customFormat="false" ht="14.65" hidden="false" customHeight="false" outlineLevel="0" collapsed="false">
      <c r="A31" s="56" t="s">
        <v>9</v>
      </c>
      <c r="B31" s="57" t="s">
        <v>10</v>
      </c>
      <c r="C31" s="57" t="n">
        <v>18</v>
      </c>
      <c r="D31" s="58" t="n">
        <v>1157</v>
      </c>
      <c r="E31" s="59" t="n">
        <v>1158.79</v>
      </c>
      <c r="F31" s="58" t="n">
        <v>0</v>
      </c>
      <c r="G31" s="57" t="n">
        <v>1.79004</v>
      </c>
      <c r="H31" s="58" t="n">
        <v>34.4333</v>
      </c>
      <c r="I31" s="59" t="n">
        <v>34.4266</v>
      </c>
      <c r="J31" s="58" t="n">
        <v>0.000728712</v>
      </c>
      <c r="K31" s="57" t="n">
        <v>-0.00672913</v>
      </c>
    </row>
    <row r="32" customFormat="false" ht="14.65" hidden="false" customHeight="false" outlineLevel="0" collapsed="false">
      <c r="A32" s="32" t="s">
        <v>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11</v>
      </c>
      <c r="B33" s="50" t="s">
        <v>12</v>
      </c>
      <c r="C33" s="50" t="n">
        <v>21</v>
      </c>
      <c r="D33" s="51" t="n">
        <v>398</v>
      </c>
      <c r="E33" s="52" t="n">
        <v>398.7</v>
      </c>
      <c r="F33" s="51" t="n">
        <v>0</v>
      </c>
      <c r="G33" s="50" t="n">
        <v>0.700012</v>
      </c>
      <c r="H33" s="51" t="n">
        <v>34.0026</v>
      </c>
      <c r="I33" s="52" t="n">
        <v>33.9909</v>
      </c>
      <c r="J33" s="51" t="n">
        <v>0.000180593</v>
      </c>
      <c r="K33" s="50" t="n">
        <v>-0.0117493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7</v>
      </c>
      <c r="D34" s="55" t="n">
        <v>398.2</v>
      </c>
      <c r="E34" s="32" t="n">
        <v>398.88</v>
      </c>
      <c r="F34" s="55" t="n">
        <v>0</v>
      </c>
      <c r="G34" s="54" t="n">
        <v>0.679993</v>
      </c>
      <c r="H34" s="55" t="n">
        <v>34.0025</v>
      </c>
      <c r="I34" s="32" t="n">
        <v>33.9909</v>
      </c>
      <c r="J34" s="55" t="n">
        <v>0.00016203</v>
      </c>
      <c r="K34" s="54" t="n">
        <v>-0.0116425</v>
      </c>
    </row>
    <row r="35" customFormat="false" ht="14.65" hidden="false" customHeight="false" outlineLevel="0" collapsed="false">
      <c r="A35" s="56" t="s">
        <v>11</v>
      </c>
      <c r="B35" s="57" t="s">
        <v>12</v>
      </c>
      <c r="C35" s="57" t="n">
        <v>29</v>
      </c>
      <c r="D35" s="58" t="n">
        <v>2119.3</v>
      </c>
      <c r="E35" s="59" t="n">
        <v>2119.26</v>
      </c>
      <c r="F35" s="58" t="n">
        <v>0</v>
      </c>
      <c r="G35" s="57" t="n">
        <v>-0.0400391</v>
      </c>
      <c r="H35" s="58" t="n">
        <v>34.6126</v>
      </c>
      <c r="I35" s="59" t="n">
        <v>34.606</v>
      </c>
      <c r="J35" s="58" t="n">
        <v>0.000300513</v>
      </c>
      <c r="K35" s="57" t="n">
        <v>-0.00658417</v>
      </c>
    </row>
    <row r="36" customFormat="false" ht="14.65" hidden="false" customHeight="false" outlineLevel="0" collapsed="false">
      <c r="A36" s="32" t="s">
        <v>6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65" hidden="false" customHeight="false" outlineLevel="0" collapsed="false">
      <c r="A37" s="49" t="s">
        <v>13</v>
      </c>
      <c r="B37" s="50" t="s">
        <v>14</v>
      </c>
      <c r="C37" s="50" t="n">
        <v>19</v>
      </c>
      <c r="D37" s="51" t="n">
        <v>1</v>
      </c>
      <c r="E37" s="52" t="n">
        <v>0.31</v>
      </c>
      <c r="F37" s="51" t="n">
        <v>0</v>
      </c>
      <c r="G37" s="50" t="n">
        <v>-0.69</v>
      </c>
      <c r="H37" s="51" t="n">
        <v>31.0474</v>
      </c>
      <c r="I37" s="52" t="n">
        <v>31.0367</v>
      </c>
      <c r="J37" s="51" t="n">
        <v>0.000627244</v>
      </c>
      <c r="K37" s="50" t="n">
        <v>-0.0107422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90</v>
      </c>
      <c r="D38" s="55" t="n">
        <v>10</v>
      </c>
      <c r="E38" s="32" t="n">
        <v>10.79</v>
      </c>
      <c r="F38" s="55" t="n">
        <v>0</v>
      </c>
      <c r="G38" s="54" t="n">
        <v>0.79</v>
      </c>
      <c r="H38" s="55" t="n">
        <v>31.3719</v>
      </c>
      <c r="I38" s="32" t="n">
        <v>31.3909</v>
      </c>
      <c r="J38" s="55" t="n">
        <v>0.0441604</v>
      </c>
      <c r="K38" s="54" t="n">
        <v>0.0189648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39</v>
      </c>
      <c r="D39" s="55" t="n">
        <v>20</v>
      </c>
      <c r="E39" s="32" t="n">
        <v>20.91</v>
      </c>
      <c r="F39" s="55" t="n">
        <v>0</v>
      </c>
      <c r="G39" s="54" t="n">
        <v>0.91</v>
      </c>
      <c r="H39" s="55" t="n">
        <v>31.971</v>
      </c>
      <c r="I39" s="32" t="n">
        <v>31.9465</v>
      </c>
      <c r="J39" s="55" t="n">
        <v>0.00117096</v>
      </c>
      <c r="K39" s="54" t="n">
        <v>-0.0244675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99</v>
      </c>
      <c r="D40" s="55" t="n">
        <v>30</v>
      </c>
      <c r="E40" s="32" t="n">
        <v>31.06</v>
      </c>
      <c r="F40" s="55" t="n">
        <v>0</v>
      </c>
      <c r="G40" s="54" t="n">
        <v>1.06</v>
      </c>
      <c r="H40" s="55" t="n">
        <v>32.2488</v>
      </c>
      <c r="I40" s="32" t="n">
        <v>32.242</v>
      </c>
      <c r="J40" s="55" t="n">
        <v>0.00192431</v>
      </c>
      <c r="K40" s="54" t="n">
        <v>-0.00684738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5</v>
      </c>
      <c r="D41" s="55" t="n">
        <v>50</v>
      </c>
      <c r="E41" s="32" t="n">
        <v>50.61</v>
      </c>
      <c r="F41" s="55" t="n">
        <v>0</v>
      </c>
      <c r="G41" s="54" t="n">
        <v>0.610001</v>
      </c>
      <c r="H41" s="55" t="n">
        <v>32.5586</v>
      </c>
      <c r="I41" s="32" t="n">
        <v>32.5473</v>
      </c>
      <c r="J41" s="55" t="n">
        <v>0.00186202</v>
      </c>
      <c r="K41" s="54" t="n">
        <v>-0.0112686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37</v>
      </c>
      <c r="D42" s="55" t="n">
        <v>75</v>
      </c>
      <c r="E42" s="32" t="n">
        <v>75.12</v>
      </c>
      <c r="F42" s="55" t="n">
        <v>0</v>
      </c>
      <c r="G42" s="54" t="n">
        <v>0.120003</v>
      </c>
      <c r="H42" s="55" t="n">
        <v>32.1524</v>
      </c>
      <c r="I42" s="32" t="n">
        <v>33.1478</v>
      </c>
      <c r="J42" s="55" t="n">
        <v>0.00968135</v>
      </c>
      <c r="K42" s="54" t="n">
        <v>0.995392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62</v>
      </c>
      <c r="D43" s="55" t="n">
        <v>100</v>
      </c>
      <c r="E43" s="32" t="n">
        <v>100.7</v>
      </c>
      <c r="F43" s="55" t="n">
        <v>0</v>
      </c>
      <c r="G43" s="54" t="n">
        <v>0.699997</v>
      </c>
      <c r="H43" s="55" t="n">
        <v>33.4846</v>
      </c>
      <c r="I43" s="32" t="n">
        <v>33.4723</v>
      </c>
      <c r="J43" s="55" t="n">
        <v>0.00383696</v>
      </c>
      <c r="K43" s="54" t="n">
        <v>-0.0123253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25</v>
      </c>
      <c r="D44" s="55" t="n">
        <v>125</v>
      </c>
      <c r="E44" s="32" t="n">
        <v>126.14</v>
      </c>
      <c r="F44" s="55" t="n">
        <v>0</v>
      </c>
      <c r="G44" s="54" t="n">
        <v>1.14</v>
      </c>
      <c r="H44" s="55" t="n">
        <v>33.8084</v>
      </c>
      <c r="I44" s="32" t="n">
        <v>33.7968</v>
      </c>
      <c r="J44" s="55" t="n">
        <v>0.00163354</v>
      </c>
      <c r="K44" s="54" t="n">
        <v>-0.0115623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52</v>
      </c>
      <c r="D45" s="55" t="n">
        <v>152</v>
      </c>
      <c r="E45" s="32" t="n">
        <v>152.52</v>
      </c>
      <c r="F45" s="55" t="n">
        <v>0</v>
      </c>
      <c r="G45" s="54" t="n">
        <v>0.520004</v>
      </c>
      <c r="H45" s="55" t="n">
        <v>33.8476</v>
      </c>
      <c r="I45" s="32" t="n">
        <v>33.8369</v>
      </c>
      <c r="J45" s="55" t="n">
        <v>0.00231381</v>
      </c>
      <c r="K45" s="54" t="n">
        <v>-0.010685</v>
      </c>
    </row>
    <row r="46" customFormat="false" ht="14.65" hidden="false" customHeight="false" outlineLevel="0" collapsed="false">
      <c r="A46" s="56" t="s">
        <v>13</v>
      </c>
      <c r="B46" s="57" t="s">
        <v>14</v>
      </c>
      <c r="C46" s="57" t="n">
        <v>0</v>
      </c>
      <c r="D46" s="58" t="n">
        <v>152</v>
      </c>
      <c r="E46" s="59" t="n">
        <v>0</v>
      </c>
      <c r="F46" s="58" t="n">
        <v>0</v>
      </c>
      <c r="G46" s="57" t="n">
        <v>-152</v>
      </c>
      <c r="H46" s="58" t="n">
        <v>33.8478</v>
      </c>
      <c r="I46" s="59" t="n">
        <v>0</v>
      </c>
      <c r="J46" s="58" t="n">
        <v>0</v>
      </c>
      <c r="K46" s="57" t="n">
        <v>-33.8478</v>
      </c>
    </row>
    <row r="47" customFormat="false" ht="14.65" hidden="false" customHeight="false" outlineLevel="0" collapsed="false">
      <c r="A47" s="32" t="s">
        <v>6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65" hidden="false" customHeight="false" outlineLevel="0" collapsed="false">
      <c r="A48" s="49" t="s">
        <v>15</v>
      </c>
      <c r="B48" s="50" t="s">
        <v>16</v>
      </c>
      <c r="C48" s="50" t="n">
        <v>81</v>
      </c>
      <c r="D48" s="51" t="n">
        <v>0.5</v>
      </c>
      <c r="E48" s="52" t="n">
        <v>0.32</v>
      </c>
      <c r="F48" s="51" t="n">
        <v>0</v>
      </c>
      <c r="G48" s="50" t="n">
        <v>-0.18</v>
      </c>
      <c r="H48" s="51" t="n">
        <v>31.5246</v>
      </c>
      <c r="I48" s="52" t="n">
        <v>31.5206</v>
      </c>
      <c r="J48" s="51" t="n">
        <v>0.00154798</v>
      </c>
      <c r="K48" s="50" t="n">
        <v>-0.00396538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81</v>
      </c>
      <c r="D49" s="55" t="n">
        <v>11</v>
      </c>
      <c r="E49" s="32" t="n">
        <v>11.32</v>
      </c>
      <c r="F49" s="55" t="n">
        <v>0</v>
      </c>
      <c r="G49" s="54" t="n">
        <v>0.32</v>
      </c>
      <c r="H49" s="55" t="n">
        <v>31.9458</v>
      </c>
      <c r="I49" s="32" t="n">
        <v>31.9255</v>
      </c>
      <c r="J49" s="55" t="n">
        <v>0.00120682</v>
      </c>
      <c r="K49" s="54" t="n">
        <v>-0.0203419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81</v>
      </c>
      <c r="D50" s="55" t="n">
        <v>20</v>
      </c>
      <c r="E50" s="32" t="n">
        <v>20.72</v>
      </c>
      <c r="F50" s="55" t="n">
        <v>0</v>
      </c>
      <c r="G50" s="54" t="n">
        <v>0.719999</v>
      </c>
      <c r="H50" s="55" t="n">
        <v>32.2872</v>
      </c>
      <c r="I50" s="32" t="n">
        <v>32.2819</v>
      </c>
      <c r="J50" s="55" t="n">
        <v>0.00162857</v>
      </c>
      <c r="K50" s="54" t="n">
        <v>-0.00534058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41</v>
      </c>
      <c r="D51" s="55" t="n">
        <v>30</v>
      </c>
      <c r="E51" s="32" t="n">
        <v>30.48</v>
      </c>
      <c r="F51" s="55" t="n">
        <v>0</v>
      </c>
      <c r="G51" s="54" t="n">
        <v>0.48</v>
      </c>
      <c r="H51" s="55" t="n">
        <v>32.4583</v>
      </c>
      <c r="I51" s="32" t="n">
        <v>32.4451</v>
      </c>
      <c r="J51" s="55" t="n">
        <v>0.00182847</v>
      </c>
      <c r="K51" s="54" t="n">
        <v>-0.0132446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87</v>
      </c>
      <c r="D52" s="55" t="n">
        <v>50</v>
      </c>
      <c r="E52" s="32" t="n">
        <v>50.94</v>
      </c>
      <c r="F52" s="55" t="n">
        <v>0</v>
      </c>
      <c r="G52" s="54" t="n">
        <v>0.939999</v>
      </c>
      <c r="H52" s="55" t="n">
        <v>32.5154</v>
      </c>
      <c r="I52" s="32" t="n">
        <v>32.5033</v>
      </c>
      <c r="J52" s="55" t="n">
        <v>0.000509692</v>
      </c>
      <c r="K52" s="54" t="n">
        <v>-0.012146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37</v>
      </c>
      <c r="D53" s="55" t="n">
        <v>74</v>
      </c>
      <c r="E53" s="32" t="n">
        <v>75.22</v>
      </c>
      <c r="F53" s="55" t="n">
        <v>0</v>
      </c>
      <c r="G53" s="54" t="n">
        <v>1.22</v>
      </c>
      <c r="H53" s="55" t="n">
        <v>32.8302</v>
      </c>
      <c r="I53" s="32" t="n">
        <v>32.8203</v>
      </c>
      <c r="J53" s="55" t="n">
        <v>0.000819916</v>
      </c>
      <c r="K53" s="54" t="n">
        <v>-0.00986099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28</v>
      </c>
      <c r="D54" s="55" t="n">
        <v>101</v>
      </c>
      <c r="E54" s="32" t="n">
        <v>100.99</v>
      </c>
      <c r="F54" s="55" t="n">
        <v>0</v>
      </c>
      <c r="G54" s="54" t="n">
        <v>-0.0100021</v>
      </c>
      <c r="H54" s="55" t="n">
        <v>33.4136</v>
      </c>
      <c r="I54" s="32" t="n">
        <v>33.3989</v>
      </c>
      <c r="J54" s="55" t="n">
        <v>0.000480716</v>
      </c>
      <c r="K54" s="54" t="n">
        <v>-0.01474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37</v>
      </c>
      <c r="D55" s="55" t="n">
        <v>125</v>
      </c>
      <c r="E55" s="32" t="n">
        <v>125.52</v>
      </c>
      <c r="F55" s="55" t="n">
        <v>0</v>
      </c>
      <c r="G55" s="54" t="n">
        <v>0.519997</v>
      </c>
      <c r="H55" s="55" t="n">
        <v>33.6281</v>
      </c>
      <c r="I55" s="32" t="n">
        <v>33.6322</v>
      </c>
      <c r="J55" s="55" t="n">
        <v>0.00170761</v>
      </c>
      <c r="K55" s="54" t="n">
        <v>0.0041275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47</v>
      </c>
      <c r="D56" s="55" t="n">
        <v>150</v>
      </c>
      <c r="E56" s="32" t="n">
        <v>150.99</v>
      </c>
      <c r="F56" s="55" t="n">
        <v>0</v>
      </c>
      <c r="G56" s="54" t="n">
        <v>0.990005</v>
      </c>
      <c r="H56" s="55" t="n">
        <v>33.8242</v>
      </c>
      <c r="I56" s="32" t="n">
        <v>33.8111</v>
      </c>
      <c r="J56" s="55" t="n">
        <v>0.00077222</v>
      </c>
      <c r="K56" s="54" t="n">
        <v>-0.0131378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38</v>
      </c>
      <c r="D57" s="55" t="n">
        <v>176</v>
      </c>
      <c r="E57" s="32" t="n">
        <v>176.34</v>
      </c>
      <c r="F57" s="55" t="n">
        <v>0</v>
      </c>
      <c r="G57" s="54" t="n">
        <v>0.339996</v>
      </c>
      <c r="H57" s="55" t="n">
        <v>33.8774</v>
      </c>
      <c r="I57" s="32" t="n">
        <v>33.8649</v>
      </c>
      <c r="J57" s="55" t="n">
        <v>0.00157323</v>
      </c>
      <c r="K57" s="54" t="n">
        <v>-0.012455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80</v>
      </c>
      <c r="D58" s="55" t="n">
        <v>200</v>
      </c>
      <c r="E58" s="32" t="n">
        <v>201.36</v>
      </c>
      <c r="F58" s="55" t="n">
        <v>0</v>
      </c>
      <c r="G58" s="54" t="n">
        <v>1.36</v>
      </c>
      <c r="H58" s="55" t="n">
        <v>33.8916</v>
      </c>
      <c r="I58" s="32" t="n">
        <v>33.8784</v>
      </c>
      <c r="J58" s="55" t="n">
        <v>0.0012815</v>
      </c>
      <c r="K58" s="54" t="n">
        <v>-0.0132217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25</v>
      </c>
      <c r="D59" s="55" t="n">
        <v>300</v>
      </c>
      <c r="E59" s="32" t="n">
        <v>300.98</v>
      </c>
      <c r="F59" s="55" t="n">
        <v>0</v>
      </c>
      <c r="G59" s="54" t="n">
        <v>0.980011</v>
      </c>
      <c r="H59" s="55" t="n">
        <v>33.9572</v>
      </c>
      <c r="I59" s="32" t="n">
        <v>33.9467</v>
      </c>
      <c r="J59" s="55" t="n">
        <v>0.00158081</v>
      </c>
      <c r="K59" s="54" t="n">
        <v>-0.0104752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70</v>
      </c>
      <c r="D60" s="55" t="n">
        <v>401</v>
      </c>
      <c r="E60" s="32" t="n">
        <v>402.04</v>
      </c>
      <c r="F60" s="55" t="n">
        <v>0</v>
      </c>
      <c r="G60" s="54" t="n">
        <v>1.04001</v>
      </c>
      <c r="H60" s="55" t="n">
        <v>34.0252</v>
      </c>
      <c r="I60" s="32" t="n">
        <v>34.0125</v>
      </c>
      <c r="J60" s="55" t="n">
        <v>0.000749936</v>
      </c>
      <c r="K60" s="54" t="n">
        <v>-0.0127487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77</v>
      </c>
      <c r="D61" s="55" t="n">
        <v>500</v>
      </c>
      <c r="E61" s="32" t="n">
        <v>500.71</v>
      </c>
      <c r="F61" s="55" t="n">
        <v>0</v>
      </c>
      <c r="G61" s="54" t="n">
        <v>0.709991</v>
      </c>
      <c r="H61" s="55" t="n">
        <v>34.0877</v>
      </c>
      <c r="I61" s="32" t="n">
        <v>34.0755</v>
      </c>
      <c r="J61" s="55" t="n">
        <v>0.00048719</v>
      </c>
      <c r="K61" s="54" t="n">
        <v>-0.0121574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57</v>
      </c>
      <c r="D62" s="55" t="n">
        <v>600</v>
      </c>
      <c r="E62" s="32" t="n">
        <v>601</v>
      </c>
      <c r="F62" s="55" t="n">
        <v>0</v>
      </c>
      <c r="G62" s="54" t="n">
        <v>1</v>
      </c>
      <c r="H62" s="55" t="n">
        <v>34.1634</v>
      </c>
      <c r="I62" s="32" t="n">
        <v>34.1509</v>
      </c>
      <c r="J62" s="55" t="n">
        <v>0.000802526</v>
      </c>
      <c r="K62" s="54" t="n">
        <v>-0.0125122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36</v>
      </c>
      <c r="D63" s="55" t="n">
        <v>800</v>
      </c>
      <c r="E63" s="32" t="n">
        <v>800.92</v>
      </c>
      <c r="F63" s="55" t="n">
        <v>0</v>
      </c>
      <c r="G63" s="54" t="n">
        <v>0.919983</v>
      </c>
      <c r="H63" s="55" t="n">
        <v>34.3145</v>
      </c>
      <c r="I63" s="32" t="n">
        <v>34.3032</v>
      </c>
      <c r="J63" s="55" t="n">
        <v>0.000825717</v>
      </c>
      <c r="K63" s="54" t="n">
        <v>-0.0113411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29</v>
      </c>
      <c r="D64" s="55" t="n">
        <v>1000</v>
      </c>
      <c r="E64" s="32" t="n">
        <v>1001.07</v>
      </c>
      <c r="F64" s="55" t="n">
        <v>0</v>
      </c>
      <c r="G64" s="54" t="n">
        <v>1.07001</v>
      </c>
      <c r="H64" s="55" t="n">
        <v>34.3898</v>
      </c>
      <c r="I64" s="32" t="n">
        <v>34.3798</v>
      </c>
      <c r="J64" s="55" t="n">
        <v>0.000561374</v>
      </c>
      <c r="K64" s="54" t="n">
        <v>-0.00998306</v>
      </c>
    </row>
    <row r="65" customFormat="false" ht="14.65" hidden="false" customHeight="false" outlineLevel="0" collapsed="false">
      <c r="A65" s="56" t="s">
        <v>15</v>
      </c>
      <c r="B65" s="57" t="s">
        <v>16</v>
      </c>
      <c r="C65" s="57" t="n">
        <v>73</v>
      </c>
      <c r="D65" s="58" t="n">
        <v>1004</v>
      </c>
      <c r="E65" s="59" t="n">
        <v>1004.33</v>
      </c>
      <c r="F65" s="58" t="n">
        <v>0</v>
      </c>
      <c r="G65" s="57" t="n">
        <v>0.330017</v>
      </c>
      <c r="H65" s="58" t="n">
        <v>34.3906</v>
      </c>
      <c r="I65" s="59" t="n">
        <v>34.3798</v>
      </c>
      <c r="J65" s="58" t="n">
        <v>0.00127157</v>
      </c>
      <c r="K65" s="57" t="n">
        <v>-0.0107574</v>
      </c>
    </row>
    <row r="66" customFormat="false" ht="14.65" hidden="false" customHeight="false" outlineLevel="0" collapsed="false">
      <c r="A66" s="32" t="s">
        <v>6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60" t="s">
        <v>17</v>
      </c>
      <c r="B67" s="61" t="s">
        <v>18</v>
      </c>
      <c r="C67" s="61" t="n">
        <v>137</v>
      </c>
      <c r="D67" s="62" t="n">
        <v>2063</v>
      </c>
      <c r="E67" s="63" t="n">
        <v>2063.54</v>
      </c>
      <c r="F67" s="62" t="n">
        <v>0.223158</v>
      </c>
      <c r="G67" s="61" t="n">
        <v>0.540283</v>
      </c>
      <c r="H67" s="62" t="n">
        <v>34.6096</v>
      </c>
      <c r="I67" s="63" t="n">
        <v>34.5992</v>
      </c>
      <c r="J67" s="62" t="n">
        <v>0.000600858</v>
      </c>
      <c r="K67" s="61" t="n">
        <v>-0.0104485</v>
      </c>
    </row>
    <row r="68" customFormat="false" ht="14.65" hidden="false" customHeight="false" outlineLevel="0" collapsed="false">
      <c r="A68" s="32" t="s">
        <v>6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65" hidden="false" customHeight="false" outlineLevel="0" collapsed="false">
      <c r="A69" s="60" t="s">
        <v>19</v>
      </c>
      <c r="B69" s="61" t="s">
        <v>20</v>
      </c>
      <c r="C69" s="61" t="n">
        <v>208</v>
      </c>
      <c r="D69" s="62" t="n">
        <v>1800</v>
      </c>
      <c r="E69" s="63" t="n">
        <v>1775.87</v>
      </c>
      <c r="F69" s="62" t="n">
        <v>1.02979</v>
      </c>
      <c r="G69" s="61" t="n">
        <v>-24.1299</v>
      </c>
      <c r="H69" s="62" t="n">
        <v>34.5564</v>
      </c>
      <c r="I69" s="63" t="n">
        <v>34.546</v>
      </c>
      <c r="J69" s="62" t="n">
        <v>0.00234426</v>
      </c>
      <c r="K69" s="61" t="n">
        <v>-0.0104446</v>
      </c>
    </row>
    <row r="70" customFormat="false" ht="14.65" hidden="false" customHeight="false" outlineLevel="0" collapsed="false">
      <c r="A70" s="32" t="s">
        <v>6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65" hidden="false" customHeight="false" outlineLevel="0" collapsed="false">
      <c r="A71" s="49" t="s">
        <v>21</v>
      </c>
      <c r="B71" s="50" t="s">
        <v>22</v>
      </c>
      <c r="C71" s="50" t="n">
        <v>56</v>
      </c>
      <c r="D71" s="51" t="n">
        <v>30</v>
      </c>
      <c r="E71" s="52" t="n">
        <v>30.15</v>
      </c>
      <c r="F71" s="51" t="n">
        <v>0</v>
      </c>
      <c r="G71" s="50" t="n">
        <v>0.15</v>
      </c>
      <c r="H71" s="51" t="n">
        <v>31.4296</v>
      </c>
      <c r="I71" s="52" t="n">
        <v>32.2257</v>
      </c>
      <c r="J71" s="51" t="n">
        <v>0.00261361</v>
      </c>
      <c r="K71" s="50" t="n">
        <v>0.796101</v>
      </c>
    </row>
    <row r="72" customFormat="false" ht="14.65" hidden="false" customHeight="false" outlineLevel="0" collapsed="false">
      <c r="A72" s="53" t="s">
        <v>21</v>
      </c>
      <c r="B72" s="54" t="s">
        <v>22</v>
      </c>
      <c r="C72" s="54" t="n">
        <v>55</v>
      </c>
      <c r="D72" s="55" t="n">
        <v>50</v>
      </c>
      <c r="E72" s="32" t="n">
        <v>50.96</v>
      </c>
      <c r="F72" s="55" t="n">
        <v>0</v>
      </c>
      <c r="G72" s="54" t="n">
        <v>0.959999</v>
      </c>
      <c r="H72" s="55" t="n">
        <v>31.8562</v>
      </c>
      <c r="I72" s="32" t="n">
        <v>32.4215</v>
      </c>
      <c r="J72" s="55" t="n">
        <v>0.00128337</v>
      </c>
      <c r="K72" s="54" t="n">
        <v>0.565252</v>
      </c>
    </row>
    <row r="73" customFormat="false" ht="14.65" hidden="false" customHeight="false" outlineLevel="0" collapsed="false">
      <c r="A73" s="53" t="s">
        <v>21</v>
      </c>
      <c r="B73" s="54" t="s">
        <v>22</v>
      </c>
      <c r="C73" s="54" t="n">
        <v>75</v>
      </c>
      <c r="D73" s="55" t="n">
        <v>74</v>
      </c>
      <c r="E73" s="32" t="n">
        <v>74.7</v>
      </c>
      <c r="F73" s="55" t="n">
        <v>0</v>
      </c>
      <c r="G73" s="54" t="n">
        <v>0.699997</v>
      </c>
      <c r="H73" s="55" t="n">
        <v>32.1171</v>
      </c>
      <c r="I73" s="32" t="n">
        <v>32.4823</v>
      </c>
      <c r="J73" s="55" t="n">
        <v>0.0032363</v>
      </c>
      <c r="K73" s="54" t="n">
        <v>0.3652</v>
      </c>
    </row>
    <row r="74" customFormat="false" ht="14.65" hidden="false" customHeight="false" outlineLevel="0" collapsed="false">
      <c r="A74" s="53" t="s">
        <v>21</v>
      </c>
      <c r="B74" s="54" t="s">
        <v>22</v>
      </c>
      <c r="C74" s="54" t="n">
        <v>86</v>
      </c>
      <c r="D74" s="55" t="n">
        <v>100</v>
      </c>
      <c r="E74" s="32" t="n">
        <v>101.37</v>
      </c>
      <c r="F74" s="55" t="n">
        <v>0</v>
      </c>
      <c r="G74" s="54" t="n">
        <v>1.37</v>
      </c>
      <c r="H74" s="55" t="n">
        <v>32.1179</v>
      </c>
      <c r="I74" s="32" t="n">
        <v>33.2126</v>
      </c>
      <c r="J74" s="55" t="n">
        <v>0.00270884</v>
      </c>
      <c r="K74" s="54" t="n">
        <v>1.09467</v>
      </c>
    </row>
    <row r="75" customFormat="false" ht="14.65" hidden="false" customHeight="false" outlineLevel="0" collapsed="false">
      <c r="A75" s="53" t="s">
        <v>21</v>
      </c>
      <c r="B75" s="54" t="s">
        <v>22</v>
      </c>
      <c r="C75" s="54" t="n">
        <v>71</v>
      </c>
      <c r="D75" s="55" t="n">
        <v>126</v>
      </c>
      <c r="E75" s="32" t="n">
        <v>126.62</v>
      </c>
      <c r="F75" s="55" t="n">
        <v>0</v>
      </c>
      <c r="G75" s="54" t="n">
        <v>0.620003</v>
      </c>
      <c r="H75" s="55" t="n">
        <v>33.7979</v>
      </c>
      <c r="I75" s="32" t="n">
        <v>33.7983</v>
      </c>
      <c r="J75" s="55" t="n">
        <v>0.00438711</v>
      </c>
      <c r="K75" s="54" t="n">
        <v>0.000377655</v>
      </c>
    </row>
    <row r="76" customFormat="false" ht="14.65" hidden="false" customHeight="false" outlineLevel="0" collapsed="false">
      <c r="A76" s="56" t="s">
        <v>21</v>
      </c>
      <c r="B76" s="57" t="s">
        <v>22</v>
      </c>
      <c r="C76" s="57" t="n">
        <v>52</v>
      </c>
      <c r="D76" s="58" t="n">
        <v>130</v>
      </c>
      <c r="E76" s="59" t="n">
        <v>131.17</v>
      </c>
      <c r="F76" s="58" t="n">
        <v>0</v>
      </c>
      <c r="G76" s="57" t="n">
        <v>1.17</v>
      </c>
      <c r="H76" s="58" t="n">
        <v>33.82</v>
      </c>
      <c r="I76" s="59" t="n">
        <v>33.8219</v>
      </c>
      <c r="J76" s="58" t="n">
        <v>0.00211147</v>
      </c>
      <c r="K76" s="57" t="n">
        <v>0.00186539</v>
      </c>
    </row>
    <row r="77" customFormat="false" ht="14.65" hidden="false" customHeight="false" outlineLevel="0" collapsed="false">
      <c r="A77" s="0" t="s">
        <v>6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