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81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inity - SalinityB) Ch" sheetId="2" state="visible" r:id="rId3"/>
    <sheet name="(Salinity - SalinityB)" sheetId="3" state="visible" r:id="rId4"/>
    <sheet name="Main" sheetId="4" state="visible" r:id="rId5"/>
  </sheets>
  <definedNames>
    <definedName function="false" hidden="false" localSheetId="0" name="known_xs" vbProcedure="false">'(Salinity - SalinityB)'!$J$17:$J$38</definedName>
    <definedName function="false" hidden="false" localSheetId="0" name="known_ys" vbProcedure="false">'(Salinity - SalinityB)'!$K$17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7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5070070.hyd</t>
  </si>
  <si>
    <t xml:space="preserve">95070069.avg</t>
  </si>
  <si>
    <t xml:space="preserve"> 95070072.hyd</t>
  </si>
  <si>
    <t xml:space="preserve">95070071.avg</t>
  </si>
  <si>
    <t xml:space="preserve"> 95070074.hyd</t>
  </si>
  <si>
    <t xml:space="preserve">95070073.avg</t>
  </si>
  <si>
    <t xml:space="preserve"> 95070076.hyd</t>
  </si>
  <si>
    <t xml:space="preserve">95070075.avg</t>
  </si>
  <si>
    <t xml:space="preserve"> 95070083.hyd</t>
  </si>
  <si>
    <t xml:space="preserve">95070082.avg</t>
  </si>
  <si>
    <t xml:space="preserve"> 95070093.hyd</t>
  </si>
  <si>
    <t xml:space="preserve">95070092.avg</t>
  </si>
  <si>
    <t xml:space="preserve"> 95070123.hyd</t>
  </si>
  <si>
    <t xml:space="preserve">95070122.avg</t>
  </si>
  <si>
    <t xml:space="preserve"> 95070125.hyd</t>
  </si>
  <si>
    <t xml:space="preserve">95070124.avg</t>
  </si>
  <si>
    <t xml:space="preserve"> 95070130.hyd</t>
  </si>
  <si>
    <t xml:space="preserve">95070129.avg</t>
  </si>
  <si>
    <t xml:space="preserve"> 95070146.hyd</t>
  </si>
  <si>
    <t xml:space="preserve">95070145.avg</t>
  </si>
  <si>
    <t xml:space="preserve">Calculation of Linear Least Squares Fit For</t>
  </si>
  <si>
    <t xml:space="preserve">(Salinity - SalinityB)</t>
  </si>
  <si>
    <t xml:space="preserve">Fit Equation: Diff = m * Prop + b</t>
  </si>
  <si>
    <t xml:space="preserve">where: Diff =Diff (Salinity - SalinityB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inity</t>
  </si>
  <si>
    <t xml:space="preserve">Diff (Salinity - SalinityB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inityB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inity - SalinityB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1544696618805"/>
          <c:w val="0.744076053540179"/>
          <c:h val="0.8301296896711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 - SalinityB)"</c:f>
              <c:strCache>
                <c:ptCount val="1"/>
                <c:pt idx="0">
                  <c:v>Diff (Salinity - Salinity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B)'!$C$17:$C$88</c:f>
              <c:numCache>
                <c:formatCode>General</c:formatCode>
                <c:ptCount val="72"/>
                <c:pt idx="0">
                  <c:v>0.645</c:v>
                </c:pt>
                <c:pt idx="1">
                  <c:v>12.495</c:v>
                </c:pt>
                <c:pt idx="2">
                  <c:v>20.01</c:v>
                </c:pt>
                <c:pt idx="3">
                  <c:v>29.05</c:v>
                </c:pt>
                <c:pt idx="4">
                  <c:v>49.99</c:v>
                </c:pt>
                <c:pt idx="5">
                  <c:v>73.99</c:v>
                </c:pt>
                <c:pt idx="6">
                  <c:v>99.9567</c:v>
                </c:pt>
                <c:pt idx="7">
                  <c:v>126.47</c:v>
                </c:pt>
                <c:pt idx="8">
                  <c:v>149.465</c:v>
                </c:pt>
                <c:pt idx="9">
                  <c:v>174</c:v>
                </c:pt>
                <c:pt idx="10">
                  <c:v>200.52</c:v>
                </c:pt>
                <c:pt idx="11">
                  <c:v>249.495</c:v>
                </c:pt>
                <c:pt idx="12">
                  <c:v>302.48</c:v>
                </c:pt>
                <c:pt idx="13">
                  <c:v>398.455</c:v>
                </c:pt>
                <c:pt idx="14">
                  <c:v>499.99</c:v>
                </c:pt>
                <c:pt idx="15">
                  <c:v>601.96</c:v>
                </c:pt>
                <c:pt idx="16">
                  <c:v>773.33</c:v>
                </c:pt>
                <c:pt idx="17">
                  <c:v>1044.52</c:v>
                </c:pt>
                <c:pt idx="18">
                  <c:v>2500.5</c:v>
                </c:pt>
                <c:pt idx="19">
                  <c:v>2500.5</c:v>
                </c:pt>
                <c:pt idx="20">
                  <c:v>2500.5</c:v>
                </c:pt>
                <c:pt idx="21">
                  <c:v>2500.5</c:v>
                </c:pt>
                <c:pt idx="22">
                  <c:v>0.645</c:v>
                </c:pt>
                <c:pt idx="23">
                  <c:v>8.99</c:v>
                </c:pt>
                <c:pt idx="24">
                  <c:v>21.0067</c:v>
                </c:pt>
                <c:pt idx="25">
                  <c:v>29.99</c:v>
                </c:pt>
                <c:pt idx="26">
                  <c:v>49.9733</c:v>
                </c:pt>
                <c:pt idx="27">
                  <c:v>76.48</c:v>
                </c:pt>
                <c:pt idx="28">
                  <c:v>99.02</c:v>
                </c:pt>
                <c:pt idx="29">
                  <c:v>124.535</c:v>
                </c:pt>
                <c:pt idx="30">
                  <c:v>150.5</c:v>
                </c:pt>
                <c:pt idx="31">
                  <c:v>175.013</c:v>
                </c:pt>
                <c:pt idx="32">
                  <c:v>199.023</c:v>
                </c:pt>
                <c:pt idx="33">
                  <c:v>250.49</c:v>
                </c:pt>
                <c:pt idx="34">
                  <c:v>299.48</c:v>
                </c:pt>
                <c:pt idx="35">
                  <c:v>401.5</c:v>
                </c:pt>
                <c:pt idx="36">
                  <c:v>500.49</c:v>
                </c:pt>
                <c:pt idx="37">
                  <c:v>600.007</c:v>
                </c:pt>
                <c:pt idx="38">
                  <c:v>798.99</c:v>
                </c:pt>
                <c:pt idx="39">
                  <c:v>999.465</c:v>
                </c:pt>
                <c:pt idx="40">
                  <c:v>1200.52</c:v>
                </c:pt>
                <c:pt idx="41">
                  <c:v>1536</c:v>
                </c:pt>
                <c:pt idx="42">
                  <c:v>0</c:v>
                </c:pt>
                <c:pt idx="43">
                  <c:v>11</c:v>
                </c:pt>
                <c:pt idx="44">
                  <c:v>19.47</c:v>
                </c:pt>
                <c:pt idx="45">
                  <c:v>31.5</c:v>
                </c:pt>
                <c:pt idx="46">
                  <c:v>49.5</c:v>
                </c:pt>
                <c:pt idx="47">
                  <c:v>75.485</c:v>
                </c:pt>
                <c:pt idx="48">
                  <c:v>100.47</c:v>
                </c:pt>
                <c:pt idx="49">
                  <c:v>125.45</c:v>
                </c:pt>
                <c:pt idx="50">
                  <c:v>125.45</c:v>
                </c:pt>
                <c:pt idx="51">
                  <c:v>0</c:v>
                </c:pt>
                <c:pt idx="52">
                  <c:v>10.525</c:v>
                </c:pt>
                <c:pt idx="53">
                  <c:v>20.48</c:v>
                </c:pt>
                <c:pt idx="54">
                  <c:v>29.97</c:v>
                </c:pt>
                <c:pt idx="55">
                  <c:v>51.48</c:v>
                </c:pt>
                <c:pt idx="56">
                  <c:v>76.01</c:v>
                </c:pt>
                <c:pt idx="57">
                  <c:v>90.9933</c:v>
                </c:pt>
                <c:pt idx="58">
                  <c:v>101.49</c:v>
                </c:pt>
                <c:pt idx="59">
                  <c:v>115.355</c:v>
                </c:pt>
                <c:pt idx="60">
                  <c:v>2.51</c:v>
                </c:pt>
                <c:pt idx="61">
                  <c:v>100.45</c:v>
                </c:pt>
                <c:pt idx="62">
                  <c:v>200.475</c:v>
                </c:pt>
                <c:pt idx="63">
                  <c:v>300.48</c:v>
                </c:pt>
                <c:pt idx="64">
                  <c:v>398.997</c:v>
                </c:pt>
                <c:pt idx="65">
                  <c:v>500.465</c:v>
                </c:pt>
                <c:pt idx="66">
                  <c:v>1001.48</c:v>
                </c:pt>
                <c:pt idx="67">
                  <c:v>1779.54</c:v>
                </c:pt>
                <c:pt idx="68">
                  <c:v>999.99</c:v>
                </c:pt>
                <c:pt idx="69">
                  <c:v>999.99</c:v>
                </c:pt>
                <c:pt idx="70">
                  <c:v>0</c:v>
                </c:pt>
                <c:pt idx="71">
                  <c:v>916.28</c:v>
                </c:pt>
              </c:numCache>
            </c:numRef>
          </c:xVal>
          <c:yVal>
            <c:numRef>
              <c:f>'(Salinity - SalinityB)'!$F$17:$F$88</c:f>
              <c:numCache>
                <c:formatCode>General</c:formatCode>
                <c:ptCount val="72"/>
                <c:pt idx="0">
                  <c:v>-0.0226994</c:v>
                </c:pt>
                <c:pt idx="1">
                  <c:v>-0.0227509</c:v>
                </c:pt>
                <c:pt idx="2">
                  <c:v>0.159702</c:v>
                </c:pt>
                <c:pt idx="3">
                  <c:v>0.0270004</c:v>
                </c:pt>
                <c:pt idx="4">
                  <c:v>0.00419998</c:v>
                </c:pt>
                <c:pt idx="5">
                  <c:v>-0.00119781</c:v>
                </c:pt>
                <c:pt idx="6">
                  <c:v>-0.0565681</c:v>
                </c:pt>
                <c:pt idx="7">
                  <c:v>-0.0177002</c:v>
                </c:pt>
                <c:pt idx="8">
                  <c:v>-0.0437508</c:v>
                </c:pt>
                <c:pt idx="9">
                  <c:v>-0.0130005</c:v>
                </c:pt>
                <c:pt idx="10">
                  <c:v>-0.00635147</c:v>
                </c:pt>
                <c:pt idx="11">
                  <c:v>-0.00979996</c:v>
                </c:pt>
                <c:pt idx="12">
                  <c:v>-0.00434875</c:v>
                </c:pt>
                <c:pt idx="13">
                  <c:v>-0.00635147</c:v>
                </c:pt>
                <c:pt idx="14">
                  <c:v>-0.010498</c:v>
                </c:pt>
                <c:pt idx="15">
                  <c:v>-0.0115013</c:v>
                </c:pt>
                <c:pt idx="16">
                  <c:v>-0.00854874</c:v>
                </c:pt>
                <c:pt idx="17">
                  <c:v>-0.00944901</c:v>
                </c:pt>
                <c:pt idx="18">
                  <c:v>-0.00454712</c:v>
                </c:pt>
                <c:pt idx="19">
                  <c:v>-0.00434875</c:v>
                </c:pt>
                <c:pt idx="20">
                  <c:v>-0.00454712</c:v>
                </c:pt>
                <c:pt idx="21">
                  <c:v>-0.00454712</c:v>
                </c:pt>
                <c:pt idx="22">
                  <c:v>130.063</c:v>
                </c:pt>
                <c:pt idx="23">
                  <c:v>130.089</c:v>
                </c:pt>
                <c:pt idx="24">
                  <c:v>131.312</c:v>
                </c:pt>
                <c:pt idx="25">
                  <c:v>131.398</c:v>
                </c:pt>
                <c:pt idx="26">
                  <c:v>131.52</c:v>
                </c:pt>
                <c:pt idx="27">
                  <c:v>131.669</c:v>
                </c:pt>
                <c:pt idx="28">
                  <c:v>132.281</c:v>
                </c:pt>
                <c:pt idx="29">
                  <c:v>132.582</c:v>
                </c:pt>
                <c:pt idx="30">
                  <c:v>132.702</c:v>
                </c:pt>
                <c:pt idx="31">
                  <c:v>132.799</c:v>
                </c:pt>
                <c:pt idx="32">
                  <c:v>132.858</c:v>
                </c:pt>
                <c:pt idx="33">
                  <c:v>132.928</c:v>
                </c:pt>
                <c:pt idx="34">
                  <c:v>132.937</c:v>
                </c:pt>
                <c:pt idx="35">
                  <c:v>132.998</c:v>
                </c:pt>
                <c:pt idx="36">
                  <c:v>133.067</c:v>
                </c:pt>
                <c:pt idx="37">
                  <c:v>133.156</c:v>
                </c:pt>
                <c:pt idx="38">
                  <c:v>133.309</c:v>
                </c:pt>
                <c:pt idx="39">
                  <c:v>133.384</c:v>
                </c:pt>
                <c:pt idx="40">
                  <c:v>133.456</c:v>
                </c:pt>
                <c:pt idx="41">
                  <c:v>-0.0102692</c:v>
                </c:pt>
                <c:pt idx="42">
                  <c:v>-31.1327</c:v>
                </c:pt>
                <c:pt idx="43">
                  <c:v>-0.0534992</c:v>
                </c:pt>
                <c:pt idx="44">
                  <c:v>-0.0601501</c:v>
                </c:pt>
                <c:pt idx="45">
                  <c:v>-0.0314484</c:v>
                </c:pt>
                <c:pt idx="46">
                  <c:v>-0.0213509</c:v>
                </c:pt>
                <c:pt idx="47">
                  <c:v>-0.0186996</c:v>
                </c:pt>
                <c:pt idx="48">
                  <c:v>-0.0600014</c:v>
                </c:pt>
                <c:pt idx="49">
                  <c:v>-0.00754929</c:v>
                </c:pt>
                <c:pt idx="50">
                  <c:v>-0.00834656</c:v>
                </c:pt>
                <c:pt idx="51">
                  <c:v>-8.574</c:v>
                </c:pt>
                <c:pt idx="52">
                  <c:v>-0.0811005</c:v>
                </c:pt>
                <c:pt idx="53">
                  <c:v>-0.0848503</c:v>
                </c:pt>
                <c:pt idx="54">
                  <c:v>-0.0835991</c:v>
                </c:pt>
                <c:pt idx="55">
                  <c:v>-0.102751</c:v>
                </c:pt>
                <c:pt idx="56">
                  <c:v>-0.0157661</c:v>
                </c:pt>
                <c:pt idx="57">
                  <c:v>-0.0156021</c:v>
                </c:pt>
                <c:pt idx="58">
                  <c:v>-0.0138016</c:v>
                </c:pt>
                <c:pt idx="59">
                  <c:v>-0.0121002</c:v>
                </c:pt>
                <c:pt idx="60">
                  <c:v>0.00519943</c:v>
                </c:pt>
                <c:pt idx="61">
                  <c:v>0.0160027</c:v>
                </c:pt>
                <c:pt idx="62">
                  <c:v>0.00710297</c:v>
                </c:pt>
                <c:pt idx="63">
                  <c:v>0.00149918</c:v>
                </c:pt>
                <c:pt idx="64">
                  <c:v>-0.0240364</c:v>
                </c:pt>
                <c:pt idx="65">
                  <c:v>-0.0214005</c:v>
                </c:pt>
                <c:pt idx="66">
                  <c:v>-0.000499725</c:v>
                </c:pt>
                <c:pt idx="67">
                  <c:v>-0.00915146</c:v>
                </c:pt>
                <c:pt idx="68">
                  <c:v>-0.0131683</c:v>
                </c:pt>
                <c:pt idx="69">
                  <c:v>-0.0136681</c:v>
                </c:pt>
                <c:pt idx="70">
                  <c:v>-34.5246</c:v>
                </c:pt>
                <c:pt idx="71">
                  <c:v>-0.006496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B)'!$J$17:$J$38</c:f>
              <c:numCache>
                <c:formatCode>General</c:formatCode>
                <c:ptCount val="22"/>
                <c:pt idx="0">
                  <c:v>200.52</c:v>
                </c:pt>
                <c:pt idx="1">
                  <c:v>249.495</c:v>
                </c:pt>
                <c:pt idx="2">
                  <c:v>302.48</c:v>
                </c:pt>
                <c:pt idx="3">
                  <c:v>398.455</c:v>
                </c:pt>
                <c:pt idx="4">
                  <c:v>499.99</c:v>
                </c:pt>
                <c:pt idx="5">
                  <c:v>601.96</c:v>
                </c:pt>
                <c:pt idx="6">
                  <c:v>773.33</c:v>
                </c:pt>
                <c:pt idx="7">
                  <c:v>1044.52</c:v>
                </c:pt>
                <c:pt idx="8">
                  <c:v>2500.5</c:v>
                </c:pt>
                <c:pt idx="9">
                  <c:v>2500.5</c:v>
                </c:pt>
                <c:pt idx="10">
                  <c:v>2500.5</c:v>
                </c:pt>
                <c:pt idx="11">
                  <c:v>2500.5</c:v>
                </c:pt>
                <c:pt idx="12">
                  <c:v>1536</c:v>
                </c:pt>
                <c:pt idx="13">
                  <c:v>200.475</c:v>
                </c:pt>
                <c:pt idx="14">
                  <c:v>300.48</c:v>
                </c:pt>
                <c:pt idx="15">
                  <c:v>398.997</c:v>
                </c:pt>
                <c:pt idx="16">
                  <c:v>500.465</c:v>
                </c:pt>
                <c:pt idx="17">
                  <c:v>1001.48</c:v>
                </c:pt>
                <c:pt idx="18">
                  <c:v>1779.54</c:v>
                </c:pt>
                <c:pt idx="19">
                  <c:v>999.99</c:v>
                </c:pt>
                <c:pt idx="20">
                  <c:v>999.99</c:v>
                </c:pt>
                <c:pt idx="21">
                  <c:v>916.28</c:v>
                </c:pt>
              </c:numCache>
            </c:numRef>
          </c:xVal>
          <c:yVal>
            <c:numRef>
              <c:f>'(Salinity - SalinityB)'!$K$17:$K$38</c:f>
              <c:numCache>
                <c:formatCode>General</c:formatCode>
                <c:ptCount val="22"/>
                <c:pt idx="0">
                  <c:v>-0.00635147</c:v>
                </c:pt>
                <c:pt idx="1">
                  <c:v>-0.00979996</c:v>
                </c:pt>
                <c:pt idx="2">
                  <c:v>-0.00434875</c:v>
                </c:pt>
                <c:pt idx="3">
                  <c:v>-0.00635147</c:v>
                </c:pt>
                <c:pt idx="4">
                  <c:v>-0.010498</c:v>
                </c:pt>
                <c:pt idx="5">
                  <c:v>-0.0115013</c:v>
                </c:pt>
                <c:pt idx="6">
                  <c:v>-0.00854874</c:v>
                </c:pt>
                <c:pt idx="7">
                  <c:v>-0.00944901</c:v>
                </c:pt>
                <c:pt idx="8">
                  <c:v>-0.00454712</c:v>
                </c:pt>
                <c:pt idx="9">
                  <c:v>-0.00434875</c:v>
                </c:pt>
                <c:pt idx="10">
                  <c:v>-0.00454712</c:v>
                </c:pt>
                <c:pt idx="11">
                  <c:v>-0.00454712</c:v>
                </c:pt>
                <c:pt idx="12">
                  <c:v>-0.0102692</c:v>
                </c:pt>
                <c:pt idx="13">
                  <c:v>0.00710297</c:v>
                </c:pt>
                <c:pt idx="14">
                  <c:v>0.00149918</c:v>
                </c:pt>
                <c:pt idx="15">
                  <c:v>-0.0240364</c:v>
                </c:pt>
                <c:pt idx="16">
                  <c:v>-0.0214005</c:v>
                </c:pt>
                <c:pt idx="17">
                  <c:v>-0.000499725</c:v>
                </c:pt>
                <c:pt idx="18">
                  <c:v>-0.00915146</c:v>
                </c:pt>
                <c:pt idx="19">
                  <c:v>-0.0131683</c:v>
                </c:pt>
                <c:pt idx="20">
                  <c:v>-0.0136681</c:v>
                </c:pt>
                <c:pt idx="21">
                  <c:v>-0.006496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B)'!$I$9:$I$10</c:f>
              <c:numCache>
                <c:formatCode>General</c:formatCode>
                <c:ptCount val="2"/>
              </c:numCache>
            </c:numRef>
          </c:xVal>
          <c:yVal>
            <c:numRef>
              <c:f>'(Salinity - SalinityB)'!$J$9:$J$10</c:f>
              <c:numCache>
                <c:formatCode>General</c:formatCode>
                <c:ptCount val="2"/>
              </c:numCache>
            </c:numRef>
          </c:yVal>
          <c:smooth val="0"/>
        </c:ser>
        <c:axId val="88642375"/>
        <c:axId val="24639185"/>
      </c:scatterChart>
      <c:valAx>
        <c:axId val="88642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639185"/>
        <c:crossesAt val="0"/>
        <c:crossBetween val="midCat"/>
        <c:majorUnit val="200"/>
      </c:valAx>
      <c:valAx>
        <c:axId val="24639185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 - Salinity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642375"/>
        <c:crossesAt val="0"/>
        <c:crossBetween val="midCat"/>
        <c:majorUnit val="0.005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406801305397"/>
          <c:y val="0.472556739231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2</xdr:col>
      <xdr:colOff>13320</xdr:colOff>
      <xdr:row>7</xdr:row>
      <xdr:rowOff>176040</xdr:rowOff>
    </xdr:from>
    <xdr:to>
      <xdr:col>6</xdr:col>
      <xdr:colOff>636480</xdr:colOff>
      <xdr:row>10</xdr:row>
      <xdr:rowOff>17640</xdr:rowOff>
    </xdr:to>
    <xdr:sp>
      <xdr:nvSpPr>
        <xdr:cNvPr id="1" name="Text 1"/>
        <xdr:cNvSpPr/>
      </xdr:nvSpPr>
      <xdr:spPr>
        <a:xfrm>
          <a:off x="1639080" y="1478520"/>
          <a:ext cx="38743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ll values at pressures less than 200 db were exclude from fi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10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7</v>
      </c>
      <c r="F4" s="0" t="str">
        <f aca="false">B4&amp;" &amp; "&amp;C4</f>
        <v> 95070070.hyd &amp; 95070069.avg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9</v>
      </c>
      <c r="E5" s="2" t="n">
        <v>29</v>
      </c>
      <c r="F5" s="0" t="str">
        <f aca="false">B5&amp;" &amp; "&amp;C5</f>
        <v> 95070072.hyd &amp; 95070071.avg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1</v>
      </c>
      <c r="E6" s="2" t="n">
        <v>34</v>
      </c>
      <c r="F6" s="0" t="str">
        <f aca="false">B6&amp;" &amp; "&amp;C6</f>
        <v> 95070074.hyd &amp; 95070073.avg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6</v>
      </c>
      <c r="E7" s="2" t="n">
        <v>55</v>
      </c>
      <c r="F7" s="0" t="str">
        <f aca="false">B7&amp;" &amp; "&amp;C7</f>
        <v> 95070076.hyd &amp; 95070075.avg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7</v>
      </c>
      <c r="E8" s="2" t="n">
        <v>65</v>
      </c>
      <c r="F8" s="0" t="str">
        <f aca="false">B8&amp;" &amp; "&amp;C8</f>
        <v> 95070083.hyd &amp; 95070082.avg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7</v>
      </c>
      <c r="E9" s="2" t="n">
        <v>75</v>
      </c>
      <c r="F9" s="0" t="str">
        <f aca="false">B9&amp;" &amp; "&amp;C9</f>
        <v> 95070093.hyd &amp; 95070092.avg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7</v>
      </c>
      <c r="E10" s="2" t="n">
        <v>84</v>
      </c>
      <c r="F10" s="0" t="str">
        <f aca="false">B10&amp;" &amp; "&amp;C10</f>
        <v> 95070123.hyd &amp; 95070122.avg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6</v>
      </c>
      <c r="E11" s="2" t="n">
        <v>88</v>
      </c>
      <c r="F11" s="0" t="str">
        <f aca="false">B11&amp;" &amp; "&amp;C11</f>
        <v> 95070125.hyd &amp; 95070124.avg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0</v>
      </c>
      <c r="E12" s="2" t="n">
        <v>90</v>
      </c>
      <c r="F12" s="0" t="str">
        <f aca="false">B12&amp;" &amp; "&amp;C12</f>
        <v> 95070130.hyd &amp; 95070129.avg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92</v>
      </c>
      <c r="E13" s="2" t="n">
        <v>105</v>
      </c>
      <c r="F13" s="0" t="str">
        <f aca="false">B13&amp;" &amp; "&amp;C13</f>
        <v> 95070146.hyd &amp; 95070145.avg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29</v>
      </c>
    </row>
    <row r="5" customFormat="false" ht="14.65" hidden="false" customHeight="false" outlineLevel="0" collapsed="false">
      <c r="A5" s="0" t="s">
        <v>30</v>
      </c>
    </row>
    <row r="7" s="6" customFormat="true" ht="14.6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4.6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e">
        <f aca="false">INDEX(LINEST(#NAME?,#NAME?,TRUE(),TRUE()),3,1)</f>
        <v>#VALUE!</v>
      </c>
      <c r="I8" s="10" t="s">
        <v>37</v>
      </c>
      <c r="J8" s="10" t="s">
        <v>38</v>
      </c>
    </row>
    <row r="9" customFormat="false" ht="14.65" hidden="false" customHeight="false" outlineLevel="0" collapsed="false">
      <c r="A9" s="0" t="s">
        <v>3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4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4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4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43</v>
      </c>
      <c r="D12" s="0" t="n">
        <v>72</v>
      </c>
    </row>
    <row r="13" customFormat="false" ht="14.65" hidden="false" customHeight="false" outlineLevel="0" collapsed="false">
      <c r="A13" s="0" t="s">
        <v>44</v>
      </c>
      <c r="D13" s="0" t="n">
        <v>22</v>
      </c>
    </row>
    <row r="15" s="15" customFormat="true" ht="14.6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47</v>
      </c>
    </row>
    <row r="16" s="15" customFormat="true" ht="14.6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4.65" hidden="false" customHeight="false" outlineLevel="0" collapsed="false">
      <c r="A17" s="23" t="n">
        <v>1</v>
      </c>
      <c r="B17" s="24" t="s">
        <v>58</v>
      </c>
      <c r="C17" s="25" t="n">
        <v>0.645</v>
      </c>
      <c r="D17" s="24" t="n">
        <v>31.8174</v>
      </c>
      <c r="E17" s="24" t="n">
        <v>0.000423492</v>
      </c>
      <c r="F17" s="25" t="n">
        <v>-0.0226994</v>
      </c>
      <c r="G17" s="25" t="e">
        <f aca="false">C17*$B$9+$B$10</f>
        <v>#VALUE!</v>
      </c>
      <c r="H17" s="24" t="e">
        <f aca="false">G17-F17</f>
        <v>#VALUE!</v>
      </c>
      <c r="J17" s="26" t="n">
        <v>200.52</v>
      </c>
      <c r="K17" s="24" t="n">
        <v>-0.00635147</v>
      </c>
    </row>
    <row r="18" customFormat="false" ht="14.65" hidden="false" customHeight="false" outlineLevel="0" collapsed="false">
      <c r="A18" s="23" t="n">
        <v>1</v>
      </c>
      <c r="B18" s="24" t="s">
        <v>58</v>
      </c>
      <c r="C18" s="25" t="n">
        <v>12.495</v>
      </c>
      <c r="D18" s="24" t="n">
        <v>31.8799</v>
      </c>
      <c r="E18" s="24" t="n">
        <v>0.0405176</v>
      </c>
      <c r="F18" s="25" t="n">
        <v>-0.0227509</v>
      </c>
      <c r="G18" s="25" t="e">
        <f aca="false">C18*$B$9+$B$10</f>
        <v>#VALUE!</v>
      </c>
      <c r="H18" s="24" t="e">
        <f aca="false">G18-F18</f>
        <v>#VALUE!</v>
      </c>
      <c r="J18" s="26" t="n">
        <v>249.495</v>
      </c>
      <c r="K18" s="24" t="n">
        <v>-0.00979996</v>
      </c>
    </row>
    <row r="19" customFormat="false" ht="14.65" hidden="false" customHeight="false" outlineLevel="0" collapsed="false">
      <c r="A19" s="23" t="n">
        <v>1</v>
      </c>
      <c r="B19" s="24" t="s">
        <v>58</v>
      </c>
      <c r="C19" s="25" t="n">
        <v>20.01</v>
      </c>
      <c r="D19" s="24" t="n">
        <v>32.2378</v>
      </c>
      <c r="E19" s="24" t="n">
        <v>0</v>
      </c>
      <c r="F19" s="25" t="n">
        <v>0.159702</v>
      </c>
      <c r="G19" s="25" t="e">
        <f aca="false">C19*$B$9+$B$10</f>
        <v>#VALUE!</v>
      </c>
      <c r="H19" s="24" t="e">
        <f aca="false">G19-F19</f>
        <v>#VALUE!</v>
      </c>
      <c r="J19" s="26" t="n">
        <v>302.48</v>
      </c>
      <c r="K19" s="24" t="n">
        <v>-0.00434875</v>
      </c>
    </row>
    <row r="20" customFormat="false" ht="14.65" hidden="false" customHeight="false" outlineLevel="0" collapsed="false">
      <c r="A20" s="23" t="n">
        <v>1</v>
      </c>
      <c r="B20" s="24" t="s">
        <v>58</v>
      </c>
      <c r="C20" s="25" t="n">
        <v>29.05</v>
      </c>
      <c r="D20" s="24" t="n">
        <v>32.3615</v>
      </c>
      <c r="E20" s="24" t="n">
        <v>0</v>
      </c>
      <c r="F20" s="25" t="n">
        <v>0.0270004</v>
      </c>
      <c r="G20" s="25" t="e">
        <f aca="false">C20*$B$9+$B$10</f>
        <v>#VALUE!</v>
      </c>
      <c r="H20" s="24" t="e">
        <f aca="false">G20-F20</f>
        <v>#VALUE!</v>
      </c>
      <c r="J20" s="26" t="n">
        <v>398.455</v>
      </c>
      <c r="K20" s="24" t="n">
        <v>-0.00635147</v>
      </c>
    </row>
    <row r="21" customFormat="false" ht="14.65" hidden="false" customHeight="false" outlineLevel="0" collapsed="false">
      <c r="A21" s="23" t="n">
        <v>1</v>
      </c>
      <c r="B21" s="24" t="s">
        <v>58</v>
      </c>
      <c r="C21" s="25" t="n">
        <v>49.99</v>
      </c>
      <c r="D21" s="24" t="n">
        <v>32.3747</v>
      </c>
      <c r="E21" s="24" t="n">
        <v>0.00565059</v>
      </c>
      <c r="F21" s="25" t="n">
        <v>0.00419998</v>
      </c>
      <c r="G21" s="25" t="e">
        <f aca="false">C21*$B$9+$B$10</f>
        <v>#VALUE!</v>
      </c>
      <c r="H21" s="24" t="e">
        <f aca="false">G21-F21</f>
        <v>#VALUE!</v>
      </c>
      <c r="J21" s="26" t="n">
        <v>499.99</v>
      </c>
      <c r="K21" s="24" t="n">
        <v>-0.010498</v>
      </c>
    </row>
    <row r="22" customFormat="false" ht="14.65" hidden="false" customHeight="false" outlineLevel="0" collapsed="false">
      <c r="A22" s="23" t="n">
        <v>1</v>
      </c>
      <c r="B22" s="24" t="s">
        <v>58</v>
      </c>
      <c r="C22" s="25" t="n">
        <v>73.99</v>
      </c>
      <c r="D22" s="24" t="n">
        <v>32.5218</v>
      </c>
      <c r="E22" s="24" t="n">
        <v>0.0082204</v>
      </c>
      <c r="F22" s="25" t="n">
        <v>-0.00119781</v>
      </c>
      <c r="G22" s="25" t="e">
        <f aca="false">C22*$B$9+$B$10</f>
        <v>#VALUE!</v>
      </c>
      <c r="H22" s="24" t="e">
        <f aca="false">G22-F22</f>
        <v>#VALUE!</v>
      </c>
      <c r="J22" s="26" t="n">
        <v>601.96</v>
      </c>
      <c r="K22" s="24" t="n">
        <v>-0.0115013</v>
      </c>
    </row>
    <row r="23" customFormat="false" ht="14.65" hidden="false" customHeight="false" outlineLevel="0" collapsed="false">
      <c r="A23" s="23" t="n">
        <v>1</v>
      </c>
      <c r="B23" s="24" t="s">
        <v>58</v>
      </c>
      <c r="C23" s="25" t="n">
        <v>99.9567</v>
      </c>
      <c r="D23" s="24" t="n">
        <v>33.0095</v>
      </c>
      <c r="E23" s="24" t="n">
        <v>0.0468765</v>
      </c>
      <c r="F23" s="25" t="n">
        <v>-0.0565681</v>
      </c>
      <c r="G23" s="25" t="e">
        <f aca="false">C23*$B$9+$B$10</f>
        <v>#VALUE!</v>
      </c>
      <c r="H23" s="24" t="e">
        <f aca="false">G23-F23</f>
        <v>#VALUE!</v>
      </c>
      <c r="J23" s="26" t="n">
        <v>773.33</v>
      </c>
      <c r="K23" s="24" t="n">
        <v>-0.00854874</v>
      </c>
    </row>
    <row r="24" customFormat="false" ht="14.65" hidden="false" customHeight="false" outlineLevel="0" collapsed="false">
      <c r="A24" s="23" t="n">
        <v>1</v>
      </c>
      <c r="B24" s="24" t="s">
        <v>58</v>
      </c>
      <c r="C24" s="25" t="n">
        <v>126.47</v>
      </c>
      <c r="D24" s="24" t="n">
        <v>33.6167</v>
      </c>
      <c r="E24" s="24" t="n">
        <v>0.00254634</v>
      </c>
      <c r="F24" s="25" t="n">
        <v>-0.0177002</v>
      </c>
      <c r="G24" s="25" t="e">
        <f aca="false">C24*$B$9+$B$10</f>
        <v>#VALUE!</v>
      </c>
      <c r="H24" s="24" t="e">
        <f aca="false">G24-F24</f>
        <v>#VALUE!</v>
      </c>
      <c r="J24" s="26" t="n">
        <v>1044.52</v>
      </c>
      <c r="K24" s="24" t="n">
        <v>-0.00944901</v>
      </c>
    </row>
    <row r="25" customFormat="false" ht="14.65" hidden="false" customHeight="false" outlineLevel="0" collapsed="false">
      <c r="A25" s="23" t="n">
        <v>1</v>
      </c>
      <c r="B25" s="24" t="s">
        <v>58</v>
      </c>
      <c r="C25" s="25" t="n">
        <v>149.465</v>
      </c>
      <c r="D25" s="24" t="n">
        <v>33.7402</v>
      </c>
      <c r="E25" s="24" t="n">
        <v>0.00332319</v>
      </c>
      <c r="F25" s="25" t="n">
        <v>-0.0437508</v>
      </c>
      <c r="G25" s="25" t="e">
        <f aca="false">C25*$B$9+$B$10</f>
        <v>#VALUE!</v>
      </c>
      <c r="H25" s="24" t="e">
        <f aca="false">G25-F25</f>
        <v>#VALUE!</v>
      </c>
      <c r="J25" s="26" t="n">
        <v>2500.5</v>
      </c>
      <c r="K25" s="24" t="n">
        <v>-0.00454712</v>
      </c>
    </row>
    <row r="26" customFormat="false" ht="14.65" hidden="false" customHeight="false" outlineLevel="0" collapsed="false">
      <c r="A26" s="23" t="n">
        <v>1</v>
      </c>
      <c r="B26" s="24" t="s">
        <v>58</v>
      </c>
      <c r="C26" s="25" t="n">
        <v>174</v>
      </c>
      <c r="D26" s="24" t="n">
        <v>33.8274</v>
      </c>
      <c r="E26" s="24" t="n">
        <v>0</v>
      </c>
      <c r="F26" s="25" t="n">
        <v>-0.0130005</v>
      </c>
      <c r="G26" s="25" t="e">
        <f aca="false">C26*$B$9+$B$10</f>
        <v>#VALUE!</v>
      </c>
      <c r="H26" s="24" t="e">
        <f aca="false">G26-F26</f>
        <v>#VALUE!</v>
      </c>
      <c r="J26" s="26" t="n">
        <v>2500.5</v>
      </c>
      <c r="K26" s="24" t="n">
        <v>-0.00434875</v>
      </c>
    </row>
    <row r="27" customFormat="false" ht="14.65" hidden="false" customHeight="false" outlineLevel="0" collapsed="false">
      <c r="A27" s="23" t="n">
        <v>1</v>
      </c>
      <c r="B27" s="24" t="s">
        <v>59</v>
      </c>
      <c r="C27" s="25" t="n">
        <v>200.52</v>
      </c>
      <c r="D27" s="24" t="n">
        <v>33.8877</v>
      </c>
      <c r="E27" s="24" t="n">
        <v>0.00360642</v>
      </c>
      <c r="F27" s="25" t="n">
        <v>-0.00635147</v>
      </c>
      <c r="G27" s="25" t="e">
        <f aca="false">C27*$B$9+$B$10</f>
        <v>#VALUE!</v>
      </c>
      <c r="H27" s="24" t="e">
        <f aca="false">G27-F27</f>
        <v>#VALUE!</v>
      </c>
      <c r="J27" s="26" t="n">
        <v>2500.5</v>
      </c>
      <c r="K27" s="24" t="n">
        <v>-0.00454712</v>
      </c>
    </row>
    <row r="28" customFormat="false" ht="14.65" hidden="false" customHeight="false" outlineLevel="0" collapsed="false">
      <c r="A28" s="23" t="n">
        <v>1</v>
      </c>
      <c r="B28" s="24" t="s">
        <v>59</v>
      </c>
      <c r="C28" s="25" t="n">
        <v>249.495</v>
      </c>
      <c r="D28" s="24" t="n">
        <v>33.9222</v>
      </c>
      <c r="E28" s="24" t="n">
        <v>0.000706718</v>
      </c>
      <c r="F28" s="25" t="n">
        <v>-0.00979996</v>
      </c>
      <c r="G28" s="25" t="e">
        <f aca="false">C28*$B$9+$B$10</f>
        <v>#VALUE!</v>
      </c>
      <c r="H28" s="24" t="e">
        <f aca="false">G28-F28</f>
        <v>#VALUE!</v>
      </c>
      <c r="J28" s="26" t="n">
        <v>2500.5</v>
      </c>
      <c r="K28" s="24" t="n">
        <v>-0.00454712</v>
      </c>
    </row>
    <row r="29" customFormat="false" ht="14.65" hidden="false" customHeight="false" outlineLevel="0" collapsed="false">
      <c r="A29" s="23" t="n">
        <v>1</v>
      </c>
      <c r="B29" s="24" t="s">
        <v>59</v>
      </c>
      <c r="C29" s="25" t="n">
        <v>302.48</v>
      </c>
      <c r="D29" s="24" t="n">
        <v>33.9482</v>
      </c>
      <c r="E29" s="24" t="n">
        <v>0.000636586</v>
      </c>
      <c r="F29" s="25" t="n">
        <v>-0.00434875</v>
      </c>
      <c r="G29" s="25" t="e">
        <f aca="false">C29*$B$9+$B$10</f>
        <v>#VALUE!</v>
      </c>
      <c r="H29" s="24" t="e">
        <f aca="false">G29-F29</f>
        <v>#VALUE!</v>
      </c>
      <c r="J29" s="26" t="n">
        <v>1536</v>
      </c>
      <c r="K29" s="24" t="n">
        <v>-0.0102692</v>
      </c>
    </row>
    <row r="30" customFormat="false" ht="14.65" hidden="false" customHeight="false" outlineLevel="0" collapsed="false">
      <c r="A30" s="23" t="n">
        <v>1</v>
      </c>
      <c r="B30" s="24" t="s">
        <v>59</v>
      </c>
      <c r="C30" s="25" t="n">
        <v>398.455</v>
      </c>
      <c r="D30" s="24" t="n">
        <v>34.0306</v>
      </c>
      <c r="E30" s="24" t="n">
        <v>0.000353359</v>
      </c>
      <c r="F30" s="25" t="n">
        <v>-0.00635147</v>
      </c>
      <c r="G30" s="25" t="e">
        <f aca="false">C30*$B$9+$B$10</f>
        <v>#VALUE!</v>
      </c>
      <c r="H30" s="24" t="e">
        <f aca="false">G30-F30</f>
        <v>#VALUE!</v>
      </c>
      <c r="J30" s="26" t="n">
        <v>200.475</v>
      </c>
      <c r="K30" s="24" t="n">
        <v>0.00710297</v>
      </c>
    </row>
    <row r="31" customFormat="false" ht="14.65" hidden="false" customHeight="false" outlineLevel="0" collapsed="false">
      <c r="A31" s="23" t="n">
        <v>1</v>
      </c>
      <c r="B31" s="24" t="s">
        <v>59</v>
      </c>
      <c r="C31" s="25" t="n">
        <v>499.99</v>
      </c>
      <c r="D31" s="24" t="n">
        <v>34.0922</v>
      </c>
      <c r="E31" s="24" t="n">
        <v>0</v>
      </c>
      <c r="F31" s="25" t="n">
        <v>-0.010498</v>
      </c>
      <c r="G31" s="25" t="e">
        <f aca="false">C31*$B$9+$B$10</f>
        <v>#VALUE!</v>
      </c>
      <c r="H31" s="24" t="e">
        <f aca="false">G31-F31</f>
        <v>#VALUE!</v>
      </c>
      <c r="J31" s="26" t="n">
        <v>300.48</v>
      </c>
      <c r="K31" s="24" t="n">
        <v>0.00149918</v>
      </c>
    </row>
    <row r="32" customFormat="false" ht="14.65" hidden="false" customHeight="false" outlineLevel="0" collapsed="false">
      <c r="A32" s="23" t="n">
        <v>1</v>
      </c>
      <c r="B32" s="24" t="s">
        <v>59</v>
      </c>
      <c r="C32" s="25" t="n">
        <v>601.96</v>
      </c>
      <c r="D32" s="24" t="n">
        <v>34.1821</v>
      </c>
      <c r="E32" s="24" t="n">
        <v>0</v>
      </c>
      <c r="F32" s="25" t="n">
        <v>-0.0115013</v>
      </c>
      <c r="G32" s="25" t="e">
        <f aca="false">C32*$B$9+$B$10</f>
        <v>#VALUE!</v>
      </c>
      <c r="H32" s="24" t="e">
        <f aca="false">G32-F32</f>
        <v>#VALUE!</v>
      </c>
      <c r="J32" s="26" t="n">
        <v>398.997</v>
      </c>
      <c r="K32" s="24" t="n">
        <v>-0.0240364</v>
      </c>
    </row>
    <row r="33" customFormat="false" ht="14.65" hidden="false" customHeight="false" outlineLevel="0" collapsed="false">
      <c r="A33" s="23" t="n">
        <v>1</v>
      </c>
      <c r="B33" s="24" t="s">
        <v>59</v>
      </c>
      <c r="C33" s="25" t="n">
        <v>773.33</v>
      </c>
      <c r="D33" s="24" t="n">
        <v>34.2397</v>
      </c>
      <c r="E33" s="24" t="n">
        <v>7.01324E-005</v>
      </c>
      <c r="F33" s="25" t="n">
        <v>-0.00854874</v>
      </c>
      <c r="G33" s="25" t="e">
        <f aca="false">C33*$B$9+$B$10</f>
        <v>#VALUE!</v>
      </c>
      <c r="H33" s="24" t="e">
        <f aca="false">G33-F33</f>
        <v>#VALUE!</v>
      </c>
      <c r="J33" s="26" t="n">
        <v>500.465</v>
      </c>
      <c r="K33" s="24" t="n">
        <v>-0.0214005</v>
      </c>
    </row>
    <row r="34" customFormat="false" ht="14.65" hidden="false" customHeight="false" outlineLevel="0" collapsed="false">
      <c r="A34" s="27" t="n">
        <v>2</v>
      </c>
      <c r="B34" s="24" t="s">
        <v>59</v>
      </c>
      <c r="C34" s="28" t="n">
        <v>1044.52</v>
      </c>
      <c r="D34" s="29" t="n">
        <v>34.4079</v>
      </c>
      <c r="E34" s="29" t="n">
        <v>0.000213094</v>
      </c>
      <c r="F34" s="28" t="n">
        <v>-0.00944901</v>
      </c>
      <c r="G34" s="28" t="e">
        <f aca="false">C34*$B$9+$B$10</f>
        <v>#VALUE!</v>
      </c>
      <c r="H34" s="29" t="e">
        <f aca="false">G34-F34</f>
        <v>#VALUE!</v>
      </c>
      <c r="J34" s="26" t="n">
        <v>1001.48</v>
      </c>
      <c r="K34" s="24" t="n">
        <v>-0.000499725</v>
      </c>
    </row>
    <row r="35" customFormat="false" ht="14.65" hidden="false" customHeight="false" outlineLevel="0" collapsed="false">
      <c r="A35" s="27" t="n">
        <v>3</v>
      </c>
      <c r="B35" s="24" t="s">
        <v>59</v>
      </c>
      <c r="C35" s="28" t="n">
        <v>2500.5</v>
      </c>
      <c r="D35" s="29" t="n">
        <v>34.6327</v>
      </c>
      <c r="E35" s="29" t="n">
        <v>0.000213094</v>
      </c>
      <c r="F35" s="28" t="n">
        <v>-0.00454712</v>
      </c>
      <c r="G35" s="28" t="e">
        <f aca="false">C35*$B$9+$B$10</f>
        <v>#VALUE!</v>
      </c>
      <c r="H35" s="29" t="e">
        <f aca="false">G35-F35</f>
        <v>#VALUE!</v>
      </c>
      <c r="J35" s="26" t="n">
        <v>1779.54</v>
      </c>
      <c r="K35" s="24" t="n">
        <v>-0.00915146</v>
      </c>
    </row>
    <row r="36" customFormat="false" ht="14.65" hidden="false" customHeight="false" outlineLevel="0" collapsed="false">
      <c r="A36" s="23" t="n">
        <v>3</v>
      </c>
      <c r="B36" s="24" t="s">
        <v>59</v>
      </c>
      <c r="C36" s="25" t="n">
        <v>2500.5</v>
      </c>
      <c r="D36" s="24" t="n">
        <v>34.6327</v>
      </c>
      <c r="E36" s="24" t="n">
        <v>0.000213094</v>
      </c>
      <c r="F36" s="25" t="n">
        <v>-0.00434875</v>
      </c>
      <c r="G36" s="25" t="e">
        <f aca="false">C36*$B$9+$B$10</f>
        <v>#VALUE!</v>
      </c>
      <c r="H36" s="24" t="e">
        <f aca="false">G36-F36</f>
        <v>#VALUE!</v>
      </c>
      <c r="J36" s="26" t="n">
        <v>999.99</v>
      </c>
      <c r="K36" s="24" t="n">
        <v>-0.0131683</v>
      </c>
    </row>
    <row r="37" customFormat="false" ht="14.65" hidden="false" customHeight="false" outlineLevel="0" collapsed="false">
      <c r="A37" s="23" t="n">
        <v>3</v>
      </c>
      <c r="B37" s="24" t="s">
        <v>59</v>
      </c>
      <c r="C37" s="25" t="n">
        <v>2500.5</v>
      </c>
      <c r="D37" s="24" t="n">
        <v>34.6327</v>
      </c>
      <c r="E37" s="24" t="n">
        <v>0.000213094</v>
      </c>
      <c r="F37" s="25" t="n">
        <v>-0.00454712</v>
      </c>
      <c r="G37" s="25" t="e">
        <f aca="false">C37*$B$9+$B$10</f>
        <v>#VALUE!</v>
      </c>
      <c r="H37" s="24" t="e">
        <f aca="false">G37-F37</f>
        <v>#VALUE!</v>
      </c>
      <c r="J37" s="26" t="n">
        <v>999.99</v>
      </c>
      <c r="K37" s="24" t="n">
        <v>-0.0136681</v>
      </c>
    </row>
    <row r="38" customFormat="false" ht="14.65" hidden="false" customHeight="false" outlineLevel="0" collapsed="false">
      <c r="A38" s="23" t="n">
        <v>3</v>
      </c>
      <c r="B38" s="24" t="s">
        <v>59</v>
      </c>
      <c r="C38" s="25" t="n">
        <v>2500.5</v>
      </c>
      <c r="D38" s="24" t="n">
        <v>34.6327</v>
      </c>
      <c r="E38" s="24" t="n">
        <v>0.000213094</v>
      </c>
      <c r="F38" s="25" t="n">
        <v>-0.00454712</v>
      </c>
      <c r="G38" s="25" t="e">
        <f aca="false">C38*$B$9+$B$10</f>
        <v>#VALUE!</v>
      </c>
      <c r="H38" s="24" t="e">
        <f aca="false">G38-F38</f>
        <v>#VALUE!</v>
      </c>
      <c r="J38" s="26" t="n">
        <v>916.28</v>
      </c>
      <c r="K38" s="24" t="n">
        <v>-0.00649643</v>
      </c>
    </row>
    <row r="39" customFormat="false" ht="14.65" hidden="false" customHeight="false" outlineLevel="0" collapsed="false">
      <c r="A39" s="27" t="n">
        <v>4</v>
      </c>
      <c r="B39" s="24" t="s">
        <v>58</v>
      </c>
      <c r="C39" s="28" t="n">
        <v>0.645</v>
      </c>
      <c r="D39" s="29" t="n">
        <v>31.0634</v>
      </c>
      <c r="E39" s="29" t="n">
        <v>0.000213094</v>
      </c>
      <c r="F39" s="28" t="n">
        <v>130.063</v>
      </c>
      <c r="G39" s="28" t="e">
        <f aca="false">C39*$B$9+$B$10</f>
        <v>#VALUE!</v>
      </c>
      <c r="H39" s="29" t="e">
        <f aca="false">G39-F39</f>
        <v>#VALUE!</v>
      </c>
      <c r="J39" s="26"/>
      <c r="K39" s="24"/>
    </row>
    <row r="40" customFormat="false" ht="14.65" hidden="false" customHeight="false" outlineLevel="0" collapsed="false">
      <c r="A40" s="23" t="n">
        <v>4</v>
      </c>
      <c r="B40" s="24" t="s">
        <v>58</v>
      </c>
      <c r="C40" s="25" t="n">
        <v>8.99</v>
      </c>
      <c r="D40" s="24" t="n">
        <v>31.089</v>
      </c>
      <c r="E40" s="24" t="n">
        <v>0</v>
      </c>
      <c r="F40" s="25" t="n">
        <v>130.089</v>
      </c>
      <c r="G40" s="25" t="e">
        <f aca="false">C40*$B$9+$B$10</f>
        <v>#VALUE!</v>
      </c>
      <c r="H40" s="24" t="e">
        <f aca="false">G40-F40</f>
        <v>#VALUE!</v>
      </c>
      <c r="J40" s="26"/>
      <c r="K40" s="24"/>
    </row>
    <row r="41" customFormat="false" ht="14.65" hidden="false" customHeight="false" outlineLevel="0" collapsed="false">
      <c r="A41" s="23" t="n">
        <v>4</v>
      </c>
      <c r="B41" s="24" t="s">
        <v>58</v>
      </c>
      <c r="C41" s="25" t="n">
        <v>21.0067</v>
      </c>
      <c r="D41" s="24" t="n">
        <v>32.3116</v>
      </c>
      <c r="E41" s="24" t="n">
        <v>0.021591</v>
      </c>
      <c r="F41" s="25" t="n">
        <v>131.312</v>
      </c>
      <c r="G41" s="25" t="e">
        <f aca="false">C41*$B$9+$B$10</f>
        <v>#VALUE!</v>
      </c>
      <c r="H41" s="24" t="e">
        <f aca="false">G41-F41</f>
        <v>#VALUE!</v>
      </c>
      <c r="J41" s="26"/>
      <c r="K41" s="24"/>
    </row>
    <row r="42" customFormat="false" ht="14.65" hidden="false" customHeight="false" outlineLevel="0" collapsed="false">
      <c r="A42" s="23" t="n">
        <v>4</v>
      </c>
      <c r="B42" s="24" t="s">
        <v>58</v>
      </c>
      <c r="C42" s="25" t="n">
        <v>29.99</v>
      </c>
      <c r="D42" s="24" t="n">
        <v>32.3979</v>
      </c>
      <c r="E42" s="24" t="n">
        <v>0.0106703</v>
      </c>
      <c r="F42" s="25" t="n">
        <v>131.398</v>
      </c>
      <c r="G42" s="25" t="e">
        <f aca="false">C42*$B$9+$B$10</f>
        <v>#VALUE!</v>
      </c>
      <c r="H42" s="24" t="e">
        <f aca="false">G42-F42</f>
        <v>#VALUE!</v>
      </c>
      <c r="J42" s="26"/>
      <c r="K42" s="24"/>
    </row>
    <row r="43" customFormat="false" ht="14.65" hidden="false" customHeight="false" outlineLevel="0" collapsed="false">
      <c r="A43" s="23" t="n">
        <v>4</v>
      </c>
      <c r="B43" s="24" t="s">
        <v>58</v>
      </c>
      <c r="C43" s="25" t="n">
        <v>49.9733</v>
      </c>
      <c r="D43" s="24" t="n">
        <v>32.5196</v>
      </c>
      <c r="E43" s="24" t="n">
        <v>0.00275769</v>
      </c>
      <c r="F43" s="25" t="n">
        <v>131.52</v>
      </c>
      <c r="G43" s="25" t="e">
        <f aca="false">C43*$B$9+$B$10</f>
        <v>#VALUE!</v>
      </c>
      <c r="H43" s="24" t="e">
        <f aca="false">G43-F43</f>
        <v>#VALUE!</v>
      </c>
      <c r="J43" s="26"/>
      <c r="K43" s="24"/>
    </row>
    <row r="44" customFormat="false" ht="14.65" hidden="false" customHeight="false" outlineLevel="0" collapsed="false">
      <c r="A44" s="23" t="n">
        <v>4</v>
      </c>
      <c r="B44" s="24" t="s">
        <v>58</v>
      </c>
      <c r="C44" s="25" t="n">
        <v>76.48</v>
      </c>
      <c r="D44" s="24" t="n">
        <v>32.6691</v>
      </c>
      <c r="E44" s="24" t="n">
        <v>0.0239016</v>
      </c>
      <c r="F44" s="25" t="n">
        <v>131.669</v>
      </c>
      <c r="G44" s="25" t="e">
        <f aca="false">C44*$B$9+$B$10</f>
        <v>#VALUE!</v>
      </c>
      <c r="H44" s="24" t="e">
        <f aca="false">G44-F44</f>
        <v>#VALUE!</v>
      </c>
      <c r="J44" s="26"/>
      <c r="K44" s="24"/>
    </row>
    <row r="45" customFormat="false" ht="14.65" hidden="false" customHeight="false" outlineLevel="0" collapsed="false">
      <c r="A45" s="23" t="n">
        <v>4</v>
      </c>
      <c r="B45" s="24" t="s">
        <v>58</v>
      </c>
      <c r="C45" s="25" t="n">
        <v>99.02</v>
      </c>
      <c r="D45" s="24" t="n">
        <v>33.2813</v>
      </c>
      <c r="E45" s="24" t="n">
        <v>0</v>
      </c>
      <c r="F45" s="25" t="n">
        <v>132.281</v>
      </c>
      <c r="G45" s="25" t="e">
        <f aca="false">C45*$B$9+$B$10</f>
        <v>#VALUE!</v>
      </c>
      <c r="H45" s="24" t="e">
        <f aca="false">G45-F45</f>
        <v>#VALUE!</v>
      </c>
      <c r="J45" s="26"/>
      <c r="K45" s="24"/>
    </row>
    <row r="46" customFormat="false" ht="14.65" hidden="false" customHeight="false" outlineLevel="0" collapsed="false">
      <c r="A46" s="23" t="n">
        <v>4</v>
      </c>
      <c r="B46" s="24" t="s">
        <v>58</v>
      </c>
      <c r="C46" s="25" t="n">
        <v>124.535</v>
      </c>
      <c r="D46" s="24" t="n">
        <v>33.5821</v>
      </c>
      <c r="E46" s="24" t="n">
        <v>0.00516282</v>
      </c>
      <c r="F46" s="25" t="n">
        <v>132.582</v>
      </c>
      <c r="G46" s="25" t="e">
        <f aca="false">C46*$B$9+$B$10</f>
        <v>#VALUE!</v>
      </c>
      <c r="H46" s="24" t="e">
        <f aca="false">G46-F46</f>
        <v>#VALUE!</v>
      </c>
      <c r="J46" s="26"/>
      <c r="K46" s="24"/>
    </row>
    <row r="47" customFormat="false" ht="14.65" hidden="false" customHeight="false" outlineLevel="0" collapsed="false">
      <c r="A47" s="23" t="n">
        <v>4</v>
      </c>
      <c r="B47" s="24" t="s">
        <v>58</v>
      </c>
      <c r="C47" s="25" t="n">
        <v>150.5</v>
      </c>
      <c r="D47" s="24" t="n">
        <v>33.7025</v>
      </c>
      <c r="E47" s="24" t="n">
        <v>0.00113291</v>
      </c>
      <c r="F47" s="25" t="n">
        <v>132.702</v>
      </c>
      <c r="G47" s="25" t="e">
        <f aca="false">C47*$B$9+$B$10</f>
        <v>#VALUE!</v>
      </c>
      <c r="H47" s="24" t="e">
        <f aca="false">G47-F47</f>
        <v>#VALUE!</v>
      </c>
      <c r="J47" s="26"/>
      <c r="K47" s="24"/>
    </row>
    <row r="48" customFormat="false" ht="14.65" hidden="false" customHeight="false" outlineLevel="0" collapsed="false">
      <c r="A48" s="23" t="n">
        <v>4</v>
      </c>
      <c r="B48" s="24" t="s">
        <v>58</v>
      </c>
      <c r="C48" s="25" t="n">
        <v>175.013</v>
      </c>
      <c r="D48" s="24" t="n">
        <v>33.7987</v>
      </c>
      <c r="E48" s="24" t="n">
        <v>0.00145751</v>
      </c>
      <c r="F48" s="25" t="n">
        <v>132.799</v>
      </c>
      <c r="G48" s="25" t="e">
        <f aca="false">C48*$B$9+$B$10</f>
        <v>#VALUE!</v>
      </c>
      <c r="H48" s="24" t="e">
        <f aca="false">G48-F48</f>
        <v>#VALUE!</v>
      </c>
      <c r="J48" s="26"/>
      <c r="K48" s="24"/>
    </row>
    <row r="49" customFormat="false" ht="14.65" hidden="false" customHeight="false" outlineLevel="0" collapsed="false">
      <c r="A49" s="23" t="n">
        <v>4</v>
      </c>
      <c r="B49" s="24" t="s">
        <v>58</v>
      </c>
      <c r="C49" s="25" t="n">
        <v>199.023</v>
      </c>
      <c r="D49" s="24" t="n">
        <v>33.8584</v>
      </c>
      <c r="E49" s="24" t="n">
        <v>0.00997159</v>
      </c>
      <c r="F49" s="25" t="n">
        <v>132.858</v>
      </c>
      <c r="G49" s="25" t="e">
        <f aca="false">C49*$B$9+$B$10</f>
        <v>#VALUE!</v>
      </c>
      <c r="H49" s="24" t="e">
        <f aca="false">G49-F49</f>
        <v>#VALUE!</v>
      </c>
      <c r="J49" s="26"/>
      <c r="K49" s="24"/>
    </row>
    <row r="50" customFormat="false" ht="14.65" hidden="false" customHeight="false" outlineLevel="0" collapsed="false">
      <c r="A50" s="23" t="n">
        <v>4</v>
      </c>
      <c r="B50" s="24" t="s">
        <v>58</v>
      </c>
      <c r="C50" s="25" t="n">
        <v>250.49</v>
      </c>
      <c r="D50" s="24" t="n">
        <v>33.9282</v>
      </c>
      <c r="E50" s="24" t="n">
        <v>0.000776851</v>
      </c>
      <c r="F50" s="25" t="n">
        <v>132.928</v>
      </c>
      <c r="G50" s="25" t="e">
        <f aca="false">C50*$B$9+$B$10</f>
        <v>#VALUE!</v>
      </c>
      <c r="H50" s="24" t="e">
        <f aca="false">G50-F50</f>
        <v>#VALUE!</v>
      </c>
      <c r="J50" s="26"/>
      <c r="K50" s="24"/>
    </row>
    <row r="51" customFormat="false" ht="14.65" hidden="false" customHeight="false" outlineLevel="0" collapsed="false">
      <c r="A51" s="23" t="n">
        <v>4</v>
      </c>
      <c r="B51" s="24" t="s">
        <v>58</v>
      </c>
      <c r="C51" s="25" t="n">
        <v>299.48</v>
      </c>
      <c r="D51" s="24" t="n">
        <v>33.9369</v>
      </c>
      <c r="E51" s="24" t="n">
        <v>0.000706718</v>
      </c>
      <c r="F51" s="25" t="n">
        <v>132.937</v>
      </c>
      <c r="G51" s="25" t="e">
        <f aca="false">C51*$B$9+$B$10</f>
        <v>#VALUE!</v>
      </c>
      <c r="H51" s="24" t="e">
        <f aca="false">G51-F51</f>
        <v>#VALUE!</v>
      </c>
      <c r="J51" s="26"/>
      <c r="K51" s="24"/>
    </row>
    <row r="52" customFormat="false" ht="14.65" hidden="false" customHeight="false" outlineLevel="0" collapsed="false">
      <c r="A52" s="23" t="n">
        <v>4</v>
      </c>
      <c r="B52" s="24" t="s">
        <v>58</v>
      </c>
      <c r="C52" s="25" t="n">
        <v>401.5</v>
      </c>
      <c r="D52" s="24" t="n">
        <v>33.9979</v>
      </c>
      <c r="E52" s="24" t="n">
        <v>0.000493624</v>
      </c>
      <c r="F52" s="25" t="n">
        <v>132.998</v>
      </c>
      <c r="G52" s="25" t="e">
        <f aca="false">C52*$B$9+$B$10</f>
        <v>#VALUE!</v>
      </c>
      <c r="H52" s="24" t="e">
        <f aca="false">G52-F52</f>
        <v>#VALUE!</v>
      </c>
      <c r="J52" s="26"/>
      <c r="K52" s="24"/>
    </row>
    <row r="53" customFormat="false" ht="14.65" hidden="false" customHeight="false" outlineLevel="0" collapsed="false">
      <c r="A53" s="23" t="n">
        <v>4</v>
      </c>
      <c r="B53" s="24" t="s">
        <v>58</v>
      </c>
      <c r="C53" s="25" t="n">
        <v>500.49</v>
      </c>
      <c r="D53" s="24" t="n">
        <v>34.067</v>
      </c>
      <c r="E53" s="24" t="n">
        <v>0.000989945</v>
      </c>
      <c r="F53" s="25" t="n">
        <v>133.067</v>
      </c>
      <c r="G53" s="25" t="e">
        <f aca="false">C53*$B$9+$B$10</f>
        <v>#VALUE!</v>
      </c>
      <c r="H53" s="24" t="e">
        <f aca="false">G53-F53</f>
        <v>#VALUE!</v>
      </c>
      <c r="J53" s="26"/>
      <c r="K53" s="24"/>
    </row>
    <row r="54" customFormat="false" ht="14.65" hidden="false" customHeight="false" outlineLevel="0" collapsed="false">
      <c r="A54" s="23" t="n">
        <v>4</v>
      </c>
      <c r="B54" s="24" t="s">
        <v>58</v>
      </c>
      <c r="C54" s="25" t="n">
        <v>600.007</v>
      </c>
      <c r="D54" s="24" t="n">
        <v>34.1561</v>
      </c>
      <c r="E54" s="24" t="n">
        <v>0.00155298</v>
      </c>
      <c r="F54" s="25" t="n">
        <v>133.156</v>
      </c>
      <c r="G54" s="25" t="e">
        <f aca="false">C54*$B$9+$B$10</f>
        <v>#VALUE!</v>
      </c>
      <c r="H54" s="24" t="e">
        <f aca="false">G54-F54</f>
        <v>#VALUE!</v>
      </c>
      <c r="J54" s="26"/>
      <c r="K54" s="24"/>
    </row>
    <row r="55" customFormat="false" ht="14.65" hidden="false" customHeight="false" outlineLevel="0" collapsed="false">
      <c r="A55" s="23" t="n">
        <v>4</v>
      </c>
      <c r="B55" s="24" t="s">
        <v>58</v>
      </c>
      <c r="C55" s="25" t="n">
        <v>798.99</v>
      </c>
      <c r="D55" s="24" t="n">
        <v>34.309</v>
      </c>
      <c r="E55" s="24" t="n">
        <v>0.000116728</v>
      </c>
      <c r="F55" s="25" t="n">
        <v>133.309</v>
      </c>
      <c r="G55" s="25" t="e">
        <f aca="false">C55*$B$9+$B$10</f>
        <v>#VALUE!</v>
      </c>
      <c r="H55" s="24" t="e">
        <f aca="false">G55-F55</f>
        <v>#VALUE!</v>
      </c>
      <c r="J55" s="26"/>
      <c r="K55" s="24"/>
    </row>
    <row r="56" customFormat="false" ht="14.65" hidden="false" customHeight="false" outlineLevel="0" collapsed="false">
      <c r="A56" s="23" t="n">
        <v>4</v>
      </c>
      <c r="B56" s="24" t="s">
        <v>58</v>
      </c>
      <c r="C56" s="25" t="n">
        <v>999.465</v>
      </c>
      <c r="D56" s="24" t="n">
        <v>34.3836</v>
      </c>
      <c r="E56" s="24" t="n">
        <v>0</v>
      </c>
      <c r="F56" s="25" t="n">
        <v>133.384</v>
      </c>
      <c r="G56" s="25" t="e">
        <f aca="false">C56*$B$9+$B$10</f>
        <v>#VALUE!</v>
      </c>
      <c r="H56" s="24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3" t="n">
        <v>4</v>
      </c>
      <c r="B57" s="24" t="s">
        <v>58</v>
      </c>
      <c r="C57" s="25" t="n">
        <v>1200.52</v>
      </c>
      <c r="D57" s="24" t="n">
        <v>34.4561</v>
      </c>
      <c r="E57" s="24" t="n">
        <v>0.000566454</v>
      </c>
      <c r="F57" s="25" t="n">
        <v>133.456</v>
      </c>
      <c r="G57" s="25" t="e">
        <f aca="false">C57*$B$9+$B$10</f>
        <v>#VALUE!</v>
      </c>
      <c r="H57" s="24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3" t="n">
        <v>4</v>
      </c>
      <c r="B58" s="24" t="s">
        <v>59</v>
      </c>
      <c r="C58" s="25" t="n">
        <v>1536</v>
      </c>
      <c r="D58" s="24" t="n">
        <v>34.5153</v>
      </c>
      <c r="E58" s="24" t="n">
        <v>0.000251375</v>
      </c>
      <c r="F58" s="25" t="n">
        <v>-0.0102692</v>
      </c>
      <c r="G58" s="25" t="e">
        <f aca="false">C58*$B$9+$B$10</f>
        <v>#VALUE!</v>
      </c>
      <c r="H58" s="24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7" t="n">
        <v>5</v>
      </c>
      <c r="B59" s="24" t="s">
        <v>58</v>
      </c>
      <c r="C59" s="28" t="n">
        <v>0</v>
      </c>
      <c r="D59" s="29" t="n">
        <v>0</v>
      </c>
      <c r="E59" s="29" t="n">
        <v>0</v>
      </c>
      <c r="F59" s="28" t="n">
        <v>-31.1327</v>
      </c>
      <c r="G59" s="28" t="e">
        <f aca="false">C59*$B$9+$B$10</f>
        <v>#VALUE!</v>
      </c>
      <c r="H59" s="29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3" t="n">
        <v>5</v>
      </c>
      <c r="B60" s="24" t="s">
        <v>58</v>
      </c>
      <c r="C60" s="25" t="n">
        <v>11</v>
      </c>
      <c r="D60" s="24" t="n">
        <v>31.125</v>
      </c>
      <c r="E60" s="24" t="n">
        <v>0.00101533</v>
      </c>
      <c r="F60" s="25" t="n">
        <v>-0.0534992</v>
      </c>
      <c r="G60" s="25" t="e">
        <f aca="false">C60*$B$9+$B$10</f>
        <v>#VALUE!</v>
      </c>
      <c r="H60" s="24" t="e">
        <f aca="false">G60-F60</f>
        <v>#VALUE!</v>
      </c>
      <c r="J60" s="26"/>
      <c r="K60" s="24"/>
    </row>
    <row r="61" customFormat="false" ht="14.65" hidden="false" customHeight="false" outlineLevel="0" collapsed="false">
      <c r="A61" s="23" t="n">
        <v>5</v>
      </c>
      <c r="B61" s="24" t="s">
        <v>58</v>
      </c>
      <c r="C61" s="25" t="n">
        <v>19.47</v>
      </c>
      <c r="D61" s="24" t="n">
        <v>31.7229</v>
      </c>
      <c r="E61" s="24" t="n">
        <v>0.0403747</v>
      </c>
      <c r="F61" s="25" t="n">
        <v>-0.0601501</v>
      </c>
      <c r="G61" s="25" t="e">
        <f aca="false">C61*$B$9+$B$10</f>
        <v>#VALUE!</v>
      </c>
      <c r="H61" s="24" t="e">
        <f aca="false">G61-F61</f>
        <v>#VALUE!</v>
      </c>
      <c r="J61" s="26"/>
      <c r="K61" s="24"/>
    </row>
    <row r="62" customFormat="false" ht="14.65" hidden="false" customHeight="false" outlineLevel="0" collapsed="false">
      <c r="A62" s="23" t="n">
        <v>5</v>
      </c>
      <c r="B62" s="24" t="s">
        <v>58</v>
      </c>
      <c r="C62" s="25" t="n">
        <v>31.5</v>
      </c>
      <c r="D62" s="24" t="n">
        <v>32.0872</v>
      </c>
      <c r="E62" s="24" t="n">
        <v>0.00233325</v>
      </c>
      <c r="F62" s="25" t="n">
        <v>-0.0314484</v>
      </c>
      <c r="G62" s="25" t="e">
        <f aca="false">C62*$B$9+$B$10</f>
        <v>#VALUE!</v>
      </c>
      <c r="H62" s="24" t="e">
        <f aca="false">G62-F62</f>
        <v>#VALUE!</v>
      </c>
      <c r="J62" s="26"/>
      <c r="K62" s="24"/>
    </row>
    <row r="63" customFormat="false" ht="14.65" hidden="false" customHeight="false" outlineLevel="0" collapsed="false">
      <c r="A63" s="23" t="n">
        <v>5</v>
      </c>
      <c r="B63" s="24" t="s">
        <v>58</v>
      </c>
      <c r="C63" s="25" t="n">
        <v>49.5</v>
      </c>
      <c r="D63" s="24" t="n">
        <v>32.4597</v>
      </c>
      <c r="E63" s="24" t="n">
        <v>0.0133656</v>
      </c>
      <c r="F63" s="25" t="n">
        <v>-0.0213509</v>
      </c>
      <c r="G63" s="25" t="e">
        <f aca="false">C63*$B$9+$B$10</f>
        <v>#VALUE!</v>
      </c>
      <c r="H63" s="24" t="e">
        <f aca="false">G63-F63</f>
        <v>#VALUE!</v>
      </c>
      <c r="J63" s="26"/>
      <c r="K63" s="24"/>
    </row>
    <row r="64" customFormat="false" ht="14.65" hidden="false" customHeight="false" outlineLevel="0" collapsed="false">
      <c r="A64" s="23" t="n">
        <v>5</v>
      </c>
      <c r="B64" s="24" t="s">
        <v>58</v>
      </c>
      <c r="C64" s="25" t="n">
        <v>75.485</v>
      </c>
      <c r="D64" s="24" t="n">
        <v>32.6277</v>
      </c>
      <c r="E64" s="24" t="n">
        <v>0.00367655</v>
      </c>
      <c r="F64" s="25" t="n">
        <v>-0.0186996</v>
      </c>
      <c r="G64" s="25" t="e">
        <f aca="false">C64*$B$9+$B$10</f>
        <v>#VALUE!</v>
      </c>
      <c r="H64" s="24" t="e">
        <f aca="false">G64-F64</f>
        <v>#VALUE!</v>
      </c>
      <c r="J64" s="26"/>
      <c r="K64" s="24"/>
    </row>
    <row r="65" customFormat="false" ht="14.65" hidden="false" customHeight="false" outlineLevel="0" collapsed="false">
      <c r="A65" s="23" t="n">
        <v>5</v>
      </c>
      <c r="B65" s="24" t="s">
        <v>58</v>
      </c>
      <c r="C65" s="25" t="n">
        <v>100.47</v>
      </c>
      <c r="D65" s="24" t="n">
        <v>33.4574</v>
      </c>
      <c r="E65" s="24" t="n">
        <v>0.049214</v>
      </c>
      <c r="F65" s="25" t="n">
        <v>-0.0600014</v>
      </c>
      <c r="G65" s="25" t="e">
        <f aca="false">C65*$B$9+$B$10</f>
        <v>#VALUE!</v>
      </c>
      <c r="H65" s="24" t="e">
        <f aca="false">G65-F65</f>
        <v>#VALUE!</v>
      </c>
      <c r="J65" s="26"/>
      <c r="K65" s="24"/>
    </row>
    <row r="66" customFormat="false" ht="14.65" hidden="false" customHeight="false" outlineLevel="0" collapsed="false">
      <c r="A66" s="23" t="n">
        <v>5</v>
      </c>
      <c r="B66" s="24" t="s">
        <v>58</v>
      </c>
      <c r="C66" s="25" t="n">
        <v>125.45</v>
      </c>
      <c r="D66" s="24" t="n">
        <v>33.8641</v>
      </c>
      <c r="E66" s="24" t="n">
        <v>0.000213094</v>
      </c>
      <c r="F66" s="25" t="n">
        <v>-0.00754929</v>
      </c>
      <c r="G66" s="25" t="e">
        <f aca="false">C66*$B$9+$B$10</f>
        <v>#VALUE!</v>
      </c>
      <c r="H66" s="24" t="e">
        <f aca="false">G66-F66</f>
        <v>#VALUE!</v>
      </c>
      <c r="J66" s="26"/>
      <c r="K66" s="24"/>
    </row>
    <row r="67" customFormat="false" ht="14.65" hidden="false" customHeight="false" outlineLevel="0" collapsed="false">
      <c r="A67" s="23" t="n">
        <v>5</v>
      </c>
      <c r="B67" s="24" t="s">
        <v>58</v>
      </c>
      <c r="C67" s="25" t="n">
        <v>125.45</v>
      </c>
      <c r="D67" s="24" t="n">
        <v>33.8641</v>
      </c>
      <c r="E67" s="24" t="n">
        <v>0.000213094</v>
      </c>
      <c r="F67" s="25" t="n">
        <v>-0.00834656</v>
      </c>
      <c r="G67" s="25" t="e">
        <f aca="false">C67*$B$9+$B$10</f>
        <v>#VALUE!</v>
      </c>
      <c r="H67" s="24" t="e">
        <f aca="false">G67-F67</f>
        <v>#VALUE!</v>
      </c>
      <c r="J67" s="26"/>
      <c r="K67" s="24"/>
    </row>
    <row r="68" customFormat="false" ht="14.65" hidden="false" customHeight="false" outlineLevel="0" collapsed="false">
      <c r="A68" s="27" t="n">
        <v>6</v>
      </c>
      <c r="B68" s="24" t="s">
        <v>58</v>
      </c>
      <c r="C68" s="28" t="n">
        <v>0</v>
      </c>
      <c r="D68" s="29" t="n">
        <v>0</v>
      </c>
      <c r="E68" s="29" t="n">
        <v>0</v>
      </c>
      <c r="F68" s="28" t="n">
        <v>-8.574</v>
      </c>
      <c r="G68" s="28" t="e">
        <f aca="false">C68*$B$9+$B$10</f>
        <v>#VALUE!</v>
      </c>
      <c r="H68" s="29" t="e">
        <f aca="false">G68-F68</f>
        <v>#VALUE!</v>
      </c>
      <c r="J68" s="26"/>
      <c r="K68" s="24"/>
    </row>
    <row r="69" customFormat="false" ht="14.65" hidden="false" customHeight="false" outlineLevel="0" collapsed="false">
      <c r="A69" s="23" t="n">
        <v>6</v>
      </c>
      <c r="B69" s="24" t="s">
        <v>58</v>
      </c>
      <c r="C69" s="25" t="n">
        <v>10.525</v>
      </c>
      <c r="D69" s="24" t="n">
        <v>31.2333</v>
      </c>
      <c r="E69" s="24" t="n">
        <v>0.021354</v>
      </c>
      <c r="F69" s="25" t="n">
        <v>-0.0811005</v>
      </c>
      <c r="G69" s="25" t="e">
        <f aca="false">C69*$B$9+$B$10</f>
        <v>#VALUE!</v>
      </c>
      <c r="H69" s="24" t="e">
        <f aca="false">G69-F69</f>
        <v>#VALUE!</v>
      </c>
      <c r="J69" s="26"/>
      <c r="K69" s="24"/>
    </row>
    <row r="70" customFormat="false" ht="14.65" hidden="false" customHeight="false" outlineLevel="0" collapsed="false">
      <c r="A70" s="23" t="n">
        <v>6</v>
      </c>
      <c r="B70" s="24" t="s">
        <v>58</v>
      </c>
      <c r="C70" s="25" t="n">
        <v>20.48</v>
      </c>
      <c r="D70" s="24" t="n">
        <v>31.5877</v>
      </c>
      <c r="E70" s="24" t="n">
        <v>0.0102528</v>
      </c>
      <c r="F70" s="25" t="n">
        <v>-0.0848503</v>
      </c>
      <c r="G70" s="25" t="e">
        <f aca="false">C70*$B$9+$B$10</f>
        <v>#VALUE!</v>
      </c>
      <c r="H70" s="24" t="e">
        <f aca="false">G70-F70</f>
        <v>#VALUE!</v>
      </c>
      <c r="J70" s="26"/>
      <c r="K70" s="24"/>
    </row>
    <row r="71" customFormat="false" ht="14.65" hidden="false" customHeight="false" outlineLevel="0" collapsed="false">
      <c r="A71" s="23" t="n">
        <v>6</v>
      </c>
      <c r="B71" s="24" t="s">
        <v>58</v>
      </c>
      <c r="C71" s="25" t="n">
        <v>29.97</v>
      </c>
      <c r="D71" s="24" t="n">
        <v>31.7238</v>
      </c>
      <c r="E71" s="24" t="n">
        <v>0</v>
      </c>
      <c r="F71" s="25" t="n">
        <v>-0.0835991</v>
      </c>
      <c r="G71" s="25" t="e">
        <f aca="false">C71*$B$9+$B$10</f>
        <v>#VALUE!</v>
      </c>
      <c r="H71" s="24" t="e">
        <f aca="false">G71-F71</f>
        <v>#VALUE!</v>
      </c>
      <c r="J71" s="26"/>
      <c r="K71" s="24"/>
    </row>
    <row r="72" customFormat="false" ht="14.65" hidden="false" customHeight="false" outlineLevel="0" collapsed="false">
      <c r="A72" s="23" t="n">
        <v>6</v>
      </c>
      <c r="B72" s="24" t="s">
        <v>58</v>
      </c>
      <c r="C72" s="25" t="n">
        <v>51.48</v>
      </c>
      <c r="D72" s="24" t="n">
        <v>31.8986</v>
      </c>
      <c r="E72" s="24" t="n">
        <v>0.00332319</v>
      </c>
      <c r="F72" s="25" t="n">
        <v>-0.102751</v>
      </c>
      <c r="G72" s="25" t="e">
        <f aca="false">C72*$B$9+$B$10</f>
        <v>#VALUE!</v>
      </c>
      <c r="H72" s="24" t="e">
        <f aca="false">G72-F72</f>
        <v>#VALUE!</v>
      </c>
      <c r="J72" s="26"/>
      <c r="K72" s="24"/>
    </row>
    <row r="73" customFormat="false" ht="14.65" hidden="false" customHeight="false" outlineLevel="0" collapsed="false">
      <c r="A73" s="23" t="n">
        <v>6</v>
      </c>
      <c r="B73" s="24" t="s">
        <v>58</v>
      </c>
      <c r="C73" s="25" t="n">
        <v>76.01</v>
      </c>
      <c r="D73" s="24" t="n">
        <v>32.4134</v>
      </c>
      <c r="E73" s="24" t="n">
        <v>0.000651085</v>
      </c>
      <c r="F73" s="25" t="n">
        <v>-0.0157661</v>
      </c>
      <c r="G73" s="25" t="e">
        <f aca="false">C73*$B$9+$B$10</f>
        <v>#VALUE!</v>
      </c>
      <c r="H73" s="24" t="e">
        <f aca="false">G73-F73</f>
        <v>#VALUE!</v>
      </c>
      <c r="J73" s="26"/>
      <c r="K73" s="24"/>
    </row>
    <row r="74" customFormat="false" ht="14.65" hidden="false" customHeight="false" outlineLevel="0" collapsed="false">
      <c r="A74" s="23" t="n">
        <v>6</v>
      </c>
      <c r="B74" s="24" t="s">
        <v>58</v>
      </c>
      <c r="C74" s="25" t="n">
        <v>90.9933</v>
      </c>
      <c r="D74" s="24" t="n">
        <v>32.4224</v>
      </c>
      <c r="E74" s="24" t="n">
        <v>0.00105454</v>
      </c>
      <c r="F74" s="25" t="n">
        <v>-0.0156021</v>
      </c>
      <c r="G74" s="25" t="e">
        <f aca="false">C74*$B$9+$B$10</f>
        <v>#VALUE!</v>
      </c>
      <c r="H74" s="24" t="e">
        <f aca="false">G74-F74</f>
        <v>#VALUE!</v>
      </c>
      <c r="J74" s="26"/>
      <c r="K74" s="24"/>
    </row>
    <row r="75" customFormat="false" ht="14.65" hidden="false" customHeight="false" outlineLevel="0" collapsed="false">
      <c r="A75" s="23" t="n">
        <v>6</v>
      </c>
      <c r="B75" s="24" t="s">
        <v>58</v>
      </c>
      <c r="C75" s="25" t="n">
        <v>101.49</v>
      </c>
      <c r="D75" s="24" t="n">
        <v>32.4329</v>
      </c>
      <c r="E75" s="24" t="n">
        <v>0.000706718</v>
      </c>
      <c r="F75" s="25" t="n">
        <v>-0.0138016</v>
      </c>
      <c r="G75" s="25" t="e">
        <f aca="false">C75*$B$9+$B$10</f>
        <v>#VALUE!</v>
      </c>
      <c r="H75" s="24" t="e">
        <f aca="false">G75-F75</f>
        <v>#VALUE!</v>
      </c>
      <c r="J75" s="26"/>
      <c r="K75" s="24"/>
    </row>
    <row r="76" customFormat="false" ht="14.65" hidden="false" customHeight="false" outlineLevel="0" collapsed="false">
      <c r="A76" s="23" t="n">
        <v>6</v>
      </c>
      <c r="B76" s="24" t="s">
        <v>58</v>
      </c>
      <c r="C76" s="25" t="n">
        <v>115.355</v>
      </c>
      <c r="D76" s="24" t="n">
        <v>32.4433</v>
      </c>
      <c r="E76" s="24" t="n">
        <v>0.000142962</v>
      </c>
      <c r="F76" s="25" t="n">
        <v>-0.0121002</v>
      </c>
      <c r="G76" s="25" t="e">
        <f aca="false">C76*$B$9+$B$10</f>
        <v>#VALUE!</v>
      </c>
      <c r="H76" s="24" t="e">
        <f aca="false">G76-F76</f>
        <v>#VALUE!</v>
      </c>
      <c r="J76" s="26"/>
      <c r="K76" s="24"/>
    </row>
    <row r="77" customFormat="false" ht="14.65" hidden="false" customHeight="false" outlineLevel="0" collapsed="false">
      <c r="A77" s="27" t="n">
        <v>7</v>
      </c>
      <c r="B77" s="24" t="s">
        <v>58</v>
      </c>
      <c r="C77" s="28" t="n">
        <v>2.51</v>
      </c>
      <c r="D77" s="29" t="n">
        <v>32.3632</v>
      </c>
      <c r="E77" s="29" t="n">
        <v>0</v>
      </c>
      <c r="F77" s="28" t="n">
        <v>0.00519943</v>
      </c>
      <c r="G77" s="28" t="e">
        <f aca="false">C77*$B$9+$B$10</f>
        <v>#VALUE!</v>
      </c>
      <c r="H77" s="29" t="e">
        <f aca="false">G77-F77</f>
        <v>#VALUE!</v>
      </c>
      <c r="J77" s="26"/>
      <c r="K77" s="24"/>
    </row>
    <row r="78" customFormat="false" ht="14.65" hidden="false" customHeight="false" outlineLevel="0" collapsed="false">
      <c r="A78" s="23" t="n">
        <v>7</v>
      </c>
      <c r="B78" s="24" t="s">
        <v>58</v>
      </c>
      <c r="C78" s="25" t="n">
        <v>100.45</v>
      </c>
      <c r="D78" s="24" t="n">
        <v>33.2068</v>
      </c>
      <c r="E78" s="24" t="n">
        <v>0.0120223</v>
      </c>
      <c r="F78" s="25" t="n">
        <v>0.0160027</v>
      </c>
      <c r="G78" s="25" t="e">
        <f aca="false">C78*$B$9+$B$10</f>
        <v>#VALUE!</v>
      </c>
      <c r="H78" s="24" t="e">
        <f aca="false">G78-F78</f>
        <v>#VALUE!</v>
      </c>
      <c r="J78" s="26"/>
      <c r="K78" s="24"/>
    </row>
    <row r="79" customFormat="false" ht="14.65" hidden="false" customHeight="false" outlineLevel="0" collapsed="false">
      <c r="A79" s="23" t="n">
        <v>7</v>
      </c>
      <c r="B79" s="24" t="s">
        <v>59</v>
      </c>
      <c r="C79" s="25" t="n">
        <v>200.475</v>
      </c>
      <c r="D79" s="24" t="n">
        <v>33.8878</v>
      </c>
      <c r="E79" s="24" t="n">
        <v>0.00127047</v>
      </c>
      <c r="F79" s="25" t="n">
        <v>0.00710297</v>
      </c>
      <c r="G79" s="25" t="e">
        <f aca="false">C79*$B$9+$B$10</f>
        <v>#VALUE!</v>
      </c>
      <c r="H79" s="24" t="e">
        <f aca="false">G79-F79</f>
        <v>#VALUE!</v>
      </c>
      <c r="J79" s="26"/>
      <c r="K79" s="24"/>
    </row>
    <row r="80" customFormat="false" ht="14.65" hidden="false" customHeight="false" outlineLevel="0" collapsed="false">
      <c r="A80" s="23" t="n">
        <v>7</v>
      </c>
      <c r="B80" s="24" t="s">
        <v>59</v>
      </c>
      <c r="C80" s="25" t="n">
        <v>300.48</v>
      </c>
      <c r="D80" s="24" t="n">
        <v>33.9654</v>
      </c>
      <c r="E80" s="24" t="n">
        <v>0.000283227</v>
      </c>
      <c r="F80" s="25" t="n">
        <v>0.00149918</v>
      </c>
      <c r="G80" s="25" t="e">
        <f aca="false">C80*$B$9+$B$10</f>
        <v>#VALUE!</v>
      </c>
      <c r="H80" s="24" t="e">
        <f aca="false">G80-F80</f>
        <v>#VALUE!</v>
      </c>
      <c r="J80" s="26"/>
      <c r="K80" s="24"/>
    </row>
    <row r="81" customFormat="false" ht="14.65" hidden="false" customHeight="false" outlineLevel="0" collapsed="false">
      <c r="A81" s="23" t="n">
        <v>7</v>
      </c>
      <c r="B81" s="24" t="s">
        <v>59</v>
      </c>
      <c r="C81" s="25" t="n">
        <v>398.997</v>
      </c>
      <c r="D81" s="24" t="n">
        <v>34.015</v>
      </c>
      <c r="E81" s="24" t="n">
        <v>0.000757545</v>
      </c>
      <c r="F81" s="25" t="n">
        <v>-0.0240364</v>
      </c>
      <c r="G81" s="25" t="e">
        <f aca="false">C81*$B$9+$B$10</f>
        <v>#VALUE!</v>
      </c>
      <c r="H81" s="24" t="e">
        <f aca="false">G81-F81</f>
        <v>#VALUE!</v>
      </c>
      <c r="J81" s="26"/>
      <c r="K81" s="24"/>
    </row>
    <row r="82" customFormat="false" ht="14.65" hidden="false" customHeight="false" outlineLevel="0" collapsed="false">
      <c r="A82" s="23" t="n">
        <v>7</v>
      </c>
      <c r="B82" s="24" t="s">
        <v>59</v>
      </c>
      <c r="C82" s="25" t="n">
        <v>500.465</v>
      </c>
      <c r="D82" s="24" t="n">
        <v>34.0866</v>
      </c>
      <c r="E82" s="24" t="n">
        <v>0.000142962</v>
      </c>
      <c r="F82" s="25" t="n">
        <v>-0.0214005</v>
      </c>
      <c r="G82" s="25" t="e">
        <f aca="false">C82*$B$9+$B$10</f>
        <v>#VALUE!</v>
      </c>
      <c r="H82" s="24" t="e">
        <f aca="false">G82-F82</f>
        <v>#VALUE!</v>
      </c>
      <c r="J82" s="26"/>
      <c r="K82" s="24"/>
    </row>
    <row r="83" customFormat="false" ht="14.65" hidden="false" customHeight="false" outlineLevel="0" collapsed="false">
      <c r="A83" s="23" t="n">
        <v>7</v>
      </c>
      <c r="B83" s="24" t="s">
        <v>59</v>
      </c>
      <c r="C83" s="25" t="n">
        <v>1001.48</v>
      </c>
      <c r="D83" s="24" t="n">
        <v>34.3925</v>
      </c>
      <c r="E83" s="24" t="n">
        <v>0.000423492</v>
      </c>
      <c r="F83" s="25" t="n">
        <v>-0.000499725</v>
      </c>
      <c r="G83" s="25" t="e">
        <f aca="false">C83*$B$9+$B$10</f>
        <v>#VALUE!</v>
      </c>
      <c r="H83" s="24" t="e">
        <f aca="false">G83-F83</f>
        <v>#VALUE!</v>
      </c>
      <c r="J83" s="26"/>
      <c r="K83" s="24"/>
    </row>
    <row r="84" customFormat="false" ht="14.65" hidden="false" customHeight="false" outlineLevel="0" collapsed="false">
      <c r="A84" s="23" t="n">
        <v>7</v>
      </c>
      <c r="B84" s="24" t="s">
        <v>59</v>
      </c>
      <c r="C84" s="25" t="n">
        <v>1779.54</v>
      </c>
      <c r="D84" s="24" t="n">
        <v>34.5546</v>
      </c>
      <c r="E84" s="24" t="n">
        <v>0.000210397</v>
      </c>
      <c r="F84" s="25" t="n">
        <v>-0.00915146</v>
      </c>
      <c r="G84" s="25" t="e">
        <f aca="false">C84*$B$9+$B$10</f>
        <v>#VALUE!</v>
      </c>
      <c r="H84" s="24" t="e">
        <f aca="false">G84-F84</f>
        <v>#VALUE!</v>
      </c>
      <c r="J84" s="26"/>
      <c r="K84" s="24"/>
    </row>
    <row r="85" customFormat="false" ht="14.65" hidden="false" customHeight="false" outlineLevel="0" collapsed="false">
      <c r="A85" s="27" t="n">
        <v>8</v>
      </c>
      <c r="B85" s="24" t="s">
        <v>59</v>
      </c>
      <c r="C85" s="28" t="n">
        <v>999.99</v>
      </c>
      <c r="D85" s="29" t="n">
        <v>34.3738</v>
      </c>
      <c r="E85" s="29" t="n">
        <v>0.000116728</v>
      </c>
      <c r="F85" s="28" t="n">
        <v>-0.0131683</v>
      </c>
      <c r="G85" s="28" t="e">
        <f aca="false">C85*$B$9+$B$10</f>
        <v>#VALUE!</v>
      </c>
      <c r="H85" s="29" t="e">
        <f aca="false">G85-F85</f>
        <v>#VALUE!</v>
      </c>
      <c r="J85" s="26"/>
      <c r="K85" s="24"/>
    </row>
    <row r="86" customFormat="false" ht="14.65" hidden="false" customHeight="false" outlineLevel="0" collapsed="false">
      <c r="A86" s="23" t="n">
        <v>8</v>
      </c>
      <c r="B86" s="24" t="s">
        <v>59</v>
      </c>
      <c r="C86" s="25" t="n">
        <v>999.99</v>
      </c>
      <c r="D86" s="24" t="n">
        <v>34.3738</v>
      </c>
      <c r="E86" s="24" t="n">
        <v>0.000116728</v>
      </c>
      <c r="F86" s="25" t="n">
        <v>-0.0136681</v>
      </c>
      <c r="G86" s="25" t="e">
        <f aca="false">C86*$B$9+$B$10</f>
        <v>#VALUE!</v>
      </c>
      <c r="H86" s="24" t="e">
        <f aca="false">G86-F86</f>
        <v>#VALUE!</v>
      </c>
      <c r="J86" s="26"/>
      <c r="K86" s="24"/>
    </row>
    <row r="87" customFormat="false" ht="14.65" hidden="false" customHeight="false" outlineLevel="0" collapsed="false">
      <c r="A87" s="23" t="n">
        <v>8</v>
      </c>
      <c r="B87" s="24" t="s">
        <v>58</v>
      </c>
      <c r="C87" s="25" t="n">
        <v>0</v>
      </c>
      <c r="D87" s="24" t="n">
        <v>0</v>
      </c>
      <c r="E87" s="24" t="n">
        <v>0</v>
      </c>
      <c r="F87" s="25" t="n">
        <v>-34.5246</v>
      </c>
      <c r="G87" s="25" t="e">
        <f aca="false">C87*$B$9+$B$10</f>
        <v>#VALUE!</v>
      </c>
      <c r="H87" s="24" t="e">
        <f aca="false">G87-F87</f>
        <v>#VALUE!</v>
      </c>
      <c r="J87" s="26"/>
      <c r="K87" s="24"/>
    </row>
    <row r="88" customFormat="false" ht="14.65" hidden="false" customHeight="false" outlineLevel="0" collapsed="false">
      <c r="A88" s="27" t="n">
        <v>9</v>
      </c>
      <c r="B88" s="24" t="s">
        <v>59</v>
      </c>
      <c r="C88" s="28" t="n">
        <v>916.28</v>
      </c>
      <c r="D88" s="29" t="n">
        <v>34.3598</v>
      </c>
      <c r="E88" s="29" t="n">
        <v>0.000563756</v>
      </c>
      <c r="F88" s="28" t="n">
        <v>-0.00649643</v>
      </c>
      <c r="G88" s="28" t="e">
        <f aca="false">C88*$B$9+$B$10</f>
        <v>#VALUE!</v>
      </c>
      <c r="H88" s="29" t="e">
        <f aca="false">G88-F88</f>
        <v>#VALUE!</v>
      </c>
      <c r="J88" s="30"/>
      <c r="K88" s="31"/>
    </row>
    <row r="89" customFormat="false" ht="14.65" hidden="false" customHeight="false" outlineLevel="0" collapsed="false">
      <c r="A89" s="9"/>
      <c r="B89" s="9"/>
      <c r="C89" s="9"/>
      <c r="D89" s="9"/>
      <c r="E89" s="9"/>
      <c r="F89" s="9"/>
      <c r="G89" s="9"/>
      <c r="H8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0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61</v>
      </c>
      <c r="B2" s="33" t="s">
        <v>62</v>
      </c>
      <c r="C2" s="33" t="s">
        <v>63</v>
      </c>
      <c r="D2" s="32"/>
      <c r="E2" s="33" t="s">
        <v>64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65</v>
      </c>
      <c r="B3" s="34" t="s">
        <v>47</v>
      </c>
      <c r="C3" s="34" t="s">
        <v>4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66</v>
      </c>
      <c r="B4" s="36" t="s">
        <v>67</v>
      </c>
      <c r="C4" s="36" t="s">
        <v>48</v>
      </c>
      <c r="D4" s="32"/>
      <c r="E4" s="37" t="str">
        <f aca="false">C4&amp;" - "&amp;B4</f>
        <v>Salinity - SalinityB</v>
      </c>
      <c r="F4" s="37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68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69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68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8"/>
      <c r="B8" s="39"/>
      <c r="C8" s="39"/>
      <c r="D8" s="40" t="s">
        <v>62</v>
      </c>
      <c r="E8" s="41" t="s">
        <v>63</v>
      </c>
      <c r="F8" s="40" t="s">
        <v>63</v>
      </c>
      <c r="G8" s="39"/>
      <c r="H8" s="40" t="s">
        <v>62</v>
      </c>
      <c r="I8" s="41" t="s">
        <v>63</v>
      </c>
      <c r="J8" s="40" t="s">
        <v>63</v>
      </c>
      <c r="K8" s="39"/>
    </row>
    <row r="9" customFormat="false" ht="14.65" hidden="false" customHeight="false" outlineLevel="0" collapsed="false">
      <c r="A9" s="42" t="s">
        <v>62</v>
      </c>
      <c r="B9" s="43" t="s">
        <v>63</v>
      </c>
      <c r="C9" s="43" t="s">
        <v>63</v>
      </c>
      <c r="D9" s="44" t="s">
        <v>47</v>
      </c>
      <c r="E9" s="34" t="s">
        <v>47</v>
      </c>
      <c r="F9" s="44" t="s">
        <v>47</v>
      </c>
      <c r="G9" s="43" t="s">
        <v>70</v>
      </c>
      <c r="H9" s="44" t="s">
        <v>67</v>
      </c>
      <c r="I9" s="34" t="s">
        <v>48</v>
      </c>
      <c r="J9" s="44" t="s">
        <v>48</v>
      </c>
      <c r="K9" s="43" t="s">
        <v>70</v>
      </c>
    </row>
    <row r="10" customFormat="false" ht="14.65" hidden="false" customHeight="false" outlineLevel="0" collapsed="false">
      <c r="A10" s="45" t="s">
        <v>71</v>
      </c>
      <c r="B10" s="46" t="s">
        <v>71</v>
      </c>
      <c r="C10" s="46" t="s">
        <v>72</v>
      </c>
      <c r="D10" s="47" t="s">
        <v>34</v>
      </c>
      <c r="E10" s="48" t="s">
        <v>73</v>
      </c>
      <c r="F10" s="47" t="s">
        <v>53</v>
      </c>
      <c r="G10" s="46" t="s">
        <v>74</v>
      </c>
      <c r="H10" s="47" t="s">
        <v>34</v>
      </c>
      <c r="I10" s="48" t="s">
        <v>73</v>
      </c>
      <c r="J10" s="47" t="s">
        <v>53</v>
      </c>
      <c r="K10" s="46" t="s">
        <v>74</v>
      </c>
    </row>
    <row r="11" customFormat="false" ht="14.6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0</v>
      </c>
      <c r="E11" s="52" t="n">
        <v>0.645</v>
      </c>
      <c r="F11" s="51" t="n">
        <v>0.445477</v>
      </c>
      <c r="G11" s="50" t="n">
        <v>0.645</v>
      </c>
      <c r="H11" s="51" t="n">
        <v>31.8401</v>
      </c>
      <c r="I11" s="52" t="n">
        <v>31.8174</v>
      </c>
      <c r="J11" s="51" t="n">
        <v>0.000423492</v>
      </c>
      <c r="K11" s="50" t="n">
        <v>-0.0226994</v>
      </c>
    </row>
    <row r="12" customFormat="false" ht="14.6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12</v>
      </c>
      <c r="E12" s="32" t="n">
        <v>12.495</v>
      </c>
      <c r="F12" s="55" t="n">
        <v>0.700036</v>
      </c>
      <c r="G12" s="54" t="n">
        <v>0.495</v>
      </c>
      <c r="H12" s="55" t="n">
        <v>31.9027</v>
      </c>
      <c r="I12" s="32" t="n">
        <v>31.8799</v>
      </c>
      <c r="J12" s="55" t="n">
        <v>0.0405176</v>
      </c>
      <c r="K12" s="54" t="n">
        <v>-0.0227509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20</v>
      </c>
      <c r="E13" s="32" t="n">
        <v>20.01</v>
      </c>
      <c r="F13" s="55" t="n">
        <v>0</v>
      </c>
      <c r="G13" s="54" t="n">
        <v>0.0100002</v>
      </c>
      <c r="H13" s="55" t="n">
        <v>32.0781</v>
      </c>
      <c r="I13" s="32" t="n">
        <v>32.2378</v>
      </c>
      <c r="J13" s="55" t="n">
        <v>0</v>
      </c>
      <c r="K13" s="54" t="n">
        <v>0.159702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29</v>
      </c>
      <c r="E14" s="32" t="n">
        <v>29.05</v>
      </c>
      <c r="F14" s="55" t="n">
        <v>0</v>
      </c>
      <c r="G14" s="54" t="n">
        <v>0.0499992</v>
      </c>
      <c r="H14" s="55" t="n">
        <v>32.3345</v>
      </c>
      <c r="I14" s="32" t="n">
        <v>32.3615</v>
      </c>
      <c r="J14" s="55" t="n">
        <v>0</v>
      </c>
      <c r="K14" s="54" t="n">
        <v>0.0270004</v>
      </c>
    </row>
    <row r="15" customFormat="false" ht="14.65" hidden="false" customHeight="false" outlineLevel="0" collapsed="false">
      <c r="A15" s="53" t="s">
        <v>7</v>
      </c>
      <c r="B15" s="54" t="s">
        <v>8</v>
      </c>
      <c r="C15" s="54" t="n">
        <v>3</v>
      </c>
      <c r="D15" s="55" t="n">
        <v>50</v>
      </c>
      <c r="E15" s="32" t="n">
        <v>49.99</v>
      </c>
      <c r="F15" s="55" t="n">
        <v>1.00015</v>
      </c>
      <c r="G15" s="54" t="n">
        <v>-0.00999832</v>
      </c>
      <c r="H15" s="55" t="n">
        <v>32.3705</v>
      </c>
      <c r="I15" s="32" t="n">
        <v>32.3747</v>
      </c>
      <c r="J15" s="55" t="n">
        <v>0.00565059</v>
      </c>
      <c r="K15" s="54" t="n">
        <v>0.00419998</v>
      </c>
    </row>
    <row r="16" customFormat="false" ht="14.65" hidden="false" customHeight="false" outlineLevel="0" collapsed="false">
      <c r="A16" s="53" t="s">
        <v>7</v>
      </c>
      <c r="B16" s="54" t="s">
        <v>8</v>
      </c>
      <c r="C16" s="54" t="n">
        <v>3</v>
      </c>
      <c r="D16" s="55" t="n">
        <v>74</v>
      </c>
      <c r="E16" s="32" t="n">
        <v>73.99</v>
      </c>
      <c r="F16" s="55" t="n">
        <v>0.946942</v>
      </c>
      <c r="G16" s="54" t="n">
        <v>-0.0100021</v>
      </c>
      <c r="H16" s="55" t="n">
        <v>32.523</v>
      </c>
      <c r="I16" s="32" t="n">
        <v>32.5218</v>
      </c>
      <c r="J16" s="55" t="n">
        <v>0.0082204</v>
      </c>
      <c r="K16" s="54" t="n">
        <v>-0.00119781</v>
      </c>
    </row>
    <row r="17" customFormat="false" ht="14.65" hidden="false" customHeight="false" outlineLevel="0" collapsed="false">
      <c r="A17" s="53" t="s">
        <v>7</v>
      </c>
      <c r="B17" s="54" t="s">
        <v>8</v>
      </c>
      <c r="C17" s="54" t="n">
        <v>3</v>
      </c>
      <c r="D17" s="55" t="n">
        <v>100</v>
      </c>
      <c r="E17" s="32" t="n">
        <v>99.9567</v>
      </c>
      <c r="F17" s="55" t="n">
        <v>0.965523</v>
      </c>
      <c r="G17" s="54" t="n">
        <v>-0.043335</v>
      </c>
      <c r="H17" s="55" t="n">
        <v>33.0661</v>
      </c>
      <c r="I17" s="32" t="n">
        <v>33.0095</v>
      </c>
      <c r="J17" s="55" t="n">
        <v>0.0468765</v>
      </c>
      <c r="K17" s="54" t="n">
        <v>-0.0565681</v>
      </c>
    </row>
    <row r="18" customFormat="false" ht="14.65" hidden="false" customHeight="false" outlineLevel="0" collapsed="false">
      <c r="A18" s="53" t="s">
        <v>7</v>
      </c>
      <c r="B18" s="54" t="s">
        <v>8</v>
      </c>
      <c r="C18" s="54" t="n">
        <v>2</v>
      </c>
      <c r="D18" s="55" t="n">
        <v>126</v>
      </c>
      <c r="E18" s="32" t="n">
        <v>126.47</v>
      </c>
      <c r="F18" s="55" t="n">
        <v>0.692962</v>
      </c>
      <c r="G18" s="54" t="n">
        <v>0.470001</v>
      </c>
      <c r="H18" s="55" t="n">
        <v>33.6344</v>
      </c>
      <c r="I18" s="32" t="n">
        <v>33.6167</v>
      </c>
      <c r="J18" s="55" t="n">
        <v>0.00254634</v>
      </c>
      <c r="K18" s="54" t="n">
        <v>-0.0177002</v>
      </c>
    </row>
    <row r="19" customFormat="false" ht="14.65" hidden="false" customHeight="false" outlineLevel="0" collapsed="false">
      <c r="A19" s="53" t="s">
        <v>7</v>
      </c>
      <c r="B19" s="54" t="s">
        <v>8</v>
      </c>
      <c r="C19" s="54" t="n">
        <v>2</v>
      </c>
      <c r="D19" s="55" t="n">
        <v>149</v>
      </c>
      <c r="E19" s="32" t="n">
        <v>149.465</v>
      </c>
      <c r="F19" s="55" t="n">
        <v>0.714174</v>
      </c>
      <c r="G19" s="54" t="n">
        <v>0.464996</v>
      </c>
      <c r="H19" s="55" t="n">
        <v>33.784</v>
      </c>
      <c r="I19" s="32" t="n">
        <v>33.7402</v>
      </c>
      <c r="J19" s="55" t="n">
        <v>0.00332319</v>
      </c>
      <c r="K19" s="54" t="n">
        <v>-0.0437508</v>
      </c>
    </row>
    <row r="20" customFormat="false" ht="14.65" hidden="false" customHeight="false" outlineLevel="0" collapsed="false">
      <c r="A20" s="53" t="s">
        <v>7</v>
      </c>
      <c r="B20" s="54" t="s">
        <v>8</v>
      </c>
      <c r="C20" s="54" t="n">
        <v>1</v>
      </c>
      <c r="D20" s="55" t="n">
        <v>174</v>
      </c>
      <c r="E20" s="32" t="n">
        <v>174</v>
      </c>
      <c r="F20" s="55" t="n">
        <v>0</v>
      </c>
      <c r="G20" s="54" t="n">
        <v>0</v>
      </c>
      <c r="H20" s="55" t="n">
        <v>33.8404</v>
      </c>
      <c r="I20" s="32" t="n">
        <v>33.8274</v>
      </c>
      <c r="J20" s="55" t="n">
        <v>0</v>
      </c>
      <c r="K20" s="54" t="n">
        <v>-0.0130005</v>
      </c>
    </row>
    <row r="21" customFormat="false" ht="14.65" hidden="false" customHeight="false" outlineLevel="0" collapsed="false">
      <c r="A21" s="53" t="s">
        <v>7</v>
      </c>
      <c r="B21" s="54" t="s">
        <v>8</v>
      </c>
      <c r="C21" s="54" t="n">
        <v>2</v>
      </c>
      <c r="D21" s="55" t="n">
        <v>201</v>
      </c>
      <c r="E21" s="32" t="n">
        <v>200.52</v>
      </c>
      <c r="F21" s="55" t="n">
        <v>0.735386</v>
      </c>
      <c r="G21" s="54" t="n">
        <v>-0.480011</v>
      </c>
      <c r="H21" s="55" t="n">
        <v>33.8941</v>
      </c>
      <c r="I21" s="32" t="n">
        <v>33.8877</v>
      </c>
      <c r="J21" s="55" t="n">
        <v>0.00360642</v>
      </c>
      <c r="K21" s="54" t="n">
        <v>-0.00635147</v>
      </c>
    </row>
    <row r="22" customFormat="false" ht="14.65" hidden="false" customHeight="false" outlineLevel="0" collapsed="false">
      <c r="A22" s="53" t="s">
        <v>7</v>
      </c>
      <c r="B22" s="54" t="s">
        <v>8</v>
      </c>
      <c r="C22" s="54" t="n">
        <v>2</v>
      </c>
      <c r="D22" s="55" t="n">
        <v>250</v>
      </c>
      <c r="E22" s="32" t="n">
        <v>249.495</v>
      </c>
      <c r="F22" s="55" t="n">
        <v>0.70004</v>
      </c>
      <c r="G22" s="54" t="n">
        <v>-0.505005</v>
      </c>
      <c r="H22" s="55" t="n">
        <v>33.932</v>
      </c>
      <c r="I22" s="32" t="n">
        <v>33.9222</v>
      </c>
      <c r="J22" s="55" t="n">
        <v>0.000706718</v>
      </c>
      <c r="K22" s="54" t="n">
        <v>-0.00979996</v>
      </c>
    </row>
    <row r="23" customFormat="false" ht="14.65" hidden="false" customHeight="false" outlineLevel="0" collapsed="false">
      <c r="A23" s="53" t="s">
        <v>7</v>
      </c>
      <c r="B23" s="54" t="s">
        <v>8</v>
      </c>
      <c r="C23" s="54" t="n">
        <v>2</v>
      </c>
      <c r="D23" s="55" t="n">
        <v>302</v>
      </c>
      <c r="E23" s="32" t="n">
        <v>302.48</v>
      </c>
      <c r="F23" s="55" t="n">
        <v>0.707107</v>
      </c>
      <c r="G23" s="54" t="n">
        <v>0.480011</v>
      </c>
      <c r="H23" s="55" t="n">
        <v>33.9526</v>
      </c>
      <c r="I23" s="32" t="n">
        <v>33.9482</v>
      </c>
      <c r="J23" s="55" t="n">
        <v>0.000636586</v>
      </c>
      <c r="K23" s="54" t="n">
        <v>-0.00434875</v>
      </c>
    </row>
    <row r="24" customFormat="false" ht="14.65" hidden="false" customHeight="false" outlineLevel="0" collapsed="false">
      <c r="A24" s="53" t="s">
        <v>7</v>
      </c>
      <c r="B24" s="54" t="s">
        <v>8</v>
      </c>
      <c r="C24" s="54" t="n">
        <v>2</v>
      </c>
      <c r="D24" s="55" t="n">
        <v>398</v>
      </c>
      <c r="E24" s="32" t="n">
        <v>398.455</v>
      </c>
      <c r="F24" s="55" t="n">
        <v>0.714163</v>
      </c>
      <c r="G24" s="54" t="n">
        <v>0.455017</v>
      </c>
      <c r="H24" s="55" t="n">
        <v>34.037</v>
      </c>
      <c r="I24" s="32" t="n">
        <v>34.0306</v>
      </c>
      <c r="J24" s="55" t="n">
        <v>0.000353359</v>
      </c>
      <c r="K24" s="54" t="n">
        <v>-0.00635147</v>
      </c>
    </row>
    <row r="25" customFormat="false" ht="14.65" hidden="false" customHeight="false" outlineLevel="0" collapsed="false">
      <c r="A25" s="53" t="s">
        <v>7</v>
      </c>
      <c r="B25" s="54" t="s">
        <v>8</v>
      </c>
      <c r="C25" s="54" t="n">
        <v>1</v>
      </c>
      <c r="D25" s="55" t="n">
        <v>500</v>
      </c>
      <c r="E25" s="32" t="n">
        <v>499.99</v>
      </c>
      <c r="F25" s="55" t="n">
        <v>0</v>
      </c>
      <c r="G25" s="54" t="n">
        <v>-0.0100098</v>
      </c>
      <c r="H25" s="55" t="n">
        <v>34.1027</v>
      </c>
      <c r="I25" s="32" t="n">
        <v>34.0922</v>
      </c>
      <c r="J25" s="55" t="n">
        <v>0</v>
      </c>
      <c r="K25" s="54" t="n">
        <v>-0.010498</v>
      </c>
    </row>
    <row r="26" customFormat="false" ht="14.65" hidden="false" customHeight="false" outlineLevel="0" collapsed="false">
      <c r="A26" s="53" t="s">
        <v>7</v>
      </c>
      <c r="B26" s="54" t="s">
        <v>8</v>
      </c>
      <c r="C26" s="54" t="n">
        <v>1</v>
      </c>
      <c r="D26" s="55" t="n">
        <v>602</v>
      </c>
      <c r="E26" s="32" t="n">
        <v>601.96</v>
      </c>
      <c r="F26" s="55" t="n">
        <v>0</v>
      </c>
      <c r="G26" s="54" t="n">
        <v>-0.039978</v>
      </c>
      <c r="H26" s="55" t="n">
        <v>34.1936</v>
      </c>
      <c r="I26" s="32" t="n">
        <v>34.1821</v>
      </c>
      <c r="J26" s="55" t="n">
        <v>0</v>
      </c>
      <c r="K26" s="54" t="n">
        <v>-0.0115013</v>
      </c>
    </row>
    <row r="27" customFormat="false" ht="14.65" hidden="false" customHeight="false" outlineLevel="0" collapsed="false">
      <c r="A27" s="56" t="s">
        <v>7</v>
      </c>
      <c r="B27" s="57" t="s">
        <v>8</v>
      </c>
      <c r="C27" s="57" t="n">
        <v>2</v>
      </c>
      <c r="D27" s="58" t="n">
        <v>773</v>
      </c>
      <c r="E27" s="59" t="n">
        <v>773.33</v>
      </c>
      <c r="F27" s="58" t="n">
        <v>0.424247</v>
      </c>
      <c r="G27" s="57" t="n">
        <v>0.330017</v>
      </c>
      <c r="H27" s="58" t="n">
        <v>34.2482</v>
      </c>
      <c r="I27" s="59" t="n">
        <v>34.2397</v>
      </c>
      <c r="J27" s="58" t="n">
        <v>7.01324E-005</v>
      </c>
      <c r="K27" s="57" t="n">
        <v>-0.00854874</v>
      </c>
    </row>
    <row r="28" customFormat="false" ht="14.65" hidden="false" customHeight="false" outlineLevel="0" collapsed="false">
      <c r="A28" s="32" t="s">
        <v>68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4.65" hidden="false" customHeight="false" outlineLevel="0" collapsed="false">
      <c r="A29" s="60" t="s">
        <v>9</v>
      </c>
      <c r="B29" s="61" t="s">
        <v>10</v>
      </c>
      <c r="C29" s="61" t="n">
        <v>2</v>
      </c>
      <c r="D29" s="62" t="n">
        <v>1045</v>
      </c>
      <c r="E29" s="63" t="n">
        <v>1044.52</v>
      </c>
      <c r="F29" s="62" t="n">
        <v>0.671717</v>
      </c>
      <c r="G29" s="61" t="n">
        <v>-0.484985</v>
      </c>
      <c r="H29" s="62" t="n">
        <v>34.4173</v>
      </c>
      <c r="I29" s="63" t="n">
        <v>34.4079</v>
      </c>
      <c r="J29" s="62" t="n">
        <v>0.000213094</v>
      </c>
      <c r="K29" s="61" t="n">
        <v>-0.00944901</v>
      </c>
    </row>
    <row r="30" customFormat="false" ht="14.65" hidden="false" customHeight="false" outlineLevel="0" collapsed="false">
      <c r="A30" s="32" t="s">
        <v>68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4.65" hidden="false" customHeight="false" outlineLevel="0" collapsed="false">
      <c r="A31" s="49" t="s">
        <v>11</v>
      </c>
      <c r="B31" s="50" t="s">
        <v>12</v>
      </c>
      <c r="C31" s="50" t="n">
        <v>2</v>
      </c>
      <c r="D31" s="51" t="n">
        <v>2500</v>
      </c>
      <c r="E31" s="52" t="n">
        <v>2500.5</v>
      </c>
      <c r="F31" s="51" t="n">
        <v>0.700029</v>
      </c>
      <c r="G31" s="50" t="n">
        <v>0.495117</v>
      </c>
      <c r="H31" s="51" t="n">
        <v>34.6372</v>
      </c>
      <c r="I31" s="52" t="n">
        <v>34.6327</v>
      </c>
      <c r="J31" s="51" t="n">
        <v>0.000213094</v>
      </c>
      <c r="K31" s="50" t="n">
        <v>-0.00454712</v>
      </c>
    </row>
    <row r="32" customFormat="false" ht="14.65" hidden="false" customHeight="false" outlineLevel="0" collapsed="false">
      <c r="A32" s="53" t="s">
        <v>11</v>
      </c>
      <c r="B32" s="54" t="s">
        <v>12</v>
      </c>
      <c r="C32" s="54" t="n">
        <v>2</v>
      </c>
      <c r="D32" s="55" t="n">
        <v>2500</v>
      </c>
      <c r="E32" s="32" t="n">
        <v>2500.5</v>
      </c>
      <c r="F32" s="55" t="n">
        <v>0.700029</v>
      </c>
      <c r="G32" s="54" t="n">
        <v>0.495117</v>
      </c>
      <c r="H32" s="55" t="n">
        <v>34.637</v>
      </c>
      <c r="I32" s="32" t="n">
        <v>34.6327</v>
      </c>
      <c r="J32" s="55" t="n">
        <v>0.000213094</v>
      </c>
      <c r="K32" s="54" t="n">
        <v>-0.00434875</v>
      </c>
    </row>
    <row r="33" customFormat="false" ht="14.65" hidden="false" customHeight="false" outlineLevel="0" collapsed="false">
      <c r="A33" s="53" t="s">
        <v>11</v>
      </c>
      <c r="B33" s="54" t="s">
        <v>12</v>
      </c>
      <c r="C33" s="54" t="n">
        <v>2</v>
      </c>
      <c r="D33" s="55" t="n">
        <v>2500</v>
      </c>
      <c r="E33" s="32" t="n">
        <v>2500.5</v>
      </c>
      <c r="F33" s="55" t="n">
        <v>0.700029</v>
      </c>
      <c r="G33" s="54" t="n">
        <v>0.495117</v>
      </c>
      <c r="H33" s="55" t="n">
        <v>34.6372</v>
      </c>
      <c r="I33" s="32" t="n">
        <v>34.6327</v>
      </c>
      <c r="J33" s="55" t="n">
        <v>0.000213094</v>
      </c>
      <c r="K33" s="54" t="n">
        <v>-0.00454712</v>
      </c>
    </row>
    <row r="34" customFormat="false" ht="14.65" hidden="false" customHeight="false" outlineLevel="0" collapsed="false">
      <c r="A34" s="56" t="s">
        <v>11</v>
      </c>
      <c r="B34" s="57" t="s">
        <v>12</v>
      </c>
      <c r="C34" s="57" t="n">
        <v>2</v>
      </c>
      <c r="D34" s="58" t="n">
        <v>2500</v>
      </c>
      <c r="E34" s="59" t="n">
        <v>2500.5</v>
      </c>
      <c r="F34" s="58" t="n">
        <v>0.700029</v>
      </c>
      <c r="G34" s="57" t="n">
        <v>0.495117</v>
      </c>
      <c r="H34" s="58" t="n">
        <v>34.6372</v>
      </c>
      <c r="I34" s="59" t="n">
        <v>34.6327</v>
      </c>
      <c r="J34" s="58" t="n">
        <v>0.000213094</v>
      </c>
      <c r="K34" s="57" t="n">
        <v>-0.00454712</v>
      </c>
    </row>
    <row r="35" customFormat="false" ht="14.65" hidden="false" customHeight="false" outlineLevel="0" collapsed="false">
      <c r="A35" s="32" t="s">
        <v>68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4.65" hidden="false" customHeight="false" outlineLevel="0" collapsed="false">
      <c r="A36" s="49" t="s">
        <v>13</v>
      </c>
      <c r="B36" s="50" t="s">
        <v>14</v>
      </c>
      <c r="C36" s="50" t="n">
        <v>2</v>
      </c>
      <c r="D36" s="51" t="n">
        <v>0</v>
      </c>
      <c r="E36" s="52" t="n">
        <v>0.645</v>
      </c>
      <c r="F36" s="51" t="n">
        <v>0.431335</v>
      </c>
      <c r="G36" s="50" t="n">
        <v>0.645</v>
      </c>
      <c r="H36" s="51" t="n">
        <v>-99</v>
      </c>
      <c r="I36" s="52" t="n">
        <v>31.0634</v>
      </c>
      <c r="J36" s="51" t="n">
        <v>0.000213094</v>
      </c>
      <c r="K36" s="50" t="n">
        <v>130.063</v>
      </c>
    </row>
    <row r="37" customFormat="false" ht="14.65" hidden="false" customHeight="false" outlineLevel="0" collapsed="false">
      <c r="A37" s="53" t="s">
        <v>13</v>
      </c>
      <c r="B37" s="54" t="s">
        <v>14</v>
      </c>
      <c r="C37" s="54" t="n">
        <v>1</v>
      </c>
      <c r="D37" s="55" t="n">
        <v>9</v>
      </c>
      <c r="E37" s="32" t="n">
        <v>8.99</v>
      </c>
      <c r="F37" s="55" t="n">
        <v>0</v>
      </c>
      <c r="G37" s="54" t="n">
        <v>-0.0100002</v>
      </c>
      <c r="H37" s="55" t="n">
        <v>-99</v>
      </c>
      <c r="I37" s="32" t="n">
        <v>31.089</v>
      </c>
      <c r="J37" s="55" t="n">
        <v>0</v>
      </c>
      <c r="K37" s="54" t="n">
        <v>130.089</v>
      </c>
    </row>
    <row r="38" customFormat="false" ht="14.65" hidden="false" customHeight="false" outlineLevel="0" collapsed="false">
      <c r="A38" s="53" t="s">
        <v>13</v>
      </c>
      <c r="B38" s="54" t="s">
        <v>14</v>
      </c>
      <c r="C38" s="54" t="n">
        <v>3</v>
      </c>
      <c r="D38" s="55" t="n">
        <v>21</v>
      </c>
      <c r="E38" s="32" t="n">
        <v>21.0067</v>
      </c>
      <c r="F38" s="55" t="n">
        <v>0.94659</v>
      </c>
      <c r="G38" s="54" t="n">
        <v>0.00666618</v>
      </c>
      <c r="H38" s="55" t="n">
        <v>-99</v>
      </c>
      <c r="I38" s="32" t="n">
        <v>32.3116</v>
      </c>
      <c r="J38" s="55" t="n">
        <v>0.021591</v>
      </c>
      <c r="K38" s="54" t="n">
        <v>131.312</v>
      </c>
    </row>
    <row r="39" customFormat="false" ht="14.65" hidden="false" customHeight="false" outlineLevel="0" collapsed="false">
      <c r="A39" s="53" t="s">
        <v>13</v>
      </c>
      <c r="B39" s="54" t="s">
        <v>14</v>
      </c>
      <c r="C39" s="54" t="n">
        <v>3</v>
      </c>
      <c r="D39" s="55" t="n">
        <v>30</v>
      </c>
      <c r="E39" s="32" t="n">
        <v>29.99</v>
      </c>
      <c r="F39" s="55" t="n">
        <v>0.955039</v>
      </c>
      <c r="G39" s="54" t="n">
        <v>-0.0100002</v>
      </c>
      <c r="H39" s="55" t="n">
        <v>-99</v>
      </c>
      <c r="I39" s="32" t="n">
        <v>32.3979</v>
      </c>
      <c r="J39" s="55" t="n">
        <v>0.0106703</v>
      </c>
      <c r="K39" s="54" t="n">
        <v>131.398</v>
      </c>
    </row>
    <row r="40" customFormat="false" ht="14.65" hidden="false" customHeight="false" outlineLevel="0" collapsed="false">
      <c r="A40" s="53" t="s">
        <v>13</v>
      </c>
      <c r="B40" s="54" t="s">
        <v>14</v>
      </c>
      <c r="C40" s="54" t="n">
        <v>3</v>
      </c>
      <c r="D40" s="55" t="n">
        <v>50</v>
      </c>
      <c r="E40" s="32" t="n">
        <v>49.9733</v>
      </c>
      <c r="F40" s="55" t="n">
        <v>0.97007</v>
      </c>
      <c r="G40" s="54" t="n">
        <v>-0.0266685</v>
      </c>
      <c r="H40" s="55" t="n">
        <v>-99</v>
      </c>
      <c r="I40" s="32" t="n">
        <v>32.5196</v>
      </c>
      <c r="J40" s="55" t="n">
        <v>0.00275769</v>
      </c>
      <c r="K40" s="54" t="n">
        <v>131.52</v>
      </c>
    </row>
    <row r="41" customFormat="false" ht="14.65" hidden="false" customHeight="false" outlineLevel="0" collapsed="false">
      <c r="A41" s="53" t="s">
        <v>13</v>
      </c>
      <c r="B41" s="54" t="s">
        <v>14</v>
      </c>
      <c r="C41" s="54" t="n">
        <v>2</v>
      </c>
      <c r="D41" s="55" t="n">
        <v>76</v>
      </c>
      <c r="E41" s="32" t="n">
        <v>76.48</v>
      </c>
      <c r="F41" s="55" t="n">
        <v>0.707107</v>
      </c>
      <c r="G41" s="54" t="n">
        <v>0.480003</v>
      </c>
      <c r="H41" s="55" t="n">
        <v>-99</v>
      </c>
      <c r="I41" s="32" t="n">
        <v>32.6691</v>
      </c>
      <c r="J41" s="55" t="n">
        <v>0.0239016</v>
      </c>
      <c r="K41" s="54" t="n">
        <v>131.669</v>
      </c>
    </row>
    <row r="42" customFormat="false" ht="14.65" hidden="false" customHeight="false" outlineLevel="0" collapsed="false">
      <c r="A42" s="53" t="s">
        <v>13</v>
      </c>
      <c r="B42" s="54" t="s">
        <v>14</v>
      </c>
      <c r="C42" s="54" t="n">
        <v>1</v>
      </c>
      <c r="D42" s="55" t="n">
        <v>99</v>
      </c>
      <c r="E42" s="32" t="n">
        <v>99.02</v>
      </c>
      <c r="F42" s="55" t="n">
        <v>0</v>
      </c>
      <c r="G42" s="54" t="n">
        <v>0.0199966</v>
      </c>
      <c r="H42" s="55" t="n">
        <v>-99</v>
      </c>
      <c r="I42" s="32" t="n">
        <v>33.2813</v>
      </c>
      <c r="J42" s="55" t="n">
        <v>0</v>
      </c>
      <c r="K42" s="54" t="n">
        <v>132.281</v>
      </c>
    </row>
    <row r="43" customFormat="false" ht="14.65" hidden="false" customHeight="false" outlineLevel="0" collapsed="false">
      <c r="A43" s="53" t="s">
        <v>13</v>
      </c>
      <c r="B43" s="54" t="s">
        <v>14</v>
      </c>
      <c r="C43" s="54" t="n">
        <v>2</v>
      </c>
      <c r="D43" s="55" t="n">
        <v>125</v>
      </c>
      <c r="E43" s="32" t="n">
        <v>124.535</v>
      </c>
      <c r="F43" s="55" t="n">
        <v>0.700034</v>
      </c>
      <c r="G43" s="54" t="n">
        <v>-0.464996</v>
      </c>
      <c r="H43" s="55" t="n">
        <v>-99</v>
      </c>
      <c r="I43" s="32" t="n">
        <v>33.5821</v>
      </c>
      <c r="J43" s="55" t="n">
        <v>0.00516282</v>
      </c>
      <c r="K43" s="54" t="n">
        <v>132.582</v>
      </c>
    </row>
    <row r="44" customFormat="false" ht="14.65" hidden="false" customHeight="false" outlineLevel="0" collapsed="false">
      <c r="A44" s="53" t="s">
        <v>13</v>
      </c>
      <c r="B44" s="54" t="s">
        <v>14</v>
      </c>
      <c r="C44" s="54" t="n">
        <v>2</v>
      </c>
      <c r="D44" s="55" t="n">
        <v>150</v>
      </c>
      <c r="E44" s="32" t="n">
        <v>150.5</v>
      </c>
      <c r="F44" s="55" t="n">
        <v>0.707107</v>
      </c>
      <c r="G44" s="54" t="n">
        <v>0.5</v>
      </c>
      <c r="H44" s="55" t="n">
        <v>-99</v>
      </c>
      <c r="I44" s="32" t="n">
        <v>33.7025</v>
      </c>
      <c r="J44" s="55" t="n">
        <v>0.00113291</v>
      </c>
      <c r="K44" s="54" t="n">
        <v>132.702</v>
      </c>
    </row>
    <row r="45" customFormat="false" ht="14.65" hidden="false" customHeight="false" outlineLevel="0" collapsed="false">
      <c r="A45" s="53" t="s">
        <v>13</v>
      </c>
      <c r="B45" s="54" t="s">
        <v>14</v>
      </c>
      <c r="C45" s="54" t="n">
        <v>3</v>
      </c>
      <c r="D45" s="55" t="n">
        <v>175</v>
      </c>
      <c r="E45" s="32" t="n">
        <v>175.013</v>
      </c>
      <c r="F45" s="55" t="n">
        <v>0.98002</v>
      </c>
      <c r="G45" s="54" t="n">
        <v>0.0133362</v>
      </c>
      <c r="H45" s="55" t="n">
        <v>-99</v>
      </c>
      <c r="I45" s="32" t="n">
        <v>33.7987</v>
      </c>
      <c r="J45" s="55" t="n">
        <v>0.00145751</v>
      </c>
      <c r="K45" s="54" t="n">
        <v>132.799</v>
      </c>
    </row>
    <row r="46" customFormat="false" ht="14.65" hidden="false" customHeight="false" outlineLevel="0" collapsed="false">
      <c r="A46" s="53" t="s">
        <v>13</v>
      </c>
      <c r="B46" s="54" t="s">
        <v>14</v>
      </c>
      <c r="C46" s="54" t="n">
        <v>3</v>
      </c>
      <c r="D46" s="55" t="n">
        <v>199</v>
      </c>
      <c r="E46" s="32" t="n">
        <v>199.023</v>
      </c>
      <c r="F46" s="55" t="n">
        <v>0.990267</v>
      </c>
      <c r="G46" s="54" t="n">
        <v>0.0233307</v>
      </c>
      <c r="H46" s="55" t="n">
        <v>-99</v>
      </c>
      <c r="I46" s="32" t="n">
        <v>33.8584</v>
      </c>
      <c r="J46" s="55" t="n">
        <v>0.00997159</v>
      </c>
      <c r="K46" s="54" t="n">
        <v>132.858</v>
      </c>
    </row>
    <row r="47" customFormat="false" ht="14.65" hidden="false" customHeight="false" outlineLevel="0" collapsed="false">
      <c r="A47" s="53" t="s">
        <v>13</v>
      </c>
      <c r="B47" s="54" t="s">
        <v>14</v>
      </c>
      <c r="C47" s="54" t="n">
        <v>2</v>
      </c>
      <c r="D47" s="55" t="n">
        <v>250</v>
      </c>
      <c r="E47" s="32" t="n">
        <v>250.49</v>
      </c>
      <c r="F47" s="55" t="n">
        <v>0.678827</v>
      </c>
      <c r="G47" s="54" t="n">
        <v>0.48999</v>
      </c>
      <c r="H47" s="55" t="n">
        <v>-99</v>
      </c>
      <c r="I47" s="32" t="n">
        <v>33.9282</v>
      </c>
      <c r="J47" s="55" t="n">
        <v>0.000776851</v>
      </c>
      <c r="K47" s="54" t="n">
        <v>132.928</v>
      </c>
    </row>
    <row r="48" customFormat="false" ht="14.65" hidden="false" customHeight="false" outlineLevel="0" collapsed="false">
      <c r="A48" s="53" t="s">
        <v>13</v>
      </c>
      <c r="B48" s="54" t="s">
        <v>14</v>
      </c>
      <c r="C48" s="54" t="n">
        <v>2</v>
      </c>
      <c r="D48" s="55" t="n">
        <v>299</v>
      </c>
      <c r="E48" s="32" t="n">
        <v>299.48</v>
      </c>
      <c r="F48" s="55" t="n">
        <v>0.692972</v>
      </c>
      <c r="G48" s="54" t="n">
        <v>0.47998</v>
      </c>
      <c r="H48" s="55" t="n">
        <v>-99</v>
      </c>
      <c r="I48" s="32" t="n">
        <v>33.9369</v>
      </c>
      <c r="J48" s="55" t="n">
        <v>0.000706718</v>
      </c>
      <c r="K48" s="54" t="n">
        <v>132.937</v>
      </c>
    </row>
    <row r="49" customFormat="false" ht="14.65" hidden="false" customHeight="false" outlineLevel="0" collapsed="false">
      <c r="A49" s="53" t="s">
        <v>13</v>
      </c>
      <c r="B49" s="54" t="s">
        <v>14</v>
      </c>
      <c r="C49" s="54" t="n">
        <v>2</v>
      </c>
      <c r="D49" s="55" t="n">
        <v>401</v>
      </c>
      <c r="E49" s="32" t="n">
        <v>401.5</v>
      </c>
      <c r="F49" s="55" t="n">
        <v>0.692951</v>
      </c>
      <c r="G49" s="54" t="n">
        <v>0.5</v>
      </c>
      <c r="H49" s="55" t="n">
        <v>-99</v>
      </c>
      <c r="I49" s="32" t="n">
        <v>33.9979</v>
      </c>
      <c r="J49" s="55" t="n">
        <v>0.000493624</v>
      </c>
      <c r="K49" s="54" t="n">
        <v>132.998</v>
      </c>
    </row>
    <row r="50" customFormat="false" ht="14.65" hidden="false" customHeight="false" outlineLevel="0" collapsed="false">
      <c r="A50" s="53" t="s">
        <v>13</v>
      </c>
      <c r="B50" s="54" t="s">
        <v>14</v>
      </c>
      <c r="C50" s="54" t="n">
        <v>2</v>
      </c>
      <c r="D50" s="55" t="n">
        <v>500</v>
      </c>
      <c r="E50" s="32" t="n">
        <v>500.49</v>
      </c>
      <c r="F50" s="55" t="n">
        <v>0.664682</v>
      </c>
      <c r="G50" s="54" t="n">
        <v>0.48999</v>
      </c>
      <c r="H50" s="55" t="n">
        <v>-99</v>
      </c>
      <c r="I50" s="32" t="n">
        <v>34.067</v>
      </c>
      <c r="J50" s="55" t="n">
        <v>0.000989945</v>
      </c>
      <c r="K50" s="54" t="n">
        <v>133.067</v>
      </c>
    </row>
    <row r="51" customFormat="false" ht="14.65" hidden="false" customHeight="false" outlineLevel="0" collapsed="false">
      <c r="A51" s="53" t="s">
        <v>13</v>
      </c>
      <c r="B51" s="54" t="s">
        <v>14</v>
      </c>
      <c r="C51" s="54" t="n">
        <v>3</v>
      </c>
      <c r="D51" s="55" t="n">
        <v>600</v>
      </c>
      <c r="E51" s="32" t="n">
        <v>600.007</v>
      </c>
      <c r="F51" s="55" t="n">
        <v>0.97043</v>
      </c>
      <c r="G51" s="54" t="n">
        <v>0.00665283</v>
      </c>
      <c r="H51" s="55" t="n">
        <v>-99</v>
      </c>
      <c r="I51" s="32" t="n">
        <v>34.1561</v>
      </c>
      <c r="J51" s="55" t="n">
        <v>0.00155298</v>
      </c>
      <c r="K51" s="54" t="n">
        <v>133.156</v>
      </c>
    </row>
    <row r="52" customFormat="false" ht="14.65" hidden="false" customHeight="false" outlineLevel="0" collapsed="false">
      <c r="A52" s="53" t="s">
        <v>13</v>
      </c>
      <c r="B52" s="54" t="s">
        <v>14</v>
      </c>
      <c r="C52" s="54" t="n">
        <v>3</v>
      </c>
      <c r="D52" s="55" t="n">
        <v>799</v>
      </c>
      <c r="E52" s="32" t="n">
        <v>798.99</v>
      </c>
      <c r="F52" s="55" t="n">
        <v>0.985328</v>
      </c>
      <c r="G52" s="54" t="n">
        <v>-0.0100098</v>
      </c>
      <c r="H52" s="55" t="n">
        <v>-99</v>
      </c>
      <c r="I52" s="32" t="n">
        <v>34.309</v>
      </c>
      <c r="J52" s="55" t="n">
        <v>0.000116728</v>
      </c>
      <c r="K52" s="54" t="n">
        <v>133.309</v>
      </c>
    </row>
    <row r="53" customFormat="false" ht="14.65" hidden="false" customHeight="false" outlineLevel="0" collapsed="false">
      <c r="A53" s="53" t="s">
        <v>13</v>
      </c>
      <c r="B53" s="54" t="s">
        <v>14</v>
      </c>
      <c r="C53" s="54" t="n">
        <v>2</v>
      </c>
      <c r="D53" s="55" t="n">
        <v>999</v>
      </c>
      <c r="E53" s="32" t="n">
        <v>999.465</v>
      </c>
      <c r="F53" s="55" t="n">
        <v>0.714142</v>
      </c>
      <c r="G53" s="54" t="n">
        <v>0.464966</v>
      </c>
      <c r="H53" s="55" t="n">
        <v>-99</v>
      </c>
      <c r="I53" s="32" t="n">
        <v>34.3836</v>
      </c>
      <c r="J53" s="55" t="n">
        <v>0</v>
      </c>
      <c r="K53" s="54" t="n">
        <v>133.384</v>
      </c>
    </row>
    <row r="54" customFormat="false" ht="14.65" hidden="false" customHeight="false" outlineLevel="0" collapsed="false">
      <c r="A54" s="53" t="s">
        <v>13</v>
      </c>
      <c r="B54" s="54" t="s">
        <v>14</v>
      </c>
      <c r="C54" s="54" t="n">
        <v>2</v>
      </c>
      <c r="D54" s="55" t="n">
        <v>1201</v>
      </c>
      <c r="E54" s="32" t="n">
        <v>1200.52</v>
      </c>
      <c r="F54" s="55" t="n">
        <v>0.714185</v>
      </c>
      <c r="G54" s="54" t="n">
        <v>-0.484985</v>
      </c>
      <c r="H54" s="55" t="n">
        <v>-99</v>
      </c>
      <c r="I54" s="32" t="n">
        <v>34.4561</v>
      </c>
      <c r="J54" s="55" t="n">
        <v>0.000566454</v>
      </c>
      <c r="K54" s="54" t="n">
        <v>133.456</v>
      </c>
    </row>
    <row r="55" customFormat="false" ht="14.65" hidden="false" customHeight="false" outlineLevel="0" collapsed="false">
      <c r="A55" s="56" t="s">
        <v>13</v>
      </c>
      <c r="B55" s="57" t="s">
        <v>14</v>
      </c>
      <c r="C55" s="57" t="n">
        <v>3</v>
      </c>
      <c r="D55" s="58" t="n">
        <v>1536</v>
      </c>
      <c r="E55" s="59" t="n">
        <v>1536</v>
      </c>
      <c r="F55" s="58" t="n">
        <v>1.00002</v>
      </c>
      <c r="G55" s="57" t="n">
        <v>0.0032959</v>
      </c>
      <c r="H55" s="58" t="n">
        <v>34.5256</v>
      </c>
      <c r="I55" s="59" t="n">
        <v>34.5153</v>
      </c>
      <c r="J55" s="58" t="n">
        <v>0.000251375</v>
      </c>
      <c r="K55" s="57" t="n">
        <v>-0.0102692</v>
      </c>
    </row>
    <row r="56" customFormat="false" ht="14.65" hidden="false" customHeight="false" outlineLevel="0" collapsed="false">
      <c r="A56" s="32" t="s">
        <v>68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4.65" hidden="false" customHeight="false" outlineLevel="0" collapsed="false">
      <c r="A57" s="49" t="s">
        <v>15</v>
      </c>
      <c r="B57" s="50" t="s">
        <v>16</v>
      </c>
      <c r="C57" s="50" t="n">
        <v>0</v>
      </c>
      <c r="D57" s="51" t="n">
        <v>0</v>
      </c>
      <c r="E57" s="52" t="n">
        <v>0</v>
      </c>
      <c r="F57" s="51" t="n">
        <v>0</v>
      </c>
      <c r="G57" s="50" t="n">
        <v>0</v>
      </c>
      <c r="H57" s="51" t="n">
        <v>31.1327</v>
      </c>
      <c r="I57" s="52" t="n">
        <v>0</v>
      </c>
      <c r="J57" s="51" t="n">
        <v>0</v>
      </c>
      <c r="K57" s="50" t="n">
        <v>-31.1327</v>
      </c>
    </row>
    <row r="58" customFormat="false" ht="14.65" hidden="false" customHeight="false" outlineLevel="0" collapsed="false">
      <c r="A58" s="53" t="s">
        <v>15</v>
      </c>
      <c r="B58" s="54" t="s">
        <v>16</v>
      </c>
      <c r="C58" s="54" t="n">
        <v>3</v>
      </c>
      <c r="D58" s="55" t="n">
        <v>11</v>
      </c>
      <c r="E58" s="32" t="n">
        <v>11</v>
      </c>
      <c r="F58" s="55" t="n">
        <v>1</v>
      </c>
      <c r="G58" s="54" t="n">
        <v>0</v>
      </c>
      <c r="H58" s="55" t="n">
        <v>31.1785</v>
      </c>
      <c r="I58" s="32" t="n">
        <v>31.125</v>
      </c>
      <c r="J58" s="55" t="n">
        <v>0.00101533</v>
      </c>
      <c r="K58" s="54" t="n">
        <v>-0.0534992</v>
      </c>
    </row>
    <row r="59" customFormat="false" ht="14.65" hidden="false" customHeight="false" outlineLevel="0" collapsed="false">
      <c r="A59" s="53" t="s">
        <v>15</v>
      </c>
      <c r="B59" s="54" t="s">
        <v>16</v>
      </c>
      <c r="C59" s="54" t="n">
        <v>2</v>
      </c>
      <c r="D59" s="55" t="n">
        <v>20</v>
      </c>
      <c r="E59" s="32" t="n">
        <v>19.47</v>
      </c>
      <c r="F59" s="55" t="n">
        <v>0.664681</v>
      </c>
      <c r="G59" s="54" t="n">
        <v>-0.529999</v>
      </c>
      <c r="H59" s="55" t="n">
        <v>31.7831</v>
      </c>
      <c r="I59" s="32" t="n">
        <v>31.7229</v>
      </c>
      <c r="J59" s="55" t="n">
        <v>0.0403747</v>
      </c>
      <c r="K59" s="54" t="n">
        <v>-0.0601501</v>
      </c>
    </row>
    <row r="60" customFormat="false" ht="14.65" hidden="false" customHeight="false" outlineLevel="0" collapsed="false">
      <c r="A60" s="53" t="s">
        <v>15</v>
      </c>
      <c r="B60" s="54" t="s">
        <v>16</v>
      </c>
      <c r="C60" s="54" t="n">
        <v>2</v>
      </c>
      <c r="D60" s="55" t="n">
        <v>31</v>
      </c>
      <c r="E60" s="32" t="n">
        <v>31.5</v>
      </c>
      <c r="F60" s="55" t="n">
        <v>0.707107</v>
      </c>
      <c r="G60" s="54" t="n">
        <v>0.5</v>
      </c>
      <c r="H60" s="55" t="n">
        <v>32.1187</v>
      </c>
      <c r="I60" s="32" t="n">
        <v>32.0872</v>
      </c>
      <c r="J60" s="55" t="n">
        <v>0.00233325</v>
      </c>
      <c r="K60" s="54" t="n">
        <v>-0.0314484</v>
      </c>
    </row>
    <row r="61" customFormat="false" ht="14.65" hidden="false" customHeight="false" outlineLevel="0" collapsed="false">
      <c r="A61" s="53" t="s">
        <v>15</v>
      </c>
      <c r="B61" s="54" t="s">
        <v>16</v>
      </c>
      <c r="C61" s="54" t="n">
        <v>2</v>
      </c>
      <c r="D61" s="55" t="n">
        <v>50</v>
      </c>
      <c r="E61" s="32" t="n">
        <v>49.5</v>
      </c>
      <c r="F61" s="55" t="n">
        <v>0.692967</v>
      </c>
      <c r="G61" s="54" t="n">
        <v>-0.5</v>
      </c>
      <c r="H61" s="55" t="n">
        <v>32.4811</v>
      </c>
      <c r="I61" s="32" t="n">
        <v>32.4597</v>
      </c>
      <c r="J61" s="55" t="n">
        <v>0.0133656</v>
      </c>
      <c r="K61" s="54" t="n">
        <v>-0.0213509</v>
      </c>
    </row>
    <row r="62" customFormat="false" ht="14.65" hidden="false" customHeight="false" outlineLevel="0" collapsed="false">
      <c r="A62" s="53" t="s">
        <v>15</v>
      </c>
      <c r="B62" s="54" t="s">
        <v>16</v>
      </c>
      <c r="C62" s="54" t="n">
        <v>2</v>
      </c>
      <c r="D62" s="55" t="n">
        <v>75</v>
      </c>
      <c r="E62" s="32" t="n">
        <v>75.485</v>
      </c>
      <c r="F62" s="55" t="n">
        <v>0.728319</v>
      </c>
      <c r="G62" s="54" t="n">
        <v>0.485001</v>
      </c>
      <c r="H62" s="55" t="n">
        <v>32.6464</v>
      </c>
      <c r="I62" s="32" t="n">
        <v>32.6277</v>
      </c>
      <c r="J62" s="55" t="n">
        <v>0.00367655</v>
      </c>
      <c r="K62" s="54" t="n">
        <v>-0.0186996</v>
      </c>
    </row>
    <row r="63" customFormat="false" ht="14.65" hidden="false" customHeight="false" outlineLevel="0" collapsed="false">
      <c r="A63" s="53" t="s">
        <v>15</v>
      </c>
      <c r="B63" s="54" t="s">
        <v>16</v>
      </c>
      <c r="C63" s="54" t="n">
        <v>2</v>
      </c>
      <c r="D63" s="55" t="n">
        <v>100</v>
      </c>
      <c r="E63" s="32" t="n">
        <v>100.47</v>
      </c>
      <c r="F63" s="55" t="n">
        <v>0.721252</v>
      </c>
      <c r="G63" s="54" t="n">
        <v>0.470001</v>
      </c>
      <c r="H63" s="55" t="n">
        <v>33.5174</v>
      </c>
      <c r="I63" s="32" t="n">
        <v>33.4574</v>
      </c>
      <c r="J63" s="55" t="n">
        <v>0.049214</v>
      </c>
      <c r="K63" s="54" t="n">
        <v>-0.0600014</v>
      </c>
    </row>
    <row r="64" customFormat="false" ht="14.65" hidden="false" customHeight="false" outlineLevel="0" collapsed="false">
      <c r="A64" s="53" t="s">
        <v>15</v>
      </c>
      <c r="B64" s="54" t="s">
        <v>16</v>
      </c>
      <c r="C64" s="54" t="n">
        <v>2</v>
      </c>
      <c r="D64" s="55" t="n">
        <v>125</v>
      </c>
      <c r="E64" s="32" t="n">
        <v>125.45</v>
      </c>
      <c r="F64" s="55" t="n">
        <v>0.678822</v>
      </c>
      <c r="G64" s="54" t="n">
        <v>0.449997</v>
      </c>
      <c r="H64" s="55" t="n">
        <v>33.8716</v>
      </c>
      <c r="I64" s="32" t="n">
        <v>33.8641</v>
      </c>
      <c r="J64" s="55" t="n">
        <v>0.000213094</v>
      </c>
      <c r="K64" s="54" t="n">
        <v>-0.00754929</v>
      </c>
    </row>
    <row r="65" customFormat="false" ht="14.65" hidden="false" customHeight="false" outlineLevel="0" collapsed="false">
      <c r="A65" s="56" t="s">
        <v>15</v>
      </c>
      <c r="B65" s="57" t="s">
        <v>16</v>
      </c>
      <c r="C65" s="57" t="n">
        <v>2</v>
      </c>
      <c r="D65" s="58" t="n">
        <v>125</v>
      </c>
      <c r="E65" s="59" t="n">
        <v>125.45</v>
      </c>
      <c r="F65" s="58" t="n">
        <v>0.678822</v>
      </c>
      <c r="G65" s="57" t="n">
        <v>0.449997</v>
      </c>
      <c r="H65" s="58" t="n">
        <v>33.8724</v>
      </c>
      <c r="I65" s="59" t="n">
        <v>33.8641</v>
      </c>
      <c r="J65" s="58" t="n">
        <v>0.000213094</v>
      </c>
      <c r="K65" s="57" t="n">
        <v>-0.00834656</v>
      </c>
    </row>
    <row r="66" customFormat="false" ht="14.65" hidden="false" customHeight="false" outlineLevel="0" collapsed="false">
      <c r="A66" s="32" t="s">
        <v>68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4.65" hidden="false" customHeight="false" outlineLevel="0" collapsed="false">
      <c r="A67" s="49" t="s">
        <v>17</v>
      </c>
      <c r="B67" s="50" t="s">
        <v>18</v>
      </c>
      <c r="C67" s="50" t="n">
        <v>0</v>
      </c>
      <c r="D67" s="51" t="n">
        <v>0</v>
      </c>
      <c r="E67" s="52" t="n">
        <v>0</v>
      </c>
      <c r="F67" s="51" t="n">
        <v>0</v>
      </c>
      <c r="G67" s="50" t="n">
        <v>0</v>
      </c>
      <c r="H67" s="51" t="n">
        <v>8.574</v>
      </c>
      <c r="I67" s="52" t="n">
        <v>0</v>
      </c>
      <c r="J67" s="51" t="n">
        <v>0</v>
      </c>
      <c r="K67" s="50" t="n">
        <v>-8.574</v>
      </c>
    </row>
    <row r="68" customFormat="false" ht="14.65" hidden="false" customHeight="false" outlineLevel="0" collapsed="false">
      <c r="A68" s="53" t="s">
        <v>17</v>
      </c>
      <c r="B68" s="54" t="s">
        <v>18</v>
      </c>
      <c r="C68" s="54" t="n">
        <v>2</v>
      </c>
      <c r="D68" s="55" t="n">
        <v>11</v>
      </c>
      <c r="E68" s="32" t="n">
        <v>10.525</v>
      </c>
      <c r="F68" s="55" t="n">
        <v>0.742462</v>
      </c>
      <c r="G68" s="54" t="n">
        <v>-0.475</v>
      </c>
      <c r="H68" s="55" t="n">
        <v>31.3144</v>
      </c>
      <c r="I68" s="32" t="n">
        <v>31.2333</v>
      </c>
      <c r="J68" s="55" t="n">
        <v>0.021354</v>
      </c>
      <c r="K68" s="54" t="n">
        <v>-0.0811005</v>
      </c>
    </row>
    <row r="69" customFormat="false" ht="14.65" hidden="false" customHeight="false" outlineLevel="0" collapsed="false">
      <c r="A69" s="53" t="s">
        <v>17</v>
      </c>
      <c r="B69" s="54" t="s">
        <v>18</v>
      </c>
      <c r="C69" s="54" t="n">
        <v>2</v>
      </c>
      <c r="D69" s="55" t="n">
        <v>20</v>
      </c>
      <c r="E69" s="32" t="n">
        <v>20.48</v>
      </c>
      <c r="F69" s="55" t="n">
        <v>0.707107</v>
      </c>
      <c r="G69" s="54" t="n">
        <v>0.48</v>
      </c>
      <c r="H69" s="55" t="n">
        <v>31.6726</v>
      </c>
      <c r="I69" s="32" t="n">
        <v>31.5877</v>
      </c>
      <c r="J69" s="55" t="n">
        <v>0.0102528</v>
      </c>
      <c r="K69" s="54" t="n">
        <v>-0.0848503</v>
      </c>
    </row>
    <row r="70" customFormat="false" ht="14.65" hidden="false" customHeight="false" outlineLevel="0" collapsed="false">
      <c r="A70" s="53" t="s">
        <v>17</v>
      </c>
      <c r="B70" s="54" t="s">
        <v>18</v>
      </c>
      <c r="C70" s="54" t="n">
        <v>1</v>
      </c>
      <c r="D70" s="55" t="n">
        <v>30</v>
      </c>
      <c r="E70" s="32" t="n">
        <v>29.97</v>
      </c>
      <c r="F70" s="55" t="n">
        <v>0</v>
      </c>
      <c r="G70" s="54" t="n">
        <v>-0.0300007</v>
      </c>
      <c r="H70" s="55" t="n">
        <v>31.8074</v>
      </c>
      <c r="I70" s="32" t="n">
        <v>31.7238</v>
      </c>
      <c r="J70" s="55" t="n">
        <v>0</v>
      </c>
      <c r="K70" s="54" t="n">
        <v>-0.0835991</v>
      </c>
    </row>
    <row r="71" customFormat="false" ht="14.65" hidden="false" customHeight="false" outlineLevel="0" collapsed="false">
      <c r="A71" s="53" t="s">
        <v>17</v>
      </c>
      <c r="B71" s="54" t="s">
        <v>18</v>
      </c>
      <c r="C71" s="54" t="n">
        <v>2</v>
      </c>
      <c r="D71" s="55" t="n">
        <v>51</v>
      </c>
      <c r="E71" s="32" t="n">
        <v>51.48</v>
      </c>
      <c r="F71" s="55" t="n">
        <v>0.721249</v>
      </c>
      <c r="G71" s="54" t="n">
        <v>0.480003</v>
      </c>
      <c r="H71" s="55" t="n">
        <v>32.0014</v>
      </c>
      <c r="I71" s="32" t="n">
        <v>31.8986</v>
      </c>
      <c r="J71" s="55" t="n">
        <v>0.00332319</v>
      </c>
      <c r="K71" s="54" t="n">
        <v>-0.102751</v>
      </c>
    </row>
    <row r="72" customFormat="false" ht="14.65" hidden="false" customHeight="false" outlineLevel="0" collapsed="false">
      <c r="A72" s="53" t="s">
        <v>17</v>
      </c>
      <c r="B72" s="54" t="s">
        <v>18</v>
      </c>
      <c r="C72" s="54" t="n">
        <v>3</v>
      </c>
      <c r="D72" s="55" t="n">
        <v>76</v>
      </c>
      <c r="E72" s="32" t="n">
        <v>76.01</v>
      </c>
      <c r="F72" s="55" t="n">
        <v>0.98</v>
      </c>
      <c r="G72" s="54" t="n">
        <v>0.0100021</v>
      </c>
      <c r="H72" s="55" t="n">
        <v>32.4292</v>
      </c>
      <c r="I72" s="32" t="n">
        <v>32.4134</v>
      </c>
      <c r="J72" s="55" t="n">
        <v>0.000651085</v>
      </c>
      <c r="K72" s="54" t="n">
        <v>-0.0157661</v>
      </c>
    </row>
    <row r="73" customFormat="false" ht="14.65" hidden="false" customHeight="false" outlineLevel="0" collapsed="false">
      <c r="A73" s="53" t="s">
        <v>17</v>
      </c>
      <c r="B73" s="54" t="s">
        <v>18</v>
      </c>
      <c r="C73" s="54" t="n">
        <v>3</v>
      </c>
      <c r="D73" s="55" t="n">
        <v>91</v>
      </c>
      <c r="E73" s="32" t="n">
        <v>90.9933</v>
      </c>
      <c r="F73" s="55" t="n">
        <v>0.990018</v>
      </c>
      <c r="G73" s="54" t="n">
        <v>-0.00666809</v>
      </c>
      <c r="H73" s="55" t="n">
        <v>32.438</v>
      </c>
      <c r="I73" s="32" t="n">
        <v>32.4224</v>
      </c>
      <c r="J73" s="55" t="n">
        <v>0.00105454</v>
      </c>
      <c r="K73" s="54" t="n">
        <v>-0.0156021</v>
      </c>
    </row>
    <row r="74" customFormat="false" ht="14.65" hidden="false" customHeight="false" outlineLevel="0" collapsed="false">
      <c r="A74" s="53" t="s">
        <v>17</v>
      </c>
      <c r="B74" s="54" t="s">
        <v>18</v>
      </c>
      <c r="C74" s="54" t="n">
        <v>2</v>
      </c>
      <c r="D74" s="55" t="n">
        <v>101</v>
      </c>
      <c r="E74" s="32" t="n">
        <v>101.49</v>
      </c>
      <c r="F74" s="55" t="n">
        <v>0.678822</v>
      </c>
      <c r="G74" s="54" t="n">
        <v>0.490005</v>
      </c>
      <c r="H74" s="55" t="n">
        <v>32.4467</v>
      </c>
      <c r="I74" s="32" t="n">
        <v>32.4329</v>
      </c>
      <c r="J74" s="55" t="n">
        <v>0.000706718</v>
      </c>
      <c r="K74" s="54" t="n">
        <v>-0.0138016</v>
      </c>
    </row>
    <row r="75" customFormat="false" ht="14.65" hidden="false" customHeight="false" outlineLevel="0" collapsed="false">
      <c r="A75" s="56" t="s">
        <v>17</v>
      </c>
      <c r="B75" s="57" t="s">
        <v>18</v>
      </c>
      <c r="C75" s="57" t="n">
        <v>2</v>
      </c>
      <c r="D75" s="58" t="n">
        <v>116</v>
      </c>
      <c r="E75" s="59" t="n">
        <v>115.355</v>
      </c>
      <c r="F75" s="58" t="n">
        <v>0.45962</v>
      </c>
      <c r="G75" s="57" t="n">
        <v>-0.645004</v>
      </c>
      <c r="H75" s="58" t="n">
        <v>32.4554</v>
      </c>
      <c r="I75" s="59" t="n">
        <v>32.4433</v>
      </c>
      <c r="J75" s="58" t="n">
        <v>0.000142962</v>
      </c>
      <c r="K75" s="57" t="n">
        <v>-0.0121002</v>
      </c>
    </row>
    <row r="76" customFormat="false" ht="14.65" hidden="false" customHeight="false" outlineLevel="0" collapsed="false">
      <c r="A76" s="32" t="s">
        <v>68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4.65" hidden="false" customHeight="false" outlineLevel="0" collapsed="false">
      <c r="A77" s="49" t="s">
        <v>19</v>
      </c>
      <c r="B77" s="50" t="s">
        <v>20</v>
      </c>
      <c r="C77" s="50" t="n">
        <v>2</v>
      </c>
      <c r="D77" s="51" t="n">
        <v>2.1</v>
      </c>
      <c r="E77" s="52" t="n">
        <v>2.51</v>
      </c>
      <c r="F77" s="51" t="n">
        <v>0.721249</v>
      </c>
      <c r="G77" s="50" t="n">
        <v>0.41</v>
      </c>
      <c r="H77" s="51" t="n">
        <v>32.358</v>
      </c>
      <c r="I77" s="52" t="n">
        <v>32.3632</v>
      </c>
      <c r="J77" s="51" t="n">
        <v>0</v>
      </c>
      <c r="K77" s="50" t="n">
        <v>0.00519943</v>
      </c>
    </row>
    <row r="78" customFormat="false" ht="14.65" hidden="false" customHeight="false" outlineLevel="0" collapsed="false">
      <c r="A78" s="53" t="s">
        <v>19</v>
      </c>
      <c r="B78" s="54" t="s">
        <v>20</v>
      </c>
      <c r="C78" s="54" t="n">
        <v>2</v>
      </c>
      <c r="D78" s="55" t="n">
        <v>100.3</v>
      </c>
      <c r="E78" s="32" t="n">
        <v>100.45</v>
      </c>
      <c r="F78" s="55" t="n">
        <v>0.678822</v>
      </c>
      <c r="G78" s="54" t="n">
        <v>0.149994</v>
      </c>
      <c r="H78" s="55" t="n">
        <v>33.1908</v>
      </c>
      <c r="I78" s="32" t="n">
        <v>33.2068</v>
      </c>
      <c r="J78" s="55" t="n">
        <v>0.0120223</v>
      </c>
      <c r="K78" s="54" t="n">
        <v>0.0160027</v>
      </c>
    </row>
    <row r="79" customFormat="false" ht="14.65" hidden="false" customHeight="false" outlineLevel="0" collapsed="false">
      <c r="A79" s="53" t="s">
        <v>19</v>
      </c>
      <c r="B79" s="54" t="s">
        <v>20</v>
      </c>
      <c r="C79" s="54" t="n">
        <v>2</v>
      </c>
      <c r="D79" s="55" t="n">
        <v>200.6</v>
      </c>
      <c r="E79" s="32" t="n">
        <v>200.475</v>
      </c>
      <c r="F79" s="55" t="n">
        <v>0.70004</v>
      </c>
      <c r="G79" s="54" t="n">
        <v>-0.125</v>
      </c>
      <c r="H79" s="55" t="n">
        <v>33.8807</v>
      </c>
      <c r="I79" s="32" t="n">
        <v>33.8878</v>
      </c>
      <c r="J79" s="55" t="n">
        <v>0.00127047</v>
      </c>
      <c r="K79" s="54" t="n">
        <v>0.00710297</v>
      </c>
    </row>
    <row r="80" customFormat="false" ht="14.65" hidden="false" customHeight="false" outlineLevel="0" collapsed="false">
      <c r="A80" s="53" t="s">
        <v>19</v>
      </c>
      <c r="B80" s="54" t="s">
        <v>20</v>
      </c>
      <c r="C80" s="54" t="n">
        <v>2</v>
      </c>
      <c r="D80" s="55" t="n">
        <v>300.2</v>
      </c>
      <c r="E80" s="32" t="n">
        <v>300.48</v>
      </c>
      <c r="F80" s="55" t="n">
        <v>0.735397</v>
      </c>
      <c r="G80" s="54" t="n">
        <v>0.279968</v>
      </c>
      <c r="H80" s="55" t="n">
        <v>33.9639</v>
      </c>
      <c r="I80" s="32" t="n">
        <v>33.9654</v>
      </c>
      <c r="J80" s="55" t="n">
        <v>0.000283227</v>
      </c>
      <c r="K80" s="54" t="n">
        <v>0.00149918</v>
      </c>
    </row>
    <row r="81" customFormat="false" ht="14.65" hidden="false" customHeight="false" outlineLevel="0" collapsed="false">
      <c r="A81" s="53" t="s">
        <v>19</v>
      </c>
      <c r="B81" s="54" t="s">
        <v>20</v>
      </c>
      <c r="C81" s="54" t="n">
        <v>3</v>
      </c>
      <c r="D81" s="55" t="n">
        <v>399</v>
      </c>
      <c r="E81" s="32" t="n">
        <v>398.997</v>
      </c>
      <c r="F81" s="55" t="n">
        <v>0.945117</v>
      </c>
      <c r="G81" s="54" t="n">
        <v>-0.00332642</v>
      </c>
      <c r="H81" s="55" t="n">
        <v>34.039</v>
      </c>
      <c r="I81" s="32" t="n">
        <v>34.015</v>
      </c>
      <c r="J81" s="55" t="n">
        <v>0.000757545</v>
      </c>
      <c r="K81" s="54" t="n">
        <v>-0.0240364</v>
      </c>
    </row>
    <row r="82" customFormat="false" ht="14.65" hidden="false" customHeight="false" outlineLevel="0" collapsed="false">
      <c r="A82" s="53" t="s">
        <v>19</v>
      </c>
      <c r="B82" s="54" t="s">
        <v>20</v>
      </c>
      <c r="C82" s="54" t="n">
        <v>2</v>
      </c>
      <c r="D82" s="55" t="n">
        <v>500.4</v>
      </c>
      <c r="E82" s="32" t="n">
        <v>500.465</v>
      </c>
      <c r="F82" s="55" t="n">
        <v>0.67176</v>
      </c>
      <c r="G82" s="54" t="n">
        <v>0.0650024</v>
      </c>
      <c r="H82" s="55" t="n">
        <v>34.108</v>
      </c>
      <c r="I82" s="32" t="n">
        <v>34.0866</v>
      </c>
      <c r="J82" s="55" t="n">
        <v>0.000142962</v>
      </c>
      <c r="K82" s="54" t="n">
        <v>-0.0214005</v>
      </c>
    </row>
    <row r="83" customFormat="false" ht="14.65" hidden="false" customHeight="false" outlineLevel="0" collapsed="false">
      <c r="A83" s="53" t="s">
        <v>19</v>
      </c>
      <c r="B83" s="54" t="s">
        <v>20</v>
      </c>
      <c r="C83" s="54" t="n">
        <v>2</v>
      </c>
      <c r="D83" s="55" t="n">
        <v>1001.1</v>
      </c>
      <c r="E83" s="32" t="n">
        <v>1001.48</v>
      </c>
      <c r="F83" s="55" t="n">
        <v>0.735376</v>
      </c>
      <c r="G83" s="54" t="n">
        <v>0.380005</v>
      </c>
      <c r="H83" s="55" t="n">
        <v>34.393</v>
      </c>
      <c r="I83" s="32" t="n">
        <v>34.3925</v>
      </c>
      <c r="J83" s="55" t="n">
        <v>0.000423492</v>
      </c>
      <c r="K83" s="54" t="n">
        <v>-0.000499725</v>
      </c>
    </row>
    <row r="84" customFormat="false" ht="14.65" hidden="false" customHeight="false" outlineLevel="0" collapsed="false">
      <c r="A84" s="56" t="s">
        <v>19</v>
      </c>
      <c r="B84" s="57" t="s">
        <v>20</v>
      </c>
      <c r="C84" s="57" t="n">
        <v>2</v>
      </c>
      <c r="D84" s="58" t="n">
        <v>1779.4</v>
      </c>
      <c r="E84" s="59" t="n">
        <v>1779.54</v>
      </c>
      <c r="F84" s="58" t="n">
        <v>0.749488</v>
      </c>
      <c r="G84" s="57" t="n">
        <v>0.140015</v>
      </c>
      <c r="H84" s="58" t="n">
        <v>34.5637</v>
      </c>
      <c r="I84" s="59" t="n">
        <v>34.5546</v>
      </c>
      <c r="J84" s="58" t="n">
        <v>0.000210397</v>
      </c>
      <c r="K84" s="57" t="n">
        <v>-0.00915146</v>
      </c>
    </row>
    <row r="85" customFormat="false" ht="14.65" hidden="false" customHeight="false" outlineLevel="0" collapsed="false">
      <c r="A85" s="32" t="s">
        <v>68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4.65" hidden="false" customHeight="false" outlineLevel="0" collapsed="false">
      <c r="A86" s="49" t="s">
        <v>21</v>
      </c>
      <c r="B86" s="50" t="s">
        <v>22</v>
      </c>
      <c r="C86" s="50" t="n">
        <v>3</v>
      </c>
      <c r="D86" s="51" t="n">
        <v>1000</v>
      </c>
      <c r="E86" s="52" t="n">
        <v>999.99</v>
      </c>
      <c r="F86" s="51" t="n">
        <v>0.990142</v>
      </c>
      <c r="G86" s="50" t="n">
        <v>-0.0100098</v>
      </c>
      <c r="H86" s="51" t="n">
        <v>34.387</v>
      </c>
      <c r="I86" s="52" t="n">
        <v>34.3738</v>
      </c>
      <c r="J86" s="51" t="n">
        <v>0.000116728</v>
      </c>
      <c r="K86" s="50" t="n">
        <v>-0.0131683</v>
      </c>
    </row>
    <row r="87" customFormat="false" ht="14.65" hidden="false" customHeight="false" outlineLevel="0" collapsed="false">
      <c r="A87" s="53" t="s">
        <v>21</v>
      </c>
      <c r="B87" s="54" t="s">
        <v>22</v>
      </c>
      <c r="C87" s="54" t="n">
        <v>3</v>
      </c>
      <c r="D87" s="55" t="n">
        <v>1000</v>
      </c>
      <c r="E87" s="32" t="n">
        <v>999.99</v>
      </c>
      <c r="F87" s="55" t="n">
        <v>0.990142</v>
      </c>
      <c r="G87" s="54" t="n">
        <v>-0.0100098</v>
      </c>
      <c r="H87" s="55" t="n">
        <v>34.3875</v>
      </c>
      <c r="I87" s="32" t="n">
        <v>34.3738</v>
      </c>
      <c r="J87" s="55" t="n">
        <v>0.000116728</v>
      </c>
      <c r="K87" s="54" t="n">
        <v>-0.0136681</v>
      </c>
    </row>
    <row r="88" customFormat="false" ht="14.65" hidden="false" customHeight="false" outlineLevel="0" collapsed="false">
      <c r="A88" s="56" t="s">
        <v>21</v>
      </c>
      <c r="B88" s="57" t="s">
        <v>22</v>
      </c>
      <c r="C88" s="57" t="n">
        <v>0</v>
      </c>
      <c r="D88" s="58" t="n">
        <v>1569</v>
      </c>
      <c r="E88" s="59" t="n">
        <v>0</v>
      </c>
      <c r="F88" s="58" t="n">
        <v>0</v>
      </c>
      <c r="G88" s="57" t="n">
        <v>-1569</v>
      </c>
      <c r="H88" s="58" t="n">
        <v>34.5246</v>
      </c>
      <c r="I88" s="59" t="n">
        <v>0</v>
      </c>
      <c r="J88" s="58" t="n">
        <v>0</v>
      </c>
      <c r="K88" s="57" t="n">
        <v>-34.5246</v>
      </c>
    </row>
    <row r="89" customFormat="false" ht="14.65" hidden="false" customHeight="false" outlineLevel="0" collapsed="false">
      <c r="A89" s="32" t="s">
        <v>68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4.65" hidden="false" customHeight="false" outlineLevel="0" collapsed="false">
      <c r="A90" s="60" t="s">
        <v>23</v>
      </c>
      <c r="B90" s="61" t="s">
        <v>24</v>
      </c>
      <c r="C90" s="61" t="n">
        <v>2</v>
      </c>
      <c r="D90" s="62" t="n">
        <v>916.2</v>
      </c>
      <c r="E90" s="63" t="n">
        <v>916.28</v>
      </c>
      <c r="F90" s="62" t="n">
        <v>0.438446</v>
      </c>
      <c r="G90" s="61" t="n">
        <v>0.0800171</v>
      </c>
      <c r="H90" s="62" t="n">
        <v>34.3663</v>
      </c>
      <c r="I90" s="63" t="n">
        <v>34.3598</v>
      </c>
      <c r="J90" s="62" t="n">
        <v>0.000563756</v>
      </c>
      <c r="K90" s="61" t="n">
        <v>-0.00649643</v>
      </c>
    </row>
    <row r="91" customFormat="false" ht="14.65" hidden="false" customHeight="false" outlineLevel="0" collapsed="false">
      <c r="A91" s="32" t="s">
        <v>68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4.65" hidden="false" customHeight="false" outlineLevel="0" collapsed="false">
      <c r="A92" s="49" t="s">
        <v>25</v>
      </c>
      <c r="B92" s="50" t="s">
        <v>26</v>
      </c>
      <c r="C92" s="50" t="n">
        <v>3</v>
      </c>
      <c r="D92" s="51" t="n">
        <v>2</v>
      </c>
      <c r="E92" s="52" t="n">
        <v>1.99333</v>
      </c>
      <c r="F92" s="51" t="n">
        <v>0.929319</v>
      </c>
      <c r="G92" s="50" t="n">
        <v>-0.00666666</v>
      </c>
      <c r="H92" s="51" t="n">
        <v>0</v>
      </c>
      <c r="I92" s="52" t="n">
        <v>31.7524</v>
      </c>
      <c r="J92" s="51" t="n">
        <v>0.00488723</v>
      </c>
      <c r="K92" s="50" t="n">
        <v>31.7524</v>
      </c>
    </row>
    <row r="93" customFormat="false" ht="14.65" hidden="false" customHeight="false" outlineLevel="0" collapsed="false">
      <c r="A93" s="53" t="s">
        <v>25</v>
      </c>
      <c r="B93" s="54" t="s">
        <v>26</v>
      </c>
      <c r="C93" s="54" t="n">
        <v>3</v>
      </c>
      <c r="D93" s="55" t="n">
        <v>11</v>
      </c>
      <c r="E93" s="32" t="n">
        <v>10.99</v>
      </c>
      <c r="F93" s="55" t="n">
        <v>0.980153</v>
      </c>
      <c r="G93" s="54" t="n">
        <v>-0.0100002</v>
      </c>
      <c r="H93" s="55" t="n">
        <v>0</v>
      </c>
      <c r="I93" s="32" t="n">
        <v>31.9376</v>
      </c>
      <c r="J93" s="55" t="n">
        <v>0.0177939</v>
      </c>
      <c r="K93" s="54" t="n">
        <v>31.9376</v>
      </c>
    </row>
    <row r="94" customFormat="false" ht="14.65" hidden="false" customHeight="false" outlineLevel="0" collapsed="false">
      <c r="A94" s="53" t="s">
        <v>25</v>
      </c>
      <c r="B94" s="54" t="s">
        <v>26</v>
      </c>
      <c r="C94" s="54" t="n">
        <v>3</v>
      </c>
      <c r="D94" s="55" t="n">
        <v>20</v>
      </c>
      <c r="E94" s="32" t="n">
        <v>19.97</v>
      </c>
      <c r="F94" s="55" t="n">
        <v>0.97</v>
      </c>
      <c r="G94" s="54" t="n">
        <v>-0.0300007</v>
      </c>
      <c r="H94" s="55" t="n">
        <v>0</v>
      </c>
      <c r="I94" s="32" t="n">
        <v>32.0246</v>
      </c>
      <c r="J94" s="55" t="n">
        <v>0.00260037</v>
      </c>
      <c r="K94" s="54" t="n">
        <v>32.0246</v>
      </c>
    </row>
    <row r="95" customFormat="false" ht="14.65" hidden="false" customHeight="false" outlineLevel="0" collapsed="false">
      <c r="A95" s="53" t="s">
        <v>25</v>
      </c>
      <c r="B95" s="54" t="s">
        <v>26</v>
      </c>
      <c r="C95" s="54" t="n">
        <v>2</v>
      </c>
      <c r="D95" s="55" t="n">
        <v>30</v>
      </c>
      <c r="E95" s="32" t="n">
        <v>30.455</v>
      </c>
      <c r="F95" s="55" t="n">
        <v>0.615182</v>
      </c>
      <c r="G95" s="54" t="n">
        <v>0.455</v>
      </c>
      <c r="H95" s="55" t="n">
        <v>0</v>
      </c>
      <c r="I95" s="32" t="n">
        <v>32.0789</v>
      </c>
      <c r="J95" s="55" t="n">
        <v>0.00303997</v>
      </c>
      <c r="K95" s="54" t="n">
        <v>32.0789</v>
      </c>
    </row>
    <row r="96" customFormat="false" ht="14.65" hidden="false" customHeight="false" outlineLevel="0" collapsed="false">
      <c r="A96" s="53" t="s">
        <v>25</v>
      </c>
      <c r="B96" s="54" t="s">
        <v>26</v>
      </c>
      <c r="C96" s="54" t="n">
        <v>1</v>
      </c>
      <c r="D96" s="55" t="n">
        <v>51</v>
      </c>
      <c r="E96" s="32" t="n">
        <v>51</v>
      </c>
      <c r="F96" s="55" t="n">
        <v>0</v>
      </c>
      <c r="G96" s="54" t="n">
        <v>0</v>
      </c>
      <c r="H96" s="55" t="n">
        <v>0</v>
      </c>
      <c r="I96" s="32" t="n">
        <v>32.6954</v>
      </c>
      <c r="J96" s="55" t="n">
        <v>0</v>
      </c>
      <c r="K96" s="54" t="n">
        <v>32.6954</v>
      </c>
    </row>
    <row r="97" customFormat="false" ht="14.65" hidden="false" customHeight="false" outlineLevel="0" collapsed="false">
      <c r="A97" s="53" t="s">
        <v>25</v>
      </c>
      <c r="B97" s="54" t="s">
        <v>26</v>
      </c>
      <c r="C97" s="54" t="n">
        <v>2</v>
      </c>
      <c r="D97" s="55" t="n">
        <v>75</v>
      </c>
      <c r="E97" s="32" t="n">
        <v>75.48</v>
      </c>
      <c r="F97" s="55" t="n">
        <v>0.579827</v>
      </c>
      <c r="G97" s="54" t="n">
        <v>0.479996</v>
      </c>
      <c r="H97" s="55" t="n">
        <v>0</v>
      </c>
      <c r="I97" s="32" t="n">
        <v>33.0486</v>
      </c>
      <c r="J97" s="55" t="n">
        <v>0.00480676</v>
      </c>
      <c r="K97" s="54" t="n">
        <v>33.0486</v>
      </c>
    </row>
    <row r="98" customFormat="false" ht="14.65" hidden="false" customHeight="false" outlineLevel="0" collapsed="false">
      <c r="A98" s="53" t="s">
        <v>25</v>
      </c>
      <c r="B98" s="54" t="s">
        <v>26</v>
      </c>
      <c r="C98" s="54" t="n">
        <v>3</v>
      </c>
      <c r="D98" s="55" t="n">
        <v>101</v>
      </c>
      <c r="E98" s="32" t="n">
        <v>101.037</v>
      </c>
      <c r="F98" s="55" t="n">
        <v>0.973363</v>
      </c>
      <c r="G98" s="54" t="n">
        <v>0.0366669</v>
      </c>
      <c r="H98" s="55" t="n">
        <v>0</v>
      </c>
      <c r="I98" s="32" t="n">
        <v>33.4702</v>
      </c>
      <c r="J98" s="55" t="n">
        <v>0.0124748</v>
      </c>
      <c r="K98" s="54" t="n">
        <v>33.4702</v>
      </c>
    </row>
    <row r="99" customFormat="false" ht="14.65" hidden="false" customHeight="false" outlineLevel="0" collapsed="false">
      <c r="A99" s="53" t="s">
        <v>25</v>
      </c>
      <c r="B99" s="54" t="s">
        <v>26</v>
      </c>
      <c r="C99" s="54" t="n">
        <v>3</v>
      </c>
      <c r="D99" s="55" t="n">
        <v>125</v>
      </c>
      <c r="E99" s="32" t="n">
        <v>124.987</v>
      </c>
      <c r="F99" s="55" t="n">
        <v>0.990018</v>
      </c>
      <c r="G99" s="54" t="n">
        <v>-0.0133286</v>
      </c>
      <c r="H99" s="55" t="n">
        <v>0</v>
      </c>
      <c r="I99" s="32" t="n">
        <v>33.7066</v>
      </c>
      <c r="J99" s="55" t="n">
        <v>0.00346504</v>
      </c>
      <c r="K99" s="54" t="n">
        <v>33.7066</v>
      </c>
    </row>
    <row r="100" customFormat="false" ht="14.65" hidden="false" customHeight="false" outlineLevel="0" collapsed="false">
      <c r="A100" s="53" t="s">
        <v>25</v>
      </c>
      <c r="B100" s="54" t="s">
        <v>26</v>
      </c>
      <c r="C100" s="54" t="n">
        <v>2</v>
      </c>
      <c r="D100" s="55" t="n">
        <v>150</v>
      </c>
      <c r="E100" s="32" t="n">
        <v>150.44</v>
      </c>
      <c r="F100" s="55" t="n">
        <v>0.749531</v>
      </c>
      <c r="G100" s="54" t="n">
        <v>0.440002</v>
      </c>
      <c r="H100" s="55" t="n">
        <v>0</v>
      </c>
      <c r="I100" s="32" t="n">
        <v>33.7765</v>
      </c>
      <c r="J100" s="55" t="n">
        <v>0.00141344</v>
      </c>
      <c r="K100" s="54" t="n">
        <v>33.7765</v>
      </c>
    </row>
    <row r="101" customFormat="false" ht="14.65" hidden="false" customHeight="false" outlineLevel="0" collapsed="false">
      <c r="A101" s="53" t="s">
        <v>25</v>
      </c>
      <c r="B101" s="54" t="s">
        <v>26</v>
      </c>
      <c r="C101" s="54" t="n">
        <v>3</v>
      </c>
      <c r="D101" s="55" t="n">
        <v>175</v>
      </c>
      <c r="E101" s="32" t="n">
        <v>175.003</v>
      </c>
      <c r="F101" s="55" t="n">
        <v>0.945533</v>
      </c>
      <c r="G101" s="54" t="n">
        <v>0.00332642</v>
      </c>
      <c r="H101" s="55" t="n">
        <v>0</v>
      </c>
      <c r="I101" s="32" t="n">
        <v>33.827</v>
      </c>
      <c r="J101" s="55" t="n">
        <v>0.000458256</v>
      </c>
      <c r="K101" s="54" t="n">
        <v>33.827</v>
      </c>
    </row>
    <row r="102" customFormat="false" ht="14.65" hidden="false" customHeight="false" outlineLevel="0" collapsed="false">
      <c r="A102" s="53" t="s">
        <v>25</v>
      </c>
      <c r="B102" s="54" t="s">
        <v>26</v>
      </c>
      <c r="C102" s="54" t="n">
        <v>1</v>
      </c>
      <c r="D102" s="55" t="n">
        <v>200</v>
      </c>
      <c r="E102" s="32" t="n">
        <v>200</v>
      </c>
      <c r="F102" s="55" t="n">
        <v>0</v>
      </c>
      <c r="G102" s="54" t="n">
        <v>0</v>
      </c>
      <c r="H102" s="55" t="n">
        <v>0</v>
      </c>
      <c r="I102" s="32" t="n">
        <v>33.8867</v>
      </c>
      <c r="J102" s="55" t="n">
        <v>0</v>
      </c>
      <c r="K102" s="54" t="n">
        <v>33.8867</v>
      </c>
    </row>
    <row r="103" customFormat="false" ht="14.65" hidden="false" customHeight="false" outlineLevel="0" collapsed="false">
      <c r="A103" s="53" t="s">
        <v>25</v>
      </c>
      <c r="B103" s="54" t="s">
        <v>26</v>
      </c>
      <c r="C103" s="54" t="n">
        <v>1</v>
      </c>
      <c r="D103" s="55" t="n">
        <v>250</v>
      </c>
      <c r="E103" s="32" t="n">
        <v>250.01</v>
      </c>
      <c r="F103" s="55" t="n">
        <v>0</v>
      </c>
      <c r="G103" s="54" t="n">
        <v>0.00999451</v>
      </c>
      <c r="H103" s="55" t="n">
        <v>0</v>
      </c>
      <c r="I103" s="32" t="n">
        <v>33.9089</v>
      </c>
      <c r="J103" s="55" t="n">
        <v>0</v>
      </c>
      <c r="K103" s="54" t="n">
        <v>33.9089</v>
      </c>
    </row>
    <row r="104" customFormat="false" ht="14.65" hidden="false" customHeight="false" outlineLevel="0" collapsed="false">
      <c r="A104" s="53" t="s">
        <v>25</v>
      </c>
      <c r="B104" s="54" t="s">
        <v>26</v>
      </c>
      <c r="C104" s="54" t="n">
        <v>0</v>
      </c>
      <c r="D104" s="55" t="n">
        <v>296</v>
      </c>
      <c r="E104" s="32" t="n">
        <v>0</v>
      </c>
      <c r="F104" s="55" t="n">
        <v>0</v>
      </c>
      <c r="G104" s="54" t="n">
        <v>-296</v>
      </c>
      <c r="H104" s="55" t="n">
        <v>0</v>
      </c>
      <c r="I104" s="32" t="n">
        <v>0</v>
      </c>
      <c r="J104" s="55" t="n">
        <v>0</v>
      </c>
      <c r="K104" s="54" t="n">
        <v>0</v>
      </c>
    </row>
    <row r="105" customFormat="false" ht="14.65" hidden="false" customHeight="false" outlineLevel="0" collapsed="false">
      <c r="A105" s="56" t="s">
        <v>25</v>
      </c>
      <c r="B105" s="57" t="s">
        <v>26</v>
      </c>
      <c r="C105" s="57" t="n">
        <v>0</v>
      </c>
      <c r="D105" s="58" t="n">
        <v>345</v>
      </c>
      <c r="E105" s="59" t="n">
        <v>0</v>
      </c>
      <c r="F105" s="58" t="n">
        <v>0</v>
      </c>
      <c r="G105" s="57" t="n">
        <v>-345</v>
      </c>
      <c r="H105" s="58" t="n">
        <v>33.9873</v>
      </c>
      <c r="I105" s="59" t="n">
        <v>0</v>
      </c>
      <c r="J105" s="58" t="n">
        <v>0</v>
      </c>
      <c r="K105" s="57" t="n">
        <v>-33.9873</v>
      </c>
    </row>
    <row r="106" customFormat="false" ht="14.65" hidden="false" customHeight="false" outlineLevel="0" collapsed="false">
      <c r="A106" s="0" t="s">
        <v>68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