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Pressure</t>
  </si>
  <si>
    <t xml:space="preserve">Salinity</t>
  </si>
  <si>
    <t xml:space="preserve">CTD Cast</t>
  </si>
  <si>
    <t xml:space="preserve">Sample #</t>
  </si>
  <si>
    <t xml:space="preserve">Station</t>
  </si>
  <si>
    <t xml:space="preserve">Bottle</t>
  </si>
  <si>
    <t xml:space="preserve">CTD</t>
  </si>
  <si>
    <t xml:space="preserve">Bottle-CTD</t>
  </si>
  <si>
    <t xml:space="preserve">CTD ID</t>
  </si>
  <si>
    <t xml:space="preserve">MLI</t>
  </si>
  <si>
    <t xml:space="preserve"> </t>
  </si>
  <si>
    <t xml:space="preserve">3+4</t>
  </si>
  <si>
    <t xml:space="preserve">GG02</t>
  </si>
  <si>
    <t xml:space="preserve">6+7</t>
  </si>
  <si>
    <t xml:space="preserve">LBP7</t>
  </si>
  <si>
    <t xml:space="preserve">9+10</t>
  </si>
  <si>
    <t xml:space="preserve">LQ05</t>
  </si>
  <si>
    <t xml:space="preserve">12+13</t>
  </si>
  <si>
    <t xml:space="preserve">JS18</t>
  </si>
  <si>
    <t xml:space="preserve">15+16</t>
  </si>
  <si>
    <t xml:space="preserve">MC16</t>
  </si>
  <si>
    <t xml:space="preserve">19+20</t>
  </si>
  <si>
    <t xml:space="preserve">MC04</t>
  </si>
  <si>
    <t xml:space="preserve">22+23</t>
  </si>
  <si>
    <t xml:space="preserve">GK05</t>
  </si>
  <si>
    <t xml:space="preserve">25+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 K2"/>
    </sheetView>
  </sheetViews>
  <sheetFormatPr defaultColWidth="9.0546875" defaultRowHeight="14.65" zeroHeight="false" outlineLevelRow="0" outlineLevelCol="0"/>
  <cols>
    <col collapsed="false" customWidth="true" hidden="false" outlineLevel="0" max="9" min="9" style="0" width="10.56"/>
  </cols>
  <sheetData>
    <row r="1" customFormat="false" ht="14.65" hidden="false" customHeight="false" outlineLevel="0" collapsed="false">
      <c r="D1" s="1" t="s">
        <v>0</v>
      </c>
      <c r="E1" s="1"/>
      <c r="F1" s="1" t="s">
        <v>1</v>
      </c>
      <c r="G1" s="1"/>
      <c r="H1" s="2"/>
      <c r="I1" s="2"/>
      <c r="J1" s="2"/>
    </row>
    <row r="2" customFormat="false" ht="14.6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5</v>
      </c>
      <c r="G2" s="2" t="s">
        <v>6</v>
      </c>
      <c r="H2" s="2"/>
      <c r="I2" s="2" t="s">
        <v>7</v>
      </c>
      <c r="J2" s="2"/>
      <c r="K2" s="2" t="s">
        <v>8</v>
      </c>
    </row>
    <row r="3" customFormat="false" ht="14.65" hidden="false" customHeight="false" outlineLevel="0" collapsed="false">
      <c r="A3" s="0" t="n">
        <v>30</v>
      </c>
      <c r="B3" s="3" t="n">
        <v>2</v>
      </c>
      <c r="C3" s="0" t="s">
        <v>9</v>
      </c>
      <c r="D3" s="0" t="n">
        <v>0</v>
      </c>
      <c r="E3" s="0" t="n">
        <v>1</v>
      </c>
      <c r="F3" s="4" t="n">
        <v>30.7905</v>
      </c>
      <c r="G3" s="4" t="n">
        <v>30.813</v>
      </c>
      <c r="H3" s="4"/>
      <c r="I3" s="4" t="n">
        <f aca="false">F3-G3</f>
        <v>-0.0224999999999973</v>
      </c>
      <c r="K3" s="0" t="n">
        <v>43825</v>
      </c>
    </row>
    <row r="4" customFormat="false" ht="14.65" hidden="false" customHeight="false" outlineLevel="0" collapsed="false">
      <c r="A4" s="0" t="s">
        <v>10</v>
      </c>
      <c r="B4" s="3" t="s">
        <v>11</v>
      </c>
      <c r="C4" s="0" t="s">
        <v>10</v>
      </c>
      <c r="D4" s="0" t="n">
        <v>226</v>
      </c>
      <c r="E4" s="0" t="n">
        <v>225</v>
      </c>
      <c r="F4" s="4" t="n">
        <v>33.0931</v>
      </c>
      <c r="G4" s="4" t="n">
        <v>33.1079</v>
      </c>
      <c r="H4" s="4"/>
      <c r="I4" s="4" t="n">
        <f aca="false">F4-G4</f>
        <v>-0.014800000000001</v>
      </c>
      <c r="K4" s="0" t="s">
        <v>10</v>
      </c>
    </row>
    <row r="5" customFormat="false" ht="14.65" hidden="false" customHeight="false" outlineLevel="0" collapsed="false">
      <c r="B5" s="3"/>
      <c r="E5" s="0" t="n">
        <v>226</v>
      </c>
      <c r="F5" s="4" t="n">
        <v>33.0931</v>
      </c>
      <c r="G5" s="4" t="n">
        <v>33.1098</v>
      </c>
      <c r="H5" s="4"/>
      <c r="I5" s="4" t="n">
        <f aca="false">F5-G5</f>
        <v>-0.0167000000000002</v>
      </c>
    </row>
    <row r="6" customFormat="false" ht="14.65" hidden="false" customHeight="false" outlineLevel="0" collapsed="false">
      <c r="B6" s="3"/>
      <c r="E6" s="0" t="n">
        <v>227</v>
      </c>
      <c r="F6" s="4" t="n">
        <v>33.0931</v>
      </c>
      <c r="G6" s="4" t="n">
        <v>33.1088</v>
      </c>
      <c r="H6" s="4"/>
      <c r="I6" s="4" t="n">
        <f aca="false">F6-G6</f>
        <v>-0.0157000000000025</v>
      </c>
    </row>
    <row r="7" customFormat="false" ht="14.65" hidden="false" customHeight="false" outlineLevel="0" collapsed="false">
      <c r="A7" s="0" t="n">
        <v>56</v>
      </c>
      <c r="B7" s="3" t="n">
        <v>5</v>
      </c>
      <c r="C7" s="0" t="s">
        <v>12</v>
      </c>
      <c r="D7" s="0" t="n">
        <v>0</v>
      </c>
      <c r="E7" s="0" t="n">
        <v>1.03</v>
      </c>
      <c r="F7" s="4" t="n">
        <v>30.7762</v>
      </c>
      <c r="G7" s="4" t="n">
        <v>30.8202</v>
      </c>
      <c r="H7" s="4"/>
      <c r="I7" s="4" t="n">
        <f aca="false">F7-G7</f>
        <v>-0.0440000000000005</v>
      </c>
      <c r="K7" s="0" t="n">
        <v>43825</v>
      </c>
    </row>
    <row r="8" customFormat="false" ht="14.65" hidden="false" customHeight="false" outlineLevel="0" collapsed="false">
      <c r="A8" s="0" t="s">
        <v>10</v>
      </c>
      <c r="B8" s="3" t="s">
        <v>13</v>
      </c>
      <c r="C8" s="0" t="s">
        <v>10</v>
      </c>
      <c r="D8" s="0" t="n">
        <v>75</v>
      </c>
      <c r="E8" s="0" t="n">
        <v>75</v>
      </c>
      <c r="F8" s="4" t="n">
        <v>30.9199</v>
      </c>
      <c r="G8" s="4" t="n">
        <v>30.953</v>
      </c>
      <c r="H8" s="4"/>
      <c r="I8" s="4" t="n">
        <f aca="false">F8-G8</f>
        <v>-0.033100000000001</v>
      </c>
      <c r="K8" s="0" t="s">
        <v>10</v>
      </c>
    </row>
    <row r="9" customFormat="false" ht="14.65" hidden="false" customHeight="false" outlineLevel="0" collapsed="false">
      <c r="B9" s="3"/>
      <c r="E9" s="0" t="n">
        <v>76</v>
      </c>
      <c r="F9" s="4" t="n">
        <v>30.9199</v>
      </c>
      <c r="G9" s="4" t="n">
        <v>30.9531</v>
      </c>
      <c r="H9" s="4"/>
      <c r="I9" s="4" t="n">
        <f aca="false">F9-G9</f>
        <v>-0.0332000000000008</v>
      </c>
    </row>
    <row r="10" customFormat="false" ht="14.65" hidden="false" customHeight="false" outlineLevel="0" collapsed="false">
      <c r="B10" s="3"/>
      <c r="E10" s="0" t="n">
        <v>77</v>
      </c>
      <c r="F10" s="4" t="n">
        <v>30.9199</v>
      </c>
      <c r="G10" s="4" t="n">
        <v>30.9533</v>
      </c>
      <c r="H10" s="4"/>
      <c r="I10" s="4" t="n">
        <f aca="false">F10-G10</f>
        <v>-0.0334000000000003</v>
      </c>
    </row>
    <row r="11" customFormat="false" ht="14.65" hidden="false" customHeight="false" outlineLevel="0" collapsed="false">
      <c r="A11" s="0" t="n">
        <v>72</v>
      </c>
      <c r="B11" s="3" t="n">
        <v>8</v>
      </c>
      <c r="C11" s="0" t="s">
        <v>14</v>
      </c>
      <c r="D11" s="0" t="n">
        <v>0</v>
      </c>
      <c r="E11" s="0" t="n">
        <v>3.21</v>
      </c>
      <c r="F11" s="4" t="n">
        <v>31.5534</v>
      </c>
      <c r="G11" s="4" t="n">
        <v>31.5422</v>
      </c>
      <c r="H11" s="4"/>
      <c r="I11" s="4" t="n">
        <f aca="false">F11-G11</f>
        <v>0.0111999999999988</v>
      </c>
      <c r="K11" s="0" t="n">
        <v>58483</v>
      </c>
    </row>
    <row r="12" customFormat="false" ht="14.65" hidden="false" customHeight="false" outlineLevel="0" collapsed="false">
      <c r="A12" s="0" t="s">
        <v>10</v>
      </c>
      <c r="B12" s="3" t="s">
        <v>15</v>
      </c>
      <c r="C12" s="0" t="s">
        <v>10</v>
      </c>
      <c r="D12" s="0" t="n">
        <v>939</v>
      </c>
      <c r="E12" s="0" t="n">
        <v>938</v>
      </c>
      <c r="F12" s="4" t="n">
        <v>34.352</v>
      </c>
      <c r="G12" s="4" t="n">
        <v>34.546</v>
      </c>
      <c r="H12" s="4"/>
      <c r="I12" s="4" t="n">
        <f aca="false">F12-G12</f>
        <v>-0.194000000000003</v>
      </c>
      <c r="K12" s="0" t="s">
        <v>10</v>
      </c>
    </row>
    <row r="13" customFormat="false" ht="14.65" hidden="false" customHeight="false" outlineLevel="0" collapsed="false">
      <c r="B13" s="3"/>
      <c r="E13" s="0" t="n">
        <v>939</v>
      </c>
      <c r="F13" s="4" t="n">
        <v>34.352</v>
      </c>
      <c r="G13" s="4" t="n">
        <v>34.5467</v>
      </c>
      <c r="H13" s="4"/>
      <c r="I13" s="4" t="n">
        <f aca="false">F13-G13</f>
        <v>-0.194700000000005</v>
      </c>
    </row>
    <row r="14" customFormat="false" ht="14.65" hidden="false" customHeight="false" outlineLevel="0" collapsed="false">
      <c r="B14" s="3"/>
      <c r="E14" s="0" t="n">
        <v>940</v>
      </c>
      <c r="F14" s="4" t="n">
        <v>34.352</v>
      </c>
      <c r="G14" s="4" t="n">
        <v>34.5459</v>
      </c>
      <c r="H14" s="4"/>
      <c r="I14" s="4" t="n">
        <f aca="false">F14-G14</f>
        <v>-0.193900000000006</v>
      </c>
    </row>
    <row r="15" customFormat="false" ht="14.65" hidden="false" customHeight="false" outlineLevel="0" collapsed="false">
      <c r="A15" s="0" t="n">
        <v>86</v>
      </c>
      <c r="B15" s="3" t="n">
        <v>11</v>
      </c>
      <c r="C15" s="0" t="s">
        <v>16</v>
      </c>
      <c r="D15" s="0" t="n">
        <v>0</v>
      </c>
      <c r="E15" s="0" t="n">
        <v>1.94</v>
      </c>
      <c r="F15" s="4" t="n">
        <v>32.3996</v>
      </c>
      <c r="G15" s="4" t="n">
        <v>32.3918</v>
      </c>
      <c r="H15" s="4"/>
      <c r="I15" s="4" t="n">
        <f aca="false">F15-G15</f>
        <v>0.00779999999999603</v>
      </c>
      <c r="K15" s="0" t="n">
        <v>58483</v>
      </c>
    </row>
    <row r="16" customFormat="false" ht="14.65" hidden="false" customHeight="false" outlineLevel="0" collapsed="false">
      <c r="A16" s="0" t="s">
        <v>10</v>
      </c>
      <c r="B16" s="3" t="s">
        <v>17</v>
      </c>
      <c r="C16" s="0" t="s">
        <v>10</v>
      </c>
      <c r="D16" s="0" t="n">
        <v>1504</v>
      </c>
      <c r="E16" s="0" t="n">
        <v>1503</v>
      </c>
      <c r="F16" s="4" t="n">
        <v>34.5056</v>
      </c>
      <c r="G16" s="4" t="n">
        <v>34.7319</v>
      </c>
      <c r="H16" s="4"/>
      <c r="I16" s="4" t="n">
        <f aca="false">F16-G16</f>
        <v>-0.226300000000002</v>
      </c>
      <c r="K16" s="0" t="s">
        <v>10</v>
      </c>
    </row>
    <row r="17" customFormat="false" ht="14.65" hidden="false" customHeight="false" outlineLevel="0" collapsed="false">
      <c r="B17" s="3"/>
      <c r="E17" s="0" t="n">
        <v>1504</v>
      </c>
      <c r="F17" s="4" t="n">
        <v>34.5056</v>
      </c>
      <c r="G17" s="4" t="n">
        <v>34.723</v>
      </c>
      <c r="H17" s="4"/>
      <c r="I17" s="4" t="n">
        <f aca="false">F17-G17</f>
        <v>-0.217399999999998</v>
      </c>
    </row>
    <row r="18" customFormat="false" ht="14.65" hidden="false" customHeight="false" outlineLevel="0" collapsed="false">
      <c r="B18" s="3"/>
      <c r="E18" s="0" t="n">
        <v>1505</v>
      </c>
      <c r="F18" s="4" t="n">
        <v>34.5056</v>
      </c>
      <c r="G18" s="4" t="n">
        <v>34.7175</v>
      </c>
      <c r="H18" s="4"/>
      <c r="I18" s="4" t="n">
        <f aca="false">F18-G18</f>
        <v>-0.2119</v>
      </c>
    </row>
    <row r="19" customFormat="false" ht="14.65" hidden="false" customHeight="false" outlineLevel="0" collapsed="false">
      <c r="A19" s="0" t="n">
        <v>114</v>
      </c>
      <c r="B19" s="3" t="n">
        <v>14</v>
      </c>
      <c r="C19" s="0" t="s">
        <v>18</v>
      </c>
      <c r="D19" s="0" t="n">
        <v>0</v>
      </c>
      <c r="E19" s="0" t="n">
        <v>1.33</v>
      </c>
      <c r="F19" s="4" t="n">
        <v>32.4396</v>
      </c>
      <c r="G19" s="4" t="n">
        <v>32.4341</v>
      </c>
      <c r="H19" s="4"/>
      <c r="I19" s="4" t="n">
        <f aca="false">F19-G19</f>
        <v>0.00549999999999784</v>
      </c>
      <c r="K19" s="0" t="n">
        <v>58483</v>
      </c>
    </row>
    <row r="20" customFormat="false" ht="14.65" hidden="false" customHeight="false" outlineLevel="0" collapsed="false">
      <c r="A20" s="0" t="s">
        <v>10</v>
      </c>
      <c r="B20" s="3" t="s">
        <v>19</v>
      </c>
      <c r="C20" s="0" t="s">
        <v>10</v>
      </c>
      <c r="D20" s="0" t="n">
        <v>987</v>
      </c>
      <c r="E20" s="0" t="n">
        <v>986</v>
      </c>
      <c r="F20" s="4" t="n">
        <v>34.3574</v>
      </c>
      <c r="G20" s="4" t="n">
        <v>34.3362</v>
      </c>
      <c r="H20" s="4"/>
      <c r="I20" s="4" t="n">
        <f aca="false">F20-G20</f>
        <v>0.0212000000000003</v>
      </c>
      <c r="K20" s="0" t="s">
        <v>10</v>
      </c>
    </row>
    <row r="21" customFormat="false" ht="14.65" hidden="false" customHeight="false" outlineLevel="0" collapsed="false">
      <c r="B21" s="3"/>
      <c r="E21" s="0" t="n">
        <v>987</v>
      </c>
      <c r="F21" s="4" t="n">
        <v>34.3574</v>
      </c>
      <c r="G21" s="4" t="n">
        <v>34.3363</v>
      </c>
      <c r="H21" s="4"/>
      <c r="I21" s="4" t="n">
        <f aca="false">F21-G21</f>
        <v>0.021099999999997</v>
      </c>
    </row>
    <row r="22" customFormat="false" ht="14.65" hidden="false" customHeight="false" outlineLevel="0" collapsed="false">
      <c r="B22" s="3"/>
      <c r="E22" s="0" t="n">
        <v>988</v>
      </c>
      <c r="F22" s="4" t="n">
        <v>34.3574</v>
      </c>
      <c r="G22" s="4" t="n">
        <v>34.3367</v>
      </c>
      <c r="H22" s="4"/>
      <c r="I22" s="4" t="n">
        <f aca="false">F22-G22</f>
        <v>0.0206999999999979</v>
      </c>
    </row>
    <row r="23" customFormat="false" ht="14.65" hidden="false" customHeight="false" outlineLevel="0" collapsed="false">
      <c r="A23" s="0" t="n">
        <v>155</v>
      </c>
      <c r="B23" s="3" t="n">
        <v>18</v>
      </c>
      <c r="C23" s="0" t="s">
        <v>20</v>
      </c>
      <c r="D23" s="0" t="n">
        <v>0</v>
      </c>
      <c r="E23" s="0" t="n">
        <v>0.99</v>
      </c>
      <c r="F23" s="4" t="n">
        <v>32.1546</v>
      </c>
      <c r="G23" s="4" t="n">
        <v>32.1417</v>
      </c>
      <c r="H23" s="4"/>
      <c r="I23" s="4" t="n">
        <f aca="false">F23-G23</f>
        <v>0.0129000000000019</v>
      </c>
      <c r="K23" s="0" t="n">
        <v>58483</v>
      </c>
    </row>
    <row r="24" customFormat="false" ht="14.65" hidden="false" customHeight="false" outlineLevel="0" collapsed="false">
      <c r="A24" s="0" t="s">
        <v>10</v>
      </c>
      <c r="B24" s="3" t="s">
        <v>21</v>
      </c>
      <c r="C24" s="0" t="s">
        <v>10</v>
      </c>
      <c r="D24" s="0" t="n">
        <v>60</v>
      </c>
      <c r="E24" s="0" t="n">
        <v>53</v>
      </c>
      <c r="F24" s="4" t="n">
        <v>32.1565</v>
      </c>
      <c r="G24" s="4" t="n">
        <v>32.1462</v>
      </c>
      <c r="H24" s="4"/>
      <c r="I24" s="4" t="n">
        <f aca="false">F24-G24</f>
        <v>0.0103000000000009</v>
      </c>
      <c r="K24" s="0" t="s">
        <v>10</v>
      </c>
    </row>
    <row r="25" customFormat="false" ht="14.65" hidden="false" customHeight="false" outlineLevel="0" collapsed="false">
      <c r="B25" s="3"/>
      <c r="E25" s="0" t="n">
        <v>54</v>
      </c>
      <c r="F25" s="4" t="n">
        <v>32.1565</v>
      </c>
      <c r="G25" s="4" t="n">
        <v>32.1462</v>
      </c>
      <c r="H25" s="4"/>
      <c r="I25" s="4" t="n">
        <f aca="false">F25-G25</f>
        <v>0.0103000000000009</v>
      </c>
    </row>
    <row r="26" customFormat="false" ht="14.65" hidden="false" customHeight="false" outlineLevel="0" collapsed="false">
      <c r="B26" s="3"/>
      <c r="E26" s="0" t="n">
        <v>54.5</v>
      </c>
      <c r="F26" s="4" t="n">
        <v>32.1565</v>
      </c>
      <c r="G26" s="4" t="n">
        <v>32.146</v>
      </c>
      <c r="H26" s="4"/>
      <c r="I26" s="4" t="n">
        <f aca="false">F26-G26</f>
        <v>0.0105000000000004</v>
      </c>
    </row>
    <row r="27" customFormat="false" ht="14.65" hidden="false" customHeight="false" outlineLevel="0" collapsed="false">
      <c r="A27" s="0" t="n">
        <v>168</v>
      </c>
      <c r="B27" s="3" t="n">
        <v>21</v>
      </c>
      <c r="C27" s="0" t="s">
        <v>22</v>
      </c>
      <c r="D27" s="0" t="n">
        <v>0</v>
      </c>
      <c r="E27" s="0" t="n">
        <v>0.93</v>
      </c>
      <c r="F27" s="4" t="n">
        <v>31.7865</v>
      </c>
      <c r="G27" s="4" t="n">
        <v>31.7726</v>
      </c>
      <c r="H27" s="4"/>
      <c r="I27" s="4" t="n">
        <f aca="false">F27-G27</f>
        <v>0.0138999999999996</v>
      </c>
      <c r="K27" s="0" t="n">
        <v>58483</v>
      </c>
    </row>
    <row r="28" customFormat="false" ht="14.65" hidden="false" customHeight="false" outlineLevel="0" collapsed="false">
      <c r="A28" s="0" t="s">
        <v>10</v>
      </c>
      <c r="B28" s="3" t="s">
        <v>23</v>
      </c>
      <c r="C28" s="0" t="s">
        <v>10</v>
      </c>
      <c r="D28" s="0" t="n">
        <v>44</v>
      </c>
      <c r="E28" s="0" t="n">
        <v>43</v>
      </c>
      <c r="F28" s="4" t="n">
        <v>31.8079</v>
      </c>
      <c r="G28" s="4" t="n">
        <v>31.7991</v>
      </c>
      <c r="H28" s="4"/>
      <c r="I28" s="4" t="n">
        <f aca="false">F28-G28</f>
        <v>0.00880000000000081</v>
      </c>
      <c r="K28" s="0" t="s">
        <v>10</v>
      </c>
    </row>
    <row r="29" customFormat="false" ht="14.65" hidden="false" customHeight="false" outlineLevel="0" collapsed="false">
      <c r="B29" s="3"/>
      <c r="E29" s="0" t="n">
        <v>44</v>
      </c>
      <c r="F29" s="4" t="n">
        <v>31.8079</v>
      </c>
      <c r="G29" s="4" t="n">
        <v>31.799</v>
      </c>
      <c r="H29" s="4"/>
      <c r="I29" s="4" t="n">
        <f aca="false">F29-G29</f>
        <v>0.00890000000000057</v>
      </c>
    </row>
    <row r="30" customFormat="false" ht="14.65" hidden="false" customHeight="false" outlineLevel="0" collapsed="false">
      <c r="B30" s="3"/>
      <c r="E30" s="0" t="n">
        <v>45</v>
      </c>
      <c r="F30" s="4" t="n">
        <v>31.8079</v>
      </c>
      <c r="G30" s="4" t="n">
        <v>31.7985</v>
      </c>
      <c r="H30" s="4"/>
      <c r="I30" s="4" t="n">
        <f aca="false">F30-G30</f>
        <v>0.00939999999999941</v>
      </c>
    </row>
    <row r="31" customFormat="false" ht="14.65" hidden="false" customHeight="false" outlineLevel="0" collapsed="false">
      <c r="A31" s="0" t="n">
        <v>201</v>
      </c>
      <c r="B31" s="3" t="n">
        <v>24</v>
      </c>
      <c r="C31" s="0" t="s">
        <v>24</v>
      </c>
      <c r="D31" s="0" t="n">
        <v>0</v>
      </c>
      <c r="E31" s="0" t="n">
        <v>2.2</v>
      </c>
      <c r="F31" s="4" t="n">
        <v>30.4986</v>
      </c>
      <c r="G31" s="4" t="n">
        <v>30.9654</v>
      </c>
      <c r="H31" s="4"/>
      <c r="I31" s="4" t="n">
        <f aca="false">F31-G31</f>
        <v>-0.466799999999999</v>
      </c>
      <c r="K31" s="0" t="n">
        <v>43825</v>
      </c>
    </row>
    <row r="32" customFormat="false" ht="14.65" hidden="false" customHeight="false" outlineLevel="0" collapsed="false">
      <c r="A32" s="0" t="s">
        <v>10</v>
      </c>
      <c r="B32" s="3" t="s">
        <v>25</v>
      </c>
      <c r="C32" s="0" t="s">
        <v>10</v>
      </c>
      <c r="D32" s="0" t="n">
        <v>22.6</v>
      </c>
      <c r="E32" s="0" t="n">
        <v>22.32</v>
      </c>
      <c r="F32" s="4" t="n">
        <v>31.2668</v>
      </c>
      <c r="G32" s="4" t="n">
        <v>31.2863</v>
      </c>
      <c r="H32" s="4"/>
      <c r="I32" s="4" t="n">
        <f aca="false">F32-G32</f>
        <v>-0.0195000000000007</v>
      </c>
      <c r="K32" s="0" t="s">
        <v>10</v>
      </c>
    </row>
    <row r="33" customFormat="false" ht="14.65" hidden="false" customHeight="false" outlineLevel="0" collapsed="false">
      <c r="E33" s="0" t="n">
        <v>22.74</v>
      </c>
      <c r="F33" s="4" t="n">
        <v>31.2668</v>
      </c>
      <c r="G33" s="4" t="n">
        <v>31.2886</v>
      </c>
      <c r="H33" s="4"/>
      <c r="I33" s="4" t="n">
        <f aca="false">F33-G33</f>
        <v>-0.0217999999999989</v>
      </c>
    </row>
    <row r="34" customFormat="false" ht="14.65" hidden="false" customHeight="false" outlineLevel="0" collapsed="false">
      <c r="E34" s="0" t="n">
        <v>23.5</v>
      </c>
      <c r="F34" s="4" t="n">
        <v>31.2668</v>
      </c>
      <c r="G34" s="4" t="n">
        <v>31.297</v>
      </c>
      <c r="H34" s="4"/>
      <c r="I34" s="4" t="n">
        <f aca="false">F34-G34</f>
        <v>-0.0302000000000007</v>
      </c>
    </row>
  </sheetData>
  <mergeCells count="2">
    <mergeCell ref="D1:E1"/>
    <mergeCell ref="F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