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A" sheetId="1" state="visible" r:id="rId2"/>
    <sheet name="Current" sheetId="2" state="visible" r:id="rId3"/>
    <sheet name="Chart1" sheetId="3" state="visible" r:id="rId4"/>
    <sheet name="Chart2" sheetId="4" state="visible" r:id="rId5"/>
    <sheet name="Chart3" sheetId="5" state="visible" r:id="rId6"/>
    <sheet name="POC9501" sheetId="6" state="visible" r:id="rId7"/>
    <sheet name="POC9505" sheetId="7" state="visible" r:id="rId8"/>
    <sheet name="POC9512" sheetId="8" state="visible" r:id="rId9"/>
  </sheets>
  <definedNames>
    <definedName function="false" hidden="false" localSheetId="0" name="_xlnm.Print_Area" vbProcedure="false">A!$N$1:$AC$152</definedName>
    <definedName function="false" hidden="false" name="__123Graph_A" vbProcedure="false">A!$Z$125:$Z$142</definedName>
    <definedName function="false" hidden="false" name="__123Graph_AChart1" vbProcedure="false">A!$Z$125:$Z$142</definedName>
    <definedName function="false" hidden="false" name="__123Graph_AChart2" vbProcedure="false">A!$Z$125:$Z$142</definedName>
    <definedName function="false" hidden="false" name="__123Graph_ACurrent" vbProcedure="false">A!$Z$125:$Z$142</definedName>
    <definedName function="false" hidden="false" name="__123Graph_APOC9501" vbProcedure="false">A!$Z$23:$Z$40</definedName>
    <definedName function="false" hidden="false" name="__123Graph_APOC9505" vbProcedure="false">A!$Z$76:$Z$93</definedName>
    <definedName function="false" hidden="false" name="__123Graph_APOC9512" vbProcedure="false">A!$Z$125:$Z$142</definedName>
    <definedName function="false" hidden="false" name="__123Graph_B" vbProcedure="false">A!$AA$125:$AA$142</definedName>
    <definedName function="false" hidden="false" name="__123Graph_BChart1" vbProcedure="false">A!$AA$125:$AA$142</definedName>
    <definedName function="false" hidden="false" name="__123Graph_BChart2" vbProcedure="false">A!$AA$125:$AA$142</definedName>
    <definedName function="false" hidden="false" name="__123Graph_BCurrent" vbProcedure="false">A!$AA$125:$AA$142</definedName>
    <definedName function="false" hidden="false" name="__123Graph_BPOC9501" vbProcedure="false">A!$AA$23:$AA$40</definedName>
    <definedName function="false" hidden="false" name="__123Graph_BPOC9505" vbProcedure="false">A!$AA$76:$AA$93</definedName>
    <definedName function="false" hidden="false" name="__123Graph_BPOC9512" vbProcedure="false">A!$AA$125:$AA$142</definedName>
    <definedName function="false" hidden="false" name="__123Graph_X" vbProcedure="false">A!$N$125:$N$142</definedName>
    <definedName function="false" hidden="false" name="__123Graph_XChart1" vbProcedure="false">A!$N$125:$N$142</definedName>
    <definedName function="false" hidden="false" name="__123Graph_XChart2" vbProcedure="false">A!$N$125:$N$142</definedName>
    <definedName function="false" hidden="false" name="__123Graph_XCurrent" vbProcedure="false">A!$N$125:$N$142</definedName>
    <definedName function="false" hidden="false" name="__123Graph_XPOC9501" vbProcedure="false">A!$N$23:$N$40</definedName>
    <definedName function="false" hidden="false" name="__123Graph_XPOC9505" vbProcedure="false">A!$N$76:$N$93</definedName>
    <definedName function="false" hidden="false" name="__123Graph_XPOC9512" vbProcedure="false">A!$N$125:$N$14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3">
  <si>
    <t xml:space="preserve">Update history:</t>
  </si>
  <si>
    <t xml:space="preserve">Dec 06 2005</t>
  </si>
  <si>
    <t xml:space="preserve">- Adapted from Frank Whitney file PROD-95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Last updated: Apr 18 2006 @0858</t>
  </si>
  <si>
    <t xml:space="preserve">Note: Values of PP &lt; 0 to be set to 0.00 in final file.</t>
  </si>
  <si>
    <t xml:space="preserve">File updated information - JEBC</t>
  </si>
  <si>
    <t xml:space="preserve">November 3/95</t>
  </si>
  <si>
    <t xml:space="preserve">Entered POC volumes filtered 9505 Stn P26 and P04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Entered POC values (ug) for 9505 Stn P26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November 6/95</t>
  </si>
  <si>
    <t xml:space="preserve">Entered POC values (ug) for 9512 Stn P26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cruise:</t>
  </si>
  <si>
    <t xml:space="preserve">date:</t>
  </si>
  <si>
    <t xml:space="preserve">Feb 1995</t>
  </si>
  <si>
    <t xml:space="preserve">station:</t>
  </si>
  <si>
    <t xml:space="preserve">P26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POC</t>
  </si>
  <si>
    <t xml:space="preserve">PON</t>
  </si>
  <si>
    <t xml:space="preserve">vol filt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ug/L</t>
  </si>
  <si>
    <t xml:space="preserve">-</t>
  </si>
  <si>
    <t xml:space="preserve">1995-01</t>
  </si>
  <si>
    <t xml:space="preserve">MP26</t>
  </si>
  <si>
    <t xml:space="preserve">N</t>
  </si>
  <si>
    <t xml:space="preserve">W</t>
  </si>
  <si>
    <t xml:space="preserve">CORRECTED FOR AVG. FILTER BLANKS</t>
  </si>
  <si>
    <t xml:space="preserve">OF 12.81 ug C and 0.29 ug N</t>
  </si>
  <si>
    <t xml:space="preserve">smells fishy</t>
  </si>
  <si>
    <t xml:space="preserve">FILTER BLANK avg.</t>
  </si>
  <si>
    <t xml:space="preserve">P16 LOOP</t>
  </si>
  <si>
    <t xml:space="preserve">P12 10 m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P4</t>
  </si>
  <si>
    <t xml:space="preserve">MP04</t>
  </si>
  <si>
    <t xml:space="preserve">no data</t>
  </si>
  <si>
    <t xml:space="preserve">Bl.9501 P4</t>
  </si>
  <si>
    <t xml:space="preserve">Bl. P4 under 10 m filter</t>
  </si>
  <si>
    <t xml:space="preserve">may</t>
  </si>
  <si>
    <t xml:space="preserve">1995-05</t>
  </si>
  <si>
    <t xml:space="preserve">CORRECTED FOR FILTER BLANKS OF</t>
  </si>
  <si>
    <t xml:space="preserve">32.74 ug C and 1.04ug N</t>
  </si>
  <si>
    <t xml:space="preserve">P04</t>
  </si>
  <si>
    <t xml:space="preserve"> 47 mm silver filter blanks - rinsed</t>
  </si>
  <si>
    <t xml:space="preserve">avg blk</t>
  </si>
  <si>
    <t xml:space="preserve">sep</t>
  </si>
  <si>
    <t xml:space="preserve">35.23 ug C and 2.33 ug N</t>
  </si>
  <si>
    <t xml:space="preserve">Rinsed filter blanks</t>
  </si>
  <si>
    <t xml:space="preserve">av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.00_)"/>
    <numFmt numFmtId="169" formatCode="0.0_)"/>
    <numFmt numFmtId="170" formatCode="0_)"/>
    <numFmt numFmtId="171" formatCode="0.000"/>
    <numFmt numFmtId="172" formatCode="0.000_)"/>
  </numFmts>
  <fonts count="12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0"/>
      <name val="Arial MT"/>
      <family val="0"/>
    </font>
    <font>
      <sz val="10"/>
      <color rgb="FF0000FF"/>
      <name val="Arial MT"/>
      <family val="0"/>
    </font>
    <font>
      <b val="true"/>
      <i val="true"/>
      <sz val="10"/>
      <name val="Arial MT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24613967"/>
        <c:axId val="96167764"/>
      </c:barChart>
      <c:catAx>
        <c:axId val="24613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7764"/>
        <c:crossesAt val="0"/>
        <c:auto val="1"/>
        <c:lblAlgn val="ctr"/>
        <c:lblOffset val="100"/>
        <c:noMultiLvlLbl val="0"/>
      </c:catAx>
      <c:valAx>
        <c:axId val="9616776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39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79198287"/>
        <c:axId val="58813096"/>
      </c:barChart>
      <c:catAx>
        <c:axId val="79198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3096"/>
        <c:crossesAt val="0"/>
        <c:auto val="1"/>
        <c:lblAlgn val="ctr"/>
        <c:lblOffset val="100"/>
        <c:noMultiLvlLbl val="0"/>
      </c:catAx>
      <c:valAx>
        <c:axId val="5881309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82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25959843"/>
        <c:axId val="1868382"/>
      </c:barChart>
      <c:catAx>
        <c:axId val="25959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382"/>
        <c:crossesAt val="0"/>
        <c:auto val="1"/>
        <c:lblAlgn val="ctr"/>
        <c:lblOffset val="100"/>
        <c:noMultiLvlLbl val="0"/>
      </c:catAx>
      <c:valAx>
        <c:axId val="186838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98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93529394"/>
        <c:axId val="32229079"/>
      </c:barChart>
      <c:catAx>
        <c:axId val="93529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9079"/>
        <c:crossesAt val="0"/>
        <c:auto val="1"/>
        <c:lblAlgn val="ctr"/>
        <c:lblOffset val="100"/>
        <c:noMultiLvlLbl val="0"/>
      </c:catAx>
      <c:valAx>
        <c:axId val="3222907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93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ISE 9501 POC/N_x0001_
STN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C (ug/L)"</c:f>
              <c:strCache>
                <c:ptCount val="1"/>
                <c:pt idx="0">
                  <c:v>POC (ug/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3:$N$40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23:$Z$40</c:f>
              <c:numCache>
                <c:formatCode>General</c:formatCode>
                <c:ptCount val="18"/>
                <c:pt idx="0">
                  <c:v>68.3608490566038</c:v>
                </c:pt>
                <c:pt idx="1">
                  <c:v>106.107456140351</c:v>
                </c:pt>
                <c:pt idx="2">
                  <c:v>83.780701754386</c:v>
                </c:pt>
                <c:pt idx="3">
                  <c:v>101.274774774775</c:v>
                </c:pt>
                <c:pt idx="4">
                  <c:v>60.8837719298246</c:v>
                </c:pt>
                <c:pt idx="5">
                  <c:v>86.0568181818182</c:v>
                </c:pt>
                <c:pt idx="6">
                  <c:v>42.4671052631579</c:v>
                </c:pt>
                <c:pt idx="7">
                  <c:v>37.6030701754386</c:v>
                </c:pt>
                <c:pt idx="8">
                  <c:v>49.204128440367</c:v>
                </c:pt>
                <c:pt idx="9">
                  <c:v>27.6551724137931</c:v>
                </c:pt>
                <c:pt idx="10">
                  <c:v>35.1535087719298</c:v>
                </c:pt>
                <c:pt idx="11">
                  <c:v>20.4627192982456</c:v>
                </c:pt>
                <c:pt idx="12">
                  <c:v>15.0665137614679</c:v>
                </c:pt>
                <c:pt idx="13">
                  <c:v>13.9035874439462</c:v>
                </c:pt>
                <c:pt idx="14">
                  <c:v>6.90789473684211</c:v>
                </c:pt>
                <c:pt idx="15">
                  <c:v>11.8552631578947</c:v>
                </c:pt>
                <c:pt idx="16">
                  <c:v>10.1244444444444</c:v>
                </c:pt>
                <c:pt idx="17">
                  <c:v>11.0021929824561</c:v>
                </c:pt>
              </c:numCache>
            </c:numRef>
          </c:val>
        </c:ser>
        <c:ser>
          <c:idx val="1"/>
          <c:order val="1"/>
          <c:tx>
            <c:strRef>
              <c:f>"PON (ug/L)"</c:f>
              <c:strCache>
                <c:ptCount val="1"/>
                <c:pt idx="0">
                  <c:v>PON (ug/L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23:$N$40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23:$AA$40</c:f>
              <c:numCache>
                <c:formatCode>General</c:formatCode>
                <c:ptCount val="18"/>
                <c:pt idx="0">
                  <c:v>9.05896226415094</c:v>
                </c:pt>
                <c:pt idx="1">
                  <c:v>11.3464912280702</c:v>
                </c:pt>
                <c:pt idx="2">
                  <c:v>13.0109649122807</c:v>
                </c:pt>
                <c:pt idx="3">
                  <c:v>10.3355855855856</c:v>
                </c:pt>
                <c:pt idx="4">
                  <c:v>9.2061403508772</c:v>
                </c:pt>
                <c:pt idx="5">
                  <c:v>9.90681818181818</c:v>
                </c:pt>
                <c:pt idx="6">
                  <c:v>6.08333333333333</c:v>
                </c:pt>
                <c:pt idx="7">
                  <c:v>5.78070175438597</c:v>
                </c:pt>
                <c:pt idx="8">
                  <c:v>7.4151376146789</c:v>
                </c:pt>
                <c:pt idx="9">
                  <c:v>3.02298850574713</c:v>
                </c:pt>
                <c:pt idx="10">
                  <c:v>4.19298245614035</c:v>
                </c:pt>
                <c:pt idx="11">
                  <c:v>2.37938596491228</c:v>
                </c:pt>
                <c:pt idx="12">
                  <c:v>1.75229357798165</c:v>
                </c:pt>
                <c:pt idx="13">
                  <c:v>1.42825112107623</c:v>
                </c:pt>
                <c:pt idx="14">
                  <c:v>0.942982456140351</c:v>
                </c:pt>
                <c:pt idx="15">
                  <c:v>1.2719298245614</c:v>
                </c:pt>
                <c:pt idx="16">
                  <c:v>1.41555555555556</c:v>
                </c:pt>
                <c:pt idx="17">
                  <c:v>1.47368421052632</c:v>
                </c:pt>
              </c:numCache>
            </c:numRef>
          </c:val>
        </c:ser>
        <c:gapWidth val="150"/>
        <c:overlap val="0"/>
        <c:axId val="26892867"/>
        <c:axId val="49897337"/>
      </c:barChart>
      <c:catAx>
        <c:axId val="26892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7337"/>
        <c:crossesAt val="0"/>
        <c:auto val="1"/>
        <c:lblAlgn val="ctr"/>
        <c:lblOffset val="100"/>
        <c:noMultiLvlLbl val="0"/>
      </c:catAx>
      <c:valAx>
        <c:axId val="4989733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28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ISE 9505 POC/N_x0001_
STN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C (ug/L)"</c:f>
              <c:strCache>
                <c:ptCount val="1"/>
                <c:pt idx="0">
                  <c:v>POC (ug/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76:$N$93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76:$Z$93</c:f>
              <c:numCache>
                <c:formatCode>General</c:formatCode>
                <c:ptCount val="18"/>
                <c:pt idx="0">
                  <c:v>98.6712643678161</c:v>
                </c:pt>
                <c:pt idx="1">
                  <c:v>72.3728070175439</c:v>
                </c:pt>
                <c:pt idx="2">
                  <c:v>113.969298245614</c:v>
                </c:pt>
                <c:pt idx="3">
                  <c:v>67.2368421052632</c:v>
                </c:pt>
                <c:pt idx="4">
                  <c:v>96.9364035087719</c:v>
                </c:pt>
                <c:pt idx="5">
                  <c:v>84.030701754386</c:v>
                </c:pt>
                <c:pt idx="6">
                  <c:v>54.0132450331126</c:v>
                </c:pt>
                <c:pt idx="7">
                  <c:v>53.9824561403509</c:v>
                </c:pt>
                <c:pt idx="8">
                  <c:v>65.69</c:v>
                </c:pt>
                <c:pt idx="9">
                  <c:v>34.9209302325581</c:v>
                </c:pt>
                <c:pt idx="10">
                  <c:v>82.6513157894737</c:v>
                </c:pt>
                <c:pt idx="11">
                  <c:v>39.5350877192983</c:v>
                </c:pt>
                <c:pt idx="12">
                  <c:v>112.649553571429</c:v>
                </c:pt>
                <c:pt idx="13">
                  <c:v>82.4251101321586</c:v>
                </c:pt>
                <c:pt idx="14">
                  <c:v>96.7719298245614</c:v>
                </c:pt>
                <c:pt idx="15">
                  <c:v>151.502192982456</c:v>
                </c:pt>
                <c:pt idx="16">
                  <c:v>42.9473684210526</c:v>
                </c:pt>
                <c:pt idx="17">
                  <c:v>102.524122807018</c:v>
                </c:pt>
              </c:numCache>
            </c:numRef>
          </c:val>
        </c:ser>
        <c:ser>
          <c:idx val="1"/>
          <c:order val="1"/>
          <c:tx>
            <c:strRef>
              <c:f>"PON (ug/L)"</c:f>
              <c:strCache>
                <c:ptCount val="1"/>
                <c:pt idx="0">
                  <c:v>PON (ug/L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76:$N$93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76:$AA$93</c:f>
              <c:numCache>
                <c:formatCode>General</c:formatCode>
                <c:ptCount val="18"/>
                <c:pt idx="0">
                  <c:v>16.0528735632184</c:v>
                </c:pt>
                <c:pt idx="1">
                  <c:v>12.1885964912281</c:v>
                </c:pt>
                <c:pt idx="2">
                  <c:v>16.3706140350877</c:v>
                </c:pt>
                <c:pt idx="3">
                  <c:v>11.1381578947368</c:v>
                </c:pt>
                <c:pt idx="4">
                  <c:v>14.0065789473684</c:v>
                </c:pt>
                <c:pt idx="5">
                  <c:v>14.4583333333333</c:v>
                </c:pt>
                <c:pt idx="6">
                  <c:v>7.79470198675497</c:v>
                </c:pt>
                <c:pt idx="7">
                  <c:v>7.39254385964912</c:v>
                </c:pt>
                <c:pt idx="8">
                  <c:v>7.42</c:v>
                </c:pt>
                <c:pt idx="9">
                  <c:v>4.55813953488372</c:v>
                </c:pt>
                <c:pt idx="10">
                  <c:v>9.63815789473684</c:v>
                </c:pt>
                <c:pt idx="11">
                  <c:v>4.52412280701754</c:v>
                </c:pt>
                <c:pt idx="12">
                  <c:v>12.765625</c:v>
                </c:pt>
                <c:pt idx="13">
                  <c:v>9.1431718061674</c:v>
                </c:pt>
                <c:pt idx="14">
                  <c:v>12.2390350877193</c:v>
                </c:pt>
                <c:pt idx="15">
                  <c:v>18.7083333333333</c:v>
                </c:pt>
                <c:pt idx="16">
                  <c:v>5.19736842105263</c:v>
                </c:pt>
                <c:pt idx="17">
                  <c:v>11.7434210526316</c:v>
                </c:pt>
              </c:numCache>
            </c:numRef>
          </c:val>
        </c:ser>
        <c:gapWidth val="150"/>
        <c:overlap val="0"/>
        <c:axId val="75715886"/>
        <c:axId val="12483236"/>
      </c:barChart>
      <c:catAx>
        <c:axId val="75715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3236"/>
        <c:crossesAt val="0"/>
        <c:auto val="1"/>
        <c:lblAlgn val="ctr"/>
        <c:lblOffset val="100"/>
        <c:noMultiLvlLbl val="0"/>
      </c:catAx>
      <c:valAx>
        <c:axId val="1248323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58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RUISE 9512 POC/N_x0001_
STN P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C (ug/L)"</c:f>
              <c:strCache>
                <c:ptCount val="1"/>
                <c:pt idx="0">
                  <c:v>POC (ug/L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Z$125:$Z$142</c:f>
              <c:numCache>
                <c:formatCode>General</c:formatCode>
                <c:ptCount val="18"/>
                <c:pt idx="0">
                  <c:v>127.217289719626</c:v>
                </c:pt>
                <c:pt idx="1">
                  <c:v>107.824561403509</c:v>
                </c:pt>
                <c:pt idx="2">
                  <c:v>110.668859649123</c:v>
                </c:pt>
                <c:pt idx="3">
                  <c:v>105.315789473684</c:v>
                </c:pt>
                <c:pt idx="4">
                  <c:v>97.4517543859649</c:v>
                </c:pt>
                <c:pt idx="5">
                  <c:v>91.5794392523364</c:v>
                </c:pt>
                <c:pt idx="6">
                  <c:v>38.6030701754386</c:v>
                </c:pt>
                <c:pt idx="7">
                  <c:v>23.265350877193</c:v>
                </c:pt>
                <c:pt idx="8">
                  <c:v>35.2224880382775</c:v>
                </c:pt>
                <c:pt idx="9">
                  <c:v>33.9285714285714</c:v>
                </c:pt>
                <c:pt idx="10">
                  <c:v>25.390350877193</c:v>
                </c:pt>
                <c:pt idx="11">
                  <c:v>47.8114035087719</c:v>
                </c:pt>
                <c:pt idx="12">
                  <c:v>22.0490654205607</c:v>
                </c:pt>
                <c:pt idx="13">
                  <c:v>18.7967289719626</c:v>
                </c:pt>
                <c:pt idx="14">
                  <c:v>28.4605263157895</c:v>
                </c:pt>
                <c:pt idx="15">
                  <c:v>99.2521929824561</c:v>
                </c:pt>
                <c:pt idx="16">
                  <c:v>160.890951276102</c:v>
                </c:pt>
                <c:pt idx="17">
                  <c:v>22.5982142857143</c:v>
                </c:pt>
              </c:numCache>
            </c:numRef>
          </c:val>
        </c:ser>
        <c:ser>
          <c:idx val="1"/>
          <c:order val="1"/>
          <c:tx>
            <c:strRef>
              <c:f>"PON (ug/L)"</c:f>
              <c:strCache>
                <c:ptCount val="1"/>
                <c:pt idx="0">
                  <c:v>PON (ug/L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125:$N$142</c:f>
              <c:strCach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strCache>
            </c:strRef>
          </c:cat>
          <c:val>
            <c:numRef>
              <c:f>A!$AA$125:$AA$142</c:f>
              <c:numCache>
                <c:formatCode>General</c:formatCode>
                <c:ptCount val="18"/>
                <c:pt idx="0">
                  <c:v>21.2196261682243</c:v>
                </c:pt>
                <c:pt idx="1">
                  <c:v>19.5087719298246</c:v>
                </c:pt>
                <c:pt idx="2">
                  <c:v>19.7127192982456</c:v>
                </c:pt>
                <c:pt idx="3">
                  <c:v>19.0504385964912</c:v>
                </c:pt>
                <c:pt idx="4">
                  <c:v>17.9298245614035</c:v>
                </c:pt>
                <c:pt idx="5">
                  <c:v>16.035046728972</c:v>
                </c:pt>
                <c:pt idx="6">
                  <c:v>6.77412280701754</c:v>
                </c:pt>
                <c:pt idx="7">
                  <c:v>4.20175438596491</c:v>
                </c:pt>
                <c:pt idx="8">
                  <c:v>5.27751196172249</c:v>
                </c:pt>
                <c:pt idx="9">
                  <c:v>5.05357142857143</c:v>
                </c:pt>
                <c:pt idx="10">
                  <c:v>4.30263157894737</c:v>
                </c:pt>
                <c:pt idx="11">
                  <c:v>6.64692982456141</c:v>
                </c:pt>
                <c:pt idx="12">
                  <c:v>3.63551401869159</c:v>
                </c:pt>
                <c:pt idx="13">
                  <c:v>3.47196261682243</c:v>
                </c:pt>
                <c:pt idx="14">
                  <c:v>4.02192982456141</c:v>
                </c:pt>
                <c:pt idx="15">
                  <c:v>18.0570175438597</c:v>
                </c:pt>
                <c:pt idx="16">
                  <c:v>29.6682134570766</c:v>
                </c:pt>
                <c:pt idx="17">
                  <c:v>2.90178571428571</c:v>
                </c:pt>
              </c:numCache>
            </c:numRef>
          </c:val>
        </c:ser>
        <c:gapWidth val="150"/>
        <c:overlap val="0"/>
        <c:axId val="30979295"/>
        <c:axId val="13595429"/>
      </c:barChart>
      <c:catAx>
        <c:axId val="30979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5429"/>
        <c:crossesAt val="0"/>
        <c:auto val="1"/>
        <c:lblAlgn val="ctr"/>
        <c:lblOffset val="100"/>
        <c:noMultiLvlLbl val="0"/>
      </c:catAx>
      <c:valAx>
        <c:axId val="1359542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92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fals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A111" activeCellId="0" sqref="A111:M112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3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3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7.28"/>
    <col collapsed="false" customWidth="true" hidden="false" outlineLevel="0" max="18" min="18" style="0" width="15.7"/>
    <col collapsed="false" customWidth="true" hidden="false" outlineLevel="0" max="19" min="19" style="0" width="7.13"/>
    <col collapsed="false" customWidth="true" hidden="false" outlineLevel="0" max="22" min="20" style="0" width="5.28"/>
    <col collapsed="false" customWidth="true" hidden="false" outlineLevel="0" max="23" min="23" style="0" width="0.7"/>
    <col collapsed="false" customWidth="true" hidden="true" outlineLevel="0" max="24" min="24" style="0" width="8.28"/>
    <col collapsed="false" customWidth="true" hidden="true" outlineLevel="0" max="25" min="25" style="0" width="7.28"/>
    <col collapsed="false" customWidth="false" hidden="false" outlineLevel="0" max="26" min="26" style="1" width="9.7"/>
    <col collapsed="false" customWidth="false" hidden="false" outlineLevel="0" max="27" min="27" style="2" width="9.7"/>
    <col collapsed="false" customWidth="true" hidden="false" outlineLevel="0" max="28" min="28" style="0" width="6.7"/>
    <col collapsed="false" customWidth="true" hidden="false" outlineLevel="0" max="29" min="29" style="0" width="35.7"/>
  </cols>
  <sheetData>
    <row r="1" customFormat="false" ht="15.75" hidden="false" customHeight="false" outlineLevel="0" collapsed="false">
      <c r="E1" s="3"/>
      <c r="I1" s="1"/>
      <c r="L1" s="1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5"/>
      <c r="AC1" s="5"/>
    </row>
    <row r="2" customFormat="false" ht="15.75" hidden="false" customHeight="false" outlineLevel="0" collapsed="false">
      <c r="B2" s="8"/>
      <c r="E2" s="3"/>
      <c r="I2" s="1"/>
      <c r="L2" s="1"/>
      <c r="N2" s="4"/>
      <c r="O2" s="4" t="s">
        <v>1</v>
      </c>
      <c r="P2" s="5"/>
      <c r="Q2" s="5"/>
      <c r="R2" s="4" t="s">
        <v>2</v>
      </c>
      <c r="S2" s="4"/>
      <c r="T2" s="5"/>
      <c r="U2" s="5"/>
      <c r="V2" s="5"/>
      <c r="W2" s="5"/>
      <c r="X2" s="5"/>
      <c r="Y2" s="5"/>
      <c r="Z2" s="6"/>
      <c r="AA2" s="7"/>
      <c r="AB2" s="5"/>
      <c r="AC2" s="5"/>
    </row>
    <row r="3" customFormat="false" ht="15.75" hidden="false" customHeight="false" outlineLevel="0" collapsed="false">
      <c r="E3" s="3"/>
      <c r="I3" s="1"/>
      <c r="L3" s="1"/>
      <c r="N3" s="4"/>
      <c r="O3" s="4"/>
      <c r="P3" s="5"/>
      <c r="Q3" s="5"/>
      <c r="R3" s="4" t="s">
        <v>3</v>
      </c>
      <c r="S3" s="4"/>
      <c r="T3" s="5"/>
      <c r="U3" s="5"/>
      <c r="V3" s="5"/>
      <c r="W3" s="5"/>
      <c r="X3" s="5"/>
      <c r="Y3" s="5"/>
      <c r="Z3" s="6"/>
      <c r="AA3" s="7"/>
      <c r="AB3" s="5"/>
      <c r="AC3" s="5"/>
    </row>
    <row r="4" customFormat="false" ht="15.75" hidden="false" customHeight="false" outlineLevel="0" collapsed="false">
      <c r="E4" s="3"/>
      <c r="H4" s="9"/>
      <c r="I4" s="10"/>
      <c r="J4" s="11"/>
      <c r="K4" s="11"/>
      <c r="L4" s="10"/>
      <c r="M4" s="9"/>
      <c r="N4" s="4"/>
      <c r="O4" s="4" t="s">
        <v>4</v>
      </c>
      <c r="P4" s="5"/>
      <c r="Q4" s="5"/>
      <c r="R4" s="12" t="s">
        <v>5</v>
      </c>
      <c r="S4" s="4"/>
      <c r="T4" s="5"/>
      <c r="U4" s="5"/>
      <c r="V4" s="5"/>
      <c r="W4" s="5"/>
      <c r="X4" s="5"/>
      <c r="Y4" s="5"/>
      <c r="Z4" s="6"/>
      <c r="AA4" s="7"/>
      <c r="AB4" s="5"/>
      <c r="AC4" s="5"/>
    </row>
    <row r="5" customFormat="false" ht="15.75" hidden="false" customHeight="false" outlineLevel="0" collapsed="false">
      <c r="E5" s="3"/>
      <c r="H5" s="11"/>
      <c r="I5" s="10"/>
      <c r="J5" s="11"/>
      <c r="K5" s="11"/>
      <c r="L5" s="10"/>
      <c r="M5" s="11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7"/>
      <c r="AB5" s="5"/>
      <c r="AC5" s="5"/>
    </row>
    <row r="6" customFormat="false" ht="15.75" hidden="false" customHeight="false" outlineLevel="0" collapsed="false">
      <c r="E6" s="3"/>
      <c r="H6" s="11"/>
      <c r="I6" s="11"/>
      <c r="J6" s="11"/>
      <c r="K6" s="11"/>
      <c r="L6" s="11"/>
      <c r="M6" s="11"/>
      <c r="N6" s="4" t="s">
        <v>6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  <c r="AB6" s="5"/>
      <c r="AC6" s="5"/>
    </row>
    <row r="7" customFormat="false" ht="15.75" hidden="false" customHeight="false" outlineLevel="0" collapsed="false">
      <c r="E7" s="3"/>
      <c r="H7" s="11"/>
      <c r="I7" s="10"/>
      <c r="J7" s="11"/>
      <c r="K7" s="11"/>
      <c r="L7" s="10"/>
      <c r="M7" s="11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7"/>
      <c r="AB7" s="5"/>
      <c r="AC7" s="5"/>
    </row>
    <row r="8" customFormat="false" ht="15.75" hidden="false" customHeight="false" outlineLevel="0" collapsed="false">
      <c r="E8" s="3"/>
      <c r="H8" s="11"/>
      <c r="I8" s="10"/>
      <c r="J8" s="11"/>
      <c r="K8" s="11"/>
      <c r="L8" s="10"/>
      <c r="M8" s="11"/>
      <c r="N8" s="12" t="s">
        <v>7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7"/>
      <c r="AB8" s="5"/>
      <c r="AC8" s="5"/>
    </row>
    <row r="9" customFormat="false" ht="12.75" hidden="false" customHeight="false" outlineLevel="0" collapsed="false">
      <c r="E9" s="3"/>
      <c r="H9" s="11"/>
      <c r="I9" s="10"/>
      <c r="J9" s="11"/>
      <c r="K9" s="11"/>
      <c r="L9" s="10"/>
      <c r="M9" s="11"/>
    </row>
    <row r="10" customFormat="false" ht="12.75" hidden="false" customHeight="false" outlineLevel="0" collapsed="false">
      <c r="E10" s="3"/>
      <c r="I10" s="1"/>
      <c r="L10" s="1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5"/>
      <c r="G11" s="11"/>
      <c r="H11" s="13"/>
      <c r="I11" s="16"/>
      <c r="J11" s="14"/>
      <c r="K11" s="17"/>
      <c r="L11" s="16"/>
      <c r="M11" s="14"/>
      <c r="N11" s="18" t="s">
        <v>8</v>
      </c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5"/>
      <c r="G12" s="11"/>
      <c r="H12" s="13"/>
      <c r="I12" s="16"/>
      <c r="J12" s="14"/>
      <c r="K12" s="17"/>
      <c r="L12" s="16"/>
      <c r="M12" s="14"/>
      <c r="N12" s="18" t="s">
        <v>9</v>
      </c>
      <c r="P12" s="18" t="s">
        <v>10</v>
      </c>
    </row>
    <row r="13" customFormat="false" ht="12.75" hidden="false" customHeight="false" outlineLevel="0" collapsed="false">
      <c r="A13" s="19" t="s">
        <v>11</v>
      </c>
      <c r="B13" s="19"/>
      <c r="C13" s="19"/>
      <c r="D13" s="19" t="s">
        <v>12</v>
      </c>
      <c r="E13" s="3" t="s">
        <v>13</v>
      </c>
      <c r="F13" s="20" t="s">
        <v>14</v>
      </c>
      <c r="G13" s="21" t="s">
        <v>15</v>
      </c>
      <c r="H13" s="19" t="s">
        <v>16</v>
      </c>
      <c r="I13" s="22" t="s">
        <v>17</v>
      </c>
      <c r="J13" s="3"/>
      <c r="K13" s="23" t="s">
        <v>18</v>
      </c>
      <c r="L13" s="22" t="s">
        <v>19</v>
      </c>
      <c r="M13" s="3"/>
      <c r="P13" s="18" t="s">
        <v>20</v>
      </c>
    </row>
    <row r="14" customFormat="false" ht="12.75" hidden="false" customHeight="false" outlineLevel="0" collapsed="false">
      <c r="A14" s="19" t="s">
        <v>21</v>
      </c>
      <c r="B14" s="19" t="s">
        <v>22</v>
      </c>
      <c r="C14" s="19" t="s">
        <v>23</v>
      </c>
      <c r="D14" s="19" t="s">
        <v>24</v>
      </c>
      <c r="E14" s="3" t="s">
        <v>25</v>
      </c>
      <c r="F14" s="20" t="s">
        <v>25</v>
      </c>
      <c r="G14" s="21" t="s">
        <v>25</v>
      </c>
      <c r="H14" s="19" t="s">
        <v>26</v>
      </c>
      <c r="I14" s="22" t="s">
        <v>27</v>
      </c>
      <c r="J14" s="3" t="s">
        <v>28</v>
      </c>
      <c r="K14" s="23" t="s">
        <v>29</v>
      </c>
      <c r="L14" s="22" t="s">
        <v>27</v>
      </c>
      <c r="M14" s="3" t="s">
        <v>28</v>
      </c>
      <c r="N14" s="0" t="s">
        <v>30</v>
      </c>
      <c r="P14" s="0" t="s">
        <v>31</v>
      </c>
    </row>
    <row r="15" customFormat="false" ht="12.75" hidden="false" customHeight="false" outlineLevel="0" collapsed="false">
      <c r="A15" s="24" t="s">
        <v>32</v>
      </c>
      <c r="B15" s="24" t="s">
        <v>33</v>
      </c>
      <c r="C15" s="24" t="s">
        <v>34</v>
      </c>
      <c r="D15" s="24" t="s">
        <v>35</v>
      </c>
      <c r="E15" s="25" t="s">
        <v>36</v>
      </c>
      <c r="F15" s="26" t="s">
        <v>37</v>
      </c>
      <c r="G15" s="21" t="s">
        <v>38</v>
      </c>
      <c r="H15" s="24" t="s">
        <v>39</v>
      </c>
      <c r="I15" s="27" t="s">
        <v>40</v>
      </c>
      <c r="J15" s="25" t="s">
        <v>41</v>
      </c>
      <c r="K15" s="28" t="s">
        <v>42</v>
      </c>
      <c r="L15" s="27" t="s">
        <v>27</v>
      </c>
      <c r="M15" s="25" t="s">
        <v>43</v>
      </c>
    </row>
    <row r="16" customFormat="false" ht="12.75" hidden="false" customHeight="false" outlineLevel="0" collapsed="false">
      <c r="P16" s="18" t="s">
        <v>44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30"/>
      <c r="J17" s="31"/>
      <c r="K17" s="29"/>
      <c r="L17" s="30"/>
      <c r="M17" s="31"/>
      <c r="N17" s="18" t="s">
        <v>45</v>
      </c>
      <c r="O17" s="0" t="n">
        <v>9501</v>
      </c>
      <c r="Q17" s="32"/>
      <c r="R17" s="32"/>
      <c r="U17" s="32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30"/>
      <c r="J18" s="31"/>
      <c r="K18" s="29"/>
      <c r="L18" s="30"/>
      <c r="M18" s="31"/>
      <c r="N18" s="18" t="s">
        <v>46</v>
      </c>
      <c r="O18" s="18" t="s">
        <v>47</v>
      </c>
      <c r="U18" s="32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1"/>
      <c r="K19" s="29"/>
      <c r="L19" s="30"/>
      <c r="M19" s="31"/>
      <c r="N19" s="18" t="s">
        <v>48</v>
      </c>
      <c r="O19" s="18" t="s">
        <v>49</v>
      </c>
      <c r="Q19" s="32"/>
      <c r="R19" s="32"/>
      <c r="U19" s="32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1"/>
      <c r="K20" s="29"/>
      <c r="L20" s="30"/>
      <c r="M20" s="31"/>
      <c r="N20" s="18" t="s">
        <v>50</v>
      </c>
      <c r="O20" s="33" t="s">
        <v>51</v>
      </c>
      <c r="P20" s="33" t="s">
        <v>52</v>
      </c>
      <c r="Q20" s="34" t="s">
        <v>53</v>
      </c>
      <c r="R20" s="35" t="s">
        <v>54</v>
      </c>
      <c r="S20" s="33" t="s">
        <v>55</v>
      </c>
      <c r="T20" s="36" t="s">
        <v>56</v>
      </c>
      <c r="U20" s="37" t="s">
        <v>57</v>
      </c>
      <c r="V20" s="36" t="s">
        <v>58</v>
      </c>
      <c r="W20" s="36" t="s">
        <v>59</v>
      </c>
      <c r="X20" s="36" t="s">
        <v>60</v>
      </c>
      <c r="Y20" s="18" t="s">
        <v>61</v>
      </c>
      <c r="Z20" s="38" t="s">
        <v>59</v>
      </c>
      <c r="AA20" s="39" t="s">
        <v>60</v>
      </c>
      <c r="AB20" s="18" t="s">
        <v>62</v>
      </c>
      <c r="AC20" s="18" t="s">
        <v>63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30"/>
      <c r="J21" s="31"/>
      <c r="K21" s="29"/>
      <c r="L21" s="30"/>
      <c r="M21" s="31"/>
      <c r="N21" s="18" t="s">
        <v>64</v>
      </c>
      <c r="O21" s="33" t="s">
        <v>65</v>
      </c>
      <c r="P21" s="33" t="s">
        <v>65</v>
      </c>
      <c r="Q21" s="33" t="s">
        <v>66</v>
      </c>
      <c r="R21" s="40" t="s">
        <v>67</v>
      </c>
      <c r="S21" s="33" t="s">
        <v>66</v>
      </c>
      <c r="T21" s="36" t="s">
        <v>68</v>
      </c>
      <c r="U21" s="37" t="s">
        <v>68</v>
      </c>
      <c r="V21" s="36" t="s">
        <v>68</v>
      </c>
      <c r="W21" s="36" t="s">
        <v>69</v>
      </c>
      <c r="X21" s="36" t="s">
        <v>69</v>
      </c>
      <c r="Y21" s="36" t="s">
        <v>70</v>
      </c>
      <c r="Z21" s="38" t="s">
        <v>71</v>
      </c>
      <c r="AA21" s="39" t="s">
        <v>71</v>
      </c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30"/>
      <c r="J22" s="31"/>
      <c r="K22" s="29"/>
      <c r="L22" s="30"/>
      <c r="M22" s="31"/>
      <c r="N22" s="41" t="s">
        <v>72</v>
      </c>
      <c r="O22" s="41" t="s">
        <v>72</v>
      </c>
      <c r="P22" s="41" t="s">
        <v>72</v>
      </c>
      <c r="Q22" s="42" t="s">
        <v>72</v>
      </c>
      <c r="R22" s="42"/>
      <c r="S22" s="41" t="s">
        <v>72</v>
      </c>
      <c r="T22" s="41" t="s">
        <v>72</v>
      </c>
      <c r="U22" s="43" t="s">
        <v>72</v>
      </c>
      <c r="V22" s="41" t="s">
        <v>72</v>
      </c>
      <c r="W22" s="41" t="s">
        <v>72</v>
      </c>
      <c r="X22" s="41" t="s">
        <v>72</v>
      </c>
      <c r="Y22" s="41" t="s">
        <v>72</v>
      </c>
      <c r="Z22" s="44" t="s">
        <v>72</v>
      </c>
      <c r="AA22" s="45" t="s">
        <v>72</v>
      </c>
      <c r="AB22" s="41" t="s">
        <v>72</v>
      </c>
      <c r="AC22" s="41" t="s">
        <v>72</v>
      </c>
    </row>
    <row r="23" customFormat="false" ht="12.75" hidden="false" customHeight="false" outlineLevel="0" collapsed="false">
      <c r="A23" s="29" t="n">
        <v>1995</v>
      </c>
      <c r="B23" s="29" t="n">
        <v>2</v>
      </c>
      <c r="C23" s="29" t="n">
        <v>15</v>
      </c>
      <c r="D23" s="29" t="n">
        <v>0</v>
      </c>
      <c r="E23" s="29" t="s">
        <v>73</v>
      </c>
      <c r="F23" s="29" t="s">
        <v>74</v>
      </c>
      <c r="G23" s="29" t="n">
        <v>9002</v>
      </c>
      <c r="H23" s="29" t="n">
        <v>50</v>
      </c>
      <c r="I23" s="30" t="n">
        <v>0</v>
      </c>
      <c r="J23" s="31" t="s">
        <v>75</v>
      </c>
      <c r="K23" s="29" t="n">
        <v>145</v>
      </c>
      <c r="L23" s="30" t="n">
        <v>0</v>
      </c>
      <c r="M23" s="31" t="s">
        <v>76</v>
      </c>
      <c r="N23" s="0" t="n">
        <v>0</v>
      </c>
      <c r="O23" s="0" t="n">
        <v>510</v>
      </c>
      <c r="P23" s="0" t="n">
        <v>62</v>
      </c>
      <c r="Q23" s="32" t="n">
        <f aca="false">(2.4*10^4*1.05/0.95)/(4.3*2.22*10^6)*(O23-P23)</f>
        <v>1.24489728406497</v>
      </c>
      <c r="R23" s="46" t="n">
        <f aca="false">Q23*O$48/Q$48</f>
        <v>2.02392864062122</v>
      </c>
      <c r="S23" s="32" t="n">
        <v>0.29</v>
      </c>
      <c r="T23" s="47" t="n">
        <v>13.05725</v>
      </c>
      <c r="U23" s="32" t="n">
        <v>1.298859</v>
      </c>
      <c r="V23" s="47" t="n">
        <v>17.77342</v>
      </c>
      <c r="W23" s="32" t="n">
        <v>302.66</v>
      </c>
      <c r="X23" s="32" t="n">
        <v>38.7</v>
      </c>
      <c r="Y23" s="32" t="n">
        <v>4.24</v>
      </c>
      <c r="Z23" s="48" t="n">
        <f aca="false">(W23-12.81)/Y23</f>
        <v>68.3608490566038</v>
      </c>
      <c r="AA23" s="49" t="n">
        <f aca="false">(X23-0.29)/Y23</f>
        <v>9.05896226415094</v>
      </c>
      <c r="AB23" s="32" t="n">
        <f aca="false">Z23/AA23</f>
        <v>7.54621192397813</v>
      </c>
      <c r="AC23" s="18" t="s">
        <v>77</v>
      </c>
    </row>
    <row r="24" customFormat="false" ht="12.75" hidden="false" customHeight="false" outlineLevel="0" collapsed="false">
      <c r="A24" s="29" t="n">
        <v>1995</v>
      </c>
      <c r="B24" s="29" t="n">
        <v>2</v>
      </c>
      <c r="C24" s="29" t="n">
        <v>15</v>
      </c>
      <c r="D24" s="29" t="n">
        <v>0</v>
      </c>
      <c r="E24" s="29" t="s">
        <v>73</v>
      </c>
      <c r="F24" s="29" t="s">
        <v>74</v>
      </c>
      <c r="G24" s="29" t="n">
        <v>9002</v>
      </c>
      <c r="H24" s="29" t="n">
        <v>50</v>
      </c>
      <c r="I24" s="30" t="n">
        <v>0</v>
      </c>
      <c r="J24" s="31" t="s">
        <v>75</v>
      </c>
      <c r="K24" s="29" t="n">
        <v>145</v>
      </c>
      <c r="L24" s="30" t="n">
        <v>0</v>
      </c>
      <c r="M24" s="31" t="s">
        <v>76</v>
      </c>
      <c r="N24" s="33" t="n">
        <v>2</v>
      </c>
      <c r="O24" s="50" t="n">
        <v>700</v>
      </c>
      <c r="P24" s="50" t="n">
        <v>70</v>
      </c>
      <c r="Q24" s="32" t="n">
        <f aca="false">(2.4*10^4*1.05/0.95)/(4.3*2.22*10^6)*(O24-P24)</f>
        <v>1.75063680571637</v>
      </c>
      <c r="R24" s="46" t="n">
        <f aca="false">Q24*O$48/Q$48</f>
        <v>2.84614965087359</v>
      </c>
      <c r="S24" s="51" t="n">
        <v>0.29</v>
      </c>
      <c r="T24" s="47" t="n">
        <v>13.27568</v>
      </c>
      <c r="U24" s="32" t="n">
        <v>1.385973</v>
      </c>
      <c r="V24" s="47" t="n">
        <v>18.19553</v>
      </c>
      <c r="W24" s="32" t="n">
        <v>496.66</v>
      </c>
      <c r="X24" s="32" t="n">
        <v>52.03</v>
      </c>
      <c r="Y24" s="32" t="n">
        <v>4.56</v>
      </c>
      <c r="Z24" s="48" t="n">
        <f aca="false">(W24-12.81)/Y24</f>
        <v>106.107456140351</v>
      </c>
      <c r="AA24" s="49" t="n">
        <f aca="false">(X24-0.29)/Y24</f>
        <v>11.3464912280702</v>
      </c>
      <c r="AB24" s="32" t="n">
        <f aca="false">Z24/AA24</f>
        <v>9.35156551990723</v>
      </c>
      <c r="AC24" s="18" t="s">
        <v>78</v>
      </c>
    </row>
    <row r="25" customFormat="false" ht="12.75" hidden="false" customHeight="false" outlineLevel="0" collapsed="false">
      <c r="A25" s="29" t="n">
        <v>1995</v>
      </c>
      <c r="B25" s="29" t="n">
        <v>2</v>
      </c>
      <c r="C25" s="29" t="n">
        <v>15</v>
      </c>
      <c r="D25" s="29" t="n">
        <v>0</v>
      </c>
      <c r="E25" s="29" t="s">
        <v>73</v>
      </c>
      <c r="F25" s="29" t="s">
        <v>74</v>
      </c>
      <c r="G25" s="29" t="n">
        <v>9002</v>
      </c>
      <c r="H25" s="29" t="n">
        <v>50</v>
      </c>
      <c r="I25" s="30" t="n">
        <v>0</v>
      </c>
      <c r="J25" s="31" t="s">
        <v>75</v>
      </c>
      <c r="K25" s="29" t="n">
        <v>145</v>
      </c>
      <c r="L25" s="30" t="n">
        <v>0</v>
      </c>
      <c r="M25" s="31" t="s">
        <v>76</v>
      </c>
      <c r="N25" s="0" t="n">
        <v>5</v>
      </c>
      <c r="O25" s="0" t="n">
        <v>852</v>
      </c>
      <c r="P25" s="0" t="n">
        <v>78</v>
      </c>
      <c r="Q25" s="32" t="n">
        <f aca="false">(2.4*10^4*1.05/0.95)/(4.3*2.22*10^6)*(O25-P25)</f>
        <v>2.15078236130868</v>
      </c>
      <c r="R25" s="46" t="n">
        <f aca="false">Q25*O$48/Q$48</f>
        <v>3.49669814250184</v>
      </c>
      <c r="S25" s="52" t="n">
        <v>0.29</v>
      </c>
      <c r="T25" s="47" t="n">
        <v>13.00319</v>
      </c>
      <c r="U25" s="32" t="n">
        <v>1.30384</v>
      </c>
      <c r="V25" s="47" t="n">
        <v>17.76741</v>
      </c>
      <c r="W25" s="32" t="n">
        <v>394.85</v>
      </c>
      <c r="X25" s="32" t="n">
        <v>59.62</v>
      </c>
      <c r="Y25" s="32" t="n">
        <v>4.56</v>
      </c>
      <c r="Z25" s="48" t="n">
        <f aca="false">(W25-12.81)/Y25</f>
        <v>83.780701754386</v>
      </c>
      <c r="AA25" s="49" t="n">
        <f aca="false">(X25-0.29)/Y25</f>
        <v>13.0109649122807</v>
      </c>
      <c r="AB25" s="32" t="n">
        <f aca="false">Z25/AA25</f>
        <v>6.43923815944716</v>
      </c>
    </row>
    <row r="26" customFormat="false" ht="12.75" hidden="false" customHeight="false" outlineLevel="0" collapsed="false">
      <c r="A26" s="29" t="n">
        <v>1995</v>
      </c>
      <c r="B26" s="29" t="n">
        <v>2</v>
      </c>
      <c r="C26" s="29" t="n">
        <v>15</v>
      </c>
      <c r="D26" s="29" t="n">
        <v>0</v>
      </c>
      <c r="E26" s="29" t="s">
        <v>73</v>
      </c>
      <c r="F26" s="29" t="s">
        <v>74</v>
      </c>
      <c r="G26" s="29" t="n">
        <v>9002</v>
      </c>
      <c r="H26" s="29" t="n">
        <v>50</v>
      </c>
      <c r="I26" s="30" t="n">
        <v>0</v>
      </c>
      <c r="J26" s="31" t="s">
        <v>75</v>
      </c>
      <c r="K26" s="29" t="n">
        <v>145</v>
      </c>
      <c r="L26" s="30" t="n">
        <v>0</v>
      </c>
      <c r="M26" s="31" t="s">
        <v>76</v>
      </c>
      <c r="N26" s="0" t="n">
        <v>10</v>
      </c>
      <c r="O26" s="0" t="n">
        <v>725</v>
      </c>
      <c r="P26" s="0" t="n">
        <v>102</v>
      </c>
      <c r="Q26" s="32" t="n">
        <f aca="false">(2.4*10^4*1.05/0.95)/(4.3*2.22*10^6)*(O26-P26)</f>
        <v>1.73118528565285</v>
      </c>
      <c r="R26" s="46" t="n">
        <f aca="false">Q26*O$48/Q$48</f>
        <v>2.81452576586389</v>
      </c>
      <c r="S26" s="32" t="n">
        <v>0.26</v>
      </c>
      <c r="T26" s="47" t="n">
        <v>12.94115</v>
      </c>
      <c r="U26" s="32" t="n">
        <v>1.310455</v>
      </c>
      <c r="V26" s="47" t="n">
        <v>17.9768</v>
      </c>
      <c r="W26" s="32" t="n">
        <v>462.47</v>
      </c>
      <c r="X26" s="32" t="n">
        <v>46.18</v>
      </c>
      <c r="Y26" s="32" t="n">
        <v>4.44</v>
      </c>
      <c r="Z26" s="48" t="n">
        <f aca="false">(W26-12.81)/Y26</f>
        <v>101.274774774775</v>
      </c>
      <c r="AA26" s="49" t="n">
        <f aca="false">(X26-0.29)/Y26</f>
        <v>10.3355855855856</v>
      </c>
      <c r="AB26" s="32" t="n">
        <f aca="false">Z26/AA26</f>
        <v>9.79864894312486</v>
      </c>
    </row>
    <row r="27" customFormat="false" ht="12.75" hidden="false" customHeight="false" outlineLevel="0" collapsed="false">
      <c r="A27" s="29" t="n">
        <v>1995</v>
      </c>
      <c r="B27" s="29" t="n">
        <v>2</v>
      </c>
      <c r="C27" s="29" t="n">
        <v>15</v>
      </c>
      <c r="D27" s="29" t="n">
        <v>0</v>
      </c>
      <c r="E27" s="29" t="s">
        <v>73</v>
      </c>
      <c r="F27" s="29" t="s">
        <v>74</v>
      </c>
      <c r="G27" s="29" t="n">
        <v>9002</v>
      </c>
      <c r="H27" s="29" t="n">
        <v>50</v>
      </c>
      <c r="I27" s="30" t="n">
        <v>0</v>
      </c>
      <c r="J27" s="31" t="s">
        <v>75</v>
      </c>
      <c r="K27" s="29" t="n">
        <v>145</v>
      </c>
      <c r="L27" s="30" t="n">
        <v>0</v>
      </c>
      <c r="M27" s="31" t="s">
        <v>76</v>
      </c>
      <c r="N27" s="0" t="n">
        <v>20</v>
      </c>
      <c r="O27" s="0" t="n">
        <v>864</v>
      </c>
      <c r="P27" s="0" t="n">
        <v>66</v>
      </c>
      <c r="Q27" s="32" t="n">
        <f aca="false">(2.4*10^4*1.05/0.95)/(4.3*2.22*10^6)*(O27-P27)</f>
        <v>2.21747328724073</v>
      </c>
      <c r="R27" s="46" t="n">
        <f aca="false">Q27*O$48/Q$48</f>
        <v>3.60512289110655</v>
      </c>
      <c r="S27" s="32" t="n">
        <v>0.35</v>
      </c>
      <c r="T27" s="47" t="n">
        <v>13.01963</v>
      </c>
      <c r="U27" s="32" t="n">
        <v>1.308823</v>
      </c>
      <c r="V27" s="47" t="n">
        <v>17.97373</v>
      </c>
      <c r="W27" s="32" t="n">
        <v>290.44</v>
      </c>
      <c r="X27" s="32" t="n">
        <v>42.27</v>
      </c>
      <c r="Y27" s="32" t="n">
        <v>4.56</v>
      </c>
      <c r="Z27" s="48" t="n">
        <f aca="false">(W27-12.81)/Y27</f>
        <v>60.8837719298246</v>
      </c>
      <c r="AA27" s="49" t="n">
        <f aca="false">(X27-0.29)/Y27</f>
        <v>9.2061403508772</v>
      </c>
      <c r="AB27" s="32" t="n">
        <f aca="false">Z27/AA27</f>
        <v>6.61338732729871</v>
      </c>
    </row>
    <row r="28" customFormat="false" ht="12.75" hidden="false" customHeight="false" outlineLevel="0" collapsed="false">
      <c r="A28" s="29" t="n">
        <v>1995</v>
      </c>
      <c r="B28" s="29" t="n">
        <v>2</v>
      </c>
      <c r="C28" s="29" t="n">
        <v>15</v>
      </c>
      <c r="D28" s="29" t="n">
        <v>0</v>
      </c>
      <c r="E28" s="29" t="s">
        <v>73</v>
      </c>
      <c r="F28" s="29" t="s">
        <v>74</v>
      </c>
      <c r="G28" s="29" t="n">
        <v>9002</v>
      </c>
      <c r="H28" s="29" t="n">
        <v>50</v>
      </c>
      <c r="I28" s="30" t="n">
        <v>0</v>
      </c>
      <c r="J28" s="31" t="s">
        <v>75</v>
      </c>
      <c r="K28" s="29" t="n">
        <v>145</v>
      </c>
      <c r="L28" s="30" t="n">
        <v>0</v>
      </c>
      <c r="M28" s="31" t="s">
        <v>76</v>
      </c>
      <c r="N28" s="0" t="n">
        <v>30</v>
      </c>
      <c r="O28" s="0" t="n">
        <v>360</v>
      </c>
      <c r="P28" s="0" t="n">
        <v>69</v>
      </c>
      <c r="Q28" s="32" t="n">
        <f aca="false">(2.4*10^4*1.05/0.95)/(4.3*2.22*10^6)*(O28-P28)</f>
        <v>0.808627476926131</v>
      </c>
      <c r="R28" s="46" t="n">
        <f aca="false">Q28*O$48/Q$48</f>
        <v>1.31465007683209</v>
      </c>
      <c r="S28" s="32" t="n">
        <v>0.27</v>
      </c>
      <c r="T28" s="47" t="n">
        <v>13.02785</v>
      </c>
      <c r="U28" s="32" t="n">
        <v>1.305451</v>
      </c>
      <c r="V28" s="47" t="n">
        <v>17.97063</v>
      </c>
      <c r="W28" s="32" t="n">
        <v>391.46</v>
      </c>
      <c r="X28" s="32" t="n">
        <v>43.88</v>
      </c>
      <c r="Y28" s="32" t="n">
        <v>4.4</v>
      </c>
      <c r="Z28" s="48" t="n">
        <f aca="false">(W28-12.81)/Y28</f>
        <v>86.0568181818182</v>
      </c>
      <c r="AA28" s="49" t="n">
        <f aca="false">(X28-0.29)/Y28</f>
        <v>9.90681818181818</v>
      </c>
      <c r="AB28" s="32" t="n">
        <f aca="false">Z28/AA28</f>
        <v>8.68662537279193</v>
      </c>
      <c r="AC28" s="18" t="s">
        <v>79</v>
      </c>
    </row>
    <row r="29" customFormat="false" ht="12.75" hidden="false" customHeight="false" outlineLevel="0" collapsed="false">
      <c r="A29" s="29" t="n">
        <v>1995</v>
      </c>
      <c r="B29" s="29" t="n">
        <v>2</v>
      </c>
      <c r="C29" s="29" t="n">
        <v>15</v>
      </c>
      <c r="D29" s="29" t="n">
        <v>0</v>
      </c>
      <c r="E29" s="29" t="s">
        <v>73</v>
      </c>
      <c r="F29" s="29" t="s">
        <v>74</v>
      </c>
      <c r="G29" s="29" t="n">
        <v>9002</v>
      </c>
      <c r="H29" s="29" t="n">
        <v>50</v>
      </c>
      <c r="I29" s="30" t="n">
        <v>0</v>
      </c>
      <c r="J29" s="31" t="s">
        <v>75</v>
      </c>
      <c r="K29" s="29" t="n">
        <v>145</v>
      </c>
      <c r="L29" s="30" t="n">
        <v>0</v>
      </c>
      <c r="M29" s="31" t="s">
        <v>76</v>
      </c>
      <c r="N29" s="0" t="n">
        <v>50</v>
      </c>
      <c r="O29" s="0" t="n">
        <v>391</v>
      </c>
      <c r="P29" s="0" t="n">
        <v>67</v>
      </c>
      <c r="Q29" s="32" t="n">
        <f aca="false">(2.4*10^4*1.05/0.95)/(4.3*2.22*10^6)*(O29-P29)</f>
        <v>0.900327500082702</v>
      </c>
      <c r="R29" s="46" t="n">
        <f aca="false">Q29*O$48/Q$48</f>
        <v>1.46373410616356</v>
      </c>
      <c r="S29" s="32" t="n">
        <v>0.27</v>
      </c>
      <c r="T29" s="47" t="n">
        <v>13.03607</v>
      </c>
      <c r="U29" s="32" t="n">
        <v>1.308967</v>
      </c>
      <c r="V29" s="47" t="n">
        <v>17.96757</v>
      </c>
      <c r="W29" s="32" t="n">
        <v>206.46</v>
      </c>
      <c r="X29" s="32" t="n">
        <v>28.03</v>
      </c>
      <c r="Y29" s="32" t="n">
        <v>4.56</v>
      </c>
      <c r="Z29" s="48" t="n">
        <f aca="false">(W29-12.81)/Y29</f>
        <v>42.4671052631579</v>
      </c>
      <c r="AA29" s="49" t="n">
        <f aca="false">(X29-0.29)/Y29</f>
        <v>6.08333333333333</v>
      </c>
      <c r="AB29" s="32" t="n">
        <f aca="false">Z29/AA29</f>
        <v>6.98089401586157</v>
      </c>
    </row>
    <row r="30" customFormat="false" ht="12.75" hidden="false" customHeight="false" outlineLevel="0" collapsed="false">
      <c r="A30" s="29" t="n">
        <v>1995</v>
      </c>
      <c r="B30" s="29" t="n">
        <v>2</v>
      </c>
      <c r="C30" s="29" t="n">
        <v>15</v>
      </c>
      <c r="D30" s="29" t="n">
        <v>0</v>
      </c>
      <c r="E30" s="29" t="s">
        <v>73</v>
      </c>
      <c r="F30" s="29" t="s">
        <v>74</v>
      </c>
      <c r="G30" s="29" t="n">
        <v>9002</v>
      </c>
      <c r="H30" s="29" t="n">
        <v>50</v>
      </c>
      <c r="I30" s="30" t="n">
        <v>0</v>
      </c>
      <c r="J30" s="31" t="s">
        <v>75</v>
      </c>
      <c r="K30" s="29" t="n">
        <v>145</v>
      </c>
      <c r="L30" s="30" t="n">
        <v>0</v>
      </c>
      <c r="M30" s="31" t="s">
        <v>76</v>
      </c>
      <c r="N30" s="0" t="n">
        <v>70</v>
      </c>
      <c r="O30" s="0" t="n">
        <v>155</v>
      </c>
      <c r="P30" s="0" t="n">
        <v>66</v>
      </c>
      <c r="Q30" s="32" t="n">
        <f aca="false">(2.4*10^4*1.05/0.95)/(4.3*2.22*10^6)*(O30-P30)</f>
        <v>0.247312183664693</v>
      </c>
      <c r="R30" s="46" t="n">
        <f aca="false">Q30*O$48/Q$48</f>
        <v>0.402075109409126</v>
      </c>
      <c r="S30" s="32" t="n">
        <v>0.28</v>
      </c>
      <c r="T30" s="47" t="n">
        <v>13.04429</v>
      </c>
      <c r="U30" s="32" t="n">
        <v>1.309039</v>
      </c>
      <c r="V30" s="47" t="n">
        <v>18.38903</v>
      </c>
      <c r="W30" s="32" t="n">
        <v>184.28</v>
      </c>
      <c r="X30" s="32" t="n">
        <v>26.65</v>
      </c>
      <c r="Y30" s="32" t="n">
        <v>4.56</v>
      </c>
      <c r="Z30" s="48" t="n">
        <f aca="false">(W30-12.81)/Y30</f>
        <v>37.6030701754386</v>
      </c>
      <c r="AA30" s="49" t="n">
        <f aca="false">(X30-0.29)/Y30</f>
        <v>5.78070175438597</v>
      </c>
      <c r="AB30" s="32" t="n">
        <f aca="false">Z30/AA30</f>
        <v>6.50493171471927</v>
      </c>
    </row>
    <row r="31" customFormat="false" ht="12.75" hidden="false" customHeight="false" outlineLevel="0" collapsed="false">
      <c r="A31" s="29" t="n">
        <v>1995</v>
      </c>
      <c r="B31" s="29" t="n">
        <v>2</v>
      </c>
      <c r="C31" s="29" t="n">
        <v>15</v>
      </c>
      <c r="D31" s="29" t="n">
        <v>0</v>
      </c>
      <c r="E31" s="29" t="s">
        <v>73</v>
      </c>
      <c r="F31" s="29" t="s">
        <v>74</v>
      </c>
      <c r="G31" s="29" t="n">
        <v>9002</v>
      </c>
      <c r="H31" s="29" t="n">
        <v>50</v>
      </c>
      <c r="I31" s="30" t="n">
        <v>0</v>
      </c>
      <c r="J31" s="31" t="s">
        <v>75</v>
      </c>
      <c r="K31" s="29" t="n">
        <v>145</v>
      </c>
      <c r="L31" s="30" t="n">
        <v>0</v>
      </c>
      <c r="M31" s="31" t="s">
        <v>76</v>
      </c>
      <c r="N31" s="0" t="n">
        <v>100</v>
      </c>
      <c r="O31" s="0" t="n">
        <v>70</v>
      </c>
      <c r="P31" s="0" t="n">
        <v>71</v>
      </c>
      <c r="Q31" s="32" t="n">
        <f aca="false">(2.4*10^4*1.05/0.95)/(4.3*2.22*10^6)*(O31-P31)</f>
        <v>-0.00277878858050217</v>
      </c>
      <c r="R31" s="46" t="n">
        <f aca="false">Q31*O$48/Q$48</f>
        <v>-0.00451769785852951</v>
      </c>
      <c r="S31" s="32" t="n">
        <v>0.08</v>
      </c>
      <c r="T31" s="47" t="n">
        <v>13.82798</v>
      </c>
      <c r="U31" s="32" t="n">
        <v>1.362328</v>
      </c>
      <c r="V31" s="47" t="n">
        <v>19.23486</v>
      </c>
      <c r="W31" s="32" t="n">
        <v>227.34</v>
      </c>
      <c r="X31" s="32" t="n">
        <v>32.62</v>
      </c>
      <c r="Y31" s="32" t="n">
        <v>4.36</v>
      </c>
      <c r="Z31" s="48" t="n">
        <f aca="false">(W31-12.81)/Y31</f>
        <v>49.204128440367</v>
      </c>
      <c r="AA31" s="49" t="n">
        <f aca="false">(X31-0.29)/Y31</f>
        <v>7.4151376146789</v>
      </c>
      <c r="AB31" s="32" t="n">
        <f aca="false">Z31/AA31</f>
        <v>6.63563253943706</v>
      </c>
    </row>
    <row r="32" customFormat="false" ht="12.75" hidden="false" customHeight="false" outlineLevel="0" collapsed="false">
      <c r="A32" s="29" t="n">
        <v>1995</v>
      </c>
      <c r="B32" s="29" t="n">
        <v>2</v>
      </c>
      <c r="C32" s="29" t="n">
        <v>15</v>
      </c>
      <c r="D32" s="29" t="n">
        <v>0</v>
      </c>
      <c r="E32" s="29" t="s">
        <v>73</v>
      </c>
      <c r="F32" s="29" t="s">
        <v>74</v>
      </c>
      <c r="G32" s="29" t="n">
        <v>9002</v>
      </c>
      <c r="H32" s="29" t="n">
        <v>50</v>
      </c>
      <c r="I32" s="30" t="n">
        <v>0</v>
      </c>
      <c r="J32" s="31" t="s">
        <v>75</v>
      </c>
      <c r="K32" s="29" t="n">
        <v>145</v>
      </c>
      <c r="L32" s="30" t="n">
        <v>0</v>
      </c>
      <c r="M32" s="31" t="s">
        <v>76</v>
      </c>
      <c r="N32" s="0" t="n">
        <v>200</v>
      </c>
      <c r="W32" s="32" t="n">
        <v>133.11</v>
      </c>
      <c r="X32" s="32" t="n">
        <v>13.44</v>
      </c>
      <c r="Y32" s="32" t="n">
        <v>4.35</v>
      </c>
      <c r="Z32" s="48" t="n">
        <f aca="false">(W32-12.81)/Y32</f>
        <v>27.6551724137931</v>
      </c>
      <c r="AA32" s="49" t="n">
        <f aca="false">(X32-0.29)/Y32</f>
        <v>3.02298850574713</v>
      </c>
      <c r="AB32" s="32" t="n">
        <f aca="false">Z32/AA32</f>
        <v>9.14828897338403</v>
      </c>
    </row>
    <row r="33" customFormat="false" ht="12.75" hidden="false" customHeight="false" outlineLevel="0" collapsed="false">
      <c r="A33" s="29" t="n">
        <v>1995</v>
      </c>
      <c r="B33" s="29" t="n">
        <v>2</v>
      </c>
      <c r="C33" s="29" t="n">
        <v>15</v>
      </c>
      <c r="D33" s="29" t="n">
        <v>0</v>
      </c>
      <c r="E33" s="29" t="s">
        <v>73</v>
      </c>
      <c r="F33" s="29" t="s">
        <v>74</v>
      </c>
      <c r="G33" s="29" t="n">
        <v>9002</v>
      </c>
      <c r="H33" s="29" t="n">
        <v>50</v>
      </c>
      <c r="I33" s="30" t="n">
        <v>0</v>
      </c>
      <c r="J33" s="31" t="s">
        <v>75</v>
      </c>
      <c r="K33" s="29" t="n">
        <v>145</v>
      </c>
      <c r="L33" s="30" t="n">
        <v>0</v>
      </c>
      <c r="M33" s="31" t="s">
        <v>76</v>
      </c>
      <c r="N33" s="0" t="n">
        <v>300</v>
      </c>
      <c r="W33" s="32" t="n">
        <v>173.11</v>
      </c>
      <c r="X33" s="32" t="n">
        <v>19.41</v>
      </c>
      <c r="Y33" s="32" t="n">
        <v>4.56</v>
      </c>
      <c r="Z33" s="48" t="n">
        <f aca="false">(W33-12.81)/Y33</f>
        <v>35.1535087719298</v>
      </c>
      <c r="AA33" s="49" t="n">
        <f aca="false">(X33-0.29)/Y33</f>
        <v>4.19298245614035</v>
      </c>
      <c r="AB33" s="32" t="n">
        <f aca="false">Z33/AA33</f>
        <v>8.38389121338912</v>
      </c>
    </row>
    <row r="34" customFormat="false" ht="12.75" hidden="false" customHeight="false" outlineLevel="0" collapsed="false">
      <c r="A34" s="29" t="n">
        <v>1995</v>
      </c>
      <c r="B34" s="29" t="n">
        <v>2</v>
      </c>
      <c r="C34" s="29" t="n">
        <v>15</v>
      </c>
      <c r="D34" s="29" t="n">
        <v>0</v>
      </c>
      <c r="E34" s="29" t="s">
        <v>73</v>
      </c>
      <c r="F34" s="29" t="s">
        <v>74</v>
      </c>
      <c r="G34" s="29" t="n">
        <v>9002</v>
      </c>
      <c r="H34" s="29" t="n">
        <v>50</v>
      </c>
      <c r="I34" s="30" t="n">
        <v>0</v>
      </c>
      <c r="J34" s="31" t="s">
        <v>75</v>
      </c>
      <c r="K34" s="29" t="n">
        <v>145</v>
      </c>
      <c r="L34" s="30" t="n">
        <v>0</v>
      </c>
      <c r="M34" s="31" t="s">
        <v>76</v>
      </c>
      <c r="N34" s="0" t="n">
        <v>400</v>
      </c>
      <c r="W34" s="32" t="n">
        <v>106.12</v>
      </c>
      <c r="X34" s="32" t="n">
        <v>11.14</v>
      </c>
      <c r="Y34" s="32" t="n">
        <v>4.56</v>
      </c>
      <c r="Z34" s="48" t="n">
        <f aca="false">(W34-12.81)/Y34</f>
        <v>20.4627192982456</v>
      </c>
      <c r="AA34" s="49" t="n">
        <f aca="false">(X34-0.29)/Y34</f>
        <v>2.37938596491228</v>
      </c>
      <c r="AB34" s="32" t="n">
        <f aca="false">Z34/AA34</f>
        <v>8.6</v>
      </c>
    </row>
    <row r="35" customFormat="false" ht="12.75" hidden="false" customHeight="false" outlineLevel="0" collapsed="false">
      <c r="A35" s="29" t="n">
        <v>1995</v>
      </c>
      <c r="B35" s="29" t="n">
        <v>2</v>
      </c>
      <c r="C35" s="29" t="n">
        <v>15</v>
      </c>
      <c r="D35" s="29" t="n">
        <v>0</v>
      </c>
      <c r="E35" s="29" t="s">
        <v>73</v>
      </c>
      <c r="F35" s="29" t="s">
        <v>74</v>
      </c>
      <c r="G35" s="29" t="n">
        <v>9002</v>
      </c>
      <c r="H35" s="29" t="n">
        <v>50</v>
      </c>
      <c r="I35" s="30" t="n">
        <v>0</v>
      </c>
      <c r="J35" s="31" t="s">
        <v>75</v>
      </c>
      <c r="K35" s="29" t="n">
        <v>145</v>
      </c>
      <c r="L35" s="30" t="n">
        <v>0</v>
      </c>
      <c r="M35" s="31" t="s">
        <v>76</v>
      </c>
      <c r="N35" s="0" t="n">
        <v>500</v>
      </c>
      <c r="W35" s="32" t="n">
        <v>78.5</v>
      </c>
      <c r="X35" s="32" t="n">
        <v>7.93</v>
      </c>
      <c r="Y35" s="32" t="n">
        <v>4.36</v>
      </c>
      <c r="Z35" s="48" t="n">
        <f aca="false">(W35-12.81)/Y35</f>
        <v>15.0665137614679</v>
      </c>
      <c r="AA35" s="49" t="n">
        <f aca="false">(X35-0.29)/Y35</f>
        <v>1.75229357798165</v>
      </c>
      <c r="AB35" s="32" t="n">
        <f aca="false">Z35/AA35</f>
        <v>8.59816753926702</v>
      </c>
    </row>
    <row r="36" customFormat="false" ht="12.75" hidden="false" customHeight="false" outlineLevel="0" collapsed="false">
      <c r="A36" s="29" t="n">
        <v>1995</v>
      </c>
      <c r="B36" s="29" t="n">
        <v>2</v>
      </c>
      <c r="C36" s="29" t="n">
        <v>15</v>
      </c>
      <c r="D36" s="29" t="n">
        <v>0</v>
      </c>
      <c r="E36" s="29" t="s">
        <v>73</v>
      </c>
      <c r="F36" s="29" t="s">
        <v>74</v>
      </c>
      <c r="G36" s="29" t="n">
        <v>9002</v>
      </c>
      <c r="H36" s="29" t="n">
        <v>50</v>
      </c>
      <c r="I36" s="30" t="n">
        <v>0</v>
      </c>
      <c r="J36" s="31" t="s">
        <v>75</v>
      </c>
      <c r="K36" s="29" t="n">
        <v>145</v>
      </c>
      <c r="L36" s="30" t="n">
        <v>0</v>
      </c>
      <c r="M36" s="31" t="s">
        <v>76</v>
      </c>
      <c r="N36" s="0" t="n">
        <v>600</v>
      </c>
      <c r="W36" s="32" t="n">
        <v>74.82</v>
      </c>
      <c r="X36" s="32" t="n">
        <v>6.66</v>
      </c>
      <c r="Y36" s="32" t="n">
        <v>4.46</v>
      </c>
      <c r="Z36" s="48" t="n">
        <f aca="false">(W36-12.81)/Y36</f>
        <v>13.9035874439462</v>
      </c>
      <c r="AA36" s="49" t="n">
        <f aca="false">(X36-0.29)/Y36</f>
        <v>1.42825112107623</v>
      </c>
      <c r="AB36" s="32" t="n">
        <f aca="false">Z36/AA36</f>
        <v>9.73469387755102</v>
      </c>
    </row>
    <row r="37" customFormat="false" ht="12.75" hidden="false" customHeight="false" outlineLevel="0" collapsed="false">
      <c r="A37" s="29" t="n">
        <v>1995</v>
      </c>
      <c r="B37" s="29" t="n">
        <v>2</v>
      </c>
      <c r="C37" s="29" t="n">
        <v>15</v>
      </c>
      <c r="D37" s="29" t="n">
        <v>0</v>
      </c>
      <c r="E37" s="29" t="s">
        <v>73</v>
      </c>
      <c r="F37" s="29" t="s">
        <v>74</v>
      </c>
      <c r="G37" s="29" t="n">
        <v>9002</v>
      </c>
      <c r="H37" s="29" t="n">
        <v>50</v>
      </c>
      <c r="I37" s="30" t="n">
        <v>0</v>
      </c>
      <c r="J37" s="31" t="s">
        <v>75</v>
      </c>
      <c r="K37" s="29" t="n">
        <v>145</v>
      </c>
      <c r="L37" s="30" t="n">
        <v>0</v>
      </c>
      <c r="M37" s="31" t="s">
        <v>76</v>
      </c>
      <c r="N37" s="0" t="n">
        <v>800</v>
      </c>
      <c r="W37" s="32" t="n">
        <v>44.31</v>
      </c>
      <c r="X37" s="32" t="n">
        <v>4.59</v>
      </c>
      <c r="Y37" s="32" t="n">
        <v>4.56</v>
      </c>
      <c r="Z37" s="48" t="n">
        <f aca="false">(W37-12.81)/Y37</f>
        <v>6.90789473684211</v>
      </c>
      <c r="AA37" s="49" t="n">
        <f aca="false">(X37-0.29)/Y37</f>
        <v>0.942982456140351</v>
      </c>
      <c r="AB37" s="32" t="n">
        <f aca="false">Z37/AA37</f>
        <v>7.32558139534884</v>
      </c>
    </row>
    <row r="38" customFormat="false" ht="12.75" hidden="false" customHeight="false" outlineLevel="0" collapsed="false">
      <c r="A38" s="29" t="n">
        <v>1995</v>
      </c>
      <c r="B38" s="29" t="n">
        <v>2</v>
      </c>
      <c r="C38" s="29" t="n">
        <v>15</v>
      </c>
      <c r="D38" s="29" t="n">
        <v>0</v>
      </c>
      <c r="E38" s="29" t="s">
        <v>73</v>
      </c>
      <c r="F38" s="29" t="s">
        <v>74</v>
      </c>
      <c r="G38" s="29" t="n">
        <v>9002</v>
      </c>
      <c r="H38" s="29" t="n">
        <v>50</v>
      </c>
      <c r="I38" s="30" t="n">
        <v>0</v>
      </c>
      <c r="J38" s="31" t="s">
        <v>75</v>
      </c>
      <c r="K38" s="29" t="n">
        <v>145</v>
      </c>
      <c r="L38" s="30" t="n">
        <v>0</v>
      </c>
      <c r="M38" s="31" t="s">
        <v>76</v>
      </c>
      <c r="N38" s="0" t="n">
        <v>1000</v>
      </c>
      <c r="W38" s="32" t="n">
        <v>66.87</v>
      </c>
      <c r="X38" s="32" t="n">
        <v>6.09</v>
      </c>
      <c r="Y38" s="32" t="n">
        <v>4.56</v>
      </c>
      <c r="Z38" s="48" t="n">
        <f aca="false">(W38-12.81)/Y38</f>
        <v>11.8552631578947</v>
      </c>
      <c r="AA38" s="49" t="n">
        <f aca="false">(X38-0.29)/Y38</f>
        <v>1.2719298245614</v>
      </c>
      <c r="AB38" s="32" t="n">
        <f aca="false">Z38/AA38</f>
        <v>9.32068965517241</v>
      </c>
    </row>
    <row r="39" customFormat="false" ht="12.75" hidden="false" customHeight="false" outlineLevel="0" collapsed="false">
      <c r="A39" s="29" t="n">
        <v>1995</v>
      </c>
      <c r="B39" s="29" t="n">
        <v>2</v>
      </c>
      <c r="C39" s="29" t="n">
        <v>15</v>
      </c>
      <c r="D39" s="29" t="n">
        <v>0</v>
      </c>
      <c r="E39" s="29" t="s">
        <v>73</v>
      </c>
      <c r="F39" s="29" t="s">
        <v>74</v>
      </c>
      <c r="G39" s="29" t="n">
        <v>9002</v>
      </c>
      <c r="H39" s="29" t="n">
        <v>50</v>
      </c>
      <c r="I39" s="30" t="n">
        <v>0</v>
      </c>
      <c r="J39" s="31" t="s">
        <v>75</v>
      </c>
      <c r="K39" s="29" t="n">
        <v>145</v>
      </c>
      <c r="L39" s="30" t="n">
        <v>0</v>
      </c>
      <c r="M39" s="31" t="s">
        <v>76</v>
      </c>
      <c r="N39" s="0" t="n">
        <v>1200</v>
      </c>
      <c r="W39" s="32" t="n">
        <v>58.37</v>
      </c>
      <c r="X39" s="32" t="n">
        <v>6.66</v>
      </c>
      <c r="Y39" s="32" t="n">
        <v>4.5</v>
      </c>
      <c r="Z39" s="48" t="n">
        <f aca="false">(W39-12.81)/Y39</f>
        <v>10.1244444444444</v>
      </c>
      <c r="AA39" s="49" t="n">
        <f aca="false">(X39-0.29)/Y39</f>
        <v>1.41555555555556</v>
      </c>
      <c r="AB39" s="32" t="n">
        <f aca="false">Z39/AA39</f>
        <v>7.15227629513344</v>
      </c>
    </row>
    <row r="40" customFormat="false" ht="12.75" hidden="false" customHeight="false" outlineLevel="0" collapsed="false">
      <c r="A40" s="29" t="n">
        <v>1995</v>
      </c>
      <c r="B40" s="29" t="n">
        <v>2</v>
      </c>
      <c r="C40" s="29" t="n">
        <v>15</v>
      </c>
      <c r="D40" s="29" t="n">
        <v>0</v>
      </c>
      <c r="E40" s="29" t="s">
        <v>73</v>
      </c>
      <c r="F40" s="29" t="s">
        <v>74</v>
      </c>
      <c r="G40" s="29" t="n">
        <v>9002</v>
      </c>
      <c r="H40" s="29" t="n">
        <v>50</v>
      </c>
      <c r="I40" s="30" t="n">
        <v>0</v>
      </c>
      <c r="J40" s="31" t="s">
        <v>75</v>
      </c>
      <c r="K40" s="29" t="n">
        <v>145</v>
      </c>
      <c r="L40" s="30" t="n">
        <v>0</v>
      </c>
      <c r="M40" s="31" t="s">
        <v>76</v>
      </c>
      <c r="N40" s="0" t="n">
        <v>1500</v>
      </c>
      <c r="W40" s="32" t="n">
        <v>62.98</v>
      </c>
      <c r="X40" s="32" t="n">
        <v>7.01</v>
      </c>
      <c r="Y40" s="32" t="n">
        <v>4.56</v>
      </c>
      <c r="Z40" s="48" t="n">
        <f aca="false">(W40-12.81)/Y40</f>
        <v>11.0021929824561</v>
      </c>
      <c r="AA40" s="49" t="n">
        <f aca="false">(X40-0.29)/Y40</f>
        <v>1.47368421052632</v>
      </c>
      <c r="AB40" s="32" t="n">
        <f aca="false">Z40/AA40</f>
        <v>7.46577380952381</v>
      </c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30"/>
      <c r="J41" s="31"/>
      <c r="K41" s="29"/>
      <c r="L41" s="30"/>
      <c r="M41" s="31"/>
      <c r="N41" s="18" t="s">
        <v>80</v>
      </c>
      <c r="W41" s="0" t="n">
        <v>12.81</v>
      </c>
      <c r="X41" s="0" t="n">
        <v>0.29</v>
      </c>
      <c r="Z41" s="53"/>
      <c r="AA41" s="54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30"/>
      <c r="J42" s="31"/>
      <c r="K42" s="29"/>
      <c r="L42" s="30"/>
      <c r="M42" s="31"/>
      <c r="Z42" s="53"/>
      <c r="AA42" s="54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0"/>
      <c r="J43" s="31"/>
      <c r="K43" s="29"/>
      <c r="L43" s="30"/>
      <c r="M43" s="31"/>
      <c r="N43" s="18" t="s">
        <v>81</v>
      </c>
      <c r="W43" s="0" t="n">
        <v>177.97</v>
      </c>
      <c r="X43" s="0" t="n">
        <v>29.87</v>
      </c>
      <c r="Y43" s="0" t="n">
        <v>4.54</v>
      </c>
      <c r="Z43" s="53" t="n">
        <f aca="false">(W43-12.81)/Y43</f>
        <v>36.3788546255507</v>
      </c>
      <c r="AA43" s="54" t="n">
        <f aca="false">(X43-0.29)/Y43</f>
        <v>6.51541850220264</v>
      </c>
      <c r="AB43" s="32" t="n">
        <f aca="false">Z43/AA43</f>
        <v>5.58350236646383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30"/>
      <c r="J44" s="31"/>
      <c r="K44" s="29"/>
      <c r="L44" s="30"/>
      <c r="M44" s="31"/>
      <c r="N44" s="18" t="s">
        <v>82</v>
      </c>
      <c r="U44" s="32"/>
      <c r="W44" s="0" t="n">
        <v>180.48</v>
      </c>
      <c r="X44" s="0" t="n">
        <v>28.03</v>
      </c>
      <c r="Y44" s="0" t="n">
        <v>4.56</v>
      </c>
      <c r="Z44" s="53" t="n">
        <f aca="false">(W44-12.81)/Y44</f>
        <v>36.7697368421053</v>
      </c>
      <c r="AA44" s="54" t="n">
        <f aca="false">(X44-0.29)/Y44</f>
        <v>6.08333333333333</v>
      </c>
      <c r="AB44" s="32" t="n">
        <f aca="false">Z44/AA44</f>
        <v>6.04434030281182</v>
      </c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30"/>
      <c r="J45" s="31"/>
      <c r="K45" s="29"/>
      <c r="L45" s="30"/>
      <c r="M45" s="31"/>
      <c r="U45" s="32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30"/>
      <c r="J46" s="31"/>
      <c r="K46" s="29"/>
      <c r="L46" s="30"/>
      <c r="M46" s="31"/>
      <c r="N46" s="18" t="s">
        <v>83</v>
      </c>
      <c r="Q46" s="32" t="n">
        <f aca="false">(Q23+Q24*2.5+Q25*4+Q26*7.5+Q27*10+Q28*15+Q29*20+Q30*20)*O48/Q48</f>
        <v>137.322202956792</v>
      </c>
      <c r="R46" s="32"/>
      <c r="S46" s="32" t="n">
        <f aca="false">(S23+S24*2.5+S25*4+S26*7.5+S27*10+S28*15+S29*20+S30*20)</f>
        <v>22.675</v>
      </c>
      <c r="T46" s="32" t="n">
        <f aca="false">(T23+T24*2.5+T25*4+T26*7.5+T27*10+T28*15+T29*20+T30*20)</f>
        <v>1042.539085</v>
      </c>
      <c r="U46" s="32" t="n">
        <f aca="false">(U23+U24*2.5+U25*4+U26*7.5+U27*10+U28*15+U29*20+U30*20)</f>
        <v>104.837679</v>
      </c>
      <c r="V46" s="32" t="n">
        <f aca="false">(V23+V24*2.5+V25*4+V26*7.5+V27*10+V28*15+V29*20+V30*20)</f>
        <v>1445.586635</v>
      </c>
      <c r="W46" s="55" t="n">
        <f aca="false">(W23+W24*2.5+W25*4+W26*7.5+W27*10+W28*15+W29*20+W30*20)</f>
        <v>23183.335</v>
      </c>
      <c r="X46" s="32" t="n">
        <f aca="false">(X23+X24*2.5+X25*4+X26*7.5+X27*10+X28*15+X29*20+X30*20)</f>
        <v>2928.105</v>
      </c>
      <c r="Y46" s="32" t="n">
        <f aca="false">(Y23+Y24*2.5+Y25*4+Y26*7.5+Y27*10+Y28*15+Y29*20+Y30*20)</f>
        <v>361.18</v>
      </c>
      <c r="Z46" s="53" t="n">
        <f aca="false">(Z23+Z24*2.5+Z25*4+Z26*7.5+Z27*10+Z28*15+Z29*20+Z30*20)</f>
        <v>4929.40660803328</v>
      </c>
      <c r="AA46" s="54" t="n">
        <f aca="false">(AA23+AA24*2.5+AA25*4+AA26*7.5+AA27*10+AA28*15+AA29*20+AA30*20)</f>
        <v>644.930319865772</v>
      </c>
      <c r="AB46" s="32" t="n">
        <f aca="false">(AB23+AB24*2.5+AB25*4+AB26*7.5+AB27*10+AB28*15+AB29*20+AB30*20)</f>
        <v>596.321713911454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30"/>
      <c r="J47" s="31"/>
      <c r="K47" s="29"/>
      <c r="L47" s="30"/>
      <c r="M47" s="31"/>
      <c r="O47" s="18" t="s">
        <v>84</v>
      </c>
      <c r="Q47" s="32"/>
      <c r="R47" s="32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30"/>
      <c r="J48" s="31"/>
      <c r="K48" s="29"/>
      <c r="L48" s="30"/>
      <c r="M48" s="31"/>
      <c r="N48" s="18" t="s">
        <v>85</v>
      </c>
      <c r="O48" s="21" t="n">
        <v>7.82</v>
      </c>
      <c r="P48" s="33" t="s">
        <v>86</v>
      </c>
      <c r="Q48" s="21" t="n">
        <v>4.81</v>
      </c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30"/>
      <c r="J49" s="31"/>
      <c r="K49" s="29"/>
      <c r="L49" s="30"/>
      <c r="M49" s="31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30"/>
      <c r="J50" s="31"/>
      <c r="K50" s="29"/>
      <c r="L50" s="30"/>
      <c r="M50" s="31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30"/>
      <c r="J51" s="31"/>
      <c r="K51" s="29"/>
      <c r="L51" s="30"/>
      <c r="M51" s="31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30"/>
      <c r="J52" s="31"/>
      <c r="K52" s="29"/>
      <c r="L52" s="30"/>
      <c r="M52" s="31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30"/>
      <c r="J53" s="31"/>
      <c r="K53" s="29"/>
      <c r="L53" s="30"/>
      <c r="M53" s="31"/>
      <c r="N53" s="18" t="s">
        <v>45</v>
      </c>
      <c r="O53" s="0" t="n">
        <v>9501</v>
      </c>
      <c r="Q53" s="32"/>
      <c r="R53" s="32"/>
      <c r="U53" s="32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30"/>
      <c r="J54" s="31"/>
      <c r="K54" s="29"/>
      <c r="L54" s="30"/>
      <c r="M54" s="31"/>
      <c r="N54" s="18" t="s">
        <v>46</v>
      </c>
      <c r="U54" s="32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30"/>
      <c r="J55" s="31"/>
      <c r="K55" s="29"/>
      <c r="L55" s="30"/>
      <c r="M55" s="31"/>
      <c r="N55" s="18" t="s">
        <v>48</v>
      </c>
      <c r="O55" s="18" t="s">
        <v>87</v>
      </c>
      <c r="Q55" s="32"/>
      <c r="R55" s="32"/>
      <c r="U55" s="32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30"/>
      <c r="J56" s="31"/>
      <c r="K56" s="29"/>
      <c r="L56" s="30"/>
      <c r="M56" s="31"/>
      <c r="N56" s="18" t="s">
        <v>50</v>
      </c>
      <c r="O56" s="33" t="s">
        <v>51</v>
      </c>
      <c r="P56" s="33" t="s">
        <v>52</v>
      </c>
      <c r="Q56" s="34" t="s">
        <v>53</v>
      </c>
      <c r="R56" s="35" t="s">
        <v>54</v>
      </c>
      <c r="S56" s="33" t="s">
        <v>55</v>
      </c>
      <c r="T56" s="36" t="s">
        <v>56</v>
      </c>
      <c r="U56" s="37" t="s">
        <v>57</v>
      </c>
      <c r="V56" s="36" t="s">
        <v>58</v>
      </c>
      <c r="W56" s="36" t="s">
        <v>59</v>
      </c>
      <c r="X56" s="36" t="s">
        <v>60</v>
      </c>
      <c r="Y56" s="18" t="s">
        <v>61</v>
      </c>
      <c r="Z56" s="38" t="s">
        <v>59</v>
      </c>
      <c r="AA56" s="39" t="s">
        <v>60</v>
      </c>
      <c r="AB56" s="18" t="s">
        <v>62</v>
      </c>
      <c r="AC56" s="18" t="s">
        <v>63</v>
      </c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30"/>
      <c r="J57" s="31"/>
      <c r="K57" s="29"/>
      <c r="L57" s="30"/>
      <c r="M57" s="31"/>
      <c r="N57" s="18" t="s">
        <v>64</v>
      </c>
      <c r="O57" s="33" t="s">
        <v>65</v>
      </c>
      <c r="P57" s="33" t="s">
        <v>65</v>
      </c>
      <c r="Q57" s="33" t="s">
        <v>66</v>
      </c>
      <c r="R57" s="40" t="s">
        <v>67</v>
      </c>
      <c r="S57" s="33" t="s">
        <v>66</v>
      </c>
      <c r="T57" s="36" t="s">
        <v>68</v>
      </c>
      <c r="U57" s="37" t="s">
        <v>68</v>
      </c>
      <c r="V57" s="36" t="s">
        <v>68</v>
      </c>
      <c r="W57" s="36" t="s">
        <v>69</v>
      </c>
      <c r="X57" s="36" t="s">
        <v>69</v>
      </c>
      <c r="Y57" s="36" t="s">
        <v>70</v>
      </c>
      <c r="Z57" s="38" t="s">
        <v>71</v>
      </c>
      <c r="AA57" s="39" t="s">
        <v>71</v>
      </c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30"/>
      <c r="J58" s="31"/>
      <c r="K58" s="29"/>
      <c r="L58" s="30"/>
      <c r="M58" s="31"/>
      <c r="N58" s="41" t="s">
        <v>72</v>
      </c>
      <c r="O58" s="41" t="s">
        <v>72</v>
      </c>
      <c r="P58" s="41" t="s">
        <v>72</v>
      </c>
      <c r="Q58" s="42" t="s">
        <v>72</v>
      </c>
      <c r="R58" s="42"/>
      <c r="S58" s="41" t="s">
        <v>72</v>
      </c>
      <c r="T58" s="41" t="s">
        <v>72</v>
      </c>
      <c r="U58" s="43" t="s">
        <v>72</v>
      </c>
      <c r="V58" s="41" t="s">
        <v>72</v>
      </c>
      <c r="W58" s="41" t="s">
        <v>72</v>
      </c>
      <c r="X58" s="41" t="s">
        <v>72</v>
      </c>
      <c r="Y58" s="41" t="s">
        <v>72</v>
      </c>
      <c r="Z58" s="44" t="s">
        <v>72</v>
      </c>
      <c r="AA58" s="45" t="s">
        <v>72</v>
      </c>
      <c r="AB58" s="41" t="s">
        <v>72</v>
      </c>
      <c r="AC58" s="41" t="s">
        <v>72</v>
      </c>
    </row>
    <row r="59" customFormat="false" ht="12.75" hidden="false" customHeight="false" outlineLevel="0" collapsed="false">
      <c r="A59" s="29" t="n">
        <v>1995</v>
      </c>
      <c r="B59" s="29" t="n">
        <v>2</v>
      </c>
      <c r="C59" s="29" t="n">
        <v>9</v>
      </c>
      <c r="D59" s="29" t="n">
        <v>0</v>
      </c>
      <c r="E59" s="29" t="s">
        <v>73</v>
      </c>
      <c r="F59" s="29" t="s">
        <v>88</v>
      </c>
      <c r="G59" s="29" t="n">
        <v>9001</v>
      </c>
      <c r="H59" s="29" t="n">
        <v>48</v>
      </c>
      <c r="I59" s="30" t="n">
        <v>39</v>
      </c>
      <c r="J59" s="31" t="s">
        <v>75</v>
      </c>
      <c r="K59" s="29" t="n">
        <v>126</v>
      </c>
      <c r="L59" s="30" t="n">
        <v>40</v>
      </c>
      <c r="M59" s="31" t="s">
        <v>76</v>
      </c>
      <c r="N59" s="0" t="n">
        <v>10</v>
      </c>
      <c r="R59" s="56" t="s">
        <v>89</v>
      </c>
      <c r="W59" s="0" t="n">
        <v>146.33</v>
      </c>
      <c r="X59" s="0" t="n">
        <v>24.12</v>
      </c>
      <c r="Y59" s="0" t="n">
        <v>4.3</v>
      </c>
      <c r="Z59" s="48" t="n">
        <f aca="false">(W59-12.81)/Y59</f>
        <v>31.0511627906977</v>
      </c>
      <c r="AA59" s="49" t="n">
        <f aca="false">(X59-0.29)/Y59</f>
        <v>5.54186046511628</v>
      </c>
      <c r="AB59" s="32" t="n">
        <f aca="false">Z59/AA59</f>
        <v>5.60302140159463</v>
      </c>
    </row>
    <row r="60" customFormat="false" ht="12.75" hidden="false" customHeight="false" outlineLevel="0" collapsed="false">
      <c r="A60" s="29" t="n">
        <v>1995</v>
      </c>
      <c r="B60" s="29" t="n">
        <v>2</v>
      </c>
      <c r="C60" s="29" t="n">
        <v>9</v>
      </c>
      <c r="D60" s="29" t="n">
        <v>0</v>
      </c>
      <c r="E60" s="29" t="s">
        <v>73</v>
      </c>
      <c r="F60" s="29" t="s">
        <v>88</v>
      </c>
      <c r="G60" s="29" t="n">
        <v>9001</v>
      </c>
      <c r="H60" s="29" t="n">
        <v>48</v>
      </c>
      <c r="I60" s="30" t="n">
        <v>39</v>
      </c>
      <c r="J60" s="31" t="s">
        <v>75</v>
      </c>
      <c r="K60" s="29" t="n">
        <v>126</v>
      </c>
      <c r="L60" s="30" t="n">
        <v>40</v>
      </c>
      <c r="M60" s="31" t="s">
        <v>76</v>
      </c>
      <c r="N60" s="0" t="n">
        <v>20</v>
      </c>
      <c r="R60" s="56" t="s">
        <v>89</v>
      </c>
      <c r="W60" s="0" t="n">
        <v>150.31</v>
      </c>
      <c r="X60" s="0" t="n">
        <v>25.96</v>
      </c>
      <c r="Y60" s="0" t="n">
        <v>4.22</v>
      </c>
      <c r="Z60" s="48" t="n">
        <f aca="false">(W60-12.81)/Y60</f>
        <v>32.5829383886256</v>
      </c>
      <c r="AA60" s="49" t="n">
        <f aca="false">(X60-0.29)/Y60</f>
        <v>6.08293838862559</v>
      </c>
      <c r="AB60" s="32" t="n">
        <f aca="false">Z60/AA60</f>
        <v>5.35644721464745</v>
      </c>
    </row>
    <row r="61" customFormat="false" ht="12.75" hidden="false" customHeight="false" outlineLevel="0" collapsed="false">
      <c r="A61" s="29" t="n">
        <v>1995</v>
      </c>
      <c r="B61" s="29" t="n">
        <v>2</v>
      </c>
      <c r="C61" s="29" t="n">
        <v>9</v>
      </c>
      <c r="D61" s="29" t="n">
        <v>0</v>
      </c>
      <c r="E61" s="29" t="s">
        <v>73</v>
      </c>
      <c r="F61" s="29" t="s">
        <v>88</v>
      </c>
      <c r="G61" s="29" t="n">
        <v>9001</v>
      </c>
      <c r="H61" s="29" t="n">
        <v>48</v>
      </c>
      <c r="I61" s="30" t="n">
        <v>39</v>
      </c>
      <c r="J61" s="31" t="s">
        <v>75</v>
      </c>
      <c r="K61" s="29" t="n">
        <v>126</v>
      </c>
      <c r="L61" s="30" t="n">
        <v>40</v>
      </c>
      <c r="M61" s="31" t="s">
        <v>76</v>
      </c>
      <c r="N61" s="0" t="n">
        <v>30</v>
      </c>
      <c r="R61" s="56" t="s">
        <v>89</v>
      </c>
      <c r="W61" s="0" t="n">
        <v>201.86</v>
      </c>
      <c r="X61" s="0" t="n">
        <v>32.97</v>
      </c>
      <c r="Y61" s="0" t="n">
        <v>4.11</v>
      </c>
      <c r="Z61" s="48" t="n">
        <f aca="false">(W61-12.81)/Y61</f>
        <v>45.9975669099757</v>
      </c>
      <c r="AA61" s="49" t="n">
        <f aca="false">(X61-0.29)/Y61</f>
        <v>7.95133819951338</v>
      </c>
      <c r="AB61" s="32" t="n">
        <f aca="false">Z61/AA61</f>
        <v>5.78488372093023</v>
      </c>
    </row>
    <row r="62" customFormat="false" ht="12.75" hidden="false" customHeight="false" outlineLevel="0" collapsed="false">
      <c r="A62" s="29" t="n">
        <v>1995</v>
      </c>
      <c r="B62" s="29" t="n">
        <v>2</v>
      </c>
      <c r="C62" s="29" t="n">
        <v>9</v>
      </c>
      <c r="D62" s="29" t="n">
        <v>0</v>
      </c>
      <c r="E62" s="29" t="s">
        <v>73</v>
      </c>
      <c r="F62" s="29" t="s">
        <v>88</v>
      </c>
      <c r="G62" s="29" t="n">
        <v>9001</v>
      </c>
      <c r="H62" s="29" t="n">
        <v>48</v>
      </c>
      <c r="I62" s="30" t="n">
        <v>39</v>
      </c>
      <c r="J62" s="31" t="s">
        <v>75</v>
      </c>
      <c r="K62" s="29" t="n">
        <v>126</v>
      </c>
      <c r="L62" s="30" t="n">
        <v>40</v>
      </c>
      <c r="M62" s="31" t="s">
        <v>76</v>
      </c>
      <c r="N62" s="0" t="n">
        <v>50</v>
      </c>
      <c r="R62" s="56" t="s">
        <v>89</v>
      </c>
      <c r="W62" s="0" t="n">
        <v>176.84</v>
      </c>
      <c r="X62" s="0" t="n">
        <v>29.75</v>
      </c>
      <c r="Y62" s="0" t="n">
        <v>4.31</v>
      </c>
      <c r="Z62" s="48" t="n">
        <f aca="false">(W62-12.81)/Y62</f>
        <v>38.0580046403712</v>
      </c>
      <c r="AA62" s="49" t="n">
        <f aca="false">(X62-0.29)/Y62</f>
        <v>6.83526682134571</v>
      </c>
      <c r="AB62" s="32" t="n">
        <f aca="false">Z62/AA62</f>
        <v>5.56788866259335</v>
      </c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30"/>
      <c r="J63" s="31"/>
      <c r="K63" s="29"/>
      <c r="L63" s="30"/>
      <c r="M63" s="31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30"/>
      <c r="J64" s="31"/>
      <c r="K64" s="29"/>
      <c r="L64" s="30"/>
      <c r="M64" s="31"/>
      <c r="N64" s="18" t="s">
        <v>90</v>
      </c>
      <c r="W64" s="0" t="n">
        <v>40.38</v>
      </c>
      <c r="X64" s="0" t="n">
        <v>6.2</v>
      </c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30"/>
      <c r="J65" s="31"/>
      <c r="K65" s="29"/>
      <c r="L65" s="30"/>
      <c r="M65" s="31"/>
      <c r="N65" s="18" t="s">
        <v>91</v>
      </c>
      <c r="W65" s="0" t="n">
        <v>38.33</v>
      </c>
      <c r="X65" s="0" t="n">
        <v>5.97</v>
      </c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30"/>
      <c r="J66" s="31"/>
      <c r="K66" s="29"/>
      <c r="L66" s="30"/>
      <c r="M66" s="31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30"/>
      <c r="J67" s="31"/>
      <c r="K67" s="29"/>
      <c r="L67" s="30"/>
      <c r="M67" s="31"/>
    </row>
    <row r="68" customFormat="false" ht="13.5" hidden="false" customHeight="false" outlineLevel="0" collapsed="false">
      <c r="A68" s="29"/>
      <c r="B68" s="29"/>
      <c r="C68" s="29"/>
      <c r="D68" s="29"/>
      <c r="E68" s="29"/>
      <c r="F68" s="29"/>
      <c r="G68" s="57"/>
      <c r="H68" s="29"/>
      <c r="I68" s="58"/>
      <c r="J68" s="31"/>
      <c r="K68" s="29"/>
      <c r="L68" s="58"/>
      <c r="M68" s="31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60"/>
      <c r="AA68" s="61"/>
      <c r="AB68" s="59"/>
      <c r="AC68" s="59"/>
    </row>
    <row r="69" customFormat="false" ht="13.5" hidden="false" customHeight="false" outlineLevel="0" collapsed="false">
      <c r="A69" s="29"/>
      <c r="B69" s="29"/>
      <c r="C69" s="29"/>
      <c r="D69" s="29"/>
      <c r="E69" s="29"/>
      <c r="F69" s="29"/>
      <c r="G69" s="57"/>
      <c r="H69" s="29"/>
      <c r="I69" s="58"/>
      <c r="J69" s="31"/>
      <c r="K69" s="29"/>
      <c r="L69" s="58"/>
      <c r="M69" s="31"/>
      <c r="P69" s="18" t="s">
        <v>44</v>
      </c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57"/>
      <c r="H70" s="29"/>
      <c r="I70" s="58"/>
      <c r="J70" s="31"/>
      <c r="K70" s="29"/>
      <c r="L70" s="58"/>
      <c r="M70" s="31"/>
      <c r="N70" s="18" t="s">
        <v>45</v>
      </c>
      <c r="O70" s="0" t="n">
        <v>9505</v>
      </c>
      <c r="Q70" s="32"/>
      <c r="R70" s="32"/>
      <c r="U70" s="32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57"/>
      <c r="H71" s="29"/>
      <c r="I71" s="58"/>
      <c r="J71" s="31"/>
      <c r="K71" s="29"/>
      <c r="L71" s="58"/>
      <c r="M71" s="31"/>
      <c r="N71" s="18" t="s">
        <v>46</v>
      </c>
      <c r="O71" s="0" t="s">
        <v>92</v>
      </c>
      <c r="U71" s="32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57"/>
      <c r="H72" s="29"/>
      <c r="I72" s="58"/>
      <c r="J72" s="31"/>
      <c r="K72" s="29"/>
      <c r="L72" s="58"/>
      <c r="M72" s="31"/>
      <c r="N72" s="18" t="s">
        <v>48</v>
      </c>
      <c r="O72" s="18" t="s">
        <v>49</v>
      </c>
      <c r="Q72" s="32"/>
      <c r="R72" s="32"/>
      <c r="U72" s="32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30"/>
      <c r="J73" s="31"/>
      <c r="K73" s="29"/>
      <c r="L73" s="30"/>
      <c r="M73" s="31"/>
      <c r="N73" s="18" t="s">
        <v>50</v>
      </c>
      <c r="O73" s="33" t="s">
        <v>51</v>
      </c>
      <c r="P73" s="33" t="s">
        <v>52</v>
      </c>
      <c r="Q73" s="34" t="s">
        <v>53</v>
      </c>
      <c r="R73" s="35" t="s">
        <v>54</v>
      </c>
      <c r="S73" s="33" t="s">
        <v>55</v>
      </c>
      <c r="T73" s="36" t="s">
        <v>56</v>
      </c>
      <c r="U73" s="37" t="s">
        <v>57</v>
      </c>
      <c r="V73" s="36" t="s">
        <v>58</v>
      </c>
      <c r="W73" s="36" t="s">
        <v>59</v>
      </c>
      <c r="X73" s="36" t="s">
        <v>60</v>
      </c>
      <c r="Y73" s="18" t="s">
        <v>61</v>
      </c>
      <c r="Z73" s="38" t="s">
        <v>59</v>
      </c>
      <c r="AA73" s="39" t="s">
        <v>60</v>
      </c>
      <c r="AB73" s="18" t="s">
        <v>62</v>
      </c>
      <c r="AC73" s="18" t="s">
        <v>63</v>
      </c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30"/>
      <c r="J74" s="31"/>
      <c r="K74" s="29"/>
      <c r="L74" s="30"/>
      <c r="M74" s="31"/>
      <c r="N74" s="18" t="s">
        <v>64</v>
      </c>
      <c r="O74" s="33" t="s">
        <v>65</v>
      </c>
      <c r="P74" s="33" t="s">
        <v>65</v>
      </c>
      <c r="Q74" s="33" t="s">
        <v>66</v>
      </c>
      <c r="R74" s="40" t="s">
        <v>67</v>
      </c>
      <c r="S74" s="33" t="s">
        <v>66</v>
      </c>
      <c r="T74" s="36" t="s">
        <v>68</v>
      </c>
      <c r="U74" s="37" t="s">
        <v>68</v>
      </c>
      <c r="V74" s="36" t="s">
        <v>68</v>
      </c>
      <c r="W74" s="36" t="s">
        <v>69</v>
      </c>
      <c r="X74" s="36" t="s">
        <v>69</v>
      </c>
      <c r="Y74" s="36" t="s">
        <v>70</v>
      </c>
      <c r="Z74" s="38" t="s">
        <v>71</v>
      </c>
      <c r="AA74" s="39" t="s">
        <v>71</v>
      </c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30"/>
      <c r="J75" s="31"/>
      <c r="K75" s="29"/>
      <c r="L75" s="30"/>
      <c r="M75" s="31"/>
      <c r="N75" s="41" t="s">
        <v>72</v>
      </c>
      <c r="O75" s="41" t="s">
        <v>72</v>
      </c>
      <c r="P75" s="41" t="s">
        <v>72</v>
      </c>
      <c r="Q75" s="42" t="s">
        <v>72</v>
      </c>
      <c r="R75" s="42"/>
      <c r="S75" s="41" t="s">
        <v>72</v>
      </c>
      <c r="T75" s="41" t="s">
        <v>72</v>
      </c>
      <c r="U75" s="43" t="s">
        <v>72</v>
      </c>
      <c r="V75" s="41" t="s">
        <v>72</v>
      </c>
      <c r="W75" s="41" t="s">
        <v>72</v>
      </c>
      <c r="X75" s="41" t="s">
        <v>72</v>
      </c>
      <c r="Y75" s="41" t="s">
        <v>72</v>
      </c>
      <c r="Z75" s="44" t="s">
        <v>72</v>
      </c>
      <c r="AA75" s="45" t="s">
        <v>72</v>
      </c>
      <c r="AB75" s="41" t="s">
        <v>72</v>
      </c>
      <c r="AC75" s="41" t="s">
        <v>72</v>
      </c>
    </row>
    <row r="76" customFormat="false" ht="12.75" hidden="false" customHeight="false" outlineLevel="0" collapsed="false">
      <c r="A76" s="29" t="n">
        <v>1995</v>
      </c>
      <c r="B76" s="29" t="n">
        <v>5</v>
      </c>
      <c r="C76" s="29" t="n">
        <v>17</v>
      </c>
      <c r="D76" s="29" t="n">
        <v>0</v>
      </c>
      <c r="E76" s="29" t="s">
        <v>93</v>
      </c>
      <c r="F76" s="29" t="s">
        <v>74</v>
      </c>
      <c r="G76" s="29" t="n">
        <v>9002</v>
      </c>
      <c r="H76" s="29" t="n">
        <v>50</v>
      </c>
      <c r="I76" s="30" t="n">
        <v>0</v>
      </c>
      <c r="J76" s="31" t="s">
        <v>75</v>
      </c>
      <c r="K76" s="29" t="n">
        <v>145</v>
      </c>
      <c r="L76" s="30" t="n">
        <v>0</v>
      </c>
      <c r="M76" s="31" t="s">
        <v>76</v>
      </c>
      <c r="N76" s="0" t="n">
        <v>0</v>
      </c>
      <c r="O76" s="55" t="n">
        <v>2078.5</v>
      </c>
      <c r="P76" s="0" t="n">
        <v>76</v>
      </c>
      <c r="Q76" s="32" t="n">
        <f aca="false">(2.4*10^4*1.05/0.95)/(4.3*2.22*10^6)*(O76-P76)</f>
        <v>5.56452413245559</v>
      </c>
      <c r="R76" s="46" t="n">
        <f aca="false">Q76*O$97/Q$97</f>
        <v>10.7156418040516</v>
      </c>
      <c r="S76" s="32" t="n">
        <v>0.43</v>
      </c>
      <c r="T76" s="47" t="n">
        <v>12.32271</v>
      </c>
      <c r="U76" s="32" t="n">
        <v>1.229827</v>
      </c>
      <c r="V76" s="47" t="n">
        <v>18.38206</v>
      </c>
      <c r="W76" s="32" t="n">
        <v>461.96</v>
      </c>
      <c r="X76" s="32" t="n">
        <v>70.87</v>
      </c>
      <c r="Y76" s="32" t="n">
        <v>4.35</v>
      </c>
      <c r="Z76" s="48" t="n">
        <f aca="false">+(W76-32.74)/Y76</f>
        <v>98.6712643678161</v>
      </c>
      <c r="AA76" s="49" t="n">
        <f aca="false">+(X76-1.04)/Y76</f>
        <v>16.0528735632184</v>
      </c>
      <c r="AB76" s="32" t="n">
        <f aca="false">+Z76/AA76</f>
        <v>6.14664184447945</v>
      </c>
      <c r="AC76" s="18" t="s">
        <v>94</v>
      </c>
    </row>
    <row r="77" customFormat="false" ht="12.75" hidden="false" customHeight="false" outlineLevel="0" collapsed="false">
      <c r="A77" s="29" t="n">
        <v>1995</v>
      </c>
      <c r="B77" s="29" t="n">
        <v>5</v>
      </c>
      <c r="C77" s="29" t="n">
        <v>17</v>
      </c>
      <c r="D77" s="29" t="n">
        <v>0</v>
      </c>
      <c r="E77" s="29" t="s">
        <v>93</v>
      </c>
      <c r="F77" s="29" t="s">
        <v>74</v>
      </c>
      <c r="G77" s="29" t="n">
        <v>9002</v>
      </c>
      <c r="H77" s="29" t="n">
        <v>50</v>
      </c>
      <c r="I77" s="30" t="n">
        <v>0</v>
      </c>
      <c r="J77" s="31" t="s">
        <v>75</v>
      </c>
      <c r="K77" s="29" t="n">
        <v>145</v>
      </c>
      <c r="L77" s="30" t="n">
        <v>0</v>
      </c>
      <c r="M77" s="31" t="s">
        <v>76</v>
      </c>
      <c r="N77" s="0" t="n">
        <v>2</v>
      </c>
      <c r="O77" s="55" t="n">
        <v>2514.5</v>
      </c>
      <c r="P77" s="0" t="n">
        <v>87</v>
      </c>
      <c r="Q77" s="32" t="n">
        <f aca="false">(2.4*10^4*1.05/0.95)/(4.3*2.22*10^6)*(O77-P77)</f>
        <v>6.74550927916901</v>
      </c>
      <c r="R77" s="46" t="n">
        <f aca="false">Q77*O$97/Q$97</f>
        <v>12.9898728985444</v>
      </c>
      <c r="S77" s="32" t="n">
        <v>0.39</v>
      </c>
      <c r="T77" s="47" t="n">
        <v>12.49058</v>
      </c>
      <c r="U77" s="32" t="n">
        <v>1.225043</v>
      </c>
      <c r="V77" s="47" t="n">
        <v>18.76847</v>
      </c>
      <c r="W77" s="32" t="n">
        <v>362.76</v>
      </c>
      <c r="X77" s="32" t="n">
        <v>56.62</v>
      </c>
      <c r="Y77" s="32" t="n">
        <v>4.56</v>
      </c>
      <c r="Z77" s="48" t="n">
        <f aca="false">+(W77-32.74)/Y77</f>
        <v>72.3728070175439</v>
      </c>
      <c r="AA77" s="49" t="n">
        <f aca="false">+(X77-1.04)/Y77</f>
        <v>12.1885964912281</v>
      </c>
      <c r="AB77" s="32" t="n">
        <f aca="false">+Z77/AA77</f>
        <v>5.9377473911479</v>
      </c>
      <c r="AC77" s="18" t="s">
        <v>95</v>
      </c>
    </row>
    <row r="78" customFormat="false" ht="12.75" hidden="false" customHeight="false" outlineLevel="0" collapsed="false">
      <c r="A78" s="29" t="n">
        <v>1995</v>
      </c>
      <c r="B78" s="29" t="n">
        <v>5</v>
      </c>
      <c r="C78" s="29" t="n">
        <v>17</v>
      </c>
      <c r="D78" s="29" t="n">
        <v>0</v>
      </c>
      <c r="E78" s="29" t="s">
        <v>93</v>
      </c>
      <c r="F78" s="29" t="s">
        <v>74</v>
      </c>
      <c r="G78" s="29" t="n">
        <v>9002</v>
      </c>
      <c r="H78" s="29" t="n">
        <v>50</v>
      </c>
      <c r="I78" s="30" t="n">
        <v>0</v>
      </c>
      <c r="J78" s="31" t="s">
        <v>75</v>
      </c>
      <c r="K78" s="29" t="n">
        <v>145</v>
      </c>
      <c r="L78" s="30" t="n">
        <v>0</v>
      </c>
      <c r="M78" s="31" t="s">
        <v>76</v>
      </c>
      <c r="N78" s="0" t="n">
        <v>5</v>
      </c>
      <c r="O78" s="0" t="n">
        <v>2051</v>
      </c>
      <c r="P78" s="0" t="n">
        <v>74</v>
      </c>
      <c r="Q78" s="32" t="n">
        <f aca="false">(2.4*10^4*1.05/0.95)/(4.3*2.22*10^6)*(O78-P78)</f>
        <v>5.49366502365278</v>
      </c>
      <c r="R78" s="46" t="n">
        <f aca="false">Q78*O$97/Q$97</f>
        <v>10.579187938382</v>
      </c>
      <c r="S78" s="51" t="n">
        <v>0.47</v>
      </c>
      <c r="T78" s="47" t="n">
        <v>12.44008</v>
      </c>
      <c r="U78" s="32" t="n">
        <v>1.228785</v>
      </c>
      <c r="V78" s="47" t="n">
        <v>18.56057</v>
      </c>
      <c r="W78" s="32" t="n">
        <v>552.44</v>
      </c>
      <c r="X78" s="32" t="n">
        <v>75.69</v>
      </c>
      <c r="Y78" s="32" t="n">
        <v>4.56</v>
      </c>
      <c r="Z78" s="48" t="n">
        <f aca="false">+(W78-32.74)/Y78</f>
        <v>113.969298245614</v>
      </c>
      <c r="AA78" s="49" t="n">
        <f aca="false">+(X78-1.04)/Y78</f>
        <v>16.3706140350877</v>
      </c>
      <c r="AB78" s="32" t="n">
        <f aca="false">+Z78/AA78</f>
        <v>6.96182183523108</v>
      </c>
    </row>
    <row r="79" customFormat="false" ht="12.75" hidden="false" customHeight="false" outlineLevel="0" collapsed="false">
      <c r="A79" s="29" t="n">
        <v>1995</v>
      </c>
      <c r="B79" s="29" t="n">
        <v>5</v>
      </c>
      <c r="C79" s="29" t="n">
        <v>17</v>
      </c>
      <c r="D79" s="29" t="n">
        <v>0</v>
      </c>
      <c r="E79" s="29" t="s">
        <v>93</v>
      </c>
      <c r="F79" s="29" t="s">
        <v>74</v>
      </c>
      <c r="G79" s="29" t="n">
        <v>9002</v>
      </c>
      <c r="H79" s="29" t="n">
        <v>50</v>
      </c>
      <c r="I79" s="30" t="n">
        <v>0</v>
      </c>
      <c r="J79" s="31" t="s">
        <v>75</v>
      </c>
      <c r="K79" s="29" t="n">
        <v>145</v>
      </c>
      <c r="L79" s="30" t="n">
        <v>0</v>
      </c>
      <c r="M79" s="31" t="s">
        <v>76</v>
      </c>
      <c r="N79" s="0" t="n">
        <v>10</v>
      </c>
      <c r="O79" s="0" t="n">
        <v>2395</v>
      </c>
      <c r="P79" s="0" t="n">
        <v>103</v>
      </c>
      <c r="Q79" s="32" t="n">
        <f aca="false">(2.4*10^4*1.05/0.95)/(4.3*2.22*10^6)*(O79-P79)</f>
        <v>6.36898342651097</v>
      </c>
      <c r="R79" s="46" t="n">
        <f aca="false">Q79*O$97/Q$97</f>
        <v>12.2647945143002</v>
      </c>
      <c r="S79" s="32" t="n">
        <v>0.45</v>
      </c>
      <c r="T79" s="47" t="n">
        <v>12.38957</v>
      </c>
      <c r="U79" s="32" t="n">
        <v>1.232514</v>
      </c>
      <c r="V79" s="47" t="n">
        <v>18.35286</v>
      </c>
      <c r="W79" s="32" t="n">
        <v>339.34</v>
      </c>
      <c r="X79" s="32" t="n">
        <v>51.83</v>
      </c>
      <c r="Y79" s="32" t="n">
        <v>4.56</v>
      </c>
      <c r="Z79" s="48" t="n">
        <f aca="false">+(W79-32.74)/Y79</f>
        <v>67.2368421052632</v>
      </c>
      <c r="AA79" s="49" t="n">
        <f aca="false">+(X79-1.04)/Y79</f>
        <v>11.1381578947368</v>
      </c>
      <c r="AB79" s="32" t="n">
        <f aca="false">+Z79/AA79</f>
        <v>6.03662138216184</v>
      </c>
    </row>
    <row r="80" customFormat="false" ht="12.75" hidden="false" customHeight="false" outlineLevel="0" collapsed="false">
      <c r="A80" s="29" t="n">
        <v>1995</v>
      </c>
      <c r="B80" s="29" t="n">
        <v>5</v>
      </c>
      <c r="C80" s="29" t="n">
        <v>17</v>
      </c>
      <c r="D80" s="29" t="n">
        <v>0</v>
      </c>
      <c r="E80" s="29" t="s">
        <v>93</v>
      </c>
      <c r="F80" s="29" t="s">
        <v>74</v>
      </c>
      <c r="G80" s="29" t="n">
        <v>9002</v>
      </c>
      <c r="H80" s="29" t="n">
        <v>50</v>
      </c>
      <c r="I80" s="30" t="n">
        <v>0</v>
      </c>
      <c r="J80" s="31" t="s">
        <v>75</v>
      </c>
      <c r="K80" s="29" t="n">
        <v>145</v>
      </c>
      <c r="L80" s="30" t="n">
        <v>0</v>
      </c>
      <c r="M80" s="31" t="s">
        <v>76</v>
      </c>
      <c r="N80" s="0" t="n">
        <v>20</v>
      </c>
      <c r="O80" s="0" t="n">
        <v>2153</v>
      </c>
      <c r="P80" s="0" t="n">
        <v>88</v>
      </c>
      <c r="Q80" s="32" t="n">
        <f aca="false">(2.4*10^4*1.05/0.95)/(4.3*2.22*10^6)*(O80-P80)</f>
        <v>5.73819841873698</v>
      </c>
      <c r="R80" s="46" t="n">
        <f aca="false">Q80*O$97/Q$97</f>
        <v>11.0500875532417</v>
      </c>
      <c r="S80" s="32" t="n">
        <v>0.46</v>
      </c>
      <c r="T80" s="47" t="n">
        <v>12.39368</v>
      </c>
      <c r="U80" s="32" t="n">
        <v>1.210708</v>
      </c>
      <c r="V80" s="47" t="n">
        <v>18.54093</v>
      </c>
      <c r="W80" s="32" t="n">
        <v>474.77</v>
      </c>
      <c r="X80" s="32" t="n">
        <v>64.91</v>
      </c>
      <c r="Y80" s="32" t="n">
        <v>4.56</v>
      </c>
      <c r="Z80" s="48" t="n">
        <f aca="false">+(W80-32.74)/Y80</f>
        <v>96.9364035087719</v>
      </c>
      <c r="AA80" s="49" t="n">
        <f aca="false">+(X80-1.04)/Y80</f>
        <v>14.0065789473684</v>
      </c>
      <c r="AB80" s="32" t="n">
        <f aca="false">+Z80/AA80</f>
        <v>6.92077657742289</v>
      </c>
    </row>
    <row r="81" customFormat="false" ht="12.75" hidden="false" customHeight="false" outlineLevel="0" collapsed="false">
      <c r="A81" s="29" t="n">
        <v>1995</v>
      </c>
      <c r="B81" s="29" t="n">
        <v>5</v>
      </c>
      <c r="C81" s="29" t="n">
        <v>17</v>
      </c>
      <c r="D81" s="29" t="n">
        <v>0</v>
      </c>
      <c r="E81" s="29" t="s">
        <v>93</v>
      </c>
      <c r="F81" s="29" t="s">
        <v>74</v>
      </c>
      <c r="G81" s="29" t="n">
        <v>9002</v>
      </c>
      <c r="H81" s="29" t="n">
        <v>50</v>
      </c>
      <c r="I81" s="30" t="n">
        <v>0</v>
      </c>
      <c r="J81" s="31" t="s">
        <v>75</v>
      </c>
      <c r="K81" s="29" t="n">
        <v>145</v>
      </c>
      <c r="L81" s="30" t="n">
        <v>0</v>
      </c>
      <c r="M81" s="31" t="s">
        <v>76</v>
      </c>
      <c r="N81" s="0" t="n">
        <v>30</v>
      </c>
      <c r="O81" s="0" t="n">
        <v>1966</v>
      </c>
      <c r="P81" s="0" t="n">
        <v>90</v>
      </c>
      <c r="Q81" s="32" t="n">
        <f aca="false">(2.4*10^4*1.05/0.95)/(4.3*2.22*10^6)*(O81-P81)</f>
        <v>5.21300737702206</v>
      </c>
      <c r="R81" s="46" t="n">
        <f aca="false">Q81*O$97/Q$97</f>
        <v>10.0387236076907</v>
      </c>
      <c r="S81" s="32" t="n">
        <v>0.45</v>
      </c>
      <c r="T81" s="47" t="n">
        <v>12.67137</v>
      </c>
      <c r="U81" s="32" t="n">
        <v>1.239969</v>
      </c>
      <c r="V81" s="47" t="n">
        <v>18.53177</v>
      </c>
      <c r="W81" s="32" t="n">
        <v>415.92</v>
      </c>
      <c r="X81" s="32" t="n">
        <v>66.97</v>
      </c>
      <c r="Y81" s="32" t="n">
        <v>4.56</v>
      </c>
      <c r="Z81" s="48" t="n">
        <f aca="false">+(W81-32.74)/Y81</f>
        <v>84.030701754386</v>
      </c>
      <c r="AA81" s="49" t="n">
        <f aca="false">+(X81-1.04)/Y81</f>
        <v>14.4583333333333</v>
      </c>
      <c r="AB81" s="32" t="n">
        <f aca="false">+Z81/AA81</f>
        <v>5.81192173517367</v>
      </c>
    </row>
    <row r="82" customFormat="false" ht="12.75" hidden="false" customHeight="false" outlineLevel="0" collapsed="false">
      <c r="A82" s="29" t="n">
        <v>1995</v>
      </c>
      <c r="B82" s="29" t="n">
        <v>5</v>
      </c>
      <c r="C82" s="29" t="n">
        <v>17</v>
      </c>
      <c r="D82" s="29" t="n">
        <v>0</v>
      </c>
      <c r="E82" s="29" t="s">
        <v>93</v>
      </c>
      <c r="F82" s="29" t="s">
        <v>74</v>
      </c>
      <c r="G82" s="29" t="n">
        <v>9002</v>
      </c>
      <c r="H82" s="29" t="n">
        <v>50</v>
      </c>
      <c r="I82" s="30" t="n">
        <v>0</v>
      </c>
      <c r="J82" s="31" t="s">
        <v>75</v>
      </c>
      <c r="K82" s="29" t="n">
        <v>145</v>
      </c>
      <c r="L82" s="30" t="n">
        <v>0</v>
      </c>
      <c r="M82" s="31" t="s">
        <v>76</v>
      </c>
      <c r="N82" s="0" t="n">
        <v>50</v>
      </c>
      <c r="O82" s="0" t="n">
        <v>1077</v>
      </c>
      <c r="P82" s="0" t="n">
        <v>60</v>
      </c>
      <c r="Q82" s="32" t="n">
        <f aca="false">(2.4*10^4*1.05/0.95)/(4.3*2.22*10^6)*(O82-P82)</f>
        <v>2.8260279863707</v>
      </c>
      <c r="R82" s="46" t="n">
        <f aca="false">Q82*O$97/Q$97</f>
        <v>5.44210123082169</v>
      </c>
      <c r="S82" s="32" t="n">
        <v>0.47</v>
      </c>
      <c r="T82" s="47" t="n">
        <v>12.84008</v>
      </c>
      <c r="U82" s="32" t="n">
        <v>1.256455</v>
      </c>
      <c r="V82" s="47" t="n">
        <v>19.11494</v>
      </c>
      <c r="W82" s="32" t="n">
        <v>277.42</v>
      </c>
      <c r="X82" s="32" t="n">
        <v>36.35</v>
      </c>
      <c r="Y82" s="32" t="n">
        <v>4.53</v>
      </c>
      <c r="Z82" s="48" t="n">
        <f aca="false">+(W82-32.74)/Y82</f>
        <v>54.0132450331126</v>
      </c>
      <c r="AA82" s="49" t="n">
        <f aca="false">+(X82-1.04)/Y82</f>
        <v>7.79470198675497</v>
      </c>
      <c r="AB82" s="32" t="n">
        <f aca="false">+Z82/AA82</f>
        <v>6.92948173322005</v>
      </c>
    </row>
    <row r="83" customFormat="false" ht="12.75" hidden="false" customHeight="false" outlineLevel="0" collapsed="false">
      <c r="A83" s="29" t="n">
        <v>1995</v>
      </c>
      <c r="B83" s="29" t="n">
        <v>5</v>
      </c>
      <c r="C83" s="29" t="n">
        <v>17</v>
      </c>
      <c r="D83" s="29" t="n">
        <v>0</v>
      </c>
      <c r="E83" s="29" t="s">
        <v>93</v>
      </c>
      <c r="F83" s="29" t="s">
        <v>74</v>
      </c>
      <c r="G83" s="29" t="n">
        <v>9002</v>
      </c>
      <c r="H83" s="29" t="n">
        <v>50</v>
      </c>
      <c r="I83" s="30" t="n">
        <v>0</v>
      </c>
      <c r="J83" s="31" t="s">
        <v>75</v>
      </c>
      <c r="K83" s="29" t="n">
        <v>145</v>
      </c>
      <c r="L83" s="30" t="n">
        <v>0</v>
      </c>
      <c r="M83" s="31" t="s">
        <v>76</v>
      </c>
      <c r="N83" s="0" t="n">
        <v>70</v>
      </c>
      <c r="O83" s="0" t="n">
        <v>209</v>
      </c>
      <c r="P83" s="0" t="n">
        <v>61</v>
      </c>
      <c r="Q83" s="32" t="n">
        <f aca="false">(2.4*10^4*1.05/0.95)/(4.3*2.22*10^6)*(O83-P83)</f>
        <v>0.411260709914321</v>
      </c>
      <c r="R83" s="46" t="n">
        <f aca="false">Q83*O$97/Q$97</f>
        <v>0.791967534082212</v>
      </c>
      <c r="S83" s="32" t="n">
        <v>0.22</v>
      </c>
      <c r="T83" s="47" t="n">
        <v>13.94763</v>
      </c>
      <c r="U83" s="32" t="n">
        <v>1.345193</v>
      </c>
      <c r="V83" s="47" t="n">
        <v>20.48834</v>
      </c>
      <c r="W83" s="32" t="n">
        <v>278.9</v>
      </c>
      <c r="X83" s="32" t="n">
        <v>34.75</v>
      </c>
      <c r="Y83" s="32" t="n">
        <v>4.56</v>
      </c>
      <c r="Z83" s="48" t="n">
        <f aca="false">+(W83-32.74)/Y83</f>
        <v>53.9824561403509</v>
      </c>
      <c r="AA83" s="49" t="n">
        <f aca="false">+(X83-1.04)/Y83</f>
        <v>7.39254385964912</v>
      </c>
      <c r="AB83" s="32" t="n">
        <f aca="false">+Z83/AA83</f>
        <v>7.30228418866805</v>
      </c>
    </row>
    <row r="84" customFormat="false" ht="12.75" hidden="false" customHeight="false" outlineLevel="0" collapsed="false">
      <c r="A84" s="29" t="n">
        <v>1995</v>
      </c>
      <c r="B84" s="29" t="n">
        <v>5</v>
      </c>
      <c r="C84" s="29" t="n">
        <v>17</v>
      </c>
      <c r="D84" s="29" t="n">
        <v>0</v>
      </c>
      <c r="E84" s="29" t="s">
        <v>93</v>
      </c>
      <c r="F84" s="29" t="s">
        <v>74</v>
      </c>
      <c r="G84" s="29" t="n">
        <v>9002</v>
      </c>
      <c r="H84" s="29" t="n">
        <v>50</v>
      </c>
      <c r="I84" s="30" t="n">
        <v>0</v>
      </c>
      <c r="J84" s="31" t="s">
        <v>75</v>
      </c>
      <c r="K84" s="29" t="n">
        <v>145</v>
      </c>
      <c r="L84" s="30" t="n">
        <v>0</v>
      </c>
      <c r="M84" s="31" t="s">
        <v>76</v>
      </c>
      <c r="N84" s="0" t="n">
        <v>100</v>
      </c>
      <c r="O84" s="0" t="n">
        <v>122</v>
      </c>
      <c r="P84" s="0" t="n">
        <v>52</v>
      </c>
      <c r="Q84" s="32" t="n">
        <f aca="false">(2.4*10^4*1.05/0.95)/(4.3*2.22*10^6)*(O84-P84)</f>
        <v>0.194515200635152</v>
      </c>
      <c r="R84" s="46" t="n">
        <f aca="false">Q84*O$97/Q$97</f>
        <v>0.374579239092938</v>
      </c>
      <c r="S84" s="32" t="n">
        <v>0.19</v>
      </c>
      <c r="T84" s="47" t="n">
        <v>14.95491</v>
      </c>
      <c r="U84" s="32" t="n">
        <v>1.387133</v>
      </c>
      <c r="V84" s="47" t="n">
        <v>22.2566</v>
      </c>
      <c r="W84" s="32" t="n">
        <v>295.5</v>
      </c>
      <c r="X84" s="32" t="n">
        <v>30.72</v>
      </c>
      <c r="Y84" s="32" t="n">
        <v>4</v>
      </c>
      <c r="Z84" s="48" t="n">
        <f aca="false">+(W84-32.74)/Y84</f>
        <v>65.69</v>
      </c>
      <c r="AA84" s="49" t="n">
        <f aca="false">+(X84-1.04)/Y84</f>
        <v>7.42</v>
      </c>
      <c r="AB84" s="32" t="n">
        <f aca="false">+Z84/AA84</f>
        <v>8.85309973045822</v>
      </c>
    </row>
    <row r="85" customFormat="false" ht="12.75" hidden="false" customHeight="false" outlineLevel="0" collapsed="false">
      <c r="A85" s="29" t="n">
        <v>1995</v>
      </c>
      <c r="B85" s="29" t="n">
        <v>5</v>
      </c>
      <c r="C85" s="29" t="n">
        <v>17</v>
      </c>
      <c r="D85" s="29" t="n">
        <v>0</v>
      </c>
      <c r="E85" s="29" t="s">
        <v>93</v>
      </c>
      <c r="F85" s="29" t="s">
        <v>74</v>
      </c>
      <c r="G85" s="29" t="n">
        <v>9002</v>
      </c>
      <c r="H85" s="29" t="n">
        <v>50</v>
      </c>
      <c r="I85" s="30" t="n">
        <v>0</v>
      </c>
      <c r="J85" s="31" t="s">
        <v>75</v>
      </c>
      <c r="K85" s="29" t="n">
        <v>145</v>
      </c>
      <c r="L85" s="30" t="n">
        <v>0</v>
      </c>
      <c r="M85" s="31" t="s">
        <v>76</v>
      </c>
      <c r="N85" s="0" t="n">
        <v>200</v>
      </c>
      <c r="W85" s="32" t="n">
        <v>182.9</v>
      </c>
      <c r="X85" s="32" t="n">
        <v>20.64</v>
      </c>
      <c r="Y85" s="32" t="n">
        <v>4.3</v>
      </c>
      <c r="Z85" s="48" t="n">
        <f aca="false">+(W85-32.74)/Y85</f>
        <v>34.9209302325581</v>
      </c>
      <c r="AA85" s="49" t="n">
        <f aca="false">+(X85-1.04)/Y85</f>
        <v>4.55813953488372</v>
      </c>
      <c r="AB85" s="32" t="n">
        <f aca="false">+Z85/AA85</f>
        <v>7.66122448979592</v>
      </c>
    </row>
    <row r="86" customFormat="false" ht="12.75" hidden="false" customHeight="false" outlineLevel="0" collapsed="false">
      <c r="A86" s="29" t="n">
        <v>1995</v>
      </c>
      <c r="B86" s="29" t="n">
        <v>5</v>
      </c>
      <c r="C86" s="29" t="n">
        <v>17</v>
      </c>
      <c r="D86" s="29" t="n">
        <v>0</v>
      </c>
      <c r="E86" s="29" t="s">
        <v>93</v>
      </c>
      <c r="F86" s="29" t="s">
        <v>74</v>
      </c>
      <c r="G86" s="29" t="n">
        <v>9002</v>
      </c>
      <c r="H86" s="29" t="n">
        <v>50</v>
      </c>
      <c r="I86" s="30" t="n">
        <v>0</v>
      </c>
      <c r="J86" s="31" t="s">
        <v>75</v>
      </c>
      <c r="K86" s="29" t="n">
        <v>145</v>
      </c>
      <c r="L86" s="30" t="n">
        <v>0</v>
      </c>
      <c r="M86" s="31" t="s">
        <v>76</v>
      </c>
      <c r="N86" s="0" t="n">
        <v>300</v>
      </c>
      <c r="W86" s="32" t="n">
        <v>409.63</v>
      </c>
      <c r="X86" s="32" t="n">
        <v>44.99</v>
      </c>
      <c r="Y86" s="32" t="n">
        <v>4.56</v>
      </c>
      <c r="Z86" s="48" t="n">
        <f aca="false">+(W86-32.74)/Y86</f>
        <v>82.6513157894737</v>
      </c>
      <c r="AA86" s="49" t="n">
        <f aca="false">+(X86-1.04)/Y86</f>
        <v>9.63815789473684</v>
      </c>
      <c r="AB86" s="32" t="n">
        <f aca="false">+Z86/AA86</f>
        <v>8.57542662116041</v>
      </c>
    </row>
    <row r="87" customFormat="false" ht="12.75" hidden="false" customHeight="false" outlineLevel="0" collapsed="false">
      <c r="A87" s="29" t="n">
        <v>1995</v>
      </c>
      <c r="B87" s="29" t="n">
        <v>5</v>
      </c>
      <c r="C87" s="29" t="n">
        <v>17</v>
      </c>
      <c r="D87" s="29" t="n">
        <v>0</v>
      </c>
      <c r="E87" s="29" t="s">
        <v>93</v>
      </c>
      <c r="F87" s="29" t="s">
        <v>74</v>
      </c>
      <c r="G87" s="29" t="n">
        <v>9002</v>
      </c>
      <c r="H87" s="29" t="n">
        <v>50</v>
      </c>
      <c r="I87" s="30" t="n">
        <v>0</v>
      </c>
      <c r="J87" s="31" t="s">
        <v>75</v>
      </c>
      <c r="K87" s="29" t="n">
        <v>145</v>
      </c>
      <c r="L87" s="30" t="n">
        <v>0</v>
      </c>
      <c r="M87" s="31" t="s">
        <v>76</v>
      </c>
      <c r="N87" s="0" t="n">
        <v>400</v>
      </c>
      <c r="W87" s="32" t="n">
        <v>213.02</v>
      </c>
      <c r="X87" s="32" t="n">
        <v>21.67</v>
      </c>
      <c r="Y87" s="32" t="n">
        <v>4.56</v>
      </c>
      <c r="Z87" s="48" t="n">
        <f aca="false">+(W87-32.74)/Y87</f>
        <v>39.5350877192983</v>
      </c>
      <c r="AA87" s="49" t="n">
        <f aca="false">+(X87-1.04)/Y87</f>
        <v>4.52412280701754</v>
      </c>
      <c r="AB87" s="32" t="n">
        <f aca="false">+Z87/AA87</f>
        <v>8.73873000484731</v>
      </c>
    </row>
    <row r="88" customFormat="false" ht="12.75" hidden="false" customHeight="false" outlineLevel="0" collapsed="false">
      <c r="A88" s="29" t="n">
        <v>1995</v>
      </c>
      <c r="B88" s="29" t="n">
        <v>5</v>
      </c>
      <c r="C88" s="29" t="n">
        <v>17</v>
      </c>
      <c r="D88" s="29" t="n">
        <v>0</v>
      </c>
      <c r="E88" s="29" t="s">
        <v>93</v>
      </c>
      <c r="F88" s="29" t="s">
        <v>74</v>
      </c>
      <c r="G88" s="29" t="n">
        <v>9002</v>
      </c>
      <c r="H88" s="29" t="n">
        <v>50</v>
      </c>
      <c r="I88" s="30" t="n">
        <v>0</v>
      </c>
      <c r="J88" s="31" t="s">
        <v>75</v>
      </c>
      <c r="K88" s="29" t="n">
        <v>145</v>
      </c>
      <c r="L88" s="30" t="n">
        <v>0</v>
      </c>
      <c r="M88" s="31" t="s">
        <v>76</v>
      </c>
      <c r="N88" s="0" t="n">
        <v>500</v>
      </c>
      <c r="W88" s="32" t="n">
        <v>537.41</v>
      </c>
      <c r="X88" s="32" t="n">
        <v>58.23</v>
      </c>
      <c r="Y88" s="32" t="n">
        <v>4.48</v>
      </c>
      <c r="Z88" s="48" t="n">
        <f aca="false">+(W88-32.74)/Y88</f>
        <v>112.649553571429</v>
      </c>
      <c r="AA88" s="49" t="n">
        <f aca="false">+(X88-1.04)/Y88</f>
        <v>12.765625</v>
      </c>
      <c r="AB88" s="32" t="n">
        <f aca="false">+Z88/AA88</f>
        <v>8.82444483301276</v>
      </c>
    </row>
    <row r="89" customFormat="false" ht="12.75" hidden="false" customHeight="false" outlineLevel="0" collapsed="false">
      <c r="A89" s="29" t="n">
        <v>1995</v>
      </c>
      <c r="B89" s="29" t="n">
        <v>5</v>
      </c>
      <c r="C89" s="29" t="n">
        <v>17</v>
      </c>
      <c r="D89" s="29" t="n">
        <v>0</v>
      </c>
      <c r="E89" s="29" t="s">
        <v>93</v>
      </c>
      <c r="F89" s="29" t="s">
        <v>74</v>
      </c>
      <c r="G89" s="29" t="n">
        <v>9002</v>
      </c>
      <c r="H89" s="29" t="n">
        <v>50</v>
      </c>
      <c r="I89" s="30" t="n">
        <v>0</v>
      </c>
      <c r="J89" s="31" t="s">
        <v>75</v>
      </c>
      <c r="K89" s="29" t="n">
        <v>145</v>
      </c>
      <c r="L89" s="30" t="n">
        <v>0</v>
      </c>
      <c r="M89" s="31" t="s">
        <v>76</v>
      </c>
      <c r="N89" s="0" t="n">
        <v>600</v>
      </c>
      <c r="W89" s="32" t="n">
        <v>406.95</v>
      </c>
      <c r="X89" s="32" t="n">
        <v>42.55</v>
      </c>
      <c r="Y89" s="32" t="n">
        <v>4.54</v>
      </c>
      <c r="Z89" s="48" t="n">
        <f aca="false">+(W89-32.74)/Y89</f>
        <v>82.4251101321586</v>
      </c>
      <c r="AA89" s="49" t="n">
        <f aca="false">+(X89-1.04)/Y89</f>
        <v>9.1431718061674</v>
      </c>
      <c r="AB89" s="32" t="n">
        <f aca="false">+Z89/AA89</f>
        <v>9.01493615996145</v>
      </c>
    </row>
    <row r="90" customFormat="false" ht="12.75" hidden="false" customHeight="false" outlineLevel="0" collapsed="false">
      <c r="A90" s="29" t="n">
        <v>1995</v>
      </c>
      <c r="B90" s="29" t="n">
        <v>5</v>
      </c>
      <c r="C90" s="29" t="n">
        <v>17</v>
      </c>
      <c r="D90" s="29" t="n">
        <v>0</v>
      </c>
      <c r="E90" s="29" t="s">
        <v>93</v>
      </c>
      <c r="F90" s="29" t="s">
        <v>74</v>
      </c>
      <c r="G90" s="29" t="n">
        <v>9002</v>
      </c>
      <c r="H90" s="29" t="n">
        <v>50</v>
      </c>
      <c r="I90" s="30" t="n">
        <v>0</v>
      </c>
      <c r="J90" s="31" t="s">
        <v>75</v>
      </c>
      <c r="K90" s="29" t="n">
        <v>145</v>
      </c>
      <c r="L90" s="30" t="n">
        <v>0</v>
      </c>
      <c r="M90" s="31" t="s">
        <v>76</v>
      </c>
      <c r="N90" s="0" t="n">
        <v>800</v>
      </c>
      <c r="W90" s="32" t="n">
        <v>474.02</v>
      </c>
      <c r="X90" s="32" t="n">
        <v>56.85</v>
      </c>
      <c r="Y90" s="32" t="n">
        <v>4.56</v>
      </c>
      <c r="Z90" s="48" t="n">
        <f aca="false">+(W90-32.74)/Y90</f>
        <v>96.7719298245614</v>
      </c>
      <c r="AA90" s="49" t="n">
        <f aca="false">+(X90-1.04)/Y90</f>
        <v>12.2390350877193</v>
      </c>
      <c r="AB90" s="32" t="n">
        <f aca="false">+Z90/AA90</f>
        <v>7.90682673356029</v>
      </c>
    </row>
    <row r="91" customFormat="false" ht="12.75" hidden="false" customHeight="false" outlineLevel="0" collapsed="false">
      <c r="A91" s="29" t="n">
        <v>1995</v>
      </c>
      <c r="B91" s="29" t="n">
        <v>5</v>
      </c>
      <c r="C91" s="29" t="n">
        <v>17</v>
      </c>
      <c r="D91" s="29" t="n">
        <v>0</v>
      </c>
      <c r="E91" s="29" t="s">
        <v>93</v>
      </c>
      <c r="F91" s="29" t="s">
        <v>74</v>
      </c>
      <c r="G91" s="29" t="n">
        <v>9002</v>
      </c>
      <c r="H91" s="29" t="n">
        <v>50</v>
      </c>
      <c r="I91" s="30" t="n">
        <v>0</v>
      </c>
      <c r="J91" s="31" t="s">
        <v>75</v>
      </c>
      <c r="K91" s="29" t="n">
        <v>145</v>
      </c>
      <c r="L91" s="30" t="n">
        <v>0</v>
      </c>
      <c r="M91" s="31" t="s">
        <v>76</v>
      </c>
      <c r="N91" s="0" t="n">
        <v>1000</v>
      </c>
      <c r="W91" s="32" t="n">
        <v>723.59</v>
      </c>
      <c r="X91" s="32" t="n">
        <v>86.35</v>
      </c>
      <c r="Y91" s="32" t="n">
        <v>4.56</v>
      </c>
      <c r="Z91" s="48" t="n">
        <f aca="false">+(W91-32.74)/Y91</f>
        <v>151.502192982456</v>
      </c>
      <c r="AA91" s="49" t="n">
        <f aca="false">+(X91-1.04)/Y91</f>
        <v>18.7083333333333</v>
      </c>
      <c r="AB91" s="32" t="n">
        <f aca="false">+Z91/AA91</f>
        <v>8.09811276520924</v>
      </c>
    </row>
    <row r="92" customFormat="false" ht="12.75" hidden="false" customHeight="false" outlineLevel="0" collapsed="false">
      <c r="A92" s="29" t="n">
        <v>1995</v>
      </c>
      <c r="B92" s="29" t="n">
        <v>5</v>
      </c>
      <c r="C92" s="29" t="n">
        <v>17</v>
      </c>
      <c r="D92" s="29" t="n">
        <v>0</v>
      </c>
      <c r="E92" s="29" t="s">
        <v>93</v>
      </c>
      <c r="F92" s="29" t="s">
        <v>74</v>
      </c>
      <c r="G92" s="29" t="n">
        <v>9002</v>
      </c>
      <c r="H92" s="29" t="n">
        <v>50</v>
      </c>
      <c r="I92" s="30" t="n">
        <v>0</v>
      </c>
      <c r="J92" s="31" t="s">
        <v>75</v>
      </c>
      <c r="K92" s="29" t="n">
        <v>145</v>
      </c>
      <c r="L92" s="30" t="n">
        <v>0</v>
      </c>
      <c r="M92" s="31" t="s">
        <v>76</v>
      </c>
      <c r="N92" s="0" t="n">
        <v>1200</v>
      </c>
      <c r="W92" s="32" t="n">
        <v>228.58</v>
      </c>
      <c r="X92" s="32" t="n">
        <v>24.74</v>
      </c>
      <c r="Y92" s="32" t="n">
        <v>4.56</v>
      </c>
      <c r="Z92" s="48" t="n">
        <f aca="false">+(W92-32.74)/Y92</f>
        <v>42.9473684210526</v>
      </c>
      <c r="AA92" s="49" t="n">
        <f aca="false">+(X92-1.04)/Y92</f>
        <v>5.19736842105263</v>
      </c>
      <c r="AB92" s="32" t="n">
        <f aca="false">+Z92/AA92</f>
        <v>8.26329113924051</v>
      </c>
    </row>
    <row r="93" customFormat="false" ht="12.75" hidden="false" customHeight="false" outlineLevel="0" collapsed="false">
      <c r="A93" s="29" t="n">
        <v>1995</v>
      </c>
      <c r="B93" s="29" t="n">
        <v>5</v>
      </c>
      <c r="C93" s="29" t="n">
        <v>17</v>
      </c>
      <c r="D93" s="29" t="n">
        <v>0</v>
      </c>
      <c r="E93" s="29" t="s">
        <v>93</v>
      </c>
      <c r="F93" s="29" t="s">
        <v>74</v>
      </c>
      <c r="G93" s="29" t="n">
        <v>9002</v>
      </c>
      <c r="H93" s="29" t="n">
        <v>50</v>
      </c>
      <c r="I93" s="30" t="n">
        <v>0</v>
      </c>
      <c r="J93" s="31" t="s">
        <v>75</v>
      </c>
      <c r="K93" s="29" t="n">
        <v>145</v>
      </c>
      <c r="L93" s="30" t="n">
        <v>0</v>
      </c>
      <c r="M93" s="31" t="s">
        <v>76</v>
      </c>
      <c r="N93" s="0" t="n">
        <v>1500</v>
      </c>
      <c r="W93" s="32" t="n">
        <v>500.25</v>
      </c>
      <c r="X93" s="32" t="n">
        <v>54.59</v>
      </c>
      <c r="Y93" s="32" t="n">
        <v>4.56</v>
      </c>
      <c r="Z93" s="48" t="n">
        <f aca="false">+(W93-32.74)/Y93</f>
        <v>102.524122807018</v>
      </c>
      <c r="AA93" s="49" t="n">
        <f aca="false">+(X93-1.04)/Y93</f>
        <v>11.7434210526316</v>
      </c>
      <c r="AB93" s="32" t="n">
        <f aca="false">+Z93/AA93</f>
        <v>8.73034547152194</v>
      </c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62"/>
      <c r="J94" s="31"/>
      <c r="K94" s="29"/>
      <c r="L94" s="62"/>
      <c r="M94" s="31"/>
      <c r="Z94" s="53"/>
      <c r="AA94" s="54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62"/>
      <c r="J95" s="31"/>
      <c r="K95" s="29"/>
      <c r="L95" s="62"/>
      <c r="M95" s="31"/>
      <c r="N95" s="18" t="s">
        <v>83</v>
      </c>
      <c r="Q95" s="32" t="n">
        <f aca="false">(Q76+Q77*2.5+Q78*4+Q79*7.5+Q80*10+Q81*15+Q82*20+Q83*20)*O97/Q97</f>
        <v>563.256139607048</v>
      </c>
      <c r="R95" s="32"/>
      <c r="S95" s="32" t="n">
        <f aca="false">(S76+S77*2.5+S78*4+S79*7.5+S80*10+S81*15+S82*20+S83*20)</f>
        <v>31.81</v>
      </c>
      <c r="T95" s="32" t="n">
        <f aca="false">(T76+T77*2.5+T78*4+T79*7.5+T80*10+T81*15+T82*20+T83*20)</f>
        <v>1035.992805</v>
      </c>
      <c r="U95" s="32" t="n">
        <f aca="false">(U76+U77*2.5+U78*4+U79*7.5+U80*10+U81*15+U82*20+U83*20)</f>
        <v>101.1910045</v>
      </c>
      <c r="V95" s="32" t="n">
        <f aca="false">(V76+V77*2.5+V78*4+V79*7.5+V80*10+V81*15+V82*20+V83*20)</f>
        <v>1532.643415</v>
      </c>
      <c r="W95" s="32" t="n">
        <f aca="false">(W76+W77*2.5+W78*4+W79*7.5+W80*10+W81*15+W82*20+W83*20)</f>
        <v>28236.57</v>
      </c>
      <c r="X95" s="32" t="n">
        <f aca="false">(X76+X77*2.5+X78*4+X79*7.5+X80*10+X81*15+X82*20+X83*20)</f>
        <v>3979.555</v>
      </c>
      <c r="Y95" s="32" t="n">
        <f aca="false">(Y76+Y77*2.5+Y78*4+Y79*7.5+Y80*10+Y81*15+Y82*20+Y83*20)</f>
        <v>363.99</v>
      </c>
      <c r="Z95" s="53" t="n">
        <f aca="false">(Z76+Z77*2.5+Z78*4+Z79*7.5+Z80*10+Z81*15+Z82*20+Z83*20)</f>
        <v>5629.49537555638</v>
      </c>
      <c r="AA95" s="54" t="n">
        <f aca="false">(AA76+AA77*2.5+AA78*4+AA79*7.5+AA80*10+AA81*15+AA82*20+AA83*20)</f>
        <v>856.228711543932</v>
      </c>
      <c r="AB95" s="32" t="n">
        <f aca="false">(AB76+AB77*2.5+AB78*4+AB79*7.5+AB80*10+AB81*15+AB82*20+AB83*20)</f>
        <v>535.134868269083</v>
      </c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62"/>
      <c r="J96" s="31"/>
      <c r="K96" s="29"/>
      <c r="L96" s="62"/>
      <c r="M96" s="31"/>
      <c r="O96" s="18" t="s">
        <v>84</v>
      </c>
      <c r="Q96" s="32"/>
      <c r="R96" s="32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62"/>
      <c r="J97" s="31"/>
      <c r="K97" s="29"/>
      <c r="L97" s="62"/>
      <c r="M97" s="31"/>
      <c r="N97" s="18" t="s">
        <v>85</v>
      </c>
      <c r="O97" s="21" t="n">
        <v>29.29</v>
      </c>
      <c r="P97" s="33" t="s">
        <v>86</v>
      </c>
      <c r="Q97" s="21" t="n">
        <v>15.21</v>
      </c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62"/>
      <c r="J98" s="31"/>
      <c r="K98" s="29"/>
      <c r="L98" s="62"/>
      <c r="M98" s="31"/>
      <c r="N98" s="18"/>
      <c r="P98" s="18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62"/>
      <c r="J99" s="31"/>
      <c r="K99" s="29"/>
      <c r="L99" s="62"/>
      <c r="M99" s="31"/>
      <c r="N99" s="18"/>
      <c r="P99" s="18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62"/>
      <c r="J100" s="31"/>
      <c r="K100" s="29"/>
      <c r="L100" s="62"/>
      <c r="M100" s="31"/>
      <c r="P100" s="18" t="s">
        <v>44</v>
      </c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62"/>
      <c r="J101" s="31"/>
      <c r="K101" s="29"/>
      <c r="L101" s="62"/>
      <c r="M101" s="31"/>
      <c r="N101" s="18" t="s">
        <v>45</v>
      </c>
      <c r="O101" s="0" t="n">
        <v>9505</v>
      </c>
      <c r="Q101" s="32"/>
      <c r="R101" s="32"/>
      <c r="U101" s="32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62"/>
      <c r="J102" s="31"/>
      <c r="K102" s="29"/>
      <c r="L102" s="62"/>
      <c r="M102" s="31"/>
      <c r="N102" s="18" t="s">
        <v>46</v>
      </c>
      <c r="U102" s="32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62"/>
      <c r="J103" s="31"/>
      <c r="K103" s="29"/>
      <c r="L103" s="62"/>
      <c r="M103" s="31"/>
      <c r="N103" s="18" t="s">
        <v>48</v>
      </c>
      <c r="O103" s="18" t="s">
        <v>96</v>
      </c>
      <c r="Q103" s="32"/>
      <c r="R103" s="32"/>
      <c r="U103" s="32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62"/>
      <c r="J104" s="31"/>
      <c r="K104" s="29"/>
      <c r="L104" s="62"/>
      <c r="M104" s="31"/>
      <c r="N104" s="18" t="s">
        <v>50</v>
      </c>
      <c r="O104" s="33" t="s">
        <v>51</v>
      </c>
      <c r="P104" s="33" t="s">
        <v>52</v>
      </c>
      <c r="Q104" s="34" t="s">
        <v>53</v>
      </c>
      <c r="R104" s="35" t="s">
        <v>54</v>
      </c>
      <c r="S104" s="33" t="s">
        <v>55</v>
      </c>
      <c r="T104" s="36" t="s">
        <v>56</v>
      </c>
      <c r="U104" s="37" t="s">
        <v>57</v>
      </c>
      <c r="V104" s="36" t="s">
        <v>58</v>
      </c>
      <c r="W104" s="36" t="s">
        <v>59</v>
      </c>
      <c r="X104" s="36" t="s">
        <v>60</v>
      </c>
      <c r="Y104" s="18" t="s">
        <v>61</v>
      </c>
      <c r="Z104" s="38" t="s">
        <v>59</v>
      </c>
      <c r="AA104" s="39" t="s">
        <v>60</v>
      </c>
      <c r="AB104" s="18" t="s">
        <v>62</v>
      </c>
      <c r="AC104" s="18" t="s">
        <v>63</v>
      </c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62"/>
      <c r="J105" s="31"/>
      <c r="K105" s="29"/>
      <c r="L105" s="62"/>
      <c r="M105" s="31"/>
      <c r="N105" s="18" t="s">
        <v>64</v>
      </c>
      <c r="O105" s="33" t="s">
        <v>65</v>
      </c>
      <c r="P105" s="33" t="s">
        <v>65</v>
      </c>
      <c r="Q105" s="33" t="s">
        <v>66</v>
      </c>
      <c r="R105" s="40" t="s">
        <v>67</v>
      </c>
      <c r="S105" s="33" t="s">
        <v>66</v>
      </c>
      <c r="T105" s="36" t="s">
        <v>68</v>
      </c>
      <c r="U105" s="37" t="s">
        <v>68</v>
      </c>
      <c r="V105" s="36" t="s">
        <v>68</v>
      </c>
      <c r="W105" s="36" t="s">
        <v>69</v>
      </c>
      <c r="X105" s="36" t="s">
        <v>69</v>
      </c>
      <c r="Y105" s="36" t="s">
        <v>70</v>
      </c>
      <c r="Z105" s="38" t="s">
        <v>71</v>
      </c>
      <c r="AA105" s="39" t="s">
        <v>71</v>
      </c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62"/>
      <c r="J106" s="31"/>
      <c r="K106" s="29"/>
      <c r="L106" s="62"/>
      <c r="M106" s="31"/>
      <c r="N106" s="41" t="s">
        <v>72</v>
      </c>
      <c r="O106" s="41" t="s">
        <v>72</v>
      </c>
      <c r="P106" s="41" t="s">
        <v>72</v>
      </c>
      <c r="Q106" s="42" t="s">
        <v>72</v>
      </c>
      <c r="R106" s="42"/>
      <c r="S106" s="41" t="s">
        <v>72</v>
      </c>
      <c r="T106" s="41" t="s">
        <v>72</v>
      </c>
      <c r="U106" s="43" t="s">
        <v>72</v>
      </c>
      <c r="V106" s="41" t="s">
        <v>72</v>
      </c>
      <c r="W106" s="18"/>
      <c r="X106" s="41" t="s">
        <v>72</v>
      </c>
      <c r="Y106" s="41" t="s">
        <v>72</v>
      </c>
      <c r="Z106" s="44" t="s">
        <v>72</v>
      </c>
      <c r="AA106" s="45" t="s">
        <v>72</v>
      </c>
      <c r="AB106" s="41" t="s">
        <v>72</v>
      </c>
      <c r="AC106" s="41" t="s">
        <v>72</v>
      </c>
    </row>
    <row r="107" customFormat="false" ht="12.75" hidden="false" customHeight="false" outlineLevel="0" collapsed="false">
      <c r="A107" s="29" t="n">
        <v>1995</v>
      </c>
      <c r="B107" s="29" t="n">
        <v>5</v>
      </c>
      <c r="C107" s="29" t="n">
        <v>11</v>
      </c>
      <c r="D107" s="29" t="n">
        <v>0</v>
      </c>
      <c r="E107" s="29" t="s">
        <v>93</v>
      </c>
      <c r="F107" s="29" t="s">
        <v>88</v>
      </c>
      <c r="G107" s="29" t="n">
        <v>9001</v>
      </c>
      <c r="H107" s="29" t="n">
        <v>48</v>
      </c>
      <c r="I107" s="30" t="n">
        <v>39</v>
      </c>
      <c r="J107" s="31" t="s">
        <v>75</v>
      </c>
      <c r="K107" s="29" t="n">
        <v>126</v>
      </c>
      <c r="L107" s="30" t="n">
        <v>40</v>
      </c>
      <c r="M107" s="31" t="s">
        <v>76</v>
      </c>
      <c r="N107" s="18" t="n">
        <v>10</v>
      </c>
      <c r="P107" s="18"/>
      <c r="R107" s="56" t="s">
        <v>89</v>
      </c>
      <c r="W107" s="0" t="n">
        <v>248.76</v>
      </c>
      <c r="X107" s="0" t="n">
        <v>37.28</v>
      </c>
      <c r="Y107" s="0" t="n">
        <v>3.335</v>
      </c>
      <c r="Z107" s="48" t="n">
        <f aca="false">+(W107-32.74)/Y107</f>
        <v>64.7736131934033</v>
      </c>
      <c r="AA107" s="49" t="n">
        <f aca="false">+(X107-1.04)/Y107</f>
        <v>10.8665667166417</v>
      </c>
      <c r="AB107" s="32" t="n">
        <f aca="false">+Z107/AA107</f>
        <v>5.96081677704194</v>
      </c>
    </row>
    <row r="108" customFormat="false" ht="12.75" hidden="false" customHeight="false" outlineLevel="0" collapsed="false">
      <c r="A108" s="29" t="n">
        <v>1995</v>
      </c>
      <c r="B108" s="29" t="n">
        <v>5</v>
      </c>
      <c r="C108" s="29" t="n">
        <v>11</v>
      </c>
      <c r="D108" s="29" t="n">
        <v>0</v>
      </c>
      <c r="E108" s="29" t="s">
        <v>93</v>
      </c>
      <c r="F108" s="29" t="s">
        <v>88</v>
      </c>
      <c r="G108" s="29" t="n">
        <v>9001</v>
      </c>
      <c r="H108" s="29" t="n">
        <v>48</v>
      </c>
      <c r="I108" s="30" t="n">
        <v>39</v>
      </c>
      <c r="J108" s="31" t="s">
        <v>75</v>
      </c>
      <c r="K108" s="29" t="n">
        <v>126</v>
      </c>
      <c r="L108" s="30" t="n">
        <v>40</v>
      </c>
      <c r="M108" s="31" t="s">
        <v>76</v>
      </c>
      <c r="N108" s="18" t="n">
        <v>25</v>
      </c>
      <c r="P108" s="18"/>
      <c r="R108" s="56" t="s">
        <v>89</v>
      </c>
      <c r="W108" s="0" t="n">
        <v>282.05</v>
      </c>
      <c r="X108" s="0" t="n">
        <v>48.91</v>
      </c>
      <c r="Y108" s="0" t="n">
        <v>3.335</v>
      </c>
      <c r="Z108" s="48" t="n">
        <f aca="false">+(W108-32.74)/Y108</f>
        <v>74.7556221889056</v>
      </c>
      <c r="AA108" s="49" t="n">
        <f aca="false">+(X108-1.04)/Y108</f>
        <v>14.3538230884558</v>
      </c>
      <c r="AB108" s="32" t="n">
        <f aca="false">+Z108/AA108</f>
        <v>5.20806350532693</v>
      </c>
    </row>
    <row r="109" customFormat="false" ht="12.75" hidden="false" customHeight="false" outlineLevel="0" collapsed="false">
      <c r="A109" s="29" t="n">
        <v>1995</v>
      </c>
      <c r="B109" s="29" t="n">
        <v>5</v>
      </c>
      <c r="C109" s="29" t="n">
        <v>11</v>
      </c>
      <c r="D109" s="29" t="n">
        <v>0</v>
      </c>
      <c r="E109" s="29" t="s">
        <v>93</v>
      </c>
      <c r="F109" s="29" t="s">
        <v>88</v>
      </c>
      <c r="G109" s="29" t="n">
        <v>9001</v>
      </c>
      <c r="H109" s="29" t="n">
        <v>48</v>
      </c>
      <c r="I109" s="30" t="n">
        <v>39</v>
      </c>
      <c r="J109" s="31" t="s">
        <v>75</v>
      </c>
      <c r="K109" s="29" t="n">
        <v>126</v>
      </c>
      <c r="L109" s="30" t="n">
        <v>40</v>
      </c>
      <c r="M109" s="31" t="s">
        <v>76</v>
      </c>
      <c r="N109" s="18" t="n">
        <v>50</v>
      </c>
      <c r="P109" s="18"/>
      <c r="R109" s="56" t="s">
        <v>89</v>
      </c>
      <c r="W109" s="0" t="n">
        <v>341.7</v>
      </c>
      <c r="X109" s="0" t="n">
        <v>49.25</v>
      </c>
      <c r="Y109" s="0" t="n">
        <v>3.335</v>
      </c>
      <c r="Z109" s="48" t="n">
        <f aca="false">+(W109-32.74)/Y109</f>
        <v>92.6416791604198</v>
      </c>
      <c r="AA109" s="49" t="n">
        <f aca="false">+(X109-1.04)/Y109</f>
        <v>14.455772113943</v>
      </c>
      <c r="AB109" s="32" t="n">
        <f aca="false">+Z109/AA109</f>
        <v>6.40862891516283</v>
      </c>
    </row>
    <row r="110" customFormat="false" ht="12.75" hidden="false" customHeight="false" outlineLevel="0" collapsed="false">
      <c r="A110" s="29" t="n">
        <v>1995</v>
      </c>
      <c r="B110" s="29" t="n">
        <v>5</v>
      </c>
      <c r="C110" s="29" t="n">
        <v>11</v>
      </c>
      <c r="D110" s="29" t="n">
        <v>0</v>
      </c>
      <c r="E110" s="29" t="s">
        <v>93</v>
      </c>
      <c r="F110" s="29" t="s">
        <v>88</v>
      </c>
      <c r="G110" s="29" t="n">
        <v>9001</v>
      </c>
      <c r="H110" s="29" t="n">
        <v>48</v>
      </c>
      <c r="I110" s="30" t="n">
        <v>39</v>
      </c>
      <c r="J110" s="31" t="s">
        <v>75</v>
      </c>
      <c r="K110" s="29" t="n">
        <v>126</v>
      </c>
      <c r="L110" s="30" t="n">
        <v>40</v>
      </c>
      <c r="M110" s="31" t="s">
        <v>76</v>
      </c>
      <c r="N110" s="18" t="n">
        <v>75</v>
      </c>
      <c r="P110" s="18"/>
      <c r="R110" s="56" t="s">
        <v>89</v>
      </c>
      <c r="W110" s="0" t="n">
        <v>127.87</v>
      </c>
      <c r="X110" s="0" t="n">
        <v>16.92</v>
      </c>
      <c r="Y110" s="0" t="n">
        <v>3.335</v>
      </c>
      <c r="Z110" s="48" t="n">
        <f aca="false">+(W110-32.74)/Y110</f>
        <v>28.5247376311844</v>
      </c>
      <c r="AA110" s="49" t="n">
        <f aca="false">+(X110-1.04)/Y110</f>
        <v>4.7616191904048</v>
      </c>
      <c r="AB110" s="32" t="n">
        <f aca="false">+Z110/AA110</f>
        <v>5.99055415617128</v>
      </c>
    </row>
    <row r="111" customFormat="false" ht="12.75" hidden="false" customHeight="false" outlineLevel="0" collapsed="false">
      <c r="A111" s="29" t="n">
        <v>1995</v>
      </c>
      <c r="B111" s="29" t="n">
        <v>5</v>
      </c>
      <c r="C111" s="29" t="n">
        <v>11</v>
      </c>
      <c r="D111" s="29" t="n">
        <v>0</v>
      </c>
      <c r="E111" s="29" t="s">
        <v>93</v>
      </c>
      <c r="F111" s="29" t="s">
        <v>88</v>
      </c>
      <c r="G111" s="29" t="n">
        <v>9001</v>
      </c>
      <c r="H111" s="29" t="n">
        <v>48</v>
      </c>
      <c r="I111" s="30" t="n">
        <v>39</v>
      </c>
      <c r="J111" s="31" t="s">
        <v>75</v>
      </c>
      <c r="K111" s="29" t="n">
        <v>126</v>
      </c>
      <c r="L111" s="30" t="n">
        <v>40</v>
      </c>
      <c r="M111" s="31" t="s">
        <v>76</v>
      </c>
      <c r="N111" s="18" t="n">
        <v>100</v>
      </c>
      <c r="P111" s="18"/>
      <c r="R111" s="56" t="s">
        <v>89</v>
      </c>
      <c r="W111" s="0" t="n">
        <v>157.88</v>
      </c>
      <c r="X111" s="0" t="n">
        <v>21.4</v>
      </c>
      <c r="Y111" s="0" t="n">
        <v>3.335</v>
      </c>
      <c r="Z111" s="48" t="n">
        <f aca="false">+(W111-32.74)/Y111</f>
        <v>37.5232383808096</v>
      </c>
      <c r="AA111" s="49" t="n">
        <f aca="false">+(X111-1.04)/Y111</f>
        <v>6.10494752623688</v>
      </c>
      <c r="AB111" s="32" t="n">
        <f aca="false">+Z111/AA111</f>
        <v>6.14636542239686</v>
      </c>
    </row>
    <row r="112" customFormat="false" ht="12.75" hidden="false" customHeight="false" outlineLevel="0" collapsed="false">
      <c r="A112" s="29" t="n">
        <v>1995</v>
      </c>
      <c r="B112" s="29" t="n">
        <v>5</v>
      </c>
      <c r="C112" s="29" t="n">
        <v>11</v>
      </c>
      <c r="D112" s="29" t="n">
        <v>0</v>
      </c>
      <c r="E112" s="29" t="s">
        <v>93</v>
      </c>
      <c r="F112" s="29" t="s">
        <v>88</v>
      </c>
      <c r="G112" s="29" t="n">
        <v>9001</v>
      </c>
      <c r="H112" s="29" t="n">
        <v>48</v>
      </c>
      <c r="I112" s="30" t="n">
        <v>39</v>
      </c>
      <c r="J112" s="31" t="s">
        <v>75</v>
      </c>
      <c r="K112" s="29" t="n">
        <v>126</v>
      </c>
      <c r="L112" s="30" t="n">
        <v>40</v>
      </c>
      <c r="M112" s="31" t="s">
        <v>76</v>
      </c>
      <c r="N112" s="18" t="n">
        <v>150</v>
      </c>
      <c r="P112" s="18"/>
      <c r="R112" s="56" t="s">
        <v>89</v>
      </c>
      <c r="W112" s="0" t="n">
        <v>96.51</v>
      </c>
      <c r="X112" s="0" t="n">
        <v>11.16</v>
      </c>
      <c r="Y112" s="0" t="n">
        <v>3.335</v>
      </c>
      <c r="Z112" s="48" t="n">
        <f aca="false">+(W112-32.74)/Y112</f>
        <v>19.1214392803598</v>
      </c>
      <c r="AA112" s="49" t="n">
        <f aca="false">+(X112-1.04)/Y112</f>
        <v>3.03448275862069</v>
      </c>
      <c r="AB112" s="32" t="n">
        <f aca="false">+Z112/AA112</f>
        <v>6.30138339920949</v>
      </c>
    </row>
    <row r="113" customFormat="false" ht="12.75" hidden="false" customHeight="false" outlineLevel="0" collapsed="false">
      <c r="N113" s="18"/>
      <c r="P113" s="18"/>
    </row>
    <row r="114" customFormat="false" ht="12.75" hidden="false" customHeight="false" outlineLevel="0" collapsed="false">
      <c r="N114" s="18" t="s">
        <v>97</v>
      </c>
      <c r="P114" s="18"/>
      <c r="W114" s="0" t="n">
        <v>32.24</v>
      </c>
      <c r="X114" s="0" t="n">
        <v>0.92</v>
      </c>
    </row>
    <row r="115" customFormat="false" ht="12.75" hidden="false" customHeight="false" outlineLevel="0" collapsed="false">
      <c r="N115" s="18"/>
      <c r="P115" s="18"/>
      <c r="W115" s="0" t="n">
        <v>33.24</v>
      </c>
      <c r="X115" s="0" t="n">
        <v>1.15</v>
      </c>
    </row>
    <row r="117" customFormat="false" ht="12.75" hidden="false" customHeight="false" outlineLevel="0" collapsed="false">
      <c r="Q117" s="18" t="s">
        <v>98</v>
      </c>
      <c r="R117" s="18"/>
      <c r="W117" s="0" t="n">
        <f aca="false">AVERAGEA(W114:W115)</f>
        <v>32.74</v>
      </c>
      <c r="X117" s="0" t="n">
        <f aca="false">AVERAGEA(X114:X115)</f>
        <v>1.035</v>
      </c>
    </row>
    <row r="118" customFormat="false" ht="13.5" hidden="false" customHeight="false" outlineLevel="0" collapsed="false"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60"/>
      <c r="AA118" s="61"/>
      <c r="AB118" s="59"/>
      <c r="AC118" s="59"/>
      <c r="AD118" s="59"/>
    </row>
    <row r="119" customFormat="false" ht="13.5" hidden="false" customHeight="false" outlineLevel="0" collapsed="false">
      <c r="N119" s="18" t="s">
        <v>45</v>
      </c>
      <c r="O119" s="0" t="n">
        <v>9512</v>
      </c>
      <c r="Q119" s="32"/>
      <c r="R119" s="32"/>
      <c r="U119" s="32"/>
    </row>
    <row r="120" customFormat="false" ht="12.75" hidden="false" customHeight="false" outlineLevel="0" collapsed="false">
      <c r="N120" s="18" t="s">
        <v>46</v>
      </c>
      <c r="O120" s="0" t="s">
        <v>99</v>
      </c>
      <c r="U120" s="32"/>
    </row>
    <row r="121" customFormat="false" ht="12.75" hidden="false" customHeight="false" outlineLevel="0" collapsed="false">
      <c r="N121" s="18" t="s">
        <v>48</v>
      </c>
      <c r="O121" s="18" t="s">
        <v>49</v>
      </c>
      <c r="Q121" s="32"/>
      <c r="R121" s="32"/>
      <c r="U121" s="32"/>
    </row>
    <row r="122" customFormat="false" ht="12.75" hidden="false" customHeight="false" outlineLevel="0" collapsed="false">
      <c r="N122" s="18" t="s">
        <v>50</v>
      </c>
      <c r="O122" s="33" t="s">
        <v>51</v>
      </c>
      <c r="P122" s="33" t="s">
        <v>52</v>
      </c>
      <c r="Q122" s="34" t="s">
        <v>53</v>
      </c>
      <c r="R122" s="35" t="s">
        <v>54</v>
      </c>
      <c r="S122" s="33" t="s">
        <v>55</v>
      </c>
      <c r="T122" s="36" t="s">
        <v>56</v>
      </c>
      <c r="U122" s="37" t="s">
        <v>57</v>
      </c>
      <c r="V122" s="36" t="s">
        <v>58</v>
      </c>
      <c r="W122" s="36" t="s">
        <v>59</v>
      </c>
      <c r="X122" s="36" t="s">
        <v>60</v>
      </c>
      <c r="Y122" s="18" t="s">
        <v>61</v>
      </c>
      <c r="Z122" s="38" t="s">
        <v>59</v>
      </c>
      <c r="AA122" s="39" t="s">
        <v>60</v>
      </c>
      <c r="AB122" s="18" t="s">
        <v>62</v>
      </c>
      <c r="AC122" s="18" t="s">
        <v>63</v>
      </c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30"/>
      <c r="J123" s="31"/>
      <c r="K123" s="29"/>
      <c r="L123" s="30"/>
      <c r="M123" s="31"/>
      <c r="N123" s="18" t="s">
        <v>64</v>
      </c>
      <c r="O123" s="33" t="s">
        <v>65</v>
      </c>
      <c r="P123" s="33" t="s">
        <v>65</v>
      </c>
      <c r="Q123" s="33" t="s">
        <v>66</v>
      </c>
      <c r="R123" s="40" t="s">
        <v>67</v>
      </c>
      <c r="S123" s="33" t="s">
        <v>66</v>
      </c>
      <c r="T123" s="36" t="s">
        <v>68</v>
      </c>
      <c r="U123" s="37" t="s">
        <v>68</v>
      </c>
      <c r="V123" s="36" t="s">
        <v>68</v>
      </c>
      <c r="W123" s="36" t="s">
        <v>69</v>
      </c>
      <c r="X123" s="36" t="s">
        <v>69</v>
      </c>
      <c r="Y123" s="36" t="s">
        <v>70</v>
      </c>
      <c r="Z123" s="38" t="s">
        <v>71</v>
      </c>
      <c r="AA123" s="39" t="s">
        <v>71</v>
      </c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30"/>
      <c r="J124" s="31"/>
      <c r="K124" s="29"/>
      <c r="L124" s="30"/>
      <c r="M124" s="31"/>
      <c r="N124" s="41" t="s">
        <v>72</v>
      </c>
      <c r="O124" s="41" t="s">
        <v>72</v>
      </c>
      <c r="P124" s="41" t="s">
        <v>72</v>
      </c>
      <c r="Q124" s="42" t="s">
        <v>72</v>
      </c>
      <c r="R124" s="42"/>
      <c r="S124" s="41" t="s">
        <v>72</v>
      </c>
      <c r="T124" s="41" t="s">
        <v>72</v>
      </c>
      <c r="U124" s="43" t="s">
        <v>72</v>
      </c>
      <c r="V124" s="41" t="s">
        <v>72</v>
      </c>
      <c r="W124" s="41" t="s">
        <v>72</v>
      </c>
      <c r="X124" s="41" t="s">
        <v>72</v>
      </c>
      <c r="Y124" s="41" t="s">
        <v>72</v>
      </c>
      <c r="Z124" s="44" t="s">
        <v>72</v>
      </c>
      <c r="AA124" s="45" t="s">
        <v>72</v>
      </c>
      <c r="AB124" s="41" t="s">
        <v>72</v>
      </c>
      <c r="AC124" s="41" t="s">
        <v>72</v>
      </c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30"/>
      <c r="J125" s="31"/>
      <c r="K125" s="29"/>
      <c r="L125" s="30"/>
      <c r="M125" s="31"/>
      <c r="N125" s="0" t="n">
        <v>0</v>
      </c>
      <c r="O125" s="0" t="n">
        <v>3280</v>
      </c>
      <c r="P125" s="0" t="n">
        <v>119</v>
      </c>
      <c r="Q125" s="32" t="n">
        <f aca="false">(2.4*10^4*1.05/0.95)/(4.3*2.22*10^6)*(O125-P125)</f>
        <v>8.78375070296735</v>
      </c>
      <c r="R125" s="46" t="n">
        <f aca="false">Q125*O$151/Q$151</f>
        <v>19.3046777288057</v>
      </c>
      <c r="S125" s="63" t="n">
        <v>0.35</v>
      </c>
      <c r="T125" s="47" t="n">
        <v>5.9</v>
      </c>
      <c r="U125" s="32" t="n">
        <v>0.8</v>
      </c>
      <c r="V125" s="47" t="n">
        <v>13.8</v>
      </c>
      <c r="W125" s="32" t="n">
        <v>579.72</v>
      </c>
      <c r="X125" s="32" t="n">
        <v>93.15</v>
      </c>
      <c r="Y125" s="32" t="n">
        <v>4.28</v>
      </c>
      <c r="Z125" s="48" t="n">
        <f aca="false">(W125-35.23)/Y125</f>
        <v>127.217289719626</v>
      </c>
      <c r="AA125" s="49" t="n">
        <f aca="false">(X125-2.33)/Y125</f>
        <v>21.2196261682243</v>
      </c>
      <c r="AB125" s="32" t="n">
        <f aca="false">(Z125/AA125)</f>
        <v>5.99526536005285</v>
      </c>
      <c r="AC125" s="18" t="s">
        <v>94</v>
      </c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30"/>
      <c r="J126" s="31"/>
      <c r="K126" s="29"/>
      <c r="L126" s="30"/>
      <c r="M126" s="31"/>
      <c r="N126" s="0" t="n">
        <v>2</v>
      </c>
      <c r="O126" s="0" t="n">
        <v>3890</v>
      </c>
      <c r="P126" s="0" t="n">
        <v>145</v>
      </c>
      <c r="Q126" s="32" t="n">
        <f aca="false">(2.4*10^4*1.05/0.95)/(4.3*2.22*10^6)*(O126-P126)</f>
        <v>10.4065632339806</v>
      </c>
      <c r="R126" s="46" t="n">
        <f aca="false">Q126*O$151/Q$151</f>
        <v>22.8712490017011</v>
      </c>
      <c r="S126" s="64" t="n">
        <v>0.376</v>
      </c>
      <c r="T126" s="47" t="n">
        <v>5.8401816558</v>
      </c>
      <c r="U126" s="32" t="n">
        <v>0.78951796029</v>
      </c>
      <c r="V126" s="47" t="n">
        <v>13.590348909</v>
      </c>
      <c r="W126" s="32" t="n">
        <v>526.91</v>
      </c>
      <c r="X126" s="32" t="n">
        <v>91.29</v>
      </c>
      <c r="Y126" s="32" t="n">
        <v>4.56</v>
      </c>
      <c r="Z126" s="48" t="n">
        <f aca="false">(W126-35.23)/Y126</f>
        <v>107.824561403509</v>
      </c>
      <c r="AA126" s="49" t="n">
        <f aca="false">(X126-2.33)/Y126</f>
        <v>19.5087719298246</v>
      </c>
      <c r="AB126" s="32" t="n">
        <f aca="false">(Z126/AA126)</f>
        <v>5.52697841726619</v>
      </c>
      <c r="AC126" s="18" t="s">
        <v>100</v>
      </c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30"/>
      <c r="J127" s="31"/>
      <c r="K127" s="29"/>
      <c r="L127" s="30"/>
      <c r="M127" s="31"/>
      <c r="N127" s="0" t="n">
        <v>5</v>
      </c>
      <c r="O127" s="0" t="n">
        <v>3575</v>
      </c>
      <c r="P127" s="0" t="n">
        <v>140</v>
      </c>
      <c r="Q127" s="32" t="n">
        <f aca="false">(2.4*10^4*1.05/0.95)/(4.3*2.22*10^6)*(O127-P127)</f>
        <v>9.54513877402494</v>
      </c>
      <c r="R127" s="46" t="n">
        <f aca="false">Q127*O$151/Q$151</f>
        <v>20.9780347986231</v>
      </c>
      <c r="S127" s="64" t="n">
        <v>0.312</v>
      </c>
      <c r="T127" s="47" t="n">
        <v>5.8398280048</v>
      </c>
      <c r="U127" s="32" t="n">
        <v>0.78474055464</v>
      </c>
      <c r="V127" s="47" t="n">
        <v>13.996027395</v>
      </c>
      <c r="W127" s="32" t="n">
        <v>539.88</v>
      </c>
      <c r="X127" s="32" t="n">
        <v>92.22</v>
      </c>
      <c r="Y127" s="32" t="n">
        <v>4.56</v>
      </c>
      <c r="Z127" s="48" t="n">
        <f aca="false">(W127-35.23)/Y127</f>
        <v>110.668859649123</v>
      </c>
      <c r="AA127" s="49" t="n">
        <f aca="false">(X127-2.33)/Y127</f>
        <v>19.7127192982456</v>
      </c>
      <c r="AB127" s="32" t="n">
        <f aca="false">(Z127/AA127)</f>
        <v>5.61408388029814</v>
      </c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30"/>
      <c r="J128" s="31"/>
      <c r="K128" s="29"/>
      <c r="L128" s="30"/>
      <c r="M128" s="31"/>
      <c r="N128" s="0" t="n">
        <v>10</v>
      </c>
      <c r="O128" s="0" t="n">
        <v>3495</v>
      </c>
      <c r="P128" s="0" t="n">
        <v>115</v>
      </c>
      <c r="Q128" s="32" t="n">
        <f aca="false">(2.4*10^4*1.05/0.95)/(4.3*2.22*10^6)*(O128-P128)</f>
        <v>9.39230540209732</v>
      </c>
      <c r="R128" s="46" t="n">
        <f aca="false">Q128*O$151/Q$151</f>
        <v>20.6421419561415</v>
      </c>
      <c r="S128" s="64" t="n">
        <v>0.358</v>
      </c>
      <c r="T128" s="47" t="n">
        <v>5.8394713652</v>
      </c>
      <c r="U128" s="32" t="n">
        <v>0.79094015298</v>
      </c>
      <c r="V128" s="47" t="n">
        <v>13.776011565</v>
      </c>
      <c r="W128" s="32" t="n">
        <v>515.47</v>
      </c>
      <c r="X128" s="32" t="n">
        <v>89.2</v>
      </c>
      <c r="Y128" s="32" t="n">
        <v>4.56</v>
      </c>
      <c r="Z128" s="48" t="n">
        <f aca="false">(W128-35.23)/Y128</f>
        <v>105.315789473684</v>
      </c>
      <c r="AA128" s="49" t="n">
        <f aca="false">(X128-2.33)/Y128</f>
        <v>19.0504385964912</v>
      </c>
      <c r="AB128" s="32" t="n">
        <f aca="false">(Z128/AA128)</f>
        <v>5.52826061931622</v>
      </c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30"/>
      <c r="J129" s="31"/>
      <c r="K129" s="29"/>
      <c r="L129" s="30"/>
      <c r="M129" s="31"/>
      <c r="N129" s="0" t="n">
        <v>20</v>
      </c>
      <c r="O129" s="0" t="n">
        <v>2164</v>
      </c>
      <c r="P129" s="0" t="n">
        <v>125</v>
      </c>
      <c r="Q129" s="32" t="n">
        <f aca="false">(2.4*10^4*1.05/0.95)/(4.3*2.22*10^6)*(O129-P129)</f>
        <v>5.66594991564392</v>
      </c>
      <c r="R129" s="46" t="n">
        <f aca="false">Q129*O$151/Q$151</f>
        <v>12.4524637421812</v>
      </c>
      <c r="S129" s="64" t="n">
        <v>0.352</v>
      </c>
      <c r="T129" s="47" t="n">
        <v>5.788235803</v>
      </c>
      <c r="U129" s="32" t="n">
        <v>0.79714544049</v>
      </c>
      <c r="V129" s="47" t="n">
        <v>13.764537246</v>
      </c>
      <c r="W129" s="32" t="n">
        <v>257.42</v>
      </c>
      <c r="X129" s="32" t="n">
        <v>43.21</v>
      </c>
      <c r="Y129" s="32" t="n">
        <v>2.28</v>
      </c>
      <c r="Z129" s="48" t="n">
        <f aca="false">(W129-35.23)/Y129</f>
        <v>97.4517543859649</v>
      </c>
      <c r="AA129" s="49" t="n">
        <f aca="false">(X129-2.33)/Y129</f>
        <v>17.9298245614035</v>
      </c>
      <c r="AB129" s="32" t="n">
        <f aca="false">(Z129/AA129)</f>
        <v>5.43517612524462</v>
      </c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30"/>
      <c r="J130" s="31"/>
      <c r="K130" s="29"/>
      <c r="L130" s="30"/>
      <c r="M130" s="31"/>
      <c r="N130" s="0" t="n">
        <v>30</v>
      </c>
      <c r="O130" s="0" t="n">
        <v>1060</v>
      </c>
      <c r="P130" s="0" t="n">
        <v>92</v>
      </c>
      <c r="Q130" s="32" t="n">
        <f aca="false">(2.4*10^4*1.05/0.95)/(4.3*2.22*10^6)*(O130-P130)</f>
        <v>2.6898673459261</v>
      </c>
      <c r="R130" s="46" t="n">
        <f aca="false">Q130*O$151/Q$151</f>
        <v>5.91171402767602</v>
      </c>
      <c r="S130" s="64" t="n">
        <v>0.262</v>
      </c>
      <c r="T130" s="47" t="n">
        <v>6.3985497634</v>
      </c>
      <c r="U130" s="32" t="n">
        <v>0.83634781419</v>
      </c>
      <c r="V130" s="47" t="n">
        <v>13.753571346</v>
      </c>
      <c r="W130" s="32" t="n">
        <v>427.19</v>
      </c>
      <c r="X130" s="32" t="n">
        <v>70.96</v>
      </c>
      <c r="Y130" s="32" t="n">
        <v>4.28</v>
      </c>
      <c r="Z130" s="48" t="n">
        <f aca="false">(W130-35.23)/Y130</f>
        <v>91.5794392523364</v>
      </c>
      <c r="AA130" s="49" t="n">
        <f aca="false">(X130-2.33)/Y130</f>
        <v>16.035046728972</v>
      </c>
      <c r="AB130" s="32" t="n">
        <f aca="false">(Z130/AA130)</f>
        <v>5.71120501238526</v>
      </c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30"/>
      <c r="J131" s="31"/>
      <c r="K131" s="29"/>
      <c r="L131" s="30"/>
      <c r="M131" s="31"/>
      <c r="N131" s="0" t="n">
        <v>50</v>
      </c>
      <c r="O131" s="0" t="n">
        <v>210</v>
      </c>
      <c r="P131" s="0" t="n">
        <v>59</v>
      </c>
      <c r="Q131" s="32" t="n">
        <f aca="false">(2.4*10^4*1.05/0.95)/(4.3*2.22*10^6)*(O131-P131)</f>
        <v>0.419597075655827</v>
      </c>
      <c r="R131" s="46" t="n">
        <f aca="false">Q131*O$151/Q$151</f>
        <v>0.922178531176734</v>
      </c>
      <c r="S131" s="64" t="n">
        <v>0.164</v>
      </c>
      <c r="T131" s="47" t="n">
        <v>11.703935396</v>
      </c>
      <c r="U131" s="32" t="n">
        <v>1.2784103964</v>
      </c>
      <c r="V131" s="47" t="n">
        <v>18.325265025</v>
      </c>
      <c r="W131" s="32" t="n">
        <v>211.26</v>
      </c>
      <c r="X131" s="32" t="n">
        <v>33.22</v>
      </c>
      <c r="Y131" s="32" t="n">
        <v>4.56</v>
      </c>
      <c r="Z131" s="48" t="n">
        <f aca="false">(W131-35.23)/Y131</f>
        <v>38.6030701754386</v>
      </c>
      <c r="AA131" s="49" t="n">
        <f aca="false">(X131-2.33)/Y131</f>
        <v>6.77412280701754</v>
      </c>
      <c r="AB131" s="32" t="n">
        <f aca="false">(Z131/AA131)</f>
        <v>5.69860796374231</v>
      </c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30"/>
      <c r="J132" s="31"/>
      <c r="K132" s="29"/>
      <c r="L132" s="30"/>
      <c r="M132" s="31"/>
      <c r="N132" s="0" t="n">
        <v>70</v>
      </c>
      <c r="O132" s="0" t="n">
        <v>85</v>
      </c>
      <c r="P132" s="0" t="n">
        <v>85</v>
      </c>
      <c r="Q132" s="32" t="n">
        <f aca="false">(2.4*10^4*1.05/0.95)/(4.3*2.22*10^6)*(O132-P132)</f>
        <v>0</v>
      </c>
      <c r="R132" s="46" t="n">
        <f aca="false">Q132*O$151/Q$151</f>
        <v>0</v>
      </c>
      <c r="S132" s="64" t="n">
        <v>0.053</v>
      </c>
      <c r="T132" s="47" t="n">
        <v>14.77533954</v>
      </c>
      <c r="U132" s="32" t="n">
        <v>1.3734624537</v>
      </c>
      <c r="V132" s="47" t="n">
        <v>20.188371435</v>
      </c>
      <c r="W132" s="32" t="n">
        <v>141.32</v>
      </c>
      <c r="X132" s="32" t="n">
        <v>21.49</v>
      </c>
      <c r="Y132" s="32" t="n">
        <v>4.56</v>
      </c>
      <c r="Z132" s="48" t="n">
        <f aca="false">(W132-35.23)/Y132</f>
        <v>23.265350877193</v>
      </c>
      <c r="AA132" s="49" t="n">
        <f aca="false">(X132-2.33)/Y132</f>
        <v>4.20175438596491</v>
      </c>
      <c r="AB132" s="32" t="n">
        <f aca="false">(Z132/AA132)</f>
        <v>5.53705636743215</v>
      </c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30"/>
      <c r="J133" s="31"/>
      <c r="K133" s="29"/>
      <c r="L133" s="30"/>
      <c r="M133" s="31"/>
      <c r="N133" s="0" t="n">
        <v>100</v>
      </c>
      <c r="O133" s="0" t="n">
        <v>70</v>
      </c>
      <c r="P133" s="0" t="n">
        <v>70</v>
      </c>
      <c r="Q133" s="32" t="n">
        <f aca="false">(2.4*10^4*1.05/0.95)/(4.3*2.22*10^6)*(O133-P133)</f>
        <v>0</v>
      </c>
      <c r="R133" s="46" t="n">
        <f aca="false">Q133*O$151/Q$151</f>
        <v>0</v>
      </c>
      <c r="S133" s="64" t="n">
        <v>0.021</v>
      </c>
      <c r="T133" s="47" t="n">
        <v>16.878447246</v>
      </c>
      <c r="U133" s="32" t="n">
        <v>1.4298720714</v>
      </c>
      <c r="V133" s="47" t="n">
        <v>22.051358217</v>
      </c>
      <c r="W133" s="32" t="n">
        <v>182.46</v>
      </c>
      <c r="X133" s="32" t="n">
        <v>24.39</v>
      </c>
      <c r="Y133" s="32" t="n">
        <v>4.18</v>
      </c>
      <c r="Z133" s="48" t="n">
        <f aca="false">(W133-35.23)/Y133</f>
        <v>35.2224880382775</v>
      </c>
      <c r="AA133" s="49" t="n">
        <f aca="false">(X133-2.33)/Y133</f>
        <v>5.27751196172249</v>
      </c>
      <c r="AB133" s="32" t="n">
        <f aca="false">(Z133/AA133)</f>
        <v>6.67407071622847</v>
      </c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30"/>
      <c r="J134" s="31"/>
      <c r="K134" s="29"/>
      <c r="L134" s="30"/>
      <c r="M134" s="31"/>
      <c r="N134" s="0" t="n">
        <v>200</v>
      </c>
      <c r="W134" s="32" t="n">
        <v>187.23</v>
      </c>
      <c r="X134" s="32" t="n">
        <v>24.97</v>
      </c>
      <c r="Y134" s="32" t="n">
        <v>4.48</v>
      </c>
      <c r="Z134" s="48" t="n">
        <f aca="false">(W134-35.23)/Y134</f>
        <v>33.9285714285714</v>
      </c>
      <c r="AA134" s="49" t="n">
        <f aca="false">(X134-2.33)/Y134</f>
        <v>5.05357142857143</v>
      </c>
      <c r="AB134" s="32" t="n">
        <f aca="false">(Z134/AA134)</f>
        <v>6.71378091872792</v>
      </c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30"/>
      <c r="J135" s="31"/>
      <c r="K135" s="29"/>
      <c r="L135" s="30"/>
      <c r="M135" s="31"/>
      <c r="N135" s="0" t="n">
        <v>300</v>
      </c>
      <c r="W135" s="32" t="n">
        <v>151.01</v>
      </c>
      <c r="X135" s="32" t="n">
        <v>21.95</v>
      </c>
      <c r="Y135" s="32" t="n">
        <v>4.56</v>
      </c>
      <c r="Z135" s="48" t="n">
        <f aca="false">(W135-35.23)/Y135</f>
        <v>25.390350877193</v>
      </c>
      <c r="AA135" s="49" t="n">
        <f aca="false">(X135-2.33)/Y135</f>
        <v>4.30263157894737</v>
      </c>
      <c r="AB135" s="32" t="n">
        <f aca="false">(Z135/AA135)</f>
        <v>5.90112130479103</v>
      </c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30"/>
      <c r="J136" s="31"/>
      <c r="K136" s="29"/>
      <c r="L136" s="30"/>
      <c r="M136" s="31"/>
      <c r="N136" s="0" t="n">
        <v>400</v>
      </c>
      <c r="W136" s="32" t="n">
        <v>253.25</v>
      </c>
      <c r="X136" s="32" t="n">
        <v>32.64</v>
      </c>
      <c r="Y136" s="32" t="n">
        <v>4.56</v>
      </c>
      <c r="Z136" s="48" t="n">
        <f aca="false">(W136-35.23)/Y136</f>
        <v>47.8114035087719</v>
      </c>
      <c r="AA136" s="49" t="n">
        <f aca="false">(X136-2.33)/Y136</f>
        <v>6.64692982456141</v>
      </c>
      <c r="AB136" s="32" t="n">
        <f aca="false">(Z136/AA136)</f>
        <v>7.19300560871</v>
      </c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30"/>
      <c r="J137" s="31"/>
      <c r="K137" s="29"/>
      <c r="L137" s="30"/>
      <c r="M137" s="31"/>
      <c r="N137" s="0" t="n">
        <v>500</v>
      </c>
      <c r="W137" s="32" t="n">
        <v>129.6</v>
      </c>
      <c r="X137" s="32" t="n">
        <v>17.89</v>
      </c>
      <c r="Y137" s="32" t="n">
        <v>4.28</v>
      </c>
      <c r="Z137" s="48" t="n">
        <f aca="false">(W137-35.23)/Y137</f>
        <v>22.0490654205607</v>
      </c>
      <c r="AA137" s="49" t="n">
        <f aca="false">(X137-2.33)/Y137</f>
        <v>3.63551401869159</v>
      </c>
      <c r="AB137" s="32" t="n">
        <f aca="false">(Z137/AA137)</f>
        <v>6.06491002570694</v>
      </c>
    </row>
    <row r="138" customFormat="false" ht="12.75" hidden="false" customHeight="false" outlineLevel="0" collapsed="false">
      <c r="N138" s="0" t="n">
        <v>600</v>
      </c>
      <c r="W138" s="32" t="n">
        <v>115.68</v>
      </c>
      <c r="X138" s="32" t="n">
        <v>17.19</v>
      </c>
      <c r="Y138" s="32" t="n">
        <v>4.28</v>
      </c>
      <c r="Z138" s="48" t="n">
        <f aca="false">(W138-35.23)/Y138</f>
        <v>18.7967289719626</v>
      </c>
      <c r="AA138" s="49" t="n">
        <f aca="false">(X138-2.33)/Y138</f>
        <v>3.47196261682243</v>
      </c>
      <c r="AB138" s="32" t="n">
        <f aca="false">(Z138/AA138)</f>
        <v>5.41386271870794</v>
      </c>
    </row>
    <row r="139" customFormat="false" ht="12.75" hidden="false" customHeight="false" outlineLevel="0" collapsed="false">
      <c r="N139" s="0" t="n">
        <v>800</v>
      </c>
      <c r="W139" s="32" t="n">
        <v>165.01</v>
      </c>
      <c r="X139" s="32" t="n">
        <v>20.67</v>
      </c>
      <c r="Y139" s="32" t="n">
        <v>4.56</v>
      </c>
      <c r="Z139" s="48" t="n">
        <f aca="false">(W139-35.23)/Y139</f>
        <v>28.4605263157895</v>
      </c>
      <c r="AA139" s="49" t="n">
        <f aca="false">(X139-2.33)/Y139</f>
        <v>4.02192982456141</v>
      </c>
      <c r="AB139" s="32" t="n">
        <f aca="false">(Z139/AA139)</f>
        <v>7.07633587786259</v>
      </c>
    </row>
    <row r="140" customFormat="false" ht="12.75" hidden="false" customHeight="false" outlineLevel="0" collapsed="false">
      <c r="N140" s="0" t="n">
        <v>1000</v>
      </c>
      <c r="W140" s="32" t="n">
        <v>487.82</v>
      </c>
      <c r="X140" s="32" t="n">
        <v>84.67</v>
      </c>
      <c r="Y140" s="32" t="n">
        <v>4.56</v>
      </c>
      <c r="Z140" s="48" t="n">
        <f aca="false">(W140-35.23)/Y140</f>
        <v>99.2521929824561</v>
      </c>
      <c r="AA140" s="49" t="n">
        <f aca="false">(X140-2.33)/Y140</f>
        <v>18.0570175438597</v>
      </c>
      <c r="AB140" s="32" t="n">
        <f aca="false">(Z140/AA140)</f>
        <v>5.49659946563031</v>
      </c>
    </row>
    <row r="141" customFormat="false" ht="12.75" hidden="false" customHeight="false" outlineLevel="0" collapsed="false">
      <c r="N141" s="0" t="n">
        <v>1200</v>
      </c>
      <c r="W141" s="32" t="n">
        <v>728.67</v>
      </c>
      <c r="X141" s="32" t="n">
        <v>130.2</v>
      </c>
      <c r="Y141" s="32" t="n">
        <v>4.31</v>
      </c>
      <c r="Z141" s="48" t="n">
        <f aca="false">(W141-35.23)/Y141</f>
        <v>160.890951276102</v>
      </c>
      <c r="AA141" s="49" t="n">
        <f aca="false">(X141-2.33)/Y141</f>
        <v>29.6682134570766</v>
      </c>
      <c r="AB141" s="32" t="n">
        <f aca="false">(Z141/AA141)</f>
        <v>5.42300774223821</v>
      </c>
    </row>
    <row r="142" customFormat="false" ht="12.75" hidden="false" customHeight="false" outlineLevel="0" collapsed="false">
      <c r="N142" s="0" t="n">
        <v>1500</v>
      </c>
      <c r="W142" s="32" t="n">
        <v>136.47</v>
      </c>
      <c r="X142" s="32" t="n">
        <v>15.33</v>
      </c>
      <c r="Y142" s="32" t="n">
        <v>4.48</v>
      </c>
      <c r="Z142" s="48" t="n">
        <f aca="false">(W142-35.23)/Y142</f>
        <v>22.5982142857143</v>
      </c>
      <c r="AA142" s="49" t="n">
        <f aca="false">(X142-2.33)/Y142</f>
        <v>2.90178571428571</v>
      </c>
      <c r="AB142" s="32" t="n">
        <f aca="false">(Z142/AA142)</f>
        <v>7.78769230769231</v>
      </c>
    </row>
    <row r="143" customFormat="false" ht="12.75" hidden="false" customHeight="false" outlineLevel="0" collapsed="false">
      <c r="Z143" s="53"/>
      <c r="AA143" s="54"/>
    </row>
    <row r="144" customFormat="false" ht="12.75" hidden="false" customHeight="false" outlineLevel="0" collapsed="false">
      <c r="N144" s="18" t="s">
        <v>101</v>
      </c>
      <c r="W144" s="0" t="n">
        <v>36.93</v>
      </c>
      <c r="X144" s="0" t="n">
        <v>2.56</v>
      </c>
    </row>
    <row r="145" customFormat="false" ht="12.75" hidden="false" customHeight="false" outlineLevel="0" collapsed="false">
      <c r="W145" s="0" t="n">
        <v>33.52</v>
      </c>
      <c r="X145" s="0" t="n">
        <v>2.09</v>
      </c>
    </row>
    <row r="147" customFormat="false" ht="12.75" hidden="false" customHeight="false" outlineLevel="0" collapsed="false">
      <c r="Q147" s="18" t="s">
        <v>102</v>
      </c>
      <c r="R147" s="18"/>
      <c r="W147" s="0" t="n">
        <f aca="false">AVERAGEA(W144:W145)</f>
        <v>35.225</v>
      </c>
      <c r="X147" s="0" t="n">
        <f aca="false">AVERAGEA(X144:X145)</f>
        <v>2.325</v>
      </c>
    </row>
    <row r="148" customFormat="false" ht="12.75" hidden="false" customHeight="false" outlineLevel="0" collapsed="false">
      <c r="Z148" s="53"/>
      <c r="AA148" s="54"/>
    </row>
    <row r="149" customFormat="false" ht="12.75" hidden="false" customHeight="false" outlineLevel="0" collapsed="false">
      <c r="N149" s="18" t="s">
        <v>83</v>
      </c>
      <c r="Q149" s="32" t="n">
        <f aca="false">(Q125+Q126*2.5+Q127*4+Q128*7.5+Q129*10+Q130*15+Q131*20+Q132*20)*O151/Q151</f>
        <v>546.854922559099</v>
      </c>
      <c r="R149" s="32"/>
      <c r="S149" s="32" t="n">
        <f aca="false">(S125+S126*2.5+S127*4+S128*7.5+S129*10+S130*15+S131*20+S132*20)</f>
        <v>17.013</v>
      </c>
      <c r="T149" s="32" t="n">
        <f aca="false">(T125+U126*2.5+U127*4+U128*7.5+U129*10+U130*15+U131*20+U132*20)</f>
        <v>90.498936886385</v>
      </c>
      <c r="U149" s="32" t="n">
        <f aca="false">(U125+T126*2.5+T127*4+T128*7.5+T129*10+T130*15+T131*20+T132*20)</f>
        <v>766.0019045987</v>
      </c>
      <c r="V149" s="32" t="n">
        <f aca="false">(V125+V126*2.5+V127*4+V128*7.5+V129*10+V130*15+V131*20+V132*20)</f>
        <v>1321.30174044</v>
      </c>
      <c r="W149" s="32" t="n">
        <f aca="false">(W125+W126*2.5+W127*4+W128*7.5+W129*10+W130*15+W131*20+W132*20)</f>
        <v>23956.19</v>
      </c>
      <c r="X149" s="32" t="n">
        <f aca="false">(X125+X126*2.5+X127*4+X128*7.5+X129*10+X130*15+X131*20+X132*20)</f>
        <v>3949.955</v>
      </c>
      <c r="Y149" s="32" t="n">
        <f aca="false">(Y125+Y126*2.5+Y127*4+Y128*7.5+Y129*10+Y130*15+Y131*20+Y132*20)</f>
        <v>337.52</v>
      </c>
      <c r="Z149" s="53" t="n">
        <f aca="false">(Z125+Z126*2.5+Z127*4+Z128*7.5+Z129*10+Z130*15+Z131*20+Z132*20)</f>
        <v>5214.90010657485</v>
      </c>
      <c r="AA149" s="54" t="n">
        <f aca="false">(AA125+AA126*2.5+AA127*4+AA128*7.5+AA129*10+AA130*15+AA131*20+AA132*20)</f>
        <v>931.062213067716</v>
      </c>
      <c r="AB149" s="32" t="n">
        <f aca="false">(AB125+AB126*2.5+AB127*4+AB128*7.5+AB129*10+AB130*15+AB131*20+AB132*20)</f>
        <v>448.464124630997</v>
      </c>
    </row>
    <row r="150" customFormat="false" ht="12.75" hidden="false" customHeight="false" outlineLevel="0" collapsed="false">
      <c r="O150" s="18" t="s">
        <v>84</v>
      </c>
      <c r="Q150" s="32"/>
      <c r="R150" s="32"/>
    </row>
    <row r="151" customFormat="false" ht="12.75" hidden="false" customHeight="false" outlineLevel="0" collapsed="false">
      <c r="N151" s="18" t="s">
        <v>85</v>
      </c>
      <c r="O151" s="21" t="n">
        <v>15.78</v>
      </c>
      <c r="P151" s="33" t="s">
        <v>86</v>
      </c>
      <c r="Q151" s="21" t="n">
        <v>7.18</v>
      </c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57"/>
      <c r="H159" s="29"/>
      <c r="I159" s="30"/>
      <c r="J159" s="31"/>
      <c r="K159" s="29"/>
      <c r="L159" s="30"/>
      <c r="M159" s="31"/>
    </row>
  </sheetData>
  <mergeCells count="5">
    <mergeCell ref="Q22:R22"/>
    <mergeCell ref="Q58:R58"/>
    <mergeCell ref="Q75:R75"/>
    <mergeCell ref="Q106:R106"/>
    <mergeCell ref="Q124:R124"/>
  </mergeCells>
  <printOptions headings="false" gridLines="false" gridLinesSet="true" horizontalCentered="false" verticalCentered="false"/>
  <pageMargins left="0.511805555555556" right="0.315277777777778" top="0.511805555555556" bottom="0.550694444444445" header="0.196527777777778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21:30:11Z</dcterms:created>
  <dc:creator>John Page</dc:creator>
  <dc:description/>
  <dc:language>en-US</dc:language>
  <cp:lastModifiedBy>Joe Linguanti</cp:lastModifiedBy>
  <cp:lastPrinted>2005-12-07T00:09:45Z</cp:lastPrinted>
  <dcterms:modified xsi:type="dcterms:W3CDTF">2012-02-09T17:53:05Z</dcterms:modified>
  <cp:revision>0</cp:revision>
  <dc:subject/>
  <dc:title/>
</cp:coreProperties>
</file>