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0">
  <si>
    <t xml:space="preserve">NUTRIENT DATA</t>
  </si>
  <si>
    <t xml:space="preserve">Original source file name:    9431nut.xls</t>
  </si>
  <si>
    <t xml:space="preserve">The silicate samples were thawed overnight before analysis, all others were thawed</t>
  </si>
  <si>
    <t xml:space="preserve">for an hour before analysis.</t>
  </si>
  <si>
    <t xml:space="preserve">Cast</t>
  </si>
  <si>
    <t xml:space="preserve">Sample</t>
  </si>
  <si>
    <t xml:space="preserve">Nitrate</t>
  </si>
  <si>
    <t xml:space="preserve">Silicate</t>
  </si>
  <si>
    <t xml:space="preserve">Phosphate</t>
  </si>
  <si>
    <t xml:space="preserve">Comments</t>
  </si>
  <si>
    <t xml:space="preserve">N/Si salt around top</t>
  </si>
  <si>
    <t xml:space="preserve">P: salty top</t>
  </si>
  <si>
    <t xml:space="preserve">n/si: tube missing, no sample</t>
  </si>
  <si>
    <t xml:space="preserve">N/Si:What is this sample?</t>
  </si>
  <si>
    <t xml:space="preserve">N/Si: what is this sample?</t>
  </si>
  <si>
    <t xml:space="preserve">P: salt around top</t>
  </si>
  <si>
    <t xml:space="preserve"> </t>
  </si>
  <si>
    <t xml:space="preserve">Si: contamination??</t>
  </si>
  <si>
    <t xml:space="preserve">salty top</t>
  </si>
  <si>
    <t xml:space="preserve">N/Si: leaky tube</t>
  </si>
  <si>
    <t xml:space="preserve">N/Si: salt around top</t>
  </si>
  <si>
    <t xml:space="preserve">CHLOROPHYLL CALCULATION PROGRAM</t>
  </si>
  <si>
    <t xml:space="preserve">Date:</t>
  </si>
  <si>
    <t xml:space="preserve">March 5,1997</t>
  </si>
  <si>
    <t xml:space="preserve">Data entered by:</t>
  </si>
  <si>
    <t xml:space="preserve">Linda White</t>
  </si>
  <si>
    <t xml:space="preserve">Cruise: </t>
  </si>
  <si>
    <t xml:space="preserve">Ecology freezer samples 9431</t>
  </si>
  <si>
    <t xml:space="preserve">Chla ug/l= Fs x ( Rb-Ra) x( mls extr.)/(mls filtered/1000)-(blank)</t>
  </si>
  <si>
    <t xml:space="preserve">where Fs = Slope x (t/t-1) and Slope = chla conc./ Rb </t>
  </si>
  <si>
    <t xml:space="preserve">and t = Rb/Ra of ( Chla standard )</t>
  </si>
  <si>
    <t xml:space="preserve">CALIBRATION FACTORS:CURRENT:SIGMA CHL A Fl 010797.xls/no 2a.</t>
  </si>
  <si>
    <t xml:space="preserve">Calibration file fl970107.xls</t>
  </si>
  <si>
    <t xml:space="preserve">Sens. Se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100x31.6</t>
  </si>
  <si>
    <t xml:space="preserve">not available</t>
  </si>
  <si>
    <t xml:space="preserve">Cruise/sample</t>
  </si>
  <si>
    <t xml:space="preserve">V filt</t>
  </si>
  <si>
    <t xml:space="preserve">V ext</t>
  </si>
  <si>
    <t xml:space="preserve">Rb</t>
  </si>
  <si>
    <t xml:space="preserve">Ra</t>
  </si>
  <si>
    <t xml:space="preserve">Rb/Ra</t>
  </si>
  <si>
    <t xml:space="preserve">Phaeop A</t>
  </si>
  <si>
    <t xml:space="preserve">Chl A</t>
  </si>
  <si>
    <t xml:space="preserve">number</t>
  </si>
  <si>
    <t xml:space="preserve">mls</t>
  </si>
  <si>
    <t xml:space="preserve">Code</t>
  </si>
  <si>
    <t xml:space="preserve">01-03</t>
  </si>
  <si>
    <t xml:space="preserve">01-04</t>
  </si>
  <si>
    <t xml:space="preserve">4-05</t>
  </si>
  <si>
    <t xml:space="preserve">4-07</t>
  </si>
  <si>
    <t xml:space="preserve">09-05</t>
  </si>
  <si>
    <t xml:space="preserve">10-05</t>
  </si>
  <si>
    <t xml:space="preserve">11-4</t>
  </si>
  <si>
    <t xml:space="preserve">11-5</t>
  </si>
  <si>
    <t xml:space="preserve">11-7</t>
  </si>
  <si>
    <t xml:space="preserve">13-2</t>
  </si>
  <si>
    <t xml:space="preserve">18-5</t>
  </si>
  <si>
    <t xml:space="preserve">20-7</t>
  </si>
  <si>
    <t xml:space="preserve">21-8</t>
  </si>
  <si>
    <t xml:space="preserve">22-7</t>
  </si>
  <si>
    <t xml:space="preserve">22-8</t>
  </si>
  <si>
    <t xml:space="preserve">25-7</t>
  </si>
  <si>
    <t xml:space="preserve">25-8</t>
  </si>
  <si>
    <t xml:space="preserve">25-9</t>
  </si>
  <si>
    <t xml:space="preserve">27-7</t>
  </si>
  <si>
    <t xml:space="preserve">27-9</t>
  </si>
  <si>
    <t xml:space="preserve">29-9</t>
  </si>
  <si>
    <t xml:space="preserve">31-8</t>
  </si>
  <si>
    <t xml:space="preserve">31-9</t>
  </si>
  <si>
    <t xml:space="preserve">31-10</t>
  </si>
  <si>
    <t xml:space="preserve">33-10</t>
  </si>
  <si>
    <t xml:space="preserve">34-8</t>
  </si>
  <si>
    <t xml:space="preserve">35-7</t>
  </si>
  <si>
    <t xml:space="preserve">39-6</t>
  </si>
  <si>
    <t xml:space="preserve">40-8</t>
  </si>
  <si>
    <t xml:space="preserve">40-10</t>
  </si>
  <si>
    <t xml:space="preserve">42-7</t>
  </si>
  <si>
    <t xml:space="preserve">44-8</t>
  </si>
  <si>
    <t xml:space="preserve">44-9</t>
  </si>
  <si>
    <t xml:space="preserve">44-10</t>
  </si>
  <si>
    <t xml:space="preserve">53-8</t>
  </si>
  <si>
    <t xml:space="preserve">53-10</t>
  </si>
  <si>
    <t xml:space="preserve">57-8</t>
  </si>
  <si>
    <t xml:space="preserve">57-9</t>
  </si>
  <si>
    <t xml:space="preserve">59-8</t>
  </si>
  <si>
    <t xml:space="preserve">59-9</t>
  </si>
  <si>
    <t xml:space="preserve">59-10</t>
  </si>
  <si>
    <t xml:space="preserve">61-8</t>
  </si>
  <si>
    <t xml:space="preserve">61-9</t>
  </si>
  <si>
    <t xml:space="preserve">61-10</t>
  </si>
  <si>
    <t xml:space="preserve">63-8</t>
  </si>
  <si>
    <t xml:space="preserve">63-9</t>
  </si>
  <si>
    <t xml:space="preserve">63-10</t>
  </si>
  <si>
    <t xml:space="preserve">65-8</t>
  </si>
  <si>
    <t xml:space="preserve">65-10</t>
  </si>
  <si>
    <t xml:space="preserve">67-8</t>
  </si>
  <si>
    <t xml:space="preserve">67-9</t>
  </si>
  <si>
    <t xml:space="preserve">67-10</t>
  </si>
  <si>
    <t xml:space="preserve">71-9</t>
  </si>
  <si>
    <t xml:space="preserve">73-8</t>
  </si>
  <si>
    <t xml:space="preserve">76-8</t>
  </si>
  <si>
    <t xml:space="preserve">76-9</t>
  </si>
  <si>
    <t xml:space="preserve">77-8</t>
  </si>
  <si>
    <t xml:space="preserve">77-9</t>
  </si>
  <si>
    <t xml:space="preserve">77-10</t>
  </si>
  <si>
    <t xml:space="preserve">78-4</t>
  </si>
  <si>
    <t xml:space="preserve">78-5</t>
  </si>
  <si>
    <t xml:space="preserve">79-8</t>
  </si>
  <si>
    <t xml:space="preserve">79-9</t>
  </si>
  <si>
    <t xml:space="preserve">80-8</t>
  </si>
  <si>
    <t xml:space="preserve">80-9</t>
  </si>
  <si>
    <t xml:space="preserve">80-10</t>
  </si>
  <si>
    <t xml:space="preserve">82-9</t>
  </si>
  <si>
    <t xml:space="preserve">82-10</t>
  </si>
  <si>
    <t xml:space="preserve">84-9</t>
  </si>
  <si>
    <t xml:space="preserve">84-10</t>
  </si>
  <si>
    <t xml:space="preserve">86-6</t>
  </si>
  <si>
    <t xml:space="preserve">86-7</t>
  </si>
  <si>
    <t xml:space="preserve">86-8</t>
  </si>
  <si>
    <t xml:space="preserve">87-6</t>
  </si>
  <si>
    <t xml:space="preserve">87-7</t>
  </si>
  <si>
    <t xml:space="preserve">87-8</t>
  </si>
  <si>
    <t xml:space="preserve">0817</t>
  </si>
  <si>
    <t xml:space="preserve">0825</t>
  </si>
  <si>
    <t xml:space="preserve">0256</t>
  </si>
  <si>
    <t xml:space="preserve">0354</t>
  </si>
  <si>
    <t xml:space="preserve">103-4</t>
  </si>
  <si>
    <t xml:space="preserve">103-5</t>
  </si>
  <si>
    <t xml:space="preserve">103-9</t>
  </si>
  <si>
    <t xml:space="preserve">103-11</t>
  </si>
  <si>
    <t xml:space="preserve">111-4</t>
  </si>
  <si>
    <t xml:space="preserve">LD6-3</t>
  </si>
  <si>
    <t xml:space="preserve">LD6-5</t>
  </si>
  <si>
    <t xml:space="preserve">LD6-12</t>
  </si>
  <si>
    <t xml:space="preserve">LD7-2</t>
  </si>
  <si>
    <t xml:space="preserve">LD7-3</t>
  </si>
  <si>
    <t xml:space="preserve">LD7-4</t>
  </si>
  <si>
    <t xml:space="preserve">LD7-5</t>
  </si>
  <si>
    <t xml:space="preserve">LD7-6</t>
  </si>
  <si>
    <t xml:space="preserve">LD9-5</t>
  </si>
  <si>
    <t xml:space="preserve">LD9-6</t>
  </si>
  <si>
    <t xml:space="preserve">LD8-4</t>
  </si>
  <si>
    <t xml:space="preserve">LD10-1</t>
  </si>
  <si>
    <t xml:space="preserve">LD10-2</t>
  </si>
  <si>
    <t xml:space="preserve">LD10-3</t>
  </si>
  <si>
    <t xml:space="preserve">!</t>
  </si>
  <si>
    <t xml:space="preserve">file:9431.xls</t>
  </si>
  <si>
    <t xml:space="preserve">file last modified: nutrient and chlorophyll data added March 2, 1999</t>
  </si>
  <si>
    <t xml:space="preserve">*</t>
  </si>
  <si>
    <t xml:space="preserve">Cruise 9431 nutrient and chlorophyll data</t>
  </si>
  <si>
    <t xml:space="preserve">Nutrient comments:</t>
  </si>
  <si>
    <t xml:space="preserve">Main source file for nutrients:ecol_lib:\data\waterpro\nutrient\9431nut.xls</t>
  </si>
  <si>
    <t xml:space="preserve">The original file had incorrect sample numbers, these have been corrected by best estimate.</t>
  </si>
  <si>
    <t xml:space="preserve">Samples were frozen before analyzed. N/Si samples were defrosted 24 h, P were defrosted 1 h.</t>
  </si>
  <si>
    <t xml:space="preserve">Chlorophyll comments:</t>
  </si>
  <si>
    <t xml:space="preserve">Main source file for chlorophylls: ecol_lib: data\waterpro\chloroph\chldata\9431chl.xls</t>
  </si>
  <si>
    <t xml:space="preserve">Unidentified samples:chlorophyll samples LD6-LD10 in original data file (not included here)</t>
  </si>
  <si>
    <t xml:space="preserve">* </t>
  </si>
  <si>
    <t xml:space="preserve">Loop samples:see separate file for loop chlorophylls</t>
  </si>
  <si>
    <t xml:space="preserve">Missing samples: all the chlorophyll samples analyzed on shipboard</t>
  </si>
  <si>
    <t xml:space="preserve">Cruise</t>
  </si>
  <si>
    <t xml:space="preserve">Identification</t>
  </si>
  <si>
    <t xml:space="preserve">Pressure/</t>
  </si>
  <si>
    <t xml:space="preserve">Avg NO3</t>
  </si>
  <si>
    <t xml:space="preserve">Avg Si</t>
  </si>
  <si>
    <t xml:space="preserve">Avg PO4</t>
  </si>
  <si>
    <t xml:space="preserve">Avg. phaeo</t>
  </si>
  <si>
    <t xml:space="preserve">Avg. chl</t>
  </si>
  <si>
    <t xml:space="preserve">chl a 1</t>
  </si>
  <si>
    <t xml:space="preserve">Chl a 2</t>
  </si>
  <si>
    <t xml:space="preserve">phaeo 1</t>
  </si>
  <si>
    <t xml:space="preserve">phaeo 2</t>
  </si>
  <si>
    <t xml:space="preserve">cast #</t>
  </si>
  <si>
    <t xml:space="preserve">station ID</t>
  </si>
  <si>
    <t xml:space="preserve">bottle #</t>
  </si>
  <si>
    <t xml:space="preserve">Depth</t>
  </si>
  <si>
    <t xml:space="preserve">umol/L</t>
  </si>
  <si>
    <t xml:space="preserve">ug/L</t>
  </si>
  <si>
    <t xml:space="preserve">sample #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_)"/>
    <numFmt numFmtId="167" formatCode="0"/>
    <numFmt numFmtId="168" formatCode="0.00_)"/>
    <numFmt numFmtId="169" formatCode="0.000000_)"/>
    <numFmt numFmtId="170" formatCode="0.000E+00_)"/>
    <numFmt numFmtId="171" formatCode="0.0000E+00_)"/>
    <numFmt numFmtId="172" formatCode="0.0_)"/>
    <numFmt numFmtId="173" formatCode="0_)"/>
    <numFmt numFmtId="174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3" t="s">
        <v>2</v>
      </c>
      <c r="B7" s="3"/>
    </row>
    <row r="8" customFormat="false" ht="12.75" hidden="false" customHeight="false" outlineLevel="0" collapsed="false">
      <c r="A8" s="3" t="s">
        <v>3</v>
      </c>
      <c r="B8" s="3"/>
    </row>
    <row r="10" customFormat="false" ht="12.75" hidden="false" customHeight="fals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5" t="s">
        <v>8</v>
      </c>
      <c r="F10" s="2" t="s">
        <v>9</v>
      </c>
    </row>
    <row r="11" customFormat="false" ht="12.75" hidden="false" customHeight="false" outlineLevel="0" collapsed="false">
      <c r="A11" s="7" t="n">
        <v>1</v>
      </c>
      <c r="B11" s="7" t="n">
        <v>1</v>
      </c>
      <c r="C11" s="8" t="n">
        <v>11.46144</v>
      </c>
      <c r="D11" s="8" t="n">
        <v>84.56797</v>
      </c>
      <c r="E11" s="9" t="n">
        <v>4.27297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8" t="n">
        <v>26.61589</v>
      </c>
      <c r="D12" s="8" t="n">
        <v>69.86255</v>
      </c>
      <c r="E12" s="9" t="n">
        <v>3.798413</v>
      </c>
    </row>
    <row r="13" customFormat="false" ht="12.75" hidden="false" customHeight="false" outlineLevel="0" collapsed="false">
      <c r="A13" s="7" t="n">
        <v>1</v>
      </c>
      <c r="B13" s="7" t="n">
        <v>3</v>
      </c>
      <c r="C13" s="8" t="n">
        <v>25.44016</v>
      </c>
      <c r="D13" s="8" t="n">
        <v>45.66565</v>
      </c>
      <c r="E13" s="9" t="n">
        <v>2.531515</v>
      </c>
    </row>
    <row r="14" customFormat="false" ht="12.75" hidden="false" customHeight="false" outlineLevel="0" collapsed="false">
      <c r="A14" s="7" t="n">
        <v>1</v>
      </c>
      <c r="B14" s="7" t="n">
        <v>4</v>
      </c>
      <c r="C14" s="8" t="n">
        <v>16.67174</v>
      </c>
      <c r="D14" s="8" t="n">
        <v>35.6407</v>
      </c>
      <c r="E14" s="9" t="n">
        <v>1.913153</v>
      </c>
    </row>
    <row r="15" customFormat="false" ht="12.75" hidden="false" customHeight="false" outlineLevel="0" collapsed="false">
      <c r="A15" s="7" t="n">
        <v>1</v>
      </c>
      <c r="B15" s="7" t="n">
        <v>5</v>
      </c>
      <c r="C15" s="8" t="n">
        <v>5.05289</v>
      </c>
      <c r="D15" s="8" t="n">
        <v>32.45846</v>
      </c>
      <c r="E15" s="9" t="n">
        <v>1.098258</v>
      </c>
    </row>
    <row r="16" customFormat="false" ht="12.75" hidden="false" customHeight="false" outlineLevel="0" collapsed="false">
      <c r="A16" s="7" t="n">
        <v>1</v>
      </c>
      <c r="B16" s="7" t="n">
        <v>6</v>
      </c>
      <c r="C16" s="8" t="n">
        <v>-0.01740298</v>
      </c>
      <c r="D16" s="8" t="n">
        <v>24.42144</v>
      </c>
      <c r="E16" s="9" t="n">
        <v>0.4445979</v>
      </c>
    </row>
    <row r="17" customFormat="false" ht="12.75" hidden="false" customHeight="false" outlineLevel="0" collapsed="false">
      <c r="A17" s="7" t="n">
        <v>2</v>
      </c>
      <c r="B17" s="7" t="n">
        <v>1</v>
      </c>
      <c r="C17" s="8" t="n">
        <v>17.96735</v>
      </c>
      <c r="D17" s="8" t="n">
        <v>39.90588</v>
      </c>
      <c r="E17" s="9" t="n">
        <v>1.968627</v>
      </c>
    </row>
    <row r="18" customFormat="false" ht="12.75" hidden="false" customHeight="false" outlineLevel="0" collapsed="false">
      <c r="A18" s="7" t="n">
        <v>2</v>
      </c>
      <c r="B18" s="7" t="n">
        <v>2</v>
      </c>
      <c r="C18" s="8" t="n">
        <v>9.572516</v>
      </c>
      <c r="D18" s="8" t="n">
        <v>33.51937</v>
      </c>
      <c r="E18" s="9" t="n">
        <v>1.371945</v>
      </c>
    </row>
    <row r="19" customFormat="false" ht="12.75" hidden="false" customHeight="false" outlineLevel="0" collapsed="false">
      <c r="A19" s="7" t="n">
        <v>2</v>
      </c>
      <c r="B19" s="7" t="n">
        <v>3</v>
      </c>
      <c r="C19" s="8" t="n">
        <v>12.14211</v>
      </c>
      <c r="D19" s="8" t="n">
        <v>33.80897</v>
      </c>
      <c r="E19" s="9" t="n">
        <v>1.56841</v>
      </c>
    </row>
    <row r="20" customFormat="false" ht="12.75" hidden="false" customHeight="false" outlineLevel="0" collapsed="false">
      <c r="A20" s="7" t="n">
        <v>2</v>
      </c>
      <c r="B20" s="7" t="n">
        <v>4</v>
      </c>
      <c r="C20" s="8" t="n">
        <v>2.16032</v>
      </c>
      <c r="D20" s="8" t="n">
        <v>29.86912</v>
      </c>
      <c r="E20" s="9" t="n">
        <v>1.089372</v>
      </c>
    </row>
    <row r="21" customFormat="false" ht="12.75" hidden="false" customHeight="false" outlineLevel="0" collapsed="false">
      <c r="A21" s="7" t="n">
        <v>4</v>
      </c>
      <c r="B21" s="7" t="n">
        <v>1</v>
      </c>
      <c r="C21" s="8" t="n">
        <v>28.68168</v>
      </c>
      <c r="D21" s="8" t="n">
        <v>47.20833</v>
      </c>
      <c r="E21" s="9" t="n">
        <v>2.588109</v>
      </c>
    </row>
    <row r="22" customFormat="false" ht="12.75" hidden="false" customHeight="false" outlineLevel="0" collapsed="false">
      <c r="A22" s="7" t="n">
        <v>4</v>
      </c>
      <c r="B22" s="7" t="n">
        <v>2</v>
      </c>
      <c r="C22" s="8" t="n">
        <v>28.27264</v>
      </c>
      <c r="D22" s="8" t="n">
        <v>46.322</v>
      </c>
      <c r="E22" s="9" t="n">
        <v>2.19082</v>
      </c>
    </row>
    <row r="23" customFormat="false" ht="12.75" hidden="false" customHeight="false" outlineLevel="0" collapsed="false">
      <c r="A23" s="7" t="n">
        <v>4</v>
      </c>
      <c r="B23" s="7" t="n">
        <v>3</v>
      </c>
      <c r="C23" s="8" t="n">
        <v>26.60456</v>
      </c>
      <c r="D23" s="8" t="n">
        <v>45.72992</v>
      </c>
      <c r="E23" s="9" t="n">
        <v>2.479846</v>
      </c>
    </row>
    <row r="24" customFormat="false" ht="12.75" hidden="false" customHeight="false" outlineLevel="0" collapsed="false">
      <c r="A24" s="7" t="n">
        <v>4</v>
      </c>
      <c r="B24" s="7" t="n">
        <v>4</v>
      </c>
      <c r="C24" s="8" t="n">
        <v>26.05021</v>
      </c>
      <c r="D24" s="8" t="n">
        <v>44.65066</v>
      </c>
      <c r="E24" s="9" t="n">
        <v>2.369403</v>
      </c>
    </row>
    <row r="25" customFormat="false" ht="12.75" hidden="false" customHeight="false" outlineLevel="0" collapsed="false">
      <c r="A25" s="7" t="n">
        <v>4</v>
      </c>
      <c r="B25" s="7" t="n">
        <v>5</v>
      </c>
      <c r="C25" s="8" t="n">
        <v>20.48377</v>
      </c>
      <c r="D25" s="8" t="n">
        <v>38.13853</v>
      </c>
      <c r="E25" s="9" t="n">
        <v>2.086356</v>
      </c>
    </row>
    <row r="26" customFormat="false" ht="12.75" hidden="false" customHeight="false" outlineLevel="0" collapsed="false">
      <c r="A26" s="7" t="n">
        <v>4</v>
      </c>
      <c r="B26" s="7" t="n">
        <v>6</v>
      </c>
      <c r="C26" s="8" t="n">
        <v>20.77431</v>
      </c>
      <c r="D26" s="8" t="n">
        <v>39.39207</v>
      </c>
      <c r="E26" s="9" t="n">
        <v>2.024068</v>
      </c>
    </row>
    <row r="27" customFormat="false" ht="12.75" hidden="false" customHeight="false" outlineLevel="0" collapsed="false">
      <c r="A27" s="7" t="n">
        <v>4</v>
      </c>
      <c r="B27" s="7" t="n">
        <v>7</v>
      </c>
      <c r="C27" s="8" t="n">
        <v>17.19445</v>
      </c>
      <c r="D27" s="8" t="n">
        <v>36.10173</v>
      </c>
      <c r="E27" s="9" t="n">
        <v>1.819327</v>
      </c>
    </row>
    <row r="28" customFormat="false" ht="12.75" hidden="false" customHeight="false" outlineLevel="0" collapsed="false">
      <c r="A28" s="7" t="n">
        <v>5</v>
      </c>
      <c r="B28" s="7" t="n">
        <v>1</v>
      </c>
      <c r="C28" s="8" t="n">
        <v>28.17327</v>
      </c>
      <c r="D28" s="8" t="n">
        <v>45.75567</v>
      </c>
      <c r="E28" s="9" t="n">
        <v>2.260553</v>
      </c>
    </row>
    <row r="29" customFormat="false" ht="12.75" hidden="false" customHeight="false" outlineLevel="0" collapsed="false">
      <c r="A29" s="7" t="n">
        <v>5</v>
      </c>
      <c r="B29" s="7" t="n">
        <v>2</v>
      </c>
      <c r="C29" s="8" t="n">
        <v>28.46698</v>
      </c>
      <c r="D29" s="8" t="n">
        <v>46.24409</v>
      </c>
      <c r="E29" s="9" t="n">
        <v>2.174786</v>
      </c>
    </row>
    <row r="30" customFormat="false" ht="12.75" hidden="false" customHeight="false" outlineLevel="0" collapsed="false">
      <c r="A30" s="7" t="n">
        <v>5</v>
      </c>
      <c r="B30" s="7" t="n">
        <v>3</v>
      </c>
      <c r="C30" s="8" t="n">
        <v>27.5169</v>
      </c>
      <c r="D30" s="8" t="n">
        <v>45.06886</v>
      </c>
      <c r="E30" s="9" t="n">
        <v>2.274066</v>
      </c>
    </row>
    <row r="31" customFormat="false" ht="12.75" hidden="false" customHeight="false" outlineLevel="0" collapsed="false">
      <c r="A31" s="7" t="n">
        <v>5</v>
      </c>
      <c r="B31" s="7" t="n">
        <v>4</v>
      </c>
      <c r="C31" s="8" t="n">
        <v>25.59959</v>
      </c>
      <c r="D31" s="8" t="n">
        <v>42.43326</v>
      </c>
      <c r="E31" s="9" t="n">
        <v>2.498098</v>
      </c>
    </row>
    <row r="32" customFormat="false" ht="12.75" hidden="false" customHeight="false" outlineLevel="0" collapsed="false">
      <c r="A32" s="7" t="n">
        <v>5</v>
      </c>
      <c r="B32" s="7" t="n">
        <v>5</v>
      </c>
      <c r="C32" s="8" t="n">
        <v>27.31413</v>
      </c>
      <c r="D32" s="8" t="n">
        <v>44.57841</v>
      </c>
      <c r="E32" s="9" t="n">
        <v>2.431123</v>
      </c>
    </row>
    <row r="33" customFormat="false" ht="12.75" hidden="false" customHeight="false" outlineLevel="0" collapsed="false">
      <c r="A33" s="7" t="n">
        <v>5</v>
      </c>
      <c r="B33" s="7" t="n">
        <v>6</v>
      </c>
      <c r="C33" s="8" t="n">
        <v>23.03386</v>
      </c>
      <c r="D33" s="8" t="n">
        <v>41.75082</v>
      </c>
      <c r="E33" s="9" t="n">
        <v>2.269563</v>
      </c>
    </row>
    <row r="34" customFormat="false" ht="12.75" hidden="false" customHeight="false" outlineLevel="0" collapsed="false">
      <c r="A34" s="7" t="n">
        <v>5</v>
      </c>
      <c r="B34" s="7" t="n">
        <v>7</v>
      </c>
      <c r="C34" s="8" t="n">
        <v>19.29635</v>
      </c>
      <c r="D34" s="8" t="n">
        <v>36.99853</v>
      </c>
      <c r="E34" s="9" t="n">
        <v>2.01595</v>
      </c>
    </row>
    <row r="35" customFormat="false" ht="12.75" hidden="false" customHeight="false" outlineLevel="0" collapsed="false">
      <c r="A35" s="7" t="n">
        <v>5</v>
      </c>
      <c r="B35" s="7" t="n">
        <v>8</v>
      </c>
      <c r="C35" s="8" t="n">
        <v>19.55815</v>
      </c>
      <c r="D35" s="8" t="n">
        <v>37.57899</v>
      </c>
      <c r="E35" s="9" t="n">
        <v>1.313478</v>
      </c>
    </row>
    <row r="36" customFormat="false" ht="12.75" hidden="false" customHeight="false" outlineLevel="0" collapsed="false">
      <c r="A36" s="7" t="n">
        <v>5</v>
      </c>
      <c r="B36" s="7" t="n">
        <v>9</v>
      </c>
      <c r="C36" s="8" t="n">
        <v>17.21022</v>
      </c>
      <c r="D36" s="8" t="n">
        <v>36.70917</v>
      </c>
      <c r="E36" s="9" t="n">
        <v>1.745727</v>
      </c>
    </row>
    <row r="37" customFormat="false" ht="12.75" hidden="false" customHeight="false" outlineLevel="0" collapsed="false">
      <c r="A37" s="7" t="n">
        <v>6</v>
      </c>
      <c r="B37" s="7" t="n">
        <v>1</v>
      </c>
      <c r="C37" s="8" t="n">
        <v>25.51418</v>
      </c>
      <c r="D37" s="8" t="n">
        <v>44.77255</v>
      </c>
      <c r="E37" s="9" t="n">
        <v>2.248411</v>
      </c>
    </row>
    <row r="38" customFormat="false" ht="12.75" hidden="false" customHeight="false" outlineLevel="0" collapsed="false">
      <c r="A38" s="7" t="n">
        <v>6</v>
      </c>
      <c r="B38" s="7" t="n">
        <v>2</v>
      </c>
      <c r="C38" s="8" t="n">
        <v>28.79398</v>
      </c>
      <c r="D38" s="8" t="n">
        <v>46.53505</v>
      </c>
      <c r="E38" s="9" t="n">
        <v>2.441977</v>
      </c>
    </row>
    <row r="39" customFormat="false" ht="12.75" hidden="false" customHeight="false" outlineLevel="0" collapsed="false">
      <c r="A39" s="7" t="n">
        <v>6</v>
      </c>
      <c r="B39" s="7" t="n">
        <v>3</v>
      </c>
      <c r="C39" s="8" t="n">
        <v>28.37635</v>
      </c>
      <c r="D39" s="8" t="n">
        <v>46.2454</v>
      </c>
      <c r="E39" s="9" t="n">
        <v>2.404809</v>
      </c>
    </row>
    <row r="40" customFormat="false" ht="12.75" hidden="false" customHeight="false" outlineLevel="0" collapsed="false">
      <c r="A40" s="7" t="n">
        <v>6</v>
      </c>
      <c r="B40" s="7" t="n">
        <v>4</v>
      </c>
      <c r="C40" s="8" t="n">
        <v>26.48206</v>
      </c>
      <c r="D40" s="8" t="n">
        <v>44.78453</v>
      </c>
      <c r="E40" s="9" t="n">
        <v>2.393189</v>
      </c>
    </row>
    <row r="41" customFormat="false" ht="12.75" hidden="false" customHeight="false" outlineLevel="0" collapsed="false">
      <c r="A41" s="7" t="n">
        <v>6</v>
      </c>
      <c r="B41" s="7" t="n">
        <v>5</v>
      </c>
      <c r="C41" s="8" t="n">
        <v>24.19668</v>
      </c>
      <c r="D41" s="8" t="n">
        <v>42.45144</v>
      </c>
      <c r="E41" s="9" t="n">
        <v>2.321457</v>
      </c>
    </row>
    <row r="42" customFormat="false" ht="12.75" hidden="false" customHeight="false" outlineLevel="0" collapsed="false">
      <c r="A42" s="7" t="n">
        <v>6</v>
      </c>
      <c r="B42" s="7" t="n">
        <v>6</v>
      </c>
      <c r="C42" s="8" t="n">
        <v>20.98518</v>
      </c>
      <c r="D42" s="8" t="n">
        <v>40.12616</v>
      </c>
      <c r="E42" s="9" t="n">
        <v>1.998553</v>
      </c>
    </row>
    <row r="43" customFormat="false" ht="12.75" hidden="false" customHeight="false" outlineLevel="0" collapsed="false">
      <c r="A43" s="7" t="n">
        <v>6</v>
      </c>
      <c r="B43" s="7" t="n">
        <v>7</v>
      </c>
      <c r="C43" s="8" t="n">
        <v>20.2188</v>
      </c>
      <c r="D43" s="8" t="n">
        <v>39.54985</v>
      </c>
      <c r="E43" s="9" t="n">
        <v>2.012392</v>
      </c>
    </row>
    <row r="44" customFormat="false" ht="12.75" hidden="false" customHeight="false" outlineLevel="0" collapsed="false">
      <c r="A44" s="7" t="n">
        <v>6</v>
      </c>
      <c r="B44" s="7" t="n">
        <v>8</v>
      </c>
      <c r="C44" s="8" t="n">
        <v>19.92332</v>
      </c>
      <c r="D44" s="8" t="n">
        <v>39.55492</v>
      </c>
      <c r="E44" s="9" t="n">
        <v>1.982791</v>
      </c>
    </row>
    <row r="45" customFormat="false" ht="12.75" hidden="false" customHeight="false" outlineLevel="0" collapsed="false">
      <c r="A45" s="7" t="n">
        <v>6</v>
      </c>
      <c r="B45" s="7" t="n">
        <v>9</v>
      </c>
      <c r="C45" s="8" t="n">
        <v>17.76012</v>
      </c>
      <c r="D45" s="8" t="n">
        <v>38.4957</v>
      </c>
      <c r="E45" s="9" t="n">
        <v>1.861498</v>
      </c>
    </row>
    <row r="46" customFormat="false" ht="12.75" hidden="false" customHeight="false" outlineLevel="0" collapsed="false">
      <c r="A46" s="7" t="n">
        <v>7</v>
      </c>
      <c r="B46" s="7" t="n">
        <v>1</v>
      </c>
      <c r="C46" s="8" t="n">
        <v>29.31048</v>
      </c>
      <c r="D46" s="8" t="n">
        <v>48.02977</v>
      </c>
      <c r="E46" s="9" t="n">
        <v>2.559509</v>
      </c>
    </row>
    <row r="47" customFormat="false" ht="12.75" hidden="false" customHeight="false" outlineLevel="0" collapsed="false">
      <c r="A47" s="7" t="n">
        <v>7</v>
      </c>
      <c r="B47" s="7" t="n">
        <v>2</v>
      </c>
      <c r="C47" s="8" t="n">
        <v>29.52332</v>
      </c>
      <c r="D47" s="8" t="n">
        <v>47.83754</v>
      </c>
      <c r="E47" s="9" t="n">
        <v>2.496405</v>
      </c>
    </row>
    <row r="48" customFormat="false" ht="12.75" hidden="false" customHeight="false" outlineLevel="0" collapsed="false">
      <c r="A48" s="7" t="n">
        <v>7</v>
      </c>
      <c r="B48" s="7" t="n">
        <v>3</v>
      </c>
      <c r="C48" s="8" t="n">
        <v>28.03254</v>
      </c>
      <c r="D48" s="8" t="n">
        <v>46.37616</v>
      </c>
      <c r="E48" s="9" t="n">
        <v>2.433043</v>
      </c>
    </row>
    <row r="49" customFormat="false" ht="12.75" hidden="false" customHeight="false" outlineLevel="0" collapsed="false">
      <c r="A49" s="7" t="n">
        <v>7</v>
      </c>
      <c r="B49" s="7" t="n">
        <v>4</v>
      </c>
      <c r="C49" s="8" t="n">
        <v>25.85146</v>
      </c>
      <c r="D49" s="8" t="n">
        <v>43.84766</v>
      </c>
      <c r="E49" s="9" t="n">
        <v>2.29579</v>
      </c>
    </row>
    <row r="50" customFormat="false" ht="12.75" hidden="false" customHeight="false" outlineLevel="0" collapsed="false">
      <c r="A50" s="7" t="n">
        <v>7</v>
      </c>
      <c r="B50" s="7" t="n">
        <v>5</v>
      </c>
      <c r="C50" s="8" t="n">
        <v>23.64971</v>
      </c>
      <c r="D50" s="8" t="n">
        <v>41.52187</v>
      </c>
      <c r="E50" s="9" t="n">
        <v>2.314237</v>
      </c>
    </row>
    <row r="51" customFormat="false" ht="12.75" hidden="false" customHeight="false" outlineLevel="0" collapsed="false">
      <c r="A51" s="7" t="n">
        <v>7</v>
      </c>
      <c r="B51" s="7" t="n">
        <v>6</v>
      </c>
      <c r="C51" s="8" t="n">
        <v>24.88249</v>
      </c>
      <c r="D51" s="8" t="n">
        <v>43.75883</v>
      </c>
      <c r="E51" s="9" t="n">
        <v>2.271908</v>
      </c>
    </row>
    <row r="52" customFormat="false" ht="12.75" hidden="false" customHeight="false" outlineLevel="0" collapsed="false">
      <c r="A52" s="7" t="n">
        <v>7</v>
      </c>
      <c r="B52" s="7" t="n">
        <v>7</v>
      </c>
      <c r="C52" s="8" t="n">
        <v>18.75763</v>
      </c>
      <c r="D52" s="8" t="n">
        <v>38.33933</v>
      </c>
      <c r="E52" s="9" t="n">
        <v>2.089871</v>
      </c>
    </row>
    <row r="53" customFormat="false" ht="12.75" hidden="false" customHeight="false" outlineLevel="0" collapsed="false">
      <c r="A53" s="7" t="n">
        <v>7</v>
      </c>
      <c r="B53" s="7" t="n">
        <v>8</v>
      </c>
      <c r="C53" s="8" t="n">
        <v>21.70327</v>
      </c>
      <c r="D53" s="8" t="n">
        <v>41.63276</v>
      </c>
      <c r="E53" s="9" t="n">
        <v>1.840858</v>
      </c>
    </row>
    <row r="54" customFormat="false" ht="12.75" hidden="false" customHeight="false" outlineLevel="0" collapsed="false">
      <c r="A54" s="7" t="n">
        <v>8</v>
      </c>
      <c r="B54" s="7" t="n">
        <v>1</v>
      </c>
      <c r="C54" s="8" t="n">
        <v>25.76912</v>
      </c>
      <c r="D54" s="8" t="n">
        <v>43.53916</v>
      </c>
      <c r="E54" s="9" t="n">
        <v>2.456521</v>
      </c>
    </row>
    <row r="55" customFormat="false" ht="12.75" hidden="false" customHeight="false" outlineLevel="0" collapsed="false">
      <c r="A55" s="7" t="n">
        <v>8</v>
      </c>
      <c r="B55" s="7" t="n">
        <v>2</v>
      </c>
      <c r="C55" s="8" t="n">
        <v>29.85571</v>
      </c>
      <c r="D55" s="8" t="n">
        <v>47.70717</v>
      </c>
      <c r="E55" s="9" t="n">
        <v>2.464727</v>
      </c>
    </row>
    <row r="56" customFormat="false" ht="12.75" hidden="false" customHeight="false" outlineLevel="0" collapsed="false">
      <c r="A56" s="7" t="n">
        <v>8</v>
      </c>
      <c r="B56" s="7" t="n">
        <v>3</v>
      </c>
      <c r="C56" s="8" t="n">
        <v>26.0314</v>
      </c>
      <c r="D56" s="8" t="n">
        <v>43.91696</v>
      </c>
      <c r="E56" s="9" t="n">
        <v>2.298644</v>
      </c>
    </row>
    <row r="57" customFormat="false" ht="12.75" hidden="false" customHeight="false" outlineLevel="0" collapsed="false">
      <c r="A57" s="7" t="n">
        <v>8</v>
      </c>
      <c r="B57" s="7" t="n">
        <v>4</v>
      </c>
      <c r="C57" s="8" t="n">
        <v>21.07725</v>
      </c>
      <c r="D57" s="8" t="n">
        <v>38.57647</v>
      </c>
      <c r="E57" s="9" t="n">
        <v>2.191215</v>
      </c>
      <c r="F57" s="3" t="s">
        <v>10</v>
      </c>
    </row>
    <row r="58" customFormat="false" ht="12.75" hidden="false" customHeight="false" outlineLevel="0" collapsed="false">
      <c r="A58" s="7" t="n">
        <v>8</v>
      </c>
      <c r="B58" s="7" t="n">
        <v>5</v>
      </c>
      <c r="C58" s="8" t="n">
        <v>20.75171</v>
      </c>
      <c r="D58" s="8" t="n">
        <v>39.55416</v>
      </c>
      <c r="E58" s="9" t="n">
        <v>2.134668</v>
      </c>
    </row>
    <row r="59" customFormat="false" ht="12.75" hidden="false" customHeight="false" outlineLevel="0" collapsed="false">
      <c r="A59" s="7" t="n">
        <v>8</v>
      </c>
      <c r="B59" s="7" t="n">
        <v>6</v>
      </c>
      <c r="C59" s="8" t="n">
        <v>17.66696</v>
      </c>
      <c r="D59" s="8" t="n">
        <v>36.01505</v>
      </c>
      <c r="E59" s="9" t="n">
        <v>1.796248</v>
      </c>
    </row>
    <row r="60" customFormat="false" ht="12.75" hidden="false" customHeight="false" outlineLevel="0" collapsed="false">
      <c r="A60" s="7" t="n">
        <v>9</v>
      </c>
      <c r="B60" s="7" t="n">
        <v>1</v>
      </c>
      <c r="C60" s="8" t="n">
        <v>29.03469</v>
      </c>
      <c r="D60" s="8" t="n">
        <v>46.7509</v>
      </c>
      <c r="E60" s="9" t="n">
        <v>2.467485</v>
      </c>
    </row>
    <row r="61" customFormat="false" ht="12.75" hidden="false" customHeight="false" outlineLevel="0" collapsed="false">
      <c r="A61" s="7" t="n">
        <v>9</v>
      </c>
      <c r="B61" s="7" t="n">
        <v>2</v>
      </c>
      <c r="C61" s="8" t="n">
        <v>33.44208</v>
      </c>
      <c r="D61" s="8" t="n">
        <v>51.41265</v>
      </c>
      <c r="E61" s="9" t="n">
        <v>3.12628</v>
      </c>
    </row>
    <row r="62" customFormat="false" ht="12.75" hidden="false" customHeight="false" outlineLevel="0" collapsed="false">
      <c r="A62" s="7" t="n">
        <v>9</v>
      </c>
      <c r="B62" s="7" t="n">
        <v>3</v>
      </c>
      <c r="C62" s="8" t="n">
        <v>31.69618</v>
      </c>
      <c r="D62" s="8" t="n">
        <v>49.50576</v>
      </c>
      <c r="E62" s="9" t="n">
        <v>2.48395</v>
      </c>
    </row>
    <row r="63" customFormat="false" ht="12.75" hidden="false" customHeight="false" outlineLevel="0" collapsed="false">
      <c r="A63" s="7" t="n">
        <v>9</v>
      </c>
      <c r="B63" s="7" t="n">
        <v>4</v>
      </c>
      <c r="C63" s="8" t="n">
        <v>26.95581</v>
      </c>
      <c r="D63" s="8" t="n">
        <v>44.83668</v>
      </c>
      <c r="E63" s="9" t="n">
        <v>2.173637</v>
      </c>
    </row>
    <row r="64" customFormat="false" ht="12.75" hidden="false" customHeight="false" outlineLevel="0" collapsed="false">
      <c r="A64" s="7" t="n">
        <v>9</v>
      </c>
      <c r="B64" s="7" t="n">
        <v>5</v>
      </c>
      <c r="C64" s="8" t="n">
        <v>23.31965</v>
      </c>
      <c r="D64" s="8" t="n">
        <v>41.08506</v>
      </c>
      <c r="E64" s="9" t="n">
        <v>2.138122</v>
      </c>
    </row>
    <row r="65" customFormat="false" ht="12.75" hidden="false" customHeight="false" outlineLevel="0" collapsed="false">
      <c r="A65" s="7" t="n">
        <v>9</v>
      </c>
      <c r="B65" s="7" t="n">
        <v>6</v>
      </c>
      <c r="C65" s="8" t="n">
        <v>14.1717</v>
      </c>
      <c r="D65" s="8" t="n">
        <v>29.09219</v>
      </c>
      <c r="E65" s="9" t="n">
        <v>1.949814</v>
      </c>
      <c r="F65" s="3" t="s">
        <v>10</v>
      </c>
    </row>
    <row r="66" customFormat="false" ht="12.75" hidden="false" customHeight="false" outlineLevel="0" collapsed="false">
      <c r="A66" s="7" t="n">
        <v>10</v>
      </c>
      <c r="B66" s="7" t="n">
        <v>1</v>
      </c>
      <c r="C66" s="8" t="n">
        <v>21.8654</v>
      </c>
      <c r="D66" s="8" t="n">
        <v>41.26597</v>
      </c>
      <c r="E66" s="9" t="n">
        <v>1.825701</v>
      </c>
      <c r="F66" s="3" t="s">
        <v>10</v>
      </c>
    </row>
    <row r="67" customFormat="false" ht="12.75" hidden="false" customHeight="false" outlineLevel="0" collapsed="false">
      <c r="A67" s="7" t="n">
        <v>10</v>
      </c>
      <c r="B67" s="7" t="n">
        <v>2</v>
      </c>
      <c r="C67" s="8" t="n">
        <v>25.25085</v>
      </c>
      <c r="D67" s="8" t="n">
        <v>42.92656</v>
      </c>
      <c r="E67" s="9" t="n">
        <v>2.278837</v>
      </c>
    </row>
    <row r="68" customFormat="false" ht="12.75" hidden="false" customHeight="false" outlineLevel="0" collapsed="false">
      <c r="A68" s="7" t="n">
        <v>10</v>
      </c>
      <c r="B68" s="7" t="n">
        <v>3</v>
      </c>
      <c r="C68" s="8" t="n">
        <v>22.20799</v>
      </c>
      <c r="D68" s="8" t="n">
        <v>39.29327</v>
      </c>
      <c r="E68" s="9" t="n">
        <v>2.016266</v>
      </c>
    </row>
    <row r="69" customFormat="false" ht="12.75" hidden="false" customHeight="false" outlineLevel="0" collapsed="false">
      <c r="A69" s="7" t="n">
        <v>10</v>
      </c>
      <c r="B69" s="7" t="n">
        <v>4</v>
      </c>
      <c r="C69" s="8" t="n">
        <v>20.69736</v>
      </c>
      <c r="D69" s="8" t="n">
        <v>40.94913</v>
      </c>
      <c r="E69" s="9" t="n">
        <v>2.001955</v>
      </c>
    </row>
    <row r="70" customFormat="false" ht="12.75" hidden="false" customHeight="false" outlineLevel="0" collapsed="false">
      <c r="A70" s="7" t="n">
        <v>10</v>
      </c>
      <c r="B70" s="7" t="n">
        <v>5</v>
      </c>
      <c r="C70" s="8" t="n">
        <v>18.80303</v>
      </c>
      <c r="D70" s="8" t="n">
        <v>39.57331</v>
      </c>
      <c r="E70" s="9" t="n">
        <v>1.735448</v>
      </c>
    </row>
    <row r="71" customFormat="false" ht="12.75" hidden="false" customHeight="false" outlineLevel="0" collapsed="false">
      <c r="A71" s="7" t="n">
        <v>11</v>
      </c>
      <c r="B71" s="7" t="n">
        <v>1</v>
      </c>
      <c r="C71" s="8" t="n">
        <v>28.51688</v>
      </c>
      <c r="D71" s="8" t="n">
        <v>45.95296</v>
      </c>
      <c r="E71" s="9" t="n">
        <v>2.306635</v>
      </c>
    </row>
    <row r="72" customFormat="false" ht="12.75" hidden="false" customHeight="false" outlineLevel="0" collapsed="false">
      <c r="A72" s="7" t="n">
        <v>11</v>
      </c>
      <c r="B72" s="7" t="n">
        <v>2</v>
      </c>
      <c r="C72" s="8" t="n">
        <v>28.40161</v>
      </c>
      <c r="D72" s="8" t="n">
        <v>42.53267</v>
      </c>
      <c r="E72" s="9" t="n">
        <v>2.356837</v>
      </c>
    </row>
    <row r="73" customFormat="false" ht="12.75" hidden="false" customHeight="false" outlineLevel="0" collapsed="false">
      <c r="A73" s="7" t="n">
        <v>11</v>
      </c>
      <c r="B73" s="7" t="n">
        <v>3</v>
      </c>
      <c r="C73" s="8" t="n">
        <v>24.46554</v>
      </c>
      <c r="D73" s="8" t="n">
        <v>35.16096</v>
      </c>
      <c r="E73" s="9" t="n">
        <v>1.767345</v>
      </c>
    </row>
    <row r="74" customFormat="false" ht="12.75" hidden="false" customHeight="false" outlineLevel="0" collapsed="false">
      <c r="A74" s="7" t="n">
        <v>11</v>
      </c>
      <c r="B74" s="7" t="n">
        <v>4</v>
      </c>
      <c r="C74" s="8" t="n">
        <v>27.04561</v>
      </c>
      <c r="D74" s="8" t="n">
        <v>43.11679</v>
      </c>
      <c r="E74" s="9" t="n">
        <v>2.218469</v>
      </c>
    </row>
    <row r="75" customFormat="false" ht="12.75" hidden="false" customHeight="false" outlineLevel="0" collapsed="false">
      <c r="A75" s="7" t="n">
        <v>11</v>
      </c>
      <c r="B75" s="7" t="n">
        <v>5</v>
      </c>
      <c r="C75" s="8" t="n">
        <v>23.10226</v>
      </c>
      <c r="D75" s="8" t="n">
        <v>38.83756</v>
      </c>
      <c r="E75" s="9" t="n">
        <v>2.125676</v>
      </c>
    </row>
    <row r="76" customFormat="false" ht="12.75" hidden="false" customHeight="false" outlineLevel="0" collapsed="false">
      <c r="A76" s="7" t="n">
        <v>11</v>
      </c>
      <c r="B76" s="7" t="n">
        <v>6</v>
      </c>
      <c r="C76" s="8" t="n">
        <v>15.84203</v>
      </c>
      <c r="D76" s="8" t="n">
        <v>34.00516</v>
      </c>
      <c r="E76" s="9" t="n">
        <v>1.476954</v>
      </c>
    </row>
    <row r="77" customFormat="false" ht="12.75" hidden="false" customHeight="false" outlineLevel="0" collapsed="false">
      <c r="A77" s="7" t="n">
        <v>11</v>
      </c>
      <c r="B77" s="7" t="n">
        <v>7</v>
      </c>
      <c r="C77" s="8" t="n">
        <v>15.24549</v>
      </c>
      <c r="D77" s="8" t="n">
        <v>33.813</v>
      </c>
      <c r="E77" s="9" t="n">
        <v>1.577099</v>
      </c>
    </row>
    <row r="78" customFormat="false" ht="12.75" hidden="false" customHeight="false" outlineLevel="0" collapsed="false">
      <c r="A78" s="7" t="n">
        <v>12</v>
      </c>
      <c r="B78" s="7" t="n">
        <v>1</v>
      </c>
      <c r="C78" s="8" t="n">
        <v>30.09839</v>
      </c>
      <c r="D78" s="8" t="n">
        <v>49.60725</v>
      </c>
      <c r="E78" s="9" t="n">
        <v>2.634542</v>
      </c>
    </row>
    <row r="79" customFormat="false" ht="12.75" hidden="false" customHeight="false" outlineLevel="0" collapsed="false">
      <c r="A79" s="7" t="n">
        <v>12</v>
      </c>
      <c r="B79" s="7" t="n">
        <v>2</v>
      </c>
      <c r="C79" s="8" t="n">
        <v>31.20378</v>
      </c>
      <c r="D79" s="8" t="n">
        <v>49.61037</v>
      </c>
      <c r="E79" s="9" t="n">
        <v>2.829933</v>
      </c>
    </row>
    <row r="80" customFormat="false" ht="12.75" hidden="false" customHeight="false" outlineLevel="0" collapsed="false">
      <c r="A80" s="7" t="n">
        <v>12</v>
      </c>
      <c r="B80" s="7" t="n">
        <v>3</v>
      </c>
      <c r="C80" s="8" t="n">
        <v>29.6682</v>
      </c>
      <c r="D80" s="8" t="n">
        <v>44.9297</v>
      </c>
      <c r="E80" s="9" t="n">
        <v>1.994291</v>
      </c>
    </row>
    <row r="81" customFormat="false" ht="12.75" hidden="false" customHeight="false" outlineLevel="0" collapsed="false">
      <c r="A81" s="7" t="n">
        <v>12</v>
      </c>
      <c r="B81" s="7" t="n">
        <v>4</v>
      </c>
      <c r="C81" s="8" t="n">
        <v>28.47304</v>
      </c>
      <c r="D81" s="8" t="n">
        <v>40.3741</v>
      </c>
      <c r="E81" s="9" t="n">
        <v>2.257641</v>
      </c>
    </row>
    <row r="82" customFormat="false" ht="12.75" hidden="false" customHeight="false" outlineLevel="0" collapsed="false">
      <c r="A82" s="7" t="n">
        <v>12</v>
      </c>
      <c r="B82" s="7" t="n">
        <v>5</v>
      </c>
      <c r="C82" s="8" t="n">
        <v>25.33815</v>
      </c>
      <c r="D82" s="8" t="n">
        <v>38.83311</v>
      </c>
      <c r="E82" s="9" t="n">
        <v>2.035707</v>
      </c>
    </row>
    <row r="83" customFormat="false" ht="12.75" hidden="false" customHeight="false" outlineLevel="0" collapsed="false">
      <c r="A83" s="7" t="n">
        <v>12</v>
      </c>
      <c r="B83" s="7" t="n">
        <v>6</v>
      </c>
      <c r="C83" s="8" t="n">
        <v>20.17831</v>
      </c>
      <c r="D83" s="8" t="n">
        <v>36.0439</v>
      </c>
      <c r="E83" s="9" t="n">
        <v>1.781473</v>
      </c>
    </row>
    <row r="84" customFormat="false" ht="12.75" hidden="false" customHeight="false" outlineLevel="0" collapsed="false">
      <c r="A84" s="7" t="n">
        <v>12</v>
      </c>
      <c r="B84" s="7" t="n">
        <v>7</v>
      </c>
      <c r="C84" s="8" t="n">
        <v>14.85957</v>
      </c>
      <c r="D84" s="8" t="n">
        <v>34.32037</v>
      </c>
      <c r="E84" s="9" t="n">
        <v>1.370092</v>
      </c>
      <c r="F84" s="3" t="s">
        <v>11</v>
      </c>
    </row>
    <row r="85" customFormat="false" ht="12.75" hidden="false" customHeight="false" outlineLevel="0" collapsed="false">
      <c r="A85" s="7" t="n">
        <v>18</v>
      </c>
      <c r="B85" s="7" t="n">
        <v>1</v>
      </c>
      <c r="C85" s="8" t="n">
        <v>36.14758</v>
      </c>
      <c r="D85" s="8" t="n">
        <v>65.42944</v>
      </c>
      <c r="E85" s="9" t="n">
        <v>3.062463</v>
      </c>
    </row>
    <row r="86" customFormat="false" ht="12.75" hidden="false" customHeight="false" outlineLevel="0" collapsed="false">
      <c r="A86" s="7" t="n">
        <v>18</v>
      </c>
      <c r="B86" s="7" t="n">
        <v>2</v>
      </c>
      <c r="C86" s="8" t="n">
        <v>32.5925</v>
      </c>
      <c r="D86" s="8" t="n">
        <v>49.78428</v>
      </c>
      <c r="E86" s="9" t="n">
        <v>2.687958</v>
      </c>
    </row>
    <row r="87" customFormat="false" ht="12.75" hidden="false" customHeight="false" outlineLevel="0" collapsed="false">
      <c r="A87" s="7" t="n">
        <v>18</v>
      </c>
      <c r="B87" s="7" t="n">
        <v>3</v>
      </c>
      <c r="C87" s="8" t="n">
        <v>28.85274</v>
      </c>
      <c r="D87" s="8" t="n">
        <v>39.65351</v>
      </c>
      <c r="E87" s="9" t="n">
        <v>2.415701</v>
      </c>
    </row>
    <row r="88" customFormat="false" ht="12.75" hidden="false" customHeight="false" outlineLevel="0" collapsed="false">
      <c r="A88" s="7" t="n">
        <v>18</v>
      </c>
      <c r="B88" s="7" t="n">
        <v>4</v>
      </c>
      <c r="C88" s="8" t="n">
        <v>26.88345</v>
      </c>
      <c r="D88" s="8" t="n">
        <v>38.59476</v>
      </c>
      <c r="E88" s="9" t="n">
        <v>2.166605</v>
      </c>
    </row>
    <row r="89" customFormat="false" ht="12.75" hidden="false" customHeight="false" outlineLevel="0" collapsed="false">
      <c r="A89" s="7" t="n">
        <v>18</v>
      </c>
      <c r="B89" s="7" t="n">
        <v>5</v>
      </c>
      <c r="C89" s="8" t="n">
        <v>24.23191</v>
      </c>
      <c r="D89" s="8" t="n">
        <v>38.31049</v>
      </c>
      <c r="E89" s="9" t="n">
        <v>2.137378</v>
      </c>
    </row>
    <row r="90" customFormat="false" ht="12.75" hidden="false" customHeight="false" outlineLevel="0" collapsed="false">
      <c r="A90" s="7" t="n">
        <v>18</v>
      </c>
      <c r="B90" s="7" t="n">
        <v>6</v>
      </c>
      <c r="C90" s="8" t="n">
        <v>17.35659</v>
      </c>
      <c r="D90" s="8" t="n">
        <v>36.1936</v>
      </c>
      <c r="E90" s="9" t="n">
        <v>1.556055</v>
      </c>
    </row>
    <row r="91" customFormat="false" ht="12.75" hidden="false" customHeight="false" outlineLevel="0" collapsed="false">
      <c r="A91" s="7" t="n">
        <v>18</v>
      </c>
      <c r="B91" s="7" t="n">
        <v>7</v>
      </c>
      <c r="C91" s="8" t="n">
        <v>12.52852</v>
      </c>
      <c r="D91" s="8" t="n">
        <v>33.50677</v>
      </c>
      <c r="E91" s="9" t="n">
        <v>1.353151</v>
      </c>
    </row>
    <row r="92" customFormat="false" ht="12.75" hidden="false" customHeight="false" outlineLevel="0" collapsed="false">
      <c r="A92" s="7" t="n">
        <v>19</v>
      </c>
      <c r="B92" s="7" t="n">
        <v>1</v>
      </c>
      <c r="C92" s="8" t="n">
        <v>30.3449</v>
      </c>
      <c r="D92" s="8" t="n">
        <v>50.69614</v>
      </c>
      <c r="E92" s="9" t="n">
        <v>2.622552</v>
      </c>
    </row>
    <row r="93" customFormat="false" ht="12.75" hidden="false" customHeight="false" outlineLevel="0" collapsed="false">
      <c r="A93" s="7" t="n">
        <v>19</v>
      </c>
      <c r="B93" s="7" t="n">
        <v>2</v>
      </c>
      <c r="C93" s="10"/>
      <c r="D93" s="10"/>
      <c r="E93" s="9" t="n">
        <v>3.076753</v>
      </c>
      <c r="F93" s="3" t="s">
        <v>12</v>
      </c>
    </row>
    <row r="94" customFormat="false" ht="12.75" hidden="false" customHeight="false" outlineLevel="0" collapsed="false">
      <c r="A94" s="7" t="n">
        <v>19</v>
      </c>
      <c r="B94" s="7" t="n">
        <v>3</v>
      </c>
      <c r="C94" s="8" t="n">
        <v>22.76714</v>
      </c>
      <c r="D94" s="8" t="n">
        <v>31.63518</v>
      </c>
      <c r="E94" s="9" t="n">
        <v>2.049591</v>
      </c>
    </row>
    <row r="95" customFormat="false" ht="12.75" hidden="false" customHeight="false" outlineLevel="0" collapsed="false">
      <c r="A95" s="7" t="n">
        <v>19</v>
      </c>
      <c r="B95" s="7" t="n">
        <v>4</v>
      </c>
      <c r="C95" s="8" t="n">
        <v>15.40777</v>
      </c>
      <c r="D95" s="8" t="n">
        <v>23.12441</v>
      </c>
      <c r="E95" s="9" t="n">
        <v>1.471374</v>
      </c>
    </row>
    <row r="96" customFormat="false" ht="12.75" hidden="false" customHeight="false" outlineLevel="0" collapsed="false">
      <c r="A96" s="7" t="n">
        <v>19</v>
      </c>
      <c r="B96" s="7" t="n">
        <v>5</v>
      </c>
      <c r="C96" s="8" t="n">
        <v>21.52142</v>
      </c>
      <c r="D96" s="8" t="n">
        <v>36.04795</v>
      </c>
      <c r="E96" s="9" t="n">
        <v>1.965299</v>
      </c>
    </row>
    <row r="97" customFormat="false" ht="12.75" hidden="false" customHeight="false" outlineLevel="0" collapsed="false">
      <c r="A97" s="7" t="n">
        <v>19</v>
      </c>
      <c r="B97" s="7" t="n">
        <v>6</v>
      </c>
      <c r="C97" s="8" t="n">
        <v>8.908158</v>
      </c>
      <c r="D97" s="8" t="n">
        <v>20.77286</v>
      </c>
      <c r="E97" s="9" t="n">
        <v>1.335787</v>
      </c>
    </row>
    <row r="98" customFormat="false" ht="12.75" hidden="false" customHeight="false" outlineLevel="0" collapsed="false">
      <c r="A98" s="7" t="n">
        <v>19</v>
      </c>
      <c r="B98" s="7" t="n">
        <v>7</v>
      </c>
      <c r="C98" s="8" t="n">
        <v>0.1429129</v>
      </c>
      <c r="D98" s="8" t="n">
        <v>4.788713</v>
      </c>
      <c r="E98" s="9" t="n">
        <v>0.3544115</v>
      </c>
    </row>
    <row r="99" customFormat="false" ht="12.75" hidden="false" customHeight="false" outlineLevel="0" collapsed="false">
      <c r="A99" s="7" t="n">
        <v>20</v>
      </c>
      <c r="B99" s="7" t="n">
        <v>1</v>
      </c>
      <c r="C99" s="8" t="n">
        <v>28.88646</v>
      </c>
      <c r="D99" s="8" t="n">
        <v>42.64031</v>
      </c>
      <c r="E99" s="9" t="n">
        <v>2.613574</v>
      </c>
    </row>
    <row r="100" customFormat="false" ht="12.75" hidden="false" customHeight="false" outlineLevel="0" collapsed="false">
      <c r="A100" s="7" t="n">
        <v>20</v>
      </c>
      <c r="B100" s="7" t="n">
        <v>2</v>
      </c>
      <c r="C100" s="8" t="n">
        <v>34.62974</v>
      </c>
      <c r="D100" s="8" t="n">
        <v>58.10397</v>
      </c>
      <c r="E100" s="9" t="n">
        <v>1.988067</v>
      </c>
      <c r="F100" s="3" t="s">
        <v>13</v>
      </c>
    </row>
    <row r="101" customFormat="false" ht="12.75" hidden="false" customHeight="false" outlineLevel="0" collapsed="false">
      <c r="A101" s="7" t="n">
        <v>20</v>
      </c>
      <c r="B101" s="7" t="n">
        <v>2</v>
      </c>
      <c r="C101" s="8" t="n">
        <v>24.06687</v>
      </c>
      <c r="D101" s="8" t="n">
        <v>28.85491</v>
      </c>
      <c r="E101" s="11"/>
      <c r="F101" s="3" t="s">
        <v>14</v>
      </c>
    </row>
    <row r="102" customFormat="false" ht="12.75" hidden="false" customHeight="false" outlineLevel="0" collapsed="false">
      <c r="A102" s="7" t="n">
        <v>20</v>
      </c>
      <c r="B102" s="7" t="n">
        <v>3</v>
      </c>
      <c r="C102" s="8" t="n">
        <v>14.53507</v>
      </c>
      <c r="D102" s="8" t="n">
        <v>19.93869</v>
      </c>
      <c r="E102" s="9" t="n">
        <v>1.491633</v>
      </c>
    </row>
    <row r="103" customFormat="false" ht="12.75" hidden="false" customHeight="false" outlineLevel="0" collapsed="false">
      <c r="A103" s="7" t="n">
        <v>20</v>
      </c>
      <c r="B103" s="7" t="n">
        <v>4</v>
      </c>
      <c r="C103" s="8" t="n">
        <v>7.506602</v>
      </c>
      <c r="D103" s="8" t="n">
        <v>17.84292</v>
      </c>
      <c r="E103" s="9" t="n">
        <v>1.106178</v>
      </c>
    </row>
    <row r="104" customFormat="false" ht="12.75" hidden="false" customHeight="false" outlineLevel="0" collapsed="false">
      <c r="A104" s="7" t="n">
        <v>20</v>
      </c>
      <c r="B104" s="7" t="n">
        <v>5</v>
      </c>
      <c r="C104" s="8" t="n">
        <v>3.257155</v>
      </c>
      <c r="D104" s="8" t="n">
        <v>8.566086</v>
      </c>
      <c r="E104" s="9" t="n">
        <v>0.8241951</v>
      </c>
    </row>
    <row r="105" customFormat="false" ht="12.75" hidden="false" customHeight="false" outlineLevel="0" collapsed="false">
      <c r="A105" s="7" t="n">
        <v>20</v>
      </c>
      <c r="B105" s="7" t="n">
        <v>7</v>
      </c>
      <c r="C105" s="8" t="n">
        <v>-0.03260601</v>
      </c>
      <c r="D105" s="8" t="n">
        <v>7.157109</v>
      </c>
      <c r="E105" s="9" t="n">
        <v>0.3524202</v>
      </c>
    </row>
    <row r="106" customFormat="false" ht="12.75" hidden="false" customHeight="false" outlineLevel="0" collapsed="false">
      <c r="A106" s="7" t="n">
        <v>21</v>
      </c>
      <c r="B106" s="7" t="n">
        <v>1</v>
      </c>
      <c r="C106" s="8" t="n">
        <v>39.49323</v>
      </c>
      <c r="D106" s="8" t="n">
        <v>77.70403</v>
      </c>
      <c r="E106" s="9" t="n">
        <v>1.898263</v>
      </c>
    </row>
    <row r="107" customFormat="false" ht="12.75" hidden="false" customHeight="false" outlineLevel="0" collapsed="false">
      <c r="A107" s="7" t="n">
        <v>21</v>
      </c>
      <c r="B107" s="7" t="n">
        <v>2</v>
      </c>
      <c r="C107" s="8" t="n">
        <v>34.98558</v>
      </c>
      <c r="D107" s="8" t="n">
        <v>57.96515</v>
      </c>
      <c r="E107" s="9" t="n">
        <v>2.252198</v>
      </c>
    </row>
    <row r="108" customFormat="false" ht="12.75" hidden="false" customHeight="false" outlineLevel="0" collapsed="false">
      <c r="A108" s="7" t="n">
        <v>21</v>
      </c>
      <c r="B108" s="7" t="n">
        <v>3</v>
      </c>
      <c r="C108" s="8" t="n">
        <v>28.93255</v>
      </c>
      <c r="D108" s="8" t="n">
        <v>39.68523</v>
      </c>
      <c r="E108" s="9" t="n">
        <v>2.529253</v>
      </c>
    </row>
    <row r="109" customFormat="false" ht="12.75" hidden="false" customHeight="false" outlineLevel="0" collapsed="false">
      <c r="A109" s="7" t="n">
        <v>21</v>
      </c>
      <c r="B109" s="7" t="n">
        <v>4</v>
      </c>
      <c r="C109" s="8" t="n">
        <v>26.61939</v>
      </c>
      <c r="D109" s="8" t="n">
        <v>34.15148</v>
      </c>
      <c r="E109" s="9" t="n">
        <v>3.019416</v>
      </c>
    </row>
    <row r="110" customFormat="false" ht="12.75" hidden="false" customHeight="false" outlineLevel="0" collapsed="false">
      <c r="A110" s="7" t="n">
        <v>21</v>
      </c>
      <c r="B110" s="7" t="n">
        <v>5</v>
      </c>
      <c r="C110" s="8" t="n">
        <v>22.16098</v>
      </c>
      <c r="D110" s="8" t="n">
        <v>25.77108</v>
      </c>
      <c r="E110" s="9" t="n">
        <v>3.2684</v>
      </c>
    </row>
    <row r="111" customFormat="false" ht="12.75" hidden="false" customHeight="false" outlineLevel="0" collapsed="false">
      <c r="A111" s="7" t="n">
        <v>21</v>
      </c>
      <c r="B111" s="7" t="n">
        <v>6</v>
      </c>
      <c r="C111" s="8" t="n">
        <v>11.75163</v>
      </c>
      <c r="D111" s="8" t="n">
        <v>15.94994</v>
      </c>
      <c r="E111" s="9" t="n">
        <v>1.421559</v>
      </c>
    </row>
    <row r="112" customFormat="false" ht="12.75" hidden="false" customHeight="false" outlineLevel="0" collapsed="false">
      <c r="A112" s="7" t="n">
        <v>21</v>
      </c>
      <c r="B112" s="7" t="n">
        <v>7</v>
      </c>
      <c r="C112" s="8" t="n">
        <v>9.277816</v>
      </c>
      <c r="D112" s="8" t="n">
        <v>15.57181</v>
      </c>
      <c r="E112" s="9" t="n">
        <v>1.175938</v>
      </c>
    </row>
    <row r="113" customFormat="false" ht="12.75" hidden="false" customHeight="false" outlineLevel="0" collapsed="false">
      <c r="A113" s="7" t="n">
        <v>21</v>
      </c>
      <c r="B113" s="7" t="n">
        <v>8</v>
      </c>
      <c r="C113" s="10"/>
      <c r="D113" s="10"/>
      <c r="E113" s="9" t="n">
        <v>0.6171419</v>
      </c>
    </row>
    <row r="114" customFormat="false" ht="12.75" hidden="false" customHeight="false" outlineLevel="0" collapsed="false">
      <c r="A114" s="7" t="n">
        <v>21</v>
      </c>
      <c r="B114" s="7" t="n">
        <v>9</v>
      </c>
      <c r="C114" s="8" t="n">
        <v>-0.04429415</v>
      </c>
      <c r="D114" s="8" t="n">
        <v>3.902525</v>
      </c>
      <c r="E114" s="9" t="n">
        <v>0.4549914</v>
      </c>
      <c r="F114" s="3"/>
    </row>
    <row r="115" customFormat="false" ht="12.75" hidden="false" customHeight="false" outlineLevel="0" collapsed="false">
      <c r="A115" s="7" t="n">
        <v>22</v>
      </c>
      <c r="B115" s="7" t="n">
        <v>1</v>
      </c>
      <c r="C115" s="8" t="n">
        <v>28.15806</v>
      </c>
      <c r="D115" s="8" t="n">
        <v>36.7043</v>
      </c>
      <c r="E115" s="9" t="n">
        <v>1.883517</v>
      </c>
      <c r="F115" s="3"/>
    </row>
    <row r="116" customFormat="false" ht="12.75" hidden="false" customHeight="false" outlineLevel="0" collapsed="false">
      <c r="A116" s="7" t="n">
        <v>22</v>
      </c>
      <c r="B116" s="7" t="n">
        <v>2</v>
      </c>
      <c r="C116" s="8" t="n">
        <v>26.88896</v>
      </c>
      <c r="D116" s="8" t="n">
        <v>31.8802</v>
      </c>
      <c r="E116" s="9" t="n">
        <v>2.156689</v>
      </c>
      <c r="F116" s="3"/>
    </row>
    <row r="117" customFormat="false" ht="12.75" hidden="false" customHeight="false" outlineLevel="0" collapsed="false">
      <c r="A117" s="7" t="n">
        <v>22</v>
      </c>
      <c r="B117" s="7" t="n">
        <v>3</v>
      </c>
      <c r="C117" s="8" t="n">
        <v>21.18475</v>
      </c>
      <c r="D117" s="8" t="n">
        <v>22.13975</v>
      </c>
      <c r="E117" s="9" t="n">
        <v>1.727294</v>
      </c>
    </row>
    <row r="118" customFormat="false" ht="12.75" hidden="false" customHeight="false" outlineLevel="0" collapsed="false">
      <c r="A118" s="7" t="n">
        <v>22</v>
      </c>
      <c r="B118" s="7" t="n">
        <v>4</v>
      </c>
      <c r="C118" s="8" t="n">
        <v>7.078614</v>
      </c>
      <c r="D118" s="8" t="n">
        <v>11.97279</v>
      </c>
      <c r="E118" s="9" t="n">
        <v>0.987794</v>
      </c>
    </row>
    <row r="119" customFormat="false" ht="12.75" hidden="false" customHeight="false" outlineLevel="0" collapsed="false">
      <c r="A119" s="7" t="n">
        <v>22</v>
      </c>
      <c r="B119" s="7" t="n">
        <v>5</v>
      </c>
      <c r="C119" s="8" t="n">
        <v>1.824253</v>
      </c>
      <c r="D119" s="8" t="n">
        <v>7.224925</v>
      </c>
      <c r="E119" s="9" t="n">
        <v>0.6145173</v>
      </c>
    </row>
    <row r="120" customFormat="false" ht="12.75" hidden="false" customHeight="false" outlineLevel="0" collapsed="false">
      <c r="A120" s="7" t="n">
        <v>22</v>
      </c>
      <c r="B120" s="7" t="n">
        <v>6</v>
      </c>
      <c r="C120" s="8" t="n">
        <v>-0.08680862</v>
      </c>
      <c r="D120" s="8" t="n">
        <v>6.021736</v>
      </c>
      <c r="E120" s="9" t="n">
        <v>0.4209889</v>
      </c>
    </row>
    <row r="121" customFormat="false" ht="12.75" hidden="false" customHeight="false" outlineLevel="0" collapsed="false">
      <c r="A121" s="7" t="n">
        <v>22</v>
      </c>
      <c r="B121" s="7" t="n">
        <v>7</v>
      </c>
      <c r="C121" s="8" t="n">
        <v>-0.05272258</v>
      </c>
      <c r="D121" s="8" t="n">
        <v>5.190727</v>
      </c>
      <c r="E121" s="9" t="n">
        <v>0.343178</v>
      </c>
    </row>
    <row r="122" customFormat="false" ht="12.75" hidden="false" customHeight="false" outlineLevel="0" collapsed="false">
      <c r="A122" s="7" t="n">
        <v>22</v>
      </c>
      <c r="B122" s="7" t="n">
        <v>8</v>
      </c>
      <c r="C122" s="8" t="n">
        <v>-0.08770096</v>
      </c>
      <c r="D122" s="8" t="n">
        <v>5.563326</v>
      </c>
      <c r="E122" s="9" t="n">
        <v>0.3236896</v>
      </c>
    </row>
    <row r="123" customFormat="false" ht="12.75" hidden="false" customHeight="false" outlineLevel="0" collapsed="false">
      <c r="A123" s="7" t="n">
        <v>25</v>
      </c>
      <c r="B123" s="7" t="n">
        <v>1</v>
      </c>
      <c r="C123" s="8" t="n">
        <v>40.81934</v>
      </c>
      <c r="D123" s="8" t="n">
        <v>78.4361</v>
      </c>
      <c r="E123" s="9" t="n">
        <v>2.907931</v>
      </c>
    </row>
    <row r="124" customFormat="false" ht="12.75" hidden="false" customHeight="false" outlineLevel="0" collapsed="false">
      <c r="A124" s="7" t="n">
        <v>25</v>
      </c>
      <c r="B124" s="7" t="n">
        <v>2</v>
      </c>
      <c r="C124" s="8" t="n">
        <v>36.05986</v>
      </c>
      <c r="D124" s="8" t="n">
        <v>60.6656</v>
      </c>
      <c r="E124" s="9" t="n">
        <v>2.734077</v>
      </c>
    </row>
    <row r="125" customFormat="false" ht="12.75" hidden="false" customHeight="false" outlineLevel="0" collapsed="false">
      <c r="A125" s="7" t="n">
        <v>25</v>
      </c>
      <c r="B125" s="7" t="n">
        <v>3</v>
      </c>
      <c r="C125" s="8" t="n">
        <v>32.83212</v>
      </c>
      <c r="D125" s="8" t="n">
        <v>48.89275</v>
      </c>
      <c r="E125" s="9" t="n">
        <v>2.407696</v>
      </c>
    </row>
    <row r="126" customFormat="false" ht="12.75" hidden="false" customHeight="false" outlineLevel="0" collapsed="false">
      <c r="A126" s="7" t="n">
        <v>25</v>
      </c>
      <c r="B126" s="7" t="n">
        <v>4</v>
      </c>
      <c r="C126" s="8" t="n">
        <v>29.34372</v>
      </c>
      <c r="D126" s="8" t="n">
        <v>39.01183</v>
      </c>
      <c r="E126" s="9" t="n">
        <v>2.519011</v>
      </c>
    </row>
    <row r="127" customFormat="false" ht="12.75" hidden="false" customHeight="false" outlineLevel="0" collapsed="false">
      <c r="A127" s="7" t="n">
        <v>25</v>
      </c>
      <c r="B127" s="7" t="n">
        <v>5</v>
      </c>
      <c r="C127" s="8" t="n">
        <v>26.18283</v>
      </c>
      <c r="D127" s="8" t="n">
        <v>32.01499</v>
      </c>
      <c r="E127" s="11"/>
    </row>
    <row r="128" customFormat="false" ht="12.75" hidden="false" customHeight="false" outlineLevel="0" collapsed="false">
      <c r="A128" s="7" t="n">
        <v>25</v>
      </c>
      <c r="B128" s="7" t="n">
        <v>6</v>
      </c>
      <c r="C128" s="8" t="n">
        <v>16.19668</v>
      </c>
      <c r="D128" s="8" t="n">
        <v>18.22564</v>
      </c>
      <c r="E128" s="9" t="n">
        <v>1.491711</v>
      </c>
    </row>
    <row r="129" customFormat="false" ht="12.75" hidden="false" customHeight="false" outlineLevel="0" collapsed="false">
      <c r="A129" s="7" t="n">
        <v>25</v>
      </c>
      <c r="B129" s="7" t="n">
        <v>7</v>
      </c>
      <c r="C129" s="8" t="n">
        <v>7.222025</v>
      </c>
      <c r="D129" s="8" t="n">
        <v>10.74065</v>
      </c>
      <c r="E129" s="9" t="n">
        <v>1.043743</v>
      </c>
    </row>
    <row r="130" customFormat="false" ht="12.75" hidden="false" customHeight="false" outlineLevel="0" collapsed="false">
      <c r="A130" s="7" t="n">
        <v>25</v>
      </c>
      <c r="B130" s="7" t="n">
        <v>8</v>
      </c>
      <c r="C130" s="8" t="n">
        <v>0.2237252</v>
      </c>
      <c r="D130" s="8" t="n">
        <v>5.567895</v>
      </c>
      <c r="E130" s="9" t="n">
        <v>0.5811244</v>
      </c>
    </row>
    <row r="131" customFormat="false" ht="12.75" hidden="false" customHeight="false" outlineLevel="0" collapsed="false">
      <c r="A131" s="7" t="n">
        <v>25</v>
      </c>
      <c r="B131" s="7" t="n">
        <v>9</v>
      </c>
      <c r="C131" s="8" t="n">
        <v>-0.03651192</v>
      </c>
      <c r="D131" s="8" t="n">
        <v>7.259991</v>
      </c>
      <c r="E131" s="9" t="n">
        <v>0.4684863</v>
      </c>
    </row>
    <row r="132" customFormat="false" ht="12.75" hidden="false" customHeight="false" outlineLevel="0" collapsed="false">
      <c r="A132" s="7" t="n">
        <v>25</v>
      </c>
      <c r="B132" s="7" t="n">
        <v>10</v>
      </c>
      <c r="C132" s="8" t="n">
        <v>-0.0005501263</v>
      </c>
      <c r="D132" s="8" t="n">
        <v>6.135223</v>
      </c>
      <c r="E132" s="9" t="n">
        <v>0.4337796</v>
      </c>
    </row>
    <row r="133" customFormat="false" ht="12.75" hidden="false" customHeight="false" outlineLevel="0" collapsed="false">
      <c r="A133" s="7" t="n">
        <v>27</v>
      </c>
      <c r="B133" s="7" t="n">
        <v>1</v>
      </c>
      <c r="C133" s="8" t="n">
        <v>25.90688</v>
      </c>
      <c r="D133" s="8" t="n">
        <v>44.63588</v>
      </c>
      <c r="E133" s="9" t="n">
        <v>2.164582</v>
      </c>
    </row>
    <row r="134" customFormat="false" ht="12.75" hidden="false" customHeight="false" outlineLevel="0" collapsed="false">
      <c r="A134" s="7" t="n">
        <v>27</v>
      </c>
      <c r="B134" s="7" t="n">
        <v>2</v>
      </c>
      <c r="C134" s="8" t="n">
        <v>35.27335</v>
      </c>
      <c r="D134" s="8" t="n">
        <v>72.28244</v>
      </c>
      <c r="E134" s="9" t="n">
        <v>2.381069</v>
      </c>
    </row>
    <row r="135" customFormat="false" ht="12.75" hidden="false" customHeight="false" outlineLevel="0" collapsed="false">
      <c r="A135" s="7" t="n">
        <v>27</v>
      </c>
      <c r="B135" s="7" t="n">
        <v>3</v>
      </c>
      <c r="C135" s="8" t="n">
        <v>35.88962</v>
      </c>
      <c r="D135" s="8" t="n">
        <v>61.8787</v>
      </c>
      <c r="E135" s="9" t="n">
        <v>2.444052</v>
      </c>
    </row>
    <row r="136" customFormat="false" ht="12.75" hidden="false" customHeight="false" outlineLevel="0" collapsed="false">
      <c r="A136" s="7" t="n">
        <v>27</v>
      </c>
      <c r="B136" s="7" t="n">
        <v>4</v>
      </c>
      <c r="C136" s="8" t="n">
        <v>27.91707</v>
      </c>
      <c r="D136" s="8" t="n">
        <v>36.74485</v>
      </c>
      <c r="E136" s="9" t="n">
        <v>2.345959</v>
      </c>
    </row>
    <row r="137" customFormat="false" ht="12.75" hidden="false" customHeight="false" outlineLevel="0" collapsed="false">
      <c r="A137" s="7" t="n">
        <v>27</v>
      </c>
      <c r="B137" s="7" t="n">
        <v>5</v>
      </c>
      <c r="C137" s="8" t="n">
        <v>25.4826</v>
      </c>
      <c r="D137" s="8" t="n">
        <v>29.91844</v>
      </c>
      <c r="E137" s="9" t="n">
        <v>1.992199</v>
      </c>
    </row>
    <row r="138" customFormat="false" ht="12.75" hidden="false" customHeight="false" outlineLevel="0" collapsed="false">
      <c r="A138" s="7" t="n">
        <v>27</v>
      </c>
      <c r="B138" s="7" t="n">
        <v>6</v>
      </c>
      <c r="C138" s="8" t="n">
        <v>12.75385</v>
      </c>
      <c r="D138" s="8" t="n">
        <v>14.22868</v>
      </c>
      <c r="E138" s="9" t="n">
        <v>1.332891</v>
      </c>
    </row>
    <row r="139" customFormat="false" ht="12.75" hidden="false" customHeight="false" outlineLevel="0" collapsed="false">
      <c r="A139" s="7" t="n">
        <v>27</v>
      </c>
      <c r="B139" s="7" t="n">
        <v>7</v>
      </c>
      <c r="C139" s="8" t="n">
        <v>3.442834</v>
      </c>
      <c r="D139" s="8" t="n">
        <v>6.767609</v>
      </c>
      <c r="E139" s="9" t="n">
        <v>0.8878971</v>
      </c>
    </row>
    <row r="140" customFormat="false" ht="12.75" hidden="false" customHeight="false" outlineLevel="0" collapsed="false">
      <c r="A140" s="7" t="n">
        <v>27</v>
      </c>
      <c r="B140" s="7" t="n">
        <v>8</v>
      </c>
      <c r="C140" s="8" t="n">
        <v>0.01053605</v>
      </c>
      <c r="D140" s="8" t="n">
        <v>5.641718</v>
      </c>
      <c r="E140" s="9" t="n">
        <v>0.4968964</v>
      </c>
    </row>
    <row r="141" customFormat="false" ht="12.75" hidden="false" customHeight="false" outlineLevel="0" collapsed="false">
      <c r="A141" s="7" t="n">
        <v>27</v>
      </c>
      <c r="B141" s="7" t="n">
        <v>9</v>
      </c>
      <c r="C141" s="8" t="n">
        <v>0.04708296</v>
      </c>
      <c r="D141" s="8" t="n">
        <v>6.301651</v>
      </c>
      <c r="E141" s="9" t="n">
        <v>0.2813222</v>
      </c>
    </row>
    <row r="142" customFormat="false" ht="12.75" hidden="false" customHeight="false" outlineLevel="0" collapsed="false">
      <c r="A142" s="7" t="n">
        <v>27</v>
      </c>
      <c r="B142" s="7" t="n">
        <v>10</v>
      </c>
      <c r="C142" s="8" t="n">
        <v>-0.06646946</v>
      </c>
      <c r="D142" s="8" t="n">
        <v>5.740086</v>
      </c>
      <c r="E142" s="9" t="n">
        <v>0.4619887</v>
      </c>
    </row>
    <row r="143" customFormat="false" ht="12.75" hidden="false" customHeight="false" outlineLevel="0" collapsed="false">
      <c r="A143" s="7" t="n">
        <v>29</v>
      </c>
      <c r="B143" s="7" t="n">
        <v>1</v>
      </c>
      <c r="C143" s="8" t="n">
        <v>41.52295</v>
      </c>
      <c r="D143" s="8" t="n">
        <v>84.14023</v>
      </c>
      <c r="E143" s="9" t="n">
        <v>3.218587</v>
      </c>
    </row>
    <row r="144" customFormat="false" ht="12.75" hidden="false" customHeight="false" outlineLevel="0" collapsed="false">
      <c r="A144" s="7" t="n">
        <v>29</v>
      </c>
      <c r="B144" s="7" t="n">
        <v>2</v>
      </c>
      <c r="C144" s="8" t="n">
        <v>36.29842</v>
      </c>
      <c r="D144" s="8" t="n">
        <v>61.07666</v>
      </c>
      <c r="E144" s="9" t="n">
        <v>2.931834</v>
      </c>
    </row>
    <row r="145" customFormat="false" ht="12.75" hidden="false" customHeight="false" outlineLevel="0" collapsed="false">
      <c r="A145" s="7" t="n">
        <v>29</v>
      </c>
      <c r="B145" s="7" t="n">
        <v>3</v>
      </c>
      <c r="C145" s="8" t="n">
        <v>31.09802</v>
      </c>
      <c r="D145" s="8" t="n">
        <v>45.589</v>
      </c>
      <c r="E145" s="9" t="n">
        <v>2.413676</v>
      </c>
    </row>
    <row r="146" customFormat="false" ht="12.75" hidden="false" customHeight="false" outlineLevel="0" collapsed="false">
      <c r="A146" s="7" t="n">
        <v>29</v>
      </c>
      <c r="B146" s="7" t="n">
        <v>4</v>
      </c>
      <c r="C146" s="8" t="n">
        <v>29.816</v>
      </c>
      <c r="D146" s="8" t="n">
        <v>39.94041</v>
      </c>
      <c r="E146" s="9" t="n">
        <v>2.386942</v>
      </c>
    </row>
    <row r="147" customFormat="false" ht="12.75" hidden="false" customHeight="false" outlineLevel="0" collapsed="false">
      <c r="A147" s="7" t="n">
        <v>29</v>
      </c>
      <c r="B147" s="7" t="n">
        <v>5</v>
      </c>
      <c r="C147" s="8" t="n">
        <v>24.69831</v>
      </c>
      <c r="D147" s="8" t="n">
        <v>29.19223</v>
      </c>
      <c r="E147" s="9" t="n">
        <v>2.13018</v>
      </c>
    </row>
    <row r="148" customFormat="false" ht="12.75" hidden="false" customHeight="false" outlineLevel="0" collapsed="false">
      <c r="A148" s="7" t="n">
        <v>29</v>
      </c>
      <c r="B148" s="7" t="n">
        <v>6</v>
      </c>
      <c r="C148" s="8" t="n">
        <v>18.78191</v>
      </c>
      <c r="D148" s="8" t="n">
        <v>20.90745</v>
      </c>
      <c r="E148" s="9" t="n">
        <v>1.741849</v>
      </c>
    </row>
    <row r="149" customFormat="false" ht="12.75" hidden="false" customHeight="false" outlineLevel="0" collapsed="false">
      <c r="A149" s="7" t="n">
        <v>29</v>
      </c>
      <c r="B149" s="7" t="n">
        <v>7</v>
      </c>
      <c r="C149" s="8" t="n">
        <v>11.02727</v>
      </c>
      <c r="D149" s="8" t="n">
        <v>14.42741</v>
      </c>
      <c r="E149" s="9" t="n">
        <v>1.286731</v>
      </c>
    </row>
    <row r="150" customFormat="false" ht="12.75" hidden="false" customHeight="false" outlineLevel="0" collapsed="false">
      <c r="A150" s="7" t="n">
        <v>29</v>
      </c>
      <c r="B150" s="7" t="n">
        <v>8</v>
      </c>
      <c r="C150" s="8" t="n">
        <v>4.481361</v>
      </c>
      <c r="D150" s="8" t="n">
        <v>9.701309</v>
      </c>
      <c r="E150" s="9" t="n">
        <v>0.8534187</v>
      </c>
    </row>
    <row r="151" customFormat="false" ht="12.75" hidden="false" customHeight="false" outlineLevel="0" collapsed="false">
      <c r="A151" s="7" t="n">
        <v>29</v>
      </c>
      <c r="B151" s="7" t="n">
        <v>9</v>
      </c>
      <c r="C151" s="8" t="n">
        <v>0.2778325</v>
      </c>
      <c r="D151" s="8" t="n">
        <v>7.446567</v>
      </c>
      <c r="E151" s="9" t="n">
        <v>0.5580707</v>
      </c>
    </row>
    <row r="152" customFormat="false" ht="12.75" hidden="false" customHeight="false" outlineLevel="0" collapsed="false">
      <c r="A152" s="7" t="n">
        <v>29</v>
      </c>
      <c r="B152" s="7" t="n">
        <v>10</v>
      </c>
      <c r="C152" s="8" t="n">
        <v>-0.1340247</v>
      </c>
      <c r="D152" s="8" t="n">
        <v>8.017694</v>
      </c>
      <c r="E152" s="9" t="n">
        <v>0.4318344</v>
      </c>
    </row>
    <row r="153" customFormat="false" ht="12.75" hidden="false" customHeight="false" outlineLevel="0" collapsed="false">
      <c r="A153" s="7" t="n">
        <v>31</v>
      </c>
      <c r="B153" s="7" t="n">
        <v>1</v>
      </c>
      <c r="C153" s="8" t="n">
        <v>35.02665</v>
      </c>
      <c r="D153" s="8" t="n">
        <v>83.88532</v>
      </c>
      <c r="E153" s="9" t="n">
        <v>3.03135</v>
      </c>
    </row>
    <row r="154" customFormat="false" ht="12.75" hidden="false" customHeight="false" outlineLevel="0" collapsed="false">
      <c r="A154" s="7" t="n">
        <v>31</v>
      </c>
      <c r="B154" s="7" t="n">
        <v>2</v>
      </c>
      <c r="C154" s="8" t="n">
        <v>32.87696</v>
      </c>
      <c r="D154" s="8" t="n">
        <v>66.16725</v>
      </c>
      <c r="E154" s="9" t="n">
        <v>2.708599</v>
      </c>
    </row>
    <row r="155" customFormat="false" ht="12.75" hidden="false" customHeight="false" outlineLevel="0" collapsed="false">
      <c r="A155" s="7" t="n">
        <v>31</v>
      </c>
      <c r="B155" s="7" t="n">
        <v>3</v>
      </c>
      <c r="C155" s="8" t="n">
        <v>25.79947</v>
      </c>
      <c r="D155" s="8" t="n">
        <v>48.16759</v>
      </c>
      <c r="E155" s="9" t="n">
        <v>2.660185</v>
      </c>
    </row>
    <row r="156" customFormat="false" ht="12.75" hidden="false" customHeight="false" outlineLevel="0" collapsed="false">
      <c r="A156" s="7" t="n">
        <v>31</v>
      </c>
      <c r="B156" s="7" t="n">
        <v>4</v>
      </c>
      <c r="C156" s="8" t="n">
        <v>22.2327</v>
      </c>
      <c r="D156" s="8" t="n">
        <v>34.28341</v>
      </c>
      <c r="E156" s="9" t="n">
        <v>2.369668</v>
      </c>
    </row>
    <row r="157" customFormat="false" ht="12.75" hidden="false" customHeight="false" outlineLevel="0" collapsed="false">
      <c r="A157" s="7" t="n">
        <v>31</v>
      </c>
      <c r="B157" s="7" t="n">
        <v>5</v>
      </c>
      <c r="C157" s="8" t="n">
        <v>14.25688</v>
      </c>
      <c r="D157" s="8" t="n">
        <v>26.07285</v>
      </c>
      <c r="E157" s="9" t="n">
        <v>1.951351</v>
      </c>
      <c r="F157" s="3" t="s">
        <v>15</v>
      </c>
    </row>
    <row r="158" customFormat="false" ht="12.75" hidden="false" customHeight="false" outlineLevel="0" collapsed="false">
      <c r="A158" s="7" t="n">
        <v>31</v>
      </c>
      <c r="B158" s="7" t="n">
        <v>6</v>
      </c>
      <c r="C158" s="8" t="n">
        <v>6.255082</v>
      </c>
      <c r="D158" s="8" t="n">
        <v>18.79819</v>
      </c>
      <c r="E158" s="9" t="n">
        <v>1.539847</v>
      </c>
    </row>
    <row r="159" customFormat="false" ht="12.75" hidden="false" customHeight="false" outlineLevel="0" collapsed="false">
      <c r="A159" s="7" t="n">
        <v>31</v>
      </c>
      <c r="B159" s="7" t="n">
        <v>7</v>
      </c>
      <c r="C159" s="8" t="n">
        <v>3.162162</v>
      </c>
      <c r="D159" s="8" t="n">
        <v>9.98616</v>
      </c>
      <c r="E159" s="9" t="n">
        <v>1.0081</v>
      </c>
    </row>
    <row r="160" customFormat="false" ht="12.75" hidden="false" customHeight="false" outlineLevel="0" collapsed="false">
      <c r="A160" s="7" t="n">
        <v>31</v>
      </c>
      <c r="B160" s="7" t="n">
        <v>8</v>
      </c>
      <c r="C160" s="8" t="n">
        <v>-0.019041</v>
      </c>
      <c r="D160" s="8" t="n">
        <v>11.01962</v>
      </c>
      <c r="E160" s="9" t="n">
        <v>0.9450771</v>
      </c>
    </row>
    <row r="161" customFormat="false" ht="12.75" hidden="false" customHeight="false" outlineLevel="0" collapsed="false">
      <c r="A161" s="7" t="n">
        <v>31</v>
      </c>
      <c r="B161" s="7" t="n">
        <v>9</v>
      </c>
      <c r="C161" s="8" t="n">
        <v>-0.02035449</v>
      </c>
      <c r="D161" s="8" t="n">
        <v>5.474557</v>
      </c>
      <c r="E161" s="9" t="n">
        <v>0.5033327</v>
      </c>
    </row>
    <row r="162" customFormat="false" ht="12.75" hidden="false" customHeight="false" outlineLevel="0" collapsed="false">
      <c r="A162" s="7" t="n">
        <v>31</v>
      </c>
      <c r="B162" s="7" t="n">
        <v>10</v>
      </c>
      <c r="C162" s="8" t="n">
        <v>-0.02166798</v>
      </c>
      <c r="D162" s="8" t="n">
        <v>5.472961</v>
      </c>
      <c r="E162" s="9" t="n">
        <v>0.3812384</v>
      </c>
    </row>
    <row r="163" customFormat="false" ht="12.75" hidden="false" customHeight="false" outlineLevel="0" collapsed="false">
      <c r="A163" s="7" t="n">
        <v>33</v>
      </c>
      <c r="B163" s="7" t="n">
        <v>1</v>
      </c>
      <c r="C163" s="8" t="n">
        <v>39.10716</v>
      </c>
      <c r="D163" s="8" t="n">
        <v>74.54412</v>
      </c>
      <c r="E163" s="9" t="n">
        <v>3.062507</v>
      </c>
    </row>
    <row r="164" customFormat="false" ht="12.75" hidden="false" customHeight="false" outlineLevel="0" collapsed="false">
      <c r="A164" s="7" t="n">
        <v>33</v>
      </c>
      <c r="B164" s="7" t="n">
        <v>2</v>
      </c>
      <c r="C164" s="8" t="n">
        <v>38.23921</v>
      </c>
      <c r="D164" s="8" t="n">
        <v>65.30849</v>
      </c>
      <c r="E164" s="9" t="n">
        <v>3.041366</v>
      </c>
    </row>
    <row r="165" customFormat="false" ht="12.75" hidden="false" customHeight="false" outlineLevel="0" collapsed="false">
      <c r="A165" s="7" t="n">
        <v>33</v>
      </c>
      <c r="B165" s="7" t="n">
        <v>3</v>
      </c>
      <c r="C165" s="8" t="n">
        <v>32.97283</v>
      </c>
      <c r="D165" s="8" t="n">
        <v>50.53474</v>
      </c>
      <c r="E165" s="9" t="n">
        <v>2.680413</v>
      </c>
    </row>
    <row r="166" customFormat="false" ht="12.75" hidden="false" customHeight="false" outlineLevel="0" collapsed="false">
      <c r="A166" s="7" t="n">
        <v>33</v>
      </c>
      <c r="B166" s="7" t="n">
        <v>4</v>
      </c>
      <c r="C166" s="8" t="n">
        <v>31.61174</v>
      </c>
      <c r="D166" s="8" t="n">
        <v>46.11472</v>
      </c>
      <c r="E166" s="9" t="n">
        <v>2.601406</v>
      </c>
    </row>
    <row r="167" customFormat="false" ht="12.75" hidden="false" customHeight="false" outlineLevel="0" collapsed="false">
      <c r="A167" s="7" t="n">
        <v>33</v>
      </c>
      <c r="B167" s="7" t="n">
        <v>5</v>
      </c>
      <c r="C167" s="8" t="n">
        <v>26.9587</v>
      </c>
      <c r="D167" s="8" t="n">
        <v>34.5229</v>
      </c>
      <c r="E167" s="9" t="n">
        <v>2.122455</v>
      </c>
    </row>
    <row r="168" customFormat="false" ht="12.75" hidden="false" customHeight="false" outlineLevel="0" collapsed="false">
      <c r="A168" s="7" t="n">
        <v>33</v>
      </c>
      <c r="B168" s="7" t="n">
        <v>6</v>
      </c>
      <c r="C168" s="8" t="n">
        <v>22.41407</v>
      </c>
      <c r="D168" s="8" t="n">
        <v>26.46967</v>
      </c>
      <c r="E168" s="9" t="n">
        <v>1.933272</v>
      </c>
    </row>
    <row r="169" customFormat="false" ht="12.75" hidden="false" customHeight="false" outlineLevel="0" collapsed="false">
      <c r="A169" s="7" t="n">
        <v>33</v>
      </c>
      <c r="B169" s="7" t="n">
        <v>7</v>
      </c>
      <c r="C169" s="8" t="n">
        <v>13.01966</v>
      </c>
      <c r="D169" s="8" t="n">
        <v>16.18104</v>
      </c>
      <c r="E169" s="9" t="n">
        <v>1.488783</v>
      </c>
      <c r="F169" s="3" t="s">
        <v>15</v>
      </c>
    </row>
    <row r="170" customFormat="false" ht="12.75" hidden="false" customHeight="false" outlineLevel="0" collapsed="false">
      <c r="A170" s="7" t="n">
        <v>33</v>
      </c>
      <c r="B170" s="7" t="n">
        <v>8</v>
      </c>
      <c r="C170" s="8" t="n">
        <v>7.362512</v>
      </c>
      <c r="D170" s="8" t="n">
        <v>11.06727</v>
      </c>
      <c r="E170" s="9" t="n">
        <v>1.09438</v>
      </c>
    </row>
    <row r="171" customFormat="false" ht="12.75" hidden="false" customHeight="false" outlineLevel="0" collapsed="false">
      <c r="A171" s="7" t="n">
        <v>33</v>
      </c>
      <c r="B171" s="7" t="n">
        <v>9</v>
      </c>
      <c r="C171" s="8" t="n">
        <v>1.418124</v>
      </c>
      <c r="D171" s="8" t="n">
        <v>6.161941</v>
      </c>
      <c r="E171" s="9" t="n">
        <v>0.705273</v>
      </c>
    </row>
    <row r="172" customFormat="false" ht="12.75" hidden="false" customHeight="false" outlineLevel="0" collapsed="false">
      <c r="A172" s="7" t="n">
        <v>33</v>
      </c>
      <c r="B172" s="7"/>
      <c r="C172" s="8" t="n">
        <v>34.66463</v>
      </c>
      <c r="D172" s="8" t="n">
        <v>60.12053</v>
      </c>
      <c r="E172" s="9" t="n">
        <v>2.751815</v>
      </c>
      <c r="F172" s="3"/>
    </row>
    <row r="173" customFormat="false" ht="12.75" hidden="false" customHeight="false" outlineLevel="0" collapsed="false">
      <c r="A173" s="7" t="n">
        <v>34</v>
      </c>
      <c r="B173" s="7" t="n">
        <v>1</v>
      </c>
      <c r="C173" s="8" t="n">
        <v>30.33229</v>
      </c>
      <c r="D173" s="8" t="n">
        <v>44.75459</v>
      </c>
      <c r="E173" s="9" t="n">
        <v>2.656391</v>
      </c>
    </row>
    <row r="174" customFormat="false" ht="12.75" hidden="false" customHeight="false" outlineLevel="0" collapsed="false">
      <c r="A174" s="7" t="n">
        <v>34</v>
      </c>
      <c r="B174" s="7" t="n">
        <v>2</v>
      </c>
      <c r="C174" s="8" t="n">
        <v>30.3806</v>
      </c>
      <c r="D174" s="8" t="n">
        <v>42.43515</v>
      </c>
      <c r="E174" s="9" t="n">
        <v>2.591088</v>
      </c>
    </row>
    <row r="175" customFormat="false" ht="12.75" hidden="false" customHeight="false" outlineLevel="0" collapsed="false">
      <c r="A175" s="7" t="n">
        <v>34</v>
      </c>
      <c r="B175" s="7" t="n">
        <v>3</v>
      </c>
      <c r="C175" s="8" t="n">
        <v>24.73208</v>
      </c>
      <c r="D175" s="8" t="n">
        <v>31.08226</v>
      </c>
      <c r="E175" s="9" t="n">
        <v>2.253035</v>
      </c>
    </row>
    <row r="176" customFormat="false" ht="12.75" hidden="false" customHeight="false" outlineLevel="0" collapsed="false">
      <c r="A176" s="7" t="n">
        <v>34</v>
      </c>
      <c r="B176" s="7" t="n">
        <v>4</v>
      </c>
      <c r="C176" s="8" t="n">
        <v>19.29485</v>
      </c>
      <c r="D176" s="8" t="n">
        <v>27.16045</v>
      </c>
      <c r="E176" s="9" t="n">
        <v>1.861484</v>
      </c>
    </row>
    <row r="177" customFormat="false" ht="12.75" hidden="false" customHeight="false" outlineLevel="0" collapsed="false">
      <c r="A177" s="7" t="n">
        <v>34</v>
      </c>
      <c r="B177" s="7" t="n">
        <v>5</v>
      </c>
      <c r="C177" s="8" t="n">
        <v>9.08046</v>
      </c>
      <c r="D177" s="8" t="n">
        <v>13.49695</v>
      </c>
      <c r="E177" s="9" t="n">
        <v>1.143547</v>
      </c>
    </row>
    <row r="178" customFormat="false" ht="12.75" hidden="false" customHeight="false" outlineLevel="0" collapsed="false">
      <c r="A178" s="7" t="n">
        <v>34</v>
      </c>
      <c r="B178" s="7" t="n">
        <v>6</v>
      </c>
      <c r="C178" s="8" t="n">
        <v>0.5569056</v>
      </c>
      <c r="D178" s="8" t="n">
        <v>7.186204</v>
      </c>
      <c r="E178" s="9" t="n">
        <v>0.515631</v>
      </c>
    </row>
    <row r="179" customFormat="false" ht="12.75" hidden="false" customHeight="false" outlineLevel="0" collapsed="false">
      <c r="A179" s="7" t="n">
        <v>34</v>
      </c>
      <c r="B179" s="7" t="n">
        <v>7</v>
      </c>
      <c r="C179" s="8" t="n">
        <v>0.2200702</v>
      </c>
      <c r="D179" s="8" t="n">
        <v>11.48166</v>
      </c>
      <c r="E179" s="9" t="n">
        <v>0.3681042</v>
      </c>
    </row>
    <row r="180" customFormat="false" ht="12.75" hidden="false" customHeight="false" outlineLevel="0" collapsed="false">
      <c r="A180" s="7" t="n">
        <v>34</v>
      </c>
      <c r="B180" s="7" t="n">
        <v>8</v>
      </c>
      <c r="C180" s="8" t="n">
        <v>-0.01554461</v>
      </c>
      <c r="D180" s="8" t="n">
        <v>6.570801</v>
      </c>
      <c r="E180" s="9" t="n">
        <v>0.353648</v>
      </c>
    </row>
    <row r="181" customFormat="false" ht="12.75" hidden="false" customHeight="false" outlineLevel="0" collapsed="false">
      <c r="A181" s="7" t="n">
        <v>35</v>
      </c>
      <c r="B181" s="7" t="n">
        <v>1</v>
      </c>
      <c r="C181" s="8" t="n">
        <v>32.41608</v>
      </c>
      <c r="D181" s="8" t="n">
        <v>55.72872</v>
      </c>
      <c r="E181" s="9" t="n">
        <v>2.856089</v>
      </c>
      <c r="F181" s="3" t="s">
        <v>15</v>
      </c>
    </row>
    <row r="182" customFormat="false" ht="12.75" hidden="false" customHeight="false" outlineLevel="0" collapsed="false">
      <c r="A182" s="7" t="n">
        <v>35</v>
      </c>
      <c r="B182" s="7" t="n">
        <v>2</v>
      </c>
      <c r="C182" s="8" t="n">
        <v>29.73889</v>
      </c>
      <c r="D182" s="8" t="n">
        <v>51.05489</v>
      </c>
      <c r="E182" s="9" t="n">
        <v>2.865007</v>
      </c>
    </row>
    <row r="183" customFormat="false" ht="12.75" hidden="false" customHeight="false" outlineLevel="0" collapsed="false">
      <c r="A183" s="7" t="n">
        <v>35</v>
      </c>
      <c r="B183" s="7" t="n">
        <v>3</v>
      </c>
      <c r="C183" s="8" t="n">
        <v>22.43136</v>
      </c>
      <c r="D183" s="8" t="n">
        <v>32.02885</v>
      </c>
      <c r="E183" s="9" t="n">
        <v>2.069317</v>
      </c>
    </row>
    <row r="184" customFormat="false" ht="12.75" hidden="false" customHeight="false" outlineLevel="0" collapsed="false">
      <c r="A184" s="7" t="n">
        <v>35</v>
      </c>
      <c r="B184" s="7" t="n">
        <v>4</v>
      </c>
      <c r="C184" s="8" t="n">
        <v>17.5972</v>
      </c>
      <c r="D184" s="8" t="n">
        <v>24.00286</v>
      </c>
      <c r="E184" s="9" t="n">
        <v>1.691082</v>
      </c>
    </row>
    <row r="185" customFormat="false" ht="12.75" hidden="false" customHeight="false" outlineLevel="0" collapsed="false">
      <c r="A185" s="7" t="n">
        <v>35</v>
      </c>
      <c r="B185" s="7" t="n">
        <v>7</v>
      </c>
      <c r="C185" s="8" t="n">
        <v>1.283897</v>
      </c>
      <c r="D185" s="8" t="n">
        <v>7.495974</v>
      </c>
      <c r="E185" s="9" t="n">
        <v>0.5028297</v>
      </c>
    </row>
    <row r="186" customFormat="false" ht="12.75" hidden="false" customHeight="false" outlineLevel="0" collapsed="false">
      <c r="A186" s="7" t="n">
        <v>38</v>
      </c>
      <c r="B186" s="7" t="n">
        <v>1</v>
      </c>
      <c r="C186" s="8" t="n">
        <v>32.62514</v>
      </c>
      <c r="D186" s="8" t="n">
        <v>53.09719</v>
      </c>
      <c r="E186" s="9" t="n">
        <v>2.855695</v>
      </c>
    </row>
    <row r="187" customFormat="false" ht="12.75" hidden="false" customHeight="false" outlineLevel="0" collapsed="false">
      <c r="A187" s="7" t="n">
        <v>38</v>
      </c>
      <c r="B187" s="7" t="n">
        <v>2</v>
      </c>
      <c r="C187" s="8" t="n">
        <v>30.12371</v>
      </c>
      <c r="D187" s="8" t="n">
        <v>47.98908</v>
      </c>
      <c r="E187" s="9" t="n">
        <v>2.645583</v>
      </c>
    </row>
    <row r="188" customFormat="false" ht="12.75" hidden="false" customHeight="false" outlineLevel="0" collapsed="false">
      <c r="A188" s="7" t="n">
        <v>38</v>
      </c>
      <c r="B188" s="7" t="n">
        <v>3</v>
      </c>
      <c r="C188" s="8" t="n">
        <v>28.92879</v>
      </c>
      <c r="D188" s="8" t="n">
        <v>46.29568</v>
      </c>
      <c r="E188" s="9" t="n">
        <v>2.49071</v>
      </c>
    </row>
    <row r="189" customFormat="false" ht="12.75" hidden="false" customHeight="false" outlineLevel="0" collapsed="false">
      <c r="A189" s="7" t="n">
        <v>38</v>
      </c>
      <c r="B189" s="7" t="n">
        <v>4</v>
      </c>
      <c r="C189" s="8" t="n">
        <v>25.76797</v>
      </c>
      <c r="D189" s="8" t="n">
        <v>40.10355</v>
      </c>
      <c r="E189" s="9" t="n">
        <v>2.180921</v>
      </c>
    </row>
    <row r="190" customFormat="false" ht="12.75" hidden="false" customHeight="false" outlineLevel="0" collapsed="false">
      <c r="A190" s="7" t="n">
        <v>38</v>
      </c>
      <c r="B190" s="7" t="n">
        <v>5</v>
      </c>
      <c r="C190" s="8" t="n">
        <v>25.49112</v>
      </c>
      <c r="D190" s="8" t="n">
        <v>42.3258</v>
      </c>
      <c r="E190" s="9" t="n">
        <v>2.566009</v>
      </c>
    </row>
    <row r="191" customFormat="false" ht="12.75" hidden="false" customHeight="false" outlineLevel="0" collapsed="false">
      <c r="A191" s="7" t="n">
        <v>38</v>
      </c>
      <c r="B191" s="7" t="n">
        <v>6</v>
      </c>
      <c r="C191" s="8" t="n">
        <v>25.5634</v>
      </c>
      <c r="D191" s="8" t="n">
        <v>42.02032</v>
      </c>
      <c r="E191" s="9" t="n">
        <v>2.413766</v>
      </c>
    </row>
    <row r="192" customFormat="false" ht="12.75" hidden="false" customHeight="false" outlineLevel="0" collapsed="false">
      <c r="A192" s="7" t="n">
        <v>38</v>
      </c>
      <c r="B192" s="7" t="n">
        <v>7</v>
      </c>
      <c r="C192" s="8" t="n">
        <v>18.88306</v>
      </c>
      <c r="D192" s="8" t="n">
        <v>35.09497</v>
      </c>
      <c r="E192" s="9" t="n">
        <v>1.912027</v>
      </c>
    </row>
    <row r="193" customFormat="false" ht="12.75" hidden="false" customHeight="false" outlineLevel="0" collapsed="false">
      <c r="A193" s="7" t="n">
        <v>38</v>
      </c>
      <c r="B193" s="7" t="n">
        <v>8</v>
      </c>
      <c r="C193" s="8" t="n">
        <v>7.69985</v>
      </c>
      <c r="D193" s="8" t="n">
        <v>22.54389</v>
      </c>
      <c r="E193" s="9" t="n">
        <v>1.425607</v>
      </c>
    </row>
    <row r="194" customFormat="false" ht="12.75" hidden="false" customHeight="false" outlineLevel="0" collapsed="false">
      <c r="A194" s="7" t="n">
        <v>39</v>
      </c>
      <c r="B194" s="7" t="n">
        <v>1</v>
      </c>
      <c r="C194" s="8" t="n">
        <v>30.29391</v>
      </c>
      <c r="D194" s="8" t="n">
        <v>47.80142</v>
      </c>
      <c r="E194" s="9" t="n">
        <v>2.457338</v>
      </c>
    </row>
    <row r="195" customFormat="false" ht="12.75" hidden="false" customHeight="false" outlineLevel="0" collapsed="false">
      <c r="A195" s="7" t="n">
        <v>39</v>
      </c>
      <c r="B195" s="7" t="n">
        <v>2</v>
      </c>
      <c r="C195" s="8" t="n">
        <v>25.24506</v>
      </c>
      <c r="D195" s="8" t="n">
        <v>39.0341</v>
      </c>
      <c r="E195" s="9" t="n">
        <v>1.946108</v>
      </c>
    </row>
    <row r="196" customFormat="false" ht="12.75" hidden="false" customHeight="false" outlineLevel="0" collapsed="false">
      <c r="A196" s="7" t="n">
        <v>39</v>
      </c>
      <c r="B196" s="7" t="n">
        <v>3</v>
      </c>
      <c r="C196" s="8" t="n">
        <v>25.57343</v>
      </c>
      <c r="D196" s="8" t="n">
        <v>43.74537</v>
      </c>
      <c r="E196" s="9" t="n">
        <v>2.316478</v>
      </c>
    </row>
    <row r="197" customFormat="false" ht="12.75" hidden="false" customHeight="false" outlineLevel="0" collapsed="false">
      <c r="A197" s="7" t="n">
        <v>39</v>
      </c>
      <c r="B197" s="7" t="n">
        <v>4</v>
      </c>
      <c r="C197" s="8" t="n">
        <v>24.91555</v>
      </c>
      <c r="D197" s="8" t="n">
        <v>40.80595</v>
      </c>
      <c r="E197" s="9" t="n">
        <v>2.520251</v>
      </c>
    </row>
    <row r="198" customFormat="false" ht="12.75" hidden="false" customHeight="false" outlineLevel="0" collapsed="false">
      <c r="A198" s="7" t="n">
        <v>39</v>
      </c>
      <c r="B198" s="7" t="n">
        <v>5</v>
      </c>
      <c r="C198" s="8" t="n">
        <v>10.79917</v>
      </c>
      <c r="D198" s="8" t="n">
        <v>22.73802</v>
      </c>
      <c r="E198" s="9" t="n">
        <v>1.041592</v>
      </c>
    </row>
    <row r="199" customFormat="false" ht="12.75" hidden="false" customHeight="false" outlineLevel="0" collapsed="false">
      <c r="A199" s="7" t="n">
        <v>39</v>
      </c>
      <c r="B199" s="7" t="n">
        <v>6</v>
      </c>
      <c r="C199" s="8" t="n">
        <v>-0.03915785</v>
      </c>
      <c r="D199" s="8" t="n">
        <v>4.415012</v>
      </c>
      <c r="E199" s="9" t="n">
        <v>0.5222102</v>
      </c>
    </row>
    <row r="200" customFormat="false" ht="12.75" hidden="false" customHeight="false" outlineLevel="0" collapsed="false">
      <c r="A200" s="7" t="n">
        <v>40</v>
      </c>
      <c r="B200" s="7" t="n">
        <v>1</v>
      </c>
      <c r="C200" s="8" t="n">
        <v>38.65335</v>
      </c>
      <c r="D200" s="8" t="n">
        <v>76.93695</v>
      </c>
      <c r="E200" s="9" t="n">
        <v>2.942968</v>
      </c>
    </row>
    <row r="201" customFormat="false" ht="12.75" hidden="false" customHeight="false" outlineLevel="0" collapsed="false">
      <c r="A201" s="7" t="n">
        <v>40</v>
      </c>
      <c r="B201" s="7" t="n">
        <v>2</v>
      </c>
      <c r="C201" s="8" t="n">
        <v>36.01897</v>
      </c>
      <c r="D201" s="8" t="n">
        <v>62.2912</v>
      </c>
      <c r="E201" s="9" t="n">
        <v>2.687768</v>
      </c>
    </row>
    <row r="202" customFormat="false" ht="12.75" hidden="false" customHeight="false" outlineLevel="0" collapsed="false">
      <c r="A202" s="7" t="n">
        <v>40</v>
      </c>
      <c r="B202" s="7" t="n">
        <v>3</v>
      </c>
      <c r="C202" s="8" t="n">
        <v>32.33186</v>
      </c>
      <c r="D202" s="8" t="n">
        <v>50.83624</v>
      </c>
      <c r="E202" s="9" t="n">
        <v>2.606502</v>
      </c>
    </row>
    <row r="203" customFormat="false" ht="12.75" hidden="false" customHeight="false" outlineLevel="0" collapsed="false">
      <c r="A203" s="7" t="n">
        <v>40</v>
      </c>
      <c r="B203" s="7" t="n">
        <v>4</v>
      </c>
      <c r="C203" s="8" t="n">
        <v>27.85314</v>
      </c>
      <c r="D203" s="8" t="n">
        <v>39.23883</v>
      </c>
      <c r="E203" s="9" t="n">
        <v>2.031984</v>
      </c>
    </row>
    <row r="204" customFormat="false" ht="12.75" hidden="false" customHeight="false" outlineLevel="0" collapsed="false">
      <c r="A204" s="7" t="n">
        <v>40</v>
      </c>
      <c r="B204" s="7" t="n">
        <v>5</v>
      </c>
      <c r="C204" s="8" t="n">
        <v>26.12581</v>
      </c>
      <c r="D204" s="8" t="n">
        <v>32.88194</v>
      </c>
      <c r="E204" s="9" t="n">
        <v>2.204638</v>
      </c>
    </row>
    <row r="205" customFormat="false" ht="12.75" hidden="false" customHeight="false" outlineLevel="0" collapsed="false">
      <c r="A205" s="7" t="n">
        <v>40</v>
      </c>
      <c r="B205" s="7" t="n">
        <v>6</v>
      </c>
      <c r="C205" s="8" t="n">
        <v>19.22223</v>
      </c>
      <c r="D205" s="8" t="n">
        <v>25.80084</v>
      </c>
      <c r="E205" s="9" t="n">
        <v>1.619283</v>
      </c>
    </row>
    <row r="206" customFormat="false" ht="12.75" hidden="false" customHeight="false" outlineLevel="0" collapsed="false">
      <c r="A206" s="7" t="n">
        <v>40</v>
      </c>
      <c r="B206" s="7" t="n">
        <v>7</v>
      </c>
      <c r="C206" s="8" t="n">
        <v>8.648045</v>
      </c>
      <c r="D206" s="8" t="n">
        <v>11.94154</v>
      </c>
      <c r="E206" s="9" t="n">
        <v>1.016909</v>
      </c>
    </row>
    <row r="207" customFormat="false" ht="12.75" hidden="false" customHeight="false" outlineLevel="0" collapsed="false">
      <c r="A207" s="7" t="n">
        <v>40</v>
      </c>
      <c r="B207" s="7" t="n">
        <v>8</v>
      </c>
      <c r="C207" s="8" t="n">
        <v>2.265759</v>
      </c>
      <c r="D207" s="8" t="n">
        <v>9.038153</v>
      </c>
      <c r="E207" s="9" t="n">
        <v>0.8986582</v>
      </c>
    </row>
    <row r="208" customFormat="false" ht="12.75" hidden="false" customHeight="false" outlineLevel="0" collapsed="false">
      <c r="A208" s="7" t="n">
        <v>40</v>
      </c>
      <c r="B208" s="7" t="n">
        <v>9</v>
      </c>
      <c r="C208" s="8" t="n">
        <v>0.08886217</v>
      </c>
      <c r="D208" s="8" t="n">
        <v>6.139411</v>
      </c>
      <c r="E208" s="9" t="n">
        <v>0.5934782</v>
      </c>
    </row>
    <row r="209" customFormat="false" ht="12.75" hidden="false" customHeight="false" outlineLevel="0" collapsed="false">
      <c r="A209" s="7" t="n">
        <v>40</v>
      </c>
      <c r="B209" s="7" t="n">
        <v>10</v>
      </c>
      <c r="C209" s="8" t="n">
        <v>0.7083666</v>
      </c>
      <c r="D209" s="8" t="n">
        <v>6.724673</v>
      </c>
      <c r="E209" s="9" t="n">
        <v>0.5250852</v>
      </c>
    </row>
    <row r="210" customFormat="false" ht="12.75" hidden="false" customHeight="false" outlineLevel="0" collapsed="false">
      <c r="A210" s="7" t="n">
        <v>42</v>
      </c>
      <c r="B210" s="7" t="n">
        <v>1</v>
      </c>
      <c r="C210" s="8" t="n">
        <v>39.67892</v>
      </c>
      <c r="D210" s="8" t="n">
        <v>77.08168</v>
      </c>
      <c r="E210" s="9" t="n">
        <v>3.091238</v>
      </c>
    </row>
    <row r="211" customFormat="false" ht="12.75" hidden="false" customHeight="false" outlineLevel="0" collapsed="false">
      <c r="A211" s="7" t="n">
        <v>42</v>
      </c>
      <c r="B211" s="7" t="n">
        <v>2</v>
      </c>
      <c r="C211" s="8" t="n">
        <v>37.03779</v>
      </c>
      <c r="D211" s="8" t="n">
        <v>61.29196</v>
      </c>
      <c r="E211" s="9" t="n">
        <v>2.828404</v>
      </c>
    </row>
    <row r="212" customFormat="false" ht="12.75" hidden="false" customHeight="false" outlineLevel="0" collapsed="false">
      <c r="A212" s="7" t="n">
        <v>42</v>
      </c>
      <c r="B212" s="7" t="n">
        <v>3</v>
      </c>
      <c r="C212" s="8" t="n">
        <v>30.58245</v>
      </c>
      <c r="D212" s="8" t="n">
        <v>44.62291</v>
      </c>
      <c r="E212" s="9" t="n">
        <v>2.512769</v>
      </c>
    </row>
    <row r="213" customFormat="false" ht="12.75" hidden="false" customHeight="false" outlineLevel="0" collapsed="false">
      <c r="A213" s="7" t="n">
        <v>42</v>
      </c>
      <c r="B213" s="7" t="n">
        <v>4</v>
      </c>
      <c r="C213" s="8" t="n">
        <v>28.42992</v>
      </c>
      <c r="D213" s="8" t="n">
        <v>39.92583</v>
      </c>
      <c r="E213" s="9" t="n">
        <v>2.474169</v>
      </c>
    </row>
    <row r="214" customFormat="false" ht="12.75" hidden="false" customHeight="false" outlineLevel="0" collapsed="false">
      <c r="A214" s="7" t="n">
        <v>42</v>
      </c>
      <c r="B214" s="7" t="n">
        <v>5</v>
      </c>
      <c r="C214" s="8" t="n">
        <v>26.44396</v>
      </c>
      <c r="D214" s="8" t="n">
        <v>31.38988</v>
      </c>
      <c r="E214" s="9" t="n">
        <v>2.100997</v>
      </c>
    </row>
    <row r="215" customFormat="false" ht="12.75" hidden="false" customHeight="false" outlineLevel="0" collapsed="false">
      <c r="A215" s="7" t="n">
        <v>42</v>
      </c>
      <c r="B215" s="7" t="n">
        <v>6</v>
      </c>
      <c r="C215" s="8" t="n">
        <v>11.9346</v>
      </c>
      <c r="D215" s="8" t="n">
        <v>13.40293</v>
      </c>
      <c r="E215" s="11"/>
    </row>
    <row r="216" customFormat="false" ht="12.75" hidden="false" customHeight="false" outlineLevel="0" collapsed="false">
      <c r="A216" s="7" t="n">
        <v>42</v>
      </c>
      <c r="B216" s="7" t="n">
        <v>7</v>
      </c>
      <c r="C216" s="8" t="n">
        <v>3.224702</v>
      </c>
      <c r="D216" s="8" t="n">
        <v>6.863349</v>
      </c>
      <c r="E216" s="9" t="n">
        <v>0.6821681</v>
      </c>
    </row>
    <row r="217" customFormat="false" ht="12.75" hidden="false" customHeight="false" outlineLevel="0" collapsed="false">
      <c r="A217" s="7" t="n">
        <v>42</v>
      </c>
      <c r="B217" s="7" t="n">
        <v>8</v>
      </c>
      <c r="C217" s="8" t="n">
        <v>0.03859006</v>
      </c>
      <c r="D217" s="8" t="n">
        <v>6.306774</v>
      </c>
      <c r="E217" s="9" t="n">
        <v>0.7221335</v>
      </c>
    </row>
    <row r="218" customFormat="false" ht="12.75" hidden="false" customHeight="false" outlineLevel="0" collapsed="false">
      <c r="A218" s="7" t="n">
        <v>42</v>
      </c>
      <c r="B218" s="7" t="n">
        <v>9</v>
      </c>
      <c r="C218" s="8" t="n">
        <v>-0.03092806</v>
      </c>
      <c r="D218" s="8" t="n">
        <v>5.658241</v>
      </c>
      <c r="E218" s="9" t="n">
        <v>0.5994738</v>
      </c>
    </row>
    <row r="219" customFormat="false" ht="12.75" hidden="false" customHeight="false" outlineLevel="0" collapsed="false">
      <c r="A219" s="7" t="n">
        <v>42</v>
      </c>
      <c r="B219" s="7" t="n">
        <v>10</v>
      </c>
      <c r="C219" s="8" t="n">
        <v>-0.03168551</v>
      </c>
      <c r="D219" s="8" t="n">
        <v>6.679724</v>
      </c>
      <c r="E219" s="9" t="n">
        <v>0.5827027</v>
      </c>
    </row>
    <row r="220" customFormat="false" ht="12.75" hidden="false" customHeight="false" outlineLevel="0" collapsed="false">
      <c r="A220" s="7" t="n">
        <v>44</v>
      </c>
      <c r="B220" s="7" t="n">
        <v>1</v>
      </c>
      <c r="C220" s="8" t="n">
        <v>39.07212</v>
      </c>
      <c r="D220" s="8" t="n">
        <v>73.83718</v>
      </c>
      <c r="E220" s="9" t="n">
        <v>2.579674</v>
      </c>
    </row>
    <row r="221" customFormat="false" ht="12.75" hidden="false" customHeight="false" outlineLevel="0" collapsed="false">
      <c r="A221" s="7" t="n">
        <v>44</v>
      </c>
      <c r="B221" s="7" t="n">
        <v>3</v>
      </c>
      <c r="C221" s="8" t="n">
        <v>31.41784</v>
      </c>
      <c r="D221" s="8" t="n">
        <v>49.83581</v>
      </c>
      <c r="E221" s="9" t="n">
        <v>2.591231</v>
      </c>
    </row>
    <row r="222" customFormat="false" ht="12.75" hidden="false" customHeight="false" outlineLevel="0" collapsed="false">
      <c r="A222" s="7" t="n">
        <v>44</v>
      </c>
      <c r="B222" s="7" t="n">
        <v>4</v>
      </c>
      <c r="C222" s="8" t="n">
        <v>27.91826</v>
      </c>
      <c r="D222" s="8" t="n">
        <v>39.5975</v>
      </c>
      <c r="E222" s="9" t="n">
        <v>2.296146</v>
      </c>
    </row>
    <row r="223" customFormat="false" ht="12.75" hidden="false" customHeight="false" outlineLevel="0" collapsed="false">
      <c r="A223" s="7" t="n">
        <v>44</v>
      </c>
      <c r="B223" s="7" t="n">
        <v>5</v>
      </c>
      <c r="C223" s="8" t="n">
        <v>26.34262</v>
      </c>
      <c r="D223" s="8" t="n">
        <v>35.73399</v>
      </c>
      <c r="E223" s="9" t="n">
        <v>2.248178</v>
      </c>
    </row>
    <row r="224" customFormat="false" ht="12.75" hidden="false" customHeight="false" outlineLevel="0" collapsed="false">
      <c r="A224" s="7" t="n">
        <v>44</v>
      </c>
      <c r="B224" s="7" t="n">
        <v>6</v>
      </c>
      <c r="C224" s="8" t="n">
        <v>19.84786</v>
      </c>
      <c r="D224" s="8" t="n">
        <v>26.22293</v>
      </c>
      <c r="E224" s="9" t="n">
        <v>1.847244</v>
      </c>
    </row>
    <row r="225" customFormat="false" ht="12.75" hidden="false" customHeight="false" outlineLevel="0" collapsed="false">
      <c r="A225" s="7" t="n">
        <v>44</v>
      </c>
      <c r="B225" s="7" t="n">
        <v>7</v>
      </c>
      <c r="C225" s="8" t="n">
        <v>11.94387</v>
      </c>
      <c r="D225" s="8" t="n">
        <v>16.83388</v>
      </c>
      <c r="E225" s="9" t="n">
        <v>1.397227</v>
      </c>
    </row>
    <row r="226" customFormat="false" ht="12.75" hidden="false" customHeight="false" outlineLevel="0" collapsed="false">
      <c r="A226" s="7" t="n">
        <v>44</v>
      </c>
      <c r="B226" s="7" t="n">
        <v>8</v>
      </c>
      <c r="C226" s="8" t="n">
        <v>0.5453567</v>
      </c>
      <c r="D226" s="8" t="n">
        <v>6.904595</v>
      </c>
      <c r="E226" s="9" t="n">
        <v>0.7048892</v>
      </c>
    </row>
    <row r="227" customFormat="false" ht="12.75" hidden="false" customHeight="false" outlineLevel="0" collapsed="false">
      <c r="A227" s="7" t="n">
        <v>44</v>
      </c>
      <c r="B227" s="7" t="n">
        <v>9</v>
      </c>
      <c r="C227" s="8" t="n">
        <v>-0.03894899</v>
      </c>
      <c r="D227" s="8" t="n">
        <v>7.205591</v>
      </c>
      <c r="E227" s="9" t="n">
        <v>0.5308505</v>
      </c>
    </row>
    <row r="228" customFormat="false" ht="12.75" hidden="false" customHeight="false" outlineLevel="0" collapsed="false">
      <c r="A228" s="7" t="n">
        <v>44</v>
      </c>
      <c r="B228" s="7" t="n">
        <v>10</v>
      </c>
      <c r="C228" s="8" t="n">
        <v>-0.07406931</v>
      </c>
      <c r="D228" s="8" t="n">
        <v>5.826042</v>
      </c>
      <c r="E228" s="9" t="n">
        <v>0.458482</v>
      </c>
    </row>
    <row r="229" customFormat="false" ht="12.75" hidden="false" customHeight="false" outlineLevel="0" collapsed="false">
      <c r="A229" s="7" t="n">
        <v>45</v>
      </c>
      <c r="B229" s="7" t="n">
        <v>1</v>
      </c>
      <c r="C229" s="8" t="n">
        <v>36.96407</v>
      </c>
      <c r="D229" s="8" t="n">
        <v>76.86295</v>
      </c>
      <c r="E229" s="9" t="n">
        <v>3.160321</v>
      </c>
    </row>
    <row r="230" customFormat="false" ht="12.75" hidden="false" customHeight="false" outlineLevel="0" collapsed="false">
      <c r="A230" s="7" t="n">
        <v>45</v>
      </c>
      <c r="B230" s="7" t="n">
        <v>2</v>
      </c>
      <c r="C230" s="8" t="n">
        <v>39.84376</v>
      </c>
      <c r="D230" s="8" t="n">
        <v>74.20782</v>
      </c>
      <c r="E230" s="9" t="n">
        <v>2.894075</v>
      </c>
    </row>
    <row r="231" customFormat="false" ht="12.75" hidden="false" customHeight="false" outlineLevel="0" collapsed="false">
      <c r="A231" s="7" t="n">
        <v>45</v>
      </c>
      <c r="B231" s="7" t="n">
        <v>3</v>
      </c>
      <c r="C231" s="8" t="n">
        <v>35.09767</v>
      </c>
      <c r="D231" s="8" t="n">
        <v>57.97796</v>
      </c>
      <c r="E231" s="9" t="n">
        <v>2.752165</v>
      </c>
    </row>
    <row r="232" customFormat="false" ht="12.75" hidden="false" customHeight="false" outlineLevel="0" collapsed="false">
      <c r="A232" s="7" t="n">
        <v>45</v>
      </c>
      <c r="B232" s="7" t="n">
        <v>4</v>
      </c>
      <c r="C232" s="8" t="n">
        <v>30.85541</v>
      </c>
      <c r="D232" s="8" t="n">
        <v>44.79829</v>
      </c>
      <c r="E232" s="9" t="n">
        <v>2.415601</v>
      </c>
    </row>
    <row r="233" customFormat="false" ht="12.75" hidden="false" customHeight="false" outlineLevel="0" collapsed="false">
      <c r="A233" s="7" t="n">
        <v>45</v>
      </c>
      <c r="B233" s="7" t="n">
        <v>5</v>
      </c>
      <c r="C233" s="8" t="n">
        <v>20.50626</v>
      </c>
      <c r="D233" s="8" t="n">
        <v>26.76041</v>
      </c>
      <c r="E233" s="9" t="n">
        <v>2.053844</v>
      </c>
    </row>
    <row r="234" customFormat="false" ht="12.75" hidden="false" customHeight="false" outlineLevel="0" collapsed="false">
      <c r="A234" s="7" t="n">
        <v>45</v>
      </c>
      <c r="B234" s="7" t="n">
        <v>6</v>
      </c>
      <c r="C234" s="8" t="n">
        <v>9.730009</v>
      </c>
      <c r="D234" s="8" t="n">
        <v>17.50274</v>
      </c>
      <c r="E234" s="9" t="n">
        <v>1.148984</v>
      </c>
    </row>
    <row r="235" customFormat="false" ht="12.75" hidden="false" customHeight="false" outlineLevel="0" collapsed="false">
      <c r="A235" s="7" t="n">
        <v>45</v>
      </c>
      <c r="B235" s="7" t="n">
        <v>7</v>
      </c>
      <c r="C235" s="8" t="n">
        <v>6.08496</v>
      </c>
      <c r="D235" s="8" t="n">
        <v>15.50029</v>
      </c>
      <c r="E235" s="9" t="n">
        <v>0.3534918</v>
      </c>
      <c r="F235" s="3" t="s">
        <v>16</v>
      </c>
    </row>
    <row r="236" customFormat="false" ht="12.75" hidden="false" customHeight="false" outlineLevel="0" collapsed="false">
      <c r="A236" s="7" t="n">
        <v>45</v>
      </c>
      <c r="B236" s="7" t="n">
        <v>8</v>
      </c>
      <c r="C236" s="8" t="n">
        <v>-0.1345753</v>
      </c>
      <c r="D236" s="8" t="n">
        <v>7.593489</v>
      </c>
      <c r="E236" s="9" t="n">
        <v>0.358787</v>
      </c>
    </row>
    <row r="237" customFormat="false" ht="12.75" hidden="false" customHeight="false" outlineLevel="0" collapsed="false">
      <c r="A237" s="7" t="n">
        <v>47</v>
      </c>
      <c r="B237" s="7" t="n">
        <v>1</v>
      </c>
      <c r="C237" s="8" t="n">
        <v>40.17886</v>
      </c>
      <c r="D237" s="8" t="n">
        <v>80.40461</v>
      </c>
      <c r="E237" s="9" t="n">
        <v>3.06758</v>
      </c>
    </row>
    <row r="238" customFormat="false" ht="12.75" hidden="false" customHeight="false" outlineLevel="0" collapsed="false">
      <c r="A238" s="7" t="n">
        <v>47</v>
      </c>
      <c r="B238" s="7" t="n">
        <v>2</v>
      </c>
      <c r="C238" s="8" t="n">
        <v>34.26732</v>
      </c>
      <c r="D238" s="8" t="n">
        <v>52.89008</v>
      </c>
      <c r="E238" s="9" t="n">
        <v>2.479721</v>
      </c>
    </row>
    <row r="239" customFormat="false" ht="12.75" hidden="false" customHeight="false" outlineLevel="0" collapsed="false">
      <c r="A239" s="7" t="n">
        <v>47</v>
      </c>
      <c r="B239" s="7" t="n">
        <v>3</v>
      </c>
      <c r="C239" s="8" t="n">
        <v>26.5842</v>
      </c>
      <c r="D239" s="8" t="n">
        <v>35.78735</v>
      </c>
      <c r="E239" s="9" t="n">
        <v>2.130228</v>
      </c>
    </row>
    <row r="240" customFormat="false" ht="12.75" hidden="false" customHeight="false" outlineLevel="0" collapsed="false">
      <c r="A240" s="7" t="n">
        <v>47</v>
      </c>
      <c r="B240" s="7" t="n">
        <v>4</v>
      </c>
      <c r="C240" s="8" t="n">
        <v>15.04925</v>
      </c>
      <c r="D240" s="8" t="n">
        <v>21.50563</v>
      </c>
      <c r="E240" s="9" t="n">
        <v>1.483554</v>
      </c>
    </row>
    <row r="241" customFormat="false" ht="12.75" hidden="false" customHeight="false" outlineLevel="0" collapsed="false">
      <c r="A241" s="7" t="n">
        <v>47</v>
      </c>
      <c r="B241" s="7" t="n">
        <v>5</v>
      </c>
      <c r="C241" s="8" t="n">
        <v>9.44296</v>
      </c>
      <c r="D241" s="8" t="n">
        <v>17.8445</v>
      </c>
      <c r="E241" s="9" t="n">
        <v>1.482122</v>
      </c>
    </row>
    <row r="242" customFormat="false" ht="12.75" hidden="false" customHeight="false" outlineLevel="0" collapsed="false">
      <c r="A242" s="7" t="n">
        <v>47</v>
      </c>
      <c r="B242" s="7" t="n">
        <v>6</v>
      </c>
      <c r="C242" s="8" t="n">
        <v>0.2726661</v>
      </c>
      <c r="D242" s="8" t="n">
        <v>7.231678</v>
      </c>
      <c r="E242" s="11"/>
    </row>
    <row r="243" customFormat="false" ht="12.75" hidden="false" customHeight="false" outlineLevel="0" collapsed="false">
      <c r="A243" s="7" t="n">
        <v>48</v>
      </c>
      <c r="B243" s="7" t="n">
        <v>1</v>
      </c>
      <c r="C243" s="8" t="n">
        <v>41.29765</v>
      </c>
      <c r="D243" s="8" t="n">
        <v>82.07776</v>
      </c>
      <c r="E243" s="9" t="n">
        <v>3.133421</v>
      </c>
    </row>
    <row r="244" customFormat="false" ht="12.75" hidden="false" customHeight="false" outlineLevel="0" collapsed="false">
      <c r="A244" s="7" t="n">
        <v>48</v>
      </c>
      <c r="B244" s="7" t="n">
        <v>2</v>
      </c>
      <c r="C244" s="8" t="n">
        <v>28.94022</v>
      </c>
      <c r="D244" s="8" t="n">
        <v>46.76429</v>
      </c>
      <c r="E244" s="9" t="n">
        <v>2.439372</v>
      </c>
    </row>
    <row r="245" customFormat="false" ht="12.75" hidden="false" customHeight="false" outlineLevel="0" collapsed="false">
      <c r="A245" s="7" t="n">
        <v>48</v>
      </c>
      <c r="B245" s="7" t="n">
        <v>3</v>
      </c>
      <c r="C245" s="8" t="n">
        <v>21.46243</v>
      </c>
      <c r="D245" s="8" t="n">
        <v>26.59449</v>
      </c>
      <c r="E245" s="9" t="n">
        <v>1.959913</v>
      </c>
    </row>
    <row r="246" customFormat="false" ht="12.75" hidden="false" customHeight="false" outlineLevel="0" collapsed="false">
      <c r="A246" s="7" t="n">
        <v>48</v>
      </c>
      <c r="B246" s="7" t="n">
        <v>4</v>
      </c>
      <c r="C246" s="8" t="n">
        <v>15.80841</v>
      </c>
      <c r="D246" s="8" t="n">
        <v>24.74525</v>
      </c>
      <c r="E246" s="9" t="n">
        <v>1.586385</v>
      </c>
    </row>
    <row r="247" customFormat="false" ht="12.75" hidden="false" customHeight="false" outlineLevel="0" collapsed="false">
      <c r="A247" s="7" t="n">
        <v>48</v>
      </c>
      <c r="B247" s="7" t="n">
        <v>5</v>
      </c>
      <c r="C247" s="10"/>
      <c r="D247" s="10"/>
      <c r="E247" s="9" t="n">
        <v>0.5988824</v>
      </c>
    </row>
    <row r="248" customFormat="false" ht="12.75" hidden="false" customHeight="false" outlineLevel="0" collapsed="false">
      <c r="A248" s="7" t="n">
        <v>48</v>
      </c>
      <c r="B248" s="7" t="n">
        <v>6</v>
      </c>
      <c r="C248" s="8" t="n">
        <v>0.01997143</v>
      </c>
      <c r="D248" s="8" t="n">
        <v>6.941563</v>
      </c>
      <c r="E248" s="9" t="n">
        <v>0.3469429</v>
      </c>
    </row>
    <row r="249" customFormat="false" ht="12.75" hidden="false" customHeight="false" outlineLevel="0" collapsed="false">
      <c r="A249" s="7" t="n">
        <v>51</v>
      </c>
      <c r="B249" s="7" t="n">
        <v>1</v>
      </c>
      <c r="C249" s="8" t="n">
        <v>41.74274</v>
      </c>
      <c r="D249" s="8" t="n">
        <v>86.36007</v>
      </c>
      <c r="E249" s="9" t="n">
        <v>3.045376</v>
      </c>
    </row>
    <row r="250" customFormat="false" ht="12.75" hidden="false" customHeight="false" outlineLevel="0" collapsed="false">
      <c r="A250" s="7" t="n">
        <v>51</v>
      </c>
      <c r="B250" s="7" t="n">
        <v>2</v>
      </c>
      <c r="C250" s="8" t="n">
        <v>39.09085</v>
      </c>
      <c r="D250" s="8" t="n">
        <v>72.37293</v>
      </c>
      <c r="E250" s="9" t="n">
        <v>3.017449</v>
      </c>
    </row>
    <row r="251" customFormat="false" ht="12.75" hidden="false" customHeight="false" outlineLevel="0" collapsed="false">
      <c r="A251" s="7" t="n">
        <v>51</v>
      </c>
      <c r="B251" s="7" t="n">
        <v>3</v>
      </c>
      <c r="C251" s="8" t="n">
        <v>34.07371</v>
      </c>
      <c r="D251" s="8" t="n">
        <v>55.5648</v>
      </c>
      <c r="E251" s="9" t="n">
        <v>2.487093</v>
      </c>
    </row>
    <row r="252" customFormat="false" ht="12.75" hidden="false" customHeight="false" outlineLevel="0" collapsed="false">
      <c r="A252" s="7" t="n">
        <v>51</v>
      </c>
      <c r="B252" s="7" t="n">
        <v>4</v>
      </c>
      <c r="C252" s="8" t="n">
        <v>28.6504</v>
      </c>
      <c r="D252" s="8" t="n">
        <v>39.94983</v>
      </c>
      <c r="E252" s="9" t="n">
        <v>2.180934</v>
      </c>
    </row>
    <row r="253" customFormat="false" ht="12.75" hidden="false" customHeight="false" outlineLevel="0" collapsed="false">
      <c r="A253" s="7" t="n">
        <v>51</v>
      </c>
      <c r="B253" s="7" t="n">
        <v>5</v>
      </c>
      <c r="C253" s="8" t="n">
        <v>16.24575</v>
      </c>
      <c r="D253" s="8" t="n">
        <v>19.13163</v>
      </c>
      <c r="E253" s="9" t="n">
        <v>1.521342</v>
      </c>
    </row>
    <row r="254" customFormat="false" ht="12.75" hidden="false" customHeight="false" outlineLevel="0" collapsed="false">
      <c r="A254" s="7" t="n">
        <v>51</v>
      </c>
      <c r="B254" s="7" t="n">
        <v>6</v>
      </c>
      <c r="C254" s="8" t="n">
        <v>2.369722</v>
      </c>
      <c r="D254" s="8" t="n">
        <v>12.05437</v>
      </c>
      <c r="E254" s="9" t="n">
        <v>0.7390493</v>
      </c>
    </row>
    <row r="255" customFormat="false" ht="12.75" hidden="false" customHeight="false" outlineLevel="0" collapsed="false">
      <c r="A255" s="7" t="n">
        <v>51</v>
      </c>
      <c r="B255" s="7" t="n">
        <v>7</v>
      </c>
      <c r="C255" s="8" t="n">
        <v>-0.02450544</v>
      </c>
      <c r="D255" s="8" t="n">
        <v>8.159026</v>
      </c>
      <c r="E255" s="9" t="n">
        <v>0.3430364</v>
      </c>
    </row>
    <row r="256" customFormat="false" ht="12.75" hidden="false" customHeight="false" outlineLevel="0" collapsed="false">
      <c r="A256" s="7" t="n">
        <v>51</v>
      </c>
      <c r="B256" s="7" t="n">
        <v>8</v>
      </c>
      <c r="C256" s="8" t="n">
        <v>0.01153603</v>
      </c>
      <c r="D256" s="8" t="n">
        <v>6.168535</v>
      </c>
      <c r="E256" s="9" t="n">
        <v>0.4097391</v>
      </c>
    </row>
    <row r="257" customFormat="false" ht="12.75" hidden="false" customHeight="false" outlineLevel="0" collapsed="false">
      <c r="A257" s="7" t="n">
        <v>53</v>
      </c>
      <c r="B257" s="7" t="n">
        <v>1</v>
      </c>
      <c r="C257" s="8" t="n">
        <v>38.93853</v>
      </c>
      <c r="D257" s="8" t="n">
        <v>80.0847</v>
      </c>
      <c r="E257" s="9" t="n">
        <v>3.106995</v>
      </c>
    </row>
    <row r="258" customFormat="false" ht="12.75" hidden="false" customHeight="false" outlineLevel="0" collapsed="false">
      <c r="A258" s="7" t="n">
        <v>53</v>
      </c>
      <c r="B258" s="7" t="n">
        <v>2</v>
      </c>
      <c r="C258" s="8" t="n">
        <v>35.7906</v>
      </c>
      <c r="D258" s="8" t="n">
        <v>62.52208</v>
      </c>
      <c r="E258" s="9" t="n">
        <v>2.678825</v>
      </c>
    </row>
    <row r="259" customFormat="false" ht="12.75" hidden="false" customHeight="false" outlineLevel="0" collapsed="false">
      <c r="A259" s="7" t="n">
        <v>53</v>
      </c>
      <c r="B259" s="7" t="n">
        <v>3</v>
      </c>
      <c r="C259" s="8" t="n">
        <v>28.34475</v>
      </c>
      <c r="D259" s="8" t="n">
        <v>43.92659</v>
      </c>
      <c r="E259" s="9" t="n">
        <v>2.11191</v>
      </c>
    </row>
    <row r="260" customFormat="false" ht="12.75" hidden="false" customHeight="false" outlineLevel="0" collapsed="false">
      <c r="A260" s="7" t="n">
        <v>53</v>
      </c>
      <c r="B260" s="7" t="n">
        <v>4</v>
      </c>
      <c r="C260" s="8" t="n">
        <v>27.8653</v>
      </c>
      <c r="D260" s="8" t="n">
        <v>38.563</v>
      </c>
      <c r="E260" s="9" t="n">
        <v>2.160784</v>
      </c>
    </row>
    <row r="261" customFormat="false" ht="12.75" hidden="false" customHeight="false" outlineLevel="0" collapsed="false">
      <c r="A261" s="7" t="n">
        <v>53</v>
      </c>
      <c r="B261" s="7" t="n">
        <v>5</v>
      </c>
      <c r="C261" s="8" t="n">
        <v>26.06215</v>
      </c>
      <c r="D261" s="8" t="n">
        <v>32.46151</v>
      </c>
      <c r="E261" s="9" t="n">
        <v>2.165603</v>
      </c>
    </row>
    <row r="262" customFormat="false" ht="12.75" hidden="false" customHeight="false" outlineLevel="0" collapsed="false">
      <c r="A262" s="7" t="n">
        <v>53</v>
      </c>
      <c r="B262" s="7" t="n">
        <v>6</v>
      </c>
      <c r="C262" s="8" t="n">
        <v>14.3846</v>
      </c>
      <c r="D262" s="8" t="n">
        <v>17.74752</v>
      </c>
      <c r="E262" s="9" t="n">
        <v>1.421554</v>
      </c>
    </row>
    <row r="263" customFormat="false" ht="12.75" hidden="false" customHeight="false" outlineLevel="0" collapsed="false">
      <c r="A263" s="7" t="n">
        <v>53</v>
      </c>
      <c r="B263" s="7" t="n">
        <v>7</v>
      </c>
      <c r="C263" s="8" t="n">
        <v>6.165812</v>
      </c>
      <c r="D263" s="8" t="n">
        <v>9.376364</v>
      </c>
      <c r="E263" s="9" t="n">
        <v>0.9546341</v>
      </c>
    </row>
    <row r="264" customFormat="false" ht="12.75" hidden="false" customHeight="false" outlineLevel="0" collapsed="false">
      <c r="A264" s="7" t="n">
        <v>53</v>
      </c>
      <c r="B264" s="7" t="n">
        <v>8</v>
      </c>
      <c r="C264" s="8" t="n">
        <v>5.202114</v>
      </c>
      <c r="D264" s="8" t="n">
        <v>11.5298</v>
      </c>
      <c r="E264" s="9" t="n">
        <v>0.8629936</v>
      </c>
    </row>
    <row r="265" customFormat="false" ht="12.75" hidden="false" customHeight="false" outlineLevel="0" collapsed="false">
      <c r="A265" s="7" t="n">
        <v>53</v>
      </c>
      <c r="B265" s="7" t="n">
        <v>9</v>
      </c>
      <c r="C265" s="8" t="n">
        <v>0.8459082</v>
      </c>
      <c r="D265" s="8" t="n">
        <v>6.857787</v>
      </c>
      <c r="E265" s="9" t="n">
        <v>0.6079208</v>
      </c>
    </row>
    <row r="266" customFormat="false" ht="12.75" hidden="false" customHeight="false" outlineLevel="0" collapsed="false">
      <c r="A266" s="7" t="n">
        <v>53</v>
      </c>
      <c r="B266" s="7" t="n">
        <v>10</v>
      </c>
      <c r="C266" s="8" t="n">
        <v>-0.05882493</v>
      </c>
      <c r="D266" s="8" t="n">
        <v>5.835164</v>
      </c>
      <c r="E266" s="11"/>
    </row>
    <row r="267" customFormat="false" ht="12.75" hidden="false" customHeight="false" outlineLevel="0" collapsed="false">
      <c r="A267" s="7" t="n">
        <v>54</v>
      </c>
      <c r="B267" s="7" t="n">
        <v>1</v>
      </c>
      <c r="C267" s="8" t="n">
        <v>40.03902</v>
      </c>
      <c r="D267" s="8" t="n">
        <v>83.75538</v>
      </c>
      <c r="E267" s="9" t="n">
        <v>3.204764</v>
      </c>
      <c r="F267" s="3" t="s">
        <v>11</v>
      </c>
    </row>
    <row r="268" customFormat="false" ht="12.75" hidden="false" customHeight="false" outlineLevel="0" collapsed="false">
      <c r="A268" s="7" t="n">
        <v>54</v>
      </c>
      <c r="B268" s="7" t="n">
        <v>2</v>
      </c>
      <c r="C268" s="8" t="n">
        <v>28.29368</v>
      </c>
      <c r="D268" s="8" t="n">
        <v>51.82073</v>
      </c>
      <c r="E268" s="9" t="n">
        <v>2.95123</v>
      </c>
    </row>
    <row r="269" customFormat="false" ht="12.75" hidden="false" customHeight="false" outlineLevel="0" collapsed="false">
      <c r="A269" s="7" t="n">
        <v>54</v>
      </c>
      <c r="B269" s="7" t="n">
        <v>3</v>
      </c>
      <c r="C269" s="8" t="n">
        <v>32.61681</v>
      </c>
      <c r="D269" s="8" t="n">
        <v>55.59982</v>
      </c>
      <c r="E269" s="9" t="n">
        <v>2.83212</v>
      </c>
    </row>
    <row r="270" customFormat="false" ht="12.75" hidden="false" customHeight="false" outlineLevel="0" collapsed="false">
      <c r="A270" s="7" t="n">
        <v>54</v>
      </c>
      <c r="B270" s="7" t="n">
        <v>4</v>
      </c>
      <c r="C270" s="8" t="n">
        <v>26.35978</v>
      </c>
      <c r="D270" s="8" t="n">
        <v>36.71336</v>
      </c>
      <c r="E270" s="9" t="n">
        <v>2.37143</v>
      </c>
    </row>
    <row r="271" customFormat="false" ht="12.75" hidden="false" customHeight="false" outlineLevel="0" collapsed="false">
      <c r="A271" s="7" t="n">
        <v>54</v>
      </c>
      <c r="B271" s="7" t="n">
        <v>5</v>
      </c>
      <c r="C271" s="8" t="n">
        <v>19.11745</v>
      </c>
      <c r="D271" s="8" t="n">
        <v>23.14693</v>
      </c>
      <c r="E271" s="9" t="n">
        <v>2.044938</v>
      </c>
    </row>
    <row r="272" customFormat="false" ht="12.75" hidden="false" customHeight="false" outlineLevel="0" collapsed="false">
      <c r="A272" s="7" t="n">
        <v>54</v>
      </c>
      <c r="B272" s="7" t="n">
        <v>6</v>
      </c>
      <c r="C272" s="8" t="n">
        <v>8.54452</v>
      </c>
      <c r="D272" s="8" t="n">
        <v>12.93358</v>
      </c>
      <c r="E272" s="9" t="n">
        <v>1.246243</v>
      </c>
    </row>
    <row r="273" customFormat="false" ht="12.75" hidden="false" customHeight="false" outlineLevel="0" collapsed="false">
      <c r="A273" s="7" t="n">
        <v>54</v>
      </c>
      <c r="B273" s="7" t="n">
        <v>7</v>
      </c>
      <c r="C273" s="8" t="n">
        <v>0.7637575</v>
      </c>
      <c r="D273" s="8" t="n">
        <v>6.398835</v>
      </c>
      <c r="E273" s="9" t="n">
        <v>0.7702633</v>
      </c>
    </row>
    <row r="274" customFormat="false" ht="12.75" hidden="false" customHeight="false" outlineLevel="0" collapsed="false">
      <c r="A274" s="7" t="n">
        <v>54</v>
      </c>
      <c r="B274" s="7" t="n">
        <v>8</v>
      </c>
      <c r="C274" s="8" t="n">
        <v>-0.06432383</v>
      </c>
      <c r="D274" s="8" t="n">
        <v>5.471828</v>
      </c>
      <c r="E274" s="9" t="n">
        <v>0.5631173</v>
      </c>
    </row>
    <row r="275" customFormat="false" ht="12.75" hidden="false" customHeight="false" outlineLevel="0" collapsed="false">
      <c r="A275" s="7" t="n">
        <v>57</v>
      </c>
      <c r="B275" s="7" t="n">
        <v>1</v>
      </c>
      <c r="C275" s="8" t="n">
        <v>40.56256</v>
      </c>
      <c r="D275" s="8" t="n">
        <v>86.30084</v>
      </c>
      <c r="E275" s="9" t="n">
        <v>3.014505</v>
      </c>
    </row>
    <row r="276" customFormat="false" ht="12.75" hidden="false" customHeight="false" outlineLevel="0" collapsed="false">
      <c r="A276" s="7" t="n">
        <v>57</v>
      </c>
      <c r="B276" s="7" t="n">
        <v>2</v>
      </c>
      <c r="C276" s="8" t="n">
        <v>35.85697</v>
      </c>
      <c r="D276" s="8" t="n">
        <v>65.34233</v>
      </c>
      <c r="E276" s="9" t="n">
        <v>2.865305</v>
      </c>
    </row>
    <row r="277" customFormat="false" ht="12.75" hidden="false" customHeight="false" outlineLevel="0" collapsed="false">
      <c r="A277" s="7" t="n">
        <v>57</v>
      </c>
      <c r="B277" s="7" t="n">
        <v>3</v>
      </c>
      <c r="C277" s="8" t="n">
        <v>32.50503</v>
      </c>
      <c r="D277" s="8" t="n">
        <v>49.25825</v>
      </c>
      <c r="E277" s="9" t="n">
        <v>2.443857</v>
      </c>
    </row>
    <row r="278" customFormat="false" ht="12.75" hidden="false" customHeight="false" outlineLevel="0" collapsed="false">
      <c r="A278" s="7" t="n">
        <v>57</v>
      </c>
      <c r="B278" s="7" t="n">
        <v>4</v>
      </c>
      <c r="C278" s="8" t="n">
        <v>29.39166</v>
      </c>
      <c r="D278" s="8" t="n">
        <v>41.2826</v>
      </c>
      <c r="E278" s="9" t="n">
        <v>2.303501</v>
      </c>
    </row>
    <row r="279" customFormat="false" ht="12.75" hidden="false" customHeight="false" outlineLevel="0" collapsed="false">
      <c r="A279" s="7" t="n">
        <v>57</v>
      </c>
      <c r="B279" s="7" t="n">
        <v>5</v>
      </c>
      <c r="C279" s="8" t="n">
        <v>26.46493</v>
      </c>
      <c r="D279" s="8" t="n">
        <v>33.93089</v>
      </c>
      <c r="E279" s="9" t="n">
        <v>2.189497</v>
      </c>
    </row>
    <row r="280" customFormat="false" ht="12.75" hidden="false" customHeight="false" outlineLevel="0" collapsed="false">
      <c r="A280" s="7" t="n">
        <v>57</v>
      </c>
      <c r="B280" s="7" t="n">
        <v>6</v>
      </c>
      <c r="C280" s="8" t="n">
        <v>18.87064</v>
      </c>
      <c r="D280" s="8" t="n">
        <v>23.4586</v>
      </c>
      <c r="E280" s="9" t="n">
        <v>1.980328</v>
      </c>
    </row>
    <row r="281" customFormat="false" ht="12.75" hidden="false" customHeight="false" outlineLevel="0" collapsed="false">
      <c r="A281" s="7" t="n">
        <v>57</v>
      </c>
      <c r="B281" s="7" t="n">
        <v>7</v>
      </c>
      <c r="C281" s="8" t="n">
        <v>13.79562</v>
      </c>
      <c r="D281" s="8" t="n">
        <v>16.966</v>
      </c>
      <c r="E281" s="9" t="n">
        <v>1.484058</v>
      </c>
    </row>
    <row r="282" customFormat="false" ht="12.75" hidden="false" customHeight="false" outlineLevel="0" collapsed="false">
      <c r="A282" s="7" t="n">
        <v>57</v>
      </c>
      <c r="B282" s="7" t="n">
        <v>8</v>
      </c>
      <c r="C282" s="8" t="n">
        <v>6.864161</v>
      </c>
      <c r="D282" s="8" t="n">
        <v>11.07473</v>
      </c>
      <c r="E282" s="9" t="n">
        <v>1.001739</v>
      </c>
    </row>
    <row r="283" customFormat="false" ht="12.75" hidden="false" customHeight="false" outlineLevel="0" collapsed="false">
      <c r="A283" s="7" t="n">
        <v>57</v>
      </c>
      <c r="B283" s="7" t="n">
        <v>9</v>
      </c>
      <c r="C283" s="8" t="n">
        <v>0.6693428</v>
      </c>
      <c r="D283" s="8" t="n">
        <v>8.893615</v>
      </c>
      <c r="E283" s="9" t="n">
        <v>0.5841618</v>
      </c>
    </row>
    <row r="284" customFormat="false" ht="12.75" hidden="false" customHeight="false" outlineLevel="0" collapsed="false">
      <c r="A284" s="7" t="n">
        <v>57</v>
      </c>
      <c r="B284" s="7" t="n">
        <v>10</v>
      </c>
      <c r="C284" s="8" t="n">
        <v>-0.5338905</v>
      </c>
      <c r="D284" s="8" t="n">
        <v>5.490199</v>
      </c>
      <c r="E284" s="9" t="n">
        <v>0.3267909</v>
      </c>
    </row>
    <row r="285" customFormat="false" ht="12.75" hidden="false" customHeight="false" outlineLevel="0" collapsed="false">
      <c r="A285" s="7" t="n">
        <v>59</v>
      </c>
      <c r="B285" s="7" t="n">
        <v>1</v>
      </c>
      <c r="C285" s="8" t="n">
        <v>41.26306</v>
      </c>
      <c r="D285" s="8" t="n">
        <v>82.32861</v>
      </c>
      <c r="E285" s="9" t="n">
        <v>3.085654</v>
      </c>
    </row>
    <row r="286" customFormat="false" ht="12.75" hidden="false" customHeight="false" outlineLevel="0" collapsed="false">
      <c r="A286" s="7" t="n">
        <v>59</v>
      </c>
      <c r="B286" s="7" t="n">
        <v>2</v>
      </c>
      <c r="C286" s="8" t="n">
        <v>37.744</v>
      </c>
      <c r="D286" s="8" t="n">
        <v>75.62127</v>
      </c>
      <c r="E286" s="9" t="n">
        <v>3.080701</v>
      </c>
    </row>
    <row r="287" customFormat="false" ht="12.75" hidden="false" customHeight="false" outlineLevel="0" collapsed="false">
      <c r="A287" s="7" t="n">
        <v>59</v>
      </c>
      <c r="B287" s="7" t="n">
        <v>3</v>
      </c>
      <c r="C287" s="8" t="n">
        <v>32.02227</v>
      </c>
      <c r="D287" s="8" t="n">
        <v>58.03809</v>
      </c>
      <c r="E287" s="9" t="n">
        <v>2.609386</v>
      </c>
    </row>
    <row r="288" customFormat="false" ht="12.75" hidden="false" customHeight="false" outlineLevel="0" collapsed="false">
      <c r="A288" s="7" t="n">
        <v>59</v>
      </c>
      <c r="B288" s="7" t="n">
        <v>4</v>
      </c>
      <c r="C288" s="8" t="n">
        <v>29.69892</v>
      </c>
      <c r="D288" s="8" t="n">
        <v>39.43837</v>
      </c>
      <c r="E288" s="9" t="n">
        <v>2.405534</v>
      </c>
    </row>
    <row r="289" customFormat="false" ht="12.75" hidden="false" customHeight="false" outlineLevel="0" collapsed="false">
      <c r="A289" s="7" t="n">
        <v>59</v>
      </c>
      <c r="B289" s="7" t="n">
        <v>5</v>
      </c>
      <c r="C289" s="8" t="n">
        <v>26.40755</v>
      </c>
      <c r="D289" s="8" t="n">
        <v>102.0995</v>
      </c>
      <c r="E289" s="9" t="n">
        <v>2.152468</v>
      </c>
      <c r="F289" s="3" t="s">
        <v>17</v>
      </c>
    </row>
    <row r="290" customFormat="false" ht="12.75" hidden="false" customHeight="false" outlineLevel="0" collapsed="false">
      <c r="A290" s="7" t="n">
        <v>59</v>
      </c>
      <c r="B290" s="7" t="n">
        <v>6</v>
      </c>
      <c r="C290" s="8" t="n">
        <v>15.92407</v>
      </c>
      <c r="D290" s="8" t="n">
        <v>25.64149</v>
      </c>
      <c r="E290" s="9" t="n">
        <v>1.631804</v>
      </c>
    </row>
    <row r="291" customFormat="false" ht="12.75" hidden="false" customHeight="false" outlineLevel="0" collapsed="false">
      <c r="A291" s="7" t="n">
        <v>59</v>
      </c>
      <c r="B291" s="7" t="n">
        <v>7</v>
      </c>
      <c r="C291" s="8" t="n">
        <v>6.451906</v>
      </c>
      <c r="D291" s="8" t="n">
        <v>9.563377</v>
      </c>
      <c r="E291" s="9" t="n">
        <v>1.099918</v>
      </c>
    </row>
    <row r="292" customFormat="false" ht="12.75" hidden="false" customHeight="false" outlineLevel="0" collapsed="false">
      <c r="A292" s="7" t="n">
        <v>59</v>
      </c>
      <c r="B292" s="7" t="n">
        <v>8</v>
      </c>
      <c r="C292" s="8" t="n">
        <v>2.211144</v>
      </c>
      <c r="D292" s="8" t="n">
        <v>16.9891</v>
      </c>
      <c r="E292" s="9" t="n">
        <v>0.8631784</v>
      </c>
    </row>
    <row r="293" customFormat="false" ht="12.75" hidden="false" customHeight="false" outlineLevel="0" collapsed="false">
      <c r="A293" s="7" t="n">
        <v>59</v>
      </c>
      <c r="B293" s="7" t="n">
        <v>9</v>
      </c>
      <c r="C293" s="8" t="n">
        <v>0.1157593</v>
      </c>
      <c r="D293" s="8" t="n">
        <v>37.29836</v>
      </c>
      <c r="E293" s="9" t="n">
        <v>0.7446352</v>
      </c>
    </row>
    <row r="294" customFormat="false" ht="12.75" hidden="false" customHeight="false" outlineLevel="0" collapsed="false">
      <c r="A294" s="7" t="n">
        <v>59</v>
      </c>
      <c r="B294" s="7" t="n">
        <v>10</v>
      </c>
      <c r="C294" s="8" t="n">
        <v>-0.09332178</v>
      </c>
      <c r="D294" s="8" t="n">
        <v>17.27047</v>
      </c>
      <c r="E294" s="9" t="n">
        <v>0.5310203</v>
      </c>
    </row>
    <row r="295" customFormat="false" ht="12.75" hidden="false" customHeight="false" outlineLevel="0" collapsed="false">
      <c r="A295" s="7" t="n">
        <v>61</v>
      </c>
      <c r="B295" s="7" t="n">
        <v>1</v>
      </c>
      <c r="C295" s="8" t="n">
        <v>41.65287</v>
      </c>
      <c r="D295" s="8" t="n">
        <v>82.36954</v>
      </c>
      <c r="E295" s="9" t="n">
        <v>3.077338</v>
      </c>
    </row>
    <row r="296" customFormat="false" ht="12.75" hidden="false" customHeight="false" outlineLevel="0" collapsed="false">
      <c r="A296" s="7" t="n">
        <v>61</v>
      </c>
      <c r="B296" s="7" t="n">
        <v>2</v>
      </c>
      <c r="C296" s="8" t="n">
        <v>36.81923</v>
      </c>
      <c r="D296" s="8" t="n">
        <v>98.62908</v>
      </c>
      <c r="E296" s="9" t="n">
        <v>2.579408</v>
      </c>
      <c r="F296" s="3" t="s">
        <v>18</v>
      </c>
    </row>
    <row r="297" customFormat="false" ht="12.75" hidden="false" customHeight="false" outlineLevel="0" collapsed="false">
      <c r="A297" s="7" t="n">
        <v>61</v>
      </c>
      <c r="B297" s="7" t="n">
        <v>3</v>
      </c>
      <c r="C297" s="8" t="n">
        <v>31.17645</v>
      </c>
      <c r="D297" s="8" t="n">
        <v>60.17599</v>
      </c>
      <c r="E297" s="9" t="n">
        <v>2.401155</v>
      </c>
    </row>
    <row r="298" customFormat="false" ht="12.75" hidden="false" customHeight="false" outlineLevel="0" collapsed="false">
      <c r="A298" s="7" t="n">
        <v>61</v>
      </c>
      <c r="B298" s="7" t="n">
        <v>4</v>
      </c>
      <c r="C298" s="8" t="n">
        <v>29.58374</v>
      </c>
      <c r="D298" s="8" t="n">
        <v>38.83973</v>
      </c>
      <c r="E298" s="9" t="n">
        <v>2.283434</v>
      </c>
    </row>
    <row r="299" customFormat="false" ht="12.75" hidden="false" customHeight="false" outlineLevel="0" collapsed="false">
      <c r="A299" s="7" t="n">
        <v>61</v>
      </c>
      <c r="B299" s="7" t="n">
        <v>5</v>
      </c>
      <c r="C299" s="8" t="n">
        <v>25.89362</v>
      </c>
      <c r="D299" s="8" t="n">
        <v>61.09453</v>
      </c>
      <c r="E299" s="9" t="n">
        <v>2.086576</v>
      </c>
    </row>
    <row r="300" customFormat="false" ht="12.75" hidden="false" customHeight="false" outlineLevel="0" collapsed="false">
      <c r="A300" s="7" t="n">
        <v>61</v>
      </c>
      <c r="B300" s="7" t="n">
        <v>6</v>
      </c>
      <c r="C300" s="8" t="n">
        <v>18.56411</v>
      </c>
      <c r="D300" s="8" t="n">
        <v>35.37711</v>
      </c>
      <c r="E300" s="9" t="n">
        <v>1.818288</v>
      </c>
    </row>
    <row r="301" customFormat="false" ht="12.75" hidden="false" customHeight="false" outlineLevel="0" collapsed="false">
      <c r="A301" s="7" t="n">
        <v>61</v>
      </c>
      <c r="B301" s="7" t="n">
        <v>7</v>
      </c>
      <c r="C301" s="8" t="n">
        <v>10.80023</v>
      </c>
      <c r="D301" s="8" t="n">
        <v>42.89392</v>
      </c>
      <c r="E301" s="9" t="n">
        <v>1.230481</v>
      </c>
    </row>
    <row r="302" customFormat="false" ht="12.75" hidden="false" customHeight="false" outlineLevel="0" collapsed="false">
      <c r="A302" s="7" t="n">
        <v>61</v>
      </c>
      <c r="B302" s="7" t="n">
        <v>8</v>
      </c>
      <c r="C302" s="8" t="n">
        <v>4.944447</v>
      </c>
      <c r="D302" s="8" t="n">
        <v>33.18778</v>
      </c>
      <c r="E302" s="9" t="n">
        <v>1.003316</v>
      </c>
    </row>
    <row r="303" customFormat="false" ht="12.75" hidden="false" customHeight="false" outlineLevel="0" collapsed="false">
      <c r="A303" s="7" t="n">
        <v>61</v>
      </c>
      <c r="B303" s="7" t="n">
        <v>9</v>
      </c>
      <c r="C303" s="8" t="n">
        <v>0.3393402</v>
      </c>
      <c r="D303" s="8" t="n">
        <v>28.29469</v>
      </c>
      <c r="E303" s="9" t="n">
        <v>0.6076432</v>
      </c>
    </row>
    <row r="304" customFormat="false" ht="12.75" hidden="false" customHeight="false" outlineLevel="0" collapsed="false">
      <c r="A304" s="7" t="n">
        <v>61</v>
      </c>
      <c r="B304" s="7" t="n">
        <v>10</v>
      </c>
      <c r="C304" s="8" t="n">
        <v>-0.1071778</v>
      </c>
      <c r="D304" s="8" t="n">
        <v>30.90943</v>
      </c>
      <c r="E304" s="9" t="n">
        <v>0.5215118</v>
      </c>
    </row>
    <row r="305" customFormat="false" ht="12.75" hidden="false" customHeight="false" outlineLevel="0" collapsed="false">
      <c r="A305" s="7" t="n">
        <v>63</v>
      </c>
      <c r="B305" s="7" t="n">
        <v>1</v>
      </c>
      <c r="C305" s="8" t="n">
        <v>41.3759</v>
      </c>
      <c r="D305" s="8" t="n">
        <v>106.694</v>
      </c>
      <c r="E305" s="9" t="n">
        <v>2.908996</v>
      </c>
    </row>
    <row r="306" customFormat="false" ht="12.75" hidden="false" customHeight="false" outlineLevel="0" collapsed="false">
      <c r="A306" s="7" t="n">
        <v>63</v>
      </c>
      <c r="B306" s="7" t="n">
        <v>2</v>
      </c>
      <c r="C306" s="8" t="n">
        <v>37.55266</v>
      </c>
      <c r="D306" s="8" t="n">
        <v>71.79276</v>
      </c>
      <c r="E306" s="9" t="n">
        <v>2.823689</v>
      </c>
    </row>
    <row r="307" customFormat="false" ht="12.75" hidden="false" customHeight="false" outlineLevel="0" collapsed="false">
      <c r="A307" s="7" t="n">
        <v>63</v>
      </c>
      <c r="B307" s="7" t="n">
        <v>3</v>
      </c>
      <c r="C307" s="8" t="n">
        <v>32.7362</v>
      </c>
      <c r="D307" s="8" t="n">
        <v>63.95963</v>
      </c>
      <c r="E307" s="9" t="n">
        <v>2.555321</v>
      </c>
    </row>
    <row r="308" customFormat="false" ht="12.75" hidden="false" customHeight="false" outlineLevel="0" collapsed="false">
      <c r="A308" s="7" t="n">
        <v>63</v>
      </c>
      <c r="B308" s="7" t="n">
        <v>4</v>
      </c>
      <c r="C308" s="8" t="n">
        <v>29.00837</v>
      </c>
      <c r="D308" s="8" t="n">
        <v>37.76806</v>
      </c>
      <c r="E308" s="11"/>
    </row>
    <row r="309" customFormat="false" ht="12.75" hidden="false" customHeight="false" outlineLevel="0" collapsed="false">
      <c r="A309" s="7" t="n">
        <v>63</v>
      </c>
      <c r="B309" s="7" t="n">
        <v>5</v>
      </c>
      <c r="C309" s="8" t="n">
        <v>25.09774</v>
      </c>
      <c r="D309" s="8" t="n">
        <v>38.5623</v>
      </c>
      <c r="E309" s="9" t="n">
        <v>1.963715</v>
      </c>
    </row>
    <row r="310" customFormat="false" ht="12.75" hidden="false" customHeight="false" outlineLevel="0" collapsed="false">
      <c r="A310" s="7" t="n">
        <v>63</v>
      </c>
      <c r="B310" s="7" t="n">
        <v>6</v>
      </c>
      <c r="C310" s="8" t="n">
        <v>12.20578</v>
      </c>
      <c r="D310" s="8" t="n">
        <v>38.38564</v>
      </c>
      <c r="E310" s="9" t="n">
        <v>1.327553</v>
      </c>
    </row>
    <row r="311" customFormat="false" ht="12.75" hidden="false" customHeight="false" outlineLevel="0" collapsed="false">
      <c r="A311" s="7" t="n">
        <v>63</v>
      </c>
      <c r="B311" s="7" t="n">
        <v>7</v>
      </c>
      <c r="C311" s="8" t="n">
        <v>6.211724</v>
      </c>
      <c r="D311" s="8" t="n">
        <v>20.09847</v>
      </c>
      <c r="E311" s="9" t="n">
        <v>0.9852902</v>
      </c>
    </row>
    <row r="312" customFormat="false" ht="12.75" hidden="false" customHeight="false" outlineLevel="0" collapsed="false">
      <c r="A312" s="7" t="n">
        <v>63</v>
      </c>
      <c r="B312" s="7" t="n">
        <v>8</v>
      </c>
      <c r="C312" s="8" t="n">
        <v>3.760941</v>
      </c>
      <c r="D312" s="8" t="n">
        <v>9.784015</v>
      </c>
      <c r="E312" s="9" t="n">
        <v>1.224074</v>
      </c>
    </row>
    <row r="313" customFormat="false" ht="12.75" hidden="false" customHeight="false" outlineLevel="0" collapsed="false">
      <c r="A313" s="7" t="n">
        <v>63</v>
      </c>
      <c r="B313" s="7" t="n">
        <v>9</v>
      </c>
      <c r="C313" s="8" t="n">
        <v>2.197788</v>
      </c>
      <c r="D313" s="8" t="n">
        <v>5.740537</v>
      </c>
      <c r="E313" s="9" t="n">
        <v>0.5605095</v>
      </c>
    </row>
    <row r="314" customFormat="false" ht="12.75" hidden="false" customHeight="false" outlineLevel="0" collapsed="false">
      <c r="A314" s="7" t="n">
        <v>63</v>
      </c>
      <c r="B314" s="7" t="n">
        <v>10</v>
      </c>
      <c r="C314" s="8" t="n">
        <v>-0.04442115</v>
      </c>
      <c r="D314" s="8" t="n">
        <v>6.409376</v>
      </c>
      <c r="E314" s="9" t="n">
        <v>0.5352563</v>
      </c>
    </row>
    <row r="315" customFormat="false" ht="12.75" hidden="false" customHeight="false" outlineLevel="0" collapsed="false">
      <c r="A315" s="7" t="n">
        <v>65</v>
      </c>
      <c r="B315" s="7" t="n">
        <v>1</v>
      </c>
      <c r="C315" s="10"/>
      <c r="D315" s="10"/>
      <c r="E315" s="9" t="n">
        <v>3.012935</v>
      </c>
    </row>
    <row r="316" customFormat="false" ht="12.75" hidden="false" customHeight="false" outlineLevel="0" collapsed="false">
      <c r="A316" s="7" t="n">
        <v>65</v>
      </c>
      <c r="B316" s="7" t="n">
        <v>2</v>
      </c>
      <c r="C316" s="8" t="n">
        <v>35.2091</v>
      </c>
      <c r="D316" s="8" t="n">
        <v>71.07986</v>
      </c>
      <c r="E316" s="9" t="n">
        <v>2.490838</v>
      </c>
    </row>
    <row r="317" customFormat="false" ht="12.75" hidden="false" customHeight="false" outlineLevel="0" collapsed="false">
      <c r="A317" s="7" t="n">
        <v>65</v>
      </c>
      <c r="B317" s="7" t="n">
        <v>3</v>
      </c>
      <c r="C317" s="8" t="n">
        <v>29.55642</v>
      </c>
      <c r="D317" s="8" t="n">
        <v>46.01056</v>
      </c>
      <c r="E317" s="9" t="n">
        <v>2.15968</v>
      </c>
    </row>
    <row r="318" customFormat="false" ht="12.75" hidden="false" customHeight="false" outlineLevel="0" collapsed="false">
      <c r="A318" s="7" t="n">
        <v>65</v>
      </c>
      <c r="B318" s="7" t="n">
        <v>4</v>
      </c>
      <c r="C318" s="8" t="n">
        <v>28.46302</v>
      </c>
      <c r="D318" s="8" t="n">
        <v>38.72394</v>
      </c>
      <c r="E318" s="9" t="n">
        <v>1.991633</v>
      </c>
    </row>
    <row r="319" customFormat="false" ht="12.75" hidden="false" customHeight="false" outlineLevel="0" collapsed="false">
      <c r="A319" s="7" t="n">
        <v>65</v>
      </c>
      <c r="B319" s="7" t="n">
        <v>5</v>
      </c>
      <c r="C319" s="8" t="n">
        <v>24.55917</v>
      </c>
      <c r="D319" s="8" t="n">
        <v>31.86299</v>
      </c>
      <c r="E319" s="9" t="n">
        <v>1.884119</v>
      </c>
    </row>
    <row r="320" customFormat="false" ht="12.75" hidden="false" customHeight="false" outlineLevel="0" collapsed="false">
      <c r="A320" s="7" t="n">
        <v>65</v>
      </c>
      <c r="B320" s="7" t="n">
        <v>6</v>
      </c>
      <c r="C320" s="10"/>
      <c r="D320" s="8" t="n">
        <v>40.26632</v>
      </c>
      <c r="E320" s="9" t="n">
        <v>1.497628</v>
      </c>
    </row>
    <row r="321" customFormat="false" ht="12.75" hidden="false" customHeight="false" outlineLevel="0" collapsed="false">
      <c r="A321" s="7" t="n">
        <v>65</v>
      </c>
      <c r="B321" s="7" t="n">
        <v>7</v>
      </c>
      <c r="C321" s="8" t="n">
        <v>15.45356</v>
      </c>
      <c r="D321" s="8" t="n">
        <v>11.31867</v>
      </c>
      <c r="E321" s="9" t="n">
        <v>1.087026</v>
      </c>
    </row>
    <row r="322" customFormat="false" ht="12.75" hidden="false" customHeight="false" outlineLevel="0" collapsed="false">
      <c r="A322" s="7" t="n">
        <v>65</v>
      </c>
      <c r="B322" s="7" t="n">
        <v>8</v>
      </c>
      <c r="C322" s="8" t="n">
        <v>8.492455</v>
      </c>
      <c r="D322" s="8" t="n">
        <v>25.31704</v>
      </c>
      <c r="E322" s="9" t="n">
        <v>0.6192046</v>
      </c>
    </row>
    <row r="323" customFormat="false" ht="12.75" hidden="false" customHeight="false" outlineLevel="0" collapsed="false">
      <c r="A323" s="7" t="n">
        <v>65</v>
      </c>
      <c r="B323" s="7" t="n">
        <v>9</v>
      </c>
      <c r="C323" s="8" t="n">
        <v>1.903306</v>
      </c>
      <c r="D323" s="8" t="n">
        <v>27.13417</v>
      </c>
      <c r="E323" s="9" t="n">
        <v>0.3827561</v>
      </c>
    </row>
    <row r="324" customFormat="false" ht="12.75" hidden="false" customHeight="false" outlineLevel="0" collapsed="false">
      <c r="A324" s="7" t="n">
        <v>65</v>
      </c>
      <c r="B324" s="7" t="n">
        <v>10</v>
      </c>
      <c r="C324" s="8" t="n">
        <v>-0.215006</v>
      </c>
      <c r="D324" s="8" t="n">
        <v>6.203099</v>
      </c>
      <c r="E324" s="9" t="n">
        <v>0.3051791</v>
      </c>
    </row>
    <row r="325" customFormat="false" ht="12.75" hidden="false" customHeight="false" outlineLevel="0" collapsed="false">
      <c r="A325" s="7" t="n">
        <v>67</v>
      </c>
      <c r="B325" s="7" t="n">
        <v>1</v>
      </c>
      <c r="C325" s="8" t="n">
        <v>41.22466</v>
      </c>
      <c r="D325" s="8" t="n">
        <v>93.36397</v>
      </c>
      <c r="E325" s="9" t="n">
        <v>2.805464</v>
      </c>
    </row>
    <row r="326" customFormat="false" ht="12.75" hidden="false" customHeight="false" outlineLevel="0" collapsed="false">
      <c r="A326" s="7" t="n">
        <v>67</v>
      </c>
      <c r="B326" s="7" t="n">
        <v>2</v>
      </c>
      <c r="C326" s="8" t="n">
        <v>32.85685</v>
      </c>
      <c r="D326" s="8" t="n">
        <v>91.43255</v>
      </c>
      <c r="E326" s="9" t="n">
        <v>2.846819</v>
      </c>
    </row>
    <row r="327" customFormat="false" ht="12.75" hidden="false" customHeight="false" outlineLevel="0" collapsed="false">
      <c r="A327" s="7" t="n">
        <v>67</v>
      </c>
      <c r="B327" s="7" t="n">
        <v>3</v>
      </c>
      <c r="C327" s="8" t="n">
        <v>32.39144</v>
      </c>
      <c r="D327" s="8" t="n">
        <v>48.93067</v>
      </c>
      <c r="E327" s="9" t="n">
        <v>2.382774</v>
      </c>
    </row>
    <row r="328" customFormat="false" ht="12.75" hidden="false" customHeight="false" outlineLevel="0" collapsed="false">
      <c r="A328" s="7" t="n">
        <v>67</v>
      </c>
      <c r="B328" s="7" t="n">
        <v>4</v>
      </c>
      <c r="C328" s="8" t="n">
        <v>27.6957</v>
      </c>
      <c r="D328" s="8" t="n">
        <v>53.48265</v>
      </c>
      <c r="E328" s="9" t="n">
        <v>2.048142</v>
      </c>
    </row>
    <row r="329" customFormat="false" ht="12.75" hidden="false" customHeight="false" outlineLevel="0" collapsed="false">
      <c r="A329" s="7" t="n">
        <v>67</v>
      </c>
      <c r="B329" s="7" t="n">
        <v>5</v>
      </c>
      <c r="C329" s="8" t="n">
        <v>23.7838</v>
      </c>
      <c r="D329" s="8" t="n">
        <v>29.0925</v>
      </c>
      <c r="E329" s="9" t="n">
        <v>1.981972</v>
      </c>
    </row>
    <row r="330" customFormat="false" ht="12.75" hidden="false" customHeight="false" outlineLevel="0" collapsed="false">
      <c r="A330" s="7" t="n">
        <v>67</v>
      </c>
      <c r="B330" s="7" t="n">
        <v>6</v>
      </c>
      <c r="C330" s="8" t="n">
        <v>13.37814</v>
      </c>
      <c r="D330" s="8" t="n">
        <v>22.92846</v>
      </c>
      <c r="E330" s="9" t="n">
        <v>1.382801</v>
      </c>
    </row>
    <row r="331" customFormat="false" ht="12.75" hidden="false" customHeight="false" outlineLevel="0" collapsed="false">
      <c r="A331" s="7" t="n">
        <v>67</v>
      </c>
      <c r="B331" s="7" t="n">
        <v>7</v>
      </c>
      <c r="C331" s="8" t="n">
        <v>5.639386</v>
      </c>
      <c r="D331" s="8" t="n">
        <v>16.24801</v>
      </c>
      <c r="E331" s="9" t="n">
        <v>0.9543598</v>
      </c>
    </row>
    <row r="332" customFormat="false" ht="12.75" hidden="false" customHeight="false" outlineLevel="0" collapsed="false">
      <c r="A332" s="7" t="n">
        <v>67</v>
      </c>
      <c r="B332" s="7" t="n">
        <v>8</v>
      </c>
      <c r="C332" s="8" t="n">
        <v>0.8906515</v>
      </c>
      <c r="D332" s="8" t="n">
        <v>5.860601</v>
      </c>
      <c r="E332" s="9" t="n">
        <v>0.4829255</v>
      </c>
    </row>
    <row r="333" customFormat="false" ht="12.75" hidden="false" customHeight="false" outlineLevel="0" collapsed="false">
      <c r="A333" s="7" t="n">
        <v>67</v>
      </c>
      <c r="B333" s="7" t="n">
        <v>9</v>
      </c>
      <c r="C333" s="8" t="n">
        <v>-0.104565</v>
      </c>
      <c r="D333" s="8" t="n">
        <v>8.712775</v>
      </c>
      <c r="E333" s="9" t="n">
        <v>0.3108052</v>
      </c>
    </row>
    <row r="334" customFormat="false" ht="12.75" hidden="false" customHeight="false" outlineLevel="0" collapsed="false">
      <c r="A334" s="7" t="n">
        <v>67</v>
      </c>
      <c r="B334" s="7" t="n">
        <v>10</v>
      </c>
      <c r="C334" s="8" t="n">
        <v>0.1607608</v>
      </c>
      <c r="D334" s="8" t="n">
        <v>15.53827</v>
      </c>
      <c r="E334" s="9" t="n">
        <v>0.2428288</v>
      </c>
    </row>
    <row r="335" customFormat="false" ht="12.75" hidden="false" customHeight="false" outlineLevel="0" collapsed="false">
      <c r="A335" s="7" t="n">
        <v>69</v>
      </c>
      <c r="B335" s="7" t="n">
        <v>1</v>
      </c>
      <c r="C335" s="8" t="n">
        <v>41.17039</v>
      </c>
      <c r="D335" s="8" t="n">
        <v>96.05402</v>
      </c>
      <c r="E335" s="9" t="n">
        <v>3.007958</v>
      </c>
    </row>
    <row r="336" customFormat="false" ht="12.75" hidden="false" customHeight="false" outlineLevel="0" collapsed="false">
      <c r="A336" s="7" t="n">
        <v>69</v>
      </c>
      <c r="B336" s="7" t="n">
        <v>2</v>
      </c>
      <c r="C336" s="8" t="n">
        <v>36.60122</v>
      </c>
      <c r="D336" s="8" t="n">
        <v>79.74763</v>
      </c>
      <c r="E336" s="9" t="n">
        <v>2.77784</v>
      </c>
    </row>
    <row r="337" customFormat="false" ht="12.75" hidden="false" customHeight="false" outlineLevel="0" collapsed="false">
      <c r="A337" s="7" t="n">
        <v>69</v>
      </c>
      <c r="B337" s="7" t="n">
        <v>3</v>
      </c>
      <c r="C337" s="8" t="n">
        <v>31.70255</v>
      </c>
      <c r="D337" s="8" t="n">
        <v>89.08394</v>
      </c>
      <c r="E337" s="9" t="n">
        <v>2.350341</v>
      </c>
    </row>
    <row r="338" customFormat="false" ht="12.75" hidden="false" customHeight="false" outlineLevel="0" collapsed="false">
      <c r="A338" s="7" t="n">
        <v>69</v>
      </c>
      <c r="B338" s="7" t="n">
        <v>4</v>
      </c>
      <c r="C338" s="8" t="n">
        <v>22.754</v>
      </c>
      <c r="D338" s="8" t="n">
        <v>38.19405</v>
      </c>
      <c r="E338" s="9" t="n">
        <v>2.189029</v>
      </c>
    </row>
    <row r="339" customFormat="false" ht="12.75" hidden="false" customHeight="false" outlineLevel="0" collapsed="false">
      <c r="A339" s="7" t="n">
        <v>69</v>
      </c>
      <c r="B339" s="7" t="n">
        <v>5</v>
      </c>
      <c r="C339" s="8" t="n">
        <v>27.00211</v>
      </c>
      <c r="D339" s="8" t="n">
        <v>83.82208</v>
      </c>
      <c r="E339" s="9" t="n">
        <v>2.283212</v>
      </c>
    </row>
    <row r="340" customFormat="false" ht="12.75" hidden="false" customHeight="false" outlineLevel="0" collapsed="false">
      <c r="A340" s="7" t="n">
        <v>69</v>
      </c>
      <c r="B340" s="7" t="n">
        <v>6</v>
      </c>
      <c r="C340" s="8" t="n">
        <v>14.14016</v>
      </c>
      <c r="D340" s="8" t="n">
        <v>40.98805</v>
      </c>
      <c r="E340" s="9" t="n">
        <v>1.427595</v>
      </c>
    </row>
    <row r="341" customFormat="false" ht="12.75" hidden="false" customHeight="false" outlineLevel="0" collapsed="false">
      <c r="A341" s="7" t="n">
        <v>69</v>
      </c>
      <c r="B341" s="7" t="n">
        <v>7</v>
      </c>
      <c r="C341" s="8" t="n">
        <v>11.81467</v>
      </c>
      <c r="D341" s="8" t="n">
        <v>29.22878</v>
      </c>
      <c r="E341" s="9" t="n">
        <v>1.266844</v>
      </c>
    </row>
    <row r="342" customFormat="false" ht="12.75" hidden="false" customHeight="false" outlineLevel="0" collapsed="false">
      <c r="A342" s="7" t="n">
        <v>69</v>
      </c>
      <c r="B342" s="7" t="n">
        <v>8</v>
      </c>
      <c r="C342" s="8" t="n">
        <v>2.92357</v>
      </c>
      <c r="D342" s="8" t="n">
        <v>27.11387</v>
      </c>
      <c r="E342" s="9" t="n">
        <v>0.8050246</v>
      </c>
    </row>
    <row r="343" customFormat="false" ht="12.75" hidden="false" customHeight="false" outlineLevel="0" collapsed="false">
      <c r="A343" s="7" t="n">
        <v>69</v>
      </c>
      <c r="B343" s="7" t="n">
        <v>9</v>
      </c>
      <c r="C343" s="8" t="n">
        <v>-0.1704579</v>
      </c>
      <c r="D343" s="8" t="n">
        <v>5.223616</v>
      </c>
      <c r="E343" s="9" t="n">
        <v>0.5611358</v>
      </c>
    </row>
    <row r="344" customFormat="false" ht="12.75" hidden="false" customHeight="false" outlineLevel="0" collapsed="false">
      <c r="A344" s="7" t="n">
        <v>69</v>
      </c>
      <c r="B344" s="7" t="n">
        <v>10</v>
      </c>
      <c r="C344" s="8" t="n">
        <v>0.09317371</v>
      </c>
      <c r="D344" s="8" t="n">
        <v>10.70761</v>
      </c>
      <c r="E344" s="9" t="n">
        <v>0.6294105</v>
      </c>
    </row>
    <row r="345" customFormat="false" ht="12.75" hidden="false" customHeight="false" outlineLevel="0" collapsed="false">
      <c r="A345" s="7" t="n">
        <v>71</v>
      </c>
      <c r="B345" s="7" t="n">
        <v>1</v>
      </c>
      <c r="C345" s="8" t="n">
        <v>28.23224</v>
      </c>
      <c r="D345" s="8" t="n">
        <v>80.86256</v>
      </c>
      <c r="E345" s="9" t="n">
        <v>2.553041</v>
      </c>
    </row>
    <row r="346" customFormat="false" ht="12.75" hidden="false" customHeight="false" outlineLevel="0" collapsed="false">
      <c r="A346" s="7" t="n">
        <v>71</v>
      </c>
      <c r="B346" s="7" t="n">
        <v>2</v>
      </c>
      <c r="C346" s="8" t="n">
        <v>31.5956</v>
      </c>
      <c r="D346" s="8" t="n">
        <v>53.7921</v>
      </c>
      <c r="E346" s="9" t="n">
        <v>2.289596</v>
      </c>
    </row>
    <row r="347" customFormat="false" ht="12.75" hidden="false" customHeight="false" outlineLevel="0" collapsed="false">
      <c r="A347" s="7" t="n">
        <v>71</v>
      </c>
      <c r="B347" s="7" t="n">
        <v>3</v>
      </c>
      <c r="C347" s="8" t="n">
        <v>28.78515</v>
      </c>
      <c r="D347" s="8" t="n">
        <v>79.57745</v>
      </c>
      <c r="E347" s="9" t="n">
        <v>2.445684</v>
      </c>
    </row>
    <row r="348" customFormat="false" ht="12.75" hidden="false" customHeight="false" outlineLevel="0" collapsed="false">
      <c r="A348" s="7" t="n">
        <v>71</v>
      </c>
      <c r="B348" s="7" t="n">
        <v>4</v>
      </c>
      <c r="C348" s="8" t="n">
        <v>27.93016</v>
      </c>
      <c r="D348" s="8" t="n">
        <v>38.53938</v>
      </c>
      <c r="E348" s="9" t="n">
        <v>2.326258</v>
      </c>
    </row>
    <row r="349" customFormat="false" ht="12.75" hidden="false" customHeight="false" outlineLevel="0" collapsed="false">
      <c r="A349" s="7" t="n">
        <v>71</v>
      </c>
      <c r="B349" s="7" t="n">
        <v>5</v>
      </c>
      <c r="C349" s="8" t="n">
        <v>23.83978</v>
      </c>
      <c r="D349" s="8" t="n">
        <v>58.1846</v>
      </c>
      <c r="E349" s="9" t="n">
        <v>1.851878</v>
      </c>
    </row>
    <row r="350" customFormat="false" ht="12.75" hidden="false" customHeight="false" outlineLevel="0" collapsed="false">
      <c r="A350" s="7" t="n">
        <v>71</v>
      </c>
      <c r="B350" s="7" t="n">
        <v>6</v>
      </c>
      <c r="C350" s="8" t="n">
        <v>10.36966</v>
      </c>
      <c r="D350" s="8" t="n">
        <v>12.76752</v>
      </c>
      <c r="E350" s="9" t="n">
        <v>1.257122</v>
      </c>
    </row>
    <row r="351" customFormat="false" ht="12.75" hidden="false" customHeight="false" outlineLevel="0" collapsed="false">
      <c r="A351" s="7" t="n">
        <v>71</v>
      </c>
      <c r="B351" s="7" t="n">
        <v>7</v>
      </c>
      <c r="C351" s="8" t="n">
        <v>6.048056</v>
      </c>
      <c r="D351" s="8" t="n">
        <v>44.43451</v>
      </c>
      <c r="E351" s="9" t="n">
        <v>0.9479194</v>
      </c>
    </row>
    <row r="352" customFormat="false" ht="12.75" hidden="false" customHeight="false" outlineLevel="0" collapsed="false">
      <c r="A352" s="7" t="n">
        <v>71</v>
      </c>
      <c r="B352" s="7" t="n">
        <v>8</v>
      </c>
      <c r="C352" s="8" t="n">
        <v>2.14843</v>
      </c>
      <c r="D352" s="8" t="n">
        <v>4.148901</v>
      </c>
      <c r="E352" s="9" t="n">
        <v>0.6497977</v>
      </c>
    </row>
    <row r="353" customFormat="false" ht="12.75" hidden="false" customHeight="false" outlineLevel="0" collapsed="false">
      <c r="A353" s="7" t="n">
        <v>71</v>
      </c>
      <c r="B353" s="7" t="n">
        <v>9</v>
      </c>
      <c r="C353" s="8" t="n">
        <v>-0.03407549</v>
      </c>
      <c r="D353" s="8" t="n">
        <v>30.711</v>
      </c>
      <c r="E353" s="9" t="n">
        <v>0.4463757</v>
      </c>
    </row>
    <row r="354" customFormat="false" ht="12.75" hidden="false" customHeight="false" outlineLevel="0" collapsed="false">
      <c r="A354" s="7" t="n">
        <v>71</v>
      </c>
      <c r="B354" s="7" t="n">
        <v>10</v>
      </c>
      <c r="C354" s="8" t="n">
        <v>-0.1308948</v>
      </c>
      <c r="D354" s="8" t="n">
        <v>5.744907</v>
      </c>
      <c r="E354" s="9" t="n">
        <v>0.3693758</v>
      </c>
    </row>
    <row r="355" customFormat="false" ht="12.75" hidden="false" customHeight="false" outlineLevel="0" collapsed="false">
      <c r="A355" s="7" t="n">
        <v>73</v>
      </c>
      <c r="B355" s="7" t="n">
        <v>1</v>
      </c>
      <c r="C355" s="8" t="n">
        <v>40.94151</v>
      </c>
      <c r="D355" s="8" t="n">
        <v>85.61311</v>
      </c>
      <c r="E355" s="9" t="n">
        <v>3.196217</v>
      </c>
    </row>
    <row r="356" customFormat="false" ht="12.75" hidden="false" customHeight="false" outlineLevel="0" collapsed="false">
      <c r="A356" s="7" t="n">
        <v>73</v>
      </c>
      <c r="B356" s="7" t="n">
        <v>2</v>
      </c>
      <c r="C356" s="8" t="n">
        <v>35.3699</v>
      </c>
      <c r="D356" s="8" t="n">
        <v>94.62404</v>
      </c>
      <c r="E356" s="9" t="n">
        <v>3.177864</v>
      </c>
    </row>
    <row r="357" customFormat="false" ht="12.75" hidden="false" customHeight="false" outlineLevel="0" collapsed="false">
      <c r="A357" s="7" t="n">
        <v>73</v>
      </c>
      <c r="B357" s="7" t="n">
        <v>3</v>
      </c>
      <c r="C357" s="8" t="n">
        <v>30.80868</v>
      </c>
      <c r="D357" s="8" t="n">
        <v>95.04413</v>
      </c>
      <c r="E357" s="9" t="n">
        <v>2.741724</v>
      </c>
    </row>
    <row r="358" customFormat="false" ht="12.75" hidden="false" customHeight="false" outlineLevel="0" collapsed="false">
      <c r="A358" s="7" t="n">
        <v>73</v>
      </c>
      <c r="B358" s="7" t="n">
        <v>4</v>
      </c>
      <c r="C358" s="8" t="n">
        <v>29.15776</v>
      </c>
      <c r="D358" s="8" t="n">
        <v>41.8867</v>
      </c>
      <c r="E358" s="9" t="n">
        <v>2.448627</v>
      </c>
    </row>
    <row r="359" customFormat="false" ht="12.75" hidden="false" customHeight="false" outlineLevel="0" collapsed="false">
      <c r="A359" s="7" t="n">
        <v>73</v>
      </c>
      <c r="B359" s="7" t="n">
        <v>5</v>
      </c>
      <c r="C359" s="8" t="n">
        <v>27.87238</v>
      </c>
      <c r="D359" s="8" t="n">
        <v>83.47942</v>
      </c>
      <c r="E359" s="9" t="n">
        <v>2.305899</v>
      </c>
    </row>
    <row r="360" customFormat="false" ht="12.75" hidden="false" customHeight="false" outlineLevel="0" collapsed="false">
      <c r="A360" s="7" t="n">
        <v>73</v>
      </c>
      <c r="B360" s="7" t="n">
        <v>6</v>
      </c>
      <c r="C360" s="8" t="n">
        <v>26.69954</v>
      </c>
      <c r="D360" s="8" t="n">
        <v>43.17311</v>
      </c>
      <c r="E360" s="11"/>
    </row>
    <row r="361" customFormat="false" ht="12.75" hidden="false" customHeight="false" outlineLevel="0" collapsed="false">
      <c r="A361" s="7" t="n">
        <v>73</v>
      </c>
      <c r="B361" s="7" t="n">
        <v>7</v>
      </c>
      <c r="C361" s="8" t="n">
        <v>7.182662</v>
      </c>
      <c r="D361" s="8" t="n">
        <v>22.44211</v>
      </c>
      <c r="E361" s="9" t="n">
        <v>0.9323881</v>
      </c>
    </row>
    <row r="362" customFormat="false" ht="12.75" hidden="false" customHeight="false" outlineLevel="0" collapsed="false">
      <c r="A362" s="7" t="n">
        <v>73</v>
      </c>
      <c r="B362" s="7" t="n">
        <v>8</v>
      </c>
      <c r="C362" s="8" t="n">
        <v>1.341958</v>
      </c>
      <c r="D362" s="8" t="n">
        <v>17.87016</v>
      </c>
      <c r="E362" s="9" t="n">
        <v>0.7303473</v>
      </c>
    </row>
    <row r="363" customFormat="false" ht="12.75" hidden="false" customHeight="false" outlineLevel="0" collapsed="false">
      <c r="A363" s="7" t="n">
        <v>73</v>
      </c>
      <c r="B363" s="7" t="n">
        <v>9</v>
      </c>
      <c r="C363" s="8" t="n">
        <v>0.4432447</v>
      </c>
      <c r="D363" s="8" t="n">
        <v>2.477398</v>
      </c>
      <c r="E363" s="9" t="n">
        <v>0.5156316</v>
      </c>
      <c r="F363" s="3" t="s">
        <v>19</v>
      </c>
    </row>
    <row r="364" customFormat="false" ht="12.75" hidden="false" customHeight="false" outlineLevel="0" collapsed="false">
      <c r="A364" s="7" t="n">
        <v>73</v>
      </c>
      <c r="B364" s="7" t="n">
        <v>10</v>
      </c>
      <c r="C364" s="8" t="n">
        <v>0.04425345</v>
      </c>
      <c r="D364" s="8" t="n">
        <v>6.302326</v>
      </c>
      <c r="E364" s="9" t="n">
        <v>0.3874726</v>
      </c>
    </row>
    <row r="365" customFormat="false" ht="12.75" hidden="false" customHeight="false" outlineLevel="0" collapsed="false">
      <c r="A365" s="7" t="n">
        <v>76</v>
      </c>
      <c r="B365" s="7" t="n">
        <v>1</v>
      </c>
      <c r="C365" s="8" t="n">
        <v>35.34276</v>
      </c>
      <c r="D365" s="8" t="n">
        <v>55.70285</v>
      </c>
      <c r="E365" s="9" t="n">
        <v>3.279824</v>
      </c>
    </row>
    <row r="366" customFormat="false" ht="12.75" hidden="false" customHeight="false" outlineLevel="0" collapsed="false">
      <c r="A366" s="7" t="n">
        <v>76</v>
      </c>
      <c r="B366" s="7" t="n">
        <v>2</v>
      </c>
      <c r="C366" s="8" t="n">
        <v>37.87751</v>
      </c>
      <c r="D366" s="8" t="n">
        <v>93.04486</v>
      </c>
      <c r="E366" s="9" t="n">
        <v>3.104605</v>
      </c>
    </row>
    <row r="367" customFormat="false" ht="12.75" hidden="false" customHeight="false" outlineLevel="0" collapsed="false">
      <c r="A367" s="7" t="n">
        <v>76</v>
      </c>
      <c r="B367" s="7" t="n">
        <v>3</v>
      </c>
      <c r="C367" s="8" t="n">
        <v>30.45212</v>
      </c>
      <c r="D367" s="8" t="n">
        <v>60.51041</v>
      </c>
      <c r="E367" s="9" t="n">
        <v>2.774699</v>
      </c>
    </row>
    <row r="368" customFormat="false" ht="12.75" hidden="false" customHeight="false" outlineLevel="0" collapsed="false">
      <c r="A368" s="7" t="n">
        <v>76</v>
      </c>
      <c r="B368" s="7" t="n">
        <v>4</v>
      </c>
      <c r="C368" s="8" t="n">
        <v>29.49013</v>
      </c>
      <c r="D368" s="8" t="n">
        <v>44.95542</v>
      </c>
      <c r="E368" s="9" t="n">
        <v>2.287041</v>
      </c>
    </row>
    <row r="369" customFormat="false" ht="12.75" hidden="false" customHeight="false" outlineLevel="0" collapsed="false">
      <c r="A369" s="7" t="n">
        <v>76</v>
      </c>
      <c r="B369" s="7" t="n">
        <v>5</v>
      </c>
      <c r="C369" s="8" t="n">
        <v>29.41958</v>
      </c>
      <c r="D369" s="8" t="n">
        <v>40.33237</v>
      </c>
      <c r="E369" s="9" t="n">
        <v>2.591935</v>
      </c>
    </row>
    <row r="370" customFormat="false" ht="12.75" hidden="false" customHeight="false" outlineLevel="0" collapsed="false">
      <c r="A370" s="7" t="n">
        <v>76</v>
      </c>
      <c r="B370" s="7" t="n">
        <v>7</v>
      </c>
      <c r="C370" s="8" t="n">
        <v>28.46221</v>
      </c>
      <c r="D370" s="8" t="n">
        <v>48.46947</v>
      </c>
      <c r="E370" s="9" t="n">
        <v>2.12433</v>
      </c>
    </row>
    <row r="371" customFormat="false" ht="12.75" hidden="false" customHeight="false" outlineLevel="0" collapsed="false">
      <c r="A371" s="7" t="n">
        <v>76</v>
      </c>
      <c r="B371" s="7" t="n">
        <v>8</v>
      </c>
      <c r="C371" s="8" t="n">
        <v>24.93966</v>
      </c>
      <c r="D371" s="8" t="n">
        <v>37.24069</v>
      </c>
      <c r="E371" s="9" t="n">
        <v>2.533729</v>
      </c>
    </row>
    <row r="372" customFormat="false" ht="12.75" hidden="false" customHeight="false" outlineLevel="0" collapsed="false">
      <c r="A372" s="7" t="n">
        <v>76</v>
      </c>
      <c r="B372" s="7" t="n">
        <v>9</v>
      </c>
      <c r="C372" s="8" t="n">
        <v>5.991798</v>
      </c>
      <c r="D372" s="8" t="n">
        <v>47.1009</v>
      </c>
      <c r="E372" s="9" t="n">
        <v>0.9723979</v>
      </c>
    </row>
    <row r="373" customFormat="false" ht="12.75" hidden="false" customHeight="false" outlineLevel="0" collapsed="false">
      <c r="A373" s="7" t="n">
        <v>76</v>
      </c>
      <c r="B373" s="7" t="n">
        <v>10</v>
      </c>
      <c r="C373" s="8" t="n">
        <v>0.6794337</v>
      </c>
      <c r="D373" s="8" t="n">
        <v>7.296793</v>
      </c>
      <c r="E373" s="9" t="n">
        <v>0.4853075</v>
      </c>
    </row>
    <row r="374" customFormat="false" ht="12.75" hidden="false" customHeight="false" outlineLevel="0" collapsed="false">
      <c r="A374" s="7" t="n">
        <v>77</v>
      </c>
      <c r="B374" s="7" t="n">
        <v>1</v>
      </c>
      <c r="C374" s="8" t="n">
        <v>19.28604</v>
      </c>
      <c r="D374" s="8" t="n">
        <v>33.71398</v>
      </c>
      <c r="E374" s="9" t="n">
        <v>1.689088</v>
      </c>
    </row>
    <row r="375" customFormat="false" ht="12.75" hidden="false" customHeight="false" outlineLevel="0" collapsed="false">
      <c r="A375" s="7" t="n">
        <v>77</v>
      </c>
      <c r="B375" s="7" t="n">
        <v>2</v>
      </c>
      <c r="C375" s="8" t="n">
        <v>35.87613</v>
      </c>
      <c r="D375" s="8" t="n">
        <v>60.20612</v>
      </c>
      <c r="E375" s="9" t="n">
        <v>2.325587</v>
      </c>
    </row>
    <row r="376" customFormat="false" ht="12.75" hidden="false" customHeight="false" outlineLevel="0" collapsed="false">
      <c r="A376" s="7" t="n">
        <v>77</v>
      </c>
      <c r="B376" s="7" t="n">
        <v>3</v>
      </c>
      <c r="C376" s="8" t="n">
        <v>31.06245</v>
      </c>
      <c r="D376" s="8" t="n">
        <v>50.92267</v>
      </c>
      <c r="E376" s="9" t="n">
        <v>2.240017</v>
      </c>
    </row>
    <row r="377" customFormat="false" ht="12.75" hidden="false" customHeight="false" outlineLevel="0" collapsed="false">
      <c r="A377" s="7" t="n">
        <v>77</v>
      </c>
      <c r="B377" s="7" t="n">
        <v>4</v>
      </c>
      <c r="C377" s="8" t="n">
        <v>28.31482</v>
      </c>
      <c r="D377" s="8" t="n">
        <v>43.49275</v>
      </c>
      <c r="E377" s="9" t="n">
        <v>2.104617</v>
      </c>
    </row>
    <row r="378" customFormat="false" ht="12.75" hidden="false" customHeight="false" outlineLevel="0" collapsed="false">
      <c r="A378" s="7" t="n">
        <v>77</v>
      </c>
      <c r="B378" s="7" t="n">
        <v>5</v>
      </c>
      <c r="C378" s="8" t="n">
        <v>27.54248</v>
      </c>
      <c r="D378" s="8" t="n">
        <v>39.35121</v>
      </c>
      <c r="E378" s="9" t="n">
        <v>2.059297</v>
      </c>
      <c r="F378" s="3" t="s">
        <v>15</v>
      </c>
    </row>
    <row r="379" customFormat="false" ht="12.75" hidden="false" customHeight="false" outlineLevel="0" collapsed="false">
      <c r="A379" s="7" t="n">
        <v>77</v>
      </c>
      <c r="B379" s="7" t="n">
        <v>6</v>
      </c>
      <c r="C379" s="8" t="n">
        <v>29.04914</v>
      </c>
      <c r="D379" s="8" t="n">
        <v>38.06612</v>
      </c>
      <c r="E379" s="9" t="n">
        <v>2.026184</v>
      </c>
    </row>
    <row r="380" customFormat="false" ht="12.75" hidden="false" customHeight="false" outlineLevel="0" collapsed="false">
      <c r="A380" s="7" t="n">
        <v>77</v>
      </c>
      <c r="B380" s="7" t="n">
        <v>7</v>
      </c>
      <c r="C380" s="8" t="n">
        <v>25.4112</v>
      </c>
      <c r="D380" s="8" t="n">
        <v>33.26257</v>
      </c>
      <c r="E380" s="9" t="n">
        <v>1.856012</v>
      </c>
    </row>
    <row r="381" customFormat="false" ht="12.75" hidden="false" customHeight="false" outlineLevel="0" collapsed="false">
      <c r="A381" s="7" t="n">
        <v>77</v>
      </c>
      <c r="B381" s="7" t="n">
        <v>8</v>
      </c>
      <c r="C381" s="8" t="n">
        <v>25.91532</v>
      </c>
      <c r="D381" s="8" t="n">
        <v>36.87095</v>
      </c>
      <c r="E381" s="9" t="n">
        <v>2.273813</v>
      </c>
      <c r="F381" s="3" t="s">
        <v>20</v>
      </c>
    </row>
    <row r="382" customFormat="false" ht="12.75" hidden="false" customHeight="false" outlineLevel="0" collapsed="false">
      <c r="A382" s="7" t="n">
        <v>77</v>
      </c>
      <c r="B382" s="7" t="n">
        <v>9</v>
      </c>
      <c r="C382" s="8" t="n">
        <v>19.85159</v>
      </c>
      <c r="D382" s="8" t="n">
        <v>30.22207</v>
      </c>
      <c r="E382" s="9" t="n">
        <v>1.900956</v>
      </c>
    </row>
    <row r="383" customFormat="false" ht="12.75" hidden="false" customHeight="false" outlineLevel="0" collapsed="false">
      <c r="A383" s="7" t="n">
        <v>77</v>
      </c>
      <c r="B383" s="7" t="n">
        <v>10</v>
      </c>
      <c r="C383" s="8" t="n">
        <v>8.991359</v>
      </c>
      <c r="D383" s="8" t="n">
        <v>14.31383</v>
      </c>
      <c r="E383" s="9" t="n">
        <v>1.03585</v>
      </c>
    </row>
    <row r="384" customFormat="false" ht="12.75" hidden="false" customHeight="false" outlineLevel="0" collapsed="false">
      <c r="A384" s="7" t="n">
        <v>78</v>
      </c>
      <c r="B384" s="7" t="n">
        <v>1</v>
      </c>
      <c r="C384" s="8" t="n">
        <v>25.38588</v>
      </c>
      <c r="D384" s="8" t="n">
        <v>35.33193</v>
      </c>
      <c r="E384" s="9" t="n">
        <v>2.382117</v>
      </c>
    </row>
    <row r="385" customFormat="false" ht="12.75" hidden="false" customHeight="false" outlineLevel="0" collapsed="false">
      <c r="A385" s="7" t="n">
        <v>78</v>
      </c>
      <c r="B385" s="7" t="n">
        <v>2</v>
      </c>
      <c r="C385" s="8" t="n">
        <v>28.27193</v>
      </c>
      <c r="D385" s="8" t="n">
        <v>39.57822</v>
      </c>
      <c r="E385" s="9" t="n">
        <v>2.280047</v>
      </c>
    </row>
    <row r="386" customFormat="false" ht="12.75" hidden="false" customHeight="false" outlineLevel="0" collapsed="false">
      <c r="A386" s="7" t="n">
        <v>78</v>
      </c>
      <c r="B386" s="7" t="n">
        <v>3</v>
      </c>
      <c r="C386" s="8" t="n">
        <v>22.59643</v>
      </c>
      <c r="D386" s="8" t="n">
        <v>35.42076</v>
      </c>
      <c r="E386" s="9" t="n">
        <v>2.150249</v>
      </c>
    </row>
    <row r="387" customFormat="false" ht="12.75" hidden="false" customHeight="false" outlineLevel="0" collapsed="false">
      <c r="A387" s="7" t="n">
        <v>78</v>
      </c>
      <c r="B387" s="7" t="n">
        <v>4</v>
      </c>
      <c r="C387" s="8" t="n">
        <v>1.033071</v>
      </c>
      <c r="D387" s="8" t="n">
        <v>3.264668</v>
      </c>
      <c r="E387" s="9" t="n">
        <v>0.7716144</v>
      </c>
    </row>
    <row r="388" customFormat="false" ht="12.75" hidden="false" customHeight="false" outlineLevel="0" collapsed="false">
      <c r="A388" s="7" t="n">
        <v>78</v>
      </c>
      <c r="B388" s="7" t="n">
        <v>5</v>
      </c>
      <c r="C388" s="8" t="n">
        <v>-0.05759257</v>
      </c>
      <c r="D388" s="8" t="n">
        <v>1.69685</v>
      </c>
      <c r="E388" s="9" t="n">
        <v>0.3935427</v>
      </c>
    </row>
    <row r="389" customFormat="false" ht="12.75" hidden="false" customHeight="false" outlineLevel="0" collapsed="false">
      <c r="A389" s="7" t="n">
        <v>79</v>
      </c>
      <c r="B389" s="7" t="n">
        <v>1</v>
      </c>
      <c r="C389" s="8" t="n">
        <v>41.05532</v>
      </c>
      <c r="D389" s="8" t="n">
        <v>87.95271</v>
      </c>
      <c r="E389" s="9" t="n">
        <v>2.955431</v>
      </c>
    </row>
    <row r="390" customFormat="false" ht="12.75" hidden="false" customHeight="false" outlineLevel="0" collapsed="false">
      <c r="A390" s="7" t="n">
        <v>79</v>
      </c>
      <c r="B390" s="7" t="n">
        <v>2</v>
      </c>
      <c r="C390" s="8" t="n">
        <v>37.91275</v>
      </c>
      <c r="D390" s="8" t="n">
        <v>68.45582</v>
      </c>
      <c r="E390" s="9" t="n">
        <v>2.763986</v>
      </c>
    </row>
    <row r="391" customFormat="false" ht="12.75" hidden="false" customHeight="false" outlineLevel="0" collapsed="false">
      <c r="A391" s="7" t="n">
        <v>79</v>
      </c>
      <c r="B391" s="7" t="n">
        <v>3</v>
      </c>
      <c r="C391" s="8" t="n">
        <v>33.92722</v>
      </c>
      <c r="D391" s="8" t="n">
        <v>55.21048</v>
      </c>
      <c r="E391" s="9" t="n">
        <v>2.76992</v>
      </c>
    </row>
    <row r="392" customFormat="false" ht="12.75" hidden="false" customHeight="false" outlineLevel="0" collapsed="false">
      <c r="A392" s="7" t="n">
        <v>79</v>
      </c>
      <c r="B392" s="7" t="n">
        <v>4</v>
      </c>
      <c r="C392" s="8" t="n">
        <v>29.4999</v>
      </c>
      <c r="D392" s="8" t="n">
        <v>45.78213</v>
      </c>
      <c r="E392" s="9" t="n">
        <v>2.411386</v>
      </c>
    </row>
    <row r="393" customFormat="false" ht="12.75" hidden="false" customHeight="false" outlineLevel="0" collapsed="false">
      <c r="A393" s="7" t="n">
        <v>79</v>
      </c>
      <c r="B393" s="7" t="n">
        <v>5</v>
      </c>
      <c r="C393" s="8" t="n">
        <v>25.3115</v>
      </c>
      <c r="D393" s="8" t="n">
        <v>35.79149</v>
      </c>
      <c r="E393" s="9" t="n">
        <v>2.13298</v>
      </c>
    </row>
    <row r="394" customFormat="false" ht="12.75" hidden="false" customHeight="false" outlineLevel="0" collapsed="false">
      <c r="A394" s="7" t="n">
        <v>79</v>
      </c>
      <c r="B394" s="7" t="n">
        <v>6</v>
      </c>
      <c r="C394" s="8" t="n">
        <v>20.91867</v>
      </c>
      <c r="D394" s="8" t="n">
        <v>30.12506</v>
      </c>
      <c r="E394" s="9" t="n">
        <v>2.075202</v>
      </c>
    </row>
    <row r="395" customFormat="false" ht="12.75" hidden="false" customHeight="false" outlineLevel="0" collapsed="false">
      <c r="A395" s="7" t="n">
        <v>79</v>
      </c>
      <c r="B395" s="7" t="n">
        <v>7</v>
      </c>
      <c r="C395" s="8" t="n">
        <v>18.49062</v>
      </c>
      <c r="D395" s="8" t="n">
        <v>27.3538</v>
      </c>
      <c r="E395" s="9" t="n">
        <v>1.989849</v>
      </c>
    </row>
    <row r="396" customFormat="false" ht="12.75" hidden="false" customHeight="false" outlineLevel="0" collapsed="false">
      <c r="A396" s="7" t="n">
        <v>79</v>
      </c>
      <c r="B396" s="7" t="n">
        <v>8</v>
      </c>
      <c r="C396" s="8" t="n">
        <v>12.48047</v>
      </c>
      <c r="D396" s="8" t="n">
        <v>20.14492</v>
      </c>
      <c r="E396" s="9" t="n">
        <v>1.331061</v>
      </c>
    </row>
    <row r="397" customFormat="false" ht="12.75" hidden="false" customHeight="false" outlineLevel="0" collapsed="false">
      <c r="A397" s="7" t="n">
        <v>79</v>
      </c>
      <c r="B397" s="7" t="n">
        <v>9</v>
      </c>
      <c r="C397" s="8" t="n">
        <v>1.135872</v>
      </c>
      <c r="D397" s="8" t="n">
        <v>7.511191</v>
      </c>
      <c r="E397" s="9" t="n">
        <v>0.6225359</v>
      </c>
    </row>
    <row r="398" customFormat="false" ht="12.75" hidden="false" customHeight="false" outlineLevel="0" collapsed="false">
      <c r="A398" s="7" t="n">
        <v>79</v>
      </c>
      <c r="B398" s="7" t="n">
        <v>10</v>
      </c>
      <c r="C398" s="8" t="n">
        <v>0.01096012</v>
      </c>
      <c r="D398" s="8" t="n">
        <v>6.026872</v>
      </c>
      <c r="E398" s="9" t="n">
        <v>0.4374892</v>
      </c>
    </row>
    <row r="399" customFormat="false" ht="12.75" hidden="false" customHeight="false" outlineLevel="0" collapsed="false">
      <c r="A399" s="7" t="n">
        <v>80</v>
      </c>
      <c r="B399" s="7" t="n">
        <v>1</v>
      </c>
      <c r="C399" s="8" t="n">
        <v>39.63456</v>
      </c>
      <c r="D399" s="8" t="n">
        <v>80.77005</v>
      </c>
      <c r="E399" s="9" t="n">
        <v>3.083676</v>
      </c>
    </row>
    <row r="400" customFormat="false" ht="12.75" hidden="false" customHeight="false" outlineLevel="0" collapsed="false">
      <c r="A400" s="7" t="n">
        <v>80</v>
      </c>
      <c r="B400" s="7" t="n">
        <v>2</v>
      </c>
      <c r="C400" s="8" t="n">
        <v>33.62484</v>
      </c>
      <c r="D400" s="8" t="n">
        <v>60.18616</v>
      </c>
      <c r="E400" s="9" t="n">
        <v>2.270203</v>
      </c>
    </row>
    <row r="401" customFormat="false" ht="12.75" hidden="false" customHeight="false" outlineLevel="0" collapsed="false">
      <c r="A401" s="7" t="n">
        <v>80</v>
      </c>
      <c r="B401" s="7" t="n">
        <v>3</v>
      </c>
      <c r="C401" s="8" t="n">
        <v>29.87205</v>
      </c>
      <c r="D401" s="8" t="n">
        <v>45.53606</v>
      </c>
      <c r="E401" s="9" t="n">
        <v>2.276214</v>
      </c>
    </row>
    <row r="402" customFormat="false" ht="12.75" hidden="false" customHeight="false" outlineLevel="0" collapsed="false">
      <c r="A402" s="7" t="n">
        <v>80</v>
      </c>
      <c r="B402" s="7" t="n">
        <v>4</v>
      </c>
      <c r="C402" s="8" t="n">
        <v>29.79932</v>
      </c>
      <c r="D402" s="8" t="n">
        <v>42.61912</v>
      </c>
      <c r="E402" s="9" t="n">
        <v>2.360339</v>
      </c>
    </row>
    <row r="403" customFormat="false" ht="12.75" hidden="false" customHeight="false" outlineLevel="0" collapsed="false">
      <c r="A403" s="7" t="n">
        <v>80</v>
      </c>
      <c r="B403" s="7" t="n">
        <v>5</v>
      </c>
      <c r="C403" s="8" t="n">
        <v>29.57541</v>
      </c>
      <c r="D403" s="8" t="n">
        <v>39.70071</v>
      </c>
      <c r="E403" s="9" t="n">
        <v>2.419972</v>
      </c>
    </row>
    <row r="404" customFormat="false" ht="12.75" hidden="false" customHeight="false" outlineLevel="0" collapsed="false">
      <c r="A404" s="7" t="n">
        <v>80</v>
      </c>
      <c r="B404" s="7" t="n">
        <v>6</v>
      </c>
      <c r="C404" s="8" t="n">
        <v>9.41298</v>
      </c>
      <c r="D404" s="8" t="n">
        <v>12.37464</v>
      </c>
      <c r="E404" s="9" t="n">
        <v>1.132621</v>
      </c>
    </row>
    <row r="405" customFormat="false" ht="12.75" hidden="false" customHeight="false" outlineLevel="0" collapsed="false">
      <c r="A405" s="7" t="n">
        <v>80</v>
      </c>
      <c r="B405" s="7" t="n">
        <v>7</v>
      </c>
      <c r="C405" s="8" t="n">
        <v>2.951483</v>
      </c>
      <c r="D405" s="8" t="n">
        <v>5.7677</v>
      </c>
      <c r="E405" s="9" t="n">
        <v>0.7425593</v>
      </c>
    </row>
    <row r="406" customFormat="false" ht="12.75" hidden="false" customHeight="false" outlineLevel="0" collapsed="false">
      <c r="A406" s="7" t="n">
        <v>80</v>
      </c>
      <c r="B406" s="7" t="n">
        <v>8</v>
      </c>
      <c r="C406" s="8" t="n">
        <v>0.5209377</v>
      </c>
      <c r="D406" s="8" t="n">
        <v>2.901566</v>
      </c>
      <c r="E406" s="9" t="n">
        <v>0.5599961</v>
      </c>
    </row>
    <row r="407" customFormat="false" ht="12.75" hidden="false" customHeight="false" outlineLevel="0" collapsed="false">
      <c r="A407" s="7" t="n">
        <v>80</v>
      </c>
      <c r="B407" s="7" t="n">
        <v>9</v>
      </c>
      <c r="C407" s="8" t="n">
        <v>-0.02397723</v>
      </c>
      <c r="D407" s="8" t="n">
        <v>6.043007</v>
      </c>
      <c r="E407" s="9" t="n">
        <v>0.3563088</v>
      </c>
    </row>
    <row r="408" customFormat="false" ht="12.75" hidden="false" customHeight="false" outlineLevel="0" collapsed="false">
      <c r="A408" s="7" t="n">
        <v>80</v>
      </c>
      <c r="B408" s="7" t="n">
        <v>10</v>
      </c>
      <c r="C408" s="8" t="n">
        <v>39.50195</v>
      </c>
      <c r="D408" s="8" t="n">
        <v>79.93212</v>
      </c>
      <c r="E408" s="9" t="n">
        <v>3.011409</v>
      </c>
    </row>
    <row r="409" customFormat="false" ht="12.75" hidden="false" customHeight="false" outlineLevel="0" collapsed="false">
      <c r="A409" s="7" t="n">
        <v>81</v>
      </c>
      <c r="B409" s="7" t="n">
        <v>1</v>
      </c>
      <c r="C409" s="8" t="n">
        <v>38.5303</v>
      </c>
      <c r="D409" s="8" t="n">
        <v>67.52104</v>
      </c>
      <c r="E409" s="9" t="n">
        <v>2.50162</v>
      </c>
    </row>
    <row r="410" customFormat="false" ht="12.75" hidden="false" customHeight="false" outlineLevel="0" collapsed="false">
      <c r="A410" s="7" t="n">
        <v>81</v>
      </c>
      <c r="B410" s="7" t="n">
        <v>2</v>
      </c>
      <c r="C410" s="8" t="n">
        <v>30.7367</v>
      </c>
      <c r="D410" s="8" t="n">
        <v>49.34106</v>
      </c>
      <c r="E410" s="9" t="n">
        <v>2.667428</v>
      </c>
    </row>
    <row r="411" customFormat="false" ht="12.75" hidden="false" customHeight="false" outlineLevel="0" collapsed="false">
      <c r="A411" s="7" t="n">
        <v>81</v>
      </c>
      <c r="B411" s="7" t="n">
        <v>3</v>
      </c>
      <c r="C411" s="8" t="n">
        <v>29.466</v>
      </c>
      <c r="D411" s="8" t="n">
        <v>42.88202</v>
      </c>
      <c r="E411" s="9" t="n">
        <v>2.275574</v>
      </c>
      <c r="F411" s="3" t="s">
        <v>10</v>
      </c>
    </row>
    <row r="412" customFormat="false" ht="12.75" hidden="false" customHeight="false" outlineLevel="0" collapsed="false">
      <c r="A412" s="7" t="n">
        <v>81</v>
      </c>
      <c r="B412" s="7" t="n">
        <v>4</v>
      </c>
      <c r="C412" s="8" t="n">
        <v>28.2016</v>
      </c>
      <c r="D412" s="8" t="n">
        <v>37.17366</v>
      </c>
      <c r="E412" s="9" t="n">
        <v>2.204902</v>
      </c>
    </row>
    <row r="413" customFormat="false" ht="12.75" hidden="false" customHeight="false" outlineLevel="0" collapsed="false">
      <c r="A413" s="7" t="n">
        <v>81</v>
      </c>
      <c r="B413" s="7" t="n">
        <v>5</v>
      </c>
      <c r="C413" s="8" t="n">
        <v>27.91186</v>
      </c>
      <c r="D413" s="8" t="n">
        <v>37.8512</v>
      </c>
      <c r="E413" s="9" t="n">
        <v>2.233915</v>
      </c>
    </row>
    <row r="414" customFormat="false" ht="12.75" hidden="false" customHeight="false" outlineLevel="0" collapsed="false">
      <c r="A414" s="7" t="n">
        <v>81</v>
      </c>
      <c r="B414" s="7" t="n">
        <v>6</v>
      </c>
      <c r="C414" s="8" t="n">
        <v>10.76962</v>
      </c>
      <c r="D414" s="8" t="n">
        <v>13.48205</v>
      </c>
      <c r="E414" s="9" t="n">
        <v>1.243243</v>
      </c>
    </row>
    <row r="415" customFormat="false" ht="12.75" hidden="false" customHeight="false" outlineLevel="0" collapsed="false">
      <c r="A415" s="7" t="n">
        <v>81</v>
      </c>
      <c r="B415" s="7" t="n">
        <v>7</v>
      </c>
      <c r="C415" s="8" t="n">
        <v>6.264659</v>
      </c>
      <c r="D415" s="8" t="n">
        <v>9.232347</v>
      </c>
      <c r="E415" s="9" t="n">
        <v>0.8792711</v>
      </c>
    </row>
    <row r="416" customFormat="false" ht="12.75" hidden="false" customHeight="false" outlineLevel="0" collapsed="false">
      <c r="A416" s="7" t="n">
        <v>81</v>
      </c>
      <c r="B416" s="7" t="n">
        <v>8</v>
      </c>
      <c r="C416" s="8" t="n">
        <v>0.5579208</v>
      </c>
      <c r="D416" s="8" t="n">
        <v>7.918558</v>
      </c>
      <c r="E416" s="9" t="n">
        <v>0.5471981</v>
      </c>
    </row>
    <row r="417" customFormat="false" ht="12.75" hidden="false" customHeight="false" outlineLevel="0" collapsed="false">
      <c r="A417" s="7" t="n">
        <v>81</v>
      </c>
      <c r="B417" s="7" t="n">
        <v>9</v>
      </c>
      <c r="C417" s="8" t="n">
        <v>-0.003774871</v>
      </c>
      <c r="D417" s="8" t="n">
        <v>7.171109</v>
      </c>
      <c r="E417" s="9" t="n">
        <v>0.3499601</v>
      </c>
    </row>
    <row r="418" customFormat="false" ht="12.75" hidden="false" customHeight="false" outlineLevel="0" collapsed="false">
      <c r="A418" s="7" t="n">
        <v>84</v>
      </c>
      <c r="B418" s="7" t="n">
        <v>1</v>
      </c>
      <c r="C418" s="8" t="n">
        <v>40.97721</v>
      </c>
      <c r="D418" s="8" t="n">
        <v>84.90478</v>
      </c>
      <c r="E418" s="9" t="n">
        <v>2.989596</v>
      </c>
    </row>
    <row r="419" customFormat="false" ht="12.75" hidden="false" customHeight="false" outlineLevel="0" collapsed="false">
      <c r="A419" s="7" t="n">
        <v>84</v>
      </c>
      <c r="B419" s="7" t="n">
        <v>2</v>
      </c>
      <c r="C419" s="8" t="n">
        <v>37.85693</v>
      </c>
      <c r="D419" s="8" t="n">
        <v>67.03817</v>
      </c>
      <c r="E419" s="9" t="n">
        <v>3.071861</v>
      </c>
    </row>
    <row r="420" customFormat="false" ht="12.75" hidden="false" customHeight="false" outlineLevel="0" collapsed="false">
      <c r="A420" s="7" t="n">
        <v>84</v>
      </c>
      <c r="B420" s="7" t="n">
        <v>3</v>
      </c>
      <c r="C420" s="8" t="n">
        <v>28.58537</v>
      </c>
      <c r="D420" s="8" t="n">
        <v>47.987</v>
      </c>
      <c r="E420" s="9" t="n">
        <v>2.403117</v>
      </c>
    </row>
    <row r="421" customFormat="false" ht="12.75" hidden="false" customHeight="false" outlineLevel="0" collapsed="false">
      <c r="A421" s="7" t="n">
        <v>84</v>
      </c>
      <c r="B421" s="7" t="n">
        <v>4</v>
      </c>
      <c r="C421" s="8" t="n">
        <v>27.32434</v>
      </c>
      <c r="D421" s="8" t="n">
        <v>41.11449</v>
      </c>
      <c r="E421" s="9" t="n">
        <v>2.258094</v>
      </c>
    </row>
    <row r="422" customFormat="false" ht="12.75" hidden="false" customHeight="false" outlineLevel="0" collapsed="false">
      <c r="A422" s="7" t="n">
        <v>84</v>
      </c>
      <c r="B422" s="7" t="n">
        <v>5</v>
      </c>
      <c r="C422" s="8" t="n">
        <v>23.34629</v>
      </c>
      <c r="D422" s="8" t="n">
        <v>31.28498</v>
      </c>
      <c r="E422" s="9" t="n">
        <v>2.069536</v>
      </c>
    </row>
    <row r="423" customFormat="false" ht="12.75" hidden="false" customHeight="false" outlineLevel="0" collapsed="false">
      <c r="A423" s="7" t="n">
        <v>84</v>
      </c>
      <c r="B423" s="7" t="n">
        <v>7</v>
      </c>
      <c r="C423" s="8" t="n">
        <v>6.24823</v>
      </c>
      <c r="D423" s="8" t="n">
        <v>8.66321</v>
      </c>
      <c r="E423" s="9" t="n">
        <v>1.013112</v>
      </c>
    </row>
    <row r="424" customFormat="false" ht="12.75" hidden="false" customHeight="false" outlineLevel="0" collapsed="false">
      <c r="A424" s="7" t="n">
        <v>84</v>
      </c>
      <c r="B424" s="7" t="n">
        <v>8</v>
      </c>
      <c r="C424" s="8" t="n">
        <v>1.487242</v>
      </c>
      <c r="D424" s="8" t="n">
        <v>6.576038</v>
      </c>
      <c r="E424" s="9" t="n">
        <v>0.7619391</v>
      </c>
    </row>
    <row r="425" customFormat="false" ht="12.75" hidden="false" customHeight="false" outlineLevel="0" collapsed="false">
      <c r="A425" s="7" t="n">
        <v>84</v>
      </c>
      <c r="B425" s="7" t="n">
        <v>9</v>
      </c>
      <c r="C425" s="8" t="n">
        <v>0.1581342</v>
      </c>
      <c r="D425" s="8" t="n">
        <v>4.77678</v>
      </c>
      <c r="E425" s="9" t="n">
        <v>0.5762987</v>
      </c>
    </row>
    <row r="426" customFormat="false" ht="12.75" hidden="false" customHeight="false" outlineLevel="0" collapsed="false">
      <c r="A426" s="7" t="n">
        <v>84</v>
      </c>
      <c r="B426" s="7" t="n">
        <v>10</v>
      </c>
      <c r="C426" s="8" t="n">
        <v>0.0005696547</v>
      </c>
      <c r="D426" s="8" t="n">
        <v>3.830554</v>
      </c>
      <c r="E426" s="9" t="n">
        <v>0.4122744</v>
      </c>
    </row>
    <row r="427" customFormat="false" ht="12.75" hidden="false" customHeight="false" outlineLevel="0" collapsed="false">
      <c r="A427" s="7" t="n">
        <v>86</v>
      </c>
      <c r="B427" s="7" t="n">
        <v>1</v>
      </c>
      <c r="C427" s="8" t="n">
        <v>28.91937</v>
      </c>
      <c r="D427" s="8" t="n">
        <v>45.73581</v>
      </c>
      <c r="E427" s="9" t="n">
        <v>2.446352</v>
      </c>
    </row>
    <row r="428" customFormat="false" ht="12.75" hidden="false" customHeight="false" outlineLevel="0" collapsed="false">
      <c r="A428" s="7" t="n">
        <v>86</v>
      </c>
      <c r="B428" s="7" t="n">
        <v>2</v>
      </c>
      <c r="C428" s="8" t="n">
        <v>30.30036</v>
      </c>
      <c r="D428" s="8" t="n">
        <v>42.64108</v>
      </c>
      <c r="E428" s="9" t="n">
        <v>2.235705</v>
      </c>
    </row>
    <row r="429" customFormat="false" ht="12.75" hidden="false" customHeight="false" outlineLevel="0" collapsed="false">
      <c r="A429" s="7" t="n">
        <v>86</v>
      </c>
      <c r="B429" s="7" t="n">
        <v>3</v>
      </c>
      <c r="C429" s="8" t="n">
        <v>26.93109</v>
      </c>
      <c r="D429" s="8" t="n">
        <v>36.61068</v>
      </c>
      <c r="E429" s="9" t="n">
        <v>2.089731</v>
      </c>
    </row>
    <row r="430" customFormat="false" ht="12.75" hidden="false" customHeight="false" outlineLevel="0" collapsed="false">
      <c r="A430" s="7" t="n">
        <v>86</v>
      </c>
      <c r="B430" s="7" t="n">
        <v>4</v>
      </c>
      <c r="C430" s="8" t="n">
        <v>23.54814</v>
      </c>
      <c r="D430" s="8" t="n">
        <v>28.1272</v>
      </c>
      <c r="E430" s="9" t="n">
        <v>1.991278</v>
      </c>
    </row>
    <row r="431" customFormat="false" ht="12.75" hidden="false" customHeight="false" outlineLevel="0" collapsed="false">
      <c r="A431" s="7" t="n">
        <v>86</v>
      </c>
      <c r="B431" s="7" t="n">
        <v>5</v>
      </c>
      <c r="C431" s="8" t="n">
        <v>16.53991</v>
      </c>
      <c r="D431" s="8" t="n">
        <v>19.85461</v>
      </c>
      <c r="E431" s="9" t="n">
        <v>1.30442</v>
      </c>
    </row>
    <row r="432" customFormat="false" ht="12.75" hidden="false" customHeight="false" outlineLevel="0" collapsed="false">
      <c r="A432" s="7" t="n">
        <v>86</v>
      </c>
      <c r="B432" s="7" t="n">
        <v>6</v>
      </c>
      <c r="C432" s="8" t="n">
        <v>14.2</v>
      </c>
      <c r="D432" s="8" t="n">
        <v>21.77539</v>
      </c>
      <c r="E432" s="9" t="n">
        <v>1.876554</v>
      </c>
    </row>
    <row r="433" customFormat="false" ht="12.75" hidden="false" customHeight="false" outlineLevel="0" collapsed="false">
      <c r="A433" s="7" t="n">
        <v>86</v>
      </c>
      <c r="B433" s="7" t="n">
        <v>7</v>
      </c>
      <c r="C433" s="8" t="n">
        <v>3.09286</v>
      </c>
      <c r="D433" s="8" t="n">
        <v>6.037656</v>
      </c>
      <c r="E433" s="9" t="n">
        <v>1.046327</v>
      </c>
    </row>
    <row r="434" customFormat="false" ht="12.75" hidden="false" customHeight="false" outlineLevel="0" collapsed="false">
      <c r="A434" s="7" t="n">
        <v>86</v>
      </c>
      <c r="B434" s="7" t="n">
        <v>8</v>
      </c>
      <c r="C434" s="8" t="n">
        <v>40.40393</v>
      </c>
      <c r="D434" s="8" t="n">
        <v>7.269519</v>
      </c>
      <c r="E434" s="9" t="n">
        <v>0.4813831</v>
      </c>
    </row>
    <row r="435" customFormat="false" ht="12.75" hidden="false" customHeight="false" outlineLevel="0" collapsed="false">
      <c r="A435" s="7" t="n">
        <v>86</v>
      </c>
      <c r="B435" s="7" t="n">
        <v>8</v>
      </c>
      <c r="C435" s="8" t="n">
        <v>15.45639</v>
      </c>
      <c r="D435" s="8" t="n">
        <v>7.531909</v>
      </c>
      <c r="E435" s="9" t="n">
        <v>7.798704</v>
      </c>
    </row>
    <row r="436" customFormat="false" ht="12.75" hidden="false" customHeight="false" outlineLevel="0" collapsed="false">
      <c r="A436" s="7" t="n">
        <v>87</v>
      </c>
      <c r="B436" s="7" t="n">
        <v>1</v>
      </c>
      <c r="C436" s="8" t="n">
        <v>29.24658</v>
      </c>
      <c r="D436" s="8" t="n">
        <v>24.20881</v>
      </c>
      <c r="E436" s="9" t="n">
        <v>1.396286</v>
      </c>
    </row>
    <row r="437" customFormat="false" ht="12.75" hidden="false" customHeight="false" outlineLevel="0" collapsed="false">
      <c r="A437" s="7" t="n">
        <v>87</v>
      </c>
      <c r="B437" s="7" t="n">
        <v>2</v>
      </c>
      <c r="C437" s="8" t="n">
        <v>25.76476</v>
      </c>
      <c r="D437" s="8" t="n">
        <v>40.65059</v>
      </c>
      <c r="E437" s="9" t="n">
        <v>2.393822</v>
      </c>
    </row>
    <row r="438" customFormat="false" ht="12.75" hidden="false" customHeight="false" outlineLevel="0" collapsed="false">
      <c r="A438" s="7" t="n">
        <v>87</v>
      </c>
      <c r="B438" s="7" t="n">
        <v>3</v>
      </c>
      <c r="C438" s="8" t="n">
        <v>23.34286</v>
      </c>
      <c r="D438" s="8" t="n">
        <v>33.15285</v>
      </c>
      <c r="E438" s="9" t="n">
        <v>2.286322</v>
      </c>
    </row>
    <row r="439" customFormat="false" ht="12.75" hidden="false" customHeight="false" outlineLevel="0" collapsed="false">
      <c r="A439" s="7" t="n">
        <v>87</v>
      </c>
      <c r="B439" s="7" t="n">
        <v>4</v>
      </c>
      <c r="C439" s="8" t="n">
        <v>10.86969</v>
      </c>
      <c r="D439" s="8" t="n">
        <v>27.06888</v>
      </c>
      <c r="E439" s="9" t="n">
        <v>1.952881</v>
      </c>
    </row>
    <row r="440" customFormat="false" ht="12.75" hidden="false" customHeight="false" outlineLevel="0" collapsed="false">
      <c r="A440" s="7" t="n">
        <v>87</v>
      </c>
      <c r="B440" s="7" t="n">
        <v>5</v>
      </c>
      <c r="C440" s="8" t="n">
        <v>6.734355</v>
      </c>
      <c r="D440" s="8" t="n">
        <v>13.53797</v>
      </c>
      <c r="E440" s="9" t="n">
        <v>1.33948</v>
      </c>
    </row>
    <row r="441" customFormat="false" ht="12.75" hidden="false" customHeight="false" outlineLevel="0" collapsed="false">
      <c r="A441" s="7" t="n">
        <v>87</v>
      </c>
      <c r="B441" s="7" t="n">
        <v>6</v>
      </c>
      <c r="C441" s="8" t="n">
        <v>1.960457</v>
      </c>
      <c r="D441" s="8" t="n">
        <v>9.393</v>
      </c>
      <c r="E441" s="9" t="n">
        <v>0.9170181</v>
      </c>
    </row>
    <row r="442" customFormat="false" ht="12.75" hidden="false" customHeight="false" outlineLevel="0" collapsed="false">
      <c r="A442" s="7" t="n">
        <v>87</v>
      </c>
      <c r="B442" s="7" t="n">
        <v>7</v>
      </c>
      <c r="C442" s="8" t="n">
        <v>0.04288035</v>
      </c>
      <c r="D442" s="8" t="n">
        <v>5.087071</v>
      </c>
      <c r="E442" s="9" t="n">
        <v>0.806754</v>
      </c>
    </row>
    <row r="443" customFormat="false" ht="12.75" hidden="false" customHeight="false" outlineLevel="0" collapsed="false">
      <c r="A443" s="7" t="n">
        <v>87</v>
      </c>
      <c r="B443" s="7" t="n">
        <v>8</v>
      </c>
      <c r="C443" s="8" t="n">
        <v>-0.03342971</v>
      </c>
      <c r="D443" s="8" t="n">
        <v>9.481145</v>
      </c>
      <c r="E443" s="9" t="n">
        <v>0.445738</v>
      </c>
      <c r="F443" s="3" t="s">
        <v>15</v>
      </c>
    </row>
    <row r="444" customFormat="false" ht="12.75" hidden="false" customHeight="false" outlineLevel="0" collapsed="false">
      <c r="A444" s="7" t="n">
        <v>103</v>
      </c>
      <c r="B444" s="7" t="n">
        <v>4</v>
      </c>
      <c r="C444" s="8" t="n">
        <v>31.35453</v>
      </c>
      <c r="D444" s="8" t="n">
        <v>47.07073</v>
      </c>
      <c r="E444" s="9" t="n">
        <v>2.503133</v>
      </c>
    </row>
    <row r="445" customFormat="false" ht="12.75" hidden="false" customHeight="false" outlineLevel="0" collapsed="false">
      <c r="A445" s="7" t="n">
        <v>103</v>
      </c>
      <c r="B445" s="7" t="n">
        <v>5</v>
      </c>
      <c r="C445" s="8" t="n">
        <v>26.59919</v>
      </c>
      <c r="D445" s="8" t="n">
        <v>36.53298</v>
      </c>
      <c r="E445" s="9" t="n">
        <v>2.13286</v>
      </c>
    </row>
    <row r="446" customFormat="false" ht="12.75" hidden="false" customHeight="false" outlineLevel="0" collapsed="false">
      <c r="A446" s="7" t="n">
        <v>103</v>
      </c>
      <c r="B446" s="7" t="n">
        <v>6</v>
      </c>
      <c r="C446" s="8" t="n">
        <v>23.75557</v>
      </c>
      <c r="D446" s="8" t="n">
        <v>28.46335</v>
      </c>
      <c r="E446" s="9" t="n">
        <v>2.125563</v>
      </c>
    </row>
    <row r="447" customFormat="false" ht="12.75" hidden="false" customHeight="false" outlineLevel="0" collapsed="false">
      <c r="A447" s="7" t="n">
        <v>103</v>
      </c>
      <c r="B447" s="7" t="n">
        <v>7</v>
      </c>
      <c r="C447" s="8" t="n">
        <v>14.09908</v>
      </c>
      <c r="D447" s="8" t="n">
        <v>15.87051</v>
      </c>
      <c r="E447" s="9" t="n">
        <v>1.502032</v>
      </c>
    </row>
    <row r="448" customFormat="false" ht="12.75" hidden="false" customHeight="false" outlineLevel="0" collapsed="false">
      <c r="A448" s="7" t="n">
        <v>103</v>
      </c>
      <c r="B448" s="7" t="n">
        <v>8</v>
      </c>
      <c r="C448" s="8" t="n">
        <v>4.806083</v>
      </c>
      <c r="D448" s="8" t="n">
        <v>8.768388</v>
      </c>
      <c r="E448" s="9" t="n">
        <v>0.8934697</v>
      </c>
    </row>
    <row r="449" customFormat="false" ht="12.75" hidden="false" customHeight="false" outlineLevel="0" collapsed="false">
      <c r="A449" s="7" t="n">
        <v>103</v>
      </c>
      <c r="B449" s="7" t="n">
        <v>9</v>
      </c>
      <c r="C449" s="8" t="n">
        <v>0.0565295</v>
      </c>
      <c r="D449" s="8" t="n">
        <v>5.566329</v>
      </c>
      <c r="E449" s="9" t="n">
        <v>0.4853754</v>
      </c>
    </row>
    <row r="450" customFormat="false" ht="12.75" hidden="false" customHeight="false" outlineLevel="0" collapsed="false">
      <c r="A450" s="7" t="n">
        <v>103</v>
      </c>
      <c r="B450" s="7" t="n">
        <v>10</v>
      </c>
      <c r="C450" s="8" t="n">
        <v>-0.04013795</v>
      </c>
      <c r="D450" s="8" t="n">
        <v>5.481385</v>
      </c>
      <c r="E450" s="9" t="n">
        <v>0.478473</v>
      </c>
    </row>
    <row r="451" customFormat="false" ht="12.75" hidden="false" customHeight="false" outlineLevel="0" collapsed="false">
      <c r="A451" s="7" t="n">
        <v>103</v>
      </c>
      <c r="B451" s="7" t="n">
        <v>11</v>
      </c>
      <c r="C451" s="8" t="n">
        <v>-0.03589535</v>
      </c>
      <c r="D451" s="8" t="n">
        <v>6.339363</v>
      </c>
      <c r="E451" s="9" t="n">
        <v>0.3976738</v>
      </c>
    </row>
    <row r="452" customFormat="false" ht="12.75" hidden="false" customHeight="false" outlineLevel="0" collapsed="false">
      <c r="A452" s="7" t="n">
        <v>103</v>
      </c>
      <c r="B452" s="7" t="n">
        <v>12</v>
      </c>
      <c r="C452" s="8" t="n">
        <v>-0.03165274</v>
      </c>
      <c r="D452" s="8" t="n">
        <v>6.065651</v>
      </c>
      <c r="E452" s="9" t="n">
        <v>0.375187</v>
      </c>
    </row>
    <row r="453" customFormat="false" ht="12.75" hidden="false" customHeight="false" outlineLevel="0" collapsed="false">
      <c r="A453" s="7" t="n">
        <v>108</v>
      </c>
      <c r="B453" s="7" t="n">
        <v>1</v>
      </c>
      <c r="C453" s="8" t="n">
        <v>31.23388</v>
      </c>
      <c r="D453" s="8" t="n">
        <v>48.6576</v>
      </c>
      <c r="E453" s="9" t="n">
        <v>2.514787</v>
      </c>
    </row>
    <row r="454" customFormat="false" ht="12.75" hidden="false" customHeight="false" outlineLevel="0" collapsed="false">
      <c r="A454" s="7" t="n">
        <v>108</v>
      </c>
      <c r="B454" s="7" t="n">
        <v>2</v>
      </c>
      <c r="C454" s="8" t="n">
        <v>27.12514</v>
      </c>
      <c r="D454" s="8" t="n">
        <v>37.36309</v>
      </c>
      <c r="E454" s="9" t="n">
        <v>2.366404</v>
      </c>
    </row>
    <row r="455" customFormat="false" ht="12.75" hidden="false" customHeight="false" outlineLevel="0" collapsed="false">
      <c r="A455" s="7" t="n">
        <v>108</v>
      </c>
      <c r="B455" s="7" t="n">
        <v>3</v>
      </c>
      <c r="C455" s="8" t="n">
        <v>24.65717</v>
      </c>
      <c r="D455" s="8" t="n">
        <v>29.4838</v>
      </c>
      <c r="E455" s="9" t="n">
        <v>2.384856</v>
      </c>
    </row>
    <row r="456" customFormat="false" ht="12.75" hidden="false" customHeight="false" outlineLevel="0" collapsed="false">
      <c r="A456" s="7" t="n">
        <v>108</v>
      </c>
      <c r="B456" s="7" t="n">
        <v>4</v>
      </c>
      <c r="C456" s="8" t="n">
        <v>20.34998</v>
      </c>
      <c r="D456" s="8" t="n">
        <v>24.28296</v>
      </c>
      <c r="E456" s="9" t="n">
        <v>1.96231</v>
      </c>
    </row>
    <row r="457" customFormat="false" ht="12.75" hidden="false" customHeight="false" outlineLevel="0" collapsed="false">
      <c r="A457" s="7" t="n">
        <v>108</v>
      </c>
      <c r="B457" s="7" t="n">
        <v>5</v>
      </c>
      <c r="C457" s="8" t="n">
        <v>11.62981</v>
      </c>
      <c r="D457" s="8" t="n">
        <v>14.19275</v>
      </c>
      <c r="E457" s="9" t="n">
        <v>1.226693</v>
      </c>
    </row>
    <row r="458" customFormat="false" ht="12.75" hidden="false" customHeight="false" outlineLevel="0" collapsed="false">
      <c r="A458" s="7" t="n">
        <v>108</v>
      </c>
      <c r="B458" s="7" t="n">
        <v>6</v>
      </c>
      <c r="C458" s="8" t="n">
        <v>4.30362</v>
      </c>
      <c r="D458" s="8" t="n">
        <v>8.79295</v>
      </c>
      <c r="E458" s="9" t="n">
        <v>0.7888175</v>
      </c>
    </row>
    <row r="459" customFormat="false" ht="12.75" hidden="false" customHeight="false" outlineLevel="0" collapsed="false">
      <c r="A459" s="7" t="n">
        <v>108</v>
      </c>
      <c r="B459" s="7" t="n">
        <v>7</v>
      </c>
      <c r="C459" s="8" t="n">
        <v>0.8687232</v>
      </c>
      <c r="D459" s="8" t="n">
        <v>7.154149</v>
      </c>
      <c r="E459" s="9" t="n">
        <v>0.598077</v>
      </c>
    </row>
    <row r="460" customFormat="false" ht="12.75" hidden="false" customHeight="false" outlineLevel="0" collapsed="false">
      <c r="A460" s="7" t="n">
        <v>108</v>
      </c>
      <c r="B460" s="7" t="n">
        <v>8</v>
      </c>
      <c r="C460" s="8" t="n">
        <v>-0.02593144</v>
      </c>
      <c r="D460" s="8" t="n">
        <v>5.141556</v>
      </c>
      <c r="E460" s="9" t="n">
        <v>0.3587081</v>
      </c>
    </row>
    <row r="461" customFormat="false" ht="12.75" hidden="false" customHeight="false" outlineLevel="0" collapsed="false">
      <c r="A461" s="7" t="n">
        <v>108</v>
      </c>
      <c r="B461" s="7" t="n">
        <v>9</v>
      </c>
      <c r="C461" s="8" t="n">
        <v>0.003964419</v>
      </c>
      <c r="D461" s="8" t="n">
        <v>5.325957</v>
      </c>
      <c r="E461" s="9" t="n">
        <v>0.2575723</v>
      </c>
    </row>
    <row r="462" customFormat="false" ht="12.75" hidden="false" customHeight="false" outlineLevel="0" collapsed="false">
      <c r="A462" s="12"/>
      <c r="B4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99"/>
  </cols>
  <sheetData>
    <row r="1" customFormat="false" ht="12.75" hidden="false" customHeight="false" outlineLevel="0" collapsed="false">
      <c r="A1" s="13" t="s">
        <v>21</v>
      </c>
      <c r="B1" s="14"/>
      <c r="C1" s="14"/>
      <c r="D1" s="15"/>
      <c r="E1" s="15"/>
      <c r="F1" s="15"/>
      <c r="G1" s="15"/>
      <c r="H1" s="15"/>
      <c r="I1" s="16"/>
      <c r="J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3" t="s">
        <v>22</v>
      </c>
      <c r="B3" s="13" t="s">
        <v>23</v>
      </c>
      <c r="C3" s="14"/>
      <c r="D3" s="17" t="s">
        <v>24</v>
      </c>
      <c r="E3" s="18"/>
      <c r="F3" s="18"/>
      <c r="G3" s="13" t="s">
        <v>25</v>
      </c>
      <c r="H3" s="14"/>
      <c r="I3" s="16"/>
      <c r="J3" s="16"/>
    </row>
    <row r="4" customFormat="false" ht="12.75" hidden="false" customHeight="false" outlineLevel="0" collapsed="false">
      <c r="A4" s="13" t="s">
        <v>26</v>
      </c>
      <c r="B4" s="14" t="s">
        <v>27</v>
      </c>
      <c r="C4" s="14"/>
      <c r="D4" s="18"/>
      <c r="E4" s="14"/>
      <c r="F4" s="14"/>
      <c r="G4" s="14"/>
      <c r="H4" s="14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8"/>
      <c r="F5" s="18"/>
      <c r="G5" s="16"/>
      <c r="H5" s="16"/>
      <c r="I5" s="16"/>
      <c r="J5" s="16"/>
    </row>
    <row r="6" customFormat="false" ht="12.75" hidden="false" customHeight="false" outlineLevel="0" collapsed="false">
      <c r="A6" s="16" t="s">
        <v>28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 t="s">
        <v>30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3" t="s">
        <v>31</v>
      </c>
      <c r="B9" s="14"/>
      <c r="C9" s="17"/>
      <c r="D9" s="17"/>
      <c r="E9" s="14"/>
      <c r="F9" s="14"/>
      <c r="G9" s="14"/>
      <c r="H9" s="15"/>
      <c r="I9" s="16"/>
      <c r="J9" s="16"/>
    </row>
    <row r="10" customFormat="false" ht="12.75" hidden="false" customHeight="false" outlineLevel="0" collapsed="false">
      <c r="A10" s="18" t="s">
        <v>32</v>
      </c>
      <c r="B10" s="18"/>
      <c r="C10" s="18"/>
      <c r="D10" s="18"/>
      <c r="E10" s="18"/>
      <c r="F10" s="18"/>
      <c r="G10" s="18"/>
      <c r="H10" s="19"/>
      <c r="I10" s="16"/>
      <c r="J10" s="19"/>
    </row>
    <row r="11" customFormat="false" ht="12.75" hidden="false" customHeight="false" outlineLevel="0" collapsed="false">
      <c r="A11" s="13" t="s">
        <v>33</v>
      </c>
      <c r="B11" s="17" t="s">
        <v>34</v>
      </c>
      <c r="C11" s="17" t="s">
        <v>35</v>
      </c>
      <c r="D11" s="17" t="s">
        <v>36</v>
      </c>
      <c r="E11" s="14"/>
      <c r="F11" s="14"/>
      <c r="G11" s="18"/>
      <c r="H11" s="19"/>
      <c r="I11" s="16"/>
      <c r="J11" s="19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9"/>
      <c r="I12" s="16"/>
      <c r="J12" s="19"/>
    </row>
    <row r="13" customFormat="false" ht="12.75" hidden="false" customHeight="false" outlineLevel="0" collapsed="false">
      <c r="A13" s="20" t="s">
        <v>37</v>
      </c>
      <c r="B13" s="15" t="n">
        <v>1</v>
      </c>
      <c r="C13" s="21" t="n">
        <v>1.78734446364157</v>
      </c>
      <c r="D13" s="22" t="n">
        <v>1.86</v>
      </c>
      <c r="E13" s="16"/>
      <c r="F13" s="15"/>
      <c r="G13" s="21"/>
      <c r="H13" s="19"/>
      <c r="I13" s="16"/>
      <c r="J13" s="19"/>
    </row>
    <row r="14" customFormat="false" ht="12.75" hidden="false" customHeight="false" outlineLevel="0" collapsed="false">
      <c r="A14" s="20" t="s">
        <v>38</v>
      </c>
      <c r="B14" s="15" t="n">
        <v>2</v>
      </c>
      <c r="C14" s="21" t="n">
        <v>0.0634109901199276</v>
      </c>
      <c r="D14" s="22" t="n">
        <v>1.85</v>
      </c>
      <c r="E14" s="16"/>
      <c r="F14" s="15"/>
      <c r="G14" s="21"/>
      <c r="H14" s="15"/>
      <c r="I14" s="16"/>
      <c r="J14" s="19"/>
    </row>
    <row r="15" customFormat="false" ht="12.75" hidden="false" customHeight="false" outlineLevel="0" collapsed="false">
      <c r="A15" s="20" t="s">
        <v>39</v>
      </c>
      <c r="B15" s="15" t="n">
        <v>3</v>
      </c>
      <c r="C15" s="21" t="n">
        <v>0.01813500386308</v>
      </c>
      <c r="D15" s="22" t="n">
        <v>1.88</v>
      </c>
      <c r="E15" s="16"/>
      <c r="F15" s="15"/>
      <c r="G15" s="21"/>
      <c r="H15" s="19"/>
      <c r="I15" s="16"/>
      <c r="J15" s="19"/>
    </row>
    <row r="16" customFormat="false" ht="12.75" hidden="false" customHeight="false" outlineLevel="0" collapsed="false">
      <c r="A16" s="20" t="s">
        <v>40</v>
      </c>
      <c r="B16" s="15" t="n">
        <v>4</v>
      </c>
      <c r="C16" s="21" t="n">
        <v>0.00564106803900109</v>
      </c>
      <c r="D16" s="22" t="n">
        <v>1.88</v>
      </c>
      <c r="E16" s="16"/>
      <c r="F16" s="15"/>
      <c r="G16" s="21"/>
      <c r="H16" s="19"/>
      <c r="I16" s="16"/>
      <c r="J16" s="19"/>
    </row>
    <row r="17" customFormat="false" ht="12.75" hidden="false" customHeight="false" outlineLevel="0" collapsed="false">
      <c r="A17" s="16"/>
      <c r="B17" s="15"/>
      <c r="C17" s="21"/>
      <c r="D17" s="22"/>
      <c r="E17" s="16"/>
      <c r="F17" s="15"/>
      <c r="G17" s="21"/>
      <c r="H17" s="19"/>
      <c r="I17" s="16"/>
      <c r="J17" s="19"/>
    </row>
    <row r="18" customFormat="false" ht="12.75" hidden="false" customHeight="false" outlineLevel="0" collapsed="false">
      <c r="A18" s="20" t="s">
        <v>41</v>
      </c>
      <c r="B18" s="15" t="n">
        <v>5</v>
      </c>
      <c r="C18" s="21" t="n">
        <v>0.00173019714233245</v>
      </c>
      <c r="D18" s="22" t="n">
        <v>1.86</v>
      </c>
      <c r="E18" s="16"/>
      <c r="F18" s="15"/>
      <c r="G18" s="21"/>
      <c r="H18" s="15"/>
      <c r="I18" s="16"/>
      <c r="J18" s="19"/>
    </row>
    <row r="19" customFormat="false" ht="12.75" hidden="false" customHeight="false" outlineLevel="0" collapsed="false">
      <c r="A19" s="20" t="s">
        <v>42</v>
      </c>
      <c r="B19" s="15" t="n">
        <v>6</v>
      </c>
      <c r="C19" s="21" t="n">
        <v>0.000510862132506494</v>
      </c>
      <c r="D19" s="22" t="n">
        <v>1.86</v>
      </c>
      <c r="E19" s="16"/>
      <c r="F19" s="15"/>
      <c r="G19" s="21"/>
      <c r="H19" s="15"/>
      <c r="I19" s="16"/>
      <c r="J19" s="16"/>
    </row>
    <row r="20" customFormat="false" ht="12.75" hidden="false" customHeight="false" outlineLevel="0" collapsed="false">
      <c r="A20" s="20" t="s">
        <v>43</v>
      </c>
      <c r="B20" s="15" t="n">
        <v>7</v>
      </c>
      <c r="C20" s="21" t="n">
        <v>0.000157217693415695</v>
      </c>
      <c r="D20" s="22" t="n">
        <v>1.83</v>
      </c>
      <c r="E20" s="16"/>
      <c r="F20" s="15"/>
      <c r="G20" s="21"/>
      <c r="H20" s="15"/>
      <c r="I20" s="16"/>
      <c r="J20" s="16"/>
    </row>
    <row r="21" customFormat="false" ht="12.75" hidden="false" customHeight="false" outlineLevel="0" collapsed="false">
      <c r="A21" s="20" t="s">
        <v>44</v>
      </c>
      <c r="B21" s="15" t="n">
        <v>8</v>
      </c>
      <c r="C21" s="23" t="s">
        <v>45</v>
      </c>
      <c r="D21" s="15"/>
      <c r="E21" s="24"/>
      <c r="F21" s="15"/>
      <c r="G21" s="15"/>
      <c r="H21" s="15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46</v>
      </c>
      <c r="B24" s="25" t="s">
        <v>47</v>
      </c>
      <c r="C24" s="26" t="s">
        <v>48</v>
      </c>
      <c r="D24" s="17" t="s">
        <v>49</v>
      </c>
      <c r="E24" s="17" t="s">
        <v>50</v>
      </c>
      <c r="F24" s="13" t="s">
        <v>35</v>
      </c>
      <c r="G24" s="17" t="s">
        <v>51</v>
      </c>
      <c r="H24" s="17" t="s">
        <v>52</v>
      </c>
      <c r="I24" s="17" t="s">
        <v>53</v>
      </c>
      <c r="J24" s="25" t="s">
        <v>9</v>
      </c>
    </row>
    <row r="25" customFormat="false" ht="12.75" hidden="false" customHeight="false" outlineLevel="0" collapsed="false">
      <c r="A25" s="14" t="s">
        <v>54</v>
      </c>
      <c r="B25" s="14" t="s">
        <v>55</v>
      </c>
      <c r="C25" s="26" t="s">
        <v>55</v>
      </c>
      <c r="D25" s="15"/>
      <c r="E25" s="15"/>
      <c r="F25" s="14" t="s">
        <v>56</v>
      </c>
      <c r="G25" s="15"/>
      <c r="H25" s="22"/>
      <c r="I25" s="22"/>
      <c r="J25" s="15"/>
    </row>
    <row r="26" customFormat="false" ht="12.75" hidden="false" customHeight="false" outlineLevel="0" collapsed="false">
      <c r="A26" s="16"/>
      <c r="B26" s="27"/>
      <c r="C26" s="28"/>
      <c r="D26" s="27"/>
      <c r="E26" s="27"/>
      <c r="F26" s="27"/>
      <c r="G26" s="29"/>
      <c r="H26" s="29"/>
      <c r="I26" s="29"/>
      <c r="J26" s="15"/>
    </row>
    <row r="27" customFormat="false" ht="12.75" hidden="false" customHeight="false" outlineLevel="0" collapsed="false">
      <c r="A27" s="27" t="s">
        <v>57</v>
      </c>
      <c r="B27" s="30" t="n">
        <v>100</v>
      </c>
      <c r="C27" s="31" t="n">
        <v>14.5</v>
      </c>
      <c r="D27" s="27" t="n">
        <v>1.46</v>
      </c>
      <c r="E27" s="27" t="n">
        <v>1.23</v>
      </c>
      <c r="F27" s="27" t="n">
        <v>5</v>
      </c>
      <c r="G27" s="29" t="n">
        <f aca="false">D27/E27</f>
        <v>1.1869918699187</v>
      </c>
      <c r="H27" s="29" t="n">
        <f aca="false">(VLOOKUP(F27,$B$13:$D$21,3)*E27-D27)*C27/(B27/1000)*VLOOKUP(F27,$B$13:$C$21,2)</f>
        <v>0.207677293191306</v>
      </c>
      <c r="I27" s="29" t="n">
        <f aca="false">(+D27-E27)*C27/(B27/1000)*VLOOKUP(F27,$B$13:$C$21,2)-(0)</f>
        <v>0.0577020746967872</v>
      </c>
      <c r="J27" s="27"/>
    </row>
    <row r="28" customFormat="false" ht="12.75" hidden="false" customHeight="false" outlineLevel="0" collapsed="false">
      <c r="A28" s="27" t="s">
        <v>58</v>
      </c>
      <c r="B28" s="30" t="n">
        <v>100</v>
      </c>
      <c r="C28" s="31" t="n">
        <v>14.7</v>
      </c>
      <c r="D28" s="27" t="n">
        <v>3.55</v>
      </c>
      <c r="E28" s="27" t="n">
        <v>2.65</v>
      </c>
      <c r="F28" s="27" t="n">
        <v>5</v>
      </c>
      <c r="G28" s="29" t="n">
        <f aca="false">D28/E28</f>
        <v>1.33962264150943</v>
      </c>
      <c r="H28" s="29" t="n">
        <f aca="false">(VLOOKUP(F28,$B$13:$D$21,3)*E28-D28)*C28/(B28/1000)*VLOOKUP(F28,$B$13:$C$21,2)</f>
        <v>0.350733453313638</v>
      </c>
      <c r="I28" s="29" t="n">
        <f aca="false">(+D28-E28)*C28/(B28/1000)*VLOOKUP(F28,$B$13:$C$21,2)-(0)</f>
        <v>0.228905081930583</v>
      </c>
      <c r="J28" s="27"/>
    </row>
    <row r="29" customFormat="false" ht="12.75" hidden="false" customHeight="false" outlineLevel="0" collapsed="false">
      <c r="A29" s="27"/>
      <c r="B29" s="30"/>
      <c r="C29" s="31"/>
      <c r="D29" s="27"/>
      <c r="E29" s="27"/>
      <c r="F29" s="27"/>
      <c r="G29" s="29"/>
      <c r="H29" s="29"/>
      <c r="I29" s="29"/>
      <c r="J29" s="27"/>
    </row>
    <row r="30" customFormat="false" ht="12.75" hidden="false" customHeight="false" outlineLevel="0" collapsed="false">
      <c r="A30" s="27"/>
      <c r="B30" s="30"/>
      <c r="C30" s="31"/>
      <c r="D30" s="27"/>
      <c r="E30" s="27"/>
      <c r="F30" s="27"/>
      <c r="G30" s="29"/>
      <c r="H30" s="29"/>
      <c r="I30" s="29"/>
      <c r="J30" s="27"/>
    </row>
    <row r="31" customFormat="false" ht="12.75" hidden="false" customHeight="false" outlineLevel="0" collapsed="false">
      <c r="A31" s="27"/>
      <c r="B31" s="30"/>
      <c r="C31" s="31"/>
      <c r="D31" s="27"/>
      <c r="E31" s="27"/>
      <c r="F31" s="27"/>
      <c r="G31" s="29"/>
      <c r="H31" s="29"/>
      <c r="I31" s="29"/>
      <c r="J31" s="27"/>
    </row>
    <row r="32" customFormat="false" ht="12.75" hidden="false" customHeight="false" outlineLevel="0" collapsed="false">
      <c r="A32" s="27" t="s">
        <v>59</v>
      </c>
      <c r="B32" s="30" t="n">
        <v>100</v>
      </c>
      <c r="C32" s="31" t="n">
        <v>14.5</v>
      </c>
      <c r="D32" s="27" t="n">
        <v>1.51</v>
      </c>
      <c r="E32" s="27" t="n">
        <v>0.97</v>
      </c>
      <c r="F32" s="27" t="n">
        <v>3</v>
      </c>
      <c r="G32" s="29" t="n">
        <f aca="false">D32/E32</f>
        <v>1.55670103092784</v>
      </c>
      <c r="H32" s="29" t="n">
        <f aca="false">(VLOOKUP(F32,$B$13:$D$21,3)*E32-D32)*C32/(B32/1000)*VLOOKUP(F32,$B$13:$C$21,2)</f>
        <v>0.824634895661973</v>
      </c>
      <c r="I32" s="29" t="n">
        <f aca="false">(+D32-E32)*C32/(B32/1000)*VLOOKUP(F32,$B$13:$C$21,2)-(0)</f>
        <v>1.41997080247916</v>
      </c>
      <c r="J32" s="27"/>
    </row>
    <row r="33" customFormat="false" ht="12.75" hidden="false" customHeight="false" outlineLevel="0" collapsed="false">
      <c r="A33" s="27" t="s">
        <v>60</v>
      </c>
      <c r="B33" s="30" t="n">
        <v>100</v>
      </c>
      <c r="C33" s="31" t="n">
        <v>14.4</v>
      </c>
      <c r="D33" s="27" t="n">
        <v>2.51</v>
      </c>
      <c r="E33" s="27" t="n">
        <v>1.56</v>
      </c>
      <c r="F33" s="27" t="n">
        <v>3</v>
      </c>
      <c r="G33" s="29" t="n">
        <f aca="false">D33/E33</f>
        <v>1.60897435897436</v>
      </c>
      <c r="H33" s="29" t="n">
        <f aca="false">(VLOOKUP(F33,$B$13:$D$21,3)*E33-D33)*C33/(B36/1000)*VLOOKUP(F33,$B$13:$C$21,2)</f>
        <v>1.10411706719667</v>
      </c>
      <c r="I33" s="29" t="n">
        <f aca="false">(+D33-E33)*C33/(B36/1000)*VLOOKUP(F33,$B$13:$C$21,2)-(0)</f>
        <v>2.48086852846934</v>
      </c>
      <c r="J33" s="27"/>
    </row>
    <row r="34" customFormat="false" ht="12.75" hidden="false" customHeight="false" outlineLevel="0" collapsed="false">
      <c r="A34" s="27"/>
      <c r="B34" s="30"/>
      <c r="C34" s="31"/>
      <c r="D34" s="27"/>
      <c r="E34" s="27"/>
      <c r="F34" s="27"/>
      <c r="G34" s="29"/>
      <c r="H34" s="29"/>
      <c r="I34" s="29"/>
      <c r="J34" s="27"/>
    </row>
    <row r="35" customFormat="false" ht="12.75" hidden="false" customHeight="false" outlineLevel="0" collapsed="false">
      <c r="A35" s="27"/>
      <c r="B35" s="30"/>
      <c r="C35" s="31"/>
      <c r="D35" s="27"/>
      <c r="E35" s="27"/>
      <c r="F35" s="27"/>
      <c r="G35" s="29"/>
      <c r="H35" s="29"/>
      <c r="I35" s="29"/>
      <c r="J35" s="27"/>
    </row>
    <row r="36" customFormat="false" ht="12.75" hidden="false" customHeight="false" outlineLevel="0" collapsed="false">
      <c r="A36" s="27" t="s">
        <v>61</v>
      </c>
      <c r="B36" s="30" t="n">
        <v>100</v>
      </c>
      <c r="C36" s="31" t="n">
        <v>14.7</v>
      </c>
      <c r="D36" s="27" t="n">
        <v>4.57</v>
      </c>
      <c r="E36" s="27" t="n">
        <v>2.86</v>
      </c>
      <c r="F36" s="27" t="n">
        <v>4</v>
      </c>
      <c r="G36" s="29" t="n">
        <f aca="false">D36/E36</f>
        <v>1.5979020979021</v>
      </c>
      <c r="H36" s="29" t="n">
        <f aca="false">(VLOOKUP(F36,$B$13:$D$21,3)*E36-D36)*C36/(B39/1000)*VLOOKUP(F36,$B$13:$C$21,2)</f>
        <v>0.669028412998313</v>
      </c>
      <c r="I36" s="29" t="n">
        <f aca="false">(+D36-E36)*C36/(B39/1000)*VLOOKUP(F36,$B$13:$C$21,2)-(0)</f>
        <v>1.4179952729637</v>
      </c>
      <c r="J36" s="27"/>
    </row>
    <row r="37" customFormat="false" ht="12.75" hidden="false" customHeight="false" outlineLevel="0" collapsed="false">
      <c r="A37" s="27"/>
      <c r="B37" s="30"/>
      <c r="C37" s="31"/>
      <c r="D37" s="27"/>
      <c r="E37" s="27"/>
      <c r="F37" s="27"/>
      <c r="G37" s="29"/>
      <c r="H37" s="29"/>
      <c r="I37" s="29"/>
      <c r="J37" s="27"/>
    </row>
    <row r="38" customFormat="false" ht="12.75" hidden="false" customHeight="false" outlineLevel="0" collapsed="false">
      <c r="A38" s="27"/>
      <c r="B38" s="30"/>
      <c r="C38" s="31"/>
      <c r="D38" s="27"/>
      <c r="E38" s="27"/>
      <c r="F38" s="27"/>
      <c r="G38" s="29"/>
      <c r="H38" s="29"/>
      <c r="I38" s="29"/>
      <c r="J38" s="27"/>
    </row>
    <row r="39" customFormat="false" ht="12.75" hidden="false" customHeight="false" outlineLevel="0" collapsed="false">
      <c r="A39" s="27" t="s">
        <v>62</v>
      </c>
      <c r="B39" s="30" t="n">
        <v>100</v>
      </c>
      <c r="C39" s="31" t="n">
        <v>13.8</v>
      </c>
      <c r="D39" s="27" t="n">
        <v>2.78</v>
      </c>
      <c r="E39" s="27" t="n">
        <v>1.83</v>
      </c>
      <c r="F39" s="27" t="n">
        <v>3</v>
      </c>
      <c r="G39" s="29" t="n">
        <f aca="false">D39/E39</f>
        <v>1.51912568306011</v>
      </c>
      <c r="H39" s="29" t="n">
        <f aca="false">(VLOOKUP(F39,$B$13:$D$21,3)*E39-D39)*C39/(B39/1000)*VLOOKUP(F39,$B$13:$C$21,2)</f>
        <v>1.65273720406257</v>
      </c>
      <c r="I39" s="29" t="n">
        <f aca="false">(+D39-E39)*C39/(B39/1000)*VLOOKUP(F39,$B$13:$C$21,2)-(0)</f>
        <v>2.37749900644979</v>
      </c>
      <c r="J39" s="27"/>
    </row>
    <row r="40" customFormat="false" ht="12.75" hidden="false" customHeight="false" outlineLevel="0" collapsed="false">
      <c r="A40" s="27"/>
      <c r="B40" s="30"/>
      <c r="C40" s="31"/>
      <c r="D40" s="27"/>
      <c r="E40" s="27"/>
      <c r="F40" s="27"/>
      <c r="G40" s="29"/>
      <c r="H40" s="29"/>
      <c r="I40" s="29"/>
      <c r="J40" s="27"/>
    </row>
    <row r="41" customFormat="false" ht="12.75" hidden="false" customHeight="false" outlineLevel="0" collapsed="false">
      <c r="A41" s="27" t="s">
        <v>63</v>
      </c>
      <c r="B41" s="30" t="n">
        <v>100</v>
      </c>
      <c r="C41" s="31" t="n">
        <v>15</v>
      </c>
      <c r="D41" s="27" t="n">
        <v>2.99</v>
      </c>
      <c r="E41" s="27" t="n">
        <v>2.21</v>
      </c>
      <c r="F41" s="27" t="n">
        <v>5</v>
      </c>
      <c r="G41" s="29" t="n">
        <f aca="false">D41/E41</f>
        <v>1.35294117647059</v>
      </c>
      <c r="H41" s="29" t="n">
        <f aca="false">(VLOOKUP(F41,$B$13:$D$21,3)*E41-D41)*C41/(B41/1000)*VLOOKUP(F41,$B$13:$C$21,2)</f>
        <v>0.290828837654661</v>
      </c>
      <c r="I41" s="29" t="n">
        <f aca="false">(+D41-E41)*C41/(B41/1000)*VLOOKUP(F41,$B$13:$C$21,2)-(0)</f>
        <v>0.202433065652897</v>
      </c>
      <c r="J41" s="27"/>
    </row>
    <row r="42" customFormat="false" ht="12.75" hidden="false" customHeight="false" outlineLevel="0" collapsed="false">
      <c r="A42" s="27" t="s">
        <v>64</v>
      </c>
      <c r="B42" s="30" t="n">
        <v>100</v>
      </c>
      <c r="C42" s="31" t="n">
        <v>15.4</v>
      </c>
      <c r="D42" s="27" t="n">
        <v>2.11</v>
      </c>
      <c r="E42" s="27" t="n">
        <v>1.47</v>
      </c>
      <c r="F42" s="27" t="n">
        <v>4</v>
      </c>
      <c r="G42" s="29" t="n">
        <f aca="false">D42/E42</f>
        <v>1.43537414965986</v>
      </c>
      <c r="H42" s="29" t="n">
        <f aca="false">(VLOOKUP(F42,$B$13:$D$21,3)*E42-D42)*C42/(B42/1000)*VLOOKUP(F42,$B$13:$C$21,2)</f>
        <v>0.567798318824832</v>
      </c>
      <c r="I42" s="29" t="n">
        <f aca="false">(+D42-E42)*C42/(B42/1000)*VLOOKUP(F42,$B$13:$C$21,2)-(0)</f>
        <v>0.555983665923948</v>
      </c>
      <c r="J42" s="27"/>
    </row>
    <row r="43" customFormat="false" ht="12.75" hidden="false" customHeight="false" outlineLevel="0" collapsed="false">
      <c r="A43" s="27" t="s">
        <v>65</v>
      </c>
      <c r="B43" s="30" t="n">
        <v>100</v>
      </c>
      <c r="C43" s="31" t="n">
        <v>14.4</v>
      </c>
      <c r="D43" s="27" t="n">
        <v>1.72</v>
      </c>
      <c r="E43" s="27" t="n">
        <v>1.09</v>
      </c>
      <c r="F43" s="27" t="n">
        <v>3</v>
      </c>
      <c r="G43" s="29" t="n">
        <f aca="false">D43/E43</f>
        <v>1.57798165137615</v>
      </c>
      <c r="H43" s="29" t="n">
        <f aca="false">(VLOOKUP(F43,$B$13:$D$21,3)*E43-D43)*C43/(B43/1000)*VLOOKUP(F43,$B$13:$C$21,2)</f>
        <v>0.859686231128534</v>
      </c>
      <c r="I43" s="29" t="n">
        <f aca="false">(+D43-E43)*C43/(B43/1000)*VLOOKUP(F43,$B$13:$C$21,2)-(0)</f>
        <v>1.64520755045862</v>
      </c>
      <c r="J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 t="s">
        <v>66</v>
      </c>
      <c r="B45" s="30" t="n">
        <v>150</v>
      </c>
      <c r="C45" s="31" t="n">
        <v>14.5</v>
      </c>
      <c r="D45" s="27" t="n">
        <v>3.02</v>
      </c>
      <c r="E45" s="27" t="n">
        <v>2</v>
      </c>
      <c r="F45" s="27" t="n">
        <v>3</v>
      </c>
      <c r="G45" s="29" t="n">
        <f aca="false">D45/E45</f>
        <v>1.51</v>
      </c>
      <c r="H45" s="29" t="n">
        <f aca="false">(VLOOKUP(F45,$B$13:$D$21,3)*E45-D45)*C45/(B45/1000)*VLOOKUP(F45,$B$13:$C$21,2)</f>
        <v>1.29725727633899</v>
      </c>
      <c r="I45" s="29" t="n">
        <f aca="false">(+D45-E45)*C45/(B45/1000)*VLOOKUP(F45,$B$13:$C$21,2)-(0)</f>
        <v>1.78811138089969</v>
      </c>
      <c r="J45" s="27"/>
    </row>
    <row r="46" customFormat="false" ht="12.75" hidden="false" customHeight="false" outlineLevel="0" collapsed="false">
      <c r="A46" s="27"/>
      <c r="B46" s="30"/>
      <c r="C46" s="31"/>
      <c r="D46" s="27"/>
      <c r="E46" s="27"/>
      <c r="F46" s="27"/>
      <c r="G46" s="29"/>
      <c r="H46" s="29"/>
      <c r="I46" s="29"/>
      <c r="J46" s="27"/>
    </row>
    <row r="47" customFormat="false" ht="12.75" hidden="false" customHeight="false" outlineLevel="0" collapsed="false">
      <c r="A47" s="27" t="s">
        <v>67</v>
      </c>
      <c r="B47" s="30" t="n">
        <v>100</v>
      </c>
      <c r="C47" s="31" t="n">
        <v>15</v>
      </c>
      <c r="D47" s="27" t="n">
        <v>2.62</v>
      </c>
      <c r="E47" s="27" t="n">
        <v>1.85</v>
      </c>
      <c r="F47" s="27" t="n">
        <v>4</v>
      </c>
      <c r="G47" s="29" t="n">
        <f aca="false">D47/E47</f>
        <v>1.41621621621622</v>
      </c>
      <c r="H47" s="29" t="n">
        <f aca="false">(VLOOKUP(F47,$B$13:$D$21,3)*E47-D47)*C47/(B47/1000)*VLOOKUP(F47,$B$13:$C$21,2)</f>
        <v>0.72600545661944</v>
      </c>
      <c r="I47" s="29" t="n">
        <f aca="false">(+D47-E47)*C47/(B47/1000)*VLOOKUP(F47,$B$13:$C$21,2)-(0)</f>
        <v>0.651543358504626</v>
      </c>
      <c r="J47" s="27"/>
    </row>
    <row r="48" customFormat="false" ht="12.75" hidden="false" customHeight="false" outlineLevel="0" collapsed="false">
      <c r="A48" s="27"/>
      <c r="B48" s="30"/>
      <c r="C48" s="31"/>
      <c r="D48" s="27"/>
      <c r="E48" s="27"/>
      <c r="F48" s="27"/>
      <c r="G48" s="29"/>
      <c r="H48" s="29"/>
      <c r="I48" s="29"/>
      <c r="J48" s="27"/>
    </row>
    <row r="49" customFormat="false" ht="12.75" hidden="false" customHeight="false" outlineLevel="0" collapsed="false">
      <c r="A49" s="27" t="s">
        <v>68</v>
      </c>
      <c r="B49" s="30" t="n">
        <v>100</v>
      </c>
      <c r="C49" s="31" t="n">
        <v>15</v>
      </c>
      <c r="D49" s="27" t="n">
        <v>2.64</v>
      </c>
      <c r="E49" s="27" t="n">
        <v>1.68</v>
      </c>
      <c r="F49" s="27" t="n">
        <v>5</v>
      </c>
      <c r="G49" s="29" t="n">
        <f aca="false">D49/E49</f>
        <v>1.57142857142857</v>
      </c>
      <c r="H49" s="29" t="n">
        <f aca="false">(VLOOKUP(F49,$B$13:$D$21,3)*E49-D49)*C49/(B49/1000)*VLOOKUP(F49,$B$13:$C$21,2)</f>
        <v>0.125819936190416</v>
      </c>
      <c r="I49" s="29" t="n">
        <f aca="false">(+D49-E49)*C49/(B49/1000)*VLOOKUP(F49,$B$13:$C$21,2)-(0)</f>
        <v>0.249148388495873</v>
      </c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 t="s">
        <v>69</v>
      </c>
      <c r="B51" s="30" t="n">
        <v>100</v>
      </c>
      <c r="C51" s="31" t="n">
        <v>15</v>
      </c>
      <c r="D51" s="27" t="n">
        <v>1.84</v>
      </c>
      <c r="E51" s="27" t="n">
        <v>1.32</v>
      </c>
      <c r="F51" s="27" t="n">
        <v>4</v>
      </c>
      <c r="G51" s="29" t="n">
        <f aca="false">D51/E51</f>
        <v>1.39393939393939</v>
      </c>
      <c r="H51" s="29" t="n">
        <f aca="false">(VLOOKUP(F51,$B$13:$D$21,3)*E51-D51)*C51/(B51/1000)*VLOOKUP(F51,$B$13:$C$21,2)</f>
        <v>0.542896388073465</v>
      </c>
      <c r="I51" s="29" t="n">
        <f aca="false">(+D51-E51)*C51/(B51/1000)*VLOOKUP(F51,$B$13:$C$21,2)-(0)</f>
        <v>0.440003307042085</v>
      </c>
      <c r="J51" s="27"/>
    </row>
    <row r="52" customFormat="false" ht="12.75" hidden="false" customHeight="false" outlineLevel="0" collapsed="false">
      <c r="A52" s="27"/>
      <c r="B52" s="30"/>
      <c r="C52" s="31"/>
      <c r="D52" s="27"/>
      <c r="E52" s="27"/>
      <c r="F52" s="27"/>
      <c r="G52" s="29"/>
      <c r="H52" s="29"/>
      <c r="I52" s="29"/>
      <c r="J52" s="27"/>
    </row>
    <row r="53" customFormat="false" ht="12.75" hidden="false" customHeight="false" outlineLevel="0" collapsed="false">
      <c r="A53" s="27" t="s">
        <v>70</v>
      </c>
      <c r="B53" s="30" t="n">
        <v>100</v>
      </c>
      <c r="C53" s="31" t="n">
        <v>14.7</v>
      </c>
      <c r="D53" s="27" t="n">
        <v>1.65</v>
      </c>
      <c r="E53" s="27" t="n">
        <v>1.05</v>
      </c>
      <c r="F53" s="27" t="n">
        <v>5</v>
      </c>
      <c r="G53" s="29" t="n">
        <f aca="false">D53/E53</f>
        <v>1.57142857142857</v>
      </c>
      <c r="H53" s="29" t="n">
        <f aca="false">(VLOOKUP(F53,$B$13:$D$21,3)*E53-D53)*C53/(B53/1000)*VLOOKUP(F53,$B$13:$C$21,2)</f>
        <v>0.0770647109166297</v>
      </c>
      <c r="I53" s="29" t="n">
        <f aca="false">(+D53-E53)*C53/(B53/1000)*VLOOKUP(F53,$B$13:$C$21,2)-(0)</f>
        <v>0.152603387953722</v>
      </c>
      <c r="J53" s="27"/>
    </row>
    <row r="54" customFormat="false" ht="12.75" hidden="false" customHeight="false" outlineLevel="0" collapsed="false">
      <c r="A54" s="27" t="s">
        <v>71</v>
      </c>
      <c r="B54" s="30" t="n">
        <v>100</v>
      </c>
      <c r="C54" s="27" t="n">
        <v>15</v>
      </c>
      <c r="D54" s="27" t="n">
        <v>4.6</v>
      </c>
      <c r="E54" s="27" t="n">
        <v>3.01</v>
      </c>
      <c r="F54" s="27" t="n">
        <v>6</v>
      </c>
      <c r="G54" s="29" t="n">
        <f aca="false">D54/E54</f>
        <v>1.52823920265781</v>
      </c>
      <c r="H54" s="29" t="n">
        <f aca="false">(VLOOKUP(F54,$B$13:$D$21,3)*E54-D54)*C54/(B54/1000)*VLOOKUP(F54,$B$13:$C$21,2)</f>
        <v>0.0765220388281477</v>
      </c>
      <c r="I54" s="29" t="n">
        <f aca="false">(+D54-E54)*C54/(B54/1000)*VLOOKUP(F54,$B$13:$C$21,2)-(0)</f>
        <v>0.121840618602799</v>
      </c>
      <c r="J54" s="27"/>
    </row>
    <row r="55" customFormat="false" ht="12.75" hidden="false" customHeight="false" outlineLevel="0" collapsed="false">
      <c r="A55" s="27"/>
      <c r="B55" s="30"/>
      <c r="C55" s="31"/>
      <c r="D55" s="27"/>
      <c r="E55" s="27"/>
      <c r="F55" s="27"/>
      <c r="G55" s="29"/>
      <c r="H55" s="29"/>
      <c r="I55" s="29"/>
      <c r="J55" s="27"/>
    </row>
    <row r="56" customFormat="false" ht="12.75" hidden="false" customHeight="false" outlineLevel="0" collapsed="false">
      <c r="A56" s="27" t="s">
        <v>72</v>
      </c>
      <c r="B56" s="30" t="n">
        <v>90</v>
      </c>
      <c r="C56" s="31" t="n">
        <v>16.4</v>
      </c>
      <c r="D56" s="27" t="n">
        <v>1.51</v>
      </c>
      <c r="E56" s="27" t="n">
        <v>1.18</v>
      </c>
      <c r="F56" s="27" t="n">
        <v>5</v>
      </c>
      <c r="G56" s="29" t="n">
        <f aca="false">D56/E56</f>
        <v>1.27966101694915</v>
      </c>
      <c r="H56" s="29" t="n">
        <f aca="false">(VLOOKUP(F56,$B$13:$D$21,3)*E56-D56)*C56/(B56/1000)*VLOOKUP(F56,$B$13:$C$21,2)</f>
        <v>0.215903996114843</v>
      </c>
      <c r="I56" s="29" t="n">
        <f aca="false">(+D56-E56)*C56/(B56/1000)*VLOOKUP(F56,$B$13:$C$21,2)-(0)</f>
        <v>0.104042521492258</v>
      </c>
      <c r="J56" s="27"/>
    </row>
    <row r="57" customFormat="false" ht="12.75" hidden="false" customHeight="false" outlineLevel="0" collapsed="false">
      <c r="A57" s="27" t="s">
        <v>73</v>
      </c>
      <c r="B57" s="30" t="n">
        <v>100</v>
      </c>
      <c r="C57" s="31" t="n">
        <v>14.9</v>
      </c>
      <c r="D57" s="27" t="n">
        <v>1.39</v>
      </c>
      <c r="E57" s="27" t="n">
        <v>0.94</v>
      </c>
      <c r="F57" s="27" t="n">
        <v>5</v>
      </c>
      <c r="G57" s="29" t="n">
        <f aca="false">D57/E57</f>
        <v>1.47872340425532</v>
      </c>
      <c r="H57" s="29" t="n">
        <f aca="false">(VLOOKUP(F57,$B$13:$D$21,3)*E57-D57)*C57/(B57/1000)*VLOOKUP(F57,$B$13:$C$21,2)</f>
        <v>0.0923952957159806</v>
      </c>
      <c r="I57" s="29" t="n">
        <f aca="false">(+D57-E57)*C57/(B57/1000)*VLOOKUP(F57,$B$13:$C$21,2)-(0)</f>
        <v>0.116009718393391</v>
      </c>
      <c r="J57" s="27"/>
    </row>
    <row r="58" customFormat="false" ht="12.75" hidden="false" customHeight="false" outlineLevel="0" collapsed="false">
      <c r="A58" s="27" t="s">
        <v>74</v>
      </c>
      <c r="B58" s="30" t="n">
        <v>100</v>
      </c>
      <c r="C58" s="31" t="n">
        <v>14.5</v>
      </c>
      <c r="D58" s="27" t="n">
        <v>1.31</v>
      </c>
      <c r="E58" s="27" t="n">
        <v>0.89</v>
      </c>
      <c r="F58" s="27" t="n">
        <v>6</v>
      </c>
      <c r="G58" s="29" t="n">
        <f aca="false">D58/E58</f>
        <v>1.47191011235955</v>
      </c>
      <c r="H58" s="29" t="n">
        <f aca="false">(VLOOKUP(F58,$B$13:$D$21,3)*E58-D58)*C58/(B58/1000)*VLOOKUP(F58,$B$13:$C$21,2)</f>
        <v>0.0255855081823227</v>
      </c>
      <c r="I58" s="29" t="n">
        <f aca="false">(+D58-E58)*C58/(B58/1000)*VLOOKUP(F58,$B$13:$C$21,2)-(0)</f>
        <v>0.0311115038696455</v>
      </c>
      <c r="J58" s="32"/>
    </row>
    <row r="59" customFormat="false" ht="12.75" hidden="false" customHeight="false" outlineLevel="0" collapsed="false">
      <c r="A59" s="27"/>
      <c r="B59" s="30"/>
      <c r="C59" s="31"/>
      <c r="D59" s="27"/>
      <c r="E59" s="27"/>
      <c r="F59" s="27"/>
      <c r="G59" s="29"/>
      <c r="H59" s="29"/>
      <c r="I59" s="29"/>
      <c r="J59" s="32"/>
    </row>
    <row r="60" customFormat="false" ht="12.75" hidden="false" customHeight="false" outlineLevel="0" collapsed="false">
      <c r="A60" s="27" t="s">
        <v>75</v>
      </c>
      <c r="B60" s="30" t="n">
        <v>100</v>
      </c>
      <c r="C60" s="31" t="n">
        <v>14.5</v>
      </c>
      <c r="D60" s="27" t="n">
        <v>2.1</v>
      </c>
      <c r="E60" s="27" t="n">
        <v>1.45</v>
      </c>
      <c r="F60" s="27" t="n">
        <v>5</v>
      </c>
      <c r="G60" s="29" t="n">
        <f aca="false">D60/E60</f>
        <v>1.44827586206897</v>
      </c>
      <c r="H60" s="29" t="n">
        <f aca="false">(VLOOKUP(F60,$B$13:$D$21,3)*E60-D60)*C60/(B60/1000)*VLOOKUP(F60,$B$13:$C$21,2)</f>
        <v>0.149774515626009</v>
      </c>
      <c r="I60" s="29" t="n">
        <f aca="false">(+D60-E60)*C60/(B60/1000)*VLOOKUP(F60,$B$13:$C$21,2)-(0)</f>
        <v>0.163071080664833</v>
      </c>
      <c r="J60" s="32"/>
    </row>
    <row r="61" customFormat="false" ht="12.75" hidden="false" customHeight="false" outlineLevel="0" collapsed="false">
      <c r="A61" s="32" t="s">
        <v>76</v>
      </c>
      <c r="B61" s="30" t="n">
        <v>100</v>
      </c>
      <c r="C61" s="31" t="n">
        <v>14.2</v>
      </c>
      <c r="D61" s="27" t="n">
        <v>1.25</v>
      </c>
      <c r="E61" s="27" t="n">
        <v>0.95</v>
      </c>
      <c r="F61" s="27" t="n">
        <v>6</v>
      </c>
      <c r="G61" s="29" t="n">
        <f aca="false">D61/E61</f>
        <v>1.31578947368421</v>
      </c>
      <c r="H61" s="29" t="n">
        <f aca="false">(VLOOKUP(F61,$B$13:$D$21,3)*E61-D61)*C61/(B61/1000)*VLOOKUP(F61,$B$13:$C$21,2)</f>
        <v>0.0375044325958317</v>
      </c>
      <c r="I61" s="29" t="n">
        <f aca="false">(+D61-E61)*C61/(B61/1000)*VLOOKUP(F61,$B$13:$C$21,2)-(0)</f>
        <v>0.0217627268447766</v>
      </c>
      <c r="J61" s="32"/>
    </row>
    <row r="62" customFormat="false" ht="12.75" hidden="false" customHeight="false" outlineLevel="0" collapsed="false">
      <c r="A62" s="27"/>
      <c r="B62" s="30"/>
      <c r="C62" s="31"/>
      <c r="D62" s="27"/>
      <c r="E62" s="27"/>
      <c r="F62" s="27"/>
      <c r="G62" s="29"/>
      <c r="H62" s="29"/>
      <c r="I62" s="29"/>
      <c r="J62" s="32"/>
    </row>
    <row r="63" customFormat="false" ht="12.75" hidden="false" customHeight="false" outlineLevel="0" collapsed="false">
      <c r="A63" s="32" t="s">
        <v>77</v>
      </c>
      <c r="B63" s="30" t="n">
        <v>100</v>
      </c>
      <c r="C63" s="31" t="n">
        <v>15.4</v>
      </c>
      <c r="D63" s="27" t="n">
        <v>2.55</v>
      </c>
      <c r="E63" s="27" t="n">
        <v>1.69</v>
      </c>
      <c r="F63" s="27" t="n">
        <v>4</v>
      </c>
      <c r="G63" s="29" t="n">
        <f aca="false">D63/E63</f>
        <v>1.50887573964497</v>
      </c>
      <c r="H63" s="29" t="n">
        <f aca="false">(VLOOKUP(F63,$B$13:$D$21,3)*E63-D63)*C63/(B63/1000)*VLOOKUP(F63,$B$13:$C$21,2)</f>
        <v>0.544863992605469</v>
      </c>
      <c r="I63" s="29" t="n">
        <f aca="false">(+D63-E63)*C63/(B63/1000)*VLOOKUP(F63,$B$13:$C$21,2)-(0)</f>
        <v>0.747103051085305</v>
      </c>
      <c r="J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 t="s">
        <v>78</v>
      </c>
      <c r="B65" s="30" t="n">
        <v>100</v>
      </c>
      <c r="C65" s="27" t="n">
        <v>14</v>
      </c>
      <c r="D65" s="27" t="n">
        <v>1.33</v>
      </c>
      <c r="E65" s="27" t="n">
        <v>0.86</v>
      </c>
      <c r="F65" s="27" t="n">
        <v>3</v>
      </c>
      <c r="G65" s="29" t="n">
        <f aca="false">D65/E65</f>
        <v>1.54651162790698</v>
      </c>
      <c r="H65" s="29" t="n">
        <f aca="false">(VLOOKUP(F65,$B$13:$D$21,3)*E65-D65)*C65/(B65/1000)*VLOOKUP(F65,$B$13:$C$21,2)</f>
        <v>0.728156675110387</v>
      </c>
      <c r="I65" s="29" t="n">
        <f aca="false">(+D65-E65)*C65/(B65/1000)*VLOOKUP(F65,$B$13:$C$21,2)-(0)</f>
        <v>1.19328325419066</v>
      </c>
      <c r="J65" s="27"/>
    </row>
    <row r="66" customFormat="false" ht="12.75" hidden="false" customHeight="false" outlineLevel="0" collapsed="false">
      <c r="A66" s="32" t="s">
        <v>79</v>
      </c>
      <c r="B66" s="30" t="n">
        <v>100</v>
      </c>
      <c r="C66" s="31" t="n">
        <v>14.7</v>
      </c>
      <c r="D66" s="27" t="n">
        <v>1.5</v>
      </c>
      <c r="E66" s="27" t="n">
        <v>1.06</v>
      </c>
      <c r="F66" s="27" t="n">
        <v>6</v>
      </c>
      <c r="G66" s="29" t="n">
        <f aca="false">D66/E66</f>
        <v>1.41509433962264</v>
      </c>
      <c r="H66" s="29" t="n">
        <f aca="false">(VLOOKUP(F66,$B$13:$D$21,3)*E66-D66)*C66/(B66/1000)*VLOOKUP(F66,$B$13:$C$21,2)</f>
        <v>0.0354156195084392</v>
      </c>
      <c r="I66" s="29" t="n">
        <f aca="false">(+D66-E66)*C66/(B66/1000)*VLOOKUP(F66,$B$13:$C$21,2)-(0)</f>
        <v>0.03304256273052</v>
      </c>
      <c r="J66" s="27"/>
    </row>
    <row r="67" customFormat="false" ht="12.75" hidden="false" customHeight="false" outlineLevel="0" collapsed="false">
      <c r="A67" s="32" t="s">
        <v>80</v>
      </c>
      <c r="B67" s="30" t="n">
        <v>100</v>
      </c>
      <c r="C67" s="31" t="n">
        <v>14.1</v>
      </c>
      <c r="D67" s="27" t="n">
        <v>1.87</v>
      </c>
      <c r="E67" s="27" t="n">
        <v>1.22</v>
      </c>
      <c r="F67" s="27" t="n">
        <v>6</v>
      </c>
      <c r="G67" s="29" t="n">
        <f aca="false">D67/E67</f>
        <v>1.5327868852459</v>
      </c>
      <c r="H67" s="29" t="n">
        <f aca="false">(VLOOKUP(F67,$B$13:$D$21,3)*E67-D67)*C67/(B67/1000)*VLOOKUP(F67,$B$13:$C$21,2)</f>
        <v>0.0287549990248195</v>
      </c>
      <c r="I67" s="29" t="n">
        <f aca="false">(+D67-E67)*C67/(B67/1000)*VLOOKUP(F67,$B$13:$C$21,2)-(0)</f>
        <v>0.0468205144442201</v>
      </c>
      <c r="J67" s="27"/>
    </row>
    <row r="68" customFormat="false" ht="12.75" hidden="false" customHeight="false" outlineLevel="0" collapsed="false">
      <c r="A68" s="32"/>
      <c r="B68" s="30"/>
      <c r="C68" s="31"/>
      <c r="D68" s="27"/>
      <c r="E68" s="27"/>
      <c r="F68" s="27"/>
      <c r="G68" s="29"/>
      <c r="H68" s="29"/>
      <c r="I68" s="29"/>
      <c r="J68" s="27"/>
    </row>
    <row r="69" customFormat="false" ht="12.75" hidden="false" customHeight="false" outlineLevel="0" collapsed="false">
      <c r="A69" s="32" t="s">
        <v>81</v>
      </c>
      <c r="B69" s="30" t="n">
        <v>100</v>
      </c>
      <c r="C69" s="31" t="n">
        <v>14.5</v>
      </c>
      <c r="D69" s="27" t="n">
        <v>3.35</v>
      </c>
      <c r="E69" s="27" t="n">
        <v>2.89</v>
      </c>
      <c r="F69" s="27" t="n">
        <v>7</v>
      </c>
      <c r="G69" s="29" t="n">
        <f aca="false">D69/E69</f>
        <v>1.15916955017301</v>
      </c>
      <c r="H69" s="29" t="n">
        <f aca="false">(VLOOKUP(F69,$B$13:$D$21,3)*E69-D69)*C69/(B69/1000)*VLOOKUP(F69,$B$13:$C$21,2)</f>
        <v>0.044195701622626</v>
      </c>
      <c r="I69" s="29" t="n">
        <f aca="false">(+D69-E69)*C69/(B69/1000)*VLOOKUP(F69,$B$13:$C$21,2)-(0)</f>
        <v>0.0104864201508268</v>
      </c>
      <c r="J69" s="27"/>
    </row>
    <row r="70" customFormat="false" ht="12.75" hidden="false" customHeight="false" outlineLevel="0" collapsed="false">
      <c r="A70" s="27"/>
      <c r="B70" s="30"/>
      <c r="C70" s="31"/>
      <c r="D70" s="27"/>
      <c r="E70" s="27"/>
      <c r="F70" s="27"/>
      <c r="G70" s="29"/>
      <c r="H70" s="29"/>
      <c r="I70" s="29"/>
      <c r="J70" s="27"/>
    </row>
    <row r="71" customFormat="false" ht="12.75" hidden="false" customHeight="false" outlineLevel="0" collapsed="false">
      <c r="A71" s="32" t="s">
        <v>82</v>
      </c>
      <c r="B71" s="30" t="n">
        <v>100</v>
      </c>
      <c r="C71" s="31" t="n">
        <v>14</v>
      </c>
      <c r="D71" s="27" t="n">
        <v>1.37</v>
      </c>
      <c r="E71" s="27" t="n">
        <v>0.92</v>
      </c>
      <c r="F71" s="27" t="n">
        <v>5</v>
      </c>
      <c r="G71" s="29" t="n">
        <f aca="false">D71/E71</f>
        <v>1.48913043478261</v>
      </c>
      <c r="H71" s="29" t="n">
        <f aca="false">(VLOOKUP(F71,$B$13:$D$21,3)*E71-D71)*C71/(B71/1000)*VLOOKUP(F71,$B$13:$C$21,2)</f>
        <v>0.0826480570949364</v>
      </c>
      <c r="I71" s="29" t="n">
        <f aca="false">(+D71-E71)*C71/(B71/1000)*VLOOKUP(F71,$B$13:$C$21,2)-(0)</f>
        <v>0.109002419966944</v>
      </c>
      <c r="J71" s="27"/>
    </row>
    <row r="72" customFormat="false" ht="12.75" hidden="false" customHeight="false" outlineLevel="0" collapsed="false">
      <c r="A72" s="32"/>
      <c r="B72" s="30"/>
      <c r="C72" s="31"/>
      <c r="D72" s="27"/>
      <c r="E72" s="27"/>
      <c r="F72" s="27"/>
      <c r="G72" s="29"/>
      <c r="H72" s="29"/>
      <c r="I72" s="29"/>
      <c r="J72" s="27"/>
    </row>
    <row r="73" customFormat="false" ht="12.75" hidden="false" customHeight="false" outlineLevel="0" collapsed="false">
      <c r="A73" s="32" t="s">
        <v>83</v>
      </c>
      <c r="B73" s="30" t="n">
        <v>100</v>
      </c>
      <c r="C73" s="31" t="n">
        <v>14.7</v>
      </c>
      <c r="D73" s="27" t="n">
        <v>3.45</v>
      </c>
      <c r="E73" s="27" t="n">
        <v>2.24</v>
      </c>
      <c r="F73" s="27" t="n">
        <v>5</v>
      </c>
      <c r="G73" s="29" t="n">
        <f aca="false">D73/E73</f>
        <v>1.54017857142857</v>
      </c>
      <c r="H73" s="29" t="n">
        <f aca="false">(VLOOKUP(F73,$B$13:$D$21,3)*E73-D73)*C73/(B73/1000)*VLOOKUP(F73,$B$13:$C$21,2)</f>
        <v>0.182208445216744</v>
      </c>
      <c r="I73" s="29" t="n">
        <f aca="false">(+D73-E73)*C73/(B73/1000)*VLOOKUP(F73,$B$13:$C$21,2)-(0)</f>
        <v>0.307750165706673</v>
      </c>
      <c r="J73" s="27"/>
    </row>
    <row r="74" customFormat="false" ht="12.75" hidden="false" customHeight="false" outlineLevel="0" collapsed="false">
      <c r="A74" s="32"/>
      <c r="B74" s="30"/>
      <c r="C74" s="31"/>
      <c r="D74" s="27"/>
      <c r="E74" s="27"/>
      <c r="F74" s="27"/>
      <c r="G74" s="29"/>
      <c r="H74" s="29"/>
      <c r="I74" s="29"/>
      <c r="J74" s="27"/>
    </row>
    <row r="75" customFormat="false" ht="12.75" hidden="false" customHeight="false" outlineLevel="0" collapsed="false">
      <c r="A75" s="27" t="s">
        <v>84</v>
      </c>
      <c r="B75" s="30" t="n">
        <v>100</v>
      </c>
      <c r="C75" s="31" t="n">
        <v>14.7</v>
      </c>
      <c r="D75" s="27" t="n">
        <v>2.26</v>
      </c>
      <c r="E75" s="27" t="n">
        <v>1.38</v>
      </c>
      <c r="F75" s="27" t="n">
        <v>6</v>
      </c>
      <c r="G75" s="29" t="n">
        <f aca="false">D75/E75</f>
        <v>1.63768115942029</v>
      </c>
      <c r="H75" s="29" t="n">
        <f aca="false">(VLOOKUP(F75,$B$13:$D$21,3)*E75-D75)*C75/(B75/1000)*VLOOKUP(F75,$B$13:$C$21,2)</f>
        <v>0.0230396778311899</v>
      </c>
      <c r="I75" s="29" t="n">
        <f aca="false">(+D75-E75)*C75/(B75/1000)*VLOOKUP(F75,$B$13:$C$21,2)-(0)</f>
        <v>0.06608512546104</v>
      </c>
      <c r="J75" s="27"/>
    </row>
    <row r="76" customFormat="false" ht="12.75" hidden="false" customHeight="false" outlineLevel="0" collapsed="false">
      <c r="A76" s="27"/>
      <c r="B76" s="30"/>
      <c r="C76" s="31"/>
      <c r="D76" s="27"/>
      <c r="E76" s="27"/>
      <c r="F76" s="27"/>
      <c r="G76" s="29"/>
      <c r="H76" s="29"/>
      <c r="I76" s="29"/>
      <c r="J76" s="27"/>
    </row>
    <row r="77" customFormat="false" ht="12.75" hidden="false" customHeight="false" outlineLevel="0" collapsed="false">
      <c r="A77" s="27" t="s">
        <v>85</v>
      </c>
      <c r="B77" s="30" t="n">
        <v>100</v>
      </c>
      <c r="C77" s="31" t="n">
        <v>15</v>
      </c>
      <c r="D77" s="27" t="n">
        <v>2.15</v>
      </c>
      <c r="E77" s="27" t="n">
        <v>1.51</v>
      </c>
      <c r="F77" s="27" t="n">
        <v>5</v>
      </c>
      <c r="G77" s="29" t="n">
        <f aca="false">D77/E77</f>
        <v>1.42384105960265</v>
      </c>
      <c r="H77" s="29" t="n">
        <f aca="false">(VLOOKUP(F77,$B$13:$D$21,3)*E77-D77)*C77/(B77/1000)*VLOOKUP(F77,$B$13:$C$21,2)</f>
        <v>0.170926175691023</v>
      </c>
      <c r="I77" s="29" t="n">
        <f aca="false">(+D77-E77)*C77/(B77/1000)*VLOOKUP(F77,$B$13:$C$21,2)-(0)</f>
        <v>0.166098925663915</v>
      </c>
      <c r="J77" s="27"/>
    </row>
    <row r="78" customFormat="false" ht="12.75" hidden="false" customHeight="false" outlineLevel="0" collapsed="false">
      <c r="A78" s="27" t="s">
        <v>86</v>
      </c>
      <c r="B78" s="30" t="n">
        <v>100</v>
      </c>
      <c r="C78" s="31" t="n">
        <v>14.7</v>
      </c>
      <c r="D78" s="27" t="n">
        <v>1.59</v>
      </c>
      <c r="E78" s="27" t="n">
        <v>1.16</v>
      </c>
      <c r="F78" s="27" t="n">
        <v>6</v>
      </c>
      <c r="G78" s="29" t="n">
        <f aca="false">D78/E78</f>
        <v>1.37068965517241</v>
      </c>
      <c r="H78" s="29" t="n">
        <f aca="false">(VLOOKUP(F78,$B$13:$D$21,3)*E78-D78)*C78/(B78/1000)*VLOOKUP(F78,$B$13:$C$21,2)</f>
        <v>0.0426249059223708</v>
      </c>
      <c r="I78" s="29" t="n">
        <f aca="false">(+D78-E78)*C78/(B78/1000)*VLOOKUP(F78,$B$13:$C$21,2)-(0)</f>
        <v>0.0322915953957355</v>
      </c>
      <c r="J78" s="27"/>
    </row>
    <row r="79" customFormat="false" ht="12.75" hidden="false" customHeight="false" outlineLevel="0" collapsed="false">
      <c r="A79" s="27"/>
      <c r="B79" s="30"/>
      <c r="C79" s="31"/>
      <c r="D79" s="27"/>
      <c r="E79" s="27"/>
      <c r="F79" s="27"/>
      <c r="G79" s="29"/>
      <c r="H79" s="29"/>
      <c r="I79" s="29"/>
      <c r="J79" s="27"/>
    </row>
    <row r="80" customFormat="false" ht="12.75" hidden="false" customHeight="false" outlineLevel="0" collapsed="false">
      <c r="A80" s="27" t="s">
        <v>87</v>
      </c>
      <c r="B80" s="30" t="n">
        <v>100</v>
      </c>
      <c r="C80" s="31" t="n">
        <v>17.3</v>
      </c>
      <c r="D80" s="27" t="n">
        <v>1.7</v>
      </c>
      <c r="E80" s="27" t="n">
        <v>1.26</v>
      </c>
      <c r="F80" s="27" t="n">
        <v>5</v>
      </c>
      <c r="G80" s="29" t="n">
        <f aca="false">D80/E80</f>
        <v>1.34920634920635</v>
      </c>
      <c r="H80" s="29" t="n">
        <f aca="false">(VLOOKUP(F80,$B$13:$D$21,3)*E80-D80)*C80/(B80/1000)*VLOOKUP(F80,$B$13:$C$21,2)</f>
        <v>0.192644994379294</v>
      </c>
      <c r="I80" s="29" t="n">
        <f aca="false">(+D80-E80)*C80/(B80/1000)*VLOOKUP(F80,$B$13:$C$21,2)-(0)</f>
        <v>0.131702606474346</v>
      </c>
      <c r="J80" s="27"/>
    </row>
    <row r="81" customFormat="false" ht="12.75" hidden="false" customHeight="false" outlineLevel="0" collapsed="false">
      <c r="A81" s="27"/>
      <c r="B81" s="30"/>
      <c r="C81" s="31"/>
      <c r="D81" s="27"/>
      <c r="E81" s="27"/>
      <c r="F81" s="27"/>
      <c r="G81" s="29"/>
      <c r="H81" s="29"/>
      <c r="I81" s="29"/>
      <c r="J81" s="27"/>
    </row>
    <row r="82" customFormat="false" ht="12.75" hidden="false" customHeight="false" outlineLevel="0" collapsed="false">
      <c r="A82" s="27"/>
      <c r="B82" s="30"/>
      <c r="C82" s="31"/>
      <c r="D82" s="27"/>
      <c r="E82" s="27"/>
      <c r="F82" s="27"/>
      <c r="G82" s="29"/>
      <c r="H82" s="29"/>
      <c r="I82" s="29"/>
      <c r="J82" s="27"/>
    </row>
    <row r="83" customFormat="false" ht="12.75" hidden="false" customHeight="false" outlineLevel="0" collapsed="false">
      <c r="A83" s="27" t="s">
        <v>88</v>
      </c>
      <c r="B83" s="30" t="n">
        <v>100</v>
      </c>
      <c r="C83" s="31" t="n">
        <v>14.7</v>
      </c>
      <c r="D83" s="27" t="n">
        <v>2.84</v>
      </c>
      <c r="E83" s="27" t="n">
        <v>2.29</v>
      </c>
      <c r="F83" s="27" t="n">
        <v>5</v>
      </c>
      <c r="G83" s="29" t="n">
        <f aca="false">D83/E83</f>
        <v>1.24017467248908</v>
      </c>
      <c r="H83" s="29" t="n">
        <f aca="false">(VLOOKUP(F83,$B$13:$D$21,3)*E83-D83)*C83/(B83/1000)*VLOOKUP(F83,$B$13:$C$21,2)</f>
        <v>0.361008748102522</v>
      </c>
      <c r="I83" s="29" t="n">
        <f aca="false">(+D83-E83)*C83/(B83/1000)*VLOOKUP(F83,$B$13:$C$21,2)-(0)</f>
        <v>0.139886438957579</v>
      </c>
      <c r="J83" s="27"/>
    </row>
    <row r="84" customFormat="false" ht="12.75" hidden="false" customHeight="false" outlineLevel="0" collapsed="false">
      <c r="A84" s="27" t="s">
        <v>89</v>
      </c>
      <c r="B84" s="30" t="n">
        <v>100</v>
      </c>
      <c r="C84" s="31" t="n">
        <v>14.6</v>
      </c>
      <c r="D84" s="27" t="n">
        <v>3.33</v>
      </c>
      <c r="E84" s="27" t="n">
        <v>2.15</v>
      </c>
      <c r="F84" s="27" t="n">
        <v>6</v>
      </c>
      <c r="G84" s="29" t="n">
        <f aca="false">D84/E84</f>
        <v>1.54883720930233</v>
      </c>
      <c r="H84" s="29" t="n">
        <f aca="false">(VLOOKUP(F84,$B$13:$D$21,3)*E84-D84)*C84/(B84/1000)*VLOOKUP(F84,$B$13:$C$21,2)</f>
        <v>0.0498979479304393</v>
      </c>
      <c r="I84" s="29" t="n">
        <f aca="false">(+D84-E84)*C84/(B84/1000)*VLOOKUP(F84,$B$13:$C$21,2)-(0)</f>
        <v>0.0880113281882187</v>
      </c>
      <c r="J84" s="27"/>
    </row>
    <row r="85" customFormat="false" ht="12.75" hidden="false" customHeight="false" outlineLevel="0" collapsed="false">
      <c r="A85" s="27" t="s">
        <v>90</v>
      </c>
      <c r="B85" s="30" t="n">
        <v>100</v>
      </c>
      <c r="C85" s="31" t="n">
        <v>14.3</v>
      </c>
      <c r="D85" s="27" t="n">
        <v>2.83</v>
      </c>
      <c r="E85" s="27" t="n">
        <v>2.17</v>
      </c>
      <c r="F85" s="27" t="n">
        <v>6</v>
      </c>
      <c r="G85" s="29" t="n">
        <f aca="false">D85/E85</f>
        <v>1.30414746543779</v>
      </c>
      <c r="H85" s="29" t="n">
        <f aca="false">(VLOOKUP(F85,$B$13:$D$21,3)*E85-D85)*C85/(B85/1000)*VLOOKUP(F85,$B$13:$C$21,2)</f>
        <v>0.0881168723047946</v>
      </c>
      <c r="I85" s="29" t="n">
        <f aca="false">(+D85-E85)*C85/(B85/1000)*VLOOKUP(F85,$B$13:$C$21,2)-(0)</f>
        <v>0.0482151680659629</v>
      </c>
      <c r="J85" s="27"/>
    </row>
    <row r="86" customFormat="false" ht="12.75" hidden="false" customHeight="false" outlineLevel="0" collapsed="false">
      <c r="A86" s="27"/>
      <c r="B86" s="30"/>
      <c r="C86" s="31"/>
      <c r="D86" s="27"/>
      <c r="E86" s="27"/>
      <c r="F86" s="27"/>
      <c r="G86" s="29"/>
      <c r="H86" s="29"/>
      <c r="I86" s="29"/>
      <c r="J86" s="27"/>
    </row>
    <row r="87" customFormat="false" ht="12.75" hidden="false" customHeight="false" outlineLevel="0" collapsed="false">
      <c r="A87" s="27" t="s">
        <v>91</v>
      </c>
      <c r="B87" s="30" t="n">
        <v>100</v>
      </c>
      <c r="C87" s="31" t="n">
        <v>15</v>
      </c>
      <c r="D87" s="27" t="n">
        <v>1.92</v>
      </c>
      <c r="E87" s="27" t="n">
        <v>1.45</v>
      </c>
      <c r="F87" s="27" t="n">
        <v>5</v>
      </c>
      <c r="G87" s="29" t="n">
        <f aca="false">D87/E87</f>
        <v>1.32413793103448</v>
      </c>
      <c r="H87" s="29" t="n">
        <f aca="false">(VLOOKUP(F87,$B$13:$D$21,3)*E87-D87)*C87/(B87/1000)*VLOOKUP(F87,$B$13:$C$21,2)</f>
        <v>0.201654476938847</v>
      </c>
      <c r="I87" s="29" t="n">
        <f aca="false">(+D87-E87)*C87/(B87/1000)*VLOOKUP(F87,$B$13:$C$21,2)-(0)</f>
        <v>0.121978898534438</v>
      </c>
      <c r="J87" s="27"/>
    </row>
    <row r="88" customFormat="false" ht="12.75" hidden="false" customHeight="false" outlineLevel="0" collapsed="false">
      <c r="A88" s="27" t="s">
        <v>92</v>
      </c>
      <c r="B88" s="30" t="n">
        <v>100</v>
      </c>
      <c r="C88" s="31" t="n">
        <v>15.5</v>
      </c>
      <c r="D88" s="27" t="n">
        <v>1.33</v>
      </c>
      <c r="E88" s="27" t="n">
        <v>0.9</v>
      </c>
      <c r="F88" s="27" t="n">
        <v>5</v>
      </c>
      <c r="G88" s="29" t="n">
        <f aca="false">D88/E88</f>
        <v>1.47777777777778</v>
      </c>
      <c r="H88" s="29" t="n">
        <f aca="false">(VLOOKUP(F88,$B$13:$D$21,3)*E88-D88)*C88/(B88/1000)*VLOOKUP(F88,$B$13:$C$21,2)</f>
        <v>0.0922541116291663</v>
      </c>
      <c r="I88" s="29" t="n">
        <f aca="false">(+D88-E88)*C88/(B88/1000)*VLOOKUP(F88,$B$13:$C$21,2)-(0)</f>
        <v>0.115317639536458</v>
      </c>
      <c r="J88" s="27"/>
    </row>
    <row r="89" customFormat="false" ht="12.75" hidden="false" customHeight="false" outlineLevel="0" collapsed="false">
      <c r="A89" s="27"/>
      <c r="B89" s="30"/>
      <c r="C89" s="31"/>
      <c r="D89" s="27"/>
      <c r="E89" s="27"/>
      <c r="F89" s="27"/>
      <c r="G89" s="29"/>
      <c r="H89" s="29"/>
      <c r="I89" s="29"/>
      <c r="J89" s="27"/>
    </row>
    <row r="90" customFormat="false" ht="12.75" hidden="false" customHeight="false" outlineLevel="0" collapsed="false">
      <c r="A90" s="27" t="s">
        <v>93</v>
      </c>
      <c r="B90" s="30" t="n">
        <v>100</v>
      </c>
      <c r="C90" s="31" t="n">
        <v>15.5</v>
      </c>
      <c r="D90" s="27" t="n">
        <v>1.41</v>
      </c>
      <c r="E90" s="27" t="n">
        <v>1.01</v>
      </c>
      <c r="F90" s="27" t="n">
        <v>5</v>
      </c>
      <c r="G90" s="29" t="n">
        <f aca="false">D90/E90</f>
        <v>1.3960396039604</v>
      </c>
      <c r="H90" s="29" t="n">
        <f aca="false">(VLOOKUP(F90,$B$13:$D$21,3)*E90-D90)*C90/(B90/1000)*VLOOKUP(F90,$B$13:$C$21,2)</f>
        <v>0.125669409039033</v>
      </c>
      <c r="I90" s="29" t="n">
        <f aca="false">(+D90-E90)*C90/(B90/1000)*VLOOKUP(F90,$B$13:$C$21,2)-(0)</f>
        <v>0.107272222824612</v>
      </c>
      <c r="J90" s="27"/>
    </row>
    <row r="91" customFormat="false" ht="12.75" hidden="false" customHeight="false" outlineLevel="0" collapsed="false">
      <c r="A91" s="27" t="s">
        <v>94</v>
      </c>
      <c r="B91" s="30" t="n">
        <v>90</v>
      </c>
      <c r="C91" s="31" t="n">
        <v>14.1</v>
      </c>
      <c r="D91" s="27" t="n">
        <v>4.45</v>
      </c>
      <c r="E91" s="27" t="n">
        <v>3.35</v>
      </c>
      <c r="F91" s="27" t="n">
        <v>5</v>
      </c>
      <c r="G91" s="29" t="n">
        <f aca="false">D91/E91</f>
        <v>1.32835820895522</v>
      </c>
      <c r="H91" s="29" t="n">
        <f aca="false">(VLOOKUP(F91,$B$13:$D$21,3)*E91-D91)*C91/(B91/1000)*VLOOKUP(F91,$B$13:$C$21,2)</f>
        <v>0.482765373977408</v>
      </c>
      <c r="I91" s="29" t="n">
        <f aca="false">(+D91-E91)*C91/(B91/1000)*VLOOKUP(F91,$B$13:$C$21,2)-(0)</f>
        <v>0.298170640861959</v>
      </c>
      <c r="J91" s="27"/>
    </row>
    <row r="92" customFormat="false" ht="12.75" hidden="false" customHeight="false" outlineLevel="0" collapsed="false">
      <c r="A92" s="27"/>
      <c r="B92" s="30"/>
      <c r="C92" s="31"/>
      <c r="D92" s="27"/>
      <c r="E92" s="27"/>
      <c r="F92" s="27"/>
      <c r="G92" s="29"/>
      <c r="H92" s="29"/>
      <c r="I92" s="29"/>
      <c r="J92" s="27"/>
    </row>
    <row r="93" customFormat="false" ht="12.75" hidden="false" customHeight="false" outlineLevel="0" collapsed="false">
      <c r="A93" s="27" t="s">
        <v>95</v>
      </c>
      <c r="B93" s="30" t="n">
        <v>100</v>
      </c>
      <c r="C93" s="31" t="n">
        <v>15.8</v>
      </c>
      <c r="D93" s="27" t="n">
        <v>3.06</v>
      </c>
      <c r="E93" s="27" t="n">
        <v>2.1</v>
      </c>
      <c r="F93" s="27" t="n">
        <v>5</v>
      </c>
      <c r="G93" s="29" t="n">
        <f aca="false">D93/E93</f>
        <v>1.45714285714286</v>
      </c>
      <c r="H93" s="29" t="n">
        <f aca="false">(VLOOKUP(F93,$B$13:$D$21,3)*E93-D93)*C93/(B93/1000)*VLOOKUP(F93,$B$13:$C$21,2)</f>
        <v>0.231271991621294</v>
      </c>
      <c r="I93" s="29" t="n">
        <f aca="false">(+D93-E93)*C93/(B93/1000)*VLOOKUP(F93,$B$13:$C$21,2)-(0)</f>
        <v>0.262436302548986</v>
      </c>
      <c r="J93" s="27"/>
    </row>
    <row r="94" customFormat="false" ht="12.75" hidden="false" customHeight="false" outlineLevel="0" collapsed="false">
      <c r="A94" s="27" t="s">
        <v>96</v>
      </c>
      <c r="B94" s="30" t="n">
        <v>100</v>
      </c>
      <c r="C94" s="31" t="n">
        <v>15.7</v>
      </c>
      <c r="D94" s="27" t="n">
        <v>3.21</v>
      </c>
      <c r="E94" s="27" t="n">
        <v>2.14</v>
      </c>
      <c r="F94" s="27" t="n">
        <v>5</v>
      </c>
      <c r="G94" s="29" t="n">
        <f aca="false">D94/E94</f>
        <v>1.5</v>
      </c>
      <c r="H94" s="29" t="n">
        <f aca="false">(VLOOKUP(F94,$B$13:$D$21,3)*E94-D94)*C94/(B94/1000)*VLOOKUP(F94,$B$13:$C$21,2)</f>
        <v>0.209272188917108</v>
      </c>
      <c r="I94" s="29" t="n">
        <f aca="false">(+D94-E94)*C94/(B94/1000)*VLOOKUP(F94,$B$13:$C$21,2)-(0)</f>
        <v>0.290655817940428</v>
      </c>
      <c r="J94" s="27"/>
    </row>
    <row r="95" customFormat="false" ht="12.75" hidden="false" customHeight="false" outlineLevel="0" collapsed="false">
      <c r="A95" s="27" t="s">
        <v>97</v>
      </c>
      <c r="B95" s="30" t="n">
        <v>100</v>
      </c>
      <c r="C95" s="31" t="n">
        <v>19.5</v>
      </c>
      <c r="D95" s="27" t="n">
        <v>3.13</v>
      </c>
      <c r="E95" s="27" t="n">
        <v>1.91</v>
      </c>
      <c r="F95" s="27" t="n">
        <v>6</v>
      </c>
      <c r="G95" s="29" t="n">
        <f aca="false">D95/E95</f>
        <v>1.63874345549738</v>
      </c>
      <c r="H95" s="29" t="n">
        <f aca="false">(VLOOKUP(F95,$B$13:$D$21,3)*E95-D95)*C95/(B95/1000)*VLOOKUP(F95,$B$13:$C$21,2)</f>
        <v>0.0420986157534626</v>
      </c>
      <c r="I95" s="29" t="n">
        <f aca="false">(+D95-E95)*C95/(B95/1000)*VLOOKUP(F95,$B$13:$C$21,2)-(0)</f>
        <v>0.121534101323295</v>
      </c>
      <c r="J95" s="27"/>
    </row>
    <row r="96" customFormat="false" ht="12.75" hidden="false" customHeight="false" outlineLevel="0" collapsed="false">
      <c r="A96" s="32"/>
      <c r="B96" s="30"/>
      <c r="C96" s="31"/>
      <c r="D96" s="27"/>
      <c r="E96" s="27"/>
      <c r="F96" s="27"/>
      <c r="G96" s="29"/>
      <c r="H96" s="29"/>
      <c r="I96" s="29"/>
      <c r="J96" s="27"/>
    </row>
    <row r="97" customFormat="false" ht="12.75" hidden="false" customHeight="false" outlineLevel="0" collapsed="false">
      <c r="A97" s="32" t="s">
        <v>98</v>
      </c>
      <c r="B97" s="30" t="n">
        <v>100</v>
      </c>
      <c r="C97" s="31" t="n">
        <v>14.9</v>
      </c>
      <c r="D97" s="27" t="n">
        <v>3.78</v>
      </c>
      <c r="E97" s="27" t="n">
        <v>2.6</v>
      </c>
      <c r="F97" s="27" t="n">
        <v>5</v>
      </c>
      <c r="G97" s="29" t="n">
        <f aca="false">D97/E97</f>
        <v>1.45384615384615</v>
      </c>
      <c r="H97" s="29" t="n">
        <f aca="false">(VLOOKUP(F97,$B$13:$D$21,3)*E97-D97)*C97/(B97/1000)*VLOOKUP(F97,$B$13:$C$21,2)</f>
        <v>0.272236139163157</v>
      </c>
      <c r="I97" s="29" t="n">
        <f aca="false">(+D97-E97)*C97/(B97/1000)*VLOOKUP(F97,$B$13:$C$21,2)-(0)</f>
        <v>0.304203261564891</v>
      </c>
      <c r="J97" s="27"/>
    </row>
    <row r="98" customFormat="false" ht="12.75" hidden="false" customHeight="false" outlineLevel="0" collapsed="false">
      <c r="A98" s="32" t="s">
        <v>99</v>
      </c>
      <c r="B98" s="30" t="n">
        <v>100</v>
      </c>
      <c r="C98" s="31" t="n">
        <v>20</v>
      </c>
      <c r="D98" s="27" t="n">
        <v>2.62</v>
      </c>
      <c r="E98" s="27" t="n">
        <v>1.81</v>
      </c>
      <c r="F98" s="27" t="n">
        <v>5</v>
      </c>
      <c r="G98" s="29" t="n">
        <f aca="false">D98/E98</f>
        <v>1.4475138121547</v>
      </c>
      <c r="H98" s="29" t="n">
        <f aca="false">(VLOOKUP(F98,$B$13:$D$21,3)*E98-D98)*C98/(B98/1000)*VLOOKUP(F98,$B$13:$C$21,2)</f>
        <v>0.258353037293082</v>
      </c>
      <c r="I98" s="29" t="n">
        <f aca="false">(+D98-E98)*C98/(B98/1000)*VLOOKUP(F98,$B$13:$C$21,2)-(0)</f>
        <v>0.280291937057857</v>
      </c>
      <c r="J98" s="27"/>
    </row>
    <row r="99" customFormat="false" ht="12.75" hidden="false" customHeight="false" outlineLevel="0" collapsed="false">
      <c r="A99" s="32" t="s">
        <v>100</v>
      </c>
      <c r="B99" s="30" t="n">
        <v>100</v>
      </c>
      <c r="C99" s="31" t="n">
        <v>14.5</v>
      </c>
      <c r="D99" s="27" t="n">
        <v>3.23</v>
      </c>
      <c r="E99" s="27" t="n">
        <v>2.1</v>
      </c>
      <c r="F99" s="27" t="n">
        <v>6</v>
      </c>
      <c r="G99" s="29" t="n">
        <f aca="false">D99/E99</f>
        <v>1.53809523809524</v>
      </c>
      <c r="H99" s="29" t="n">
        <f aca="false">(VLOOKUP(F99,$B$13:$D$21,3)*E99-D99)*C99/(B99/1000)*VLOOKUP(F99,$B$13:$C$21,2)</f>
        <v>0.0500747062282865</v>
      </c>
      <c r="I99" s="29" t="n">
        <f aca="false">(+D99-E99)*C99/(B99/1000)*VLOOKUP(F99,$B$13:$C$21,2)-(0)</f>
        <v>0.083704760411189</v>
      </c>
      <c r="J99" s="16"/>
    </row>
    <row r="100" customFormat="false" ht="12.75" hidden="false" customHeight="false" outlineLevel="0" collapsed="false">
      <c r="A100" s="32"/>
      <c r="B100" s="30"/>
      <c r="C100" s="31"/>
      <c r="D100" s="27"/>
      <c r="E100" s="27"/>
      <c r="F100" s="27"/>
      <c r="G100" s="29"/>
      <c r="H100" s="29"/>
      <c r="I100" s="29"/>
      <c r="J100" s="16"/>
    </row>
    <row r="101" customFormat="false" ht="12.75" hidden="false" customHeight="false" outlineLevel="0" collapsed="false">
      <c r="A101" s="32" t="s">
        <v>101</v>
      </c>
      <c r="B101" s="30" t="n">
        <v>100</v>
      </c>
      <c r="C101" s="31" t="n">
        <v>14.5</v>
      </c>
      <c r="D101" s="27" t="n">
        <v>3</v>
      </c>
      <c r="E101" s="27" t="n">
        <v>2.01</v>
      </c>
      <c r="F101" s="27" t="n">
        <v>5</v>
      </c>
      <c r="G101" s="29" t="n">
        <f aca="false">D101/E101</f>
        <v>1.49253731343284</v>
      </c>
      <c r="H101" s="29" t="n">
        <f aca="false">(VLOOKUP(F101,$B$13:$D$21,3)*E101-D101)*C101/(B101/1000)*VLOOKUP(F101,$B$13:$C$21,2)</f>
        <v>0.185298923352378</v>
      </c>
      <c r="I101" s="29" t="n">
        <f aca="false">(+D101-E101)*C101/(B101/1000)*VLOOKUP(F101,$B$13:$C$21,2)-(0)</f>
        <v>0.248369799781823</v>
      </c>
      <c r="J101" s="16"/>
    </row>
    <row r="102" customFormat="false" ht="12.75" hidden="false" customHeight="false" outlineLevel="0" collapsed="false">
      <c r="A102" s="32" t="s">
        <v>102</v>
      </c>
      <c r="B102" s="30" t="n">
        <v>100</v>
      </c>
      <c r="C102" s="31" t="n">
        <v>14.1</v>
      </c>
      <c r="D102" s="27" t="n">
        <v>3.97</v>
      </c>
      <c r="E102" s="27" t="n">
        <v>2.6</v>
      </c>
      <c r="F102" s="27" t="n">
        <v>5</v>
      </c>
      <c r="G102" s="29" t="n">
        <f aca="false">D102/E102</f>
        <v>1.52692307692308</v>
      </c>
      <c r="H102" s="29" t="n">
        <f aca="false">(VLOOKUP(F102,$B$13:$D$21,3)*E102-D102)*C102/(B102/1000)*VLOOKUP(F102,$B$13:$C$21,2)</f>
        <v>0.211267452261646</v>
      </c>
      <c r="I102" s="29" t="n">
        <f aca="false">(+D102-E102)*C102/(B102/1000)*VLOOKUP(F102,$B$13:$C$21,2)-(0)</f>
        <v>0.334222181984359</v>
      </c>
      <c r="J102" s="16"/>
    </row>
    <row r="103" customFormat="false" ht="12.75" hidden="false" customHeight="false" outlineLevel="0" collapsed="false">
      <c r="A103" s="32" t="s">
        <v>103</v>
      </c>
      <c r="B103" s="30" t="n">
        <v>100</v>
      </c>
      <c r="C103" s="31" t="n">
        <v>14.5</v>
      </c>
      <c r="D103" s="27" t="n">
        <v>3.03</v>
      </c>
      <c r="E103" s="27" t="n">
        <v>1.94</v>
      </c>
      <c r="F103" s="27" t="n">
        <v>6</v>
      </c>
      <c r="G103" s="29" t="n">
        <f aca="false">D103/E103</f>
        <v>1.56185567010309</v>
      </c>
      <c r="H103" s="29" t="n">
        <f aca="false">(VLOOKUP(F103,$B$13:$D$21,3)*E103-D103)*C103/(B103/1000)*VLOOKUP(F103,$B$13:$C$21,2)</f>
        <v>0.0428449853290546</v>
      </c>
      <c r="I103" s="29" t="n">
        <f aca="false">(+D103-E103)*C103/(B103/1000)*VLOOKUP(F103,$B$13:$C$21,2)-(0)</f>
        <v>0.0807417600426513</v>
      </c>
      <c r="J103" s="16"/>
    </row>
    <row r="104" customFormat="false" ht="12.75" hidden="false" customHeight="false" outlineLevel="0" collapsed="false">
      <c r="A104" s="32"/>
      <c r="B104" s="30"/>
      <c r="C104" s="31"/>
      <c r="D104" s="27"/>
      <c r="E104" s="27"/>
      <c r="F104" s="27"/>
      <c r="G104" s="29"/>
      <c r="H104" s="29"/>
      <c r="I104" s="29"/>
      <c r="J104" s="16"/>
    </row>
    <row r="105" customFormat="false" ht="12.75" hidden="false" customHeight="false" outlineLevel="0" collapsed="false">
      <c r="A105" s="32" t="s">
        <v>104</v>
      </c>
      <c r="B105" s="30" t="n">
        <v>100</v>
      </c>
      <c r="C105" s="31" t="n">
        <v>16.5</v>
      </c>
      <c r="D105" s="27" t="n">
        <v>4.34</v>
      </c>
      <c r="E105" s="27" t="n">
        <v>3.41</v>
      </c>
      <c r="F105" s="27" t="n">
        <v>6</v>
      </c>
      <c r="G105" s="29" t="n">
        <f aca="false">D105/E105</f>
        <v>1.27272727272727</v>
      </c>
      <c r="H105" s="29" t="n">
        <f aca="false">(VLOOKUP(F105,$B$13:$D$21,3)*E105-D105)*C105/(B105/1000)*VLOOKUP(F105,$B$13:$C$21,2)</f>
        <v>0.168803663581988</v>
      </c>
      <c r="I105" s="29" t="n">
        <f aca="false">(+D105-E105)*C105/(B105/1000)*VLOOKUP(F105,$B$13:$C$21,2)-(0)</f>
        <v>0.0783917942331214</v>
      </c>
      <c r="J105" s="16"/>
    </row>
    <row r="106" customFormat="false" ht="12.75" hidden="false" customHeight="false" outlineLevel="0" collapsed="false">
      <c r="A106" s="32" t="s">
        <v>105</v>
      </c>
      <c r="B106" s="30" t="n">
        <v>100</v>
      </c>
      <c r="C106" s="31" t="n">
        <v>14.4</v>
      </c>
      <c r="D106" s="27" t="n">
        <v>3.78</v>
      </c>
      <c r="E106" s="27" t="n">
        <v>2.49</v>
      </c>
      <c r="F106" s="27" t="n">
        <v>6</v>
      </c>
      <c r="G106" s="29" t="n">
        <f aca="false">D106/E106</f>
        <v>1.51807228915663</v>
      </c>
      <c r="H106" s="29" t="n">
        <f aca="false">(VLOOKUP(F106,$B$13:$D$21,3)*E106-D106)*C106/(B106/1000)*VLOOKUP(F106,$B$13:$C$21,2)</f>
        <v>0.0626325148247082</v>
      </c>
      <c r="I106" s="29" t="n">
        <f aca="false">(+D106-E106)*C106/(B106/1000)*VLOOKUP(F106,$B$13:$C$21,2)-(0)</f>
        <v>0.0948977497344062</v>
      </c>
      <c r="J106" s="16"/>
    </row>
    <row r="107" customFormat="false" ht="12.75" hidden="false" customHeight="false" outlineLevel="0" collapsed="false">
      <c r="A107" s="32"/>
      <c r="B107" s="30"/>
      <c r="C107" s="31"/>
      <c r="D107" s="27"/>
      <c r="E107" s="27"/>
      <c r="F107" s="27"/>
      <c r="G107" s="29"/>
      <c r="H107" s="29"/>
      <c r="I107" s="29"/>
      <c r="J107" s="16"/>
    </row>
    <row r="108" customFormat="false" ht="12.75" hidden="false" customHeight="false" outlineLevel="0" collapsed="false">
      <c r="A108" s="32" t="s">
        <v>106</v>
      </c>
      <c r="B108" s="30" t="n">
        <v>100</v>
      </c>
      <c r="C108" s="31" t="n">
        <v>14.4</v>
      </c>
      <c r="D108" s="27" t="n">
        <v>2.67</v>
      </c>
      <c r="E108" s="27" t="n">
        <v>2.06</v>
      </c>
      <c r="F108" s="27" t="n">
        <v>5</v>
      </c>
      <c r="G108" s="29" t="n">
        <f aca="false">D108/E108</f>
        <v>1.29611650485437</v>
      </c>
      <c r="H108" s="29" t="n">
        <f aca="false">(VLOOKUP(F108,$B$13:$D$21,3)*E108-D108)*C108/(B108/1000)*VLOOKUP(F108,$B$13:$C$21,2)</f>
        <v>0.289410768076806</v>
      </c>
      <c r="I108" s="29" t="n">
        <f aca="false">(+D108-E108)*C108/(B108/1000)*VLOOKUP(F108,$B$13:$C$21,2)-(0)</f>
        <v>0.151980516982482</v>
      </c>
      <c r="J108" s="16"/>
    </row>
    <row r="109" customFormat="false" ht="12.75" hidden="false" customHeight="false" outlineLevel="0" collapsed="false">
      <c r="A109" s="32" t="s">
        <v>107</v>
      </c>
      <c r="B109" s="30" t="n">
        <v>100</v>
      </c>
      <c r="C109" s="31" t="n">
        <v>15.1</v>
      </c>
      <c r="D109" s="29" t="n">
        <v>1.34</v>
      </c>
      <c r="E109" s="29" t="n">
        <v>1.02</v>
      </c>
      <c r="F109" s="30" t="n">
        <v>5</v>
      </c>
      <c r="G109" s="29" t="n">
        <f aca="false">D109/E109</f>
        <v>1.31372549019608</v>
      </c>
      <c r="H109" s="29" t="n">
        <f aca="false">(VLOOKUP(F109,$B$13:$D$21,3)*E109-D109)*C109/(B109/1000)*VLOOKUP(F109,$B$13:$C$21,2)</f>
        <v>0.145573943003854</v>
      </c>
      <c r="I109" s="29" t="n">
        <f aca="false">(+D109-E109)*C109/(B109/1000)*VLOOKUP(F109,$B$13:$C$21,2)-(0)</f>
        <v>0.083603125917504</v>
      </c>
      <c r="J109" s="16"/>
    </row>
    <row r="110" customFormat="false" ht="12.75" hidden="false" customHeight="false" outlineLevel="0" collapsed="false">
      <c r="A110" s="32" t="s">
        <v>108</v>
      </c>
      <c r="B110" s="30" t="n">
        <v>100</v>
      </c>
      <c r="C110" s="31" t="n">
        <v>14.4</v>
      </c>
      <c r="D110" s="29" t="n">
        <v>3.07</v>
      </c>
      <c r="E110" s="29" t="n">
        <v>2.13</v>
      </c>
      <c r="F110" s="30" t="n">
        <v>6</v>
      </c>
      <c r="G110" s="29" t="n">
        <f aca="false">D110/E110</f>
        <v>1.44131455399061</v>
      </c>
      <c r="H110" s="29" t="n">
        <f aca="false">(VLOOKUP(F110,$B$13:$D$21,3)*E110-D110)*C110/(B110/1000)*VLOOKUP(F110,$B$13:$C$21,2)</f>
        <v>0.0656045063667779</v>
      </c>
      <c r="I110" s="29" t="n">
        <f aca="false">(+D110-E110)*C110/(B110/1000)*VLOOKUP(F110,$B$13:$C$21,2)-(0)</f>
        <v>0.069150298256079</v>
      </c>
      <c r="J110" s="16"/>
    </row>
    <row r="111" customFormat="false" ht="12.75" hidden="false" customHeight="false" outlineLevel="0" collapsed="false">
      <c r="A111" s="32"/>
      <c r="B111" s="30"/>
      <c r="C111" s="31"/>
      <c r="D111" s="29"/>
      <c r="E111" s="29"/>
      <c r="F111" s="30"/>
      <c r="G111" s="29"/>
      <c r="H111" s="29"/>
      <c r="I111" s="29"/>
      <c r="J111" s="16"/>
    </row>
    <row r="112" customFormat="false" ht="12.75" hidden="false" customHeight="false" outlineLevel="0" collapsed="false">
      <c r="A112" s="32" t="s">
        <v>109</v>
      </c>
      <c r="B112" s="30" t="n">
        <v>100</v>
      </c>
      <c r="C112" s="31" t="n">
        <v>14.8</v>
      </c>
      <c r="D112" s="29" t="n">
        <v>1.33</v>
      </c>
      <c r="E112" s="29" t="n">
        <v>0.94</v>
      </c>
      <c r="F112" s="30" t="n">
        <v>5</v>
      </c>
      <c r="G112" s="29" t="n">
        <f aca="false">D112/E112</f>
        <v>1.41489361702128</v>
      </c>
      <c r="H112" s="29" t="n">
        <f aca="false">(VLOOKUP(F112,$B$13:$D$21,3)*E112-D112)*C112/(B112/1000)*VLOOKUP(F112,$B$13:$C$21,2)</f>
        <v>0.107139343684081</v>
      </c>
      <c r="I112" s="29" t="n">
        <f aca="false">(+D112-E112)*C112/(B112/1000)*VLOOKUP(F112,$B$13:$C$21,2)-(0)</f>
        <v>0.099866979055429</v>
      </c>
      <c r="J112" s="16"/>
    </row>
    <row r="113" customFormat="false" ht="12.75" hidden="false" customHeight="false" outlineLevel="0" collapsed="false">
      <c r="A113" s="32" t="s">
        <v>109</v>
      </c>
      <c r="B113" s="30" t="n">
        <v>100</v>
      </c>
      <c r="C113" s="31" t="n">
        <v>14.5</v>
      </c>
      <c r="D113" s="29" t="n">
        <v>2.51</v>
      </c>
      <c r="E113" s="29" t="n">
        <v>1.63</v>
      </c>
      <c r="F113" s="30" t="n">
        <v>5</v>
      </c>
      <c r="G113" s="29" t="n">
        <f aca="false">D113/E113</f>
        <v>1.5398773006135</v>
      </c>
      <c r="H113" s="29" t="n">
        <f aca="false">(VLOOKUP(F113,$B$13:$D$21,3)*E113-D113)*C113/(B113/1000)*VLOOKUP(F113,$B$13:$C$21,2)</f>
        <v>0.130908445986016</v>
      </c>
      <c r="I113" s="29" t="n">
        <f aca="false">(+D113-E113)*C113/(B113/1000)*VLOOKUP(F113,$B$13:$C$21,2)-(0)</f>
        <v>0.220773155361621</v>
      </c>
      <c r="J113" s="16"/>
    </row>
    <row r="114" customFormat="false" ht="12.75" hidden="false" customHeight="false" outlineLevel="0" collapsed="false">
      <c r="A114" s="32"/>
      <c r="B114" s="30"/>
      <c r="C114" s="31"/>
      <c r="D114" s="29"/>
      <c r="E114" s="29"/>
      <c r="F114" s="30"/>
      <c r="G114" s="29"/>
      <c r="H114" s="29"/>
      <c r="I114" s="29"/>
      <c r="J114" s="16"/>
    </row>
    <row r="115" customFormat="false" ht="12.75" hidden="false" customHeight="false" outlineLevel="0" collapsed="false">
      <c r="A115" s="32" t="s">
        <v>110</v>
      </c>
      <c r="B115" s="30" t="n">
        <v>100</v>
      </c>
      <c r="C115" s="31" t="n">
        <v>13.7</v>
      </c>
      <c r="D115" s="29" t="n">
        <v>2.05</v>
      </c>
      <c r="E115" s="29" t="n">
        <v>1.53</v>
      </c>
      <c r="F115" s="30" t="n">
        <v>6</v>
      </c>
      <c r="G115" s="29" t="n">
        <f aca="false">D115/E115</f>
        <v>1.33986928104575</v>
      </c>
      <c r="H115" s="29" t="n">
        <f aca="false">(VLOOKUP(F115,$B$13:$D$21,3)*E115-D115)*C115/(B115/1000)*VLOOKUP(F115,$B$13:$C$21,2)</f>
        <v>0.0556965396516675</v>
      </c>
      <c r="I115" s="29" t="n">
        <f aca="false">(+D115-E115)*C115/(B115/1000)*VLOOKUP(F115,$B$13:$C$21,2)-(0)</f>
        <v>0.0363938183197626</v>
      </c>
      <c r="J115" s="16"/>
    </row>
    <row r="116" customFormat="false" ht="12.75" hidden="false" customHeight="false" outlineLevel="0" collapsed="false">
      <c r="A116" s="32"/>
      <c r="B116" s="30"/>
      <c r="C116" s="31"/>
      <c r="D116" s="29"/>
      <c r="E116" s="29"/>
      <c r="F116" s="30"/>
      <c r="G116" s="29"/>
      <c r="H116" s="29"/>
      <c r="I116" s="29"/>
      <c r="J116" s="16"/>
    </row>
    <row r="117" customFormat="false" ht="12.75" hidden="false" customHeight="false" outlineLevel="0" collapsed="false">
      <c r="A117" s="27" t="s">
        <v>111</v>
      </c>
      <c r="B117" s="30" t="n">
        <v>100</v>
      </c>
      <c r="C117" s="31" t="n">
        <v>15.1</v>
      </c>
      <c r="D117" s="29" t="n">
        <v>2.57</v>
      </c>
      <c r="E117" s="29" t="n">
        <v>2.18</v>
      </c>
      <c r="F117" s="30" t="n">
        <v>5</v>
      </c>
      <c r="G117" s="29" t="n">
        <f aca="false">D117/E117</f>
        <v>1.17889908256881</v>
      </c>
      <c r="H117" s="29" t="n">
        <f aca="false">(VLOOKUP(F117,$B$13:$D$21,3)*E117-D117)*C117/(B117/1000)*VLOOKUP(F117,$B$13:$C$21,2)</f>
        <v>0.387918504257219</v>
      </c>
      <c r="I117" s="29" t="n">
        <f aca="false">(+D117-E117)*C117/(B117/1000)*VLOOKUP(F117,$B$13:$C$21,2)-(0)</f>
        <v>0.101891309711958</v>
      </c>
      <c r="J117" s="16"/>
    </row>
    <row r="118" customFormat="false" ht="12.75" hidden="false" customHeight="false" outlineLevel="0" collapsed="false">
      <c r="A118" s="27" t="s">
        <v>112</v>
      </c>
      <c r="B118" s="30" t="n">
        <v>100</v>
      </c>
      <c r="C118" s="31" t="n">
        <v>13.9</v>
      </c>
      <c r="D118" s="29" t="n">
        <v>2.48</v>
      </c>
      <c r="E118" s="29" t="n">
        <v>1.64</v>
      </c>
      <c r="F118" s="30" t="n">
        <v>4</v>
      </c>
      <c r="G118" s="29" t="n">
        <f aca="false">D118/E118</f>
        <v>1.51219512195122</v>
      </c>
      <c r="H118" s="29" t="n">
        <f aca="false">(VLOOKUP(F118,$B$13:$D$21,3)*E118-D118)*C118/(B118/1000)*VLOOKUP(F118,$B$13:$C$21,2)</f>
        <v>0.472974221516439</v>
      </c>
      <c r="I118" s="29" t="n">
        <f aca="false">(+D118-E118)*C118/(B118/1000)*VLOOKUP(F118,$B$13:$C$21,2)-(0)</f>
        <v>0.658651104233768</v>
      </c>
      <c r="J118" s="16"/>
    </row>
    <row r="119" customFormat="false" ht="12.75" hidden="false" customHeight="false" outlineLevel="0" collapsed="false">
      <c r="A119" s="27"/>
      <c r="B119" s="30"/>
      <c r="C119" s="31"/>
      <c r="D119" s="27"/>
      <c r="E119" s="27"/>
      <c r="F119" s="27"/>
      <c r="G119" s="29"/>
      <c r="H119" s="29"/>
      <c r="I119" s="29"/>
      <c r="J119" s="16"/>
    </row>
    <row r="120" customFormat="false" ht="12.75" hidden="false" customHeight="false" outlineLevel="0" collapsed="false">
      <c r="A120" s="27" t="s">
        <v>113</v>
      </c>
      <c r="B120" s="30" t="n">
        <v>100</v>
      </c>
      <c r="C120" s="31" t="n">
        <v>15</v>
      </c>
      <c r="D120" s="29" t="n">
        <v>4.11</v>
      </c>
      <c r="E120" s="29" t="n">
        <v>3.68</v>
      </c>
      <c r="F120" s="30" t="n">
        <v>6</v>
      </c>
      <c r="G120" s="29" t="n">
        <f aca="false">D120/E120</f>
        <v>1.11684782608696</v>
      </c>
      <c r="H120" s="29" t="n">
        <f aca="false">(VLOOKUP(F120,$B$13:$D$21,3)*E120-D120)*C120/(B120/1000)*VLOOKUP(F120,$B$13:$C$21,2)</f>
        <v>0.209565863996814</v>
      </c>
      <c r="I120" s="29" t="n">
        <f aca="false">(+D120-E120)*C120/(B120/1000)*VLOOKUP(F120,$B$13:$C$21,2)-(0)</f>
        <v>0.0329506075466689</v>
      </c>
      <c r="J120" s="16"/>
    </row>
    <row r="121" customFormat="false" ht="12.75" hidden="false" customHeight="false" outlineLevel="0" collapsed="false">
      <c r="A121" s="27" t="s">
        <v>114</v>
      </c>
      <c r="B121" s="30" t="n">
        <v>100</v>
      </c>
      <c r="C121" s="31" t="n">
        <v>15.2</v>
      </c>
      <c r="D121" s="29" t="n">
        <v>2.47</v>
      </c>
      <c r="E121" s="29" t="n">
        <v>2.04</v>
      </c>
      <c r="F121" s="30" t="n">
        <v>5</v>
      </c>
      <c r="G121" s="29" t="n">
        <f aca="false">D121/E121</f>
        <v>1.21078431372549</v>
      </c>
      <c r="H121" s="29" t="n">
        <f aca="false">(VLOOKUP(F121,$B$13:$D$21,3)*E121-D121)*C121/(B121/1000)*VLOOKUP(F121,$B$13:$C$21,2)</f>
        <v>0.348303910486375</v>
      </c>
      <c r="I121" s="29" t="n">
        <f aca="false">(+D121-E121)*C121/(B121/1000)*VLOOKUP(F121,$B$13:$C$21,2)-(0)</f>
        <v>0.113085685222849</v>
      </c>
      <c r="J121" s="16"/>
    </row>
    <row r="122" customFormat="false" ht="12.75" hidden="false" customHeight="false" outlineLevel="0" collapsed="false">
      <c r="A122" s="27" t="s">
        <v>115</v>
      </c>
      <c r="B122" s="30" t="n">
        <v>100</v>
      </c>
      <c r="C122" s="31" t="n">
        <v>14.2</v>
      </c>
      <c r="D122" s="29" t="n">
        <v>4.24</v>
      </c>
      <c r="E122" s="29" t="n">
        <v>2.58</v>
      </c>
      <c r="F122" s="30" t="n">
        <v>4</v>
      </c>
      <c r="G122" s="29" t="n">
        <f aca="false">D122/E122</f>
        <v>1.64341085271318</v>
      </c>
      <c r="H122" s="29" t="n">
        <f aca="false">(VLOOKUP(F122,$B$13:$D$21,3)*E122-D122)*C122/(B122/1000)*VLOOKUP(F122,$B$13:$C$21,2)</f>
        <v>0.488949726202889</v>
      </c>
      <c r="I122" s="29" t="n">
        <f aca="false">(+D122-E122)*C122/(B122/1000)*VLOOKUP(F122,$B$13:$C$21,2)-(0)</f>
        <v>1.32971255815334</v>
      </c>
      <c r="J122" s="16"/>
    </row>
    <row r="123" customFormat="false" ht="12.75" hidden="false" customHeight="false" outlineLevel="0" collapsed="false">
      <c r="A123" s="27"/>
      <c r="B123" s="30"/>
      <c r="C123" s="31"/>
      <c r="D123" s="29"/>
      <c r="E123" s="29"/>
      <c r="F123" s="30"/>
      <c r="G123" s="29"/>
      <c r="H123" s="29"/>
      <c r="I123" s="29"/>
      <c r="J123" s="16"/>
    </row>
    <row r="124" customFormat="false" ht="12.75" hidden="false" customHeight="false" outlineLevel="0" collapsed="false">
      <c r="A124" s="27" t="s">
        <v>116</v>
      </c>
      <c r="B124" s="30" t="n">
        <v>100</v>
      </c>
      <c r="C124" s="31" t="n">
        <v>15</v>
      </c>
      <c r="D124" s="29" t="n">
        <v>4.14</v>
      </c>
      <c r="E124" s="29" t="n">
        <v>2.39</v>
      </c>
      <c r="F124" s="30" t="n">
        <v>2</v>
      </c>
      <c r="G124" s="29" t="n">
        <f aca="false">D124/E124</f>
        <v>1.73221757322176</v>
      </c>
      <c r="H124" s="29" t="n">
        <f aca="false">(VLOOKUP(F124,$B$13:$D$21,3)*E124-D124)*C124/(B124/1000)*VLOOKUP(F124,$B$13:$C$21,2)</f>
        <v>2.67752905781396</v>
      </c>
      <c r="I124" s="29" t="n">
        <f aca="false">(+D124-E124)*C124/(B124/1000)*VLOOKUP(F124,$B$13:$C$21,2)-(0)</f>
        <v>16.645384906481</v>
      </c>
      <c r="J124" s="16"/>
    </row>
    <row r="125" customFormat="false" ht="12.75" hidden="false" customHeight="false" outlineLevel="0" collapsed="false">
      <c r="A125" s="27" t="s">
        <v>117</v>
      </c>
      <c r="B125" s="30" t="n">
        <v>100</v>
      </c>
      <c r="C125" s="31" t="n">
        <v>13.6</v>
      </c>
      <c r="D125" s="29" t="n">
        <v>3</v>
      </c>
      <c r="E125" s="29" t="n">
        <v>1.78</v>
      </c>
      <c r="F125" s="30" t="n">
        <v>3</v>
      </c>
      <c r="G125" s="29" t="n">
        <f aca="false">D125/E125</f>
        <v>1.68539325842697</v>
      </c>
      <c r="H125" s="29" t="n">
        <f aca="false">(VLOOKUP(F125,$B$13:$D$21,3)*E125-D125)*C125/(B125/1000)*VLOOKUP(F125,$B$13:$C$21,2)</f>
        <v>0.854347285991244</v>
      </c>
      <c r="I125" s="29" t="n">
        <f aca="false">(+D125-E125)*C125/(B125/1000)*VLOOKUP(F125,$B$13:$C$21,2)-(0)</f>
        <v>3.00895984096223</v>
      </c>
      <c r="J125" s="16"/>
    </row>
    <row r="126" customFormat="false" ht="12.75" hidden="false" customHeight="false" outlineLevel="0" collapsed="false">
      <c r="A126" s="27"/>
      <c r="B126" s="30"/>
      <c r="C126" s="31"/>
      <c r="D126" s="29"/>
      <c r="E126" s="29"/>
      <c r="F126" s="30"/>
      <c r="G126" s="29"/>
      <c r="H126" s="29"/>
      <c r="I126" s="29"/>
      <c r="J126" s="16"/>
    </row>
    <row r="127" customFormat="false" ht="12.75" hidden="false" customHeight="false" outlineLevel="0" collapsed="false">
      <c r="A127" s="27" t="s">
        <v>118</v>
      </c>
      <c r="B127" s="30" t="n">
        <v>100</v>
      </c>
      <c r="C127" s="31" t="n">
        <v>15.1</v>
      </c>
      <c r="D127" s="29" t="n">
        <v>2.48</v>
      </c>
      <c r="E127" s="29" t="n">
        <v>2.15</v>
      </c>
      <c r="F127" s="30" t="n">
        <v>6</v>
      </c>
      <c r="G127" s="29" t="n">
        <f aca="false">D127/E127</f>
        <v>1.15348837209302</v>
      </c>
      <c r="H127" s="29" t="n">
        <f aca="false">(VLOOKUP(F127,$B$13:$D$21,3)*E127-D127)*C127/(B127/1000)*VLOOKUP(F127,$B$13:$C$21,2)</f>
        <v>0.117175936470882</v>
      </c>
      <c r="I127" s="29" t="n">
        <f aca="false">(+D127-E127)*C127/(B127/1000)*VLOOKUP(F127,$B$13:$C$21,2)-(0)</f>
        <v>0.0254562600627986</v>
      </c>
      <c r="J127" s="16"/>
    </row>
    <row r="128" customFormat="false" ht="12.75" hidden="false" customHeight="false" outlineLevel="0" collapsed="false">
      <c r="A128" s="27" t="s">
        <v>119</v>
      </c>
      <c r="B128" s="30" t="n">
        <v>100</v>
      </c>
      <c r="C128" s="31" t="n">
        <v>14.5</v>
      </c>
      <c r="D128" s="29" t="n">
        <v>2.28</v>
      </c>
      <c r="E128" s="29" t="n">
        <v>1.72</v>
      </c>
      <c r="F128" s="30" t="n">
        <v>4</v>
      </c>
      <c r="G128" s="29" t="n">
        <f aca="false">D128/E128</f>
        <v>1.32558139534884</v>
      </c>
      <c r="H128" s="29" t="n">
        <f aca="false">(VLOOKUP(F128,$B$13:$D$21,3)*E128-D128)*C128/(B128/1000)*VLOOKUP(F128,$B$13:$C$21,2)</f>
        <v>0.780001759888759</v>
      </c>
      <c r="I128" s="29" t="n">
        <f aca="false">(+D128-E128)*C128/(B128/1000)*VLOOKUP(F128,$B$13:$C$21,2)-(0)</f>
        <v>0.458054724766889</v>
      </c>
      <c r="J128" s="16"/>
    </row>
    <row r="129" customFormat="false" ht="12.75" hidden="false" customHeight="false" outlineLevel="0" collapsed="false">
      <c r="A129" s="27"/>
      <c r="B129" s="30"/>
      <c r="C129" s="31"/>
      <c r="D129" s="29"/>
      <c r="E129" s="29"/>
      <c r="F129" s="30"/>
      <c r="G129" s="29"/>
      <c r="H129" s="29"/>
      <c r="I129" s="29"/>
      <c r="J129" s="16"/>
    </row>
    <row r="130" customFormat="false" ht="12.75" hidden="false" customHeight="false" outlineLevel="0" collapsed="false">
      <c r="A130" s="27" t="s">
        <v>120</v>
      </c>
      <c r="B130" s="30" t="n">
        <v>100</v>
      </c>
      <c r="C130" s="31" t="n">
        <v>15</v>
      </c>
      <c r="D130" s="29" t="n">
        <v>1.99</v>
      </c>
      <c r="E130" s="29" t="n">
        <v>1.55</v>
      </c>
      <c r="F130" s="30" t="n">
        <v>5</v>
      </c>
      <c r="G130" s="29" t="n">
        <f aca="false">D130/E130</f>
        <v>1.28387096774194</v>
      </c>
      <c r="H130" s="29" t="n">
        <f aca="false">(VLOOKUP(F130,$B$13:$D$21,3)*E130-D130)*C130/(B130/1000)*VLOOKUP(F130,$B$13:$C$21,2)</f>
        <v>0.231759907215432</v>
      </c>
      <c r="I130" s="29" t="n">
        <f aca="false">(+D130-E130)*C130/(B130/1000)*VLOOKUP(F130,$B$13:$C$21,2)-(0)</f>
        <v>0.114193011393942</v>
      </c>
      <c r="J130" s="16"/>
    </row>
    <row r="131" customFormat="false" ht="12.75" hidden="false" customHeight="false" outlineLevel="0" collapsed="false">
      <c r="A131" s="27" t="s">
        <v>121</v>
      </c>
      <c r="B131" s="30" t="n">
        <v>100</v>
      </c>
      <c r="C131" s="31" t="n">
        <v>17</v>
      </c>
      <c r="D131" s="29" t="n">
        <v>1.29</v>
      </c>
      <c r="E131" s="29" t="n">
        <v>0.94</v>
      </c>
      <c r="F131" s="30" t="n">
        <v>5</v>
      </c>
      <c r="G131" s="29" t="n">
        <f aca="false">D131/E131</f>
        <v>1.37234042553192</v>
      </c>
      <c r="H131" s="29" t="n">
        <f aca="false">(VLOOKUP(F131,$B$13:$D$21,3)*E131-D131)*C131/(B131/1000)*VLOOKUP(F131,$B$13:$C$21,2)</f>
        <v>0.134830802907683</v>
      </c>
      <c r="I131" s="29" t="n">
        <f aca="false">(+D131-E131)*C131/(B131/1000)*VLOOKUP(F131,$B$13:$C$21,2)-(0)</f>
        <v>0.102946729968781</v>
      </c>
      <c r="J131" s="16"/>
    </row>
    <row r="132" customFormat="false" ht="12.75" hidden="false" customHeight="false" outlineLevel="0" collapsed="false">
      <c r="A132" s="27" t="s">
        <v>122</v>
      </c>
      <c r="B132" s="30" t="n">
        <v>100</v>
      </c>
      <c r="C132" s="31" t="n">
        <v>15</v>
      </c>
      <c r="D132" s="29" t="n">
        <v>3.71</v>
      </c>
      <c r="E132" s="29" t="n">
        <v>2.53</v>
      </c>
      <c r="F132" s="30" t="n">
        <v>6</v>
      </c>
      <c r="G132" s="29" t="n">
        <f aca="false">D132/E132</f>
        <v>1.46640316205534</v>
      </c>
      <c r="H132" s="29" t="n">
        <f aca="false">(VLOOKUP(F132,$B$13:$D$21,3)*E132-D132)*C132/(B132/1000)*VLOOKUP(F132,$B$13:$C$21,2)</f>
        <v>0.076307476732495</v>
      </c>
      <c r="I132" s="29" t="n">
        <f aca="false">(+D132-E132)*C132/(B132/1000)*VLOOKUP(F132,$B$13:$C$21,2)-(0)</f>
        <v>0.0904225974536494</v>
      </c>
      <c r="J132" s="16"/>
    </row>
    <row r="133" customFormat="false" ht="12.75" hidden="false" customHeight="false" outlineLevel="0" collapsed="false">
      <c r="A133" s="32"/>
      <c r="B133" s="30"/>
      <c r="C133" s="31"/>
      <c r="D133" s="29"/>
      <c r="E133" s="29"/>
      <c r="F133" s="30"/>
      <c r="G133" s="29"/>
      <c r="H133" s="29"/>
      <c r="I133" s="29"/>
      <c r="J133" s="16"/>
    </row>
    <row r="134" customFormat="false" ht="12.75" hidden="false" customHeight="false" outlineLevel="0" collapsed="false">
      <c r="A134" s="32" t="s">
        <v>123</v>
      </c>
      <c r="B134" s="30" t="n">
        <v>100</v>
      </c>
      <c r="C134" s="31" t="n">
        <v>15</v>
      </c>
      <c r="D134" s="29" t="n">
        <v>4.11</v>
      </c>
      <c r="E134" s="29" t="n">
        <v>2.77</v>
      </c>
      <c r="F134" s="30" t="n">
        <v>5</v>
      </c>
      <c r="G134" s="29" t="n">
        <f aca="false">D134/E134</f>
        <v>1.48375451263538</v>
      </c>
      <c r="H134" s="29" t="n">
        <f aca="false">(VLOOKUP(F134,$B$13:$D$21,3)*E134-D134)*C134/(B134/1000)*VLOOKUP(F134,$B$13:$C$21,2)</f>
        <v>0.270481719260832</v>
      </c>
      <c r="I134" s="29" t="n">
        <f aca="false">(+D134-E134)*C134/(B134/1000)*VLOOKUP(F134,$B$13:$C$21,2)-(0)</f>
        <v>0.347769625608822</v>
      </c>
      <c r="J134" s="16"/>
    </row>
    <row r="135" customFormat="false" ht="12.75" hidden="false" customHeight="false" outlineLevel="0" collapsed="false">
      <c r="A135" s="32" t="s">
        <v>124</v>
      </c>
      <c r="B135" s="30" t="n">
        <v>100</v>
      </c>
      <c r="C135" s="31" t="n">
        <v>14.7</v>
      </c>
      <c r="D135" s="29" t="n">
        <v>2.29</v>
      </c>
      <c r="E135" s="29" t="n">
        <v>1.52</v>
      </c>
      <c r="F135" s="30" t="n">
        <v>5</v>
      </c>
      <c r="G135" s="29" t="n">
        <f aca="false">D135/E135</f>
        <v>1.50657894736842</v>
      </c>
      <c r="H135" s="29" t="n">
        <f aca="false">(VLOOKUP(F135,$B$13:$D$21,3)*E135-D135)*C135/(B135/1000)*VLOOKUP(F135,$B$13:$C$21,2)</f>
        <v>0.136630900014566</v>
      </c>
      <c r="I135" s="29" t="n">
        <f aca="false">(+D135-E135)*C135/(B135/1000)*VLOOKUP(F135,$B$13:$C$21,2)-(0)</f>
        <v>0.19584101454061</v>
      </c>
      <c r="J135" s="16"/>
    </row>
    <row r="136" customFormat="false" ht="12.75" hidden="false" customHeight="false" outlineLevel="0" collapsed="false">
      <c r="A136" s="32"/>
      <c r="B136" s="30"/>
      <c r="C136" s="31"/>
      <c r="D136" s="29"/>
      <c r="E136" s="29"/>
      <c r="F136" s="30"/>
      <c r="G136" s="29"/>
      <c r="H136" s="29"/>
      <c r="I136" s="29"/>
      <c r="J136" s="16"/>
    </row>
    <row r="137" customFormat="false" ht="12.75" hidden="false" customHeight="false" outlineLevel="0" collapsed="false">
      <c r="A137" s="32" t="s">
        <v>125</v>
      </c>
      <c r="B137" s="30" t="n">
        <v>100</v>
      </c>
      <c r="C137" s="31" t="n">
        <v>17.4</v>
      </c>
      <c r="D137" s="27" t="n">
        <v>2.15</v>
      </c>
      <c r="E137" s="27" t="n">
        <v>1.44</v>
      </c>
      <c r="F137" s="27" t="n">
        <v>5</v>
      </c>
      <c r="G137" s="29" t="n">
        <f aca="false">D137/E137</f>
        <v>1.49305555555556</v>
      </c>
      <c r="H137" s="29" t="n">
        <f aca="false">(VLOOKUP(F137,$B$13:$D$21,3)*E137-D137)*C137/(B137/1000)*VLOOKUP(F137,$B$13:$C$21,2)</f>
        <v>0.159077093581473</v>
      </c>
      <c r="I137" s="29" t="n">
        <f aca="false">(+D137-E137)*C137/(B137/1000)*VLOOKUP(F137,$B$13:$C$21,2)-(0)</f>
        <v>0.213748554963751</v>
      </c>
      <c r="J137" s="16"/>
    </row>
    <row r="138" customFormat="false" ht="12.75" hidden="false" customHeight="false" outlineLevel="0" collapsed="false">
      <c r="A138" s="27" t="s">
        <v>126</v>
      </c>
      <c r="B138" s="30" t="n">
        <v>100</v>
      </c>
      <c r="C138" s="31" t="n">
        <v>15</v>
      </c>
      <c r="D138" s="29" t="n">
        <v>1.44</v>
      </c>
      <c r="E138" s="29" t="n">
        <v>0.95</v>
      </c>
      <c r="F138" s="30" t="n">
        <v>6</v>
      </c>
      <c r="G138" s="29" t="n">
        <f aca="false">D138/E138</f>
        <v>1.51578947368421</v>
      </c>
      <c r="H138" s="29" t="n">
        <f aca="false">(VLOOKUP(F138,$B$13:$D$21,3)*E138-D138)*C138/(B138/1000)*VLOOKUP(F138,$B$13:$C$21,2)</f>
        <v>0.0250577875994435</v>
      </c>
      <c r="I138" s="29" t="n">
        <f aca="false">(+D138-E138)*C138/(B138/1000)*VLOOKUP(F138,$B$13:$C$21,2)-(0)</f>
        <v>0.0375483667392273</v>
      </c>
      <c r="J138" s="16"/>
    </row>
    <row r="139" customFormat="false" ht="12.75" hidden="false" customHeight="false" outlineLevel="0" collapsed="false">
      <c r="A139" s="32"/>
      <c r="B139" s="30"/>
      <c r="C139" s="31"/>
      <c r="D139" s="29"/>
      <c r="E139" s="29"/>
      <c r="F139" s="30"/>
      <c r="G139" s="29"/>
      <c r="H139" s="29"/>
      <c r="I139" s="29"/>
      <c r="J139" s="16"/>
    </row>
    <row r="140" customFormat="false" ht="12.75" hidden="false" customHeight="false" outlineLevel="0" collapsed="false">
      <c r="A140" s="32" t="s">
        <v>127</v>
      </c>
      <c r="B140" s="30" t="n">
        <v>100</v>
      </c>
      <c r="C140" s="31" t="n">
        <v>16.5</v>
      </c>
      <c r="D140" s="29" t="n">
        <v>1.46</v>
      </c>
      <c r="E140" s="29" t="n">
        <v>1.31</v>
      </c>
      <c r="F140" s="30" t="n">
        <v>5</v>
      </c>
      <c r="G140" s="29" t="n">
        <f aca="false">D140/E140</f>
        <v>1.11450381679389</v>
      </c>
      <c r="H140" s="29" t="n">
        <f aca="false">(VLOOKUP(F140,$B$13:$D$21,3)*E140-D140)*C140/(B140/1000)*VLOOKUP(F140,$B$13:$C$21,2)</f>
        <v>0.278802237318309</v>
      </c>
      <c r="I140" s="29" t="n">
        <f aca="false">(+D140-E140)*C140/(B140/1000)*VLOOKUP(F140,$B$13:$C$21,2)-(0)</f>
        <v>0.0428223792727281</v>
      </c>
      <c r="J140" s="16"/>
    </row>
    <row r="141" customFormat="false" ht="12.75" hidden="false" customHeight="false" outlineLevel="0" collapsed="false">
      <c r="A141" s="32" t="s">
        <v>128</v>
      </c>
      <c r="B141" s="30" t="n">
        <v>100</v>
      </c>
      <c r="C141" s="31" t="n">
        <v>14.5</v>
      </c>
      <c r="D141" s="27" t="n">
        <v>3.18</v>
      </c>
      <c r="E141" s="27" t="n">
        <v>1.85</v>
      </c>
      <c r="F141" s="27" t="n">
        <v>2</v>
      </c>
      <c r="G141" s="29" t="n">
        <f aca="false">D141/E141</f>
        <v>1.71891891891892</v>
      </c>
      <c r="H141" s="29" t="n">
        <f aca="false">(VLOOKUP(F141,$B$13:$D$21,3)*E141-D141)*C141/(B141/1000)*VLOOKUP(F141,$B$13:$C$21,2)</f>
        <v>2.22968894009196</v>
      </c>
      <c r="I141" s="29" t="n">
        <f aca="false">(+D141-E141)*C141/(B141/1000)*VLOOKUP(F141,$B$13:$C$21,2)-(0)</f>
        <v>12.228809444628</v>
      </c>
      <c r="J141" s="16"/>
    </row>
    <row r="142" customFormat="false" ht="12.75" hidden="false" customHeight="false" outlineLevel="0" collapsed="false">
      <c r="A142" s="32" t="s">
        <v>129</v>
      </c>
      <c r="B142" s="30" t="n">
        <v>100</v>
      </c>
      <c r="C142" s="31" t="n">
        <v>14.9</v>
      </c>
      <c r="D142" s="27" t="n">
        <v>1.69</v>
      </c>
      <c r="E142" s="27" t="n">
        <v>1.21</v>
      </c>
      <c r="F142" s="27" t="n">
        <v>5</v>
      </c>
      <c r="G142" s="29" t="n">
        <f aca="false">D142/E142</f>
        <v>1.39669421487603</v>
      </c>
      <c r="H142" s="29" t="n">
        <f aca="false">(VLOOKUP(F142,$B$13:$D$21,3)*E142-D142)*C142/(B142/1000)*VLOOKUP(F142,$B$13:$C$21,2)</f>
        <v>0.144522329180744</v>
      </c>
      <c r="I142" s="29" t="n">
        <f aca="false">(+D142-E142)*C142/(B142/1000)*VLOOKUP(F142,$B$13:$C$21,2)-(0)</f>
        <v>0.123743699619617</v>
      </c>
      <c r="J142" s="16"/>
    </row>
    <row r="143" customFormat="false" ht="12.75" hidden="false" customHeight="false" outlineLevel="0" collapsed="false">
      <c r="A143" s="32"/>
      <c r="B143" s="30"/>
      <c r="C143" s="31"/>
      <c r="D143" s="29"/>
      <c r="E143" s="29"/>
      <c r="F143" s="30"/>
      <c r="G143" s="29"/>
      <c r="H143" s="29"/>
      <c r="I143" s="29"/>
      <c r="J143" s="16"/>
    </row>
    <row r="144" customFormat="false" ht="12.75" hidden="false" customHeight="false" outlineLevel="0" collapsed="false">
      <c r="A144" s="32" t="s">
        <v>130</v>
      </c>
      <c r="B144" s="30" t="n">
        <v>100</v>
      </c>
      <c r="C144" s="31" t="n">
        <v>14.6</v>
      </c>
      <c r="D144" s="29" t="n">
        <v>3.98</v>
      </c>
      <c r="E144" s="29" t="n">
        <v>2.74</v>
      </c>
      <c r="F144" s="30" t="n">
        <v>6</v>
      </c>
      <c r="G144" s="29" t="n">
        <f aca="false">D144/E144</f>
        <v>1.45255474452555</v>
      </c>
      <c r="H144" s="29" t="n">
        <f aca="false">(VLOOKUP(F144,$B$13:$D$21,3)*E144-D144)*C144/(B144/1000)*VLOOKUP(F144,$B$13:$C$21,2)</f>
        <v>0.0832676667706165</v>
      </c>
      <c r="I144" s="29" t="n">
        <f aca="false">(+D144-E144)*C144/(B144/1000)*VLOOKUP(F144,$B$13:$C$21,2)-(0)</f>
        <v>0.0924864804689756</v>
      </c>
      <c r="J144" s="16"/>
    </row>
    <row r="145" customFormat="false" ht="12.75" hidden="false" customHeight="false" outlineLevel="0" collapsed="false">
      <c r="A145" s="32" t="s">
        <v>131</v>
      </c>
      <c r="B145" s="30" t="n">
        <v>100</v>
      </c>
      <c r="C145" s="31" t="n">
        <v>15</v>
      </c>
      <c r="D145" s="27" t="n">
        <v>2.79</v>
      </c>
      <c r="E145" s="27" t="n">
        <v>1.96</v>
      </c>
      <c r="F145" s="27" t="n">
        <v>5</v>
      </c>
      <c r="G145" s="29" t="n">
        <f aca="false">D145/E145</f>
        <v>1.4234693877551</v>
      </c>
      <c r="H145" s="29" t="n">
        <f aca="false">(VLOOKUP(F145,$B$13:$D$21,3)*E145-D145)*C145/(B145/1000)*VLOOKUP(F145,$B$13:$C$21,2)</f>
        <v>0.222053501246947</v>
      </c>
      <c r="I145" s="29" t="n">
        <f aca="false">(+D145-E145)*C145/(B145/1000)*VLOOKUP(F145,$B$13:$C$21,2)-(0)</f>
        <v>0.21540954422039</v>
      </c>
      <c r="J145" s="16"/>
    </row>
    <row r="146" customFormat="false" ht="12.75" hidden="false" customHeight="false" outlineLevel="0" collapsed="false">
      <c r="A146" s="32" t="s">
        <v>132</v>
      </c>
      <c r="B146" s="30" t="n">
        <v>100</v>
      </c>
      <c r="C146" s="31" t="n">
        <v>14.5</v>
      </c>
      <c r="D146" s="27" t="n">
        <v>2.52</v>
      </c>
      <c r="E146" s="27" t="n">
        <v>1.7</v>
      </c>
      <c r="F146" s="27" t="n">
        <v>4</v>
      </c>
      <c r="G146" s="29" t="n">
        <f aca="false">D146/E146</f>
        <v>1.48235294117647</v>
      </c>
      <c r="H146" s="29" t="n">
        <f aca="false">(VLOOKUP(F146,$B$13:$D$21,3)*E146-D146)*C146/(B146/1000)*VLOOKUP(F146,$B$13:$C$21,2)</f>
        <v>0.552937489182887</v>
      </c>
      <c r="I146" s="29" t="n">
        <f aca="false">(+D146-E146)*C146/(B146/1000)*VLOOKUP(F146,$B$13:$C$21,2)-(0)</f>
        <v>0.67072298983723</v>
      </c>
      <c r="J146" s="16"/>
    </row>
    <row r="147" customFormat="false" ht="12.75" hidden="false" customHeight="false" outlineLevel="0" collapsed="false">
      <c r="A147" s="32"/>
      <c r="B147" s="30"/>
      <c r="C147" s="31"/>
      <c r="D147" s="27"/>
      <c r="E147" s="27"/>
      <c r="F147" s="27"/>
      <c r="G147" s="29"/>
      <c r="H147" s="29"/>
      <c r="I147" s="29"/>
      <c r="J147" s="16"/>
    </row>
    <row r="148" customFormat="false" ht="12.75" hidden="false" customHeight="false" outlineLevel="0" collapsed="false">
      <c r="A148" s="27" t="n">
        <v>2115</v>
      </c>
      <c r="B148" s="30" t="n">
        <v>150</v>
      </c>
      <c r="C148" s="31" t="n">
        <v>14.7</v>
      </c>
      <c r="D148" s="27" t="n">
        <v>3.19</v>
      </c>
      <c r="E148" s="27" t="n">
        <v>2.09</v>
      </c>
      <c r="F148" s="27" t="n">
        <v>6</v>
      </c>
      <c r="G148" s="29" t="n">
        <f aca="false">D148/E148</f>
        <v>1.52631578947368</v>
      </c>
      <c r="H148" s="29" t="n">
        <f aca="false">(VLOOKUP(F148,$B$13:$D$21,3)*E148-D148)*C148/(B148/1000)*VLOOKUP(F148,$B$13:$C$21,2)</f>
        <v>0.0349149746185828</v>
      </c>
      <c r="I148" s="29" t="n">
        <f aca="false">(+D148-E148)*C148/(B148/1000)*VLOOKUP(F148,$B$13:$C$21,2)-(0)</f>
        <v>0.0550709378842</v>
      </c>
      <c r="J148" s="16"/>
    </row>
    <row r="149" customFormat="false" ht="12.75" hidden="false" customHeight="false" outlineLevel="0" collapsed="false">
      <c r="A149" s="27"/>
      <c r="B149" s="30"/>
      <c r="C149" s="31"/>
      <c r="D149" s="27"/>
      <c r="E149" s="27"/>
      <c r="F149" s="27"/>
      <c r="G149" s="29"/>
      <c r="H149" s="29"/>
      <c r="I149" s="29"/>
      <c r="J149" s="16"/>
    </row>
    <row r="150" customFormat="false" ht="12.75" hidden="false" customHeight="false" outlineLevel="0" collapsed="false">
      <c r="A150" s="27" t="s">
        <v>133</v>
      </c>
      <c r="B150" s="27" t="n">
        <v>150</v>
      </c>
      <c r="C150" s="31" t="n">
        <v>13.9</v>
      </c>
      <c r="D150" s="29" t="n">
        <v>2.56</v>
      </c>
      <c r="E150" s="29" t="n">
        <v>1.51</v>
      </c>
      <c r="F150" s="30" t="n">
        <v>3</v>
      </c>
      <c r="G150" s="29" t="n">
        <f aca="false">D150/E150</f>
        <v>1.6953642384106</v>
      </c>
      <c r="H150" s="29" t="n">
        <f aca="false">(VLOOKUP(F150,$B$13:$D$21,3)*E150-D150)*C150/(B150/1000)*VLOOKUP(F150,$B$13:$C$21,2)</f>
        <v>0.468526287804474</v>
      </c>
      <c r="I150" s="29" t="n">
        <f aca="false">(+D150-E150)*C150/(B150/1000)*VLOOKUP(F150,$B$13:$C$21,2)-(0)</f>
        <v>1.76453587587768</v>
      </c>
      <c r="J150" s="16"/>
    </row>
    <row r="151" customFormat="false" ht="12.75" hidden="false" customHeight="false" outlineLevel="0" collapsed="false">
      <c r="A151" s="32" t="s">
        <v>134</v>
      </c>
      <c r="B151" s="30" t="n">
        <v>150</v>
      </c>
      <c r="C151" s="31" t="n">
        <v>14.9</v>
      </c>
      <c r="D151" s="29" t="n">
        <v>2.77</v>
      </c>
      <c r="E151" s="29" t="n">
        <v>1.67</v>
      </c>
      <c r="F151" s="30" t="n">
        <v>3</v>
      </c>
      <c r="G151" s="29" t="n">
        <f aca="false">D151/E151</f>
        <v>1.65868263473054</v>
      </c>
      <c r="H151" s="29" t="n">
        <f aca="false">(VLOOKUP(F151,$B$13:$D$21,3)*E151-D151)*C151/(B151/1000)*VLOOKUP(F151,$B$13:$C$21,2)</f>
        <v>0.665801277827573</v>
      </c>
      <c r="I151" s="29" t="n">
        <f aca="false">(+D151-E151)*C151/(B151/1000)*VLOOKUP(F151,$B$13:$C$21,2)-(0)</f>
        <v>1.98155142210587</v>
      </c>
      <c r="J151" s="16"/>
    </row>
    <row r="152" customFormat="false" ht="12.75" hidden="false" customHeight="false" outlineLevel="0" collapsed="false">
      <c r="A152" s="32" t="n">
        <v>1123</v>
      </c>
      <c r="B152" s="30" t="n">
        <v>150</v>
      </c>
      <c r="C152" s="31" t="n">
        <v>15.2</v>
      </c>
      <c r="D152" s="29" t="n">
        <v>2.72</v>
      </c>
      <c r="E152" s="29" t="n">
        <v>1.7</v>
      </c>
      <c r="F152" s="30" t="n">
        <v>2</v>
      </c>
      <c r="G152" s="29" t="n">
        <f aca="false">D152/E152</f>
        <v>1.6</v>
      </c>
      <c r="H152" s="29" t="n">
        <f aca="false">(VLOOKUP(F152,$B$13:$D$21,3)*E152-D152)*C152/(B152/1000)*VLOOKUP(F152,$B$13:$C$21,2)</f>
        <v>2.73089997449822</v>
      </c>
      <c r="I152" s="29" t="n">
        <f aca="false">(+D152-E152)*C152/(B152/1000)*VLOOKUP(F152,$B$13:$C$21,2)-(0)</f>
        <v>6.55415993879572</v>
      </c>
      <c r="J152" s="16"/>
    </row>
    <row r="153" customFormat="false" ht="12.75" hidden="false" customHeight="false" outlineLevel="0" collapsed="false">
      <c r="A153" s="32" t="n">
        <v>1131</v>
      </c>
      <c r="B153" s="30" t="n">
        <v>137</v>
      </c>
      <c r="C153" s="31" t="n">
        <v>15.1</v>
      </c>
      <c r="D153" s="29" t="n">
        <v>3.13</v>
      </c>
      <c r="E153" s="29" t="n">
        <v>1.86</v>
      </c>
      <c r="F153" s="30" t="n">
        <v>2</v>
      </c>
      <c r="G153" s="29" t="n">
        <f aca="false">D153/E153</f>
        <v>1.68279569892473</v>
      </c>
      <c r="H153" s="29" t="n">
        <f aca="false">(VLOOKUP(F153,$B$13:$D$21,3)*E153-D153)*C153/(B153/1000)*VLOOKUP(F153,$B$13:$C$21,2)</f>
        <v>2.17360839928608</v>
      </c>
      <c r="I153" s="29" t="n">
        <f aca="false">(+D153-E153)*C153/(B153/1000)*VLOOKUP(F153,$B$13:$C$21,2)-(0)</f>
        <v>8.87615005496242</v>
      </c>
      <c r="J153" s="16"/>
    </row>
    <row r="154" customFormat="false" ht="12.75" hidden="false" customHeight="false" outlineLevel="0" collapsed="false">
      <c r="A154" s="27"/>
      <c r="B154" s="30"/>
      <c r="C154" s="31"/>
      <c r="D154" s="29"/>
      <c r="E154" s="29"/>
      <c r="F154" s="30"/>
      <c r="G154" s="29"/>
      <c r="H154" s="29"/>
      <c r="I154" s="29"/>
      <c r="J154" s="16"/>
    </row>
    <row r="155" customFormat="false" ht="12.75" hidden="false" customHeight="false" outlineLevel="0" collapsed="false">
      <c r="A155" s="27" t="n">
        <v>2053</v>
      </c>
      <c r="B155" s="30" t="n">
        <v>150</v>
      </c>
      <c r="C155" s="31" t="n">
        <v>14.7</v>
      </c>
      <c r="D155" s="29" t="n">
        <v>2.08</v>
      </c>
      <c r="E155" s="29" t="n">
        <v>1.24</v>
      </c>
      <c r="F155" s="30" t="n">
        <v>2</v>
      </c>
      <c r="G155" s="29" t="n">
        <f aca="false">D155/E155</f>
        <v>1.67741935483871</v>
      </c>
      <c r="H155" s="29" t="n">
        <f aca="false">(VLOOKUP(F155,$B$13:$D$21,3)*E155-D155)*C155/(B155/1000)*VLOOKUP(F155,$B$13:$C$21,2)</f>
        <v>1.32985528479512</v>
      </c>
      <c r="I155" s="29" t="n">
        <f aca="false">(+D155-E155)*C155/(B155/1000)*VLOOKUP(F155,$B$13:$C$21,2)-(0)</f>
        <v>5.21999270667244</v>
      </c>
      <c r="J155" s="16"/>
    </row>
    <row r="156" customFormat="false" ht="12.75" hidden="false" customHeight="false" outlineLevel="0" collapsed="false">
      <c r="A156" s="27" t="n">
        <v>2348</v>
      </c>
      <c r="B156" s="30" t="n">
        <v>150</v>
      </c>
      <c r="C156" s="31" t="n">
        <v>15</v>
      </c>
      <c r="D156" s="29" t="n">
        <v>1.76</v>
      </c>
      <c r="E156" s="29" t="n">
        <v>1.04</v>
      </c>
      <c r="F156" s="30" t="n">
        <v>2</v>
      </c>
      <c r="G156" s="29" t="n">
        <f aca="false">D156/E156</f>
        <v>1.69230769230769</v>
      </c>
      <c r="H156" s="29" t="n">
        <f aca="false">(VLOOKUP(F156,$B$13:$D$21,3)*E156-D156)*C156/(B156/1000)*VLOOKUP(F156,$B$13:$C$21,2)</f>
        <v>1.03994023796681</v>
      </c>
      <c r="I156" s="29" t="n">
        <f aca="false">(+D156-E156)*C156/(B156/1000)*VLOOKUP(F156,$B$13:$C$21,2)-(0)</f>
        <v>4.56559128863479</v>
      </c>
      <c r="J156" s="16"/>
    </row>
    <row r="157" customFormat="false" ht="12.75" hidden="false" customHeight="false" outlineLevel="0" collapsed="false">
      <c r="A157" s="27"/>
      <c r="B157" s="30"/>
      <c r="C157" s="31"/>
      <c r="D157" s="29"/>
      <c r="E157" s="29"/>
      <c r="F157" s="30"/>
      <c r="G157" s="29"/>
      <c r="H157" s="29"/>
      <c r="I157" s="29"/>
      <c r="J157" s="16"/>
    </row>
    <row r="158" customFormat="false" ht="12.75" hidden="false" customHeight="false" outlineLevel="0" collapsed="false">
      <c r="A158" s="27" t="s">
        <v>135</v>
      </c>
      <c r="B158" s="30" t="n">
        <v>150</v>
      </c>
      <c r="C158" s="31" t="n">
        <v>14.4</v>
      </c>
      <c r="D158" s="27" t="n">
        <v>1.63</v>
      </c>
      <c r="E158" s="27" t="n">
        <v>1.03</v>
      </c>
      <c r="F158" s="27" t="n">
        <v>3</v>
      </c>
      <c r="G158" s="29" t="n">
        <f aca="false">D158/E158</f>
        <v>1.58252427184466</v>
      </c>
      <c r="H158" s="29" t="n">
        <f aca="false">(VLOOKUP(F158,$B$13:$D$21,3)*E158-D158)*C158/(B158/1000)*VLOOKUP(F158,$B$13:$C$21,2)</f>
        <v>0.53343025763018</v>
      </c>
      <c r="I158" s="29" t="n">
        <f aca="false">(+D158-E158)*C158/(B158/1000)*VLOOKUP(F158,$B$13:$C$21,2)-(0)</f>
        <v>1.04457622251341</v>
      </c>
      <c r="J158" s="16"/>
    </row>
    <row r="159" customFormat="false" ht="12.75" hidden="false" customHeight="false" outlineLevel="0" collapsed="false">
      <c r="A159" s="32" t="n">
        <v>1820</v>
      </c>
      <c r="B159" s="30" t="n">
        <v>150</v>
      </c>
      <c r="C159" s="31" t="n">
        <v>14.6</v>
      </c>
      <c r="D159" s="29" t="n">
        <v>3.81</v>
      </c>
      <c r="E159" s="29" t="n">
        <v>2.47</v>
      </c>
      <c r="F159" s="30" t="n">
        <v>5</v>
      </c>
      <c r="G159" s="29" t="n">
        <f aca="false">D159/E159</f>
        <v>1.54251012145749</v>
      </c>
      <c r="H159" s="29" t="n">
        <f aca="false">(VLOOKUP(F159,$B$13:$D$21,3)*E159-D159)*C159/(B159/1000)*VLOOKUP(F159,$B$13:$C$21,2)</f>
        <v>0.132063871637665</v>
      </c>
      <c r="I159" s="29" t="n">
        <f aca="false">(+D159-E159)*C159/(B159/1000)*VLOOKUP(F159,$B$13:$C$21,2)-(0)</f>
        <v>0.225663845950614</v>
      </c>
      <c r="J159" s="16"/>
    </row>
    <row r="160" customFormat="false" ht="12.75" hidden="false" customHeight="false" outlineLevel="0" collapsed="false">
      <c r="A160" s="32"/>
      <c r="B160" s="30"/>
      <c r="C160" s="31"/>
      <c r="D160" s="29"/>
      <c r="E160" s="29"/>
      <c r="F160" s="30"/>
      <c r="G160" s="29"/>
      <c r="H160" s="29"/>
      <c r="I160" s="29"/>
      <c r="J160" s="16"/>
    </row>
    <row r="161" customFormat="false" ht="12.75" hidden="false" customHeight="false" outlineLevel="0" collapsed="false">
      <c r="A161" s="27" t="s">
        <v>136</v>
      </c>
      <c r="B161" s="30" t="n">
        <v>150</v>
      </c>
      <c r="C161" s="31" t="n">
        <v>15</v>
      </c>
      <c r="D161" s="29" t="n">
        <v>2.51</v>
      </c>
      <c r="E161" s="29" t="n">
        <v>1.69</v>
      </c>
      <c r="F161" s="30" t="n">
        <v>5</v>
      </c>
      <c r="G161" s="29" t="n">
        <f aca="false">D161/E161</f>
        <v>1.48520710059172</v>
      </c>
      <c r="H161" s="29" t="n">
        <f aca="false">(VLOOKUP(F161,$B$13:$D$21,3)*E161-D161)*C161/(B161/1000)*VLOOKUP(F161,$B$13:$C$21,2)</f>
        <v>0.109590686995337</v>
      </c>
      <c r="I161" s="29" t="n">
        <f aca="false">(+D161-E161)*C161/(B161/1000)*VLOOKUP(F161,$B$13:$C$21,2)-(0)</f>
        <v>0.141876165671261</v>
      </c>
      <c r="J161" s="16"/>
    </row>
    <row r="162" customFormat="false" ht="12.75" hidden="false" customHeight="false" outlineLevel="0" collapsed="false">
      <c r="A162" s="32" t="n">
        <v>1733</v>
      </c>
      <c r="B162" s="30" t="n">
        <v>150</v>
      </c>
      <c r="C162" s="31" t="n">
        <v>14</v>
      </c>
      <c r="D162" s="29" t="n">
        <v>2.84</v>
      </c>
      <c r="E162" s="29" t="n">
        <v>1.87</v>
      </c>
      <c r="F162" s="30" t="n">
        <v>3</v>
      </c>
      <c r="G162" s="29" t="n">
        <f aca="false">D162/E162</f>
        <v>1.51871657754011</v>
      </c>
      <c r="H162" s="29" t="n">
        <f aca="false">(VLOOKUP(F162,$B$13:$D$21,3)*E162-D162)*C162/(B162/1000)*VLOOKUP(F162,$B$13:$C$21,2)</f>
        <v>1.14352080359037</v>
      </c>
      <c r="I162" s="29" t="n">
        <f aca="false">(+D162-E162)*C162/(B162/1000)*VLOOKUP(F162,$B$13:$C$21,2)-(0)</f>
        <v>1.64182234973751</v>
      </c>
      <c r="J162" s="16"/>
    </row>
    <row r="163" customFormat="false" ht="12.75" hidden="false" customHeight="false" outlineLevel="0" collapsed="false">
      <c r="A163" s="27" t="n">
        <v>2206</v>
      </c>
      <c r="B163" s="27" t="n">
        <v>150</v>
      </c>
      <c r="C163" s="27" t="n">
        <v>15</v>
      </c>
      <c r="D163" s="27" t="n">
        <v>3.74</v>
      </c>
      <c r="E163" s="27" t="n">
        <v>2.22</v>
      </c>
      <c r="F163" s="27" t="n">
        <v>3</v>
      </c>
      <c r="G163" s="29" t="n">
        <f aca="false">D163/E163</f>
        <v>1.68468468468468</v>
      </c>
      <c r="H163" s="29" t="n">
        <f aca="false">(VLOOKUP(F163,$B$13:$D$21,3)*E163-D163)*C163/(B163/1000)*VLOOKUP(F163,$B$13:$C$21,2)</f>
        <v>0.786333767503149</v>
      </c>
      <c r="I163" s="29" t="n">
        <f aca="false">(+D163-E163)*C163/(B163/1000)*VLOOKUP(F163,$B$13:$C$21,2)-(0)</f>
        <v>2.75652058718816</v>
      </c>
      <c r="J163" s="16"/>
    </row>
    <row r="164" customFormat="false" ht="12.75" hidden="false" customHeight="false" outlineLevel="0" collapsed="false">
      <c r="A164" s="27"/>
      <c r="B164" s="30"/>
      <c r="C164" s="31"/>
      <c r="D164" s="29"/>
      <c r="E164" s="29"/>
      <c r="F164" s="30"/>
      <c r="G164" s="29"/>
      <c r="H164" s="29"/>
      <c r="I164" s="29"/>
      <c r="J164" s="16"/>
    </row>
    <row r="165" customFormat="false" ht="12.75" hidden="false" customHeight="false" outlineLevel="0" collapsed="false">
      <c r="A165" s="27" t="s">
        <v>137</v>
      </c>
      <c r="B165" s="30" t="n">
        <v>100</v>
      </c>
      <c r="C165" s="31" t="n">
        <v>15</v>
      </c>
      <c r="D165" s="29" t="n">
        <v>1.47</v>
      </c>
      <c r="E165" s="29" t="n">
        <v>1.29</v>
      </c>
      <c r="F165" s="30" t="n">
        <v>7</v>
      </c>
      <c r="G165" s="29" t="n">
        <f aca="false">D165/E165</f>
        <v>1.13953488372093</v>
      </c>
      <c r="H165" s="29" t="n">
        <f aca="false">(VLOOKUP(F165,$B$13:$D$21,3)*E165-D165)*C165/(B165/1000)*VLOOKUP(F165,$B$13:$C$21,2)</f>
        <v>0.0210050699288039</v>
      </c>
      <c r="I165" s="29" t="n">
        <f aca="false">(+D165-E165)*C165/(B165/1000)*VLOOKUP(F165,$B$13:$C$21,2)-(0)</f>
        <v>0.00424487772222375</v>
      </c>
      <c r="J165" s="16"/>
    </row>
    <row r="166" customFormat="false" ht="12.75" hidden="false" customHeight="false" outlineLevel="0" collapsed="false">
      <c r="A166" s="27" t="s">
        <v>138</v>
      </c>
      <c r="B166" s="30" t="n">
        <v>100</v>
      </c>
      <c r="C166" s="31" t="n">
        <v>15</v>
      </c>
      <c r="D166" s="29" t="n">
        <v>1.86</v>
      </c>
      <c r="E166" s="29" t="n">
        <v>1.71</v>
      </c>
      <c r="F166" s="30" t="n">
        <v>6</v>
      </c>
      <c r="G166" s="29" t="n">
        <f aca="false">D166/E166</f>
        <v>1.08771929824561</v>
      </c>
      <c r="H166" s="29" t="n">
        <f aca="false">(VLOOKUP(F166,$B$13:$D$21,3)*E166-D166)*C166/(B166/1000)*VLOOKUP(F166,$B$13:$C$21,2)</f>
        <v>0.101196679828211</v>
      </c>
      <c r="I166" s="29" t="n">
        <f aca="false">(+D166-E166)*C166/(B166/1000)*VLOOKUP(F166,$B$13:$C$21,2)-(0)</f>
        <v>0.0114943979813961</v>
      </c>
      <c r="J166" s="16"/>
    </row>
    <row r="167" customFormat="false" ht="12.75" hidden="false" customHeight="false" outlineLevel="0" collapsed="false">
      <c r="A167" s="27" t="s">
        <v>139</v>
      </c>
      <c r="B167" s="30" t="n">
        <v>100</v>
      </c>
      <c r="C167" s="31" t="n">
        <v>14.6</v>
      </c>
      <c r="D167" s="27" t="n">
        <v>3.6</v>
      </c>
      <c r="E167" s="27" t="n">
        <v>2.46</v>
      </c>
      <c r="F167" s="27" t="n">
        <v>5</v>
      </c>
      <c r="G167" s="29" t="n">
        <f aca="false">D167/E167</f>
        <v>1.46341463414634</v>
      </c>
      <c r="H167" s="29" t="n">
        <f aca="false">(VLOOKUP(F167,$B$13:$D$21,3)*E167-D167)*C167/(B167/1000)*VLOOKUP(F167,$B$13:$C$21,2)</f>
        <v>0.246445128480693</v>
      </c>
      <c r="I167" s="29" t="n">
        <f aca="false">(+D167-E167)*C167/(B167/1000)*VLOOKUP(F167,$B$13:$C$21,2)-(0)</f>
        <v>0.287974012369813</v>
      </c>
      <c r="J167" s="16"/>
    </row>
    <row r="168" customFormat="false" ht="12.75" hidden="false" customHeight="false" outlineLevel="0" collapsed="false">
      <c r="A168" s="32" t="s">
        <v>140</v>
      </c>
      <c r="B168" s="30" t="n">
        <v>100</v>
      </c>
      <c r="C168" s="31" t="n">
        <v>14.4</v>
      </c>
      <c r="D168" s="29" t="n">
        <v>1.59</v>
      </c>
      <c r="E168" s="29" t="n">
        <v>1.05</v>
      </c>
      <c r="F168" s="30" t="n">
        <v>6</v>
      </c>
      <c r="G168" s="29" t="n">
        <f aca="false">D168/E168</f>
        <v>1.51428571428571</v>
      </c>
      <c r="H168" s="29" t="n">
        <f aca="false">(VLOOKUP(F168,$B$13:$D$21,3)*E168-D168)*C168/(B168/1000)*VLOOKUP(F168,$B$13:$C$21,2)</f>
        <v>0.0267037853903794</v>
      </c>
      <c r="I168" s="29" t="n">
        <f aca="false">(+D168-E168)*C168/(B168/1000)*VLOOKUP(F168,$B$13:$C$21,2)-(0)</f>
        <v>0.0397246394237049</v>
      </c>
      <c r="J168" s="16"/>
    </row>
    <row r="169" customFormat="false" ht="12.75" hidden="false" customHeight="false" outlineLevel="0" collapsed="false">
      <c r="A169" s="32" t="s">
        <v>140</v>
      </c>
      <c r="B169" s="30" t="n">
        <v>100</v>
      </c>
      <c r="C169" s="31" t="n">
        <v>14.6</v>
      </c>
      <c r="D169" s="29" t="n">
        <v>1.9</v>
      </c>
      <c r="E169" s="29" t="n">
        <v>1.22</v>
      </c>
      <c r="F169" s="30" t="n">
        <v>6</v>
      </c>
      <c r="G169" s="29" t="n">
        <f aca="false">D169/E169</f>
        <v>1.55737704918033</v>
      </c>
      <c r="H169" s="29" t="n">
        <f aca="false">(VLOOKUP(F169,$B$13:$D$21,3)*E169-D169)*C169/(B169/1000)*VLOOKUP(F169,$B$13:$C$21,2)</f>
        <v>0.027537103700924</v>
      </c>
      <c r="I169" s="29" t="n">
        <f aca="false">(+D169-E169)*C169/(B169/1000)*VLOOKUP(F169,$B$13:$C$21,2)-(0)</f>
        <v>0.0507183925152447</v>
      </c>
      <c r="J169" s="16"/>
    </row>
    <row r="170" customFormat="false" ht="12.75" hidden="false" customHeight="false" outlineLevel="0" collapsed="false">
      <c r="A170" s="32"/>
      <c r="B170" s="30"/>
      <c r="C170" s="31"/>
      <c r="D170" s="29"/>
      <c r="E170" s="29"/>
      <c r="F170" s="30"/>
      <c r="G170" s="29"/>
      <c r="H170" s="29"/>
      <c r="I170" s="29"/>
      <c r="J170" s="16"/>
    </row>
    <row r="171" customFormat="false" ht="12.75" hidden="false" customHeight="false" outlineLevel="0" collapsed="false">
      <c r="A171" s="32" t="s">
        <v>141</v>
      </c>
      <c r="B171" s="30" t="n">
        <v>100</v>
      </c>
      <c r="C171" s="31" t="n">
        <v>14.5</v>
      </c>
      <c r="D171" s="29" t="n">
        <v>3.32</v>
      </c>
      <c r="E171" s="29" t="n">
        <v>2.22</v>
      </c>
      <c r="F171" s="30" t="n">
        <v>5</v>
      </c>
      <c r="G171" s="29" t="n">
        <f aca="false">D171/E171</f>
        <v>1.4954954954955</v>
      </c>
      <c r="H171" s="29" t="n">
        <f aca="false">(VLOOKUP(F171,$B$13:$D$21,3)*E171-D171)*C171/(B171/1000)*VLOOKUP(F171,$B$13:$C$21,2)</f>
        <v>0.203010951498436</v>
      </c>
      <c r="I171" s="29" t="n">
        <f aca="false">(+D171-E171)*C171/(B171/1000)*VLOOKUP(F171,$B$13:$C$21,2)-(0)</f>
        <v>0.275966444202026</v>
      </c>
      <c r="J171" s="16"/>
    </row>
    <row r="172" customFormat="false" ht="12.75" hidden="false" customHeight="false" outlineLevel="0" collapsed="false">
      <c r="A172" s="27"/>
      <c r="B172" s="30"/>
      <c r="C172" s="31"/>
      <c r="D172" s="29"/>
      <c r="E172" s="29"/>
      <c r="F172" s="30"/>
      <c r="G172" s="29"/>
      <c r="H172" s="29"/>
      <c r="I172" s="29"/>
      <c r="J172" s="16"/>
    </row>
    <row r="173" customFormat="false" ht="12.75" hidden="false" customHeight="false" outlineLevel="0" collapsed="false">
      <c r="A173" s="32" t="s">
        <v>142</v>
      </c>
      <c r="B173" s="30" t="n">
        <v>100</v>
      </c>
      <c r="C173" s="31" t="n">
        <v>14.2</v>
      </c>
      <c r="D173" s="29" t="n">
        <v>1.7</v>
      </c>
      <c r="E173" s="29" t="n">
        <v>1.51</v>
      </c>
      <c r="F173" s="30" t="n">
        <v>5</v>
      </c>
      <c r="G173" s="29" t="n">
        <f aca="false">D173/E173</f>
        <v>1.12582781456954</v>
      </c>
      <c r="H173" s="29" t="n">
        <f aca="false">(VLOOKUP(F173,$B$13:$D$21,3)*E173-D173)*C173/(B173/1000)*VLOOKUP(F173,$B$13:$C$21,2)</f>
        <v>0.272369710382545</v>
      </c>
      <c r="I173" s="29" t="n">
        <f aca="false">(+D173-E173)*C173/(B173/1000)*VLOOKUP(F173,$B$13:$C$21,2)-(0)</f>
        <v>0.0466807189001295</v>
      </c>
      <c r="J173" s="16"/>
    </row>
    <row r="174" customFormat="false" ht="12.75" hidden="false" customHeight="false" outlineLevel="0" collapsed="false">
      <c r="A174" s="32" t="s">
        <v>143</v>
      </c>
      <c r="B174" s="30" t="n">
        <v>100</v>
      </c>
      <c r="C174" s="31" t="n">
        <v>14.8</v>
      </c>
      <c r="D174" s="29" t="n">
        <v>1.57</v>
      </c>
      <c r="E174" s="29" t="n">
        <v>1.04</v>
      </c>
      <c r="F174" s="30" t="n">
        <v>6</v>
      </c>
      <c r="G174" s="29" t="n">
        <f aca="false">D174/E174</f>
        <v>1.50961538461538</v>
      </c>
      <c r="H174" s="29" t="n">
        <f aca="false">(VLOOKUP(F174,$B$13:$D$21,3)*E174-D174)*C174/(B174/1000)*VLOOKUP(F174,$B$13:$C$21,2)</f>
        <v>0.0275514078406342</v>
      </c>
      <c r="I174" s="29" t="n">
        <f aca="false">(+D174-E174)*C174/(B174/1000)*VLOOKUP(F174,$B$13:$C$21,2)-(0)</f>
        <v>0.0400720256738094</v>
      </c>
      <c r="J174" s="16"/>
    </row>
    <row r="175" customFormat="false" ht="12.75" hidden="false" customHeight="false" outlineLevel="0" collapsed="false">
      <c r="A175" s="32" t="s">
        <v>144</v>
      </c>
      <c r="B175" s="30" t="n">
        <v>100</v>
      </c>
      <c r="C175" s="31" t="n">
        <v>15.5</v>
      </c>
      <c r="D175" s="29" t="n">
        <v>3.28</v>
      </c>
      <c r="E175" s="29" t="n">
        <v>1.86</v>
      </c>
      <c r="F175" s="30" t="n">
        <v>3</v>
      </c>
      <c r="G175" s="29" t="n">
        <f aca="false">D175/E175</f>
        <v>1.76344086021505</v>
      </c>
      <c r="H175" s="29" t="n">
        <f aca="false">(VLOOKUP(F175,$B$13:$D$21,3)*E175-D175)*C175/(B175/1000)*VLOOKUP(F175,$B$13:$C$21,2)</f>
        <v>0.60940866981494</v>
      </c>
      <c r="I175" s="29" t="n">
        <f aca="false">(+D175-E175)*C175/(B175/1000)*VLOOKUP(F175,$B$13:$C$21,2)-(0)</f>
        <v>3.9915143502639</v>
      </c>
      <c r="J175" s="16"/>
    </row>
    <row r="176" customFormat="false" ht="12.75" hidden="false" customHeight="false" outlineLevel="0" collapsed="false">
      <c r="A176" s="32"/>
      <c r="B176" s="30"/>
      <c r="C176" s="31"/>
      <c r="D176" s="27"/>
      <c r="E176" s="27"/>
      <c r="F176" s="27"/>
      <c r="G176" s="29"/>
      <c r="H176" s="29"/>
      <c r="I176" s="29"/>
      <c r="J176" s="16"/>
    </row>
    <row r="177" customFormat="false" ht="12.75" hidden="false" customHeight="false" outlineLevel="0" collapsed="false">
      <c r="A177" s="27" t="s">
        <v>145</v>
      </c>
      <c r="B177" s="30" t="n">
        <v>100</v>
      </c>
      <c r="C177" s="27" t="n">
        <v>15</v>
      </c>
      <c r="D177" s="27" t="n">
        <v>3.26</v>
      </c>
      <c r="E177" s="27" t="n">
        <v>2.42</v>
      </c>
      <c r="F177" s="27" t="n">
        <v>6</v>
      </c>
      <c r="G177" s="29" t="n">
        <f aca="false">D177/E177</f>
        <v>1.34710743801653</v>
      </c>
      <c r="H177" s="29" t="n">
        <f aca="false">(VLOOKUP(F177,$B$13:$D$21,3)*E177-D177)*C177/(B177/1000)*VLOOKUP(F177,$B$13:$C$21,2)</f>
        <v>0.095112311830059</v>
      </c>
      <c r="I177" s="29" t="n">
        <f aca="false">(+D177-E177)*C177/(B177/1000)*VLOOKUP(F177,$B$13:$C$21,2)-(0)</f>
        <v>0.0643686286958182</v>
      </c>
      <c r="J177" s="16"/>
    </row>
    <row r="178" customFormat="false" ht="12.75" hidden="false" customHeight="false" outlineLevel="0" collapsed="false">
      <c r="A178" s="27" t="s">
        <v>146</v>
      </c>
      <c r="B178" s="30" t="n">
        <v>100</v>
      </c>
      <c r="C178" s="31" t="n">
        <v>15</v>
      </c>
      <c r="D178" s="29" t="n">
        <v>2.05</v>
      </c>
      <c r="E178" s="29" t="n">
        <v>1.55</v>
      </c>
      <c r="F178" s="30" t="n">
        <v>5</v>
      </c>
      <c r="G178" s="29" t="n">
        <f aca="false">D178/E178</f>
        <v>1.32258064516129</v>
      </c>
      <c r="H178" s="29" t="n">
        <f aca="false">(VLOOKUP(F178,$B$13:$D$21,3)*E178-D178)*C178/(B178/1000)*VLOOKUP(F178,$B$13:$C$21,2)</f>
        <v>0.21618813293444</v>
      </c>
      <c r="I178" s="29" t="n">
        <f aca="false">(+D178-E178)*C178/(B178/1000)*VLOOKUP(F178,$B$13:$C$21,2)-(0)</f>
        <v>0.129764785674934</v>
      </c>
      <c r="J178" s="16"/>
    </row>
    <row r="179" customFormat="false" ht="12.75" hidden="false" customHeight="false" outlineLevel="0" collapsed="false">
      <c r="A179" s="27" t="s">
        <v>147</v>
      </c>
      <c r="B179" s="30" t="n">
        <v>100</v>
      </c>
      <c r="C179" s="31" t="n">
        <v>14.2</v>
      </c>
      <c r="D179" s="29" t="n">
        <v>2.31</v>
      </c>
      <c r="E179" s="29" t="n">
        <v>1.52</v>
      </c>
      <c r="F179" s="30" t="n">
        <v>4</v>
      </c>
      <c r="G179" s="29" t="n">
        <f aca="false">D179/E179</f>
        <v>1.51973684210526</v>
      </c>
      <c r="H179" s="29" t="n">
        <f aca="false">(VLOOKUP(F179,$B$13:$D$21,3)*E179-D179)*C179/(B179/1000)*VLOOKUP(F179,$B$13:$C$21,2)</f>
        <v>0.438644937858294</v>
      </c>
      <c r="I179" s="29" t="n">
        <f aca="false">(+D179-E179)*C179/(B179/1000)*VLOOKUP(F179,$B$13:$C$21,2)-(0)</f>
        <v>0.632815012615143</v>
      </c>
      <c r="J179" s="16"/>
    </row>
    <row r="180" customFormat="false" ht="12.75" hidden="false" customHeight="false" outlineLevel="0" collapsed="false">
      <c r="A180" s="27" t="s">
        <v>148</v>
      </c>
      <c r="B180" s="30" t="n">
        <v>100</v>
      </c>
      <c r="C180" s="31" t="n">
        <v>15.5</v>
      </c>
      <c r="D180" s="29" t="n">
        <v>3.67</v>
      </c>
      <c r="E180" s="29" t="n">
        <v>2.37</v>
      </c>
      <c r="F180" s="30" t="n">
        <v>5</v>
      </c>
      <c r="G180" s="29" t="n">
        <f aca="false">D180/E180</f>
        <v>1.54852320675105</v>
      </c>
      <c r="H180" s="29" t="n">
        <f aca="false">(VLOOKUP(F180,$B$13:$D$21,3)*E180-D180)*C180/(B180/1000)*VLOOKUP(F180,$B$13:$C$21,2)</f>
        <v>0.197970887222821</v>
      </c>
      <c r="I180" s="29" t="n">
        <f aca="false">(+D180-E180)*C180/(B180/1000)*VLOOKUP(F180,$B$13:$C$21,2)-(0)</f>
        <v>0.348634724179989</v>
      </c>
      <c r="J180" s="16"/>
    </row>
    <row r="181" customFormat="false" ht="12.75" hidden="false" customHeight="false" outlineLevel="0" collapsed="false">
      <c r="A181" s="27" t="s">
        <v>149</v>
      </c>
      <c r="B181" s="30" t="n">
        <v>100</v>
      </c>
      <c r="C181" s="31" t="n">
        <v>14.1</v>
      </c>
      <c r="D181" s="29" t="n">
        <v>2.04</v>
      </c>
      <c r="E181" s="29" t="n">
        <v>1.28</v>
      </c>
      <c r="F181" s="30" t="n">
        <v>5</v>
      </c>
      <c r="G181" s="29" t="n">
        <f aca="false">D181/E181</f>
        <v>1.59375</v>
      </c>
      <c r="H181" s="29" t="n">
        <f aca="false">(VLOOKUP(F181,$B$13:$D$21,3)*E181-D181)*C181/(B181/1000)*VLOOKUP(F181,$B$13:$C$21,2)</f>
        <v>0.0831408172410728</v>
      </c>
      <c r="I181" s="29" t="n">
        <f aca="false">(+D181-E181)*C181/(B181/1000)*VLOOKUP(F181,$B$13:$C$21,2)-(0)</f>
        <v>0.185407925772345</v>
      </c>
      <c r="J181" s="16"/>
    </row>
    <row r="182" customFormat="false" ht="12.75" hidden="false" customHeight="false" outlineLevel="0" collapsed="false">
      <c r="A182" s="27"/>
      <c r="B182" s="30"/>
      <c r="C182" s="31"/>
      <c r="D182" s="29"/>
      <c r="E182" s="29"/>
      <c r="F182" s="30"/>
      <c r="G182" s="29"/>
      <c r="H182" s="29"/>
      <c r="I182" s="29"/>
      <c r="J182" s="16"/>
    </row>
    <row r="183" customFormat="false" ht="12.75" hidden="false" customHeight="false" outlineLevel="0" collapsed="false">
      <c r="A183" s="27" t="s">
        <v>150</v>
      </c>
      <c r="B183" s="30" t="n">
        <v>100</v>
      </c>
      <c r="C183" s="31" t="n">
        <v>15</v>
      </c>
      <c r="D183" s="29" t="n">
        <v>3.35</v>
      </c>
      <c r="E183" s="29" t="n">
        <v>2.09</v>
      </c>
      <c r="F183" s="30" t="n">
        <v>6</v>
      </c>
      <c r="G183" s="29" t="n">
        <f aca="false">D183/E183</f>
        <v>1.60287081339713</v>
      </c>
      <c r="H183" s="29" t="n">
        <f aca="false">(VLOOKUP(F183,$B$13:$D$21,3)*E183-D183)*C183/(B183/1000)*VLOOKUP(F183,$B$13:$C$21,2)</f>
        <v>0.0411805965013484</v>
      </c>
      <c r="I183" s="29" t="n">
        <f aca="false">(+D183-E183)*C183/(B183/1000)*VLOOKUP(F183,$B$13:$C$21,2)-(0)</f>
        <v>0.0965529430437273</v>
      </c>
      <c r="J183" s="16"/>
    </row>
    <row r="184" customFormat="false" ht="12.75" hidden="false" customHeight="false" outlineLevel="0" collapsed="false">
      <c r="A184" s="27" t="s">
        <v>151</v>
      </c>
      <c r="B184" s="30" t="n">
        <v>100</v>
      </c>
      <c r="C184" s="31" t="n">
        <v>14.5</v>
      </c>
      <c r="D184" s="29" t="n">
        <v>2.01</v>
      </c>
      <c r="E184" s="29" t="n">
        <v>1.3</v>
      </c>
      <c r="F184" s="30" t="n">
        <v>6</v>
      </c>
      <c r="G184" s="29" t="n">
        <f aca="false">D184/E184</f>
        <v>1.54615384615385</v>
      </c>
      <c r="H184" s="29" t="n">
        <f aca="false">(VLOOKUP(F184,$B$13:$D$21,3)*E184-D184)*C184/(B184/1000)*VLOOKUP(F184,$B$13:$C$21,2)</f>
        <v>0.0302226037590842</v>
      </c>
      <c r="I184" s="29" t="n">
        <f aca="false">(+D184-E184)*C184/(B184/1000)*VLOOKUP(F184,$B$13:$C$21,2)-(0)</f>
        <v>0.0525932565415435</v>
      </c>
      <c r="J184" s="16"/>
    </row>
    <row r="185" customFormat="false" ht="12.75" hidden="false" customHeight="false" outlineLevel="0" collapsed="false">
      <c r="A185" s="27"/>
      <c r="B185" s="30"/>
      <c r="C185" s="31"/>
      <c r="D185" s="29"/>
      <c r="E185" s="29"/>
      <c r="F185" s="30"/>
      <c r="G185" s="29"/>
      <c r="H185" s="29"/>
      <c r="I185" s="29"/>
      <c r="J185" s="16"/>
    </row>
    <row r="186" customFormat="false" ht="12.75" hidden="false" customHeight="false" outlineLevel="0" collapsed="false">
      <c r="A186" s="27" t="s">
        <v>152</v>
      </c>
      <c r="B186" s="30" t="n">
        <v>100</v>
      </c>
      <c r="C186" s="31" t="n">
        <v>14.6</v>
      </c>
      <c r="D186" s="29" t="n">
        <v>1.57</v>
      </c>
      <c r="E186" s="29" t="n">
        <v>0.96</v>
      </c>
      <c r="F186" s="30" t="n">
        <v>3</v>
      </c>
      <c r="G186" s="29" t="n">
        <f aca="false">D186/E186</f>
        <v>1.63541666666667</v>
      </c>
      <c r="H186" s="29" t="n">
        <f aca="false">(VLOOKUP(F186,$B$13:$D$21,3)*E186-D186)*C186/(B186/1000)*VLOOKUP(F186,$B$13:$C$21,2)</f>
        <v>0.621682440429472</v>
      </c>
      <c r="I186" s="29" t="n">
        <f aca="false">(+D186-E186)*C186/(B186/1000)*VLOOKUP(F186,$B$13:$C$21,2)-(0)</f>
        <v>1.6151034440459</v>
      </c>
      <c r="J186" s="16"/>
    </row>
    <row r="187" customFormat="false" ht="12.75" hidden="false" customHeight="false" outlineLevel="0" collapsed="false">
      <c r="A187" s="32"/>
      <c r="B187" s="30"/>
      <c r="C187" s="31"/>
      <c r="D187" s="29"/>
      <c r="E187" s="29"/>
      <c r="F187" s="30"/>
      <c r="G187" s="29"/>
      <c r="H187" s="29"/>
      <c r="I187" s="29"/>
      <c r="J187" s="16"/>
    </row>
    <row r="188" customFormat="false" ht="12.75" hidden="false" customHeight="false" outlineLevel="0" collapsed="false">
      <c r="A188" s="32" t="s">
        <v>153</v>
      </c>
      <c r="B188" s="30" t="n">
        <v>100</v>
      </c>
      <c r="C188" s="31" t="n">
        <v>15.1</v>
      </c>
      <c r="D188" s="29" t="n">
        <v>2.15</v>
      </c>
      <c r="E188" s="29" t="n">
        <v>1.43</v>
      </c>
      <c r="F188" s="30" t="n">
        <v>5</v>
      </c>
      <c r="G188" s="29" t="n">
        <f aca="false">D188/E188</f>
        <v>1.5034965034965</v>
      </c>
      <c r="H188" s="29" t="n">
        <f aca="false">(VLOOKUP(F188,$B$13:$D$21,3)*E188-D188)*C188/(B188/1000)*VLOOKUP(F188,$B$13:$C$21,2)</f>
        <v>0.133190229977324</v>
      </c>
      <c r="I188" s="29" t="n">
        <f aca="false">(+D188-E188)*C188/(B188/1000)*VLOOKUP(F188,$B$13:$C$21,2)-(0)</f>
        <v>0.188107033314384</v>
      </c>
      <c r="J188" s="16"/>
    </row>
    <row r="189" customFormat="false" ht="12.75" hidden="false" customHeight="false" outlineLevel="0" collapsed="false">
      <c r="A189" s="32" t="s">
        <v>154</v>
      </c>
      <c r="B189" s="30" t="n">
        <v>100</v>
      </c>
      <c r="C189" s="31" t="n">
        <v>15</v>
      </c>
      <c r="D189" s="29" t="n">
        <v>1.89</v>
      </c>
      <c r="E189" s="29" t="n">
        <v>1.26</v>
      </c>
      <c r="F189" s="30" t="n">
        <v>4</v>
      </c>
      <c r="G189" s="29" t="n">
        <f aca="false">D189/E189</f>
        <v>1.5</v>
      </c>
      <c r="H189" s="29" t="n">
        <f aca="false">(VLOOKUP(F189,$B$13:$D$21,3)*E189-D189)*C189/(B189/1000)*VLOOKUP(F189,$B$13:$C$21,2)</f>
        <v>0.405141506561058</v>
      </c>
      <c r="I189" s="29" t="n">
        <f aca="false">(+D189-E189)*C189/(B189/1000)*VLOOKUP(F189,$B$13:$C$21,2)-(0)</f>
        <v>0.533080929685603</v>
      </c>
      <c r="J189" s="16"/>
    </row>
    <row r="190" customFormat="false" ht="12.75" hidden="false" customHeight="false" outlineLevel="0" collapsed="false">
      <c r="A190" s="32" t="s">
        <v>155</v>
      </c>
      <c r="B190" s="30" t="n">
        <v>100</v>
      </c>
      <c r="C190" s="31" t="n">
        <v>14.5</v>
      </c>
      <c r="D190" s="29" t="n">
        <v>2.27</v>
      </c>
      <c r="E190" s="29" t="n">
        <v>1.4</v>
      </c>
      <c r="F190" s="30" t="n">
        <v>5</v>
      </c>
      <c r="G190" s="29" t="n">
        <f aca="false">D190/E190</f>
        <v>1.62142857142857</v>
      </c>
      <c r="H190" s="29" t="n">
        <f aca="false">(VLOOKUP(F190,$B$13:$D$21,3)*E190-D190)*C190/(B190/1000)*VLOOKUP(F190,$B$13:$C$21,2)</f>
        <v>0.0837934476031606</v>
      </c>
      <c r="I190" s="29" t="n">
        <f aca="false">(+D190-E190)*C190/(B190/1000)*VLOOKUP(F190,$B$13:$C$21,2)-(0)</f>
        <v>0.218264369505239</v>
      </c>
      <c r="J1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6</v>
      </c>
      <c r="B1" s="2" t="s">
        <v>157</v>
      </c>
    </row>
    <row r="2" customFormat="false" ht="12.75" hidden="false" customHeight="false" outlineLevel="0" collapsed="false">
      <c r="A2" s="2" t="s">
        <v>156</v>
      </c>
      <c r="B2" s="2" t="s">
        <v>158</v>
      </c>
    </row>
    <row r="3" customFormat="false" ht="12.75" hidden="false" customHeight="false" outlineLevel="0" collapsed="false">
      <c r="A3" s="2" t="s">
        <v>159</v>
      </c>
      <c r="B3" s="2" t="s">
        <v>160</v>
      </c>
    </row>
    <row r="4" customFormat="false" ht="12.75" hidden="false" customHeight="false" outlineLevel="0" collapsed="false">
      <c r="A4" s="2" t="s">
        <v>159</v>
      </c>
      <c r="B4" s="2" t="s">
        <v>161</v>
      </c>
    </row>
    <row r="5" customFormat="false" ht="12.75" hidden="false" customHeight="false" outlineLevel="0" collapsed="false">
      <c r="A5" s="2" t="s">
        <v>159</v>
      </c>
      <c r="B5" s="2" t="s">
        <v>162</v>
      </c>
    </row>
    <row r="6" customFormat="false" ht="12.75" hidden="false" customHeight="false" outlineLevel="0" collapsed="false">
      <c r="A6" s="2" t="s">
        <v>156</v>
      </c>
      <c r="B6" s="2" t="s">
        <v>163</v>
      </c>
    </row>
    <row r="7" customFormat="false" ht="12.75" hidden="false" customHeight="false" outlineLevel="0" collapsed="false">
      <c r="A7" s="2" t="s">
        <v>159</v>
      </c>
      <c r="B7" s="2" t="s">
        <v>164</v>
      </c>
    </row>
    <row r="8" customFormat="false" ht="12.75" hidden="false" customHeight="false" outlineLevel="0" collapsed="false">
      <c r="A8" s="2" t="s">
        <v>159</v>
      </c>
    </row>
    <row r="9" customFormat="false" ht="12.75" hidden="false" customHeight="false" outlineLevel="0" collapsed="false">
      <c r="A9" s="2" t="s">
        <v>159</v>
      </c>
      <c r="B9" s="2" t="s">
        <v>165</v>
      </c>
    </row>
    <row r="10" customFormat="false" ht="12.75" hidden="false" customHeight="false" outlineLevel="0" collapsed="false">
      <c r="A10" s="2" t="s">
        <v>159</v>
      </c>
      <c r="B10" s="2" t="s">
        <v>166</v>
      </c>
    </row>
    <row r="11" customFormat="false" ht="12.75" hidden="false" customHeight="false" outlineLevel="0" collapsed="false">
      <c r="A11" s="2" t="s">
        <v>159</v>
      </c>
    </row>
    <row r="12" customFormat="false" ht="12.75" hidden="false" customHeight="false" outlineLevel="0" collapsed="false">
      <c r="A12" s="2" t="s">
        <v>159</v>
      </c>
      <c r="B12" s="2" t="s">
        <v>167</v>
      </c>
    </row>
    <row r="13" customFormat="false" ht="12.75" hidden="false" customHeight="false" outlineLevel="0" collapsed="false">
      <c r="A13" s="2" t="s">
        <v>168</v>
      </c>
      <c r="B13" s="2" t="s">
        <v>169</v>
      </c>
    </row>
    <row r="14" customFormat="false" ht="12.75" hidden="false" customHeight="false" outlineLevel="0" collapsed="false">
      <c r="A14" s="2" t="s">
        <v>159</v>
      </c>
      <c r="B14" s="2" t="s">
        <v>170</v>
      </c>
    </row>
    <row r="15" customFormat="false" ht="12.75" hidden="false" customHeight="false" outlineLevel="0" collapsed="false">
      <c r="A15" s="2" t="s">
        <v>159</v>
      </c>
    </row>
    <row r="16" customFormat="false" ht="12.75" hidden="false" customHeight="false" outlineLevel="0" collapsed="false">
      <c r="A16" s="2" t="s">
        <v>156</v>
      </c>
    </row>
    <row r="17" customFormat="false" ht="12.75" hidden="false" customHeight="false" outlineLevel="0" collapsed="false">
      <c r="A17" s="2" t="s">
        <v>156</v>
      </c>
      <c r="B17" s="33" t="s">
        <v>171</v>
      </c>
      <c r="C17" s="34" t="s">
        <v>172</v>
      </c>
      <c r="D17" s="35"/>
      <c r="E17" s="35"/>
      <c r="F17" s="33" t="s">
        <v>173</v>
      </c>
      <c r="G17" s="33" t="s">
        <v>174</v>
      </c>
      <c r="H17" s="33" t="s">
        <v>175</v>
      </c>
      <c r="I17" s="33" t="s">
        <v>176</v>
      </c>
      <c r="J17" s="33" t="s">
        <v>177</v>
      </c>
      <c r="K17" s="33" t="s">
        <v>178</v>
      </c>
      <c r="L17" s="33" t="s">
        <v>179</v>
      </c>
      <c r="M17" s="17" t="s">
        <v>180</v>
      </c>
      <c r="N17" s="18" t="s">
        <v>181</v>
      </c>
      <c r="O17" s="18" t="s">
        <v>182</v>
      </c>
      <c r="P17" s="33" t="s">
        <v>9</v>
      </c>
    </row>
    <row r="18" customFormat="false" ht="12.75" hidden="false" customHeight="false" outlineLevel="0" collapsed="false">
      <c r="A18" s="2" t="s">
        <v>156</v>
      </c>
      <c r="B18" s="36" t="n">
        <v>2</v>
      </c>
      <c r="C18" s="37" t="n">
        <v>3</v>
      </c>
      <c r="D18" s="36" t="n">
        <v>4</v>
      </c>
      <c r="E18" s="37" t="n">
        <v>5</v>
      </c>
      <c r="F18" s="36" t="n">
        <v>6</v>
      </c>
      <c r="G18" s="37" t="n">
        <v>7</v>
      </c>
      <c r="H18" s="36" t="n">
        <v>8</v>
      </c>
      <c r="I18" s="36" t="n">
        <v>9</v>
      </c>
      <c r="J18" s="36"/>
      <c r="K18" s="36"/>
      <c r="L18" s="36"/>
      <c r="M18" s="36"/>
      <c r="N18" s="37"/>
      <c r="O18" s="36"/>
      <c r="P18" s="36" t="n">
        <v>22</v>
      </c>
    </row>
    <row r="19" customFormat="false" ht="12.75" hidden="false" customHeight="false" outlineLevel="0" collapsed="false">
      <c r="A19" s="2" t="s">
        <v>156</v>
      </c>
      <c r="B19" s="38"/>
      <c r="C19" s="38" t="s">
        <v>183</v>
      </c>
      <c r="D19" s="38" t="s">
        <v>184</v>
      </c>
      <c r="E19" s="38" t="s">
        <v>185</v>
      </c>
      <c r="F19" s="39" t="s">
        <v>186</v>
      </c>
      <c r="G19" s="39" t="s">
        <v>187</v>
      </c>
      <c r="H19" s="39" t="s">
        <v>187</v>
      </c>
      <c r="I19" s="39" t="s">
        <v>187</v>
      </c>
      <c r="J19" s="29" t="s">
        <v>188</v>
      </c>
      <c r="K19" s="29" t="s">
        <v>188</v>
      </c>
      <c r="L19" s="29"/>
      <c r="M19" s="29"/>
      <c r="N19" s="38"/>
      <c r="O19" s="38"/>
      <c r="U19" s="38"/>
    </row>
    <row r="20" customFormat="false" ht="12.75" hidden="false" customHeight="false" outlineLevel="0" collapsed="false">
      <c r="A20" s="2" t="s">
        <v>156</v>
      </c>
      <c r="B20" s="40"/>
      <c r="C20" s="40"/>
      <c r="D20" s="41"/>
      <c r="E20" s="42" t="s">
        <v>189</v>
      </c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0"/>
      <c r="Q20" s="43"/>
      <c r="R20" s="43"/>
    </row>
    <row r="21" customFormat="false" ht="12.75" hidden="false" customHeight="false" outlineLevel="0" collapsed="false">
      <c r="C21" s="7" t="n">
        <v>1</v>
      </c>
      <c r="E21" s="7" t="n">
        <v>1</v>
      </c>
      <c r="G21" s="8" t="n">
        <v>11.46144</v>
      </c>
      <c r="H21" s="8" t="n">
        <v>84.56797</v>
      </c>
      <c r="I21" s="9" t="n">
        <v>4.27297</v>
      </c>
      <c r="J21" s="17"/>
      <c r="K21" s="17"/>
      <c r="L21" s="17"/>
    </row>
    <row r="22" customFormat="false" ht="12.75" hidden="false" customHeight="false" outlineLevel="0" collapsed="false">
      <c r="C22" s="7" t="n">
        <v>1</v>
      </c>
      <c r="E22" s="7" t="n">
        <v>2</v>
      </c>
      <c r="G22" s="8" t="n">
        <v>26.61589</v>
      </c>
      <c r="H22" s="8" t="n">
        <v>69.86255</v>
      </c>
      <c r="I22" s="9" t="n">
        <v>3.798413</v>
      </c>
      <c r="J22" s="22"/>
      <c r="K22" s="22"/>
      <c r="L22" s="22"/>
    </row>
    <row r="23" customFormat="false" ht="12.75" hidden="false" customHeight="false" outlineLevel="0" collapsed="false">
      <c r="C23" s="7" t="n">
        <v>1</v>
      </c>
      <c r="E23" s="7" t="n">
        <v>3</v>
      </c>
      <c r="G23" s="8" t="n">
        <v>25.44016</v>
      </c>
      <c r="H23" s="8" t="n">
        <v>45.66565</v>
      </c>
      <c r="I23" s="9" t="n">
        <v>2.531515</v>
      </c>
      <c r="J23" s="29" t="n">
        <v>0.207677293191306</v>
      </c>
      <c r="K23" s="29" t="n">
        <v>0.0577020746967872</v>
      </c>
      <c r="L23" s="29"/>
    </row>
    <row r="24" customFormat="false" ht="12.75" hidden="false" customHeight="false" outlineLevel="0" collapsed="false">
      <c r="C24" s="7" t="n">
        <v>1</v>
      </c>
      <c r="E24" s="7" t="n">
        <v>4</v>
      </c>
      <c r="G24" s="8" t="n">
        <v>16.67174</v>
      </c>
      <c r="H24" s="8" t="n">
        <v>35.6407</v>
      </c>
      <c r="I24" s="9" t="n">
        <v>1.913153</v>
      </c>
      <c r="J24" s="29" t="n">
        <v>0.350733453313638</v>
      </c>
      <c r="K24" s="29" t="n">
        <v>0.228905081930583</v>
      </c>
      <c r="L24" s="29"/>
    </row>
    <row r="25" customFormat="false" ht="12.75" hidden="false" customHeight="false" outlineLevel="0" collapsed="false">
      <c r="C25" s="7" t="n">
        <v>1</v>
      </c>
      <c r="E25" s="7" t="n">
        <v>5</v>
      </c>
      <c r="G25" s="8" t="n">
        <v>5.05289</v>
      </c>
      <c r="H25" s="8" t="n">
        <v>32.45846</v>
      </c>
      <c r="I25" s="9" t="n">
        <v>1.098258</v>
      </c>
    </row>
    <row r="26" customFormat="false" ht="12.75" hidden="false" customHeight="false" outlineLevel="0" collapsed="false">
      <c r="C26" s="7" t="n">
        <v>1</v>
      </c>
      <c r="E26" s="7" t="n">
        <v>6</v>
      </c>
      <c r="G26" s="8" t="n">
        <v>-0.01740298</v>
      </c>
      <c r="H26" s="8" t="n">
        <v>24.42144</v>
      </c>
      <c r="I26" s="9" t="n">
        <v>0.4445979</v>
      </c>
      <c r="J26" s="29"/>
      <c r="K26" s="29"/>
      <c r="L26" s="29"/>
    </row>
    <row r="27" customFormat="false" ht="12.75" hidden="false" customHeight="false" outlineLevel="0" collapsed="false">
      <c r="C27" s="7" t="n">
        <v>2</v>
      </c>
      <c r="E27" s="7" t="n">
        <v>1</v>
      </c>
      <c r="G27" s="8" t="n">
        <v>17.96735</v>
      </c>
      <c r="H27" s="8" t="n">
        <v>39.90588</v>
      </c>
      <c r="I27" s="9" t="n">
        <v>1.968627</v>
      </c>
      <c r="J27" s="29"/>
      <c r="K27" s="29"/>
      <c r="L27" s="29"/>
    </row>
    <row r="28" customFormat="false" ht="12.75" hidden="false" customHeight="false" outlineLevel="0" collapsed="false">
      <c r="C28" s="7" t="n">
        <v>2</v>
      </c>
      <c r="E28" s="7" t="n">
        <v>2</v>
      </c>
      <c r="G28" s="8" t="n">
        <v>9.572516</v>
      </c>
      <c r="H28" s="8" t="n">
        <v>33.51937</v>
      </c>
      <c r="I28" s="9" t="n">
        <v>1.371945</v>
      </c>
      <c r="J28" s="29"/>
      <c r="K28" s="29"/>
      <c r="L28" s="29"/>
    </row>
    <row r="29" customFormat="false" ht="12.75" hidden="false" customHeight="false" outlineLevel="0" collapsed="false">
      <c r="C29" s="7" t="n">
        <v>2</v>
      </c>
      <c r="E29" s="7" t="n">
        <v>3</v>
      </c>
      <c r="G29" s="8" t="n">
        <v>12.14211</v>
      </c>
      <c r="H29" s="8" t="n">
        <v>33.80897</v>
      </c>
      <c r="I29" s="9" t="n">
        <v>1.56841</v>
      </c>
    </row>
    <row r="30" customFormat="false" ht="12.75" hidden="false" customHeight="false" outlineLevel="0" collapsed="false">
      <c r="C30" s="7" t="n">
        <v>2</v>
      </c>
      <c r="E30" s="7" t="n">
        <v>4</v>
      </c>
      <c r="G30" s="8" t="n">
        <v>2.16032</v>
      </c>
      <c r="H30" s="8" t="n">
        <v>29.86912</v>
      </c>
      <c r="I30" s="9" t="n">
        <v>1.089372</v>
      </c>
    </row>
    <row r="31" customFormat="false" ht="12.75" hidden="false" customHeight="false" outlineLevel="0" collapsed="false">
      <c r="C31" s="7" t="n">
        <v>4</v>
      </c>
      <c r="E31" s="7" t="n">
        <v>1</v>
      </c>
      <c r="G31" s="8" t="n">
        <v>28.68168</v>
      </c>
      <c r="H31" s="8" t="n">
        <v>47.20833</v>
      </c>
      <c r="I31" s="9" t="n">
        <v>2.588109</v>
      </c>
      <c r="J31" s="29"/>
      <c r="K31" s="29"/>
      <c r="L31" s="29"/>
    </row>
    <row r="32" customFormat="false" ht="12.75" hidden="false" customHeight="false" outlineLevel="0" collapsed="false">
      <c r="C32" s="7" t="n">
        <v>4</v>
      </c>
      <c r="E32" s="7" t="n">
        <v>2</v>
      </c>
      <c r="G32" s="8" t="n">
        <v>28.27264</v>
      </c>
      <c r="H32" s="8" t="n">
        <v>46.322</v>
      </c>
      <c r="I32" s="9" t="n">
        <v>2.19082</v>
      </c>
      <c r="J32" s="29"/>
      <c r="K32" s="29"/>
      <c r="L32" s="29"/>
    </row>
    <row r="33" customFormat="false" ht="12.75" hidden="false" customHeight="false" outlineLevel="0" collapsed="false">
      <c r="C33" s="7" t="n">
        <v>4</v>
      </c>
      <c r="E33" s="7" t="n">
        <v>3</v>
      </c>
      <c r="G33" s="8" t="n">
        <v>26.60456</v>
      </c>
      <c r="H33" s="8" t="n">
        <v>45.72992</v>
      </c>
      <c r="I33" s="9" t="n">
        <v>2.479846</v>
      </c>
    </row>
    <row r="34" customFormat="false" ht="12.75" hidden="false" customHeight="false" outlineLevel="0" collapsed="false">
      <c r="C34" s="7" t="n">
        <v>4</v>
      </c>
      <c r="E34" s="7" t="n">
        <v>4</v>
      </c>
      <c r="G34" s="8" t="n">
        <v>26.05021</v>
      </c>
      <c r="H34" s="8" t="n">
        <v>44.65066</v>
      </c>
      <c r="I34" s="9" t="n">
        <v>2.369403</v>
      </c>
      <c r="J34" s="29"/>
      <c r="K34" s="29"/>
      <c r="L34" s="29"/>
    </row>
    <row r="35" customFormat="false" ht="12.75" hidden="false" customHeight="false" outlineLevel="0" collapsed="false">
      <c r="C35" s="7" t="n">
        <v>4</v>
      </c>
      <c r="E35" s="7" t="n">
        <v>5</v>
      </c>
      <c r="G35" s="8" t="n">
        <v>20.48377</v>
      </c>
      <c r="H35" s="8" t="n">
        <v>38.13853</v>
      </c>
      <c r="I35" s="9" t="n">
        <v>2.086356</v>
      </c>
      <c r="J35" s="29" t="n">
        <v>0.824634895661973</v>
      </c>
      <c r="K35" s="29" t="n">
        <v>1.41997080247916</v>
      </c>
      <c r="L35" s="29"/>
    </row>
    <row r="36" customFormat="false" ht="12.75" hidden="false" customHeight="false" outlineLevel="0" collapsed="false">
      <c r="C36" s="7" t="n">
        <v>4</v>
      </c>
      <c r="E36" s="7" t="n">
        <v>6</v>
      </c>
      <c r="G36" s="8" t="n">
        <v>20.77431</v>
      </c>
      <c r="H36" s="8" t="n">
        <v>39.39207</v>
      </c>
      <c r="I36" s="9" t="n">
        <v>2.024068</v>
      </c>
    </row>
    <row r="37" customFormat="false" ht="12.75" hidden="false" customHeight="false" outlineLevel="0" collapsed="false">
      <c r="C37" s="7" t="n">
        <v>4</v>
      </c>
      <c r="E37" s="7" t="n">
        <v>7</v>
      </c>
      <c r="G37" s="8" t="n">
        <v>17.19445</v>
      </c>
      <c r="H37" s="8" t="n">
        <v>36.10173</v>
      </c>
      <c r="I37" s="9" t="n">
        <v>1.819327</v>
      </c>
      <c r="J37" s="29" t="n">
        <v>1.10411706719667</v>
      </c>
      <c r="K37" s="29" t="n">
        <v>2.48086852846934</v>
      </c>
      <c r="L37" s="29"/>
    </row>
    <row r="38" customFormat="false" ht="12.75" hidden="false" customHeight="false" outlineLevel="0" collapsed="false">
      <c r="C38" s="7" t="n">
        <v>5</v>
      </c>
      <c r="E38" s="7" t="n">
        <v>1</v>
      </c>
      <c r="G38" s="8" t="n">
        <v>28.17327</v>
      </c>
      <c r="H38" s="8" t="n">
        <v>45.75567</v>
      </c>
      <c r="I38" s="9" t="n">
        <v>2.260553</v>
      </c>
    </row>
    <row r="39" customFormat="false" ht="12.75" hidden="false" customHeight="false" outlineLevel="0" collapsed="false">
      <c r="C39" s="7" t="n">
        <v>5</v>
      </c>
      <c r="E39" s="7" t="n">
        <v>2</v>
      </c>
      <c r="G39" s="8" t="n">
        <v>28.46698</v>
      </c>
      <c r="H39" s="8" t="n">
        <v>46.24409</v>
      </c>
      <c r="I39" s="9" t="n">
        <v>2.174786</v>
      </c>
    </row>
    <row r="40" customFormat="false" ht="12.75" hidden="false" customHeight="false" outlineLevel="0" collapsed="false">
      <c r="C40" s="7" t="n">
        <v>5</v>
      </c>
      <c r="E40" s="7" t="n">
        <v>3</v>
      </c>
      <c r="G40" s="8" t="n">
        <v>27.5169</v>
      </c>
      <c r="H40" s="8" t="n">
        <v>45.06886</v>
      </c>
      <c r="I40" s="9" t="n">
        <v>2.274066</v>
      </c>
    </row>
    <row r="41" customFormat="false" ht="12.75" hidden="false" customHeight="false" outlineLevel="0" collapsed="false">
      <c r="C41" s="7" t="n">
        <v>5</v>
      </c>
      <c r="E41" s="7" t="n">
        <v>4</v>
      </c>
      <c r="G41" s="8" t="n">
        <v>25.59959</v>
      </c>
      <c r="H41" s="8" t="n">
        <v>42.43326</v>
      </c>
      <c r="I41" s="9" t="n">
        <v>2.498098</v>
      </c>
    </row>
    <row r="42" customFormat="false" ht="12.75" hidden="false" customHeight="false" outlineLevel="0" collapsed="false">
      <c r="C42" s="7" t="n">
        <v>5</v>
      </c>
      <c r="E42" s="7" t="n">
        <v>5</v>
      </c>
      <c r="G42" s="8" t="n">
        <v>27.31413</v>
      </c>
      <c r="H42" s="8" t="n">
        <v>44.57841</v>
      </c>
      <c r="I42" s="9" t="n">
        <v>2.431123</v>
      </c>
    </row>
    <row r="43" customFormat="false" ht="12.75" hidden="false" customHeight="false" outlineLevel="0" collapsed="false">
      <c r="C43" s="7" t="n">
        <v>5</v>
      </c>
      <c r="E43" s="7" t="n">
        <v>6</v>
      </c>
      <c r="G43" s="8" t="n">
        <v>23.03386</v>
      </c>
      <c r="H43" s="8" t="n">
        <v>41.75082</v>
      </c>
      <c r="I43" s="9" t="n">
        <v>2.269563</v>
      </c>
    </row>
    <row r="44" customFormat="false" ht="12.75" hidden="false" customHeight="false" outlineLevel="0" collapsed="false">
      <c r="C44" s="7" t="n">
        <v>5</v>
      </c>
      <c r="E44" s="7" t="n">
        <v>7</v>
      </c>
      <c r="G44" s="8" t="n">
        <v>19.29635</v>
      </c>
      <c r="H44" s="8" t="n">
        <v>36.99853</v>
      </c>
      <c r="I44" s="9" t="n">
        <v>2.01595</v>
      </c>
    </row>
    <row r="45" customFormat="false" ht="12.75" hidden="false" customHeight="false" outlineLevel="0" collapsed="false">
      <c r="C45" s="7" t="n">
        <v>5</v>
      </c>
      <c r="E45" s="7" t="n">
        <v>8</v>
      </c>
      <c r="G45" s="8" t="n">
        <v>19.55815</v>
      </c>
      <c r="H45" s="8" t="n">
        <v>37.57899</v>
      </c>
      <c r="I45" s="9" t="n">
        <v>1.313478</v>
      </c>
      <c r="J45" s="29"/>
      <c r="K45" s="29"/>
      <c r="L45" s="29"/>
    </row>
    <row r="46" customFormat="false" ht="12.75" hidden="false" customHeight="false" outlineLevel="0" collapsed="false">
      <c r="C46" s="7" t="n">
        <v>5</v>
      </c>
      <c r="E46" s="7" t="n">
        <v>9</v>
      </c>
      <c r="G46" s="8" t="n">
        <v>17.21022</v>
      </c>
      <c r="H46" s="8" t="n">
        <v>36.70917</v>
      </c>
      <c r="I46" s="9" t="n">
        <v>1.745727</v>
      </c>
      <c r="J46" s="29"/>
      <c r="K46" s="29"/>
      <c r="L46" s="29"/>
    </row>
    <row r="47" customFormat="false" ht="12.75" hidden="false" customHeight="false" outlineLevel="0" collapsed="false">
      <c r="C47" s="7" t="n">
        <v>6</v>
      </c>
      <c r="E47" s="7" t="n">
        <v>1</v>
      </c>
      <c r="G47" s="8" t="n">
        <v>25.51418</v>
      </c>
      <c r="H47" s="8" t="n">
        <v>44.77255</v>
      </c>
      <c r="I47" s="9" t="n">
        <v>2.248411</v>
      </c>
      <c r="J47" s="27"/>
      <c r="K47" s="27"/>
      <c r="L47" s="27"/>
    </row>
    <row r="48" customFormat="false" ht="12.75" hidden="false" customHeight="false" outlineLevel="0" collapsed="false">
      <c r="C48" s="7" t="n">
        <v>6</v>
      </c>
      <c r="E48" s="7" t="n">
        <v>2</v>
      </c>
      <c r="G48" s="8" t="n">
        <v>28.79398</v>
      </c>
      <c r="H48" s="8" t="n">
        <v>46.53505</v>
      </c>
      <c r="I48" s="9" t="n">
        <v>2.441977</v>
      </c>
      <c r="J48" s="29"/>
      <c r="K48" s="29"/>
      <c r="L48" s="29"/>
    </row>
    <row r="49" customFormat="false" ht="12.75" hidden="false" customHeight="false" outlineLevel="0" collapsed="false">
      <c r="C49" s="7" t="n">
        <v>6</v>
      </c>
      <c r="E49" s="7" t="n">
        <v>3</v>
      </c>
      <c r="G49" s="8" t="n">
        <v>28.37635</v>
      </c>
      <c r="H49" s="8" t="n">
        <v>46.2454</v>
      </c>
      <c r="I49" s="9" t="n">
        <v>2.404809</v>
      </c>
      <c r="J49" s="29"/>
      <c r="K49" s="29"/>
      <c r="L49" s="29"/>
    </row>
    <row r="50" customFormat="false" ht="12.75" hidden="false" customHeight="false" outlineLevel="0" collapsed="false">
      <c r="C50" s="7" t="n">
        <v>6</v>
      </c>
      <c r="E50" s="7" t="n">
        <v>4</v>
      </c>
      <c r="G50" s="8" t="n">
        <v>26.48206</v>
      </c>
      <c r="H50" s="8" t="n">
        <v>44.78453</v>
      </c>
      <c r="I50" s="9" t="n">
        <v>2.393189</v>
      </c>
      <c r="J50" s="29"/>
      <c r="K50" s="29"/>
      <c r="L50" s="29"/>
    </row>
    <row r="51" customFormat="false" ht="12.75" hidden="false" customHeight="false" outlineLevel="0" collapsed="false">
      <c r="C51" s="7" t="n">
        <v>6</v>
      </c>
      <c r="E51" s="7" t="n">
        <v>5</v>
      </c>
      <c r="G51" s="8" t="n">
        <v>24.19668</v>
      </c>
      <c r="H51" s="8" t="n">
        <v>42.45144</v>
      </c>
      <c r="I51" s="9" t="n">
        <v>2.321457</v>
      </c>
      <c r="J51" s="29"/>
      <c r="K51" s="29"/>
      <c r="L51" s="29"/>
    </row>
    <row r="52" customFormat="false" ht="12.75" hidden="false" customHeight="false" outlineLevel="0" collapsed="false">
      <c r="C52" s="7" t="n">
        <v>6</v>
      </c>
      <c r="E52" s="7" t="n">
        <v>6</v>
      </c>
      <c r="G52" s="8" t="n">
        <v>20.98518</v>
      </c>
      <c r="H52" s="8" t="n">
        <v>40.12616</v>
      </c>
      <c r="I52" s="9" t="n">
        <v>1.998553</v>
      </c>
      <c r="J52" s="29"/>
      <c r="K52" s="29"/>
      <c r="L52" s="29"/>
    </row>
    <row r="53" customFormat="false" ht="12.75" hidden="false" customHeight="false" outlineLevel="0" collapsed="false">
      <c r="C53" s="7" t="n">
        <v>6</v>
      </c>
      <c r="E53" s="7" t="n">
        <v>7</v>
      </c>
      <c r="G53" s="8" t="n">
        <v>20.2188</v>
      </c>
      <c r="H53" s="8" t="n">
        <v>39.54985</v>
      </c>
      <c r="I53" s="9" t="n">
        <v>2.012392</v>
      </c>
      <c r="J53" s="29"/>
      <c r="K53" s="29"/>
      <c r="L53" s="29"/>
    </row>
    <row r="54" customFormat="false" ht="12.75" hidden="false" customHeight="false" outlineLevel="0" collapsed="false">
      <c r="C54" s="7" t="n">
        <v>6</v>
      </c>
      <c r="E54" s="7" t="n">
        <v>8</v>
      </c>
      <c r="G54" s="8" t="n">
        <v>19.92332</v>
      </c>
      <c r="H54" s="8" t="n">
        <v>39.55492</v>
      </c>
      <c r="I54" s="9" t="n">
        <v>1.982791</v>
      </c>
      <c r="J54" s="29"/>
      <c r="K54" s="29"/>
      <c r="L54" s="29"/>
    </row>
    <row r="55" customFormat="false" ht="12.75" hidden="false" customHeight="false" outlineLevel="0" collapsed="false">
      <c r="C55" s="7" t="n">
        <v>6</v>
      </c>
      <c r="E55" s="7" t="n">
        <v>9</v>
      </c>
      <c r="G55" s="8" t="n">
        <v>17.76012</v>
      </c>
      <c r="H55" s="8" t="n">
        <v>38.4957</v>
      </c>
      <c r="I55" s="9" t="n">
        <v>1.861498</v>
      </c>
      <c r="J55" s="29"/>
      <c r="K55" s="29"/>
      <c r="L55" s="29"/>
    </row>
    <row r="56" customFormat="false" ht="12.75" hidden="false" customHeight="false" outlineLevel="0" collapsed="false">
      <c r="C56" s="7" t="n">
        <v>7</v>
      </c>
      <c r="E56" s="7" t="n">
        <v>1</v>
      </c>
      <c r="G56" s="8" t="n">
        <v>29.31048</v>
      </c>
      <c r="H56" s="8" t="n">
        <v>48.02977</v>
      </c>
      <c r="I56" s="9" t="n">
        <v>2.559509</v>
      </c>
      <c r="J56" s="29"/>
      <c r="K56" s="29"/>
      <c r="L56" s="29"/>
    </row>
    <row r="57" customFormat="false" ht="12.75" hidden="false" customHeight="false" outlineLevel="0" collapsed="false">
      <c r="C57" s="7" t="n">
        <v>7</v>
      </c>
      <c r="E57" s="7" t="n">
        <v>2</v>
      </c>
      <c r="G57" s="8" t="n">
        <v>29.52332</v>
      </c>
      <c r="H57" s="8" t="n">
        <v>47.83754</v>
      </c>
      <c r="I57" s="9" t="n">
        <v>2.496405</v>
      </c>
      <c r="J57" s="29"/>
      <c r="K57" s="29"/>
      <c r="L57" s="29"/>
    </row>
    <row r="58" customFormat="false" ht="12.75" hidden="false" customHeight="false" outlineLevel="0" collapsed="false">
      <c r="C58" s="7" t="n">
        <v>7</v>
      </c>
      <c r="E58" s="7" t="n">
        <v>3</v>
      </c>
      <c r="G58" s="8" t="n">
        <v>28.03254</v>
      </c>
      <c r="H58" s="8" t="n">
        <v>46.37616</v>
      </c>
      <c r="I58" s="9" t="n">
        <v>2.433043</v>
      </c>
      <c r="J58" s="29"/>
      <c r="K58" s="29"/>
      <c r="L58" s="29"/>
    </row>
    <row r="59" customFormat="false" ht="12.75" hidden="false" customHeight="false" outlineLevel="0" collapsed="false">
      <c r="C59" s="7" t="n">
        <v>7</v>
      </c>
      <c r="E59" s="7" t="n">
        <v>4</v>
      </c>
      <c r="G59" s="8" t="n">
        <v>25.85146</v>
      </c>
      <c r="H59" s="8" t="n">
        <v>43.84766</v>
      </c>
      <c r="I59" s="9" t="n">
        <v>2.29579</v>
      </c>
      <c r="J59" s="29"/>
      <c r="K59" s="29"/>
      <c r="L59" s="29"/>
    </row>
    <row r="60" customFormat="false" ht="12.75" hidden="false" customHeight="false" outlineLevel="0" collapsed="false">
      <c r="C60" s="7" t="n">
        <v>7</v>
      </c>
      <c r="E60" s="7" t="n">
        <v>5</v>
      </c>
      <c r="G60" s="8" t="n">
        <v>23.64971</v>
      </c>
      <c r="H60" s="8" t="n">
        <v>41.52187</v>
      </c>
      <c r="I60" s="9" t="n">
        <v>2.314237</v>
      </c>
      <c r="J60" s="29"/>
      <c r="K60" s="29"/>
      <c r="L60" s="29"/>
    </row>
    <row r="61" customFormat="false" ht="12.75" hidden="false" customHeight="false" outlineLevel="0" collapsed="false">
      <c r="C61" s="7" t="n">
        <v>7</v>
      </c>
      <c r="E61" s="7" t="n">
        <v>6</v>
      </c>
      <c r="G61" s="8" t="n">
        <v>24.88249</v>
      </c>
      <c r="H61" s="8" t="n">
        <v>43.75883</v>
      </c>
      <c r="I61" s="9" t="n">
        <v>2.271908</v>
      </c>
      <c r="J61" s="27"/>
      <c r="K61" s="27"/>
      <c r="L61" s="27"/>
    </row>
    <row r="62" customFormat="false" ht="12.75" hidden="false" customHeight="false" outlineLevel="0" collapsed="false">
      <c r="C62" s="7" t="n">
        <v>7</v>
      </c>
      <c r="E62" s="7" t="n">
        <v>7</v>
      </c>
      <c r="G62" s="8" t="n">
        <v>18.75763</v>
      </c>
      <c r="H62" s="8" t="n">
        <v>38.33933</v>
      </c>
      <c r="I62" s="9" t="n">
        <v>2.089871</v>
      </c>
    </row>
    <row r="63" customFormat="false" ht="12.75" hidden="false" customHeight="false" outlineLevel="0" collapsed="false">
      <c r="C63" s="7" t="n">
        <v>7</v>
      </c>
      <c r="E63" s="7" t="n">
        <v>8</v>
      </c>
      <c r="G63" s="8" t="n">
        <v>21.70327</v>
      </c>
      <c r="H63" s="8" t="n">
        <v>41.63276</v>
      </c>
      <c r="I63" s="9" t="n">
        <v>1.840858</v>
      </c>
    </row>
    <row r="64" customFormat="false" ht="12.75" hidden="false" customHeight="false" outlineLevel="0" collapsed="false">
      <c r="C64" s="7" t="n">
        <v>8</v>
      </c>
      <c r="E64" s="7" t="n">
        <v>1</v>
      </c>
      <c r="G64" s="8" t="n">
        <v>25.76912</v>
      </c>
      <c r="H64" s="8" t="n">
        <v>43.53916</v>
      </c>
      <c r="I64" s="9" t="n">
        <v>2.456521</v>
      </c>
    </row>
    <row r="65" customFormat="false" ht="12.75" hidden="false" customHeight="false" outlineLevel="0" collapsed="false">
      <c r="C65" s="7" t="n">
        <v>8</v>
      </c>
      <c r="E65" s="7" t="n">
        <v>2</v>
      </c>
      <c r="G65" s="8" t="n">
        <v>29.85571</v>
      </c>
      <c r="H65" s="8" t="n">
        <v>47.70717</v>
      </c>
      <c r="I65" s="9" t="n">
        <v>2.464727</v>
      </c>
    </row>
    <row r="66" customFormat="false" ht="12.75" hidden="false" customHeight="false" outlineLevel="0" collapsed="false">
      <c r="C66" s="7" t="n">
        <v>8</v>
      </c>
      <c r="E66" s="7" t="n">
        <v>3</v>
      </c>
      <c r="G66" s="8" t="n">
        <v>26.0314</v>
      </c>
      <c r="H66" s="8" t="n">
        <v>43.91696</v>
      </c>
      <c r="I66" s="9" t="n">
        <v>2.298644</v>
      </c>
    </row>
    <row r="67" customFormat="false" ht="12.75" hidden="false" customHeight="false" outlineLevel="0" collapsed="false">
      <c r="C67" s="7" t="n">
        <v>8</v>
      </c>
      <c r="E67" s="7" t="n">
        <v>4</v>
      </c>
      <c r="G67" s="8" t="n">
        <v>21.07725</v>
      </c>
      <c r="H67" s="8" t="n">
        <v>38.57647</v>
      </c>
      <c r="I67" s="9" t="n">
        <v>2.191215</v>
      </c>
      <c r="P67" s="3" t="s">
        <v>10</v>
      </c>
    </row>
    <row r="68" customFormat="false" ht="12.75" hidden="false" customHeight="false" outlineLevel="0" collapsed="false">
      <c r="C68" s="7" t="n">
        <v>8</v>
      </c>
      <c r="E68" s="7" t="n">
        <v>5</v>
      </c>
      <c r="G68" s="8" t="n">
        <v>20.75171</v>
      </c>
      <c r="H68" s="8" t="n">
        <v>39.55416</v>
      </c>
      <c r="I68" s="9" t="n">
        <v>2.134668</v>
      </c>
    </row>
    <row r="69" customFormat="false" ht="12.75" hidden="false" customHeight="false" outlineLevel="0" collapsed="false">
      <c r="C69" s="7" t="n">
        <v>8</v>
      </c>
      <c r="E69" s="7" t="n">
        <v>6</v>
      </c>
      <c r="G69" s="8" t="n">
        <v>17.66696</v>
      </c>
      <c r="H69" s="8" t="n">
        <v>36.01505</v>
      </c>
      <c r="I69" s="9" t="n">
        <v>1.796248</v>
      </c>
    </row>
    <row r="70" customFormat="false" ht="12.75" hidden="false" customHeight="false" outlineLevel="0" collapsed="false">
      <c r="C70" s="7" t="n">
        <v>9</v>
      </c>
      <c r="E70" s="7" t="n">
        <v>1</v>
      </c>
      <c r="G70" s="8" t="n">
        <v>29.03469</v>
      </c>
      <c r="H70" s="8" t="n">
        <v>46.7509</v>
      </c>
      <c r="I70" s="9" t="n">
        <v>2.467485</v>
      </c>
    </row>
    <row r="71" customFormat="false" ht="12.75" hidden="false" customHeight="false" outlineLevel="0" collapsed="false">
      <c r="C71" s="7" t="n">
        <v>9</v>
      </c>
      <c r="E71" s="7" t="n">
        <v>2</v>
      </c>
      <c r="G71" s="8" t="n">
        <v>33.44208</v>
      </c>
      <c r="H71" s="8" t="n">
        <v>51.41265</v>
      </c>
      <c r="I71" s="9" t="n">
        <v>3.12628</v>
      </c>
    </row>
    <row r="72" customFormat="false" ht="12.75" hidden="false" customHeight="false" outlineLevel="0" collapsed="false">
      <c r="C72" s="7" t="n">
        <v>9</v>
      </c>
      <c r="E72" s="7" t="n">
        <v>3</v>
      </c>
      <c r="G72" s="8" t="n">
        <v>31.69618</v>
      </c>
      <c r="H72" s="8" t="n">
        <v>49.50576</v>
      </c>
      <c r="I72" s="9" t="n">
        <v>2.48395</v>
      </c>
    </row>
    <row r="73" customFormat="false" ht="12.75" hidden="false" customHeight="false" outlineLevel="0" collapsed="false">
      <c r="C73" s="7" t="n">
        <v>9</v>
      </c>
      <c r="E73" s="7" t="n">
        <v>4</v>
      </c>
      <c r="G73" s="8" t="n">
        <v>26.95581</v>
      </c>
      <c r="H73" s="8" t="n">
        <v>44.83668</v>
      </c>
      <c r="I73" s="9" t="n">
        <v>2.173637</v>
      </c>
      <c r="J73" s="29"/>
      <c r="K73" s="29"/>
      <c r="L73" s="29"/>
    </row>
    <row r="74" customFormat="false" ht="12.75" hidden="false" customHeight="false" outlineLevel="0" collapsed="false">
      <c r="C74" s="7" t="n">
        <v>9</v>
      </c>
      <c r="E74" s="7" t="n">
        <v>5</v>
      </c>
      <c r="G74" s="8" t="n">
        <v>23.31965</v>
      </c>
      <c r="H74" s="8" t="n">
        <v>41.08506</v>
      </c>
      <c r="I74" s="9" t="n">
        <v>2.138122</v>
      </c>
      <c r="J74" s="29" t="n">
        <v>0.669028412998313</v>
      </c>
      <c r="K74" s="29" t="n">
        <v>1.4179952729637</v>
      </c>
      <c r="L74" s="29"/>
    </row>
    <row r="75" customFormat="false" ht="12.75" hidden="false" customHeight="false" outlineLevel="0" collapsed="false">
      <c r="C75" s="7" t="n">
        <v>9</v>
      </c>
      <c r="E75" s="7" t="n">
        <v>6</v>
      </c>
      <c r="G75" s="8" t="n">
        <v>14.1717</v>
      </c>
      <c r="H75" s="8" t="n">
        <v>29.09219</v>
      </c>
      <c r="I75" s="9" t="n">
        <v>1.949814</v>
      </c>
      <c r="P75" s="3" t="s">
        <v>10</v>
      </c>
    </row>
    <row r="76" customFormat="false" ht="12.75" hidden="false" customHeight="false" outlineLevel="0" collapsed="false">
      <c r="C76" s="7" t="n">
        <v>10</v>
      </c>
      <c r="E76" s="7" t="n">
        <v>1</v>
      </c>
      <c r="G76" s="8" t="n">
        <v>21.8654</v>
      </c>
      <c r="H76" s="8" t="n">
        <v>41.26597</v>
      </c>
      <c r="I76" s="9" t="n">
        <v>1.825701</v>
      </c>
      <c r="P76" s="3" t="s">
        <v>10</v>
      </c>
    </row>
    <row r="77" customFormat="false" ht="12.75" hidden="false" customHeight="false" outlineLevel="0" collapsed="false">
      <c r="C77" s="7" t="n">
        <v>10</v>
      </c>
      <c r="E77" s="7" t="n">
        <v>2</v>
      </c>
      <c r="G77" s="8" t="n">
        <v>25.25085</v>
      </c>
      <c r="H77" s="8" t="n">
        <v>42.92656</v>
      </c>
      <c r="I77" s="9" t="n">
        <v>2.278837</v>
      </c>
      <c r="J77" s="29"/>
      <c r="K77" s="29"/>
      <c r="L77" s="29"/>
    </row>
    <row r="78" customFormat="false" ht="12.75" hidden="false" customHeight="false" outlineLevel="0" collapsed="false">
      <c r="C78" s="7" t="n">
        <v>10</v>
      </c>
      <c r="E78" s="7" t="n">
        <v>3</v>
      </c>
      <c r="G78" s="8" t="n">
        <v>22.20799</v>
      </c>
      <c r="H78" s="8" t="n">
        <v>39.29327</v>
      </c>
      <c r="I78" s="9" t="n">
        <v>2.016266</v>
      </c>
    </row>
    <row r="79" customFormat="false" ht="12.75" hidden="false" customHeight="false" outlineLevel="0" collapsed="false">
      <c r="C79" s="7" t="n">
        <v>10</v>
      </c>
      <c r="E79" s="7" t="n">
        <v>4</v>
      </c>
      <c r="G79" s="8" t="n">
        <v>20.69736</v>
      </c>
      <c r="H79" s="8" t="n">
        <v>40.94913</v>
      </c>
      <c r="I79" s="9" t="n">
        <v>2.001955</v>
      </c>
    </row>
    <row r="80" customFormat="false" ht="12.75" hidden="false" customHeight="false" outlineLevel="0" collapsed="false">
      <c r="C80" s="7" t="n">
        <v>10</v>
      </c>
      <c r="E80" s="7" t="n">
        <v>5</v>
      </c>
      <c r="G80" s="8" t="n">
        <v>18.80303</v>
      </c>
      <c r="H80" s="8" t="n">
        <v>39.57331</v>
      </c>
      <c r="I80" s="9" t="n">
        <v>1.735448</v>
      </c>
      <c r="J80" s="29" t="n">
        <v>1.65273720406257</v>
      </c>
      <c r="K80" s="29" t="n">
        <v>2.37749900644979</v>
      </c>
      <c r="L80" s="29"/>
    </row>
    <row r="81" customFormat="false" ht="12.75" hidden="false" customHeight="false" outlineLevel="0" collapsed="false">
      <c r="C81" s="7" t="n">
        <v>11</v>
      </c>
      <c r="E81" s="7" t="n">
        <v>1</v>
      </c>
      <c r="G81" s="8" t="n">
        <v>28.51688</v>
      </c>
      <c r="H81" s="8" t="n">
        <v>45.95296</v>
      </c>
      <c r="I81" s="9" t="n">
        <v>2.306635</v>
      </c>
      <c r="J81" s="27"/>
      <c r="K81" s="27"/>
      <c r="L81" s="27"/>
    </row>
    <row r="82" customFormat="false" ht="12.75" hidden="false" customHeight="false" outlineLevel="0" collapsed="false">
      <c r="C82" s="7" t="n">
        <v>11</v>
      </c>
      <c r="E82" s="7" t="n">
        <v>2</v>
      </c>
      <c r="G82" s="8" t="n">
        <v>28.40161</v>
      </c>
      <c r="H82" s="8" t="n">
        <v>42.53267</v>
      </c>
      <c r="I82" s="9" t="n">
        <v>2.356837</v>
      </c>
    </row>
    <row r="83" customFormat="false" ht="12.75" hidden="false" customHeight="false" outlineLevel="0" collapsed="false">
      <c r="C83" s="7" t="n">
        <v>11</v>
      </c>
      <c r="E83" s="7" t="n">
        <v>3</v>
      </c>
      <c r="G83" s="8" t="n">
        <v>24.46554</v>
      </c>
      <c r="H83" s="8" t="n">
        <v>35.16096</v>
      </c>
      <c r="I83" s="9" t="n">
        <v>1.767345</v>
      </c>
      <c r="J83" s="29"/>
      <c r="K83" s="29"/>
      <c r="L83" s="29"/>
    </row>
    <row r="84" customFormat="false" ht="12.75" hidden="false" customHeight="false" outlineLevel="0" collapsed="false">
      <c r="C84" s="7" t="n">
        <v>11</v>
      </c>
      <c r="E84" s="7" t="n">
        <v>4</v>
      </c>
      <c r="G84" s="8" t="n">
        <v>27.04561</v>
      </c>
      <c r="H84" s="8" t="n">
        <v>43.11679</v>
      </c>
      <c r="I84" s="9" t="n">
        <v>2.218469</v>
      </c>
      <c r="J84" s="29" t="n">
        <v>0.290828837654661</v>
      </c>
      <c r="K84" s="29" t="n">
        <v>0.202433065652897</v>
      </c>
      <c r="L84" s="29"/>
    </row>
    <row r="85" customFormat="false" ht="12.75" hidden="false" customHeight="false" outlineLevel="0" collapsed="false">
      <c r="C85" s="7" t="n">
        <v>11</v>
      </c>
      <c r="E85" s="7" t="n">
        <v>5</v>
      </c>
      <c r="G85" s="8" t="n">
        <v>23.10226</v>
      </c>
      <c r="H85" s="8" t="n">
        <v>38.83756</v>
      </c>
      <c r="I85" s="9" t="n">
        <v>2.125676</v>
      </c>
      <c r="J85" s="29" t="n">
        <v>0.567798318824832</v>
      </c>
      <c r="K85" s="29" t="n">
        <v>0.555983665923948</v>
      </c>
      <c r="L85" s="29"/>
    </row>
    <row r="86" customFormat="false" ht="12.75" hidden="false" customHeight="false" outlineLevel="0" collapsed="false">
      <c r="C86" s="7" t="n">
        <v>11</v>
      </c>
      <c r="E86" s="7" t="n">
        <v>6</v>
      </c>
      <c r="G86" s="8" t="n">
        <v>15.84203</v>
      </c>
      <c r="H86" s="8" t="n">
        <v>34.00516</v>
      </c>
      <c r="I86" s="9" t="n">
        <v>1.476954</v>
      </c>
    </row>
    <row r="87" customFormat="false" ht="12.75" hidden="false" customHeight="false" outlineLevel="0" collapsed="false">
      <c r="C87" s="7" t="n">
        <v>11</v>
      </c>
      <c r="E87" s="7" t="n">
        <v>7</v>
      </c>
      <c r="G87" s="8" t="n">
        <v>15.24549</v>
      </c>
      <c r="H87" s="8" t="n">
        <v>33.813</v>
      </c>
      <c r="I87" s="9" t="n">
        <v>1.577099</v>
      </c>
      <c r="J87" s="29" t="n">
        <v>0.859686231128534</v>
      </c>
      <c r="K87" s="29" t="n">
        <v>1.64520755045862</v>
      </c>
      <c r="L87" s="29"/>
    </row>
    <row r="88" customFormat="false" ht="12.75" hidden="false" customHeight="false" outlineLevel="0" collapsed="false">
      <c r="C88" s="7" t="n">
        <v>12</v>
      </c>
      <c r="E88" s="7" t="n">
        <v>1</v>
      </c>
      <c r="G88" s="8" t="n">
        <v>30.09839</v>
      </c>
      <c r="H88" s="8" t="n">
        <v>49.60725</v>
      </c>
      <c r="I88" s="9" t="n">
        <v>2.634542</v>
      </c>
    </row>
    <row r="89" customFormat="false" ht="12.75" hidden="false" customHeight="false" outlineLevel="0" collapsed="false">
      <c r="C89" s="7" t="n">
        <v>12</v>
      </c>
      <c r="E89" s="7" t="n">
        <v>2</v>
      </c>
      <c r="G89" s="8" t="n">
        <v>31.20378</v>
      </c>
      <c r="H89" s="8" t="n">
        <v>49.61037</v>
      </c>
      <c r="I89" s="9" t="n">
        <v>2.829933</v>
      </c>
      <c r="J89" s="29"/>
      <c r="K89" s="29"/>
      <c r="L89" s="29"/>
    </row>
    <row r="90" customFormat="false" ht="12.75" hidden="false" customHeight="false" outlineLevel="0" collapsed="false">
      <c r="C90" s="7" t="n">
        <v>12</v>
      </c>
      <c r="E90" s="7" t="n">
        <v>3</v>
      </c>
      <c r="G90" s="8" t="n">
        <v>29.6682</v>
      </c>
      <c r="H90" s="8" t="n">
        <v>44.9297</v>
      </c>
      <c r="I90" s="9" t="n">
        <v>1.994291</v>
      </c>
    </row>
    <row r="91" customFormat="false" ht="12.75" hidden="false" customHeight="false" outlineLevel="0" collapsed="false">
      <c r="C91" s="7" t="n">
        <v>12</v>
      </c>
      <c r="E91" s="7" t="n">
        <v>4</v>
      </c>
      <c r="G91" s="8" t="n">
        <v>28.47304</v>
      </c>
      <c r="H91" s="8" t="n">
        <v>40.3741</v>
      </c>
      <c r="I91" s="9" t="n">
        <v>2.257641</v>
      </c>
    </row>
    <row r="92" customFormat="false" ht="12.75" hidden="false" customHeight="false" outlineLevel="0" collapsed="false">
      <c r="C92" s="7" t="n">
        <v>12</v>
      </c>
      <c r="E92" s="7" t="n">
        <v>5</v>
      </c>
      <c r="G92" s="8" t="n">
        <v>25.33815</v>
      </c>
      <c r="H92" s="8" t="n">
        <v>38.83311</v>
      </c>
      <c r="I92" s="9" t="n">
        <v>2.035707</v>
      </c>
    </row>
    <row r="93" customFormat="false" ht="12.75" hidden="false" customHeight="false" outlineLevel="0" collapsed="false">
      <c r="C93" s="7" t="n">
        <v>12</v>
      </c>
      <c r="E93" s="7" t="n">
        <v>6</v>
      </c>
      <c r="G93" s="8" t="n">
        <v>20.17831</v>
      </c>
      <c r="H93" s="8" t="n">
        <v>36.0439</v>
      </c>
      <c r="I93" s="9" t="n">
        <v>1.781473</v>
      </c>
      <c r="J93" s="29"/>
      <c r="K93" s="29"/>
      <c r="L93" s="29"/>
    </row>
    <row r="94" customFormat="false" ht="12.75" hidden="false" customHeight="false" outlineLevel="0" collapsed="false">
      <c r="C94" s="7" t="n">
        <v>12</v>
      </c>
      <c r="E94" s="7" t="n">
        <v>7</v>
      </c>
      <c r="G94" s="8" t="n">
        <v>14.85957</v>
      </c>
      <c r="H94" s="8" t="n">
        <v>34.32037</v>
      </c>
      <c r="I94" s="9" t="n">
        <v>1.370092</v>
      </c>
      <c r="P94" s="3" t="s">
        <v>11</v>
      </c>
    </row>
    <row r="95" customFormat="false" ht="12.75" hidden="false" customHeight="false" outlineLevel="0" collapsed="false">
      <c r="C95" s="7" t="n">
        <v>13</v>
      </c>
      <c r="E95" s="7" t="n">
        <v>2</v>
      </c>
      <c r="G95" s="8"/>
      <c r="H95" s="8"/>
      <c r="I95" s="9"/>
      <c r="J95" s="29" t="n">
        <v>1.29725727633899</v>
      </c>
      <c r="K95" s="29" t="n">
        <v>1.78811138089969</v>
      </c>
      <c r="L95" s="29"/>
      <c r="P95" s="3"/>
    </row>
    <row r="96" customFormat="false" ht="12.75" hidden="false" customHeight="false" outlineLevel="0" collapsed="false">
      <c r="C96" s="7" t="n">
        <v>18</v>
      </c>
      <c r="E96" s="7" t="n">
        <v>1</v>
      </c>
      <c r="G96" s="8" t="n">
        <v>36.14758</v>
      </c>
      <c r="H96" s="8" t="n">
        <v>65.42944</v>
      </c>
      <c r="I96" s="9" t="n">
        <v>3.062463</v>
      </c>
    </row>
    <row r="97" customFormat="false" ht="12.75" hidden="false" customHeight="false" outlineLevel="0" collapsed="false">
      <c r="C97" s="7" t="n">
        <v>18</v>
      </c>
      <c r="E97" s="7" t="n">
        <v>2</v>
      </c>
      <c r="G97" s="8" t="n">
        <v>32.5925</v>
      </c>
      <c r="H97" s="8" t="n">
        <v>49.78428</v>
      </c>
      <c r="I97" s="9" t="n">
        <v>2.687958</v>
      </c>
    </row>
    <row r="98" customFormat="false" ht="12.75" hidden="false" customHeight="false" outlineLevel="0" collapsed="false">
      <c r="C98" s="7" t="n">
        <v>18</v>
      </c>
      <c r="E98" s="7" t="n">
        <v>3</v>
      </c>
      <c r="G98" s="8" t="n">
        <v>28.85274</v>
      </c>
      <c r="H98" s="8" t="n">
        <v>39.65351</v>
      </c>
      <c r="I98" s="9" t="n">
        <v>2.415701</v>
      </c>
    </row>
    <row r="99" customFormat="false" ht="12.75" hidden="false" customHeight="false" outlineLevel="0" collapsed="false">
      <c r="C99" s="7" t="n">
        <v>18</v>
      </c>
      <c r="E99" s="7" t="n">
        <v>4</v>
      </c>
      <c r="G99" s="8" t="n">
        <v>26.88345</v>
      </c>
      <c r="H99" s="8" t="n">
        <v>38.59476</v>
      </c>
      <c r="I99" s="9" t="n">
        <v>2.166605</v>
      </c>
    </row>
    <row r="100" customFormat="false" ht="12.75" hidden="false" customHeight="false" outlineLevel="0" collapsed="false">
      <c r="C100" s="7" t="n">
        <v>18</v>
      </c>
      <c r="E100" s="7" t="n">
        <v>5</v>
      </c>
      <c r="G100" s="8" t="n">
        <v>24.23191</v>
      </c>
      <c r="H100" s="8" t="n">
        <v>38.31049</v>
      </c>
      <c r="I100" s="9" t="n">
        <v>2.137378</v>
      </c>
      <c r="J100" s="29" t="n">
        <v>0.72600545661944</v>
      </c>
      <c r="K100" s="29" t="n">
        <v>0.651543358504626</v>
      </c>
      <c r="L100" s="29"/>
    </row>
    <row r="101" customFormat="false" ht="12.75" hidden="false" customHeight="false" outlineLevel="0" collapsed="false">
      <c r="C101" s="7" t="n">
        <v>18</v>
      </c>
      <c r="E101" s="7" t="n">
        <v>6</v>
      </c>
      <c r="G101" s="8" t="n">
        <v>17.35659</v>
      </c>
      <c r="H101" s="8" t="n">
        <v>36.1936</v>
      </c>
      <c r="I101" s="9" t="n">
        <v>1.556055</v>
      </c>
    </row>
    <row r="102" customFormat="false" ht="12.75" hidden="false" customHeight="false" outlineLevel="0" collapsed="false">
      <c r="C102" s="7" t="n">
        <v>18</v>
      </c>
      <c r="E102" s="7" t="n">
        <v>7</v>
      </c>
      <c r="G102" s="8" t="n">
        <v>12.52852</v>
      </c>
      <c r="H102" s="8" t="n">
        <v>33.50677</v>
      </c>
      <c r="I102" s="9" t="n">
        <v>1.353151</v>
      </c>
    </row>
    <row r="103" customFormat="false" ht="12.75" hidden="false" customHeight="false" outlineLevel="0" collapsed="false">
      <c r="C103" s="7" t="n">
        <v>19</v>
      </c>
      <c r="E103" s="7" t="n">
        <v>1</v>
      </c>
      <c r="G103" s="8" t="n">
        <v>30.3449</v>
      </c>
      <c r="H103" s="8" t="n">
        <v>50.69614</v>
      </c>
      <c r="I103" s="9" t="n">
        <v>2.622552</v>
      </c>
    </row>
    <row r="104" customFormat="false" ht="12.75" hidden="false" customHeight="false" outlineLevel="0" collapsed="false">
      <c r="C104" s="7" t="n">
        <v>19</v>
      </c>
      <c r="E104" s="7" t="n">
        <v>2</v>
      </c>
      <c r="G104" s="10"/>
      <c r="H104" s="10"/>
      <c r="I104" s="9" t="n">
        <v>3.076753</v>
      </c>
      <c r="P104" s="3" t="s">
        <v>12</v>
      </c>
    </row>
    <row r="105" customFormat="false" ht="12.75" hidden="false" customHeight="false" outlineLevel="0" collapsed="false">
      <c r="C105" s="7" t="n">
        <v>19</v>
      </c>
      <c r="E105" s="7" t="n">
        <v>3</v>
      </c>
      <c r="G105" s="8" t="n">
        <v>22.76714</v>
      </c>
      <c r="H105" s="8" t="n">
        <v>31.63518</v>
      </c>
      <c r="I105" s="9" t="n">
        <v>2.049591</v>
      </c>
    </row>
    <row r="106" customFormat="false" ht="12.75" hidden="false" customHeight="false" outlineLevel="0" collapsed="false">
      <c r="C106" s="7" t="n">
        <v>19</v>
      </c>
      <c r="E106" s="7" t="n">
        <v>4</v>
      </c>
      <c r="G106" s="8" t="n">
        <v>15.40777</v>
      </c>
      <c r="H106" s="8" t="n">
        <v>23.12441</v>
      </c>
      <c r="I106" s="9" t="n">
        <v>1.471374</v>
      </c>
    </row>
    <row r="107" customFormat="false" ht="12.75" hidden="false" customHeight="false" outlineLevel="0" collapsed="false">
      <c r="C107" s="7" t="n">
        <v>19</v>
      </c>
      <c r="E107" s="7" t="n">
        <v>5</v>
      </c>
      <c r="G107" s="8" t="n">
        <v>21.52142</v>
      </c>
      <c r="H107" s="8" t="n">
        <v>36.04795</v>
      </c>
      <c r="I107" s="9" t="n">
        <v>1.965299</v>
      </c>
    </row>
    <row r="108" customFormat="false" ht="12.75" hidden="false" customHeight="false" outlineLevel="0" collapsed="false">
      <c r="C108" s="7" t="n">
        <v>19</v>
      </c>
      <c r="E108" s="7" t="n">
        <v>6</v>
      </c>
      <c r="G108" s="8" t="n">
        <v>8.908158</v>
      </c>
      <c r="H108" s="8" t="n">
        <v>20.77286</v>
      </c>
      <c r="I108" s="9" t="n">
        <v>1.335787</v>
      </c>
    </row>
    <row r="109" customFormat="false" ht="12.75" hidden="false" customHeight="false" outlineLevel="0" collapsed="false">
      <c r="C109" s="7" t="n">
        <v>19</v>
      </c>
      <c r="E109" s="7" t="n">
        <v>7</v>
      </c>
      <c r="G109" s="8" t="n">
        <v>0.1429129</v>
      </c>
      <c r="H109" s="8" t="n">
        <v>4.788713</v>
      </c>
      <c r="I109" s="9" t="n">
        <v>0.3544115</v>
      </c>
      <c r="J109" s="29"/>
      <c r="K109" s="29"/>
      <c r="L109" s="29"/>
    </row>
    <row r="110" customFormat="false" ht="12.75" hidden="false" customHeight="false" outlineLevel="0" collapsed="false">
      <c r="C110" s="7" t="n">
        <v>20</v>
      </c>
      <c r="E110" s="7" t="n">
        <v>1</v>
      </c>
      <c r="G110" s="8" t="n">
        <v>28.88646</v>
      </c>
      <c r="H110" s="8" t="n">
        <v>42.64031</v>
      </c>
      <c r="I110" s="9" t="n">
        <v>2.613574</v>
      </c>
    </row>
    <row r="111" customFormat="false" ht="12.75" hidden="false" customHeight="false" outlineLevel="0" collapsed="false">
      <c r="C111" s="7" t="n">
        <v>20</v>
      </c>
      <c r="E111" s="7" t="n">
        <v>2</v>
      </c>
      <c r="G111" s="8" t="n">
        <v>34.62974</v>
      </c>
      <c r="H111" s="8" t="n">
        <v>58.10397</v>
      </c>
      <c r="I111" s="9" t="n">
        <v>1.988067</v>
      </c>
      <c r="P111" s="3" t="s">
        <v>13</v>
      </c>
    </row>
    <row r="112" customFormat="false" ht="12.75" hidden="false" customHeight="false" outlineLevel="0" collapsed="false">
      <c r="C112" s="7" t="n">
        <v>20</v>
      </c>
      <c r="E112" s="7" t="n">
        <v>2</v>
      </c>
      <c r="G112" s="8" t="n">
        <v>24.06687</v>
      </c>
      <c r="H112" s="8" t="n">
        <v>28.85491</v>
      </c>
      <c r="I112" s="11"/>
      <c r="P112" s="3" t="s">
        <v>14</v>
      </c>
    </row>
    <row r="113" customFormat="false" ht="12.75" hidden="false" customHeight="false" outlineLevel="0" collapsed="false">
      <c r="C113" s="7" t="n">
        <v>20</v>
      </c>
      <c r="E113" s="7" t="n">
        <v>3</v>
      </c>
      <c r="G113" s="8" t="n">
        <v>14.53507</v>
      </c>
      <c r="H113" s="8" t="n">
        <v>19.93869</v>
      </c>
      <c r="I113" s="9" t="n">
        <v>1.491633</v>
      </c>
    </row>
    <row r="114" customFormat="false" ht="12.75" hidden="false" customHeight="false" outlineLevel="0" collapsed="false">
      <c r="C114" s="7" t="n">
        <v>20</v>
      </c>
      <c r="E114" s="7" t="n">
        <v>4</v>
      </c>
      <c r="G114" s="8" t="n">
        <v>7.506602</v>
      </c>
      <c r="H114" s="8" t="n">
        <v>17.84292</v>
      </c>
      <c r="I114" s="9" t="n">
        <v>1.106178</v>
      </c>
    </row>
    <row r="115" customFormat="false" ht="12.75" hidden="false" customHeight="false" outlineLevel="0" collapsed="false">
      <c r="C115" s="7" t="n">
        <v>20</v>
      </c>
      <c r="E115" s="7" t="n">
        <v>5</v>
      </c>
      <c r="G115" s="8" t="n">
        <v>3.257155</v>
      </c>
      <c r="H115" s="8" t="n">
        <v>8.566086</v>
      </c>
      <c r="I115" s="9" t="n">
        <v>0.8241951</v>
      </c>
    </row>
    <row r="116" customFormat="false" ht="12.75" hidden="false" customHeight="false" outlineLevel="0" collapsed="false">
      <c r="C116" s="7" t="n">
        <v>20</v>
      </c>
      <c r="E116" s="7" t="n">
        <v>7</v>
      </c>
      <c r="G116" s="8" t="n">
        <v>-0.03260601</v>
      </c>
      <c r="H116" s="8" t="n">
        <v>7.157109</v>
      </c>
      <c r="I116" s="9" t="n">
        <v>0.3524202</v>
      </c>
      <c r="J116" s="29" t="n">
        <v>0.125819936190416</v>
      </c>
      <c r="K116" s="29" t="n">
        <v>0.249148388495873</v>
      </c>
      <c r="L116" s="29"/>
    </row>
    <row r="117" customFormat="false" ht="12.75" hidden="false" customHeight="false" outlineLevel="0" collapsed="false">
      <c r="C117" s="7" t="n">
        <v>21</v>
      </c>
      <c r="E117" s="7" t="n">
        <v>1</v>
      </c>
      <c r="G117" s="8" t="n">
        <v>39.49323</v>
      </c>
      <c r="H117" s="8" t="n">
        <v>77.70403</v>
      </c>
      <c r="I117" s="9" t="n">
        <v>1.898263</v>
      </c>
    </row>
    <row r="118" customFormat="false" ht="12.75" hidden="false" customHeight="false" outlineLevel="0" collapsed="false">
      <c r="C118" s="7" t="n">
        <v>21</v>
      </c>
      <c r="E118" s="7" t="n">
        <v>2</v>
      </c>
      <c r="G118" s="8" t="n">
        <v>34.98558</v>
      </c>
      <c r="H118" s="8" t="n">
        <v>57.96515</v>
      </c>
      <c r="I118" s="9" t="n">
        <v>2.252198</v>
      </c>
      <c r="J118" s="29"/>
      <c r="K118" s="29"/>
      <c r="L118" s="29"/>
    </row>
    <row r="119" customFormat="false" ht="12.75" hidden="false" customHeight="false" outlineLevel="0" collapsed="false">
      <c r="C119" s="7" t="n">
        <v>21</v>
      </c>
      <c r="E119" s="7" t="n">
        <v>3</v>
      </c>
      <c r="G119" s="8" t="n">
        <v>28.93255</v>
      </c>
      <c r="H119" s="8" t="n">
        <v>39.68523</v>
      </c>
      <c r="I119" s="9" t="n">
        <v>2.529253</v>
      </c>
    </row>
    <row r="120" customFormat="false" ht="12.75" hidden="false" customHeight="false" outlineLevel="0" collapsed="false">
      <c r="C120" s="7" t="n">
        <v>21</v>
      </c>
      <c r="E120" s="7" t="n">
        <v>4</v>
      </c>
      <c r="G120" s="8" t="n">
        <v>26.61939</v>
      </c>
      <c r="H120" s="8" t="n">
        <v>34.15148</v>
      </c>
      <c r="I120" s="9" t="n">
        <v>3.019416</v>
      </c>
    </row>
    <row r="121" customFormat="false" ht="12.75" hidden="false" customHeight="false" outlineLevel="0" collapsed="false">
      <c r="C121" s="7" t="n">
        <v>21</v>
      </c>
      <c r="E121" s="7" t="n">
        <v>5</v>
      </c>
      <c r="G121" s="8" t="n">
        <v>22.16098</v>
      </c>
      <c r="H121" s="8" t="n">
        <v>25.77108</v>
      </c>
      <c r="I121" s="9" t="n">
        <v>3.2684</v>
      </c>
      <c r="J121" s="29"/>
      <c r="K121" s="29"/>
      <c r="L121" s="29"/>
    </row>
    <row r="122" customFormat="false" ht="12.75" hidden="false" customHeight="false" outlineLevel="0" collapsed="false">
      <c r="C122" s="7" t="n">
        <v>21</v>
      </c>
      <c r="E122" s="7" t="n">
        <v>6</v>
      </c>
      <c r="G122" s="8" t="n">
        <v>11.75163</v>
      </c>
      <c r="H122" s="8" t="n">
        <v>15.94994</v>
      </c>
      <c r="I122" s="9" t="n">
        <v>1.421559</v>
      </c>
    </row>
    <row r="123" customFormat="false" ht="12.75" hidden="false" customHeight="false" outlineLevel="0" collapsed="false">
      <c r="C123" s="7" t="n">
        <v>21</v>
      </c>
      <c r="E123" s="7" t="n">
        <v>7</v>
      </c>
      <c r="G123" s="8" t="n">
        <v>9.277816</v>
      </c>
      <c r="H123" s="8" t="n">
        <v>15.57181</v>
      </c>
      <c r="I123" s="9" t="n">
        <v>1.175938</v>
      </c>
    </row>
    <row r="124" customFormat="false" ht="12.75" hidden="false" customHeight="false" outlineLevel="0" collapsed="false">
      <c r="C124" s="7" t="n">
        <v>21</v>
      </c>
      <c r="E124" s="7" t="n">
        <v>8</v>
      </c>
      <c r="G124" s="10"/>
      <c r="H124" s="10"/>
      <c r="I124" s="9" t="n">
        <v>0.6171419</v>
      </c>
      <c r="J124" s="29" t="n">
        <v>0.542896388073465</v>
      </c>
      <c r="K124" s="29" t="n">
        <v>0.440003307042085</v>
      </c>
      <c r="L124" s="29"/>
    </row>
    <row r="125" customFormat="false" ht="12.75" hidden="false" customHeight="false" outlineLevel="0" collapsed="false">
      <c r="C125" s="7" t="n">
        <v>21</v>
      </c>
      <c r="E125" s="7" t="n">
        <v>9</v>
      </c>
      <c r="G125" s="8" t="n">
        <v>-0.04429415</v>
      </c>
      <c r="H125" s="8" t="n">
        <v>3.902525</v>
      </c>
      <c r="I125" s="9" t="n">
        <v>0.4549914</v>
      </c>
      <c r="J125" s="29"/>
      <c r="K125" s="29"/>
      <c r="L125" s="29"/>
      <c r="P125" s="3"/>
    </row>
    <row r="126" customFormat="false" ht="12.75" hidden="false" customHeight="false" outlineLevel="0" collapsed="false">
      <c r="C126" s="7" t="n">
        <v>22</v>
      </c>
      <c r="E126" s="7" t="n">
        <v>1</v>
      </c>
      <c r="G126" s="8" t="n">
        <v>28.15806</v>
      </c>
      <c r="H126" s="8" t="n">
        <v>36.7043</v>
      </c>
      <c r="I126" s="9" t="n">
        <v>1.883517</v>
      </c>
      <c r="P126" s="3"/>
    </row>
    <row r="127" customFormat="false" ht="12.75" hidden="false" customHeight="false" outlineLevel="0" collapsed="false">
      <c r="C127" s="7" t="n">
        <v>22</v>
      </c>
      <c r="E127" s="7" t="n">
        <v>2</v>
      </c>
      <c r="G127" s="8" t="n">
        <v>26.88896</v>
      </c>
      <c r="H127" s="8" t="n">
        <v>31.8802</v>
      </c>
      <c r="I127" s="9" t="n">
        <v>2.156689</v>
      </c>
      <c r="P127" s="3"/>
    </row>
    <row r="128" customFormat="false" ht="12.75" hidden="false" customHeight="false" outlineLevel="0" collapsed="false">
      <c r="C128" s="7" t="n">
        <v>22</v>
      </c>
      <c r="E128" s="7" t="n">
        <v>3</v>
      </c>
      <c r="G128" s="8" t="n">
        <v>21.18475</v>
      </c>
      <c r="H128" s="8" t="n">
        <v>22.13975</v>
      </c>
      <c r="I128" s="9" t="n">
        <v>1.727294</v>
      </c>
      <c r="J128" s="29"/>
      <c r="K128" s="29"/>
      <c r="L128" s="29"/>
    </row>
    <row r="129" customFormat="false" ht="12.75" hidden="false" customHeight="false" outlineLevel="0" collapsed="false">
      <c r="C129" s="7" t="n">
        <v>22</v>
      </c>
      <c r="E129" s="7" t="n">
        <v>4</v>
      </c>
      <c r="G129" s="8" t="n">
        <v>7.078614</v>
      </c>
      <c r="H129" s="8" t="n">
        <v>11.97279</v>
      </c>
      <c r="I129" s="9" t="n">
        <v>0.987794</v>
      </c>
    </row>
    <row r="130" customFormat="false" ht="12.75" hidden="false" customHeight="false" outlineLevel="0" collapsed="false">
      <c r="C130" s="7" t="n">
        <v>22</v>
      </c>
      <c r="E130" s="7" t="n">
        <v>5</v>
      </c>
      <c r="G130" s="8" t="n">
        <v>1.824253</v>
      </c>
      <c r="H130" s="8" t="n">
        <v>7.224925</v>
      </c>
      <c r="I130" s="9" t="n">
        <v>0.6145173</v>
      </c>
    </row>
    <row r="131" customFormat="false" ht="12.75" hidden="false" customHeight="false" outlineLevel="0" collapsed="false">
      <c r="C131" s="7" t="n">
        <v>22</v>
      </c>
      <c r="E131" s="7" t="n">
        <v>6</v>
      </c>
      <c r="G131" s="8" t="n">
        <v>-0.08680862</v>
      </c>
      <c r="H131" s="8" t="n">
        <v>6.021736</v>
      </c>
      <c r="I131" s="9" t="n">
        <v>0.4209889</v>
      </c>
    </row>
    <row r="132" customFormat="false" ht="12.75" hidden="false" customHeight="false" outlineLevel="0" collapsed="false">
      <c r="C132" s="7" t="n">
        <v>22</v>
      </c>
      <c r="E132" s="7" t="n">
        <v>7</v>
      </c>
      <c r="G132" s="8" t="n">
        <v>-0.05272258</v>
      </c>
      <c r="H132" s="8" t="n">
        <v>5.190727</v>
      </c>
      <c r="I132" s="9" t="n">
        <v>0.343178</v>
      </c>
      <c r="J132" s="29" t="n">
        <v>0.0770647109166297</v>
      </c>
      <c r="K132" s="29" t="n">
        <v>0.152603387953722</v>
      </c>
      <c r="L132" s="29"/>
    </row>
    <row r="133" customFormat="false" ht="12.75" hidden="false" customHeight="false" outlineLevel="0" collapsed="false">
      <c r="C133" s="7" t="n">
        <v>22</v>
      </c>
      <c r="E133" s="7" t="n">
        <v>8</v>
      </c>
      <c r="G133" s="8" t="n">
        <v>-0.08770096</v>
      </c>
      <c r="H133" s="8" t="n">
        <v>5.563326</v>
      </c>
      <c r="I133" s="9" t="n">
        <v>0.3236896</v>
      </c>
      <c r="J133" s="29" t="n">
        <v>0.0765220388281477</v>
      </c>
      <c r="K133" s="29" t="n">
        <v>0.121840618602799</v>
      </c>
      <c r="L133" s="29"/>
    </row>
    <row r="134" customFormat="false" ht="12.75" hidden="false" customHeight="false" outlineLevel="0" collapsed="false">
      <c r="C134" s="7" t="n">
        <v>25</v>
      </c>
      <c r="E134" s="7" t="n">
        <v>1</v>
      </c>
      <c r="G134" s="8" t="n">
        <v>40.81934</v>
      </c>
      <c r="H134" s="8" t="n">
        <v>78.4361</v>
      </c>
      <c r="I134" s="9" t="n">
        <v>2.907931</v>
      </c>
    </row>
    <row r="135" customFormat="false" ht="12.75" hidden="false" customHeight="false" outlineLevel="0" collapsed="false">
      <c r="C135" s="7" t="n">
        <v>25</v>
      </c>
      <c r="E135" s="7" t="n">
        <v>2</v>
      </c>
      <c r="G135" s="8" t="n">
        <v>36.05986</v>
      </c>
      <c r="H135" s="8" t="n">
        <v>60.6656</v>
      </c>
      <c r="I135" s="9" t="n">
        <v>2.734077</v>
      </c>
    </row>
    <row r="136" customFormat="false" ht="12.75" hidden="false" customHeight="false" outlineLevel="0" collapsed="false">
      <c r="C136" s="7" t="n">
        <v>25</v>
      </c>
      <c r="E136" s="7" t="n">
        <v>3</v>
      </c>
      <c r="G136" s="8" t="n">
        <v>32.83212</v>
      </c>
      <c r="H136" s="8" t="n">
        <v>48.89275</v>
      </c>
      <c r="I136" s="9" t="n">
        <v>2.407696</v>
      </c>
    </row>
    <row r="137" customFormat="false" ht="12.75" hidden="false" customHeight="false" outlineLevel="0" collapsed="false">
      <c r="C137" s="7" t="n">
        <v>25</v>
      </c>
      <c r="E137" s="7" t="n">
        <v>4</v>
      </c>
      <c r="G137" s="8" t="n">
        <v>29.34372</v>
      </c>
      <c r="H137" s="8" t="n">
        <v>39.01183</v>
      </c>
      <c r="I137" s="9" t="n">
        <v>2.519011</v>
      </c>
    </row>
    <row r="138" customFormat="false" ht="12.75" hidden="false" customHeight="false" outlineLevel="0" collapsed="false">
      <c r="C138" s="7" t="n">
        <v>25</v>
      </c>
      <c r="E138" s="7" t="n">
        <v>5</v>
      </c>
      <c r="G138" s="8" t="n">
        <v>26.18283</v>
      </c>
      <c r="H138" s="8" t="n">
        <v>32.01499</v>
      </c>
      <c r="I138" s="11"/>
    </row>
    <row r="139" customFormat="false" ht="12.75" hidden="false" customHeight="false" outlineLevel="0" collapsed="false">
      <c r="C139" s="7" t="n">
        <v>25</v>
      </c>
      <c r="E139" s="7" t="n">
        <v>6</v>
      </c>
      <c r="G139" s="8" t="n">
        <v>16.19668</v>
      </c>
      <c r="H139" s="8" t="n">
        <v>18.22564</v>
      </c>
      <c r="I139" s="9" t="n">
        <v>1.491711</v>
      </c>
    </row>
    <row r="140" customFormat="false" ht="12.75" hidden="false" customHeight="false" outlineLevel="0" collapsed="false">
      <c r="C140" s="7" t="n">
        <v>25</v>
      </c>
      <c r="E140" s="7" t="n">
        <v>7</v>
      </c>
      <c r="G140" s="8" t="n">
        <v>7.222025</v>
      </c>
      <c r="H140" s="8" t="n">
        <v>10.74065</v>
      </c>
      <c r="I140" s="9" t="n">
        <v>1.043743</v>
      </c>
      <c r="J140" s="29" t="n">
        <v>0.215903996114843</v>
      </c>
      <c r="K140" s="29" t="n">
        <v>0.104042521492258</v>
      </c>
      <c r="L140" s="29"/>
    </row>
    <row r="141" customFormat="false" ht="12.75" hidden="false" customHeight="false" outlineLevel="0" collapsed="false">
      <c r="C141" s="7" t="n">
        <v>25</v>
      </c>
      <c r="E141" s="7" t="n">
        <v>8</v>
      </c>
      <c r="G141" s="8" t="n">
        <v>0.2237252</v>
      </c>
      <c r="H141" s="8" t="n">
        <v>5.567895</v>
      </c>
      <c r="I141" s="9" t="n">
        <v>0.5811244</v>
      </c>
      <c r="J141" s="29" t="n">
        <v>0.0923952957159806</v>
      </c>
      <c r="K141" s="29" t="n">
        <v>0.116009718393391</v>
      </c>
      <c r="L141" s="29"/>
    </row>
    <row r="142" customFormat="false" ht="12.75" hidden="false" customHeight="false" outlineLevel="0" collapsed="false">
      <c r="C142" s="7" t="n">
        <v>25</v>
      </c>
      <c r="E142" s="7" t="n">
        <v>9</v>
      </c>
      <c r="G142" s="8" t="n">
        <v>-0.03651192</v>
      </c>
      <c r="H142" s="8" t="n">
        <v>7.259991</v>
      </c>
      <c r="I142" s="9" t="n">
        <v>0.4684863</v>
      </c>
      <c r="J142" s="29" t="n">
        <v>0.0255855081823227</v>
      </c>
      <c r="K142" s="29" t="n">
        <v>0.0311115038696455</v>
      </c>
      <c r="L142" s="29"/>
    </row>
    <row r="143" customFormat="false" ht="12.75" hidden="false" customHeight="false" outlineLevel="0" collapsed="false">
      <c r="C143" s="7" t="n">
        <v>25</v>
      </c>
      <c r="E143" s="7" t="n">
        <v>10</v>
      </c>
      <c r="G143" s="8" t="n">
        <v>-0.0005501263</v>
      </c>
      <c r="H143" s="8" t="n">
        <v>6.135223</v>
      </c>
      <c r="I143" s="9" t="n">
        <v>0.4337796</v>
      </c>
    </row>
    <row r="144" customFormat="false" ht="12.75" hidden="false" customHeight="false" outlineLevel="0" collapsed="false">
      <c r="C144" s="7" t="n">
        <v>27</v>
      </c>
      <c r="E144" s="7" t="n">
        <v>1</v>
      </c>
      <c r="G144" s="8" t="n">
        <v>25.90688</v>
      </c>
      <c r="H144" s="8" t="n">
        <v>44.63588</v>
      </c>
      <c r="I144" s="9" t="n">
        <v>2.164582</v>
      </c>
    </row>
    <row r="145" customFormat="false" ht="12.75" hidden="false" customHeight="false" outlineLevel="0" collapsed="false">
      <c r="C145" s="7" t="n">
        <v>27</v>
      </c>
      <c r="E145" s="7" t="n">
        <v>2</v>
      </c>
      <c r="G145" s="8" t="n">
        <v>35.27335</v>
      </c>
      <c r="H145" s="8" t="n">
        <v>72.28244</v>
      </c>
      <c r="I145" s="9" t="n">
        <v>2.381069</v>
      </c>
      <c r="J145" s="29"/>
      <c r="K145" s="29"/>
      <c r="L145" s="29"/>
    </row>
    <row r="146" customFormat="false" ht="12.75" hidden="false" customHeight="false" outlineLevel="0" collapsed="false">
      <c r="C146" s="7" t="n">
        <v>27</v>
      </c>
      <c r="E146" s="7" t="n">
        <v>3</v>
      </c>
      <c r="G146" s="8" t="n">
        <v>35.88962</v>
      </c>
      <c r="H146" s="8" t="n">
        <v>61.8787</v>
      </c>
      <c r="I146" s="9" t="n">
        <v>2.444052</v>
      </c>
      <c r="J146" s="29"/>
      <c r="K146" s="29"/>
      <c r="L146" s="29"/>
    </row>
    <row r="147" customFormat="false" ht="12.75" hidden="false" customHeight="false" outlineLevel="0" collapsed="false">
      <c r="C147" s="7" t="n">
        <v>27</v>
      </c>
      <c r="E147" s="7" t="n">
        <v>4</v>
      </c>
      <c r="G147" s="8" t="n">
        <v>27.91707</v>
      </c>
      <c r="H147" s="8" t="n">
        <v>36.74485</v>
      </c>
      <c r="I147" s="9" t="n">
        <v>2.345959</v>
      </c>
      <c r="J147" s="29"/>
      <c r="K147" s="29"/>
      <c r="L147" s="29"/>
    </row>
    <row r="148" customFormat="false" ht="12.75" hidden="false" customHeight="false" outlineLevel="0" collapsed="false">
      <c r="C148" s="7" t="n">
        <v>27</v>
      </c>
      <c r="E148" s="7" t="n">
        <v>5</v>
      </c>
      <c r="G148" s="8" t="n">
        <v>25.4826</v>
      </c>
      <c r="H148" s="8" t="n">
        <v>29.91844</v>
      </c>
      <c r="I148" s="9" t="n">
        <v>1.992199</v>
      </c>
      <c r="J148" s="29"/>
      <c r="K148" s="29"/>
      <c r="L148" s="29"/>
    </row>
    <row r="149" customFormat="false" ht="12.75" hidden="false" customHeight="false" outlineLevel="0" collapsed="false">
      <c r="C149" s="7" t="n">
        <v>27</v>
      </c>
      <c r="E149" s="7" t="n">
        <v>6</v>
      </c>
      <c r="G149" s="8" t="n">
        <v>12.75385</v>
      </c>
      <c r="H149" s="8" t="n">
        <v>14.22868</v>
      </c>
      <c r="I149" s="9" t="n">
        <v>1.332891</v>
      </c>
      <c r="J149" s="29"/>
      <c r="K149" s="29"/>
      <c r="L149" s="29"/>
    </row>
    <row r="150" customFormat="false" ht="12.75" hidden="false" customHeight="false" outlineLevel="0" collapsed="false">
      <c r="C150" s="7" t="n">
        <v>27</v>
      </c>
      <c r="E150" s="7" t="n">
        <v>7</v>
      </c>
      <c r="G150" s="8" t="n">
        <v>3.442834</v>
      </c>
      <c r="H150" s="8" t="n">
        <v>6.767609</v>
      </c>
      <c r="I150" s="9" t="n">
        <v>0.8878971</v>
      </c>
      <c r="J150" s="29" t="n">
        <v>0.149774515626009</v>
      </c>
      <c r="K150" s="29" t="n">
        <v>0.163071080664833</v>
      </c>
      <c r="L150" s="29"/>
    </row>
    <row r="151" customFormat="false" ht="12.75" hidden="false" customHeight="false" outlineLevel="0" collapsed="false">
      <c r="C151" s="7" t="n">
        <v>27</v>
      </c>
      <c r="E151" s="7" t="n">
        <v>8</v>
      </c>
      <c r="G151" s="8" t="n">
        <v>0.01053605</v>
      </c>
      <c r="H151" s="8" t="n">
        <v>5.641718</v>
      </c>
      <c r="I151" s="9" t="n">
        <v>0.4968964</v>
      </c>
    </row>
    <row r="152" customFormat="false" ht="12.75" hidden="false" customHeight="false" outlineLevel="0" collapsed="false">
      <c r="C152" s="7" t="n">
        <v>27</v>
      </c>
      <c r="E152" s="7" t="n">
        <v>9</v>
      </c>
      <c r="G152" s="8" t="n">
        <v>0.04708296</v>
      </c>
      <c r="H152" s="8" t="n">
        <v>6.301651</v>
      </c>
      <c r="I152" s="9" t="n">
        <v>0.2813222</v>
      </c>
      <c r="J152" s="29" t="n">
        <v>0.0375044325958317</v>
      </c>
      <c r="K152" s="29" t="n">
        <v>0.0217627268447766</v>
      </c>
      <c r="L152" s="29"/>
    </row>
    <row r="153" customFormat="false" ht="12.75" hidden="false" customHeight="false" outlineLevel="0" collapsed="false">
      <c r="C153" s="7" t="n">
        <v>27</v>
      </c>
      <c r="E153" s="7" t="n">
        <v>10</v>
      </c>
      <c r="G153" s="8" t="n">
        <v>-0.06646946</v>
      </c>
      <c r="H153" s="8" t="n">
        <v>5.740086</v>
      </c>
      <c r="I153" s="9" t="n">
        <v>0.4619887</v>
      </c>
      <c r="J153" s="29"/>
      <c r="K153" s="29"/>
      <c r="L153" s="29"/>
    </row>
    <row r="154" customFormat="false" ht="12.75" hidden="false" customHeight="false" outlineLevel="0" collapsed="false">
      <c r="C154" s="7" t="n">
        <v>29</v>
      </c>
      <c r="E154" s="7" t="n">
        <v>1</v>
      </c>
      <c r="G154" s="8" t="n">
        <v>41.52295</v>
      </c>
      <c r="H154" s="8" t="n">
        <v>84.14023</v>
      </c>
      <c r="I154" s="9" t="n">
        <v>3.218587</v>
      </c>
      <c r="J154" s="29"/>
      <c r="K154" s="29"/>
      <c r="L154" s="29"/>
    </row>
    <row r="155" customFormat="false" ht="12.75" hidden="false" customHeight="false" outlineLevel="0" collapsed="false">
      <c r="C155" s="7" t="n">
        <v>29</v>
      </c>
      <c r="E155" s="7" t="n">
        <v>2</v>
      </c>
      <c r="G155" s="8" t="n">
        <v>36.29842</v>
      </c>
      <c r="H155" s="8" t="n">
        <v>61.07666</v>
      </c>
      <c r="I155" s="9" t="n">
        <v>2.931834</v>
      </c>
      <c r="J155" s="29"/>
      <c r="K155" s="29"/>
      <c r="L155" s="29"/>
    </row>
    <row r="156" customFormat="false" ht="12.75" hidden="false" customHeight="false" outlineLevel="0" collapsed="false">
      <c r="C156" s="7" t="n">
        <v>29</v>
      </c>
      <c r="E156" s="7" t="n">
        <v>3</v>
      </c>
      <c r="G156" s="8" t="n">
        <v>31.09802</v>
      </c>
      <c r="H156" s="8" t="n">
        <v>45.589</v>
      </c>
      <c r="I156" s="9" t="n">
        <v>2.413676</v>
      </c>
      <c r="J156" s="29"/>
      <c r="K156" s="29"/>
      <c r="L156" s="29"/>
    </row>
    <row r="157" customFormat="false" ht="12.75" hidden="false" customHeight="false" outlineLevel="0" collapsed="false">
      <c r="C157" s="7" t="n">
        <v>29</v>
      </c>
      <c r="E157" s="7" t="n">
        <v>4</v>
      </c>
      <c r="G157" s="8" t="n">
        <v>29.816</v>
      </c>
      <c r="H157" s="8" t="n">
        <v>39.94041</v>
      </c>
      <c r="I157" s="9" t="n">
        <v>2.386942</v>
      </c>
      <c r="J157" s="29"/>
      <c r="K157" s="29"/>
      <c r="L157" s="29"/>
    </row>
    <row r="158" customFormat="false" ht="12.75" hidden="false" customHeight="false" outlineLevel="0" collapsed="false">
      <c r="C158" s="7" t="n">
        <v>29</v>
      </c>
      <c r="E158" s="7" t="n">
        <v>5</v>
      </c>
      <c r="G158" s="8" t="n">
        <v>24.69831</v>
      </c>
      <c r="H158" s="8" t="n">
        <v>29.19223</v>
      </c>
      <c r="I158" s="9" t="n">
        <v>2.13018</v>
      </c>
      <c r="J158" s="29"/>
      <c r="K158" s="29"/>
      <c r="L158" s="29"/>
    </row>
    <row r="159" customFormat="false" ht="12.75" hidden="false" customHeight="false" outlineLevel="0" collapsed="false">
      <c r="C159" s="7" t="n">
        <v>29</v>
      </c>
      <c r="E159" s="7" t="n">
        <v>6</v>
      </c>
      <c r="G159" s="8" t="n">
        <v>18.78191</v>
      </c>
      <c r="H159" s="8" t="n">
        <v>20.90745</v>
      </c>
      <c r="I159" s="9" t="n">
        <v>1.741849</v>
      </c>
      <c r="J159" s="29"/>
      <c r="K159" s="29"/>
      <c r="L159" s="29"/>
    </row>
    <row r="160" customFormat="false" ht="12.75" hidden="false" customHeight="false" outlineLevel="0" collapsed="false">
      <c r="C160" s="7" t="n">
        <v>29</v>
      </c>
      <c r="E160" s="7" t="n">
        <v>7</v>
      </c>
      <c r="G160" s="8" t="n">
        <v>11.02727</v>
      </c>
      <c r="H160" s="8" t="n">
        <v>14.42741</v>
      </c>
      <c r="I160" s="9" t="n">
        <v>1.286731</v>
      </c>
      <c r="J160" s="29"/>
      <c r="K160" s="29"/>
      <c r="L160" s="29"/>
    </row>
    <row r="161" customFormat="false" ht="12.75" hidden="false" customHeight="false" outlineLevel="0" collapsed="false">
      <c r="C161" s="7" t="n">
        <v>29</v>
      </c>
      <c r="E161" s="7" t="n">
        <v>8</v>
      </c>
      <c r="G161" s="8" t="n">
        <v>4.481361</v>
      </c>
      <c r="H161" s="8" t="n">
        <v>9.701309</v>
      </c>
      <c r="I161" s="9" t="n">
        <v>0.8534187</v>
      </c>
      <c r="J161" s="29"/>
      <c r="K161" s="29"/>
      <c r="L161" s="29"/>
    </row>
    <row r="162" customFormat="false" ht="12.75" hidden="false" customHeight="false" outlineLevel="0" collapsed="false">
      <c r="C162" s="7" t="n">
        <v>29</v>
      </c>
      <c r="E162" s="7" t="n">
        <v>9</v>
      </c>
      <c r="G162" s="8" t="n">
        <v>0.2778325</v>
      </c>
      <c r="H162" s="8" t="n">
        <v>7.446567</v>
      </c>
      <c r="I162" s="9" t="n">
        <v>0.5580707</v>
      </c>
      <c r="J162" s="29" t="n">
        <v>0.544863992605469</v>
      </c>
      <c r="K162" s="29" t="n">
        <v>0.747103051085305</v>
      </c>
      <c r="L162" s="29"/>
    </row>
    <row r="163" customFormat="false" ht="12.75" hidden="false" customHeight="false" outlineLevel="0" collapsed="false">
      <c r="C163" s="7" t="n">
        <v>29</v>
      </c>
      <c r="E163" s="7" t="n">
        <v>10</v>
      </c>
      <c r="G163" s="8" t="n">
        <v>0.0340247</v>
      </c>
      <c r="H163" s="8" t="n">
        <v>8.017694</v>
      </c>
      <c r="I163" s="9" t="n">
        <v>0.4318344</v>
      </c>
    </row>
    <row r="164" customFormat="false" ht="12.75" hidden="false" customHeight="false" outlineLevel="0" collapsed="false">
      <c r="C164" s="7" t="n">
        <v>31</v>
      </c>
      <c r="E164" s="7" t="n">
        <v>1</v>
      </c>
      <c r="G164" s="8" t="n">
        <v>35.02665</v>
      </c>
      <c r="H164" s="8" t="n">
        <v>83.88532</v>
      </c>
      <c r="I164" s="9" t="n">
        <v>3.03135</v>
      </c>
    </row>
    <row r="165" customFormat="false" ht="12.75" hidden="false" customHeight="false" outlineLevel="0" collapsed="false">
      <c r="C165" s="7" t="n">
        <v>31</v>
      </c>
      <c r="E165" s="7" t="n">
        <v>2</v>
      </c>
      <c r="G165" s="8" t="n">
        <v>32.87696</v>
      </c>
      <c r="H165" s="8" t="n">
        <v>66.16725</v>
      </c>
      <c r="I165" s="9" t="n">
        <v>2.708599</v>
      </c>
    </row>
    <row r="166" customFormat="false" ht="12.75" hidden="false" customHeight="false" outlineLevel="0" collapsed="false">
      <c r="C166" s="7" t="n">
        <v>31</v>
      </c>
      <c r="E166" s="7" t="n">
        <v>3</v>
      </c>
      <c r="G166" s="8" t="n">
        <v>25.79947</v>
      </c>
      <c r="H166" s="8" t="n">
        <v>48.16759</v>
      </c>
      <c r="I166" s="9" t="n">
        <v>2.660185</v>
      </c>
    </row>
    <row r="167" customFormat="false" ht="12.75" hidden="false" customHeight="false" outlineLevel="0" collapsed="false">
      <c r="C167" s="7" t="n">
        <v>31</v>
      </c>
      <c r="E167" s="7" t="n">
        <v>4</v>
      </c>
      <c r="G167" s="8" t="n">
        <v>22.2327</v>
      </c>
      <c r="H167" s="8" t="n">
        <v>34.28341</v>
      </c>
      <c r="I167" s="9" t="n">
        <v>2.369668</v>
      </c>
    </row>
    <row r="168" customFormat="false" ht="12.75" hidden="false" customHeight="false" outlineLevel="0" collapsed="false">
      <c r="C168" s="7" t="n">
        <v>31</v>
      </c>
      <c r="E168" s="7" t="n">
        <v>5</v>
      </c>
      <c r="G168" s="8" t="n">
        <v>14.25688</v>
      </c>
      <c r="H168" s="8" t="n">
        <v>26.07285</v>
      </c>
      <c r="I168" s="9" t="n">
        <v>1.951351</v>
      </c>
      <c r="P168" s="3" t="s">
        <v>15</v>
      </c>
    </row>
    <row r="169" customFormat="false" ht="12.75" hidden="false" customHeight="false" outlineLevel="0" collapsed="false">
      <c r="C169" s="7" t="n">
        <v>31</v>
      </c>
      <c r="E169" s="7" t="n">
        <v>6</v>
      </c>
      <c r="G169" s="8" t="n">
        <v>6.255082</v>
      </c>
      <c r="H169" s="8" t="n">
        <v>18.79819</v>
      </c>
      <c r="I169" s="9" t="n">
        <v>1.539847</v>
      </c>
    </row>
    <row r="170" customFormat="false" ht="12.75" hidden="false" customHeight="false" outlineLevel="0" collapsed="false">
      <c r="C170" s="7" t="n">
        <v>31</v>
      </c>
      <c r="E170" s="7" t="n">
        <v>7</v>
      </c>
      <c r="G170" s="8" t="n">
        <v>3.162162</v>
      </c>
      <c r="H170" s="8" t="n">
        <v>9.98616</v>
      </c>
      <c r="I170" s="9" t="n">
        <v>1.0081</v>
      </c>
      <c r="J170" s="29"/>
      <c r="K170" s="29"/>
      <c r="L170" s="29"/>
    </row>
    <row r="171" customFormat="false" ht="12.75" hidden="false" customHeight="false" outlineLevel="0" collapsed="false">
      <c r="C171" s="7" t="n">
        <v>31</v>
      </c>
      <c r="E171" s="7" t="n">
        <v>8</v>
      </c>
      <c r="G171" s="8" t="n">
        <v>-0.019041</v>
      </c>
      <c r="H171" s="8" t="n">
        <v>11.01962</v>
      </c>
      <c r="I171" s="9" t="n">
        <v>0.9450771</v>
      </c>
      <c r="J171" s="29" t="n">
        <v>0.728156675110387</v>
      </c>
      <c r="K171" s="29" t="n">
        <v>1.19328325419066</v>
      </c>
      <c r="L171" s="29"/>
    </row>
    <row r="172" customFormat="false" ht="12.75" hidden="false" customHeight="false" outlineLevel="0" collapsed="false">
      <c r="C172" s="7" t="n">
        <v>31</v>
      </c>
      <c r="E172" s="7" t="n">
        <v>9</v>
      </c>
      <c r="G172" s="8" t="n">
        <v>-0.02035449</v>
      </c>
      <c r="H172" s="8" t="n">
        <v>5.474557</v>
      </c>
      <c r="I172" s="9" t="n">
        <v>0.5033327</v>
      </c>
      <c r="J172" s="29" t="n">
        <v>0.0354156195084392</v>
      </c>
      <c r="K172" s="29" t="n">
        <v>0.03304256273052</v>
      </c>
      <c r="L172" s="29"/>
    </row>
    <row r="173" customFormat="false" ht="12.75" hidden="false" customHeight="false" outlineLevel="0" collapsed="false">
      <c r="C173" s="7" t="n">
        <v>31</v>
      </c>
      <c r="E173" s="7" t="n">
        <v>10</v>
      </c>
      <c r="G173" s="8" t="n">
        <v>-0.02166798</v>
      </c>
      <c r="H173" s="8" t="n">
        <v>5.472961</v>
      </c>
      <c r="I173" s="9" t="n">
        <v>0.3812384</v>
      </c>
      <c r="J173" s="29" t="n">
        <v>0.0287549990248195</v>
      </c>
      <c r="K173" s="29" t="n">
        <v>0.0468205144442201</v>
      </c>
      <c r="L173" s="29"/>
    </row>
    <row r="174" customFormat="false" ht="12.75" hidden="false" customHeight="false" outlineLevel="0" collapsed="false">
      <c r="C174" s="7" t="n">
        <v>33</v>
      </c>
      <c r="E174" s="7" t="n">
        <v>1</v>
      </c>
      <c r="G174" s="8" t="n">
        <v>39.10716</v>
      </c>
      <c r="H174" s="8" t="n">
        <v>74.54412</v>
      </c>
      <c r="I174" s="9" t="n">
        <v>3.062507</v>
      </c>
      <c r="J174" s="29"/>
      <c r="K174" s="29"/>
      <c r="L174" s="29"/>
    </row>
    <row r="175" customFormat="false" ht="12.75" hidden="false" customHeight="false" outlineLevel="0" collapsed="false">
      <c r="C175" s="7" t="n">
        <v>33</v>
      </c>
      <c r="E175" s="7" t="n">
        <v>2</v>
      </c>
      <c r="G175" s="8" t="n">
        <v>38.23921</v>
      </c>
      <c r="H175" s="8" t="n">
        <v>65.30849</v>
      </c>
      <c r="I175" s="9" t="n">
        <v>3.041366</v>
      </c>
    </row>
    <row r="176" customFormat="false" ht="12.75" hidden="false" customHeight="false" outlineLevel="0" collapsed="false">
      <c r="C176" s="7" t="n">
        <v>33</v>
      </c>
      <c r="E176" s="7" t="n">
        <v>3</v>
      </c>
      <c r="G176" s="8" t="n">
        <v>32.97283</v>
      </c>
      <c r="H176" s="8" t="n">
        <v>50.53474</v>
      </c>
      <c r="I176" s="9" t="n">
        <v>2.680413</v>
      </c>
      <c r="J176" s="29"/>
      <c r="K176" s="29"/>
      <c r="L176" s="29"/>
    </row>
    <row r="177" customFormat="false" ht="12.75" hidden="false" customHeight="false" outlineLevel="0" collapsed="false">
      <c r="C177" s="7" t="n">
        <v>33</v>
      </c>
      <c r="E177" s="7" t="n">
        <v>4</v>
      </c>
      <c r="G177" s="8" t="n">
        <v>31.61174</v>
      </c>
      <c r="H177" s="8" t="n">
        <v>46.11472</v>
      </c>
      <c r="I177" s="9" t="n">
        <v>2.601406</v>
      </c>
    </row>
    <row r="178" customFormat="false" ht="12.75" hidden="false" customHeight="false" outlineLevel="0" collapsed="false">
      <c r="C178" s="7" t="n">
        <v>33</v>
      </c>
      <c r="E178" s="7" t="n">
        <v>5</v>
      </c>
      <c r="G178" s="8" t="n">
        <v>26.9587</v>
      </c>
      <c r="H178" s="8" t="n">
        <v>34.5229</v>
      </c>
      <c r="I178" s="9" t="n">
        <v>2.122455</v>
      </c>
      <c r="J178" s="29"/>
      <c r="K178" s="29"/>
      <c r="L178" s="29"/>
    </row>
    <row r="179" customFormat="false" ht="12.75" hidden="false" customHeight="false" outlineLevel="0" collapsed="false">
      <c r="C179" s="7" t="n">
        <v>33</v>
      </c>
      <c r="E179" s="7" t="n">
        <v>6</v>
      </c>
      <c r="G179" s="8" t="n">
        <v>22.41407</v>
      </c>
      <c r="H179" s="8" t="n">
        <v>26.46967</v>
      </c>
      <c r="I179" s="9" t="n">
        <v>1.933272</v>
      </c>
    </row>
    <row r="180" customFormat="false" ht="12.75" hidden="false" customHeight="false" outlineLevel="0" collapsed="false">
      <c r="C180" s="7" t="n">
        <v>33</v>
      </c>
      <c r="E180" s="7" t="n">
        <v>7</v>
      </c>
      <c r="G180" s="8" t="n">
        <v>13.01966</v>
      </c>
      <c r="H180" s="8" t="n">
        <v>16.18104</v>
      </c>
      <c r="I180" s="9" t="n">
        <v>1.488783</v>
      </c>
      <c r="J180" s="29"/>
      <c r="K180" s="29"/>
      <c r="L180" s="29"/>
      <c r="P180" s="3" t="s">
        <v>15</v>
      </c>
    </row>
    <row r="181" customFormat="false" ht="12.75" hidden="false" customHeight="false" outlineLevel="0" collapsed="false">
      <c r="C181" s="7" t="n">
        <v>33</v>
      </c>
      <c r="E181" s="7" t="n">
        <v>8</v>
      </c>
      <c r="G181" s="8" t="n">
        <v>7.362512</v>
      </c>
      <c r="H181" s="8" t="n">
        <v>11.06727</v>
      </c>
      <c r="I181" s="9" t="n">
        <v>1.09438</v>
      </c>
    </row>
    <row r="182" customFormat="false" ht="12.75" hidden="false" customHeight="false" outlineLevel="0" collapsed="false">
      <c r="C182" s="7" t="n">
        <v>33</v>
      </c>
      <c r="E182" s="7" t="n">
        <v>9</v>
      </c>
      <c r="G182" s="8" t="n">
        <v>1.418124</v>
      </c>
      <c r="H182" s="8" t="n">
        <v>6.161941</v>
      </c>
      <c r="I182" s="9" t="n">
        <v>0.705273</v>
      </c>
      <c r="J182" s="29"/>
      <c r="K182" s="29"/>
      <c r="L182" s="29"/>
    </row>
    <row r="183" customFormat="false" ht="12.75" hidden="false" customHeight="false" outlineLevel="0" collapsed="false">
      <c r="C183" s="7" t="n">
        <v>33</v>
      </c>
      <c r="E183" s="7" t="n">
        <v>10</v>
      </c>
      <c r="G183" s="8"/>
      <c r="H183" s="8"/>
      <c r="I183" s="9"/>
      <c r="J183" s="29" t="n">
        <v>0.044195701622626</v>
      </c>
      <c r="K183" s="29" t="n">
        <v>0.0104864201508268</v>
      </c>
      <c r="L183" s="29"/>
    </row>
    <row r="184" customFormat="false" ht="12.75" hidden="false" customHeight="false" outlineLevel="0" collapsed="false">
      <c r="C184" s="7" t="n">
        <v>33</v>
      </c>
      <c r="E184" s="7"/>
      <c r="G184" s="8" t="n">
        <v>34.66463</v>
      </c>
      <c r="H184" s="8" t="n">
        <v>60.12053</v>
      </c>
      <c r="I184" s="9" t="n">
        <v>2.751815</v>
      </c>
      <c r="P184" s="3"/>
    </row>
    <row r="185" customFormat="false" ht="12.75" hidden="false" customHeight="false" outlineLevel="0" collapsed="false">
      <c r="C185" s="7" t="n">
        <v>34</v>
      </c>
      <c r="E185" s="7" t="n">
        <v>1</v>
      </c>
      <c r="G185" s="8" t="n">
        <v>30.33229</v>
      </c>
      <c r="H185" s="8" t="n">
        <v>44.75459</v>
      </c>
      <c r="I185" s="9" t="n">
        <v>2.656391</v>
      </c>
      <c r="J185" s="29"/>
      <c r="K185" s="29"/>
      <c r="L185" s="29"/>
    </row>
    <row r="186" customFormat="false" ht="12.75" hidden="false" customHeight="false" outlineLevel="0" collapsed="false">
      <c r="C186" s="7" t="n">
        <v>34</v>
      </c>
      <c r="E186" s="7" t="n">
        <v>2</v>
      </c>
      <c r="G186" s="8" t="n">
        <v>30.3806</v>
      </c>
      <c r="H186" s="8" t="n">
        <v>42.43515</v>
      </c>
      <c r="I186" s="9" t="n">
        <v>2.591088</v>
      </c>
      <c r="J186" s="29"/>
      <c r="K186" s="29"/>
      <c r="L186" s="29"/>
    </row>
    <row r="187" customFormat="false" ht="12.75" hidden="false" customHeight="false" outlineLevel="0" collapsed="false">
      <c r="C187" s="7" t="n">
        <v>34</v>
      </c>
      <c r="E187" s="7" t="n">
        <v>3</v>
      </c>
      <c r="G187" s="8" t="n">
        <v>24.73208</v>
      </c>
      <c r="H187" s="8" t="n">
        <v>31.08226</v>
      </c>
      <c r="I187" s="9" t="n">
        <v>2.253035</v>
      </c>
      <c r="J187" s="29"/>
      <c r="K187" s="29"/>
      <c r="L187" s="29"/>
    </row>
    <row r="188" customFormat="false" ht="12.75" hidden="false" customHeight="false" outlineLevel="0" collapsed="false">
      <c r="C188" s="7" t="n">
        <v>34</v>
      </c>
      <c r="E188" s="7" t="n">
        <v>4</v>
      </c>
      <c r="G188" s="8" t="n">
        <v>19.29485</v>
      </c>
      <c r="H188" s="8" t="n">
        <v>27.16045</v>
      </c>
      <c r="I188" s="9" t="n">
        <v>1.861484</v>
      </c>
      <c r="J188" s="29"/>
      <c r="K188" s="29"/>
      <c r="L188" s="29"/>
    </row>
    <row r="189" customFormat="false" ht="12.75" hidden="false" customHeight="false" outlineLevel="0" collapsed="false">
      <c r="C189" s="7" t="n">
        <v>34</v>
      </c>
      <c r="E189" s="7" t="n">
        <v>5</v>
      </c>
      <c r="G189" s="8" t="n">
        <v>9.08046</v>
      </c>
      <c r="H189" s="8" t="n">
        <v>13.49695</v>
      </c>
      <c r="I189" s="9" t="n">
        <v>1.143547</v>
      </c>
      <c r="J189" s="29"/>
      <c r="K189" s="29"/>
      <c r="L189" s="29"/>
    </row>
    <row r="190" customFormat="false" ht="12.75" hidden="false" customHeight="false" outlineLevel="0" collapsed="false">
      <c r="C190" s="7" t="n">
        <v>34</v>
      </c>
      <c r="E190" s="7" t="n">
        <v>6</v>
      </c>
      <c r="G190" s="8" t="n">
        <v>0.5569056</v>
      </c>
      <c r="H190" s="8" t="n">
        <v>7.186204</v>
      </c>
      <c r="I190" s="9" t="n">
        <v>0.515631</v>
      </c>
    </row>
    <row r="191" customFormat="false" ht="12.75" hidden="false" customHeight="false" outlineLevel="0" collapsed="false">
      <c r="C191" s="7" t="n">
        <v>34</v>
      </c>
      <c r="E191" s="7" t="n">
        <v>7</v>
      </c>
      <c r="G191" s="8" t="n">
        <v>0.2200702</v>
      </c>
      <c r="H191" s="8" t="n">
        <v>11.48166</v>
      </c>
      <c r="I191" s="9" t="n">
        <v>0.3681042</v>
      </c>
    </row>
    <row r="192" customFormat="false" ht="12.75" hidden="false" customHeight="false" outlineLevel="0" collapsed="false">
      <c r="C192" s="7" t="n">
        <v>34</v>
      </c>
      <c r="E192" s="7" t="n">
        <v>8</v>
      </c>
      <c r="G192" s="8" t="n">
        <v>-0.01554461</v>
      </c>
      <c r="H192" s="8" t="n">
        <v>6.570801</v>
      </c>
      <c r="I192" s="9" t="n">
        <v>0.353648</v>
      </c>
      <c r="J192" s="29" t="n">
        <v>0.0826480570949364</v>
      </c>
      <c r="K192" s="29" t="n">
        <v>0.109002419966944</v>
      </c>
      <c r="L192" s="29"/>
    </row>
    <row r="193" customFormat="false" ht="12.75" hidden="false" customHeight="false" outlineLevel="0" collapsed="false">
      <c r="C193" s="7" t="n">
        <v>35</v>
      </c>
      <c r="E193" s="7" t="n">
        <v>1</v>
      </c>
      <c r="G193" s="8" t="n">
        <v>32.41608</v>
      </c>
      <c r="H193" s="8" t="n">
        <v>55.72872</v>
      </c>
      <c r="I193" s="9" t="n">
        <v>2.856089</v>
      </c>
      <c r="P193" s="3" t="s">
        <v>15</v>
      </c>
    </row>
    <row r="194" customFormat="false" ht="12.75" hidden="false" customHeight="false" outlineLevel="0" collapsed="false">
      <c r="C194" s="7" t="n">
        <v>35</v>
      </c>
      <c r="E194" s="7" t="n">
        <v>2</v>
      </c>
      <c r="G194" s="8" t="n">
        <v>29.73889</v>
      </c>
      <c r="H194" s="8" t="n">
        <v>51.05489</v>
      </c>
      <c r="I194" s="9" t="n">
        <v>2.865007</v>
      </c>
    </row>
    <row r="195" customFormat="false" ht="12.75" hidden="false" customHeight="false" outlineLevel="0" collapsed="false">
      <c r="C195" s="7" t="n">
        <v>35</v>
      </c>
      <c r="E195" s="7" t="n">
        <v>3</v>
      </c>
      <c r="G195" s="8" t="n">
        <v>22.43136</v>
      </c>
      <c r="H195" s="8" t="n">
        <v>32.02885</v>
      </c>
      <c r="I195" s="9" t="n">
        <v>2.069317</v>
      </c>
    </row>
    <row r="196" customFormat="false" ht="12.75" hidden="false" customHeight="false" outlineLevel="0" collapsed="false">
      <c r="C196" s="7" t="n">
        <v>35</v>
      </c>
      <c r="E196" s="7" t="n">
        <v>4</v>
      </c>
      <c r="G196" s="8" t="n">
        <v>17.5972</v>
      </c>
      <c r="H196" s="8" t="n">
        <v>24.00286</v>
      </c>
      <c r="I196" s="9" t="n">
        <v>1.691082</v>
      </c>
    </row>
    <row r="197" customFormat="false" ht="12.75" hidden="false" customHeight="false" outlineLevel="0" collapsed="false">
      <c r="C197" s="7" t="n">
        <v>35</v>
      </c>
      <c r="E197" s="7" t="n">
        <v>7</v>
      </c>
      <c r="G197" s="8" t="n">
        <v>1.283897</v>
      </c>
      <c r="H197" s="8" t="n">
        <v>7.495974</v>
      </c>
      <c r="I197" s="9" t="n">
        <v>0.5028297</v>
      </c>
      <c r="J197" s="29" t="n">
        <v>0.182208445216744</v>
      </c>
      <c r="K197" s="29" t="n">
        <v>0.307750165706673</v>
      </c>
      <c r="L197" s="29"/>
    </row>
    <row r="198" customFormat="false" ht="12.75" hidden="false" customHeight="false" outlineLevel="0" collapsed="false">
      <c r="C198" s="7" t="n">
        <v>38</v>
      </c>
      <c r="E198" s="7" t="n">
        <v>1</v>
      </c>
      <c r="G198" s="8" t="n">
        <v>32.62514</v>
      </c>
      <c r="H198" s="8" t="n">
        <v>53.09719</v>
      </c>
      <c r="I198" s="9" t="n">
        <v>2.855695</v>
      </c>
    </row>
    <row r="199" customFormat="false" ht="12.75" hidden="false" customHeight="false" outlineLevel="0" collapsed="false">
      <c r="C199" s="7" t="n">
        <v>38</v>
      </c>
      <c r="E199" s="7" t="n">
        <v>2</v>
      </c>
      <c r="G199" s="8" t="n">
        <v>30.12371</v>
      </c>
      <c r="H199" s="8" t="n">
        <v>47.98908</v>
      </c>
      <c r="I199" s="9" t="n">
        <v>2.645583</v>
      </c>
    </row>
    <row r="200" customFormat="false" ht="12.75" hidden="false" customHeight="false" outlineLevel="0" collapsed="false">
      <c r="C200" s="7" t="n">
        <v>38</v>
      </c>
      <c r="E200" s="7" t="n">
        <v>3</v>
      </c>
      <c r="G200" s="8" t="n">
        <v>28.92879</v>
      </c>
      <c r="H200" s="8" t="n">
        <v>46.29568</v>
      </c>
      <c r="I200" s="9" t="n">
        <v>2.49071</v>
      </c>
    </row>
    <row r="201" customFormat="false" ht="12.75" hidden="false" customHeight="false" outlineLevel="0" collapsed="false">
      <c r="C201" s="7" t="n">
        <v>38</v>
      </c>
      <c r="E201" s="7" t="n">
        <v>4</v>
      </c>
      <c r="G201" s="8" t="n">
        <v>25.76797</v>
      </c>
      <c r="H201" s="8" t="n">
        <v>40.10355</v>
      </c>
      <c r="I201" s="9" t="n">
        <v>2.180921</v>
      </c>
    </row>
    <row r="202" customFormat="false" ht="12.75" hidden="false" customHeight="false" outlineLevel="0" collapsed="false">
      <c r="C202" s="7" t="n">
        <v>38</v>
      </c>
      <c r="E202" s="7" t="n">
        <v>5</v>
      </c>
      <c r="G202" s="8" t="n">
        <v>25.49112</v>
      </c>
      <c r="H202" s="8" t="n">
        <v>42.3258</v>
      </c>
      <c r="I202" s="9" t="n">
        <v>2.566009</v>
      </c>
    </row>
    <row r="203" customFormat="false" ht="12.75" hidden="false" customHeight="false" outlineLevel="0" collapsed="false">
      <c r="C203" s="7" t="n">
        <v>38</v>
      </c>
      <c r="E203" s="7" t="n">
        <v>6</v>
      </c>
      <c r="G203" s="8" t="n">
        <v>25.5634</v>
      </c>
      <c r="H203" s="8" t="n">
        <v>42.02032</v>
      </c>
      <c r="I203" s="9" t="n">
        <v>2.413766</v>
      </c>
    </row>
    <row r="204" customFormat="false" ht="12.75" hidden="false" customHeight="false" outlineLevel="0" collapsed="false">
      <c r="C204" s="7" t="n">
        <v>38</v>
      </c>
      <c r="E204" s="7" t="n">
        <v>7</v>
      </c>
      <c r="G204" s="8" t="n">
        <v>18.88306</v>
      </c>
      <c r="H204" s="8" t="n">
        <v>35.09497</v>
      </c>
      <c r="I204" s="9" t="n">
        <v>1.912027</v>
      </c>
    </row>
    <row r="205" customFormat="false" ht="12.75" hidden="false" customHeight="false" outlineLevel="0" collapsed="false">
      <c r="C205" s="7" t="n">
        <v>38</v>
      </c>
      <c r="E205" s="7" t="n">
        <v>8</v>
      </c>
      <c r="G205" s="8" t="n">
        <v>7.69985</v>
      </c>
      <c r="H205" s="8" t="n">
        <v>22.54389</v>
      </c>
      <c r="I205" s="9" t="n">
        <v>1.425607</v>
      </c>
    </row>
    <row r="206" customFormat="false" ht="12.75" hidden="false" customHeight="false" outlineLevel="0" collapsed="false">
      <c r="C206" s="7" t="n">
        <v>39</v>
      </c>
      <c r="E206" s="7" t="n">
        <v>1</v>
      </c>
      <c r="G206" s="8" t="n">
        <v>30.29391</v>
      </c>
      <c r="H206" s="8" t="n">
        <v>47.80142</v>
      </c>
      <c r="I206" s="9" t="n">
        <v>2.457338</v>
      </c>
    </row>
    <row r="207" customFormat="false" ht="12.75" hidden="false" customHeight="false" outlineLevel="0" collapsed="false">
      <c r="C207" s="7" t="n">
        <v>39</v>
      </c>
      <c r="E207" s="7" t="n">
        <v>2</v>
      </c>
      <c r="G207" s="8" t="n">
        <v>25.24506</v>
      </c>
      <c r="H207" s="8" t="n">
        <v>39.0341</v>
      </c>
      <c r="I207" s="9" t="n">
        <v>1.946108</v>
      </c>
    </row>
    <row r="208" customFormat="false" ht="12.75" hidden="false" customHeight="false" outlineLevel="0" collapsed="false">
      <c r="C208" s="7" t="n">
        <v>39</v>
      </c>
      <c r="E208" s="7" t="n">
        <v>3</v>
      </c>
      <c r="G208" s="8" t="n">
        <v>25.57343</v>
      </c>
      <c r="H208" s="8" t="n">
        <v>43.74537</v>
      </c>
      <c r="I208" s="9" t="n">
        <v>2.316478</v>
      </c>
    </row>
    <row r="209" customFormat="false" ht="12.75" hidden="false" customHeight="false" outlineLevel="0" collapsed="false">
      <c r="C209" s="7" t="n">
        <v>39</v>
      </c>
      <c r="E209" s="7" t="n">
        <v>4</v>
      </c>
      <c r="G209" s="8" t="n">
        <v>24.91555</v>
      </c>
      <c r="H209" s="8" t="n">
        <v>40.80595</v>
      </c>
      <c r="I209" s="9" t="n">
        <v>2.520251</v>
      </c>
    </row>
    <row r="210" customFormat="false" ht="12.75" hidden="false" customHeight="false" outlineLevel="0" collapsed="false">
      <c r="C210" s="7" t="n">
        <v>39</v>
      </c>
      <c r="E210" s="7" t="n">
        <v>5</v>
      </c>
      <c r="G210" s="8" t="n">
        <v>10.79917</v>
      </c>
      <c r="H210" s="8" t="n">
        <v>22.73802</v>
      </c>
      <c r="I210" s="9" t="n">
        <v>1.041592</v>
      </c>
    </row>
    <row r="211" customFormat="false" ht="12.75" hidden="false" customHeight="false" outlineLevel="0" collapsed="false">
      <c r="C211" s="7" t="n">
        <v>39</v>
      </c>
      <c r="E211" s="7" t="n">
        <v>6</v>
      </c>
      <c r="G211" s="8" t="n">
        <v>-0.03915785</v>
      </c>
      <c r="H211" s="8" t="n">
        <v>4.415012</v>
      </c>
      <c r="I211" s="9" t="n">
        <v>0.5222102</v>
      </c>
      <c r="J211" s="29" t="n">
        <v>0.0230396778311899</v>
      </c>
      <c r="K211" s="29" t="n">
        <v>0.06608512546104</v>
      </c>
      <c r="L211" s="29"/>
    </row>
    <row r="212" customFormat="false" ht="12.75" hidden="false" customHeight="false" outlineLevel="0" collapsed="false">
      <c r="C212" s="7" t="n">
        <v>40</v>
      </c>
      <c r="E212" s="7" t="n">
        <v>1</v>
      </c>
      <c r="G212" s="8" t="n">
        <v>38.65335</v>
      </c>
      <c r="H212" s="8" t="n">
        <v>76.93695</v>
      </c>
      <c r="I212" s="9" t="n">
        <v>2.942968</v>
      </c>
    </row>
    <row r="213" customFormat="false" ht="12.75" hidden="false" customHeight="false" outlineLevel="0" collapsed="false">
      <c r="C213" s="7" t="n">
        <v>40</v>
      </c>
      <c r="E213" s="7" t="n">
        <v>2</v>
      </c>
      <c r="G213" s="8" t="n">
        <v>36.01897</v>
      </c>
      <c r="H213" s="8" t="n">
        <v>62.2912</v>
      </c>
      <c r="I213" s="9" t="n">
        <v>2.687768</v>
      </c>
    </row>
    <row r="214" customFormat="false" ht="12.75" hidden="false" customHeight="false" outlineLevel="0" collapsed="false">
      <c r="C214" s="7" t="n">
        <v>40</v>
      </c>
      <c r="E214" s="7" t="n">
        <v>3</v>
      </c>
      <c r="G214" s="8" t="n">
        <v>32.33186</v>
      </c>
      <c r="H214" s="8" t="n">
        <v>50.83624</v>
      </c>
      <c r="I214" s="9" t="n">
        <v>2.606502</v>
      </c>
    </row>
    <row r="215" customFormat="false" ht="12.75" hidden="false" customHeight="false" outlineLevel="0" collapsed="false">
      <c r="C215" s="7" t="n">
        <v>40</v>
      </c>
      <c r="E215" s="7" t="n">
        <v>4</v>
      </c>
      <c r="G215" s="8" t="n">
        <v>27.85314</v>
      </c>
      <c r="H215" s="8" t="n">
        <v>39.23883</v>
      </c>
      <c r="I215" s="9" t="n">
        <v>2.031984</v>
      </c>
    </row>
    <row r="216" customFormat="false" ht="12.75" hidden="false" customHeight="false" outlineLevel="0" collapsed="false">
      <c r="C216" s="7" t="n">
        <v>40</v>
      </c>
      <c r="E216" s="7" t="n">
        <v>5</v>
      </c>
      <c r="G216" s="8" t="n">
        <v>26.12581</v>
      </c>
      <c r="H216" s="8" t="n">
        <v>32.88194</v>
      </c>
      <c r="I216" s="9" t="n">
        <v>2.204638</v>
      </c>
    </row>
    <row r="217" customFormat="false" ht="12.75" hidden="false" customHeight="false" outlineLevel="0" collapsed="false">
      <c r="C217" s="7" t="n">
        <v>40</v>
      </c>
      <c r="E217" s="7" t="n">
        <v>6</v>
      </c>
      <c r="G217" s="8" t="n">
        <v>19.22223</v>
      </c>
      <c r="H217" s="8" t="n">
        <v>25.80084</v>
      </c>
      <c r="I217" s="9" t="n">
        <v>1.619283</v>
      </c>
    </row>
    <row r="218" customFormat="false" ht="12.75" hidden="false" customHeight="false" outlineLevel="0" collapsed="false">
      <c r="C218" s="7" t="n">
        <v>40</v>
      </c>
      <c r="E218" s="7" t="n">
        <v>7</v>
      </c>
      <c r="G218" s="8" t="n">
        <v>8.648045</v>
      </c>
      <c r="H218" s="8" t="n">
        <v>11.94154</v>
      </c>
      <c r="I218" s="9" t="n">
        <v>1.016909</v>
      </c>
    </row>
    <row r="219" customFormat="false" ht="12.75" hidden="false" customHeight="false" outlineLevel="0" collapsed="false">
      <c r="C219" s="7" t="n">
        <v>40</v>
      </c>
      <c r="E219" s="7" t="n">
        <v>8</v>
      </c>
      <c r="G219" s="8" t="n">
        <v>2.265759</v>
      </c>
      <c r="H219" s="8" t="n">
        <v>9.038153</v>
      </c>
      <c r="I219" s="9" t="n">
        <v>0.8986582</v>
      </c>
      <c r="J219" s="29" t="n">
        <v>0.170926175691023</v>
      </c>
      <c r="K219" s="29" t="n">
        <v>0.166098925663915</v>
      </c>
      <c r="L219" s="29"/>
    </row>
    <row r="220" customFormat="false" ht="12.75" hidden="false" customHeight="false" outlineLevel="0" collapsed="false">
      <c r="C220" s="7" t="n">
        <v>40</v>
      </c>
      <c r="E220" s="7" t="n">
        <v>9</v>
      </c>
      <c r="G220" s="8" t="n">
        <v>0.08886217</v>
      </c>
      <c r="H220" s="8" t="n">
        <v>6.139411</v>
      </c>
      <c r="I220" s="9" t="n">
        <v>0.5934782</v>
      </c>
    </row>
    <row r="221" customFormat="false" ht="12.75" hidden="false" customHeight="false" outlineLevel="0" collapsed="false">
      <c r="C221" s="7" t="n">
        <v>40</v>
      </c>
      <c r="E221" s="7" t="n">
        <v>10</v>
      </c>
      <c r="G221" s="8" t="n">
        <v>0.7083666</v>
      </c>
      <c r="H221" s="8" t="n">
        <v>6.724673</v>
      </c>
      <c r="I221" s="9" t="n">
        <v>0.5250852</v>
      </c>
      <c r="J221" s="29" t="n">
        <v>0.0426249059223708</v>
      </c>
      <c r="K221" s="29" t="n">
        <v>0.0322915953957355</v>
      </c>
      <c r="L221" s="29"/>
    </row>
    <row r="222" customFormat="false" ht="12.75" hidden="false" customHeight="false" outlineLevel="0" collapsed="false">
      <c r="C222" s="7" t="n">
        <v>42</v>
      </c>
      <c r="E222" s="7" t="n">
        <v>1</v>
      </c>
      <c r="G222" s="8" t="n">
        <v>39.67892</v>
      </c>
      <c r="H222" s="8" t="n">
        <v>77.08168</v>
      </c>
      <c r="I222" s="9" t="n">
        <v>3.091238</v>
      </c>
    </row>
    <row r="223" customFormat="false" ht="12.75" hidden="false" customHeight="false" outlineLevel="0" collapsed="false">
      <c r="C223" s="7" t="n">
        <v>42</v>
      </c>
      <c r="E223" s="7" t="n">
        <v>2</v>
      </c>
      <c r="G223" s="8" t="n">
        <v>37.03779</v>
      </c>
      <c r="H223" s="8" t="n">
        <v>61.29196</v>
      </c>
      <c r="I223" s="9" t="n">
        <v>2.828404</v>
      </c>
      <c r="J223" s="29"/>
      <c r="K223" s="29"/>
      <c r="L223" s="29"/>
    </row>
    <row r="224" customFormat="false" ht="12.75" hidden="false" customHeight="false" outlineLevel="0" collapsed="false">
      <c r="C224" s="7" t="n">
        <v>42</v>
      </c>
      <c r="E224" s="7" t="n">
        <v>3</v>
      </c>
      <c r="G224" s="8" t="n">
        <v>30.58245</v>
      </c>
      <c r="H224" s="8" t="n">
        <v>44.62291</v>
      </c>
      <c r="I224" s="9" t="n">
        <v>2.512769</v>
      </c>
      <c r="J224" s="29"/>
      <c r="K224" s="29"/>
      <c r="L224" s="29"/>
    </row>
    <row r="225" customFormat="false" ht="12.75" hidden="false" customHeight="false" outlineLevel="0" collapsed="false">
      <c r="C225" s="7" t="n">
        <v>42</v>
      </c>
      <c r="E225" s="7" t="n">
        <v>4</v>
      </c>
      <c r="G225" s="8" t="n">
        <v>28.42992</v>
      </c>
      <c r="H225" s="8" t="n">
        <v>39.92583</v>
      </c>
      <c r="I225" s="9" t="n">
        <v>2.474169</v>
      </c>
    </row>
    <row r="226" customFormat="false" ht="12.75" hidden="false" customHeight="false" outlineLevel="0" collapsed="false">
      <c r="C226" s="7" t="n">
        <v>42</v>
      </c>
      <c r="E226" s="7" t="n">
        <v>5</v>
      </c>
      <c r="G226" s="8" t="n">
        <v>26.44396</v>
      </c>
      <c r="H226" s="8" t="n">
        <v>31.38988</v>
      </c>
      <c r="I226" s="9" t="n">
        <v>2.100997</v>
      </c>
    </row>
    <row r="227" customFormat="false" ht="12.75" hidden="false" customHeight="false" outlineLevel="0" collapsed="false">
      <c r="C227" s="7" t="n">
        <v>42</v>
      </c>
      <c r="E227" s="7" t="n">
        <v>6</v>
      </c>
      <c r="G227" s="8" t="n">
        <v>11.9346</v>
      </c>
      <c r="H227" s="8" t="n">
        <v>13.40293</v>
      </c>
      <c r="I227" s="11"/>
    </row>
    <row r="228" customFormat="false" ht="12.75" hidden="false" customHeight="false" outlineLevel="0" collapsed="false">
      <c r="C228" s="7" t="n">
        <v>42</v>
      </c>
      <c r="E228" s="7" t="n">
        <v>7</v>
      </c>
      <c r="G228" s="8" t="n">
        <v>3.224702</v>
      </c>
      <c r="H228" s="8" t="n">
        <v>6.863349</v>
      </c>
      <c r="I228" s="9" t="n">
        <v>0.6821681</v>
      </c>
      <c r="J228" s="29" t="n">
        <v>0.192644994379294</v>
      </c>
      <c r="K228" s="29" t="n">
        <v>0.131702606474346</v>
      </c>
      <c r="L228" s="29"/>
    </row>
    <row r="229" customFormat="false" ht="12.75" hidden="false" customHeight="false" outlineLevel="0" collapsed="false">
      <c r="C229" s="7" t="n">
        <v>42</v>
      </c>
      <c r="E229" s="7" t="n">
        <v>8</v>
      </c>
      <c r="G229" s="8" t="n">
        <v>0.03859006</v>
      </c>
      <c r="H229" s="8" t="n">
        <v>6.306774</v>
      </c>
      <c r="I229" s="9" t="n">
        <v>0.7221335</v>
      </c>
    </row>
    <row r="230" customFormat="false" ht="12.75" hidden="false" customHeight="false" outlineLevel="0" collapsed="false">
      <c r="C230" s="7" t="n">
        <v>42</v>
      </c>
      <c r="E230" s="7" t="n">
        <v>9</v>
      </c>
      <c r="G230" s="8" t="n">
        <v>-0.03092806</v>
      </c>
      <c r="H230" s="8" t="n">
        <v>5.658241</v>
      </c>
      <c r="I230" s="9" t="n">
        <v>0.5994738</v>
      </c>
    </row>
    <row r="231" customFormat="false" ht="12.75" hidden="false" customHeight="false" outlineLevel="0" collapsed="false">
      <c r="C231" s="7" t="n">
        <v>42</v>
      </c>
      <c r="E231" s="7" t="n">
        <v>10</v>
      </c>
      <c r="G231" s="8" t="n">
        <v>-0.03168551</v>
      </c>
      <c r="H231" s="8" t="n">
        <v>6.679724</v>
      </c>
      <c r="I231" s="9" t="n">
        <v>0.5827027</v>
      </c>
    </row>
    <row r="232" customFormat="false" ht="12.75" hidden="false" customHeight="false" outlineLevel="0" collapsed="false">
      <c r="C232" s="7" t="n">
        <v>44</v>
      </c>
      <c r="E232" s="7" t="n">
        <v>1</v>
      </c>
      <c r="G232" s="8" t="n">
        <v>39.07212</v>
      </c>
      <c r="H232" s="8" t="n">
        <v>73.83718</v>
      </c>
      <c r="I232" s="9" t="n">
        <v>2.579674</v>
      </c>
    </row>
    <row r="233" customFormat="false" ht="12.75" hidden="false" customHeight="false" outlineLevel="0" collapsed="false">
      <c r="C233" s="7" t="n">
        <v>44</v>
      </c>
      <c r="E233" s="7" t="n">
        <v>3</v>
      </c>
      <c r="G233" s="8" t="n">
        <v>31.41784</v>
      </c>
      <c r="H233" s="8" t="n">
        <v>49.83581</v>
      </c>
      <c r="I233" s="9" t="n">
        <v>2.591231</v>
      </c>
    </row>
    <row r="234" customFormat="false" ht="12.75" hidden="false" customHeight="false" outlineLevel="0" collapsed="false">
      <c r="C234" s="7" t="n">
        <v>44</v>
      </c>
      <c r="E234" s="7" t="n">
        <v>4</v>
      </c>
      <c r="G234" s="8" t="n">
        <v>27.91826</v>
      </c>
      <c r="H234" s="8" t="n">
        <v>39.5975</v>
      </c>
      <c r="I234" s="9" t="n">
        <v>2.296146</v>
      </c>
    </row>
    <row r="235" customFormat="false" ht="12.75" hidden="false" customHeight="false" outlineLevel="0" collapsed="false">
      <c r="C235" s="7" t="n">
        <v>44</v>
      </c>
      <c r="E235" s="7" t="n">
        <v>5</v>
      </c>
      <c r="G235" s="8" t="n">
        <v>26.34262</v>
      </c>
      <c r="H235" s="8" t="n">
        <v>35.73399</v>
      </c>
      <c r="I235" s="9" t="n">
        <v>2.248178</v>
      </c>
    </row>
    <row r="236" customFormat="false" ht="12.75" hidden="false" customHeight="false" outlineLevel="0" collapsed="false">
      <c r="C236" s="7" t="n">
        <v>44</v>
      </c>
      <c r="E236" s="7" t="n">
        <v>6</v>
      </c>
      <c r="G236" s="8" t="n">
        <v>19.84786</v>
      </c>
      <c r="H236" s="8" t="n">
        <v>26.22293</v>
      </c>
      <c r="I236" s="9" t="n">
        <v>1.847244</v>
      </c>
    </row>
    <row r="237" customFormat="false" ht="12.75" hidden="false" customHeight="false" outlineLevel="0" collapsed="false">
      <c r="C237" s="7" t="n">
        <v>44</v>
      </c>
      <c r="E237" s="7" t="n">
        <v>7</v>
      </c>
      <c r="G237" s="8" t="n">
        <v>11.94387</v>
      </c>
      <c r="H237" s="8" t="n">
        <v>16.83388</v>
      </c>
      <c r="I237" s="9" t="n">
        <v>1.397227</v>
      </c>
    </row>
    <row r="238" customFormat="false" ht="12.75" hidden="false" customHeight="false" outlineLevel="0" collapsed="false">
      <c r="C238" s="7" t="n">
        <v>44</v>
      </c>
      <c r="E238" s="7" t="n">
        <v>8</v>
      </c>
      <c r="G238" s="8" t="n">
        <v>0.5453567</v>
      </c>
      <c r="H238" s="8" t="n">
        <v>6.904595</v>
      </c>
      <c r="I238" s="9" t="n">
        <v>0.7048892</v>
      </c>
      <c r="J238" s="29" t="n">
        <v>0.361008748102522</v>
      </c>
      <c r="K238" s="29" t="n">
        <v>0.139886438957579</v>
      </c>
      <c r="L238" s="29"/>
    </row>
    <row r="239" customFormat="false" ht="12.75" hidden="false" customHeight="false" outlineLevel="0" collapsed="false">
      <c r="C239" s="7" t="n">
        <v>44</v>
      </c>
      <c r="E239" s="7" t="n">
        <v>9</v>
      </c>
      <c r="G239" s="8" t="n">
        <v>-0.03894899</v>
      </c>
      <c r="H239" s="8" t="n">
        <v>7.205591</v>
      </c>
      <c r="I239" s="9" t="n">
        <v>0.5308505</v>
      </c>
      <c r="J239" s="29" t="n">
        <v>0.0498979479304393</v>
      </c>
      <c r="K239" s="29" t="n">
        <v>0.0880113281882187</v>
      </c>
      <c r="L239" s="29"/>
    </row>
    <row r="240" customFormat="false" ht="12.75" hidden="false" customHeight="false" outlineLevel="0" collapsed="false">
      <c r="C240" s="7" t="n">
        <v>44</v>
      </c>
      <c r="E240" s="7" t="n">
        <v>10</v>
      </c>
      <c r="G240" s="8" t="n">
        <v>-0.07406931</v>
      </c>
      <c r="H240" s="8" t="n">
        <v>5.826042</v>
      </c>
      <c r="I240" s="9" t="n">
        <v>0.458482</v>
      </c>
      <c r="J240" s="29" t="n">
        <v>0.0881168723047946</v>
      </c>
      <c r="K240" s="29" t="n">
        <v>0.0482151680659629</v>
      </c>
      <c r="L240" s="29"/>
    </row>
    <row r="241" customFormat="false" ht="12.75" hidden="false" customHeight="false" outlineLevel="0" collapsed="false">
      <c r="C241" s="7" t="n">
        <v>45</v>
      </c>
      <c r="E241" s="7" t="n">
        <v>1</v>
      </c>
      <c r="G241" s="8" t="n">
        <v>36.96407</v>
      </c>
      <c r="H241" s="8" t="n">
        <v>76.86295</v>
      </c>
      <c r="I241" s="9" t="n">
        <v>3.160321</v>
      </c>
    </row>
    <row r="242" customFormat="false" ht="12.75" hidden="false" customHeight="false" outlineLevel="0" collapsed="false">
      <c r="C242" s="7" t="n">
        <v>45</v>
      </c>
      <c r="E242" s="7" t="n">
        <v>2</v>
      </c>
      <c r="G242" s="8" t="n">
        <v>39.84376</v>
      </c>
      <c r="H242" s="8" t="n">
        <v>74.20782</v>
      </c>
      <c r="I242" s="9" t="n">
        <v>2.894075</v>
      </c>
    </row>
    <row r="243" customFormat="false" ht="12.75" hidden="false" customHeight="false" outlineLevel="0" collapsed="false">
      <c r="C243" s="7" t="n">
        <v>45</v>
      </c>
      <c r="E243" s="7" t="n">
        <v>3</v>
      </c>
      <c r="G243" s="8" t="n">
        <v>35.09767</v>
      </c>
      <c r="H243" s="8" t="n">
        <v>57.97796</v>
      </c>
      <c r="I243" s="9" t="n">
        <v>2.752165</v>
      </c>
    </row>
    <row r="244" customFormat="false" ht="12.75" hidden="false" customHeight="false" outlineLevel="0" collapsed="false">
      <c r="C244" s="7" t="n">
        <v>45</v>
      </c>
      <c r="E244" s="7" t="n">
        <v>4</v>
      </c>
      <c r="G244" s="8" t="n">
        <v>30.85541</v>
      </c>
      <c r="H244" s="8" t="n">
        <v>44.79829</v>
      </c>
      <c r="I244" s="9" t="n">
        <v>2.415601</v>
      </c>
    </row>
    <row r="245" customFormat="false" ht="12.75" hidden="false" customHeight="false" outlineLevel="0" collapsed="false">
      <c r="C245" s="7" t="n">
        <v>45</v>
      </c>
      <c r="E245" s="7" t="n">
        <v>5</v>
      </c>
      <c r="G245" s="8" t="n">
        <v>20.50626</v>
      </c>
      <c r="H245" s="8" t="n">
        <v>26.76041</v>
      </c>
      <c r="I245" s="9" t="n">
        <v>2.053844</v>
      </c>
    </row>
    <row r="246" customFormat="false" ht="12.75" hidden="false" customHeight="false" outlineLevel="0" collapsed="false">
      <c r="C246" s="7" t="n">
        <v>45</v>
      </c>
      <c r="E246" s="7" t="n">
        <v>6</v>
      </c>
      <c r="G246" s="8" t="n">
        <v>9.730009</v>
      </c>
      <c r="H246" s="8" t="n">
        <v>17.50274</v>
      </c>
      <c r="I246" s="9" t="n">
        <v>1.148984</v>
      </c>
    </row>
    <row r="247" customFormat="false" ht="12.75" hidden="false" customHeight="false" outlineLevel="0" collapsed="false">
      <c r="C247" s="7" t="n">
        <v>45</v>
      </c>
      <c r="E247" s="7" t="n">
        <v>7</v>
      </c>
      <c r="G247" s="8" t="n">
        <v>6.08496</v>
      </c>
      <c r="H247" s="8" t="n">
        <v>15.50029</v>
      </c>
      <c r="I247" s="9" t="n">
        <v>0.3534918</v>
      </c>
      <c r="P247" s="3" t="s">
        <v>16</v>
      </c>
    </row>
    <row r="248" customFormat="false" ht="12.75" hidden="false" customHeight="false" outlineLevel="0" collapsed="false">
      <c r="C248" s="7" t="n">
        <v>45</v>
      </c>
      <c r="E248" s="7" t="n">
        <v>8</v>
      </c>
      <c r="G248" s="8" t="n">
        <v>0.0345753</v>
      </c>
      <c r="H248" s="8" t="n">
        <v>7.593489</v>
      </c>
      <c r="I248" s="9" t="n">
        <v>0.358787</v>
      </c>
    </row>
    <row r="249" customFormat="false" ht="12.75" hidden="false" customHeight="false" outlineLevel="0" collapsed="false">
      <c r="C249" s="7" t="n">
        <v>47</v>
      </c>
      <c r="E249" s="7" t="n">
        <v>1</v>
      </c>
      <c r="G249" s="8" t="n">
        <v>40.17886</v>
      </c>
      <c r="H249" s="8" t="n">
        <v>80.40461</v>
      </c>
      <c r="I249" s="9" t="n">
        <v>3.06758</v>
      </c>
    </row>
    <row r="250" customFormat="false" ht="12.75" hidden="false" customHeight="false" outlineLevel="0" collapsed="false">
      <c r="C250" s="7" t="n">
        <v>47</v>
      </c>
      <c r="E250" s="7" t="n">
        <v>2</v>
      </c>
      <c r="G250" s="8" t="n">
        <v>34.26732</v>
      </c>
      <c r="H250" s="8" t="n">
        <v>52.89008</v>
      </c>
      <c r="I250" s="9" t="n">
        <v>2.479721</v>
      </c>
    </row>
    <row r="251" customFormat="false" ht="12.75" hidden="false" customHeight="false" outlineLevel="0" collapsed="false">
      <c r="C251" s="7" t="n">
        <v>47</v>
      </c>
      <c r="E251" s="7" t="n">
        <v>3</v>
      </c>
      <c r="G251" s="8" t="n">
        <v>26.5842</v>
      </c>
      <c r="H251" s="8" t="n">
        <v>35.78735</v>
      </c>
      <c r="I251" s="9" t="n">
        <v>2.130228</v>
      </c>
    </row>
    <row r="252" customFormat="false" ht="12.75" hidden="false" customHeight="false" outlineLevel="0" collapsed="false">
      <c r="C252" s="7" t="n">
        <v>47</v>
      </c>
      <c r="E252" s="7" t="n">
        <v>4</v>
      </c>
      <c r="G252" s="8" t="n">
        <v>15.04925</v>
      </c>
      <c r="H252" s="8" t="n">
        <v>21.50563</v>
      </c>
      <c r="I252" s="9" t="n">
        <v>1.483554</v>
      </c>
    </row>
    <row r="253" customFormat="false" ht="12.75" hidden="false" customHeight="false" outlineLevel="0" collapsed="false">
      <c r="C253" s="7" t="n">
        <v>47</v>
      </c>
      <c r="E253" s="7" t="n">
        <v>5</v>
      </c>
      <c r="G253" s="8" t="n">
        <v>9.44296</v>
      </c>
      <c r="H253" s="8" t="n">
        <v>17.8445</v>
      </c>
      <c r="I253" s="9" t="n">
        <v>1.482122</v>
      </c>
    </row>
    <row r="254" customFormat="false" ht="12.75" hidden="false" customHeight="false" outlineLevel="0" collapsed="false">
      <c r="C254" s="7" t="n">
        <v>47</v>
      </c>
      <c r="E254" s="7" t="n">
        <v>6</v>
      </c>
      <c r="G254" s="8" t="n">
        <v>0.2726661</v>
      </c>
      <c r="H254" s="8" t="n">
        <v>7.231678</v>
      </c>
      <c r="I254" s="11"/>
    </row>
    <row r="255" customFormat="false" ht="12.75" hidden="false" customHeight="false" outlineLevel="0" collapsed="false">
      <c r="C255" s="7" t="n">
        <v>48</v>
      </c>
      <c r="E255" s="7" t="n">
        <v>1</v>
      </c>
      <c r="G255" s="8" t="n">
        <v>41.29765</v>
      </c>
      <c r="H255" s="8" t="n">
        <v>82.07776</v>
      </c>
      <c r="I255" s="9" t="n">
        <v>3.133421</v>
      </c>
    </row>
    <row r="256" customFormat="false" ht="12.75" hidden="false" customHeight="false" outlineLevel="0" collapsed="false">
      <c r="C256" s="7" t="n">
        <v>48</v>
      </c>
      <c r="E256" s="7" t="n">
        <v>2</v>
      </c>
      <c r="G256" s="8" t="n">
        <v>28.94022</v>
      </c>
      <c r="H256" s="8" t="n">
        <v>46.76429</v>
      </c>
      <c r="I256" s="9" t="n">
        <v>2.439372</v>
      </c>
    </row>
    <row r="257" customFormat="false" ht="12.75" hidden="false" customHeight="false" outlineLevel="0" collapsed="false">
      <c r="C257" s="7" t="n">
        <v>48</v>
      </c>
      <c r="E257" s="7" t="n">
        <v>3</v>
      </c>
      <c r="G257" s="8" t="n">
        <v>21.46243</v>
      </c>
      <c r="H257" s="8" t="n">
        <v>26.59449</v>
      </c>
      <c r="I257" s="9" t="n">
        <v>1.959913</v>
      </c>
    </row>
    <row r="258" customFormat="false" ht="12.75" hidden="false" customHeight="false" outlineLevel="0" collapsed="false">
      <c r="C258" s="7" t="n">
        <v>48</v>
      </c>
      <c r="E258" s="7" t="n">
        <v>4</v>
      </c>
      <c r="G258" s="8" t="n">
        <v>15.80841</v>
      </c>
      <c r="H258" s="8" t="n">
        <v>24.74525</v>
      </c>
      <c r="I258" s="9" t="n">
        <v>1.586385</v>
      </c>
    </row>
    <row r="259" customFormat="false" ht="12.75" hidden="false" customHeight="false" outlineLevel="0" collapsed="false">
      <c r="C259" s="7" t="n">
        <v>48</v>
      </c>
      <c r="E259" s="7" t="n">
        <v>5</v>
      </c>
      <c r="G259" s="10"/>
      <c r="H259" s="10"/>
      <c r="I259" s="9" t="n">
        <v>0.5988824</v>
      </c>
    </row>
    <row r="260" customFormat="false" ht="12.75" hidden="false" customHeight="false" outlineLevel="0" collapsed="false">
      <c r="C260" s="7" t="n">
        <v>48</v>
      </c>
      <c r="E260" s="7" t="n">
        <v>6</v>
      </c>
      <c r="G260" s="8" t="n">
        <v>0.01997143</v>
      </c>
      <c r="H260" s="8" t="n">
        <v>6.941563</v>
      </c>
      <c r="I260" s="9" t="n">
        <v>0.3469429</v>
      </c>
    </row>
    <row r="261" customFormat="false" ht="12.75" hidden="false" customHeight="false" outlineLevel="0" collapsed="false">
      <c r="C261" s="7" t="n">
        <v>51</v>
      </c>
      <c r="E261" s="7" t="n">
        <v>1</v>
      </c>
      <c r="G261" s="8" t="n">
        <v>41.74274</v>
      </c>
      <c r="H261" s="8" t="n">
        <v>86.36007</v>
      </c>
      <c r="I261" s="9" t="n">
        <v>3.045376</v>
      </c>
    </row>
    <row r="262" customFormat="false" ht="12.75" hidden="false" customHeight="false" outlineLevel="0" collapsed="false">
      <c r="C262" s="7" t="n">
        <v>51</v>
      </c>
      <c r="E262" s="7" t="n">
        <v>2</v>
      </c>
      <c r="G262" s="8" t="n">
        <v>39.09085</v>
      </c>
      <c r="H262" s="8" t="n">
        <v>72.37293</v>
      </c>
      <c r="I262" s="9" t="n">
        <v>3.017449</v>
      </c>
    </row>
    <row r="263" customFormat="false" ht="12.75" hidden="false" customHeight="false" outlineLevel="0" collapsed="false">
      <c r="C263" s="7" t="n">
        <v>51</v>
      </c>
      <c r="E263" s="7" t="n">
        <v>3</v>
      </c>
      <c r="G263" s="8" t="n">
        <v>34.07371</v>
      </c>
      <c r="H263" s="8" t="n">
        <v>55.5648</v>
      </c>
      <c r="I263" s="9" t="n">
        <v>2.487093</v>
      </c>
    </row>
    <row r="264" customFormat="false" ht="12.75" hidden="false" customHeight="false" outlineLevel="0" collapsed="false">
      <c r="C264" s="7" t="n">
        <v>51</v>
      </c>
      <c r="E264" s="7" t="n">
        <v>4</v>
      </c>
      <c r="G264" s="8" t="n">
        <v>28.6504</v>
      </c>
      <c r="H264" s="8" t="n">
        <v>39.94983</v>
      </c>
      <c r="I264" s="9" t="n">
        <v>2.180934</v>
      </c>
    </row>
    <row r="265" customFormat="false" ht="12.75" hidden="false" customHeight="false" outlineLevel="0" collapsed="false">
      <c r="C265" s="7" t="n">
        <v>51</v>
      </c>
      <c r="E265" s="7" t="n">
        <v>5</v>
      </c>
      <c r="G265" s="8" t="n">
        <v>16.24575</v>
      </c>
      <c r="H265" s="8" t="n">
        <v>19.13163</v>
      </c>
      <c r="I265" s="9" t="n">
        <v>1.521342</v>
      </c>
    </row>
    <row r="266" customFormat="false" ht="12.75" hidden="false" customHeight="false" outlineLevel="0" collapsed="false">
      <c r="C266" s="7" t="n">
        <v>51</v>
      </c>
      <c r="E266" s="7" t="n">
        <v>6</v>
      </c>
      <c r="G266" s="8" t="n">
        <v>2.369722</v>
      </c>
      <c r="H266" s="8" t="n">
        <v>12.05437</v>
      </c>
      <c r="I266" s="9" t="n">
        <v>0.7390493</v>
      </c>
    </row>
    <row r="267" customFormat="false" ht="12.75" hidden="false" customHeight="false" outlineLevel="0" collapsed="false">
      <c r="C267" s="7" t="n">
        <v>51</v>
      </c>
      <c r="E267" s="7" t="n">
        <v>7</v>
      </c>
      <c r="G267" s="8" t="n">
        <v>-0.02450544</v>
      </c>
      <c r="H267" s="8" t="n">
        <v>8.159026</v>
      </c>
      <c r="I267" s="9" t="n">
        <v>0.3430364</v>
      </c>
    </row>
    <row r="268" customFormat="false" ht="12.75" hidden="false" customHeight="false" outlineLevel="0" collapsed="false">
      <c r="C268" s="7" t="n">
        <v>51</v>
      </c>
      <c r="E268" s="7" t="n">
        <v>8</v>
      </c>
      <c r="G268" s="8" t="n">
        <v>0.01153603</v>
      </c>
      <c r="H268" s="8" t="n">
        <v>6.168535</v>
      </c>
      <c r="I268" s="9" t="n">
        <v>0.4097391</v>
      </c>
    </row>
    <row r="269" customFormat="false" ht="12.75" hidden="false" customHeight="false" outlineLevel="0" collapsed="false">
      <c r="C269" s="7" t="n">
        <v>53</v>
      </c>
      <c r="E269" s="7" t="n">
        <v>1</v>
      </c>
      <c r="G269" s="8" t="n">
        <v>38.93853</v>
      </c>
      <c r="H269" s="8" t="n">
        <v>80.0847</v>
      </c>
      <c r="I269" s="9" t="n">
        <v>3.106995</v>
      </c>
    </row>
    <row r="270" customFormat="false" ht="12.75" hidden="false" customHeight="false" outlineLevel="0" collapsed="false">
      <c r="C270" s="7" t="n">
        <v>53</v>
      </c>
      <c r="E270" s="7" t="n">
        <v>2</v>
      </c>
      <c r="G270" s="8" t="n">
        <v>35.7906</v>
      </c>
      <c r="H270" s="8" t="n">
        <v>62.52208</v>
      </c>
      <c r="I270" s="9" t="n">
        <v>2.678825</v>
      </c>
    </row>
    <row r="271" customFormat="false" ht="12.75" hidden="false" customHeight="false" outlineLevel="0" collapsed="false">
      <c r="C271" s="7" t="n">
        <v>53</v>
      </c>
      <c r="E271" s="7" t="n">
        <v>3</v>
      </c>
      <c r="G271" s="8" t="n">
        <v>28.34475</v>
      </c>
      <c r="H271" s="8" t="n">
        <v>43.92659</v>
      </c>
      <c r="I271" s="9" t="n">
        <v>2.11191</v>
      </c>
    </row>
    <row r="272" customFormat="false" ht="12.75" hidden="false" customHeight="false" outlineLevel="0" collapsed="false">
      <c r="C272" s="7" t="n">
        <v>53</v>
      </c>
      <c r="E272" s="7" t="n">
        <v>4</v>
      </c>
      <c r="G272" s="8" t="n">
        <v>27.8653</v>
      </c>
      <c r="H272" s="8" t="n">
        <v>38.563</v>
      </c>
      <c r="I272" s="9" t="n">
        <v>2.160784</v>
      </c>
    </row>
    <row r="273" customFormat="false" ht="12.75" hidden="false" customHeight="false" outlineLevel="0" collapsed="false">
      <c r="C273" s="7" t="n">
        <v>53</v>
      </c>
      <c r="E273" s="7" t="n">
        <v>5</v>
      </c>
      <c r="G273" s="8" t="n">
        <v>26.06215</v>
      </c>
      <c r="H273" s="8" t="n">
        <v>32.46151</v>
      </c>
      <c r="I273" s="9" t="n">
        <v>2.165603</v>
      </c>
    </row>
    <row r="274" customFormat="false" ht="12.75" hidden="false" customHeight="false" outlineLevel="0" collapsed="false">
      <c r="C274" s="7" t="n">
        <v>53</v>
      </c>
      <c r="E274" s="7" t="n">
        <v>6</v>
      </c>
      <c r="G274" s="8" t="n">
        <v>14.3846</v>
      </c>
      <c r="H274" s="8" t="n">
        <v>17.74752</v>
      </c>
      <c r="I274" s="9" t="n">
        <v>1.421554</v>
      </c>
    </row>
    <row r="275" customFormat="false" ht="12.75" hidden="false" customHeight="false" outlineLevel="0" collapsed="false">
      <c r="C275" s="7" t="n">
        <v>53</v>
      </c>
      <c r="E275" s="7" t="n">
        <v>7</v>
      </c>
      <c r="G275" s="8" t="n">
        <v>6.165812</v>
      </c>
      <c r="H275" s="8" t="n">
        <v>9.376364</v>
      </c>
      <c r="I275" s="9" t="n">
        <v>0.9546341</v>
      </c>
    </row>
    <row r="276" customFormat="false" ht="12.75" hidden="false" customHeight="false" outlineLevel="0" collapsed="false">
      <c r="C276" s="7" t="n">
        <v>53</v>
      </c>
      <c r="E276" s="7" t="n">
        <v>8</v>
      </c>
      <c r="G276" s="8" t="n">
        <v>5.202114</v>
      </c>
      <c r="H276" s="8" t="n">
        <v>11.5298</v>
      </c>
      <c r="I276" s="9" t="n">
        <v>0.8629936</v>
      </c>
      <c r="J276" s="29" t="n">
        <v>0.201654476938847</v>
      </c>
      <c r="K276" s="29" t="n">
        <v>0.121978898534438</v>
      </c>
      <c r="L276" s="29"/>
    </row>
    <row r="277" customFormat="false" ht="12.75" hidden="false" customHeight="false" outlineLevel="0" collapsed="false">
      <c r="C277" s="7" t="n">
        <v>53</v>
      </c>
      <c r="E277" s="7" t="n">
        <v>9</v>
      </c>
      <c r="G277" s="8" t="n">
        <v>0.8459082</v>
      </c>
      <c r="H277" s="8" t="n">
        <v>6.857787</v>
      </c>
      <c r="I277" s="9" t="n">
        <v>0.6079208</v>
      </c>
    </row>
    <row r="278" customFormat="false" ht="12.75" hidden="false" customHeight="false" outlineLevel="0" collapsed="false">
      <c r="C278" s="7" t="n">
        <v>53</v>
      </c>
      <c r="E278" s="7" t="n">
        <v>10</v>
      </c>
      <c r="G278" s="8" t="n">
        <v>-0.05882493</v>
      </c>
      <c r="H278" s="8" t="n">
        <v>5.835164</v>
      </c>
      <c r="I278" s="11"/>
      <c r="J278" s="29" t="n">
        <v>0.0922541116291663</v>
      </c>
      <c r="K278" s="29" t="n">
        <v>0.115317639536458</v>
      </c>
      <c r="L278" s="29"/>
    </row>
    <row r="279" customFormat="false" ht="12.75" hidden="false" customHeight="false" outlineLevel="0" collapsed="false">
      <c r="C279" s="7" t="n">
        <v>54</v>
      </c>
      <c r="E279" s="7" t="n">
        <v>1</v>
      </c>
      <c r="G279" s="8" t="n">
        <v>40.03902</v>
      </c>
      <c r="H279" s="8" t="n">
        <v>83.75538</v>
      </c>
      <c r="I279" s="9" t="n">
        <v>3.204764</v>
      </c>
      <c r="P279" s="3" t="s">
        <v>11</v>
      </c>
    </row>
    <row r="280" customFormat="false" ht="12.75" hidden="false" customHeight="false" outlineLevel="0" collapsed="false">
      <c r="C280" s="7" t="n">
        <v>54</v>
      </c>
      <c r="E280" s="7" t="n">
        <v>2</v>
      </c>
      <c r="G280" s="8" t="n">
        <v>28.29368</v>
      </c>
      <c r="H280" s="8" t="n">
        <v>51.82073</v>
      </c>
      <c r="I280" s="9" t="n">
        <v>2.95123</v>
      </c>
    </row>
    <row r="281" customFormat="false" ht="12.75" hidden="false" customHeight="false" outlineLevel="0" collapsed="false">
      <c r="C281" s="7" t="n">
        <v>54</v>
      </c>
      <c r="E281" s="7" t="n">
        <v>3</v>
      </c>
      <c r="G281" s="8" t="n">
        <v>32.61681</v>
      </c>
      <c r="H281" s="8" t="n">
        <v>55.59982</v>
      </c>
      <c r="I281" s="9" t="n">
        <v>2.83212</v>
      </c>
    </row>
    <row r="282" customFormat="false" ht="12.75" hidden="false" customHeight="false" outlineLevel="0" collapsed="false">
      <c r="C282" s="7" t="n">
        <v>54</v>
      </c>
      <c r="E282" s="7" t="n">
        <v>4</v>
      </c>
      <c r="G282" s="8" t="n">
        <v>26.35978</v>
      </c>
      <c r="H282" s="8" t="n">
        <v>36.71336</v>
      </c>
      <c r="I282" s="9" t="n">
        <v>2.37143</v>
      </c>
    </row>
    <row r="283" customFormat="false" ht="12.75" hidden="false" customHeight="false" outlineLevel="0" collapsed="false">
      <c r="C283" s="7" t="n">
        <v>54</v>
      </c>
      <c r="E283" s="7" t="n">
        <v>5</v>
      </c>
      <c r="G283" s="8" t="n">
        <v>19.11745</v>
      </c>
      <c r="H283" s="8" t="n">
        <v>23.14693</v>
      </c>
      <c r="I283" s="9" t="n">
        <v>2.044938</v>
      </c>
    </row>
    <row r="284" customFormat="false" ht="12.75" hidden="false" customHeight="false" outlineLevel="0" collapsed="false">
      <c r="C284" s="7" t="n">
        <v>54</v>
      </c>
      <c r="E284" s="7" t="n">
        <v>6</v>
      </c>
      <c r="G284" s="8" t="n">
        <v>8.54452</v>
      </c>
      <c r="H284" s="8" t="n">
        <v>12.93358</v>
      </c>
      <c r="I284" s="9" t="n">
        <v>1.246243</v>
      </c>
    </row>
    <row r="285" customFormat="false" ht="12.75" hidden="false" customHeight="false" outlineLevel="0" collapsed="false">
      <c r="C285" s="7" t="n">
        <v>54</v>
      </c>
      <c r="E285" s="7" t="n">
        <v>7</v>
      </c>
      <c r="G285" s="8" t="n">
        <v>0.7637575</v>
      </c>
      <c r="H285" s="8" t="n">
        <v>6.398835</v>
      </c>
      <c r="I285" s="9" t="n">
        <v>0.7702633</v>
      </c>
    </row>
    <row r="286" customFormat="false" ht="12.75" hidden="false" customHeight="false" outlineLevel="0" collapsed="false">
      <c r="C286" s="7" t="n">
        <v>54</v>
      </c>
      <c r="E286" s="7" t="n">
        <v>8</v>
      </c>
      <c r="G286" s="8" t="n">
        <v>-0.06432383</v>
      </c>
      <c r="H286" s="8" t="n">
        <v>5.471828</v>
      </c>
      <c r="I286" s="9" t="n">
        <v>0.5631173</v>
      </c>
    </row>
    <row r="287" customFormat="false" ht="12.75" hidden="false" customHeight="false" outlineLevel="0" collapsed="false">
      <c r="C287" s="7" t="n">
        <v>57</v>
      </c>
      <c r="E287" s="7" t="n">
        <v>1</v>
      </c>
      <c r="G287" s="8" t="n">
        <v>40.56256</v>
      </c>
      <c r="H287" s="8" t="n">
        <v>86.30084</v>
      </c>
      <c r="I287" s="9" t="n">
        <v>3.014505</v>
      </c>
    </row>
    <row r="288" customFormat="false" ht="12.75" hidden="false" customHeight="false" outlineLevel="0" collapsed="false">
      <c r="C288" s="7" t="n">
        <v>57</v>
      </c>
      <c r="E288" s="7" t="n">
        <v>2</v>
      </c>
      <c r="G288" s="8" t="n">
        <v>35.85697</v>
      </c>
      <c r="H288" s="8" t="n">
        <v>65.34233</v>
      </c>
      <c r="I288" s="9" t="n">
        <v>2.865305</v>
      </c>
    </row>
    <row r="289" customFormat="false" ht="12.75" hidden="false" customHeight="false" outlineLevel="0" collapsed="false">
      <c r="C289" s="7" t="n">
        <v>57</v>
      </c>
      <c r="E289" s="7" t="n">
        <v>3</v>
      </c>
      <c r="G289" s="8" t="n">
        <v>32.50503</v>
      </c>
      <c r="H289" s="8" t="n">
        <v>49.25825</v>
      </c>
      <c r="I289" s="9" t="n">
        <v>2.443857</v>
      </c>
    </row>
    <row r="290" customFormat="false" ht="12.75" hidden="false" customHeight="false" outlineLevel="0" collapsed="false">
      <c r="C290" s="7" t="n">
        <v>57</v>
      </c>
      <c r="E290" s="7" t="n">
        <v>4</v>
      </c>
      <c r="G290" s="8" t="n">
        <v>29.39166</v>
      </c>
      <c r="H290" s="8" t="n">
        <v>41.2826</v>
      </c>
      <c r="I290" s="9" t="n">
        <v>2.303501</v>
      </c>
    </row>
    <row r="291" customFormat="false" ht="12.75" hidden="false" customHeight="false" outlineLevel="0" collapsed="false">
      <c r="C291" s="7" t="n">
        <v>57</v>
      </c>
      <c r="E291" s="7" t="n">
        <v>5</v>
      </c>
      <c r="G291" s="8" t="n">
        <v>26.46493</v>
      </c>
      <c r="H291" s="8" t="n">
        <v>33.93089</v>
      </c>
      <c r="I291" s="9" t="n">
        <v>2.189497</v>
      </c>
    </row>
    <row r="292" customFormat="false" ht="12.75" hidden="false" customHeight="false" outlineLevel="0" collapsed="false">
      <c r="C292" s="7" t="n">
        <v>57</v>
      </c>
      <c r="E292" s="7" t="n">
        <v>6</v>
      </c>
      <c r="G292" s="8" t="n">
        <v>18.87064</v>
      </c>
      <c r="H292" s="8" t="n">
        <v>23.4586</v>
      </c>
      <c r="I292" s="9" t="n">
        <v>1.980328</v>
      </c>
    </row>
    <row r="293" customFormat="false" ht="12.75" hidden="false" customHeight="false" outlineLevel="0" collapsed="false">
      <c r="C293" s="7" t="n">
        <v>57</v>
      </c>
      <c r="E293" s="7" t="n">
        <v>7</v>
      </c>
      <c r="G293" s="8" t="n">
        <v>13.79562</v>
      </c>
      <c r="H293" s="8" t="n">
        <v>16.966</v>
      </c>
      <c r="I293" s="9" t="n">
        <v>1.484058</v>
      </c>
    </row>
    <row r="294" customFormat="false" ht="12.75" hidden="false" customHeight="false" outlineLevel="0" collapsed="false">
      <c r="C294" s="7" t="n">
        <v>57</v>
      </c>
      <c r="E294" s="7" t="n">
        <v>8</v>
      </c>
      <c r="G294" s="8" t="n">
        <v>6.864161</v>
      </c>
      <c r="H294" s="8" t="n">
        <v>11.07473</v>
      </c>
      <c r="I294" s="9" t="n">
        <v>1.001739</v>
      </c>
      <c r="J294" s="29" t="n">
        <v>0.125669409039033</v>
      </c>
      <c r="K294" s="29" t="n">
        <v>0.107272222824612</v>
      </c>
      <c r="L294" s="29"/>
    </row>
    <row r="295" customFormat="false" ht="12.75" hidden="false" customHeight="false" outlineLevel="0" collapsed="false">
      <c r="C295" s="7" t="n">
        <v>57</v>
      </c>
      <c r="E295" s="7" t="n">
        <v>9</v>
      </c>
      <c r="G295" s="8" t="n">
        <v>0.6693428</v>
      </c>
      <c r="H295" s="8" t="n">
        <v>8.893615</v>
      </c>
      <c r="I295" s="9" t="n">
        <v>0.5841618</v>
      </c>
      <c r="J295" s="29" t="n">
        <v>0.482765373977408</v>
      </c>
      <c r="K295" s="29" t="n">
        <v>0.298170640861959</v>
      </c>
      <c r="L295" s="29"/>
    </row>
    <row r="296" customFormat="false" ht="12.75" hidden="false" customHeight="false" outlineLevel="0" collapsed="false">
      <c r="C296" s="7" t="n">
        <v>57</v>
      </c>
      <c r="E296" s="7" t="n">
        <v>10</v>
      </c>
      <c r="G296" s="8" t="n">
        <v>-0.5338905</v>
      </c>
      <c r="H296" s="8" t="n">
        <v>5.490199</v>
      </c>
      <c r="I296" s="9" t="n">
        <v>0.3267909</v>
      </c>
    </row>
    <row r="297" customFormat="false" ht="12.75" hidden="false" customHeight="false" outlineLevel="0" collapsed="false">
      <c r="C297" s="7" t="n">
        <v>59</v>
      </c>
      <c r="E297" s="7" t="n">
        <v>1</v>
      </c>
      <c r="G297" s="8" t="n">
        <v>41.26306</v>
      </c>
      <c r="H297" s="8" t="n">
        <v>82.32861</v>
      </c>
      <c r="I297" s="9" t="n">
        <v>3.085654</v>
      </c>
    </row>
    <row r="298" customFormat="false" ht="12.75" hidden="false" customHeight="false" outlineLevel="0" collapsed="false">
      <c r="C298" s="7" t="n">
        <v>59</v>
      </c>
      <c r="E298" s="7" t="n">
        <v>2</v>
      </c>
      <c r="G298" s="8" t="n">
        <v>37.744</v>
      </c>
      <c r="H298" s="8" t="n">
        <v>75.62127</v>
      </c>
      <c r="I298" s="9" t="n">
        <v>3.080701</v>
      </c>
    </row>
    <row r="299" customFormat="false" ht="12.75" hidden="false" customHeight="false" outlineLevel="0" collapsed="false">
      <c r="C299" s="7" t="n">
        <v>59</v>
      </c>
      <c r="E299" s="7" t="n">
        <v>3</v>
      </c>
      <c r="G299" s="8" t="n">
        <v>32.02227</v>
      </c>
      <c r="H299" s="8" t="n">
        <v>58.03809</v>
      </c>
      <c r="I299" s="9" t="n">
        <v>2.609386</v>
      </c>
    </row>
    <row r="300" customFormat="false" ht="12.75" hidden="false" customHeight="false" outlineLevel="0" collapsed="false">
      <c r="C300" s="7" t="n">
        <v>59</v>
      </c>
      <c r="E300" s="7" t="n">
        <v>4</v>
      </c>
      <c r="G300" s="8" t="n">
        <v>29.69892</v>
      </c>
      <c r="H300" s="8" t="n">
        <v>39.43837</v>
      </c>
      <c r="I300" s="9" t="n">
        <v>2.405534</v>
      </c>
    </row>
    <row r="301" customFormat="false" ht="12.75" hidden="false" customHeight="false" outlineLevel="0" collapsed="false">
      <c r="C301" s="7" t="n">
        <v>59</v>
      </c>
      <c r="E301" s="7" t="n">
        <v>5</v>
      </c>
      <c r="G301" s="8" t="n">
        <v>26.40755</v>
      </c>
      <c r="H301" s="8" t="n">
        <v>102.0995</v>
      </c>
      <c r="I301" s="9" t="n">
        <v>2.152468</v>
      </c>
      <c r="P301" s="3" t="s">
        <v>17</v>
      </c>
    </row>
    <row r="302" customFormat="false" ht="12.75" hidden="false" customHeight="false" outlineLevel="0" collapsed="false">
      <c r="C302" s="7" t="n">
        <v>59</v>
      </c>
      <c r="E302" s="7" t="n">
        <v>6</v>
      </c>
      <c r="G302" s="8" t="n">
        <v>15.92407</v>
      </c>
      <c r="H302" s="8" t="n">
        <v>25.64149</v>
      </c>
      <c r="I302" s="9" t="n">
        <v>1.631804</v>
      </c>
    </row>
    <row r="303" customFormat="false" ht="12.75" hidden="false" customHeight="false" outlineLevel="0" collapsed="false">
      <c r="C303" s="7" t="n">
        <v>59</v>
      </c>
      <c r="E303" s="7" t="n">
        <v>7</v>
      </c>
      <c r="G303" s="8" t="n">
        <v>6.451906</v>
      </c>
      <c r="H303" s="8" t="n">
        <v>9.563377</v>
      </c>
      <c r="I303" s="9" t="n">
        <v>1.099918</v>
      </c>
    </row>
    <row r="304" customFormat="false" ht="12.75" hidden="false" customHeight="false" outlineLevel="0" collapsed="false">
      <c r="C304" s="7" t="n">
        <v>59</v>
      </c>
      <c r="E304" s="7" t="n">
        <v>8</v>
      </c>
      <c r="G304" s="8" t="n">
        <v>2.211144</v>
      </c>
      <c r="H304" s="8" t="n">
        <v>16.9891</v>
      </c>
      <c r="I304" s="9" t="n">
        <v>0.8631784</v>
      </c>
      <c r="J304" s="29" t="n">
        <v>0.231271991621294</v>
      </c>
      <c r="K304" s="29" t="n">
        <v>0.262436302548986</v>
      </c>
      <c r="L304" s="29"/>
    </row>
    <row r="305" customFormat="false" ht="12.75" hidden="false" customHeight="false" outlineLevel="0" collapsed="false">
      <c r="C305" s="7" t="n">
        <v>59</v>
      </c>
      <c r="E305" s="7" t="n">
        <v>9</v>
      </c>
      <c r="G305" s="8" t="n">
        <v>0.1157593</v>
      </c>
      <c r="H305" s="8" t="n">
        <v>37.29836</v>
      </c>
      <c r="I305" s="9" t="n">
        <v>0.7446352</v>
      </c>
      <c r="J305" s="29" t="n">
        <v>0.209272188917108</v>
      </c>
      <c r="K305" s="29" t="n">
        <v>0.290655817940428</v>
      </c>
      <c r="L305" s="29"/>
    </row>
    <row r="306" customFormat="false" ht="12.75" hidden="false" customHeight="false" outlineLevel="0" collapsed="false">
      <c r="C306" s="7" t="n">
        <v>59</v>
      </c>
      <c r="E306" s="7" t="n">
        <v>10</v>
      </c>
      <c r="G306" s="8" t="n">
        <v>-0.09332178</v>
      </c>
      <c r="H306" s="8" t="n">
        <v>17.27047</v>
      </c>
      <c r="I306" s="9" t="n">
        <v>0.5310203</v>
      </c>
      <c r="J306" s="29" t="n">
        <v>0.0420986157534626</v>
      </c>
      <c r="K306" s="29" t="n">
        <v>0.121534101323295</v>
      </c>
      <c r="L306" s="29"/>
    </row>
    <row r="307" customFormat="false" ht="12.75" hidden="false" customHeight="false" outlineLevel="0" collapsed="false">
      <c r="C307" s="7" t="n">
        <v>61</v>
      </c>
      <c r="E307" s="7" t="n">
        <v>1</v>
      </c>
      <c r="G307" s="8" t="n">
        <v>41.65287</v>
      </c>
      <c r="H307" s="8" t="n">
        <v>82.36954</v>
      </c>
      <c r="I307" s="9" t="n">
        <v>3.077338</v>
      </c>
    </row>
    <row r="308" customFormat="false" ht="12.75" hidden="false" customHeight="false" outlineLevel="0" collapsed="false">
      <c r="C308" s="7" t="n">
        <v>61</v>
      </c>
      <c r="E308" s="7" t="n">
        <v>2</v>
      </c>
      <c r="G308" s="8" t="n">
        <v>36.81923</v>
      </c>
      <c r="H308" s="8" t="n">
        <v>98.62908</v>
      </c>
      <c r="I308" s="9" t="n">
        <v>2.579408</v>
      </c>
      <c r="P308" s="3" t="s">
        <v>18</v>
      </c>
    </row>
    <row r="309" customFormat="false" ht="12.75" hidden="false" customHeight="false" outlineLevel="0" collapsed="false">
      <c r="C309" s="7" t="n">
        <v>61</v>
      </c>
      <c r="E309" s="7" t="n">
        <v>3</v>
      </c>
      <c r="G309" s="8" t="n">
        <v>31.17645</v>
      </c>
      <c r="H309" s="8" t="n">
        <v>60.17599</v>
      </c>
      <c r="I309" s="9" t="n">
        <v>2.401155</v>
      </c>
    </row>
    <row r="310" customFormat="false" ht="12.75" hidden="false" customHeight="false" outlineLevel="0" collapsed="false">
      <c r="C310" s="7" t="n">
        <v>61</v>
      </c>
      <c r="E310" s="7" t="n">
        <v>4</v>
      </c>
      <c r="G310" s="8" t="n">
        <v>29.58374</v>
      </c>
      <c r="H310" s="8" t="n">
        <v>38.83973</v>
      </c>
      <c r="I310" s="9" t="n">
        <v>2.283434</v>
      </c>
    </row>
    <row r="311" customFormat="false" ht="12.75" hidden="false" customHeight="false" outlineLevel="0" collapsed="false">
      <c r="C311" s="7" t="n">
        <v>61</v>
      </c>
      <c r="E311" s="7" t="n">
        <v>5</v>
      </c>
      <c r="G311" s="8" t="n">
        <v>25.89362</v>
      </c>
      <c r="H311" s="8" t="n">
        <v>61.09453</v>
      </c>
      <c r="I311" s="9" t="n">
        <v>2.086576</v>
      </c>
    </row>
    <row r="312" customFormat="false" ht="12.75" hidden="false" customHeight="false" outlineLevel="0" collapsed="false">
      <c r="C312" s="7" t="n">
        <v>61</v>
      </c>
      <c r="E312" s="7" t="n">
        <v>6</v>
      </c>
      <c r="G312" s="8" t="n">
        <v>18.56411</v>
      </c>
      <c r="H312" s="8" t="n">
        <v>35.37711</v>
      </c>
      <c r="I312" s="9" t="n">
        <v>1.818288</v>
      </c>
      <c r="J312" s="29"/>
      <c r="K312" s="29"/>
      <c r="L312" s="29"/>
    </row>
    <row r="313" customFormat="false" ht="12.75" hidden="false" customHeight="false" outlineLevel="0" collapsed="false">
      <c r="C313" s="7" t="n">
        <v>61</v>
      </c>
      <c r="E313" s="7" t="n">
        <v>7</v>
      </c>
      <c r="G313" s="8" t="n">
        <v>10.80023</v>
      </c>
      <c r="H313" s="8" t="n">
        <v>42.89392</v>
      </c>
      <c r="I313" s="9" t="n">
        <v>1.230481</v>
      </c>
    </row>
    <row r="314" customFormat="false" ht="12.75" hidden="false" customHeight="false" outlineLevel="0" collapsed="false">
      <c r="C314" s="7" t="n">
        <v>61</v>
      </c>
      <c r="E314" s="7" t="n">
        <v>8</v>
      </c>
      <c r="G314" s="8" t="n">
        <v>4.944447</v>
      </c>
      <c r="H314" s="8" t="n">
        <v>33.18778</v>
      </c>
      <c r="I314" s="9" t="n">
        <v>1.003316</v>
      </c>
      <c r="J314" s="29" t="n">
        <v>0.272236139163157</v>
      </c>
      <c r="K314" s="29" t="n">
        <v>0.304203261564891</v>
      </c>
      <c r="L314" s="29"/>
    </row>
    <row r="315" customFormat="false" ht="12.75" hidden="false" customHeight="false" outlineLevel="0" collapsed="false">
      <c r="C315" s="7" t="n">
        <v>61</v>
      </c>
      <c r="E315" s="7" t="n">
        <v>9</v>
      </c>
      <c r="G315" s="8" t="n">
        <v>0.3393402</v>
      </c>
      <c r="H315" s="8" t="n">
        <v>28.29469</v>
      </c>
      <c r="I315" s="9" t="n">
        <v>0.6076432</v>
      </c>
      <c r="J315" s="29" t="n">
        <v>0.258353037293082</v>
      </c>
      <c r="K315" s="29" t="n">
        <v>0.280291937057857</v>
      </c>
      <c r="L315" s="29"/>
    </row>
    <row r="316" customFormat="false" ht="12.75" hidden="false" customHeight="false" outlineLevel="0" collapsed="false">
      <c r="C316" s="7" t="n">
        <v>61</v>
      </c>
      <c r="E316" s="7" t="n">
        <v>10</v>
      </c>
      <c r="G316" s="8" t="n">
        <v>0.0071778</v>
      </c>
      <c r="H316" s="8" t="n">
        <v>30.90943</v>
      </c>
      <c r="I316" s="9" t="n">
        <v>0.5215118</v>
      </c>
      <c r="J316" s="29" t="n">
        <v>0.0500747062282865</v>
      </c>
      <c r="K316" s="29" t="n">
        <v>0.083704760411189</v>
      </c>
      <c r="L316" s="29"/>
    </row>
    <row r="317" customFormat="false" ht="12.75" hidden="false" customHeight="false" outlineLevel="0" collapsed="false">
      <c r="C317" s="7" t="n">
        <v>63</v>
      </c>
      <c r="E317" s="7" t="n">
        <v>1</v>
      </c>
      <c r="G317" s="8" t="n">
        <v>41.3759</v>
      </c>
      <c r="H317" s="8" t="n">
        <v>106.694</v>
      </c>
      <c r="I317" s="9" t="n">
        <v>2.908996</v>
      </c>
    </row>
    <row r="318" customFormat="false" ht="12.75" hidden="false" customHeight="false" outlineLevel="0" collapsed="false">
      <c r="C318" s="7" t="n">
        <v>63</v>
      </c>
      <c r="E318" s="7" t="n">
        <v>2</v>
      </c>
      <c r="G318" s="8" t="n">
        <v>37.55266</v>
      </c>
      <c r="H318" s="8" t="n">
        <v>71.79276</v>
      </c>
      <c r="I318" s="9" t="n">
        <v>2.823689</v>
      </c>
    </row>
    <row r="319" customFormat="false" ht="12.75" hidden="false" customHeight="false" outlineLevel="0" collapsed="false">
      <c r="C319" s="7" t="n">
        <v>63</v>
      </c>
      <c r="E319" s="7" t="n">
        <v>3</v>
      </c>
      <c r="G319" s="8" t="n">
        <v>32.7362</v>
      </c>
      <c r="H319" s="8" t="n">
        <v>63.95963</v>
      </c>
      <c r="I319" s="9" t="n">
        <v>2.555321</v>
      </c>
      <c r="J319" s="29"/>
      <c r="K319" s="29"/>
      <c r="L319" s="29"/>
    </row>
    <row r="320" customFormat="false" ht="12.75" hidden="false" customHeight="false" outlineLevel="0" collapsed="false">
      <c r="C320" s="7" t="n">
        <v>63</v>
      </c>
      <c r="E320" s="7" t="n">
        <v>4</v>
      </c>
      <c r="G320" s="8" t="n">
        <v>29.00837</v>
      </c>
      <c r="H320" s="8" t="n">
        <v>37.76806</v>
      </c>
      <c r="I320" s="11"/>
    </row>
    <row r="321" customFormat="false" ht="12.75" hidden="false" customHeight="false" outlineLevel="0" collapsed="false">
      <c r="C321" s="7" t="n">
        <v>63</v>
      </c>
      <c r="E321" s="7" t="n">
        <v>5</v>
      </c>
      <c r="G321" s="8" t="n">
        <v>25.09774</v>
      </c>
      <c r="H321" s="8" t="n">
        <v>38.5623</v>
      </c>
      <c r="I321" s="9" t="n">
        <v>1.963715</v>
      </c>
    </row>
    <row r="322" customFormat="false" ht="12.75" hidden="false" customHeight="false" outlineLevel="0" collapsed="false">
      <c r="C322" s="7" t="n">
        <v>63</v>
      </c>
      <c r="E322" s="7" t="n">
        <v>6</v>
      </c>
      <c r="G322" s="8" t="n">
        <v>12.20578</v>
      </c>
      <c r="H322" s="8" t="n">
        <v>38.38564</v>
      </c>
      <c r="I322" s="9" t="n">
        <v>1.327553</v>
      </c>
    </row>
    <row r="323" customFormat="false" ht="12.75" hidden="false" customHeight="false" outlineLevel="0" collapsed="false">
      <c r="C323" s="7" t="n">
        <v>63</v>
      </c>
      <c r="E323" s="7" t="n">
        <v>7</v>
      </c>
      <c r="G323" s="8" t="n">
        <v>6.211724</v>
      </c>
      <c r="H323" s="8" t="n">
        <v>20.09847</v>
      </c>
      <c r="I323" s="9" t="n">
        <v>0.9852902</v>
      </c>
    </row>
    <row r="324" customFormat="false" ht="12.75" hidden="false" customHeight="false" outlineLevel="0" collapsed="false">
      <c r="C324" s="7" t="n">
        <v>63</v>
      </c>
      <c r="E324" s="7" t="n">
        <v>8</v>
      </c>
      <c r="G324" s="8" t="n">
        <v>3.760941</v>
      </c>
      <c r="H324" s="8" t="n">
        <v>9.784015</v>
      </c>
      <c r="I324" s="9" t="n">
        <v>1.224074</v>
      </c>
      <c r="J324" s="29" t="n">
        <v>0.185298923352378</v>
      </c>
      <c r="K324" s="29" t="n">
        <v>0.248369799781823</v>
      </c>
      <c r="L324" s="29"/>
    </row>
    <row r="325" customFormat="false" ht="12.75" hidden="false" customHeight="false" outlineLevel="0" collapsed="false">
      <c r="C325" s="7" t="n">
        <v>63</v>
      </c>
      <c r="E325" s="7" t="n">
        <v>9</v>
      </c>
      <c r="G325" s="8" t="n">
        <v>2.197788</v>
      </c>
      <c r="H325" s="8" t="n">
        <v>5.740537</v>
      </c>
      <c r="I325" s="9" t="n">
        <v>0.5605095</v>
      </c>
      <c r="J325" s="29" t="n">
        <v>0.211267452261646</v>
      </c>
      <c r="K325" s="29" t="n">
        <v>0.334222181984359</v>
      </c>
      <c r="L325" s="29"/>
    </row>
    <row r="326" customFormat="false" ht="12.75" hidden="false" customHeight="false" outlineLevel="0" collapsed="false">
      <c r="C326" s="7" t="n">
        <v>63</v>
      </c>
      <c r="E326" s="7" t="n">
        <v>10</v>
      </c>
      <c r="G326" s="8" t="n">
        <v>-0.04442115</v>
      </c>
      <c r="H326" s="8" t="n">
        <v>6.409376</v>
      </c>
      <c r="I326" s="9" t="n">
        <v>0.5352563</v>
      </c>
      <c r="J326" s="29" t="n">
        <v>0.0428449853290546</v>
      </c>
      <c r="K326" s="29" t="n">
        <v>0.0807417600426513</v>
      </c>
      <c r="L326" s="29"/>
    </row>
    <row r="327" customFormat="false" ht="12.75" hidden="false" customHeight="false" outlineLevel="0" collapsed="false">
      <c r="C327" s="7" t="n">
        <v>65</v>
      </c>
      <c r="E327" s="7" t="n">
        <v>1</v>
      </c>
      <c r="G327" s="10"/>
      <c r="H327" s="10"/>
      <c r="I327" s="9" t="n">
        <v>3.012935</v>
      </c>
    </row>
    <row r="328" customFormat="false" ht="12.75" hidden="false" customHeight="false" outlineLevel="0" collapsed="false">
      <c r="C328" s="7" t="n">
        <v>65</v>
      </c>
      <c r="E328" s="7" t="n">
        <v>2</v>
      </c>
      <c r="G328" s="8" t="n">
        <v>35.2091</v>
      </c>
      <c r="H328" s="8" t="n">
        <v>71.07986</v>
      </c>
      <c r="I328" s="9" t="n">
        <v>2.490838</v>
      </c>
    </row>
    <row r="329" customFormat="false" ht="12.75" hidden="false" customHeight="false" outlineLevel="0" collapsed="false">
      <c r="C329" s="7" t="n">
        <v>65</v>
      </c>
      <c r="E329" s="7" t="n">
        <v>3</v>
      </c>
      <c r="G329" s="8" t="n">
        <v>29.55642</v>
      </c>
      <c r="H329" s="8" t="n">
        <v>46.01056</v>
      </c>
      <c r="I329" s="9" t="n">
        <v>2.15968</v>
      </c>
    </row>
    <row r="330" customFormat="false" ht="12.75" hidden="false" customHeight="false" outlineLevel="0" collapsed="false">
      <c r="C330" s="7" t="n">
        <v>65</v>
      </c>
      <c r="E330" s="7" t="n">
        <v>4</v>
      </c>
      <c r="G330" s="8" t="n">
        <v>28.46302</v>
      </c>
      <c r="H330" s="8" t="n">
        <v>38.72394</v>
      </c>
      <c r="I330" s="9" t="n">
        <v>1.991633</v>
      </c>
    </row>
    <row r="331" customFormat="false" ht="12.75" hidden="false" customHeight="false" outlineLevel="0" collapsed="false">
      <c r="C331" s="7" t="n">
        <v>65</v>
      </c>
      <c r="E331" s="7" t="n">
        <v>5</v>
      </c>
      <c r="G331" s="8" t="n">
        <v>24.55917</v>
      </c>
      <c r="H331" s="8" t="n">
        <v>31.86299</v>
      </c>
      <c r="I331" s="9" t="n">
        <v>1.884119</v>
      </c>
    </row>
    <row r="332" customFormat="false" ht="12.75" hidden="false" customHeight="false" outlineLevel="0" collapsed="false">
      <c r="C332" s="7" t="n">
        <v>65</v>
      </c>
      <c r="E332" s="7" t="n">
        <v>6</v>
      </c>
      <c r="G332" s="10"/>
      <c r="H332" s="8" t="n">
        <v>40.26632</v>
      </c>
      <c r="I332" s="9" t="n">
        <v>1.497628</v>
      </c>
    </row>
    <row r="333" customFormat="false" ht="12.75" hidden="false" customHeight="false" outlineLevel="0" collapsed="false">
      <c r="C333" s="7" t="n">
        <v>65</v>
      </c>
      <c r="E333" s="7" t="n">
        <v>7</v>
      </c>
      <c r="G333" s="8" t="n">
        <v>15.45356</v>
      </c>
      <c r="H333" s="8" t="n">
        <v>11.31867</v>
      </c>
      <c r="I333" s="9" t="n">
        <v>1.087026</v>
      </c>
    </row>
    <row r="334" customFormat="false" ht="12.75" hidden="false" customHeight="false" outlineLevel="0" collapsed="false">
      <c r="C334" s="7" t="n">
        <v>65</v>
      </c>
      <c r="E334" s="7" t="n">
        <v>8</v>
      </c>
      <c r="G334" s="8" t="n">
        <v>8.492455</v>
      </c>
      <c r="H334" s="8" t="n">
        <v>25.31704</v>
      </c>
      <c r="I334" s="9" t="n">
        <v>0.6192046</v>
      </c>
      <c r="J334" s="29" t="n">
        <v>0.168803663581988</v>
      </c>
      <c r="K334" s="29" t="n">
        <v>0.0783917942331214</v>
      </c>
      <c r="L334" s="29"/>
    </row>
    <row r="335" customFormat="false" ht="12.75" hidden="false" customHeight="false" outlineLevel="0" collapsed="false">
      <c r="C335" s="7" t="n">
        <v>65</v>
      </c>
      <c r="E335" s="7" t="n">
        <v>9</v>
      </c>
      <c r="G335" s="8" t="n">
        <v>1.903306</v>
      </c>
      <c r="H335" s="8" t="n">
        <v>27.13417</v>
      </c>
      <c r="I335" s="9" t="n">
        <v>0.3827561</v>
      </c>
    </row>
    <row r="336" customFormat="false" ht="12.75" hidden="false" customHeight="false" outlineLevel="0" collapsed="false">
      <c r="C336" s="7" t="n">
        <v>65</v>
      </c>
      <c r="E336" s="7" t="n">
        <v>10</v>
      </c>
      <c r="G336" s="8" t="n">
        <v>-0.215006</v>
      </c>
      <c r="H336" s="8" t="n">
        <v>6.203099</v>
      </c>
      <c r="I336" s="9" t="n">
        <v>0.3051791</v>
      </c>
      <c r="J336" s="29" t="n">
        <v>0.0626325148247082</v>
      </c>
      <c r="K336" s="29" t="n">
        <v>0.0948977497344062</v>
      </c>
      <c r="L336" s="29"/>
    </row>
    <row r="337" customFormat="false" ht="12.75" hidden="false" customHeight="false" outlineLevel="0" collapsed="false">
      <c r="C337" s="7" t="n">
        <v>67</v>
      </c>
      <c r="E337" s="7" t="n">
        <v>1</v>
      </c>
      <c r="G337" s="8" t="n">
        <v>41.22466</v>
      </c>
      <c r="H337" s="8" t="n">
        <v>93.36397</v>
      </c>
      <c r="I337" s="9" t="n">
        <v>2.805464</v>
      </c>
    </row>
    <row r="338" customFormat="false" ht="12.75" hidden="false" customHeight="false" outlineLevel="0" collapsed="false">
      <c r="C338" s="7" t="n">
        <v>67</v>
      </c>
      <c r="E338" s="7" t="n">
        <v>2</v>
      </c>
      <c r="G338" s="8" t="n">
        <v>32.85685</v>
      </c>
      <c r="H338" s="8" t="n">
        <v>91.43255</v>
      </c>
      <c r="I338" s="9" t="n">
        <v>2.846819</v>
      </c>
    </row>
    <row r="339" customFormat="false" ht="12.75" hidden="false" customHeight="false" outlineLevel="0" collapsed="false">
      <c r="C339" s="7" t="n">
        <v>67</v>
      </c>
      <c r="E339" s="7" t="n">
        <v>3</v>
      </c>
      <c r="G339" s="8" t="n">
        <v>32.39144</v>
      </c>
      <c r="H339" s="8" t="n">
        <v>48.93067</v>
      </c>
      <c r="I339" s="9" t="n">
        <v>2.382774</v>
      </c>
    </row>
    <row r="340" customFormat="false" ht="12.75" hidden="false" customHeight="false" outlineLevel="0" collapsed="false">
      <c r="C340" s="7" t="n">
        <v>67</v>
      </c>
      <c r="E340" s="7" t="n">
        <v>4</v>
      </c>
      <c r="G340" s="8" t="n">
        <v>27.6957</v>
      </c>
      <c r="H340" s="8" t="n">
        <v>53.48265</v>
      </c>
      <c r="I340" s="9" t="n">
        <v>2.048142</v>
      </c>
    </row>
    <row r="341" customFormat="false" ht="12.75" hidden="false" customHeight="false" outlineLevel="0" collapsed="false">
      <c r="C341" s="7" t="n">
        <v>67</v>
      </c>
      <c r="E341" s="7" t="n">
        <v>5</v>
      </c>
      <c r="G341" s="8" t="n">
        <v>23.7838</v>
      </c>
      <c r="H341" s="8" t="n">
        <v>29.0925</v>
      </c>
      <c r="I341" s="9" t="n">
        <v>1.981972</v>
      </c>
    </row>
    <row r="342" customFormat="false" ht="12.75" hidden="false" customHeight="false" outlineLevel="0" collapsed="false">
      <c r="C342" s="7" t="n">
        <v>67</v>
      </c>
      <c r="E342" s="7" t="n">
        <v>6</v>
      </c>
      <c r="G342" s="8" t="n">
        <v>13.37814</v>
      </c>
      <c r="H342" s="8" t="n">
        <v>22.92846</v>
      </c>
      <c r="I342" s="9" t="n">
        <v>1.382801</v>
      </c>
    </row>
    <row r="343" customFormat="false" ht="12.75" hidden="false" customHeight="false" outlineLevel="0" collapsed="false">
      <c r="C343" s="7" t="n">
        <v>67</v>
      </c>
      <c r="E343" s="7" t="n">
        <v>7</v>
      </c>
      <c r="G343" s="8" t="n">
        <v>5.639386</v>
      </c>
      <c r="H343" s="8" t="n">
        <v>16.24801</v>
      </c>
      <c r="I343" s="9" t="n">
        <v>0.9543598</v>
      </c>
    </row>
    <row r="344" customFormat="false" ht="12.75" hidden="false" customHeight="false" outlineLevel="0" collapsed="false">
      <c r="C344" s="7" t="n">
        <v>67</v>
      </c>
      <c r="E344" s="7" t="n">
        <v>8</v>
      </c>
      <c r="G344" s="8" t="n">
        <v>0.8906515</v>
      </c>
      <c r="H344" s="8" t="n">
        <v>5.860601</v>
      </c>
      <c r="I344" s="9" t="n">
        <v>0.4829255</v>
      </c>
      <c r="J344" s="29" t="n">
        <v>0.289410768076806</v>
      </c>
      <c r="K344" s="29" t="n">
        <v>0.151980516982482</v>
      </c>
      <c r="L344" s="29"/>
    </row>
    <row r="345" customFormat="false" ht="12.75" hidden="false" customHeight="false" outlineLevel="0" collapsed="false">
      <c r="C345" s="7" t="n">
        <v>67</v>
      </c>
      <c r="E345" s="7" t="n">
        <v>9</v>
      </c>
      <c r="G345" s="8" t="n">
        <v>0.004565</v>
      </c>
      <c r="H345" s="8" t="n">
        <v>8.712775</v>
      </c>
      <c r="I345" s="9" t="n">
        <v>0.3108052</v>
      </c>
      <c r="J345" s="29" t="n">
        <v>0.145573943003854</v>
      </c>
      <c r="K345" s="29" t="n">
        <v>0.083603125917504</v>
      </c>
      <c r="L345" s="29"/>
    </row>
    <row r="346" customFormat="false" ht="12.75" hidden="false" customHeight="false" outlineLevel="0" collapsed="false">
      <c r="C346" s="7" t="n">
        <v>67</v>
      </c>
      <c r="E346" s="7" t="n">
        <v>10</v>
      </c>
      <c r="G346" s="8" t="n">
        <v>0.1607608</v>
      </c>
      <c r="H346" s="8" t="n">
        <v>15.53827</v>
      </c>
      <c r="I346" s="9" t="n">
        <v>0.2428288</v>
      </c>
      <c r="J346" s="29" t="n">
        <v>0.0656045063667779</v>
      </c>
      <c r="K346" s="29" t="n">
        <v>0.069150298256079</v>
      </c>
      <c r="L346" s="29"/>
    </row>
    <row r="347" customFormat="false" ht="12.75" hidden="false" customHeight="false" outlineLevel="0" collapsed="false">
      <c r="C347" s="7" t="n">
        <v>69</v>
      </c>
      <c r="E347" s="7" t="n">
        <v>1</v>
      </c>
      <c r="G347" s="8" t="n">
        <v>41.17039</v>
      </c>
      <c r="H347" s="8" t="n">
        <v>96.05402</v>
      </c>
      <c r="I347" s="9" t="n">
        <v>3.007958</v>
      </c>
    </row>
    <row r="348" customFormat="false" ht="12.75" hidden="false" customHeight="false" outlineLevel="0" collapsed="false">
      <c r="C348" s="7" t="n">
        <v>69</v>
      </c>
      <c r="E348" s="7" t="n">
        <v>2</v>
      </c>
      <c r="G348" s="8" t="n">
        <v>36.60122</v>
      </c>
      <c r="H348" s="8" t="n">
        <v>79.74763</v>
      </c>
      <c r="I348" s="9" t="n">
        <v>2.77784</v>
      </c>
    </row>
    <row r="349" customFormat="false" ht="12.75" hidden="false" customHeight="false" outlineLevel="0" collapsed="false">
      <c r="C349" s="7" t="n">
        <v>69</v>
      </c>
      <c r="E349" s="7" t="n">
        <v>3</v>
      </c>
      <c r="G349" s="8" t="n">
        <v>31.70255</v>
      </c>
      <c r="H349" s="8" t="n">
        <v>89.08394</v>
      </c>
      <c r="I349" s="9" t="n">
        <v>2.350341</v>
      </c>
    </row>
    <row r="350" customFormat="false" ht="12.75" hidden="false" customHeight="false" outlineLevel="0" collapsed="false">
      <c r="C350" s="7" t="n">
        <v>69</v>
      </c>
      <c r="E350" s="7" t="n">
        <v>4</v>
      </c>
      <c r="G350" s="8" t="n">
        <v>22.754</v>
      </c>
      <c r="H350" s="8" t="n">
        <v>38.19405</v>
      </c>
      <c r="I350" s="9" t="n">
        <v>2.189029</v>
      </c>
    </row>
    <row r="351" customFormat="false" ht="12.75" hidden="false" customHeight="false" outlineLevel="0" collapsed="false">
      <c r="C351" s="7" t="n">
        <v>69</v>
      </c>
      <c r="E351" s="7" t="n">
        <v>5</v>
      </c>
      <c r="G351" s="8" t="n">
        <v>27.00211</v>
      </c>
      <c r="H351" s="8" t="n">
        <v>83.82208</v>
      </c>
      <c r="I351" s="9" t="n">
        <v>2.283212</v>
      </c>
    </row>
    <row r="352" customFormat="false" ht="12.75" hidden="false" customHeight="false" outlineLevel="0" collapsed="false">
      <c r="C352" s="7" t="n">
        <v>69</v>
      </c>
      <c r="E352" s="7" t="n">
        <v>6</v>
      </c>
      <c r="G352" s="8" t="n">
        <v>14.14016</v>
      </c>
      <c r="H352" s="8" t="n">
        <v>40.98805</v>
      </c>
      <c r="I352" s="9" t="n">
        <v>1.427595</v>
      </c>
    </row>
    <row r="353" customFormat="false" ht="12.75" hidden="false" customHeight="false" outlineLevel="0" collapsed="false">
      <c r="C353" s="7" t="n">
        <v>69</v>
      </c>
      <c r="E353" s="7" t="n">
        <v>7</v>
      </c>
      <c r="G353" s="8" t="n">
        <v>11.81467</v>
      </c>
      <c r="H353" s="8" t="n">
        <v>29.22878</v>
      </c>
      <c r="I353" s="9" t="n">
        <v>1.266844</v>
      </c>
    </row>
    <row r="354" customFormat="false" ht="12.75" hidden="false" customHeight="false" outlineLevel="0" collapsed="false">
      <c r="C354" s="7" t="n">
        <v>69</v>
      </c>
      <c r="E354" s="7" t="n">
        <v>8</v>
      </c>
      <c r="G354" s="8" t="n">
        <v>2.92357</v>
      </c>
      <c r="H354" s="8" t="n">
        <v>27.11387</v>
      </c>
      <c r="I354" s="9" t="n">
        <v>0.8050246</v>
      </c>
    </row>
    <row r="355" customFormat="false" ht="12.75" hidden="false" customHeight="false" outlineLevel="0" collapsed="false">
      <c r="C355" s="7" t="n">
        <v>69</v>
      </c>
      <c r="E355" s="7" t="n">
        <v>9</v>
      </c>
      <c r="G355" s="8" t="n">
        <v>0.0704579</v>
      </c>
      <c r="H355" s="8" t="n">
        <v>5.223616</v>
      </c>
      <c r="I355" s="9" t="n">
        <v>0.5611358</v>
      </c>
    </row>
    <row r="356" customFormat="false" ht="12.75" hidden="false" customHeight="false" outlineLevel="0" collapsed="false">
      <c r="C356" s="7" t="n">
        <v>69</v>
      </c>
      <c r="E356" s="7" t="n">
        <v>10</v>
      </c>
      <c r="G356" s="8" t="n">
        <v>0.09317371</v>
      </c>
      <c r="H356" s="8" t="n">
        <v>10.70761</v>
      </c>
      <c r="I356" s="9" t="n">
        <v>0.6294105</v>
      </c>
    </row>
    <row r="357" customFormat="false" ht="12.75" hidden="false" customHeight="false" outlineLevel="0" collapsed="false">
      <c r="C357" s="7" t="n">
        <v>71</v>
      </c>
      <c r="E357" s="7" t="n">
        <v>1</v>
      </c>
      <c r="G357" s="8" t="n">
        <v>28.23224</v>
      </c>
      <c r="H357" s="8" t="n">
        <v>80.86256</v>
      </c>
      <c r="I357" s="9" t="n">
        <v>2.553041</v>
      </c>
    </row>
    <row r="358" customFormat="false" ht="12.75" hidden="false" customHeight="false" outlineLevel="0" collapsed="false">
      <c r="C358" s="7" t="n">
        <v>71</v>
      </c>
      <c r="E358" s="7" t="n">
        <v>2</v>
      </c>
      <c r="G358" s="8" t="n">
        <v>31.5956</v>
      </c>
      <c r="H358" s="8" t="n">
        <v>53.7921</v>
      </c>
      <c r="I358" s="9" t="n">
        <v>2.289596</v>
      </c>
    </row>
    <row r="359" customFormat="false" ht="12.75" hidden="false" customHeight="false" outlineLevel="0" collapsed="false">
      <c r="C359" s="7" t="n">
        <v>71</v>
      </c>
      <c r="E359" s="7" t="n">
        <v>3</v>
      </c>
      <c r="G359" s="8" t="n">
        <v>28.78515</v>
      </c>
      <c r="H359" s="8" t="n">
        <v>79.57745</v>
      </c>
      <c r="I359" s="9" t="n">
        <v>2.445684</v>
      </c>
      <c r="J359" s="29"/>
      <c r="K359" s="29"/>
      <c r="L359" s="29"/>
    </row>
    <row r="360" customFormat="false" ht="12.75" hidden="false" customHeight="false" outlineLevel="0" collapsed="false">
      <c r="C360" s="7" t="n">
        <v>71</v>
      </c>
      <c r="E360" s="7" t="n">
        <v>4</v>
      </c>
      <c r="G360" s="8" t="n">
        <v>27.93016</v>
      </c>
      <c r="H360" s="8" t="n">
        <v>38.53938</v>
      </c>
      <c r="I360" s="9" t="n">
        <v>2.326258</v>
      </c>
    </row>
    <row r="361" customFormat="false" ht="12.75" hidden="false" customHeight="false" outlineLevel="0" collapsed="false">
      <c r="C361" s="7" t="n">
        <v>71</v>
      </c>
      <c r="E361" s="7" t="n">
        <v>5</v>
      </c>
      <c r="G361" s="8" t="n">
        <v>23.83978</v>
      </c>
      <c r="H361" s="8" t="n">
        <v>58.1846</v>
      </c>
      <c r="I361" s="9" t="n">
        <v>1.851878</v>
      </c>
      <c r="J361" s="29"/>
      <c r="K361" s="29"/>
      <c r="L361" s="29"/>
    </row>
    <row r="362" customFormat="false" ht="12.75" hidden="false" customHeight="false" outlineLevel="0" collapsed="false">
      <c r="C362" s="7" t="n">
        <v>71</v>
      </c>
      <c r="E362" s="7" t="n">
        <v>6</v>
      </c>
      <c r="G362" s="8" t="n">
        <v>10.36966</v>
      </c>
      <c r="H362" s="8" t="n">
        <v>12.76752</v>
      </c>
      <c r="I362" s="9" t="n">
        <v>1.257122</v>
      </c>
    </row>
    <row r="363" customFormat="false" ht="12.75" hidden="false" customHeight="false" outlineLevel="0" collapsed="false">
      <c r="C363" s="7" t="n">
        <v>71</v>
      </c>
      <c r="E363" s="7" t="n">
        <v>7</v>
      </c>
      <c r="G363" s="8" t="n">
        <v>6.048056</v>
      </c>
      <c r="H363" s="8" t="n">
        <v>44.43451</v>
      </c>
      <c r="I363" s="9" t="n">
        <v>0.9479194</v>
      </c>
    </row>
    <row r="364" customFormat="false" ht="12.75" hidden="false" customHeight="false" outlineLevel="0" collapsed="false">
      <c r="C364" s="7" t="n">
        <v>71</v>
      </c>
      <c r="E364" s="7" t="n">
        <v>8</v>
      </c>
      <c r="G364" s="8" t="n">
        <v>2.14843</v>
      </c>
      <c r="H364" s="8" t="n">
        <v>4.148901</v>
      </c>
      <c r="I364" s="9" t="n">
        <v>0.6497977</v>
      </c>
      <c r="J364" s="29"/>
      <c r="K364" s="29"/>
      <c r="L364" s="29"/>
    </row>
    <row r="365" customFormat="false" ht="12.75" hidden="false" customHeight="false" outlineLevel="0" collapsed="false">
      <c r="C365" s="7" t="n">
        <v>71</v>
      </c>
      <c r="E365" s="7" t="n">
        <v>9</v>
      </c>
      <c r="G365" s="8" t="n">
        <v>-0.03407549</v>
      </c>
      <c r="H365" s="8" t="n">
        <v>30.711</v>
      </c>
      <c r="I365" s="9" t="n">
        <v>0.4463757</v>
      </c>
      <c r="J365" s="44" t="n">
        <f aca="false">AVERAGE(N365:O365)</f>
        <v>0.119023894835048</v>
      </c>
      <c r="K365" s="44" t="n">
        <f aca="false">AVERAGE(L365:M365)</f>
        <v>0.160320067208525</v>
      </c>
      <c r="L365" s="29" t="n">
        <v>0.099866979055429</v>
      </c>
      <c r="M365" s="29" t="n">
        <v>0.220773155361621</v>
      </c>
      <c r="N365" s="29" t="n">
        <v>0.107139343684081</v>
      </c>
      <c r="O365" s="29" t="n">
        <v>0.130908445986016</v>
      </c>
    </row>
    <row r="366" customFormat="false" ht="12.75" hidden="false" customHeight="false" outlineLevel="0" collapsed="false">
      <c r="C366" s="7" t="n">
        <v>71</v>
      </c>
      <c r="E366" s="7" t="n">
        <v>10</v>
      </c>
      <c r="G366" s="8" t="n">
        <v>0.0308948</v>
      </c>
      <c r="H366" s="8" t="n">
        <v>5.744907</v>
      </c>
      <c r="I366" s="9" t="n">
        <v>0.3693758</v>
      </c>
    </row>
    <row r="367" customFormat="false" ht="12.75" hidden="false" customHeight="false" outlineLevel="0" collapsed="false">
      <c r="C367" s="7" t="n">
        <v>73</v>
      </c>
      <c r="E367" s="7" t="n">
        <v>1</v>
      </c>
      <c r="G367" s="8" t="n">
        <v>40.94151</v>
      </c>
      <c r="H367" s="8" t="n">
        <v>85.61311</v>
      </c>
      <c r="I367" s="9" t="n">
        <v>3.196217</v>
      </c>
    </row>
    <row r="368" customFormat="false" ht="12.75" hidden="false" customHeight="false" outlineLevel="0" collapsed="false">
      <c r="C368" s="7" t="n">
        <v>73</v>
      </c>
      <c r="E368" s="7" t="n">
        <v>2</v>
      </c>
      <c r="G368" s="8" t="n">
        <v>35.3699</v>
      </c>
      <c r="H368" s="8" t="n">
        <v>94.62404</v>
      </c>
      <c r="I368" s="9" t="n">
        <v>3.177864</v>
      </c>
      <c r="J368" s="29"/>
      <c r="K368" s="29"/>
      <c r="L368" s="29"/>
    </row>
    <row r="369" customFormat="false" ht="12.75" hidden="false" customHeight="false" outlineLevel="0" collapsed="false">
      <c r="C369" s="7" t="n">
        <v>73</v>
      </c>
      <c r="E369" s="7" t="n">
        <v>3</v>
      </c>
      <c r="G369" s="8" t="n">
        <v>30.80868</v>
      </c>
      <c r="H369" s="8" t="n">
        <v>95.04413</v>
      </c>
      <c r="I369" s="9" t="n">
        <v>2.741724</v>
      </c>
    </row>
    <row r="370" customFormat="false" ht="12.75" hidden="false" customHeight="false" outlineLevel="0" collapsed="false">
      <c r="C370" s="7" t="n">
        <v>73</v>
      </c>
      <c r="E370" s="7" t="n">
        <v>4</v>
      </c>
      <c r="G370" s="8" t="n">
        <v>29.15776</v>
      </c>
      <c r="H370" s="8" t="n">
        <v>41.8867</v>
      </c>
      <c r="I370" s="9" t="n">
        <v>2.448627</v>
      </c>
    </row>
    <row r="371" customFormat="false" ht="12.75" hidden="false" customHeight="false" outlineLevel="0" collapsed="false">
      <c r="C371" s="7" t="n">
        <v>73</v>
      </c>
      <c r="E371" s="7" t="n">
        <v>5</v>
      </c>
      <c r="G371" s="8" t="n">
        <v>27.87238</v>
      </c>
      <c r="H371" s="8" t="n">
        <v>83.47942</v>
      </c>
      <c r="I371" s="9" t="n">
        <v>2.305899</v>
      </c>
      <c r="J371" s="29"/>
      <c r="K371" s="29"/>
      <c r="L371" s="29"/>
    </row>
    <row r="372" customFormat="false" ht="12.75" hidden="false" customHeight="false" outlineLevel="0" collapsed="false">
      <c r="C372" s="7" t="n">
        <v>73</v>
      </c>
      <c r="E372" s="7" t="n">
        <v>6</v>
      </c>
      <c r="G372" s="8" t="n">
        <v>26.69954</v>
      </c>
      <c r="H372" s="8" t="n">
        <v>43.17311</v>
      </c>
      <c r="I372" s="11"/>
    </row>
    <row r="373" customFormat="false" ht="12.75" hidden="false" customHeight="false" outlineLevel="0" collapsed="false">
      <c r="C373" s="7" t="n">
        <v>73</v>
      </c>
      <c r="E373" s="7" t="n">
        <v>7</v>
      </c>
      <c r="G373" s="8" t="n">
        <v>7.182662</v>
      </c>
      <c r="H373" s="8" t="n">
        <v>22.44211</v>
      </c>
      <c r="I373" s="9" t="n">
        <v>0.9323881</v>
      </c>
    </row>
    <row r="374" customFormat="false" ht="12.75" hidden="false" customHeight="false" outlineLevel="0" collapsed="false">
      <c r="C374" s="7" t="n">
        <v>73</v>
      </c>
      <c r="E374" s="7" t="n">
        <v>8</v>
      </c>
      <c r="G374" s="8" t="n">
        <v>1.341958</v>
      </c>
      <c r="H374" s="8" t="n">
        <v>17.87016</v>
      </c>
      <c r="I374" s="9" t="n">
        <v>0.7303473</v>
      </c>
      <c r="J374" s="29" t="n">
        <v>0.0556965396516675</v>
      </c>
      <c r="K374" s="29" t="n">
        <v>0.0363938183197626</v>
      </c>
      <c r="L374" s="29"/>
    </row>
    <row r="375" customFormat="false" ht="12.75" hidden="false" customHeight="false" outlineLevel="0" collapsed="false">
      <c r="C375" s="7" t="n">
        <v>73</v>
      </c>
      <c r="E375" s="7" t="n">
        <v>9</v>
      </c>
      <c r="G375" s="8" t="n">
        <v>0.4432447</v>
      </c>
      <c r="H375" s="8" t="n">
        <v>2.477398</v>
      </c>
      <c r="I375" s="9" t="n">
        <v>0.5156316</v>
      </c>
      <c r="P375" s="3" t="s">
        <v>19</v>
      </c>
    </row>
    <row r="376" customFormat="false" ht="12.75" hidden="false" customHeight="false" outlineLevel="0" collapsed="false">
      <c r="C376" s="7" t="n">
        <v>73</v>
      </c>
      <c r="E376" s="7" t="n">
        <v>10</v>
      </c>
      <c r="G376" s="8" t="n">
        <v>0.04425345</v>
      </c>
      <c r="H376" s="8" t="n">
        <v>6.302326</v>
      </c>
      <c r="I376" s="9" t="n">
        <v>0.3874726</v>
      </c>
    </row>
    <row r="377" customFormat="false" ht="12.75" hidden="false" customHeight="false" outlineLevel="0" collapsed="false">
      <c r="C377" s="7" t="n">
        <v>76</v>
      </c>
      <c r="E377" s="7" t="n">
        <v>1</v>
      </c>
      <c r="G377" s="8" t="n">
        <v>35.34276</v>
      </c>
      <c r="H377" s="8" t="n">
        <v>55.70285</v>
      </c>
      <c r="I377" s="9" t="n">
        <v>3.279824</v>
      </c>
    </row>
    <row r="378" customFormat="false" ht="12.75" hidden="false" customHeight="false" outlineLevel="0" collapsed="false">
      <c r="C378" s="7" t="n">
        <v>76</v>
      </c>
      <c r="E378" s="7" t="n">
        <v>2</v>
      </c>
      <c r="G378" s="8" t="n">
        <v>37.87751</v>
      </c>
      <c r="H378" s="8" t="n">
        <v>93.04486</v>
      </c>
      <c r="I378" s="9" t="n">
        <v>3.104605</v>
      </c>
    </row>
    <row r="379" customFormat="false" ht="12.75" hidden="false" customHeight="false" outlineLevel="0" collapsed="false">
      <c r="C379" s="7" t="n">
        <v>76</v>
      </c>
      <c r="E379" s="7" t="n">
        <v>3</v>
      </c>
      <c r="G379" s="8" t="n">
        <v>30.45212</v>
      </c>
      <c r="H379" s="8" t="n">
        <v>60.51041</v>
      </c>
      <c r="I379" s="9" t="n">
        <v>2.774699</v>
      </c>
    </row>
    <row r="380" customFormat="false" ht="12.75" hidden="false" customHeight="false" outlineLevel="0" collapsed="false">
      <c r="C380" s="7" t="n">
        <v>76</v>
      </c>
      <c r="E380" s="7" t="n">
        <v>4</v>
      </c>
      <c r="G380" s="8" t="n">
        <v>29.49013</v>
      </c>
      <c r="H380" s="8" t="n">
        <v>44.95542</v>
      </c>
      <c r="I380" s="9" t="n">
        <v>2.287041</v>
      </c>
    </row>
    <row r="381" customFormat="false" ht="12.75" hidden="false" customHeight="false" outlineLevel="0" collapsed="false">
      <c r="C381" s="7" t="n">
        <v>76</v>
      </c>
      <c r="E381" s="7" t="n">
        <v>5</v>
      </c>
      <c r="G381" s="8" t="n">
        <v>29.41958</v>
      </c>
      <c r="H381" s="8" t="n">
        <v>40.33237</v>
      </c>
      <c r="I381" s="9" t="n">
        <v>2.591935</v>
      </c>
    </row>
    <row r="382" customFormat="false" ht="12.75" hidden="false" customHeight="false" outlineLevel="0" collapsed="false">
      <c r="C382" s="7" t="n">
        <v>76</v>
      </c>
      <c r="E382" s="7" t="n">
        <v>7</v>
      </c>
      <c r="G382" s="8" t="n">
        <v>28.46221</v>
      </c>
      <c r="H382" s="8" t="n">
        <v>48.46947</v>
      </c>
      <c r="I382" s="9" t="n">
        <v>2.12433</v>
      </c>
    </row>
    <row r="383" customFormat="false" ht="12.75" hidden="false" customHeight="false" outlineLevel="0" collapsed="false">
      <c r="C383" s="7" t="n">
        <v>76</v>
      </c>
      <c r="E383" s="7" t="n">
        <v>8</v>
      </c>
      <c r="G383" s="8" t="n">
        <v>24.93966</v>
      </c>
      <c r="H383" s="8" t="n">
        <v>37.24069</v>
      </c>
      <c r="I383" s="9" t="n">
        <v>2.533729</v>
      </c>
      <c r="J383" s="29" t="n">
        <v>0.387918504257219</v>
      </c>
      <c r="K383" s="29" t="n">
        <v>0.101891309711958</v>
      </c>
      <c r="L383" s="29"/>
    </row>
    <row r="384" customFormat="false" ht="12.75" hidden="false" customHeight="false" outlineLevel="0" collapsed="false">
      <c r="C384" s="7" t="n">
        <v>76</v>
      </c>
      <c r="E384" s="7" t="n">
        <v>9</v>
      </c>
      <c r="G384" s="8" t="n">
        <v>5.991798</v>
      </c>
      <c r="H384" s="8" t="n">
        <v>47.1009</v>
      </c>
      <c r="I384" s="9" t="n">
        <v>0.9723979</v>
      </c>
      <c r="J384" s="29" t="n">
        <v>0.472974221516439</v>
      </c>
      <c r="K384" s="29" t="n">
        <v>0.658651104233768</v>
      </c>
      <c r="L384" s="29"/>
    </row>
    <row r="385" customFormat="false" ht="12.75" hidden="false" customHeight="false" outlineLevel="0" collapsed="false">
      <c r="C385" s="7" t="n">
        <v>76</v>
      </c>
      <c r="E385" s="7" t="n">
        <v>10</v>
      </c>
      <c r="G385" s="8" t="n">
        <v>0.6794337</v>
      </c>
      <c r="H385" s="8" t="n">
        <v>7.296793</v>
      </c>
      <c r="I385" s="9" t="n">
        <v>0.4853075</v>
      </c>
    </row>
    <row r="386" customFormat="false" ht="12.75" hidden="false" customHeight="false" outlineLevel="0" collapsed="false">
      <c r="C386" s="7" t="n">
        <v>77</v>
      </c>
      <c r="E386" s="7" t="n">
        <v>1</v>
      </c>
      <c r="G386" s="8" t="n">
        <v>19.28604</v>
      </c>
      <c r="H386" s="8" t="n">
        <v>33.71398</v>
      </c>
      <c r="I386" s="9" t="n">
        <v>1.689088</v>
      </c>
    </row>
    <row r="387" customFormat="false" ht="12.75" hidden="false" customHeight="false" outlineLevel="0" collapsed="false">
      <c r="C387" s="7" t="n">
        <v>77</v>
      </c>
      <c r="E387" s="7" t="n">
        <v>2</v>
      </c>
      <c r="G387" s="8" t="n">
        <v>35.87613</v>
      </c>
      <c r="H387" s="8" t="n">
        <v>60.20612</v>
      </c>
      <c r="I387" s="9" t="n">
        <v>2.325587</v>
      </c>
    </row>
    <row r="388" customFormat="false" ht="12.75" hidden="false" customHeight="false" outlineLevel="0" collapsed="false">
      <c r="C388" s="7" t="n">
        <v>77</v>
      </c>
      <c r="E388" s="7" t="n">
        <v>3</v>
      </c>
      <c r="G388" s="8" t="n">
        <v>31.06245</v>
      </c>
      <c r="H388" s="8" t="n">
        <v>50.92267</v>
      </c>
      <c r="I388" s="9" t="n">
        <v>2.240017</v>
      </c>
    </row>
    <row r="389" customFormat="false" ht="12.75" hidden="false" customHeight="false" outlineLevel="0" collapsed="false">
      <c r="C389" s="7" t="n">
        <v>77</v>
      </c>
      <c r="E389" s="7" t="n">
        <v>4</v>
      </c>
      <c r="G389" s="8" t="n">
        <v>28.31482</v>
      </c>
      <c r="H389" s="8" t="n">
        <v>43.49275</v>
      </c>
      <c r="I389" s="9" t="n">
        <v>2.104617</v>
      </c>
    </row>
    <row r="390" customFormat="false" ht="12.75" hidden="false" customHeight="false" outlineLevel="0" collapsed="false">
      <c r="C390" s="7" t="n">
        <v>77</v>
      </c>
      <c r="E390" s="7" t="n">
        <v>5</v>
      </c>
      <c r="G390" s="8" t="n">
        <v>27.54248</v>
      </c>
      <c r="H390" s="8" t="n">
        <v>39.35121</v>
      </c>
      <c r="I390" s="9" t="n">
        <v>2.059297</v>
      </c>
      <c r="P390" s="3" t="s">
        <v>15</v>
      </c>
    </row>
    <row r="391" customFormat="false" ht="12.75" hidden="false" customHeight="false" outlineLevel="0" collapsed="false">
      <c r="C391" s="7" t="n">
        <v>77</v>
      </c>
      <c r="E391" s="7" t="n">
        <v>6</v>
      </c>
      <c r="G391" s="8" t="n">
        <v>29.04914</v>
      </c>
      <c r="H391" s="8" t="n">
        <v>38.06612</v>
      </c>
      <c r="I391" s="9" t="n">
        <v>2.026184</v>
      </c>
    </row>
    <row r="392" customFormat="false" ht="12.75" hidden="false" customHeight="false" outlineLevel="0" collapsed="false">
      <c r="C392" s="7" t="n">
        <v>77</v>
      </c>
      <c r="E392" s="7" t="n">
        <v>7</v>
      </c>
      <c r="G392" s="8" t="n">
        <v>25.4112</v>
      </c>
      <c r="H392" s="8" t="n">
        <v>33.26257</v>
      </c>
      <c r="I392" s="9" t="n">
        <v>1.856012</v>
      </c>
    </row>
    <row r="393" customFormat="false" ht="12.75" hidden="false" customHeight="false" outlineLevel="0" collapsed="false">
      <c r="C393" s="7" t="n">
        <v>77</v>
      </c>
      <c r="E393" s="7" t="n">
        <v>8</v>
      </c>
      <c r="G393" s="8" t="n">
        <v>25.91532</v>
      </c>
      <c r="H393" s="8" t="n">
        <v>36.87095</v>
      </c>
      <c r="I393" s="9" t="n">
        <v>2.273813</v>
      </c>
      <c r="J393" s="29" t="n">
        <v>0.209565863996814</v>
      </c>
      <c r="K393" s="29" t="n">
        <v>0.0329506075466689</v>
      </c>
      <c r="L393" s="29"/>
      <c r="P393" s="3" t="s">
        <v>20</v>
      </c>
    </row>
    <row r="394" customFormat="false" ht="12.75" hidden="false" customHeight="false" outlineLevel="0" collapsed="false">
      <c r="C394" s="7" t="n">
        <v>77</v>
      </c>
      <c r="E394" s="7" t="n">
        <v>9</v>
      </c>
      <c r="G394" s="8" t="n">
        <v>19.85159</v>
      </c>
      <c r="H394" s="8" t="n">
        <v>30.22207</v>
      </c>
      <c r="I394" s="9" t="n">
        <v>1.900956</v>
      </c>
      <c r="J394" s="29" t="n">
        <v>0.348303910486375</v>
      </c>
      <c r="K394" s="29" t="n">
        <v>0.113085685222849</v>
      </c>
      <c r="L394" s="29"/>
    </row>
    <row r="395" customFormat="false" ht="12.75" hidden="false" customHeight="false" outlineLevel="0" collapsed="false">
      <c r="C395" s="7" t="n">
        <v>77</v>
      </c>
      <c r="E395" s="7" t="n">
        <v>10</v>
      </c>
      <c r="G395" s="8" t="n">
        <v>8.991359</v>
      </c>
      <c r="H395" s="8" t="n">
        <v>14.31383</v>
      </c>
      <c r="I395" s="9" t="n">
        <v>1.03585</v>
      </c>
      <c r="J395" s="29" t="n">
        <v>0.488949726202889</v>
      </c>
      <c r="K395" s="29" t="n">
        <v>1.32971255815334</v>
      </c>
      <c r="L395" s="29"/>
    </row>
    <row r="396" customFormat="false" ht="12.75" hidden="false" customHeight="false" outlineLevel="0" collapsed="false">
      <c r="C396" s="7" t="n">
        <v>78</v>
      </c>
      <c r="E396" s="7" t="n">
        <v>1</v>
      </c>
      <c r="G396" s="8" t="n">
        <v>25.38588</v>
      </c>
      <c r="H396" s="8" t="n">
        <v>35.33193</v>
      </c>
      <c r="I396" s="9" t="n">
        <v>2.382117</v>
      </c>
    </row>
    <row r="397" customFormat="false" ht="12.75" hidden="false" customHeight="false" outlineLevel="0" collapsed="false">
      <c r="C397" s="7" t="n">
        <v>78</v>
      </c>
      <c r="E397" s="7" t="n">
        <v>2</v>
      </c>
      <c r="G397" s="8" t="n">
        <v>28.27193</v>
      </c>
      <c r="H397" s="8" t="n">
        <v>39.57822</v>
      </c>
      <c r="I397" s="9" t="n">
        <v>2.280047</v>
      </c>
    </row>
    <row r="398" customFormat="false" ht="12.75" hidden="false" customHeight="false" outlineLevel="0" collapsed="false">
      <c r="C398" s="7" t="n">
        <v>78</v>
      </c>
      <c r="E398" s="7" t="n">
        <v>3</v>
      </c>
      <c r="G398" s="8" t="n">
        <v>22.59643</v>
      </c>
      <c r="H398" s="8" t="n">
        <v>35.42076</v>
      </c>
      <c r="I398" s="9" t="n">
        <v>2.150249</v>
      </c>
    </row>
    <row r="399" customFormat="false" ht="12.75" hidden="false" customHeight="false" outlineLevel="0" collapsed="false">
      <c r="C399" s="7" t="n">
        <v>78</v>
      </c>
      <c r="E399" s="7" t="n">
        <v>4</v>
      </c>
      <c r="G399" s="8" t="n">
        <v>1.033071</v>
      </c>
      <c r="H399" s="8" t="n">
        <v>3.264668</v>
      </c>
      <c r="I399" s="9" t="n">
        <v>0.7716144</v>
      </c>
      <c r="J399" s="29" t="n">
        <v>2.67752905781396</v>
      </c>
      <c r="K399" s="29" t="n">
        <v>16.645384906481</v>
      </c>
      <c r="L399" s="29"/>
    </row>
    <row r="400" customFormat="false" ht="12.75" hidden="false" customHeight="false" outlineLevel="0" collapsed="false">
      <c r="C400" s="7" t="n">
        <v>78</v>
      </c>
      <c r="E400" s="7" t="n">
        <v>5</v>
      </c>
      <c r="G400" s="8" t="n">
        <v>-0.05759257</v>
      </c>
      <c r="H400" s="8" t="n">
        <v>1.69685</v>
      </c>
      <c r="I400" s="9" t="n">
        <v>0.3935427</v>
      </c>
      <c r="J400" s="29" t="n">
        <v>0.854347285991244</v>
      </c>
      <c r="K400" s="29" t="n">
        <v>3.00895984096223</v>
      </c>
      <c r="L400" s="29"/>
    </row>
    <row r="401" customFormat="false" ht="12.75" hidden="false" customHeight="false" outlineLevel="0" collapsed="false">
      <c r="C401" s="7" t="n">
        <v>79</v>
      </c>
      <c r="E401" s="7" t="n">
        <v>1</v>
      </c>
      <c r="G401" s="8" t="n">
        <v>41.05532</v>
      </c>
      <c r="H401" s="8" t="n">
        <v>87.95271</v>
      </c>
      <c r="I401" s="9" t="n">
        <v>2.955431</v>
      </c>
    </row>
    <row r="402" customFormat="false" ht="12.75" hidden="false" customHeight="false" outlineLevel="0" collapsed="false">
      <c r="C402" s="7" t="n">
        <v>79</v>
      </c>
      <c r="E402" s="7" t="n">
        <v>2</v>
      </c>
      <c r="G402" s="8" t="n">
        <v>37.91275</v>
      </c>
      <c r="H402" s="8" t="n">
        <v>68.45582</v>
      </c>
      <c r="I402" s="9" t="n">
        <v>2.763986</v>
      </c>
    </row>
    <row r="403" customFormat="false" ht="12.75" hidden="false" customHeight="false" outlineLevel="0" collapsed="false">
      <c r="C403" s="7" t="n">
        <v>79</v>
      </c>
      <c r="E403" s="7" t="n">
        <v>3</v>
      </c>
      <c r="G403" s="8" t="n">
        <v>33.92722</v>
      </c>
      <c r="H403" s="8" t="n">
        <v>55.21048</v>
      </c>
      <c r="I403" s="9" t="n">
        <v>2.76992</v>
      </c>
    </row>
    <row r="404" customFormat="false" ht="12.75" hidden="false" customHeight="false" outlineLevel="0" collapsed="false">
      <c r="C404" s="7" t="n">
        <v>79</v>
      </c>
      <c r="E404" s="7" t="n">
        <v>4</v>
      </c>
      <c r="G404" s="8" t="n">
        <v>29.4999</v>
      </c>
      <c r="H404" s="8" t="n">
        <v>45.78213</v>
      </c>
      <c r="I404" s="9" t="n">
        <v>2.411386</v>
      </c>
    </row>
    <row r="405" customFormat="false" ht="12.75" hidden="false" customHeight="false" outlineLevel="0" collapsed="false">
      <c r="C405" s="7" t="n">
        <v>79</v>
      </c>
      <c r="E405" s="7" t="n">
        <v>5</v>
      </c>
      <c r="G405" s="8" t="n">
        <v>25.3115</v>
      </c>
      <c r="H405" s="8" t="n">
        <v>35.79149</v>
      </c>
      <c r="I405" s="9" t="n">
        <v>2.13298</v>
      </c>
    </row>
    <row r="406" customFormat="false" ht="12.75" hidden="false" customHeight="false" outlineLevel="0" collapsed="false">
      <c r="C406" s="7" t="n">
        <v>79</v>
      </c>
      <c r="E406" s="7" t="n">
        <v>6</v>
      </c>
      <c r="G406" s="8" t="n">
        <v>20.91867</v>
      </c>
      <c r="H406" s="8" t="n">
        <v>30.12506</v>
      </c>
      <c r="I406" s="9" t="n">
        <v>2.075202</v>
      </c>
    </row>
    <row r="407" customFormat="false" ht="12.75" hidden="false" customHeight="false" outlineLevel="0" collapsed="false">
      <c r="C407" s="7" t="n">
        <v>79</v>
      </c>
      <c r="E407" s="7" t="n">
        <v>7</v>
      </c>
      <c r="G407" s="8" t="n">
        <v>18.49062</v>
      </c>
      <c r="H407" s="8" t="n">
        <v>27.3538</v>
      </c>
      <c r="I407" s="9" t="n">
        <v>1.989849</v>
      </c>
    </row>
    <row r="408" customFormat="false" ht="12.75" hidden="false" customHeight="false" outlineLevel="0" collapsed="false">
      <c r="C408" s="7" t="n">
        <v>79</v>
      </c>
      <c r="E408" s="7" t="n">
        <v>8</v>
      </c>
      <c r="G408" s="8" t="n">
        <v>12.48047</v>
      </c>
      <c r="H408" s="8" t="n">
        <v>20.14492</v>
      </c>
      <c r="I408" s="9" t="n">
        <v>1.331061</v>
      </c>
      <c r="J408" s="29" t="n">
        <v>0.117175936470882</v>
      </c>
      <c r="K408" s="29" t="n">
        <v>0.0254562600627986</v>
      </c>
      <c r="L408" s="29"/>
    </row>
    <row r="409" customFormat="false" ht="12.75" hidden="false" customHeight="false" outlineLevel="0" collapsed="false">
      <c r="C409" s="7" t="n">
        <v>79</v>
      </c>
      <c r="E409" s="7" t="n">
        <v>9</v>
      </c>
      <c r="G409" s="8" t="n">
        <v>1.135872</v>
      </c>
      <c r="H409" s="8" t="n">
        <v>7.511191</v>
      </c>
      <c r="I409" s="9" t="n">
        <v>0.6225359</v>
      </c>
      <c r="J409" s="29" t="n">
        <v>0.780001759888759</v>
      </c>
      <c r="K409" s="29" t="n">
        <v>0.458054724766889</v>
      </c>
      <c r="L409" s="29"/>
    </row>
    <row r="410" customFormat="false" ht="12.75" hidden="false" customHeight="false" outlineLevel="0" collapsed="false">
      <c r="C410" s="7" t="n">
        <v>79</v>
      </c>
      <c r="E410" s="7" t="n">
        <v>10</v>
      </c>
      <c r="G410" s="8" t="n">
        <v>0.01096012</v>
      </c>
      <c r="H410" s="8" t="n">
        <v>6.026872</v>
      </c>
      <c r="I410" s="9" t="n">
        <v>0.4374892</v>
      </c>
    </row>
    <row r="411" customFormat="false" ht="12.75" hidden="false" customHeight="false" outlineLevel="0" collapsed="false">
      <c r="C411" s="7" t="n">
        <v>80</v>
      </c>
      <c r="E411" s="7" t="n">
        <v>1</v>
      </c>
      <c r="G411" s="8" t="n">
        <v>39.63456</v>
      </c>
      <c r="H411" s="8" t="n">
        <v>80.77005</v>
      </c>
      <c r="I411" s="9" t="n">
        <v>3.083676</v>
      </c>
    </row>
    <row r="412" customFormat="false" ht="12.75" hidden="false" customHeight="false" outlineLevel="0" collapsed="false">
      <c r="C412" s="7" t="n">
        <v>80</v>
      </c>
      <c r="E412" s="7" t="n">
        <v>2</v>
      </c>
      <c r="G412" s="8" t="n">
        <v>33.62484</v>
      </c>
      <c r="H412" s="8" t="n">
        <v>60.18616</v>
      </c>
      <c r="I412" s="9" t="n">
        <v>2.270203</v>
      </c>
    </row>
    <row r="413" customFormat="false" ht="12.75" hidden="false" customHeight="false" outlineLevel="0" collapsed="false">
      <c r="C413" s="7" t="n">
        <v>80</v>
      </c>
      <c r="E413" s="7" t="n">
        <v>3</v>
      </c>
      <c r="G413" s="8" t="n">
        <v>29.87205</v>
      </c>
      <c r="H413" s="8" t="n">
        <v>45.53606</v>
      </c>
      <c r="I413" s="9" t="n">
        <v>2.276214</v>
      </c>
    </row>
    <row r="414" customFormat="false" ht="12.75" hidden="false" customHeight="false" outlineLevel="0" collapsed="false">
      <c r="C414" s="7" t="n">
        <v>80</v>
      </c>
      <c r="E414" s="7" t="n">
        <v>4</v>
      </c>
      <c r="G414" s="8" t="n">
        <v>29.79932</v>
      </c>
      <c r="H414" s="8" t="n">
        <v>42.61912</v>
      </c>
      <c r="I414" s="9" t="n">
        <v>2.360339</v>
      </c>
    </row>
    <row r="415" customFormat="false" ht="12.75" hidden="false" customHeight="false" outlineLevel="0" collapsed="false">
      <c r="C415" s="7" t="n">
        <v>80</v>
      </c>
      <c r="E415" s="7" t="n">
        <v>5</v>
      </c>
      <c r="G415" s="8" t="n">
        <v>29.57541</v>
      </c>
      <c r="H415" s="8" t="n">
        <v>39.70071</v>
      </c>
      <c r="I415" s="9" t="n">
        <v>2.419972</v>
      </c>
    </row>
    <row r="416" customFormat="false" ht="12.75" hidden="false" customHeight="false" outlineLevel="0" collapsed="false">
      <c r="C416" s="7" t="n">
        <v>80</v>
      </c>
      <c r="E416" s="7" t="n">
        <v>6</v>
      </c>
      <c r="G416" s="8" t="n">
        <v>9.41298</v>
      </c>
      <c r="H416" s="8" t="n">
        <v>12.37464</v>
      </c>
      <c r="I416" s="9" t="n">
        <v>1.132621</v>
      </c>
    </row>
    <row r="417" customFormat="false" ht="12.75" hidden="false" customHeight="false" outlineLevel="0" collapsed="false">
      <c r="C417" s="7" t="n">
        <v>80</v>
      </c>
      <c r="E417" s="7" t="n">
        <v>7</v>
      </c>
      <c r="G417" s="8" t="n">
        <v>2.951483</v>
      </c>
      <c r="H417" s="8" t="n">
        <v>5.7677</v>
      </c>
      <c r="I417" s="9" t="n">
        <v>0.7425593</v>
      </c>
    </row>
    <row r="418" customFormat="false" ht="12.75" hidden="false" customHeight="false" outlineLevel="0" collapsed="false">
      <c r="C418" s="7" t="n">
        <v>80</v>
      </c>
      <c r="E418" s="7" t="n">
        <v>8</v>
      </c>
      <c r="G418" s="8" t="n">
        <v>0.5209377</v>
      </c>
      <c r="H418" s="8" t="n">
        <v>2.901566</v>
      </c>
      <c r="I418" s="9" t="n">
        <v>0.5599961</v>
      </c>
      <c r="J418" s="29" t="n">
        <v>0.231759907215432</v>
      </c>
      <c r="K418" s="29" t="n">
        <v>0.114193011393942</v>
      </c>
      <c r="L418" s="29"/>
    </row>
    <row r="419" customFormat="false" ht="12.75" hidden="false" customHeight="false" outlineLevel="0" collapsed="false">
      <c r="C419" s="7" t="n">
        <v>80</v>
      </c>
      <c r="E419" s="7" t="n">
        <v>9</v>
      </c>
      <c r="G419" s="8" t="n">
        <v>-0.02397723</v>
      </c>
      <c r="H419" s="8" t="n">
        <v>6.043007</v>
      </c>
      <c r="I419" s="9" t="n">
        <v>0.3563088</v>
      </c>
      <c r="J419" s="29" t="n">
        <v>0.134830802907683</v>
      </c>
      <c r="K419" s="29" t="n">
        <v>0.102946729968781</v>
      </c>
      <c r="L419" s="29"/>
    </row>
    <row r="420" customFormat="false" ht="12.75" hidden="false" customHeight="false" outlineLevel="0" collapsed="false">
      <c r="C420" s="7" t="n">
        <v>80</v>
      </c>
      <c r="E420" s="7" t="n">
        <v>10</v>
      </c>
      <c r="G420" s="8" t="n">
        <v>39.50195</v>
      </c>
      <c r="H420" s="8" t="n">
        <v>79.93212</v>
      </c>
      <c r="I420" s="9" t="n">
        <v>3.011409</v>
      </c>
      <c r="J420" s="29" t="n">
        <v>0.076307476732495</v>
      </c>
      <c r="K420" s="29" t="n">
        <v>0.0904225974536494</v>
      </c>
      <c r="L420" s="29"/>
    </row>
    <row r="421" customFormat="false" ht="12.75" hidden="false" customHeight="false" outlineLevel="0" collapsed="false">
      <c r="C421" s="7" t="n">
        <v>81</v>
      </c>
      <c r="E421" s="7" t="n">
        <v>1</v>
      </c>
      <c r="G421" s="8" t="n">
        <v>38.5303</v>
      </c>
      <c r="H421" s="8" t="n">
        <v>67.52104</v>
      </c>
      <c r="I421" s="9" t="n">
        <v>2.50162</v>
      </c>
      <c r="J421" s="29"/>
      <c r="K421" s="29"/>
      <c r="L421" s="29"/>
    </row>
    <row r="422" customFormat="false" ht="12.75" hidden="false" customHeight="false" outlineLevel="0" collapsed="false">
      <c r="C422" s="7" t="n">
        <v>81</v>
      </c>
      <c r="E422" s="7" t="n">
        <v>2</v>
      </c>
      <c r="G422" s="8" t="n">
        <v>30.7367</v>
      </c>
      <c r="H422" s="8" t="n">
        <v>49.34106</v>
      </c>
      <c r="I422" s="9" t="n">
        <v>2.667428</v>
      </c>
    </row>
    <row r="423" customFormat="false" ht="12.75" hidden="false" customHeight="false" outlineLevel="0" collapsed="false">
      <c r="C423" s="7" t="n">
        <v>81</v>
      </c>
      <c r="E423" s="7" t="n">
        <v>3</v>
      </c>
      <c r="G423" s="8" t="n">
        <v>29.466</v>
      </c>
      <c r="H423" s="8" t="n">
        <v>42.88202</v>
      </c>
      <c r="I423" s="9" t="n">
        <v>2.275574</v>
      </c>
      <c r="P423" s="3" t="s">
        <v>10</v>
      </c>
    </row>
    <row r="424" customFormat="false" ht="12.75" hidden="false" customHeight="false" outlineLevel="0" collapsed="false">
      <c r="C424" s="7" t="n">
        <v>81</v>
      </c>
      <c r="E424" s="7" t="n">
        <v>4</v>
      </c>
      <c r="G424" s="8" t="n">
        <v>28.2016</v>
      </c>
      <c r="H424" s="8" t="n">
        <v>37.17366</v>
      </c>
      <c r="I424" s="9" t="n">
        <v>2.204902</v>
      </c>
      <c r="J424" s="29"/>
      <c r="K424" s="29"/>
      <c r="L424" s="29"/>
    </row>
    <row r="425" customFormat="false" ht="12.75" hidden="false" customHeight="false" outlineLevel="0" collapsed="false">
      <c r="C425" s="7" t="n">
        <v>81</v>
      </c>
      <c r="E425" s="7" t="n">
        <v>5</v>
      </c>
      <c r="G425" s="8" t="n">
        <v>27.91186</v>
      </c>
      <c r="H425" s="8" t="n">
        <v>37.8512</v>
      </c>
      <c r="I425" s="9" t="n">
        <v>2.233915</v>
      </c>
    </row>
    <row r="426" customFormat="false" ht="12.75" hidden="false" customHeight="false" outlineLevel="0" collapsed="false">
      <c r="C426" s="7" t="n">
        <v>81</v>
      </c>
      <c r="E426" s="7" t="n">
        <v>6</v>
      </c>
      <c r="G426" s="8" t="n">
        <v>10.76962</v>
      </c>
      <c r="H426" s="8" t="n">
        <v>13.48205</v>
      </c>
      <c r="I426" s="9" t="n">
        <v>1.243243</v>
      </c>
    </row>
    <row r="427" customFormat="false" ht="12.75" hidden="false" customHeight="false" outlineLevel="0" collapsed="false">
      <c r="C427" s="7" t="n">
        <v>81</v>
      </c>
      <c r="E427" s="7" t="n">
        <v>7</v>
      </c>
      <c r="G427" s="8" t="n">
        <v>6.264659</v>
      </c>
      <c r="H427" s="8" t="n">
        <v>9.232347</v>
      </c>
      <c r="I427" s="9" t="n">
        <v>0.8792711</v>
      </c>
      <c r="J427" s="29"/>
      <c r="K427" s="29"/>
      <c r="L427" s="29"/>
    </row>
    <row r="428" customFormat="false" ht="12.75" hidden="false" customHeight="false" outlineLevel="0" collapsed="false">
      <c r="C428" s="7" t="n">
        <v>81</v>
      </c>
      <c r="E428" s="7" t="n">
        <v>8</v>
      </c>
      <c r="G428" s="8" t="n">
        <v>0.5579208</v>
      </c>
      <c r="H428" s="8" t="n">
        <v>7.918558</v>
      </c>
      <c r="I428" s="9" t="n">
        <v>0.5471981</v>
      </c>
    </row>
    <row r="429" customFormat="false" ht="12.75" hidden="false" customHeight="false" outlineLevel="0" collapsed="false">
      <c r="C429" s="7" t="n">
        <v>81</v>
      </c>
      <c r="E429" s="7" t="n">
        <v>9</v>
      </c>
      <c r="G429" s="8" t="n">
        <v>-0.003774871</v>
      </c>
      <c r="H429" s="8" t="n">
        <v>7.171109</v>
      </c>
      <c r="I429" s="9" t="n">
        <v>0.3499601</v>
      </c>
    </row>
    <row r="430" customFormat="false" ht="12.75" hidden="false" customHeight="false" outlineLevel="0" collapsed="false">
      <c r="C430" s="7" t="n">
        <v>82</v>
      </c>
      <c r="E430" s="7" t="n">
        <v>9</v>
      </c>
      <c r="G430" s="8"/>
      <c r="H430" s="8"/>
      <c r="I430" s="9"/>
      <c r="J430" s="29" t="n">
        <v>0.270481719260832</v>
      </c>
      <c r="K430" s="29" t="n">
        <v>0.347769625608822</v>
      </c>
      <c r="L430" s="29"/>
    </row>
    <row r="431" customFormat="false" ht="12.75" hidden="false" customHeight="false" outlineLevel="0" collapsed="false">
      <c r="C431" s="7" t="n">
        <v>82</v>
      </c>
      <c r="E431" s="7" t="n">
        <v>10</v>
      </c>
      <c r="G431" s="8"/>
      <c r="H431" s="8"/>
      <c r="I431" s="9"/>
      <c r="J431" s="29" t="n">
        <v>0.136630900014566</v>
      </c>
      <c r="K431" s="29" t="n">
        <v>0.19584101454061</v>
      </c>
      <c r="L431" s="29"/>
    </row>
    <row r="432" customFormat="false" ht="12.75" hidden="false" customHeight="false" outlineLevel="0" collapsed="false">
      <c r="C432" s="7" t="n">
        <v>84</v>
      </c>
      <c r="E432" s="7" t="n">
        <v>1</v>
      </c>
      <c r="G432" s="8" t="n">
        <v>40.97721</v>
      </c>
      <c r="H432" s="8" t="n">
        <v>84.90478</v>
      </c>
      <c r="I432" s="9" t="n">
        <v>2.989596</v>
      </c>
    </row>
    <row r="433" customFormat="false" ht="12.75" hidden="false" customHeight="false" outlineLevel="0" collapsed="false">
      <c r="C433" s="7" t="n">
        <v>84</v>
      </c>
      <c r="E433" s="7" t="n">
        <v>2</v>
      </c>
      <c r="G433" s="8" t="n">
        <v>37.85693</v>
      </c>
      <c r="H433" s="8" t="n">
        <v>67.03817</v>
      </c>
      <c r="I433" s="9" t="n">
        <v>3.071861</v>
      </c>
      <c r="J433" s="29"/>
      <c r="K433" s="29"/>
      <c r="L433" s="29"/>
    </row>
    <row r="434" customFormat="false" ht="12.75" hidden="false" customHeight="false" outlineLevel="0" collapsed="false">
      <c r="C434" s="7" t="n">
        <v>84</v>
      </c>
      <c r="E434" s="7" t="n">
        <v>3</v>
      </c>
      <c r="G434" s="8" t="n">
        <v>28.58537</v>
      </c>
      <c r="H434" s="8" t="n">
        <v>47.987</v>
      </c>
      <c r="I434" s="9" t="n">
        <v>2.403117</v>
      </c>
    </row>
    <row r="435" customFormat="false" ht="12.75" hidden="false" customHeight="false" outlineLevel="0" collapsed="false">
      <c r="C435" s="7" t="n">
        <v>84</v>
      </c>
      <c r="E435" s="7" t="n">
        <v>4</v>
      </c>
      <c r="G435" s="8" t="n">
        <v>27.32434</v>
      </c>
      <c r="H435" s="8" t="n">
        <v>41.11449</v>
      </c>
      <c r="I435" s="9" t="n">
        <v>2.258094</v>
      </c>
    </row>
    <row r="436" customFormat="false" ht="12.75" hidden="false" customHeight="false" outlineLevel="0" collapsed="false">
      <c r="C436" s="7" t="n">
        <v>84</v>
      </c>
      <c r="E436" s="7" t="n">
        <v>5</v>
      </c>
      <c r="G436" s="8" t="n">
        <v>23.34629</v>
      </c>
      <c r="H436" s="8" t="n">
        <v>31.28498</v>
      </c>
      <c r="I436" s="9" t="n">
        <v>2.069536</v>
      </c>
    </row>
    <row r="437" customFormat="false" ht="12.75" hidden="false" customHeight="false" outlineLevel="0" collapsed="false">
      <c r="C437" s="7" t="n">
        <v>84</v>
      </c>
      <c r="E437" s="7" t="n">
        <v>7</v>
      </c>
      <c r="G437" s="8" t="n">
        <v>6.24823</v>
      </c>
      <c r="H437" s="8" t="n">
        <v>8.66321</v>
      </c>
      <c r="I437" s="9" t="n">
        <v>1.013112</v>
      </c>
    </row>
    <row r="438" customFormat="false" ht="12.75" hidden="false" customHeight="false" outlineLevel="0" collapsed="false">
      <c r="C438" s="7" t="n">
        <v>84</v>
      </c>
      <c r="E438" s="7" t="n">
        <v>8</v>
      </c>
      <c r="G438" s="8" t="n">
        <v>1.487242</v>
      </c>
      <c r="H438" s="8" t="n">
        <v>6.576038</v>
      </c>
      <c r="I438" s="9" t="n">
        <v>0.7619391</v>
      </c>
    </row>
    <row r="439" customFormat="false" ht="12.75" hidden="false" customHeight="false" outlineLevel="0" collapsed="false">
      <c r="C439" s="7" t="n">
        <v>84</v>
      </c>
      <c r="E439" s="7" t="n">
        <v>9</v>
      </c>
      <c r="G439" s="8" t="n">
        <v>0.1581342</v>
      </c>
      <c r="H439" s="8" t="n">
        <v>4.77678</v>
      </c>
      <c r="I439" s="9" t="n">
        <v>0.5762987</v>
      </c>
      <c r="J439" s="29" t="n">
        <v>0.159077093581473</v>
      </c>
      <c r="K439" s="29" t="n">
        <v>0.213748554963751</v>
      </c>
      <c r="L439" s="29"/>
    </row>
    <row r="440" customFormat="false" ht="12.75" hidden="false" customHeight="false" outlineLevel="0" collapsed="false">
      <c r="C440" s="7" t="n">
        <v>84</v>
      </c>
      <c r="E440" s="7" t="n">
        <v>10</v>
      </c>
      <c r="G440" s="8" t="n">
        <v>0.0005696547</v>
      </c>
      <c r="H440" s="8" t="n">
        <v>3.830554</v>
      </c>
      <c r="I440" s="9" t="n">
        <v>0.4122744</v>
      </c>
      <c r="J440" s="29" t="n">
        <v>0.0250577875994435</v>
      </c>
      <c r="K440" s="29" t="n">
        <v>0.0375483667392273</v>
      </c>
      <c r="L440" s="29"/>
    </row>
    <row r="441" customFormat="false" ht="12.75" hidden="false" customHeight="false" outlineLevel="0" collapsed="false">
      <c r="C441" s="7" t="n">
        <v>86</v>
      </c>
      <c r="E441" s="7" t="n">
        <v>1</v>
      </c>
      <c r="G441" s="8" t="n">
        <v>28.91937</v>
      </c>
      <c r="H441" s="8" t="n">
        <v>45.73581</v>
      </c>
      <c r="I441" s="9" t="n">
        <v>2.446352</v>
      </c>
    </row>
    <row r="442" customFormat="false" ht="12.75" hidden="false" customHeight="false" outlineLevel="0" collapsed="false">
      <c r="C442" s="7" t="n">
        <v>86</v>
      </c>
      <c r="E442" s="7" t="n">
        <v>2</v>
      </c>
      <c r="G442" s="8" t="n">
        <v>30.30036</v>
      </c>
      <c r="H442" s="8" t="n">
        <v>42.64108</v>
      </c>
      <c r="I442" s="9" t="n">
        <v>2.235705</v>
      </c>
    </row>
    <row r="443" customFormat="false" ht="12.75" hidden="false" customHeight="false" outlineLevel="0" collapsed="false">
      <c r="C443" s="7" t="n">
        <v>86</v>
      </c>
      <c r="E443" s="7" t="n">
        <v>3</v>
      </c>
      <c r="G443" s="8" t="n">
        <v>26.93109</v>
      </c>
      <c r="H443" s="8" t="n">
        <v>36.61068</v>
      </c>
      <c r="I443" s="9" t="n">
        <v>2.089731</v>
      </c>
    </row>
    <row r="444" customFormat="false" ht="12.75" hidden="false" customHeight="false" outlineLevel="0" collapsed="false">
      <c r="C444" s="7" t="n">
        <v>86</v>
      </c>
      <c r="E444" s="7" t="n">
        <v>4</v>
      </c>
      <c r="G444" s="8" t="n">
        <v>23.54814</v>
      </c>
      <c r="H444" s="8" t="n">
        <v>28.1272</v>
      </c>
      <c r="I444" s="9" t="n">
        <v>1.991278</v>
      </c>
    </row>
    <row r="445" customFormat="false" ht="12.75" hidden="false" customHeight="false" outlineLevel="0" collapsed="false">
      <c r="C445" s="7" t="n">
        <v>86</v>
      </c>
      <c r="E445" s="7" t="n">
        <v>5</v>
      </c>
      <c r="G445" s="8" t="n">
        <v>16.53991</v>
      </c>
      <c r="H445" s="8" t="n">
        <v>19.85461</v>
      </c>
      <c r="I445" s="9" t="n">
        <v>1.30442</v>
      </c>
    </row>
    <row r="446" customFormat="false" ht="12.75" hidden="false" customHeight="false" outlineLevel="0" collapsed="false">
      <c r="C446" s="7" t="n">
        <v>86</v>
      </c>
      <c r="E446" s="7" t="n">
        <v>6</v>
      </c>
      <c r="G446" s="8" t="n">
        <v>14.2</v>
      </c>
      <c r="H446" s="8" t="n">
        <v>21.77539</v>
      </c>
      <c r="I446" s="9" t="n">
        <v>1.876554</v>
      </c>
      <c r="J446" s="29" t="n">
        <v>0.278802237318309</v>
      </c>
      <c r="K446" s="29" t="n">
        <v>0.0428223792727281</v>
      </c>
      <c r="L446" s="29"/>
    </row>
    <row r="447" customFormat="false" ht="12.75" hidden="false" customHeight="false" outlineLevel="0" collapsed="false">
      <c r="C447" s="7" t="n">
        <v>86</v>
      </c>
      <c r="E447" s="7" t="n">
        <v>7</v>
      </c>
      <c r="G447" s="8" t="n">
        <v>3.09286</v>
      </c>
      <c r="H447" s="8" t="n">
        <v>6.037656</v>
      </c>
      <c r="I447" s="9" t="n">
        <v>1.046327</v>
      </c>
      <c r="J447" s="29" t="n">
        <v>2.22968894009196</v>
      </c>
      <c r="K447" s="29" t="n">
        <v>12.228809444628</v>
      </c>
      <c r="L447" s="29"/>
    </row>
    <row r="448" customFormat="false" ht="12.75" hidden="false" customHeight="false" outlineLevel="0" collapsed="false">
      <c r="C448" s="7" t="n">
        <v>86</v>
      </c>
      <c r="E448" s="7" t="n">
        <v>8</v>
      </c>
      <c r="G448" s="8" t="n">
        <v>40.40393</v>
      </c>
      <c r="H448" s="8" t="n">
        <v>7.269519</v>
      </c>
      <c r="I448" s="9" t="n">
        <v>0.4813831</v>
      </c>
      <c r="J448" s="29" t="n">
        <v>0.144522329180744</v>
      </c>
      <c r="K448" s="29" t="n">
        <v>0.123743699619617</v>
      </c>
      <c r="L448" s="29"/>
    </row>
    <row r="449" customFormat="false" ht="12.75" hidden="false" customHeight="false" outlineLevel="0" collapsed="false">
      <c r="C449" s="7" t="n">
        <v>86</v>
      </c>
      <c r="E449" s="7" t="n">
        <v>8</v>
      </c>
      <c r="G449" s="8" t="n">
        <v>15.45639</v>
      </c>
      <c r="H449" s="8" t="n">
        <v>7.531909</v>
      </c>
      <c r="I449" s="9" t="n">
        <v>7.798704</v>
      </c>
    </row>
    <row r="450" customFormat="false" ht="12.75" hidden="false" customHeight="false" outlineLevel="0" collapsed="false">
      <c r="C450" s="7" t="n">
        <v>87</v>
      </c>
      <c r="E450" s="7" t="n">
        <v>1</v>
      </c>
      <c r="G450" s="8" t="n">
        <v>29.24658</v>
      </c>
      <c r="H450" s="8" t="n">
        <v>24.20881</v>
      </c>
      <c r="I450" s="9" t="n">
        <v>1.396286</v>
      </c>
    </row>
    <row r="451" customFormat="false" ht="12.75" hidden="false" customHeight="false" outlineLevel="0" collapsed="false">
      <c r="C451" s="7" t="n">
        <v>87</v>
      </c>
      <c r="E451" s="7" t="n">
        <v>2</v>
      </c>
      <c r="G451" s="8" t="n">
        <v>25.76476</v>
      </c>
      <c r="H451" s="8" t="n">
        <v>40.65059</v>
      </c>
      <c r="I451" s="9" t="n">
        <v>2.393822</v>
      </c>
    </row>
    <row r="452" customFormat="false" ht="12.75" hidden="false" customHeight="false" outlineLevel="0" collapsed="false">
      <c r="C452" s="7" t="n">
        <v>87</v>
      </c>
      <c r="E452" s="7" t="n">
        <v>3</v>
      </c>
      <c r="G452" s="8" t="n">
        <v>23.34286</v>
      </c>
      <c r="H452" s="8" t="n">
        <v>33.15285</v>
      </c>
      <c r="I452" s="9" t="n">
        <v>2.286322</v>
      </c>
    </row>
    <row r="453" customFormat="false" ht="12.75" hidden="false" customHeight="false" outlineLevel="0" collapsed="false">
      <c r="C453" s="7" t="n">
        <v>87</v>
      </c>
      <c r="E453" s="7" t="n">
        <v>4</v>
      </c>
      <c r="G453" s="8" t="n">
        <v>10.86969</v>
      </c>
      <c r="H453" s="8" t="n">
        <v>27.06888</v>
      </c>
      <c r="I453" s="9" t="n">
        <v>1.952881</v>
      </c>
    </row>
    <row r="454" customFormat="false" ht="12.75" hidden="false" customHeight="false" outlineLevel="0" collapsed="false">
      <c r="C454" s="7" t="n">
        <v>87</v>
      </c>
      <c r="E454" s="7" t="n">
        <v>5</v>
      </c>
      <c r="G454" s="8" t="n">
        <v>6.734355</v>
      </c>
      <c r="H454" s="8" t="n">
        <v>13.53797</v>
      </c>
      <c r="I454" s="9" t="n">
        <v>1.33948</v>
      </c>
    </row>
    <row r="455" customFormat="false" ht="12.75" hidden="false" customHeight="false" outlineLevel="0" collapsed="false">
      <c r="C455" s="7" t="n">
        <v>87</v>
      </c>
      <c r="E455" s="7" t="n">
        <v>6</v>
      </c>
      <c r="G455" s="8" t="n">
        <v>1.960457</v>
      </c>
      <c r="H455" s="8" t="n">
        <v>9.393</v>
      </c>
      <c r="I455" s="9" t="n">
        <v>0.9170181</v>
      </c>
      <c r="J455" s="29" t="n">
        <v>0.0832676667706165</v>
      </c>
      <c r="K455" s="29" t="n">
        <v>0.0924864804689756</v>
      </c>
      <c r="L455" s="29"/>
    </row>
    <row r="456" customFormat="false" ht="12.75" hidden="false" customHeight="false" outlineLevel="0" collapsed="false">
      <c r="C456" s="7" t="n">
        <v>87</v>
      </c>
      <c r="E456" s="7" t="n">
        <v>7</v>
      </c>
      <c r="G456" s="8" t="n">
        <v>0.04288035</v>
      </c>
      <c r="H456" s="8" t="n">
        <v>5.087071</v>
      </c>
      <c r="I456" s="9" t="n">
        <v>0.806754</v>
      </c>
      <c r="J456" s="29" t="n">
        <v>0.222053501246947</v>
      </c>
      <c r="K456" s="29" t="n">
        <v>0.21540954422039</v>
      </c>
      <c r="L456" s="29"/>
    </row>
    <row r="457" customFormat="false" ht="12.75" hidden="false" customHeight="false" outlineLevel="0" collapsed="false">
      <c r="C457" s="7" t="n">
        <v>87</v>
      </c>
      <c r="E457" s="7" t="n">
        <v>8</v>
      </c>
      <c r="G457" s="8" t="n">
        <v>-0.03342971</v>
      </c>
      <c r="H457" s="8" t="n">
        <v>9.481145</v>
      </c>
      <c r="I457" s="9" t="n">
        <v>0.445738</v>
      </c>
      <c r="J457" s="29" t="n">
        <v>0.552937489182887</v>
      </c>
      <c r="K457" s="29" t="n">
        <v>0.67072298983723</v>
      </c>
      <c r="L457" s="29"/>
      <c r="P457" s="3" t="s">
        <v>15</v>
      </c>
    </row>
    <row r="458" customFormat="false" ht="12.75" hidden="false" customHeight="false" outlineLevel="0" collapsed="false">
      <c r="C458" s="7" t="n">
        <v>103</v>
      </c>
      <c r="E458" s="7" t="n">
        <v>4</v>
      </c>
      <c r="G458" s="8" t="n">
        <v>31.35453</v>
      </c>
      <c r="H458" s="8" t="n">
        <v>47.07073</v>
      </c>
      <c r="I458" s="9" t="n">
        <v>2.503133</v>
      </c>
      <c r="J458" s="29" t="n">
        <v>0.0210050699288039</v>
      </c>
      <c r="K458" s="29" t="n">
        <v>0.00424487772222375</v>
      </c>
      <c r="L458" s="29"/>
    </row>
    <row r="459" customFormat="false" ht="12.75" hidden="false" customHeight="false" outlineLevel="0" collapsed="false">
      <c r="C459" s="7" t="n">
        <v>103</v>
      </c>
      <c r="E459" s="7" t="n">
        <v>5</v>
      </c>
      <c r="G459" s="8" t="n">
        <v>26.59919</v>
      </c>
      <c r="H459" s="8" t="n">
        <v>36.53298</v>
      </c>
      <c r="I459" s="9" t="n">
        <v>2.13286</v>
      </c>
      <c r="J459" s="29" t="n">
        <v>0.101196679828211</v>
      </c>
      <c r="K459" s="29" t="n">
        <v>0.0114943979813961</v>
      </c>
      <c r="L459" s="29"/>
    </row>
    <row r="460" customFormat="false" ht="12.75" hidden="false" customHeight="false" outlineLevel="0" collapsed="false">
      <c r="C460" s="7" t="n">
        <v>103</v>
      </c>
      <c r="E460" s="7" t="n">
        <v>6</v>
      </c>
      <c r="G460" s="8" t="n">
        <v>23.75557</v>
      </c>
      <c r="H460" s="8" t="n">
        <v>28.46335</v>
      </c>
      <c r="I460" s="9" t="n">
        <v>2.125563</v>
      </c>
    </row>
    <row r="461" customFormat="false" ht="12.75" hidden="false" customHeight="false" outlineLevel="0" collapsed="false">
      <c r="C461" s="7" t="n">
        <v>103</v>
      </c>
      <c r="E461" s="7" t="n">
        <v>7</v>
      </c>
      <c r="G461" s="8" t="n">
        <v>14.09908</v>
      </c>
      <c r="H461" s="8" t="n">
        <v>15.87051</v>
      </c>
      <c r="I461" s="9" t="n">
        <v>1.502032</v>
      </c>
    </row>
    <row r="462" customFormat="false" ht="12.75" hidden="false" customHeight="false" outlineLevel="0" collapsed="false">
      <c r="C462" s="7" t="n">
        <v>103</v>
      </c>
      <c r="E462" s="7" t="n">
        <v>8</v>
      </c>
      <c r="G462" s="8" t="n">
        <v>4.806083</v>
      </c>
      <c r="H462" s="8" t="n">
        <v>8.768388</v>
      </c>
      <c r="I462" s="9" t="n">
        <v>0.8934697</v>
      </c>
    </row>
    <row r="463" customFormat="false" ht="12.75" hidden="false" customHeight="false" outlineLevel="0" collapsed="false">
      <c r="C463" s="7" t="n">
        <v>103</v>
      </c>
      <c r="E463" s="7" t="n">
        <v>9</v>
      </c>
      <c r="G463" s="8" t="n">
        <v>0.0565295</v>
      </c>
      <c r="H463" s="8" t="n">
        <v>5.566329</v>
      </c>
      <c r="I463" s="9" t="n">
        <v>0.4853754</v>
      </c>
      <c r="J463" s="29" t="n">
        <v>0.246445128480693</v>
      </c>
      <c r="K463" s="29" t="n">
        <v>0.287974012369813</v>
      </c>
      <c r="L463" s="29"/>
    </row>
    <row r="464" customFormat="false" ht="12.75" hidden="false" customHeight="false" outlineLevel="0" collapsed="false">
      <c r="C464" s="7" t="n">
        <v>103</v>
      </c>
      <c r="E464" s="7" t="n">
        <v>10</v>
      </c>
      <c r="G464" s="8" t="n">
        <v>-0.04013795</v>
      </c>
      <c r="H464" s="8" t="n">
        <v>5.481385</v>
      </c>
      <c r="I464" s="9" t="n">
        <v>0.478473</v>
      </c>
    </row>
    <row r="465" customFormat="false" ht="12.75" hidden="false" customHeight="false" outlineLevel="0" collapsed="false">
      <c r="C465" s="7" t="n">
        <v>103</v>
      </c>
      <c r="E465" s="7" t="n">
        <v>11</v>
      </c>
      <c r="G465" s="8" t="n">
        <v>-0.03589535</v>
      </c>
      <c r="H465" s="8" t="n">
        <v>6.339363</v>
      </c>
      <c r="I465" s="9" t="n">
        <v>0.3976738</v>
      </c>
      <c r="J465" s="44" t="n">
        <f aca="false">AVERAGE(N465:O465)</f>
        <v>0.0271204445456517</v>
      </c>
      <c r="K465" s="44" t="n">
        <f aca="false">AVERAGE(L465:M465)</f>
        <v>0.0452215159694748</v>
      </c>
      <c r="L465" s="29" t="n">
        <v>0.0397246394237049</v>
      </c>
      <c r="M465" s="29" t="n">
        <v>0.0507183925152447</v>
      </c>
      <c r="N465" s="29" t="n">
        <v>0.0267037853903794</v>
      </c>
      <c r="O465" s="29" t="n">
        <v>0.027537103700924</v>
      </c>
    </row>
    <row r="466" customFormat="false" ht="12.75" hidden="false" customHeight="false" outlineLevel="0" collapsed="false">
      <c r="C466" s="7" t="n">
        <v>103</v>
      </c>
      <c r="E466" s="7" t="n">
        <v>12</v>
      </c>
      <c r="G466" s="8" t="n">
        <v>-0.03165274</v>
      </c>
      <c r="H466" s="8" t="n">
        <v>6.065651</v>
      </c>
      <c r="I466" s="9" t="n">
        <v>0.375187</v>
      </c>
    </row>
    <row r="467" customFormat="false" ht="12.75" hidden="false" customHeight="false" outlineLevel="0" collapsed="false">
      <c r="C467" s="7" t="n">
        <v>108</v>
      </c>
      <c r="E467" s="7" t="n">
        <v>1</v>
      </c>
      <c r="G467" s="8" t="n">
        <v>31.23388</v>
      </c>
      <c r="H467" s="8" t="n">
        <v>48.6576</v>
      </c>
      <c r="I467" s="9" t="n">
        <v>2.514787</v>
      </c>
    </row>
    <row r="468" customFormat="false" ht="12.75" hidden="false" customHeight="false" outlineLevel="0" collapsed="false">
      <c r="C468" s="7" t="n">
        <v>108</v>
      </c>
      <c r="E468" s="7" t="n">
        <v>2</v>
      </c>
      <c r="G468" s="8" t="n">
        <v>27.12514</v>
      </c>
      <c r="H468" s="8" t="n">
        <v>37.36309</v>
      </c>
      <c r="I468" s="9" t="n">
        <v>2.366404</v>
      </c>
    </row>
    <row r="469" customFormat="false" ht="12.75" hidden="false" customHeight="false" outlineLevel="0" collapsed="false">
      <c r="C469" s="7" t="n">
        <v>108</v>
      </c>
      <c r="E469" s="7" t="n">
        <v>3</v>
      </c>
      <c r="G469" s="8" t="n">
        <v>24.65717</v>
      </c>
      <c r="H469" s="8" t="n">
        <v>29.4838</v>
      </c>
      <c r="I469" s="9" t="n">
        <v>2.384856</v>
      </c>
    </row>
    <row r="470" customFormat="false" ht="12.75" hidden="false" customHeight="false" outlineLevel="0" collapsed="false">
      <c r="C470" s="7" t="n">
        <v>108</v>
      </c>
      <c r="E470" s="7" t="n">
        <v>4</v>
      </c>
      <c r="G470" s="8" t="n">
        <v>20.34998</v>
      </c>
      <c r="H470" s="8" t="n">
        <v>24.28296</v>
      </c>
      <c r="I470" s="9" t="n">
        <v>1.96231</v>
      </c>
    </row>
    <row r="471" customFormat="false" ht="12.75" hidden="false" customHeight="false" outlineLevel="0" collapsed="false">
      <c r="C471" s="7" t="n">
        <v>108</v>
      </c>
      <c r="E471" s="7" t="n">
        <v>5</v>
      </c>
      <c r="G471" s="8" t="n">
        <v>11.62981</v>
      </c>
      <c r="H471" s="8" t="n">
        <v>14.19275</v>
      </c>
      <c r="I471" s="9" t="n">
        <v>1.226693</v>
      </c>
    </row>
    <row r="472" customFormat="false" ht="12.75" hidden="false" customHeight="false" outlineLevel="0" collapsed="false">
      <c r="C472" s="7" t="n">
        <v>108</v>
      </c>
      <c r="E472" s="7" t="n">
        <v>6</v>
      </c>
      <c r="G472" s="8" t="n">
        <v>4.30362</v>
      </c>
      <c r="H472" s="8" t="n">
        <v>8.79295</v>
      </c>
      <c r="I472" s="9" t="n">
        <v>0.7888175</v>
      </c>
    </row>
    <row r="473" customFormat="false" ht="12.75" hidden="false" customHeight="false" outlineLevel="0" collapsed="false">
      <c r="C473" s="7" t="n">
        <v>108</v>
      </c>
      <c r="E473" s="7" t="n">
        <v>7</v>
      </c>
      <c r="G473" s="8" t="n">
        <v>0.8687232</v>
      </c>
      <c r="H473" s="8" t="n">
        <v>7.154149</v>
      </c>
      <c r="I473" s="9" t="n">
        <v>0.598077</v>
      </c>
    </row>
    <row r="474" customFormat="false" ht="12.75" hidden="false" customHeight="false" outlineLevel="0" collapsed="false">
      <c r="C474" s="7" t="n">
        <v>108</v>
      </c>
      <c r="E474" s="7" t="n">
        <v>8</v>
      </c>
      <c r="G474" s="8" t="n">
        <v>-0.02593144</v>
      </c>
      <c r="H474" s="8" t="n">
        <v>5.141556</v>
      </c>
      <c r="I474" s="9" t="n">
        <v>0.3587081</v>
      </c>
    </row>
    <row r="475" customFormat="false" ht="12.75" hidden="false" customHeight="false" outlineLevel="0" collapsed="false">
      <c r="C475" s="7" t="n">
        <v>108</v>
      </c>
      <c r="E475" s="7" t="n">
        <v>9</v>
      </c>
      <c r="G475" s="8" t="n">
        <v>0.003964419</v>
      </c>
      <c r="H475" s="8" t="n">
        <v>5.325957</v>
      </c>
      <c r="I475" s="9" t="n">
        <v>0.2575723</v>
      </c>
    </row>
    <row r="476" customFormat="false" ht="12.75" hidden="false" customHeight="false" outlineLevel="0" collapsed="false">
      <c r="C476" s="2" t="n">
        <v>111</v>
      </c>
      <c r="E476" s="2" t="n">
        <v>4</v>
      </c>
      <c r="J476" s="29" t="n">
        <v>0.203010951498436</v>
      </c>
      <c r="K476" s="29" t="n">
        <v>0.275966444202026</v>
      </c>
      <c r="L47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lastPrinted>1999-03-03T00:31:09Z</cp:lastPrinted>
  <cp:revision>0</cp:revision>
  <dc:subject/>
  <dc:title/>
</cp:coreProperties>
</file>