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1"/>
  </bookViews>
  <sheets>
    <sheet name="Chart1" sheetId="1" state="visible" r:id="rId2"/>
    <sheet name="A" sheetId="2" state="visible" r:id="rId3"/>
    <sheet name="B" sheetId="3" state="visible" r:id="rId4"/>
    <sheet name="C" sheetId="4" state="visible" r:id="rId5"/>
  </sheets>
  <definedNames>
    <definedName function="false" hidden="false" localSheetId="1" name="_xlnm.Print_Area" vbProcedure="false">A!$A$5:$U$1643</definedName>
    <definedName function="false" hidden="false" localSheetId="1" name="_xlnm.Print_Titles" vbProcedure="false">A!$1:$4</definedName>
    <definedName function="false" hidden="false" localSheetId="3" name="_xlnm.Print_Titles" vbProcedure="false">C!$1:$4</definedName>
    <definedName function="false" hidden="false" name="_Order1" vbProcedure="false">255</definedName>
    <definedName function="false" hidden="false" name="_Sort" vbProcedure="false">A!$A$5:$U$1643</definedName>
    <definedName function="false" hidden="false" localSheetId="0" name="Print_Titles_MI" vbProcedure="false">A!$1:$4</definedName>
    <definedName function="false" hidden="false" localSheetId="1" name="Excel_BuiltIn_Print_Titles" vbProcedure="false">#REF!</definedName>
    <definedName function="false" hidden="false" localSheetId="1" name="Print_Titles_MI" vbProcedure="false">#REF!</definedName>
    <definedName function="false" hidden="false" localSheetId="2" name="Print_Titles_MI" vbProcedure="false">C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186">
  <si>
    <t xml:space="preserve">EXPOCODE 18DD9403/2     WHP-ID  P15N    CRUISE DATES  100894 TO 110794</t>
  </si>
  <si>
    <t xml:space="preserve">STNNBR</t>
  </si>
  <si>
    <t xml:space="preserve">CASTNO</t>
  </si>
  <si>
    <t xml:space="preserve">SAMPNO</t>
  </si>
  <si>
    <t xml:space="preserve">BTLNBR</t>
  </si>
  <si>
    <t xml:space="preserve">CTDPRS</t>
  </si>
  <si>
    <t xml:space="preserve">CTDTMP</t>
  </si>
  <si>
    <t xml:space="preserve">CTDSAL</t>
  </si>
  <si>
    <t xml:space="preserve">SALNTY</t>
  </si>
  <si>
    <t xml:space="preserve">OXYGEN</t>
  </si>
  <si>
    <t xml:space="preserve">SILCAT</t>
  </si>
  <si>
    <t xml:space="preserve">NITRAT</t>
  </si>
  <si>
    <t xml:space="preserve">NITRIT</t>
  </si>
  <si>
    <t xml:space="preserve">PHSPHT</t>
  </si>
  <si>
    <t xml:space="preserve">CFC-11</t>
  </si>
  <si>
    <t xml:space="preserve">CFC-12</t>
  </si>
  <si>
    <t xml:space="preserve">DELC14</t>
  </si>
  <si>
    <t xml:space="preserve">DELC13</t>
  </si>
  <si>
    <t xml:space="preserve">O18/O16</t>
  </si>
  <si>
    <t xml:space="preserve">TCARBN</t>
  </si>
  <si>
    <t xml:space="preserve">ALKALI</t>
  </si>
  <si>
    <t xml:space="preserve">QUALIT1</t>
  </si>
  <si>
    <t xml:space="preserve">(DBAR)</t>
  </si>
  <si>
    <t xml:space="preserve">ITS-68</t>
  </si>
  <si>
    <t xml:space="preserve">PSS-78</t>
  </si>
  <si>
    <t xml:space="preserve">UMOL/KG</t>
  </si>
  <si>
    <t xml:space="preserve">PMOL/KG</t>
  </si>
  <si>
    <t xml:space="preserve">/MILLE</t>
  </si>
  <si>
    <t xml:space="preserve">*</t>
  </si>
  <si>
    <t xml:space="preserve">*******</t>
  </si>
  <si>
    <t xml:space="preserve">NEWS</t>
  </si>
  <si>
    <t xml:space="preserve">W071</t>
  </si>
  <si>
    <t xml:space="preserve">W072</t>
  </si>
  <si>
    <t xml:space="preserve">S11</t>
  </si>
  <si>
    <t xml:space="preserve">S10</t>
  </si>
  <si>
    <t xml:space="preserve">S9</t>
  </si>
  <si>
    <t xml:space="preserve">S8</t>
  </si>
  <si>
    <t xml:space="preserve">S7</t>
  </si>
  <si>
    <t xml:space="preserve">S6</t>
  </si>
  <si>
    <t xml:space="preserve">S5</t>
  </si>
  <si>
    <t xml:space="preserve">S4</t>
  </si>
  <si>
    <t xml:space="preserve">S3</t>
  </si>
  <si>
    <t xml:space="preserve">S2</t>
  </si>
  <si>
    <t xml:space="preserve">S1</t>
  </si>
  <si>
    <t xml:space="preserve">W073</t>
  </si>
  <si>
    <t xml:space="preserve">W074</t>
  </si>
  <si>
    <t xml:space="preserve">W078</t>
  </si>
  <si>
    <t xml:space="preserve">W079</t>
  </si>
  <si>
    <t xml:space="preserve">W080</t>
  </si>
  <si>
    <t xml:space="preserve">W081</t>
  </si>
  <si>
    <t xml:space="preserve">W082</t>
  </si>
  <si>
    <t xml:space="preserve">W083</t>
  </si>
  <si>
    <t xml:space="preserve">W084</t>
  </si>
  <si>
    <t xml:space="preserve">W085</t>
  </si>
  <si>
    <t xml:space="preserve">W086</t>
  </si>
  <si>
    <t xml:space="preserve">W087</t>
  </si>
  <si>
    <t xml:space="preserve">W088</t>
  </si>
  <si>
    <t xml:space="preserve">W089</t>
  </si>
  <si>
    <t xml:space="preserve">W090</t>
  </si>
  <si>
    <t xml:space="preserve">W091</t>
  </si>
  <si>
    <t xml:space="preserve">W092</t>
  </si>
  <si>
    <t xml:space="preserve">W093</t>
  </si>
  <si>
    <t xml:space="preserve">W094</t>
  </si>
  <si>
    <t xml:space="preserve">W095</t>
  </si>
  <si>
    <t xml:space="preserve">W096</t>
  </si>
  <si>
    <t xml:space="preserve">W097</t>
  </si>
  <si>
    <t xml:space="preserve">W098</t>
  </si>
  <si>
    <t xml:space="preserve">W099</t>
  </si>
  <si>
    <t xml:space="preserve">W100</t>
  </si>
  <si>
    <t xml:space="preserve">W101</t>
  </si>
  <si>
    <t xml:space="preserve">W102</t>
  </si>
  <si>
    <t xml:space="preserve">W103</t>
  </si>
  <si>
    <t xml:space="preserve">W104</t>
  </si>
  <si>
    <t xml:space="preserve">W105</t>
  </si>
  <si>
    <t xml:space="preserve">W106</t>
  </si>
  <si>
    <t xml:space="preserve">W107</t>
  </si>
  <si>
    <t xml:space="preserve">W108</t>
  </si>
  <si>
    <t xml:space="preserve">W109</t>
  </si>
  <si>
    <t xml:space="preserve">W110</t>
  </si>
  <si>
    <t xml:space="preserve">W111</t>
  </si>
  <si>
    <t xml:space="preserve">W112</t>
  </si>
  <si>
    <t xml:space="preserve">W113</t>
  </si>
  <si>
    <t xml:space="preserve">W114</t>
  </si>
  <si>
    <t xml:space="preserve">W115</t>
  </si>
  <si>
    <t xml:space="preserve">W116</t>
  </si>
  <si>
    <t xml:space="preserve">W117</t>
  </si>
  <si>
    <t xml:space="preserve">W118</t>
  </si>
  <si>
    <t xml:space="preserve">W119</t>
  </si>
  <si>
    <t xml:space="preserve">W120</t>
  </si>
  <si>
    <t xml:space="preserve">W121</t>
  </si>
  <si>
    <t xml:space="preserve">W122</t>
  </si>
  <si>
    <t xml:space="preserve">W123</t>
  </si>
  <si>
    <t xml:space="preserve">W124</t>
  </si>
  <si>
    <t xml:space="preserve">W125</t>
  </si>
  <si>
    <t xml:space="preserve">W126</t>
  </si>
  <si>
    <t xml:space="preserve">W127</t>
  </si>
  <si>
    <t xml:space="preserve">W128</t>
  </si>
  <si>
    <t xml:space="preserve">W129</t>
  </si>
  <si>
    <t xml:space="preserve">W130</t>
  </si>
  <si>
    <t xml:space="preserve">W131</t>
  </si>
  <si>
    <t xml:space="preserve">W132</t>
  </si>
  <si>
    <t xml:space="preserve">W133</t>
  </si>
  <si>
    <t xml:space="preserve">W134</t>
  </si>
  <si>
    <t xml:space="preserve">W135</t>
  </si>
  <si>
    <t xml:space="preserve">W136</t>
  </si>
  <si>
    <t xml:space="preserve">L118</t>
  </si>
  <si>
    <t xml:space="preserve">USW</t>
  </si>
  <si>
    <t xml:space="preserve">L119</t>
  </si>
  <si>
    <t xml:space="preserve">L120</t>
  </si>
  <si>
    <t xml:space="preserve">L121</t>
  </si>
  <si>
    <t xml:space="preserve">L122</t>
  </si>
  <si>
    <t xml:space="preserve">W076</t>
  </si>
  <si>
    <t xml:space="preserve">L123</t>
  </si>
  <si>
    <t xml:space="preserve">W077</t>
  </si>
  <si>
    <t xml:space="preserve">L124</t>
  </si>
  <si>
    <t xml:space="preserve">L125</t>
  </si>
  <si>
    <t xml:space="preserve">L126</t>
  </si>
  <si>
    <t xml:space="preserve">L127</t>
  </si>
  <si>
    <t xml:space="preserve">L128</t>
  </si>
  <si>
    <t xml:space="preserve">L129</t>
  </si>
  <si>
    <t xml:space="preserve">L130</t>
  </si>
  <si>
    <t xml:space="preserve">L131</t>
  </si>
  <si>
    <t xml:space="preserve">L132</t>
  </si>
  <si>
    <t xml:space="preserve">L133</t>
  </si>
  <si>
    <t xml:space="preserve">L134</t>
  </si>
  <si>
    <t xml:space="preserve">L135</t>
  </si>
  <si>
    <t xml:space="preserve">L136</t>
  </si>
  <si>
    <t xml:space="preserve">L137</t>
  </si>
  <si>
    <t xml:space="preserve">L138</t>
  </si>
  <si>
    <t xml:space="preserve">L139</t>
  </si>
  <si>
    <t xml:space="preserve">L140</t>
  </si>
  <si>
    <t xml:space="preserve">L141</t>
  </si>
  <si>
    <t xml:space="preserve">L142</t>
  </si>
  <si>
    <t xml:space="preserve">L143</t>
  </si>
  <si>
    <t xml:space="preserve">L144</t>
  </si>
  <si>
    <t xml:space="preserve">L145</t>
  </si>
  <si>
    <t xml:space="preserve">L146</t>
  </si>
  <si>
    <t xml:space="preserve">L147</t>
  </si>
  <si>
    <t xml:space="preserve">L148</t>
  </si>
  <si>
    <t xml:space="preserve">L149</t>
  </si>
  <si>
    <t xml:space="preserve">L150</t>
  </si>
  <si>
    <t xml:space="preserve">L151</t>
  </si>
  <si>
    <t xml:space="preserve">L152</t>
  </si>
  <si>
    <t xml:space="preserve">L153</t>
  </si>
  <si>
    <t xml:space="preserve">L154</t>
  </si>
  <si>
    <t xml:space="preserve">L155</t>
  </si>
  <si>
    <t xml:space="preserve">L156</t>
  </si>
  <si>
    <t xml:space="preserve">L157</t>
  </si>
  <si>
    <t xml:space="preserve">L158</t>
  </si>
  <si>
    <t xml:space="preserve">L159</t>
  </si>
  <si>
    <t xml:space="preserve">L160</t>
  </si>
  <si>
    <t xml:space="preserve">L161</t>
  </si>
  <si>
    <t xml:space="preserve">L162</t>
  </si>
  <si>
    <t xml:space="preserve">L163</t>
  </si>
  <si>
    <t xml:space="preserve">L164</t>
  </si>
  <si>
    <t xml:space="preserve">L165</t>
  </si>
  <si>
    <t xml:space="preserve">L166</t>
  </si>
  <si>
    <t xml:space="preserve">L167</t>
  </si>
  <si>
    <t xml:space="preserve">L168</t>
  </si>
  <si>
    <t xml:space="preserve">L169</t>
  </si>
  <si>
    <t xml:space="preserve">L170</t>
  </si>
  <si>
    <t xml:space="preserve">L171</t>
  </si>
  <si>
    <t xml:space="preserve">L172</t>
  </si>
  <si>
    <t xml:space="preserve">L173</t>
  </si>
  <si>
    <t xml:space="preserve">L174</t>
  </si>
  <si>
    <t xml:space="preserve">L175</t>
  </si>
  <si>
    <t xml:space="preserve">L176</t>
  </si>
  <si>
    <t xml:space="preserve">L177</t>
  </si>
  <si>
    <t xml:space="preserve">L178</t>
  </si>
  <si>
    <t xml:space="preserve">L179</t>
  </si>
  <si>
    <t xml:space="preserve">L180</t>
  </si>
  <si>
    <t xml:space="preserve">L181</t>
  </si>
  <si>
    <t xml:space="preserve">L182</t>
  </si>
  <si>
    <t xml:space="preserve">L183</t>
  </si>
  <si>
    <t xml:space="preserve">W137</t>
  </si>
  <si>
    <t xml:space="preserve">L184</t>
  </si>
  <si>
    <t xml:space="preserve">W138</t>
  </si>
  <si>
    <t xml:space="preserve">L185</t>
  </si>
  <si>
    <t xml:space="preserve">W139</t>
  </si>
  <si>
    <t xml:space="preserve">L186</t>
  </si>
  <si>
    <t xml:space="preserve">W140</t>
  </si>
  <si>
    <t xml:space="preserve">L187</t>
  </si>
  <si>
    <t xml:space="preserve">W141</t>
  </si>
  <si>
    <t xml:space="preserve">L188</t>
  </si>
  <si>
    <t xml:space="preserve">W142</t>
  </si>
  <si>
    <t xml:space="preserve">L189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000_)"/>
    <numFmt numFmtId="167" formatCode="0.00"/>
    <numFmt numFmtId="168" formatCode="0"/>
    <numFmt numFmtId="169" formatCode="0.00_)"/>
    <numFmt numFmtId="170" formatCode="0_)"/>
  </numFmts>
  <fonts count="14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Courier New"/>
      <family val="3"/>
    </font>
    <font>
      <sz val="10"/>
      <color rgb="FF00CFFF"/>
      <name val="Courier New"/>
      <family val="3"/>
    </font>
    <font>
      <sz val="10"/>
      <color rgb="FF000000"/>
      <name val="Courier New"/>
      <family val="3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10"/>
      <color rgb="FF00CFFF"/>
      <name val="Courier New"/>
      <family val="3"/>
    </font>
    <font>
      <b val="true"/>
      <sz val="10"/>
      <color rgb="FF000000"/>
      <name val="Courier New"/>
      <family val="3"/>
    </font>
    <font>
      <b val="true"/>
      <sz val="1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213596472078"/>
          <c:y val="0.0346987951807229"/>
          <c:w val="0.877308649521897"/>
          <c:h val="0.945662650602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G$6:$G$1600</c:f>
              <c:numCache>
                <c:formatCode>General</c:formatCode>
                <c:ptCount val="1595"/>
                <c:pt idx="0">
                  <c:v>34.7553</c:v>
                </c:pt>
                <c:pt idx="1">
                  <c:v>35.09</c:v>
                </c:pt>
                <c:pt idx="2">
                  <c:v>35.1005</c:v>
                </c:pt>
                <c:pt idx="3">
                  <c:v>34.9742</c:v>
                </c:pt>
                <c:pt idx="4">
                  <c:v>34.3478</c:v>
                </c:pt>
                <c:pt idx="5">
                  <c:v>34.1182</c:v>
                </c:pt>
                <c:pt idx="6">
                  <c:v>34.2387</c:v>
                </c:pt>
                <c:pt idx="7">
                  <c:v>34.4318</c:v>
                </c:pt>
                <c:pt idx="8">
                  <c:v>34.4921</c:v>
                </c:pt>
                <c:pt idx="9">
                  <c:v>34.54</c:v>
                </c:pt>
                <c:pt idx="10">
                  <c:v>34.5764</c:v>
                </c:pt>
                <c:pt idx="11">
                  <c:v>34.5958</c:v>
                </c:pt>
                <c:pt idx="12">
                  <c:v>34.6393</c:v>
                </c:pt>
                <c:pt idx="13">
                  <c:v>34.6535</c:v>
                </c:pt>
                <c:pt idx="14">
                  <c:v>34.6632</c:v>
                </c:pt>
                <c:pt idx="15">
                  <c:v>34.6654</c:v>
                </c:pt>
                <c:pt idx="16">
                  <c:v>34.4027</c:v>
                </c:pt>
                <c:pt idx="17">
                  <c:v>34.6826</c:v>
                </c:pt>
                <c:pt idx="18">
                  <c:v>35.2737</c:v>
                </c:pt>
                <c:pt idx="19">
                  <c:v>35.1323</c:v>
                </c:pt>
                <c:pt idx="20">
                  <c:v>34.8408</c:v>
                </c:pt>
                <c:pt idx="21">
                  <c:v>34.8313</c:v>
                </c:pt>
                <c:pt idx="22">
                  <c:v>34.3237</c:v>
                </c:pt>
                <c:pt idx="23">
                  <c:v>34.1083</c:v>
                </c:pt>
                <c:pt idx="24">
                  <c:v>34.203</c:v>
                </c:pt>
                <c:pt idx="25">
                  <c:v>34.4344</c:v>
                </c:pt>
                <c:pt idx="26">
                  <c:v>34.5099</c:v>
                </c:pt>
                <c:pt idx="27">
                  <c:v>34.5507</c:v>
                </c:pt>
                <c:pt idx="28">
                  <c:v>34.578</c:v>
                </c:pt>
                <c:pt idx="29">
                  <c:v>34.602</c:v>
                </c:pt>
                <c:pt idx="30">
                  <c:v>34.6234</c:v>
                </c:pt>
                <c:pt idx="31">
                  <c:v>34.6373</c:v>
                </c:pt>
                <c:pt idx="32">
                  <c:v>34.6495</c:v>
                </c:pt>
                <c:pt idx="33">
                  <c:v>34.668</c:v>
                </c:pt>
                <c:pt idx="34">
                  <c:v>34.6751</c:v>
                </c:pt>
                <c:pt idx="35">
                  <c:v>34.6802</c:v>
                </c:pt>
                <c:pt idx="36">
                  <c:v>34.685</c:v>
                </c:pt>
                <c:pt idx="37">
                  <c:v>34.6881</c:v>
                </c:pt>
                <c:pt idx="38">
                  <c:v>34.6933</c:v>
                </c:pt>
                <c:pt idx="39">
                  <c:v>34.4478</c:v>
                </c:pt>
                <c:pt idx="40">
                  <c:v>34.9914</c:v>
                </c:pt>
                <c:pt idx="41">
                  <c:v>34.9914</c:v>
                </c:pt>
                <c:pt idx="42">
                  <c:v>35.1592</c:v>
                </c:pt>
                <c:pt idx="43">
                  <c:v>35.1592</c:v>
                </c:pt>
                <c:pt idx="44">
                  <c:v>34.3258</c:v>
                </c:pt>
                <c:pt idx="45">
                  <c:v>34.1647</c:v>
                </c:pt>
                <c:pt idx="46">
                  <c:v>34.2613</c:v>
                </c:pt>
                <c:pt idx="47">
                  <c:v>34.2613</c:v>
                </c:pt>
                <c:pt idx="48">
                  <c:v>34.5039</c:v>
                </c:pt>
                <c:pt idx="49">
                  <c:v>34.5017</c:v>
                </c:pt>
                <c:pt idx="50">
                  <c:v>34.504</c:v>
                </c:pt>
                <c:pt idx="51">
                  <c:v>34.5475</c:v>
                </c:pt>
                <c:pt idx="52">
                  <c:v>34.5792</c:v>
                </c:pt>
                <c:pt idx="53">
                  <c:v>34.6018</c:v>
                </c:pt>
                <c:pt idx="54">
                  <c:v>34.6197</c:v>
                </c:pt>
                <c:pt idx="55">
                  <c:v>34.6372</c:v>
                </c:pt>
                <c:pt idx="56">
                  <c:v>34.6503</c:v>
                </c:pt>
                <c:pt idx="57">
                  <c:v>34.6637</c:v>
                </c:pt>
                <c:pt idx="58">
                  <c:v>34.6715</c:v>
                </c:pt>
                <c:pt idx="59">
                  <c:v>34.6758</c:v>
                </c:pt>
                <c:pt idx="60">
                  <c:v>34.6797</c:v>
                </c:pt>
                <c:pt idx="61">
                  <c:v>34.6826</c:v>
                </c:pt>
                <c:pt idx="62">
                  <c:v>34.6854</c:v>
                </c:pt>
                <c:pt idx="63">
                  <c:v>34.687</c:v>
                </c:pt>
                <c:pt idx="64">
                  <c:v>34.6891</c:v>
                </c:pt>
                <c:pt idx="65">
                  <c:v>34.6922</c:v>
                </c:pt>
                <c:pt idx="66">
                  <c:v>34.6943</c:v>
                </c:pt>
                <c:pt idx="67">
                  <c:v>34.696</c:v>
                </c:pt>
                <c:pt idx="68">
                  <c:v>34.4823</c:v>
                </c:pt>
                <c:pt idx="69">
                  <c:v>34.9063</c:v>
                </c:pt>
                <c:pt idx="70">
                  <c:v>35.2188</c:v>
                </c:pt>
                <c:pt idx="71">
                  <c:v>35.1796</c:v>
                </c:pt>
                <c:pt idx="72">
                  <c:v>34.8197</c:v>
                </c:pt>
                <c:pt idx="73">
                  <c:v>34.8141</c:v>
                </c:pt>
                <c:pt idx="74">
                  <c:v>34.3146</c:v>
                </c:pt>
                <c:pt idx="75">
                  <c:v>34.1544</c:v>
                </c:pt>
                <c:pt idx="76">
                  <c:v>34.2934</c:v>
                </c:pt>
                <c:pt idx="77">
                  <c:v>34.4203</c:v>
                </c:pt>
                <c:pt idx="78">
                  <c:v>34.5162</c:v>
                </c:pt>
                <c:pt idx="79">
                  <c:v>34.516</c:v>
                </c:pt>
                <c:pt idx="80">
                  <c:v>34.55</c:v>
                </c:pt>
                <c:pt idx="81">
                  <c:v>34.5795</c:v>
                </c:pt>
                <c:pt idx="82">
                  <c:v>34.6065</c:v>
                </c:pt>
                <c:pt idx="83">
                  <c:v>34.6232</c:v>
                </c:pt>
                <c:pt idx="84">
                  <c:v>34.6382</c:v>
                </c:pt>
                <c:pt idx="85">
                  <c:v>34.6521</c:v>
                </c:pt>
                <c:pt idx="86">
                  <c:v>34.6628</c:v>
                </c:pt>
                <c:pt idx="87">
                  <c:v>34.6704</c:v>
                </c:pt>
                <c:pt idx="88">
                  <c:v>34.6766</c:v>
                </c:pt>
                <c:pt idx="89">
                  <c:v>34.6794</c:v>
                </c:pt>
                <c:pt idx="90">
                  <c:v>34.6802</c:v>
                </c:pt>
                <c:pt idx="91">
                  <c:v>34.6842</c:v>
                </c:pt>
                <c:pt idx="92">
                  <c:v>34.6865</c:v>
                </c:pt>
                <c:pt idx="93">
                  <c:v>34.6882</c:v>
                </c:pt>
                <c:pt idx="94">
                  <c:v>34.6893</c:v>
                </c:pt>
                <c:pt idx="95">
                  <c:v>34.6929</c:v>
                </c:pt>
                <c:pt idx="96">
                  <c:v>34.6946</c:v>
                </c:pt>
                <c:pt idx="97">
                  <c:v>34.6967</c:v>
                </c:pt>
                <c:pt idx="98">
                  <c:v>34.697</c:v>
                </c:pt>
                <c:pt idx="99">
                  <c:v>35.0009</c:v>
                </c:pt>
                <c:pt idx="100">
                  <c:v>35.22</c:v>
                </c:pt>
                <c:pt idx="101">
                  <c:v>35.1323</c:v>
                </c:pt>
                <c:pt idx="102">
                  <c:v>34.937</c:v>
                </c:pt>
                <c:pt idx="103">
                  <c:v>34.3344</c:v>
                </c:pt>
                <c:pt idx="104">
                  <c:v>34.145</c:v>
                </c:pt>
                <c:pt idx="105">
                  <c:v>34.3155</c:v>
                </c:pt>
                <c:pt idx="106">
                  <c:v>34.4629</c:v>
                </c:pt>
                <c:pt idx="107">
                  <c:v>34.5159</c:v>
                </c:pt>
                <c:pt idx="108">
                  <c:v>34.5159</c:v>
                </c:pt>
                <c:pt idx="109">
                  <c:v>-9</c:v>
                </c:pt>
                <c:pt idx="110">
                  <c:v>34.5419</c:v>
                </c:pt>
                <c:pt idx="111">
                  <c:v>34.5419</c:v>
                </c:pt>
                <c:pt idx="112">
                  <c:v>34.8135</c:v>
                </c:pt>
                <c:pt idx="113">
                  <c:v>35.1038</c:v>
                </c:pt>
                <c:pt idx="114">
                  <c:v>35.0134</c:v>
                </c:pt>
                <c:pt idx="115">
                  <c:v>34.2287</c:v>
                </c:pt>
                <c:pt idx="116">
                  <c:v>34.2429</c:v>
                </c:pt>
                <c:pt idx="117">
                  <c:v>34.1989</c:v>
                </c:pt>
                <c:pt idx="118">
                  <c:v>34.3533</c:v>
                </c:pt>
                <c:pt idx="119">
                  <c:v>34.4604</c:v>
                </c:pt>
                <c:pt idx="120">
                  <c:v>34.5218</c:v>
                </c:pt>
                <c:pt idx="121">
                  <c:v>34.5577</c:v>
                </c:pt>
                <c:pt idx="122">
                  <c:v>34.5876</c:v>
                </c:pt>
                <c:pt idx="123">
                  <c:v>34.6129</c:v>
                </c:pt>
                <c:pt idx="124">
                  <c:v>34.6304</c:v>
                </c:pt>
                <c:pt idx="125">
                  <c:v>34.6447</c:v>
                </c:pt>
                <c:pt idx="126">
                  <c:v>34.6569</c:v>
                </c:pt>
                <c:pt idx="127">
                  <c:v>34.6737</c:v>
                </c:pt>
                <c:pt idx="128">
                  <c:v>34.6797</c:v>
                </c:pt>
                <c:pt idx="129">
                  <c:v>34.6864</c:v>
                </c:pt>
                <c:pt idx="130">
                  <c:v>34.6925</c:v>
                </c:pt>
                <c:pt idx="131">
                  <c:v>34.6972</c:v>
                </c:pt>
                <c:pt idx="132">
                  <c:v>34.6987</c:v>
                </c:pt>
                <c:pt idx="133">
                  <c:v>34.5697</c:v>
                </c:pt>
                <c:pt idx="134">
                  <c:v>34.5624</c:v>
                </c:pt>
                <c:pt idx="135">
                  <c:v>34.8109</c:v>
                </c:pt>
                <c:pt idx="136">
                  <c:v>34.8975</c:v>
                </c:pt>
                <c:pt idx="137">
                  <c:v>34.2089</c:v>
                </c:pt>
                <c:pt idx="138">
                  <c:v>34.1944</c:v>
                </c:pt>
                <c:pt idx="139">
                  <c:v>34.4136</c:v>
                </c:pt>
                <c:pt idx="140">
                  <c:v>34.4958</c:v>
                </c:pt>
                <c:pt idx="141">
                  <c:v>34.5323</c:v>
                </c:pt>
                <c:pt idx="142">
                  <c:v>34.5681</c:v>
                </c:pt>
                <c:pt idx="143">
                  <c:v>34.595</c:v>
                </c:pt>
                <c:pt idx="144">
                  <c:v>34.6199</c:v>
                </c:pt>
                <c:pt idx="145">
                  <c:v>34.6353</c:v>
                </c:pt>
                <c:pt idx="146">
                  <c:v>34.6453</c:v>
                </c:pt>
                <c:pt idx="147">
                  <c:v>34.6568</c:v>
                </c:pt>
                <c:pt idx="148">
                  <c:v>34.6655</c:v>
                </c:pt>
                <c:pt idx="149">
                  <c:v>34.6715</c:v>
                </c:pt>
                <c:pt idx="150">
                  <c:v>34.6774</c:v>
                </c:pt>
                <c:pt idx="151">
                  <c:v>34.6815</c:v>
                </c:pt>
                <c:pt idx="152">
                  <c:v>34.6861</c:v>
                </c:pt>
                <c:pt idx="153">
                  <c:v>34.6936</c:v>
                </c:pt>
                <c:pt idx="154">
                  <c:v>34.6973</c:v>
                </c:pt>
                <c:pt idx="155">
                  <c:v>34.6973</c:v>
                </c:pt>
                <c:pt idx="156">
                  <c:v>34.6128</c:v>
                </c:pt>
                <c:pt idx="157">
                  <c:v>34.5704</c:v>
                </c:pt>
                <c:pt idx="158">
                  <c:v>34.9555</c:v>
                </c:pt>
                <c:pt idx="159">
                  <c:v>34.688</c:v>
                </c:pt>
                <c:pt idx="160">
                  <c:v>34.2349</c:v>
                </c:pt>
                <c:pt idx="161">
                  <c:v>34.2001</c:v>
                </c:pt>
                <c:pt idx="162">
                  <c:v>34.4104</c:v>
                </c:pt>
                <c:pt idx="163">
                  <c:v>34.4866</c:v>
                </c:pt>
                <c:pt idx="164">
                  <c:v>34.5335</c:v>
                </c:pt>
                <c:pt idx="165">
                  <c:v>34.5668</c:v>
                </c:pt>
                <c:pt idx="166">
                  <c:v>34.593</c:v>
                </c:pt>
                <c:pt idx="167">
                  <c:v>34.6174</c:v>
                </c:pt>
                <c:pt idx="168">
                  <c:v>34.6353</c:v>
                </c:pt>
                <c:pt idx="169">
                  <c:v>34.6486</c:v>
                </c:pt>
                <c:pt idx="170">
                  <c:v>34.6584</c:v>
                </c:pt>
                <c:pt idx="171">
                  <c:v>34.6664</c:v>
                </c:pt>
                <c:pt idx="172">
                  <c:v>34.6716</c:v>
                </c:pt>
                <c:pt idx="173">
                  <c:v>34.6766</c:v>
                </c:pt>
                <c:pt idx="174">
                  <c:v>34.6811</c:v>
                </c:pt>
                <c:pt idx="175">
                  <c:v>34.6847</c:v>
                </c:pt>
                <c:pt idx="176">
                  <c:v>34.6872</c:v>
                </c:pt>
                <c:pt idx="177">
                  <c:v>34.6945</c:v>
                </c:pt>
                <c:pt idx="178">
                  <c:v>34.6951</c:v>
                </c:pt>
                <c:pt idx="179">
                  <c:v>34.6421</c:v>
                </c:pt>
                <c:pt idx="180">
                  <c:v>34.6901</c:v>
                </c:pt>
                <c:pt idx="181">
                  <c:v>35.1603</c:v>
                </c:pt>
                <c:pt idx="182">
                  <c:v>34.6899</c:v>
                </c:pt>
                <c:pt idx="183">
                  <c:v>34.354</c:v>
                </c:pt>
                <c:pt idx="184">
                  <c:v>34.4472</c:v>
                </c:pt>
                <c:pt idx="185">
                  <c:v>34.4774</c:v>
                </c:pt>
                <c:pt idx="186">
                  <c:v>34.502</c:v>
                </c:pt>
                <c:pt idx="187">
                  <c:v>34.5324</c:v>
                </c:pt>
                <c:pt idx="188">
                  <c:v>34.5668</c:v>
                </c:pt>
                <c:pt idx="189">
                  <c:v>34.5935</c:v>
                </c:pt>
                <c:pt idx="190">
                  <c:v>34.6133</c:v>
                </c:pt>
                <c:pt idx="191">
                  <c:v>34.6297</c:v>
                </c:pt>
                <c:pt idx="192">
                  <c:v>34.6447</c:v>
                </c:pt>
                <c:pt idx="193">
                  <c:v>34.6549</c:v>
                </c:pt>
                <c:pt idx="194">
                  <c:v>34.6652</c:v>
                </c:pt>
                <c:pt idx="195">
                  <c:v>34.6708</c:v>
                </c:pt>
                <c:pt idx="196">
                  <c:v>34.6767</c:v>
                </c:pt>
                <c:pt idx="197">
                  <c:v>34.681</c:v>
                </c:pt>
                <c:pt idx="198">
                  <c:v>34.6864</c:v>
                </c:pt>
                <c:pt idx="199">
                  <c:v>34.6907</c:v>
                </c:pt>
                <c:pt idx="200">
                  <c:v>34.6954</c:v>
                </c:pt>
                <c:pt idx="201">
                  <c:v>34.7009</c:v>
                </c:pt>
                <c:pt idx="202">
                  <c:v>34.3759</c:v>
                </c:pt>
                <c:pt idx="203">
                  <c:v>34.7327</c:v>
                </c:pt>
                <c:pt idx="204">
                  <c:v>35.0745</c:v>
                </c:pt>
                <c:pt idx="205">
                  <c:v>34.5269</c:v>
                </c:pt>
                <c:pt idx="206">
                  <c:v>34.2771</c:v>
                </c:pt>
                <c:pt idx="207">
                  <c:v>34.3904</c:v>
                </c:pt>
                <c:pt idx="208">
                  <c:v>34.5737</c:v>
                </c:pt>
                <c:pt idx="209">
                  <c:v>34.4888</c:v>
                </c:pt>
                <c:pt idx="210">
                  <c:v>34.5101</c:v>
                </c:pt>
                <c:pt idx="211">
                  <c:v>34.5352</c:v>
                </c:pt>
                <c:pt idx="212">
                  <c:v>34.5667</c:v>
                </c:pt>
                <c:pt idx="213">
                  <c:v>34.5936</c:v>
                </c:pt>
                <c:pt idx="214">
                  <c:v>34.6167</c:v>
                </c:pt>
                <c:pt idx="215">
                  <c:v>34.6349</c:v>
                </c:pt>
                <c:pt idx="216">
                  <c:v>34.6494</c:v>
                </c:pt>
                <c:pt idx="217">
                  <c:v>34.6595</c:v>
                </c:pt>
                <c:pt idx="218">
                  <c:v>34.6683</c:v>
                </c:pt>
                <c:pt idx="219">
                  <c:v>34.671</c:v>
                </c:pt>
                <c:pt idx="220">
                  <c:v>34.6818</c:v>
                </c:pt>
                <c:pt idx="221">
                  <c:v>34.6868</c:v>
                </c:pt>
                <c:pt idx="222">
                  <c:v>34.6918</c:v>
                </c:pt>
                <c:pt idx="223">
                  <c:v>34.6988</c:v>
                </c:pt>
                <c:pt idx="224">
                  <c:v>34.701</c:v>
                </c:pt>
                <c:pt idx="225">
                  <c:v>34.3443</c:v>
                </c:pt>
                <c:pt idx="226">
                  <c:v>34.5448</c:v>
                </c:pt>
                <c:pt idx="227">
                  <c:v>34.9368</c:v>
                </c:pt>
                <c:pt idx="228">
                  <c:v>34.2676</c:v>
                </c:pt>
                <c:pt idx="229">
                  <c:v>34.4333</c:v>
                </c:pt>
                <c:pt idx="230">
                  <c:v>34.5144</c:v>
                </c:pt>
                <c:pt idx="231">
                  <c:v>34.4813</c:v>
                </c:pt>
                <c:pt idx="232">
                  <c:v>34.5089</c:v>
                </c:pt>
                <c:pt idx="233">
                  <c:v>34.5398</c:v>
                </c:pt>
                <c:pt idx="234">
                  <c:v>34.5714</c:v>
                </c:pt>
                <c:pt idx="235">
                  <c:v>34.5971</c:v>
                </c:pt>
                <c:pt idx="236">
                  <c:v>34.6208</c:v>
                </c:pt>
                <c:pt idx="237">
                  <c:v>34.6384</c:v>
                </c:pt>
                <c:pt idx="238">
                  <c:v>34.6475</c:v>
                </c:pt>
                <c:pt idx="239">
                  <c:v>34.6583</c:v>
                </c:pt>
                <c:pt idx="240">
                  <c:v>34.6656</c:v>
                </c:pt>
                <c:pt idx="241">
                  <c:v>34.6734</c:v>
                </c:pt>
                <c:pt idx="242">
                  <c:v>34.6777</c:v>
                </c:pt>
                <c:pt idx="243">
                  <c:v>34.6815</c:v>
                </c:pt>
                <c:pt idx="244">
                  <c:v>34.6879</c:v>
                </c:pt>
                <c:pt idx="245">
                  <c:v>34.6944</c:v>
                </c:pt>
                <c:pt idx="246">
                  <c:v>34.6989</c:v>
                </c:pt>
                <c:pt idx="247">
                  <c:v>34.7003</c:v>
                </c:pt>
                <c:pt idx="248">
                  <c:v>34.4278</c:v>
                </c:pt>
                <c:pt idx="249">
                  <c:v>34.4276</c:v>
                </c:pt>
                <c:pt idx="250">
                  <c:v>34.8047</c:v>
                </c:pt>
                <c:pt idx="251">
                  <c:v>34.7841</c:v>
                </c:pt>
                <c:pt idx="252">
                  <c:v>34.4009</c:v>
                </c:pt>
                <c:pt idx="253">
                  <c:v>34.261</c:v>
                </c:pt>
                <c:pt idx="254">
                  <c:v>34.4862</c:v>
                </c:pt>
                <c:pt idx="255">
                  <c:v>34.4848</c:v>
                </c:pt>
                <c:pt idx="256">
                  <c:v>34.4862</c:v>
                </c:pt>
                <c:pt idx="257">
                  <c:v>34.4828</c:v>
                </c:pt>
                <c:pt idx="258">
                  <c:v>34.5185</c:v>
                </c:pt>
                <c:pt idx="259">
                  <c:v>34.5185</c:v>
                </c:pt>
                <c:pt idx="260">
                  <c:v>34.5458</c:v>
                </c:pt>
                <c:pt idx="261">
                  <c:v>34.5767</c:v>
                </c:pt>
                <c:pt idx="262">
                  <c:v>34.6023</c:v>
                </c:pt>
                <c:pt idx="263">
                  <c:v>34.6045</c:v>
                </c:pt>
                <c:pt idx="264">
                  <c:v>34.3995</c:v>
                </c:pt>
                <c:pt idx="265">
                  <c:v>34.4588</c:v>
                </c:pt>
                <c:pt idx="266">
                  <c:v>34.8224</c:v>
                </c:pt>
                <c:pt idx="267">
                  <c:v>34.3116</c:v>
                </c:pt>
                <c:pt idx="268">
                  <c:v>34.2552</c:v>
                </c:pt>
                <c:pt idx="269">
                  <c:v>34.4558</c:v>
                </c:pt>
                <c:pt idx="270">
                  <c:v>34.4877</c:v>
                </c:pt>
                <c:pt idx="271">
                  <c:v>34.5237</c:v>
                </c:pt>
                <c:pt idx="272">
                  <c:v>34.5513</c:v>
                </c:pt>
                <c:pt idx="273">
                  <c:v>34.5828</c:v>
                </c:pt>
                <c:pt idx="274">
                  <c:v>34.6082</c:v>
                </c:pt>
                <c:pt idx="275">
                  <c:v>34.6269</c:v>
                </c:pt>
                <c:pt idx="276">
                  <c:v>34.6434</c:v>
                </c:pt>
                <c:pt idx="277">
                  <c:v>34.6521</c:v>
                </c:pt>
                <c:pt idx="278">
                  <c:v>34.659</c:v>
                </c:pt>
                <c:pt idx="279">
                  <c:v>34.6662</c:v>
                </c:pt>
                <c:pt idx="280">
                  <c:v>34.6721</c:v>
                </c:pt>
                <c:pt idx="281">
                  <c:v>34.6755</c:v>
                </c:pt>
                <c:pt idx="282">
                  <c:v>34.6798</c:v>
                </c:pt>
                <c:pt idx="283">
                  <c:v>34.6883</c:v>
                </c:pt>
                <c:pt idx="284">
                  <c:v>34.6951</c:v>
                </c:pt>
                <c:pt idx="285">
                  <c:v>34.7012</c:v>
                </c:pt>
                <c:pt idx="286">
                  <c:v>34.7023</c:v>
                </c:pt>
                <c:pt idx="287">
                  <c:v>34.1949</c:v>
                </c:pt>
                <c:pt idx="288">
                  <c:v>34.4345</c:v>
                </c:pt>
                <c:pt idx="289">
                  <c:v>34.9985</c:v>
                </c:pt>
                <c:pt idx="290">
                  <c:v>34.3344</c:v>
                </c:pt>
                <c:pt idx="291">
                  <c:v>34.2509</c:v>
                </c:pt>
                <c:pt idx="292">
                  <c:v>34.4097</c:v>
                </c:pt>
                <c:pt idx="293">
                  <c:v>34.4785</c:v>
                </c:pt>
                <c:pt idx="294">
                  <c:v>34.4852</c:v>
                </c:pt>
                <c:pt idx="295">
                  <c:v>34.5184</c:v>
                </c:pt>
                <c:pt idx="296">
                  <c:v>34.5473</c:v>
                </c:pt>
                <c:pt idx="297">
                  <c:v>34.5763</c:v>
                </c:pt>
                <c:pt idx="298">
                  <c:v>34.6024</c:v>
                </c:pt>
                <c:pt idx="299">
                  <c:v>34.623</c:v>
                </c:pt>
                <c:pt idx="300">
                  <c:v>34.6398</c:v>
                </c:pt>
                <c:pt idx="301">
                  <c:v>34.6511</c:v>
                </c:pt>
                <c:pt idx="302">
                  <c:v>34.6601</c:v>
                </c:pt>
                <c:pt idx="303">
                  <c:v>34.6668</c:v>
                </c:pt>
                <c:pt idx="304">
                  <c:v>34.6731</c:v>
                </c:pt>
                <c:pt idx="305">
                  <c:v>34.6827</c:v>
                </c:pt>
                <c:pt idx="306">
                  <c:v>34.6908</c:v>
                </c:pt>
                <c:pt idx="307">
                  <c:v>34.6972</c:v>
                </c:pt>
                <c:pt idx="308">
                  <c:v>34.6996</c:v>
                </c:pt>
                <c:pt idx="309">
                  <c:v>34.7017</c:v>
                </c:pt>
                <c:pt idx="310">
                  <c:v>34.1732</c:v>
                </c:pt>
                <c:pt idx="311">
                  <c:v>34.4493</c:v>
                </c:pt>
                <c:pt idx="312">
                  <c:v>34.9506</c:v>
                </c:pt>
                <c:pt idx="313">
                  <c:v>34.3578</c:v>
                </c:pt>
                <c:pt idx="314">
                  <c:v>34.5448</c:v>
                </c:pt>
                <c:pt idx="315">
                  <c:v>34.536</c:v>
                </c:pt>
                <c:pt idx="316">
                  <c:v>34.5039</c:v>
                </c:pt>
                <c:pt idx="317">
                  <c:v>34.5204</c:v>
                </c:pt>
                <c:pt idx="318">
                  <c:v>34.5503</c:v>
                </c:pt>
                <c:pt idx="319">
                  <c:v>34.5811</c:v>
                </c:pt>
                <c:pt idx="320">
                  <c:v>34.6037</c:v>
                </c:pt>
                <c:pt idx="321">
                  <c:v>34.6261</c:v>
                </c:pt>
                <c:pt idx="322">
                  <c:v>34.643</c:v>
                </c:pt>
                <c:pt idx="323">
                  <c:v>34.655</c:v>
                </c:pt>
                <c:pt idx="324">
                  <c:v>34.6672</c:v>
                </c:pt>
                <c:pt idx="325">
                  <c:v>34.6739</c:v>
                </c:pt>
                <c:pt idx="326">
                  <c:v>34.6774</c:v>
                </c:pt>
                <c:pt idx="327">
                  <c:v>34.6816</c:v>
                </c:pt>
                <c:pt idx="328">
                  <c:v>34.6904</c:v>
                </c:pt>
                <c:pt idx="329">
                  <c:v>34.6982</c:v>
                </c:pt>
                <c:pt idx="330">
                  <c:v>34.7011</c:v>
                </c:pt>
                <c:pt idx="331">
                  <c:v>34.7021</c:v>
                </c:pt>
                <c:pt idx="332">
                  <c:v>34.082</c:v>
                </c:pt>
                <c:pt idx="333">
                  <c:v>34.3335</c:v>
                </c:pt>
                <c:pt idx="334">
                  <c:v>34.7681</c:v>
                </c:pt>
                <c:pt idx="335">
                  <c:v>34.4526</c:v>
                </c:pt>
                <c:pt idx="336">
                  <c:v>34.5443</c:v>
                </c:pt>
                <c:pt idx="337">
                  <c:v>34.5669</c:v>
                </c:pt>
                <c:pt idx="338">
                  <c:v>34.5338</c:v>
                </c:pt>
                <c:pt idx="339">
                  <c:v>34.5366</c:v>
                </c:pt>
                <c:pt idx="340">
                  <c:v>34.5562</c:v>
                </c:pt>
                <c:pt idx="341">
                  <c:v>34.5807</c:v>
                </c:pt>
                <c:pt idx="342">
                  <c:v>34.5997</c:v>
                </c:pt>
                <c:pt idx="343">
                  <c:v>34.6224</c:v>
                </c:pt>
                <c:pt idx="344">
                  <c:v>34.6402</c:v>
                </c:pt>
                <c:pt idx="345">
                  <c:v>34.6536</c:v>
                </c:pt>
                <c:pt idx="346">
                  <c:v>34.6627</c:v>
                </c:pt>
                <c:pt idx="347">
                  <c:v>34.6678</c:v>
                </c:pt>
                <c:pt idx="348">
                  <c:v>34.6737</c:v>
                </c:pt>
                <c:pt idx="349">
                  <c:v>34.6781</c:v>
                </c:pt>
                <c:pt idx="350">
                  <c:v>34.6816</c:v>
                </c:pt>
                <c:pt idx="351">
                  <c:v>34.6907</c:v>
                </c:pt>
                <c:pt idx="352">
                  <c:v>34.6981</c:v>
                </c:pt>
                <c:pt idx="353">
                  <c:v>34.7017</c:v>
                </c:pt>
                <c:pt idx="354">
                  <c:v>34.7027</c:v>
                </c:pt>
                <c:pt idx="355">
                  <c:v>34.1108</c:v>
                </c:pt>
                <c:pt idx="356">
                  <c:v>34.5326</c:v>
                </c:pt>
                <c:pt idx="357">
                  <c:v>34.9225</c:v>
                </c:pt>
                <c:pt idx="358">
                  <c:v>34.6543</c:v>
                </c:pt>
                <c:pt idx="359">
                  <c:v>34.6712</c:v>
                </c:pt>
                <c:pt idx="360">
                  <c:v>34.6399</c:v>
                </c:pt>
                <c:pt idx="361">
                  <c:v>34.5421</c:v>
                </c:pt>
                <c:pt idx="362">
                  <c:v>34.5341</c:v>
                </c:pt>
                <c:pt idx="363">
                  <c:v>34.5533</c:v>
                </c:pt>
                <c:pt idx="364">
                  <c:v>34.5811</c:v>
                </c:pt>
                <c:pt idx="365">
                  <c:v>34.6054</c:v>
                </c:pt>
                <c:pt idx="366">
                  <c:v>34.6285</c:v>
                </c:pt>
                <c:pt idx="367">
                  <c:v>34.6428</c:v>
                </c:pt>
                <c:pt idx="368">
                  <c:v>34.6539</c:v>
                </c:pt>
                <c:pt idx="369">
                  <c:v>34.6616</c:v>
                </c:pt>
                <c:pt idx="370">
                  <c:v>34.6681</c:v>
                </c:pt>
                <c:pt idx="371">
                  <c:v>34.6734</c:v>
                </c:pt>
                <c:pt idx="372">
                  <c:v>34.6774</c:v>
                </c:pt>
                <c:pt idx="373">
                  <c:v>34.682</c:v>
                </c:pt>
                <c:pt idx="374">
                  <c:v>34.6901</c:v>
                </c:pt>
                <c:pt idx="375">
                  <c:v>34.6979</c:v>
                </c:pt>
                <c:pt idx="376">
                  <c:v>34.702</c:v>
                </c:pt>
                <c:pt idx="377">
                  <c:v>34.7015</c:v>
                </c:pt>
                <c:pt idx="378">
                  <c:v>34.1135</c:v>
                </c:pt>
                <c:pt idx="379">
                  <c:v>34.5497</c:v>
                </c:pt>
                <c:pt idx="380">
                  <c:v>34.6227</c:v>
                </c:pt>
                <c:pt idx="381">
                  <c:v>34.6508</c:v>
                </c:pt>
                <c:pt idx="382">
                  <c:v>34.6763</c:v>
                </c:pt>
                <c:pt idx="383">
                  <c:v>34.6508</c:v>
                </c:pt>
                <c:pt idx="384">
                  <c:v>34.554</c:v>
                </c:pt>
                <c:pt idx="385">
                  <c:v>34.5318</c:v>
                </c:pt>
                <c:pt idx="386">
                  <c:v>34.551</c:v>
                </c:pt>
                <c:pt idx="387">
                  <c:v>34.5826</c:v>
                </c:pt>
                <c:pt idx="388">
                  <c:v>34.6052</c:v>
                </c:pt>
                <c:pt idx="389">
                  <c:v>34.6289</c:v>
                </c:pt>
                <c:pt idx="390">
                  <c:v>34.6575</c:v>
                </c:pt>
                <c:pt idx="391">
                  <c:v>34.6641</c:v>
                </c:pt>
                <c:pt idx="392">
                  <c:v>34.6707</c:v>
                </c:pt>
                <c:pt idx="393">
                  <c:v>34.675</c:v>
                </c:pt>
                <c:pt idx="394">
                  <c:v>34.6794</c:v>
                </c:pt>
                <c:pt idx="395">
                  <c:v>34.6827</c:v>
                </c:pt>
                <c:pt idx="396">
                  <c:v>34.69</c:v>
                </c:pt>
                <c:pt idx="397">
                  <c:v>34.699</c:v>
                </c:pt>
                <c:pt idx="398">
                  <c:v>34.7021</c:v>
                </c:pt>
                <c:pt idx="399">
                  <c:v>34.7018</c:v>
                </c:pt>
                <c:pt idx="400">
                  <c:v>34.0775</c:v>
                </c:pt>
                <c:pt idx="401">
                  <c:v>34.6233</c:v>
                </c:pt>
                <c:pt idx="402">
                  <c:v>34.6965</c:v>
                </c:pt>
                <c:pt idx="403">
                  <c:v>34.676</c:v>
                </c:pt>
                <c:pt idx="404">
                  <c:v>34.6867</c:v>
                </c:pt>
                <c:pt idx="405">
                  <c:v>34.6573</c:v>
                </c:pt>
                <c:pt idx="406">
                  <c:v>34.5419</c:v>
                </c:pt>
                <c:pt idx="407">
                  <c:v>34.553</c:v>
                </c:pt>
                <c:pt idx="408">
                  <c:v>34.58</c:v>
                </c:pt>
                <c:pt idx="409">
                  <c:v>34.5996</c:v>
                </c:pt>
                <c:pt idx="410">
                  <c:v>34.6156</c:v>
                </c:pt>
                <c:pt idx="411">
                  <c:v>34.6384</c:v>
                </c:pt>
                <c:pt idx="412">
                  <c:v>34.6518</c:v>
                </c:pt>
                <c:pt idx="413">
                  <c:v>34.6604</c:v>
                </c:pt>
                <c:pt idx="414">
                  <c:v>34.6674</c:v>
                </c:pt>
                <c:pt idx="415">
                  <c:v>34.6725</c:v>
                </c:pt>
                <c:pt idx="416">
                  <c:v>34.6772</c:v>
                </c:pt>
                <c:pt idx="417">
                  <c:v>34.6814</c:v>
                </c:pt>
                <c:pt idx="418">
                  <c:v>34.6886</c:v>
                </c:pt>
                <c:pt idx="419">
                  <c:v>34.6992</c:v>
                </c:pt>
                <c:pt idx="420">
                  <c:v>34.7009</c:v>
                </c:pt>
                <c:pt idx="421">
                  <c:v>34.7016</c:v>
                </c:pt>
                <c:pt idx="422">
                  <c:v>34.055</c:v>
                </c:pt>
                <c:pt idx="423">
                  <c:v>34.5397</c:v>
                </c:pt>
                <c:pt idx="424">
                  <c:v>34.6421</c:v>
                </c:pt>
                <c:pt idx="425">
                  <c:v>34.6687</c:v>
                </c:pt>
                <c:pt idx="426">
                  <c:v>34.6225</c:v>
                </c:pt>
                <c:pt idx="427">
                  <c:v>34.5402</c:v>
                </c:pt>
                <c:pt idx="428">
                  <c:v>34.5338</c:v>
                </c:pt>
                <c:pt idx="429">
                  <c:v>34.552</c:v>
                </c:pt>
                <c:pt idx="430">
                  <c:v>34.5833</c:v>
                </c:pt>
                <c:pt idx="431">
                  <c:v>34.6055</c:v>
                </c:pt>
                <c:pt idx="432">
                  <c:v>34.627</c:v>
                </c:pt>
                <c:pt idx="433">
                  <c:v>34.6422</c:v>
                </c:pt>
                <c:pt idx="434">
                  <c:v>34.6541</c:v>
                </c:pt>
                <c:pt idx="435">
                  <c:v>34.6621</c:v>
                </c:pt>
                <c:pt idx="436">
                  <c:v>34.6681</c:v>
                </c:pt>
                <c:pt idx="437">
                  <c:v>34.6728</c:v>
                </c:pt>
                <c:pt idx="438">
                  <c:v>34.6773</c:v>
                </c:pt>
                <c:pt idx="439">
                  <c:v>34.6811</c:v>
                </c:pt>
                <c:pt idx="440">
                  <c:v>34.6903</c:v>
                </c:pt>
                <c:pt idx="441">
                  <c:v>34.6978</c:v>
                </c:pt>
                <c:pt idx="442">
                  <c:v>34.7011</c:v>
                </c:pt>
                <c:pt idx="443">
                  <c:v>34.7009</c:v>
                </c:pt>
                <c:pt idx="444">
                  <c:v>34.7009</c:v>
                </c:pt>
                <c:pt idx="445">
                  <c:v>34.0075</c:v>
                </c:pt>
                <c:pt idx="446">
                  <c:v>34.6757</c:v>
                </c:pt>
                <c:pt idx="447">
                  <c:v>34.6789</c:v>
                </c:pt>
                <c:pt idx="448">
                  <c:v>34.6686</c:v>
                </c:pt>
                <c:pt idx="449">
                  <c:v>34.6285</c:v>
                </c:pt>
                <c:pt idx="450">
                  <c:v>34.549</c:v>
                </c:pt>
                <c:pt idx="451">
                  <c:v>34.5328</c:v>
                </c:pt>
                <c:pt idx="452">
                  <c:v>34.5514</c:v>
                </c:pt>
                <c:pt idx="453">
                  <c:v>34.5817</c:v>
                </c:pt>
                <c:pt idx="454">
                  <c:v>34.6074</c:v>
                </c:pt>
                <c:pt idx="455">
                  <c:v>34.6259</c:v>
                </c:pt>
                <c:pt idx="456">
                  <c:v>34.6459</c:v>
                </c:pt>
                <c:pt idx="457">
                  <c:v>34.6556</c:v>
                </c:pt>
                <c:pt idx="458">
                  <c:v>34.6629</c:v>
                </c:pt>
                <c:pt idx="459">
                  <c:v>34.6691</c:v>
                </c:pt>
                <c:pt idx="460">
                  <c:v>34.6734</c:v>
                </c:pt>
                <c:pt idx="461">
                  <c:v>34.677</c:v>
                </c:pt>
                <c:pt idx="462">
                  <c:v>34.681</c:v>
                </c:pt>
                <c:pt idx="463">
                  <c:v>34.6899</c:v>
                </c:pt>
                <c:pt idx="464">
                  <c:v>34.6985</c:v>
                </c:pt>
                <c:pt idx="465">
                  <c:v>34.701</c:v>
                </c:pt>
                <c:pt idx="466">
                  <c:v>34.7025</c:v>
                </c:pt>
                <c:pt idx="467">
                  <c:v>34.0501</c:v>
                </c:pt>
                <c:pt idx="468">
                  <c:v>34.1479</c:v>
                </c:pt>
                <c:pt idx="469">
                  <c:v>34.8768</c:v>
                </c:pt>
                <c:pt idx="470">
                  <c:v>34.6361</c:v>
                </c:pt>
                <c:pt idx="471">
                  <c:v>34.668</c:v>
                </c:pt>
                <c:pt idx="472">
                  <c:v>34.6679</c:v>
                </c:pt>
                <c:pt idx="473">
                  <c:v>34.6282</c:v>
                </c:pt>
                <c:pt idx="474">
                  <c:v>34.6278</c:v>
                </c:pt>
                <c:pt idx="475">
                  <c:v>34.5413</c:v>
                </c:pt>
                <c:pt idx="476">
                  <c:v>34.5341</c:v>
                </c:pt>
                <c:pt idx="477">
                  <c:v>34.5591</c:v>
                </c:pt>
                <c:pt idx="478">
                  <c:v>34.5858</c:v>
                </c:pt>
                <c:pt idx="479">
                  <c:v>34.6098</c:v>
                </c:pt>
                <c:pt idx="480">
                  <c:v>34.6279</c:v>
                </c:pt>
                <c:pt idx="481">
                  <c:v>34.6424</c:v>
                </c:pt>
                <c:pt idx="482">
                  <c:v>34.6541</c:v>
                </c:pt>
                <c:pt idx="483">
                  <c:v>34.6627</c:v>
                </c:pt>
                <c:pt idx="484">
                  <c:v>34.6701</c:v>
                </c:pt>
                <c:pt idx="485">
                  <c:v>34.676</c:v>
                </c:pt>
                <c:pt idx="486">
                  <c:v>34.6835</c:v>
                </c:pt>
                <c:pt idx="487">
                  <c:v>34.6913</c:v>
                </c:pt>
                <c:pt idx="488">
                  <c:v>34.6991</c:v>
                </c:pt>
                <c:pt idx="489">
                  <c:v>34.7026</c:v>
                </c:pt>
                <c:pt idx="490">
                  <c:v>33.9728</c:v>
                </c:pt>
                <c:pt idx="491">
                  <c:v>34.5195</c:v>
                </c:pt>
                <c:pt idx="492">
                  <c:v>34.6588</c:v>
                </c:pt>
                <c:pt idx="493">
                  <c:v>34.5243</c:v>
                </c:pt>
                <c:pt idx="494">
                  <c:v>34.659</c:v>
                </c:pt>
                <c:pt idx="495">
                  <c:v>34.6645</c:v>
                </c:pt>
                <c:pt idx="496">
                  <c:v>34.6203</c:v>
                </c:pt>
                <c:pt idx="497">
                  <c:v>34.5401</c:v>
                </c:pt>
                <c:pt idx="498">
                  <c:v>34.545</c:v>
                </c:pt>
                <c:pt idx="499">
                  <c:v>34.5612</c:v>
                </c:pt>
                <c:pt idx="500">
                  <c:v>34.5832</c:v>
                </c:pt>
                <c:pt idx="501">
                  <c:v>34.6072</c:v>
                </c:pt>
                <c:pt idx="502">
                  <c:v>34.6251</c:v>
                </c:pt>
                <c:pt idx="503">
                  <c:v>34.6422</c:v>
                </c:pt>
                <c:pt idx="504">
                  <c:v>34.6545</c:v>
                </c:pt>
                <c:pt idx="505">
                  <c:v>34.6632</c:v>
                </c:pt>
                <c:pt idx="506">
                  <c:v>34.668</c:v>
                </c:pt>
                <c:pt idx="507">
                  <c:v>34.6722</c:v>
                </c:pt>
                <c:pt idx="508">
                  <c:v>34.6784</c:v>
                </c:pt>
                <c:pt idx="509">
                  <c:v>34.6816</c:v>
                </c:pt>
                <c:pt idx="510">
                  <c:v>34.6906</c:v>
                </c:pt>
                <c:pt idx="511">
                  <c:v>34.6984</c:v>
                </c:pt>
                <c:pt idx="512">
                  <c:v>34.7011</c:v>
                </c:pt>
                <c:pt idx="513">
                  <c:v>34.0975</c:v>
                </c:pt>
                <c:pt idx="514">
                  <c:v>34.5457</c:v>
                </c:pt>
                <c:pt idx="515">
                  <c:v>34.6493</c:v>
                </c:pt>
                <c:pt idx="516">
                  <c:v>34.6579</c:v>
                </c:pt>
                <c:pt idx="517">
                  <c:v>34.6212</c:v>
                </c:pt>
                <c:pt idx="518">
                  <c:v>34.5498</c:v>
                </c:pt>
                <c:pt idx="519">
                  <c:v>34.5487</c:v>
                </c:pt>
                <c:pt idx="520">
                  <c:v>34.5623</c:v>
                </c:pt>
                <c:pt idx="521">
                  <c:v>34.5852</c:v>
                </c:pt>
                <c:pt idx="522">
                  <c:v>34.6045</c:v>
                </c:pt>
                <c:pt idx="523">
                  <c:v>34.6237</c:v>
                </c:pt>
                <c:pt idx="524">
                  <c:v>34.655</c:v>
                </c:pt>
                <c:pt idx="525">
                  <c:v>34.6632</c:v>
                </c:pt>
                <c:pt idx="526">
                  <c:v>34.669</c:v>
                </c:pt>
                <c:pt idx="527">
                  <c:v>34.6731</c:v>
                </c:pt>
                <c:pt idx="528">
                  <c:v>34.6784</c:v>
                </c:pt>
                <c:pt idx="529">
                  <c:v>34.6829</c:v>
                </c:pt>
                <c:pt idx="530">
                  <c:v>34.6926</c:v>
                </c:pt>
                <c:pt idx="531">
                  <c:v>34.6998</c:v>
                </c:pt>
                <c:pt idx="532">
                  <c:v>34.7026</c:v>
                </c:pt>
                <c:pt idx="533">
                  <c:v>34.703</c:v>
                </c:pt>
                <c:pt idx="534">
                  <c:v>34.4615</c:v>
                </c:pt>
                <c:pt idx="535">
                  <c:v>34.9037</c:v>
                </c:pt>
                <c:pt idx="536">
                  <c:v>34.9037</c:v>
                </c:pt>
                <c:pt idx="537">
                  <c:v>34.6565</c:v>
                </c:pt>
                <c:pt idx="538">
                  <c:v>34.6476</c:v>
                </c:pt>
                <c:pt idx="539">
                  <c:v>34.6268</c:v>
                </c:pt>
                <c:pt idx="540">
                  <c:v>34.5632</c:v>
                </c:pt>
                <c:pt idx="541">
                  <c:v>34.5437</c:v>
                </c:pt>
                <c:pt idx="542">
                  <c:v>34.5576</c:v>
                </c:pt>
                <c:pt idx="543">
                  <c:v>34.5834</c:v>
                </c:pt>
                <c:pt idx="544">
                  <c:v>34.6047</c:v>
                </c:pt>
                <c:pt idx="545">
                  <c:v>34.6229</c:v>
                </c:pt>
                <c:pt idx="546">
                  <c:v>34.6398</c:v>
                </c:pt>
                <c:pt idx="547">
                  <c:v>34.6528</c:v>
                </c:pt>
                <c:pt idx="548">
                  <c:v>34.6606</c:v>
                </c:pt>
                <c:pt idx="549">
                  <c:v>34.6659</c:v>
                </c:pt>
                <c:pt idx="550">
                  <c:v>34.6716</c:v>
                </c:pt>
                <c:pt idx="551">
                  <c:v>34.6754</c:v>
                </c:pt>
                <c:pt idx="552">
                  <c:v>34.6803</c:v>
                </c:pt>
                <c:pt idx="553">
                  <c:v>34.6907</c:v>
                </c:pt>
                <c:pt idx="554">
                  <c:v>34.6995</c:v>
                </c:pt>
                <c:pt idx="555">
                  <c:v>34.7015</c:v>
                </c:pt>
                <c:pt idx="556">
                  <c:v>34.7022</c:v>
                </c:pt>
                <c:pt idx="557">
                  <c:v>34.3349</c:v>
                </c:pt>
                <c:pt idx="558">
                  <c:v>34.3349</c:v>
                </c:pt>
                <c:pt idx="559">
                  <c:v>34.9278</c:v>
                </c:pt>
                <c:pt idx="560">
                  <c:v>34.6459</c:v>
                </c:pt>
                <c:pt idx="561">
                  <c:v>34.6641</c:v>
                </c:pt>
                <c:pt idx="562">
                  <c:v>34.6307</c:v>
                </c:pt>
                <c:pt idx="563">
                  <c:v>34.6307</c:v>
                </c:pt>
                <c:pt idx="564">
                  <c:v>34.5864</c:v>
                </c:pt>
                <c:pt idx="565">
                  <c:v>34.5498</c:v>
                </c:pt>
                <c:pt idx="566">
                  <c:v>34.5575</c:v>
                </c:pt>
                <c:pt idx="567">
                  <c:v>34.6043</c:v>
                </c:pt>
                <c:pt idx="568">
                  <c:v>34.6043</c:v>
                </c:pt>
                <c:pt idx="569">
                  <c:v>34.622</c:v>
                </c:pt>
                <c:pt idx="570">
                  <c:v>34.6411</c:v>
                </c:pt>
                <c:pt idx="571">
                  <c:v>34.6537</c:v>
                </c:pt>
                <c:pt idx="572">
                  <c:v>34.6607</c:v>
                </c:pt>
                <c:pt idx="573">
                  <c:v>34.6674</c:v>
                </c:pt>
                <c:pt idx="574">
                  <c:v>34.674</c:v>
                </c:pt>
                <c:pt idx="575">
                  <c:v>34.6777</c:v>
                </c:pt>
                <c:pt idx="576">
                  <c:v>34.6827</c:v>
                </c:pt>
                <c:pt idx="577">
                  <c:v>34.6932</c:v>
                </c:pt>
                <c:pt idx="578">
                  <c:v>34.7012</c:v>
                </c:pt>
                <c:pt idx="579">
                  <c:v>34.7042</c:v>
                </c:pt>
                <c:pt idx="580">
                  <c:v>33.8411</c:v>
                </c:pt>
                <c:pt idx="581">
                  <c:v>34.7472</c:v>
                </c:pt>
                <c:pt idx="582">
                  <c:v>34.7472</c:v>
                </c:pt>
                <c:pt idx="583">
                  <c:v>34.627</c:v>
                </c:pt>
                <c:pt idx="584">
                  <c:v>34.627</c:v>
                </c:pt>
                <c:pt idx="585">
                  <c:v>34.6663</c:v>
                </c:pt>
                <c:pt idx="586">
                  <c:v>34.6384</c:v>
                </c:pt>
                <c:pt idx="587">
                  <c:v>34.5883</c:v>
                </c:pt>
                <c:pt idx="588">
                  <c:v>34.5478</c:v>
                </c:pt>
                <c:pt idx="589">
                  <c:v>34.56</c:v>
                </c:pt>
                <c:pt idx="590">
                  <c:v>34.6047</c:v>
                </c:pt>
                <c:pt idx="591">
                  <c:v>34.6047</c:v>
                </c:pt>
                <c:pt idx="592">
                  <c:v>34.6366</c:v>
                </c:pt>
                <c:pt idx="593">
                  <c:v>34.6412</c:v>
                </c:pt>
                <c:pt idx="594">
                  <c:v>34.6531</c:v>
                </c:pt>
                <c:pt idx="595">
                  <c:v>34.6615</c:v>
                </c:pt>
                <c:pt idx="596">
                  <c:v>34.6667</c:v>
                </c:pt>
                <c:pt idx="597">
                  <c:v>34.6754</c:v>
                </c:pt>
                <c:pt idx="598">
                  <c:v>34.6754</c:v>
                </c:pt>
                <c:pt idx="599">
                  <c:v>34.6804</c:v>
                </c:pt>
                <c:pt idx="600">
                  <c:v>34.6901</c:v>
                </c:pt>
                <c:pt idx="601">
                  <c:v>34.6993</c:v>
                </c:pt>
                <c:pt idx="602">
                  <c:v>34.7027</c:v>
                </c:pt>
                <c:pt idx="603">
                  <c:v>33.5399</c:v>
                </c:pt>
                <c:pt idx="604">
                  <c:v>33.5399</c:v>
                </c:pt>
                <c:pt idx="605">
                  <c:v>33.567</c:v>
                </c:pt>
                <c:pt idx="606">
                  <c:v>34.8043</c:v>
                </c:pt>
                <c:pt idx="607">
                  <c:v>34.6349</c:v>
                </c:pt>
                <c:pt idx="608">
                  <c:v>34.6595</c:v>
                </c:pt>
                <c:pt idx="609">
                  <c:v>34.6414</c:v>
                </c:pt>
                <c:pt idx="610">
                  <c:v>34.5756</c:v>
                </c:pt>
                <c:pt idx="611">
                  <c:v>34.5488</c:v>
                </c:pt>
                <c:pt idx="612">
                  <c:v>34.5617</c:v>
                </c:pt>
                <c:pt idx="613">
                  <c:v>34.5836</c:v>
                </c:pt>
                <c:pt idx="614">
                  <c:v>34.6035</c:v>
                </c:pt>
                <c:pt idx="615">
                  <c:v>34.6228</c:v>
                </c:pt>
                <c:pt idx="616">
                  <c:v>34.6418</c:v>
                </c:pt>
                <c:pt idx="617">
                  <c:v>34.6532</c:v>
                </c:pt>
                <c:pt idx="618">
                  <c:v>34.6611</c:v>
                </c:pt>
                <c:pt idx="619">
                  <c:v>34.6675</c:v>
                </c:pt>
                <c:pt idx="620">
                  <c:v>34.6722</c:v>
                </c:pt>
                <c:pt idx="621">
                  <c:v>34.6756</c:v>
                </c:pt>
                <c:pt idx="622">
                  <c:v>34.6802</c:v>
                </c:pt>
                <c:pt idx="623">
                  <c:v>34.6906</c:v>
                </c:pt>
                <c:pt idx="624">
                  <c:v>34.6996</c:v>
                </c:pt>
                <c:pt idx="625">
                  <c:v>34.7036</c:v>
                </c:pt>
                <c:pt idx="626">
                  <c:v>33.6194</c:v>
                </c:pt>
                <c:pt idx="627">
                  <c:v>34.1582</c:v>
                </c:pt>
                <c:pt idx="628">
                  <c:v>34.1582</c:v>
                </c:pt>
                <c:pt idx="629">
                  <c:v>34.8236</c:v>
                </c:pt>
                <c:pt idx="630">
                  <c:v>34.7226</c:v>
                </c:pt>
                <c:pt idx="631">
                  <c:v>34.6538</c:v>
                </c:pt>
                <c:pt idx="632">
                  <c:v>34.6285</c:v>
                </c:pt>
                <c:pt idx="633">
                  <c:v>34.5768</c:v>
                </c:pt>
                <c:pt idx="634">
                  <c:v>34.5768</c:v>
                </c:pt>
                <c:pt idx="635">
                  <c:v>34.5603</c:v>
                </c:pt>
                <c:pt idx="636">
                  <c:v>34.5651</c:v>
                </c:pt>
                <c:pt idx="637">
                  <c:v>34.5655</c:v>
                </c:pt>
                <c:pt idx="638">
                  <c:v>34.5842</c:v>
                </c:pt>
                <c:pt idx="639">
                  <c:v>34.5842</c:v>
                </c:pt>
                <c:pt idx="640">
                  <c:v>34.6059</c:v>
                </c:pt>
                <c:pt idx="641">
                  <c:v>34.6392</c:v>
                </c:pt>
                <c:pt idx="642">
                  <c:v>34.6392</c:v>
                </c:pt>
                <c:pt idx="643">
                  <c:v>34.6393</c:v>
                </c:pt>
                <c:pt idx="644">
                  <c:v>34.6531</c:v>
                </c:pt>
                <c:pt idx="645">
                  <c:v>34.6615</c:v>
                </c:pt>
                <c:pt idx="646">
                  <c:v>34.6675</c:v>
                </c:pt>
                <c:pt idx="647">
                  <c:v>34.6737</c:v>
                </c:pt>
                <c:pt idx="648">
                  <c:v>34.6775</c:v>
                </c:pt>
                <c:pt idx="649">
                  <c:v>34.682</c:v>
                </c:pt>
                <c:pt idx="650">
                  <c:v>34.6864</c:v>
                </c:pt>
                <c:pt idx="651">
                  <c:v>34.6917</c:v>
                </c:pt>
                <c:pt idx="652">
                  <c:v>34.6967</c:v>
                </c:pt>
                <c:pt idx="653">
                  <c:v>34.7014</c:v>
                </c:pt>
                <c:pt idx="654">
                  <c:v>34.7014</c:v>
                </c:pt>
                <c:pt idx="655">
                  <c:v>34.7035</c:v>
                </c:pt>
                <c:pt idx="656">
                  <c:v>34.7046</c:v>
                </c:pt>
                <c:pt idx="657">
                  <c:v>34.7053</c:v>
                </c:pt>
                <c:pt idx="658">
                  <c:v>34.7058</c:v>
                </c:pt>
                <c:pt idx="659">
                  <c:v>34.7055</c:v>
                </c:pt>
                <c:pt idx="660">
                  <c:v>33.8387</c:v>
                </c:pt>
                <c:pt idx="661">
                  <c:v>34.5359</c:v>
                </c:pt>
                <c:pt idx="662">
                  <c:v>34.918</c:v>
                </c:pt>
                <c:pt idx="663">
                  <c:v>34.6213</c:v>
                </c:pt>
                <c:pt idx="664">
                  <c:v>34.6663</c:v>
                </c:pt>
                <c:pt idx="665">
                  <c:v>34.6321</c:v>
                </c:pt>
                <c:pt idx="666">
                  <c:v>34.5727</c:v>
                </c:pt>
                <c:pt idx="667">
                  <c:v>34.5444</c:v>
                </c:pt>
                <c:pt idx="668">
                  <c:v>34.5606</c:v>
                </c:pt>
                <c:pt idx="669">
                  <c:v>34.5832</c:v>
                </c:pt>
                <c:pt idx="670">
                  <c:v>34.6001</c:v>
                </c:pt>
                <c:pt idx="671">
                  <c:v>34.6238</c:v>
                </c:pt>
                <c:pt idx="672">
                  <c:v>34.6395</c:v>
                </c:pt>
                <c:pt idx="673">
                  <c:v>34.6543</c:v>
                </c:pt>
                <c:pt idx="674">
                  <c:v>34.662</c:v>
                </c:pt>
                <c:pt idx="675">
                  <c:v>34.6684</c:v>
                </c:pt>
                <c:pt idx="676">
                  <c:v>34.6723</c:v>
                </c:pt>
                <c:pt idx="677">
                  <c:v>34.677</c:v>
                </c:pt>
                <c:pt idx="678">
                  <c:v>34.6813</c:v>
                </c:pt>
                <c:pt idx="679">
                  <c:v>34.6901</c:v>
                </c:pt>
                <c:pt idx="680">
                  <c:v>34.6991</c:v>
                </c:pt>
                <c:pt idx="681">
                  <c:v>34.7034</c:v>
                </c:pt>
                <c:pt idx="682">
                  <c:v>34.7038</c:v>
                </c:pt>
                <c:pt idx="683">
                  <c:v>34.4035</c:v>
                </c:pt>
                <c:pt idx="684">
                  <c:v>35.0208</c:v>
                </c:pt>
                <c:pt idx="685">
                  <c:v>34.7784</c:v>
                </c:pt>
                <c:pt idx="686">
                  <c:v>34.7651</c:v>
                </c:pt>
                <c:pt idx="687">
                  <c:v>34.7651</c:v>
                </c:pt>
                <c:pt idx="688">
                  <c:v>34.6109</c:v>
                </c:pt>
                <c:pt idx="689">
                  <c:v>34.6205</c:v>
                </c:pt>
                <c:pt idx="690">
                  <c:v>34.5811</c:v>
                </c:pt>
                <c:pt idx="691">
                  <c:v>34.5808</c:v>
                </c:pt>
                <c:pt idx="692">
                  <c:v>34.5474</c:v>
                </c:pt>
                <c:pt idx="693">
                  <c:v>34.5543</c:v>
                </c:pt>
                <c:pt idx="694">
                  <c:v>34.5542</c:v>
                </c:pt>
                <c:pt idx="695">
                  <c:v>34.5781</c:v>
                </c:pt>
                <c:pt idx="696">
                  <c:v>34.5777</c:v>
                </c:pt>
                <c:pt idx="697">
                  <c:v>34.6024</c:v>
                </c:pt>
                <c:pt idx="698">
                  <c:v>34.6236</c:v>
                </c:pt>
                <c:pt idx="699">
                  <c:v>34.6412</c:v>
                </c:pt>
                <c:pt idx="700">
                  <c:v>34.6409</c:v>
                </c:pt>
                <c:pt idx="701">
                  <c:v>34.654</c:v>
                </c:pt>
                <c:pt idx="702">
                  <c:v>34.663</c:v>
                </c:pt>
                <c:pt idx="703">
                  <c:v>34.6688</c:v>
                </c:pt>
                <c:pt idx="704">
                  <c:v>34.6727</c:v>
                </c:pt>
                <c:pt idx="705">
                  <c:v>34.6776</c:v>
                </c:pt>
                <c:pt idx="706">
                  <c:v>34.6776</c:v>
                </c:pt>
                <c:pt idx="707">
                  <c:v>34.6821</c:v>
                </c:pt>
                <c:pt idx="708">
                  <c:v>34.686</c:v>
                </c:pt>
                <c:pt idx="709">
                  <c:v>34.6899</c:v>
                </c:pt>
                <c:pt idx="710">
                  <c:v>34.6963</c:v>
                </c:pt>
                <c:pt idx="711">
                  <c:v>34.7006</c:v>
                </c:pt>
                <c:pt idx="712">
                  <c:v>34.7027</c:v>
                </c:pt>
                <c:pt idx="713">
                  <c:v>34.7036</c:v>
                </c:pt>
                <c:pt idx="714">
                  <c:v>34.7037</c:v>
                </c:pt>
                <c:pt idx="715">
                  <c:v>34.4654</c:v>
                </c:pt>
                <c:pt idx="716">
                  <c:v>34.8417</c:v>
                </c:pt>
                <c:pt idx="717">
                  <c:v>35.063</c:v>
                </c:pt>
                <c:pt idx="718">
                  <c:v>34.5887</c:v>
                </c:pt>
                <c:pt idx="719">
                  <c:v>34.7132</c:v>
                </c:pt>
                <c:pt idx="720">
                  <c:v>34.6645</c:v>
                </c:pt>
                <c:pt idx="721">
                  <c:v>34.5812</c:v>
                </c:pt>
                <c:pt idx="722">
                  <c:v>34.5497</c:v>
                </c:pt>
                <c:pt idx="723">
                  <c:v>34.5572</c:v>
                </c:pt>
                <c:pt idx="724">
                  <c:v>34.5774</c:v>
                </c:pt>
                <c:pt idx="725">
                  <c:v>34.5998</c:v>
                </c:pt>
                <c:pt idx="726">
                  <c:v>34.6231</c:v>
                </c:pt>
                <c:pt idx="727">
                  <c:v>34.641</c:v>
                </c:pt>
                <c:pt idx="728">
                  <c:v>34.6572</c:v>
                </c:pt>
                <c:pt idx="729">
                  <c:v>34.6651</c:v>
                </c:pt>
                <c:pt idx="730">
                  <c:v>34.6696</c:v>
                </c:pt>
                <c:pt idx="731">
                  <c:v>34.6739</c:v>
                </c:pt>
                <c:pt idx="732">
                  <c:v>34.6786</c:v>
                </c:pt>
                <c:pt idx="733">
                  <c:v>34.6828</c:v>
                </c:pt>
                <c:pt idx="734">
                  <c:v>34.6911</c:v>
                </c:pt>
                <c:pt idx="735">
                  <c:v>34.7011</c:v>
                </c:pt>
                <c:pt idx="736">
                  <c:v>34.704</c:v>
                </c:pt>
                <c:pt idx="737">
                  <c:v>34.7048</c:v>
                </c:pt>
                <c:pt idx="738">
                  <c:v>34.4565</c:v>
                </c:pt>
                <c:pt idx="739">
                  <c:v>34.9736</c:v>
                </c:pt>
                <c:pt idx="740">
                  <c:v>35.0583</c:v>
                </c:pt>
                <c:pt idx="741">
                  <c:v>34.7735</c:v>
                </c:pt>
                <c:pt idx="742">
                  <c:v>34.5999</c:v>
                </c:pt>
                <c:pt idx="743">
                  <c:v>34.7481</c:v>
                </c:pt>
                <c:pt idx="744">
                  <c:v>34.7057</c:v>
                </c:pt>
                <c:pt idx="745">
                  <c:v>34.5919</c:v>
                </c:pt>
                <c:pt idx="746">
                  <c:v>34.5919</c:v>
                </c:pt>
                <c:pt idx="747">
                  <c:v>34.5479</c:v>
                </c:pt>
                <c:pt idx="748">
                  <c:v>34.5577</c:v>
                </c:pt>
                <c:pt idx="749">
                  <c:v>34.5572</c:v>
                </c:pt>
                <c:pt idx="750">
                  <c:v>34.5573</c:v>
                </c:pt>
                <c:pt idx="751">
                  <c:v>34.5572</c:v>
                </c:pt>
                <c:pt idx="752">
                  <c:v>34.5785</c:v>
                </c:pt>
                <c:pt idx="753">
                  <c:v>34.5973</c:v>
                </c:pt>
                <c:pt idx="754">
                  <c:v>34.5974</c:v>
                </c:pt>
                <c:pt idx="755">
                  <c:v>34.622</c:v>
                </c:pt>
                <c:pt idx="756">
                  <c:v>34.6415</c:v>
                </c:pt>
                <c:pt idx="757">
                  <c:v>34.6565</c:v>
                </c:pt>
                <c:pt idx="758">
                  <c:v>34.665</c:v>
                </c:pt>
                <c:pt idx="759">
                  <c:v>34.665</c:v>
                </c:pt>
                <c:pt idx="760">
                  <c:v>34.6694</c:v>
                </c:pt>
                <c:pt idx="761">
                  <c:v>34.675</c:v>
                </c:pt>
                <c:pt idx="762">
                  <c:v>34.6785</c:v>
                </c:pt>
                <c:pt idx="763">
                  <c:v>34.6829</c:v>
                </c:pt>
                <c:pt idx="764">
                  <c:v>34.6879</c:v>
                </c:pt>
                <c:pt idx="765">
                  <c:v>34.6926</c:v>
                </c:pt>
                <c:pt idx="766">
                  <c:v>34.6969</c:v>
                </c:pt>
                <c:pt idx="767">
                  <c:v>34.7019</c:v>
                </c:pt>
                <c:pt idx="768">
                  <c:v>34.7037</c:v>
                </c:pt>
                <c:pt idx="769">
                  <c:v>34.7042</c:v>
                </c:pt>
                <c:pt idx="770">
                  <c:v>34.7046</c:v>
                </c:pt>
                <c:pt idx="771">
                  <c:v>34.7046</c:v>
                </c:pt>
                <c:pt idx="772">
                  <c:v>34.7939</c:v>
                </c:pt>
                <c:pt idx="773">
                  <c:v>35.1047</c:v>
                </c:pt>
                <c:pt idx="774">
                  <c:v>35.0171</c:v>
                </c:pt>
                <c:pt idx="775">
                  <c:v>34.6852</c:v>
                </c:pt>
                <c:pt idx="776">
                  <c:v>34.7676</c:v>
                </c:pt>
                <c:pt idx="777">
                  <c:v>34.7204</c:v>
                </c:pt>
                <c:pt idx="778">
                  <c:v>34.5996</c:v>
                </c:pt>
                <c:pt idx="779">
                  <c:v>34.5507</c:v>
                </c:pt>
                <c:pt idx="780">
                  <c:v>34.5553</c:v>
                </c:pt>
                <c:pt idx="781">
                  <c:v>34.5779</c:v>
                </c:pt>
                <c:pt idx="782">
                  <c:v>34.599</c:v>
                </c:pt>
                <c:pt idx="783">
                  <c:v>34.6204</c:v>
                </c:pt>
                <c:pt idx="784">
                  <c:v>34.6429</c:v>
                </c:pt>
                <c:pt idx="785">
                  <c:v>34.6579</c:v>
                </c:pt>
                <c:pt idx="786">
                  <c:v>34.6648</c:v>
                </c:pt>
                <c:pt idx="787">
                  <c:v>34.6705</c:v>
                </c:pt>
                <c:pt idx="788">
                  <c:v>34.6742</c:v>
                </c:pt>
                <c:pt idx="789">
                  <c:v>34.6782</c:v>
                </c:pt>
                <c:pt idx="790">
                  <c:v>34.6827</c:v>
                </c:pt>
                <c:pt idx="791">
                  <c:v>34.6927</c:v>
                </c:pt>
                <c:pt idx="792">
                  <c:v>34.7013</c:v>
                </c:pt>
                <c:pt idx="793">
                  <c:v>34.7045</c:v>
                </c:pt>
                <c:pt idx="794">
                  <c:v>34.7049</c:v>
                </c:pt>
                <c:pt idx="795">
                  <c:v>35.0141</c:v>
                </c:pt>
                <c:pt idx="796">
                  <c:v>35.0184</c:v>
                </c:pt>
                <c:pt idx="797">
                  <c:v>34.9735</c:v>
                </c:pt>
                <c:pt idx="798">
                  <c:v>34.9735</c:v>
                </c:pt>
                <c:pt idx="799">
                  <c:v>34.7041</c:v>
                </c:pt>
                <c:pt idx="800">
                  <c:v>34.8285</c:v>
                </c:pt>
                <c:pt idx="801">
                  <c:v>34.7225</c:v>
                </c:pt>
                <c:pt idx="802">
                  <c:v>34.5955</c:v>
                </c:pt>
                <c:pt idx="803">
                  <c:v>34.5944</c:v>
                </c:pt>
                <c:pt idx="804">
                  <c:v>34.5944</c:v>
                </c:pt>
                <c:pt idx="805">
                  <c:v>34.5577</c:v>
                </c:pt>
                <c:pt idx="806">
                  <c:v>34.5575</c:v>
                </c:pt>
                <c:pt idx="807">
                  <c:v>34.5575</c:v>
                </c:pt>
                <c:pt idx="808">
                  <c:v>34.5773</c:v>
                </c:pt>
                <c:pt idx="809">
                  <c:v>34.6014</c:v>
                </c:pt>
                <c:pt idx="810">
                  <c:v>34.6014</c:v>
                </c:pt>
                <c:pt idx="811">
                  <c:v>34.6237</c:v>
                </c:pt>
                <c:pt idx="812">
                  <c:v>34.6447</c:v>
                </c:pt>
                <c:pt idx="813">
                  <c:v>34.6612</c:v>
                </c:pt>
                <c:pt idx="814">
                  <c:v>34.6675</c:v>
                </c:pt>
                <c:pt idx="815">
                  <c:v>34.6718</c:v>
                </c:pt>
                <c:pt idx="816">
                  <c:v>34.6751</c:v>
                </c:pt>
                <c:pt idx="817">
                  <c:v>34.6751</c:v>
                </c:pt>
                <c:pt idx="818">
                  <c:v>34.6786</c:v>
                </c:pt>
                <c:pt idx="819">
                  <c:v>34.6827</c:v>
                </c:pt>
                <c:pt idx="820">
                  <c:v>34.6876</c:v>
                </c:pt>
                <c:pt idx="821">
                  <c:v>34.692</c:v>
                </c:pt>
                <c:pt idx="822">
                  <c:v>34.6981</c:v>
                </c:pt>
                <c:pt idx="823">
                  <c:v>34.7014</c:v>
                </c:pt>
                <c:pt idx="824">
                  <c:v>34.7045</c:v>
                </c:pt>
                <c:pt idx="825">
                  <c:v>34.7045</c:v>
                </c:pt>
                <c:pt idx="826">
                  <c:v>34.7052</c:v>
                </c:pt>
                <c:pt idx="827">
                  <c:v>34.6195</c:v>
                </c:pt>
                <c:pt idx="828">
                  <c:v>34.6345</c:v>
                </c:pt>
                <c:pt idx="829">
                  <c:v>34.6345</c:v>
                </c:pt>
                <c:pt idx="830">
                  <c:v>34.6649</c:v>
                </c:pt>
                <c:pt idx="831">
                  <c:v>34.6688</c:v>
                </c:pt>
                <c:pt idx="832">
                  <c:v>34.6718</c:v>
                </c:pt>
                <c:pt idx="833">
                  <c:v>34.6768</c:v>
                </c:pt>
                <c:pt idx="834">
                  <c:v>34.6817</c:v>
                </c:pt>
                <c:pt idx="835">
                  <c:v>34.6817</c:v>
                </c:pt>
                <c:pt idx="836">
                  <c:v>34.6931</c:v>
                </c:pt>
                <c:pt idx="837">
                  <c:v>34.7047</c:v>
                </c:pt>
                <c:pt idx="838">
                  <c:v>-9</c:v>
                </c:pt>
                <c:pt idx="839">
                  <c:v>35.0767</c:v>
                </c:pt>
                <c:pt idx="840">
                  <c:v>35.1156</c:v>
                </c:pt>
                <c:pt idx="841">
                  <c:v>35.3558</c:v>
                </c:pt>
                <c:pt idx="842">
                  <c:v>34.6709</c:v>
                </c:pt>
                <c:pt idx="843">
                  <c:v>34.7898</c:v>
                </c:pt>
                <c:pt idx="844">
                  <c:v>34.7301</c:v>
                </c:pt>
                <c:pt idx="845">
                  <c:v>34.5957</c:v>
                </c:pt>
                <c:pt idx="846">
                  <c:v>34.5484</c:v>
                </c:pt>
                <c:pt idx="847">
                  <c:v>34.5538</c:v>
                </c:pt>
                <c:pt idx="848">
                  <c:v>34.5984</c:v>
                </c:pt>
                <c:pt idx="849">
                  <c:v>35.1315</c:v>
                </c:pt>
                <c:pt idx="850">
                  <c:v>35.1297</c:v>
                </c:pt>
                <c:pt idx="851">
                  <c:v>35.3538</c:v>
                </c:pt>
                <c:pt idx="852">
                  <c:v>34.7172</c:v>
                </c:pt>
                <c:pt idx="853">
                  <c:v>34.7858</c:v>
                </c:pt>
                <c:pt idx="854">
                  <c:v>34.6916</c:v>
                </c:pt>
                <c:pt idx="855">
                  <c:v>34.5951</c:v>
                </c:pt>
                <c:pt idx="856">
                  <c:v>34.5493</c:v>
                </c:pt>
                <c:pt idx="857">
                  <c:v>34.5535</c:v>
                </c:pt>
                <c:pt idx="858">
                  <c:v>34.5769</c:v>
                </c:pt>
                <c:pt idx="859">
                  <c:v>34.605</c:v>
                </c:pt>
                <c:pt idx="860">
                  <c:v>34.6269</c:v>
                </c:pt>
                <c:pt idx="861">
                  <c:v>34.6366</c:v>
                </c:pt>
                <c:pt idx="862">
                  <c:v>34.6533</c:v>
                </c:pt>
                <c:pt idx="863">
                  <c:v>34.6686</c:v>
                </c:pt>
                <c:pt idx="864">
                  <c:v>34.6818</c:v>
                </c:pt>
                <c:pt idx="865">
                  <c:v>35.1465</c:v>
                </c:pt>
                <c:pt idx="866">
                  <c:v>35.1378</c:v>
                </c:pt>
                <c:pt idx="867">
                  <c:v>35.3712</c:v>
                </c:pt>
                <c:pt idx="868">
                  <c:v>34.7671</c:v>
                </c:pt>
                <c:pt idx="869">
                  <c:v>34.7884</c:v>
                </c:pt>
                <c:pt idx="870">
                  <c:v>34.6808</c:v>
                </c:pt>
                <c:pt idx="871">
                  <c:v>34.5858</c:v>
                </c:pt>
                <c:pt idx="872">
                  <c:v>34.5473</c:v>
                </c:pt>
                <c:pt idx="873">
                  <c:v>34.555</c:v>
                </c:pt>
                <c:pt idx="874">
                  <c:v>34.5652</c:v>
                </c:pt>
                <c:pt idx="875">
                  <c:v>34.5994</c:v>
                </c:pt>
                <c:pt idx="876">
                  <c:v>34.6259</c:v>
                </c:pt>
                <c:pt idx="877">
                  <c:v>34.6332</c:v>
                </c:pt>
                <c:pt idx="878">
                  <c:v>34.651</c:v>
                </c:pt>
                <c:pt idx="879">
                  <c:v>34.6625</c:v>
                </c:pt>
                <c:pt idx="880">
                  <c:v>34.6716</c:v>
                </c:pt>
                <c:pt idx="881">
                  <c:v>34.6894</c:v>
                </c:pt>
                <c:pt idx="882">
                  <c:v>35.1819</c:v>
                </c:pt>
                <c:pt idx="883">
                  <c:v>35.1788</c:v>
                </c:pt>
                <c:pt idx="884">
                  <c:v>35.377</c:v>
                </c:pt>
                <c:pt idx="885">
                  <c:v>35.0222</c:v>
                </c:pt>
                <c:pt idx="886">
                  <c:v>34.8351</c:v>
                </c:pt>
                <c:pt idx="887">
                  <c:v>34.7057</c:v>
                </c:pt>
                <c:pt idx="888">
                  <c:v>34.592</c:v>
                </c:pt>
                <c:pt idx="889">
                  <c:v>34.5503</c:v>
                </c:pt>
                <c:pt idx="890">
                  <c:v>34.5525</c:v>
                </c:pt>
                <c:pt idx="891">
                  <c:v>34.5713</c:v>
                </c:pt>
                <c:pt idx="892">
                  <c:v>34.6053</c:v>
                </c:pt>
                <c:pt idx="893">
                  <c:v>34.6261</c:v>
                </c:pt>
                <c:pt idx="894">
                  <c:v>34.6438</c:v>
                </c:pt>
                <c:pt idx="895">
                  <c:v>34.6546</c:v>
                </c:pt>
                <c:pt idx="896">
                  <c:v>34.6605</c:v>
                </c:pt>
                <c:pt idx="897">
                  <c:v>34.6681</c:v>
                </c:pt>
                <c:pt idx="898">
                  <c:v>34.6721</c:v>
                </c:pt>
                <c:pt idx="899">
                  <c:v>34.6752</c:v>
                </c:pt>
                <c:pt idx="900">
                  <c:v>34.6812</c:v>
                </c:pt>
                <c:pt idx="901">
                  <c:v>34.6912</c:v>
                </c:pt>
                <c:pt idx="902">
                  <c:v>34.702</c:v>
                </c:pt>
                <c:pt idx="903">
                  <c:v>34.705</c:v>
                </c:pt>
                <c:pt idx="904">
                  <c:v>34.7053</c:v>
                </c:pt>
                <c:pt idx="905">
                  <c:v>35.2271</c:v>
                </c:pt>
                <c:pt idx="906">
                  <c:v>35.2385</c:v>
                </c:pt>
                <c:pt idx="907">
                  <c:v>35.3879</c:v>
                </c:pt>
                <c:pt idx="908">
                  <c:v>35.1458</c:v>
                </c:pt>
                <c:pt idx="909">
                  <c:v>34.8682</c:v>
                </c:pt>
                <c:pt idx="910">
                  <c:v>34.6877</c:v>
                </c:pt>
                <c:pt idx="911">
                  <c:v>34.5869</c:v>
                </c:pt>
                <c:pt idx="912">
                  <c:v>34.5527</c:v>
                </c:pt>
                <c:pt idx="913">
                  <c:v>34.5522</c:v>
                </c:pt>
                <c:pt idx="914">
                  <c:v>34.5746</c:v>
                </c:pt>
                <c:pt idx="915">
                  <c:v>34.6023</c:v>
                </c:pt>
                <c:pt idx="916">
                  <c:v>34.6281</c:v>
                </c:pt>
                <c:pt idx="917">
                  <c:v>34.6402</c:v>
                </c:pt>
                <c:pt idx="918">
                  <c:v>34.6545</c:v>
                </c:pt>
                <c:pt idx="919">
                  <c:v>34.6627</c:v>
                </c:pt>
                <c:pt idx="920">
                  <c:v>34.6689</c:v>
                </c:pt>
                <c:pt idx="921">
                  <c:v>34.6718</c:v>
                </c:pt>
                <c:pt idx="922">
                  <c:v>34.6763</c:v>
                </c:pt>
                <c:pt idx="923">
                  <c:v>34.6812</c:v>
                </c:pt>
                <c:pt idx="924">
                  <c:v>34.6923</c:v>
                </c:pt>
                <c:pt idx="925">
                  <c:v>34.7021</c:v>
                </c:pt>
                <c:pt idx="926">
                  <c:v>34.7049</c:v>
                </c:pt>
                <c:pt idx="927">
                  <c:v>34.7047</c:v>
                </c:pt>
                <c:pt idx="928">
                  <c:v>35.2154</c:v>
                </c:pt>
                <c:pt idx="929">
                  <c:v>35.2418</c:v>
                </c:pt>
                <c:pt idx="930">
                  <c:v>35.3835</c:v>
                </c:pt>
                <c:pt idx="931">
                  <c:v>35.3538</c:v>
                </c:pt>
                <c:pt idx="932">
                  <c:v>35.26</c:v>
                </c:pt>
                <c:pt idx="933">
                  <c:v>35.26</c:v>
                </c:pt>
                <c:pt idx="934">
                  <c:v>34.7343</c:v>
                </c:pt>
                <c:pt idx="935">
                  <c:v>34.5844</c:v>
                </c:pt>
                <c:pt idx="936">
                  <c:v>34.5844</c:v>
                </c:pt>
                <c:pt idx="937">
                  <c:v>34.5492</c:v>
                </c:pt>
                <c:pt idx="938">
                  <c:v>34.5537</c:v>
                </c:pt>
                <c:pt idx="939">
                  <c:v>34.5536</c:v>
                </c:pt>
                <c:pt idx="940">
                  <c:v>34.5537</c:v>
                </c:pt>
                <c:pt idx="941">
                  <c:v>34.5764</c:v>
                </c:pt>
                <c:pt idx="942">
                  <c:v>34.6007</c:v>
                </c:pt>
                <c:pt idx="943">
                  <c:v>34.6261</c:v>
                </c:pt>
                <c:pt idx="944">
                  <c:v>34.6412</c:v>
                </c:pt>
                <c:pt idx="945">
                  <c:v>34.6412</c:v>
                </c:pt>
                <c:pt idx="946">
                  <c:v>34.6541</c:v>
                </c:pt>
                <c:pt idx="947">
                  <c:v>34.6611</c:v>
                </c:pt>
                <c:pt idx="948">
                  <c:v>34.6664</c:v>
                </c:pt>
                <c:pt idx="949">
                  <c:v>34.6699</c:v>
                </c:pt>
                <c:pt idx="950">
                  <c:v>34.6748</c:v>
                </c:pt>
                <c:pt idx="951">
                  <c:v>34.6797</c:v>
                </c:pt>
                <c:pt idx="952">
                  <c:v>34.6796</c:v>
                </c:pt>
                <c:pt idx="953">
                  <c:v>34.6845</c:v>
                </c:pt>
                <c:pt idx="954">
                  <c:v>34.6917</c:v>
                </c:pt>
                <c:pt idx="955">
                  <c:v>34.6959</c:v>
                </c:pt>
                <c:pt idx="956">
                  <c:v>34.7006</c:v>
                </c:pt>
                <c:pt idx="957">
                  <c:v>34.7034</c:v>
                </c:pt>
                <c:pt idx="958">
                  <c:v>34.7032</c:v>
                </c:pt>
                <c:pt idx="959">
                  <c:v>34.7037</c:v>
                </c:pt>
                <c:pt idx="960">
                  <c:v>34.7037</c:v>
                </c:pt>
                <c:pt idx="961">
                  <c:v>35.2235</c:v>
                </c:pt>
                <c:pt idx="962">
                  <c:v>35.2679</c:v>
                </c:pt>
                <c:pt idx="963">
                  <c:v>35.4017</c:v>
                </c:pt>
                <c:pt idx="964">
                  <c:v>35.1358</c:v>
                </c:pt>
                <c:pt idx="965">
                  <c:v>34.8059</c:v>
                </c:pt>
                <c:pt idx="966">
                  <c:v>34.7142</c:v>
                </c:pt>
                <c:pt idx="967">
                  <c:v>34.5864</c:v>
                </c:pt>
                <c:pt idx="968">
                  <c:v>34.5492</c:v>
                </c:pt>
                <c:pt idx="969">
                  <c:v>34.5577</c:v>
                </c:pt>
                <c:pt idx="970">
                  <c:v>34.5756</c:v>
                </c:pt>
                <c:pt idx="971">
                  <c:v>34.6055</c:v>
                </c:pt>
                <c:pt idx="972">
                  <c:v>34.6284</c:v>
                </c:pt>
                <c:pt idx="973">
                  <c:v>34.6435</c:v>
                </c:pt>
                <c:pt idx="974">
                  <c:v>34.6555</c:v>
                </c:pt>
                <c:pt idx="975">
                  <c:v>34.6632</c:v>
                </c:pt>
                <c:pt idx="976">
                  <c:v>34.6677</c:v>
                </c:pt>
                <c:pt idx="977">
                  <c:v>34.6722</c:v>
                </c:pt>
                <c:pt idx="978">
                  <c:v>34.6814</c:v>
                </c:pt>
                <c:pt idx="979">
                  <c:v>34.6922</c:v>
                </c:pt>
                <c:pt idx="980">
                  <c:v>34.7009</c:v>
                </c:pt>
                <c:pt idx="981">
                  <c:v>34.7047</c:v>
                </c:pt>
                <c:pt idx="982">
                  <c:v>34.7053</c:v>
                </c:pt>
                <c:pt idx="983">
                  <c:v>34.7055</c:v>
                </c:pt>
                <c:pt idx="984">
                  <c:v>35.2299</c:v>
                </c:pt>
                <c:pt idx="985">
                  <c:v>35.2608</c:v>
                </c:pt>
                <c:pt idx="986">
                  <c:v>35.2609</c:v>
                </c:pt>
                <c:pt idx="987">
                  <c:v>35.3771</c:v>
                </c:pt>
                <c:pt idx="988">
                  <c:v>35.0009</c:v>
                </c:pt>
                <c:pt idx="989">
                  <c:v>35.0009</c:v>
                </c:pt>
                <c:pt idx="990">
                  <c:v>34.8015</c:v>
                </c:pt>
                <c:pt idx="991">
                  <c:v>34.7262</c:v>
                </c:pt>
                <c:pt idx="992">
                  <c:v>34.5719</c:v>
                </c:pt>
                <c:pt idx="993">
                  <c:v>34.5719</c:v>
                </c:pt>
                <c:pt idx="994">
                  <c:v>34.557</c:v>
                </c:pt>
                <c:pt idx="995">
                  <c:v>34.558</c:v>
                </c:pt>
                <c:pt idx="996">
                  <c:v>34.5693</c:v>
                </c:pt>
                <c:pt idx="997">
                  <c:v>34.6004</c:v>
                </c:pt>
                <c:pt idx="998">
                  <c:v>34.6004</c:v>
                </c:pt>
                <c:pt idx="999">
                  <c:v>34.6259</c:v>
                </c:pt>
                <c:pt idx="1000">
                  <c:v>34.6417</c:v>
                </c:pt>
                <c:pt idx="1001">
                  <c:v>34.6547</c:v>
                </c:pt>
                <c:pt idx="1002">
                  <c:v>34.6612</c:v>
                </c:pt>
                <c:pt idx="1003">
                  <c:v>34.6698</c:v>
                </c:pt>
                <c:pt idx="1004">
                  <c:v>34.6732</c:v>
                </c:pt>
                <c:pt idx="1005">
                  <c:v>34.6768</c:v>
                </c:pt>
                <c:pt idx="1006">
                  <c:v>34.6827</c:v>
                </c:pt>
                <c:pt idx="1007">
                  <c:v>34.6828</c:v>
                </c:pt>
                <c:pt idx="1008">
                  <c:v>34.6879</c:v>
                </c:pt>
                <c:pt idx="1009">
                  <c:v>34.6923</c:v>
                </c:pt>
                <c:pt idx="1010">
                  <c:v>34.6991</c:v>
                </c:pt>
                <c:pt idx="1011">
                  <c:v>34.7014</c:v>
                </c:pt>
                <c:pt idx="1012">
                  <c:v>34.7034</c:v>
                </c:pt>
                <c:pt idx="1013">
                  <c:v>34.7047</c:v>
                </c:pt>
                <c:pt idx="1014">
                  <c:v>34.7046</c:v>
                </c:pt>
                <c:pt idx="1015">
                  <c:v>34.7047</c:v>
                </c:pt>
                <c:pt idx="1016">
                  <c:v>34.7047</c:v>
                </c:pt>
                <c:pt idx="1017">
                  <c:v>34.7047</c:v>
                </c:pt>
                <c:pt idx="1018">
                  <c:v>35.2816</c:v>
                </c:pt>
                <c:pt idx="1019">
                  <c:v>35.4064</c:v>
                </c:pt>
                <c:pt idx="1020">
                  <c:v>34.9466</c:v>
                </c:pt>
                <c:pt idx="1021">
                  <c:v>34.8017</c:v>
                </c:pt>
                <c:pt idx="1022">
                  <c:v>34.7436</c:v>
                </c:pt>
                <c:pt idx="1023">
                  <c:v>34.5737</c:v>
                </c:pt>
                <c:pt idx="1024">
                  <c:v>34.5752</c:v>
                </c:pt>
                <c:pt idx="1025">
                  <c:v>34.5469</c:v>
                </c:pt>
                <c:pt idx="1026">
                  <c:v>34.5469</c:v>
                </c:pt>
                <c:pt idx="1027">
                  <c:v>34.5508</c:v>
                </c:pt>
                <c:pt idx="1028">
                  <c:v>34.5508</c:v>
                </c:pt>
                <c:pt idx="1029">
                  <c:v>34.5726</c:v>
                </c:pt>
                <c:pt idx="1030">
                  <c:v>34.6001</c:v>
                </c:pt>
                <c:pt idx="1031">
                  <c:v>34.6001</c:v>
                </c:pt>
                <c:pt idx="1032">
                  <c:v>34.6002</c:v>
                </c:pt>
                <c:pt idx="1033">
                  <c:v>34.6202</c:v>
                </c:pt>
                <c:pt idx="1034">
                  <c:v>34.6357</c:v>
                </c:pt>
                <c:pt idx="1035">
                  <c:v>34.6357</c:v>
                </c:pt>
                <c:pt idx="1036">
                  <c:v>34.6502</c:v>
                </c:pt>
                <c:pt idx="1037">
                  <c:v>34.6599</c:v>
                </c:pt>
                <c:pt idx="1038">
                  <c:v>34.6673</c:v>
                </c:pt>
                <c:pt idx="1039">
                  <c:v>34.6725</c:v>
                </c:pt>
                <c:pt idx="1040">
                  <c:v>34.6791</c:v>
                </c:pt>
                <c:pt idx="1041">
                  <c:v>35.2712</c:v>
                </c:pt>
                <c:pt idx="1042">
                  <c:v>35.3305</c:v>
                </c:pt>
                <c:pt idx="1043">
                  <c:v>35.4236</c:v>
                </c:pt>
                <c:pt idx="1044">
                  <c:v>35.9611</c:v>
                </c:pt>
                <c:pt idx="1045">
                  <c:v>35.9611</c:v>
                </c:pt>
                <c:pt idx="1046">
                  <c:v>35.9611</c:v>
                </c:pt>
                <c:pt idx="1047">
                  <c:v>34.9372</c:v>
                </c:pt>
                <c:pt idx="1048">
                  <c:v>34.741</c:v>
                </c:pt>
                <c:pt idx="1049">
                  <c:v>34.5957</c:v>
                </c:pt>
                <c:pt idx="1050">
                  <c:v>34.5475</c:v>
                </c:pt>
                <c:pt idx="1051">
                  <c:v>34.5505</c:v>
                </c:pt>
                <c:pt idx="1052">
                  <c:v>34.5488</c:v>
                </c:pt>
                <c:pt idx="1053">
                  <c:v>34.5488</c:v>
                </c:pt>
                <c:pt idx="1054">
                  <c:v>34.5755</c:v>
                </c:pt>
                <c:pt idx="1055">
                  <c:v>34.5979</c:v>
                </c:pt>
                <c:pt idx="1056">
                  <c:v>34.6196</c:v>
                </c:pt>
                <c:pt idx="1057">
                  <c:v>34.6379</c:v>
                </c:pt>
                <c:pt idx="1058">
                  <c:v>34.638</c:v>
                </c:pt>
                <c:pt idx="1059">
                  <c:v>34.6514</c:v>
                </c:pt>
                <c:pt idx="1060">
                  <c:v>34.6587</c:v>
                </c:pt>
                <c:pt idx="1061">
                  <c:v>34.6662</c:v>
                </c:pt>
                <c:pt idx="1062">
                  <c:v>34.6733</c:v>
                </c:pt>
                <c:pt idx="1063">
                  <c:v>34.6786</c:v>
                </c:pt>
                <c:pt idx="1064">
                  <c:v>34.684</c:v>
                </c:pt>
                <c:pt idx="1065">
                  <c:v>34.684</c:v>
                </c:pt>
                <c:pt idx="1066">
                  <c:v>34.6883</c:v>
                </c:pt>
                <c:pt idx="1067">
                  <c:v>34.6913</c:v>
                </c:pt>
                <c:pt idx="1068">
                  <c:v>34.6972</c:v>
                </c:pt>
                <c:pt idx="1069">
                  <c:v>34.6999</c:v>
                </c:pt>
                <c:pt idx="1070">
                  <c:v>34.7033</c:v>
                </c:pt>
                <c:pt idx="1071">
                  <c:v>34.7051</c:v>
                </c:pt>
                <c:pt idx="1072">
                  <c:v>34.7051</c:v>
                </c:pt>
                <c:pt idx="1073">
                  <c:v>34.7055</c:v>
                </c:pt>
                <c:pt idx="1074">
                  <c:v>34.7055</c:v>
                </c:pt>
                <c:pt idx="1075">
                  <c:v>35.3106</c:v>
                </c:pt>
                <c:pt idx="1076">
                  <c:v>35.3885</c:v>
                </c:pt>
                <c:pt idx="1077">
                  <c:v>35.4352</c:v>
                </c:pt>
                <c:pt idx="1078">
                  <c:v>35.0319</c:v>
                </c:pt>
                <c:pt idx="1079">
                  <c:v>34.7714</c:v>
                </c:pt>
                <c:pt idx="1080">
                  <c:v>34.7359</c:v>
                </c:pt>
                <c:pt idx="1081">
                  <c:v>34.6072</c:v>
                </c:pt>
                <c:pt idx="1082">
                  <c:v>34.5546</c:v>
                </c:pt>
                <c:pt idx="1083">
                  <c:v>34.549</c:v>
                </c:pt>
                <c:pt idx="1084">
                  <c:v>34.5771</c:v>
                </c:pt>
                <c:pt idx="1085">
                  <c:v>34.5937</c:v>
                </c:pt>
                <c:pt idx="1086">
                  <c:v>34.6162</c:v>
                </c:pt>
                <c:pt idx="1087">
                  <c:v>34.6399</c:v>
                </c:pt>
                <c:pt idx="1088">
                  <c:v>34.6561</c:v>
                </c:pt>
                <c:pt idx="1089">
                  <c:v>34.6631</c:v>
                </c:pt>
                <c:pt idx="1090">
                  <c:v>34.6682</c:v>
                </c:pt>
                <c:pt idx="1091">
                  <c:v>34.6741</c:v>
                </c:pt>
                <c:pt idx="1092">
                  <c:v>34.6801</c:v>
                </c:pt>
                <c:pt idx="1093">
                  <c:v>34.6849</c:v>
                </c:pt>
                <c:pt idx="1094">
                  <c:v>34.6931</c:v>
                </c:pt>
                <c:pt idx="1095">
                  <c:v>34.6993</c:v>
                </c:pt>
                <c:pt idx="1096">
                  <c:v>34.706</c:v>
                </c:pt>
                <c:pt idx="1097">
                  <c:v>34.7064</c:v>
                </c:pt>
                <c:pt idx="1098">
                  <c:v>35.3695</c:v>
                </c:pt>
                <c:pt idx="1099">
                  <c:v>35.475</c:v>
                </c:pt>
                <c:pt idx="1100">
                  <c:v>35.4445</c:v>
                </c:pt>
                <c:pt idx="1101">
                  <c:v>35.8219</c:v>
                </c:pt>
                <c:pt idx="1102">
                  <c:v>35.8262</c:v>
                </c:pt>
                <c:pt idx="1103">
                  <c:v>35.8262</c:v>
                </c:pt>
                <c:pt idx="1104">
                  <c:v>35.1813</c:v>
                </c:pt>
                <c:pt idx="1105">
                  <c:v>34.6908</c:v>
                </c:pt>
                <c:pt idx="1106">
                  <c:v>34.5955</c:v>
                </c:pt>
                <c:pt idx="1107">
                  <c:v>34.543</c:v>
                </c:pt>
                <c:pt idx="1108">
                  <c:v>34.5481</c:v>
                </c:pt>
                <c:pt idx="1109">
                  <c:v>35.4521</c:v>
                </c:pt>
                <c:pt idx="1110">
                  <c:v>35.3012</c:v>
                </c:pt>
                <c:pt idx="1111">
                  <c:v>34.7872</c:v>
                </c:pt>
                <c:pt idx="1112">
                  <c:v>34.6973</c:v>
                </c:pt>
                <c:pt idx="1113">
                  <c:v>34.5979</c:v>
                </c:pt>
                <c:pt idx="1114">
                  <c:v>34.5478</c:v>
                </c:pt>
                <c:pt idx="1115">
                  <c:v>34.5491</c:v>
                </c:pt>
                <c:pt idx="1116">
                  <c:v>34.5689</c:v>
                </c:pt>
                <c:pt idx="1117">
                  <c:v>34.5978</c:v>
                </c:pt>
                <c:pt idx="1118">
                  <c:v>34.6252</c:v>
                </c:pt>
                <c:pt idx="1119">
                  <c:v>34.6452</c:v>
                </c:pt>
                <c:pt idx="1120">
                  <c:v>34.6574</c:v>
                </c:pt>
                <c:pt idx="1121">
                  <c:v>34.665</c:v>
                </c:pt>
                <c:pt idx="1122">
                  <c:v>34.6705</c:v>
                </c:pt>
                <c:pt idx="1123">
                  <c:v>34.675</c:v>
                </c:pt>
                <c:pt idx="1124">
                  <c:v>34.6806</c:v>
                </c:pt>
                <c:pt idx="1125">
                  <c:v>34.6866</c:v>
                </c:pt>
                <c:pt idx="1126">
                  <c:v>34.6908</c:v>
                </c:pt>
                <c:pt idx="1127">
                  <c:v>34.6943</c:v>
                </c:pt>
                <c:pt idx="1128">
                  <c:v>34.6986</c:v>
                </c:pt>
                <c:pt idx="1129">
                  <c:v>34.7017</c:v>
                </c:pt>
                <c:pt idx="1130">
                  <c:v>34.7039</c:v>
                </c:pt>
                <c:pt idx="1131">
                  <c:v>34.7074</c:v>
                </c:pt>
                <c:pt idx="1132">
                  <c:v>35.4759</c:v>
                </c:pt>
                <c:pt idx="1133">
                  <c:v>35.4984</c:v>
                </c:pt>
                <c:pt idx="1134">
                  <c:v>35.4301</c:v>
                </c:pt>
                <c:pt idx="1135">
                  <c:v>35.5832</c:v>
                </c:pt>
                <c:pt idx="1136">
                  <c:v>34.8283</c:v>
                </c:pt>
                <c:pt idx="1137">
                  <c:v>34.7111</c:v>
                </c:pt>
                <c:pt idx="1138">
                  <c:v>34.5876</c:v>
                </c:pt>
                <c:pt idx="1139">
                  <c:v>34.5524</c:v>
                </c:pt>
                <c:pt idx="1140">
                  <c:v>34.5429</c:v>
                </c:pt>
                <c:pt idx="1141">
                  <c:v>34.5668</c:v>
                </c:pt>
                <c:pt idx="1142">
                  <c:v>34.6004</c:v>
                </c:pt>
                <c:pt idx="1143">
                  <c:v>34.6263</c:v>
                </c:pt>
                <c:pt idx="1144">
                  <c:v>34.6421</c:v>
                </c:pt>
                <c:pt idx="1145">
                  <c:v>34.6551</c:v>
                </c:pt>
                <c:pt idx="1146">
                  <c:v>34.6621</c:v>
                </c:pt>
                <c:pt idx="1147">
                  <c:v>34.6696</c:v>
                </c:pt>
                <c:pt idx="1148">
                  <c:v>34.6756</c:v>
                </c:pt>
                <c:pt idx="1149">
                  <c:v>34.6803</c:v>
                </c:pt>
                <c:pt idx="1150">
                  <c:v>34.6843</c:v>
                </c:pt>
                <c:pt idx="1151">
                  <c:v>34.6898</c:v>
                </c:pt>
                <c:pt idx="1152">
                  <c:v>34.6928</c:v>
                </c:pt>
                <c:pt idx="1153">
                  <c:v>34.7006</c:v>
                </c:pt>
                <c:pt idx="1154">
                  <c:v>34.7073</c:v>
                </c:pt>
                <c:pt idx="1155">
                  <c:v>35.4563</c:v>
                </c:pt>
                <c:pt idx="1156">
                  <c:v>35.4611</c:v>
                </c:pt>
                <c:pt idx="1157">
                  <c:v>35.4539</c:v>
                </c:pt>
                <c:pt idx="1158">
                  <c:v>35.3873</c:v>
                </c:pt>
                <c:pt idx="1159">
                  <c:v>35.3876</c:v>
                </c:pt>
                <c:pt idx="1160">
                  <c:v>35.6899</c:v>
                </c:pt>
                <c:pt idx="1161">
                  <c:v>36.0317</c:v>
                </c:pt>
                <c:pt idx="1162">
                  <c:v>35.6212</c:v>
                </c:pt>
                <c:pt idx="1163">
                  <c:v>35.0105</c:v>
                </c:pt>
                <c:pt idx="1164">
                  <c:v>34.8959</c:v>
                </c:pt>
                <c:pt idx="1165">
                  <c:v>34.7885</c:v>
                </c:pt>
                <c:pt idx="1166">
                  <c:v>35.397</c:v>
                </c:pt>
                <c:pt idx="1167">
                  <c:v>35.3531</c:v>
                </c:pt>
                <c:pt idx="1168">
                  <c:v>34.8133</c:v>
                </c:pt>
                <c:pt idx="1169">
                  <c:v>34.6983</c:v>
                </c:pt>
                <c:pt idx="1170">
                  <c:v>34.5982</c:v>
                </c:pt>
                <c:pt idx="1171">
                  <c:v>34.5518</c:v>
                </c:pt>
                <c:pt idx="1172">
                  <c:v>34.5518</c:v>
                </c:pt>
                <c:pt idx="1173">
                  <c:v>34.543</c:v>
                </c:pt>
                <c:pt idx="1174">
                  <c:v>34.5728</c:v>
                </c:pt>
                <c:pt idx="1175">
                  <c:v>34.6028</c:v>
                </c:pt>
                <c:pt idx="1176">
                  <c:v>34.6277</c:v>
                </c:pt>
                <c:pt idx="1177">
                  <c:v>34.6277</c:v>
                </c:pt>
                <c:pt idx="1178">
                  <c:v>34.6415</c:v>
                </c:pt>
                <c:pt idx="1179">
                  <c:v>34.6532</c:v>
                </c:pt>
                <c:pt idx="1180">
                  <c:v>34.6623</c:v>
                </c:pt>
                <c:pt idx="1181">
                  <c:v>34.6714</c:v>
                </c:pt>
                <c:pt idx="1182">
                  <c:v>34.6763</c:v>
                </c:pt>
                <c:pt idx="1183">
                  <c:v>34.6809</c:v>
                </c:pt>
                <c:pt idx="1184">
                  <c:v>34.6847</c:v>
                </c:pt>
                <c:pt idx="1185">
                  <c:v>34.6927</c:v>
                </c:pt>
                <c:pt idx="1186">
                  <c:v>34.7001</c:v>
                </c:pt>
                <c:pt idx="1187">
                  <c:v>34.7063</c:v>
                </c:pt>
                <c:pt idx="1188">
                  <c:v>34.7068</c:v>
                </c:pt>
                <c:pt idx="1189">
                  <c:v>35.4448</c:v>
                </c:pt>
                <c:pt idx="1190">
                  <c:v>35.4766</c:v>
                </c:pt>
                <c:pt idx="1191">
                  <c:v>35.4528</c:v>
                </c:pt>
                <c:pt idx="1192">
                  <c:v>34.7952</c:v>
                </c:pt>
                <c:pt idx="1193">
                  <c:v>34.6913</c:v>
                </c:pt>
                <c:pt idx="1194">
                  <c:v>34.5917</c:v>
                </c:pt>
                <c:pt idx="1195">
                  <c:v>34.5362</c:v>
                </c:pt>
                <c:pt idx="1196">
                  <c:v>34.5364</c:v>
                </c:pt>
                <c:pt idx="1197">
                  <c:v>34.5746</c:v>
                </c:pt>
                <c:pt idx="1198">
                  <c:v>34.6036</c:v>
                </c:pt>
                <c:pt idx="1199">
                  <c:v>34.6264</c:v>
                </c:pt>
                <c:pt idx="1200">
                  <c:v>34.6383</c:v>
                </c:pt>
                <c:pt idx="1201">
                  <c:v>34.6506</c:v>
                </c:pt>
                <c:pt idx="1202">
                  <c:v>34.6615</c:v>
                </c:pt>
                <c:pt idx="1203">
                  <c:v>34.6699</c:v>
                </c:pt>
                <c:pt idx="1204">
                  <c:v>34.6763</c:v>
                </c:pt>
                <c:pt idx="1205">
                  <c:v>34.6803</c:v>
                </c:pt>
                <c:pt idx="1206">
                  <c:v>34.685</c:v>
                </c:pt>
                <c:pt idx="1207">
                  <c:v>34.6924</c:v>
                </c:pt>
                <c:pt idx="1208">
                  <c:v>34.6982</c:v>
                </c:pt>
                <c:pt idx="1209">
                  <c:v>34.6982</c:v>
                </c:pt>
                <c:pt idx="1210">
                  <c:v>34.7049</c:v>
                </c:pt>
                <c:pt idx="1211">
                  <c:v>34.7065</c:v>
                </c:pt>
                <c:pt idx="1212">
                  <c:v>35.443</c:v>
                </c:pt>
                <c:pt idx="1213">
                  <c:v>35.446</c:v>
                </c:pt>
                <c:pt idx="1214">
                  <c:v>35.4812</c:v>
                </c:pt>
                <c:pt idx="1215">
                  <c:v>36.1283</c:v>
                </c:pt>
                <c:pt idx="1216">
                  <c:v>35.5792</c:v>
                </c:pt>
                <c:pt idx="1217">
                  <c:v>34.7798</c:v>
                </c:pt>
                <c:pt idx="1218">
                  <c:v>34.7089</c:v>
                </c:pt>
                <c:pt idx="1219">
                  <c:v>34.7075</c:v>
                </c:pt>
                <c:pt idx="1220">
                  <c:v>34.6026</c:v>
                </c:pt>
                <c:pt idx="1221">
                  <c:v>34.5386</c:v>
                </c:pt>
                <c:pt idx="1222">
                  <c:v>34.5389</c:v>
                </c:pt>
                <c:pt idx="1223">
                  <c:v>34.6039</c:v>
                </c:pt>
                <c:pt idx="1224">
                  <c:v>34.5496</c:v>
                </c:pt>
                <c:pt idx="1225">
                  <c:v>34.5397</c:v>
                </c:pt>
                <c:pt idx="1226">
                  <c:v>34.5391</c:v>
                </c:pt>
                <c:pt idx="1227">
                  <c:v>34.5734</c:v>
                </c:pt>
                <c:pt idx="1228">
                  <c:v>34.6019</c:v>
                </c:pt>
                <c:pt idx="1229">
                  <c:v>34.6019</c:v>
                </c:pt>
                <c:pt idx="1230">
                  <c:v>34.6197</c:v>
                </c:pt>
                <c:pt idx="1231">
                  <c:v>34.6386</c:v>
                </c:pt>
                <c:pt idx="1232">
                  <c:v>34.6386</c:v>
                </c:pt>
                <c:pt idx="1233">
                  <c:v>34.651</c:v>
                </c:pt>
                <c:pt idx="1234">
                  <c:v>34.6606</c:v>
                </c:pt>
                <c:pt idx="1235">
                  <c:v>34.6675</c:v>
                </c:pt>
                <c:pt idx="1236">
                  <c:v>34.6754</c:v>
                </c:pt>
                <c:pt idx="1237">
                  <c:v>34.6801</c:v>
                </c:pt>
                <c:pt idx="1238">
                  <c:v>34.6846</c:v>
                </c:pt>
                <c:pt idx="1239">
                  <c:v>34.6903</c:v>
                </c:pt>
                <c:pt idx="1240">
                  <c:v>34.6932</c:v>
                </c:pt>
                <c:pt idx="1241">
                  <c:v>34.6961</c:v>
                </c:pt>
                <c:pt idx="1242">
                  <c:v>34.6984</c:v>
                </c:pt>
                <c:pt idx="1243">
                  <c:v>34.7024</c:v>
                </c:pt>
                <c:pt idx="1244">
                  <c:v>34.7051</c:v>
                </c:pt>
                <c:pt idx="1245">
                  <c:v>34.7069</c:v>
                </c:pt>
                <c:pt idx="1246">
                  <c:v>35.418</c:v>
                </c:pt>
                <c:pt idx="1247">
                  <c:v>35.4393</c:v>
                </c:pt>
                <c:pt idx="1248">
                  <c:v>35.4648</c:v>
                </c:pt>
                <c:pt idx="1249">
                  <c:v>35.7148</c:v>
                </c:pt>
                <c:pt idx="1250">
                  <c:v>34.8828</c:v>
                </c:pt>
                <c:pt idx="1251">
                  <c:v>34.7122</c:v>
                </c:pt>
                <c:pt idx="1252">
                  <c:v>34.5916</c:v>
                </c:pt>
                <c:pt idx="1253">
                  <c:v>34.5446</c:v>
                </c:pt>
                <c:pt idx="1254">
                  <c:v>34.5453</c:v>
                </c:pt>
                <c:pt idx="1255">
                  <c:v>34.5693</c:v>
                </c:pt>
                <c:pt idx="1256">
                  <c:v>34.5946</c:v>
                </c:pt>
                <c:pt idx="1257">
                  <c:v>34.6189</c:v>
                </c:pt>
                <c:pt idx="1258">
                  <c:v>34.6374</c:v>
                </c:pt>
                <c:pt idx="1259">
                  <c:v>34.6536</c:v>
                </c:pt>
                <c:pt idx="1260">
                  <c:v>34.6635</c:v>
                </c:pt>
                <c:pt idx="1261">
                  <c:v>34.6714</c:v>
                </c:pt>
                <c:pt idx="1262">
                  <c:v>34.6778</c:v>
                </c:pt>
                <c:pt idx="1263">
                  <c:v>34.684</c:v>
                </c:pt>
                <c:pt idx="1264">
                  <c:v>34.6932</c:v>
                </c:pt>
                <c:pt idx="1265">
                  <c:v>34.6984</c:v>
                </c:pt>
                <c:pt idx="1266">
                  <c:v>34.7056</c:v>
                </c:pt>
                <c:pt idx="1267">
                  <c:v>34.7068</c:v>
                </c:pt>
                <c:pt idx="1268">
                  <c:v>34.7068</c:v>
                </c:pt>
                <c:pt idx="1269">
                  <c:v>35.3472</c:v>
                </c:pt>
                <c:pt idx="1270">
                  <c:v>35.3703</c:v>
                </c:pt>
                <c:pt idx="1271">
                  <c:v>35.3692</c:v>
                </c:pt>
                <c:pt idx="1272">
                  <c:v>35.6266</c:v>
                </c:pt>
                <c:pt idx="1273">
                  <c:v>36.1177</c:v>
                </c:pt>
                <c:pt idx="1274">
                  <c:v>34.9044</c:v>
                </c:pt>
                <c:pt idx="1275">
                  <c:v>34.9056</c:v>
                </c:pt>
                <c:pt idx="1276">
                  <c:v>34.6864</c:v>
                </c:pt>
                <c:pt idx="1277">
                  <c:v>34.5463</c:v>
                </c:pt>
                <c:pt idx="1278">
                  <c:v>34.5372</c:v>
                </c:pt>
                <c:pt idx="1279">
                  <c:v>34.5443</c:v>
                </c:pt>
                <c:pt idx="1280">
                  <c:v>34.5523</c:v>
                </c:pt>
                <c:pt idx="1281">
                  <c:v>34.5406</c:v>
                </c:pt>
                <c:pt idx="1282">
                  <c:v>34.5421</c:v>
                </c:pt>
                <c:pt idx="1283">
                  <c:v>34.5421</c:v>
                </c:pt>
                <c:pt idx="1284">
                  <c:v>34.5683</c:v>
                </c:pt>
                <c:pt idx="1285">
                  <c:v>34.5912</c:v>
                </c:pt>
                <c:pt idx="1286">
                  <c:v>34.618</c:v>
                </c:pt>
                <c:pt idx="1287">
                  <c:v>34.6368</c:v>
                </c:pt>
                <c:pt idx="1288">
                  <c:v>34.6523</c:v>
                </c:pt>
                <c:pt idx="1289">
                  <c:v>34.6617</c:v>
                </c:pt>
                <c:pt idx="1290">
                  <c:v>34.6704</c:v>
                </c:pt>
                <c:pt idx="1291">
                  <c:v>34.6754</c:v>
                </c:pt>
                <c:pt idx="1292">
                  <c:v>34.6753</c:v>
                </c:pt>
                <c:pt idx="1293">
                  <c:v>34.6793</c:v>
                </c:pt>
                <c:pt idx="1294">
                  <c:v>34.6828</c:v>
                </c:pt>
                <c:pt idx="1295">
                  <c:v>34.6828</c:v>
                </c:pt>
                <c:pt idx="1296">
                  <c:v>34.6887</c:v>
                </c:pt>
                <c:pt idx="1297">
                  <c:v>34.6918</c:v>
                </c:pt>
                <c:pt idx="1298">
                  <c:v>34.6918</c:v>
                </c:pt>
                <c:pt idx="1299">
                  <c:v>34.6941</c:v>
                </c:pt>
                <c:pt idx="1300">
                  <c:v>34.6957</c:v>
                </c:pt>
                <c:pt idx="1301">
                  <c:v>34.7039</c:v>
                </c:pt>
                <c:pt idx="1302">
                  <c:v>34.705</c:v>
                </c:pt>
                <c:pt idx="1303">
                  <c:v>35.3302</c:v>
                </c:pt>
                <c:pt idx="1304">
                  <c:v>35.3466</c:v>
                </c:pt>
                <c:pt idx="1305">
                  <c:v>35.3896</c:v>
                </c:pt>
                <c:pt idx="1306">
                  <c:v>35.9839</c:v>
                </c:pt>
                <c:pt idx="1307">
                  <c:v>34.9977</c:v>
                </c:pt>
                <c:pt idx="1308">
                  <c:v>34.716</c:v>
                </c:pt>
                <c:pt idx="1309">
                  <c:v>34.5453</c:v>
                </c:pt>
                <c:pt idx="1310">
                  <c:v>34.5395</c:v>
                </c:pt>
                <c:pt idx="1311">
                  <c:v>34.5475</c:v>
                </c:pt>
                <c:pt idx="1312">
                  <c:v>34.5685</c:v>
                </c:pt>
                <c:pt idx="1313">
                  <c:v>34.5887</c:v>
                </c:pt>
                <c:pt idx="1314">
                  <c:v>34.6188</c:v>
                </c:pt>
                <c:pt idx="1315">
                  <c:v>34.6387</c:v>
                </c:pt>
                <c:pt idx="1316">
                  <c:v>34.6529</c:v>
                </c:pt>
                <c:pt idx="1317">
                  <c:v>34.6622</c:v>
                </c:pt>
                <c:pt idx="1318">
                  <c:v>34.669</c:v>
                </c:pt>
                <c:pt idx="1319">
                  <c:v>34.6753</c:v>
                </c:pt>
                <c:pt idx="1320">
                  <c:v>34.6808</c:v>
                </c:pt>
                <c:pt idx="1321">
                  <c:v>34.685</c:v>
                </c:pt>
                <c:pt idx="1322">
                  <c:v>34.6936</c:v>
                </c:pt>
                <c:pt idx="1323">
                  <c:v>34.698</c:v>
                </c:pt>
                <c:pt idx="1324">
                  <c:v>34.7055</c:v>
                </c:pt>
                <c:pt idx="1325">
                  <c:v>34.7074</c:v>
                </c:pt>
                <c:pt idx="1326">
                  <c:v>35.3305</c:v>
                </c:pt>
                <c:pt idx="1327">
                  <c:v>35.3412</c:v>
                </c:pt>
                <c:pt idx="1328">
                  <c:v>35.3414</c:v>
                </c:pt>
                <c:pt idx="1329">
                  <c:v>35.6972</c:v>
                </c:pt>
                <c:pt idx="1330">
                  <c:v>35.8201</c:v>
                </c:pt>
                <c:pt idx="1331">
                  <c:v>34.9586</c:v>
                </c:pt>
                <c:pt idx="1332">
                  <c:v>34.6868</c:v>
                </c:pt>
                <c:pt idx="1333">
                  <c:v>34.6021</c:v>
                </c:pt>
                <c:pt idx="1334">
                  <c:v>34.5541</c:v>
                </c:pt>
                <c:pt idx="1335">
                  <c:v>34.5287</c:v>
                </c:pt>
                <c:pt idx="1336">
                  <c:v>34.5424</c:v>
                </c:pt>
                <c:pt idx="1337">
                  <c:v>34.5982</c:v>
                </c:pt>
                <c:pt idx="1338">
                  <c:v>34.5567</c:v>
                </c:pt>
                <c:pt idx="1339">
                  <c:v>34.531</c:v>
                </c:pt>
                <c:pt idx="1340">
                  <c:v>34.5403</c:v>
                </c:pt>
                <c:pt idx="1341">
                  <c:v>34.5594</c:v>
                </c:pt>
                <c:pt idx="1342">
                  <c:v>34.5944</c:v>
                </c:pt>
                <c:pt idx="1343">
                  <c:v>34.5944</c:v>
                </c:pt>
                <c:pt idx="1344">
                  <c:v>34.6187</c:v>
                </c:pt>
                <c:pt idx="1345">
                  <c:v>34.6383</c:v>
                </c:pt>
                <c:pt idx="1346">
                  <c:v>34.655</c:v>
                </c:pt>
                <c:pt idx="1347">
                  <c:v>34.6634</c:v>
                </c:pt>
                <c:pt idx="1348">
                  <c:v>34.6699</c:v>
                </c:pt>
                <c:pt idx="1349">
                  <c:v>34.6763</c:v>
                </c:pt>
                <c:pt idx="1350">
                  <c:v>34.6763</c:v>
                </c:pt>
                <c:pt idx="1351">
                  <c:v>34.6813</c:v>
                </c:pt>
                <c:pt idx="1352">
                  <c:v>34.6852</c:v>
                </c:pt>
                <c:pt idx="1353">
                  <c:v>34.6892</c:v>
                </c:pt>
                <c:pt idx="1354">
                  <c:v>34.6935</c:v>
                </c:pt>
                <c:pt idx="1355">
                  <c:v>34.6954</c:v>
                </c:pt>
                <c:pt idx="1356">
                  <c:v>34.6999</c:v>
                </c:pt>
                <c:pt idx="1357">
                  <c:v>34.7036</c:v>
                </c:pt>
                <c:pt idx="1358">
                  <c:v>34.706</c:v>
                </c:pt>
                <c:pt idx="1359">
                  <c:v>34.7067</c:v>
                </c:pt>
                <c:pt idx="1360">
                  <c:v>35.302</c:v>
                </c:pt>
                <c:pt idx="1361">
                  <c:v>35.3875</c:v>
                </c:pt>
                <c:pt idx="1362">
                  <c:v>35.5204</c:v>
                </c:pt>
                <c:pt idx="1363">
                  <c:v>35.9512</c:v>
                </c:pt>
                <c:pt idx="1364">
                  <c:v>34.6911</c:v>
                </c:pt>
                <c:pt idx="1365">
                  <c:v>34.563</c:v>
                </c:pt>
                <c:pt idx="1366">
                  <c:v>34.5262</c:v>
                </c:pt>
                <c:pt idx="1367">
                  <c:v>34.5345</c:v>
                </c:pt>
                <c:pt idx="1368">
                  <c:v>34.5626</c:v>
                </c:pt>
                <c:pt idx="1369">
                  <c:v>34.5984</c:v>
                </c:pt>
                <c:pt idx="1370">
                  <c:v>34.6228</c:v>
                </c:pt>
                <c:pt idx="1371">
                  <c:v>34.6402</c:v>
                </c:pt>
                <c:pt idx="1372">
                  <c:v>34.6523</c:v>
                </c:pt>
                <c:pt idx="1373">
                  <c:v>34.6637</c:v>
                </c:pt>
                <c:pt idx="1374">
                  <c:v>34.6709</c:v>
                </c:pt>
                <c:pt idx="1375">
                  <c:v>34.6771</c:v>
                </c:pt>
                <c:pt idx="1376">
                  <c:v>34.6817</c:v>
                </c:pt>
                <c:pt idx="1377">
                  <c:v>34.6868</c:v>
                </c:pt>
                <c:pt idx="1378">
                  <c:v>34.6899</c:v>
                </c:pt>
                <c:pt idx="1379">
                  <c:v>34.6928</c:v>
                </c:pt>
                <c:pt idx="1380">
                  <c:v>34.6979</c:v>
                </c:pt>
                <c:pt idx="1381">
                  <c:v>34.7073</c:v>
                </c:pt>
                <c:pt idx="1382">
                  <c:v>34.7073</c:v>
                </c:pt>
                <c:pt idx="1383">
                  <c:v>35.364</c:v>
                </c:pt>
                <c:pt idx="1384">
                  <c:v>35.5768</c:v>
                </c:pt>
                <c:pt idx="1385">
                  <c:v>35.9602</c:v>
                </c:pt>
                <c:pt idx="1386">
                  <c:v>34.9763</c:v>
                </c:pt>
                <c:pt idx="1387">
                  <c:v>34.7052</c:v>
                </c:pt>
                <c:pt idx="1388">
                  <c:v>34.5547</c:v>
                </c:pt>
                <c:pt idx="1389">
                  <c:v>34.527</c:v>
                </c:pt>
                <c:pt idx="1390">
                  <c:v>34.527</c:v>
                </c:pt>
                <c:pt idx="1391">
                  <c:v>34.5352</c:v>
                </c:pt>
                <c:pt idx="1392">
                  <c:v>34.5649</c:v>
                </c:pt>
                <c:pt idx="1393">
                  <c:v>34.5972</c:v>
                </c:pt>
                <c:pt idx="1394">
                  <c:v>34.6188</c:v>
                </c:pt>
                <c:pt idx="1395">
                  <c:v>34.6379</c:v>
                </c:pt>
                <c:pt idx="1396">
                  <c:v>34.6518</c:v>
                </c:pt>
                <c:pt idx="1397">
                  <c:v>34.6628</c:v>
                </c:pt>
                <c:pt idx="1398">
                  <c:v>34.6703</c:v>
                </c:pt>
                <c:pt idx="1399">
                  <c:v>34.6761</c:v>
                </c:pt>
                <c:pt idx="1400">
                  <c:v>34.6815</c:v>
                </c:pt>
                <c:pt idx="1401">
                  <c:v>34.6858</c:v>
                </c:pt>
                <c:pt idx="1402">
                  <c:v>34.6893</c:v>
                </c:pt>
                <c:pt idx="1403">
                  <c:v>34.6921</c:v>
                </c:pt>
                <c:pt idx="1404">
                  <c:v>34.7068</c:v>
                </c:pt>
                <c:pt idx="1405">
                  <c:v>34.7083</c:v>
                </c:pt>
                <c:pt idx="1406">
                  <c:v>35.3623</c:v>
                </c:pt>
                <c:pt idx="1407">
                  <c:v>35.3945</c:v>
                </c:pt>
                <c:pt idx="1408">
                  <c:v>35.8036</c:v>
                </c:pt>
                <c:pt idx="1409">
                  <c:v>36.263</c:v>
                </c:pt>
                <c:pt idx="1410">
                  <c:v>35.9101</c:v>
                </c:pt>
                <c:pt idx="1411">
                  <c:v>34.6904</c:v>
                </c:pt>
                <c:pt idx="1412">
                  <c:v>34.5591</c:v>
                </c:pt>
                <c:pt idx="1413">
                  <c:v>34.5283</c:v>
                </c:pt>
                <c:pt idx="1414">
                  <c:v>34.5344</c:v>
                </c:pt>
                <c:pt idx="1415">
                  <c:v>34.5581</c:v>
                </c:pt>
                <c:pt idx="1416">
                  <c:v>34.5932</c:v>
                </c:pt>
                <c:pt idx="1417">
                  <c:v>34.6175</c:v>
                </c:pt>
                <c:pt idx="1418">
                  <c:v>34.6372</c:v>
                </c:pt>
                <c:pt idx="1419">
                  <c:v>34.6558</c:v>
                </c:pt>
                <c:pt idx="1420">
                  <c:v>34.664</c:v>
                </c:pt>
                <c:pt idx="1421">
                  <c:v>34.6727</c:v>
                </c:pt>
                <c:pt idx="1422">
                  <c:v>34.6781</c:v>
                </c:pt>
                <c:pt idx="1423">
                  <c:v>34.6821</c:v>
                </c:pt>
                <c:pt idx="1424">
                  <c:v>34.6868</c:v>
                </c:pt>
                <c:pt idx="1425">
                  <c:v>34.6899</c:v>
                </c:pt>
                <c:pt idx="1426">
                  <c:v>34.6923</c:v>
                </c:pt>
                <c:pt idx="1427">
                  <c:v>34.7088</c:v>
                </c:pt>
                <c:pt idx="1428">
                  <c:v>34.7098</c:v>
                </c:pt>
                <c:pt idx="1429">
                  <c:v>35.3364</c:v>
                </c:pt>
                <c:pt idx="1430">
                  <c:v>35.335</c:v>
                </c:pt>
                <c:pt idx="1431">
                  <c:v>35.6022</c:v>
                </c:pt>
                <c:pt idx="1432">
                  <c:v>36.1549</c:v>
                </c:pt>
                <c:pt idx="1433">
                  <c:v>35.1278</c:v>
                </c:pt>
                <c:pt idx="1434">
                  <c:v>34.7101</c:v>
                </c:pt>
                <c:pt idx="1435">
                  <c:v>34.524</c:v>
                </c:pt>
                <c:pt idx="1436">
                  <c:v>34.507</c:v>
                </c:pt>
                <c:pt idx="1437">
                  <c:v>34.5243</c:v>
                </c:pt>
                <c:pt idx="1438">
                  <c:v>34.564</c:v>
                </c:pt>
                <c:pt idx="1439">
                  <c:v>34.5964</c:v>
                </c:pt>
                <c:pt idx="1440">
                  <c:v>34.6166</c:v>
                </c:pt>
                <c:pt idx="1441">
                  <c:v>34.6381</c:v>
                </c:pt>
                <c:pt idx="1442">
                  <c:v>34.6513</c:v>
                </c:pt>
                <c:pt idx="1443">
                  <c:v>34.6644</c:v>
                </c:pt>
                <c:pt idx="1444">
                  <c:v>34.6711</c:v>
                </c:pt>
                <c:pt idx="1445">
                  <c:v>34.6757</c:v>
                </c:pt>
                <c:pt idx="1446">
                  <c:v>34.6803</c:v>
                </c:pt>
                <c:pt idx="1447">
                  <c:v>34.6834</c:v>
                </c:pt>
                <c:pt idx="1448">
                  <c:v>34.6937</c:v>
                </c:pt>
                <c:pt idx="1449">
                  <c:v>34.7082</c:v>
                </c:pt>
                <c:pt idx="1450">
                  <c:v>34.7085</c:v>
                </c:pt>
                <c:pt idx="1451">
                  <c:v>34.7085</c:v>
                </c:pt>
                <c:pt idx="1452">
                  <c:v>35.3345</c:v>
                </c:pt>
                <c:pt idx="1453">
                  <c:v>35.3647</c:v>
                </c:pt>
                <c:pt idx="1454">
                  <c:v>35.644</c:v>
                </c:pt>
                <c:pt idx="1455">
                  <c:v>36.2673</c:v>
                </c:pt>
                <c:pt idx="1456">
                  <c:v>35.1833</c:v>
                </c:pt>
                <c:pt idx="1457">
                  <c:v>34.6813</c:v>
                </c:pt>
                <c:pt idx="1458">
                  <c:v>34.5409</c:v>
                </c:pt>
                <c:pt idx="1459">
                  <c:v>34.5116</c:v>
                </c:pt>
                <c:pt idx="1460">
                  <c:v>34.5312</c:v>
                </c:pt>
                <c:pt idx="1461">
                  <c:v>34.5665</c:v>
                </c:pt>
                <c:pt idx="1462">
                  <c:v>34.5951</c:v>
                </c:pt>
                <c:pt idx="1463">
                  <c:v>34.6219</c:v>
                </c:pt>
                <c:pt idx="1464">
                  <c:v>34.6405</c:v>
                </c:pt>
                <c:pt idx="1465">
                  <c:v>34.653</c:v>
                </c:pt>
                <c:pt idx="1466">
                  <c:v>34.6625</c:v>
                </c:pt>
                <c:pt idx="1467">
                  <c:v>34.6694</c:v>
                </c:pt>
                <c:pt idx="1468">
                  <c:v>34.675</c:v>
                </c:pt>
                <c:pt idx="1469">
                  <c:v>34.6831</c:v>
                </c:pt>
                <c:pt idx="1470">
                  <c:v>34.6931</c:v>
                </c:pt>
                <c:pt idx="1471">
                  <c:v>34.7067</c:v>
                </c:pt>
                <c:pt idx="1472">
                  <c:v>34.7083</c:v>
                </c:pt>
                <c:pt idx="1473">
                  <c:v>34.7087</c:v>
                </c:pt>
                <c:pt idx="1474">
                  <c:v>34.709</c:v>
                </c:pt>
                <c:pt idx="1475">
                  <c:v>35.1837</c:v>
                </c:pt>
                <c:pt idx="1476">
                  <c:v>35.6297</c:v>
                </c:pt>
                <c:pt idx="1477">
                  <c:v>36.2363</c:v>
                </c:pt>
                <c:pt idx="1478">
                  <c:v>36.1256</c:v>
                </c:pt>
                <c:pt idx="1479">
                  <c:v>35.0967</c:v>
                </c:pt>
                <c:pt idx="1480">
                  <c:v>34.6667</c:v>
                </c:pt>
                <c:pt idx="1481">
                  <c:v>34.537</c:v>
                </c:pt>
                <c:pt idx="1482">
                  <c:v>34.5199</c:v>
                </c:pt>
                <c:pt idx="1483">
                  <c:v>34.5199</c:v>
                </c:pt>
                <c:pt idx="1484">
                  <c:v>34.5295</c:v>
                </c:pt>
                <c:pt idx="1485">
                  <c:v>34.5295</c:v>
                </c:pt>
                <c:pt idx="1486">
                  <c:v>34.5572</c:v>
                </c:pt>
                <c:pt idx="1487">
                  <c:v>34.5891</c:v>
                </c:pt>
                <c:pt idx="1488">
                  <c:v>34.6197</c:v>
                </c:pt>
                <c:pt idx="1489">
                  <c:v>34.6372</c:v>
                </c:pt>
                <c:pt idx="1490">
                  <c:v>34.637</c:v>
                </c:pt>
                <c:pt idx="1491">
                  <c:v>34.6524</c:v>
                </c:pt>
                <c:pt idx="1492">
                  <c:v>34.6633</c:v>
                </c:pt>
                <c:pt idx="1493">
                  <c:v>34.6707</c:v>
                </c:pt>
                <c:pt idx="1494">
                  <c:v>34.6756</c:v>
                </c:pt>
                <c:pt idx="1495">
                  <c:v>34.6802</c:v>
                </c:pt>
                <c:pt idx="1496">
                  <c:v>34.6833</c:v>
                </c:pt>
                <c:pt idx="1497">
                  <c:v>34.6833</c:v>
                </c:pt>
                <c:pt idx="1498">
                  <c:v>35.1286</c:v>
                </c:pt>
                <c:pt idx="1499">
                  <c:v>35.2476</c:v>
                </c:pt>
                <c:pt idx="1500">
                  <c:v>35.9274</c:v>
                </c:pt>
                <c:pt idx="1501">
                  <c:v>36.2662</c:v>
                </c:pt>
                <c:pt idx="1502">
                  <c:v>36.2662</c:v>
                </c:pt>
                <c:pt idx="1503">
                  <c:v>36.1765</c:v>
                </c:pt>
                <c:pt idx="1504">
                  <c:v>35.1123</c:v>
                </c:pt>
                <c:pt idx="1505">
                  <c:v>34.6572</c:v>
                </c:pt>
                <c:pt idx="1506">
                  <c:v>34.5378</c:v>
                </c:pt>
                <c:pt idx="1507">
                  <c:v>34.5148</c:v>
                </c:pt>
                <c:pt idx="1508">
                  <c:v>34.5313</c:v>
                </c:pt>
                <c:pt idx="1509">
                  <c:v>34.5631</c:v>
                </c:pt>
                <c:pt idx="1510">
                  <c:v>34.5874</c:v>
                </c:pt>
                <c:pt idx="1511">
                  <c:v>34.5875</c:v>
                </c:pt>
                <c:pt idx="1512">
                  <c:v>34.6159</c:v>
                </c:pt>
                <c:pt idx="1513">
                  <c:v>34.6408</c:v>
                </c:pt>
                <c:pt idx="1514">
                  <c:v>34.6407</c:v>
                </c:pt>
                <c:pt idx="1515">
                  <c:v>34.6525</c:v>
                </c:pt>
                <c:pt idx="1516">
                  <c:v>34.6632</c:v>
                </c:pt>
                <c:pt idx="1517">
                  <c:v>34.6699</c:v>
                </c:pt>
                <c:pt idx="1518">
                  <c:v>34.675</c:v>
                </c:pt>
                <c:pt idx="1519">
                  <c:v>34.675</c:v>
                </c:pt>
                <c:pt idx="1520">
                  <c:v>34.6832</c:v>
                </c:pt>
                <c:pt idx="1521">
                  <c:v>35.8625</c:v>
                </c:pt>
                <c:pt idx="1522">
                  <c:v>36.3007</c:v>
                </c:pt>
                <c:pt idx="1523">
                  <c:v>36.0856</c:v>
                </c:pt>
                <c:pt idx="1524">
                  <c:v>35.1692</c:v>
                </c:pt>
                <c:pt idx="1525">
                  <c:v>34.6865</c:v>
                </c:pt>
                <c:pt idx="1526">
                  <c:v>34.5444</c:v>
                </c:pt>
                <c:pt idx="1527">
                  <c:v>34.5093</c:v>
                </c:pt>
                <c:pt idx="1528">
                  <c:v>34.5323</c:v>
                </c:pt>
                <c:pt idx="1529">
                  <c:v>34.5323</c:v>
                </c:pt>
                <c:pt idx="1530">
                  <c:v>34.5604</c:v>
                </c:pt>
                <c:pt idx="1531">
                  <c:v>34.5872</c:v>
                </c:pt>
                <c:pt idx="1532">
                  <c:v>34.6132</c:v>
                </c:pt>
                <c:pt idx="1533">
                  <c:v>34.6345</c:v>
                </c:pt>
                <c:pt idx="1534">
                  <c:v>34.6345</c:v>
                </c:pt>
                <c:pt idx="1535">
                  <c:v>34.6345</c:v>
                </c:pt>
                <c:pt idx="1536">
                  <c:v>34.6509</c:v>
                </c:pt>
                <c:pt idx="1537">
                  <c:v>34.6624</c:v>
                </c:pt>
                <c:pt idx="1538">
                  <c:v>34.6693</c:v>
                </c:pt>
                <c:pt idx="1539">
                  <c:v>34.6739</c:v>
                </c:pt>
                <c:pt idx="1540">
                  <c:v>34.6777</c:v>
                </c:pt>
                <c:pt idx="1541">
                  <c:v>34.6821</c:v>
                </c:pt>
                <c:pt idx="1542">
                  <c:v>34.6821</c:v>
                </c:pt>
                <c:pt idx="1543">
                  <c:v>34.6821</c:v>
                </c:pt>
                <c:pt idx="1544">
                  <c:v>35.0798</c:v>
                </c:pt>
                <c:pt idx="1545">
                  <c:v>35.3103</c:v>
                </c:pt>
                <c:pt idx="1546">
                  <c:v>35.7397</c:v>
                </c:pt>
                <c:pt idx="1547">
                  <c:v>36.3065</c:v>
                </c:pt>
                <c:pt idx="1548">
                  <c:v>36.1252</c:v>
                </c:pt>
                <c:pt idx="1549">
                  <c:v>35.1787</c:v>
                </c:pt>
                <c:pt idx="1550">
                  <c:v>34.6942</c:v>
                </c:pt>
                <c:pt idx="1551">
                  <c:v>34.5376</c:v>
                </c:pt>
                <c:pt idx="1552">
                  <c:v>34.5061</c:v>
                </c:pt>
                <c:pt idx="1553">
                  <c:v>34.5292</c:v>
                </c:pt>
                <c:pt idx="1554">
                  <c:v>34.5535</c:v>
                </c:pt>
                <c:pt idx="1555">
                  <c:v>34.5814</c:v>
                </c:pt>
                <c:pt idx="1556">
                  <c:v>34.6116</c:v>
                </c:pt>
                <c:pt idx="1557">
                  <c:v>34.6338</c:v>
                </c:pt>
                <c:pt idx="1558">
                  <c:v>34.634</c:v>
                </c:pt>
                <c:pt idx="1559">
                  <c:v>34.6493</c:v>
                </c:pt>
                <c:pt idx="1560">
                  <c:v>34.6615</c:v>
                </c:pt>
                <c:pt idx="1561">
                  <c:v>34.6691</c:v>
                </c:pt>
                <c:pt idx="1562">
                  <c:v>34.6747</c:v>
                </c:pt>
                <c:pt idx="1563">
                  <c:v>34.679</c:v>
                </c:pt>
                <c:pt idx="1564">
                  <c:v>34.6833</c:v>
                </c:pt>
                <c:pt idx="1565">
                  <c:v>34.6833</c:v>
                </c:pt>
              </c:numCache>
            </c:numRef>
          </c:xVal>
          <c:yVal>
            <c:numRef>
              <c:f>A!$H$6:$H$1600</c:f>
              <c:numCache>
                <c:formatCode>General</c:formatCode>
                <c:ptCount val="1595"/>
                <c:pt idx="0">
                  <c:v>34.885</c:v>
                </c:pt>
                <c:pt idx="1">
                  <c:v>35.096</c:v>
                </c:pt>
                <c:pt idx="2">
                  <c:v>35.071</c:v>
                </c:pt>
                <c:pt idx="3">
                  <c:v>34.954</c:v>
                </c:pt>
                <c:pt idx="4">
                  <c:v>34.258</c:v>
                </c:pt>
                <c:pt idx="5">
                  <c:v>34.105</c:v>
                </c:pt>
                <c:pt idx="6">
                  <c:v>34.239</c:v>
                </c:pt>
                <c:pt idx="7">
                  <c:v>34.422</c:v>
                </c:pt>
                <c:pt idx="8">
                  <c:v>34.493</c:v>
                </c:pt>
                <c:pt idx="9">
                  <c:v>34.539</c:v>
                </c:pt>
                <c:pt idx="10">
                  <c:v>34.573</c:v>
                </c:pt>
                <c:pt idx="11">
                  <c:v>34.592</c:v>
                </c:pt>
                <c:pt idx="12">
                  <c:v>34.637</c:v>
                </c:pt>
                <c:pt idx="13">
                  <c:v>34.651</c:v>
                </c:pt>
                <c:pt idx="14">
                  <c:v>34.665</c:v>
                </c:pt>
                <c:pt idx="15">
                  <c:v>34.667</c:v>
                </c:pt>
                <c:pt idx="16">
                  <c:v>34.421</c:v>
                </c:pt>
                <c:pt idx="17">
                  <c:v>34.608</c:v>
                </c:pt>
                <c:pt idx="18">
                  <c:v>35.233</c:v>
                </c:pt>
                <c:pt idx="19">
                  <c:v>35.016</c:v>
                </c:pt>
                <c:pt idx="20">
                  <c:v>34.741</c:v>
                </c:pt>
                <c:pt idx="21">
                  <c:v>34.74</c:v>
                </c:pt>
                <c:pt idx="22">
                  <c:v>34.346</c:v>
                </c:pt>
                <c:pt idx="23">
                  <c:v>34.128</c:v>
                </c:pt>
                <c:pt idx="24">
                  <c:v>34.216</c:v>
                </c:pt>
                <c:pt idx="25">
                  <c:v>34.445</c:v>
                </c:pt>
                <c:pt idx="26">
                  <c:v>34.5</c:v>
                </c:pt>
                <c:pt idx="27">
                  <c:v>34.547</c:v>
                </c:pt>
                <c:pt idx="28">
                  <c:v>34.576</c:v>
                </c:pt>
                <c:pt idx="29">
                  <c:v>34.601</c:v>
                </c:pt>
                <c:pt idx="30">
                  <c:v>34.62</c:v>
                </c:pt>
                <c:pt idx="31">
                  <c:v>34.636</c:v>
                </c:pt>
                <c:pt idx="32">
                  <c:v>34.649</c:v>
                </c:pt>
                <c:pt idx="33">
                  <c:v>34.669</c:v>
                </c:pt>
                <c:pt idx="34">
                  <c:v>34.675</c:v>
                </c:pt>
                <c:pt idx="35">
                  <c:v>34.68</c:v>
                </c:pt>
                <c:pt idx="36">
                  <c:v>34.685</c:v>
                </c:pt>
                <c:pt idx="37">
                  <c:v>34.688</c:v>
                </c:pt>
                <c:pt idx="38">
                  <c:v>34.694</c:v>
                </c:pt>
                <c:pt idx="39">
                  <c:v>34.407</c:v>
                </c:pt>
                <c:pt idx="40">
                  <c:v>34.992</c:v>
                </c:pt>
                <c:pt idx="41">
                  <c:v>34.993</c:v>
                </c:pt>
                <c:pt idx="42">
                  <c:v>35.196</c:v>
                </c:pt>
                <c:pt idx="43">
                  <c:v>35.194</c:v>
                </c:pt>
                <c:pt idx="44">
                  <c:v>34.284</c:v>
                </c:pt>
                <c:pt idx="45">
                  <c:v>34.151</c:v>
                </c:pt>
                <c:pt idx="46">
                  <c:v>34.26</c:v>
                </c:pt>
                <c:pt idx="47">
                  <c:v>34.262</c:v>
                </c:pt>
                <c:pt idx="48">
                  <c:v>34.499</c:v>
                </c:pt>
                <c:pt idx="49">
                  <c:v>34.499</c:v>
                </c:pt>
                <c:pt idx="50">
                  <c:v>34.504</c:v>
                </c:pt>
                <c:pt idx="51">
                  <c:v>34.546</c:v>
                </c:pt>
                <c:pt idx="52">
                  <c:v>34.579</c:v>
                </c:pt>
                <c:pt idx="53">
                  <c:v>34.6</c:v>
                </c:pt>
                <c:pt idx="54">
                  <c:v>34.618</c:v>
                </c:pt>
                <c:pt idx="55">
                  <c:v>34.634</c:v>
                </c:pt>
                <c:pt idx="56">
                  <c:v>34.646</c:v>
                </c:pt>
                <c:pt idx="57">
                  <c:v>34.659</c:v>
                </c:pt>
                <c:pt idx="58">
                  <c:v>34.669</c:v>
                </c:pt>
                <c:pt idx="59">
                  <c:v>34.675</c:v>
                </c:pt>
                <c:pt idx="60">
                  <c:v>34.679</c:v>
                </c:pt>
                <c:pt idx="61">
                  <c:v>34.683</c:v>
                </c:pt>
                <c:pt idx="62">
                  <c:v>34.686</c:v>
                </c:pt>
                <c:pt idx="63">
                  <c:v>34.688</c:v>
                </c:pt>
                <c:pt idx="64">
                  <c:v>34.688</c:v>
                </c:pt>
                <c:pt idx="65">
                  <c:v>34.692</c:v>
                </c:pt>
                <c:pt idx="66">
                  <c:v>34.694</c:v>
                </c:pt>
                <c:pt idx="67">
                  <c:v>34.696</c:v>
                </c:pt>
                <c:pt idx="68">
                  <c:v>34.488</c:v>
                </c:pt>
                <c:pt idx="69">
                  <c:v>34.589</c:v>
                </c:pt>
                <c:pt idx="70">
                  <c:v>34.58</c:v>
                </c:pt>
                <c:pt idx="71">
                  <c:v>35.215</c:v>
                </c:pt>
                <c:pt idx="72">
                  <c:v>34.85</c:v>
                </c:pt>
                <c:pt idx="73">
                  <c:v>34.843</c:v>
                </c:pt>
                <c:pt idx="74">
                  <c:v>34.298</c:v>
                </c:pt>
                <c:pt idx="75">
                  <c:v>34.154</c:v>
                </c:pt>
                <c:pt idx="76">
                  <c:v>34.284</c:v>
                </c:pt>
                <c:pt idx="77">
                  <c:v>34.418</c:v>
                </c:pt>
                <c:pt idx="78">
                  <c:v>34.51</c:v>
                </c:pt>
                <c:pt idx="79">
                  <c:v>34.512</c:v>
                </c:pt>
                <c:pt idx="80">
                  <c:v>34.548</c:v>
                </c:pt>
                <c:pt idx="81">
                  <c:v>34.583</c:v>
                </c:pt>
                <c:pt idx="82">
                  <c:v>34.607</c:v>
                </c:pt>
                <c:pt idx="83">
                  <c:v>34.622</c:v>
                </c:pt>
                <c:pt idx="84">
                  <c:v>34.637</c:v>
                </c:pt>
                <c:pt idx="85">
                  <c:v>34.651</c:v>
                </c:pt>
                <c:pt idx="86">
                  <c:v>34.661</c:v>
                </c:pt>
                <c:pt idx="87">
                  <c:v>34.67</c:v>
                </c:pt>
                <c:pt idx="88">
                  <c:v>34.675</c:v>
                </c:pt>
                <c:pt idx="89">
                  <c:v>34.679</c:v>
                </c:pt>
                <c:pt idx="90">
                  <c:v>34.68</c:v>
                </c:pt>
                <c:pt idx="91">
                  <c:v>34.683</c:v>
                </c:pt>
                <c:pt idx="92">
                  <c:v>34.688</c:v>
                </c:pt>
                <c:pt idx="93">
                  <c:v>34.688</c:v>
                </c:pt>
                <c:pt idx="94">
                  <c:v>34.687</c:v>
                </c:pt>
                <c:pt idx="95">
                  <c:v>34.694</c:v>
                </c:pt>
                <c:pt idx="96">
                  <c:v>34.698</c:v>
                </c:pt>
                <c:pt idx="97">
                  <c:v>34.699</c:v>
                </c:pt>
                <c:pt idx="98">
                  <c:v>34.699</c:v>
                </c:pt>
                <c:pt idx="99">
                  <c:v>34.896</c:v>
                </c:pt>
                <c:pt idx="100">
                  <c:v>35.246</c:v>
                </c:pt>
                <c:pt idx="101">
                  <c:v>35.141</c:v>
                </c:pt>
                <c:pt idx="102">
                  <c:v>34.962</c:v>
                </c:pt>
                <c:pt idx="103">
                  <c:v>34.392</c:v>
                </c:pt>
                <c:pt idx="104">
                  <c:v>34.152</c:v>
                </c:pt>
                <c:pt idx="105">
                  <c:v>34.328</c:v>
                </c:pt>
                <c:pt idx="106">
                  <c:v>34.461</c:v>
                </c:pt>
                <c:pt idx="107">
                  <c:v>34.516</c:v>
                </c:pt>
                <c:pt idx="108">
                  <c:v>34.514</c:v>
                </c:pt>
                <c:pt idx="109">
                  <c:v>-9</c:v>
                </c:pt>
                <c:pt idx="110">
                  <c:v>34.538</c:v>
                </c:pt>
                <c:pt idx="111">
                  <c:v>34.537</c:v>
                </c:pt>
                <c:pt idx="112">
                  <c:v>34.748</c:v>
                </c:pt>
                <c:pt idx="113">
                  <c:v>35.118</c:v>
                </c:pt>
                <c:pt idx="114">
                  <c:v>34.97</c:v>
                </c:pt>
                <c:pt idx="115">
                  <c:v>34.213</c:v>
                </c:pt>
                <c:pt idx="116">
                  <c:v>34.259</c:v>
                </c:pt>
                <c:pt idx="117">
                  <c:v>34.222</c:v>
                </c:pt>
                <c:pt idx="118">
                  <c:v>34.348</c:v>
                </c:pt>
                <c:pt idx="119">
                  <c:v>34.473</c:v>
                </c:pt>
                <c:pt idx="120">
                  <c:v>34.522</c:v>
                </c:pt>
                <c:pt idx="121">
                  <c:v>34.559</c:v>
                </c:pt>
                <c:pt idx="122">
                  <c:v>34.587</c:v>
                </c:pt>
                <c:pt idx="123">
                  <c:v>34.611</c:v>
                </c:pt>
                <c:pt idx="124">
                  <c:v>34.632</c:v>
                </c:pt>
                <c:pt idx="125">
                  <c:v>34.646</c:v>
                </c:pt>
                <c:pt idx="126">
                  <c:v>34.657</c:v>
                </c:pt>
                <c:pt idx="127">
                  <c:v>34.672</c:v>
                </c:pt>
                <c:pt idx="128">
                  <c:v>34.68</c:v>
                </c:pt>
                <c:pt idx="129">
                  <c:v>34.687</c:v>
                </c:pt>
                <c:pt idx="130">
                  <c:v>34.692</c:v>
                </c:pt>
                <c:pt idx="131">
                  <c:v>34.697</c:v>
                </c:pt>
                <c:pt idx="132">
                  <c:v>34.699</c:v>
                </c:pt>
                <c:pt idx="133">
                  <c:v>34.577</c:v>
                </c:pt>
                <c:pt idx="134">
                  <c:v>34.567</c:v>
                </c:pt>
                <c:pt idx="135">
                  <c:v>34.81</c:v>
                </c:pt>
                <c:pt idx="136">
                  <c:v>35.032</c:v>
                </c:pt>
                <c:pt idx="137">
                  <c:v>34.224</c:v>
                </c:pt>
                <c:pt idx="138">
                  <c:v>34.183</c:v>
                </c:pt>
                <c:pt idx="139">
                  <c:v>34.413</c:v>
                </c:pt>
                <c:pt idx="140">
                  <c:v>34.5</c:v>
                </c:pt>
                <c:pt idx="141">
                  <c:v>34.532</c:v>
                </c:pt>
                <c:pt idx="142">
                  <c:v>34.562</c:v>
                </c:pt>
                <c:pt idx="143">
                  <c:v>34.592</c:v>
                </c:pt>
                <c:pt idx="144">
                  <c:v>34.616</c:v>
                </c:pt>
                <c:pt idx="145">
                  <c:v>34.632</c:v>
                </c:pt>
                <c:pt idx="146">
                  <c:v>34.644</c:v>
                </c:pt>
                <c:pt idx="147">
                  <c:v>34.656</c:v>
                </c:pt>
                <c:pt idx="148">
                  <c:v>34.665</c:v>
                </c:pt>
                <c:pt idx="149">
                  <c:v>34.67</c:v>
                </c:pt>
                <c:pt idx="150">
                  <c:v>34.677</c:v>
                </c:pt>
                <c:pt idx="151">
                  <c:v>34.681</c:v>
                </c:pt>
                <c:pt idx="152">
                  <c:v>34.687</c:v>
                </c:pt>
                <c:pt idx="153">
                  <c:v>34.694</c:v>
                </c:pt>
                <c:pt idx="154">
                  <c:v>34.698</c:v>
                </c:pt>
                <c:pt idx="155">
                  <c:v>34.697</c:v>
                </c:pt>
                <c:pt idx="156">
                  <c:v>34.59</c:v>
                </c:pt>
                <c:pt idx="157">
                  <c:v>34.576</c:v>
                </c:pt>
                <c:pt idx="158">
                  <c:v>34.873</c:v>
                </c:pt>
                <c:pt idx="159">
                  <c:v>34.796</c:v>
                </c:pt>
                <c:pt idx="160">
                  <c:v>34.238</c:v>
                </c:pt>
                <c:pt idx="161">
                  <c:v>34.192</c:v>
                </c:pt>
                <c:pt idx="162">
                  <c:v>34.408</c:v>
                </c:pt>
                <c:pt idx="163">
                  <c:v>34.489</c:v>
                </c:pt>
                <c:pt idx="164">
                  <c:v>34.532</c:v>
                </c:pt>
                <c:pt idx="165">
                  <c:v>34.567</c:v>
                </c:pt>
                <c:pt idx="166">
                  <c:v>34.59</c:v>
                </c:pt>
                <c:pt idx="167">
                  <c:v>34.612</c:v>
                </c:pt>
                <c:pt idx="168">
                  <c:v>34.63</c:v>
                </c:pt>
                <c:pt idx="169">
                  <c:v>34.646</c:v>
                </c:pt>
                <c:pt idx="170">
                  <c:v>34.656</c:v>
                </c:pt>
                <c:pt idx="171">
                  <c:v>34.665</c:v>
                </c:pt>
                <c:pt idx="172">
                  <c:v>34.673</c:v>
                </c:pt>
                <c:pt idx="173">
                  <c:v>34.676</c:v>
                </c:pt>
                <c:pt idx="174">
                  <c:v>34.682</c:v>
                </c:pt>
                <c:pt idx="175">
                  <c:v>34.684</c:v>
                </c:pt>
                <c:pt idx="176">
                  <c:v>34.688</c:v>
                </c:pt>
                <c:pt idx="177">
                  <c:v>34.694</c:v>
                </c:pt>
                <c:pt idx="178">
                  <c:v>34.696</c:v>
                </c:pt>
                <c:pt idx="179">
                  <c:v>34.654</c:v>
                </c:pt>
                <c:pt idx="180">
                  <c:v>34.697</c:v>
                </c:pt>
                <c:pt idx="181">
                  <c:v>34.949</c:v>
                </c:pt>
                <c:pt idx="182">
                  <c:v>34.594</c:v>
                </c:pt>
                <c:pt idx="183">
                  <c:v>34.355</c:v>
                </c:pt>
                <c:pt idx="184">
                  <c:v>34.453</c:v>
                </c:pt>
                <c:pt idx="185">
                  <c:v>34.477</c:v>
                </c:pt>
                <c:pt idx="186">
                  <c:v>34.508</c:v>
                </c:pt>
                <c:pt idx="187">
                  <c:v>34.531</c:v>
                </c:pt>
                <c:pt idx="188">
                  <c:v>34.561</c:v>
                </c:pt>
                <c:pt idx="189">
                  <c:v>34.589</c:v>
                </c:pt>
                <c:pt idx="190">
                  <c:v>34.615</c:v>
                </c:pt>
                <c:pt idx="191">
                  <c:v>34.628</c:v>
                </c:pt>
                <c:pt idx="192">
                  <c:v>34.645</c:v>
                </c:pt>
                <c:pt idx="193">
                  <c:v>34.654</c:v>
                </c:pt>
                <c:pt idx="194">
                  <c:v>34.664</c:v>
                </c:pt>
                <c:pt idx="195">
                  <c:v>34.671</c:v>
                </c:pt>
                <c:pt idx="196">
                  <c:v>34.676</c:v>
                </c:pt>
                <c:pt idx="197">
                  <c:v>34.68</c:v>
                </c:pt>
                <c:pt idx="198">
                  <c:v>34.687</c:v>
                </c:pt>
                <c:pt idx="199">
                  <c:v>34.692</c:v>
                </c:pt>
                <c:pt idx="200">
                  <c:v>34.697</c:v>
                </c:pt>
                <c:pt idx="201">
                  <c:v>34.7</c:v>
                </c:pt>
                <c:pt idx="202">
                  <c:v>34.387</c:v>
                </c:pt>
                <c:pt idx="203">
                  <c:v>34.782</c:v>
                </c:pt>
                <c:pt idx="204">
                  <c:v>35.076</c:v>
                </c:pt>
                <c:pt idx="205">
                  <c:v>34.386</c:v>
                </c:pt>
                <c:pt idx="206">
                  <c:v>34.263</c:v>
                </c:pt>
                <c:pt idx="207">
                  <c:v>34.388</c:v>
                </c:pt>
                <c:pt idx="208">
                  <c:v>34.576</c:v>
                </c:pt>
                <c:pt idx="209">
                  <c:v>34.484</c:v>
                </c:pt>
                <c:pt idx="210">
                  <c:v>34.507</c:v>
                </c:pt>
                <c:pt idx="211">
                  <c:v>34.535</c:v>
                </c:pt>
                <c:pt idx="212">
                  <c:v>34.567</c:v>
                </c:pt>
                <c:pt idx="213">
                  <c:v>34.593</c:v>
                </c:pt>
                <c:pt idx="214">
                  <c:v>34.615</c:v>
                </c:pt>
                <c:pt idx="215">
                  <c:v>34.634</c:v>
                </c:pt>
                <c:pt idx="216">
                  <c:v>34.649</c:v>
                </c:pt>
                <c:pt idx="217">
                  <c:v>34.658</c:v>
                </c:pt>
                <c:pt idx="218">
                  <c:v>34.668</c:v>
                </c:pt>
                <c:pt idx="219">
                  <c:v>34.67</c:v>
                </c:pt>
                <c:pt idx="220">
                  <c:v>34.681</c:v>
                </c:pt>
                <c:pt idx="221">
                  <c:v>34.687</c:v>
                </c:pt>
                <c:pt idx="222">
                  <c:v>34.694</c:v>
                </c:pt>
                <c:pt idx="223">
                  <c:v>34.699</c:v>
                </c:pt>
                <c:pt idx="224">
                  <c:v>34.699</c:v>
                </c:pt>
                <c:pt idx="225">
                  <c:v>34.34</c:v>
                </c:pt>
                <c:pt idx="226">
                  <c:v>34.466</c:v>
                </c:pt>
                <c:pt idx="227">
                  <c:v>34.93</c:v>
                </c:pt>
                <c:pt idx="228">
                  <c:v>34.243</c:v>
                </c:pt>
                <c:pt idx="229">
                  <c:v>34.408</c:v>
                </c:pt>
                <c:pt idx="230">
                  <c:v>34.537</c:v>
                </c:pt>
                <c:pt idx="231">
                  <c:v>34.48</c:v>
                </c:pt>
                <c:pt idx="232">
                  <c:v>34.51</c:v>
                </c:pt>
                <c:pt idx="233">
                  <c:v>34.542</c:v>
                </c:pt>
                <c:pt idx="234">
                  <c:v>34.572</c:v>
                </c:pt>
                <c:pt idx="235">
                  <c:v>34.595</c:v>
                </c:pt>
                <c:pt idx="236">
                  <c:v>34.616</c:v>
                </c:pt>
                <c:pt idx="237">
                  <c:v>34.634</c:v>
                </c:pt>
                <c:pt idx="238">
                  <c:v>34.645</c:v>
                </c:pt>
                <c:pt idx="239">
                  <c:v>34.655</c:v>
                </c:pt>
                <c:pt idx="240">
                  <c:v>34.663</c:v>
                </c:pt>
                <c:pt idx="241">
                  <c:v>34.671</c:v>
                </c:pt>
                <c:pt idx="242">
                  <c:v>34.676</c:v>
                </c:pt>
                <c:pt idx="243">
                  <c:v>34.679</c:v>
                </c:pt>
                <c:pt idx="244">
                  <c:v>34.689</c:v>
                </c:pt>
                <c:pt idx="245">
                  <c:v>34.696</c:v>
                </c:pt>
                <c:pt idx="246">
                  <c:v>34.701</c:v>
                </c:pt>
                <c:pt idx="247">
                  <c:v>34.701</c:v>
                </c:pt>
                <c:pt idx="248">
                  <c:v>34.446</c:v>
                </c:pt>
                <c:pt idx="249">
                  <c:v>34.445</c:v>
                </c:pt>
                <c:pt idx="250">
                  <c:v>34.748</c:v>
                </c:pt>
                <c:pt idx="251">
                  <c:v>34.656</c:v>
                </c:pt>
                <c:pt idx="252">
                  <c:v>34.339</c:v>
                </c:pt>
                <c:pt idx="253">
                  <c:v>34.24</c:v>
                </c:pt>
                <c:pt idx="254">
                  <c:v>34.471</c:v>
                </c:pt>
                <c:pt idx="255">
                  <c:v>34.487</c:v>
                </c:pt>
                <c:pt idx="256">
                  <c:v>34.492</c:v>
                </c:pt>
                <c:pt idx="257">
                  <c:v>34.48</c:v>
                </c:pt>
                <c:pt idx="258">
                  <c:v>34.518</c:v>
                </c:pt>
                <c:pt idx="259">
                  <c:v>34.517</c:v>
                </c:pt>
                <c:pt idx="260">
                  <c:v>34.544</c:v>
                </c:pt>
                <c:pt idx="261">
                  <c:v>34.575</c:v>
                </c:pt>
                <c:pt idx="262">
                  <c:v>34.601</c:v>
                </c:pt>
                <c:pt idx="263">
                  <c:v>34.605</c:v>
                </c:pt>
                <c:pt idx="264">
                  <c:v>34.406</c:v>
                </c:pt>
                <c:pt idx="265">
                  <c:v>34.486</c:v>
                </c:pt>
                <c:pt idx="266">
                  <c:v>34.841</c:v>
                </c:pt>
                <c:pt idx="267">
                  <c:v>34.368</c:v>
                </c:pt>
                <c:pt idx="268">
                  <c:v>34.21</c:v>
                </c:pt>
                <c:pt idx="269">
                  <c:v>34.454</c:v>
                </c:pt>
                <c:pt idx="270">
                  <c:v>34.489</c:v>
                </c:pt>
                <c:pt idx="271">
                  <c:v>34.52</c:v>
                </c:pt>
                <c:pt idx="272">
                  <c:v>34.547</c:v>
                </c:pt>
                <c:pt idx="273">
                  <c:v>34.576</c:v>
                </c:pt>
                <c:pt idx="274">
                  <c:v>34.605</c:v>
                </c:pt>
                <c:pt idx="275">
                  <c:v>34.624</c:v>
                </c:pt>
                <c:pt idx="276">
                  <c:v>34.641</c:v>
                </c:pt>
                <c:pt idx="277">
                  <c:v>34.651</c:v>
                </c:pt>
                <c:pt idx="278">
                  <c:v>34.659</c:v>
                </c:pt>
                <c:pt idx="279">
                  <c:v>34.666</c:v>
                </c:pt>
                <c:pt idx="280">
                  <c:v>34.671</c:v>
                </c:pt>
                <c:pt idx="281">
                  <c:v>34.674</c:v>
                </c:pt>
                <c:pt idx="282">
                  <c:v>34.68</c:v>
                </c:pt>
                <c:pt idx="283">
                  <c:v>34.688</c:v>
                </c:pt>
                <c:pt idx="284">
                  <c:v>34.696</c:v>
                </c:pt>
                <c:pt idx="285">
                  <c:v>34.703</c:v>
                </c:pt>
                <c:pt idx="286">
                  <c:v>34.704</c:v>
                </c:pt>
                <c:pt idx="287">
                  <c:v>34.203</c:v>
                </c:pt>
                <c:pt idx="288">
                  <c:v>34.463</c:v>
                </c:pt>
                <c:pt idx="289">
                  <c:v>34.954</c:v>
                </c:pt>
                <c:pt idx="290">
                  <c:v>34.362</c:v>
                </c:pt>
                <c:pt idx="291">
                  <c:v>34.248</c:v>
                </c:pt>
                <c:pt idx="292">
                  <c:v>34.427</c:v>
                </c:pt>
                <c:pt idx="293">
                  <c:v>34.474</c:v>
                </c:pt>
                <c:pt idx="294">
                  <c:v>34.485</c:v>
                </c:pt>
                <c:pt idx="295">
                  <c:v>34.518</c:v>
                </c:pt>
                <c:pt idx="296">
                  <c:v>34.546</c:v>
                </c:pt>
                <c:pt idx="297">
                  <c:v>34.575</c:v>
                </c:pt>
                <c:pt idx="298">
                  <c:v>34.603</c:v>
                </c:pt>
                <c:pt idx="299">
                  <c:v>34.622</c:v>
                </c:pt>
                <c:pt idx="300">
                  <c:v>34.64</c:v>
                </c:pt>
                <c:pt idx="301">
                  <c:v>34.652</c:v>
                </c:pt>
                <c:pt idx="302">
                  <c:v>34.66</c:v>
                </c:pt>
                <c:pt idx="303">
                  <c:v>34.667</c:v>
                </c:pt>
                <c:pt idx="304">
                  <c:v>34.674</c:v>
                </c:pt>
                <c:pt idx="305">
                  <c:v>34.683</c:v>
                </c:pt>
                <c:pt idx="306">
                  <c:v>34.691</c:v>
                </c:pt>
                <c:pt idx="307">
                  <c:v>34.698</c:v>
                </c:pt>
                <c:pt idx="308">
                  <c:v>34.701</c:v>
                </c:pt>
                <c:pt idx="309">
                  <c:v>34.703</c:v>
                </c:pt>
                <c:pt idx="310">
                  <c:v>34.18</c:v>
                </c:pt>
                <c:pt idx="311">
                  <c:v>34.516</c:v>
                </c:pt>
                <c:pt idx="312">
                  <c:v>34.905</c:v>
                </c:pt>
                <c:pt idx="313">
                  <c:v>34.341</c:v>
                </c:pt>
                <c:pt idx="314">
                  <c:v>34.55</c:v>
                </c:pt>
                <c:pt idx="315">
                  <c:v>34.533</c:v>
                </c:pt>
                <c:pt idx="316">
                  <c:v>34.497</c:v>
                </c:pt>
                <c:pt idx="317">
                  <c:v>34.516</c:v>
                </c:pt>
                <c:pt idx="318">
                  <c:v>34.544</c:v>
                </c:pt>
                <c:pt idx="319">
                  <c:v>34.574</c:v>
                </c:pt>
                <c:pt idx="320">
                  <c:v>34.598</c:v>
                </c:pt>
                <c:pt idx="321">
                  <c:v>34.623</c:v>
                </c:pt>
                <c:pt idx="322">
                  <c:v>34.639</c:v>
                </c:pt>
                <c:pt idx="323">
                  <c:v>34.653</c:v>
                </c:pt>
                <c:pt idx="324">
                  <c:v>34.66</c:v>
                </c:pt>
                <c:pt idx="325">
                  <c:v>34.673</c:v>
                </c:pt>
                <c:pt idx="326">
                  <c:v>34.677</c:v>
                </c:pt>
                <c:pt idx="327">
                  <c:v>34.681</c:v>
                </c:pt>
                <c:pt idx="328">
                  <c:v>34.69</c:v>
                </c:pt>
                <c:pt idx="329">
                  <c:v>34.698</c:v>
                </c:pt>
                <c:pt idx="330">
                  <c:v>34.702</c:v>
                </c:pt>
                <c:pt idx="331">
                  <c:v>34.703</c:v>
                </c:pt>
                <c:pt idx="332">
                  <c:v>34.095</c:v>
                </c:pt>
                <c:pt idx="333">
                  <c:v>34.455</c:v>
                </c:pt>
                <c:pt idx="334">
                  <c:v>34.752</c:v>
                </c:pt>
                <c:pt idx="335">
                  <c:v>34.431</c:v>
                </c:pt>
                <c:pt idx="336">
                  <c:v>34.553</c:v>
                </c:pt>
                <c:pt idx="337">
                  <c:v>34.56</c:v>
                </c:pt>
                <c:pt idx="338">
                  <c:v>34.531</c:v>
                </c:pt>
                <c:pt idx="339">
                  <c:v>34.532</c:v>
                </c:pt>
                <c:pt idx="340">
                  <c:v>34.553</c:v>
                </c:pt>
                <c:pt idx="341">
                  <c:v>34.576</c:v>
                </c:pt>
                <c:pt idx="342">
                  <c:v>34.595</c:v>
                </c:pt>
                <c:pt idx="343">
                  <c:v>34.619</c:v>
                </c:pt>
                <c:pt idx="344">
                  <c:v>34.64</c:v>
                </c:pt>
                <c:pt idx="345">
                  <c:v>34.653</c:v>
                </c:pt>
                <c:pt idx="346">
                  <c:v>34.663</c:v>
                </c:pt>
                <c:pt idx="347">
                  <c:v>34.668</c:v>
                </c:pt>
                <c:pt idx="348">
                  <c:v>34.674</c:v>
                </c:pt>
                <c:pt idx="349">
                  <c:v>34.678</c:v>
                </c:pt>
                <c:pt idx="350">
                  <c:v>34.682</c:v>
                </c:pt>
                <c:pt idx="351">
                  <c:v>34.692</c:v>
                </c:pt>
                <c:pt idx="352">
                  <c:v>34.698</c:v>
                </c:pt>
                <c:pt idx="353">
                  <c:v>34.703</c:v>
                </c:pt>
                <c:pt idx="354">
                  <c:v>34.702</c:v>
                </c:pt>
                <c:pt idx="355">
                  <c:v>34.111</c:v>
                </c:pt>
                <c:pt idx="356">
                  <c:v>34.601</c:v>
                </c:pt>
                <c:pt idx="357">
                  <c:v>34.784</c:v>
                </c:pt>
                <c:pt idx="358">
                  <c:v>34.664</c:v>
                </c:pt>
                <c:pt idx="359">
                  <c:v>34.676</c:v>
                </c:pt>
                <c:pt idx="360">
                  <c:v>34.646</c:v>
                </c:pt>
                <c:pt idx="361">
                  <c:v>34.551</c:v>
                </c:pt>
                <c:pt idx="362">
                  <c:v>34.531</c:v>
                </c:pt>
                <c:pt idx="363">
                  <c:v>34.55</c:v>
                </c:pt>
                <c:pt idx="364">
                  <c:v>34.577</c:v>
                </c:pt>
                <c:pt idx="365">
                  <c:v>34.601</c:v>
                </c:pt>
                <c:pt idx="366">
                  <c:v>34.624</c:v>
                </c:pt>
                <c:pt idx="367">
                  <c:v>-9</c:v>
                </c:pt>
                <c:pt idx="368">
                  <c:v>34.651</c:v>
                </c:pt>
                <c:pt idx="369">
                  <c:v>34.66</c:v>
                </c:pt>
                <c:pt idx="370">
                  <c:v>34.666</c:v>
                </c:pt>
                <c:pt idx="371">
                  <c:v>34.672</c:v>
                </c:pt>
                <c:pt idx="372">
                  <c:v>34.677</c:v>
                </c:pt>
                <c:pt idx="373">
                  <c:v>34.681</c:v>
                </c:pt>
                <c:pt idx="374">
                  <c:v>34.69</c:v>
                </c:pt>
                <c:pt idx="375">
                  <c:v>34.699</c:v>
                </c:pt>
                <c:pt idx="376">
                  <c:v>34.703</c:v>
                </c:pt>
                <c:pt idx="377">
                  <c:v>34.703</c:v>
                </c:pt>
                <c:pt idx="378">
                  <c:v>34.104</c:v>
                </c:pt>
                <c:pt idx="379">
                  <c:v>34.454</c:v>
                </c:pt>
                <c:pt idx="380">
                  <c:v>34.506</c:v>
                </c:pt>
                <c:pt idx="381">
                  <c:v>34.659</c:v>
                </c:pt>
                <c:pt idx="382">
                  <c:v>34.672</c:v>
                </c:pt>
                <c:pt idx="383">
                  <c:v>34.644</c:v>
                </c:pt>
                <c:pt idx="384">
                  <c:v>34.544</c:v>
                </c:pt>
                <c:pt idx="385">
                  <c:v>34.528</c:v>
                </c:pt>
                <c:pt idx="386">
                  <c:v>34.55</c:v>
                </c:pt>
                <c:pt idx="387">
                  <c:v>34.578</c:v>
                </c:pt>
                <c:pt idx="388">
                  <c:v>34.602</c:v>
                </c:pt>
                <c:pt idx="389">
                  <c:v>34.621</c:v>
                </c:pt>
                <c:pt idx="390">
                  <c:v>34.654</c:v>
                </c:pt>
                <c:pt idx="391">
                  <c:v>34.661</c:v>
                </c:pt>
                <c:pt idx="392">
                  <c:v>34.668</c:v>
                </c:pt>
                <c:pt idx="393">
                  <c:v>34.673</c:v>
                </c:pt>
                <c:pt idx="394">
                  <c:v>34.678</c:v>
                </c:pt>
                <c:pt idx="395">
                  <c:v>34.682</c:v>
                </c:pt>
                <c:pt idx="396">
                  <c:v>34.691</c:v>
                </c:pt>
                <c:pt idx="397">
                  <c:v>34.701</c:v>
                </c:pt>
                <c:pt idx="398">
                  <c:v>34.704</c:v>
                </c:pt>
                <c:pt idx="399">
                  <c:v>34.704</c:v>
                </c:pt>
                <c:pt idx="400">
                  <c:v>34.071</c:v>
                </c:pt>
                <c:pt idx="401">
                  <c:v>34.53</c:v>
                </c:pt>
                <c:pt idx="402">
                  <c:v>34.684</c:v>
                </c:pt>
                <c:pt idx="403">
                  <c:v>34.684</c:v>
                </c:pt>
                <c:pt idx="404">
                  <c:v>34.682</c:v>
                </c:pt>
                <c:pt idx="405">
                  <c:v>34.65</c:v>
                </c:pt>
                <c:pt idx="406">
                  <c:v>34.536</c:v>
                </c:pt>
                <c:pt idx="407">
                  <c:v>34.554</c:v>
                </c:pt>
                <c:pt idx="408">
                  <c:v>34.579</c:v>
                </c:pt>
                <c:pt idx="409">
                  <c:v>34.599</c:v>
                </c:pt>
                <c:pt idx="410">
                  <c:v>34.614</c:v>
                </c:pt>
                <c:pt idx="411">
                  <c:v>34.64</c:v>
                </c:pt>
                <c:pt idx="412">
                  <c:v>34.653</c:v>
                </c:pt>
                <c:pt idx="413">
                  <c:v>34.66</c:v>
                </c:pt>
                <c:pt idx="414">
                  <c:v>34.667</c:v>
                </c:pt>
                <c:pt idx="415">
                  <c:v>34.672</c:v>
                </c:pt>
                <c:pt idx="416">
                  <c:v>34.676</c:v>
                </c:pt>
                <c:pt idx="417">
                  <c:v>34.681</c:v>
                </c:pt>
                <c:pt idx="418">
                  <c:v>34.689</c:v>
                </c:pt>
                <c:pt idx="419">
                  <c:v>34.699</c:v>
                </c:pt>
                <c:pt idx="420">
                  <c:v>34.702</c:v>
                </c:pt>
                <c:pt idx="421">
                  <c:v>34.703</c:v>
                </c:pt>
                <c:pt idx="422">
                  <c:v>34.068</c:v>
                </c:pt>
                <c:pt idx="423">
                  <c:v>34.541</c:v>
                </c:pt>
                <c:pt idx="424">
                  <c:v>34.656</c:v>
                </c:pt>
                <c:pt idx="425">
                  <c:v>34.666</c:v>
                </c:pt>
                <c:pt idx="426">
                  <c:v>34.624</c:v>
                </c:pt>
                <c:pt idx="427">
                  <c:v>34.54</c:v>
                </c:pt>
                <c:pt idx="428">
                  <c:v>34.532</c:v>
                </c:pt>
                <c:pt idx="429">
                  <c:v>34.553</c:v>
                </c:pt>
                <c:pt idx="430">
                  <c:v>34.581</c:v>
                </c:pt>
                <c:pt idx="431">
                  <c:v>34.605</c:v>
                </c:pt>
                <c:pt idx="432">
                  <c:v>34.626</c:v>
                </c:pt>
                <c:pt idx="433">
                  <c:v>34.641</c:v>
                </c:pt>
                <c:pt idx="434">
                  <c:v>34.65</c:v>
                </c:pt>
                <c:pt idx="435">
                  <c:v>34.661</c:v>
                </c:pt>
                <c:pt idx="436">
                  <c:v>34.668</c:v>
                </c:pt>
                <c:pt idx="437">
                  <c:v>34.673</c:v>
                </c:pt>
                <c:pt idx="438">
                  <c:v>34.677</c:v>
                </c:pt>
                <c:pt idx="439">
                  <c:v>34.681</c:v>
                </c:pt>
                <c:pt idx="440">
                  <c:v>34.69</c:v>
                </c:pt>
                <c:pt idx="441">
                  <c:v>34.699</c:v>
                </c:pt>
                <c:pt idx="442">
                  <c:v>34.702</c:v>
                </c:pt>
                <c:pt idx="443">
                  <c:v>34.703</c:v>
                </c:pt>
                <c:pt idx="444">
                  <c:v>34.702</c:v>
                </c:pt>
                <c:pt idx="445">
                  <c:v>34.02</c:v>
                </c:pt>
                <c:pt idx="446">
                  <c:v>34.65</c:v>
                </c:pt>
                <c:pt idx="447">
                  <c:v>34.696</c:v>
                </c:pt>
                <c:pt idx="448">
                  <c:v>34.665</c:v>
                </c:pt>
                <c:pt idx="449">
                  <c:v>34.62</c:v>
                </c:pt>
                <c:pt idx="450">
                  <c:v>34.542</c:v>
                </c:pt>
                <c:pt idx="451">
                  <c:v>34.534</c:v>
                </c:pt>
                <c:pt idx="452">
                  <c:v>34.554</c:v>
                </c:pt>
                <c:pt idx="453">
                  <c:v>34.58</c:v>
                </c:pt>
                <c:pt idx="454">
                  <c:v>34.606</c:v>
                </c:pt>
                <c:pt idx="455">
                  <c:v>34.625</c:v>
                </c:pt>
                <c:pt idx="456">
                  <c:v>34.645</c:v>
                </c:pt>
                <c:pt idx="457">
                  <c:v>34.654</c:v>
                </c:pt>
                <c:pt idx="458">
                  <c:v>34.661</c:v>
                </c:pt>
                <c:pt idx="459">
                  <c:v>34.669</c:v>
                </c:pt>
                <c:pt idx="460">
                  <c:v>34.673</c:v>
                </c:pt>
                <c:pt idx="461">
                  <c:v>34.677</c:v>
                </c:pt>
                <c:pt idx="462">
                  <c:v>34.68</c:v>
                </c:pt>
                <c:pt idx="463">
                  <c:v>34.689</c:v>
                </c:pt>
                <c:pt idx="464">
                  <c:v>34.699</c:v>
                </c:pt>
                <c:pt idx="465">
                  <c:v>34.702</c:v>
                </c:pt>
                <c:pt idx="466">
                  <c:v>34.703</c:v>
                </c:pt>
                <c:pt idx="467">
                  <c:v>34.057</c:v>
                </c:pt>
                <c:pt idx="468">
                  <c:v>34.328</c:v>
                </c:pt>
                <c:pt idx="469">
                  <c:v>34.845</c:v>
                </c:pt>
                <c:pt idx="470">
                  <c:v>34.661</c:v>
                </c:pt>
                <c:pt idx="471">
                  <c:v>34.665</c:v>
                </c:pt>
                <c:pt idx="472">
                  <c:v>34.665</c:v>
                </c:pt>
                <c:pt idx="473">
                  <c:v>34.623</c:v>
                </c:pt>
                <c:pt idx="474">
                  <c:v>34.623</c:v>
                </c:pt>
                <c:pt idx="475">
                  <c:v>34.536</c:v>
                </c:pt>
                <c:pt idx="476">
                  <c:v>34.535</c:v>
                </c:pt>
                <c:pt idx="477">
                  <c:v>34.559</c:v>
                </c:pt>
                <c:pt idx="478">
                  <c:v>34.583</c:v>
                </c:pt>
                <c:pt idx="479">
                  <c:v>34.605</c:v>
                </c:pt>
                <c:pt idx="480">
                  <c:v>34.624</c:v>
                </c:pt>
                <c:pt idx="481">
                  <c:v>34.637</c:v>
                </c:pt>
                <c:pt idx="482">
                  <c:v>34.652</c:v>
                </c:pt>
                <c:pt idx="483">
                  <c:v>34.662</c:v>
                </c:pt>
                <c:pt idx="484">
                  <c:v>34.668</c:v>
                </c:pt>
                <c:pt idx="485">
                  <c:v>34.674</c:v>
                </c:pt>
                <c:pt idx="486">
                  <c:v>34.683</c:v>
                </c:pt>
                <c:pt idx="487">
                  <c:v>34.691</c:v>
                </c:pt>
                <c:pt idx="488">
                  <c:v>34.7</c:v>
                </c:pt>
                <c:pt idx="489">
                  <c:v>34.704</c:v>
                </c:pt>
                <c:pt idx="490">
                  <c:v>33.979</c:v>
                </c:pt>
                <c:pt idx="491">
                  <c:v>34.395</c:v>
                </c:pt>
                <c:pt idx="492">
                  <c:v>34.693</c:v>
                </c:pt>
                <c:pt idx="493">
                  <c:v>34.586</c:v>
                </c:pt>
                <c:pt idx="494">
                  <c:v>34.654</c:v>
                </c:pt>
                <c:pt idx="495">
                  <c:v>34.663</c:v>
                </c:pt>
                <c:pt idx="496">
                  <c:v>34.626</c:v>
                </c:pt>
                <c:pt idx="497">
                  <c:v>34.541</c:v>
                </c:pt>
                <c:pt idx="498">
                  <c:v>34.542</c:v>
                </c:pt>
                <c:pt idx="499">
                  <c:v>34.562</c:v>
                </c:pt>
                <c:pt idx="500">
                  <c:v>34.582</c:v>
                </c:pt>
                <c:pt idx="501">
                  <c:v>34.604</c:v>
                </c:pt>
                <c:pt idx="502">
                  <c:v>34.624</c:v>
                </c:pt>
                <c:pt idx="503">
                  <c:v>34.64</c:v>
                </c:pt>
                <c:pt idx="504">
                  <c:v>34.652</c:v>
                </c:pt>
                <c:pt idx="505">
                  <c:v>34.662</c:v>
                </c:pt>
                <c:pt idx="506">
                  <c:v>34.667</c:v>
                </c:pt>
                <c:pt idx="507">
                  <c:v>34.671</c:v>
                </c:pt>
                <c:pt idx="508">
                  <c:v>34.677</c:v>
                </c:pt>
                <c:pt idx="509">
                  <c:v>34.681</c:v>
                </c:pt>
                <c:pt idx="510">
                  <c:v>34.691</c:v>
                </c:pt>
                <c:pt idx="511">
                  <c:v>34.7</c:v>
                </c:pt>
                <c:pt idx="512">
                  <c:v>34.703</c:v>
                </c:pt>
                <c:pt idx="513">
                  <c:v>34.103</c:v>
                </c:pt>
                <c:pt idx="514">
                  <c:v>34.484</c:v>
                </c:pt>
                <c:pt idx="515">
                  <c:v>34.764</c:v>
                </c:pt>
                <c:pt idx="516">
                  <c:v>34.65</c:v>
                </c:pt>
                <c:pt idx="517">
                  <c:v>34.615</c:v>
                </c:pt>
                <c:pt idx="518">
                  <c:v>34.551</c:v>
                </c:pt>
                <c:pt idx="519">
                  <c:v>34.547</c:v>
                </c:pt>
                <c:pt idx="520">
                  <c:v>34.559</c:v>
                </c:pt>
                <c:pt idx="521">
                  <c:v>34.584</c:v>
                </c:pt>
                <c:pt idx="522">
                  <c:v>34.604</c:v>
                </c:pt>
                <c:pt idx="523">
                  <c:v>34.622</c:v>
                </c:pt>
                <c:pt idx="524">
                  <c:v>34.654</c:v>
                </c:pt>
                <c:pt idx="525">
                  <c:v>34.662</c:v>
                </c:pt>
                <c:pt idx="526">
                  <c:v>34.668</c:v>
                </c:pt>
                <c:pt idx="527">
                  <c:v>34.672</c:v>
                </c:pt>
                <c:pt idx="528">
                  <c:v>34.678</c:v>
                </c:pt>
                <c:pt idx="529">
                  <c:v>34.682</c:v>
                </c:pt>
                <c:pt idx="530">
                  <c:v>34.693</c:v>
                </c:pt>
                <c:pt idx="531">
                  <c:v>34.701</c:v>
                </c:pt>
                <c:pt idx="532">
                  <c:v>34.704</c:v>
                </c:pt>
                <c:pt idx="533">
                  <c:v>34.702</c:v>
                </c:pt>
                <c:pt idx="534">
                  <c:v>34.526</c:v>
                </c:pt>
                <c:pt idx="535">
                  <c:v>34.891</c:v>
                </c:pt>
                <c:pt idx="536">
                  <c:v>34.887</c:v>
                </c:pt>
                <c:pt idx="537">
                  <c:v>34.645</c:v>
                </c:pt>
                <c:pt idx="538">
                  <c:v>34.648</c:v>
                </c:pt>
                <c:pt idx="539">
                  <c:v>34.626</c:v>
                </c:pt>
                <c:pt idx="540">
                  <c:v>34.565</c:v>
                </c:pt>
                <c:pt idx="541">
                  <c:v>34.545</c:v>
                </c:pt>
                <c:pt idx="542">
                  <c:v>34.558</c:v>
                </c:pt>
                <c:pt idx="543">
                  <c:v>34.583</c:v>
                </c:pt>
                <c:pt idx="544">
                  <c:v>34.603</c:v>
                </c:pt>
                <c:pt idx="545">
                  <c:v>34.619</c:v>
                </c:pt>
                <c:pt idx="546">
                  <c:v>34.639</c:v>
                </c:pt>
                <c:pt idx="547">
                  <c:v>34.651</c:v>
                </c:pt>
                <c:pt idx="548">
                  <c:v>34.658</c:v>
                </c:pt>
                <c:pt idx="549">
                  <c:v>34.67</c:v>
                </c:pt>
                <c:pt idx="550">
                  <c:v>34.669</c:v>
                </c:pt>
                <c:pt idx="551">
                  <c:v>34.675</c:v>
                </c:pt>
                <c:pt idx="552">
                  <c:v>34.679</c:v>
                </c:pt>
                <c:pt idx="553">
                  <c:v>34.691</c:v>
                </c:pt>
                <c:pt idx="554">
                  <c:v>34.699</c:v>
                </c:pt>
                <c:pt idx="555">
                  <c:v>34.7</c:v>
                </c:pt>
                <c:pt idx="556">
                  <c:v>34.703</c:v>
                </c:pt>
                <c:pt idx="557">
                  <c:v>34.5</c:v>
                </c:pt>
                <c:pt idx="558">
                  <c:v>34.514</c:v>
                </c:pt>
                <c:pt idx="559">
                  <c:v>34.805</c:v>
                </c:pt>
                <c:pt idx="560">
                  <c:v>34.651</c:v>
                </c:pt>
                <c:pt idx="561">
                  <c:v>34.657</c:v>
                </c:pt>
                <c:pt idx="562">
                  <c:v>34.635</c:v>
                </c:pt>
                <c:pt idx="563">
                  <c:v>34.635</c:v>
                </c:pt>
                <c:pt idx="564">
                  <c:v>34.59</c:v>
                </c:pt>
                <c:pt idx="565">
                  <c:v>34.549</c:v>
                </c:pt>
                <c:pt idx="566">
                  <c:v>34.557</c:v>
                </c:pt>
                <c:pt idx="567">
                  <c:v>34.604</c:v>
                </c:pt>
                <c:pt idx="568">
                  <c:v>34.604</c:v>
                </c:pt>
                <c:pt idx="569">
                  <c:v>34.624</c:v>
                </c:pt>
                <c:pt idx="570">
                  <c:v>34.642</c:v>
                </c:pt>
                <c:pt idx="571">
                  <c:v>34.654</c:v>
                </c:pt>
                <c:pt idx="572">
                  <c:v>34.661</c:v>
                </c:pt>
                <c:pt idx="573">
                  <c:v>34.667</c:v>
                </c:pt>
                <c:pt idx="574">
                  <c:v>34.677</c:v>
                </c:pt>
                <c:pt idx="575">
                  <c:v>34.678</c:v>
                </c:pt>
                <c:pt idx="576">
                  <c:v>34.682</c:v>
                </c:pt>
                <c:pt idx="577">
                  <c:v>34.692</c:v>
                </c:pt>
                <c:pt idx="578">
                  <c:v>34.701</c:v>
                </c:pt>
                <c:pt idx="579">
                  <c:v>34.703</c:v>
                </c:pt>
                <c:pt idx="580">
                  <c:v>33.633</c:v>
                </c:pt>
                <c:pt idx="581">
                  <c:v>34.728</c:v>
                </c:pt>
                <c:pt idx="582">
                  <c:v>34.727</c:v>
                </c:pt>
                <c:pt idx="583">
                  <c:v>34.632</c:v>
                </c:pt>
                <c:pt idx="584">
                  <c:v>34.631</c:v>
                </c:pt>
                <c:pt idx="585">
                  <c:v>34.637</c:v>
                </c:pt>
                <c:pt idx="586">
                  <c:v>34.638</c:v>
                </c:pt>
                <c:pt idx="587">
                  <c:v>34.581</c:v>
                </c:pt>
                <c:pt idx="588">
                  <c:v>34.547</c:v>
                </c:pt>
                <c:pt idx="589">
                  <c:v>34.56</c:v>
                </c:pt>
                <c:pt idx="590">
                  <c:v>34.601</c:v>
                </c:pt>
                <c:pt idx="591">
                  <c:v>34.6</c:v>
                </c:pt>
                <c:pt idx="592">
                  <c:v>34.634</c:v>
                </c:pt>
                <c:pt idx="593">
                  <c:v>34.639</c:v>
                </c:pt>
                <c:pt idx="594">
                  <c:v>34.654</c:v>
                </c:pt>
                <c:pt idx="595">
                  <c:v>34.662</c:v>
                </c:pt>
                <c:pt idx="596">
                  <c:v>34.667</c:v>
                </c:pt>
                <c:pt idx="597">
                  <c:v>34.675</c:v>
                </c:pt>
                <c:pt idx="598">
                  <c:v>34.675</c:v>
                </c:pt>
                <c:pt idx="599">
                  <c:v>34.681</c:v>
                </c:pt>
                <c:pt idx="600">
                  <c:v>34.69</c:v>
                </c:pt>
                <c:pt idx="601">
                  <c:v>34.7</c:v>
                </c:pt>
                <c:pt idx="602">
                  <c:v>34.704</c:v>
                </c:pt>
                <c:pt idx="603">
                  <c:v>33.577</c:v>
                </c:pt>
                <c:pt idx="604">
                  <c:v>33.576</c:v>
                </c:pt>
                <c:pt idx="605">
                  <c:v>34.382</c:v>
                </c:pt>
                <c:pt idx="606">
                  <c:v>34.81</c:v>
                </c:pt>
                <c:pt idx="607">
                  <c:v>34.618</c:v>
                </c:pt>
                <c:pt idx="608">
                  <c:v>34.662</c:v>
                </c:pt>
                <c:pt idx="609">
                  <c:v>34.647</c:v>
                </c:pt>
                <c:pt idx="610">
                  <c:v>34.58</c:v>
                </c:pt>
                <c:pt idx="611">
                  <c:v>34.549</c:v>
                </c:pt>
                <c:pt idx="612">
                  <c:v>34.568</c:v>
                </c:pt>
                <c:pt idx="613">
                  <c:v>-9</c:v>
                </c:pt>
                <c:pt idx="614">
                  <c:v>34.602</c:v>
                </c:pt>
                <c:pt idx="615">
                  <c:v>34.623</c:v>
                </c:pt>
                <c:pt idx="616">
                  <c:v>34.64</c:v>
                </c:pt>
                <c:pt idx="617">
                  <c:v>34.651</c:v>
                </c:pt>
                <c:pt idx="618">
                  <c:v>34.661</c:v>
                </c:pt>
                <c:pt idx="619">
                  <c:v>34.666</c:v>
                </c:pt>
                <c:pt idx="620">
                  <c:v>34.671</c:v>
                </c:pt>
                <c:pt idx="621">
                  <c:v>34.676</c:v>
                </c:pt>
                <c:pt idx="622">
                  <c:v>34.68</c:v>
                </c:pt>
                <c:pt idx="623">
                  <c:v>34.691</c:v>
                </c:pt>
                <c:pt idx="624">
                  <c:v>34.701</c:v>
                </c:pt>
                <c:pt idx="625">
                  <c:v>34.703</c:v>
                </c:pt>
                <c:pt idx="626">
                  <c:v>33.645</c:v>
                </c:pt>
                <c:pt idx="627">
                  <c:v>34.164</c:v>
                </c:pt>
                <c:pt idx="628">
                  <c:v>34.163</c:v>
                </c:pt>
                <c:pt idx="629">
                  <c:v>34.809</c:v>
                </c:pt>
                <c:pt idx="630">
                  <c:v>34.728</c:v>
                </c:pt>
                <c:pt idx="631">
                  <c:v>34.662</c:v>
                </c:pt>
                <c:pt idx="632">
                  <c:v>34.635</c:v>
                </c:pt>
                <c:pt idx="633">
                  <c:v>34.581</c:v>
                </c:pt>
                <c:pt idx="634">
                  <c:v>34.582</c:v>
                </c:pt>
                <c:pt idx="635">
                  <c:v>34.557</c:v>
                </c:pt>
                <c:pt idx="636">
                  <c:v>34.562</c:v>
                </c:pt>
                <c:pt idx="637">
                  <c:v>-9</c:v>
                </c:pt>
                <c:pt idx="638">
                  <c:v>34.584</c:v>
                </c:pt>
                <c:pt idx="639">
                  <c:v>34.584</c:v>
                </c:pt>
                <c:pt idx="640">
                  <c:v>34.607</c:v>
                </c:pt>
                <c:pt idx="641">
                  <c:v>34.64</c:v>
                </c:pt>
                <c:pt idx="642">
                  <c:v>34.64</c:v>
                </c:pt>
                <c:pt idx="643">
                  <c:v>34.638</c:v>
                </c:pt>
                <c:pt idx="644">
                  <c:v>34.653</c:v>
                </c:pt>
                <c:pt idx="645">
                  <c:v>34.66</c:v>
                </c:pt>
                <c:pt idx="646">
                  <c:v>34.668</c:v>
                </c:pt>
                <c:pt idx="647">
                  <c:v>34.672</c:v>
                </c:pt>
                <c:pt idx="648">
                  <c:v>34.677</c:v>
                </c:pt>
                <c:pt idx="649">
                  <c:v>34.681</c:v>
                </c:pt>
                <c:pt idx="650">
                  <c:v>34.686</c:v>
                </c:pt>
                <c:pt idx="651">
                  <c:v>34.691</c:v>
                </c:pt>
                <c:pt idx="652">
                  <c:v>34.697</c:v>
                </c:pt>
                <c:pt idx="653">
                  <c:v>34.702</c:v>
                </c:pt>
                <c:pt idx="654">
                  <c:v>34.701</c:v>
                </c:pt>
                <c:pt idx="655">
                  <c:v>34.703</c:v>
                </c:pt>
                <c:pt idx="656">
                  <c:v>34.705</c:v>
                </c:pt>
                <c:pt idx="657">
                  <c:v>34.708</c:v>
                </c:pt>
                <c:pt idx="658">
                  <c:v>34.709</c:v>
                </c:pt>
                <c:pt idx="659">
                  <c:v>34.705</c:v>
                </c:pt>
                <c:pt idx="660">
                  <c:v>33.8785</c:v>
                </c:pt>
                <c:pt idx="661">
                  <c:v>34.396</c:v>
                </c:pt>
                <c:pt idx="662">
                  <c:v>34.849</c:v>
                </c:pt>
                <c:pt idx="663">
                  <c:v>34.603</c:v>
                </c:pt>
                <c:pt idx="664">
                  <c:v>34.65</c:v>
                </c:pt>
                <c:pt idx="665">
                  <c:v>34.631</c:v>
                </c:pt>
                <c:pt idx="666">
                  <c:v>34.573</c:v>
                </c:pt>
                <c:pt idx="667">
                  <c:v>34.544</c:v>
                </c:pt>
                <c:pt idx="668">
                  <c:v>34.556</c:v>
                </c:pt>
                <c:pt idx="669">
                  <c:v>34.579</c:v>
                </c:pt>
                <c:pt idx="670">
                  <c:v>34.596</c:v>
                </c:pt>
                <c:pt idx="671">
                  <c:v>34.622</c:v>
                </c:pt>
                <c:pt idx="672">
                  <c:v>34.638</c:v>
                </c:pt>
                <c:pt idx="673">
                  <c:v>34.653</c:v>
                </c:pt>
                <c:pt idx="674">
                  <c:v>34.662</c:v>
                </c:pt>
                <c:pt idx="675">
                  <c:v>34.667</c:v>
                </c:pt>
                <c:pt idx="676">
                  <c:v>34.672</c:v>
                </c:pt>
                <c:pt idx="677">
                  <c:v>34.677</c:v>
                </c:pt>
                <c:pt idx="678">
                  <c:v>34.681</c:v>
                </c:pt>
                <c:pt idx="679">
                  <c:v>34.691</c:v>
                </c:pt>
                <c:pt idx="680">
                  <c:v>34.701</c:v>
                </c:pt>
                <c:pt idx="681">
                  <c:v>34.704</c:v>
                </c:pt>
                <c:pt idx="682">
                  <c:v>34.705</c:v>
                </c:pt>
                <c:pt idx="683">
                  <c:v>34.316</c:v>
                </c:pt>
                <c:pt idx="684">
                  <c:v>34.978</c:v>
                </c:pt>
                <c:pt idx="685">
                  <c:v>34.838</c:v>
                </c:pt>
                <c:pt idx="686">
                  <c:v>34.757</c:v>
                </c:pt>
                <c:pt idx="687">
                  <c:v>34.757</c:v>
                </c:pt>
                <c:pt idx="688">
                  <c:v>34.618</c:v>
                </c:pt>
                <c:pt idx="689">
                  <c:v>34.632</c:v>
                </c:pt>
                <c:pt idx="690">
                  <c:v>34.582</c:v>
                </c:pt>
                <c:pt idx="691">
                  <c:v>34.582</c:v>
                </c:pt>
                <c:pt idx="692">
                  <c:v>34.547</c:v>
                </c:pt>
                <c:pt idx="693">
                  <c:v>34.552</c:v>
                </c:pt>
                <c:pt idx="694">
                  <c:v>34.552</c:v>
                </c:pt>
                <c:pt idx="695">
                  <c:v>34.575</c:v>
                </c:pt>
                <c:pt idx="696">
                  <c:v>34.575</c:v>
                </c:pt>
                <c:pt idx="697">
                  <c:v>34.599</c:v>
                </c:pt>
                <c:pt idx="698">
                  <c:v>34.62</c:v>
                </c:pt>
                <c:pt idx="699">
                  <c:v>34.639</c:v>
                </c:pt>
                <c:pt idx="700">
                  <c:v>34.639</c:v>
                </c:pt>
                <c:pt idx="701">
                  <c:v>34.653</c:v>
                </c:pt>
                <c:pt idx="702">
                  <c:v>34.662</c:v>
                </c:pt>
                <c:pt idx="703">
                  <c:v>34.668</c:v>
                </c:pt>
                <c:pt idx="704">
                  <c:v>34.673</c:v>
                </c:pt>
                <c:pt idx="705">
                  <c:v>34.677</c:v>
                </c:pt>
                <c:pt idx="706">
                  <c:v>34.677</c:v>
                </c:pt>
                <c:pt idx="707">
                  <c:v>34.681</c:v>
                </c:pt>
                <c:pt idx="708">
                  <c:v>-9</c:v>
                </c:pt>
                <c:pt idx="709">
                  <c:v>34.691</c:v>
                </c:pt>
                <c:pt idx="710">
                  <c:v>34.697</c:v>
                </c:pt>
                <c:pt idx="711">
                  <c:v>34.702</c:v>
                </c:pt>
                <c:pt idx="712">
                  <c:v>34.703</c:v>
                </c:pt>
                <c:pt idx="713">
                  <c:v>34.705</c:v>
                </c:pt>
                <c:pt idx="714">
                  <c:v>34.704</c:v>
                </c:pt>
                <c:pt idx="715">
                  <c:v>34.446</c:v>
                </c:pt>
                <c:pt idx="716">
                  <c:v>34.913</c:v>
                </c:pt>
                <c:pt idx="717">
                  <c:v>35.03</c:v>
                </c:pt>
                <c:pt idx="718">
                  <c:v>34.574</c:v>
                </c:pt>
                <c:pt idx="719">
                  <c:v>34.708</c:v>
                </c:pt>
                <c:pt idx="720">
                  <c:v>34.665</c:v>
                </c:pt>
                <c:pt idx="721">
                  <c:v>34.582</c:v>
                </c:pt>
                <c:pt idx="722">
                  <c:v>34.547</c:v>
                </c:pt>
                <c:pt idx="723">
                  <c:v>34.553</c:v>
                </c:pt>
                <c:pt idx="724">
                  <c:v>34.574</c:v>
                </c:pt>
                <c:pt idx="725">
                  <c:v>34.599</c:v>
                </c:pt>
                <c:pt idx="726">
                  <c:v>34.62</c:v>
                </c:pt>
                <c:pt idx="727">
                  <c:v>34.638</c:v>
                </c:pt>
                <c:pt idx="728">
                  <c:v>34.655</c:v>
                </c:pt>
                <c:pt idx="729">
                  <c:v>34.663</c:v>
                </c:pt>
                <c:pt idx="730">
                  <c:v>34.669</c:v>
                </c:pt>
                <c:pt idx="731">
                  <c:v>34.673</c:v>
                </c:pt>
                <c:pt idx="732">
                  <c:v>34.678</c:v>
                </c:pt>
                <c:pt idx="733">
                  <c:v>34.683</c:v>
                </c:pt>
                <c:pt idx="734">
                  <c:v>34.692</c:v>
                </c:pt>
                <c:pt idx="735">
                  <c:v>34.701</c:v>
                </c:pt>
                <c:pt idx="736">
                  <c:v>34.706</c:v>
                </c:pt>
                <c:pt idx="737">
                  <c:v>34.705</c:v>
                </c:pt>
                <c:pt idx="738">
                  <c:v>34.466</c:v>
                </c:pt>
                <c:pt idx="739">
                  <c:v>35.01</c:v>
                </c:pt>
                <c:pt idx="740">
                  <c:v>35.157</c:v>
                </c:pt>
                <c:pt idx="741">
                  <c:v>34.777</c:v>
                </c:pt>
                <c:pt idx="742">
                  <c:v>34.777</c:v>
                </c:pt>
                <c:pt idx="743">
                  <c:v>34.752</c:v>
                </c:pt>
                <c:pt idx="744">
                  <c:v>34.708</c:v>
                </c:pt>
                <c:pt idx="745">
                  <c:v>34.593</c:v>
                </c:pt>
                <c:pt idx="746">
                  <c:v>34.592</c:v>
                </c:pt>
                <c:pt idx="747">
                  <c:v>34.548</c:v>
                </c:pt>
                <c:pt idx="748">
                  <c:v>34.552</c:v>
                </c:pt>
                <c:pt idx="749">
                  <c:v>34.554</c:v>
                </c:pt>
                <c:pt idx="750">
                  <c:v>34.555</c:v>
                </c:pt>
                <c:pt idx="751">
                  <c:v>34.555</c:v>
                </c:pt>
                <c:pt idx="752">
                  <c:v>34.578</c:v>
                </c:pt>
                <c:pt idx="753">
                  <c:v>34.597</c:v>
                </c:pt>
                <c:pt idx="754">
                  <c:v>34.598</c:v>
                </c:pt>
                <c:pt idx="755">
                  <c:v>34.622</c:v>
                </c:pt>
                <c:pt idx="756">
                  <c:v>34.643</c:v>
                </c:pt>
                <c:pt idx="757">
                  <c:v>34.656</c:v>
                </c:pt>
                <c:pt idx="758">
                  <c:v>34.664</c:v>
                </c:pt>
                <c:pt idx="759">
                  <c:v>34.664</c:v>
                </c:pt>
                <c:pt idx="760">
                  <c:v>34.669</c:v>
                </c:pt>
                <c:pt idx="761">
                  <c:v>34.674</c:v>
                </c:pt>
                <c:pt idx="762">
                  <c:v>34.678</c:v>
                </c:pt>
                <c:pt idx="763">
                  <c:v>34.683</c:v>
                </c:pt>
                <c:pt idx="764">
                  <c:v>34.688</c:v>
                </c:pt>
                <c:pt idx="765">
                  <c:v>34.693</c:v>
                </c:pt>
                <c:pt idx="766">
                  <c:v>34.697</c:v>
                </c:pt>
                <c:pt idx="767">
                  <c:v>34.702</c:v>
                </c:pt>
                <c:pt idx="768">
                  <c:v>34.705</c:v>
                </c:pt>
                <c:pt idx="769">
                  <c:v>34.705</c:v>
                </c:pt>
                <c:pt idx="770">
                  <c:v>34.705</c:v>
                </c:pt>
                <c:pt idx="771">
                  <c:v>34.706</c:v>
                </c:pt>
                <c:pt idx="772">
                  <c:v>34.81</c:v>
                </c:pt>
                <c:pt idx="773">
                  <c:v>35.059</c:v>
                </c:pt>
                <c:pt idx="774">
                  <c:v>34.95</c:v>
                </c:pt>
                <c:pt idx="775">
                  <c:v>34.599</c:v>
                </c:pt>
                <c:pt idx="776">
                  <c:v>34.77</c:v>
                </c:pt>
                <c:pt idx="777">
                  <c:v>34.724</c:v>
                </c:pt>
                <c:pt idx="778">
                  <c:v>34.601</c:v>
                </c:pt>
                <c:pt idx="779">
                  <c:v>34.548</c:v>
                </c:pt>
                <c:pt idx="780">
                  <c:v>34.556</c:v>
                </c:pt>
                <c:pt idx="781">
                  <c:v>34.579</c:v>
                </c:pt>
                <c:pt idx="782">
                  <c:v>34.6</c:v>
                </c:pt>
                <c:pt idx="783">
                  <c:v>34.621</c:v>
                </c:pt>
                <c:pt idx="784">
                  <c:v>34.644</c:v>
                </c:pt>
                <c:pt idx="785">
                  <c:v>34.658</c:v>
                </c:pt>
                <c:pt idx="786">
                  <c:v>34.664</c:v>
                </c:pt>
                <c:pt idx="787">
                  <c:v>34.67</c:v>
                </c:pt>
                <c:pt idx="788">
                  <c:v>34.674</c:v>
                </c:pt>
                <c:pt idx="789">
                  <c:v>34.679</c:v>
                </c:pt>
                <c:pt idx="790">
                  <c:v>34.683</c:v>
                </c:pt>
                <c:pt idx="791">
                  <c:v>34.692</c:v>
                </c:pt>
                <c:pt idx="792">
                  <c:v>34.702</c:v>
                </c:pt>
                <c:pt idx="793">
                  <c:v>34.705</c:v>
                </c:pt>
                <c:pt idx="794">
                  <c:v>34.705</c:v>
                </c:pt>
                <c:pt idx="795">
                  <c:v>35.026</c:v>
                </c:pt>
                <c:pt idx="796">
                  <c:v>35.014</c:v>
                </c:pt>
                <c:pt idx="797">
                  <c:v>34.982</c:v>
                </c:pt>
                <c:pt idx="798">
                  <c:v>34.981</c:v>
                </c:pt>
                <c:pt idx="799">
                  <c:v>34.778</c:v>
                </c:pt>
                <c:pt idx="800">
                  <c:v>34.832</c:v>
                </c:pt>
                <c:pt idx="801">
                  <c:v>34.738</c:v>
                </c:pt>
                <c:pt idx="802">
                  <c:v>34.6</c:v>
                </c:pt>
                <c:pt idx="803">
                  <c:v>34.6004</c:v>
                </c:pt>
                <c:pt idx="804">
                  <c:v>34.5998</c:v>
                </c:pt>
                <c:pt idx="805">
                  <c:v>34.557</c:v>
                </c:pt>
                <c:pt idx="806">
                  <c:v>34.556</c:v>
                </c:pt>
                <c:pt idx="807">
                  <c:v>34.5557</c:v>
                </c:pt>
                <c:pt idx="808">
                  <c:v>34.5754</c:v>
                </c:pt>
                <c:pt idx="809">
                  <c:v>34.599</c:v>
                </c:pt>
                <c:pt idx="810">
                  <c:v>34.5995</c:v>
                </c:pt>
                <c:pt idx="811">
                  <c:v>34.6221</c:v>
                </c:pt>
                <c:pt idx="812">
                  <c:v>34.6413</c:v>
                </c:pt>
                <c:pt idx="813">
                  <c:v>34.6595</c:v>
                </c:pt>
                <c:pt idx="814">
                  <c:v>34.6652</c:v>
                </c:pt>
                <c:pt idx="815">
                  <c:v>34.6703</c:v>
                </c:pt>
                <c:pt idx="816">
                  <c:v>34.6728</c:v>
                </c:pt>
                <c:pt idx="817">
                  <c:v>34.6735</c:v>
                </c:pt>
                <c:pt idx="818">
                  <c:v>34.677</c:v>
                </c:pt>
                <c:pt idx="819">
                  <c:v>34.683</c:v>
                </c:pt>
                <c:pt idx="820">
                  <c:v>34.688</c:v>
                </c:pt>
                <c:pt idx="821">
                  <c:v>34.692</c:v>
                </c:pt>
                <c:pt idx="822">
                  <c:v>34.697</c:v>
                </c:pt>
                <c:pt idx="823">
                  <c:v>34.701</c:v>
                </c:pt>
                <c:pt idx="824">
                  <c:v>34.703</c:v>
                </c:pt>
                <c:pt idx="825">
                  <c:v>34.705</c:v>
                </c:pt>
                <c:pt idx="826">
                  <c:v>34.705</c:v>
                </c:pt>
                <c:pt idx="827">
                  <c:v>34.622</c:v>
                </c:pt>
                <c:pt idx="828">
                  <c:v>34.637</c:v>
                </c:pt>
                <c:pt idx="829">
                  <c:v>34.637</c:v>
                </c:pt>
                <c:pt idx="830">
                  <c:v>34.664</c:v>
                </c:pt>
                <c:pt idx="831">
                  <c:v>34.668</c:v>
                </c:pt>
                <c:pt idx="832">
                  <c:v>34.673</c:v>
                </c:pt>
                <c:pt idx="833">
                  <c:v>34.677</c:v>
                </c:pt>
                <c:pt idx="834">
                  <c:v>34.682</c:v>
                </c:pt>
                <c:pt idx="835">
                  <c:v>34.682</c:v>
                </c:pt>
                <c:pt idx="836">
                  <c:v>34.693</c:v>
                </c:pt>
                <c:pt idx="837">
                  <c:v>34.705</c:v>
                </c:pt>
                <c:pt idx="838">
                  <c:v>-9</c:v>
                </c:pt>
                <c:pt idx="839">
                  <c:v>35.094</c:v>
                </c:pt>
                <c:pt idx="840">
                  <c:v>35.104</c:v>
                </c:pt>
                <c:pt idx="841">
                  <c:v>35.372</c:v>
                </c:pt>
                <c:pt idx="842">
                  <c:v>34.667</c:v>
                </c:pt>
                <c:pt idx="843">
                  <c:v>34.791</c:v>
                </c:pt>
                <c:pt idx="844">
                  <c:v>34.732</c:v>
                </c:pt>
                <c:pt idx="845">
                  <c:v>34.593</c:v>
                </c:pt>
                <c:pt idx="846">
                  <c:v>34.547</c:v>
                </c:pt>
                <c:pt idx="847">
                  <c:v>34.553</c:v>
                </c:pt>
                <c:pt idx="848">
                  <c:v>34.598</c:v>
                </c:pt>
                <c:pt idx="849">
                  <c:v>35.127</c:v>
                </c:pt>
                <c:pt idx="850">
                  <c:v>35.132</c:v>
                </c:pt>
                <c:pt idx="851">
                  <c:v>35.373</c:v>
                </c:pt>
                <c:pt idx="852">
                  <c:v>34.726</c:v>
                </c:pt>
                <c:pt idx="853">
                  <c:v>34.788</c:v>
                </c:pt>
                <c:pt idx="854">
                  <c:v>34.689</c:v>
                </c:pt>
                <c:pt idx="855">
                  <c:v>34.593</c:v>
                </c:pt>
                <c:pt idx="856">
                  <c:v>34.55</c:v>
                </c:pt>
                <c:pt idx="857">
                  <c:v>34.555</c:v>
                </c:pt>
                <c:pt idx="858">
                  <c:v>34.574</c:v>
                </c:pt>
                <c:pt idx="859">
                  <c:v>34.601</c:v>
                </c:pt>
                <c:pt idx="860">
                  <c:v>34.623</c:v>
                </c:pt>
                <c:pt idx="861">
                  <c:v>34.636</c:v>
                </c:pt>
                <c:pt idx="862">
                  <c:v>34.652</c:v>
                </c:pt>
                <c:pt idx="863">
                  <c:v>34.668</c:v>
                </c:pt>
                <c:pt idx="864">
                  <c:v>34.683</c:v>
                </c:pt>
                <c:pt idx="865">
                  <c:v>35.148</c:v>
                </c:pt>
                <c:pt idx="866">
                  <c:v>35.14</c:v>
                </c:pt>
                <c:pt idx="867">
                  <c:v>35.353</c:v>
                </c:pt>
                <c:pt idx="868">
                  <c:v>34.799</c:v>
                </c:pt>
                <c:pt idx="869">
                  <c:v>34.788</c:v>
                </c:pt>
                <c:pt idx="870">
                  <c:v>34.715</c:v>
                </c:pt>
                <c:pt idx="871">
                  <c:v>34.591</c:v>
                </c:pt>
                <c:pt idx="872">
                  <c:v>34.549</c:v>
                </c:pt>
                <c:pt idx="873">
                  <c:v>34.553</c:v>
                </c:pt>
                <c:pt idx="874">
                  <c:v>34.567</c:v>
                </c:pt>
                <c:pt idx="875">
                  <c:v>34.598</c:v>
                </c:pt>
                <c:pt idx="876">
                  <c:v>34.625</c:v>
                </c:pt>
                <c:pt idx="877">
                  <c:v>34.632</c:v>
                </c:pt>
                <c:pt idx="878">
                  <c:v>34.651</c:v>
                </c:pt>
                <c:pt idx="879">
                  <c:v>34.662</c:v>
                </c:pt>
                <c:pt idx="880">
                  <c:v>34.672</c:v>
                </c:pt>
                <c:pt idx="881">
                  <c:v>34.69</c:v>
                </c:pt>
                <c:pt idx="882">
                  <c:v>35.187</c:v>
                </c:pt>
                <c:pt idx="883">
                  <c:v>35.189</c:v>
                </c:pt>
                <c:pt idx="884">
                  <c:v>35.349</c:v>
                </c:pt>
                <c:pt idx="885">
                  <c:v>35.067</c:v>
                </c:pt>
                <c:pt idx="886">
                  <c:v>34.84</c:v>
                </c:pt>
                <c:pt idx="887">
                  <c:v>34.693</c:v>
                </c:pt>
                <c:pt idx="888">
                  <c:v>34.593</c:v>
                </c:pt>
                <c:pt idx="889">
                  <c:v>34.551</c:v>
                </c:pt>
                <c:pt idx="890">
                  <c:v>34.553</c:v>
                </c:pt>
                <c:pt idx="891">
                  <c:v>34.572</c:v>
                </c:pt>
                <c:pt idx="892">
                  <c:v>34.602</c:v>
                </c:pt>
                <c:pt idx="893">
                  <c:v>34.626</c:v>
                </c:pt>
                <c:pt idx="894">
                  <c:v>34.643</c:v>
                </c:pt>
                <c:pt idx="895">
                  <c:v>34.654</c:v>
                </c:pt>
                <c:pt idx="896">
                  <c:v>34.66</c:v>
                </c:pt>
                <c:pt idx="897">
                  <c:v>34.667</c:v>
                </c:pt>
                <c:pt idx="898">
                  <c:v>34.671</c:v>
                </c:pt>
                <c:pt idx="899">
                  <c:v>34.675</c:v>
                </c:pt>
                <c:pt idx="900">
                  <c:v>34.681</c:v>
                </c:pt>
                <c:pt idx="901">
                  <c:v>34.692</c:v>
                </c:pt>
                <c:pt idx="902">
                  <c:v>34.703</c:v>
                </c:pt>
                <c:pt idx="903">
                  <c:v>34.706</c:v>
                </c:pt>
                <c:pt idx="904">
                  <c:v>34.705</c:v>
                </c:pt>
                <c:pt idx="905">
                  <c:v>35.236</c:v>
                </c:pt>
                <c:pt idx="906">
                  <c:v>35.24</c:v>
                </c:pt>
                <c:pt idx="907">
                  <c:v>35.387</c:v>
                </c:pt>
                <c:pt idx="908">
                  <c:v>35.163</c:v>
                </c:pt>
                <c:pt idx="909">
                  <c:v>34.869</c:v>
                </c:pt>
                <c:pt idx="910">
                  <c:v>34.721</c:v>
                </c:pt>
                <c:pt idx="911">
                  <c:v>34.599</c:v>
                </c:pt>
                <c:pt idx="912">
                  <c:v>34.551</c:v>
                </c:pt>
                <c:pt idx="913">
                  <c:v>34.552</c:v>
                </c:pt>
                <c:pt idx="914">
                  <c:v>34.575</c:v>
                </c:pt>
                <c:pt idx="915">
                  <c:v>34.603</c:v>
                </c:pt>
                <c:pt idx="916">
                  <c:v>34.629</c:v>
                </c:pt>
                <c:pt idx="917">
                  <c:v>34.641</c:v>
                </c:pt>
                <c:pt idx="918">
                  <c:v>34.656</c:v>
                </c:pt>
                <c:pt idx="919">
                  <c:v>34.662</c:v>
                </c:pt>
                <c:pt idx="920">
                  <c:v>34.667</c:v>
                </c:pt>
                <c:pt idx="921">
                  <c:v>34.672</c:v>
                </c:pt>
                <c:pt idx="922">
                  <c:v>34.676</c:v>
                </c:pt>
                <c:pt idx="923">
                  <c:v>34.681</c:v>
                </c:pt>
                <c:pt idx="924">
                  <c:v>34.693</c:v>
                </c:pt>
                <c:pt idx="925">
                  <c:v>34.703</c:v>
                </c:pt>
                <c:pt idx="926">
                  <c:v>34.706</c:v>
                </c:pt>
                <c:pt idx="927">
                  <c:v>34.706</c:v>
                </c:pt>
                <c:pt idx="928">
                  <c:v>35.224</c:v>
                </c:pt>
                <c:pt idx="929">
                  <c:v>35.246</c:v>
                </c:pt>
                <c:pt idx="930">
                  <c:v>35.391</c:v>
                </c:pt>
                <c:pt idx="931">
                  <c:v>35.378</c:v>
                </c:pt>
                <c:pt idx="932">
                  <c:v>35.164</c:v>
                </c:pt>
                <c:pt idx="933">
                  <c:v>35.166</c:v>
                </c:pt>
                <c:pt idx="934">
                  <c:v>34.731</c:v>
                </c:pt>
                <c:pt idx="935">
                  <c:v>34.583</c:v>
                </c:pt>
                <c:pt idx="936">
                  <c:v>34.586</c:v>
                </c:pt>
                <c:pt idx="937">
                  <c:v>34.55</c:v>
                </c:pt>
                <c:pt idx="938">
                  <c:v>34.551</c:v>
                </c:pt>
                <c:pt idx="939">
                  <c:v>34.554</c:v>
                </c:pt>
                <c:pt idx="940">
                  <c:v>34.554</c:v>
                </c:pt>
                <c:pt idx="941">
                  <c:v>34.575</c:v>
                </c:pt>
                <c:pt idx="942">
                  <c:v>34.6</c:v>
                </c:pt>
                <c:pt idx="943">
                  <c:v>34.627</c:v>
                </c:pt>
                <c:pt idx="944">
                  <c:v>34.642</c:v>
                </c:pt>
                <c:pt idx="945">
                  <c:v>34.642</c:v>
                </c:pt>
                <c:pt idx="946">
                  <c:v>34.653</c:v>
                </c:pt>
                <c:pt idx="947">
                  <c:v>34.66</c:v>
                </c:pt>
                <c:pt idx="948">
                  <c:v>34.665</c:v>
                </c:pt>
                <c:pt idx="949">
                  <c:v>34.669</c:v>
                </c:pt>
                <c:pt idx="950">
                  <c:v>34.673</c:v>
                </c:pt>
                <c:pt idx="951">
                  <c:v>34.678</c:v>
                </c:pt>
                <c:pt idx="952">
                  <c:v>34.678</c:v>
                </c:pt>
                <c:pt idx="953">
                  <c:v>34.686</c:v>
                </c:pt>
                <c:pt idx="954">
                  <c:v>34.692</c:v>
                </c:pt>
                <c:pt idx="955">
                  <c:v>34.696</c:v>
                </c:pt>
                <c:pt idx="956">
                  <c:v>34.701</c:v>
                </c:pt>
                <c:pt idx="957">
                  <c:v>34.704</c:v>
                </c:pt>
                <c:pt idx="958">
                  <c:v>34.704</c:v>
                </c:pt>
                <c:pt idx="959">
                  <c:v>34.706</c:v>
                </c:pt>
                <c:pt idx="960">
                  <c:v>34.706</c:v>
                </c:pt>
                <c:pt idx="961">
                  <c:v>35.23</c:v>
                </c:pt>
                <c:pt idx="962">
                  <c:v>35.269</c:v>
                </c:pt>
                <c:pt idx="963">
                  <c:v>35.401</c:v>
                </c:pt>
                <c:pt idx="964">
                  <c:v>34.969</c:v>
                </c:pt>
                <c:pt idx="965">
                  <c:v>34.805</c:v>
                </c:pt>
                <c:pt idx="966">
                  <c:v>34.695</c:v>
                </c:pt>
                <c:pt idx="967">
                  <c:v>34.587</c:v>
                </c:pt>
                <c:pt idx="968">
                  <c:v>34.547</c:v>
                </c:pt>
                <c:pt idx="969">
                  <c:v>34.554</c:v>
                </c:pt>
                <c:pt idx="970">
                  <c:v>34.571</c:v>
                </c:pt>
                <c:pt idx="971">
                  <c:v>34.6</c:v>
                </c:pt>
                <c:pt idx="972">
                  <c:v>34.625</c:v>
                </c:pt>
                <c:pt idx="973">
                  <c:v>34.64</c:v>
                </c:pt>
                <c:pt idx="974">
                  <c:v>34.653</c:v>
                </c:pt>
                <c:pt idx="975">
                  <c:v>34.663</c:v>
                </c:pt>
                <c:pt idx="976">
                  <c:v>34.667</c:v>
                </c:pt>
                <c:pt idx="977">
                  <c:v>34.672</c:v>
                </c:pt>
                <c:pt idx="978">
                  <c:v>34.682</c:v>
                </c:pt>
                <c:pt idx="979">
                  <c:v>34.691</c:v>
                </c:pt>
                <c:pt idx="980">
                  <c:v>34.701</c:v>
                </c:pt>
                <c:pt idx="981">
                  <c:v>34.705</c:v>
                </c:pt>
                <c:pt idx="982">
                  <c:v>34.707</c:v>
                </c:pt>
                <c:pt idx="983">
                  <c:v>34.706</c:v>
                </c:pt>
                <c:pt idx="984">
                  <c:v>35.233</c:v>
                </c:pt>
                <c:pt idx="985">
                  <c:v>35.27</c:v>
                </c:pt>
                <c:pt idx="986">
                  <c:v>35.271</c:v>
                </c:pt>
                <c:pt idx="987">
                  <c:v>35.381</c:v>
                </c:pt>
                <c:pt idx="988">
                  <c:v>35.051</c:v>
                </c:pt>
                <c:pt idx="989">
                  <c:v>35.051</c:v>
                </c:pt>
                <c:pt idx="990">
                  <c:v>34.811</c:v>
                </c:pt>
                <c:pt idx="991">
                  <c:v>34.734</c:v>
                </c:pt>
                <c:pt idx="992">
                  <c:v>34.575</c:v>
                </c:pt>
                <c:pt idx="993">
                  <c:v>34.575</c:v>
                </c:pt>
                <c:pt idx="994">
                  <c:v>34.585</c:v>
                </c:pt>
                <c:pt idx="995">
                  <c:v>34.558</c:v>
                </c:pt>
                <c:pt idx="996">
                  <c:v>34.571</c:v>
                </c:pt>
                <c:pt idx="997">
                  <c:v>34.598</c:v>
                </c:pt>
                <c:pt idx="998">
                  <c:v>34.598</c:v>
                </c:pt>
                <c:pt idx="999">
                  <c:v>34.621</c:v>
                </c:pt>
                <c:pt idx="1000">
                  <c:v>34.636</c:v>
                </c:pt>
                <c:pt idx="1001">
                  <c:v>34.649</c:v>
                </c:pt>
                <c:pt idx="1002">
                  <c:v>34.66</c:v>
                </c:pt>
                <c:pt idx="1003">
                  <c:v>34.666</c:v>
                </c:pt>
                <c:pt idx="1004">
                  <c:v>34.673</c:v>
                </c:pt>
                <c:pt idx="1005">
                  <c:v>34.676</c:v>
                </c:pt>
                <c:pt idx="1006">
                  <c:v>34.68</c:v>
                </c:pt>
                <c:pt idx="1007">
                  <c:v>34.681</c:v>
                </c:pt>
                <c:pt idx="1008">
                  <c:v>34.687</c:v>
                </c:pt>
                <c:pt idx="1009">
                  <c:v>34.692</c:v>
                </c:pt>
                <c:pt idx="1010">
                  <c:v>34.699</c:v>
                </c:pt>
                <c:pt idx="1011">
                  <c:v>34.704</c:v>
                </c:pt>
                <c:pt idx="1012">
                  <c:v>34.703</c:v>
                </c:pt>
                <c:pt idx="1013">
                  <c:v>34.703</c:v>
                </c:pt>
                <c:pt idx="1014">
                  <c:v>34.704</c:v>
                </c:pt>
                <c:pt idx="1015">
                  <c:v>34.706</c:v>
                </c:pt>
                <c:pt idx="1016">
                  <c:v>34.707</c:v>
                </c:pt>
                <c:pt idx="1017">
                  <c:v>34.706</c:v>
                </c:pt>
                <c:pt idx="1018">
                  <c:v>35.316</c:v>
                </c:pt>
                <c:pt idx="1019">
                  <c:v>35.415</c:v>
                </c:pt>
                <c:pt idx="1020">
                  <c:v>35.151</c:v>
                </c:pt>
                <c:pt idx="1021">
                  <c:v>34.803</c:v>
                </c:pt>
                <c:pt idx="1022">
                  <c:v>34.736</c:v>
                </c:pt>
                <c:pt idx="1023">
                  <c:v>34.577</c:v>
                </c:pt>
                <c:pt idx="1024">
                  <c:v>34.578</c:v>
                </c:pt>
                <c:pt idx="1025">
                  <c:v>34.548</c:v>
                </c:pt>
                <c:pt idx="1026">
                  <c:v>34.546</c:v>
                </c:pt>
                <c:pt idx="1027">
                  <c:v>34.549</c:v>
                </c:pt>
                <c:pt idx="1028">
                  <c:v>34.55</c:v>
                </c:pt>
                <c:pt idx="1029">
                  <c:v>34.571</c:v>
                </c:pt>
                <c:pt idx="1030">
                  <c:v>34.598</c:v>
                </c:pt>
                <c:pt idx="1031">
                  <c:v>34.598</c:v>
                </c:pt>
                <c:pt idx="1032">
                  <c:v>34.598</c:v>
                </c:pt>
                <c:pt idx="1033">
                  <c:v>34.619</c:v>
                </c:pt>
                <c:pt idx="1034">
                  <c:v>34.636</c:v>
                </c:pt>
                <c:pt idx="1035">
                  <c:v>34.636</c:v>
                </c:pt>
                <c:pt idx="1036">
                  <c:v>34.649</c:v>
                </c:pt>
                <c:pt idx="1037">
                  <c:v>34.659</c:v>
                </c:pt>
                <c:pt idx="1038">
                  <c:v>34.666</c:v>
                </c:pt>
                <c:pt idx="1039">
                  <c:v>34.672</c:v>
                </c:pt>
                <c:pt idx="1040">
                  <c:v>34.68</c:v>
                </c:pt>
                <c:pt idx="1041">
                  <c:v>35.281</c:v>
                </c:pt>
                <c:pt idx="1042">
                  <c:v>35.336</c:v>
                </c:pt>
                <c:pt idx="1043">
                  <c:v>35.436</c:v>
                </c:pt>
                <c:pt idx="1044">
                  <c:v>35.923</c:v>
                </c:pt>
                <c:pt idx="1045">
                  <c:v>35.92</c:v>
                </c:pt>
                <c:pt idx="1046">
                  <c:v>35.921</c:v>
                </c:pt>
                <c:pt idx="1047">
                  <c:v>34.996</c:v>
                </c:pt>
                <c:pt idx="1048">
                  <c:v>34.745</c:v>
                </c:pt>
                <c:pt idx="1049">
                  <c:v>34.589</c:v>
                </c:pt>
                <c:pt idx="1050">
                  <c:v>34.546</c:v>
                </c:pt>
                <c:pt idx="1051">
                  <c:v>34.55</c:v>
                </c:pt>
                <c:pt idx="1052">
                  <c:v>34.548</c:v>
                </c:pt>
                <c:pt idx="1053">
                  <c:v>34.549</c:v>
                </c:pt>
                <c:pt idx="1054">
                  <c:v>34.574</c:v>
                </c:pt>
                <c:pt idx="1055">
                  <c:v>34.597</c:v>
                </c:pt>
                <c:pt idx="1056">
                  <c:v>34.618</c:v>
                </c:pt>
                <c:pt idx="1057">
                  <c:v>34.634</c:v>
                </c:pt>
                <c:pt idx="1058">
                  <c:v>34.637</c:v>
                </c:pt>
                <c:pt idx="1059">
                  <c:v>34.65</c:v>
                </c:pt>
                <c:pt idx="1060">
                  <c:v>34.659</c:v>
                </c:pt>
                <c:pt idx="1061">
                  <c:v>34.668</c:v>
                </c:pt>
                <c:pt idx="1062">
                  <c:v>34.674</c:v>
                </c:pt>
                <c:pt idx="1063">
                  <c:v>34.678</c:v>
                </c:pt>
                <c:pt idx="1064">
                  <c:v>34.684</c:v>
                </c:pt>
                <c:pt idx="1065">
                  <c:v>34.685</c:v>
                </c:pt>
                <c:pt idx="1066">
                  <c:v>34.689</c:v>
                </c:pt>
                <c:pt idx="1067">
                  <c:v>34.691</c:v>
                </c:pt>
                <c:pt idx="1068">
                  <c:v>34.698</c:v>
                </c:pt>
                <c:pt idx="1069">
                  <c:v>-9</c:v>
                </c:pt>
                <c:pt idx="1070">
                  <c:v>34.705</c:v>
                </c:pt>
                <c:pt idx="1071">
                  <c:v>34.705</c:v>
                </c:pt>
                <c:pt idx="1072">
                  <c:v>34.705</c:v>
                </c:pt>
                <c:pt idx="1073">
                  <c:v>34.705</c:v>
                </c:pt>
                <c:pt idx="1074">
                  <c:v>34.706</c:v>
                </c:pt>
                <c:pt idx="1075">
                  <c:v>35.32</c:v>
                </c:pt>
                <c:pt idx="1076">
                  <c:v>35.427</c:v>
                </c:pt>
                <c:pt idx="1077">
                  <c:v>35.438</c:v>
                </c:pt>
                <c:pt idx="1078">
                  <c:v>35.098</c:v>
                </c:pt>
                <c:pt idx="1079">
                  <c:v>34.771</c:v>
                </c:pt>
                <c:pt idx="1080">
                  <c:v>34.726</c:v>
                </c:pt>
                <c:pt idx="1081">
                  <c:v>34.596</c:v>
                </c:pt>
                <c:pt idx="1082">
                  <c:v>34.55</c:v>
                </c:pt>
                <c:pt idx="1083">
                  <c:v>34.55</c:v>
                </c:pt>
                <c:pt idx="1084">
                  <c:v>34.576</c:v>
                </c:pt>
                <c:pt idx="1085">
                  <c:v>34.595</c:v>
                </c:pt>
                <c:pt idx="1086">
                  <c:v>34.618</c:v>
                </c:pt>
                <c:pt idx="1087">
                  <c:v>34.64</c:v>
                </c:pt>
                <c:pt idx="1088">
                  <c:v>34.656</c:v>
                </c:pt>
                <c:pt idx="1089">
                  <c:v>34.663</c:v>
                </c:pt>
                <c:pt idx="1090">
                  <c:v>34.669</c:v>
                </c:pt>
                <c:pt idx="1091">
                  <c:v>34.674</c:v>
                </c:pt>
                <c:pt idx="1092">
                  <c:v>34.68</c:v>
                </c:pt>
                <c:pt idx="1093">
                  <c:v>34.685</c:v>
                </c:pt>
                <c:pt idx="1094">
                  <c:v>34.694</c:v>
                </c:pt>
                <c:pt idx="1095">
                  <c:v>34.701</c:v>
                </c:pt>
                <c:pt idx="1096">
                  <c:v>34.707</c:v>
                </c:pt>
                <c:pt idx="1097">
                  <c:v>-9</c:v>
                </c:pt>
                <c:pt idx="1098">
                  <c:v>35.374</c:v>
                </c:pt>
                <c:pt idx="1099">
                  <c:v>35.493</c:v>
                </c:pt>
                <c:pt idx="1100">
                  <c:v>35.459</c:v>
                </c:pt>
                <c:pt idx="1101">
                  <c:v>35.817</c:v>
                </c:pt>
                <c:pt idx="1102">
                  <c:v>35.82</c:v>
                </c:pt>
                <c:pt idx="1103">
                  <c:v>35.82</c:v>
                </c:pt>
                <c:pt idx="1104">
                  <c:v>35.268</c:v>
                </c:pt>
                <c:pt idx="1105">
                  <c:v>34.694</c:v>
                </c:pt>
                <c:pt idx="1106">
                  <c:v>34.597</c:v>
                </c:pt>
                <c:pt idx="1107">
                  <c:v>34.546</c:v>
                </c:pt>
                <c:pt idx="1108">
                  <c:v>34.548</c:v>
                </c:pt>
                <c:pt idx="1109">
                  <c:v>35.451</c:v>
                </c:pt>
                <c:pt idx="1110">
                  <c:v>35.168</c:v>
                </c:pt>
                <c:pt idx="1111">
                  <c:v>34.789</c:v>
                </c:pt>
                <c:pt idx="1112">
                  <c:v>34.697</c:v>
                </c:pt>
                <c:pt idx="1113">
                  <c:v>34.603</c:v>
                </c:pt>
                <c:pt idx="1114">
                  <c:v>34.547</c:v>
                </c:pt>
                <c:pt idx="1115">
                  <c:v>34.55</c:v>
                </c:pt>
                <c:pt idx="1116">
                  <c:v>34.57</c:v>
                </c:pt>
                <c:pt idx="1117">
                  <c:v>34.601</c:v>
                </c:pt>
                <c:pt idx="1118">
                  <c:v>34.623</c:v>
                </c:pt>
                <c:pt idx="1119">
                  <c:v>34.644</c:v>
                </c:pt>
                <c:pt idx="1120">
                  <c:v>34.657</c:v>
                </c:pt>
                <c:pt idx="1121">
                  <c:v>34.665</c:v>
                </c:pt>
                <c:pt idx="1122">
                  <c:v>34.67</c:v>
                </c:pt>
                <c:pt idx="1123">
                  <c:v>34.675</c:v>
                </c:pt>
                <c:pt idx="1124">
                  <c:v>34.68</c:v>
                </c:pt>
                <c:pt idx="1125">
                  <c:v>34.687</c:v>
                </c:pt>
                <c:pt idx="1126">
                  <c:v>34.691</c:v>
                </c:pt>
                <c:pt idx="1127">
                  <c:v>34.695</c:v>
                </c:pt>
                <c:pt idx="1128">
                  <c:v>34.699</c:v>
                </c:pt>
                <c:pt idx="1129">
                  <c:v>34.701</c:v>
                </c:pt>
                <c:pt idx="1130">
                  <c:v>34.704</c:v>
                </c:pt>
                <c:pt idx="1131">
                  <c:v>34.709</c:v>
                </c:pt>
                <c:pt idx="1132">
                  <c:v>35.474</c:v>
                </c:pt>
                <c:pt idx="1133">
                  <c:v>35.497</c:v>
                </c:pt>
                <c:pt idx="1134">
                  <c:v>35.446</c:v>
                </c:pt>
                <c:pt idx="1135">
                  <c:v>35.444</c:v>
                </c:pt>
                <c:pt idx="1136">
                  <c:v>34.83</c:v>
                </c:pt>
                <c:pt idx="1137">
                  <c:v>34.71</c:v>
                </c:pt>
                <c:pt idx="1138">
                  <c:v>34.586</c:v>
                </c:pt>
                <c:pt idx="1139">
                  <c:v>34.551</c:v>
                </c:pt>
                <c:pt idx="1140">
                  <c:v>34.541</c:v>
                </c:pt>
                <c:pt idx="1141">
                  <c:v>34.564</c:v>
                </c:pt>
                <c:pt idx="1142">
                  <c:v>34.593</c:v>
                </c:pt>
                <c:pt idx="1143">
                  <c:v>34.625</c:v>
                </c:pt>
                <c:pt idx="1144">
                  <c:v>34.642</c:v>
                </c:pt>
                <c:pt idx="1145">
                  <c:v>34.654</c:v>
                </c:pt>
                <c:pt idx="1146">
                  <c:v>34.663</c:v>
                </c:pt>
                <c:pt idx="1147">
                  <c:v>34.671</c:v>
                </c:pt>
                <c:pt idx="1148">
                  <c:v>34.675</c:v>
                </c:pt>
                <c:pt idx="1149">
                  <c:v>34.68</c:v>
                </c:pt>
                <c:pt idx="1150">
                  <c:v>34.685</c:v>
                </c:pt>
                <c:pt idx="1151">
                  <c:v>34.69</c:v>
                </c:pt>
                <c:pt idx="1152">
                  <c:v>34.694</c:v>
                </c:pt>
                <c:pt idx="1153">
                  <c:v>34.701</c:v>
                </c:pt>
                <c:pt idx="1154">
                  <c:v>34.707</c:v>
                </c:pt>
                <c:pt idx="1155">
                  <c:v>35.464</c:v>
                </c:pt>
                <c:pt idx="1156">
                  <c:v>35.468</c:v>
                </c:pt>
                <c:pt idx="1157">
                  <c:v>35.487</c:v>
                </c:pt>
                <c:pt idx="1158">
                  <c:v>35.422</c:v>
                </c:pt>
                <c:pt idx="1159">
                  <c:v>35.401</c:v>
                </c:pt>
                <c:pt idx="1160">
                  <c:v>35.509</c:v>
                </c:pt>
                <c:pt idx="1161">
                  <c:v>36.036</c:v>
                </c:pt>
                <c:pt idx="1162">
                  <c:v>35.701</c:v>
                </c:pt>
                <c:pt idx="1163">
                  <c:v>35.057</c:v>
                </c:pt>
                <c:pt idx="1164">
                  <c:v>34.903</c:v>
                </c:pt>
                <c:pt idx="1165">
                  <c:v>34.789</c:v>
                </c:pt>
                <c:pt idx="1166">
                  <c:v>35.401</c:v>
                </c:pt>
                <c:pt idx="1167">
                  <c:v>35.329</c:v>
                </c:pt>
                <c:pt idx="1168">
                  <c:v>34.807</c:v>
                </c:pt>
                <c:pt idx="1169">
                  <c:v>34.692</c:v>
                </c:pt>
                <c:pt idx="1170">
                  <c:v>34.591</c:v>
                </c:pt>
                <c:pt idx="1171">
                  <c:v>34.551</c:v>
                </c:pt>
                <c:pt idx="1172">
                  <c:v>34.553</c:v>
                </c:pt>
                <c:pt idx="1173">
                  <c:v>34.539</c:v>
                </c:pt>
                <c:pt idx="1174">
                  <c:v>34.565</c:v>
                </c:pt>
                <c:pt idx="1175">
                  <c:v>34.6</c:v>
                </c:pt>
                <c:pt idx="1176">
                  <c:v>34.627</c:v>
                </c:pt>
                <c:pt idx="1177">
                  <c:v>34.628</c:v>
                </c:pt>
                <c:pt idx="1178">
                  <c:v>34.641</c:v>
                </c:pt>
                <c:pt idx="1179">
                  <c:v>34.652</c:v>
                </c:pt>
                <c:pt idx="1180">
                  <c:v>34.661</c:v>
                </c:pt>
                <c:pt idx="1181">
                  <c:v>34.669</c:v>
                </c:pt>
                <c:pt idx="1182">
                  <c:v>34.675</c:v>
                </c:pt>
                <c:pt idx="1183">
                  <c:v>34.681</c:v>
                </c:pt>
                <c:pt idx="1184">
                  <c:v>34.684</c:v>
                </c:pt>
                <c:pt idx="1185">
                  <c:v>34.694</c:v>
                </c:pt>
                <c:pt idx="1186">
                  <c:v>34.7</c:v>
                </c:pt>
                <c:pt idx="1187">
                  <c:v>34.708</c:v>
                </c:pt>
                <c:pt idx="1188">
                  <c:v>34.707</c:v>
                </c:pt>
                <c:pt idx="1189">
                  <c:v>35.458</c:v>
                </c:pt>
                <c:pt idx="1190">
                  <c:v>35.487</c:v>
                </c:pt>
                <c:pt idx="1191">
                  <c:v>35.329</c:v>
                </c:pt>
                <c:pt idx="1192">
                  <c:v>34.778</c:v>
                </c:pt>
                <c:pt idx="1193">
                  <c:v>34.69</c:v>
                </c:pt>
                <c:pt idx="1194">
                  <c:v>34.596</c:v>
                </c:pt>
                <c:pt idx="1195">
                  <c:v>34.542</c:v>
                </c:pt>
                <c:pt idx="1196">
                  <c:v>34.53</c:v>
                </c:pt>
                <c:pt idx="1197">
                  <c:v>34.57</c:v>
                </c:pt>
                <c:pt idx="1198">
                  <c:v>34.599</c:v>
                </c:pt>
                <c:pt idx="1199">
                  <c:v>34.622</c:v>
                </c:pt>
                <c:pt idx="1200">
                  <c:v>34.637</c:v>
                </c:pt>
                <c:pt idx="1201">
                  <c:v>34.649</c:v>
                </c:pt>
                <c:pt idx="1202">
                  <c:v>34.658</c:v>
                </c:pt>
                <c:pt idx="1203">
                  <c:v>34.668</c:v>
                </c:pt>
                <c:pt idx="1204">
                  <c:v>34.68</c:v>
                </c:pt>
                <c:pt idx="1205">
                  <c:v>34.68</c:v>
                </c:pt>
                <c:pt idx="1206">
                  <c:v>34.685</c:v>
                </c:pt>
                <c:pt idx="1207">
                  <c:v>34.692</c:v>
                </c:pt>
                <c:pt idx="1208">
                  <c:v>34.699</c:v>
                </c:pt>
                <c:pt idx="1209">
                  <c:v>34.698</c:v>
                </c:pt>
                <c:pt idx="1210">
                  <c:v>34.706</c:v>
                </c:pt>
                <c:pt idx="1211">
                  <c:v>34.707</c:v>
                </c:pt>
                <c:pt idx="1212">
                  <c:v>35.455</c:v>
                </c:pt>
                <c:pt idx="1213">
                  <c:v>35.454</c:v>
                </c:pt>
                <c:pt idx="1214">
                  <c:v>35.484</c:v>
                </c:pt>
                <c:pt idx="1215">
                  <c:v>36.131</c:v>
                </c:pt>
                <c:pt idx="1216">
                  <c:v>35.55</c:v>
                </c:pt>
                <c:pt idx="1217">
                  <c:v>34.803</c:v>
                </c:pt>
                <c:pt idx="1218">
                  <c:v>34.713</c:v>
                </c:pt>
                <c:pt idx="1219">
                  <c:v>34.713</c:v>
                </c:pt>
                <c:pt idx="1220">
                  <c:v>34.605</c:v>
                </c:pt>
                <c:pt idx="1221">
                  <c:v>34.541</c:v>
                </c:pt>
                <c:pt idx="1222">
                  <c:v>34.539</c:v>
                </c:pt>
                <c:pt idx="1223">
                  <c:v>34.605</c:v>
                </c:pt>
                <c:pt idx="1224">
                  <c:v>34.541</c:v>
                </c:pt>
                <c:pt idx="1225">
                  <c:v>34.54</c:v>
                </c:pt>
                <c:pt idx="1226">
                  <c:v>34.54</c:v>
                </c:pt>
                <c:pt idx="1227">
                  <c:v>34.569</c:v>
                </c:pt>
                <c:pt idx="1228">
                  <c:v>34.597</c:v>
                </c:pt>
                <c:pt idx="1229">
                  <c:v>34.597</c:v>
                </c:pt>
                <c:pt idx="1230">
                  <c:v>34.617</c:v>
                </c:pt>
                <c:pt idx="1231">
                  <c:v>34.635</c:v>
                </c:pt>
                <c:pt idx="1232">
                  <c:v>34.636</c:v>
                </c:pt>
                <c:pt idx="1233">
                  <c:v>34.651</c:v>
                </c:pt>
                <c:pt idx="1234">
                  <c:v>34.66</c:v>
                </c:pt>
                <c:pt idx="1235">
                  <c:v>34.669</c:v>
                </c:pt>
                <c:pt idx="1236">
                  <c:v>34.675</c:v>
                </c:pt>
                <c:pt idx="1237">
                  <c:v>34.68</c:v>
                </c:pt>
                <c:pt idx="1238">
                  <c:v>34.685</c:v>
                </c:pt>
                <c:pt idx="1239">
                  <c:v>34.69</c:v>
                </c:pt>
                <c:pt idx="1240">
                  <c:v>34.694</c:v>
                </c:pt>
                <c:pt idx="1241">
                  <c:v>34.697</c:v>
                </c:pt>
                <c:pt idx="1242">
                  <c:v>34.7</c:v>
                </c:pt>
                <c:pt idx="1243">
                  <c:v>34.701</c:v>
                </c:pt>
                <c:pt idx="1244">
                  <c:v>34.706</c:v>
                </c:pt>
                <c:pt idx="1245">
                  <c:v>34.708</c:v>
                </c:pt>
                <c:pt idx="1246">
                  <c:v>35.352</c:v>
                </c:pt>
                <c:pt idx="1247">
                  <c:v>35.432</c:v>
                </c:pt>
                <c:pt idx="1248">
                  <c:v>35.492</c:v>
                </c:pt>
                <c:pt idx="1249">
                  <c:v>35.641</c:v>
                </c:pt>
                <c:pt idx="1250">
                  <c:v>34.888</c:v>
                </c:pt>
                <c:pt idx="1251">
                  <c:v>34.729</c:v>
                </c:pt>
                <c:pt idx="1252">
                  <c:v>34.594</c:v>
                </c:pt>
                <c:pt idx="1253">
                  <c:v>34.543</c:v>
                </c:pt>
                <c:pt idx="1254">
                  <c:v>34.546</c:v>
                </c:pt>
                <c:pt idx="1255">
                  <c:v>34.57</c:v>
                </c:pt>
                <c:pt idx="1256">
                  <c:v>34.594</c:v>
                </c:pt>
                <c:pt idx="1257">
                  <c:v>34.62</c:v>
                </c:pt>
                <c:pt idx="1258">
                  <c:v>34.634</c:v>
                </c:pt>
                <c:pt idx="1259">
                  <c:v>34.65</c:v>
                </c:pt>
                <c:pt idx="1260">
                  <c:v>34.662</c:v>
                </c:pt>
                <c:pt idx="1261">
                  <c:v>34.669</c:v>
                </c:pt>
                <c:pt idx="1262">
                  <c:v>34.678</c:v>
                </c:pt>
                <c:pt idx="1263">
                  <c:v>34.685</c:v>
                </c:pt>
                <c:pt idx="1264">
                  <c:v>34.694</c:v>
                </c:pt>
                <c:pt idx="1265">
                  <c:v>34.697</c:v>
                </c:pt>
                <c:pt idx="1266">
                  <c:v>34.706</c:v>
                </c:pt>
                <c:pt idx="1267">
                  <c:v>34.707</c:v>
                </c:pt>
                <c:pt idx="1268">
                  <c:v>34.707</c:v>
                </c:pt>
                <c:pt idx="1269">
                  <c:v>35.36</c:v>
                </c:pt>
                <c:pt idx="1270">
                  <c:v>35.382</c:v>
                </c:pt>
                <c:pt idx="1271">
                  <c:v>35.382</c:v>
                </c:pt>
                <c:pt idx="1272">
                  <c:v>35.621</c:v>
                </c:pt>
                <c:pt idx="1273">
                  <c:v>36.165</c:v>
                </c:pt>
                <c:pt idx="1274">
                  <c:v>34.941</c:v>
                </c:pt>
                <c:pt idx="1275">
                  <c:v>34.938</c:v>
                </c:pt>
                <c:pt idx="1276">
                  <c:v>34.688</c:v>
                </c:pt>
                <c:pt idx="1277">
                  <c:v>34.551</c:v>
                </c:pt>
                <c:pt idx="1278">
                  <c:v>34.54</c:v>
                </c:pt>
                <c:pt idx="1279">
                  <c:v>34.546</c:v>
                </c:pt>
                <c:pt idx="1280">
                  <c:v>34.548</c:v>
                </c:pt>
                <c:pt idx="1281">
                  <c:v>34.538</c:v>
                </c:pt>
                <c:pt idx="1282">
                  <c:v>34.543</c:v>
                </c:pt>
                <c:pt idx="1283">
                  <c:v>34.542</c:v>
                </c:pt>
                <c:pt idx="1284">
                  <c:v>34.566</c:v>
                </c:pt>
                <c:pt idx="1285">
                  <c:v>34.588</c:v>
                </c:pt>
                <c:pt idx="1286">
                  <c:v>34.613</c:v>
                </c:pt>
                <c:pt idx="1287">
                  <c:v>34.635</c:v>
                </c:pt>
                <c:pt idx="1288">
                  <c:v>34.65</c:v>
                </c:pt>
                <c:pt idx="1289">
                  <c:v>34.66</c:v>
                </c:pt>
                <c:pt idx="1290">
                  <c:v>34.67</c:v>
                </c:pt>
                <c:pt idx="1291">
                  <c:v>34.673</c:v>
                </c:pt>
                <c:pt idx="1292">
                  <c:v>34.673</c:v>
                </c:pt>
                <c:pt idx="1293">
                  <c:v>34.679</c:v>
                </c:pt>
                <c:pt idx="1294">
                  <c:v>34.683</c:v>
                </c:pt>
                <c:pt idx="1295">
                  <c:v>34.683</c:v>
                </c:pt>
                <c:pt idx="1296">
                  <c:v>34.689</c:v>
                </c:pt>
                <c:pt idx="1297">
                  <c:v>34.692</c:v>
                </c:pt>
                <c:pt idx="1298">
                  <c:v>34.692</c:v>
                </c:pt>
                <c:pt idx="1299">
                  <c:v>34.694</c:v>
                </c:pt>
                <c:pt idx="1300">
                  <c:v>34.697</c:v>
                </c:pt>
                <c:pt idx="1301">
                  <c:v>34.705</c:v>
                </c:pt>
                <c:pt idx="1302">
                  <c:v>34.705</c:v>
                </c:pt>
                <c:pt idx="1303">
                  <c:v>35.33</c:v>
                </c:pt>
                <c:pt idx="1304">
                  <c:v>35.348</c:v>
                </c:pt>
                <c:pt idx="1305">
                  <c:v>35.536</c:v>
                </c:pt>
                <c:pt idx="1306">
                  <c:v>35.805</c:v>
                </c:pt>
                <c:pt idx="1307">
                  <c:v>34.996</c:v>
                </c:pt>
                <c:pt idx="1308">
                  <c:v>34.698</c:v>
                </c:pt>
                <c:pt idx="1309">
                  <c:v>34.542</c:v>
                </c:pt>
                <c:pt idx="1310">
                  <c:v>34.536</c:v>
                </c:pt>
                <c:pt idx="1311">
                  <c:v>34.544</c:v>
                </c:pt>
                <c:pt idx="1312">
                  <c:v>34.568</c:v>
                </c:pt>
                <c:pt idx="1313">
                  <c:v>34.587</c:v>
                </c:pt>
                <c:pt idx="1314">
                  <c:v>34.619</c:v>
                </c:pt>
                <c:pt idx="1315">
                  <c:v>34.635</c:v>
                </c:pt>
                <c:pt idx="1316">
                  <c:v>34.651</c:v>
                </c:pt>
                <c:pt idx="1317">
                  <c:v>34.662</c:v>
                </c:pt>
                <c:pt idx="1318">
                  <c:v>34.67</c:v>
                </c:pt>
                <c:pt idx="1319">
                  <c:v>34.676</c:v>
                </c:pt>
                <c:pt idx="1320">
                  <c:v>34.681</c:v>
                </c:pt>
                <c:pt idx="1321">
                  <c:v>34.684</c:v>
                </c:pt>
                <c:pt idx="1322">
                  <c:v>34.695</c:v>
                </c:pt>
                <c:pt idx="1323">
                  <c:v>34.699</c:v>
                </c:pt>
                <c:pt idx="1324">
                  <c:v>34.705</c:v>
                </c:pt>
                <c:pt idx="1325">
                  <c:v>34.707</c:v>
                </c:pt>
                <c:pt idx="1326">
                  <c:v>35.339</c:v>
                </c:pt>
                <c:pt idx="1327">
                  <c:v>35.346</c:v>
                </c:pt>
                <c:pt idx="1328">
                  <c:v>35.346</c:v>
                </c:pt>
                <c:pt idx="1329">
                  <c:v>35.697</c:v>
                </c:pt>
                <c:pt idx="1330">
                  <c:v>35.943</c:v>
                </c:pt>
                <c:pt idx="1331">
                  <c:v>34.934</c:v>
                </c:pt>
                <c:pt idx="1332">
                  <c:v>34.686</c:v>
                </c:pt>
                <c:pt idx="1333">
                  <c:v>34.603</c:v>
                </c:pt>
                <c:pt idx="1334">
                  <c:v>34.555</c:v>
                </c:pt>
                <c:pt idx="1335">
                  <c:v>34.529</c:v>
                </c:pt>
                <c:pt idx="1336">
                  <c:v>34.541</c:v>
                </c:pt>
                <c:pt idx="1337">
                  <c:v>34.593</c:v>
                </c:pt>
                <c:pt idx="1338">
                  <c:v>34.557</c:v>
                </c:pt>
                <c:pt idx="1339">
                  <c:v>34.529</c:v>
                </c:pt>
                <c:pt idx="1340">
                  <c:v>34.54</c:v>
                </c:pt>
                <c:pt idx="1341">
                  <c:v>34.556</c:v>
                </c:pt>
                <c:pt idx="1342">
                  <c:v>34.595</c:v>
                </c:pt>
                <c:pt idx="1343">
                  <c:v>-9</c:v>
                </c:pt>
                <c:pt idx="1344">
                  <c:v>34.622</c:v>
                </c:pt>
                <c:pt idx="1345">
                  <c:v>34.639</c:v>
                </c:pt>
                <c:pt idx="1346">
                  <c:v>34.651</c:v>
                </c:pt>
                <c:pt idx="1347">
                  <c:v>34.662</c:v>
                </c:pt>
                <c:pt idx="1348">
                  <c:v>34.669</c:v>
                </c:pt>
                <c:pt idx="1349">
                  <c:v>34.676</c:v>
                </c:pt>
                <c:pt idx="1350">
                  <c:v>34.677</c:v>
                </c:pt>
                <c:pt idx="1351">
                  <c:v>34.681</c:v>
                </c:pt>
                <c:pt idx="1352">
                  <c:v>34.686</c:v>
                </c:pt>
                <c:pt idx="1353">
                  <c:v>34.689</c:v>
                </c:pt>
                <c:pt idx="1354">
                  <c:v>34.694</c:v>
                </c:pt>
                <c:pt idx="1355">
                  <c:v>34.696</c:v>
                </c:pt>
                <c:pt idx="1356">
                  <c:v>34.698</c:v>
                </c:pt>
                <c:pt idx="1357">
                  <c:v>34.703</c:v>
                </c:pt>
                <c:pt idx="1358">
                  <c:v>34.706</c:v>
                </c:pt>
                <c:pt idx="1359">
                  <c:v>34.706</c:v>
                </c:pt>
                <c:pt idx="1360">
                  <c:v>35.238</c:v>
                </c:pt>
                <c:pt idx="1361">
                  <c:v>35.378</c:v>
                </c:pt>
                <c:pt idx="1362">
                  <c:v>35.552</c:v>
                </c:pt>
                <c:pt idx="1363">
                  <c:v>36.031</c:v>
                </c:pt>
                <c:pt idx="1364">
                  <c:v>34.712</c:v>
                </c:pt>
                <c:pt idx="1365">
                  <c:v>34.56</c:v>
                </c:pt>
                <c:pt idx="1366">
                  <c:v>34.526</c:v>
                </c:pt>
                <c:pt idx="1367">
                  <c:v>34.537</c:v>
                </c:pt>
                <c:pt idx="1368">
                  <c:v>34.559</c:v>
                </c:pt>
                <c:pt idx="1369">
                  <c:v>34.594</c:v>
                </c:pt>
                <c:pt idx="1370">
                  <c:v>34.619</c:v>
                </c:pt>
                <c:pt idx="1371">
                  <c:v>34.641</c:v>
                </c:pt>
                <c:pt idx="1372">
                  <c:v>34.652</c:v>
                </c:pt>
                <c:pt idx="1373">
                  <c:v>34.664</c:v>
                </c:pt>
                <c:pt idx="1374">
                  <c:v>34.671</c:v>
                </c:pt>
                <c:pt idx="1375">
                  <c:v>34.677</c:v>
                </c:pt>
                <c:pt idx="1376">
                  <c:v>34.681</c:v>
                </c:pt>
                <c:pt idx="1377">
                  <c:v>34.686</c:v>
                </c:pt>
                <c:pt idx="1378">
                  <c:v>34.69</c:v>
                </c:pt>
                <c:pt idx="1379">
                  <c:v>34.693</c:v>
                </c:pt>
                <c:pt idx="1380">
                  <c:v>34.697</c:v>
                </c:pt>
                <c:pt idx="1381">
                  <c:v>34.707</c:v>
                </c:pt>
                <c:pt idx="1382">
                  <c:v>34.708</c:v>
                </c:pt>
                <c:pt idx="1383">
                  <c:v>35.368</c:v>
                </c:pt>
                <c:pt idx="1384">
                  <c:v>35.71</c:v>
                </c:pt>
                <c:pt idx="1385">
                  <c:v>35.968</c:v>
                </c:pt>
                <c:pt idx="1386">
                  <c:v>35.066</c:v>
                </c:pt>
                <c:pt idx="1387">
                  <c:v>34.685</c:v>
                </c:pt>
                <c:pt idx="1388">
                  <c:v>34.562</c:v>
                </c:pt>
                <c:pt idx="1389">
                  <c:v>34.524</c:v>
                </c:pt>
                <c:pt idx="1390">
                  <c:v>34.524</c:v>
                </c:pt>
                <c:pt idx="1391">
                  <c:v>34.536</c:v>
                </c:pt>
                <c:pt idx="1392">
                  <c:v>34.564</c:v>
                </c:pt>
                <c:pt idx="1393">
                  <c:v>34.598</c:v>
                </c:pt>
                <c:pt idx="1394">
                  <c:v>34.618</c:v>
                </c:pt>
                <c:pt idx="1395">
                  <c:v>34.636</c:v>
                </c:pt>
                <c:pt idx="1396">
                  <c:v>34.651</c:v>
                </c:pt>
                <c:pt idx="1397">
                  <c:v>34.662</c:v>
                </c:pt>
                <c:pt idx="1398">
                  <c:v>34.671</c:v>
                </c:pt>
                <c:pt idx="1399">
                  <c:v>34.676</c:v>
                </c:pt>
                <c:pt idx="1400">
                  <c:v>34.681</c:v>
                </c:pt>
                <c:pt idx="1401">
                  <c:v>34.685</c:v>
                </c:pt>
                <c:pt idx="1402">
                  <c:v>34.689</c:v>
                </c:pt>
                <c:pt idx="1403">
                  <c:v>34.693</c:v>
                </c:pt>
                <c:pt idx="1404">
                  <c:v>34.708</c:v>
                </c:pt>
                <c:pt idx="1405">
                  <c:v>34.709</c:v>
                </c:pt>
                <c:pt idx="1406">
                  <c:v>35.372</c:v>
                </c:pt>
                <c:pt idx="1407">
                  <c:v>35.404</c:v>
                </c:pt>
                <c:pt idx="1408">
                  <c:v>35.542</c:v>
                </c:pt>
                <c:pt idx="1409">
                  <c:v>36.212</c:v>
                </c:pt>
                <c:pt idx="1410">
                  <c:v>36.136</c:v>
                </c:pt>
                <c:pt idx="1411">
                  <c:v>34.711</c:v>
                </c:pt>
                <c:pt idx="1412">
                  <c:v>34.559</c:v>
                </c:pt>
                <c:pt idx="1413">
                  <c:v>34.525</c:v>
                </c:pt>
                <c:pt idx="1414">
                  <c:v>34.535</c:v>
                </c:pt>
                <c:pt idx="1415">
                  <c:v>34.559</c:v>
                </c:pt>
                <c:pt idx="1416">
                  <c:v>34.597</c:v>
                </c:pt>
                <c:pt idx="1417">
                  <c:v>34.617</c:v>
                </c:pt>
                <c:pt idx="1418">
                  <c:v>34.634</c:v>
                </c:pt>
                <c:pt idx="1419">
                  <c:v>34.652</c:v>
                </c:pt>
                <c:pt idx="1420">
                  <c:v>34.663</c:v>
                </c:pt>
                <c:pt idx="1421">
                  <c:v>34.672</c:v>
                </c:pt>
                <c:pt idx="1422">
                  <c:v>34.677</c:v>
                </c:pt>
                <c:pt idx="1423">
                  <c:v>34.681</c:v>
                </c:pt>
                <c:pt idx="1424">
                  <c:v>34.685</c:v>
                </c:pt>
                <c:pt idx="1425">
                  <c:v>34.688</c:v>
                </c:pt>
                <c:pt idx="1426">
                  <c:v>34.693</c:v>
                </c:pt>
                <c:pt idx="1427">
                  <c:v>34.71</c:v>
                </c:pt>
                <c:pt idx="1428">
                  <c:v>34.709</c:v>
                </c:pt>
                <c:pt idx="1429">
                  <c:v>35.343</c:v>
                </c:pt>
                <c:pt idx="1430">
                  <c:v>35.348</c:v>
                </c:pt>
                <c:pt idx="1431">
                  <c:v>35.62</c:v>
                </c:pt>
                <c:pt idx="1432">
                  <c:v>35.974</c:v>
                </c:pt>
                <c:pt idx="1433">
                  <c:v>35.033</c:v>
                </c:pt>
                <c:pt idx="1434">
                  <c:v>34.727</c:v>
                </c:pt>
                <c:pt idx="1435">
                  <c:v>34.532</c:v>
                </c:pt>
                <c:pt idx="1436">
                  <c:v>-9</c:v>
                </c:pt>
                <c:pt idx="1437">
                  <c:v>34.52</c:v>
                </c:pt>
                <c:pt idx="1438">
                  <c:v>34.562</c:v>
                </c:pt>
                <c:pt idx="1439">
                  <c:v>34.592</c:v>
                </c:pt>
                <c:pt idx="1440">
                  <c:v>34.615</c:v>
                </c:pt>
                <c:pt idx="1441">
                  <c:v>34.636</c:v>
                </c:pt>
                <c:pt idx="1442">
                  <c:v>34.65</c:v>
                </c:pt>
                <c:pt idx="1443">
                  <c:v>34.664</c:v>
                </c:pt>
                <c:pt idx="1444">
                  <c:v>34.671</c:v>
                </c:pt>
                <c:pt idx="1445">
                  <c:v>34.677</c:v>
                </c:pt>
                <c:pt idx="1446">
                  <c:v>34.681</c:v>
                </c:pt>
                <c:pt idx="1447">
                  <c:v>34.684</c:v>
                </c:pt>
                <c:pt idx="1448">
                  <c:v>34.695</c:v>
                </c:pt>
                <c:pt idx="1449">
                  <c:v>34.707</c:v>
                </c:pt>
                <c:pt idx="1450">
                  <c:v>34.708</c:v>
                </c:pt>
                <c:pt idx="1451">
                  <c:v>34.71</c:v>
                </c:pt>
                <c:pt idx="1452">
                  <c:v>35.347</c:v>
                </c:pt>
                <c:pt idx="1453">
                  <c:v>35.347</c:v>
                </c:pt>
                <c:pt idx="1454">
                  <c:v>35.575</c:v>
                </c:pt>
                <c:pt idx="1455">
                  <c:v>36.061</c:v>
                </c:pt>
                <c:pt idx="1456">
                  <c:v>35.118</c:v>
                </c:pt>
                <c:pt idx="1457">
                  <c:v>34.663</c:v>
                </c:pt>
                <c:pt idx="1458">
                  <c:v>34.532</c:v>
                </c:pt>
                <c:pt idx="1459">
                  <c:v>34.51</c:v>
                </c:pt>
                <c:pt idx="1460">
                  <c:v>34.525</c:v>
                </c:pt>
                <c:pt idx="1461">
                  <c:v>34.558</c:v>
                </c:pt>
                <c:pt idx="1462">
                  <c:v>34.594</c:v>
                </c:pt>
                <c:pt idx="1463">
                  <c:v>34.622</c:v>
                </c:pt>
                <c:pt idx="1464">
                  <c:v>34.639</c:v>
                </c:pt>
                <c:pt idx="1465">
                  <c:v>34.652</c:v>
                </c:pt>
                <c:pt idx="1466">
                  <c:v>34.661</c:v>
                </c:pt>
                <c:pt idx="1467">
                  <c:v>34.669</c:v>
                </c:pt>
                <c:pt idx="1468">
                  <c:v>34.675</c:v>
                </c:pt>
                <c:pt idx="1469">
                  <c:v>34.683</c:v>
                </c:pt>
                <c:pt idx="1470">
                  <c:v>34.695</c:v>
                </c:pt>
                <c:pt idx="1471">
                  <c:v>34.707</c:v>
                </c:pt>
                <c:pt idx="1472">
                  <c:v>34.708</c:v>
                </c:pt>
                <c:pt idx="1473">
                  <c:v>34.709</c:v>
                </c:pt>
                <c:pt idx="1474">
                  <c:v>34.708</c:v>
                </c:pt>
                <c:pt idx="1475">
                  <c:v>35.186</c:v>
                </c:pt>
                <c:pt idx="1476">
                  <c:v>35.77</c:v>
                </c:pt>
                <c:pt idx="1477">
                  <c:v>36.267</c:v>
                </c:pt>
                <c:pt idx="1478">
                  <c:v>35.998</c:v>
                </c:pt>
                <c:pt idx="1479">
                  <c:v>35.175</c:v>
                </c:pt>
                <c:pt idx="1480">
                  <c:v>34.651</c:v>
                </c:pt>
                <c:pt idx="1481">
                  <c:v>34.531</c:v>
                </c:pt>
                <c:pt idx="1482">
                  <c:v>34.515</c:v>
                </c:pt>
                <c:pt idx="1483">
                  <c:v>34.515</c:v>
                </c:pt>
                <c:pt idx="1484">
                  <c:v>34.526</c:v>
                </c:pt>
                <c:pt idx="1485">
                  <c:v>34.525</c:v>
                </c:pt>
                <c:pt idx="1486">
                  <c:v>34.553</c:v>
                </c:pt>
                <c:pt idx="1487">
                  <c:v>34.587</c:v>
                </c:pt>
                <c:pt idx="1488">
                  <c:v>34.618</c:v>
                </c:pt>
                <c:pt idx="1489">
                  <c:v>34.637</c:v>
                </c:pt>
                <c:pt idx="1490">
                  <c:v>34.638</c:v>
                </c:pt>
                <c:pt idx="1491">
                  <c:v>34.653</c:v>
                </c:pt>
                <c:pt idx="1492">
                  <c:v>34.664</c:v>
                </c:pt>
                <c:pt idx="1493">
                  <c:v>34.671</c:v>
                </c:pt>
                <c:pt idx="1494">
                  <c:v>34.676</c:v>
                </c:pt>
                <c:pt idx="1495">
                  <c:v>34.681</c:v>
                </c:pt>
                <c:pt idx="1496">
                  <c:v>34.683</c:v>
                </c:pt>
                <c:pt idx="1497">
                  <c:v>34.683</c:v>
                </c:pt>
                <c:pt idx="1498">
                  <c:v>35.139</c:v>
                </c:pt>
                <c:pt idx="1499">
                  <c:v>35.28</c:v>
                </c:pt>
                <c:pt idx="1500">
                  <c:v>35.761</c:v>
                </c:pt>
                <c:pt idx="1501">
                  <c:v>36.272</c:v>
                </c:pt>
                <c:pt idx="1502">
                  <c:v>36.274</c:v>
                </c:pt>
                <c:pt idx="1503">
                  <c:v>36.114</c:v>
                </c:pt>
                <c:pt idx="1504">
                  <c:v>35.107</c:v>
                </c:pt>
                <c:pt idx="1505">
                  <c:v>34.652</c:v>
                </c:pt>
                <c:pt idx="1506">
                  <c:v>34.53</c:v>
                </c:pt>
                <c:pt idx="1507">
                  <c:v>34.515</c:v>
                </c:pt>
                <c:pt idx="1508">
                  <c:v>34.531</c:v>
                </c:pt>
                <c:pt idx="1509">
                  <c:v>34.561</c:v>
                </c:pt>
                <c:pt idx="1510">
                  <c:v>34.585</c:v>
                </c:pt>
                <c:pt idx="1511">
                  <c:v>34.585</c:v>
                </c:pt>
                <c:pt idx="1512">
                  <c:v>34.614</c:v>
                </c:pt>
                <c:pt idx="1513">
                  <c:v>34.64</c:v>
                </c:pt>
                <c:pt idx="1514">
                  <c:v>34.64</c:v>
                </c:pt>
                <c:pt idx="1515">
                  <c:v>34.654</c:v>
                </c:pt>
                <c:pt idx="1516">
                  <c:v>34.664</c:v>
                </c:pt>
                <c:pt idx="1517">
                  <c:v>34.671</c:v>
                </c:pt>
                <c:pt idx="1518">
                  <c:v>34.675</c:v>
                </c:pt>
                <c:pt idx="1519">
                  <c:v>34.675</c:v>
                </c:pt>
                <c:pt idx="1520">
                  <c:v>34.683</c:v>
                </c:pt>
                <c:pt idx="1521">
                  <c:v>35.659</c:v>
                </c:pt>
                <c:pt idx="1522">
                  <c:v>36.237</c:v>
                </c:pt>
                <c:pt idx="1523">
                  <c:v>36.055</c:v>
                </c:pt>
                <c:pt idx="1524">
                  <c:v>35.149</c:v>
                </c:pt>
                <c:pt idx="1525">
                  <c:v>34.669</c:v>
                </c:pt>
                <c:pt idx="1526">
                  <c:v>34.537</c:v>
                </c:pt>
                <c:pt idx="1527">
                  <c:v>34.507</c:v>
                </c:pt>
                <c:pt idx="1528">
                  <c:v>34.53</c:v>
                </c:pt>
                <c:pt idx="1529">
                  <c:v>34.53</c:v>
                </c:pt>
                <c:pt idx="1530">
                  <c:v>34.56</c:v>
                </c:pt>
                <c:pt idx="1531">
                  <c:v>34.586</c:v>
                </c:pt>
                <c:pt idx="1532">
                  <c:v>34.612</c:v>
                </c:pt>
                <c:pt idx="1533">
                  <c:v>34.632</c:v>
                </c:pt>
                <c:pt idx="1534">
                  <c:v>34.632</c:v>
                </c:pt>
                <c:pt idx="1535">
                  <c:v>34.632</c:v>
                </c:pt>
                <c:pt idx="1536">
                  <c:v>34.652</c:v>
                </c:pt>
                <c:pt idx="1537">
                  <c:v>34.662</c:v>
                </c:pt>
                <c:pt idx="1538">
                  <c:v>34.669</c:v>
                </c:pt>
                <c:pt idx="1539">
                  <c:v>34.674</c:v>
                </c:pt>
                <c:pt idx="1540">
                  <c:v>34.677</c:v>
                </c:pt>
                <c:pt idx="1541">
                  <c:v>34.682</c:v>
                </c:pt>
                <c:pt idx="1542">
                  <c:v>34.682</c:v>
                </c:pt>
                <c:pt idx="1543">
                  <c:v>34.684</c:v>
                </c:pt>
                <c:pt idx="1544">
                  <c:v>35.074</c:v>
                </c:pt>
                <c:pt idx="1545">
                  <c:v>35.311</c:v>
                </c:pt>
                <c:pt idx="1546">
                  <c:v>35.581</c:v>
                </c:pt>
                <c:pt idx="1547">
                  <c:v>36.3</c:v>
                </c:pt>
                <c:pt idx="1548">
                  <c:v>35.996</c:v>
                </c:pt>
                <c:pt idx="1549">
                  <c:v>35.116</c:v>
                </c:pt>
                <c:pt idx="1550">
                  <c:v>34.672</c:v>
                </c:pt>
                <c:pt idx="1551">
                  <c:v>34.523</c:v>
                </c:pt>
                <c:pt idx="1552">
                  <c:v>34.502</c:v>
                </c:pt>
                <c:pt idx="1553">
                  <c:v>34.525</c:v>
                </c:pt>
                <c:pt idx="1554">
                  <c:v>34.55</c:v>
                </c:pt>
                <c:pt idx="1555">
                  <c:v>34.578</c:v>
                </c:pt>
                <c:pt idx="1556">
                  <c:v>34.61</c:v>
                </c:pt>
                <c:pt idx="1557">
                  <c:v>34.634</c:v>
                </c:pt>
                <c:pt idx="1558">
                  <c:v>34.634</c:v>
                </c:pt>
                <c:pt idx="1559">
                  <c:v>34.65</c:v>
                </c:pt>
                <c:pt idx="1560">
                  <c:v>34.661</c:v>
                </c:pt>
                <c:pt idx="1561">
                  <c:v>34.669</c:v>
                </c:pt>
                <c:pt idx="1562">
                  <c:v>34.678</c:v>
                </c:pt>
                <c:pt idx="1563">
                  <c:v>34.679</c:v>
                </c:pt>
                <c:pt idx="1564">
                  <c:v>34.683</c:v>
                </c:pt>
                <c:pt idx="1565">
                  <c:v>34.683</c:v>
                </c:pt>
              </c:numCache>
            </c:numRef>
          </c:yVal>
          <c:smooth val="0"/>
        </c:ser>
        <c:axId val="26124701"/>
        <c:axId val="82364860"/>
      </c:scatterChart>
      <c:valAx>
        <c:axId val="26124701"/>
        <c:scaling>
          <c:orientation val="minMax"/>
          <c:max val="36.5"/>
          <c:min val="33"/>
        </c:scaling>
        <c:delete val="0"/>
        <c:axPos val="b"/>
        <c:numFmt formatCode="0.0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64860"/>
        <c:crossesAt val="0"/>
        <c:crossBetween val="midCat"/>
      </c:valAx>
      <c:valAx>
        <c:axId val="82364860"/>
        <c:scaling>
          <c:orientation val="minMax"/>
          <c:max val="36.5"/>
          <c:min val="33"/>
        </c:scaling>
        <c:delete val="0"/>
        <c:axPos val="l"/>
        <c:numFmt formatCode="0.0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1247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204480</xdr:colOff>
      <xdr:row>18</xdr:row>
      <xdr:rowOff>92520</xdr:rowOff>
    </xdr:from>
    <xdr:to>
      <xdr:col>6</xdr:col>
      <xdr:colOff>696240</xdr:colOff>
      <xdr:row>20</xdr:row>
      <xdr:rowOff>153720</xdr:rowOff>
    </xdr:to>
    <xdr:sp>
      <xdr:nvSpPr>
        <xdr:cNvPr id="1" name="Text 1"/>
        <xdr:cNvSpPr/>
      </xdr:nvSpPr>
      <xdr:spPr>
        <a:xfrm>
          <a:off x="4268520" y="3441600"/>
          <a:ext cx="1304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MT"/>
            </a:rPr>
            <a:t>Scatter exists in areas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MT"/>
            </a:rPr>
            <a:t>      </a:t>
          </a:r>
          <a:r>
            <a:rPr b="0" lang="en-US" sz="1000" spc="-1" strike="noStrike">
              <a:latin typeface="Arial MT"/>
            </a:rPr>
            <a:t>strong gradi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03125" defaultRowHeight="14.65" zeroHeight="false" outlineLevelRow="0" outlineLevelCol="0"/>
  <cols>
    <col collapsed="false" customWidth="false" hidden="false" outlineLevel="0" max="1" min="1" style="1" width="8.7"/>
    <col collapsed="false" customWidth="false" hidden="false" outlineLevel="0" max="2" min="2" style="2" width="8.7"/>
    <col collapsed="false" customWidth="false" hidden="false" outlineLevel="0" max="3" min="3" style="1" width="8.7"/>
    <col collapsed="false" customWidth="false" hidden="false" outlineLevel="0" max="4" min="4" style="2" width="8.7"/>
    <col collapsed="false" customWidth="false" hidden="false" outlineLevel="0" max="5" min="5" style="3" width="8.7"/>
    <col collapsed="false" customWidth="false" hidden="false" outlineLevel="0" max="8" min="6" style="4" width="8.7"/>
    <col collapsed="false" customWidth="false" hidden="false" outlineLevel="0" max="9" min="9" style="2" width="8.7"/>
    <col collapsed="false" customWidth="false" hidden="false" outlineLevel="0" max="13" min="10" style="5" width="8.7"/>
    <col collapsed="false" customWidth="false" hidden="false" outlineLevel="0" max="20" min="14" style="2" width="8.7"/>
    <col collapsed="false" customWidth="true" hidden="false" outlineLevel="0" max="21" min="21" style="6" width="15.99"/>
    <col collapsed="false" customWidth="true" hidden="false" outlineLevel="0" max="22" min="22" style="7" width="17.7"/>
    <col collapsed="false" customWidth="false" hidden="false" outlineLevel="0" max="24" min="23" style="7" width="8.7"/>
    <col collapsed="false" customWidth="true" hidden="false" outlineLevel="0" max="27" min="27" style="0" width="17.42"/>
  </cols>
  <sheetData>
    <row r="1" customFormat="false" ht="14.65" hidden="false" customHeight="false" outlineLevel="0" collapsed="false">
      <c r="A1" s="8" t="s">
        <v>0</v>
      </c>
      <c r="B1" s="9"/>
      <c r="C1" s="10"/>
      <c r="D1" s="9"/>
      <c r="E1" s="11"/>
      <c r="F1" s="12"/>
      <c r="G1" s="12"/>
      <c r="H1" s="12"/>
      <c r="I1" s="9"/>
      <c r="J1" s="13"/>
      <c r="K1" s="13"/>
      <c r="L1" s="13"/>
      <c r="M1" s="13"/>
      <c r="N1" s="9"/>
      <c r="O1" s="9"/>
      <c r="P1" s="9"/>
      <c r="Q1" s="9"/>
      <c r="R1" s="9"/>
      <c r="S1" s="9"/>
      <c r="T1" s="9"/>
      <c r="U1" s="14"/>
    </row>
    <row r="2" customFormat="false" ht="14.6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5" t="s">
        <v>5</v>
      </c>
      <c r="F2" s="16" t="s">
        <v>6</v>
      </c>
      <c r="G2" s="16" t="s">
        <v>7</v>
      </c>
      <c r="H2" s="16" t="s">
        <v>8</v>
      </c>
      <c r="I2" s="10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8" t="s">
        <v>21</v>
      </c>
      <c r="V2" s="19"/>
      <c r="W2" s="20"/>
      <c r="X2" s="20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customFormat="false" ht="14.65" hidden="false" customHeight="false" outlineLevel="0" collapsed="false">
      <c r="A3" s="10"/>
      <c r="B3" s="10"/>
      <c r="C3" s="10"/>
      <c r="D3" s="10"/>
      <c r="E3" s="15" t="s">
        <v>22</v>
      </c>
      <c r="F3" s="16" t="s">
        <v>23</v>
      </c>
      <c r="G3" s="16" t="s">
        <v>24</v>
      </c>
      <c r="H3" s="16" t="s">
        <v>24</v>
      </c>
      <c r="I3" s="10" t="s">
        <v>25</v>
      </c>
      <c r="J3" s="17" t="s">
        <v>25</v>
      </c>
      <c r="K3" s="17" t="s">
        <v>25</v>
      </c>
      <c r="L3" s="17" t="s">
        <v>25</v>
      </c>
      <c r="M3" s="17" t="s">
        <v>25</v>
      </c>
      <c r="N3" s="10" t="s">
        <v>26</v>
      </c>
      <c r="O3" s="10" t="s">
        <v>26</v>
      </c>
      <c r="P3" s="10" t="s">
        <v>27</v>
      </c>
      <c r="Q3" s="10" t="s">
        <v>27</v>
      </c>
      <c r="R3" s="10" t="s">
        <v>27</v>
      </c>
      <c r="S3" s="10" t="s">
        <v>25</v>
      </c>
      <c r="T3" s="10" t="s">
        <v>25</v>
      </c>
      <c r="U3" s="18" t="s">
        <v>28</v>
      </c>
      <c r="V3" s="19"/>
      <c r="W3" s="20"/>
      <c r="X3" s="20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customFormat="false" ht="12.6" hidden="false" customHeight="true" outlineLevel="0" collapsed="false">
      <c r="A4" s="10"/>
      <c r="B4" s="10"/>
      <c r="C4" s="10"/>
      <c r="D4" s="10" t="s">
        <v>29</v>
      </c>
      <c r="E4" s="15"/>
      <c r="F4" s="16"/>
      <c r="G4" s="16" t="s">
        <v>29</v>
      </c>
      <c r="H4" s="16" t="s">
        <v>29</v>
      </c>
      <c r="I4" s="10" t="s">
        <v>29</v>
      </c>
      <c r="J4" s="17" t="s">
        <v>29</v>
      </c>
      <c r="K4" s="17" t="s">
        <v>29</v>
      </c>
      <c r="L4" s="17" t="s">
        <v>29</v>
      </c>
      <c r="M4" s="17" t="s">
        <v>29</v>
      </c>
      <c r="N4" s="10" t="s">
        <v>29</v>
      </c>
      <c r="O4" s="10" t="s">
        <v>29</v>
      </c>
      <c r="P4" s="10" t="s">
        <v>29</v>
      </c>
      <c r="Q4" s="10" t="s">
        <v>29</v>
      </c>
      <c r="R4" s="10" t="s">
        <v>29</v>
      </c>
      <c r="S4" s="10" t="s">
        <v>29</v>
      </c>
      <c r="T4" s="10" t="s">
        <v>29</v>
      </c>
      <c r="U4" s="18" t="s">
        <v>28</v>
      </c>
      <c r="V4" s="19"/>
      <c r="W4" s="20"/>
      <c r="X4" s="20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14.65" hidden="false" customHeight="false" outlineLevel="0" collapsed="false">
      <c r="A5" s="10" t="s">
        <v>30</v>
      </c>
      <c r="B5" s="21" t="n">
        <v>2</v>
      </c>
      <c r="C5" s="21" t="n">
        <v>1653</v>
      </c>
      <c r="D5" s="21" t="n">
        <v>17</v>
      </c>
      <c r="E5" s="22" t="n">
        <v>9.1</v>
      </c>
      <c r="F5" s="23" t="n">
        <v>27.4232</v>
      </c>
      <c r="G5" s="23" t="n">
        <v>34.7037</v>
      </c>
      <c r="H5" s="23" t="n">
        <v>34.732</v>
      </c>
      <c r="I5" s="24" t="n">
        <v>201.5</v>
      </c>
      <c r="J5" s="25" t="n">
        <v>2.3</v>
      </c>
      <c r="K5" s="25" t="n">
        <v>0</v>
      </c>
      <c r="L5" s="25" t="n">
        <v>0</v>
      </c>
      <c r="M5" s="25" t="n">
        <v>0.07</v>
      </c>
      <c r="N5" s="26" t="n">
        <v>-9</v>
      </c>
      <c r="O5" s="26" t="n">
        <v>-9</v>
      </c>
      <c r="P5" s="21" t="n">
        <v>-9</v>
      </c>
      <c r="Q5" s="21" t="n">
        <v>-9</v>
      </c>
      <c r="R5" s="21" t="n">
        <v>-9</v>
      </c>
      <c r="S5" s="24" t="n">
        <v>-9</v>
      </c>
      <c r="T5" s="24" t="n">
        <v>-9</v>
      </c>
      <c r="U5" s="6" t="n">
        <v>222223229999999</v>
      </c>
      <c r="V5" s="27" t="n">
        <f aca="false">U5/10^13</f>
        <v>22.2223229999999</v>
      </c>
      <c r="W5" s="28" t="n">
        <f aca="false">INT(V5)</f>
        <v>22</v>
      </c>
      <c r="X5" s="0" t="n">
        <f aca="false">V5-W5</f>
        <v>0.2223229999999</v>
      </c>
      <c r="Y5" s="0" t="n">
        <f aca="false">2+X5</f>
        <v>2.2223229999999</v>
      </c>
      <c r="Z5" s="0" t="n">
        <f aca="false">W5*10+Y5</f>
        <v>222.222323</v>
      </c>
      <c r="AA5" s="29" t="n">
        <f aca="false">Z5*10^13</f>
        <v>2222223230000000</v>
      </c>
    </row>
    <row r="6" customFormat="false" ht="14.65" hidden="false" customHeight="false" outlineLevel="0" collapsed="false">
      <c r="A6" s="10" t="s">
        <v>30</v>
      </c>
      <c r="B6" s="21" t="n">
        <v>2</v>
      </c>
      <c r="C6" s="21" t="n">
        <v>1652</v>
      </c>
      <c r="D6" s="21" t="n">
        <v>16</v>
      </c>
      <c r="E6" s="22" t="n">
        <v>50.3</v>
      </c>
      <c r="F6" s="23" t="n">
        <v>26.7053</v>
      </c>
      <c r="G6" s="23" t="n">
        <v>34.7553</v>
      </c>
      <c r="H6" s="23" t="n">
        <v>34.885</v>
      </c>
      <c r="I6" s="24" t="n">
        <v>213.2</v>
      </c>
      <c r="J6" s="25" t="n">
        <v>1.8</v>
      </c>
      <c r="K6" s="25" t="n">
        <v>0</v>
      </c>
      <c r="L6" s="25" t="n">
        <v>0</v>
      </c>
      <c r="M6" s="25" t="n">
        <v>0.05</v>
      </c>
      <c r="N6" s="26" t="n">
        <v>-9</v>
      </c>
      <c r="O6" s="26" t="n">
        <v>-9</v>
      </c>
      <c r="P6" s="21" t="n">
        <v>-9</v>
      </c>
      <c r="Q6" s="21" t="n">
        <v>-9</v>
      </c>
      <c r="R6" s="21" t="n">
        <v>-9</v>
      </c>
      <c r="S6" s="24" t="n">
        <v>-9</v>
      </c>
      <c r="T6" s="24" t="n">
        <v>-9</v>
      </c>
      <c r="U6" s="6" t="n">
        <v>222223229999999</v>
      </c>
      <c r="V6" s="27" t="n">
        <f aca="false">U6/10^13</f>
        <v>22.2223229999999</v>
      </c>
      <c r="W6" s="28" t="n">
        <f aca="false">INT(V6)</f>
        <v>22</v>
      </c>
      <c r="X6" s="0" t="n">
        <f aca="false">V6-W6</f>
        <v>0.2223229999999</v>
      </c>
      <c r="Y6" s="0" t="n">
        <f aca="false">2+X6</f>
        <v>2.2223229999999</v>
      </c>
      <c r="Z6" s="0" t="n">
        <f aca="false">W6*10+Y6</f>
        <v>222.222323</v>
      </c>
      <c r="AA6" s="29" t="n">
        <f aca="false">Z6*10^13</f>
        <v>2222223230000000</v>
      </c>
    </row>
    <row r="7" customFormat="false" ht="14.65" hidden="false" customHeight="false" outlineLevel="0" collapsed="false">
      <c r="A7" s="10" t="s">
        <v>30</v>
      </c>
      <c r="B7" s="21" t="n">
        <v>2</v>
      </c>
      <c r="C7" s="21" t="n">
        <v>1651</v>
      </c>
      <c r="D7" s="21" t="n">
        <v>15</v>
      </c>
      <c r="E7" s="22" t="n">
        <v>99.3</v>
      </c>
      <c r="F7" s="23" t="n">
        <v>22.9466</v>
      </c>
      <c r="G7" s="23" t="n">
        <v>35.09</v>
      </c>
      <c r="H7" s="23" t="n">
        <v>35.096</v>
      </c>
      <c r="I7" s="24" t="n">
        <v>211.2</v>
      </c>
      <c r="J7" s="25" t="n">
        <v>1.8</v>
      </c>
      <c r="K7" s="25" t="n">
        <v>0.3</v>
      </c>
      <c r="L7" s="25" t="n">
        <v>0.08</v>
      </c>
      <c r="M7" s="25" t="n">
        <v>0.11</v>
      </c>
      <c r="N7" s="26" t="n">
        <v>-9</v>
      </c>
      <c r="O7" s="26" t="n">
        <v>-9</v>
      </c>
      <c r="P7" s="21" t="n">
        <v>-9</v>
      </c>
      <c r="Q7" s="21" t="n">
        <v>-9</v>
      </c>
      <c r="R7" s="21" t="n">
        <v>-9</v>
      </c>
      <c r="S7" s="24" t="n">
        <v>-9</v>
      </c>
      <c r="T7" s="24" t="n">
        <v>-9</v>
      </c>
      <c r="U7" s="6" t="n">
        <v>222223229999999</v>
      </c>
      <c r="V7" s="27" t="n">
        <f aca="false">U7/10^13</f>
        <v>22.2223229999999</v>
      </c>
      <c r="W7" s="28" t="n">
        <f aca="false">INT(V7)</f>
        <v>22</v>
      </c>
      <c r="X7" s="0" t="n">
        <f aca="false">V7-W7</f>
        <v>0.2223229999999</v>
      </c>
      <c r="Y7" s="0" t="n">
        <f aca="false">2+X7</f>
        <v>2.2223229999999</v>
      </c>
      <c r="Z7" s="0" t="n">
        <f aca="false">W7*10+Y7</f>
        <v>222.222323</v>
      </c>
      <c r="AA7" s="29" t="n">
        <f aca="false">Z7*10^13</f>
        <v>2222223230000000</v>
      </c>
    </row>
    <row r="8" customFormat="false" ht="14.65" hidden="false" customHeight="false" outlineLevel="0" collapsed="false">
      <c r="A8" s="10" t="s">
        <v>30</v>
      </c>
      <c r="B8" s="21" t="n">
        <v>2</v>
      </c>
      <c r="C8" s="21" t="n">
        <v>1650</v>
      </c>
      <c r="D8" s="21" t="n">
        <v>14</v>
      </c>
      <c r="E8" s="22" t="n">
        <v>149</v>
      </c>
      <c r="F8" s="23" t="n">
        <v>20.2466</v>
      </c>
      <c r="G8" s="23" t="n">
        <v>35.1005</v>
      </c>
      <c r="H8" s="23" t="n">
        <v>35.071</v>
      </c>
      <c r="I8" s="24" t="n">
        <v>196</v>
      </c>
      <c r="J8" s="25" t="n">
        <v>3.2</v>
      </c>
      <c r="K8" s="25" t="n">
        <v>2.3</v>
      </c>
      <c r="L8" s="25" t="n">
        <v>0.03</v>
      </c>
      <c r="M8" s="25" t="n">
        <v>0.26</v>
      </c>
      <c r="N8" s="26" t="n">
        <v>-9</v>
      </c>
      <c r="O8" s="26" t="n">
        <v>-9</v>
      </c>
      <c r="P8" s="21" t="n">
        <v>-9</v>
      </c>
      <c r="Q8" s="21" t="n">
        <v>-9</v>
      </c>
      <c r="R8" s="21" t="n">
        <v>-9</v>
      </c>
      <c r="S8" s="24" t="n">
        <v>-9</v>
      </c>
      <c r="T8" s="24" t="n">
        <v>-9</v>
      </c>
      <c r="U8" s="6" t="n">
        <v>222223229999999</v>
      </c>
      <c r="V8" s="27" t="n">
        <f aca="false">U8/10^13</f>
        <v>22.2223229999999</v>
      </c>
      <c r="W8" s="28" t="n">
        <f aca="false">INT(V8)</f>
        <v>22</v>
      </c>
      <c r="X8" s="0" t="n">
        <f aca="false">V8-W8</f>
        <v>0.2223229999999</v>
      </c>
      <c r="Y8" s="0" t="n">
        <f aca="false">2+X8</f>
        <v>2.2223229999999</v>
      </c>
      <c r="Z8" s="0" t="n">
        <f aca="false">W8*10+Y8</f>
        <v>222.222323</v>
      </c>
      <c r="AA8" s="29" t="n">
        <f aca="false">Z8*10^13</f>
        <v>2222223230000000</v>
      </c>
    </row>
    <row r="9" customFormat="false" ht="14.65" hidden="false" customHeight="false" outlineLevel="0" collapsed="false">
      <c r="A9" s="10" t="s">
        <v>30</v>
      </c>
      <c r="B9" s="21" t="n">
        <v>2</v>
      </c>
      <c r="C9" s="21" t="n">
        <v>1649</v>
      </c>
      <c r="D9" s="21" t="n">
        <v>13</v>
      </c>
      <c r="E9" s="22" t="n">
        <v>199.9</v>
      </c>
      <c r="F9" s="23" t="n">
        <v>18.6498</v>
      </c>
      <c r="G9" s="23" t="n">
        <v>34.9742</v>
      </c>
      <c r="H9" s="23" t="n">
        <v>34.954</v>
      </c>
      <c r="I9" s="24" t="n">
        <v>187.5</v>
      </c>
      <c r="J9" s="25" t="n">
        <v>4.1</v>
      </c>
      <c r="K9" s="25" t="n">
        <v>3.2</v>
      </c>
      <c r="L9" s="25" t="n">
        <v>0.04</v>
      </c>
      <c r="M9" s="25" t="n">
        <v>0.32</v>
      </c>
      <c r="N9" s="26" t="n">
        <v>-9</v>
      </c>
      <c r="O9" s="26" t="n">
        <v>-9</v>
      </c>
      <c r="P9" s="21" t="n">
        <v>-9</v>
      </c>
      <c r="Q9" s="21" t="n">
        <v>-9</v>
      </c>
      <c r="R9" s="21" t="n">
        <v>-9</v>
      </c>
      <c r="S9" s="24" t="n">
        <v>-9</v>
      </c>
      <c r="T9" s="24" t="n">
        <v>-9</v>
      </c>
      <c r="U9" s="6" t="n">
        <v>222223229999999</v>
      </c>
      <c r="V9" s="27" t="n">
        <f aca="false">U9/10^13</f>
        <v>22.2223229999999</v>
      </c>
      <c r="W9" s="28" t="n">
        <f aca="false">INT(V9)</f>
        <v>22</v>
      </c>
      <c r="X9" s="0" t="n">
        <f aca="false">V9-W9</f>
        <v>0.2223229999999</v>
      </c>
      <c r="Y9" s="0" t="n">
        <f aca="false">2+X9</f>
        <v>2.2223229999999</v>
      </c>
      <c r="Z9" s="0" t="n">
        <f aca="false">W9*10+Y9</f>
        <v>222.222323</v>
      </c>
      <c r="AA9" s="29" t="n">
        <f aca="false">Z9*10^13</f>
        <v>2222223230000000</v>
      </c>
    </row>
    <row r="10" customFormat="false" ht="14.65" hidden="false" customHeight="false" outlineLevel="0" collapsed="false">
      <c r="A10" s="10" t="s">
        <v>30</v>
      </c>
      <c r="B10" s="21" t="n">
        <v>2</v>
      </c>
      <c r="C10" s="21" t="n">
        <v>1648</v>
      </c>
      <c r="D10" s="21" t="n">
        <v>12</v>
      </c>
      <c r="E10" s="22" t="n">
        <v>299.6</v>
      </c>
      <c r="F10" s="23" t="n">
        <v>13.1919</v>
      </c>
      <c r="G10" s="23" t="n">
        <v>34.3478</v>
      </c>
      <c r="H10" s="23" t="n">
        <v>34.258</v>
      </c>
      <c r="I10" s="24" t="n">
        <v>177.6</v>
      </c>
      <c r="J10" s="25" t="n">
        <v>14.7</v>
      </c>
      <c r="K10" s="25" t="n">
        <v>14.2</v>
      </c>
      <c r="L10" s="25" t="n">
        <v>0</v>
      </c>
      <c r="M10" s="25" t="n">
        <v>1.09</v>
      </c>
      <c r="N10" s="26" t="n">
        <v>-9</v>
      </c>
      <c r="O10" s="26" t="n">
        <v>-9</v>
      </c>
      <c r="P10" s="21" t="n">
        <v>-9</v>
      </c>
      <c r="Q10" s="21" t="n">
        <v>-9</v>
      </c>
      <c r="R10" s="21" t="n">
        <v>-9</v>
      </c>
      <c r="S10" s="24" t="n">
        <v>-9</v>
      </c>
      <c r="T10" s="24" t="n">
        <v>-9</v>
      </c>
      <c r="U10" s="6" t="n">
        <v>222223229999999</v>
      </c>
      <c r="V10" s="27" t="n">
        <f aca="false">U10/10^13</f>
        <v>22.2223229999999</v>
      </c>
      <c r="W10" s="28" t="n">
        <f aca="false">INT(V10)</f>
        <v>22</v>
      </c>
      <c r="X10" s="0" t="n">
        <f aca="false">V10-W10</f>
        <v>0.2223229999999</v>
      </c>
      <c r="Y10" s="0" t="n">
        <f aca="false">2+X10</f>
        <v>2.2223229999999</v>
      </c>
      <c r="Z10" s="0" t="n">
        <f aca="false">W10*10+Y10</f>
        <v>222.222323</v>
      </c>
      <c r="AA10" s="29" t="n">
        <f aca="false">Z10*10^13</f>
        <v>2222223230000000</v>
      </c>
    </row>
    <row r="11" customFormat="false" ht="14.65" hidden="false" customHeight="false" outlineLevel="0" collapsed="false">
      <c r="A11" s="10" t="s">
        <v>30</v>
      </c>
      <c r="B11" s="21" t="n">
        <v>2</v>
      </c>
      <c r="C11" s="21" t="n">
        <v>1647</v>
      </c>
      <c r="D11" s="21" t="n">
        <v>11</v>
      </c>
      <c r="E11" s="22" t="n">
        <v>399.8</v>
      </c>
      <c r="F11" s="23" t="n">
        <v>8.4877</v>
      </c>
      <c r="G11" s="23" t="n">
        <v>34.1182</v>
      </c>
      <c r="H11" s="23" t="n">
        <v>34.105</v>
      </c>
      <c r="I11" s="24" t="n">
        <v>136.7</v>
      </c>
      <c r="J11" s="25" t="n">
        <v>35.9</v>
      </c>
      <c r="K11" s="25" t="n">
        <v>25.8</v>
      </c>
      <c r="L11" s="25" t="n">
        <v>0</v>
      </c>
      <c r="M11" s="25" t="n">
        <v>1.9</v>
      </c>
      <c r="N11" s="26" t="n">
        <v>-9</v>
      </c>
      <c r="O11" s="26" t="n">
        <v>-9</v>
      </c>
      <c r="P11" s="21" t="n">
        <v>-9</v>
      </c>
      <c r="Q11" s="21" t="n">
        <v>-9</v>
      </c>
      <c r="R11" s="21" t="n">
        <v>-9</v>
      </c>
      <c r="S11" s="24" t="n">
        <v>-9</v>
      </c>
      <c r="T11" s="24" t="n">
        <v>-9</v>
      </c>
      <c r="U11" s="6" t="n">
        <v>222223229999999</v>
      </c>
      <c r="V11" s="27" t="n">
        <f aca="false">U11/10^13</f>
        <v>22.2223229999999</v>
      </c>
      <c r="W11" s="28" t="n">
        <f aca="false">INT(V11)</f>
        <v>22</v>
      </c>
      <c r="X11" s="0" t="n">
        <f aca="false">V11-W11</f>
        <v>0.2223229999999</v>
      </c>
      <c r="Y11" s="0" t="n">
        <f aca="false">2+X11</f>
        <v>2.2223229999999</v>
      </c>
      <c r="Z11" s="0" t="n">
        <f aca="false">W11*10+Y11</f>
        <v>222.222323</v>
      </c>
      <c r="AA11" s="29" t="n">
        <f aca="false">Z11*10^13</f>
        <v>2222223230000000</v>
      </c>
    </row>
    <row r="12" customFormat="false" ht="14.65" hidden="false" customHeight="false" outlineLevel="0" collapsed="false">
      <c r="A12" s="10" t="s">
        <v>30</v>
      </c>
      <c r="B12" s="21" t="n">
        <v>2</v>
      </c>
      <c r="C12" s="21" t="n">
        <v>1646</v>
      </c>
      <c r="D12" s="21" t="n">
        <v>10</v>
      </c>
      <c r="E12" s="22" t="n">
        <v>599.8</v>
      </c>
      <c r="F12" s="23" t="n">
        <v>5.8229</v>
      </c>
      <c r="G12" s="23" t="n">
        <v>34.2387</v>
      </c>
      <c r="H12" s="23" t="n">
        <v>34.239</v>
      </c>
      <c r="I12" s="24" t="n">
        <v>47.3</v>
      </c>
      <c r="J12" s="25" t="n">
        <v>74.2</v>
      </c>
      <c r="K12" s="25" t="n">
        <v>38.9</v>
      </c>
      <c r="L12" s="25" t="n">
        <v>0.01</v>
      </c>
      <c r="M12" s="25" t="n">
        <v>2.87</v>
      </c>
      <c r="N12" s="26" t="n">
        <v>-9</v>
      </c>
      <c r="O12" s="26" t="n">
        <v>-9</v>
      </c>
      <c r="P12" s="21" t="n">
        <v>-9</v>
      </c>
      <c r="Q12" s="21" t="n">
        <v>-9</v>
      </c>
      <c r="R12" s="21" t="n">
        <v>-9</v>
      </c>
      <c r="S12" s="24" t="n">
        <v>-9</v>
      </c>
      <c r="T12" s="24" t="n">
        <v>-9</v>
      </c>
      <c r="U12" s="6" t="n">
        <v>222323229999999</v>
      </c>
      <c r="V12" s="27" t="n">
        <f aca="false">U12/10^13</f>
        <v>22.2323229999999</v>
      </c>
      <c r="W12" s="28" t="n">
        <f aca="false">INT(V12)</f>
        <v>22</v>
      </c>
      <c r="X12" s="0" t="n">
        <f aca="false">V12-W12</f>
        <v>0.232322999999901</v>
      </c>
      <c r="Y12" s="0" t="n">
        <f aca="false">2+X12</f>
        <v>2.2323229999999</v>
      </c>
      <c r="Z12" s="0" t="n">
        <f aca="false">W12*10+Y12</f>
        <v>222.232323</v>
      </c>
      <c r="AA12" s="29" t="n">
        <f aca="false">Z12*10^13</f>
        <v>2222323230000000</v>
      </c>
    </row>
    <row r="13" customFormat="false" ht="14.65" hidden="false" customHeight="false" outlineLevel="0" collapsed="false">
      <c r="A13" s="10" t="s">
        <v>30</v>
      </c>
      <c r="B13" s="21" t="n">
        <v>2</v>
      </c>
      <c r="C13" s="21" t="n">
        <v>1645</v>
      </c>
      <c r="D13" s="21" t="n">
        <v>9</v>
      </c>
      <c r="E13" s="22" t="n">
        <v>800.5</v>
      </c>
      <c r="F13" s="23" t="n">
        <v>4.8808</v>
      </c>
      <c r="G13" s="23" t="n">
        <v>34.4318</v>
      </c>
      <c r="H13" s="23" t="n">
        <v>34.422</v>
      </c>
      <c r="I13" s="24" t="n">
        <v>37.4</v>
      </c>
      <c r="J13" s="25" t="n">
        <v>93.7</v>
      </c>
      <c r="K13" s="25" t="n">
        <v>42.4</v>
      </c>
      <c r="L13" s="25" t="n">
        <v>0</v>
      </c>
      <c r="M13" s="25" t="n">
        <v>3.04</v>
      </c>
      <c r="N13" s="26" t="n">
        <v>-9</v>
      </c>
      <c r="O13" s="26" t="n">
        <v>-9</v>
      </c>
      <c r="P13" s="21" t="n">
        <v>-9</v>
      </c>
      <c r="Q13" s="21" t="n">
        <v>-9</v>
      </c>
      <c r="R13" s="21" t="n">
        <v>-9</v>
      </c>
      <c r="S13" s="24" t="n">
        <v>-9</v>
      </c>
      <c r="T13" s="24" t="n">
        <v>-9</v>
      </c>
      <c r="U13" s="6" t="n">
        <v>222223229999999</v>
      </c>
      <c r="V13" s="27" t="n">
        <f aca="false">U13/10^13</f>
        <v>22.2223229999999</v>
      </c>
      <c r="W13" s="28" t="n">
        <f aca="false">INT(V13)</f>
        <v>22</v>
      </c>
      <c r="X13" s="0" t="n">
        <f aca="false">V13-W13</f>
        <v>0.2223229999999</v>
      </c>
      <c r="Y13" s="0" t="n">
        <f aca="false">2+X13</f>
        <v>2.2223229999999</v>
      </c>
      <c r="Z13" s="0" t="n">
        <f aca="false">W13*10+Y13</f>
        <v>222.222323</v>
      </c>
      <c r="AA13" s="29" t="n">
        <f aca="false">Z13*10^13</f>
        <v>2222223230000000</v>
      </c>
    </row>
    <row r="14" customFormat="false" ht="14.65" hidden="false" customHeight="false" outlineLevel="0" collapsed="false">
      <c r="A14" s="10" t="s">
        <v>30</v>
      </c>
      <c r="B14" s="21" t="n">
        <v>2</v>
      </c>
      <c r="C14" s="21" t="n">
        <v>1644</v>
      </c>
      <c r="D14" s="21" t="n">
        <v>8</v>
      </c>
      <c r="E14" s="22" t="n">
        <v>1000.5</v>
      </c>
      <c r="F14" s="23" t="n">
        <v>4.2829</v>
      </c>
      <c r="G14" s="23" t="n">
        <v>34.4921</v>
      </c>
      <c r="H14" s="23" t="n">
        <v>34.493</v>
      </c>
      <c r="I14" s="24" t="n">
        <v>46.9</v>
      </c>
      <c r="J14" s="25" t="n">
        <v>105.7</v>
      </c>
      <c r="K14" s="25" t="n">
        <v>42.8</v>
      </c>
      <c r="L14" s="25" t="n">
        <v>0</v>
      </c>
      <c r="M14" s="25" t="n">
        <v>3.07</v>
      </c>
      <c r="N14" s="26" t="n">
        <v>-9</v>
      </c>
      <c r="O14" s="26" t="n">
        <v>-9</v>
      </c>
      <c r="P14" s="21" t="n">
        <v>-9</v>
      </c>
      <c r="Q14" s="21" t="n">
        <v>-9</v>
      </c>
      <c r="R14" s="21" t="n">
        <v>-9</v>
      </c>
      <c r="S14" s="24" t="n">
        <v>-9</v>
      </c>
      <c r="T14" s="24" t="n">
        <v>-9</v>
      </c>
      <c r="U14" s="6" t="n">
        <v>222323229999999</v>
      </c>
      <c r="V14" s="27" t="n">
        <f aca="false">U14/10^13</f>
        <v>22.2323229999999</v>
      </c>
      <c r="W14" s="28" t="n">
        <f aca="false">INT(V14)</f>
        <v>22</v>
      </c>
      <c r="X14" s="0" t="n">
        <f aca="false">V14-W14</f>
        <v>0.232322999999901</v>
      </c>
      <c r="Y14" s="0" t="n">
        <f aca="false">2+X14</f>
        <v>2.2323229999999</v>
      </c>
      <c r="Z14" s="0" t="n">
        <f aca="false">W14*10+Y14</f>
        <v>222.232323</v>
      </c>
      <c r="AA14" s="29" t="n">
        <f aca="false">Z14*10^13</f>
        <v>2222323230000000</v>
      </c>
    </row>
    <row r="15" customFormat="false" ht="14.65" hidden="false" customHeight="false" outlineLevel="0" collapsed="false">
      <c r="A15" s="10" t="s">
        <v>30</v>
      </c>
      <c r="B15" s="21" t="n">
        <v>2</v>
      </c>
      <c r="C15" s="21" t="n">
        <v>1643</v>
      </c>
      <c r="D15" s="21" t="n">
        <v>7</v>
      </c>
      <c r="E15" s="22" t="n">
        <v>1250.6</v>
      </c>
      <c r="F15" s="23" t="n">
        <v>3.4998</v>
      </c>
      <c r="G15" s="23" t="n">
        <v>34.54</v>
      </c>
      <c r="H15" s="23" t="n">
        <v>34.539</v>
      </c>
      <c r="I15" s="24" t="n">
        <v>58.9</v>
      </c>
      <c r="J15" s="25" t="n">
        <v>122.1</v>
      </c>
      <c r="K15" s="25" t="n">
        <v>42.8</v>
      </c>
      <c r="L15" s="25" t="n">
        <v>0.01</v>
      </c>
      <c r="M15" s="25" t="n">
        <v>3.04</v>
      </c>
      <c r="N15" s="26" t="n">
        <v>-9</v>
      </c>
      <c r="O15" s="26" t="n">
        <v>-9</v>
      </c>
      <c r="P15" s="21" t="n">
        <v>-9</v>
      </c>
      <c r="Q15" s="21" t="n">
        <v>-9</v>
      </c>
      <c r="R15" s="21" t="n">
        <v>-9</v>
      </c>
      <c r="S15" s="24" t="n">
        <v>-9</v>
      </c>
      <c r="T15" s="24" t="n">
        <v>-9</v>
      </c>
      <c r="U15" s="6" t="n">
        <v>222323229999999</v>
      </c>
      <c r="V15" s="27" t="n">
        <f aca="false">U15/10^13</f>
        <v>22.2323229999999</v>
      </c>
      <c r="W15" s="28" t="n">
        <f aca="false">INT(V15)</f>
        <v>22</v>
      </c>
      <c r="X15" s="0" t="n">
        <f aca="false">V15-W15</f>
        <v>0.232322999999901</v>
      </c>
      <c r="Y15" s="0" t="n">
        <f aca="false">2+X15</f>
        <v>2.2323229999999</v>
      </c>
      <c r="Z15" s="0" t="n">
        <f aca="false">W15*10+Y15</f>
        <v>222.232323</v>
      </c>
      <c r="AA15" s="29" t="n">
        <f aca="false">Z15*10^13</f>
        <v>2222323230000000</v>
      </c>
    </row>
    <row r="16" customFormat="false" ht="14.65" hidden="false" customHeight="false" outlineLevel="0" collapsed="false">
      <c r="A16" s="10" t="s">
        <v>30</v>
      </c>
      <c r="B16" s="21" t="n">
        <v>2</v>
      </c>
      <c r="C16" s="21" t="n">
        <v>1642</v>
      </c>
      <c r="D16" s="21" t="n">
        <v>6</v>
      </c>
      <c r="E16" s="22" t="n">
        <v>1501.4</v>
      </c>
      <c r="F16" s="23" t="n">
        <v>2.865</v>
      </c>
      <c r="G16" s="23" t="n">
        <v>34.5764</v>
      </c>
      <c r="H16" s="23" t="n">
        <v>34.573</v>
      </c>
      <c r="I16" s="24" t="n">
        <v>69.9</v>
      </c>
      <c r="J16" s="25" t="n">
        <v>134.6</v>
      </c>
      <c r="K16" s="25" t="n">
        <v>42.2</v>
      </c>
      <c r="L16" s="25" t="n">
        <v>0</v>
      </c>
      <c r="M16" s="25" t="n">
        <v>3</v>
      </c>
      <c r="N16" s="26" t="n">
        <v>-9</v>
      </c>
      <c r="O16" s="26" t="n">
        <v>-9</v>
      </c>
      <c r="P16" s="21" t="n">
        <v>-9</v>
      </c>
      <c r="Q16" s="21" t="n">
        <v>-9</v>
      </c>
      <c r="R16" s="21" t="n">
        <v>-9</v>
      </c>
      <c r="S16" s="24" t="n">
        <v>-9</v>
      </c>
      <c r="T16" s="24" t="n">
        <v>-9</v>
      </c>
      <c r="U16" s="6" t="n">
        <v>222323229999999</v>
      </c>
      <c r="V16" s="27" t="n">
        <f aca="false">U16/10^13</f>
        <v>22.2323229999999</v>
      </c>
      <c r="W16" s="28" t="n">
        <f aca="false">INT(V16)</f>
        <v>22</v>
      </c>
      <c r="X16" s="0" t="n">
        <f aca="false">V16-W16</f>
        <v>0.232322999999901</v>
      </c>
      <c r="Y16" s="0" t="n">
        <f aca="false">2+X16</f>
        <v>2.2323229999999</v>
      </c>
      <c r="Z16" s="0" t="n">
        <f aca="false">W16*10+Y16</f>
        <v>222.232323</v>
      </c>
      <c r="AA16" s="29" t="n">
        <f aca="false">Z16*10^13</f>
        <v>2222323230000000</v>
      </c>
    </row>
    <row r="17" customFormat="false" ht="14.65" hidden="false" customHeight="false" outlineLevel="0" collapsed="false">
      <c r="A17" s="10" t="s">
        <v>30</v>
      </c>
      <c r="B17" s="21" t="n">
        <v>2</v>
      </c>
      <c r="C17" s="21" t="n">
        <v>1641</v>
      </c>
      <c r="D17" s="21" t="n">
        <v>5</v>
      </c>
      <c r="E17" s="22" t="n">
        <v>1750.3</v>
      </c>
      <c r="F17" s="23" t="n">
        <v>2.5225</v>
      </c>
      <c r="G17" s="23" t="n">
        <v>34.5958</v>
      </c>
      <c r="H17" s="23" t="n">
        <v>34.592</v>
      </c>
      <c r="I17" s="24" t="n">
        <v>78.2</v>
      </c>
      <c r="J17" s="25" t="n">
        <v>142.6</v>
      </c>
      <c r="K17" s="25" t="n">
        <v>42</v>
      </c>
      <c r="L17" s="25" t="n">
        <v>0.01</v>
      </c>
      <c r="M17" s="25" t="n">
        <v>2.95</v>
      </c>
      <c r="N17" s="26" t="n">
        <v>-9</v>
      </c>
      <c r="O17" s="26" t="n">
        <v>-9</v>
      </c>
      <c r="P17" s="21" t="n">
        <v>-9</v>
      </c>
      <c r="Q17" s="21" t="n">
        <v>-9</v>
      </c>
      <c r="R17" s="21" t="n">
        <v>-9</v>
      </c>
      <c r="S17" s="24" t="n">
        <v>-9</v>
      </c>
      <c r="T17" s="24" t="n">
        <v>-9</v>
      </c>
      <c r="U17" s="6" t="n">
        <v>222323229999999</v>
      </c>
      <c r="V17" s="27" t="n">
        <f aca="false">U17/10^13</f>
        <v>22.2323229999999</v>
      </c>
      <c r="W17" s="28" t="n">
        <f aca="false">INT(V17)</f>
        <v>22</v>
      </c>
      <c r="X17" s="0" t="n">
        <f aca="false">V17-W17</f>
        <v>0.232322999999901</v>
      </c>
      <c r="Y17" s="0" t="n">
        <f aca="false">2+X17</f>
        <v>2.2323229999999</v>
      </c>
      <c r="Z17" s="0" t="n">
        <f aca="false">W17*10+Y17</f>
        <v>222.232323</v>
      </c>
      <c r="AA17" s="29" t="n">
        <f aca="false">Z17*10^13</f>
        <v>2222323230000000</v>
      </c>
    </row>
    <row r="18" customFormat="false" ht="14.65" hidden="false" customHeight="false" outlineLevel="0" collapsed="false">
      <c r="A18" s="10" t="s">
        <v>30</v>
      </c>
      <c r="B18" s="21" t="n">
        <v>2</v>
      </c>
      <c r="C18" s="21" t="n">
        <v>1640</v>
      </c>
      <c r="D18" s="21" t="n">
        <v>4</v>
      </c>
      <c r="E18" s="22" t="n">
        <v>2250.6</v>
      </c>
      <c r="F18" s="23" t="n">
        <v>1.9146</v>
      </c>
      <c r="G18" s="23" t="n">
        <v>34.6393</v>
      </c>
      <c r="H18" s="23" t="n">
        <v>34.637</v>
      </c>
      <c r="I18" s="24" t="n">
        <v>108.2</v>
      </c>
      <c r="J18" s="25" t="n">
        <v>154.5</v>
      </c>
      <c r="K18" s="25" t="n">
        <v>40.3</v>
      </c>
      <c r="L18" s="25" t="n">
        <v>0.01</v>
      </c>
      <c r="M18" s="25" t="n">
        <v>2.98</v>
      </c>
      <c r="N18" s="26" t="n">
        <v>-9</v>
      </c>
      <c r="O18" s="26" t="n">
        <v>-9</v>
      </c>
      <c r="P18" s="21" t="n">
        <v>-9</v>
      </c>
      <c r="Q18" s="21" t="n">
        <v>-9</v>
      </c>
      <c r="R18" s="21" t="n">
        <v>-9</v>
      </c>
      <c r="S18" s="24" t="n">
        <v>-9</v>
      </c>
      <c r="T18" s="24" t="n">
        <v>-9</v>
      </c>
      <c r="U18" s="6" t="n">
        <v>222323229999999</v>
      </c>
      <c r="V18" s="27" t="n">
        <f aca="false">U18/10^13</f>
        <v>22.2323229999999</v>
      </c>
      <c r="W18" s="28" t="n">
        <f aca="false">INT(V18)</f>
        <v>22</v>
      </c>
      <c r="X18" s="0" t="n">
        <f aca="false">V18-W18</f>
        <v>0.232322999999901</v>
      </c>
      <c r="Y18" s="0" t="n">
        <f aca="false">2+X18</f>
        <v>2.2323229999999</v>
      </c>
      <c r="Z18" s="0" t="n">
        <f aca="false">W18*10+Y18</f>
        <v>222.232323</v>
      </c>
      <c r="AA18" s="29" t="n">
        <f aca="false">Z18*10^13</f>
        <v>2222323230000000</v>
      </c>
    </row>
    <row r="19" customFormat="false" ht="14.65" hidden="false" customHeight="false" outlineLevel="0" collapsed="false">
      <c r="A19" s="10" t="s">
        <v>30</v>
      </c>
      <c r="B19" s="21" t="n">
        <v>2</v>
      </c>
      <c r="C19" s="21" t="n">
        <v>1639</v>
      </c>
      <c r="D19" s="21" t="n">
        <v>3</v>
      </c>
      <c r="E19" s="22" t="n">
        <v>2500.1</v>
      </c>
      <c r="F19" s="23" t="n">
        <v>1.7313</v>
      </c>
      <c r="G19" s="23" t="n">
        <v>34.6535</v>
      </c>
      <c r="H19" s="23" t="n">
        <v>34.651</v>
      </c>
      <c r="I19" s="24" t="n">
        <v>116.4</v>
      </c>
      <c r="J19" s="25" t="n">
        <v>156</v>
      </c>
      <c r="K19" s="25" t="n">
        <v>40</v>
      </c>
      <c r="L19" s="25" t="n">
        <v>0.01</v>
      </c>
      <c r="M19" s="25" t="n">
        <v>2.75</v>
      </c>
      <c r="N19" s="26" t="n">
        <v>-9</v>
      </c>
      <c r="O19" s="26" t="n">
        <v>-9</v>
      </c>
      <c r="P19" s="21" t="n">
        <v>-9</v>
      </c>
      <c r="Q19" s="21" t="n">
        <v>-9</v>
      </c>
      <c r="R19" s="21" t="n">
        <v>-9</v>
      </c>
      <c r="S19" s="24" t="n">
        <v>-9</v>
      </c>
      <c r="T19" s="24" t="n">
        <v>-9</v>
      </c>
      <c r="U19" s="6" t="n">
        <v>222323229999999</v>
      </c>
      <c r="V19" s="27" t="n">
        <f aca="false">U19/10^13</f>
        <v>22.2323229999999</v>
      </c>
      <c r="W19" s="28" t="n">
        <f aca="false">INT(V19)</f>
        <v>22</v>
      </c>
      <c r="X19" s="0" t="n">
        <f aca="false">V19-W19</f>
        <v>0.232322999999901</v>
      </c>
      <c r="Y19" s="0" t="n">
        <f aca="false">2+X19</f>
        <v>2.2323229999999</v>
      </c>
      <c r="Z19" s="0" t="n">
        <f aca="false">W19*10+Y19</f>
        <v>222.232323</v>
      </c>
      <c r="AA19" s="29" t="n">
        <f aca="false">Z19*10^13</f>
        <v>2222323230000000</v>
      </c>
    </row>
    <row r="20" customFormat="false" ht="14.65" hidden="false" customHeight="false" outlineLevel="0" collapsed="false">
      <c r="A20" s="10" t="s">
        <v>30</v>
      </c>
      <c r="B20" s="21" t="n">
        <v>2</v>
      </c>
      <c r="C20" s="21" t="n">
        <v>1638</v>
      </c>
      <c r="D20" s="21" t="n">
        <v>2</v>
      </c>
      <c r="E20" s="22" t="n">
        <v>2751.3</v>
      </c>
      <c r="F20" s="23" t="n">
        <v>1.6293</v>
      </c>
      <c r="G20" s="23" t="n">
        <v>34.6632</v>
      </c>
      <c r="H20" s="23" t="n">
        <v>34.665</v>
      </c>
      <c r="I20" s="24" t="n">
        <v>125.1</v>
      </c>
      <c r="J20" s="25" t="n">
        <v>156.6</v>
      </c>
      <c r="K20" s="25" t="n">
        <v>39.1</v>
      </c>
      <c r="L20" s="25" t="n">
        <v>0</v>
      </c>
      <c r="M20" s="25" t="n">
        <v>2.72</v>
      </c>
      <c r="N20" s="26" t="n">
        <v>-9</v>
      </c>
      <c r="O20" s="26" t="n">
        <v>-9</v>
      </c>
      <c r="P20" s="21" t="n">
        <v>-9</v>
      </c>
      <c r="Q20" s="21" t="n">
        <v>-9</v>
      </c>
      <c r="R20" s="21" t="n">
        <v>-9</v>
      </c>
      <c r="S20" s="24" t="n">
        <v>-9</v>
      </c>
      <c r="T20" s="24" t="n">
        <v>-9</v>
      </c>
      <c r="U20" s="6" t="n">
        <v>222323229999999</v>
      </c>
      <c r="V20" s="27" t="n">
        <f aca="false">U20/10^13</f>
        <v>22.2323229999999</v>
      </c>
      <c r="W20" s="28" t="n">
        <f aca="false">INT(V20)</f>
        <v>22</v>
      </c>
      <c r="X20" s="0" t="n">
        <f aca="false">V20-W20</f>
        <v>0.232322999999901</v>
      </c>
      <c r="Y20" s="0" t="n">
        <f aca="false">2+X20</f>
        <v>2.2323229999999</v>
      </c>
      <c r="Z20" s="0" t="n">
        <f aca="false">W20*10+Y20</f>
        <v>222.232323</v>
      </c>
      <c r="AA20" s="29" t="n">
        <f aca="false">Z20*10^13</f>
        <v>2222323230000000</v>
      </c>
    </row>
    <row r="21" customFormat="false" ht="14.65" hidden="false" customHeight="false" outlineLevel="0" collapsed="false">
      <c r="A21" s="10" t="s">
        <v>30</v>
      </c>
      <c r="B21" s="21" t="n">
        <v>2</v>
      </c>
      <c r="C21" s="21" t="n">
        <v>1637</v>
      </c>
      <c r="D21" s="21" t="n">
        <v>1</v>
      </c>
      <c r="E21" s="22" t="n">
        <v>2958.2</v>
      </c>
      <c r="F21" s="23" t="n">
        <v>1.5882</v>
      </c>
      <c r="G21" s="23" t="n">
        <v>34.6654</v>
      </c>
      <c r="H21" s="23" t="n">
        <v>34.667</v>
      </c>
      <c r="I21" s="24" t="n">
        <v>127.9</v>
      </c>
      <c r="J21" s="25" t="n">
        <v>158.1</v>
      </c>
      <c r="K21" s="25" t="n">
        <v>38.9</v>
      </c>
      <c r="L21" s="25" t="n">
        <v>0.03</v>
      </c>
      <c r="M21" s="25" t="n">
        <v>2.69</v>
      </c>
      <c r="N21" s="26" t="n">
        <v>-9</v>
      </c>
      <c r="O21" s="26" t="n">
        <v>-9</v>
      </c>
      <c r="P21" s="21" t="n">
        <v>-9</v>
      </c>
      <c r="Q21" s="21" t="n">
        <v>-9</v>
      </c>
      <c r="R21" s="21" t="n">
        <v>-9</v>
      </c>
      <c r="S21" s="24" t="n">
        <v>-9</v>
      </c>
      <c r="T21" s="24" t="n">
        <v>-9</v>
      </c>
      <c r="U21" s="6" t="n">
        <v>222323229999999</v>
      </c>
      <c r="V21" s="27" t="n">
        <f aca="false">U21/10^13</f>
        <v>22.2323229999999</v>
      </c>
      <c r="W21" s="28" t="n">
        <f aca="false">INT(V21)</f>
        <v>22</v>
      </c>
      <c r="X21" s="0" t="n">
        <f aca="false">V21-W21</f>
        <v>0.232322999999901</v>
      </c>
      <c r="Y21" s="0" t="n">
        <f aca="false">2+X21</f>
        <v>2.2323229999999</v>
      </c>
      <c r="Z21" s="0" t="n">
        <f aca="false">W21*10+Y21</f>
        <v>222.232323</v>
      </c>
      <c r="AA21" s="29" t="n">
        <f aca="false">Z21*10^13</f>
        <v>2222323230000000</v>
      </c>
    </row>
    <row r="22" customFormat="false" ht="14.65" hidden="false" customHeight="false" outlineLevel="0" collapsed="false">
      <c r="A22" s="10" t="s">
        <v>31</v>
      </c>
      <c r="B22" s="21" t="n">
        <v>3</v>
      </c>
      <c r="C22" s="21" t="n">
        <v>1676</v>
      </c>
      <c r="D22" s="21" t="n">
        <v>23</v>
      </c>
      <c r="E22" s="22" t="n">
        <v>9.6</v>
      </c>
      <c r="F22" s="23" t="n">
        <v>28.0856</v>
      </c>
      <c r="G22" s="23" t="n">
        <v>34.4027</v>
      </c>
      <c r="H22" s="23" t="n">
        <v>34.421</v>
      </c>
      <c r="I22" s="24" t="n">
        <v>213.7</v>
      </c>
      <c r="J22" s="25" t="n">
        <v>2.7</v>
      </c>
      <c r="K22" s="25" t="n">
        <v>0.1</v>
      </c>
      <c r="L22" s="25" t="n">
        <v>0</v>
      </c>
      <c r="M22" s="25" t="n">
        <v>0.08</v>
      </c>
      <c r="N22" s="26" t="n">
        <v>1.78</v>
      </c>
      <c r="O22" s="26" t="n">
        <v>-9</v>
      </c>
      <c r="P22" s="21" t="n">
        <v>-9</v>
      </c>
      <c r="Q22" s="21" t="n">
        <v>-9</v>
      </c>
      <c r="R22" s="21" t="n">
        <v>-9</v>
      </c>
      <c r="S22" s="24" t="n">
        <v>-9</v>
      </c>
      <c r="T22" s="24" t="n">
        <v>-9</v>
      </c>
      <c r="U22" s="6" t="n">
        <v>222222222599999</v>
      </c>
      <c r="V22" s="27" t="n">
        <f aca="false">U22/10^13</f>
        <v>22.2222222599999</v>
      </c>
      <c r="W22" s="28" t="n">
        <f aca="false">INT(V22)</f>
        <v>22</v>
      </c>
      <c r="X22" s="0" t="n">
        <f aca="false">V22-W22</f>
        <v>0.222222259999899</v>
      </c>
      <c r="Y22" s="0" t="n">
        <f aca="false">2+X22</f>
        <v>2.2222222599999</v>
      </c>
      <c r="Z22" s="0" t="n">
        <f aca="false">W22*10+Y22</f>
        <v>222.22222226</v>
      </c>
      <c r="AA22" s="29" t="n">
        <f aca="false">Z22*10^13</f>
        <v>2222222222600000</v>
      </c>
    </row>
    <row r="23" customFormat="false" ht="14.65" hidden="false" customHeight="false" outlineLevel="0" collapsed="false">
      <c r="A23" s="10" t="s">
        <v>31</v>
      </c>
      <c r="B23" s="21" t="n">
        <v>3</v>
      </c>
      <c r="C23" s="21" t="n">
        <v>1675</v>
      </c>
      <c r="D23" s="21" t="n">
        <v>22</v>
      </c>
      <c r="E23" s="22" t="n">
        <v>50</v>
      </c>
      <c r="F23" s="23" t="n">
        <v>27.4878</v>
      </c>
      <c r="G23" s="23" t="n">
        <v>34.6826</v>
      </c>
      <c r="H23" s="23" t="n">
        <v>34.608</v>
      </c>
      <c r="I23" s="24" t="n">
        <v>210</v>
      </c>
      <c r="J23" s="25" t="n">
        <v>2.4</v>
      </c>
      <c r="K23" s="25" t="n">
        <v>0.1</v>
      </c>
      <c r="L23" s="25" t="n">
        <v>0</v>
      </c>
      <c r="M23" s="25" t="n">
        <v>0.08</v>
      </c>
      <c r="N23" s="26" t="n">
        <v>1.63</v>
      </c>
      <c r="O23" s="26" t="n">
        <v>0.24</v>
      </c>
      <c r="P23" s="21" t="n">
        <v>-9</v>
      </c>
      <c r="Q23" s="21" t="n">
        <v>-9</v>
      </c>
      <c r="R23" s="21" t="n">
        <v>-9</v>
      </c>
      <c r="S23" s="24" t="n">
        <v>-9</v>
      </c>
      <c r="T23" s="24" t="n">
        <v>-9</v>
      </c>
      <c r="U23" s="6" t="n">
        <v>222222222499999</v>
      </c>
      <c r="V23" s="27" t="n">
        <f aca="false">U23/10^13</f>
        <v>22.2222222499999</v>
      </c>
      <c r="W23" s="28" t="n">
        <f aca="false">INT(V23)</f>
        <v>22</v>
      </c>
      <c r="X23" s="0" t="n">
        <f aca="false">V23-W23</f>
        <v>0.222222249999898</v>
      </c>
      <c r="Y23" s="0" t="n">
        <f aca="false">2+X23</f>
        <v>2.2222222499999</v>
      </c>
      <c r="Z23" s="0" t="n">
        <f aca="false">W23*10+Y23</f>
        <v>222.22222225</v>
      </c>
      <c r="AA23" s="29" t="n">
        <f aca="false">Z23*10^13</f>
        <v>2222222222500000</v>
      </c>
    </row>
    <row r="24" customFormat="false" ht="14.65" hidden="false" customHeight="false" outlineLevel="0" collapsed="false">
      <c r="A24" s="10" t="s">
        <v>31</v>
      </c>
      <c r="B24" s="21" t="n">
        <v>3</v>
      </c>
      <c r="C24" s="21" t="n">
        <v>1674</v>
      </c>
      <c r="D24" s="21" t="n">
        <v>21</v>
      </c>
      <c r="E24" s="22" t="n">
        <v>100.9</v>
      </c>
      <c r="F24" s="23" t="n">
        <v>23.7653</v>
      </c>
      <c r="G24" s="23" t="n">
        <v>35.2737</v>
      </c>
      <c r="H24" s="23" t="n">
        <v>35.233</v>
      </c>
      <c r="I24" s="24" t="n">
        <v>221.2</v>
      </c>
      <c r="J24" s="25" t="n">
        <v>2.9</v>
      </c>
      <c r="K24" s="25" t="n">
        <v>0.1</v>
      </c>
      <c r="L24" s="25" t="n">
        <v>0</v>
      </c>
      <c r="M24" s="25" t="n">
        <v>0.05</v>
      </c>
      <c r="N24" s="26" t="n">
        <v>2.11</v>
      </c>
      <c r="O24" s="26" t="n">
        <v>0.9</v>
      </c>
      <c r="P24" s="21" t="n">
        <v>-9</v>
      </c>
      <c r="Q24" s="21" t="n">
        <v>-9</v>
      </c>
      <c r="R24" s="21" t="n">
        <v>-9</v>
      </c>
      <c r="S24" s="24" t="n">
        <v>-9</v>
      </c>
      <c r="T24" s="24" t="n">
        <v>-9</v>
      </c>
      <c r="U24" s="6" t="n">
        <v>222222222299999</v>
      </c>
      <c r="V24" s="27" t="n">
        <f aca="false">U24/10^13</f>
        <v>22.2222222299999</v>
      </c>
      <c r="W24" s="28" t="n">
        <f aca="false">INT(V24)</f>
        <v>22</v>
      </c>
      <c r="X24" s="0" t="n">
        <f aca="false">V24-W24</f>
        <v>0.2222222299999</v>
      </c>
      <c r="Y24" s="0" t="n">
        <f aca="false">2+X24</f>
        <v>2.2222222299999</v>
      </c>
      <c r="Z24" s="0" t="n">
        <f aca="false">W24*10+Y24</f>
        <v>222.22222223</v>
      </c>
      <c r="AA24" s="29" t="n">
        <f aca="false">Z24*10^13</f>
        <v>2222222222300000</v>
      </c>
    </row>
    <row r="25" customFormat="false" ht="14.65" hidden="false" customHeight="false" outlineLevel="0" collapsed="false">
      <c r="A25" s="10" t="s">
        <v>31</v>
      </c>
      <c r="B25" s="21" t="n">
        <v>3</v>
      </c>
      <c r="C25" s="21" t="n">
        <v>1673</v>
      </c>
      <c r="D25" s="21" t="n">
        <v>20</v>
      </c>
      <c r="E25" s="22" t="n">
        <v>149.8</v>
      </c>
      <c r="F25" s="23" t="n">
        <v>20.9188</v>
      </c>
      <c r="G25" s="23" t="n">
        <v>35.1323</v>
      </c>
      <c r="H25" s="23" t="n">
        <v>35.016</v>
      </c>
      <c r="I25" s="24" t="n">
        <v>190.7</v>
      </c>
      <c r="J25" s="25" t="n">
        <v>3.3</v>
      </c>
      <c r="K25" s="25" t="n">
        <v>2.7</v>
      </c>
      <c r="L25" s="25" t="n">
        <v>0.02</v>
      </c>
      <c r="M25" s="25" t="n">
        <v>0.32</v>
      </c>
      <c r="N25" s="26" t="n">
        <v>2.71</v>
      </c>
      <c r="O25" s="26" t="n">
        <v>1.01</v>
      </c>
      <c r="P25" s="21" t="n">
        <v>-9</v>
      </c>
      <c r="Q25" s="21" t="n">
        <v>-9</v>
      </c>
      <c r="R25" s="21" t="n">
        <v>-9</v>
      </c>
      <c r="S25" s="24" t="n">
        <v>-9</v>
      </c>
      <c r="T25" s="24" t="n">
        <v>-9</v>
      </c>
      <c r="U25" s="6" t="n">
        <v>222222222299999</v>
      </c>
      <c r="V25" s="27" t="n">
        <f aca="false">U25/10^13</f>
        <v>22.2222222299999</v>
      </c>
      <c r="W25" s="28" t="n">
        <f aca="false">INT(V25)</f>
        <v>22</v>
      </c>
      <c r="X25" s="0" t="n">
        <f aca="false">V25-W25</f>
        <v>0.2222222299999</v>
      </c>
      <c r="Y25" s="0" t="n">
        <f aca="false">2+X25</f>
        <v>2.2222222299999</v>
      </c>
      <c r="Z25" s="0" t="n">
        <f aca="false">W25*10+Y25</f>
        <v>222.22222223</v>
      </c>
      <c r="AA25" s="29" t="n">
        <f aca="false">Z25*10^13</f>
        <v>2222222222300000</v>
      </c>
    </row>
    <row r="26" customFormat="false" ht="14.65" hidden="false" customHeight="false" outlineLevel="0" collapsed="false">
      <c r="A26" s="10" t="s">
        <v>31</v>
      </c>
      <c r="B26" s="21" t="n">
        <v>3</v>
      </c>
      <c r="C26" s="21" t="n">
        <v>1672</v>
      </c>
      <c r="D26" s="21" t="n">
        <v>19</v>
      </c>
      <c r="E26" s="22" t="n">
        <v>198.5</v>
      </c>
      <c r="F26" s="23" t="n">
        <v>17.7906</v>
      </c>
      <c r="G26" s="23" t="n">
        <v>34.8408</v>
      </c>
      <c r="H26" s="23" t="n">
        <v>34.741</v>
      </c>
      <c r="I26" s="24" t="n">
        <v>185.9</v>
      </c>
      <c r="J26" s="25" t="n">
        <v>5.7</v>
      </c>
      <c r="K26" s="25" t="n">
        <v>6.4</v>
      </c>
      <c r="L26" s="25" t="n">
        <v>0</v>
      </c>
      <c r="M26" s="25" t="n">
        <v>0.55</v>
      </c>
      <c r="N26" s="26" t="n">
        <v>2.99</v>
      </c>
      <c r="O26" s="26" t="n">
        <v>1.81</v>
      </c>
      <c r="P26" s="21" t="n">
        <v>-9</v>
      </c>
      <c r="Q26" s="21" t="n">
        <v>-9</v>
      </c>
      <c r="R26" s="21" t="n">
        <v>-9</v>
      </c>
      <c r="S26" s="24" t="n">
        <v>-9</v>
      </c>
      <c r="T26" s="24" t="n">
        <v>-9</v>
      </c>
      <c r="U26" s="6" t="n">
        <v>222322223399999</v>
      </c>
      <c r="V26" s="27" t="n">
        <f aca="false">U26/10^13</f>
        <v>22.2322223399999</v>
      </c>
      <c r="W26" s="28" t="n">
        <f aca="false">INT(V26)</f>
        <v>22</v>
      </c>
      <c r="X26" s="0" t="n">
        <f aca="false">V26-W26</f>
        <v>0.2322223399999</v>
      </c>
      <c r="Y26" s="0" t="n">
        <f aca="false">2+X26</f>
        <v>2.2322223399999</v>
      </c>
      <c r="Z26" s="0" t="n">
        <f aca="false">W26*10+Y26</f>
        <v>222.23222234</v>
      </c>
      <c r="AA26" s="29" t="n">
        <f aca="false">Z26*10^13</f>
        <v>2222322223400000</v>
      </c>
    </row>
    <row r="27" customFormat="false" ht="14.65" hidden="false" customHeight="false" outlineLevel="0" collapsed="false">
      <c r="A27" s="10" t="s">
        <v>31</v>
      </c>
      <c r="B27" s="21" t="n">
        <v>3</v>
      </c>
      <c r="C27" s="21" t="n">
        <v>1671</v>
      </c>
      <c r="D27" s="21" t="n">
        <v>18</v>
      </c>
      <c r="E27" s="22" t="n">
        <v>199</v>
      </c>
      <c r="F27" s="23" t="n">
        <v>17.7193</v>
      </c>
      <c r="G27" s="23" t="n">
        <v>34.8313</v>
      </c>
      <c r="H27" s="23" t="n">
        <v>34.74</v>
      </c>
      <c r="I27" s="24" t="n">
        <v>192.7</v>
      </c>
      <c r="J27" s="25" t="n">
        <v>5.7</v>
      </c>
      <c r="K27" s="25" t="n">
        <v>6.6</v>
      </c>
      <c r="L27" s="25" t="n">
        <v>0.01</v>
      </c>
      <c r="M27" s="25" t="n">
        <v>0.56</v>
      </c>
      <c r="N27" s="26" t="n">
        <v>2.61</v>
      </c>
      <c r="O27" s="26" t="n">
        <v>1.06</v>
      </c>
      <c r="P27" s="21" t="n">
        <v>-9</v>
      </c>
      <c r="Q27" s="21" t="n">
        <v>-9</v>
      </c>
      <c r="R27" s="21" t="n">
        <v>-9</v>
      </c>
      <c r="S27" s="24" t="n">
        <v>-9</v>
      </c>
      <c r="T27" s="24" t="n">
        <v>-9</v>
      </c>
      <c r="U27" s="6" t="n">
        <v>222222222299999</v>
      </c>
      <c r="V27" s="27" t="n">
        <f aca="false">U27/10^13</f>
        <v>22.2222222299999</v>
      </c>
      <c r="W27" s="28" t="n">
        <f aca="false">INT(V27)</f>
        <v>22</v>
      </c>
      <c r="X27" s="0" t="n">
        <f aca="false">V27-W27</f>
        <v>0.2222222299999</v>
      </c>
      <c r="Y27" s="0" t="n">
        <f aca="false">2+X27</f>
        <v>2.2222222299999</v>
      </c>
      <c r="Z27" s="0" t="n">
        <f aca="false">W27*10+Y27</f>
        <v>222.22222223</v>
      </c>
      <c r="AA27" s="29" t="n">
        <f aca="false">Z27*10^13</f>
        <v>2222222222300000</v>
      </c>
    </row>
    <row r="28" customFormat="false" ht="14.65" hidden="false" customHeight="false" outlineLevel="0" collapsed="false">
      <c r="A28" s="10" t="s">
        <v>31</v>
      </c>
      <c r="B28" s="21" t="n">
        <v>3</v>
      </c>
      <c r="C28" s="21" t="n">
        <v>1670</v>
      </c>
      <c r="D28" s="21" t="n">
        <v>17</v>
      </c>
      <c r="E28" s="22" t="n">
        <v>302.4</v>
      </c>
      <c r="F28" s="23" t="n">
        <v>12.1838</v>
      </c>
      <c r="G28" s="23" t="n">
        <v>34.3237</v>
      </c>
      <c r="H28" s="23" t="n">
        <v>34.346</v>
      </c>
      <c r="I28" s="24" t="n">
        <v>194.8</v>
      </c>
      <c r="J28" s="25" t="n">
        <v>12.8</v>
      </c>
      <c r="K28" s="25" t="n">
        <v>12.3</v>
      </c>
      <c r="L28" s="25" t="n">
        <v>0</v>
      </c>
      <c r="M28" s="25" t="n">
        <v>0.91</v>
      </c>
      <c r="N28" s="26" t="n">
        <v>2.33</v>
      </c>
      <c r="O28" s="26" t="n">
        <v>0.97</v>
      </c>
      <c r="P28" s="21" t="n">
        <v>-9</v>
      </c>
      <c r="Q28" s="21" t="n">
        <v>-9</v>
      </c>
      <c r="R28" s="21" t="n">
        <v>-9</v>
      </c>
      <c r="S28" s="24" t="n">
        <v>-9</v>
      </c>
      <c r="T28" s="24" t="n">
        <v>-9</v>
      </c>
      <c r="U28" s="6" t="n">
        <v>222222222299999</v>
      </c>
      <c r="V28" s="27" t="n">
        <f aca="false">U28/10^13</f>
        <v>22.2222222299999</v>
      </c>
      <c r="W28" s="28" t="n">
        <f aca="false">INT(V28)</f>
        <v>22</v>
      </c>
      <c r="X28" s="0" t="n">
        <f aca="false">V28-W28</f>
        <v>0.2222222299999</v>
      </c>
      <c r="Y28" s="0" t="n">
        <f aca="false">2+X28</f>
        <v>2.2222222299999</v>
      </c>
      <c r="Z28" s="0" t="n">
        <f aca="false">W28*10+Y28</f>
        <v>222.22222223</v>
      </c>
      <c r="AA28" s="29" t="n">
        <f aca="false">Z28*10^13</f>
        <v>2222222222300000</v>
      </c>
    </row>
    <row r="29" customFormat="false" ht="14.65" hidden="false" customHeight="false" outlineLevel="0" collapsed="false">
      <c r="A29" s="10" t="s">
        <v>31</v>
      </c>
      <c r="B29" s="21" t="n">
        <v>3</v>
      </c>
      <c r="C29" s="21" t="n">
        <v>1669</v>
      </c>
      <c r="D29" s="21" t="n">
        <v>16</v>
      </c>
      <c r="E29" s="22" t="n">
        <v>401.1</v>
      </c>
      <c r="F29" s="23" t="n">
        <v>8.7158</v>
      </c>
      <c r="G29" s="23" t="n">
        <v>34.1083</v>
      </c>
      <c r="H29" s="23" t="n">
        <v>34.128</v>
      </c>
      <c r="I29" s="24" t="n">
        <v>183</v>
      </c>
      <c r="J29" s="25" t="n">
        <v>26.4</v>
      </c>
      <c r="K29" s="25" t="n">
        <v>20.1</v>
      </c>
      <c r="L29" s="25" t="n">
        <v>0</v>
      </c>
      <c r="M29" s="25" t="n">
        <v>1.44</v>
      </c>
      <c r="N29" s="26" t="n">
        <v>2.12</v>
      </c>
      <c r="O29" s="26" t="n">
        <v>0.89</v>
      </c>
      <c r="P29" s="21" t="n">
        <v>-9</v>
      </c>
      <c r="Q29" s="21" t="n">
        <v>-9</v>
      </c>
      <c r="R29" s="21" t="n">
        <v>-9</v>
      </c>
      <c r="S29" s="24" t="n">
        <v>-9</v>
      </c>
      <c r="T29" s="24" t="n">
        <v>-9</v>
      </c>
      <c r="U29" s="6" t="n">
        <v>222222222299999</v>
      </c>
      <c r="V29" s="27" t="n">
        <f aca="false">U29/10^13</f>
        <v>22.2222222299999</v>
      </c>
      <c r="W29" s="28" t="n">
        <f aca="false">INT(V29)</f>
        <v>22</v>
      </c>
      <c r="X29" s="0" t="n">
        <f aca="false">V29-W29</f>
        <v>0.2222222299999</v>
      </c>
      <c r="Y29" s="0" t="n">
        <f aca="false">2+X29</f>
        <v>2.2222222299999</v>
      </c>
      <c r="Z29" s="0" t="n">
        <f aca="false">W29*10+Y29</f>
        <v>222.22222223</v>
      </c>
      <c r="AA29" s="29" t="n">
        <f aca="false">Z29*10^13</f>
        <v>2222222222300000</v>
      </c>
    </row>
    <row r="30" customFormat="false" ht="14.65" hidden="false" customHeight="false" outlineLevel="0" collapsed="false">
      <c r="A30" s="10" t="s">
        <v>31</v>
      </c>
      <c r="B30" s="21" t="n">
        <v>3</v>
      </c>
      <c r="C30" s="21" t="n">
        <v>1668</v>
      </c>
      <c r="D30" s="21" t="n">
        <v>15</v>
      </c>
      <c r="E30" s="22" t="n">
        <v>599.8</v>
      </c>
      <c r="F30" s="23" t="n">
        <v>5.8371</v>
      </c>
      <c r="G30" s="23" t="n">
        <v>34.203</v>
      </c>
      <c r="H30" s="23" t="n">
        <v>34.216</v>
      </c>
      <c r="I30" s="24" t="n">
        <v>57.9</v>
      </c>
      <c r="J30" s="25" t="n">
        <v>76.9</v>
      </c>
      <c r="K30" s="25" t="n">
        <v>38.8</v>
      </c>
      <c r="L30" s="25" t="n">
        <v>0</v>
      </c>
      <c r="M30" s="25" t="n">
        <v>2.78</v>
      </c>
      <c r="N30" s="26" t="n">
        <v>0</v>
      </c>
      <c r="O30" s="26" t="n">
        <v>0</v>
      </c>
      <c r="P30" s="21" t="n">
        <v>-9</v>
      </c>
      <c r="Q30" s="21" t="n">
        <v>-9</v>
      </c>
      <c r="R30" s="21" t="n">
        <v>-9</v>
      </c>
      <c r="S30" s="24" t="n">
        <v>-9</v>
      </c>
      <c r="T30" s="24" t="n">
        <v>-9</v>
      </c>
      <c r="U30" s="6" t="n">
        <v>222222222299999</v>
      </c>
      <c r="V30" s="27" t="n">
        <f aca="false">U30/10^13</f>
        <v>22.2222222299999</v>
      </c>
      <c r="W30" s="28" t="n">
        <f aca="false">INT(V30)</f>
        <v>22</v>
      </c>
      <c r="X30" s="0" t="n">
        <f aca="false">V30-W30</f>
        <v>0.2222222299999</v>
      </c>
      <c r="Y30" s="0" t="n">
        <f aca="false">2+X30</f>
        <v>2.2222222299999</v>
      </c>
      <c r="Z30" s="0" t="n">
        <f aca="false">W30*10+Y30</f>
        <v>222.22222223</v>
      </c>
      <c r="AA30" s="29" t="n">
        <f aca="false">Z30*10^13</f>
        <v>2222222222300000</v>
      </c>
    </row>
    <row r="31" customFormat="false" ht="14.65" hidden="false" customHeight="false" outlineLevel="0" collapsed="false">
      <c r="A31" s="10" t="s">
        <v>31</v>
      </c>
      <c r="B31" s="21" t="n">
        <v>3</v>
      </c>
      <c r="C31" s="21" t="n">
        <v>1667</v>
      </c>
      <c r="D31" s="21" t="n">
        <v>14</v>
      </c>
      <c r="E31" s="22" t="n">
        <v>800.1</v>
      </c>
      <c r="F31" s="23" t="n">
        <v>5.0168</v>
      </c>
      <c r="G31" s="23" t="n">
        <v>34.4344</v>
      </c>
      <c r="H31" s="23" t="n">
        <v>34.445</v>
      </c>
      <c r="I31" s="24" t="n">
        <v>51.6</v>
      </c>
      <c r="J31" s="25" t="n">
        <v>89.8</v>
      </c>
      <c r="K31" s="25" t="n">
        <v>41.5</v>
      </c>
      <c r="L31" s="25" t="n">
        <v>0</v>
      </c>
      <c r="M31" s="25" t="n">
        <v>2.94</v>
      </c>
      <c r="N31" s="26" t="n">
        <v>0</v>
      </c>
      <c r="O31" s="26" t="n">
        <v>0</v>
      </c>
      <c r="P31" s="21" t="n">
        <v>-9</v>
      </c>
      <c r="Q31" s="21" t="n">
        <v>-9</v>
      </c>
      <c r="R31" s="21" t="n">
        <v>-9</v>
      </c>
      <c r="S31" s="24" t="n">
        <v>-9</v>
      </c>
      <c r="T31" s="24" t="n">
        <v>-9</v>
      </c>
      <c r="U31" s="6" t="n">
        <v>222222222299999</v>
      </c>
      <c r="V31" s="27" t="n">
        <f aca="false">U31/10^13</f>
        <v>22.2222222299999</v>
      </c>
      <c r="W31" s="28" t="n">
        <f aca="false">INT(V31)</f>
        <v>22</v>
      </c>
      <c r="X31" s="0" t="n">
        <f aca="false">V31-W31</f>
        <v>0.2222222299999</v>
      </c>
      <c r="Y31" s="0" t="n">
        <f aca="false">2+X31</f>
        <v>2.2222222299999</v>
      </c>
      <c r="Z31" s="0" t="n">
        <f aca="false">W31*10+Y31</f>
        <v>222.22222223</v>
      </c>
      <c r="AA31" s="29" t="n">
        <f aca="false">Z31*10^13</f>
        <v>2222222222300000</v>
      </c>
    </row>
    <row r="32" customFormat="false" ht="14.65" hidden="false" customHeight="false" outlineLevel="0" collapsed="false">
      <c r="A32" s="10" t="s">
        <v>31</v>
      </c>
      <c r="B32" s="21" t="n">
        <v>3</v>
      </c>
      <c r="C32" s="21" t="n">
        <v>1666</v>
      </c>
      <c r="D32" s="21" t="n">
        <v>13</v>
      </c>
      <c r="E32" s="22" t="n">
        <v>997.5</v>
      </c>
      <c r="F32" s="23" t="n">
        <v>4.2135</v>
      </c>
      <c r="G32" s="23" t="n">
        <v>34.5099</v>
      </c>
      <c r="H32" s="23" t="n">
        <v>34.5</v>
      </c>
      <c r="I32" s="24" t="n">
        <v>59.7</v>
      </c>
      <c r="J32" s="25" t="n">
        <v>102.8</v>
      </c>
      <c r="K32" s="25" t="n">
        <v>41.8</v>
      </c>
      <c r="L32" s="25" t="n">
        <v>0</v>
      </c>
      <c r="M32" s="25" t="n">
        <v>2.98</v>
      </c>
      <c r="N32" s="26" t="n">
        <v>0</v>
      </c>
      <c r="O32" s="26" t="n">
        <v>0</v>
      </c>
      <c r="P32" s="21" t="n">
        <v>-9</v>
      </c>
      <c r="Q32" s="21" t="n">
        <v>-9</v>
      </c>
      <c r="R32" s="21" t="n">
        <v>-9</v>
      </c>
      <c r="S32" s="24" t="n">
        <v>-9</v>
      </c>
      <c r="T32" s="24" t="n">
        <v>-9</v>
      </c>
      <c r="U32" s="6" t="n">
        <v>222222222299999</v>
      </c>
      <c r="V32" s="27" t="n">
        <f aca="false">U32/10^13</f>
        <v>22.2222222299999</v>
      </c>
      <c r="W32" s="28" t="n">
        <f aca="false">INT(V32)</f>
        <v>22</v>
      </c>
      <c r="X32" s="0" t="n">
        <f aca="false">V32-W32</f>
        <v>0.2222222299999</v>
      </c>
      <c r="Y32" s="0" t="n">
        <f aca="false">2+X32</f>
        <v>2.2222222299999</v>
      </c>
      <c r="Z32" s="0" t="n">
        <f aca="false">W32*10+Y32</f>
        <v>222.22222223</v>
      </c>
      <c r="AA32" s="29" t="n">
        <f aca="false">Z32*10^13</f>
        <v>2222222222300000</v>
      </c>
    </row>
    <row r="33" customFormat="false" ht="14.65" hidden="false" customHeight="false" outlineLevel="0" collapsed="false">
      <c r="A33" s="10" t="s">
        <v>31</v>
      </c>
      <c r="B33" s="21" t="n">
        <v>3</v>
      </c>
      <c r="C33" s="21" t="n">
        <v>1665</v>
      </c>
      <c r="D33" s="21" t="n">
        <v>12</v>
      </c>
      <c r="E33" s="22" t="n">
        <v>1249.1</v>
      </c>
      <c r="F33" s="23" t="n">
        <v>3.5521</v>
      </c>
      <c r="G33" s="23" t="n">
        <v>34.5507</v>
      </c>
      <c r="H33" s="23" t="n">
        <v>34.547</v>
      </c>
      <c r="I33" s="24" t="n">
        <v>64.4</v>
      </c>
      <c r="J33" s="25" t="n">
        <v>117.1</v>
      </c>
      <c r="K33" s="25" t="n">
        <v>42.3</v>
      </c>
      <c r="L33" s="25" t="n">
        <v>0</v>
      </c>
      <c r="M33" s="25" t="n">
        <v>3.03</v>
      </c>
      <c r="N33" s="26" t="n">
        <v>0</v>
      </c>
      <c r="O33" s="26" t="n">
        <v>0</v>
      </c>
      <c r="P33" s="21" t="n">
        <v>-9</v>
      </c>
      <c r="Q33" s="21" t="n">
        <v>-9</v>
      </c>
      <c r="R33" s="21" t="n">
        <v>-9</v>
      </c>
      <c r="S33" s="24" t="n">
        <v>-9</v>
      </c>
      <c r="T33" s="24" t="n">
        <v>-9</v>
      </c>
      <c r="U33" s="6" t="n">
        <v>222222222299999</v>
      </c>
      <c r="V33" s="27" t="n">
        <f aca="false">U33/10^13</f>
        <v>22.2222222299999</v>
      </c>
      <c r="W33" s="28" t="n">
        <f aca="false">INT(V33)</f>
        <v>22</v>
      </c>
      <c r="X33" s="0" t="n">
        <f aca="false">V33-W33</f>
        <v>0.2222222299999</v>
      </c>
      <c r="Y33" s="0" t="n">
        <f aca="false">2+X33</f>
        <v>2.2222222299999</v>
      </c>
      <c r="Z33" s="0" t="n">
        <f aca="false">W33*10+Y33</f>
        <v>222.22222223</v>
      </c>
      <c r="AA33" s="29" t="n">
        <f aca="false">Z33*10^13</f>
        <v>2222222222300000</v>
      </c>
    </row>
    <row r="34" customFormat="false" ht="14.65" hidden="false" customHeight="false" outlineLevel="0" collapsed="false">
      <c r="A34" s="10" t="s">
        <v>31</v>
      </c>
      <c r="B34" s="21" t="n">
        <v>3</v>
      </c>
      <c r="C34" s="21" t="n">
        <v>1664</v>
      </c>
      <c r="D34" s="21" t="n">
        <v>11</v>
      </c>
      <c r="E34" s="22" t="n">
        <v>1499.6</v>
      </c>
      <c r="F34" s="23" t="n">
        <v>2.9962</v>
      </c>
      <c r="G34" s="23" t="n">
        <v>34.578</v>
      </c>
      <c r="H34" s="23" t="n">
        <v>34.576</v>
      </c>
      <c r="I34" s="24" t="n">
        <v>71.8</v>
      </c>
      <c r="J34" s="25" t="n">
        <v>130.7</v>
      </c>
      <c r="K34" s="25" t="n">
        <v>42.3</v>
      </c>
      <c r="L34" s="25" t="n">
        <v>0</v>
      </c>
      <c r="M34" s="25" t="n">
        <v>3</v>
      </c>
      <c r="N34" s="26" t="n">
        <v>0</v>
      </c>
      <c r="O34" s="26" t="n">
        <v>0</v>
      </c>
      <c r="P34" s="21" t="n">
        <v>-9</v>
      </c>
      <c r="Q34" s="21" t="n">
        <v>-9</v>
      </c>
      <c r="R34" s="21" t="n">
        <v>-9</v>
      </c>
      <c r="S34" s="24" t="n">
        <v>-9</v>
      </c>
      <c r="T34" s="24" t="n">
        <v>-9</v>
      </c>
      <c r="U34" s="6" t="n">
        <v>222322222299999</v>
      </c>
      <c r="V34" s="27" t="n">
        <f aca="false">U34/10^13</f>
        <v>22.2322222299999</v>
      </c>
      <c r="W34" s="28" t="n">
        <f aca="false">INT(V34)</f>
        <v>22</v>
      </c>
      <c r="X34" s="0" t="n">
        <f aca="false">V34-W34</f>
        <v>0.232222229999898</v>
      </c>
      <c r="Y34" s="0" t="n">
        <f aca="false">2+X34</f>
        <v>2.2322222299999</v>
      </c>
      <c r="Z34" s="0" t="n">
        <f aca="false">W34*10+Y34</f>
        <v>222.23222223</v>
      </c>
      <c r="AA34" s="29" t="n">
        <f aca="false">Z34*10^13</f>
        <v>2222322222300000</v>
      </c>
    </row>
    <row r="35" customFormat="false" ht="14.65" hidden="false" customHeight="false" outlineLevel="0" collapsed="false">
      <c r="A35" s="10" t="s">
        <v>31</v>
      </c>
      <c r="B35" s="21" t="n">
        <v>3</v>
      </c>
      <c r="C35" s="21" t="n">
        <v>1663</v>
      </c>
      <c r="D35" s="21" t="n">
        <v>10</v>
      </c>
      <c r="E35" s="22" t="n">
        <v>1748</v>
      </c>
      <c r="F35" s="23" t="n">
        <v>2.5296</v>
      </c>
      <c r="G35" s="23" t="n">
        <v>34.602</v>
      </c>
      <c r="H35" s="23" t="n">
        <v>34.601</v>
      </c>
      <c r="I35" s="24" t="n">
        <v>87.2</v>
      </c>
      <c r="J35" s="25" t="n">
        <v>140.6</v>
      </c>
      <c r="K35" s="25" t="n">
        <v>41.3</v>
      </c>
      <c r="L35" s="25" t="n">
        <v>0</v>
      </c>
      <c r="M35" s="25" t="n">
        <v>2.98</v>
      </c>
      <c r="N35" s="26" t="n">
        <v>-9</v>
      </c>
      <c r="O35" s="26" t="n">
        <v>-9</v>
      </c>
      <c r="P35" s="21" t="n">
        <v>-9</v>
      </c>
      <c r="Q35" s="21" t="n">
        <v>-9</v>
      </c>
      <c r="R35" s="21" t="n">
        <v>-9</v>
      </c>
      <c r="S35" s="24" t="n">
        <v>-9</v>
      </c>
      <c r="T35" s="24" t="n">
        <v>-9</v>
      </c>
      <c r="U35" s="6" t="n">
        <v>222222229999999</v>
      </c>
      <c r="V35" s="27" t="n">
        <f aca="false">U35/10^13</f>
        <v>22.2222229999999</v>
      </c>
      <c r="W35" s="28" t="n">
        <f aca="false">INT(V35)</f>
        <v>22</v>
      </c>
      <c r="X35" s="0" t="n">
        <f aca="false">V35-W35</f>
        <v>0.2222229999999</v>
      </c>
      <c r="Y35" s="0" t="n">
        <f aca="false">2+X35</f>
        <v>2.2222229999999</v>
      </c>
      <c r="Z35" s="0" t="n">
        <f aca="false">W35*10+Y35</f>
        <v>222.222223</v>
      </c>
      <c r="AA35" s="29" t="n">
        <f aca="false">Z35*10^13</f>
        <v>2222222230000000</v>
      </c>
    </row>
    <row r="36" customFormat="false" ht="14.65" hidden="false" customHeight="false" outlineLevel="0" collapsed="false">
      <c r="A36" s="10" t="s">
        <v>31</v>
      </c>
      <c r="B36" s="21" t="n">
        <v>3</v>
      </c>
      <c r="C36" s="21" t="n">
        <v>1662</v>
      </c>
      <c r="D36" s="21" t="n">
        <v>9</v>
      </c>
      <c r="E36" s="22" t="n">
        <v>2001.1</v>
      </c>
      <c r="F36" s="23" t="n">
        <v>2.1701</v>
      </c>
      <c r="G36" s="23" t="n">
        <v>34.6234</v>
      </c>
      <c r="H36" s="23" t="n">
        <v>34.62</v>
      </c>
      <c r="I36" s="24" t="n">
        <v>173.6</v>
      </c>
      <c r="J36" s="25" t="n">
        <v>147.3</v>
      </c>
      <c r="K36" s="25" t="n">
        <v>40.7</v>
      </c>
      <c r="L36" s="25" t="n">
        <v>0</v>
      </c>
      <c r="M36" s="25" t="n">
        <v>2.89</v>
      </c>
      <c r="N36" s="26" t="n">
        <v>-9</v>
      </c>
      <c r="O36" s="26" t="n">
        <v>-9</v>
      </c>
      <c r="P36" s="21" t="n">
        <v>-9</v>
      </c>
      <c r="Q36" s="21" t="n">
        <v>-9</v>
      </c>
      <c r="R36" s="21" t="n">
        <v>-9</v>
      </c>
      <c r="S36" s="24" t="n">
        <v>-9</v>
      </c>
      <c r="T36" s="24" t="n">
        <v>-9</v>
      </c>
      <c r="U36" s="6" t="n">
        <v>222422229999999</v>
      </c>
      <c r="V36" s="27" t="n">
        <f aca="false">U36/10^13</f>
        <v>22.2422229999999</v>
      </c>
      <c r="W36" s="28" t="n">
        <f aca="false">INT(V36)</f>
        <v>22</v>
      </c>
      <c r="X36" s="0" t="n">
        <f aca="false">V36-W36</f>
        <v>0.2422229999999</v>
      </c>
      <c r="Y36" s="0" t="n">
        <f aca="false">2+X36</f>
        <v>2.2422229999999</v>
      </c>
      <c r="Z36" s="0" t="n">
        <f aca="false">W36*10+Y36</f>
        <v>222.242223</v>
      </c>
      <c r="AA36" s="29" t="n">
        <f aca="false">Z36*10^13</f>
        <v>2222422230000000</v>
      </c>
    </row>
    <row r="37" customFormat="false" ht="14.65" hidden="false" customHeight="false" outlineLevel="0" collapsed="false">
      <c r="A37" s="10" t="s">
        <v>31</v>
      </c>
      <c r="B37" s="21" t="n">
        <v>3</v>
      </c>
      <c r="C37" s="21" t="n">
        <v>1661</v>
      </c>
      <c r="D37" s="21" t="n">
        <v>8</v>
      </c>
      <c r="E37" s="22" t="n">
        <v>2250.2</v>
      </c>
      <c r="F37" s="23" t="n">
        <v>1.9108</v>
      </c>
      <c r="G37" s="23" t="n">
        <v>34.6373</v>
      </c>
      <c r="H37" s="23" t="n">
        <v>34.636</v>
      </c>
      <c r="I37" s="24" t="n">
        <v>108.6</v>
      </c>
      <c r="J37" s="25" t="n">
        <v>153.5</v>
      </c>
      <c r="K37" s="25" t="n">
        <v>40.3</v>
      </c>
      <c r="L37" s="25" t="n">
        <v>0</v>
      </c>
      <c r="M37" s="25" t="n">
        <v>2.81</v>
      </c>
      <c r="N37" s="26" t="n">
        <v>-9</v>
      </c>
      <c r="O37" s="26" t="n">
        <v>-9</v>
      </c>
      <c r="P37" s="21" t="n">
        <v>-9</v>
      </c>
      <c r="Q37" s="21" t="n">
        <v>-9</v>
      </c>
      <c r="R37" s="21" t="n">
        <v>-9</v>
      </c>
      <c r="S37" s="24" t="n">
        <v>-9</v>
      </c>
      <c r="T37" s="24" t="n">
        <v>-9</v>
      </c>
      <c r="U37" s="6" t="n">
        <v>222222229999999</v>
      </c>
      <c r="V37" s="27" t="n">
        <f aca="false">U37/10^13</f>
        <v>22.2222229999999</v>
      </c>
      <c r="W37" s="28" t="n">
        <f aca="false">INT(V37)</f>
        <v>22</v>
      </c>
      <c r="X37" s="0" t="n">
        <f aca="false">V37-W37</f>
        <v>0.2222229999999</v>
      </c>
      <c r="Y37" s="0" t="n">
        <f aca="false">2+X37</f>
        <v>2.2222229999999</v>
      </c>
      <c r="Z37" s="0" t="n">
        <f aca="false">W37*10+Y37</f>
        <v>222.222223</v>
      </c>
      <c r="AA37" s="29" t="n">
        <f aca="false">Z37*10^13</f>
        <v>2222222230000000</v>
      </c>
    </row>
    <row r="38" customFormat="false" ht="14.65" hidden="false" customHeight="false" outlineLevel="0" collapsed="false">
      <c r="A38" s="10" t="s">
        <v>31</v>
      </c>
      <c r="B38" s="21" t="n">
        <v>3</v>
      </c>
      <c r="C38" s="21" t="n">
        <v>1660</v>
      </c>
      <c r="D38" s="21" t="n">
        <v>7</v>
      </c>
      <c r="E38" s="22" t="n">
        <v>2501.7</v>
      </c>
      <c r="F38" s="23" t="n">
        <v>1.7431</v>
      </c>
      <c r="G38" s="23" t="n">
        <v>34.6495</v>
      </c>
      <c r="H38" s="23" t="n">
        <v>34.649</v>
      </c>
      <c r="I38" s="24" t="n">
        <v>118</v>
      </c>
      <c r="J38" s="25" t="n">
        <v>155.9</v>
      </c>
      <c r="K38" s="25" t="n">
        <v>39.5</v>
      </c>
      <c r="L38" s="25" t="n">
        <v>0</v>
      </c>
      <c r="M38" s="25" t="n">
        <v>2.75</v>
      </c>
      <c r="N38" s="26" t="n">
        <v>-9</v>
      </c>
      <c r="O38" s="26" t="n">
        <v>-9</v>
      </c>
      <c r="P38" s="21" t="n">
        <v>-9</v>
      </c>
      <c r="Q38" s="21" t="n">
        <v>-9</v>
      </c>
      <c r="R38" s="21" t="n">
        <v>-9</v>
      </c>
      <c r="S38" s="24" t="n">
        <v>-9</v>
      </c>
      <c r="T38" s="24" t="n">
        <v>-9</v>
      </c>
      <c r="U38" s="6" t="n">
        <v>222222229999999</v>
      </c>
      <c r="V38" s="27" t="n">
        <f aca="false">U38/10^13</f>
        <v>22.2222229999999</v>
      </c>
      <c r="W38" s="28" t="n">
        <f aca="false">INT(V38)</f>
        <v>22</v>
      </c>
      <c r="X38" s="0" t="n">
        <f aca="false">V38-W38</f>
        <v>0.2222229999999</v>
      </c>
      <c r="Y38" s="0" t="n">
        <f aca="false">2+X38</f>
        <v>2.2222229999999</v>
      </c>
      <c r="Z38" s="0" t="n">
        <f aca="false">W38*10+Y38</f>
        <v>222.222223</v>
      </c>
      <c r="AA38" s="29" t="n">
        <f aca="false">Z38*10^13</f>
        <v>2222222230000000</v>
      </c>
    </row>
    <row r="39" customFormat="false" ht="14.65" hidden="false" customHeight="false" outlineLevel="0" collapsed="false">
      <c r="A39" s="10" t="s">
        <v>31</v>
      </c>
      <c r="B39" s="21" t="n">
        <v>3</v>
      </c>
      <c r="C39" s="21" t="n">
        <v>1659</v>
      </c>
      <c r="D39" s="21" t="n">
        <v>6</v>
      </c>
      <c r="E39" s="22" t="n">
        <v>3006.2</v>
      </c>
      <c r="F39" s="23" t="n">
        <v>1.5651</v>
      </c>
      <c r="G39" s="23" t="n">
        <v>34.668</v>
      </c>
      <c r="H39" s="23" t="n">
        <v>34.669</v>
      </c>
      <c r="I39" s="24" t="n">
        <v>133.2</v>
      </c>
      <c r="J39" s="25" t="n">
        <v>159.5</v>
      </c>
      <c r="K39" s="25" t="n">
        <v>38.8</v>
      </c>
      <c r="L39" s="25" t="n">
        <v>0</v>
      </c>
      <c r="M39" s="25" t="n">
        <v>2.67</v>
      </c>
      <c r="N39" s="26" t="n">
        <v>-9</v>
      </c>
      <c r="O39" s="26" t="n">
        <v>-9</v>
      </c>
      <c r="P39" s="21" t="n">
        <v>-9</v>
      </c>
      <c r="Q39" s="21" t="n">
        <v>-9</v>
      </c>
      <c r="R39" s="21" t="n">
        <v>-9</v>
      </c>
      <c r="S39" s="24" t="n">
        <v>-9</v>
      </c>
      <c r="T39" s="24" t="n">
        <v>-9</v>
      </c>
      <c r="U39" s="6" t="n">
        <v>222222229999999</v>
      </c>
      <c r="V39" s="27" t="n">
        <f aca="false">U39/10^13</f>
        <v>22.2222229999999</v>
      </c>
      <c r="W39" s="28" t="n">
        <f aca="false">INT(V39)</f>
        <v>22</v>
      </c>
      <c r="X39" s="0" t="n">
        <f aca="false">V39-W39</f>
        <v>0.2222229999999</v>
      </c>
      <c r="Y39" s="0" t="n">
        <f aca="false">2+X39</f>
        <v>2.2222229999999</v>
      </c>
      <c r="Z39" s="0" t="n">
        <f aca="false">W39*10+Y39</f>
        <v>222.222223</v>
      </c>
      <c r="AA39" s="29" t="n">
        <f aca="false">Z39*10^13</f>
        <v>2222222230000000</v>
      </c>
    </row>
    <row r="40" customFormat="false" ht="14.65" hidden="false" customHeight="false" outlineLevel="0" collapsed="false">
      <c r="A40" s="10" t="s">
        <v>31</v>
      </c>
      <c r="B40" s="21" t="n">
        <v>3</v>
      </c>
      <c r="C40" s="21" t="n">
        <v>1658</v>
      </c>
      <c r="D40" s="21" t="n">
        <v>5</v>
      </c>
      <c r="E40" s="22" t="n">
        <v>3256.4</v>
      </c>
      <c r="F40" s="23" t="n">
        <v>1.5033</v>
      </c>
      <c r="G40" s="23" t="n">
        <v>34.6751</v>
      </c>
      <c r="H40" s="23" t="n">
        <v>34.675</v>
      </c>
      <c r="I40" s="24" t="n">
        <v>140.9</v>
      </c>
      <c r="J40" s="25" t="n">
        <v>156.3</v>
      </c>
      <c r="K40" s="25" t="n">
        <v>38</v>
      </c>
      <c r="L40" s="25" t="n">
        <v>0</v>
      </c>
      <c r="M40" s="25" t="n">
        <v>2.64</v>
      </c>
      <c r="N40" s="26" t="n">
        <v>-9</v>
      </c>
      <c r="O40" s="26" t="n">
        <v>-9</v>
      </c>
      <c r="P40" s="21" t="n">
        <v>-9</v>
      </c>
      <c r="Q40" s="21" t="n">
        <v>-9</v>
      </c>
      <c r="R40" s="21" t="n">
        <v>-9</v>
      </c>
      <c r="S40" s="24" t="n">
        <v>-9</v>
      </c>
      <c r="T40" s="24" t="n">
        <v>-9</v>
      </c>
      <c r="U40" s="6" t="n">
        <v>222222229999999</v>
      </c>
      <c r="V40" s="27" t="n">
        <f aca="false">U40/10^13</f>
        <v>22.2222229999999</v>
      </c>
      <c r="W40" s="28" t="n">
        <f aca="false">INT(V40)</f>
        <v>22</v>
      </c>
      <c r="X40" s="0" t="n">
        <f aca="false">V40-W40</f>
        <v>0.2222229999999</v>
      </c>
      <c r="Y40" s="0" t="n">
        <f aca="false">2+X40</f>
        <v>2.2222229999999</v>
      </c>
      <c r="Z40" s="0" t="n">
        <f aca="false">W40*10+Y40</f>
        <v>222.222223</v>
      </c>
      <c r="AA40" s="29" t="n">
        <f aca="false">Z40*10^13</f>
        <v>2222222230000000</v>
      </c>
    </row>
    <row r="41" customFormat="false" ht="14.65" hidden="false" customHeight="false" outlineLevel="0" collapsed="false">
      <c r="A41" s="10" t="s">
        <v>31</v>
      </c>
      <c r="B41" s="21" t="n">
        <v>3</v>
      </c>
      <c r="C41" s="21" t="n">
        <v>1657</v>
      </c>
      <c r="D41" s="21" t="n">
        <v>4</v>
      </c>
      <c r="E41" s="22" t="n">
        <v>3508.3</v>
      </c>
      <c r="F41" s="23" t="n">
        <v>1.4667</v>
      </c>
      <c r="G41" s="23" t="n">
        <v>34.6802</v>
      </c>
      <c r="H41" s="23" t="n">
        <v>34.68</v>
      </c>
      <c r="I41" s="24" t="n">
        <v>142.7</v>
      </c>
      <c r="J41" s="25" t="n">
        <v>154.7</v>
      </c>
      <c r="K41" s="25" t="n">
        <v>37.7</v>
      </c>
      <c r="L41" s="25" t="n">
        <v>0</v>
      </c>
      <c r="M41" s="25" t="n">
        <v>2.59</v>
      </c>
      <c r="N41" s="26" t="n">
        <v>-9</v>
      </c>
      <c r="O41" s="26" t="n">
        <v>-9</v>
      </c>
      <c r="P41" s="21" t="n">
        <v>-9</v>
      </c>
      <c r="Q41" s="21" t="n">
        <v>-9</v>
      </c>
      <c r="R41" s="21" t="n">
        <v>-9</v>
      </c>
      <c r="S41" s="24" t="n">
        <v>-9</v>
      </c>
      <c r="T41" s="24" t="n">
        <v>-9</v>
      </c>
      <c r="U41" s="6" t="n">
        <v>222322229999999</v>
      </c>
      <c r="V41" s="27" t="n">
        <f aca="false">U41/10^13</f>
        <v>22.2322229999999</v>
      </c>
      <c r="W41" s="28" t="n">
        <f aca="false">INT(V41)</f>
        <v>22</v>
      </c>
      <c r="X41" s="0" t="n">
        <f aca="false">V41-W41</f>
        <v>0.232222999999898</v>
      </c>
      <c r="Y41" s="0" t="n">
        <f aca="false">2+X41</f>
        <v>2.2322229999999</v>
      </c>
      <c r="Z41" s="0" t="n">
        <f aca="false">W41*10+Y41</f>
        <v>222.232223</v>
      </c>
      <c r="AA41" s="29" t="n">
        <f aca="false">Z41*10^13</f>
        <v>2222322230000000</v>
      </c>
    </row>
    <row r="42" customFormat="false" ht="14.65" hidden="false" customHeight="false" outlineLevel="0" collapsed="false">
      <c r="A42" s="10" t="s">
        <v>31</v>
      </c>
      <c r="B42" s="21" t="n">
        <v>3</v>
      </c>
      <c r="C42" s="21" t="n">
        <v>1656</v>
      </c>
      <c r="D42" s="21" t="n">
        <v>3</v>
      </c>
      <c r="E42" s="22" t="n">
        <v>4005.2</v>
      </c>
      <c r="F42" s="23" t="n">
        <v>1.4542</v>
      </c>
      <c r="G42" s="23" t="n">
        <v>34.685</v>
      </c>
      <c r="H42" s="23" t="n">
        <v>34.685</v>
      </c>
      <c r="I42" s="24" t="n">
        <v>154.4</v>
      </c>
      <c r="J42" s="25" t="n">
        <v>152.8</v>
      </c>
      <c r="K42" s="25" t="n">
        <v>37.2</v>
      </c>
      <c r="L42" s="25" t="n">
        <v>0.01</v>
      </c>
      <c r="M42" s="25" t="n">
        <v>2.61</v>
      </c>
      <c r="N42" s="26" t="n">
        <v>-9</v>
      </c>
      <c r="O42" s="26" t="n">
        <v>-9</v>
      </c>
      <c r="P42" s="21" t="n">
        <v>-9</v>
      </c>
      <c r="Q42" s="21" t="n">
        <v>-9</v>
      </c>
      <c r="R42" s="21" t="n">
        <v>-9</v>
      </c>
      <c r="S42" s="24" t="n">
        <v>-9</v>
      </c>
      <c r="T42" s="24" t="n">
        <v>-9</v>
      </c>
      <c r="U42" s="6" t="n">
        <v>222222229999999</v>
      </c>
      <c r="V42" s="27" t="n">
        <f aca="false">U42/10^13</f>
        <v>22.2222229999999</v>
      </c>
      <c r="W42" s="28" t="n">
        <f aca="false">INT(V42)</f>
        <v>22</v>
      </c>
      <c r="X42" s="0" t="n">
        <f aca="false">V42-W42</f>
        <v>0.2222229999999</v>
      </c>
      <c r="Y42" s="0" t="n">
        <f aca="false">2+X42</f>
        <v>2.2222229999999</v>
      </c>
      <c r="Z42" s="0" t="n">
        <f aca="false">W42*10+Y42</f>
        <v>222.222223</v>
      </c>
      <c r="AA42" s="29" t="n">
        <f aca="false">Z42*10^13</f>
        <v>2222222230000000</v>
      </c>
    </row>
    <row r="43" customFormat="false" ht="14.65" hidden="false" customHeight="false" outlineLevel="0" collapsed="false">
      <c r="A43" s="10" t="s">
        <v>31</v>
      </c>
      <c r="B43" s="21" t="n">
        <v>3</v>
      </c>
      <c r="C43" s="21" t="n">
        <v>1655</v>
      </c>
      <c r="D43" s="21" t="n">
        <v>2</v>
      </c>
      <c r="E43" s="22" t="n">
        <v>4501.4</v>
      </c>
      <c r="F43" s="23" t="n">
        <v>1.4729</v>
      </c>
      <c r="G43" s="23" t="n">
        <v>34.6881</v>
      </c>
      <c r="H43" s="23" t="n">
        <v>34.688</v>
      </c>
      <c r="I43" s="24" t="n">
        <v>162</v>
      </c>
      <c r="J43" s="25" t="n">
        <v>148.8</v>
      </c>
      <c r="K43" s="25" t="n">
        <v>36.8</v>
      </c>
      <c r="L43" s="25" t="n">
        <v>0</v>
      </c>
      <c r="M43" s="25" t="n">
        <v>2.55</v>
      </c>
      <c r="N43" s="26" t="n">
        <v>0</v>
      </c>
      <c r="O43" s="26" t="n">
        <v>0</v>
      </c>
      <c r="P43" s="21" t="n">
        <v>-9</v>
      </c>
      <c r="Q43" s="21" t="n">
        <v>-9</v>
      </c>
      <c r="R43" s="21" t="n">
        <v>-9</v>
      </c>
      <c r="S43" s="24" t="n">
        <v>-9</v>
      </c>
      <c r="T43" s="24" t="n">
        <v>-9</v>
      </c>
      <c r="U43" s="6" t="n">
        <v>222222229999999</v>
      </c>
      <c r="V43" s="27" t="n">
        <f aca="false">U43/10^13</f>
        <v>22.2222229999999</v>
      </c>
      <c r="W43" s="28" t="n">
        <f aca="false">INT(V43)</f>
        <v>22</v>
      </c>
      <c r="X43" s="0" t="n">
        <f aca="false">V43-W43</f>
        <v>0.2222229999999</v>
      </c>
      <c r="Y43" s="0" t="n">
        <f aca="false">2+X43</f>
        <v>2.2222229999999</v>
      </c>
      <c r="Z43" s="0" t="n">
        <f aca="false">W43*10+Y43</f>
        <v>222.222223</v>
      </c>
      <c r="AA43" s="29" t="n">
        <f aca="false">Z43*10^13</f>
        <v>2222222230000000</v>
      </c>
    </row>
    <row r="44" customFormat="false" ht="14.65" hidden="false" customHeight="false" outlineLevel="0" collapsed="false">
      <c r="A44" s="10" t="s">
        <v>31</v>
      </c>
      <c r="B44" s="21" t="n">
        <v>3</v>
      </c>
      <c r="C44" s="21" t="n">
        <v>1654</v>
      </c>
      <c r="D44" s="21" t="n">
        <v>1</v>
      </c>
      <c r="E44" s="22" t="n">
        <v>4927.3</v>
      </c>
      <c r="F44" s="23" t="n">
        <v>1.4463</v>
      </c>
      <c r="G44" s="23" t="n">
        <v>34.6933</v>
      </c>
      <c r="H44" s="23" t="n">
        <v>34.694</v>
      </c>
      <c r="I44" s="24" t="n">
        <v>172.3</v>
      </c>
      <c r="J44" s="25" t="n">
        <v>141.3</v>
      </c>
      <c r="K44" s="25" t="n">
        <v>35.9</v>
      </c>
      <c r="L44" s="25" t="n">
        <v>0</v>
      </c>
      <c r="M44" s="25" t="n">
        <v>2.52</v>
      </c>
      <c r="N44" s="26" t="n">
        <v>0</v>
      </c>
      <c r="O44" s="26" t="n">
        <v>0</v>
      </c>
      <c r="P44" s="21" t="n">
        <v>-9</v>
      </c>
      <c r="Q44" s="21" t="n">
        <v>-9</v>
      </c>
      <c r="R44" s="21" t="n">
        <v>-9</v>
      </c>
      <c r="S44" s="24" t="n">
        <v>-9</v>
      </c>
      <c r="T44" s="24" t="n">
        <v>-9</v>
      </c>
      <c r="U44" s="6" t="n">
        <v>222222229999999</v>
      </c>
      <c r="V44" s="27" t="n">
        <f aca="false">U44/10^13</f>
        <v>22.2222229999999</v>
      </c>
      <c r="W44" s="28" t="n">
        <f aca="false">INT(V44)</f>
        <v>22</v>
      </c>
      <c r="X44" s="0" t="n">
        <f aca="false">V44-W44</f>
        <v>0.2222229999999</v>
      </c>
      <c r="Y44" s="0" t="n">
        <f aca="false">2+X44</f>
        <v>2.2222229999999</v>
      </c>
      <c r="Z44" s="0" t="n">
        <f aca="false">W44*10+Y44</f>
        <v>222.222223</v>
      </c>
      <c r="AA44" s="29" t="n">
        <f aca="false">Z44*10^13</f>
        <v>2222222230000000</v>
      </c>
    </row>
    <row r="45" customFormat="false" ht="14.65" hidden="false" customHeight="false" outlineLevel="0" collapsed="false">
      <c r="A45" s="10" t="s">
        <v>32</v>
      </c>
      <c r="B45" s="21" t="n">
        <v>2</v>
      </c>
      <c r="C45" s="21" t="n">
        <v>1687</v>
      </c>
      <c r="D45" s="21" t="s">
        <v>33</v>
      </c>
      <c r="E45" s="22" t="n">
        <v>8.1</v>
      </c>
      <c r="F45" s="23" t="n">
        <v>28.1448</v>
      </c>
      <c r="G45" s="23" t="n">
        <v>34.4478</v>
      </c>
      <c r="H45" s="23" t="n">
        <v>34.407</v>
      </c>
      <c r="I45" s="24" t="n">
        <v>203.4</v>
      </c>
      <c r="J45" s="25" t="n">
        <v>1.2</v>
      </c>
      <c r="K45" s="25" t="n">
        <v>0</v>
      </c>
      <c r="L45" s="25" t="n">
        <v>0</v>
      </c>
      <c r="M45" s="25" t="n">
        <v>0.15</v>
      </c>
      <c r="N45" s="26" t="n">
        <v>1.66</v>
      </c>
      <c r="O45" s="26" t="n">
        <v>4.6</v>
      </c>
      <c r="P45" s="21" t="n">
        <v>-9</v>
      </c>
      <c r="Q45" s="21" t="n">
        <v>-9</v>
      </c>
      <c r="R45" s="21" t="n">
        <v>-9</v>
      </c>
      <c r="S45" s="24" t="n">
        <v>-9</v>
      </c>
      <c r="T45" s="24" t="n">
        <v>-9</v>
      </c>
      <c r="U45" s="6" t="n">
        <v>222222222491111</v>
      </c>
      <c r="V45" s="27" t="n">
        <f aca="false">U45/10^13</f>
        <v>22.2222222491111</v>
      </c>
      <c r="W45" s="28" t="n">
        <f aca="false">INT(V45)</f>
        <v>22</v>
      </c>
      <c r="X45" s="0" t="n">
        <f aca="false">V45-W45</f>
        <v>0.222222249111098</v>
      </c>
      <c r="Y45" s="0" t="n">
        <f aca="false">2+X45</f>
        <v>2.2222222491111</v>
      </c>
      <c r="Z45" s="0" t="n">
        <f aca="false">W45*10+Y45</f>
        <v>222.222222249111</v>
      </c>
      <c r="AA45" s="29" t="n">
        <f aca="false">Z45*10^13</f>
        <v>2222222222491110</v>
      </c>
    </row>
    <row r="46" customFormat="false" ht="14.65" hidden="false" customHeight="false" outlineLevel="0" collapsed="false">
      <c r="A46" s="10" t="s">
        <v>32</v>
      </c>
      <c r="B46" s="21" t="n">
        <v>2</v>
      </c>
      <c r="C46" s="21" t="n">
        <v>1686</v>
      </c>
      <c r="D46" s="21" t="s">
        <v>34</v>
      </c>
      <c r="E46" s="22" t="n">
        <v>49.8</v>
      </c>
      <c r="F46" s="23" t="n">
        <v>27.5947</v>
      </c>
      <c r="G46" s="23" t="n">
        <v>34.9914</v>
      </c>
      <c r="H46" s="23" t="n">
        <v>34.992</v>
      </c>
      <c r="I46" s="24" t="n">
        <v>211.3</v>
      </c>
      <c r="J46" s="25" t="n">
        <v>1.2</v>
      </c>
      <c r="K46" s="25" t="n">
        <v>0.2</v>
      </c>
      <c r="L46" s="25" t="n">
        <v>0.01</v>
      </c>
      <c r="M46" s="25" t="n">
        <v>0.04</v>
      </c>
      <c r="N46" s="26" t="n">
        <v>1.67</v>
      </c>
      <c r="O46" s="26" t="n">
        <v>1.32</v>
      </c>
      <c r="P46" s="21" t="n">
        <v>-9</v>
      </c>
      <c r="Q46" s="21" t="n">
        <v>-9</v>
      </c>
      <c r="R46" s="21" t="n">
        <v>-9</v>
      </c>
      <c r="S46" s="24" t="n">
        <v>-9</v>
      </c>
      <c r="T46" s="24" t="n">
        <v>-9</v>
      </c>
      <c r="U46" s="6" t="n">
        <v>222222222391111</v>
      </c>
      <c r="V46" s="27" t="n">
        <f aca="false">U46/10^13</f>
        <v>22.2222222391111</v>
      </c>
      <c r="W46" s="28" t="n">
        <f aca="false">INT(V46)</f>
        <v>22</v>
      </c>
      <c r="X46" s="0" t="n">
        <f aca="false">V46-W46</f>
        <v>0.222222239111101</v>
      </c>
      <c r="Y46" s="0" t="n">
        <f aca="false">2+X46</f>
        <v>2.2222222391111</v>
      </c>
      <c r="Z46" s="0" t="n">
        <f aca="false">W46*10+Y46</f>
        <v>222.222222239111</v>
      </c>
      <c r="AA46" s="29" t="n">
        <f aca="false">Z46*10^13</f>
        <v>2222222222391110</v>
      </c>
    </row>
    <row r="47" customFormat="false" ht="14.65" hidden="false" customHeight="false" outlineLevel="0" collapsed="false">
      <c r="A47" s="10" t="s">
        <v>32</v>
      </c>
      <c r="B47" s="21" t="n">
        <v>2</v>
      </c>
      <c r="C47" s="21" t="n">
        <v>1685</v>
      </c>
      <c r="D47" s="21" t="s">
        <v>35</v>
      </c>
      <c r="E47" s="22" t="n">
        <v>49.8</v>
      </c>
      <c r="F47" s="23" t="n">
        <v>27.5947</v>
      </c>
      <c r="G47" s="23" t="n">
        <v>34.9914</v>
      </c>
      <c r="H47" s="23" t="n">
        <v>34.993</v>
      </c>
      <c r="I47" s="24" t="n">
        <v>210.6</v>
      </c>
      <c r="J47" s="25" t="n">
        <v>1.4</v>
      </c>
      <c r="K47" s="25" t="n">
        <v>0</v>
      </c>
      <c r="L47" s="25" t="n">
        <v>0</v>
      </c>
      <c r="M47" s="25" t="n">
        <v>0.08</v>
      </c>
      <c r="N47" s="26" t="n">
        <v>1.81</v>
      </c>
      <c r="O47" s="26" t="n">
        <v>1.03</v>
      </c>
      <c r="P47" s="21" t="n">
        <v>-9</v>
      </c>
      <c r="Q47" s="21" t="n">
        <v>-9</v>
      </c>
      <c r="R47" s="21" t="n">
        <v>-9</v>
      </c>
      <c r="S47" s="24" t="n">
        <v>-9</v>
      </c>
      <c r="T47" s="24" t="n">
        <v>-9</v>
      </c>
      <c r="U47" s="6" t="n">
        <v>222222222291111</v>
      </c>
      <c r="V47" s="27" t="n">
        <f aca="false">U47/10^13</f>
        <v>22.2222222291111</v>
      </c>
      <c r="W47" s="28" t="n">
        <f aca="false">INT(V47)</f>
        <v>22</v>
      </c>
      <c r="X47" s="0" t="n">
        <f aca="false">V47-W47</f>
        <v>0.2222222291111</v>
      </c>
      <c r="Y47" s="0" t="n">
        <f aca="false">2+X47</f>
        <v>2.2222222291111</v>
      </c>
      <c r="Z47" s="0" t="n">
        <f aca="false">W47*10+Y47</f>
        <v>222.222222229111</v>
      </c>
      <c r="AA47" s="29" t="n">
        <f aca="false">Z47*10^13</f>
        <v>2222222222291110</v>
      </c>
    </row>
    <row r="48" customFormat="false" ht="14.65" hidden="false" customHeight="false" outlineLevel="0" collapsed="false">
      <c r="A48" s="10" t="s">
        <v>32</v>
      </c>
      <c r="B48" s="21" t="n">
        <v>2</v>
      </c>
      <c r="C48" s="21" t="n">
        <v>1684</v>
      </c>
      <c r="D48" s="21" t="s">
        <v>36</v>
      </c>
      <c r="E48" s="22" t="n">
        <v>148.9</v>
      </c>
      <c r="F48" s="23" t="n">
        <v>20.2366</v>
      </c>
      <c r="G48" s="23" t="n">
        <v>35.1592</v>
      </c>
      <c r="H48" s="23" t="n">
        <v>35.196</v>
      </c>
      <c r="I48" s="24" t="n">
        <v>210.6</v>
      </c>
      <c r="J48" s="25" t="n">
        <v>2.1</v>
      </c>
      <c r="K48" s="25" t="n">
        <v>0.7</v>
      </c>
      <c r="L48" s="25" t="n">
        <v>0.1</v>
      </c>
      <c r="M48" s="25" t="n">
        <v>0.14</v>
      </c>
      <c r="N48" s="26" t="n">
        <v>3.11</v>
      </c>
      <c r="O48" s="26" t="n">
        <v>0.82</v>
      </c>
      <c r="P48" s="21" t="n">
        <v>-9</v>
      </c>
      <c r="Q48" s="21" t="n">
        <v>-9</v>
      </c>
      <c r="R48" s="21" t="n">
        <v>-9</v>
      </c>
      <c r="S48" s="24" t="n">
        <v>-9</v>
      </c>
      <c r="T48" s="24" t="n">
        <v>-9</v>
      </c>
      <c r="U48" s="6" t="n">
        <v>222222224391111</v>
      </c>
      <c r="V48" s="27" t="n">
        <f aca="false">U48/10^13</f>
        <v>22.2222224391111</v>
      </c>
      <c r="W48" s="28" t="n">
        <f aca="false">INT(V48)</f>
        <v>22</v>
      </c>
      <c r="X48" s="0" t="n">
        <f aca="false">V48-W48</f>
        <v>0.2222224391111</v>
      </c>
      <c r="Y48" s="0" t="n">
        <f aca="false">2+X48</f>
        <v>2.2222224391111</v>
      </c>
      <c r="Z48" s="0" t="n">
        <f aca="false">W48*10+Y48</f>
        <v>222.222222439111</v>
      </c>
      <c r="AA48" s="29" t="n">
        <f aca="false">Z48*10^13</f>
        <v>2222222224391110</v>
      </c>
    </row>
    <row r="49" customFormat="false" ht="14.65" hidden="false" customHeight="false" outlineLevel="0" collapsed="false">
      <c r="A49" s="10" t="s">
        <v>32</v>
      </c>
      <c r="B49" s="21" t="n">
        <v>2</v>
      </c>
      <c r="C49" s="21" t="n">
        <v>1683</v>
      </c>
      <c r="D49" s="21" t="s">
        <v>37</v>
      </c>
      <c r="E49" s="22" t="n">
        <v>148.9</v>
      </c>
      <c r="F49" s="23" t="n">
        <v>20.2366</v>
      </c>
      <c r="G49" s="23" t="n">
        <v>35.1592</v>
      </c>
      <c r="H49" s="23" t="n">
        <v>35.194</v>
      </c>
      <c r="I49" s="24" t="n">
        <v>206.1</v>
      </c>
      <c r="J49" s="25" t="n">
        <v>2.3</v>
      </c>
      <c r="K49" s="25" t="n">
        <v>0.8</v>
      </c>
      <c r="L49" s="25" t="n">
        <v>0.09</v>
      </c>
      <c r="M49" s="25" t="n">
        <v>0.15</v>
      </c>
      <c r="N49" s="26" t="n">
        <v>2.88</v>
      </c>
      <c r="O49" s="26" t="n">
        <v>0.96</v>
      </c>
      <c r="P49" s="21" t="n">
        <v>-9</v>
      </c>
      <c r="Q49" s="21" t="n">
        <v>-9</v>
      </c>
      <c r="R49" s="21" t="n">
        <v>-9</v>
      </c>
      <c r="S49" s="24" t="n">
        <v>-9</v>
      </c>
      <c r="T49" s="24" t="n">
        <v>-9</v>
      </c>
      <c r="U49" s="6" t="n">
        <v>222222222291111</v>
      </c>
      <c r="V49" s="27" t="n">
        <f aca="false">U49/10^13</f>
        <v>22.2222222291111</v>
      </c>
      <c r="W49" s="28" t="n">
        <f aca="false">INT(V49)</f>
        <v>22</v>
      </c>
      <c r="X49" s="0" t="n">
        <f aca="false">V49-W49</f>
        <v>0.2222222291111</v>
      </c>
      <c r="Y49" s="0" t="n">
        <f aca="false">2+X49</f>
        <v>2.2222222291111</v>
      </c>
      <c r="Z49" s="0" t="n">
        <f aca="false">W49*10+Y49</f>
        <v>222.222222229111</v>
      </c>
      <c r="AA49" s="29" t="n">
        <f aca="false">Z49*10^13</f>
        <v>2222222222291110</v>
      </c>
    </row>
    <row r="50" customFormat="false" ht="14.65" hidden="false" customHeight="false" outlineLevel="0" collapsed="false">
      <c r="A50" s="10" t="s">
        <v>32</v>
      </c>
      <c r="B50" s="21" t="n">
        <v>2</v>
      </c>
      <c r="C50" s="21" t="n">
        <v>1682</v>
      </c>
      <c r="D50" s="21" t="s">
        <v>38</v>
      </c>
      <c r="E50" s="22" t="n">
        <v>301.9</v>
      </c>
      <c r="F50" s="23" t="n">
        <v>12.1713</v>
      </c>
      <c r="G50" s="23" t="n">
        <v>34.3258</v>
      </c>
      <c r="H50" s="23" t="n">
        <v>34.284</v>
      </c>
      <c r="I50" s="24" t="n">
        <v>185.6</v>
      </c>
      <c r="J50" s="25" t="n">
        <v>16.6</v>
      </c>
      <c r="K50" s="25" t="n">
        <v>15.3</v>
      </c>
      <c r="L50" s="25" t="n">
        <v>0</v>
      </c>
      <c r="M50" s="25" t="n">
        <v>1.14</v>
      </c>
      <c r="N50" s="26" t="n">
        <v>2.39</v>
      </c>
      <c r="O50" s="26" t="n">
        <v>0.75</v>
      </c>
      <c r="P50" s="21" t="n">
        <v>-9</v>
      </c>
      <c r="Q50" s="21" t="n">
        <v>-9</v>
      </c>
      <c r="R50" s="21" t="n">
        <v>-9</v>
      </c>
      <c r="S50" s="24" t="n">
        <v>-9</v>
      </c>
      <c r="T50" s="24" t="n">
        <v>-9</v>
      </c>
      <c r="U50" s="6" t="n">
        <v>222222222291111</v>
      </c>
      <c r="V50" s="27" t="n">
        <f aca="false">U50/10^13</f>
        <v>22.2222222291111</v>
      </c>
      <c r="W50" s="28" t="n">
        <f aca="false">INT(V50)</f>
        <v>22</v>
      </c>
      <c r="X50" s="0" t="n">
        <f aca="false">V50-W50</f>
        <v>0.2222222291111</v>
      </c>
      <c r="Y50" s="0" t="n">
        <f aca="false">2+X50</f>
        <v>2.2222222291111</v>
      </c>
      <c r="Z50" s="0" t="n">
        <f aca="false">W50*10+Y50</f>
        <v>222.222222229111</v>
      </c>
      <c r="AA50" s="29" t="n">
        <f aca="false">Z50*10^13</f>
        <v>2222222222291110</v>
      </c>
    </row>
    <row r="51" customFormat="false" ht="14.65" hidden="false" customHeight="false" outlineLevel="0" collapsed="false">
      <c r="A51" s="10" t="s">
        <v>32</v>
      </c>
      <c r="B51" s="21" t="n">
        <v>2</v>
      </c>
      <c r="C51" s="21" t="n">
        <v>1681</v>
      </c>
      <c r="D51" s="21" t="s">
        <v>39</v>
      </c>
      <c r="E51" s="22" t="n">
        <v>401.9</v>
      </c>
      <c r="F51" s="23" t="n">
        <v>9.404</v>
      </c>
      <c r="G51" s="23" t="n">
        <v>34.1647</v>
      </c>
      <c r="H51" s="23" t="n">
        <v>34.151</v>
      </c>
      <c r="I51" s="24" t="n">
        <v>154.7</v>
      </c>
      <c r="J51" s="25" t="n">
        <v>31.9</v>
      </c>
      <c r="K51" s="25" t="n">
        <v>23.1</v>
      </c>
      <c r="L51" s="25" t="n">
        <v>0.03</v>
      </c>
      <c r="M51" s="25" t="n">
        <v>1.7</v>
      </c>
      <c r="N51" s="26" t="n">
        <v>2.15</v>
      </c>
      <c r="O51" s="26" t="n">
        <v>-9</v>
      </c>
      <c r="P51" s="21" t="n">
        <v>-9</v>
      </c>
      <c r="Q51" s="21" t="n">
        <v>-9</v>
      </c>
      <c r="R51" s="21" t="n">
        <v>-9</v>
      </c>
      <c r="S51" s="24" t="n">
        <v>-9</v>
      </c>
      <c r="T51" s="24" t="n">
        <v>-9</v>
      </c>
      <c r="U51" s="6" t="n">
        <v>222222222591111</v>
      </c>
      <c r="V51" s="27" t="n">
        <f aca="false">U51/10^13</f>
        <v>22.2222222591111</v>
      </c>
      <c r="W51" s="28" t="n">
        <f aca="false">INT(V51)</f>
        <v>22</v>
      </c>
      <c r="X51" s="0" t="n">
        <f aca="false">V51-W51</f>
        <v>0.222222259111099</v>
      </c>
      <c r="Y51" s="0" t="n">
        <f aca="false">2+X51</f>
        <v>2.2222222591111</v>
      </c>
      <c r="Z51" s="0" t="n">
        <f aca="false">W51*10+Y51</f>
        <v>222.222222259111</v>
      </c>
      <c r="AA51" s="29" t="n">
        <f aca="false">Z51*10^13</f>
        <v>2222222222591110</v>
      </c>
    </row>
    <row r="52" customFormat="false" ht="14.65" hidden="false" customHeight="false" outlineLevel="0" collapsed="false">
      <c r="A52" s="10" t="s">
        <v>32</v>
      </c>
      <c r="B52" s="21" t="n">
        <v>2</v>
      </c>
      <c r="C52" s="21" t="n">
        <v>1680</v>
      </c>
      <c r="D52" s="21" t="s">
        <v>40</v>
      </c>
      <c r="E52" s="22" t="n">
        <v>600.1</v>
      </c>
      <c r="F52" s="23" t="n">
        <v>6.0703</v>
      </c>
      <c r="G52" s="23" t="n">
        <v>34.2613</v>
      </c>
      <c r="H52" s="23" t="n">
        <v>34.26</v>
      </c>
      <c r="I52" s="24" t="n">
        <v>51.2</v>
      </c>
      <c r="J52" s="25" t="n">
        <v>71</v>
      </c>
      <c r="K52" s="25" t="n">
        <v>37.8</v>
      </c>
      <c r="L52" s="25" t="n">
        <v>0.1</v>
      </c>
      <c r="M52" s="25" t="n">
        <v>2.79</v>
      </c>
      <c r="N52" s="26" t="n">
        <v>0</v>
      </c>
      <c r="O52" s="26" t="n">
        <v>0</v>
      </c>
      <c r="P52" s="21" t="n">
        <v>-9</v>
      </c>
      <c r="Q52" s="21" t="n">
        <v>-9</v>
      </c>
      <c r="R52" s="21" t="n">
        <v>-9</v>
      </c>
      <c r="S52" s="24" t="n">
        <v>-9</v>
      </c>
      <c r="T52" s="24" t="n">
        <v>-9</v>
      </c>
      <c r="U52" s="6" t="n">
        <v>222222222291119</v>
      </c>
      <c r="V52" s="27" t="n">
        <f aca="false">U52/10^13</f>
        <v>22.2222222291119</v>
      </c>
      <c r="W52" s="28" t="n">
        <f aca="false">INT(V52)</f>
        <v>22</v>
      </c>
      <c r="X52" s="0" t="n">
        <f aca="false">V52-W52</f>
        <v>0.2222222291119</v>
      </c>
      <c r="Y52" s="0" t="n">
        <f aca="false">2+X52</f>
        <v>2.2222222291119</v>
      </c>
      <c r="Z52" s="0" t="n">
        <f aca="false">W52*10+Y52</f>
        <v>222.222222229112</v>
      </c>
      <c r="AA52" s="29" t="n">
        <f aca="false">Z52*10^13</f>
        <v>2222222222291120</v>
      </c>
    </row>
    <row r="53" customFormat="false" ht="14.65" hidden="false" customHeight="false" outlineLevel="0" collapsed="false">
      <c r="A53" s="10" t="s">
        <v>32</v>
      </c>
      <c r="B53" s="21" t="n">
        <v>2</v>
      </c>
      <c r="C53" s="21" t="n">
        <v>1679</v>
      </c>
      <c r="D53" s="21" t="s">
        <v>41</v>
      </c>
      <c r="E53" s="22" t="n">
        <v>600.1</v>
      </c>
      <c r="F53" s="23" t="n">
        <v>6.0703</v>
      </c>
      <c r="G53" s="23" t="n">
        <v>34.2613</v>
      </c>
      <c r="H53" s="23" t="n">
        <v>34.262</v>
      </c>
      <c r="I53" s="24" t="n">
        <v>55.3</v>
      </c>
      <c r="J53" s="25" t="n">
        <v>71</v>
      </c>
      <c r="K53" s="25" t="n">
        <v>38.3</v>
      </c>
      <c r="L53" s="25" t="n">
        <v>0.01</v>
      </c>
      <c r="M53" s="25" t="n">
        <v>2.81</v>
      </c>
      <c r="N53" s="26" t="n">
        <v>0</v>
      </c>
      <c r="O53" s="26" t="n">
        <v>0</v>
      </c>
      <c r="P53" s="21" t="n">
        <v>-9</v>
      </c>
      <c r="Q53" s="21" t="n">
        <v>-9</v>
      </c>
      <c r="R53" s="21" t="n">
        <v>-9</v>
      </c>
      <c r="S53" s="24" t="n">
        <v>-9</v>
      </c>
      <c r="T53" s="24" t="n">
        <v>-9</v>
      </c>
      <c r="U53" s="6" t="n">
        <v>222222222291111</v>
      </c>
      <c r="V53" s="27" t="n">
        <f aca="false">U53/10^13</f>
        <v>22.2222222291111</v>
      </c>
      <c r="W53" s="28" t="n">
        <f aca="false">INT(V53)</f>
        <v>22</v>
      </c>
      <c r="X53" s="0" t="n">
        <f aca="false">V53-W53</f>
        <v>0.2222222291111</v>
      </c>
      <c r="Y53" s="0" t="n">
        <f aca="false">2+X53</f>
        <v>2.2222222291111</v>
      </c>
      <c r="Z53" s="0" t="n">
        <f aca="false">W53*10+Y53</f>
        <v>222.222222229111</v>
      </c>
      <c r="AA53" s="29" t="n">
        <f aca="false">Z53*10^13</f>
        <v>2222222222291110</v>
      </c>
    </row>
    <row r="54" customFormat="false" ht="14.65" hidden="false" customHeight="false" outlineLevel="0" collapsed="false">
      <c r="A54" s="10" t="s">
        <v>32</v>
      </c>
      <c r="B54" s="21" t="n">
        <v>2</v>
      </c>
      <c r="C54" s="21" t="n">
        <v>1678</v>
      </c>
      <c r="D54" s="21" t="s">
        <v>42</v>
      </c>
      <c r="E54" s="22" t="n">
        <v>1013.9</v>
      </c>
      <c r="F54" s="23" t="n">
        <v>4.2275</v>
      </c>
      <c r="G54" s="23" t="n">
        <v>34.5039</v>
      </c>
      <c r="H54" s="23" t="n">
        <v>34.499</v>
      </c>
      <c r="I54" s="24" t="n">
        <v>56.3</v>
      </c>
      <c r="J54" s="25" t="n">
        <v>103.9</v>
      </c>
      <c r="K54" s="25" t="n">
        <v>42.1</v>
      </c>
      <c r="L54" s="25" t="n">
        <v>0.02</v>
      </c>
      <c r="M54" s="25" t="n">
        <v>3.05</v>
      </c>
      <c r="N54" s="26" t="n">
        <v>0</v>
      </c>
      <c r="O54" s="26" t="n">
        <v>0</v>
      </c>
      <c r="P54" s="21" t="n">
        <v>-9</v>
      </c>
      <c r="Q54" s="21" t="n">
        <v>-9</v>
      </c>
      <c r="R54" s="21" t="n">
        <v>-9</v>
      </c>
      <c r="S54" s="24" t="n">
        <v>-9</v>
      </c>
      <c r="T54" s="24" t="n">
        <v>-9</v>
      </c>
      <c r="U54" s="6" t="n">
        <v>222222222291111</v>
      </c>
      <c r="V54" s="27" t="n">
        <f aca="false">U54/10^13</f>
        <v>22.2222222291111</v>
      </c>
      <c r="W54" s="28" t="n">
        <f aca="false">INT(V54)</f>
        <v>22</v>
      </c>
      <c r="X54" s="0" t="n">
        <f aca="false">V54-W54</f>
        <v>0.2222222291111</v>
      </c>
      <c r="Y54" s="0" t="n">
        <f aca="false">2+X54</f>
        <v>2.2222222291111</v>
      </c>
      <c r="Z54" s="0" t="n">
        <f aca="false">W54*10+Y54</f>
        <v>222.222222229111</v>
      </c>
      <c r="AA54" s="29" t="n">
        <f aca="false">Z54*10^13</f>
        <v>2222222222291110</v>
      </c>
    </row>
    <row r="55" customFormat="false" ht="14.65" hidden="false" customHeight="false" outlineLevel="0" collapsed="false">
      <c r="A55" s="10" t="s">
        <v>32</v>
      </c>
      <c r="B55" s="21" t="n">
        <v>2</v>
      </c>
      <c r="C55" s="21" t="n">
        <v>1677</v>
      </c>
      <c r="D55" s="21" t="s">
        <v>43</v>
      </c>
      <c r="E55" s="22" t="n">
        <v>1002.1</v>
      </c>
      <c r="F55" s="23" t="n">
        <v>4.2482</v>
      </c>
      <c r="G55" s="23" t="n">
        <v>34.5017</v>
      </c>
      <c r="H55" s="23" t="n">
        <v>34.499</v>
      </c>
      <c r="I55" s="24" t="n">
        <v>57.3</v>
      </c>
      <c r="J55" s="25" t="n">
        <v>103.4</v>
      </c>
      <c r="K55" s="25" t="n">
        <v>41.9</v>
      </c>
      <c r="L55" s="25" t="n">
        <v>0</v>
      </c>
      <c r="M55" s="25" t="n">
        <v>3.01</v>
      </c>
      <c r="N55" s="26" t="n">
        <v>0</v>
      </c>
      <c r="O55" s="26" t="n">
        <v>0</v>
      </c>
      <c r="P55" s="21" t="n">
        <v>-9</v>
      </c>
      <c r="Q55" s="21" t="n">
        <v>-9</v>
      </c>
      <c r="R55" s="21" t="n">
        <v>-9</v>
      </c>
      <c r="S55" s="24" t="n">
        <v>-9</v>
      </c>
      <c r="T55" s="24" t="n">
        <v>-9</v>
      </c>
      <c r="U55" s="6" t="n">
        <v>222222222291111</v>
      </c>
      <c r="V55" s="27" t="n">
        <f aca="false">U55/10^13</f>
        <v>22.2222222291111</v>
      </c>
      <c r="W55" s="28" t="n">
        <f aca="false">INT(V55)</f>
        <v>22</v>
      </c>
      <c r="X55" s="0" t="n">
        <f aca="false">V55-W55</f>
        <v>0.2222222291111</v>
      </c>
      <c r="Y55" s="0" t="n">
        <f aca="false">2+X55</f>
        <v>2.2222222291111</v>
      </c>
      <c r="Z55" s="0" t="n">
        <f aca="false">W55*10+Y55</f>
        <v>222.222222229111</v>
      </c>
      <c r="AA55" s="29" t="n">
        <f aca="false">Z55*10^13</f>
        <v>2222222222291110</v>
      </c>
    </row>
    <row r="56" customFormat="false" ht="14.65" hidden="false" customHeight="false" outlineLevel="0" collapsed="false">
      <c r="A56" s="10" t="s">
        <v>32</v>
      </c>
      <c r="B56" s="21" t="n">
        <v>5</v>
      </c>
      <c r="C56" s="21" t="n">
        <v>1705</v>
      </c>
      <c r="D56" s="21" t="n">
        <v>18</v>
      </c>
      <c r="E56" s="22" t="n">
        <v>1014.5</v>
      </c>
      <c r="F56" s="23" t="n">
        <v>4.226</v>
      </c>
      <c r="G56" s="23" t="n">
        <v>34.504</v>
      </c>
      <c r="H56" s="23" t="n">
        <v>34.504</v>
      </c>
      <c r="I56" s="24" t="n">
        <v>55.3</v>
      </c>
      <c r="J56" s="25" t="n">
        <v>105</v>
      </c>
      <c r="K56" s="25" t="n">
        <v>42</v>
      </c>
      <c r="L56" s="25" t="n">
        <v>0</v>
      </c>
      <c r="M56" s="25" t="n">
        <v>3</v>
      </c>
      <c r="N56" s="26" t="n">
        <v>0</v>
      </c>
      <c r="O56" s="26" t="n">
        <v>0</v>
      </c>
      <c r="P56" s="21" t="n">
        <v>-9</v>
      </c>
      <c r="Q56" s="21" t="n">
        <v>-9</v>
      </c>
      <c r="R56" s="21" t="n">
        <v>-9</v>
      </c>
      <c r="S56" s="24" t="n">
        <v>-9</v>
      </c>
      <c r="T56" s="24" t="n">
        <v>-9</v>
      </c>
      <c r="U56" s="6" t="n">
        <v>222222222291111</v>
      </c>
      <c r="V56" s="27" t="n">
        <f aca="false">U56/10^13</f>
        <v>22.2222222291111</v>
      </c>
      <c r="W56" s="28" t="n">
        <f aca="false">INT(V56)</f>
        <v>22</v>
      </c>
      <c r="X56" s="0" t="n">
        <f aca="false">V56-W56</f>
        <v>0.2222222291111</v>
      </c>
      <c r="Y56" s="0" t="n">
        <f aca="false">2+X56</f>
        <v>2.2222222291111</v>
      </c>
      <c r="Z56" s="0" t="n">
        <f aca="false">W56*10+Y56</f>
        <v>222.222222229111</v>
      </c>
      <c r="AA56" s="29" t="n">
        <f aca="false">Z56*10^13</f>
        <v>2222222222291110</v>
      </c>
    </row>
    <row r="57" customFormat="false" ht="14.65" hidden="false" customHeight="false" outlineLevel="0" collapsed="false">
      <c r="A57" s="10" t="s">
        <v>32</v>
      </c>
      <c r="B57" s="21" t="n">
        <v>5</v>
      </c>
      <c r="C57" s="21" t="n">
        <v>1704</v>
      </c>
      <c r="D57" s="21" t="n">
        <v>17</v>
      </c>
      <c r="E57" s="22" t="n">
        <v>1236.6</v>
      </c>
      <c r="F57" s="23" t="n">
        <v>3.5303</v>
      </c>
      <c r="G57" s="23" t="n">
        <v>34.5475</v>
      </c>
      <c r="H57" s="23" t="n">
        <v>34.546</v>
      </c>
      <c r="I57" s="24" t="n">
        <v>68.3</v>
      </c>
      <c r="J57" s="25" t="n">
        <v>118.5</v>
      </c>
      <c r="K57" s="25" t="n">
        <v>42.1</v>
      </c>
      <c r="L57" s="25" t="n">
        <v>0</v>
      </c>
      <c r="M57" s="25" t="n">
        <v>2.96</v>
      </c>
      <c r="N57" s="26" t="n">
        <v>0</v>
      </c>
      <c r="O57" s="26" t="n">
        <v>0</v>
      </c>
      <c r="P57" s="21" t="n">
        <v>-9</v>
      </c>
      <c r="Q57" s="21" t="n">
        <v>-9</v>
      </c>
      <c r="R57" s="21" t="n">
        <v>-9</v>
      </c>
      <c r="S57" s="24" t="n">
        <v>-9</v>
      </c>
      <c r="T57" s="24" t="n">
        <v>-9</v>
      </c>
      <c r="U57" s="6" t="n">
        <v>222222222291111</v>
      </c>
      <c r="V57" s="27" t="n">
        <f aca="false">U57/10^13</f>
        <v>22.2222222291111</v>
      </c>
      <c r="W57" s="28" t="n">
        <f aca="false">INT(V57)</f>
        <v>22</v>
      </c>
      <c r="X57" s="0" t="n">
        <f aca="false">V57-W57</f>
        <v>0.2222222291111</v>
      </c>
      <c r="Y57" s="0" t="n">
        <f aca="false">2+X57</f>
        <v>2.2222222291111</v>
      </c>
      <c r="Z57" s="0" t="n">
        <f aca="false">W57*10+Y57</f>
        <v>222.222222229111</v>
      </c>
      <c r="AA57" s="29" t="n">
        <f aca="false">Z57*10^13</f>
        <v>2222222222291110</v>
      </c>
    </row>
    <row r="58" customFormat="false" ht="14.65" hidden="false" customHeight="false" outlineLevel="0" collapsed="false">
      <c r="A58" s="10" t="s">
        <v>32</v>
      </c>
      <c r="B58" s="21" t="n">
        <v>5</v>
      </c>
      <c r="C58" s="21" t="n">
        <v>1703</v>
      </c>
      <c r="D58" s="21" t="n">
        <v>16</v>
      </c>
      <c r="E58" s="22" t="n">
        <v>1503.1</v>
      </c>
      <c r="F58" s="23" t="n">
        <v>2.8929</v>
      </c>
      <c r="G58" s="23" t="n">
        <v>34.5792</v>
      </c>
      <c r="H58" s="23" t="n">
        <v>34.579</v>
      </c>
      <c r="I58" s="24" t="n">
        <v>80.6</v>
      </c>
      <c r="J58" s="25" t="n">
        <v>132.4</v>
      </c>
      <c r="K58" s="25" t="n">
        <v>41.3</v>
      </c>
      <c r="L58" s="25" t="n">
        <v>0</v>
      </c>
      <c r="M58" s="25" t="n">
        <v>2.91</v>
      </c>
      <c r="N58" s="26" t="n">
        <v>0</v>
      </c>
      <c r="O58" s="26" t="n">
        <v>0</v>
      </c>
      <c r="P58" s="21" t="n">
        <v>-9</v>
      </c>
      <c r="Q58" s="21" t="n">
        <v>-9</v>
      </c>
      <c r="R58" s="21" t="n">
        <v>-9</v>
      </c>
      <c r="S58" s="24" t="n">
        <v>-9</v>
      </c>
      <c r="T58" s="24" t="n">
        <v>-9</v>
      </c>
      <c r="U58" s="6" t="n">
        <v>222222222291111</v>
      </c>
      <c r="V58" s="27" t="n">
        <f aca="false">U58/10^13</f>
        <v>22.2222222291111</v>
      </c>
      <c r="W58" s="28" t="n">
        <f aca="false">INT(V58)</f>
        <v>22</v>
      </c>
      <c r="X58" s="0" t="n">
        <f aca="false">V58-W58</f>
        <v>0.2222222291111</v>
      </c>
      <c r="Y58" s="0" t="n">
        <f aca="false">2+X58</f>
        <v>2.2222222291111</v>
      </c>
      <c r="Z58" s="0" t="n">
        <f aca="false">W58*10+Y58</f>
        <v>222.222222229111</v>
      </c>
      <c r="AA58" s="29" t="n">
        <f aca="false">Z58*10^13</f>
        <v>2222222222291110</v>
      </c>
    </row>
    <row r="59" customFormat="false" ht="14.65" hidden="false" customHeight="false" outlineLevel="0" collapsed="false">
      <c r="A59" s="10" t="s">
        <v>32</v>
      </c>
      <c r="B59" s="21" t="n">
        <v>5</v>
      </c>
      <c r="C59" s="21" t="n">
        <v>1702</v>
      </c>
      <c r="D59" s="21" t="n">
        <v>15</v>
      </c>
      <c r="E59" s="22" t="n">
        <v>1754.2</v>
      </c>
      <c r="F59" s="23" t="n">
        <v>2.4279</v>
      </c>
      <c r="G59" s="23" t="n">
        <v>34.6018</v>
      </c>
      <c r="H59" s="23" t="n">
        <v>34.6</v>
      </c>
      <c r="I59" s="24" t="n">
        <v>89.3</v>
      </c>
      <c r="J59" s="25" t="n">
        <v>141.9</v>
      </c>
      <c r="K59" s="25" t="n">
        <v>41.1</v>
      </c>
      <c r="L59" s="25" t="n">
        <v>0</v>
      </c>
      <c r="M59" s="25" t="n">
        <v>2.88</v>
      </c>
      <c r="N59" s="26" t="n">
        <v>-9</v>
      </c>
      <c r="O59" s="26" t="n">
        <v>-9</v>
      </c>
      <c r="P59" s="21" t="n">
        <v>-9</v>
      </c>
      <c r="Q59" s="21" t="n">
        <v>-9</v>
      </c>
      <c r="R59" s="21" t="n">
        <v>-9</v>
      </c>
      <c r="S59" s="24" t="n">
        <v>-9</v>
      </c>
      <c r="T59" s="24" t="n">
        <v>-9</v>
      </c>
      <c r="U59" s="6" t="n">
        <v>222222229991111</v>
      </c>
      <c r="V59" s="27" t="n">
        <f aca="false">U59/10^13</f>
        <v>22.2222229991111</v>
      </c>
      <c r="W59" s="28" t="n">
        <f aca="false">INT(V59)</f>
        <v>22</v>
      </c>
      <c r="X59" s="0" t="n">
        <f aca="false">V59-W59</f>
        <v>0.2222229991111</v>
      </c>
      <c r="Y59" s="0" t="n">
        <f aca="false">2+X59</f>
        <v>2.2222229991111</v>
      </c>
      <c r="Z59" s="0" t="n">
        <f aca="false">W59*10+Y59</f>
        <v>222.222222999111</v>
      </c>
      <c r="AA59" s="29" t="n">
        <f aca="false">Z59*10^13</f>
        <v>2222222229991110</v>
      </c>
    </row>
    <row r="60" customFormat="false" ht="14.65" hidden="false" customHeight="false" outlineLevel="0" collapsed="false">
      <c r="A60" s="10" t="s">
        <v>32</v>
      </c>
      <c r="B60" s="21" t="n">
        <v>5</v>
      </c>
      <c r="C60" s="21" t="n">
        <v>1701</v>
      </c>
      <c r="D60" s="21" t="n">
        <v>14</v>
      </c>
      <c r="E60" s="22" t="n">
        <v>1988.9</v>
      </c>
      <c r="F60" s="23" t="n">
        <v>2.1267</v>
      </c>
      <c r="G60" s="23" t="n">
        <v>34.6197</v>
      </c>
      <c r="H60" s="23" t="n">
        <v>34.618</v>
      </c>
      <c r="I60" s="24" t="n">
        <v>98.8</v>
      </c>
      <c r="J60" s="25" t="n">
        <v>148.4</v>
      </c>
      <c r="K60" s="25" t="n">
        <v>40.5</v>
      </c>
      <c r="L60" s="25" t="n">
        <v>0</v>
      </c>
      <c r="M60" s="25" t="n">
        <v>2.82</v>
      </c>
      <c r="N60" s="26" t="n">
        <v>-9</v>
      </c>
      <c r="O60" s="26" t="n">
        <v>-9</v>
      </c>
      <c r="P60" s="21" t="n">
        <v>-9</v>
      </c>
      <c r="Q60" s="21" t="n">
        <v>-9</v>
      </c>
      <c r="R60" s="21" t="n">
        <v>-9</v>
      </c>
      <c r="S60" s="24" t="n">
        <v>-9</v>
      </c>
      <c r="T60" s="24" t="n">
        <v>-9</v>
      </c>
      <c r="U60" s="6" t="n">
        <v>222222229991111</v>
      </c>
      <c r="V60" s="27" t="n">
        <f aca="false">U60/10^13</f>
        <v>22.2222229991111</v>
      </c>
      <c r="W60" s="28" t="n">
        <f aca="false">INT(V60)</f>
        <v>22</v>
      </c>
      <c r="X60" s="0" t="n">
        <f aca="false">V60-W60</f>
        <v>0.2222229991111</v>
      </c>
      <c r="Y60" s="0" t="n">
        <f aca="false">2+X60</f>
        <v>2.2222229991111</v>
      </c>
      <c r="Z60" s="0" t="n">
        <f aca="false">W60*10+Y60</f>
        <v>222.222222999111</v>
      </c>
      <c r="AA60" s="29" t="n">
        <f aca="false">Z60*10^13</f>
        <v>2222222229991110</v>
      </c>
    </row>
    <row r="61" customFormat="false" ht="14.65" hidden="false" customHeight="false" outlineLevel="0" collapsed="false">
      <c r="A61" s="10" t="s">
        <v>32</v>
      </c>
      <c r="B61" s="21" t="n">
        <v>5</v>
      </c>
      <c r="C61" s="21" t="n">
        <v>1700</v>
      </c>
      <c r="D61" s="21" t="n">
        <v>13</v>
      </c>
      <c r="E61" s="22" t="n">
        <v>2228</v>
      </c>
      <c r="F61" s="23" t="n">
        <v>1.8862</v>
      </c>
      <c r="G61" s="23" t="n">
        <v>34.6372</v>
      </c>
      <c r="H61" s="23" t="n">
        <v>34.634</v>
      </c>
      <c r="I61" s="24" t="n">
        <v>108.3</v>
      </c>
      <c r="J61" s="25" t="n">
        <v>152.9</v>
      </c>
      <c r="K61" s="25" t="n">
        <v>40</v>
      </c>
      <c r="L61" s="25" t="n">
        <v>0.01</v>
      </c>
      <c r="M61" s="25" t="n">
        <v>2.82</v>
      </c>
      <c r="N61" s="26" t="n">
        <v>-9</v>
      </c>
      <c r="O61" s="26" t="n">
        <v>-9</v>
      </c>
      <c r="P61" s="21" t="n">
        <v>-9</v>
      </c>
      <c r="Q61" s="21" t="n">
        <v>-9</v>
      </c>
      <c r="R61" s="21" t="n">
        <v>-9</v>
      </c>
      <c r="S61" s="24" t="n">
        <v>-9</v>
      </c>
      <c r="T61" s="24" t="n">
        <v>-9</v>
      </c>
      <c r="U61" s="6" t="n">
        <v>222222229991111</v>
      </c>
      <c r="V61" s="27" t="n">
        <f aca="false">U61/10^13</f>
        <v>22.2222229991111</v>
      </c>
      <c r="W61" s="28" t="n">
        <f aca="false">INT(V61)</f>
        <v>22</v>
      </c>
      <c r="X61" s="0" t="n">
        <f aca="false">V61-W61</f>
        <v>0.2222229991111</v>
      </c>
      <c r="Y61" s="0" t="n">
        <f aca="false">2+X61</f>
        <v>2.2222229991111</v>
      </c>
      <c r="Z61" s="0" t="n">
        <f aca="false">W61*10+Y61</f>
        <v>222.222222999111</v>
      </c>
      <c r="AA61" s="29" t="n">
        <f aca="false">Z61*10^13</f>
        <v>2222222229991110</v>
      </c>
    </row>
    <row r="62" customFormat="false" ht="14.65" hidden="false" customHeight="false" outlineLevel="0" collapsed="false">
      <c r="A62" s="10" t="s">
        <v>32</v>
      </c>
      <c r="B62" s="21" t="n">
        <v>5</v>
      </c>
      <c r="C62" s="21" t="n">
        <v>1699</v>
      </c>
      <c r="D62" s="21" t="n">
        <v>12</v>
      </c>
      <c r="E62" s="22" t="n">
        <v>2490.4</v>
      </c>
      <c r="F62" s="23" t="n">
        <v>1.7223</v>
      </c>
      <c r="G62" s="23" t="n">
        <v>34.6503</v>
      </c>
      <c r="H62" s="23" t="n">
        <v>34.646</v>
      </c>
      <c r="I62" s="24" t="n">
        <v>117.5</v>
      </c>
      <c r="J62" s="25" t="n">
        <v>155.6</v>
      </c>
      <c r="K62" s="25" t="n">
        <v>39.5</v>
      </c>
      <c r="L62" s="25" t="n">
        <v>0</v>
      </c>
      <c r="M62" s="25" t="n">
        <v>2.79</v>
      </c>
      <c r="N62" s="26" t="n">
        <v>-9</v>
      </c>
      <c r="O62" s="26" t="n">
        <v>-9</v>
      </c>
      <c r="P62" s="21" t="n">
        <v>-9</v>
      </c>
      <c r="Q62" s="21" t="n">
        <v>-9</v>
      </c>
      <c r="R62" s="21" t="n">
        <v>-9</v>
      </c>
      <c r="S62" s="24" t="n">
        <v>-9</v>
      </c>
      <c r="T62" s="24" t="n">
        <v>-9</v>
      </c>
      <c r="U62" s="6" t="n">
        <v>222222229991111</v>
      </c>
      <c r="V62" s="27" t="n">
        <f aca="false">U62/10^13</f>
        <v>22.2222229991111</v>
      </c>
      <c r="W62" s="28" t="n">
        <f aca="false">INT(V62)</f>
        <v>22</v>
      </c>
      <c r="X62" s="0" t="n">
        <f aca="false">V62-W62</f>
        <v>0.2222229991111</v>
      </c>
      <c r="Y62" s="0" t="n">
        <f aca="false">2+X62</f>
        <v>2.2222229991111</v>
      </c>
      <c r="Z62" s="0" t="n">
        <f aca="false">W62*10+Y62</f>
        <v>222.222222999111</v>
      </c>
      <c r="AA62" s="29" t="n">
        <f aca="false">Z62*10^13</f>
        <v>2222222229991110</v>
      </c>
    </row>
    <row r="63" customFormat="false" ht="14.65" hidden="false" customHeight="false" outlineLevel="0" collapsed="false">
      <c r="A63" s="10" t="s">
        <v>32</v>
      </c>
      <c r="B63" s="21" t="n">
        <v>5</v>
      </c>
      <c r="C63" s="21" t="n">
        <v>1698</v>
      </c>
      <c r="D63" s="21" t="n">
        <v>11</v>
      </c>
      <c r="E63" s="22" t="n">
        <v>2754.6</v>
      </c>
      <c r="F63" s="23" t="n">
        <v>1.5858</v>
      </c>
      <c r="G63" s="23" t="n">
        <v>34.6637</v>
      </c>
      <c r="H63" s="23" t="n">
        <v>34.659</v>
      </c>
      <c r="I63" s="24" t="n">
        <v>127.9</v>
      </c>
      <c r="J63" s="25" t="n">
        <v>157.2</v>
      </c>
      <c r="K63" s="25" t="n">
        <v>39</v>
      </c>
      <c r="L63" s="25" t="n">
        <v>0</v>
      </c>
      <c r="M63" s="25" t="n">
        <v>2.72</v>
      </c>
      <c r="N63" s="26" t="n">
        <v>-9</v>
      </c>
      <c r="O63" s="26" t="n">
        <v>-9</v>
      </c>
      <c r="P63" s="21" t="n">
        <v>-9</v>
      </c>
      <c r="Q63" s="21" t="n">
        <v>-9</v>
      </c>
      <c r="R63" s="21" t="n">
        <v>-9</v>
      </c>
      <c r="S63" s="24" t="n">
        <v>-9</v>
      </c>
      <c r="T63" s="24" t="n">
        <v>-9</v>
      </c>
      <c r="U63" s="6" t="n">
        <v>222222229991111</v>
      </c>
      <c r="V63" s="27" t="n">
        <f aca="false">U63/10^13</f>
        <v>22.2222229991111</v>
      </c>
      <c r="W63" s="28" t="n">
        <f aca="false">INT(V63)</f>
        <v>22</v>
      </c>
      <c r="X63" s="0" t="n">
        <f aca="false">V63-W63</f>
        <v>0.2222229991111</v>
      </c>
      <c r="Y63" s="0" t="n">
        <f aca="false">2+X63</f>
        <v>2.2222229991111</v>
      </c>
      <c r="Z63" s="0" t="n">
        <f aca="false">W63*10+Y63</f>
        <v>222.222222999111</v>
      </c>
      <c r="AA63" s="29" t="n">
        <f aca="false">Z63*10^13</f>
        <v>2222222229991110</v>
      </c>
    </row>
    <row r="64" customFormat="false" ht="14.65" hidden="false" customHeight="false" outlineLevel="0" collapsed="false">
      <c r="A64" s="10" t="s">
        <v>32</v>
      </c>
      <c r="B64" s="21" t="n">
        <v>5</v>
      </c>
      <c r="C64" s="21" t="n">
        <v>1697</v>
      </c>
      <c r="D64" s="21" t="n">
        <v>10</v>
      </c>
      <c r="E64" s="22" t="n">
        <v>3005.2</v>
      </c>
      <c r="F64" s="23" t="n">
        <v>1.5248</v>
      </c>
      <c r="G64" s="23" t="n">
        <v>34.6715</v>
      </c>
      <c r="H64" s="23" t="n">
        <v>34.669</v>
      </c>
      <c r="I64" s="24" t="n">
        <v>135</v>
      </c>
      <c r="J64" s="25" t="n">
        <v>156.9</v>
      </c>
      <c r="K64" s="25" t="n">
        <v>38.5</v>
      </c>
      <c r="L64" s="25" t="n">
        <v>0</v>
      </c>
      <c r="M64" s="25" t="n">
        <v>2.65</v>
      </c>
      <c r="N64" s="26" t="n">
        <v>-9</v>
      </c>
      <c r="O64" s="26" t="n">
        <v>-9</v>
      </c>
      <c r="P64" s="21" t="n">
        <v>-9</v>
      </c>
      <c r="Q64" s="21" t="n">
        <v>-9</v>
      </c>
      <c r="R64" s="21" t="n">
        <v>-9</v>
      </c>
      <c r="S64" s="24" t="n">
        <v>-9</v>
      </c>
      <c r="T64" s="24" t="n">
        <v>-9</v>
      </c>
      <c r="U64" s="6" t="n">
        <v>222222229991119</v>
      </c>
      <c r="V64" s="27" t="n">
        <f aca="false">U64/10^13</f>
        <v>22.2222229991119</v>
      </c>
      <c r="W64" s="28" t="n">
        <f aca="false">INT(V64)</f>
        <v>22</v>
      </c>
      <c r="X64" s="0" t="n">
        <f aca="false">V64-W64</f>
        <v>0.222222999111899</v>
      </c>
      <c r="Y64" s="0" t="n">
        <f aca="false">2+X64</f>
        <v>2.2222229991119</v>
      </c>
      <c r="Z64" s="0" t="n">
        <f aca="false">W64*10+Y64</f>
        <v>222.222222999112</v>
      </c>
      <c r="AA64" s="29" t="n">
        <f aca="false">Z64*10^13</f>
        <v>2222222229991120</v>
      </c>
    </row>
    <row r="65" customFormat="false" ht="14.65" hidden="false" customHeight="false" outlineLevel="0" collapsed="false">
      <c r="A65" s="10" t="s">
        <v>32</v>
      </c>
      <c r="B65" s="21" t="n">
        <v>5</v>
      </c>
      <c r="C65" s="21" t="n">
        <v>1696</v>
      </c>
      <c r="D65" s="21" t="n">
        <v>9</v>
      </c>
      <c r="E65" s="22" t="n">
        <v>3256.1</v>
      </c>
      <c r="F65" s="23" t="n">
        <v>1.4866</v>
      </c>
      <c r="G65" s="23" t="n">
        <v>34.6758</v>
      </c>
      <c r="H65" s="23" t="n">
        <v>34.675</v>
      </c>
      <c r="I65" s="24" t="n">
        <v>138.1</v>
      </c>
      <c r="J65" s="25" t="n">
        <v>156.5</v>
      </c>
      <c r="K65" s="25" t="n">
        <v>38.1</v>
      </c>
      <c r="L65" s="25" t="n">
        <v>0</v>
      </c>
      <c r="M65" s="25" t="n">
        <v>2.62</v>
      </c>
      <c r="N65" s="26" t="n">
        <v>-9</v>
      </c>
      <c r="O65" s="26" t="n">
        <v>-9</v>
      </c>
      <c r="P65" s="21" t="n">
        <v>-9</v>
      </c>
      <c r="Q65" s="21" t="n">
        <v>-9</v>
      </c>
      <c r="R65" s="21" t="n">
        <v>-9</v>
      </c>
      <c r="S65" s="24" t="n">
        <v>-9</v>
      </c>
      <c r="T65" s="24" t="n">
        <v>-9</v>
      </c>
      <c r="U65" s="6" t="n">
        <v>222222229991111</v>
      </c>
      <c r="V65" s="27" t="n">
        <f aca="false">U65/10^13</f>
        <v>22.2222229991111</v>
      </c>
      <c r="W65" s="28" t="n">
        <f aca="false">INT(V65)</f>
        <v>22</v>
      </c>
      <c r="X65" s="0" t="n">
        <f aca="false">V65-W65</f>
        <v>0.2222229991111</v>
      </c>
      <c r="Y65" s="0" t="n">
        <f aca="false">2+X65</f>
        <v>2.2222229991111</v>
      </c>
      <c r="Z65" s="0" t="n">
        <f aca="false">W65*10+Y65</f>
        <v>222.222222999111</v>
      </c>
      <c r="AA65" s="29" t="n">
        <f aca="false">Z65*10^13</f>
        <v>2222222229991110</v>
      </c>
    </row>
    <row r="66" customFormat="false" ht="14.65" hidden="false" customHeight="false" outlineLevel="0" collapsed="false">
      <c r="A66" s="10" t="s">
        <v>32</v>
      </c>
      <c r="B66" s="21" t="n">
        <v>5</v>
      </c>
      <c r="C66" s="21" t="n">
        <v>1695</v>
      </c>
      <c r="D66" s="21" t="n">
        <v>8</v>
      </c>
      <c r="E66" s="22" t="n">
        <v>3503.1</v>
      </c>
      <c r="F66" s="23" t="n">
        <v>1.4636</v>
      </c>
      <c r="G66" s="23" t="n">
        <v>34.6797</v>
      </c>
      <c r="H66" s="23" t="n">
        <v>34.679</v>
      </c>
      <c r="I66" s="24" t="n">
        <v>147.4</v>
      </c>
      <c r="J66" s="25" t="n">
        <v>154.2</v>
      </c>
      <c r="K66" s="25" t="n">
        <v>37.5</v>
      </c>
      <c r="L66" s="25" t="n">
        <v>0</v>
      </c>
      <c r="M66" s="25" t="n">
        <v>2.59</v>
      </c>
      <c r="N66" s="26" t="n">
        <v>-9</v>
      </c>
      <c r="O66" s="26" t="n">
        <v>-9</v>
      </c>
      <c r="P66" s="21" t="n">
        <v>-9</v>
      </c>
      <c r="Q66" s="21" t="n">
        <v>-9</v>
      </c>
      <c r="R66" s="21" t="n">
        <v>-9</v>
      </c>
      <c r="S66" s="24" t="n">
        <v>-9</v>
      </c>
      <c r="T66" s="24" t="n">
        <v>-9</v>
      </c>
      <c r="U66" s="6" t="n">
        <v>222222229991111</v>
      </c>
      <c r="V66" s="27" t="n">
        <f aca="false">U66/10^13</f>
        <v>22.2222229991111</v>
      </c>
      <c r="W66" s="28" t="n">
        <f aca="false">INT(V66)</f>
        <v>22</v>
      </c>
      <c r="X66" s="0" t="n">
        <f aca="false">V66-W66</f>
        <v>0.2222229991111</v>
      </c>
      <c r="Y66" s="0" t="n">
        <f aca="false">2+X66</f>
        <v>2.2222229991111</v>
      </c>
      <c r="Z66" s="0" t="n">
        <f aca="false">W66*10+Y66</f>
        <v>222.222222999111</v>
      </c>
      <c r="AA66" s="29" t="n">
        <f aca="false">Z66*10^13</f>
        <v>2222222229991110</v>
      </c>
    </row>
    <row r="67" customFormat="false" ht="14.65" hidden="false" customHeight="false" outlineLevel="0" collapsed="false">
      <c r="A67" s="10" t="s">
        <v>32</v>
      </c>
      <c r="B67" s="21" t="n">
        <v>5</v>
      </c>
      <c r="C67" s="21" t="n">
        <v>1694</v>
      </c>
      <c r="D67" s="21" t="n">
        <v>7</v>
      </c>
      <c r="E67" s="22" t="n">
        <v>3748.1</v>
      </c>
      <c r="F67" s="23" t="n">
        <v>1.4436</v>
      </c>
      <c r="G67" s="23" t="n">
        <v>34.6826</v>
      </c>
      <c r="H67" s="23" t="n">
        <v>34.683</v>
      </c>
      <c r="I67" s="24" t="n">
        <v>151.8</v>
      </c>
      <c r="J67" s="25" t="n">
        <v>152.8</v>
      </c>
      <c r="K67" s="25" t="n">
        <v>37.3</v>
      </c>
      <c r="L67" s="25" t="n">
        <v>0</v>
      </c>
      <c r="M67" s="25" t="n">
        <v>2.57</v>
      </c>
      <c r="N67" s="26" t="n">
        <v>-9</v>
      </c>
      <c r="O67" s="26" t="n">
        <v>-9</v>
      </c>
      <c r="P67" s="21" t="n">
        <v>-9</v>
      </c>
      <c r="Q67" s="21" t="n">
        <v>-9</v>
      </c>
      <c r="R67" s="21" t="n">
        <v>-9</v>
      </c>
      <c r="S67" s="24" t="n">
        <v>-9</v>
      </c>
      <c r="T67" s="24" t="n">
        <v>-9</v>
      </c>
      <c r="U67" s="6" t="n">
        <v>223222229991111</v>
      </c>
      <c r="V67" s="27" t="n">
        <f aca="false">U67/10^13</f>
        <v>22.3222229991111</v>
      </c>
      <c r="W67" s="28" t="n">
        <f aca="false">INT(V67)</f>
        <v>22</v>
      </c>
      <c r="X67" s="0" t="n">
        <f aca="false">V67-W67</f>
        <v>0.322222999111101</v>
      </c>
      <c r="Y67" s="0" t="n">
        <f aca="false">2+X67</f>
        <v>2.3222229991111</v>
      </c>
      <c r="Z67" s="0" t="n">
        <f aca="false">W67*10+Y67</f>
        <v>222.322222999111</v>
      </c>
      <c r="AA67" s="29" t="n">
        <f aca="false">Z67*10^13</f>
        <v>2223222229991110</v>
      </c>
    </row>
    <row r="68" customFormat="false" ht="14.65" hidden="false" customHeight="false" outlineLevel="0" collapsed="false">
      <c r="A68" s="10" t="s">
        <v>32</v>
      </c>
      <c r="B68" s="21" t="n">
        <v>5</v>
      </c>
      <c r="C68" s="21" t="n">
        <v>1693</v>
      </c>
      <c r="D68" s="21" t="n">
        <v>6</v>
      </c>
      <c r="E68" s="22" t="n">
        <v>3995.8</v>
      </c>
      <c r="F68" s="23" t="n">
        <v>1.4447</v>
      </c>
      <c r="G68" s="23" t="n">
        <v>34.6854</v>
      </c>
      <c r="H68" s="23" t="n">
        <v>34.686</v>
      </c>
      <c r="I68" s="24" t="n">
        <v>154.5</v>
      </c>
      <c r="J68" s="25" t="n">
        <v>151.2</v>
      </c>
      <c r="K68" s="25" t="n">
        <v>37</v>
      </c>
      <c r="L68" s="25" t="n">
        <v>0</v>
      </c>
      <c r="M68" s="25" t="n">
        <v>2.59</v>
      </c>
      <c r="N68" s="26" t="n">
        <v>-9</v>
      </c>
      <c r="O68" s="26" t="n">
        <v>-9</v>
      </c>
      <c r="P68" s="21" t="n">
        <v>-9</v>
      </c>
      <c r="Q68" s="21" t="n">
        <v>-9</v>
      </c>
      <c r="R68" s="21" t="n">
        <v>-9</v>
      </c>
      <c r="S68" s="24" t="n">
        <v>-9</v>
      </c>
      <c r="T68" s="24" t="n">
        <v>-9</v>
      </c>
      <c r="U68" s="6" t="n">
        <v>223222229991111</v>
      </c>
      <c r="V68" s="27" t="n">
        <f aca="false">U68/10^13</f>
        <v>22.3222229991111</v>
      </c>
      <c r="W68" s="28" t="n">
        <f aca="false">INT(V68)</f>
        <v>22</v>
      </c>
      <c r="X68" s="0" t="n">
        <f aca="false">V68-W68</f>
        <v>0.322222999111101</v>
      </c>
      <c r="Y68" s="0" t="n">
        <f aca="false">2+X68</f>
        <v>2.3222229991111</v>
      </c>
      <c r="Z68" s="0" t="n">
        <f aca="false">W68*10+Y68</f>
        <v>222.322222999111</v>
      </c>
      <c r="AA68" s="29" t="n">
        <f aca="false">Z68*10^13</f>
        <v>2223222229991110</v>
      </c>
    </row>
    <row r="69" customFormat="false" ht="14.65" hidden="false" customHeight="false" outlineLevel="0" collapsed="false">
      <c r="A69" s="10" t="s">
        <v>32</v>
      </c>
      <c r="B69" s="21" t="n">
        <v>5</v>
      </c>
      <c r="C69" s="21" t="n">
        <v>1692</v>
      </c>
      <c r="D69" s="21" t="n">
        <v>5</v>
      </c>
      <c r="E69" s="22" t="n">
        <v>4251.4</v>
      </c>
      <c r="F69" s="23" t="n">
        <v>1.454</v>
      </c>
      <c r="G69" s="23" t="n">
        <v>34.687</v>
      </c>
      <c r="H69" s="23" t="n">
        <v>34.688</v>
      </c>
      <c r="I69" s="24" t="n">
        <v>156.7</v>
      </c>
      <c r="J69" s="25" t="n">
        <v>149.6</v>
      </c>
      <c r="K69" s="25" t="n">
        <v>36.9</v>
      </c>
      <c r="L69" s="25" t="n">
        <v>0</v>
      </c>
      <c r="M69" s="25" t="n">
        <v>2.51</v>
      </c>
      <c r="N69" s="26" t="n">
        <v>-9</v>
      </c>
      <c r="O69" s="26" t="n">
        <v>-9</v>
      </c>
      <c r="P69" s="21" t="n">
        <v>-9</v>
      </c>
      <c r="Q69" s="21" t="n">
        <v>-9</v>
      </c>
      <c r="R69" s="21" t="n">
        <v>-9</v>
      </c>
      <c r="S69" s="24" t="n">
        <v>-9</v>
      </c>
      <c r="T69" s="24" t="n">
        <v>-9</v>
      </c>
      <c r="U69" s="6" t="n">
        <v>223222229991111</v>
      </c>
      <c r="V69" s="27" t="n">
        <f aca="false">U69/10^13</f>
        <v>22.3222229991111</v>
      </c>
      <c r="W69" s="28" t="n">
        <f aca="false">INT(V69)</f>
        <v>22</v>
      </c>
      <c r="X69" s="0" t="n">
        <f aca="false">V69-W69</f>
        <v>0.322222999111101</v>
      </c>
      <c r="Y69" s="0" t="n">
        <f aca="false">2+X69</f>
        <v>2.3222229991111</v>
      </c>
      <c r="Z69" s="0" t="n">
        <f aca="false">W69*10+Y69</f>
        <v>222.322222999111</v>
      </c>
      <c r="AA69" s="29" t="n">
        <f aca="false">Z69*10^13</f>
        <v>2223222229991110</v>
      </c>
    </row>
    <row r="70" customFormat="false" ht="14.65" hidden="false" customHeight="false" outlineLevel="0" collapsed="false">
      <c r="A70" s="10" t="s">
        <v>32</v>
      </c>
      <c r="B70" s="21" t="n">
        <v>5</v>
      </c>
      <c r="C70" s="21" t="n">
        <v>1691</v>
      </c>
      <c r="D70" s="21" t="n">
        <v>4</v>
      </c>
      <c r="E70" s="22" t="n">
        <v>4494.6</v>
      </c>
      <c r="F70" s="23" t="n">
        <v>1.4597</v>
      </c>
      <c r="G70" s="23" t="n">
        <v>34.6891</v>
      </c>
      <c r="H70" s="23" t="n">
        <v>34.688</v>
      </c>
      <c r="I70" s="24" t="n">
        <v>161.9</v>
      </c>
      <c r="J70" s="25" t="n">
        <v>148</v>
      </c>
      <c r="K70" s="25" t="n">
        <v>36.8</v>
      </c>
      <c r="L70" s="25" t="n">
        <v>0</v>
      </c>
      <c r="M70" s="25" t="n">
        <v>2.5</v>
      </c>
      <c r="N70" s="26" t="n">
        <v>-9</v>
      </c>
      <c r="O70" s="26" t="n">
        <v>-9</v>
      </c>
      <c r="P70" s="21" t="n">
        <v>-9</v>
      </c>
      <c r="Q70" s="21" t="n">
        <v>-9</v>
      </c>
      <c r="R70" s="21" t="n">
        <v>-9</v>
      </c>
      <c r="S70" s="24" t="n">
        <v>-9</v>
      </c>
      <c r="T70" s="24" t="n">
        <v>-9</v>
      </c>
      <c r="U70" s="6" t="n">
        <v>223222229991111</v>
      </c>
      <c r="V70" s="27" t="n">
        <f aca="false">U70/10^13</f>
        <v>22.3222229991111</v>
      </c>
      <c r="W70" s="28" t="n">
        <f aca="false">INT(V70)</f>
        <v>22</v>
      </c>
      <c r="X70" s="0" t="n">
        <f aca="false">V70-W70</f>
        <v>0.322222999111101</v>
      </c>
      <c r="Y70" s="0" t="n">
        <f aca="false">2+X70</f>
        <v>2.3222229991111</v>
      </c>
      <c r="Z70" s="0" t="n">
        <f aca="false">W70*10+Y70</f>
        <v>222.322222999111</v>
      </c>
      <c r="AA70" s="29" t="n">
        <f aca="false">Z70*10^13</f>
        <v>2223222229991110</v>
      </c>
    </row>
    <row r="71" customFormat="false" ht="14.65" hidden="false" customHeight="false" outlineLevel="0" collapsed="false">
      <c r="A71" s="10" t="s">
        <v>32</v>
      </c>
      <c r="B71" s="21" t="n">
        <v>5</v>
      </c>
      <c r="C71" s="21" t="n">
        <v>1690</v>
      </c>
      <c r="D71" s="21" t="n">
        <v>3</v>
      </c>
      <c r="E71" s="22" t="n">
        <v>4735.8</v>
      </c>
      <c r="F71" s="23" t="n">
        <v>1.446</v>
      </c>
      <c r="G71" s="23" t="n">
        <v>34.6922</v>
      </c>
      <c r="H71" s="23" t="n">
        <v>34.692</v>
      </c>
      <c r="I71" s="24" t="n">
        <v>158.7</v>
      </c>
      <c r="J71" s="25" t="n">
        <v>143.7</v>
      </c>
      <c r="K71" s="25" t="n">
        <v>36.2</v>
      </c>
      <c r="L71" s="25" t="n">
        <v>0.01</v>
      </c>
      <c r="M71" s="25" t="n">
        <v>2.47</v>
      </c>
      <c r="N71" s="26" t="n">
        <v>-9</v>
      </c>
      <c r="O71" s="26" t="n">
        <v>-9</v>
      </c>
      <c r="P71" s="21" t="n">
        <v>-9</v>
      </c>
      <c r="Q71" s="21" t="n">
        <v>-9</v>
      </c>
      <c r="R71" s="21" t="n">
        <v>-9</v>
      </c>
      <c r="S71" s="24" t="n">
        <v>-9</v>
      </c>
      <c r="T71" s="24" t="n">
        <v>-9</v>
      </c>
      <c r="U71" s="6" t="n">
        <v>224222229991111</v>
      </c>
      <c r="V71" s="27" t="n">
        <f aca="false">U71/10^13</f>
        <v>22.4222229991111</v>
      </c>
      <c r="W71" s="28" t="n">
        <f aca="false">INT(V71)</f>
        <v>22</v>
      </c>
      <c r="X71" s="0" t="n">
        <f aca="false">V71-W71</f>
        <v>0.422222999111099</v>
      </c>
      <c r="Y71" s="0" t="n">
        <f aca="false">2+X71</f>
        <v>2.4222229991111</v>
      </c>
      <c r="Z71" s="0" t="n">
        <f aca="false">W71*10+Y71</f>
        <v>222.422222999111</v>
      </c>
      <c r="AA71" s="29" t="n">
        <f aca="false">Z71*10^13</f>
        <v>2224222229991110</v>
      </c>
    </row>
    <row r="72" customFormat="false" ht="14.65" hidden="false" customHeight="false" outlineLevel="0" collapsed="false">
      <c r="A72" s="10" t="s">
        <v>32</v>
      </c>
      <c r="B72" s="21" t="n">
        <v>5</v>
      </c>
      <c r="C72" s="21" t="n">
        <v>1689</v>
      </c>
      <c r="D72" s="21" t="n">
        <v>2</v>
      </c>
      <c r="E72" s="22" t="n">
        <v>4986.1</v>
      </c>
      <c r="F72" s="23" t="n">
        <v>1.4348</v>
      </c>
      <c r="G72" s="23" t="n">
        <v>34.6943</v>
      </c>
      <c r="H72" s="23" t="n">
        <v>34.694</v>
      </c>
      <c r="I72" s="24" t="n">
        <v>171.8</v>
      </c>
      <c r="J72" s="25" t="n">
        <v>139.2</v>
      </c>
      <c r="K72" s="25" t="n">
        <v>35.9</v>
      </c>
      <c r="L72" s="25" t="n">
        <v>0.01</v>
      </c>
      <c r="M72" s="25" t="n">
        <v>2.44</v>
      </c>
      <c r="N72" s="26" t="n">
        <v>-9</v>
      </c>
      <c r="O72" s="26" t="n">
        <v>-9</v>
      </c>
      <c r="P72" s="21" t="n">
        <v>-9</v>
      </c>
      <c r="Q72" s="21" t="n">
        <v>-9</v>
      </c>
      <c r="R72" s="21" t="n">
        <v>-9</v>
      </c>
      <c r="S72" s="24" t="n">
        <v>-9</v>
      </c>
      <c r="T72" s="24" t="n">
        <v>-9</v>
      </c>
      <c r="U72" s="6" t="n">
        <v>223222229991111</v>
      </c>
      <c r="V72" s="27" t="n">
        <f aca="false">U72/10^13</f>
        <v>22.3222229991111</v>
      </c>
      <c r="W72" s="28" t="n">
        <f aca="false">INT(V72)</f>
        <v>22</v>
      </c>
      <c r="X72" s="0" t="n">
        <f aca="false">V72-W72</f>
        <v>0.322222999111101</v>
      </c>
      <c r="Y72" s="0" t="n">
        <f aca="false">2+X72</f>
        <v>2.3222229991111</v>
      </c>
      <c r="Z72" s="0" t="n">
        <f aca="false">W72*10+Y72</f>
        <v>222.322222999111</v>
      </c>
      <c r="AA72" s="29" t="n">
        <f aca="false">Z72*10^13</f>
        <v>2223222229991110</v>
      </c>
    </row>
    <row r="73" customFormat="false" ht="14.65" hidden="false" customHeight="false" outlineLevel="0" collapsed="false">
      <c r="A73" s="10" t="s">
        <v>32</v>
      </c>
      <c r="B73" s="21" t="n">
        <v>5</v>
      </c>
      <c r="C73" s="21" t="n">
        <v>1688</v>
      </c>
      <c r="D73" s="21" t="n">
        <v>1</v>
      </c>
      <c r="E73" s="22" t="n">
        <v>5138.1</v>
      </c>
      <c r="F73" s="23" t="n">
        <v>1.435</v>
      </c>
      <c r="G73" s="23" t="n">
        <v>34.696</v>
      </c>
      <c r="H73" s="23" t="n">
        <v>34.696</v>
      </c>
      <c r="I73" s="24" t="n">
        <v>182.9</v>
      </c>
      <c r="J73" s="25" t="n">
        <v>137.3</v>
      </c>
      <c r="K73" s="25" t="n">
        <v>35.5</v>
      </c>
      <c r="L73" s="25" t="n">
        <v>0.01</v>
      </c>
      <c r="M73" s="25" t="n">
        <v>2.42</v>
      </c>
      <c r="N73" s="26" t="n">
        <v>0</v>
      </c>
      <c r="O73" s="26" t="n">
        <v>0</v>
      </c>
      <c r="P73" s="21" t="n">
        <v>-9</v>
      </c>
      <c r="Q73" s="21" t="n">
        <v>-9</v>
      </c>
      <c r="R73" s="21" t="n">
        <v>-9</v>
      </c>
      <c r="S73" s="24" t="n">
        <v>-9</v>
      </c>
      <c r="T73" s="24" t="n">
        <v>-9</v>
      </c>
      <c r="U73" s="6" t="n">
        <v>222222222291111</v>
      </c>
      <c r="V73" s="27" t="n">
        <f aca="false">U73/10^13</f>
        <v>22.2222222291111</v>
      </c>
      <c r="W73" s="28" t="n">
        <f aca="false">INT(V73)</f>
        <v>22</v>
      </c>
      <c r="X73" s="0" t="n">
        <f aca="false">V73-W73</f>
        <v>0.2222222291111</v>
      </c>
      <c r="Y73" s="0" t="n">
        <f aca="false">2+X73</f>
        <v>2.2222222291111</v>
      </c>
      <c r="Z73" s="0" t="n">
        <f aca="false">W73*10+Y73</f>
        <v>222.222222229111</v>
      </c>
      <c r="AA73" s="29" t="n">
        <f aca="false">Z73*10^13</f>
        <v>2222222222291110</v>
      </c>
    </row>
    <row r="74" customFormat="false" ht="14.65" hidden="false" customHeight="false" outlineLevel="0" collapsed="false">
      <c r="A74" s="10" t="s">
        <v>44</v>
      </c>
      <c r="B74" s="21" t="n">
        <v>2</v>
      </c>
      <c r="C74" s="21" t="n">
        <v>1716</v>
      </c>
      <c r="D74" s="21" t="s">
        <v>33</v>
      </c>
      <c r="E74" s="22" t="n">
        <v>9.2</v>
      </c>
      <c r="F74" s="23" t="n">
        <v>28.1684</v>
      </c>
      <c r="G74" s="23" t="n">
        <v>34.4823</v>
      </c>
      <c r="H74" s="23" t="n">
        <v>34.488</v>
      </c>
      <c r="I74" s="24" t="n">
        <v>202.4</v>
      </c>
      <c r="J74" s="25" t="n">
        <v>1.2</v>
      </c>
      <c r="K74" s="25" t="n">
        <v>0.1</v>
      </c>
      <c r="L74" s="25" t="n">
        <v>0</v>
      </c>
      <c r="M74" s="25" t="n">
        <v>0.1</v>
      </c>
      <c r="N74" s="26" t="n">
        <v>1.56</v>
      </c>
      <c r="O74" s="26" t="n">
        <v>1.76</v>
      </c>
      <c r="P74" s="21" t="n">
        <v>-9</v>
      </c>
      <c r="Q74" s="21" t="n">
        <v>-9</v>
      </c>
      <c r="R74" s="21" t="n">
        <v>-9</v>
      </c>
      <c r="S74" s="24" t="n">
        <v>-9</v>
      </c>
      <c r="T74" s="24" t="n">
        <v>-9</v>
      </c>
      <c r="U74" s="6" t="n">
        <v>222222222499999</v>
      </c>
      <c r="V74" s="27" t="n">
        <f aca="false">U74/10^13</f>
        <v>22.2222222499999</v>
      </c>
      <c r="W74" s="28" t="n">
        <f aca="false">INT(V74)</f>
        <v>22</v>
      </c>
      <c r="X74" s="0" t="n">
        <f aca="false">V74-W74</f>
        <v>0.222222249999898</v>
      </c>
      <c r="Y74" s="0" t="n">
        <f aca="false">2+X74</f>
        <v>2.2222222499999</v>
      </c>
      <c r="Z74" s="0" t="n">
        <f aca="false">W74*10+Y74</f>
        <v>222.22222225</v>
      </c>
      <c r="AA74" s="29" t="n">
        <f aca="false">Z74*10^13</f>
        <v>2222222222500000</v>
      </c>
    </row>
    <row r="75" s="31" customFormat="true" ht="14.65" hidden="false" customHeight="false" outlineLevel="0" collapsed="false">
      <c r="A75" s="10" t="s">
        <v>44</v>
      </c>
      <c r="B75" s="21" t="n">
        <v>2</v>
      </c>
      <c r="C75" s="21" t="n">
        <v>1715</v>
      </c>
      <c r="D75" s="21" t="s">
        <v>34</v>
      </c>
      <c r="E75" s="22" t="n">
        <v>48.6</v>
      </c>
      <c r="F75" s="23" t="n">
        <v>27.9115</v>
      </c>
      <c r="G75" s="30" t="n">
        <v>34.9063</v>
      </c>
      <c r="H75" s="30" t="n">
        <v>34.589</v>
      </c>
      <c r="I75" s="24" t="n">
        <v>205.7</v>
      </c>
      <c r="J75" s="25" t="n">
        <v>0.7</v>
      </c>
      <c r="K75" s="25" t="n">
        <v>0.1</v>
      </c>
      <c r="L75" s="25" t="n">
        <v>0</v>
      </c>
      <c r="M75" s="25" t="n">
        <v>0.09</v>
      </c>
      <c r="N75" s="26" t="n">
        <v>1.64</v>
      </c>
      <c r="O75" s="26" t="n">
        <v>1.09</v>
      </c>
      <c r="P75" s="21" t="n">
        <v>-9</v>
      </c>
      <c r="Q75" s="21" t="n">
        <v>-9</v>
      </c>
      <c r="R75" s="21" t="n">
        <v>-9</v>
      </c>
      <c r="S75" s="24" t="n">
        <v>-9</v>
      </c>
      <c r="T75" s="24" t="n">
        <v>-9</v>
      </c>
      <c r="U75" s="6" t="n">
        <v>222322222299999</v>
      </c>
      <c r="V75" s="27" t="n">
        <f aca="false">U75/10^13</f>
        <v>22.2322222299999</v>
      </c>
      <c r="W75" s="28" t="n">
        <f aca="false">INT(V75)</f>
        <v>22</v>
      </c>
      <c r="X75" s="31" t="n">
        <f aca="false">V75-W75</f>
        <v>0.232222229999898</v>
      </c>
      <c r="Y75" s="31" t="n">
        <f aca="false">2+X75</f>
        <v>2.2322222299999</v>
      </c>
      <c r="Z75" s="31" t="n">
        <f aca="false">W75*10+Y75</f>
        <v>222.23222223</v>
      </c>
      <c r="AA75" s="32" t="n">
        <f aca="false">Z75*10^13</f>
        <v>2222322222300000</v>
      </c>
    </row>
    <row r="76" s="31" customFormat="true" ht="14.65" hidden="false" customHeight="false" outlineLevel="0" collapsed="false">
      <c r="A76" s="10" t="s">
        <v>44</v>
      </c>
      <c r="B76" s="21" t="n">
        <v>2</v>
      </c>
      <c r="C76" s="21" t="n">
        <v>1714</v>
      </c>
      <c r="D76" s="21" t="s">
        <v>35</v>
      </c>
      <c r="E76" s="22" t="n">
        <v>100.4</v>
      </c>
      <c r="F76" s="23" t="n">
        <v>23.0752</v>
      </c>
      <c r="G76" s="30" t="n">
        <v>35.2188</v>
      </c>
      <c r="H76" s="30" t="n">
        <v>34.58</v>
      </c>
      <c r="I76" s="24" t="n">
        <v>204</v>
      </c>
      <c r="J76" s="25" t="n">
        <v>0.9</v>
      </c>
      <c r="K76" s="25" t="n">
        <v>0.1</v>
      </c>
      <c r="L76" s="25" t="n">
        <v>0</v>
      </c>
      <c r="M76" s="25" t="n">
        <v>0.08</v>
      </c>
      <c r="N76" s="26" t="n">
        <v>1.69</v>
      </c>
      <c r="O76" s="26" t="n">
        <v>1.08</v>
      </c>
      <c r="P76" s="21" t="n">
        <v>-9</v>
      </c>
      <c r="Q76" s="21" t="n">
        <v>-9</v>
      </c>
      <c r="R76" s="21" t="n">
        <v>-9</v>
      </c>
      <c r="S76" s="24" t="n">
        <v>-9</v>
      </c>
      <c r="T76" s="24" t="n">
        <v>-9</v>
      </c>
      <c r="U76" s="6" t="n">
        <v>222222222299999</v>
      </c>
      <c r="V76" s="27" t="n">
        <f aca="false">U76/10^13</f>
        <v>22.2222222299999</v>
      </c>
      <c r="W76" s="28" t="n">
        <f aca="false">INT(V76)</f>
        <v>22</v>
      </c>
      <c r="X76" s="31" t="n">
        <f aca="false">V76-W76</f>
        <v>0.2222222299999</v>
      </c>
      <c r="Y76" s="31" t="n">
        <f aca="false">2+X76</f>
        <v>2.2222222299999</v>
      </c>
      <c r="Z76" s="31" t="n">
        <f aca="false">W76*10+Y76</f>
        <v>222.22222223</v>
      </c>
      <c r="AA76" s="32" t="n">
        <f aca="false">Z76*10^13</f>
        <v>2222222222300000</v>
      </c>
    </row>
    <row r="77" customFormat="false" ht="14.65" hidden="false" customHeight="false" outlineLevel="0" collapsed="false">
      <c r="A77" s="10" t="s">
        <v>44</v>
      </c>
      <c r="B77" s="21" t="n">
        <v>2</v>
      </c>
      <c r="C77" s="21" t="n">
        <v>1713</v>
      </c>
      <c r="D77" s="21" t="s">
        <v>36</v>
      </c>
      <c r="E77" s="22" t="n">
        <v>149.6</v>
      </c>
      <c r="F77" s="23" t="n">
        <v>20.5221</v>
      </c>
      <c r="G77" s="23" t="n">
        <v>35.1796</v>
      </c>
      <c r="H77" s="23" t="n">
        <v>35.215</v>
      </c>
      <c r="I77" s="24" t="n">
        <v>215.6</v>
      </c>
      <c r="J77" s="25" t="n">
        <v>1.4</v>
      </c>
      <c r="K77" s="25" t="n">
        <v>0.2</v>
      </c>
      <c r="L77" s="25" t="n">
        <v>0.08</v>
      </c>
      <c r="M77" s="25" t="n">
        <v>0.1</v>
      </c>
      <c r="N77" s="26" t="n">
        <v>2.38</v>
      </c>
      <c r="O77" s="26" t="n">
        <v>1.33</v>
      </c>
      <c r="P77" s="21" t="n">
        <v>-9</v>
      </c>
      <c r="Q77" s="21" t="n">
        <v>-9</v>
      </c>
      <c r="R77" s="21" t="n">
        <v>-9</v>
      </c>
      <c r="S77" s="24" t="n">
        <v>-9</v>
      </c>
      <c r="T77" s="24" t="n">
        <v>-9</v>
      </c>
      <c r="U77" s="6" t="n">
        <v>222222222299999</v>
      </c>
      <c r="V77" s="27" t="n">
        <f aca="false">U77/10^13</f>
        <v>22.2222222299999</v>
      </c>
      <c r="W77" s="28" t="n">
        <f aca="false">INT(V77)</f>
        <v>22</v>
      </c>
      <c r="X77" s="0" t="n">
        <f aca="false">V77-W77</f>
        <v>0.2222222299999</v>
      </c>
      <c r="Y77" s="0" t="n">
        <f aca="false">2+X77</f>
        <v>2.2222222299999</v>
      </c>
      <c r="Z77" s="0" t="n">
        <f aca="false">W77*10+Y77</f>
        <v>222.22222223</v>
      </c>
      <c r="AA77" s="29" t="n">
        <f aca="false">Z77*10^13</f>
        <v>2222222222300000</v>
      </c>
    </row>
    <row r="78" customFormat="false" ht="14.65" hidden="false" customHeight="false" outlineLevel="0" collapsed="false">
      <c r="A78" s="10" t="s">
        <v>44</v>
      </c>
      <c r="B78" s="21" t="n">
        <v>2</v>
      </c>
      <c r="C78" s="21" t="n">
        <v>1712</v>
      </c>
      <c r="D78" s="21" t="s">
        <v>37</v>
      </c>
      <c r="E78" s="22" t="n">
        <v>198.6</v>
      </c>
      <c r="F78" s="23" t="n">
        <v>17.2536</v>
      </c>
      <c r="G78" s="23" t="n">
        <v>34.8197</v>
      </c>
      <c r="H78" s="23" t="n">
        <v>34.85</v>
      </c>
      <c r="I78" s="24" t="n">
        <v>194.4</v>
      </c>
      <c r="J78" s="25" t="n">
        <v>4</v>
      </c>
      <c r="K78" s="25" t="n">
        <v>4.7</v>
      </c>
      <c r="L78" s="25" t="n">
        <v>0</v>
      </c>
      <c r="M78" s="25" t="n">
        <v>0.41</v>
      </c>
      <c r="N78" s="26" t="n">
        <v>2.47</v>
      </c>
      <c r="O78" s="26" t="n">
        <v>1.36</v>
      </c>
      <c r="P78" s="21" t="n">
        <v>-9</v>
      </c>
      <c r="Q78" s="21" t="n">
        <v>-9</v>
      </c>
      <c r="R78" s="21" t="n">
        <v>-9</v>
      </c>
      <c r="S78" s="24" t="n">
        <v>-9</v>
      </c>
      <c r="T78" s="24" t="n">
        <v>-9</v>
      </c>
      <c r="U78" s="6" t="n">
        <v>222222222299999</v>
      </c>
      <c r="V78" s="27" t="n">
        <f aca="false">U78/10^13</f>
        <v>22.2222222299999</v>
      </c>
      <c r="W78" s="28" t="n">
        <f aca="false">INT(V78)</f>
        <v>22</v>
      </c>
      <c r="X78" s="0" t="n">
        <f aca="false">V78-W78</f>
        <v>0.2222222299999</v>
      </c>
      <c r="Y78" s="0" t="n">
        <f aca="false">2+X78</f>
        <v>2.2222222299999</v>
      </c>
      <c r="Z78" s="0" t="n">
        <f aca="false">W78*10+Y78</f>
        <v>222.22222223</v>
      </c>
      <c r="AA78" s="29" t="n">
        <f aca="false">Z78*10^13</f>
        <v>2222222222300000</v>
      </c>
    </row>
    <row r="79" customFormat="false" ht="14.65" hidden="false" customHeight="false" outlineLevel="0" collapsed="false">
      <c r="A79" s="10" t="s">
        <v>44</v>
      </c>
      <c r="B79" s="21" t="n">
        <v>2</v>
      </c>
      <c r="C79" s="21" t="n">
        <v>1711</v>
      </c>
      <c r="D79" s="21" t="s">
        <v>38</v>
      </c>
      <c r="E79" s="22" t="n">
        <v>199.8</v>
      </c>
      <c r="F79" s="23" t="n">
        <v>17.183</v>
      </c>
      <c r="G79" s="23" t="n">
        <v>34.8141</v>
      </c>
      <c r="H79" s="23" t="n">
        <v>34.843</v>
      </c>
      <c r="I79" s="24" t="n">
        <v>193.7</v>
      </c>
      <c r="J79" s="25" t="n">
        <v>4</v>
      </c>
      <c r="K79" s="25" t="n">
        <v>4.8</v>
      </c>
      <c r="L79" s="25" t="n">
        <v>0.01</v>
      </c>
      <c r="M79" s="25" t="n">
        <v>0.41</v>
      </c>
      <c r="N79" s="26" t="n">
        <v>2.59</v>
      </c>
      <c r="O79" s="26" t="n">
        <v>1.31</v>
      </c>
      <c r="P79" s="21" t="n">
        <v>-9</v>
      </c>
      <c r="Q79" s="21" t="n">
        <v>-9</v>
      </c>
      <c r="R79" s="21" t="n">
        <v>-9</v>
      </c>
      <c r="S79" s="24" t="n">
        <v>-9</v>
      </c>
      <c r="T79" s="24" t="n">
        <v>-9</v>
      </c>
      <c r="U79" s="6" t="n">
        <v>222222222299999</v>
      </c>
      <c r="V79" s="27" t="n">
        <f aca="false">U79/10^13</f>
        <v>22.2222222299999</v>
      </c>
      <c r="W79" s="28" t="n">
        <f aca="false">INT(V79)</f>
        <v>22</v>
      </c>
      <c r="X79" s="0" t="n">
        <f aca="false">V79-W79</f>
        <v>0.2222222299999</v>
      </c>
      <c r="Y79" s="0" t="n">
        <f aca="false">2+X79</f>
        <v>2.2222222299999</v>
      </c>
      <c r="Z79" s="0" t="n">
        <f aca="false">W79*10+Y79</f>
        <v>222.22222223</v>
      </c>
      <c r="AA79" s="29" t="n">
        <f aca="false">Z79*10^13</f>
        <v>2222222222300000</v>
      </c>
    </row>
    <row r="80" customFormat="false" ht="14.65" hidden="false" customHeight="false" outlineLevel="0" collapsed="false">
      <c r="A80" s="10" t="s">
        <v>44</v>
      </c>
      <c r="B80" s="21" t="n">
        <v>2</v>
      </c>
      <c r="C80" s="21" t="n">
        <v>1710</v>
      </c>
      <c r="D80" s="21" t="s">
        <v>39</v>
      </c>
      <c r="E80" s="22" t="n">
        <v>300.9</v>
      </c>
      <c r="F80" s="23" t="n">
        <v>12.3771</v>
      </c>
      <c r="G80" s="23" t="n">
        <v>34.3146</v>
      </c>
      <c r="H80" s="23" t="n">
        <v>34.298</v>
      </c>
      <c r="I80" s="24" t="n">
        <v>179.4</v>
      </c>
      <c r="J80" s="25" t="n">
        <v>15.6</v>
      </c>
      <c r="K80" s="25" t="n">
        <v>14.8</v>
      </c>
      <c r="L80" s="25" t="n">
        <v>0.02</v>
      </c>
      <c r="M80" s="25" t="n">
        <v>1.14</v>
      </c>
      <c r="N80" s="26" t="n">
        <v>2.96</v>
      </c>
      <c r="O80" s="26" t="n">
        <v>2.11</v>
      </c>
      <c r="P80" s="21" t="n">
        <v>-9</v>
      </c>
      <c r="Q80" s="21" t="n">
        <v>-9</v>
      </c>
      <c r="R80" s="21" t="n">
        <v>-9</v>
      </c>
      <c r="S80" s="24" t="n">
        <v>-9</v>
      </c>
      <c r="T80" s="24" t="n">
        <v>-9</v>
      </c>
      <c r="U80" s="6" t="n">
        <v>222222224499999</v>
      </c>
      <c r="V80" s="27" t="n">
        <f aca="false">U80/10^13</f>
        <v>22.2222224499999</v>
      </c>
      <c r="W80" s="28" t="n">
        <f aca="false">INT(V80)</f>
        <v>22</v>
      </c>
      <c r="X80" s="0" t="n">
        <f aca="false">V80-W80</f>
        <v>0.222222449999901</v>
      </c>
      <c r="Y80" s="0" t="n">
        <f aca="false">2+X80</f>
        <v>2.2222224499999</v>
      </c>
      <c r="Z80" s="0" t="n">
        <f aca="false">W80*10+Y80</f>
        <v>222.22222245</v>
      </c>
      <c r="AA80" s="29" t="n">
        <f aca="false">Z80*10^13</f>
        <v>2222222224500000</v>
      </c>
    </row>
    <row r="81" customFormat="false" ht="14.65" hidden="false" customHeight="false" outlineLevel="0" collapsed="false">
      <c r="A81" s="10" t="s">
        <v>44</v>
      </c>
      <c r="B81" s="21" t="n">
        <v>2</v>
      </c>
      <c r="C81" s="21" t="n">
        <v>1709</v>
      </c>
      <c r="D81" s="21" t="s">
        <v>40</v>
      </c>
      <c r="E81" s="22" t="n">
        <v>401.4</v>
      </c>
      <c r="F81" s="23" t="n">
        <v>8.9638</v>
      </c>
      <c r="G81" s="23" t="n">
        <v>34.1544</v>
      </c>
      <c r="H81" s="23" t="n">
        <v>34.154</v>
      </c>
      <c r="I81" s="24" t="n">
        <v>149.4</v>
      </c>
      <c r="J81" s="25" t="n">
        <v>32.4</v>
      </c>
      <c r="K81" s="25" t="n">
        <v>23.3</v>
      </c>
      <c r="L81" s="25" t="n">
        <v>0</v>
      </c>
      <c r="M81" s="25" t="n">
        <v>1.74</v>
      </c>
      <c r="N81" s="26" t="n">
        <v>1.45</v>
      </c>
      <c r="O81" s="26" t="n">
        <v>1.04</v>
      </c>
      <c r="P81" s="21" t="n">
        <v>-9</v>
      </c>
      <c r="Q81" s="21" t="n">
        <v>-9</v>
      </c>
      <c r="R81" s="21" t="n">
        <v>-9</v>
      </c>
      <c r="S81" s="24" t="n">
        <v>-9</v>
      </c>
      <c r="T81" s="24" t="n">
        <v>-9</v>
      </c>
      <c r="U81" s="6" t="n">
        <v>222222222299999</v>
      </c>
      <c r="V81" s="27" t="n">
        <f aca="false">U81/10^13</f>
        <v>22.2222222299999</v>
      </c>
      <c r="W81" s="28" t="n">
        <f aca="false">INT(V81)</f>
        <v>22</v>
      </c>
      <c r="X81" s="0" t="n">
        <f aca="false">V81-W81</f>
        <v>0.2222222299999</v>
      </c>
      <c r="Y81" s="0" t="n">
        <f aca="false">2+X81</f>
        <v>2.2222222299999</v>
      </c>
      <c r="Z81" s="0" t="n">
        <f aca="false">W81*10+Y81</f>
        <v>222.22222223</v>
      </c>
      <c r="AA81" s="29" t="n">
        <f aca="false">Z81*10^13</f>
        <v>2222222222300000</v>
      </c>
    </row>
    <row r="82" customFormat="false" ht="14.65" hidden="false" customHeight="false" outlineLevel="0" collapsed="false">
      <c r="A82" s="10" t="s">
        <v>44</v>
      </c>
      <c r="B82" s="21" t="n">
        <v>2</v>
      </c>
      <c r="C82" s="21" t="n">
        <v>1708</v>
      </c>
      <c r="D82" s="21" t="s">
        <v>41</v>
      </c>
      <c r="E82" s="22" t="n">
        <v>600.3</v>
      </c>
      <c r="F82" s="23" t="n">
        <v>6.1477</v>
      </c>
      <c r="G82" s="23" t="n">
        <v>34.2934</v>
      </c>
      <c r="H82" s="23" t="n">
        <v>34.284</v>
      </c>
      <c r="I82" s="24" t="n">
        <v>52.4</v>
      </c>
      <c r="J82" s="25" t="n">
        <v>67.7</v>
      </c>
      <c r="K82" s="25" t="n">
        <v>37.2</v>
      </c>
      <c r="L82" s="25" t="n">
        <v>0</v>
      </c>
      <c r="M82" s="25" t="n">
        <v>2.78</v>
      </c>
      <c r="N82" s="26" t="n">
        <v>0</v>
      </c>
      <c r="O82" s="26" t="n">
        <v>0</v>
      </c>
      <c r="P82" s="21" t="n">
        <v>-9</v>
      </c>
      <c r="Q82" s="21" t="n">
        <v>-9</v>
      </c>
      <c r="R82" s="21" t="n">
        <v>-9</v>
      </c>
      <c r="S82" s="24" t="n">
        <v>-9</v>
      </c>
      <c r="T82" s="24" t="n">
        <v>-9</v>
      </c>
      <c r="U82" s="6" t="n">
        <v>222222222299999</v>
      </c>
      <c r="V82" s="27" t="n">
        <f aca="false">U82/10^13</f>
        <v>22.2222222299999</v>
      </c>
      <c r="W82" s="28" t="n">
        <f aca="false">INT(V82)</f>
        <v>22</v>
      </c>
      <c r="X82" s="0" t="n">
        <f aca="false">V82-W82</f>
        <v>0.2222222299999</v>
      </c>
      <c r="Y82" s="0" t="n">
        <f aca="false">2+X82</f>
        <v>2.2222222299999</v>
      </c>
      <c r="Z82" s="0" t="n">
        <f aca="false">W82*10+Y82</f>
        <v>222.22222223</v>
      </c>
      <c r="AA82" s="29" t="n">
        <f aca="false">Z82*10^13</f>
        <v>2222222222300000</v>
      </c>
    </row>
    <row r="83" customFormat="false" ht="14.65" hidden="false" customHeight="false" outlineLevel="0" collapsed="false">
      <c r="A83" s="10" t="s">
        <v>44</v>
      </c>
      <c r="B83" s="21" t="n">
        <v>2</v>
      </c>
      <c r="C83" s="21" t="n">
        <v>1707</v>
      </c>
      <c r="D83" s="21" t="s">
        <v>42</v>
      </c>
      <c r="E83" s="22" t="n">
        <v>799.6</v>
      </c>
      <c r="F83" s="23" t="n">
        <v>5.0183</v>
      </c>
      <c r="G83" s="23" t="n">
        <v>34.4203</v>
      </c>
      <c r="H83" s="23" t="n">
        <v>34.418</v>
      </c>
      <c r="I83" s="24" t="n">
        <v>47.8</v>
      </c>
      <c r="J83" s="25" t="n">
        <v>89.5</v>
      </c>
      <c r="K83" s="25" t="n">
        <v>40.8</v>
      </c>
      <c r="L83" s="25" t="n">
        <v>0</v>
      </c>
      <c r="M83" s="25" t="n">
        <v>2.98</v>
      </c>
      <c r="N83" s="26" t="n">
        <v>0</v>
      </c>
      <c r="O83" s="26" t="n">
        <v>0</v>
      </c>
      <c r="P83" s="21" t="n">
        <v>-9</v>
      </c>
      <c r="Q83" s="21" t="n">
        <v>-9</v>
      </c>
      <c r="R83" s="21" t="n">
        <v>-9</v>
      </c>
      <c r="S83" s="24" t="n">
        <v>-9</v>
      </c>
      <c r="T83" s="24" t="n">
        <v>-9</v>
      </c>
      <c r="U83" s="6" t="n">
        <v>222222222299999</v>
      </c>
      <c r="V83" s="27" t="n">
        <f aca="false">U83/10^13</f>
        <v>22.2222222299999</v>
      </c>
      <c r="W83" s="28" t="n">
        <f aca="false">INT(V83)</f>
        <v>22</v>
      </c>
      <c r="X83" s="0" t="n">
        <f aca="false">V83-W83</f>
        <v>0.2222222299999</v>
      </c>
      <c r="Y83" s="0" t="n">
        <f aca="false">2+X83</f>
        <v>2.2222222299999</v>
      </c>
      <c r="Z83" s="0" t="n">
        <f aca="false">W83*10+Y83</f>
        <v>222.22222223</v>
      </c>
      <c r="AA83" s="29" t="n">
        <f aca="false">Z83*10^13</f>
        <v>2222222222300000</v>
      </c>
    </row>
    <row r="84" customFormat="false" ht="14.65" hidden="false" customHeight="false" outlineLevel="0" collapsed="false">
      <c r="A84" s="10" t="s">
        <v>44</v>
      </c>
      <c r="B84" s="21" t="n">
        <v>2</v>
      </c>
      <c r="C84" s="21" t="n">
        <v>1706</v>
      </c>
      <c r="D84" s="21" t="s">
        <v>43</v>
      </c>
      <c r="E84" s="22" t="n">
        <v>1002.4</v>
      </c>
      <c r="F84" s="23" t="n">
        <v>4.2691</v>
      </c>
      <c r="G84" s="23" t="n">
        <v>34.5162</v>
      </c>
      <c r="H84" s="23" t="n">
        <v>34.51</v>
      </c>
      <c r="I84" s="24" t="n">
        <v>56.8</v>
      </c>
      <c r="J84" s="25" t="n">
        <v>102.1</v>
      </c>
      <c r="K84" s="25" t="n">
        <v>41.6</v>
      </c>
      <c r="L84" s="25" t="n">
        <v>0.01</v>
      </c>
      <c r="M84" s="25" t="n">
        <v>3.19</v>
      </c>
      <c r="N84" s="26" t="n">
        <v>0</v>
      </c>
      <c r="O84" s="26" t="n">
        <v>0</v>
      </c>
      <c r="P84" s="21" t="n">
        <v>-9</v>
      </c>
      <c r="Q84" s="21" t="n">
        <v>-9</v>
      </c>
      <c r="R84" s="21" t="n">
        <v>-9</v>
      </c>
      <c r="S84" s="24" t="n">
        <v>-9</v>
      </c>
      <c r="T84" s="24" t="n">
        <v>-9</v>
      </c>
      <c r="U84" s="6" t="n">
        <v>222222242299999</v>
      </c>
      <c r="V84" s="27" t="n">
        <f aca="false">U84/10^13</f>
        <v>22.2222242299999</v>
      </c>
      <c r="W84" s="28" t="n">
        <f aca="false">INT(V84)</f>
        <v>22</v>
      </c>
      <c r="X84" s="0" t="n">
        <f aca="false">V84-W84</f>
        <v>0.222224229999899</v>
      </c>
      <c r="Y84" s="0" t="n">
        <f aca="false">2+X84</f>
        <v>2.2222242299999</v>
      </c>
      <c r="Z84" s="0" t="n">
        <f aca="false">W84*10+Y84</f>
        <v>222.22222423</v>
      </c>
      <c r="AA84" s="29" t="n">
        <f aca="false">Z84*10^13</f>
        <v>2222222242300000</v>
      </c>
    </row>
    <row r="85" customFormat="false" ht="14.65" hidden="false" customHeight="false" outlineLevel="0" collapsed="false">
      <c r="A85" s="10" t="s">
        <v>44</v>
      </c>
      <c r="B85" s="21" t="n">
        <v>5</v>
      </c>
      <c r="C85" s="21" t="n">
        <v>1736</v>
      </c>
      <c r="D85" s="21" t="n">
        <v>20</v>
      </c>
      <c r="E85" s="22" t="n">
        <v>1002.1</v>
      </c>
      <c r="F85" s="23" t="n">
        <v>4.27</v>
      </c>
      <c r="G85" s="23" t="n">
        <v>34.516</v>
      </c>
      <c r="H85" s="23" t="n">
        <v>34.512</v>
      </c>
      <c r="I85" s="24" t="n">
        <v>60.4</v>
      </c>
      <c r="J85" s="25" t="n">
        <v>103.7</v>
      </c>
      <c r="K85" s="25" t="n">
        <v>41.2</v>
      </c>
      <c r="L85" s="25" t="n">
        <v>0</v>
      </c>
      <c r="M85" s="25" t="n">
        <v>3.04</v>
      </c>
      <c r="N85" s="26" t="n">
        <v>0</v>
      </c>
      <c r="O85" s="26" t="n">
        <v>0</v>
      </c>
      <c r="P85" s="21" t="n">
        <v>-9</v>
      </c>
      <c r="Q85" s="21" t="n">
        <v>-9</v>
      </c>
      <c r="R85" s="21" t="n">
        <v>-9</v>
      </c>
      <c r="S85" s="24" t="n">
        <v>-9</v>
      </c>
      <c r="T85" s="24" t="n">
        <v>-9</v>
      </c>
      <c r="U85" s="6" t="n">
        <v>222222222299999</v>
      </c>
      <c r="V85" s="27" t="n">
        <f aca="false">U85/10^13</f>
        <v>22.2222222299999</v>
      </c>
      <c r="W85" s="28" t="n">
        <f aca="false">INT(V85)</f>
        <v>22</v>
      </c>
      <c r="X85" s="0" t="n">
        <f aca="false">V85-W85</f>
        <v>0.2222222299999</v>
      </c>
      <c r="Y85" s="0" t="n">
        <f aca="false">2+X85</f>
        <v>2.2222222299999</v>
      </c>
      <c r="Z85" s="0" t="n">
        <f aca="false">W85*10+Y85</f>
        <v>222.22222223</v>
      </c>
      <c r="AA85" s="29" t="n">
        <f aca="false">Z85*10^13</f>
        <v>2222222222300000</v>
      </c>
    </row>
    <row r="86" customFormat="false" ht="14.65" hidden="false" customHeight="false" outlineLevel="0" collapsed="false">
      <c r="A86" s="10" t="s">
        <v>44</v>
      </c>
      <c r="B86" s="21" t="n">
        <v>5</v>
      </c>
      <c r="C86" s="21" t="n">
        <v>1735</v>
      </c>
      <c r="D86" s="21" t="n">
        <v>19</v>
      </c>
      <c r="E86" s="22" t="n">
        <v>1253.9</v>
      </c>
      <c r="F86" s="23" t="n">
        <v>3.5033</v>
      </c>
      <c r="G86" s="23" t="n">
        <v>34.55</v>
      </c>
      <c r="H86" s="23" t="n">
        <v>34.548</v>
      </c>
      <c r="I86" s="24" t="n">
        <v>69.6</v>
      </c>
      <c r="J86" s="25" t="n">
        <v>118.6</v>
      </c>
      <c r="K86" s="25" t="n">
        <v>41.3</v>
      </c>
      <c r="L86" s="25" t="n">
        <v>0.01</v>
      </c>
      <c r="M86" s="25" t="n">
        <v>3</v>
      </c>
      <c r="N86" s="26" t="n">
        <v>0</v>
      </c>
      <c r="O86" s="26" t="n">
        <v>0</v>
      </c>
      <c r="P86" s="21" t="n">
        <v>-9</v>
      </c>
      <c r="Q86" s="21" t="n">
        <v>-9</v>
      </c>
      <c r="R86" s="21" t="n">
        <v>-9</v>
      </c>
      <c r="S86" s="24" t="n">
        <v>-9</v>
      </c>
      <c r="T86" s="24" t="n">
        <v>-9</v>
      </c>
      <c r="U86" s="6" t="n">
        <v>222222222299999</v>
      </c>
      <c r="V86" s="27" t="n">
        <f aca="false">U86/10^13</f>
        <v>22.2222222299999</v>
      </c>
      <c r="W86" s="28" t="n">
        <f aca="false">INT(V86)</f>
        <v>22</v>
      </c>
      <c r="X86" s="0" t="n">
        <f aca="false">V86-W86</f>
        <v>0.2222222299999</v>
      </c>
      <c r="Y86" s="0" t="n">
        <f aca="false">2+X86</f>
        <v>2.2222222299999</v>
      </c>
      <c r="Z86" s="0" t="n">
        <f aca="false">W86*10+Y86</f>
        <v>222.22222223</v>
      </c>
      <c r="AA86" s="29" t="n">
        <f aca="false">Z86*10^13</f>
        <v>2222222222300000</v>
      </c>
    </row>
    <row r="87" customFormat="false" ht="14.65" hidden="false" customHeight="false" outlineLevel="0" collapsed="false">
      <c r="A87" s="10" t="s">
        <v>44</v>
      </c>
      <c r="B87" s="21" t="n">
        <v>5</v>
      </c>
      <c r="C87" s="21" t="n">
        <v>1734</v>
      </c>
      <c r="D87" s="21" t="n">
        <v>18</v>
      </c>
      <c r="E87" s="22" t="n">
        <v>1510.8</v>
      </c>
      <c r="F87" s="23" t="n">
        <v>2.9115</v>
      </c>
      <c r="G87" s="23" t="n">
        <v>34.5795</v>
      </c>
      <c r="H87" s="23" t="n">
        <v>34.583</v>
      </c>
      <c r="I87" s="24" t="n">
        <v>80.3</v>
      </c>
      <c r="J87" s="25" t="n">
        <v>132.9</v>
      </c>
      <c r="K87" s="25" t="n">
        <v>41.1</v>
      </c>
      <c r="L87" s="25" t="n">
        <v>0.02</v>
      </c>
      <c r="M87" s="25" t="n">
        <v>3.02</v>
      </c>
      <c r="N87" s="26" t="n">
        <v>0</v>
      </c>
      <c r="O87" s="26" t="n">
        <v>0</v>
      </c>
      <c r="P87" s="21" t="n">
        <v>-9</v>
      </c>
      <c r="Q87" s="21" t="n">
        <v>-9</v>
      </c>
      <c r="R87" s="21" t="n">
        <v>-9</v>
      </c>
      <c r="S87" s="24" t="n">
        <v>-9</v>
      </c>
      <c r="T87" s="24" t="n">
        <v>-9</v>
      </c>
      <c r="U87" s="6" t="n">
        <v>222222222299999</v>
      </c>
      <c r="V87" s="27" t="n">
        <f aca="false">U87/10^13</f>
        <v>22.2222222299999</v>
      </c>
      <c r="W87" s="28" t="n">
        <f aca="false">INT(V87)</f>
        <v>22</v>
      </c>
      <c r="X87" s="0" t="n">
        <f aca="false">V87-W87</f>
        <v>0.2222222299999</v>
      </c>
      <c r="Y87" s="0" t="n">
        <f aca="false">2+X87</f>
        <v>2.2222222299999</v>
      </c>
      <c r="Z87" s="0" t="n">
        <f aca="false">W87*10+Y87</f>
        <v>222.22222223</v>
      </c>
      <c r="AA87" s="29" t="n">
        <f aca="false">Z87*10^13</f>
        <v>2222222222300000</v>
      </c>
    </row>
    <row r="88" customFormat="false" ht="14.65" hidden="false" customHeight="false" outlineLevel="0" collapsed="false">
      <c r="A88" s="10" t="s">
        <v>44</v>
      </c>
      <c r="B88" s="21" t="n">
        <v>5</v>
      </c>
      <c r="C88" s="21" t="n">
        <v>1733</v>
      </c>
      <c r="D88" s="21" t="n">
        <v>17</v>
      </c>
      <c r="E88" s="22" t="n">
        <v>1756.8</v>
      </c>
      <c r="F88" s="23" t="n">
        <v>2.437</v>
      </c>
      <c r="G88" s="23" t="n">
        <v>34.6065</v>
      </c>
      <c r="H88" s="23" t="n">
        <v>34.607</v>
      </c>
      <c r="I88" s="24" t="n">
        <v>91</v>
      </c>
      <c r="J88" s="25" t="n">
        <v>142.5</v>
      </c>
      <c r="K88" s="25" t="n">
        <v>40.3</v>
      </c>
      <c r="L88" s="25" t="n">
        <v>0.01</v>
      </c>
      <c r="M88" s="25" t="n">
        <v>2.89</v>
      </c>
      <c r="N88" s="26" t="n">
        <v>-9</v>
      </c>
      <c r="O88" s="26" t="n">
        <v>-9</v>
      </c>
      <c r="P88" s="21" t="n">
        <v>-9</v>
      </c>
      <c r="Q88" s="21" t="n">
        <v>-9</v>
      </c>
      <c r="R88" s="21" t="n">
        <v>-9</v>
      </c>
      <c r="S88" s="24" t="n">
        <v>-9</v>
      </c>
      <c r="T88" s="24" t="n">
        <v>-9</v>
      </c>
      <c r="U88" s="6" t="n">
        <v>222222229999999</v>
      </c>
      <c r="V88" s="27" t="n">
        <f aca="false">U88/10^13</f>
        <v>22.2222229999999</v>
      </c>
      <c r="W88" s="28" t="n">
        <f aca="false">INT(V88)</f>
        <v>22</v>
      </c>
      <c r="X88" s="0" t="n">
        <f aca="false">V88-W88</f>
        <v>0.2222229999999</v>
      </c>
      <c r="Y88" s="0" t="n">
        <f aca="false">2+X88</f>
        <v>2.2222229999999</v>
      </c>
      <c r="Z88" s="0" t="n">
        <f aca="false">W88*10+Y88</f>
        <v>222.222223</v>
      </c>
      <c r="AA88" s="29" t="n">
        <f aca="false">Z88*10^13</f>
        <v>2222222230000000</v>
      </c>
    </row>
    <row r="89" customFormat="false" ht="14.65" hidden="false" customHeight="false" outlineLevel="0" collapsed="false">
      <c r="A89" s="10" t="s">
        <v>44</v>
      </c>
      <c r="B89" s="21" t="n">
        <v>5</v>
      </c>
      <c r="C89" s="21" t="n">
        <v>1732</v>
      </c>
      <c r="D89" s="21" t="n">
        <v>16</v>
      </c>
      <c r="E89" s="22" t="n">
        <v>2010</v>
      </c>
      <c r="F89" s="23" t="n">
        <v>2.149</v>
      </c>
      <c r="G89" s="23" t="n">
        <v>34.6232</v>
      </c>
      <c r="H89" s="23" t="n">
        <v>34.622</v>
      </c>
      <c r="I89" s="24" t="n">
        <v>98.3</v>
      </c>
      <c r="J89" s="25" t="n">
        <v>148.1</v>
      </c>
      <c r="K89" s="25" t="n">
        <v>39.7</v>
      </c>
      <c r="L89" s="25" t="n">
        <v>0</v>
      </c>
      <c r="M89" s="25" t="n">
        <v>2.92</v>
      </c>
      <c r="N89" s="26" t="n">
        <v>-9</v>
      </c>
      <c r="O89" s="26" t="n">
        <v>-9</v>
      </c>
      <c r="P89" s="21" t="n">
        <v>-9</v>
      </c>
      <c r="Q89" s="21" t="n">
        <v>-9</v>
      </c>
      <c r="R89" s="21" t="n">
        <v>-9</v>
      </c>
      <c r="S89" s="24" t="n">
        <v>-9</v>
      </c>
      <c r="T89" s="24" t="n">
        <v>-9</v>
      </c>
      <c r="U89" s="6" t="n">
        <v>222222229999999</v>
      </c>
      <c r="V89" s="27" t="n">
        <f aca="false">U89/10^13</f>
        <v>22.2222229999999</v>
      </c>
      <c r="W89" s="28" t="n">
        <f aca="false">INT(V89)</f>
        <v>22</v>
      </c>
      <c r="X89" s="0" t="n">
        <f aca="false">V89-W89</f>
        <v>0.2222229999999</v>
      </c>
      <c r="Y89" s="0" t="n">
        <f aca="false">2+X89</f>
        <v>2.2222229999999</v>
      </c>
      <c r="Z89" s="0" t="n">
        <f aca="false">W89*10+Y89</f>
        <v>222.222223</v>
      </c>
      <c r="AA89" s="29" t="n">
        <f aca="false">Z89*10^13</f>
        <v>2222222230000000</v>
      </c>
    </row>
    <row r="90" customFormat="false" ht="14.65" hidden="false" customHeight="false" outlineLevel="0" collapsed="false">
      <c r="A90" s="10" t="s">
        <v>44</v>
      </c>
      <c r="B90" s="21" t="n">
        <v>5</v>
      </c>
      <c r="C90" s="21" t="n">
        <v>1731</v>
      </c>
      <c r="D90" s="21" t="n">
        <v>15</v>
      </c>
      <c r="E90" s="22" t="n">
        <v>2247.1</v>
      </c>
      <c r="F90" s="23" t="n">
        <v>1.9352</v>
      </c>
      <c r="G90" s="23" t="n">
        <v>34.6382</v>
      </c>
      <c r="H90" s="23" t="n">
        <v>34.637</v>
      </c>
      <c r="I90" s="24" t="n">
        <v>108</v>
      </c>
      <c r="J90" s="25" t="n">
        <v>152.4</v>
      </c>
      <c r="K90" s="25" t="n">
        <v>39.5</v>
      </c>
      <c r="L90" s="25" t="n">
        <v>0.01</v>
      </c>
      <c r="M90" s="25" t="n">
        <v>3.18</v>
      </c>
      <c r="N90" s="26" t="n">
        <v>-9</v>
      </c>
      <c r="O90" s="26" t="n">
        <v>-9</v>
      </c>
      <c r="P90" s="21" t="n">
        <v>-9</v>
      </c>
      <c r="Q90" s="21" t="n">
        <v>-9</v>
      </c>
      <c r="R90" s="21" t="n">
        <v>-9</v>
      </c>
      <c r="S90" s="24" t="n">
        <v>-9</v>
      </c>
      <c r="T90" s="24" t="n">
        <v>-9</v>
      </c>
      <c r="U90" s="6" t="n">
        <v>222222249999999</v>
      </c>
      <c r="V90" s="27" t="n">
        <f aca="false">U90/10^13</f>
        <v>22.2222249999999</v>
      </c>
      <c r="W90" s="28" t="n">
        <f aca="false">INT(V90)</f>
        <v>22</v>
      </c>
      <c r="X90" s="0" t="n">
        <f aca="false">V90-W90</f>
        <v>0.222224999999899</v>
      </c>
      <c r="Y90" s="0" t="n">
        <f aca="false">2+X90</f>
        <v>2.2222249999999</v>
      </c>
      <c r="Z90" s="0" t="n">
        <f aca="false">W90*10+Y90</f>
        <v>222.222225</v>
      </c>
      <c r="AA90" s="29" t="n">
        <f aca="false">Z90*10^13</f>
        <v>2222222250000000</v>
      </c>
    </row>
    <row r="91" customFormat="false" ht="14.65" hidden="false" customHeight="false" outlineLevel="0" collapsed="false">
      <c r="A91" s="10" t="s">
        <v>44</v>
      </c>
      <c r="B91" s="21" t="n">
        <v>5</v>
      </c>
      <c r="C91" s="21" t="n">
        <v>1730</v>
      </c>
      <c r="D91" s="21" t="n">
        <v>14</v>
      </c>
      <c r="E91" s="22" t="n">
        <v>2492.9</v>
      </c>
      <c r="F91" s="23" t="n">
        <v>1.7639</v>
      </c>
      <c r="G91" s="23" t="n">
        <v>34.6521</v>
      </c>
      <c r="H91" s="23" t="n">
        <v>34.651</v>
      </c>
      <c r="I91" s="24" t="n">
        <v>111.3</v>
      </c>
      <c r="J91" s="25" t="n">
        <v>154.6</v>
      </c>
      <c r="K91" s="25" t="n">
        <v>38.7</v>
      </c>
      <c r="L91" s="25" t="n">
        <v>0</v>
      </c>
      <c r="M91" s="25" t="n">
        <v>2.77</v>
      </c>
      <c r="N91" s="26" t="n">
        <v>-9</v>
      </c>
      <c r="O91" s="26" t="n">
        <v>-9</v>
      </c>
      <c r="P91" s="21" t="n">
        <v>-9</v>
      </c>
      <c r="Q91" s="21" t="n">
        <v>-9</v>
      </c>
      <c r="R91" s="21" t="n">
        <v>-9</v>
      </c>
      <c r="S91" s="24" t="n">
        <v>-9</v>
      </c>
      <c r="T91" s="24" t="n">
        <v>-9</v>
      </c>
      <c r="U91" s="6" t="n">
        <v>222222229999999</v>
      </c>
      <c r="V91" s="27" t="n">
        <f aca="false">U91/10^13</f>
        <v>22.2222229999999</v>
      </c>
      <c r="W91" s="28" t="n">
        <f aca="false">INT(V91)</f>
        <v>22</v>
      </c>
      <c r="X91" s="0" t="n">
        <f aca="false">V91-W91</f>
        <v>0.2222229999999</v>
      </c>
      <c r="Y91" s="0" t="n">
        <f aca="false">2+X91</f>
        <v>2.2222229999999</v>
      </c>
      <c r="Z91" s="0" t="n">
        <f aca="false">W91*10+Y91</f>
        <v>222.222223</v>
      </c>
      <c r="AA91" s="29" t="n">
        <f aca="false">Z91*10^13</f>
        <v>2222222230000000</v>
      </c>
    </row>
    <row r="92" customFormat="false" ht="14.65" hidden="false" customHeight="false" outlineLevel="0" collapsed="false">
      <c r="A92" s="10" t="s">
        <v>44</v>
      </c>
      <c r="B92" s="21" t="n">
        <v>5</v>
      </c>
      <c r="C92" s="21" t="n">
        <v>1729</v>
      </c>
      <c r="D92" s="21" t="n">
        <v>13</v>
      </c>
      <c r="E92" s="22" t="n">
        <v>2737.8</v>
      </c>
      <c r="F92" s="23" t="n">
        <v>1.6268</v>
      </c>
      <c r="G92" s="23" t="n">
        <v>34.6628</v>
      </c>
      <c r="H92" s="23" t="n">
        <v>34.661</v>
      </c>
      <c r="I92" s="24" t="n">
        <v>124.7</v>
      </c>
      <c r="J92" s="25" t="n">
        <v>156.6</v>
      </c>
      <c r="K92" s="25" t="n">
        <v>38.2</v>
      </c>
      <c r="L92" s="25" t="n">
        <v>0</v>
      </c>
      <c r="M92" s="25" t="n">
        <v>2.69</v>
      </c>
      <c r="N92" s="26" t="n">
        <v>-9</v>
      </c>
      <c r="O92" s="26" t="n">
        <v>-9</v>
      </c>
      <c r="P92" s="21" t="n">
        <v>-9</v>
      </c>
      <c r="Q92" s="21" t="n">
        <v>-9</v>
      </c>
      <c r="R92" s="21" t="n">
        <v>-9</v>
      </c>
      <c r="S92" s="24" t="n">
        <v>-9</v>
      </c>
      <c r="T92" s="24" t="n">
        <v>-9</v>
      </c>
      <c r="U92" s="6" t="n">
        <v>222222229999999</v>
      </c>
      <c r="V92" s="27" t="n">
        <f aca="false">U92/10^13</f>
        <v>22.2222229999999</v>
      </c>
      <c r="W92" s="28" t="n">
        <f aca="false">INT(V92)</f>
        <v>22</v>
      </c>
      <c r="X92" s="0" t="n">
        <f aca="false">V92-W92</f>
        <v>0.2222229999999</v>
      </c>
      <c r="Y92" s="0" t="n">
        <f aca="false">2+X92</f>
        <v>2.2222229999999</v>
      </c>
      <c r="Z92" s="0" t="n">
        <f aca="false">W92*10+Y92</f>
        <v>222.222223</v>
      </c>
      <c r="AA92" s="29" t="n">
        <f aca="false">Z92*10^13</f>
        <v>2222222230000000</v>
      </c>
    </row>
    <row r="93" customFormat="false" ht="14.65" hidden="false" customHeight="false" outlineLevel="0" collapsed="false">
      <c r="A93" s="10" t="s">
        <v>44</v>
      </c>
      <c r="B93" s="21" t="n">
        <v>5</v>
      </c>
      <c r="C93" s="21" t="n">
        <v>1728</v>
      </c>
      <c r="D93" s="21" t="n">
        <v>12</v>
      </c>
      <c r="E93" s="22" t="n">
        <v>2984.6</v>
      </c>
      <c r="F93" s="23" t="n">
        <v>1.553</v>
      </c>
      <c r="G93" s="23" t="n">
        <v>34.6704</v>
      </c>
      <c r="H93" s="23" t="n">
        <v>34.67</v>
      </c>
      <c r="I93" s="24" t="n">
        <v>133.2</v>
      </c>
      <c r="J93" s="25" t="n">
        <v>154.7</v>
      </c>
      <c r="K93" s="25" t="n">
        <v>37.5</v>
      </c>
      <c r="L93" s="25" t="n">
        <v>0</v>
      </c>
      <c r="M93" s="25" t="n">
        <v>2.69</v>
      </c>
      <c r="N93" s="26" t="n">
        <v>-9</v>
      </c>
      <c r="O93" s="26" t="n">
        <v>-9</v>
      </c>
      <c r="P93" s="21" t="n">
        <v>-9</v>
      </c>
      <c r="Q93" s="21" t="n">
        <v>-9</v>
      </c>
      <c r="R93" s="21" t="n">
        <v>-9</v>
      </c>
      <c r="S93" s="24" t="n">
        <v>-9</v>
      </c>
      <c r="T93" s="24" t="n">
        <v>-9</v>
      </c>
      <c r="U93" s="6" t="n">
        <v>222222229999999</v>
      </c>
      <c r="V93" s="27" t="n">
        <f aca="false">U93/10^13</f>
        <v>22.2222229999999</v>
      </c>
      <c r="W93" s="28" t="n">
        <f aca="false">INT(V93)</f>
        <v>22</v>
      </c>
      <c r="X93" s="0" t="n">
        <f aca="false">V93-W93</f>
        <v>0.2222229999999</v>
      </c>
      <c r="Y93" s="0" t="n">
        <f aca="false">2+X93</f>
        <v>2.2222229999999</v>
      </c>
      <c r="Z93" s="0" t="n">
        <f aca="false">W93*10+Y93</f>
        <v>222.222223</v>
      </c>
      <c r="AA93" s="29" t="n">
        <f aca="false">Z93*10^13</f>
        <v>2222222230000000</v>
      </c>
    </row>
    <row r="94" customFormat="false" ht="14.65" hidden="false" customHeight="false" outlineLevel="0" collapsed="false">
      <c r="A94" s="10" t="s">
        <v>44</v>
      </c>
      <c r="B94" s="21" t="n">
        <v>5</v>
      </c>
      <c r="C94" s="21" t="n">
        <v>1727</v>
      </c>
      <c r="D94" s="21" t="n">
        <v>11</v>
      </c>
      <c r="E94" s="22" t="n">
        <v>3265.4</v>
      </c>
      <c r="F94" s="23" t="n">
        <v>1.4987</v>
      </c>
      <c r="G94" s="23" t="n">
        <v>34.6766</v>
      </c>
      <c r="H94" s="23" t="n">
        <v>34.675</v>
      </c>
      <c r="I94" s="24" t="n">
        <v>139.2</v>
      </c>
      <c r="J94" s="25" t="n">
        <v>155.4</v>
      </c>
      <c r="K94" s="25" t="n">
        <v>37.3</v>
      </c>
      <c r="L94" s="25" t="n">
        <v>0</v>
      </c>
      <c r="M94" s="25" t="n">
        <v>2.64</v>
      </c>
      <c r="N94" s="26" t="n">
        <v>-9</v>
      </c>
      <c r="O94" s="26" t="n">
        <v>-9</v>
      </c>
      <c r="P94" s="21" t="n">
        <v>-9</v>
      </c>
      <c r="Q94" s="21" t="n">
        <v>-9</v>
      </c>
      <c r="R94" s="21" t="n">
        <v>-9</v>
      </c>
      <c r="S94" s="24" t="n">
        <v>-9</v>
      </c>
      <c r="T94" s="24" t="n">
        <v>-9</v>
      </c>
      <c r="U94" s="6" t="n">
        <v>222222229999999</v>
      </c>
      <c r="V94" s="27" t="n">
        <f aca="false">U94/10^13</f>
        <v>22.2222229999999</v>
      </c>
      <c r="W94" s="28" t="n">
        <f aca="false">INT(V94)</f>
        <v>22</v>
      </c>
      <c r="X94" s="0" t="n">
        <f aca="false">V94-W94</f>
        <v>0.2222229999999</v>
      </c>
      <c r="Y94" s="0" t="n">
        <f aca="false">2+X94</f>
        <v>2.2222229999999</v>
      </c>
      <c r="Z94" s="0" t="n">
        <f aca="false">W94*10+Y94</f>
        <v>222.222223</v>
      </c>
      <c r="AA94" s="29" t="n">
        <f aca="false">Z94*10^13</f>
        <v>2222222230000000</v>
      </c>
    </row>
    <row r="95" customFormat="false" ht="14.65" hidden="false" customHeight="false" outlineLevel="0" collapsed="false">
      <c r="A95" s="10" t="s">
        <v>44</v>
      </c>
      <c r="B95" s="21" t="n">
        <v>5</v>
      </c>
      <c r="C95" s="21" t="n">
        <v>1726</v>
      </c>
      <c r="D95" s="21" t="n">
        <v>10</v>
      </c>
      <c r="E95" s="22" t="n">
        <v>3452.9</v>
      </c>
      <c r="F95" s="23" t="n">
        <v>1.4773</v>
      </c>
      <c r="G95" s="23" t="n">
        <v>34.6794</v>
      </c>
      <c r="H95" s="23" t="n">
        <v>34.679</v>
      </c>
      <c r="I95" s="24" t="n">
        <v>144.9</v>
      </c>
      <c r="J95" s="25" t="n">
        <v>153.8</v>
      </c>
      <c r="K95" s="25" t="n">
        <v>37.1</v>
      </c>
      <c r="L95" s="25" t="n">
        <v>0</v>
      </c>
      <c r="M95" s="25" t="n">
        <v>2.71</v>
      </c>
      <c r="N95" s="26" t="n">
        <v>-9</v>
      </c>
      <c r="O95" s="26" t="n">
        <v>-9</v>
      </c>
      <c r="P95" s="21" t="n">
        <v>-9</v>
      </c>
      <c r="Q95" s="21" t="n">
        <v>-9</v>
      </c>
      <c r="R95" s="21" t="n">
        <v>-9</v>
      </c>
      <c r="S95" s="24" t="n">
        <v>-9</v>
      </c>
      <c r="T95" s="24" t="n">
        <v>-9</v>
      </c>
      <c r="U95" s="6" t="n">
        <v>222222249999999</v>
      </c>
      <c r="V95" s="27" t="n">
        <f aca="false">U95/10^13</f>
        <v>22.2222249999999</v>
      </c>
      <c r="W95" s="28" t="n">
        <f aca="false">INT(V95)</f>
        <v>22</v>
      </c>
      <c r="X95" s="0" t="n">
        <f aca="false">V95-W95</f>
        <v>0.222224999999899</v>
      </c>
      <c r="Y95" s="0" t="n">
        <f aca="false">2+X95</f>
        <v>2.2222249999999</v>
      </c>
      <c r="Z95" s="0" t="n">
        <f aca="false">W95*10+Y95</f>
        <v>222.222225</v>
      </c>
      <c r="AA95" s="29" t="n">
        <f aca="false">Z95*10^13</f>
        <v>2222222250000000</v>
      </c>
    </row>
    <row r="96" customFormat="false" ht="14.65" hidden="false" customHeight="false" outlineLevel="0" collapsed="false">
      <c r="A96" s="10" t="s">
        <v>44</v>
      </c>
      <c r="B96" s="21" t="n">
        <v>5</v>
      </c>
      <c r="C96" s="21" t="n">
        <v>1725</v>
      </c>
      <c r="D96" s="21" t="n">
        <v>9</v>
      </c>
      <c r="E96" s="22" t="n">
        <v>3480.9</v>
      </c>
      <c r="F96" s="23" t="n">
        <v>1.4734</v>
      </c>
      <c r="G96" s="23" t="n">
        <v>34.6802</v>
      </c>
      <c r="H96" s="23" t="n">
        <v>34.68</v>
      </c>
      <c r="I96" s="24" t="n">
        <v>144.9</v>
      </c>
      <c r="J96" s="25" t="n">
        <v>153.6</v>
      </c>
      <c r="K96" s="25" t="n">
        <v>36.9</v>
      </c>
      <c r="L96" s="25" t="n">
        <v>0</v>
      </c>
      <c r="M96" s="25" t="n">
        <v>2.59</v>
      </c>
      <c r="N96" s="26" t="n">
        <v>-9</v>
      </c>
      <c r="O96" s="26" t="n">
        <v>-9</v>
      </c>
      <c r="P96" s="21" t="n">
        <v>-9</v>
      </c>
      <c r="Q96" s="21" t="n">
        <v>-9</v>
      </c>
      <c r="R96" s="21" t="n">
        <v>-9</v>
      </c>
      <c r="S96" s="24" t="n">
        <v>-9</v>
      </c>
      <c r="T96" s="24" t="n">
        <v>-9</v>
      </c>
      <c r="U96" s="6" t="n">
        <v>222222229999999</v>
      </c>
      <c r="V96" s="27" t="n">
        <f aca="false">U96/10^13</f>
        <v>22.2222229999999</v>
      </c>
      <c r="W96" s="28" t="n">
        <f aca="false">INT(V96)</f>
        <v>22</v>
      </c>
      <c r="X96" s="0" t="n">
        <f aca="false">V96-W96</f>
        <v>0.2222229999999</v>
      </c>
      <c r="Y96" s="0" t="n">
        <f aca="false">2+X96</f>
        <v>2.2222229999999</v>
      </c>
      <c r="Z96" s="0" t="n">
        <f aca="false">W96*10+Y96</f>
        <v>222.222223</v>
      </c>
      <c r="AA96" s="29" t="n">
        <f aca="false">Z96*10^13</f>
        <v>2222222230000000</v>
      </c>
    </row>
    <row r="97" customFormat="false" ht="14.65" hidden="false" customHeight="false" outlineLevel="0" collapsed="false">
      <c r="A97" s="10" t="s">
        <v>44</v>
      </c>
      <c r="B97" s="21" t="n">
        <v>5</v>
      </c>
      <c r="C97" s="21" t="n">
        <v>1724</v>
      </c>
      <c r="D97" s="21" t="n">
        <v>8</v>
      </c>
      <c r="E97" s="22" t="n">
        <v>3748.3</v>
      </c>
      <c r="F97" s="23" t="n">
        <v>1.4493</v>
      </c>
      <c r="G97" s="23" t="n">
        <v>34.6842</v>
      </c>
      <c r="H97" s="23" t="n">
        <v>34.683</v>
      </c>
      <c r="I97" s="24" t="n">
        <v>150.8</v>
      </c>
      <c r="J97" s="25" t="n">
        <v>152.4</v>
      </c>
      <c r="K97" s="25" t="n">
        <v>36.4</v>
      </c>
      <c r="L97" s="25" t="n">
        <v>0</v>
      </c>
      <c r="M97" s="25" t="n">
        <v>2.57</v>
      </c>
      <c r="N97" s="26" t="n">
        <v>-9</v>
      </c>
      <c r="O97" s="26" t="n">
        <v>-9</v>
      </c>
      <c r="P97" s="21" t="n">
        <v>-9</v>
      </c>
      <c r="Q97" s="21" t="n">
        <v>-9</v>
      </c>
      <c r="R97" s="21" t="n">
        <v>-9</v>
      </c>
      <c r="S97" s="24" t="n">
        <v>-9</v>
      </c>
      <c r="T97" s="24" t="n">
        <v>-9</v>
      </c>
      <c r="U97" s="6" t="n">
        <v>222222229999999</v>
      </c>
      <c r="V97" s="27" t="n">
        <f aca="false">U97/10^13</f>
        <v>22.2222229999999</v>
      </c>
      <c r="W97" s="28" t="n">
        <f aca="false">INT(V97)</f>
        <v>22</v>
      </c>
      <c r="X97" s="0" t="n">
        <f aca="false">V97-W97</f>
        <v>0.2222229999999</v>
      </c>
      <c r="Y97" s="0" t="n">
        <f aca="false">2+X97</f>
        <v>2.2222229999999</v>
      </c>
      <c r="Z97" s="0" t="n">
        <f aca="false">W97*10+Y97</f>
        <v>222.222223</v>
      </c>
      <c r="AA97" s="29" t="n">
        <f aca="false">Z97*10^13</f>
        <v>2222222230000000</v>
      </c>
    </row>
    <row r="98" customFormat="false" ht="14.65" hidden="false" customHeight="false" outlineLevel="0" collapsed="false">
      <c r="A98" s="10" t="s">
        <v>44</v>
      </c>
      <c r="B98" s="21" t="n">
        <v>5</v>
      </c>
      <c r="C98" s="21" t="n">
        <v>1723</v>
      </c>
      <c r="D98" s="21" t="n">
        <v>7</v>
      </c>
      <c r="E98" s="22" t="n">
        <v>3988.2</v>
      </c>
      <c r="F98" s="23" t="n">
        <v>1.4464</v>
      </c>
      <c r="G98" s="23" t="n">
        <v>34.6865</v>
      </c>
      <c r="H98" s="23" t="n">
        <v>34.688</v>
      </c>
      <c r="I98" s="24" t="n">
        <v>154.7</v>
      </c>
      <c r="J98" s="25" t="n">
        <v>149.7</v>
      </c>
      <c r="K98" s="25" t="n">
        <v>36.2</v>
      </c>
      <c r="L98" s="25" t="n">
        <v>0</v>
      </c>
      <c r="M98" s="25" t="n">
        <v>2.56</v>
      </c>
      <c r="N98" s="26" t="n">
        <v>-9</v>
      </c>
      <c r="O98" s="26" t="n">
        <v>-9</v>
      </c>
      <c r="P98" s="21" t="n">
        <v>-9</v>
      </c>
      <c r="Q98" s="21" t="n">
        <v>-9</v>
      </c>
      <c r="R98" s="21" t="n">
        <v>-9</v>
      </c>
      <c r="S98" s="24" t="n">
        <v>-9</v>
      </c>
      <c r="T98" s="24" t="n">
        <v>-9</v>
      </c>
      <c r="U98" s="6" t="n">
        <v>222222229999999</v>
      </c>
      <c r="V98" s="27" t="n">
        <f aca="false">U98/10^13</f>
        <v>22.2222229999999</v>
      </c>
      <c r="W98" s="28" t="n">
        <f aca="false">INT(V98)</f>
        <v>22</v>
      </c>
      <c r="X98" s="0" t="n">
        <f aca="false">V98-W98</f>
        <v>0.2222229999999</v>
      </c>
      <c r="Y98" s="0" t="n">
        <f aca="false">2+X98</f>
        <v>2.2222229999999</v>
      </c>
      <c r="Z98" s="0" t="n">
        <f aca="false">W98*10+Y98</f>
        <v>222.222223</v>
      </c>
      <c r="AA98" s="29" t="n">
        <f aca="false">Z98*10^13</f>
        <v>2222222230000000</v>
      </c>
    </row>
    <row r="99" customFormat="false" ht="14.65" hidden="false" customHeight="false" outlineLevel="0" collapsed="false">
      <c r="A99" s="10" t="s">
        <v>44</v>
      </c>
      <c r="B99" s="21" t="n">
        <v>5</v>
      </c>
      <c r="C99" s="21" t="n">
        <v>1722</v>
      </c>
      <c r="D99" s="21" t="n">
        <v>6</v>
      </c>
      <c r="E99" s="22" t="n">
        <v>4251.6</v>
      </c>
      <c r="F99" s="23" t="n">
        <v>1.4563</v>
      </c>
      <c r="G99" s="23" t="n">
        <v>34.6882</v>
      </c>
      <c r="H99" s="23" t="n">
        <v>34.688</v>
      </c>
      <c r="I99" s="24" t="n">
        <v>159.8</v>
      </c>
      <c r="J99" s="25" t="n">
        <v>148.4</v>
      </c>
      <c r="K99" s="25" t="n">
        <v>36.2</v>
      </c>
      <c r="L99" s="25" t="n">
        <v>0.01</v>
      </c>
      <c r="M99" s="25" t="n">
        <v>2.54</v>
      </c>
      <c r="N99" s="26" t="n">
        <v>-9</v>
      </c>
      <c r="O99" s="26" t="n">
        <v>-9</v>
      </c>
      <c r="P99" s="21" t="n">
        <v>-9</v>
      </c>
      <c r="Q99" s="21" t="n">
        <v>-9</v>
      </c>
      <c r="R99" s="21" t="n">
        <v>-9</v>
      </c>
      <c r="S99" s="24" t="n">
        <v>-9</v>
      </c>
      <c r="T99" s="24" t="n">
        <v>-9</v>
      </c>
      <c r="U99" s="6" t="n">
        <v>222222229999999</v>
      </c>
      <c r="V99" s="27" t="n">
        <f aca="false">U99/10^13</f>
        <v>22.2222229999999</v>
      </c>
      <c r="W99" s="28" t="n">
        <f aca="false">INT(V99)</f>
        <v>22</v>
      </c>
      <c r="X99" s="0" t="n">
        <f aca="false">V99-W99</f>
        <v>0.2222229999999</v>
      </c>
      <c r="Y99" s="0" t="n">
        <f aca="false">2+X99</f>
        <v>2.2222229999999</v>
      </c>
      <c r="Z99" s="0" t="n">
        <f aca="false">W99*10+Y99</f>
        <v>222.222223</v>
      </c>
      <c r="AA99" s="29" t="n">
        <f aca="false">Z99*10^13</f>
        <v>2222222230000000</v>
      </c>
    </row>
    <row r="100" customFormat="false" ht="14.65" hidden="false" customHeight="false" outlineLevel="0" collapsed="false">
      <c r="A100" s="10" t="s">
        <v>44</v>
      </c>
      <c r="B100" s="21" t="n">
        <v>5</v>
      </c>
      <c r="C100" s="21" t="n">
        <v>1721</v>
      </c>
      <c r="D100" s="21" t="n">
        <v>5</v>
      </c>
      <c r="E100" s="22" t="n">
        <v>4495.9</v>
      </c>
      <c r="F100" s="23" t="n">
        <v>1.464</v>
      </c>
      <c r="G100" s="23" t="n">
        <v>34.6893</v>
      </c>
      <c r="H100" s="23" t="n">
        <v>34.687</v>
      </c>
      <c r="I100" s="24" t="n">
        <v>160.1</v>
      </c>
      <c r="J100" s="25" t="n">
        <v>146.5</v>
      </c>
      <c r="K100" s="25" t="n">
        <v>35.9</v>
      </c>
      <c r="L100" s="25" t="n">
        <v>0</v>
      </c>
      <c r="M100" s="25" t="n">
        <v>2.52</v>
      </c>
      <c r="N100" s="26" t="n">
        <v>-9</v>
      </c>
      <c r="O100" s="26" t="n">
        <v>-9</v>
      </c>
      <c r="P100" s="21" t="n">
        <v>-9</v>
      </c>
      <c r="Q100" s="21" t="n">
        <v>-9</v>
      </c>
      <c r="R100" s="21" t="n">
        <v>-9</v>
      </c>
      <c r="S100" s="24" t="n">
        <v>-9</v>
      </c>
      <c r="T100" s="24" t="n">
        <v>-9</v>
      </c>
      <c r="U100" s="6" t="n">
        <v>222222229999999</v>
      </c>
      <c r="V100" s="27" t="n">
        <f aca="false">U100/10^13</f>
        <v>22.2222229999999</v>
      </c>
      <c r="W100" s="28" t="n">
        <f aca="false">INT(V100)</f>
        <v>22</v>
      </c>
      <c r="X100" s="0" t="n">
        <f aca="false">V100-W100</f>
        <v>0.2222229999999</v>
      </c>
      <c r="Y100" s="0" t="n">
        <f aca="false">2+X100</f>
        <v>2.2222229999999</v>
      </c>
      <c r="Z100" s="0" t="n">
        <f aca="false">W100*10+Y100</f>
        <v>222.222223</v>
      </c>
      <c r="AA100" s="29" t="n">
        <f aca="false">Z100*10^13</f>
        <v>2222222230000000</v>
      </c>
    </row>
    <row r="101" customFormat="false" ht="14.65" hidden="false" customHeight="false" outlineLevel="0" collapsed="false">
      <c r="A101" s="10" t="s">
        <v>44</v>
      </c>
      <c r="B101" s="21" t="n">
        <v>5</v>
      </c>
      <c r="C101" s="21" t="n">
        <v>1720</v>
      </c>
      <c r="D101" s="21" t="n">
        <v>4</v>
      </c>
      <c r="E101" s="22" t="n">
        <v>4750</v>
      </c>
      <c r="F101" s="23" t="n">
        <v>1.4469</v>
      </c>
      <c r="G101" s="23" t="n">
        <v>34.6929</v>
      </c>
      <c r="H101" s="23" t="n">
        <v>34.694</v>
      </c>
      <c r="I101" s="24" t="n">
        <v>168</v>
      </c>
      <c r="J101" s="25" t="n">
        <v>140.9</v>
      </c>
      <c r="K101" s="25" t="n">
        <v>35.2</v>
      </c>
      <c r="L101" s="25" t="n">
        <v>0</v>
      </c>
      <c r="M101" s="25" t="n">
        <v>2.47</v>
      </c>
      <c r="N101" s="26" t="n">
        <v>-9</v>
      </c>
      <c r="O101" s="26" t="n">
        <v>-9</v>
      </c>
      <c r="P101" s="21" t="n">
        <v>-9</v>
      </c>
      <c r="Q101" s="21" t="n">
        <v>-9</v>
      </c>
      <c r="R101" s="21" t="n">
        <v>-9</v>
      </c>
      <c r="S101" s="24" t="n">
        <v>-9</v>
      </c>
      <c r="T101" s="24" t="n">
        <v>-9</v>
      </c>
      <c r="U101" s="6" t="n">
        <v>222222229999999</v>
      </c>
      <c r="V101" s="27" t="n">
        <f aca="false">U101/10^13</f>
        <v>22.2222229999999</v>
      </c>
      <c r="W101" s="28" t="n">
        <f aca="false">INT(V101)</f>
        <v>22</v>
      </c>
      <c r="X101" s="0" t="n">
        <f aca="false">V101-W101</f>
        <v>0.2222229999999</v>
      </c>
      <c r="Y101" s="0" t="n">
        <f aca="false">2+X101</f>
        <v>2.2222229999999</v>
      </c>
      <c r="Z101" s="0" t="n">
        <f aca="false">W101*10+Y101</f>
        <v>222.222223</v>
      </c>
      <c r="AA101" s="29" t="n">
        <f aca="false">Z101*10^13</f>
        <v>2222222230000000</v>
      </c>
    </row>
    <row r="102" customFormat="false" ht="14.65" hidden="false" customHeight="false" outlineLevel="0" collapsed="false">
      <c r="A102" s="10" t="s">
        <v>44</v>
      </c>
      <c r="B102" s="21" t="n">
        <v>5</v>
      </c>
      <c r="C102" s="21" t="n">
        <v>1719</v>
      </c>
      <c r="D102" s="21" t="n">
        <v>3</v>
      </c>
      <c r="E102" s="22" t="n">
        <v>5002.6</v>
      </c>
      <c r="F102" s="23" t="n">
        <v>1.4288</v>
      </c>
      <c r="G102" s="23" t="n">
        <v>34.6946</v>
      </c>
      <c r="H102" s="23" t="n">
        <v>34.698</v>
      </c>
      <c r="I102" s="24" t="n">
        <v>174.7</v>
      </c>
      <c r="J102" s="25" t="n">
        <v>137.6</v>
      </c>
      <c r="K102" s="25" t="n">
        <v>35</v>
      </c>
      <c r="L102" s="25" t="n">
        <v>0.01</v>
      </c>
      <c r="M102" s="25" t="n">
        <v>2.5</v>
      </c>
      <c r="N102" s="26" t="n">
        <v>-9</v>
      </c>
      <c r="O102" s="26" t="n">
        <v>-9</v>
      </c>
      <c r="P102" s="21" t="n">
        <v>-9</v>
      </c>
      <c r="Q102" s="21" t="n">
        <v>-9</v>
      </c>
      <c r="R102" s="21" t="n">
        <v>-9</v>
      </c>
      <c r="S102" s="24" t="n">
        <v>-9</v>
      </c>
      <c r="T102" s="24" t="n">
        <v>-9</v>
      </c>
      <c r="U102" s="6" t="n">
        <v>222222229999999</v>
      </c>
      <c r="V102" s="27" t="n">
        <f aca="false">U102/10^13</f>
        <v>22.2222229999999</v>
      </c>
      <c r="W102" s="28" t="n">
        <f aca="false">INT(V102)</f>
        <v>22</v>
      </c>
      <c r="X102" s="0" t="n">
        <f aca="false">V102-W102</f>
        <v>0.2222229999999</v>
      </c>
      <c r="Y102" s="0" t="n">
        <f aca="false">2+X102</f>
        <v>2.2222229999999</v>
      </c>
      <c r="Z102" s="0" t="n">
        <f aca="false">W102*10+Y102</f>
        <v>222.222223</v>
      </c>
      <c r="AA102" s="29" t="n">
        <f aca="false">Z102*10^13</f>
        <v>2222222230000000</v>
      </c>
    </row>
    <row r="103" customFormat="false" ht="14.65" hidden="false" customHeight="false" outlineLevel="0" collapsed="false">
      <c r="A103" s="10" t="s">
        <v>44</v>
      </c>
      <c r="B103" s="21" t="n">
        <v>5</v>
      </c>
      <c r="C103" s="21" t="n">
        <v>1718</v>
      </c>
      <c r="D103" s="21" t="n">
        <v>2</v>
      </c>
      <c r="E103" s="22" t="n">
        <v>5249.3</v>
      </c>
      <c r="F103" s="23" t="n">
        <v>1.4478</v>
      </c>
      <c r="G103" s="23" t="n">
        <v>34.6967</v>
      </c>
      <c r="H103" s="23" t="n">
        <v>34.699</v>
      </c>
      <c r="I103" s="24" t="n">
        <v>176.8</v>
      </c>
      <c r="J103" s="25" t="n">
        <v>137.2</v>
      </c>
      <c r="K103" s="25" t="n">
        <v>34.9</v>
      </c>
      <c r="L103" s="25" t="n">
        <v>0.01</v>
      </c>
      <c r="M103" s="25" t="n">
        <v>2.57</v>
      </c>
      <c r="N103" s="26" t="n">
        <v>0</v>
      </c>
      <c r="O103" s="26" t="n">
        <v>0</v>
      </c>
      <c r="P103" s="21" t="n">
        <v>-9</v>
      </c>
      <c r="Q103" s="21" t="n">
        <v>-9</v>
      </c>
      <c r="R103" s="21" t="n">
        <v>-9</v>
      </c>
      <c r="S103" s="24" t="n">
        <v>-9</v>
      </c>
      <c r="T103" s="24" t="n">
        <v>-9</v>
      </c>
      <c r="U103" s="6" t="n">
        <v>222222242299999</v>
      </c>
      <c r="V103" s="27" t="n">
        <f aca="false">U103/10^13</f>
        <v>22.2222242299999</v>
      </c>
      <c r="W103" s="28" t="n">
        <f aca="false">INT(V103)</f>
        <v>22</v>
      </c>
      <c r="X103" s="0" t="n">
        <f aca="false">V103-W103</f>
        <v>0.222224229999899</v>
      </c>
      <c r="Y103" s="0" t="n">
        <f aca="false">2+X103</f>
        <v>2.2222242299999</v>
      </c>
      <c r="Z103" s="0" t="n">
        <f aca="false">W103*10+Y103</f>
        <v>222.22222423</v>
      </c>
      <c r="AA103" s="29" t="n">
        <f aca="false">Z103*10^13</f>
        <v>2222222242300000</v>
      </c>
    </row>
    <row r="104" customFormat="false" ht="14.65" hidden="false" customHeight="false" outlineLevel="0" collapsed="false">
      <c r="A104" s="10" t="s">
        <v>44</v>
      </c>
      <c r="B104" s="21" t="n">
        <v>5</v>
      </c>
      <c r="C104" s="21" t="n">
        <v>1717</v>
      </c>
      <c r="D104" s="21" t="n">
        <v>1</v>
      </c>
      <c r="E104" s="22" t="n">
        <v>5354.8</v>
      </c>
      <c r="F104" s="23" t="n">
        <v>1.4598</v>
      </c>
      <c r="G104" s="23" t="n">
        <v>34.697</v>
      </c>
      <c r="H104" s="23" t="n">
        <v>34.699</v>
      </c>
      <c r="I104" s="24" t="n">
        <v>178</v>
      </c>
      <c r="J104" s="25" t="n">
        <v>135.3</v>
      </c>
      <c r="K104" s="25" t="n">
        <v>34.7</v>
      </c>
      <c r="L104" s="25" t="n">
        <v>0</v>
      </c>
      <c r="M104" s="25" t="n">
        <v>2.44</v>
      </c>
      <c r="N104" s="26" t="n">
        <v>0</v>
      </c>
      <c r="O104" s="26" t="n">
        <v>0</v>
      </c>
      <c r="P104" s="21" t="n">
        <v>-9</v>
      </c>
      <c r="Q104" s="21" t="n">
        <v>-9</v>
      </c>
      <c r="R104" s="21" t="n">
        <v>-9</v>
      </c>
      <c r="S104" s="24" t="n">
        <v>-9</v>
      </c>
      <c r="T104" s="24" t="n">
        <v>-9</v>
      </c>
      <c r="U104" s="6" t="n">
        <v>222222222299999</v>
      </c>
      <c r="V104" s="27" t="n">
        <f aca="false">U104/10^13</f>
        <v>22.2222222299999</v>
      </c>
      <c r="W104" s="28" t="n">
        <f aca="false">INT(V104)</f>
        <v>22</v>
      </c>
      <c r="X104" s="0" t="n">
        <f aca="false">V104-W104</f>
        <v>0.2222222299999</v>
      </c>
      <c r="Y104" s="0" t="n">
        <f aca="false">2+X104</f>
        <v>2.2222222299999</v>
      </c>
      <c r="Z104" s="0" t="n">
        <f aca="false">W104*10+Y104</f>
        <v>222.22222223</v>
      </c>
      <c r="AA104" s="29" t="n">
        <f aca="false">Z104*10^13</f>
        <v>2222222222300000</v>
      </c>
    </row>
    <row r="105" customFormat="false" ht="14.65" hidden="false" customHeight="false" outlineLevel="0" collapsed="false">
      <c r="A105" s="10" t="s">
        <v>45</v>
      </c>
      <c r="B105" s="21" t="n">
        <v>2</v>
      </c>
      <c r="C105" s="21" t="n">
        <v>1747</v>
      </c>
      <c r="D105" s="21" t="s">
        <v>33</v>
      </c>
      <c r="E105" s="22" t="n">
        <v>49.7</v>
      </c>
      <c r="F105" s="23" t="n">
        <v>27.2669</v>
      </c>
      <c r="G105" s="23" t="n">
        <v>35.0009</v>
      </c>
      <c r="H105" s="23" t="n">
        <v>34.896</v>
      </c>
      <c r="I105" s="24" t="n">
        <v>206.6</v>
      </c>
      <c r="J105" s="25" t="n">
        <v>1.3</v>
      </c>
      <c r="K105" s="25" t="n">
        <v>0</v>
      </c>
      <c r="L105" s="25" t="n">
        <v>0</v>
      </c>
      <c r="M105" s="25" t="n">
        <v>0.03</v>
      </c>
      <c r="N105" s="26" t="n">
        <v>1.95</v>
      </c>
      <c r="O105" s="26" t="n">
        <v>1.07</v>
      </c>
      <c r="P105" s="21" t="n">
        <v>-9</v>
      </c>
      <c r="Q105" s="21" t="n">
        <v>-9</v>
      </c>
      <c r="R105" s="21" t="n">
        <v>-9</v>
      </c>
      <c r="S105" s="24" t="n">
        <v>-9</v>
      </c>
      <c r="T105" s="24" t="n">
        <v>-9</v>
      </c>
      <c r="U105" s="6" t="n">
        <v>222222222299911</v>
      </c>
      <c r="V105" s="27" t="n">
        <f aca="false">U105/10^13</f>
        <v>22.2222222299911</v>
      </c>
      <c r="W105" s="28" t="n">
        <f aca="false">INT(V105)</f>
        <v>22</v>
      </c>
      <c r="X105" s="0" t="n">
        <f aca="false">V105-W105</f>
        <v>0.2222222299911</v>
      </c>
      <c r="Y105" s="0" t="n">
        <f aca="false">2+X105</f>
        <v>2.2222222299911</v>
      </c>
      <c r="Z105" s="0" t="n">
        <f aca="false">W105*10+Y105</f>
        <v>222.222222229991</v>
      </c>
      <c r="AA105" s="29" t="n">
        <f aca="false">Z105*10^13</f>
        <v>2222222222299910</v>
      </c>
    </row>
    <row r="106" customFormat="false" ht="14.65" hidden="false" customHeight="false" outlineLevel="0" collapsed="false">
      <c r="A106" s="10" t="s">
        <v>45</v>
      </c>
      <c r="B106" s="21" t="n">
        <v>2</v>
      </c>
      <c r="C106" s="21" t="n">
        <v>1746</v>
      </c>
      <c r="D106" s="21" t="s">
        <v>34</v>
      </c>
      <c r="E106" s="22" t="n">
        <v>99.2</v>
      </c>
      <c r="F106" s="23" t="n">
        <v>22.8587</v>
      </c>
      <c r="G106" s="23" t="n">
        <v>35.22</v>
      </c>
      <c r="H106" s="23" t="n">
        <v>35.246</v>
      </c>
      <c r="I106" s="24" t="n">
        <v>222.3</v>
      </c>
      <c r="J106" s="25" t="n">
        <v>1.8</v>
      </c>
      <c r="K106" s="25" t="n">
        <v>0</v>
      </c>
      <c r="L106" s="25" t="n">
        <v>0</v>
      </c>
      <c r="M106" s="25" t="n">
        <v>0.05</v>
      </c>
      <c r="N106" s="26" t="n">
        <v>1.85</v>
      </c>
      <c r="O106" s="26" t="n">
        <v>1.19</v>
      </c>
      <c r="P106" s="21" t="n">
        <v>-9</v>
      </c>
      <c r="Q106" s="21" t="n">
        <v>-9</v>
      </c>
      <c r="R106" s="21" t="n">
        <v>-9</v>
      </c>
      <c r="S106" s="24" t="n">
        <v>-9</v>
      </c>
      <c r="T106" s="24" t="n">
        <v>-9</v>
      </c>
      <c r="U106" s="6" t="n">
        <v>222222222299919</v>
      </c>
      <c r="V106" s="27" t="n">
        <f aca="false">U106/10^13</f>
        <v>22.2222222299919</v>
      </c>
      <c r="W106" s="28" t="n">
        <f aca="false">INT(V106)</f>
        <v>22</v>
      </c>
      <c r="X106" s="0" t="n">
        <f aca="false">V106-W106</f>
        <v>0.2222222299919</v>
      </c>
      <c r="Y106" s="0" t="n">
        <f aca="false">2+X106</f>
        <v>2.2222222299919</v>
      </c>
      <c r="Z106" s="0" t="n">
        <f aca="false">W106*10+Y106</f>
        <v>222.222222229992</v>
      </c>
      <c r="AA106" s="29" t="n">
        <f aca="false">Z106*10^13</f>
        <v>2222222222299920</v>
      </c>
    </row>
    <row r="107" customFormat="false" ht="14.65" hidden="false" customHeight="false" outlineLevel="0" collapsed="false">
      <c r="A107" s="10" t="s">
        <v>45</v>
      </c>
      <c r="B107" s="21" t="n">
        <v>2</v>
      </c>
      <c r="C107" s="21" t="n">
        <v>1745</v>
      </c>
      <c r="D107" s="21" t="s">
        <v>35</v>
      </c>
      <c r="E107" s="22" t="n">
        <v>146.1</v>
      </c>
      <c r="F107" s="23" t="n">
        <v>19.842</v>
      </c>
      <c r="G107" s="23" t="n">
        <v>35.1323</v>
      </c>
      <c r="H107" s="23" t="n">
        <v>35.141</v>
      </c>
      <c r="I107" s="24" t="n">
        <v>207.2</v>
      </c>
      <c r="J107" s="25" t="n">
        <v>2.9</v>
      </c>
      <c r="K107" s="25" t="n">
        <v>1.4</v>
      </c>
      <c r="L107" s="25" t="n">
        <v>0.01</v>
      </c>
      <c r="M107" s="25" t="n">
        <v>0.19</v>
      </c>
      <c r="N107" s="26" t="n">
        <v>2.54</v>
      </c>
      <c r="O107" s="26" t="n">
        <v>1.24</v>
      </c>
      <c r="P107" s="21" t="n">
        <v>-9</v>
      </c>
      <c r="Q107" s="21" t="n">
        <v>-9</v>
      </c>
      <c r="R107" s="21" t="n">
        <v>-9</v>
      </c>
      <c r="S107" s="24" t="n">
        <v>-9</v>
      </c>
      <c r="T107" s="24" t="n">
        <v>-9</v>
      </c>
      <c r="U107" s="6" t="n">
        <v>222222222299911</v>
      </c>
      <c r="V107" s="27" t="n">
        <f aca="false">U107/10^13</f>
        <v>22.2222222299911</v>
      </c>
      <c r="W107" s="28" t="n">
        <f aca="false">INT(V107)</f>
        <v>22</v>
      </c>
      <c r="X107" s="0" t="n">
        <f aca="false">V107-W107</f>
        <v>0.2222222299911</v>
      </c>
      <c r="Y107" s="0" t="n">
        <f aca="false">2+X107</f>
        <v>2.2222222299911</v>
      </c>
      <c r="Z107" s="0" t="n">
        <f aca="false">W107*10+Y107</f>
        <v>222.222222229991</v>
      </c>
      <c r="AA107" s="29" t="n">
        <f aca="false">Z107*10^13</f>
        <v>2222222222299910</v>
      </c>
    </row>
    <row r="108" customFormat="false" ht="14.65" hidden="false" customHeight="false" outlineLevel="0" collapsed="false">
      <c r="A108" s="10" t="s">
        <v>45</v>
      </c>
      <c r="B108" s="21" t="n">
        <v>2</v>
      </c>
      <c r="C108" s="21" t="n">
        <v>1744</v>
      </c>
      <c r="D108" s="21" t="s">
        <v>36</v>
      </c>
      <c r="E108" s="22" t="n">
        <v>201.2</v>
      </c>
      <c r="F108" s="23" t="n">
        <v>18.0747</v>
      </c>
      <c r="G108" s="23" t="n">
        <v>34.937</v>
      </c>
      <c r="H108" s="23" t="n">
        <v>34.962</v>
      </c>
      <c r="I108" s="24" t="n">
        <v>199.8</v>
      </c>
      <c r="J108" s="25" t="n">
        <v>3.7</v>
      </c>
      <c r="K108" s="25" t="n">
        <v>3.4</v>
      </c>
      <c r="L108" s="25" t="n">
        <v>0</v>
      </c>
      <c r="M108" s="25" t="n">
        <v>0.33</v>
      </c>
      <c r="N108" s="26" t="n">
        <v>2.72</v>
      </c>
      <c r="O108" s="26" t="n">
        <v>1.35</v>
      </c>
      <c r="P108" s="21" t="n">
        <v>-9</v>
      </c>
      <c r="Q108" s="21" t="n">
        <v>-9</v>
      </c>
      <c r="R108" s="21" t="n">
        <v>-9</v>
      </c>
      <c r="S108" s="24" t="n">
        <v>-9</v>
      </c>
      <c r="T108" s="24" t="n">
        <v>-9</v>
      </c>
      <c r="U108" s="6" t="n">
        <v>222222222299911</v>
      </c>
      <c r="V108" s="27" t="n">
        <f aca="false">U108/10^13</f>
        <v>22.2222222299911</v>
      </c>
      <c r="W108" s="28" t="n">
        <f aca="false">INT(V108)</f>
        <v>22</v>
      </c>
      <c r="X108" s="0" t="n">
        <f aca="false">V108-W108</f>
        <v>0.2222222299911</v>
      </c>
      <c r="Y108" s="0" t="n">
        <f aca="false">2+X108</f>
        <v>2.2222222299911</v>
      </c>
      <c r="Z108" s="0" t="n">
        <f aca="false">W108*10+Y108</f>
        <v>222.222222229991</v>
      </c>
      <c r="AA108" s="29" t="n">
        <f aca="false">Z108*10^13</f>
        <v>2222222222299910</v>
      </c>
    </row>
    <row r="109" customFormat="false" ht="14.65" hidden="false" customHeight="false" outlineLevel="0" collapsed="false">
      <c r="A109" s="10" t="s">
        <v>45</v>
      </c>
      <c r="B109" s="21" t="n">
        <v>2</v>
      </c>
      <c r="C109" s="21" t="n">
        <v>1743</v>
      </c>
      <c r="D109" s="21" t="s">
        <v>37</v>
      </c>
      <c r="E109" s="22" t="n">
        <v>305.8</v>
      </c>
      <c r="F109" s="23" t="n">
        <v>12.2002</v>
      </c>
      <c r="G109" s="23" t="n">
        <v>34.3344</v>
      </c>
      <c r="H109" s="23" t="n">
        <v>34.392</v>
      </c>
      <c r="I109" s="24" t="n">
        <v>191.5</v>
      </c>
      <c r="J109" s="25" t="n">
        <v>12.5</v>
      </c>
      <c r="K109" s="25" t="n">
        <v>11.5</v>
      </c>
      <c r="L109" s="25" t="n">
        <v>0.01</v>
      </c>
      <c r="M109" s="25" t="n">
        <v>0.89</v>
      </c>
      <c r="N109" s="26" t="n">
        <v>2.44</v>
      </c>
      <c r="O109" s="26" t="n">
        <v>1.2</v>
      </c>
      <c r="P109" s="21" t="n">
        <v>-9</v>
      </c>
      <c r="Q109" s="21" t="n">
        <v>-9</v>
      </c>
      <c r="R109" s="21" t="n">
        <v>-9</v>
      </c>
      <c r="S109" s="24" t="n">
        <v>-9</v>
      </c>
      <c r="T109" s="24" t="n">
        <v>-9</v>
      </c>
      <c r="U109" s="6" t="n">
        <v>222222222299911</v>
      </c>
      <c r="V109" s="27" t="n">
        <f aca="false">U109/10^13</f>
        <v>22.2222222299911</v>
      </c>
      <c r="W109" s="28" t="n">
        <f aca="false">INT(V109)</f>
        <v>22</v>
      </c>
      <c r="X109" s="0" t="n">
        <f aca="false">V109-W109</f>
        <v>0.2222222299911</v>
      </c>
      <c r="Y109" s="0" t="n">
        <f aca="false">2+X109</f>
        <v>2.2222222299911</v>
      </c>
      <c r="Z109" s="0" t="n">
        <f aca="false">W109*10+Y109</f>
        <v>222.222222229991</v>
      </c>
      <c r="AA109" s="29" t="n">
        <f aca="false">Z109*10^13</f>
        <v>2222222222299910</v>
      </c>
    </row>
    <row r="110" customFormat="false" ht="14.65" hidden="false" customHeight="false" outlineLevel="0" collapsed="false">
      <c r="A110" s="10" t="s">
        <v>45</v>
      </c>
      <c r="B110" s="21" t="n">
        <v>2</v>
      </c>
      <c r="C110" s="21" t="n">
        <v>1742</v>
      </c>
      <c r="D110" s="21" t="s">
        <v>38</v>
      </c>
      <c r="E110" s="22" t="n">
        <v>404.7</v>
      </c>
      <c r="F110" s="23" t="n">
        <v>8.6938</v>
      </c>
      <c r="G110" s="23" t="n">
        <v>34.145</v>
      </c>
      <c r="H110" s="23" t="n">
        <v>34.152</v>
      </c>
      <c r="I110" s="24" t="n">
        <v>151.1</v>
      </c>
      <c r="J110" s="25" t="n">
        <v>32.6</v>
      </c>
      <c r="K110" s="25" t="n">
        <v>23.2</v>
      </c>
      <c r="L110" s="25" t="n">
        <v>0</v>
      </c>
      <c r="M110" s="25" t="n">
        <v>1.73</v>
      </c>
      <c r="N110" s="26" t="n">
        <v>1.69</v>
      </c>
      <c r="O110" s="26" t="n">
        <v>0.92</v>
      </c>
      <c r="P110" s="21" t="n">
        <v>-9</v>
      </c>
      <c r="Q110" s="21" t="n">
        <v>-9</v>
      </c>
      <c r="R110" s="21" t="n">
        <v>-9</v>
      </c>
      <c r="S110" s="24" t="n">
        <v>-9</v>
      </c>
      <c r="T110" s="24" t="n">
        <v>-9</v>
      </c>
      <c r="U110" s="6" t="n">
        <v>222222222299911</v>
      </c>
      <c r="V110" s="27" t="n">
        <f aca="false">U110/10^13</f>
        <v>22.2222222299911</v>
      </c>
      <c r="W110" s="28" t="n">
        <f aca="false">INT(V110)</f>
        <v>22</v>
      </c>
      <c r="X110" s="0" t="n">
        <f aca="false">V110-W110</f>
        <v>0.2222222299911</v>
      </c>
      <c r="Y110" s="0" t="n">
        <f aca="false">2+X110</f>
        <v>2.2222222299911</v>
      </c>
      <c r="Z110" s="0" t="n">
        <f aca="false">W110*10+Y110</f>
        <v>222.222222229991</v>
      </c>
      <c r="AA110" s="29" t="n">
        <f aca="false">Z110*10^13</f>
        <v>2222222222299910</v>
      </c>
    </row>
    <row r="111" customFormat="false" ht="14.65" hidden="false" customHeight="false" outlineLevel="0" collapsed="false">
      <c r="A111" s="10" t="s">
        <v>45</v>
      </c>
      <c r="B111" s="21" t="n">
        <v>2</v>
      </c>
      <c r="C111" s="21" t="n">
        <v>1741</v>
      </c>
      <c r="D111" s="21" t="s">
        <v>39</v>
      </c>
      <c r="E111" s="22" t="n">
        <v>587.7</v>
      </c>
      <c r="F111" s="23" t="n">
        <v>6.1942</v>
      </c>
      <c r="G111" s="23" t="n">
        <v>34.3155</v>
      </c>
      <c r="H111" s="23" t="n">
        <v>34.328</v>
      </c>
      <c r="I111" s="24" t="n">
        <v>44</v>
      </c>
      <c r="J111" s="25" t="n">
        <v>72</v>
      </c>
      <c r="K111" s="25" t="n">
        <v>38.5</v>
      </c>
      <c r="L111" s="25" t="n">
        <v>0</v>
      </c>
      <c r="M111" s="25" t="n">
        <v>2.86</v>
      </c>
      <c r="N111" s="26" t="n">
        <v>0</v>
      </c>
      <c r="O111" s="26" t="n">
        <v>0</v>
      </c>
      <c r="P111" s="21" t="n">
        <v>-9</v>
      </c>
      <c r="Q111" s="21" t="n">
        <v>-9</v>
      </c>
      <c r="R111" s="21" t="n">
        <v>-9</v>
      </c>
      <c r="S111" s="24" t="n">
        <v>-9</v>
      </c>
      <c r="T111" s="24" t="n">
        <v>-9</v>
      </c>
      <c r="U111" s="6" t="n">
        <v>222222222299911</v>
      </c>
      <c r="V111" s="27" t="n">
        <f aca="false">U111/10^13</f>
        <v>22.2222222299911</v>
      </c>
      <c r="W111" s="28" t="n">
        <f aca="false">INT(V111)</f>
        <v>22</v>
      </c>
      <c r="X111" s="0" t="n">
        <f aca="false">V111-W111</f>
        <v>0.2222222299911</v>
      </c>
      <c r="Y111" s="0" t="n">
        <f aca="false">2+X111</f>
        <v>2.2222222299911</v>
      </c>
      <c r="Z111" s="0" t="n">
        <f aca="false">W111*10+Y111</f>
        <v>222.222222229991</v>
      </c>
      <c r="AA111" s="29" t="n">
        <f aca="false">Z111*10^13</f>
        <v>2222222222299910</v>
      </c>
    </row>
    <row r="112" customFormat="false" ht="14.65" hidden="false" customHeight="false" outlineLevel="0" collapsed="false">
      <c r="A112" s="10" t="s">
        <v>45</v>
      </c>
      <c r="B112" s="21" t="n">
        <v>2</v>
      </c>
      <c r="C112" s="21" t="n">
        <v>1740</v>
      </c>
      <c r="D112" s="21" t="s">
        <v>40</v>
      </c>
      <c r="E112" s="22" t="n">
        <v>800</v>
      </c>
      <c r="F112" s="23" t="n">
        <v>5.1744</v>
      </c>
      <c r="G112" s="23" t="n">
        <v>34.4629</v>
      </c>
      <c r="H112" s="23" t="n">
        <v>34.461</v>
      </c>
      <c r="I112" s="24" t="n">
        <v>48.5</v>
      </c>
      <c r="J112" s="25" t="n">
        <v>86.8</v>
      </c>
      <c r="K112" s="25" t="n">
        <v>40.4</v>
      </c>
      <c r="L112" s="25" t="n">
        <v>0</v>
      </c>
      <c r="M112" s="25" t="n">
        <v>2.95</v>
      </c>
      <c r="N112" s="26" t="n">
        <v>0</v>
      </c>
      <c r="O112" s="26" t="n">
        <v>0</v>
      </c>
      <c r="P112" s="21" t="n">
        <v>-9</v>
      </c>
      <c r="Q112" s="21" t="n">
        <v>-9</v>
      </c>
      <c r="R112" s="21" t="n">
        <v>-9</v>
      </c>
      <c r="S112" s="24" t="n">
        <v>-9</v>
      </c>
      <c r="T112" s="24" t="n">
        <v>-9</v>
      </c>
      <c r="U112" s="6" t="n">
        <v>222222222299911</v>
      </c>
      <c r="V112" s="27" t="n">
        <f aca="false">U112/10^13</f>
        <v>22.2222222299911</v>
      </c>
      <c r="W112" s="28" t="n">
        <f aca="false">INT(V112)</f>
        <v>22</v>
      </c>
      <c r="X112" s="0" t="n">
        <f aca="false">V112-W112</f>
        <v>0.2222222299911</v>
      </c>
      <c r="Y112" s="0" t="n">
        <f aca="false">2+X112</f>
        <v>2.2222222299911</v>
      </c>
      <c r="Z112" s="0" t="n">
        <f aca="false">W112*10+Y112</f>
        <v>222.222222229991</v>
      </c>
      <c r="AA112" s="29" t="n">
        <f aca="false">Z112*10^13</f>
        <v>2222222222299910</v>
      </c>
    </row>
    <row r="113" customFormat="false" ht="14.65" hidden="false" customHeight="false" outlineLevel="0" collapsed="false">
      <c r="A113" s="10" t="s">
        <v>45</v>
      </c>
      <c r="B113" s="21" t="n">
        <v>2</v>
      </c>
      <c r="C113" s="21" t="n">
        <v>1739</v>
      </c>
      <c r="D113" s="21" t="s">
        <v>41</v>
      </c>
      <c r="E113" s="22" t="n">
        <v>998.7</v>
      </c>
      <c r="F113" s="23" t="n">
        <v>4.3701</v>
      </c>
      <c r="G113" s="23" t="n">
        <v>34.5159</v>
      </c>
      <c r="H113" s="23" t="n">
        <v>34.516</v>
      </c>
      <c r="I113" s="24" t="n">
        <v>51.9</v>
      </c>
      <c r="J113" s="25" t="n">
        <v>102</v>
      </c>
      <c r="K113" s="25" t="n">
        <v>41.8</v>
      </c>
      <c r="L113" s="25" t="n">
        <v>0</v>
      </c>
      <c r="M113" s="25" t="n">
        <v>3.04</v>
      </c>
      <c r="N113" s="26" t="n">
        <v>0</v>
      </c>
      <c r="O113" s="26" t="n">
        <v>0</v>
      </c>
      <c r="P113" s="21" t="n">
        <v>-9</v>
      </c>
      <c r="Q113" s="21" t="n">
        <v>-9</v>
      </c>
      <c r="R113" s="21" t="n">
        <v>-9</v>
      </c>
      <c r="S113" s="24" t="n">
        <v>-9</v>
      </c>
      <c r="T113" s="24" t="n">
        <v>-9</v>
      </c>
      <c r="U113" s="6" t="n">
        <v>222222222299991</v>
      </c>
      <c r="V113" s="27" t="n">
        <f aca="false">U113/10^13</f>
        <v>22.2222222299991</v>
      </c>
      <c r="W113" s="28" t="n">
        <f aca="false">INT(V113)</f>
        <v>22</v>
      </c>
      <c r="X113" s="0" t="n">
        <f aca="false">V113-W113</f>
        <v>0.222222229999101</v>
      </c>
      <c r="Y113" s="0" t="n">
        <f aca="false">2+X113</f>
        <v>2.2222222299991</v>
      </c>
      <c r="Z113" s="0" t="n">
        <f aca="false">W113*10+Y113</f>
        <v>222.222222229999</v>
      </c>
      <c r="AA113" s="29" t="n">
        <f aca="false">Z113*10^13</f>
        <v>2222222222299990</v>
      </c>
    </row>
    <row r="114" customFormat="false" ht="14.65" hidden="false" customHeight="false" outlineLevel="0" collapsed="false">
      <c r="A114" s="10" t="s">
        <v>45</v>
      </c>
      <c r="B114" s="21" t="n">
        <v>2</v>
      </c>
      <c r="C114" s="21" t="n">
        <v>1738</v>
      </c>
      <c r="D114" s="21" t="s">
        <v>42</v>
      </c>
      <c r="E114" s="22" t="n">
        <v>997.9</v>
      </c>
      <c r="F114" s="23" t="n">
        <v>4.3701</v>
      </c>
      <c r="G114" s="23" t="n">
        <v>34.5159</v>
      </c>
      <c r="H114" s="23" t="n">
        <v>34.514</v>
      </c>
      <c r="I114" s="24" t="n">
        <v>54</v>
      </c>
      <c r="J114" s="25" t="n">
        <v>102.1</v>
      </c>
      <c r="K114" s="25" t="n">
        <v>41.8</v>
      </c>
      <c r="L114" s="25" t="n">
        <v>0</v>
      </c>
      <c r="M114" s="25" t="n">
        <v>3.06</v>
      </c>
      <c r="N114" s="26" t="n">
        <v>0</v>
      </c>
      <c r="O114" s="26" t="n">
        <v>0</v>
      </c>
      <c r="P114" s="21" t="n">
        <v>-9</v>
      </c>
      <c r="Q114" s="21" t="n">
        <v>-9</v>
      </c>
      <c r="R114" s="21" t="n">
        <v>-9</v>
      </c>
      <c r="S114" s="24" t="n">
        <v>-9</v>
      </c>
      <c r="T114" s="24" t="n">
        <v>-9</v>
      </c>
      <c r="U114" s="6" t="n">
        <v>222222222299911</v>
      </c>
      <c r="V114" s="27" t="n">
        <f aca="false">U114/10^13</f>
        <v>22.2222222299911</v>
      </c>
      <c r="W114" s="28" t="n">
        <f aca="false">INT(V114)</f>
        <v>22</v>
      </c>
      <c r="X114" s="0" t="n">
        <f aca="false">V114-W114</f>
        <v>0.2222222299911</v>
      </c>
      <c r="Y114" s="0" t="n">
        <f aca="false">2+X114</f>
        <v>2.2222222299911</v>
      </c>
      <c r="Z114" s="0" t="n">
        <f aca="false">W114*10+Y114</f>
        <v>222.222222229991</v>
      </c>
      <c r="AA114" s="29" t="n">
        <f aca="false">Z114*10^13</f>
        <v>2222222222299910</v>
      </c>
    </row>
    <row r="115" customFormat="false" ht="14.65" hidden="false" customHeight="false" outlineLevel="0" collapsed="false">
      <c r="A115" s="10" t="s">
        <v>45</v>
      </c>
      <c r="B115" s="21" t="n">
        <v>2</v>
      </c>
      <c r="C115" s="21" t="n">
        <v>1737</v>
      </c>
      <c r="D115" s="21" t="s">
        <v>43</v>
      </c>
      <c r="E115" s="22" t="n">
        <v>-9</v>
      </c>
      <c r="F115" s="23" t="n">
        <v>-9</v>
      </c>
      <c r="G115" s="23" t="n">
        <v>-9</v>
      </c>
      <c r="H115" s="23" t="n">
        <v>-9</v>
      </c>
      <c r="I115" s="24" t="n">
        <v>-9</v>
      </c>
      <c r="J115" s="25" t="n">
        <v>-9</v>
      </c>
      <c r="K115" s="25" t="n">
        <v>-9</v>
      </c>
      <c r="L115" s="25" t="n">
        <v>-9</v>
      </c>
      <c r="M115" s="25" t="n">
        <v>-9</v>
      </c>
      <c r="N115" s="26" t="n">
        <v>-9</v>
      </c>
      <c r="O115" s="26" t="n">
        <v>-9</v>
      </c>
      <c r="P115" s="21" t="n">
        <v>-9</v>
      </c>
      <c r="Q115" s="21" t="n">
        <v>-9</v>
      </c>
      <c r="R115" s="21" t="n">
        <v>-9</v>
      </c>
      <c r="S115" s="24" t="n">
        <v>-9</v>
      </c>
      <c r="T115" s="24" t="n">
        <v>-9</v>
      </c>
      <c r="U115" s="6" t="n">
        <v>429999999999999</v>
      </c>
      <c r="V115" s="27" t="n">
        <f aca="false">U115/10^13</f>
        <v>42.9999999999999</v>
      </c>
      <c r="W115" s="28" t="n">
        <f aca="false">INT(V115)</f>
        <v>42</v>
      </c>
      <c r="X115" s="0" t="n">
        <f aca="false">V115-W115</f>
        <v>0.999999999999901</v>
      </c>
      <c r="Y115" s="0" t="n">
        <f aca="false">2+X115</f>
        <v>2.9999999999999</v>
      </c>
      <c r="Z115" s="0" t="n">
        <f aca="false">W115*10+Y115</f>
        <v>423</v>
      </c>
      <c r="AA115" s="29" t="n">
        <f aca="false">Z115*10^13</f>
        <v>4230000000000000</v>
      </c>
    </row>
    <row r="116" customFormat="false" ht="14.65" hidden="false" customHeight="false" outlineLevel="0" collapsed="false">
      <c r="A116" s="10" t="s">
        <v>46</v>
      </c>
      <c r="B116" s="21" t="n">
        <v>3</v>
      </c>
      <c r="C116" s="21" t="n">
        <v>1770</v>
      </c>
      <c r="D116" s="21" t="n">
        <v>23</v>
      </c>
      <c r="E116" s="22" t="n">
        <v>9</v>
      </c>
      <c r="F116" s="23" t="n">
        <v>27.9853</v>
      </c>
      <c r="G116" s="23" t="n">
        <v>34.5419</v>
      </c>
      <c r="H116" s="23" t="n">
        <v>34.538</v>
      </c>
      <c r="I116" s="24" t="n">
        <v>207.4</v>
      </c>
      <c r="J116" s="25" t="n">
        <v>1.5</v>
      </c>
      <c r="K116" s="25" t="n">
        <v>0.1</v>
      </c>
      <c r="L116" s="25" t="n">
        <v>0</v>
      </c>
      <c r="M116" s="25" t="n">
        <v>0.09</v>
      </c>
      <c r="N116" s="26" t="n">
        <v>2.92</v>
      </c>
      <c r="O116" s="26" t="n">
        <v>1.12</v>
      </c>
      <c r="P116" s="21" t="n">
        <v>-9</v>
      </c>
      <c r="Q116" s="21" t="n">
        <v>-9</v>
      </c>
      <c r="R116" s="21" t="n">
        <v>-9</v>
      </c>
      <c r="S116" s="24" t="n">
        <v>-9</v>
      </c>
      <c r="T116" s="24" t="n">
        <v>-9</v>
      </c>
      <c r="U116" s="6" t="n">
        <v>222222222299911</v>
      </c>
      <c r="V116" s="27" t="n">
        <f aca="false">U116/10^13</f>
        <v>22.2222222299911</v>
      </c>
      <c r="W116" s="28" t="n">
        <f aca="false">INT(V116)</f>
        <v>22</v>
      </c>
      <c r="X116" s="0" t="n">
        <f aca="false">V116-W116</f>
        <v>0.2222222299911</v>
      </c>
      <c r="Y116" s="0" t="n">
        <f aca="false">2+X116</f>
        <v>2.2222222299911</v>
      </c>
      <c r="Z116" s="0" t="n">
        <f aca="false">W116*10+Y116</f>
        <v>222.222222229991</v>
      </c>
      <c r="AA116" s="29" t="n">
        <f aca="false">Z116*10^13</f>
        <v>2222222222299910</v>
      </c>
    </row>
    <row r="117" customFormat="false" ht="14.65" hidden="false" customHeight="false" outlineLevel="0" collapsed="false">
      <c r="A117" s="10" t="s">
        <v>46</v>
      </c>
      <c r="B117" s="21" t="n">
        <v>3</v>
      </c>
      <c r="C117" s="21" t="n">
        <v>1769</v>
      </c>
      <c r="D117" s="21" t="n">
        <v>22</v>
      </c>
      <c r="E117" s="22" t="n">
        <v>48.7</v>
      </c>
      <c r="F117" s="23" t="n">
        <v>27.9871</v>
      </c>
      <c r="G117" s="23" t="n">
        <v>34.5419</v>
      </c>
      <c r="H117" s="23" t="n">
        <v>34.537</v>
      </c>
      <c r="I117" s="24" t="n">
        <v>203.5</v>
      </c>
      <c r="J117" s="25" t="n">
        <v>1.5</v>
      </c>
      <c r="K117" s="25" t="n">
        <v>0.1</v>
      </c>
      <c r="L117" s="25" t="n">
        <v>0.01</v>
      </c>
      <c r="M117" s="25" t="n">
        <v>0.09</v>
      </c>
      <c r="N117" s="26" t="n">
        <v>-9</v>
      </c>
      <c r="O117" s="26" t="n">
        <v>-9</v>
      </c>
      <c r="P117" s="21" t="n">
        <v>-9</v>
      </c>
      <c r="Q117" s="21" t="n">
        <v>-9</v>
      </c>
      <c r="R117" s="21" t="n">
        <v>-9</v>
      </c>
      <c r="S117" s="24" t="n">
        <v>-9</v>
      </c>
      <c r="T117" s="24" t="n">
        <v>-9</v>
      </c>
      <c r="U117" s="6" t="n">
        <v>222222225599911</v>
      </c>
      <c r="V117" s="27" t="n">
        <f aca="false">U117/10^13</f>
        <v>22.2222225599911</v>
      </c>
      <c r="W117" s="28" t="n">
        <f aca="false">INT(V117)</f>
        <v>22</v>
      </c>
      <c r="X117" s="0" t="n">
        <f aca="false">V117-W117</f>
        <v>0.222222559991099</v>
      </c>
      <c r="Y117" s="0" t="n">
        <f aca="false">2+X117</f>
        <v>2.2222225599911</v>
      </c>
      <c r="Z117" s="0" t="n">
        <f aca="false">W117*10+Y117</f>
        <v>222.222222559991</v>
      </c>
      <c r="AA117" s="29" t="n">
        <f aca="false">Z117*10^13</f>
        <v>2222222225599910</v>
      </c>
    </row>
    <row r="118" customFormat="false" ht="14.65" hidden="false" customHeight="false" outlineLevel="0" collapsed="false">
      <c r="A118" s="10" t="s">
        <v>46</v>
      </c>
      <c r="B118" s="21" t="n">
        <v>3</v>
      </c>
      <c r="C118" s="21" t="n">
        <v>1768</v>
      </c>
      <c r="D118" s="21" t="n">
        <v>21</v>
      </c>
      <c r="E118" s="22" t="n">
        <v>99.9</v>
      </c>
      <c r="F118" s="23" t="n">
        <v>25.0807</v>
      </c>
      <c r="G118" s="23" t="n">
        <v>34.8135</v>
      </c>
      <c r="H118" s="23" t="n">
        <v>34.748</v>
      </c>
      <c r="I118" s="24" t="n">
        <v>217.3</v>
      </c>
      <c r="J118" s="25" t="n">
        <v>1.5</v>
      </c>
      <c r="K118" s="25" t="n">
        <v>0</v>
      </c>
      <c r="L118" s="25" t="n">
        <v>0</v>
      </c>
      <c r="M118" s="25" t="n">
        <v>0.08</v>
      </c>
      <c r="N118" s="26" t="n">
        <v>1.68</v>
      </c>
      <c r="O118" s="26" t="n">
        <v>1.17</v>
      </c>
      <c r="P118" s="21" t="n">
        <v>-9</v>
      </c>
      <c r="Q118" s="21" t="n">
        <v>-9</v>
      </c>
      <c r="R118" s="21" t="n">
        <v>-9</v>
      </c>
      <c r="S118" s="24" t="n">
        <v>-9</v>
      </c>
      <c r="T118" s="24" t="n">
        <v>-9</v>
      </c>
      <c r="U118" s="6" t="n">
        <v>222222222299911</v>
      </c>
      <c r="V118" s="27" t="n">
        <f aca="false">U118/10^13</f>
        <v>22.2222222299911</v>
      </c>
      <c r="W118" s="28" t="n">
        <f aca="false">INT(V118)</f>
        <v>22</v>
      </c>
      <c r="X118" s="0" t="n">
        <f aca="false">V118-W118</f>
        <v>0.2222222299911</v>
      </c>
      <c r="Y118" s="0" t="n">
        <f aca="false">2+X118</f>
        <v>2.2222222299911</v>
      </c>
      <c r="Z118" s="0" t="n">
        <f aca="false">W118*10+Y118</f>
        <v>222.222222229991</v>
      </c>
      <c r="AA118" s="29" t="n">
        <f aca="false">Z118*10^13</f>
        <v>2222222222299910</v>
      </c>
    </row>
    <row r="119" customFormat="false" ht="14.65" hidden="false" customHeight="false" outlineLevel="0" collapsed="false">
      <c r="A119" s="10" t="s">
        <v>46</v>
      </c>
      <c r="B119" s="21" t="n">
        <v>3</v>
      </c>
      <c r="C119" s="21" t="n">
        <v>1767</v>
      </c>
      <c r="D119" s="21" t="n">
        <v>20</v>
      </c>
      <c r="E119" s="22" t="n">
        <v>148.6</v>
      </c>
      <c r="F119" s="23" t="n">
        <v>22.0292</v>
      </c>
      <c r="G119" s="23" t="n">
        <v>35.1038</v>
      </c>
      <c r="H119" s="23" t="n">
        <v>35.118</v>
      </c>
      <c r="I119" s="24" t="n">
        <v>206.8</v>
      </c>
      <c r="J119" s="25" t="n">
        <v>1.9</v>
      </c>
      <c r="K119" s="25" t="n">
        <v>0.4</v>
      </c>
      <c r="L119" s="25" t="n">
        <v>0.09</v>
      </c>
      <c r="M119" s="25" t="n">
        <v>0.14</v>
      </c>
      <c r="N119" s="26" t="n">
        <v>2.86</v>
      </c>
      <c r="O119" s="26" t="n">
        <v>1.27</v>
      </c>
      <c r="P119" s="21" t="n">
        <v>-9</v>
      </c>
      <c r="Q119" s="21" t="n">
        <v>-9</v>
      </c>
      <c r="R119" s="21" t="n">
        <v>-9</v>
      </c>
      <c r="S119" s="24" t="n">
        <v>-9</v>
      </c>
      <c r="T119" s="24" t="n">
        <v>-9</v>
      </c>
      <c r="U119" s="6" t="n">
        <v>222222222299911</v>
      </c>
      <c r="V119" s="27" t="n">
        <f aca="false">U119/10^13</f>
        <v>22.2222222299911</v>
      </c>
      <c r="W119" s="28" t="n">
        <f aca="false">INT(V119)</f>
        <v>22</v>
      </c>
      <c r="X119" s="0" t="n">
        <f aca="false">V119-W119</f>
        <v>0.2222222299911</v>
      </c>
      <c r="Y119" s="0" t="n">
        <f aca="false">2+X119</f>
        <v>2.2222222299911</v>
      </c>
      <c r="Z119" s="0" t="n">
        <f aca="false">W119*10+Y119</f>
        <v>222.222222229991</v>
      </c>
      <c r="AA119" s="29" t="n">
        <f aca="false">Z119*10^13</f>
        <v>2222222222299910</v>
      </c>
    </row>
    <row r="120" customFormat="false" ht="14.65" hidden="false" customHeight="false" outlineLevel="0" collapsed="false">
      <c r="A120" s="10" t="s">
        <v>46</v>
      </c>
      <c r="B120" s="21" t="n">
        <v>3</v>
      </c>
      <c r="C120" s="21" t="n">
        <v>1766</v>
      </c>
      <c r="D120" s="21" t="n">
        <v>19</v>
      </c>
      <c r="E120" s="22" t="n">
        <v>200.1</v>
      </c>
      <c r="F120" s="23" t="n">
        <v>19.1158</v>
      </c>
      <c r="G120" s="23" t="n">
        <v>35.0134</v>
      </c>
      <c r="H120" s="23" t="n">
        <v>34.97</v>
      </c>
      <c r="I120" s="24" t="n">
        <v>192.3</v>
      </c>
      <c r="J120" s="25" t="n">
        <v>3</v>
      </c>
      <c r="K120" s="25" t="n">
        <v>2.9</v>
      </c>
      <c r="L120" s="25" t="n">
        <v>0.01</v>
      </c>
      <c r="M120" s="25" t="n">
        <v>0.34</v>
      </c>
      <c r="N120" s="26" t="n">
        <v>2.57</v>
      </c>
      <c r="O120" s="26" t="n">
        <v>1.14</v>
      </c>
      <c r="P120" s="21" t="n">
        <v>-9</v>
      </c>
      <c r="Q120" s="21" t="n">
        <v>-9</v>
      </c>
      <c r="R120" s="21" t="n">
        <v>-9</v>
      </c>
      <c r="S120" s="24" t="n">
        <v>-9</v>
      </c>
      <c r="T120" s="24" t="n">
        <v>-9</v>
      </c>
      <c r="U120" s="6" t="n">
        <v>222222222299911</v>
      </c>
      <c r="V120" s="27" t="n">
        <f aca="false">U120/10^13</f>
        <v>22.2222222299911</v>
      </c>
      <c r="W120" s="28" t="n">
        <f aca="false">INT(V120)</f>
        <v>22</v>
      </c>
      <c r="X120" s="0" t="n">
        <f aca="false">V120-W120</f>
        <v>0.2222222299911</v>
      </c>
      <c r="Y120" s="0" t="n">
        <f aca="false">2+X120</f>
        <v>2.2222222299911</v>
      </c>
      <c r="Z120" s="0" t="n">
        <f aca="false">W120*10+Y120</f>
        <v>222.222222229991</v>
      </c>
      <c r="AA120" s="29" t="n">
        <f aca="false">Z120*10^13</f>
        <v>2222222222299910</v>
      </c>
    </row>
    <row r="121" customFormat="false" ht="14.65" hidden="false" customHeight="false" outlineLevel="0" collapsed="false">
      <c r="A121" s="10" t="s">
        <v>46</v>
      </c>
      <c r="B121" s="21" t="n">
        <v>3</v>
      </c>
      <c r="C121" s="21" t="n">
        <v>1765</v>
      </c>
      <c r="D121" s="21" t="n">
        <v>18</v>
      </c>
      <c r="E121" s="22" t="n">
        <v>298.6</v>
      </c>
      <c r="F121" s="23" t="n">
        <v>11.4857</v>
      </c>
      <c r="G121" s="23" t="n">
        <v>34.2287</v>
      </c>
      <c r="H121" s="23" t="n">
        <v>34.213</v>
      </c>
      <c r="I121" s="24" t="n">
        <v>165.8</v>
      </c>
      <c r="J121" s="25" t="n">
        <v>17.8</v>
      </c>
      <c r="K121" s="25" t="n">
        <v>17.3</v>
      </c>
      <c r="L121" s="25" t="n">
        <v>0</v>
      </c>
      <c r="M121" s="25" t="n">
        <v>1.36</v>
      </c>
      <c r="N121" s="26" t="n">
        <v>2.12</v>
      </c>
      <c r="O121" s="26" t="n">
        <v>0.96</v>
      </c>
      <c r="P121" s="21" t="n">
        <v>-9</v>
      </c>
      <c r="Q121" s="21" t="n">
        <v>-9</v>
      </c>
      <c r="R121" s="21" t="n">
        <v>-9</v>
      </c>
      <c r="S121" s="24" t="n">
        <v>-9</v>
      </c>
      <c r="T121" s="24" t="n">
        <v>-9</v>
      </c>
      <c r="U121" s="6" t="n">
        <v>222222222299919</v>
      </c>
      <c r="V121" s="27" t="n">
        <f aca="false">U121/10^13</f>
        <v>22.2222222299919</v>
      </c>
      <c r="W121" s="28" t="n">
        <f aca="false">INT(V121)</f>
        <v>22</v>
      </c>
      <c r="X121" s="0" t="n">
        <f aca="false">V121-W121</f>
        <v>0.2222222299919</v>
      </c>
      <c r="Y121" s="0" t="n">
        <f aca="false">2+X121</f>
        <v>2.2222222299919</v>
      </c>
      <c r="Z121" s="0" t="n">
        <f aca="false">W121*10+Y121</f>
        <v>222.222222229992</v>
      </c>
      <c r="AA121" s="29" t="n">
        <f aca="false">Z121*10^13</f>
        <v>2222222222299920</v>
      </c>
    </row>
    <row r="122" customFormat="false" ht="14.65" hidden="false" customHeight="false" outlineLevel="0" collapsed="false">
      <c r="A122" s="10" t="s">
        <v>46</v>
      </c>
      <c r="B122" s="21" t="n">
        <v>3</v>
      </c>
      <c r="C122" s="21" t="n">
        <v>1764</v>
      </c>
      <c r="D122" s="21" t="n">
        <v>17</v>
      </c>
      <c r="E122" s="22" t="n">
        <v>400.7</v>
      </c>
      <c r="F122" s="23" t="n">
        <v>8.6981</v>
      </c>
      <c r="G122" s="23" t="n">
        <v>34.2429</v>
      </c>
      <c r="H122" s="23" t="n">
        <v>34.259</v>
      </c>
      <c r="I122" s="24" t="n">
        <v>80.9</v>
      </c>
      <c r="J122" s="25" t="n">
        <v>40</v>
      </c>
      <c r="K122" s="25" t="n">
        <v>29.1</v>
      </c>
      <c r="L122" s="25" t="n">
        <v>0</v>
      </c>
      <c r="M122" s="25" t="n">
        <v>2.32</v>
      </c>
      <c r="N122" s="26" t="n">
        <v>0.92</v>
      </c>
      <c r="O122" s="26" t="n">
        <v>0.95</v>
      </c>
      <c r="P122" s="21" t="n">
        <v>-9</v>
      </c>
      <c r="Q122" s="21" t="n">
        <v>-9</v>
      </c>
      <c r="R122" s="21" t="n">
        <v>-9</v>
      </c>
      <c r="S122" s="24" t="n">
        <v>-9</v>
      </c>
      <c r="T122" s="24" t="n">
        <v>-9</v>
      </c>
      <c r="U122" s="6" t="n">
        <v>222222222299911</v>
      </c>
      <c r="V122" s="27" t="n">
        <f aca="false">U122/10^13</f>
        <v>22.2222222299911</v>
      </c>
      <c r="W122" s="28" t="n">
        <f aca="false">INT(V122)</f>
        <v>22</v>
      </c>
      <c r="X122" s="0" t="n">
        <f aca="false">V122-W122</f>
        <v>0.2222222299911</v>
      </c>
      <c r="Y122" s="0" t="n">
        <f aca="false">2+X122</f>
        <v>2.2222222299911</v>
      </c>
      <c r="Z122" s="0" t="n">
        <f aca="false">W122*10+Y122</f>
        <v>222.222222229991</v>
      </c>
      <c r="AA122" s="29" t="n">
        <f aca="false">Z122*10^13</f>
        <v>2222222222299910</v>
      </c>
    </row>
    <row r="123" customFormat="false" ht="14.65" hidden="false" customHeight="false" outlineLevel="0" collapsed="false">
      <c r="A123" s="10" t="s">
        <v>46</v>
      </c>
      <c r="B123" s="21" t="n">
        <v>3</v>
      </c>
      <c r="C123" s="21" t="n">
        <v>1763</v>
      </c>
      <c r="D123" s="21" t="n">
        <v>16</v>
      </c>
      <c r="E123" s="22" t="n">
        <v>474.4</v>
      </c>
      <c r="F123" s="23" t="n">
        <v>6.9042</v>
      </c>
      <c r="G123" s="23" t="n">
        <v>34.1989</v>
      </c>
      <c r="H123" s="23" t="n">
        <v>34.222</v>
      </c>
      <c r="I123" s="24" t="n">
        <v>60.7</v>
      </c>
      <c r="J123" s="25" t="n">
        <v>61.2</v>
      </c>
      <c r="K123" s="25" t="n">
        <v>35.8</v>
      </c>
      <c r="L123" s="25" t="n">
        <v>0.02</v>
      </c>
      <c r="M123" s="25" t="n">
        <v>2.68</v>
      </c>
      <c r="N123" s="26" t="n">
        <v>0.32</v>
      </c>
      <c r="O123" s="26" t="n">
        <v>0.33</v>
      </c>
      <c r="P123" s="21" t="n">
        <v>-9</v>
      </c>
      <c r="Q123" s="21" t="n">
        <v>-9</v>
      </c>
      <c r="R123" s="21" t="n">
        <v>-9</v>
      </c>
      <c r="S123" s="24" t="n">
        <v>-9</v>
      </c>
      <c r="T123" s="24" t="n">
        <v>-9</v>
      </c>
      <c r="U123" s="6" t="n">
        <v>222222222299911</v>
      </c>
      <c r="V123" s="27" t="n">
        <f aca="false">U123/10^13</f>
        <v>22.2222222299911</v>
      </c>
      <c r="W123" s="28" t="n">
        <f aca="false">INT(V123)</f>
        <v>22</v>
      </c>
      <c r="X123" s="0" t="n">
        <f aca="false">V123-W123</f>
        <v>0.2222222299911</v>
      </c>
      <c r="Y123" s="0" t="n">
        <f aca="false">2+X123</f>
        <v>2.2222222299911</v>
      </c>
      <c r="Z123" s="0" t="n">
        <f aca="false">W123*10+Y123</f>
        <v>222.222222229991</v>
      </c>
      <c r="AA123" s="29" t="n">
        <f aca="false">Z123*10^13</f>
        <v>2222222222299910</v>
      </c>
    </row>
    <row r="124" customFormat="false" ht="14.65" hidden="false" customHeight="false" outlineLevel="0" collapsed="false">
      <c r="A124" s="10" t="s">
        <v>46</v>
      </c>
      <c r="B124" s="21" t="n">
        <v>3</v>
      </c>
      <c r="C124" s="21" t="n">
        <v>1762</v>
      </c>
      <c r="D124" s="21" t="n">
        <v>15</v>
      </c>
      <c r="E124" s="22" t="n">
        <v>568.2</v>
      </c>
      <c r="F124" s="23" t="n">
        <v>6.2749</v>
      </c>
      <c r="G124" s="23" t="n">
        <v>34.3533</v>
      </c>
      <c r="H124" s="23" t="n">
        <v>34.348</v>
      </c>
      <c r="I124" s="24" t="n">
        <v>40.1</v>
      </c>
      <c r="J124" s="25" t="n">
        <v>70.6</v>
      </c>
      <c r="K124" s="25" t="n">
        <v>38.9</v>
      </c>
      <c r="L124" s="25" t="n">
        <v>0</v>
      </c>
      <c r="M124" s="25" t="n">
        <v>2.9</v>
      </c>
      <c r="N124" s="26" t="n">
        <v>0</v>
      </c>
      <c r="O124" s="26" t="n">
        <v>0</v>
      </c>
      <c r="P124" s="21" t="n">
        <v>-9</v>
      </c>
      <c r="Q124" s="21" t="n">
        <v>-9</v>
      </c>
      <c r="R124" s="21" t="n">
        <v>-9</v>
      </c>
      <c r="S124" s="24" t="n">
        <v>-9</v>
      </c>
      <c r="T124" s="24" t="n">
        <v>-9</v>
      </c>
      <c r="U124" s="6" t="n">
        <v>222222222299911</v>
      </c>
      <c r="V124" s="27" t="n">
        <f aca="false">U124/10^13</f>
        <v>22.2222222299911</v>
      </c>
      <c r="W124" s="28" t="n">
        <f aca="false">INT(V124)</f>
        <v>22</v>
      </c>
      <c r="X124" s="0" t="n">
        <f aca="false">V124-W124</f>
        <v>0.2222222299911</v>
      </c>
      <c r="Y124" s="0" t="n">
        <f aca="false">2+X124</f>
        <v>2.2222222299911</v>
      </c>
      <c r="Z124" s="0" t="n">
        <f aca="false">W124*10+Y124</f>
        <v>222.222222229991</v>
      </c>
      <c r="AA124" s="29" t="n">
        <f aca="false">Z124*10^13</f>
        <v>2222222222299910</v>
      </c>
    </row>
    <row r="125" customFormat="false" ht="14.65" hidden="false" customHeight="false" outlineLevel="0" collapsed="false">
      <c r="A125" s="10" t="s">
        <v>46</v>
      </c>
      <c r="B125" s="21" t="n">
        <v>3</v>
      </c>
      <c r="C125" s="21" t="n">
        <v>1761</v>
      </c>
      <c r="D125" s="21" t="n">
        <v>14</v>
      </c>
      <c r="E125" s="22" t="n">
        <v>791.4</v>
      </c>
      <c r="F125" s="23" t="n">
        <v>4.8742</v>
      </c>
      <c r="G125" s="23" t="n">
        <v>34.4604</v>
      </c>
      <c r="H125" s="23" t="n">
        <v>34.473</v>
      </c>
      <c r="I125" s="24" t="n">
        <v>40.3</v>
      </c>
      <c r="J125" s="25" t="n">
        <v>90.6</v>
      </c>
      <c r="K125" s="25" t="n">
        <v>42</v>
      </c>
      <c r="L125" s="25" t="n">
        <v>0</v>
      </c>
      <c r="M125" s="25" t="n">
        <v>3.05</v>
      </c>
      <c r="N125" s="26" t="n">
        <v>0</v>
      </c>
      <c r="O125" s="26" t="n">
        <v>0</v>
      </c>
      <c r="P125" s="21" t="n">
        <v>-9</v>
      </c>
      <c r="Q125" s="21" t="n">
        <v>-9</v>
      </c>
      <c r="R125" s="21" t="n">
        <v>-9</v>
      </c>
      <c r="S125" s="24" t="n">
        <v>-9</v>
      </c>
      <c r="T125" s="24" t="n">
        <v>-9</v>
      </c>
      <c r="U125" s="6" t="n">
        <v>222222222299911</v>
      </c>
      <c r="V125" s="27" t="n">
        <f aca="false">U125/10^13</f>
        <v>22.2222222299911</v>
      </c>
      <c r="W125" s="28" t="n">
        <f aca="false">INT(V125)</f>
        <v>22</v>
      </c>
      <c r="X125" s="0" t="n">
        <f aca="false">V125-W125</f>
        <v>0.2222222299911</v>
      </c>
      <c r="Y125" s="0" t="n">
        <f aca="false">2+X125</f>
        <v>2.2222222299911</v>
      </c>
      <c r="Z125" s="0" t="n">
        <f aca="false">W125*10+Y125</f>
        <v>222.222222229991</v>
      </c>
      <c r="AA125" s="29" t="n">
        <f aca="false">Z125*10^13</f>
        <v>2222222222299910</v>
      </c>
    </row>
    <row r="126" customFormat="false" ht="14.65" hidden="false" customHeight="false" outlineLevel="0" collapsed="false">
      <c r="A126" s="10" t="s">
        <v>46</v>
      </c>
      <c r="B126" s="21" t="n">
        <v>3</v>
      </c>
      <c r="C126" s="21" t="n">
        <v>1760</v>
      </c>
      <c r="D126" s="21" t="n">
        <v>13</v>
      </c>
      <c r="E126" s="22" t="n">
        <v>1001.7</v>
      </c>
      <c r="F126" s="23" t="n">
        <v>4.2564</v>
      </c>
      <c r="G126" s="23" t="n">
        <v>34.5218</v>
      </c>
      <c r="H126" s="23" t="n">
        <v>34.522</v>
      </c>
      <c r="I126" s="24" t="n">
        <v>53.6</v>
      </c>
      <c r="J126" s="25" t="n">
        <v>104.6</v>
      </c>
      <c r="K126" s="25" t="n">
        <v>42</v>
      </c>
      <c r="L126" s="25" t="n">
        <v>0</v>
      </c>
      <c r="M126" s="25" t="n">
        <v>3.03</v>
      </c>
      <c r="N126" s="26" t="n">
        <v>0</v>
      </c>
      <c r="O126" s="26" t="n">
        <v>0</v>
      </c>
      <c r="P126" s="21" t="n">
        <v>-9</v>
      </c>
      <c r="Q126" s="21" t="n">
        <v>-9</v>
      </c>
      <c r="R126" s="21" t="n">
        <v>-9</v>
      </c>
      <c r="S126" s="24" t="n">
        <v>-9</v>
      </c>
      <c r="T126" s="24" t="n">
        <v>-9</v>
      </c>
      <c r="U126" s="6" t="n">
        <v>222222222299911</v>
      </c>
      <c r="V126" s="27" t="n">
        <f aca="false">U126/10^13</f>
        <v>22.2222222299911</v>
      </c>
      <c r="W126" s="28" t="n">
        <f aca="false">INT(V126)</f>
        <v>22</v>
      </c>
      <c r="X126" s="0" t="n">
        <f aca="false">V126-W126</f>
        <v>0.2222222299911</v>
      </c>
      <c r="Y126" s="0" t="n">
        <f aca="false">2+X126</f>
        <v>2.2222222299911</v>
      </c>
      <c r="Z126" s="0" t="n">
        <f aca="false">W126*10+Y126</f>
        <v>222.222222229991</v>
      </c>
      <c r="AA126" s="29" t="n">
        <f aca="false">Z126*10^13</f>
        <v>2222222222299910</v>
      </c>
    </row>
    <row r="127" customFormat="false" ht="14.65" hidden="false" customHeight="false" outlineLevel="0" collapsed="false">
      <c r="A127" s="10" t="s">
        <v>46</v>
      </c>
      <c r="B127" s="21" t="n">
        <v>3</v>
      </c>
      <c r="C127" s="21" t="n">
        <v>1759</v>
      </c>
      <c r="D127" s="21" t="n">
        <v>12</v>
      </c>
      <c r="E127" s="22" t="n">
        <v>1252.1</v>
      </c>
      <c r="F127" s="23" t="n">
        <v>3.4763</v>
      </c>
      <c r="G127" s="23" t="n">
        <v>34.5577</v>
      </c>
      <c r="H127" s="23" t="n">
        <v>34.559</v>
      </c>
      <c r="I127" s="24" t="n">
        <v>60</v>
      </c>
      <c r="J127" s="25" t="n">
        <v>122</v>
      </c>
      <c r="K127" s="25" t="n">
        <v>42.3</v>
      </c>
      <c r="L127" s="25" t="n">
        <v>0</v>
      </c>
      <c r="M127" s="25" t="n">
        <v>3.05</v>
      </c>
      <c r="N127" s="26" t="n">
        <v>-9</v>
      </c>
      <c r="O127" s="26" t="n">
        <v>-9</v>
      </c>
      <c r="P127" s="21" t="n">
        <v>-9</v>
      </c>
      <c r="Q127" s="21" t="n">
        <v>-9</v>
      </c>
      <c r="R127" s="21" t="n">
        <v>-9</v>
      </c>
      <c r="S127" s="24" t="n">
        <v>-9</v>
      </c>
      <c r="T127" s="24" t="n">
        <v>-9</v>
      </c>
      <c r="U127" s="6" t="n">
        <v>222222229999919</v>
      </c>
      <c r="V127" s="27" t="n">
        <f aca="false">U127/10^13</f>
        <v>22.2222229999919</v>
      </c>
      <c r="W127" s="28" t="n">
        <f aca="false">INT(V127)</f>
        <v>22</v>
      </c>
      <c r="X127" s="0" t="n">
        <f aca="false">V127-W127</f>
        <v>0.222222999991899</v>
      </c>
      <c r="Y127" s="0" t="n">
        <f aca="false">2+X127</f>
        <v>2.2222229999919</v>
      </c>
      <c r="Z127" s="0" t="n">
        <f aca="false">W127*10+Y127</f>
        <v>222.222222999992</v>
      </c>
      <c r="AA127" s="29" t="n">
        <f aca="false">Z127*10^13</f>
        <v>2222222229999920</v>
      </c>
    </row>
    <row r="128" customFormat="false" ht="14.65" hidden="false" customHeight="false" outlineLevel="0" collapsed="false">
      <c r="A128" s="10" t="s">
        <v>46</v>
      </c>
      <c r="B128" s="21" t="n">
        <v>3</v>
      </c>
      <c r="C128" s="21" t="n">
        <v>1758</v>
      </c>
      <c r="D128" s="21" t="n">
        <v>11</v>
      </c>
      <c r="E128" s="22" t="n">
        <v>1494</v>
      </c>
      <c r="F128" s="23" t="n">
        <v>2.8763</v>
      </c>
      <c r="G128" s="23" t="n">
        <v>34.5876</v>
      </c>
      <c r="H128" s="23" t="n">
        <v>34.587</v>
      </c>
      <c r="I128" s="24" t="n">
        <v>77.2</v>
      </c>
      <c r="J128" s="25" t="n">
        <v>133.6</v>
      </c>
      <c r="K128" s="25" t="n">
        <v>41.2</v>
      </c>
      <c r="L128" s="25" t="n">
        <v>0</v>
      </c>
      <c r="M128" s="25" t="n">
        <v>2.94</v>
      </c>
      <c r="N128" s="26" t="n">
        <v>-9</v>
      </c>
      <c r="O128" s="26" t="n">
        <v>-9</v>
      </c>
      <c r="P128" s="21" t="n">
        <v>-9</v>
      </c>
      <c r="Q128" s="21" t="n">
        <v>-9</v>
      </c>
      <c r="R128" s="21" t="n">
        <v>-9</v>
      </c>
      <c r="S128" s="24" t="n">
        <v>-9</v>
      </c>
      <c r="T128" s="24" t="n">
        <v>-9</v>
      </c>
      <c r="U128" s="6" t="n">
        <v>222322229999911</v>
      </c>
      <c r="V128" s="27" t="n">
        <f aca="false">U128/10^13</f>
        <v>22.2322229999911</v>
      </c>
      <c r="W128" s="28" t="n">
        <f aca="false">INT(V128)</f>
        <v>22</v>
      </c>
      <c r="X128" s="0" t="n">
        <f aca="false">V128-W128</f>
        <v>0.232222999991102</v>
      </c>
      <c r="Y128" s="0" t="n">
        <f aca="false">2+X128</f>
        <v>2.2322229999911</v>
      </c>
      <c r="Z128" s="0" t="n">
        <f aca="false">W128*10+Y128</f>
        <v>222.232222999991</v>
      </c>
      <c r="AA128" s="29" t="n">
        <f aca="false">Z128*10^13</f>
        <v>2222322229999910</v>
      </c>
    </row>
    <row r="129" customFormat="false" ht="14.65" hidden="false" customHeight="false" outlineLevel="0" collapsed="false">
      <c r="A129" s="10" t="s">
        <v>46</v>
      </c>
      <c r="B129" s="21" t="n">
        <v>3</v>
      </c>
      <c r="C129" s="21" t="n">
        <v>1757</v>
      </c>
      <c r="D129" s="21" t="n">
        <v>10</v>
      </c>
      <c r="E129" s="22" t="n">
        <v>1750.7</v>
      </c>
      <c r="F129" s="23" t="n">
        <v>2.3978</v>
      </c>
      <c r="G129" s="23" t="n">
        <v>34.6129</v>
      </c>
      <c r="H129" s="23" t="n">
        <v>34.611</v>
      </c>
      <c r="I129" s="24" t="n">
        <v>91.1</v>
      </c>
      <c r="J129" s="25" t="n">
        <v>143</v>
      </c>
      <c r="K129" s="25" t="n">
        <v>40.7</v>
      </c>
      <c r="L129" s="25" t="n">
        <v>0</v>
      </c>
      <c r="M129" s="25" t="n">
        <v>2.88</v>
      </c>
      <c r="N129" s="26" t="n">
        <v>-9</v>
      </c>
      <c r="O129" s="26" t="n">
        <v>-9</v>
      </c>
      <c r="P129" s="21" t="n">
        <v>-9</v>
      </c>
      <c r="Q129" s="21" t="n">
        <v>-9</v>
      </c>
      <c r="R129" s="21" t="n">
        <v>-9</v>
      </c>
      <c r="S129" s="24" t="n">
        <v>-9</v>
      </c>
      <c r="T129" s="24" t="n">
        <v>-9</v>
      </c>
      <c r="U129" s="6" t="n">
        <v>222222229999911</v>
      </c>
      <c r="V129" s="27" t="n">
        <f aca="false">U129/10^13</f>
        <v>22.2222229999911</v>
      </c>
      <c r="W129" s="28" t="n">
        <f aca="false">INT(V129)</f>
        <v>22</v>
      </c>
      <c r="X129" s="0" t="n">
        <f aca="false">V129-W129</f>
        <v>0.2222229999911</v>
      </c>
      <c r="Y129" s="0" t="n">
        <f aca="false">2+X129</f>
        <v>2.2222229999911</v>
      </c>
      <c r="Z129" s="0" t="n">
        <f aca="false">W129*10+Y129</f>
        <v>222.222222999991</v>
      </c>
      <c r="AA129" s="29" t="n">
        <f aca="false">Z129*10^13</f>
        <v>2222222229999910</v>
      </c>
    </row>
    <row r="130" customFormat="false" ht="14.65" hidden="false" customHeight="false" outlineLevel="0" collapsed="false">
      <c r="A130" s="10" t="s">
        <v>46</v>
      </c>
      <c r="B130" s="21" t="n">
        <v>3</v>
      </c>
      <c r="C130" s="21" t="n">
        <v>1756</v>
      </c>
      <c r="D130" s="21" t="n">
        <v>9</v>
      </c>
      <c r="E130" s="22" t="n">
        <v>2004.5</v>
      </c>
      <c r="F130" s="23" t="n">
        <v>2.1195</v>
      </c>
      <c r="G130" s="23" t="n">
        <v>34.6304</v>
      </c>
      <c r="H130" s="23" t="n">
        <v>34.632</v>
      </c>
      <c r="I130" s="24" t="n">
        <v>103.5</v>
      </c>
      <c r="J130" s="25" t="n">
        <v>148.9</v>
      </c>
      <c r="K130" s="25" t="n">
        <v>40</v>
      </c>
      <c r="L130" s="25" t="n">
        <v>0.02</v>
      </c>
      <c r="M130" s="25" t="n">
        <v>2.81</v>
      </c>
      <c r="N130" s="26" t="n">
        <v>-9</v>
      </c>
      <c r="O130" s="26" t="n">
        <v>-9</v>
      </c>
      <c r="P130" s="21" t="n">
        <v>-9</v>
      </c>
      <c r="Q130" s="21" t="n">
        <v>-9</v>
      </c>
      <c r="R130" s="21" t="n">
        <v>-9</v>
      </c>
      <c r="S130" s="24" t="n">
        <v>-9</v>
      </c>
      <c r="T130" s="24" t="n">
        <v>-9</v>
      </c>
      <c r="U130" s="6" t="n">
        <v>222222229999911</v>
      </c>
      <c r="V130" s="27" t="n">
        <f aca="false">U130/10^13</f>
        <v>22.2222229999911</v>
      </c>
      <c r="W130" s="28" t="n">
        <f aca="false">INT(V130)</f>
        <v>22</v>
      </c>
      <c r="X130" s="0" t="n">
        <f aca="false">V130-W130</f>
        <v>0.2222229999911</v>
      </c>
      <c r="Y130" s="0" t="n">
        <f aca="false">2+X130</f>
        <v>2.2222229999911</v>
      </c>
      <c r="Z130" s="0" t="n">
        <f aca="false">W130*10+Y130</f>
        <v>222.222222999991</v>
      </c>
      <c r="AA130" s="29" t="n">
        <f aca="false">Z130*10^13</f>
        <v>2222222229999910</v>
      </c>
    </row>
    <row r="131" customFormat="false" ht="14.65" hidden="false" customHeight="false" outlineLevel="0" collapsed="false">
      <c r="A131" s="10" t="s">
        <v>46</v>
      </c>
      <c r="B131" s="21" t="n">
        <v>3</v>
      </c>
      <c r="C131" s="21" t="n">
        <v>1755</v>
      </c>
      <c r="D131" s="21" t="n">
        <v>8</v>
      </c>
      <c r="E131" s="22" t="n">
        <v>2257</v>
      </c>
      <c r="F131" s="23" t="n">
        <v>1.9083</v>
      </c>
      <c r="G131" s="23" t="n">
        <v>34.6447</v>
      </c>
      <c r="H131" s="23" t="n">
        <v>34.646</v>
      </c>
      <c r="I131" s="24" t="n">
        <v>113</v>
      </c>
      <c r="J131" s="25" t="n">
        <v>152.3</v>
      </c>
      <c r="K131" s="25" t="n">
        <v>39.3</v>
      </c>
      <c r="L131" s="25" t="n">
        <v>0.03</v>
      </c>
      <c r="M131" s="25" t="n">
        <v>2.75</v>
      </c>
      <c r="N131" s="26" t="n">
        <v>-9</v>
      </c>
      <c r="O131" s="26" t="n">
        <v>-9</v>
      </c>
      <c r="P131" s="21" t="n">
        <v>-9</v>
      </c>
      <c r="Q131" s="21" t="n">
        <v>-9</v>
      </c>
      <c r="R131" s="21" t="n">
        <v>-9</v>
      </c>
      <c r="S131" s="24" t="n">
        <v>-9</v>
      </c>
      <c r="T131" s="24" t="n">
        <v>-9</v>
      </c>
      <c r="U131" s="6" t="n">
        <v>222222229999911</v>
      </c>
      <c r="V131" s="27" t="n">
        <f aca="false">U131/10^13</f>
        <v>22.2222229999911</v>
      </c>
      <c r="W131" s="28" t="n">
        <f aca="false">INT(V131)</f>
        <v>22</v>
      </c>
      <c r="X131" s="0" t="n">
        <f aca="false">V131-W131</f>
        <v>0.2222229999911</v>
      </c>
      <c r="Y131" s="0" t="n">
        <f aca="false">2+X131</f>
        <v>2.2222229999911</v>
      </c>
      <c r="Z131" s="0" t="n">
        <f aca="false">W131*10+Y131</f>
        <v>222.222222999991</v>
      </c>
      <c r="AA131" s="29" t="n">
        <f aca="false">Z131*10^13</f>
        <v>2222222229999910</v>
      </c>
    </row>
    <row r="132" customFormat="false" ht="14.65" hidden="false" customHeight="false" outlineLevel="0" collapsed="false">
      <c r="A132" s="10" t="s">
        <v>46</v>
      </c>
      <c r="B132" s="21" t="n">
        <v>3</v>
      </c>
      <c r="C132" s="21" t="n">
        <v>1754</v>
      </c>
      <c r="D132" s="21" t="n">
        <v>7</v>
      </c>
      <c r="E132" s="22" t="n">
        <v>2511.8</v>
      </c>
      <c r="F132" s="23" t="n">
        <v>1.7478</v>
      </c>
      <c r="G132" s="23" t="n">
        <v>34.6569</v>
      </c>
      <c r="H132" s="23" t="n">
        <v>34.657</v>
      </c>
      <c r="I132" s="24" t="n">
        <v>120.6</v>
      </c>
      <c r="J132" s="25" t="n">
        <v>155.5</v>
      </c>
      <c r="K132" s="25" t="n">
        <v>39.1</v>
      </c>
      <c r="L132" s="25" t="n">
        <v>0.01</v>
      </c>
      <c r="M132" s="25" t="n">
        <v>2.72</v>
      </c>
      <c r="N132" s="26" t="n">
        <v>-9</v>
      </c>
      <c r="O132" s="26" t="n">
        <v>-9</v>
      </c>
      <c r="P132" s="21" t="n">
        <v>-9</v>
      </c>
      <c r="Q132" s="21" t="n">
        <v>-9</v>
      </c>
      <c r="R132" s="21" t="n">
        <v>-9</v>
      </c>
      <c r="S132" s="24" t="n">
        <v>-9</v>
      </c>
      <c r="T132" s="24" t="n">
        <v>-9</v>
      </c>
      <c r="U132" s="6" t="n">
        <v>222322229999911</v>
      </c>
      <c r="V132" s="27" t="n">
        <f aca="false">U132/10^13</f>
        <v>22.2322229999911</v>
      </c>
      <c r="W132" s="28" t="n">
        <f aca="false">INT(V132)</f>
        <v>22</v>
      </c>
      <c r="X132" s="0" t="n">
        <f aca="false">V132-W132</f>
        <v>0.232222999991102</v>
      </c>
      <c r="Y132" s="0" t="n">
        <f aca="false">2+X132</f>
        <v>2.2322229999911</v>
      </c>
      <c r="Z132" s="0" t="n">
        <f aca="false">W132*10+Y132</f>
        <v>222.232222999991</v>
      </c>
      <c r="AA132" s="29" t="n">
        <f aca="false">Z132*10^13</f>
        <v>2222322229999910</v>
      </c>
    </row>
    <row r="133" customFormat="false" ht="14.65" hidden="false" customHeight="false" outlineLevel="0" collapsed="false">
      <c r="A133" s="10" t="s">
        <v>46</v>
      </c>
      <c r="B133" s="21" t="n">
        <v>3</v>
      </c>
      <c r="C133" s="21" t="n">
        <v>1753</v>
      </c>
      <c r="D133" s="21" t="n">
        <v>6</v>
      </c>
      <c r="E133" s="22" t="n">
        <v>3006.5</v>
      </c>
      <c r="F133" s="23" t="n">
        <v>1.5785</v>
      </c>
      <c r="G133" s="23" t="n">
        <v>34.6737</v>
      </c>
      <c r="H133" s="23" t="n">
        <v>34.672</v>
      </c>
      <c r="I133" s="24" t="n">
        <v>132</v>
      </c>
      <c r="J133" s="25" t="n">
        <v>157.5</v>
      </c>
      <c r="K133" s="25" t="n">
        <v>38.1</v>
      </c>
      <c r="L133" s="25" t="n">
        <v>0.02</v>
      </c>
      <c r="M133" s="25" t="n">
        <v>2.65</v>
      </c>
      <c r="N133" s="26" t="n">
        <v>-9</v>
      </c>
      <c r="O133" s="26" t="n">
        <v>-9</v>
      </c>
      <c r="P133" s="21" t="n">
        <v>-9</v>
      </c>
      <c r="Q133" s="21" t="n">
        <v>-9</v>
      </c>
      <c r="R133" s="21" t="n">
        <v>-9</v>
      </c>
      <c r="S133" s="24" t="n">
        <v>-9</v>
      </c>
      <c r="T133" s="24" t="n">
        <v>-9</v>
      </c>
      <c r="U133" s="6" t="n">
        <v>222322229999911</v>
      </c>
      <c r="V133" s="27" t="n">
        <f aca="false">U133/10^13</f>
        <v>22.2322229999911</v>
      </c>
      <c r="W133" s="28" t="n">
        <f aca="false">INT(V133)</f>
        <v>22</v>
      </c>
      <c r="X133" s="0" t="n">
        <f aca="false">V133-W133</f>
        <v>0.232222999991102</v>
      </c>
      <c r="Y133" s="0" t="n">
        <f aca="false">2+X133</f>
        <v>2.2322229999911</v>
      </c>
      <c r="Z133" s="0" t="n">
        <f aca="false">W133*10+Y133</f>
        <v>222.232222999991</v>
      </c>
      <c r="AA133" s="29" t="n">
        <f aca="false">Z133*10^13</f>
        <v>2222322229999910</v>
      </c>
    </row>
    <row r="134" customFormat="false" ht="14.65" hidden="false" customHeight="false" outlineLevel="0" collapsed="false">
      <c r="A134" s="10" t="s">
        <v>46</v>
      </c>
      <c r="B134" s="21" t="n">
        <v>3</v>
      </c>
      <c r="C134" s="21" t="n">
        <v>1752</v>
      </c>
      <c r="D134" s="21" t="n">
        <v>5</v>
      </c>
      <c r="E134" s="22" t="n">
        <v>3500.6</v>
      </c>
      <c r="F134" s="23" t="n">
        <v>1.4938</v>
      </c>
      <c r="G134" s="23" t="n">
        <v>34.6797</v>
      </c>
      <c r="H134" s="23" t="n">
        <v>34.68</v>
      </c>
      <c r="I134" s="24" t="n">
        <v>144.5</v>
      </c>
      <c r="J134" s="25" t="n">
        <v>155.6</v>
      </c>
      <c r="K134" s="25" t="n">
        <v>37.6</v>
      </c>
      <c r="L134" s="25" t="n">
        <v>0.02</v>
      </c>
      <c r="M134" s="25" t="n">
        <v>2.6</v>
      </c>
      <c r="N134" s="26" t="n">
        <v>-9</v>
      </c>
      <c r="O134" s="26" t="n">
        <v>-9</v>
      </c>
      <c r="P134" s="21" t="n">
        <v>-9</v>
      </c>
      <c r="Q134" s="21" t="n">
        <v>-9</v>
      </c>
      <c r="R134" s="21" t="n">
        <v>-9</v>
      </c>
      <c r="S134" s="24" t="n">
        <v>-9</v>
      </c>
      <c r="T134" s="24" t="n">
        <v>-9</v>
      </c>
      <c r="U134" s="6" t="n">
        <v>222322229999911</v>
      </c>
      <c r="V134" s="27" t="n">
        <f aca="false">U134/10^13</f>
        <v>22.2322229999911</v>
      </c>
      <c r="W134" s="28" t="n">
        <f aca="false">INT(V134)</f>
        <v>22</v>
      </c>
      <c r="X134" s="0" t="n">
        <f aca="false">V134-W134</f>
        <v>0.232222999991102</v>
      </c>
      <c r="Y134" s="0" t="n">
        <f aca="false">2+X134</f>
        <v>2.2322229999911</v>
      </c>
      <c r="Z134" s="0" t="n">
        <f aca="false">W134*10+Y134</f>
        <v>222.232222999991</v>
      </c>
      <c r="AA134" s="29" t="n">
        <f aca="false">Z134*10^13</f>
        <v>2222322229999910</v>
      </c>
    </row>
    <row r="135" customFormat="false" ht="14.65" hidden="false" customHeight="false" outlineLevel="0" collapsed="false">
      <c r="A135" s="10" t="s">
        <v>46</v>
      </c>
      <c r="B135" s="21" t="n">
        <v>3</v>
      </c>
      <c r="C135" s="21" t="n">
        <v>1751</v>
      </c>
      <c r="D135" s="21" t="n">
        <v>4</v>
      </c>
      <c r="E135" s="22" t="n">
        <v>4000.9</v>
      </c>
      <c r="F135" s="23" t="n">
        <v>1.4545</v>
      </c>
      <c r="G135" s="23" t="n">
        <v>34.6864</v>
      </c>
      <c r="H135" s="23" t="n">
        <v>34.687</v>
      </c>
      <c r="I135" s="24" t="n">
        <v>154.4</v>
      </c>
      <c r="J135" s="25" t="n">
        <v>151.2</v>
      </c>
      <c r="K135" s="25" t="n">
        <v>36.5</v>
      </c>
      <c r="L135" s="25" t="n">
        <v>0.01</v>
      </c>
      <c r="M135" s="25" t="n">
        <v>2.53</v>
      </c>
      <c r="N135" s="26" t="n">
        <v>-9</v>
      </c>
      <c r="O135" s="26" t="n">
        <v>-9</v>
      </c>
      <c r="P135" s="21" t="n">
        <v>-9</v>
      </c>
      <c r="Q135" s="21" t="n">
        <v>-9</v>
      </c>
      <c r="R135" s="21" t="n">
        <v>-9</v>
      </c>
      <c r="S135" s="24" t="n">
        <v>-9</v>
      </c>
      <c r="T135" s="24" t="n">
        <v>-9</v>
      </c>
      <c r="U135" s="6" t="n">
        <v>222322229999911</v>
      </c>
      <c r="V135" s="27" t="n">
        <f aca="false">U135/10^13</f>
        <v>22.2322229999911</v>
      </c>
      <c r="W135" s="28" t="n">
        <f aca="false">INT(V135)</f>
        <v>22</v>
      </c>
      <c r="X135" s="0" t="n">
        <f aca="false">V135-W135</f>
        <v>0.232222999991102</v>
      </c>
      <c r="Y135" s="0" t="n">
        <f aca="false">2+X135</f>
        <v>2.2322229999911</v>
      </c>
      <c r="Z135" s="0" t="n">
        <f aca="false">W135*10+Y135</f>
        <v>222.232222999991</v>
      </c>
      <c r="AA135" s="29" t="n">
        <f aca="false">Z135*10^13</f>
        <v>2222322229999910</v>
      </c>
    </row>
    <row r="136" customFormat="false" ht="14.65" hidden="false" customHeight="false" outlineLevel="0" collapsed="false">
      <c r="A136" s="10" t="s">
        <v>46</v>
      </c>
      <c r="B136" s="21" t="n">
        <v>3</v>
      </c>
      <c r="C136" s="21" t="n">
        <v>1750</v>
      </c>
      <c r="D136" s="21" t="n">
        <v>3</v>
      </c>
      <c r="E136" s="22" t="n">
        <v>4497.4</v>
      </c>
      <c r="F136" s="23" t="n">
        <v>1.4173</v>
      </c>
      <c r="G136" s="23" t="n">
        <v>34.6925</v>
      </c>
      <c r="H136" s="23" t="n">
        <v>34.692</v>
      </c>
      <c r="I136" s="24" t="n">
        <v>167.6</v>
      </c>
      <c r="J136" s="25" t="n">
        <v>145</v>
      </c>
      <c r="K136" s="25" t="n">
        <v>36.1</v>
      </c>
      <c r="L136" s="25" t="n">
        <v>0</v>
      </c>
      <c r="M136" s="25" t="n">
        <v>2.47</v>
      </c>
      <c r="N136" s="26" t="n">
        <v>-9</v>
      </c>
      <c r="O136" s="26" t="n">
        <v>-9</v>
      </c>
      <c r="P136" s="21" t="n">
        <v>-9</v>
      </c>
      <c r="Q136" s="21" t="n">
        <v>-9</v>
      </c>
      <c r="R136" s="21" t="n">
        <v>-9</v>
      </c>
      <c r="S136" s="24" t="n">
        <v>-9</v>
      </c>
      <c r="T136" s="24" t="n">
        <v>-9</v>
      </c>
      <c r="U136" s="6" t="n">
        <v>222322229999911</v>
      </c>
      <c r="V136" s="27" t="n">
        <f aca="false">U136/10^13</f>
        <v>22.2322229999911</v>
      </c>
      <c r="W136" s="28" t="n">
        <f aca="false">INT(V136)</f>
        <v>22</v>
      </c>
      <c r="X136" s="0" t="n">
        <f aca="false">V136-W136</f>
        <v>0.232222999991102</v>
      </c>
      <c r="Y136" s="0" t="n">
        <f aca="false">2+X136</f>
        <v>2.2322229999911</v>
      </c>
      <c r="Z136" s="0" t="n">
        <f aca="false">W136*10+Y136</f>
        <v>222.232222999991</v>
      </c>
      <c r="AA136" s="29" t="n">
        <f aca="false">Z136*10^13</f>
        <v>2222322229999910</v>
      </c>
    </row>
    <row r="137" customFormat="false" ht="14.65" hidden="false" customHeight="false" outlineLevel="0" collapsed="false">
      <c r="A137" s="10" t="s">
        <v>46</v>
      </c>
      <c r="B137" s="21" t="n">
        <v>3</v>
      </c>
      <c r="C137" s="21" t="n">
        <v>1749</v>
      </c>
      <c r="D137" s="21" t="n">
        <v>2</v>
      </c>
      <c r="E137" s="22" t="n">
        <v>4993.9</v>
      </c>
      <c r="F137" s="23" t="n">
        <v>1.4091</v>
      </c>
      <c r="G137" s="23" t="n">
        <v>34.6972</v>
      </c>
      <c r="H137" s="23" t="n">
        <v>34.697</v>
      </c>
      <c r="I137" s="24" t="n">
        <v>178.2</v>
      </c>
      <c r="J137" s="25" t="n">
        <v>137.3</v>
      </c>
      <c r="K137" s="25" t="n">
        <v>35.1</v>
      </c>
      <c r="L137" s="25" t="n">
        <v>0</v>
      </c>
      <c r="M137" s="25" t="n">
        <v>2.42</v>
      </c>
      <c r="N137" s="26" t="n">
        <v>0</v>
      </c>
      <c r="O137" s="26" t="n">
        <v>0</v>
      </c>
      <c r="P137" s="21" t="n">
        <v>-9</v>
      </c>
      <c r="Q137" s="21" t="n">
        <v>-9</v>
      </c>
      <c r="R137" s="21" t="n">
        <v>-9</v>
      </c>
      <c r="S137" s="24" t="n">
        <v>-9</v>
      </c>
      <c r="T137" s="24" t="n">
        <v>-9</v>
      </c>
      <c r="U137" s="6" t="n">
        <v>222222222299911</v>
      </c>
      <c r="V137" s="27" t="n">
        <f aca="false">U137/10^13</f>
        <v>22.2222222299911</v>
      </c>
      <c r="W137" s="28" t="n">
        <f aca="false">INT(V137)</f>
        <v>22</v>
      </c>
      <c r="X137" s="0" t="n">
        <f aca="false">V137-W137</f>
        <v>0.2222222299911</v>
      </c>
      <c r="Y137" s="0" t="n">
        <f aca="false">2+X137</f>
        <v>2.2222222299911</v>
      </c>
      <c r="Z137" s="0" t="n">
        <f aca="false">W137*10+Y137</f>
        <v>222.222222229991</v>
      </c>
      <c r="AA137" s="29" t="n">
        <f aca="false">Z137*10^13</f>
        <v>2222222222299910</v>
      </c>
    </row>
    <row r="138" customFormat="false" ht="14.65" hidden="false" customHeight="false" outlineLevel="0" collapsed="false">
      <c r="A138" s="10" t="s">
        <v>46</v>
      </c>
      <c r="B138" s="21" t="n">
        <v>3</v>
      </c>
      <c r="C138" s="21" t="n">
        <v>1748</v>
      </c>
      <c r="D138" s="21" t="n">
        <v>1</v>
      </c>
      <c r="E138" s="22" t="n">
        <v>5290</v>
      </c>
      <c r="F138" s="23" t="n">
        <v>1.4192</v>
      </c>
      <c r="G138" s="23" t="n">
        <v>34.6987</v>
      </c>
      <c r="H138" s="23" t="n">
        <v>34.699</v>
      </c>
      <c r="I138" s="24" t="n">
        <v>182.1</v>
      </c>
      <c r="J138" s="25" t="n">
        <v>134.7</v>
      </c>
      <c r="K138" s="25" t="n">
        <v>35</v>
      </c>
      <c r="L138" s="25" t="n">
        <v>0.03</v>
      </c>
      <c r="M138" s="25" t="n">
        <v>2.41</v>
      </c>
      <c r="N138" s="26" t="n">
        <v>0</v>
      </c>
      <c r="O138" s="26" t="n">
        <v>0</v>
      </c>
      <c r="P138" s="21" t="n">
        <v>-9</v>
      </c>
      <c r="Q138" s="21" t="n">
        <v>-9</v>
      </c>
      <c r="R138" s="21" t="n">
        <v>-9</v>
      </c>
      <c r="S138" s="24" t="n">
        <v>-9</v>
      </c>
      <c r="T138" s="24" t="n">
        <v>-9</v>
      </c>
      <c r="U138" s="6" t="n">
        <v>222322222299911</v>
      </c>
      <c r="V138" s="27" t="n">
        <f aca="false">U138/10^13</f>
        <v>22.2322222299911</v>
      </c>
      <c r="W138" s="28" t="n">
        <f aca="false">INT(V138)</f>
        <v>22</v>
      </c>
      <c r="X138" s="0" t="n">
        <f aca="false">V138-W138</f>
        <v>0.232222229991102</v>
      </c>
      <c r="Y138" s="0" t="n">
        <f aca="false">2+X138</f>
        <v>2.2322222299911</v>
      </c>
      <c r="Z138" s="0" t="n">
        <f aca="false">W138*10+Y138</f>
        <v>222.232222229991</v>
      </c>
      <c r="AA138" s="29" t="n">
        <f aca="false">Z138*10^13</f>
        <v>2222322222299910</v>
      </c>
    </row>
    <row r="139" customFormat="false" ht="14.65" hidden="false" customHeight="false" outlineLevel="0" collapsed="false">
      <c r="A139" s="10" t="s">
        <v>47</v>
      </c>
      <c r="B139" s="21" t="n">
        <v>2</v>
      </c>
      <c r="C139" s="21" t="n">
        <v>1793</v>
      </c>
      <c r="D139" s="21" t="n">
        <v>23</v>
      </c>
      <c r="E139" s="22" t="n">
        <v>8.8</v>
      </c>
      <c r="F139" s="23" t="n">
        <v>28.1856</v>
      </c>
      <c r="G139" s="23" t="n">
        <v>34.5697</v>
      </c>
      <c r="H139" s="23" t="n">
        <v>34.577</v>
      </c>
      <c r="I139" s="24" t="n">
        <v>202.7</v>
      </c>
      <c r="J139" s="25" t="n">
        <v>1.6</v>
      </c>
      <c r="K139" s="25" t="n">
        <v>0</v>
      </c>
      <c r="L139" s="25" t="n">
        <v>0</v>
      </c>
      <c r="M139" s="25" t="n">
        <v>0.09</v>
      </c>
      <c r="N139" s="26" t="n">
        <v>-9</v>
      </c>
      <c r="O139" s="26" t="n">
        <v>-9</v>
      </c>
      <c r="P139" s="21" t="n">
        <v>-9</v>
      </c>
      <c r="Q139" s="21" t="n">
        <v>-9</v>
      </c>
      <c r="R139" s="21" t="n">
        <v>-9</v>
      </c>
      <c r="S139" s="24" t="n">
        <v>-9</v>
      </c>
      <c r="T139" s="24" t="n">
        <v>-9</v>
      </c>
      <c r="U139" s="6" t="n">
        <v>222222229999999</v>
      </c>
      <c r="V139" s="27" t="n">
        <f aca="false">U139/10^13</f>
        <v>22.2222229999999</v>
      </c>
      <c r="W139" s="28" t="n">
        <f aca="false">INT(V139)</f>
        <v>22</v>
      </c>
      <c r="X139" s="0" t="n">
        <f aca="false">V139-W139</f>
        <v>0.2222229999999</v>
      </c>
      <c r="Y139" s="0" t="n">
        <f aca="false">2+X139</f>
        <v>2.2222229999999</v>
      </c>
      <c r="Z139" s="0" t="n">
        <f aca="false">W139*10+Y139</f>
        <v>222.222223</v>
      </c>
      <c r="AA139" s="29" t="n">
        <f aca="false">Z139*10^13</f>
        <v>2222222230000000</v>
      </c>
    </row>
    <row r="140" customFormat="false" ht="14.65" hidden="false" customHeight="false" outlineLevel="0" collapsed="false">
      <c r="A140" s="10" t="s">
        <v>47</v>
      </c>
      <c r="B140" s="21" t="n">
        <v>2</v>
      </c>
      <c r="C140" s="21" t="n">
        <v>1792</v>
      </c>
      <c r="D140" s="21" t="n">
        <v>22</v>
      </c>
      <c r="E140" s="22" t="n">
        <v>49.1</v>
      </c>
      <c r="F140" s="23" t="n">
        <v>27.9379</v>
      </c>
      <c r="G140" s="23" t="n">
        <v>34.5624</v>
      </c>
      <c r="H140" s="23" t="n">
        <v>34.567</v>
      </c>
      <c r="I140" s="24" t="n">
        <v>203.9</v>
      </c>
      <c r="J140" s="25" t="n">
        <v>2.3</v>
      </c>
      <c r="K140" s="25" t="n">
        <v>0</v>
      </c>
      <c r="L140" s="25" t="n">
        <v>0</v>
      </c>
      <c r="M140" s="25" t="n">
        <v>0.09</v>
      </c>
      <c r="N140" s="26" t="n">
        <v>-9</v>
      </c>
      <c r="O140" s="26" t="n">
        <v>-9</v>
      </c>
      <c r="P140" s="21" t="n">
        <v>-9</v>
      </c>
      <c r="Q140" s="21" t="n">
        <v>-9</v>
      </c>
      <c r="R140" s="21" t="n">
        <v>-9</v>
      </c>
      <c r="S140" s="24" t="n">
        <v>-9</v>
      </c>
      <c r="T140" s="24" t="n">
        <v>-9</v>
      </c>
      <c r="U140" s="6" t="n">
        <v>222222229999999</v>
      </c>
      <c r="V140" s="27" t="n">
        <f aca="false">U140/10^13</f>
        <v>22.2222229999999</v>
      </c>
      <c r="W140" s="28" t="n">
        <f aca="false">INT(V140)</f>
        <v>22</v>
      </c>
      <c r="X140" s="0" t="n">
        <f aca="false">V140-W140</f>
        <v>0.2222229999999</v>
      </c>
      <c r="Y140" s="0" t="n">
        <f aca="false">2+X140</f>
        <v>2.2222229999999</v>
      </c>
      <c r="Z140" s="0" t="n">
        <f aca="false">W140*10+Y140</f>
        <v>222.222223</v>
      </c>
      <c r="AA140" s="29" t="n">
        <f aca="false">Z140*10^13</f>
        <v>2222222230000000</v>
      </c>
    </row>
    <row r="141" customFormat="false" ht="14.65" hidden="false" customHeight="false" outlineLevel="0" collapsed="false">
      <c r="A141" s="10" t="s">
        <v>47</v>
      </c>
      <c r="B141" s="21" t="n">
        <v>2</v>
      </c>
      <c r="C141" s="21" t="n">
        <v>1791</v>
      </c>
      <c r="D141" s="21" t="n">
        <v>21</v>
      </c>
      <c r="E141" s="22" t="n">
        <v>102.2</v>
      </c>
      <c r="F141" s="23" t="n">
        <v>24.8919</v>
      </c>
      <c r="G141" s="23" t="n">
        <v>34.8109</v>
      </c>
      <c r="H141" s="23" t="n">
        <v>34.81</v>
      </c>
      <c r="I141" s="24" t="n">
        <v>216.2</v>
      </c>
      <c r="J141" s="25" t="n">
        <v>1.6</v>
      </c>
      <c r="K141" s="25" t="n">
        <v>0</v>
      </c>
      <c r="L141" s="25" t="n">
        <v>0</v>
      </c>
      <c r="M141" s="25" t="n">
        <v>0.08</v>
      </c>
      <c r="N141" s="26" t="n">
        <v>-9</v>
      </c>
      <c r="O141" s="26" t="n">
        <v>-9</v>
      </c>
      <c r="P141" s="21" t="n">
        <v>-9</v>
      </c>
      <c r="Q141" s="21" t="n">
        <v>-9</v>
      </c>
      <c r="R141" s="21" t="n">
        <v>-9</v>
      </c>
      <c r="S141" s="24" t="n">
        <v>-9</v>
      </c>
      <c r="T141" s="24" t="n">
        <v>-9</v>
      </c>
      <c r="U141" s="6" t="n">
        <v>222222229999999</v>
      </c>
      <c r="V141" s="27" t="n">
        <f aca="false">U141/10^13</f>
        <v>22.2222229999999</v>
      </c>
      <c r="W141" s="28" t="n">
        <f aca="false">INT(V141)</f>
        <v>22</v>
      </c>
      <c r="X141" s="0" t="n">
        <f aca="false">V141-W141</f>
        <v>0.2222229999999</v>
      </c>
      <c r="Y141" s="0" t="n">
        <f aca="false">2+X141</f>
        <v>2.2222229999999</v>
      </c>
      <c r="Z141" s="0" t="n">
        <f aca="false">W141*10+Y141</f>
        <v>222.222223</v>
      </c>
      <c r="AA141" s="29" t="n">
        <f aca="false">Z141*10^13</f>
        <v>2222222230000000</v>
      </c>
    </row>
    <row r="142" customFormat="false" ht="14.65" hidden="false" customHeight="false" outlineLevel="0" collapsed="false">
      <c r="A142" s="10" t="s">
        <v>47</v>
      </c>
      <c r="B142" s="21" t="n">
        <v>2</v>
      </c>
      <c r="C142" s="21" t="n">
        <v>1790</v>
      </c>
      <c r="D142" s="21" t="n">
        <v>20</v>
      </c>
      <c r="E142" s="22" t="n">
        <v>199.4</v>
      </c>
      <c r="F142" s="23" t="n">
        <v>18.5576</v>
      </c>
      <c r="G142" s="23" t="n">
        <v>34.8975</v>
      </c>
      <c r="H142" s="23" t="n">
        <v>35.032</v>
      </c>
      <c r="I142" s="24" t="n">
        <v>191.6</v>
      </c>
      <c r="J142" s="25" t="n">
        <v>2.5</v>
      </c>
      <c r="K142" s="25" t="n">
        <v>1.9</v>
      </c>
      <c r="L142" s="25" t="n">
        <v>0.02</v>
      </c>
      <c r="M142" s="25" t="n">
        <v>0.27</v>
      </c>
      <c r="N142" s="26" t="n">
        <v>-9</v>
      </c>
      <c r="O142" s="26" t="n">
        <v>-9</v>
      </c>
      <c r="P142" s="21" t="n">
        <v>-9</v>
      </c>
      <c r="Q142" s="21" t="n">
        <v>-9</v>
      </c>
      <c r="R142" s="21" t="n">
        <v>-9</v>
      </c>
      <c r="S142" s="24" t="n">
        <v>-9</v>
      </c>
      <c r="T142" s="24" t="n">
        <v>-9</v>
      </c>
      <c r="U142" s="6" t="n">
        <v>222222229999999</v>
      </c>
      <c r="V142" s="27" t="n">
        <f aca="false">U142/10^13</f>
        <v>22.2222229999999</v>
      </c>
      <c r="W142" s="28" t="n">
        <f aca="false">INT(V142)</f>
        <v>22</v>
      </c>
      <c r="X142" s="0" t="n">
        <f aca="false">V142-W142</f>
        <v>0.2222229999999</v>
      </c>
      <c r="Y142" s="0" t="n">
        <f aca="false">2+X142</f>
        <v>2.2222229999999</v>
      </c>
      <c r="Z142" s="0" t="n">
        <f aca="false">W142*10+Y142</f>
        <v>222.222223</v>
      </c>
      <c r="AA142" s="29" t="n">
        <f aca="false">Z142*10^13</f>
        <v>2222222230000000</v>
      </c>
    </row>
    <row r="143" customFormat="false" ht="14.65" hidden="false" customHeight="false" outlineLevel="0" collapsed="false">
      <c r="A143" s="10" t="s">
        <v>47</v>
      </c>
      <c r="B143" s="21" t="n">
        <v>2</v>
      </c>
      <c r="C143" s="21" t="n">
        <v>1789</v>
      </c>
      <c r="D143" s="21" t="n">
        <v>19</v>
      </c>
      <c r="E143" s="22" t="n">
        <v>302.7</v>
      </c>
      <c r="F143" s="23" t="n">
        <v>10.3209</v>
      </c>
      <c r="G143" s="23" t="n">
        <v>34.2089</v>
      </c>
      <c r="H143" s="23" t="n">
        <v>34.224</v>
      </c>
      <c r="I143" s="24" t="n">
        <v>151.8</v>
      </c>
      <c r="J143" s="25" t="n">
        <v>20</v>
      </c>
      <c r="K143" s="25" t="n">
        <v>18.8</v>
      </c>
      <c r="L143" s="25" t="n">
        <v>0</v>
      </c>
      <c r="M143" s="25" t="n">
        <v>1.47</v>
      </c>
      <c r="N143" s="26" t="n">
        <v>-9</v>
      </c>
      <c r="O143" s="26" t="n">
        <v>-9</v>
      </c>
      <c r="P143" s="21" t="n">
        <v>-9</v>
      </c>
      <c r="Q143" s="21" t="n">
        <v>-9</v>
      </c>
      <c r="R143" s="21" t="n">
        <v>-9</v>
      </c>
      <c r="S143" s="24" t="n">
        <v>-9</v>
      </c>
      <c r="T143" s="24" t="n">
        <v>-9</v>
      </c>
      <c r="U143" s="6" t="n">
        <v>222222229999999</v>
      </c>
      <c r="V143" s="27" t="n">
        <f aca="false">U143/10^13</f>
        <v>22.2222229999999</v>
      </c>
      <c r="W143" s="28" t="n">
        <f aca="false">INT(V143)</f>
        <v>22</v>
      </c>
      <c r="X143" s="0" t="n">
        <f aca="false">V143-W143</f>
        <v>0.2222229999999</v>
      </c>
      <c r="Y143" s="0" t="n">
        <f aca="false">2+X143</f>
        <v>2.2222229999999</v>
      </c>
      <c r="Z143" s="0" t="n">
        <f aca="false">W143*10+Y143</f>
        <v>222.222223</v>
      </c>
      <c r="AA143" s="29" t="n">
        <f aca="false">Z143*10^13</f>
        <v>2222222230000000</v>
      </c>
    </row>
    <row r="144" customFormat="false" ht="14.65" hidden="false" customHeight="false" outlineLevel="0" collapsed="false">
      <c r="A144" s="10" t="s">
        <v>47</v>
      </c>
      <c r="B144" s="21" t="n">
        <v>2</v>
      </c>
      <c r="C144" s="21" t="n">
        <v>1788</v>
      </c>
      <c r="D144" s="21" t="n">
        <v>18</v>
      </c>
      <c r="E144" s="22" t="n">
        <v>402.1</v>
      </c>
      <c r="F144" s="23" t="n">
        <v>8.1095</v>
      </c>
      <c r="G144" s="23" t="n">
        <v>34.1944</v>
      </c>
      <c r="H144" s="23" t="n">
        <v>34.183</v>
      </c>
      <c r="I144" s="24" t="n">
        <v>96.8</v>
      </c>
      <c r="J144" s="25" t="n">
        <v>43.1</v>
      </c>
      <c r="K144" s="25" t="n">
        <v>29.3</v>
      </c>
      <c r="L144" s="25" t="n">
        <v>0</v>
      </c>
      <c r="M144" s="25" t="n">
        <v>2.22</v>
      </c>
      <c r="N144" s="26" t="n">
        <v>-9</v>
      </c>
      <c r="O144" s="26" t="n">
        <v>-9</v>
      </c>
      <c r="P144" s="21" t="n">
        <v>-9</v>
      </c>
      <c r="Q144" s="21" t="n">
        <v>-9</v>
      </c>
      <c r="R144" s="21" t="n">
        <v>-9</v>
      </c>
      <c r="S144" s="24" t="n">
        <v>-9</v>
      </c>
      <c r="T144" s="24" t="n">
        <v>-9</v>
      </c>
      <c r="U144" s="6" t="n">
        <v>222322229999999</v>
      </c>
      <c r="V144" s="27" t="n">
        <f aca="false">U144/10^13</f>
        <v>22.2322229999999</v>
      </c>
      <c r="W144" s="28" t="n">
        <f aca="false">INT(V144)</f>
        <v>22</v>
      </c>
      <c r="X144" s="0" t="n">
        <f aca="false">V144-W144</f>
        <v>0.232222999999898</v>
      </c>
      <c r="Y144" s="0" t="n">
        <f aca="false">2+X144</f>
        <v>2.2322229999999</v>
      </c>
      <c r="Z144" s="0" t="n">
        <f aca="false">W144*10+Y144</f>
        <v>222.232223</v>
      </c>
      <c r="AA144" s="29" t="n">
        <f aca="false">Z144*10^13</f>
        <v>2222322230000000</v>
      </c>
    </row>
    <row r="145" customFormat="false" ht="14.65" hidden="false" customHeight="false" outlineLevel="0" collapsed="false">
      <c r="A145" s="10" t="s">
        <v>47</v>
      </c>
      <c r="B145" s="21" t="n">
        <v>2</v>
      </c>
      <c r="C145" s="21" t="n">
        <v>1787</v>
      </c>
      <c r="D145" s="21" t="n">
        <v>17</v>
      </c>
      <c r="E145" s="22" t="n">
        <v>601.8</v>
      </c>
      <c r="F145" s="23" t="n">
        <v>5.959</v>
      </c>
      <c r="G145" s="23" t="n">
        <v>34.4136</v>
      </c>
      <c r="H145" s="23" t="n">
        <v>34.413</v>
      </c>
      <c r="I145" s="24" t="n">
        <v>38</v>
      </c>
      <c r="J145" s="25" t="n">
        <v>74.6</v>
      </c>
      <c r="K145" s="25" t="n">
        <v>39.7</v>
      </c>
      <c r="L145" s="25" t="n">
        <v>0.01</v>
      </c>
      <c r="M145" s="25" t="n">
        <v>2.96</v>
      </c>
      <c r="N145" s="26" t="n">
        <v>-9</v>
      </c>
      <c r="O145" s="26" t="n">
        <v>-9</v>
      </c>
      <c r="P145" s="21" t="n">
        <v>-9</v>
      </c>
      <c r="Q145" s="21" t="n">
        <v>-9</v>
      </c>
      <c r="R145" s="21" t="n">
        <v>-9</v>
      </c>
      <c r="S145" s="24" t="n">
        <v>-9</v>
      </c>
      <c r="T145" s="24" t="n">
        <v>-9</v>
      </c>
      <c r="U145" s="6" t="n">
        <v>222222229999999</v>
      </c>
      <c r="V145" s="27" t="n">
        <f aca="false">U145/10^13</f>
        <v>22.2222229999999</v>
      </c>
      <c r="W145" s="28" t="n">
        <f aca="false">INT(V145)</f>
        <v>22</v>
      </c>
      <c r="X145" s="0" t="n">
        <f aca="false">V145-W145</f>
        <v>0.2222229999999</v>
      </c>
      <c r="Y145" s="0" t="n">
        <f aca="false">2+X145</f>
        <v>2.2222229999999</v>
      </c>
      <c r="Z145" s="0" t="n">
        <f aca="false">W145*10+Y145</f>
        <v>222.222223</v>
      </c>
      <c r="AA145" s="29" t="n">
        <f aca="false">Z145*10^13</f>
        <v>2222222230000000</v>
      </c>
    </row>
    <row r="146" customFormat="false" ht="14.65" hidden="false" customHeight="false" outlineLevel="0" collapsed="false">
      <c r="A146" s="10" t="s">
        <v>47</v>
      </c>
      <c r="B146" s="21" t="n">
        <v>2</v>
      </c>
      <c r="C146" s="21" t="n">
        <v>1786</v>
      </c>
      <c r="D146" s="21" t="n">
        <v>16</v>
      </c>
      <c r="E146" s="22" t="n">
        <v>800.7</v>
      </c>
      <c r="F146" s="23" t="n">
        <v>5.034</v>
      </c>
      <c r="G146" s="23" t="n">
        <v>34.4958</v>
      </c>
      <c r="H146" s="23" t="n">
        <v>34.5</v>
      </c>
      <c r="I146" s="24" t="n">
        <v>49.4</v>
      </c>
      <c r="J146" s="25" t="n">
        <v>89.6</v>
      </c>
      <c r="K146" s="25" t="n">
        <v>41.4</v>
      </c>
      <c r="L146" s="25" t="n">
        <v>0.01</v>
      </c>
      <c r="M146" s="25" t="n">
        <v>3.02</v>
      </c>
      <c r="N146" s="26" t="n">
        <v>-9</v>
      </c>
      <c r="O146" s="26" t="n">
        <v>-9</v>
      </c>
      <c r="P146" s="21" t="n">
        <v>-9</v>
      </c>
      <c r="Q146" s="21" t="n">
        <v>-9</v>
      </c>
      <c r="R146" s="21" t="n">
        <v>-9</v>
      </c>
      <c r="S146" s="24" t="n">
        <v>-9</v>
      </c>
      <c r="T146" s="24" t="n">
        <v>-9</v>
      </c>
      <c r="U146" s="6" t="n">
        <v>222222229999999</v>
      </c>
      <c r="V146" s="27" t="n">
        <f aca="false">U146/10^13</f>
        <v>22.2222229999999</v>
      </c>
      <c r="W146" s="28" t="n">
        <f aca="false">INT(V146)</f>
        <v>22</v>
      </c>
      <c r="X146" s="0" t="n">
        <f aca="false">V146-W146</f>
        <v>0.2222229999999</v>
      </c>
      <c r="Y146" s="0" t="n">
        <f aca="false">2+X146</f>
        <v>2.2222229999999</v>
      </c>
      <c r="Z146" s="0" t="n">
        <f aca="false">W146*10+Y146</f>
        <v>222.222223</v>
      </c>
      <c r="AA146" s="29" t="n">
        <f aca="false">Z146*10^13</f>
        <v>2222222230000000</v>
      </c>
    </row>
    <row r="147" customFormat="false" ht="14.65" hidden="false" customHeight="false" outlineLevel="0" collapsed="false">
      <c r="A147" s="10" t="s">
        <v>47</v>
      </c>
      <c r="B147" s="21" t="n">
        <v>2</v>
      </c>
      <c r="C147" s="21" t="n">
        <v>1785</v>
      </c>
      <c r="D147" s="21" t="n">
        <v>15</v>
      </c>
      <c r="E147" s="22" t="n">
        <v>1001.3</v>
      </c>
      <c r="F147" s="23" t="n">
        <v>4.2304</v>
      </c>
      <c r="G147" s="23" t="n">
        <v>34.5323</v>
      </c>
      <c r="H147" s="23" t="n">
        <v>34.532</v>
      </c>
      <c r="I147" s="24" t="n">
        <v>54.8</v>
      </c>
      <c r="J147" s="25" t="n">
        <v>104.1</v>
      </c>
      <c r="K147" s="25" t="n">
        <v>42</v>
      </c>
      <c r="L147" s="25" t="n">
        <v>0</v>
      </c>
      <c r="M147" s="25" t="n">
        <v>3.05</v>
      </c>
      <c r="N147" s="26" t="n">
        <v>-9</v>
      </c>
      <c r="O147" s="26" t="n">
        <v>-9</v>
      </c>
      <c r="P147" s="21" t="n">
        <v>-9</v>
      </c>
      <c r="Q147" s="21" t="n">
        <v>-9</v>
      </c>
      <c r="R147" s="21" t="n">
        <v>-9</v>
      </c>
      <c r="S147" s="24" t="n">
        <v>-9</v>
      </c>
      <c r="T147" s="24" t="n">
        <v>-9</v>
      </c>
      <c r="U147" s="6" t="n">
        <v>222222229999999</v>
      </c>
      <c r="V147" s="27" t="n">
        <f aca="false">U147/10^13</f>
        <v>22.2222229999999</v>
      </c>
      <c r="W147" s="28" t="n">
        <f aca="false">INT(V147)</f>
        <v>22</v>
      </c>
      <c r="X147" s="0" t="n">
        <f aca="false">V147-W147</f>
        <v>0.2222229999999</v>
      </c>
      <c r="Y147" s="0" t="n">
        <f aca="false">2+X147</f>
        <v>2.2222229999999</v>
      </c>
      <c r="Z147" s="0" t="n">
        <f aca="false">W147*10+Y147</f>
        <v>222.222223</v>
      </c>
      <c r="AA147" s="29" t="n">
        <f aca="false">Z147*10^13</f>
        <v>2222222230000000</v>
      </c>
    </row>
    <row r="148" customFormat="false" ht="14.65" hidden="false" customHeight="false" outlineLevel="0" collapsed="false">
      <c r="A148" s="10" t="s">
        <v>47</v>
      </c>
      <c r="B148" s="21" t="n">
        <v>2</v>
      </c>
      <c r="C148" s="21" t="n">
        <v>1784</v>
      </c>
      <c r="D148" s="21" t="n">
        <v>14</v>
      </c>
      <c r="E148" s="22" t="n">
        <v>1252.3</v>
      </c>
      <c r="F148" s="23" t="n">
        <v>3.3074</v>
      </c>
      <c r="G148" s="23" t="n">
        <v>34.5681</v>
      </c>
      <c r="H148" s="23" t="n">
        <v>34.562</v>
      </c>
      <c r="I148" s="24" t="n">
        <v>63.3</v>
      </c>
      <c r="J148" s="25" t="n">
        <v>121.1</v>
      </c>
      <c r="K148" s="25" t="n">
        <v>41.7</v>
      </c>
      <c r="L148" s="25" t="n">
        <v>0</v>
      </c>
      <c r="M148" s="25" t="n">
        <v>3.03</v>
      </c>
      <c r="N148" s="26" t="n">
        <v>-9</v>
      </c>
      <c r="O148" s="26" t="n">
        <v>-9</v>
      </c>
      <c r="P148" s="21" t="n">
        <v>-9</v>
      </c>
      <c r="Q148" s="21" t="n">
        <v>-9</v>
      </c>
      <c r="R148" s="21" t="n">
        <v>-9</v>
      </c>
      <c r="S148" s="24" t="n">
        <v>-9</v>
      </c>
      <c r="T148" s="24" t="n">
        <v>-9</v>
      </c>
      <c r="U148" s="6" t="n">
        <v>222222229999999</v>
      </c>
      <c r="V148" s="27" t="n">
        <f aca="false">U148/10^13</f>
        <v>22.2222229999999</v>
      </c>
      <c r="W148" s="28" t="n">
        <f aca="false">INT(V148)</f>
        <v>22</v>
      </c>
      <c r="X148" s="0" t="n">
        <f aca="false">V148-W148</f>
        <v>0.2222229999999</v>
      </c>
      <c r="Y148" s="0" t="n">
        <f aca="false">2+X148</f>
        <v>2.2222229999999</v>
      </c>
      <c r="Z148" s="0" t="n">
        <f aca="false">W148*10+Y148</f>
        <v>222.222223</v>
      </c>
      <c r="AA148" s="29" t="n">
        <f aca="false">Z148*10^13</f>
        <v>2222222230000000</v>
      </c>
    </row>
    <row r="149" customFormat="false" ht="14.65" hidden="false" customHeight="false" outlineLevel="0" collapsed="false">
      <c r="A149" s="10" t="s">
        <v>47</v>
      </c>
      <c r="B149" s="21" t="n">
        <v>2</v>
      </c>
      <c r="C149" s="21" t="n">
        <v>1783</v>
      </c>
      <c r="D149" s="21" t="n">
        <v>13</v>
      </c>
      <c r="E149" s="22" t="n">
        <v>1501.7</v>
      </c>
      <c r="F149" s="23" t="n">
        <v>2.7375</v>
      </c>
      <c r="G149" s="23" t="n">
        <v>34.595</v>
      </c>
      <c r="H149" s="23" t="n">
        <v>34.592</v>
      </c>
      <c r="I149" s="24" t="n">
        <v>80.4</v>
      </c>
      <c r="J149" s="25" t="n">
        <v>134.7</v>
      </c>
      <c r="K149" s="25" t="n">
        <v>41.1</v>
      </c>
      <c r="L149" s="25" t="n">
        <v>0</v>
      </c>
      <c r="M149" s="25" t="n">
        <v>2.94</v>
      </c>
      <c r="N149" s="26" t="n">
        <v>-9</v>
      </c>
      <c r="O149" s="26" t="n">
        <v>-9</v>
      </c>
      <c r="P149" s="21" t="n">
        <v>-9</v>
      </c>
      <c r="Q149" s="21" t="n">
        <v>-9</v>
      </c>
      <c r="R149" s="21" t="n">
        <v>-9</v>
      </c>
      <c r="S149" s="24" t="n">
        <v>-9</v>
      </c>
      <c r="T149" s="24" t="n">
        <v>-9</v>
      </c>
      <c r="U149" s="6" t="n">
        <v>222222229999999</v>
      </c>
      <c r="V149" s="27" t="n">
        <f aca="false">U149/10^13</f>
        <v>22.2222229999999</v>
      </c>
      <c r="W149" s="28" t="n">
        <f aca="false">INT(V149)</f>
        <v>22</v>
      </c>
      <c r="X149" s="0" t="n">
        <f aca="false">V149-W149</f>
        <v>0.2222229999999</v>
      </c>
      <c r="Y149" s="0" t="n">
        <f aca="false">2+X149</f>
        <v>2.2222229999999</v>
      </c>
      <c r="Z149" s="0" t="n">
        <f aca="false">W149*10+Y149</f>
        <v>222.222223</v>
      </c>
      <c r="AA149" s="29" t="n">
        <f aca="false">Z149*10^13</f>
        <v>2222222230000000</v>
      </c>
    </row>
    <row r="150" customFormat="false" ht="14.65" hidden="false" customHeight="false" outlineLevel="0" collapsed="false">
      <c r="A150" s="10" t="s">
        <v>47</v>
      </c>
      <c r="B150" s="21" t="n">
        <v>2</v>
      </c>
      <c r="C150" s="21" t="n">
        <v>1782</v>
      </c>
      <c r="D150" s="21" t="n">
        <v>12</v>
      </c>
      <c r="E150" s="22" t="n">
        <v>1746.2</v>
      </c>
      <c r="F150" s="23" t="n">
        <v>2.31</v>
      </c>
      <c r="G150" s="23" t="n">
        <v>34.6199</v>
      </c>
      <c r="H150" s="23" t="n">
        <v>34.616</v>
      </c>
      <c r="I150" s="24" t="n">
        <v>92.6</v>
      </c>
      <c r="J150" s="25" t="n">
        <v>144.7</v>
      </c>
      <c r="K150" s="25" t="n">
        <v>40.4</v>
      </c>
      <c r="L150" s="25" t="n">
        <v>0</v>
      </c>
      <c r="M150" s="25" t="n">
        <v>2.87</v>
      </c>
      <c r="N150" s="26" t="n">
        <v>-9</v>
      </c>
      <c r="O150" s="26" t="n">
        <v>-9</v>
      </c>
      <c r="P150" s="21" t="n">
        <v>-9</v>
      </c>
      <c r="Q150" s="21" t="n">
        <v>-9</v>
      </c>
      <c r="R150" s="21" t="n">
        <v>-9</v>
      </c>
      <c r="S150" s="24" t="n">
        <v>-9</v>
      </c>
      <c r="T150" s="24" t="n">
        <v>-9</v>
      </c>
      <c r="U150" s="6" t="n">
        <v>222222229999999</v>
      </c>
      <c r="V150" s="27" t="n">
        <f aca="false">U150/10^13</f>
        <v>22.2222229999999</v>
      </c>
      <c r="W150" s="28" t="n">
        <f aca="false">INT(V150)</f>
        <v>22</v>
      </c>
      <c r="X150" s="0" t="n">
        <f aca="false">V150-W150</f>
        <v>0.2222229999999</v>
      </c>
      <c r="Y150" s="0" t="n">
        <f aca="false">2+X150</f>
        <v>2.2222229999999</v>
      </c>
      <c r="Z150" s="0" t="n">
        <f aca="false">W150*10+Y150</f>
        <v>222.222223</v>
      </c>
      <c r="AA150" s="29" t="n">
        <f aca="false">Z150*10^13</f>
        <v>2222222230000000</v>
      </c>
    </row>
    <row r="151" customFormat="false" ht="14.65" hidden="false" customHeight="false" outlineLevel="0" collapsed="false">
      <c r="A151" s="10" t="s">
        <v>47</v>
      </c>
      <c r="B151" s="21" t="n">
        <v>2</v>
      </c>
      <c r="C151" s="21" t="n">
        <v>1781</v>
      </c>
      <c r="D151" s="21" t="n">
        <v>11</v>
      </c>
      <c r="E151" s="22" t="n">
        <v>2000</v>
      </c>
      <c r="F151" s="23" t="n">
        <v>2.0649</v>
      </c>
      <c r="G151" s="23" t="n">
        <v>34.6353</v>
      </c>
      <c r="H151" s="23" t="n">
        <v>34.632</v>
      </c>
      <c r="I151" s="24" t="n">
        <v>103.5</v>
      </c>
      <c r="J151" s="25" t="n">
        <v>148.1</v>
      </c>
      <c r="K151" s="25" t="n">
        <v>39.8</v>
      </c>
      <c r="L151" s="25" t="n">
        <v>0</v>
      </c>
      <c r="M151" s="25" t="n">
        <v>2.83</v>
      </c>
      <c r="N151" s="26" t="n">
        <v>-9</v>
      </c>
      <c r="O151" s="26" t="n">
        <v>-9</v>
      </c>
      <c r="P151" s="21" t="n">
        <v>-9</v>
      </c>
      <c r="Q151" s="21" t="n">
        <v>-9</v>
      </c>
      <c r="R151" s="21" t="n">
        <v>-9</v>
      </c>
      <c r="S151" s="24" t="n">
        <v>-9</v>
      </c>
      <c r="T151" s="24" t="n">
        <v>-9</v>
      </c>
      <c r="U151" s="6" t="n">
        <v>222222229999999</v>
      </c>
      <c r="V151" s="27" t="n">
        <f aca="false">U151/10^13</f>
        <v>22.2222229999999</v>
      </c>
      <c r="W151" s="28" t="n">
        <f aca="false">INT(V151)</f>
        <v>22</v>
      </c>
      <c r="X151" s="0" t="n">
        <f aca="false">V151-W151</f>
        <v>0.2222229999999</v>
      </c>
      <c r="Y151" s="0" t="n">
        <f aca="false">2+X151</f>
        <v>2.2222229999999</v>
      </c>
      <c r="Z151" s="0" t="n">
        <f aca="false">W151*10+Y151</f>
        <v>222.222223</v>
      </c>
      <c r="AA151" s="29" t="n">
        <f aca="false">Z151*10^13</f>
        <v>2222222230000000</v>
      </c>
    </row>
    <row r="152" customFormat="false" ht="14.65" hidden="false" customHeight="false" outlineLevel="0" collapsed="false">
      <c r="A152" s="10" t="s">
        <v>47</v>
      </c>
      <c r="B152" s="21" t="n">
        <v>2</v>
      </c>
      <c r="C152" s="21" t="n">
        <v>1780</v>
      </c>
      <c r="D152" s="21" t="n">
        <v>10</v>
      </c>
      <c r="E152" s="22" t="n">
        <v>2248.6</v>
      </c>
      <c r="F152" s="23" t="n">
        <v>1.8877</v>
      </c>
      <c r="G152" s="23" t="n">
        <v>34.6453</v>
      </c>
      <c r="H152" s="23" t="n">
        <v>34.644</v>
      </c>
      <c r="I152" s="24" t="n">
        <v>112.5</v>
      </c>
      <c r="J152" s="25" t="n">
        <v>152.7</v>
      </c>
      <c r="K152" s="25" t="n">
        <v>39.5</v>
      </c>
      <c r="L152" s="25" t="n">
        <v>0</v>
      </c>
      <c r="M152" s="25" t="n">
        <v>2.79</v>
      </c>
      <c r="N152" s="26" t="n">
        <v>-9</v>
      </c>
      <c r="O152" s="26" t="n">
        <v>-9</v>
      </c>
      <c r="P152" s="21" t="n">
        <v>-9</v>
      </c>
      <c r="Q152" s="21" t="n">
        <v>-9</v>
      </c>
      <c r="R152" s="21" t="n">
        <v>-9</v>
      </c>
      <c r="S152" s="24" t="n">
        <v>-9</v>
      </c>
      <c r="T152" s="24" t="n">
        <v>-9</v>
      </c>
      <c r="U152" s="6" t="n">
        <v>222222229999999</v>
      </c>
      <c r="V152" s="27" t="n">
        <f aca="false">U152/10^13</f>
        <v>22.2222229999999</v>
      </c>
      <c r="W152" s="28" t="n">
        <f aca="false">INT(V152)</f>
        <v>22</v>
      </c>
      <c r="X152" s="0" t="n">
        <f aca="false">V152-W152</f>
        <v>0.2222229999999</v>
      </c>
      <c r="Y152" s="0" t="n">
        <f aca="false">2+X152</f>
        <v>2.2222229999999</v>
      </c>
      <c r="Z152" s="0" t="n">
        <f aca="false">W152*10+Y152</f>
        <v>222.222223</v>
      </c>
      <c r="AA152" s="29" t="n">
        <f aca="false">Z152*10^13</f>
        <v>2222222230000000</v>
      </c>
    </row>
    <row r="153" customFormat="false" ht="14.65" hidden="false" customHeight="false" outlineLevel="0" collapsed="false">
      <c r="A153" s="10" t="s">
        <v>47</v>
      </c>
      <c r="B153" s="21" t="n">
        <v>2</v>
      </c>
      <c r="C153" s="21" t="n">
        <v>1779</v>
      </c>
      <c r="D153" s="21" t="n">
        <v>9</v>
      </c>
      <c r="E153" s="22" t="n">
        <v>2497.5</v>
      </c>
      <c r="F153" s="23" t="n">
        <v>1.7433</v>
      </c>
      <c r="G153" s="23" t="n">
        <v>34.6568</v>
      </c>
      <c r="H153" s="23" t="n">
        <v>34.656</v>
      </c>
      <c r="I153" s="24" t="n">
        <v>119.2</v>
      </c>
      <c r="J153" s="25" t="n">
        <v>154.1</v>
      </c>
      <c r="K153" s="25" t="n">
        <v>39.1</v>
      </c>
      <c r="L153" s="25" t="n">
        <v>0</v>
      </c>
      <c r="M153" s="25" t="n">
        <v>2.73</v>
      </c>
      <c r="N153" s="26" t="n">
        <v>-9</v>
      </c>
      <c r="O153" s="26" t="n">
        <v>-9</v>
      </c>
      <c r="P153" s="21" t="n">
        <v>-9</v>
      </c>
      <c r="Q153" s="21" t="n">
        <v>-9</v>
      </c>
      <c r="R153" s="21" t="n">
        <v>-9</v>
      </c>
      <c r="S153" s="24" t="n">
        <v>-9</v>
      </c>
      <c r="T153" s="24" t="n">
        <v>-9</v>
      </c>
      <c r="U153" s="6" t="n">
        <v>222222229999999</v>
      </c>
      <c r="V153" s="27" t="n">
        <f aca="false">U153/10^13</f>
        <v>22.2222229999999</v>
      </c>
      <c r="W153" s="28" t="n">
        <f aca="false">INT(V153)</f>
        <v>22</v>
      </c>
      <c r="X153" s="0" t="n">
        <f aca="false">V153-W153</f>
        <v>0.2222229999999</v>
      </c>
      <c r="Y153" s="0" t="n">
        <f aca="false">2+X153</f>
        <v>2.2222229999999</v>
      </c>
      <c r="Z153" s="0" t="n">
        <f aca="false">W153*10+Y153</f>
        <v>222.222223</v>
      </c>
      <c r="AA153" s="29" t="n">
        <f aca="false">Z153*10^13</f>
        <v>2222222230000000</v>
      </c>
    </row>
    <row r="154" customFormat="false" ht="14.65" hidden="false" customHeight="false" outlineLevel="0" collapsed="false">
      <c r="A154" s="10" t="s">
        <v>47</v>
      </c>
      <c r="B154" s="21" t="n">
        <v>2</v>
      </c>
      <c r="C154" s="21" t="n">
        <v>1778</v>
      </c>
      <c r="D154" s="21" t="n">
        <v>8</v>
      </c>
      <c r="E154" s="22" t="n">
        <v>2748.4</v>
      </c>
      <c r="F154" s="23" t="n">
        <v>1.6533</v>
      </c>
      <c r="G154" s="23" t="n">
        <v>34.6655</v>
      </c>
      <c r="H154" s="23" t="n">
        <v>34.665</v>
      </c>
      <c r="I154" s="24" t="n">
        <v>126.7</v>
      </c>
      <c r="J154" s="25" t="n">
        <v>155.6</v>
      </c>
      <c r="K154" s="25" t="n">
        <v>38.4</v>
      </c>
      <c r="L154" s="25" t="n">
        <v>0</v>
      </c>
      <c r="M154" s="25" t="n">
        <v>2.69</v>
      </c>
      <c r="N154" s="26" t="n">
        <v>-9</v>
      </c>
      <c r="O154" s="26" t="n">
        <v>-9</v>
      </c>
      <c r="P154" s="21" t="n">
        <v>-9</v>
      </c>
      <c r="Q154" s="21" t="n">
        <v>-9</v>
      </c>
      <c r="R154" s="21" t="n">
        <v>-9</v>
      </c>
      <c r="S154" s="24" t="n">
        <v>-9</v>
      </c>
      <c r="T154" s="24" t="n">
        <v>-9</v>
      </c>
      <c r="U154" s="6" t="n">
        <v>222222229999999</v>
      </c>
      <c r="V154" s="27" t="n">
        <f aca="false">U154/10^13</f>
        <v>22.2222229999999</v>
      </c>
      <c r="W154" s="28" t="n">
        <f aca="false">INT(V154)</f>
        <v>22</v>
      </c>
      <c r="X154" s="0" t="n">
        <f aca="false">V154-W154</f>
        <v>0.2222229999999</v>
      </c>
      <c r="Y154" s="0" t="n">
        <f aca="false">2+X154</f>
        <v>2.2222229999999</v>
      </c>
      <c r="Z154" s="0" t="n">
        <f aca="false">W154*10+Y154</f>
        <v>222.222223</v>
      </c>
      <c r="AA154" s="29" t="n">
        <f aca="false">Z154*10^13</f>
        <v>2222222230000000</v>
      </c>
    </row>
    <row r="155" customFormat="false" ht="14.65" hidden="false" customHeight="false" outlineLevel="0" collapsed="false">
      <c r="A155" s="10" t="s">
        <v>47</v>
      </c>
      <c r="B155" s="21" t="n">
        <v>2</v>
      </c>
      <c r="C155" s="21" t="n">
        <v>1777</v>
      </c>
      <c r="D155" s="21" t="n">
        <v>7</v>
      </c>
      <c r="E155" s="22" t="n">
        <v>2998</v>
      </c>
      <c r="F155" s="23" t="n">
        <v>1.588</v>
      </c>
      <c r="G155" s="23" t="n">
        <v>34.6715</v>
      </c>
      <c r="H155" s="23" t="n">
        <v>34.67</v>
      </c>
      <c r="I155" s="24" t="n">
        <v>130.8</v>
      </c>
      <c r="J155" s="25" t="n">
        <v>156.5</v>
      </c>
      <c r="K155" s="25" t="n">
        <v>38.3</v>
      </c>
      <c r="L155" s="25" t="n">
        <v>0</v>
      </c>
      <c r="M155" s="25" t="n">
        <v>2.66</v>
      </c>
      <c r="N155" s="26" t="n">
        <v>-9</v>
      </c>
      <c r="O155" s="26" t="n">
        <v>-9</v>
      </c>
      <c r="P155" s="21" t="n">
        <v>-9</v>
      </c>
      <c r="Q155" s="21" t="n">
        <v>-9</v>
      </c>
      <c r="R155" s="21" t="n">
        <v>-9</v>
      </c>
      <c r="S155" s="24" t="n">
        <v>-9</v>
      </c>
      <c r="T155" s="24" t="n">
        <v>-9</v>
      </c>
      <c r="U155" s="6" t="n">
        <v>222222229999999</v>
      </c>
      <c r="V155" s="27" t="n">
        <f aca="false">U155/10^13</f>
        <v>22.2222229999999</v>
      </c>
      <c r="W155" s="28" t="n">
        <f aca="false">INT(V155)</f>
        <v>22</v>
      </c>
      <c r="X155" s="0" t="n">
        <f aca="false">V155-W155</f>
        <v>0.2222229999999</v>
      </c>
      <c r="Y155" s="0" t="n">
        <f aca="false">2+X155</f>
        <v>2.2222229999999</v>
      </c>
      <c r="Z155" s="0" t="n">
        <f aca="false">W155*10+Y155</f>
        <v>222.222223</v>
      </c>
      <c r="AA155" s="29" t="n">
        <f aca="false">Z155*10^13</f>
        <v>2222222230000000</v>
      </c>
    </row>
    <row r="156" customFormat="false" ht="14.65" hidden="false" customHeight="false" outlineLevel="0" collapsed="false">
      <c r="A156" s="10" t="s">
        <v>47</v>
      </c>
      <c r="B156" s="21" t="n">
        <v>2</v>
      </c>
      <c r="C156" s="21" t="n">
        <v>1776</v>
      </c>
      <c r="D156" s="21" t="n">
        <v>6</v>
      </c>
      <c r="E156" s="22" t="n">
        <v>3249.3</v>
      </c>
      <c r="F156" s="23" t="n">
        <v>1.5206</v>
      </c>
      <c r="G156" s="23" t="n">
        <v>34.6774</v>
      </c>
      <c r="H156" s="23" t="n">
        <v>34.677</v>
      </c>
      <c r="I156" s="24" t="n">
        <v>138.5</v>
      </c>
      <c r="J156" s="25" t="n">
        <v>156.3</v>
      </c>
      <c r="K156" s="25" t="n">
        <v>37.7</v>
      </c>
      <c r="L156" s="25" t="n">
        <v>0</v>
      </c>
      <c r="M156" s="25" t="n">
        <v>2.63</v>
      </c>
      <c r="N156" s="26" t="n">
        <v>-9</v>
      </c>
      <c r="O156" s="26" t="n">
        <v>-9</v>
      </c>
      <c r="P156" s="21" t="n">
        <v>-9</v>
      </c>
      <c r="Q156" s="21" t="n">
        <v>-9</v>
      </c>
      <c r="R156" s="21" t="n">
        <v>-9</v>
      </c>
      <c r="S156" s="24" t="n">
        <v>-9</v>
      </c>
      <c r="T156" s="24" t="n">
        <v>-9</v>
      </c>
      <c r="U156" s="6" t="n">
        <v>222222229999999</v>
      </c>
      <c r="V156" s="27" t="n">
        <f aca="false">U156/10^13</f>
        <v>22.2222229999999</v>
      </c>
      <c r="W156" s="28" t="n">
        <f aca="false">INT(V156)</f>
        <v>22</v>
      </c>
      <c r="X156" s="0" t="n">
        <f aca="false">V156-W156</f>
        <v>0.2222229999999</v>
      </c>
      <c r="Y156" s="0" t="n">
        <f aca="false">2+X156</f>
        <v>2.2222229999999</v>
      </c>
      <c r="Z156" s="0" t="n">
        <f aca="false">W156*10+Y156</f>
        <v>222.222223</v>
      </c>
      <c r="AA156" s="29" t="n">
        <f aca="false">Z156*10^13</f>
        <v>2222222230000000</v>
      </c>
    </row>
    <row r="157" customFormat="false" ht="14.65" hidden="false" customHeight="false" outlineLevel="0" collapsed="false">
      <c r="A157" s="10" t="s">
        <v>47</v>
      </c>
      <c r="B157" s="21" t="n">
        <v>2</v>
      </c>
      <c r="C157" s="21" t="n">
        <v>1775</v>
      </c>
      <c r="D157" s="21" t="n">
        <v>5</v>
      </c>
      <c r="E157" s="22" t="n">
        <v>3498.9</v>
      </c>
      <c r="F157" s="23" t="n">
        <v>1.4679</v>
      </c>
      <c r="G157" s="23" t="n">
        <v>34.6815</v>
      </c>
      <c r="H157" s="23" t="n">
        <v>34.681</v>
      </c>
      <c r="I157" s="24" t="n">
        <v>146.8</v>
      </c>
      <c r="J157" s="25" t="n">
        <v>154</v>
      </c>
      <c r="K157" s="25" t="n">
        <v>37.3</v>
      </c>
      <c r="L157" s="25" t="n">
        <v>0</v>
      </c>
      <c r="M157" s="25" t="n">
        <v>2.59</v>
      </c>
      <c r="N157" s="26" t="n">
        <v>-9</v>
      </c>
      <c r="O157" s="26" t="n">
        <v>-9</v>
      </c>
      <c r="P157" s="21" t="n">
        <v>-9</v>
      </c>
      <c r="Q157" s="21" t="n">
        <v>-9</v>
      </c>
      <c r="R157" s="21" t="n">
        <v>-9</v>
      </c>
      <c r="S157" s="24" t="n">
        <v>-9</v>
      </c>
      <c r="T157" s="24" t="n">
        <v>-9</v>
      </c>
      <c r="U157" s="6" t="n">
        <v>222222229999999</v>
      </c>
      <c r="V157" s="27" t="n">
        <f aca="false">U157/10^13</f>
        <v>22.2222229999999</v>
      </c>
      <c r="W157" s="28" t="n">
        <f aca="false">INT(V157)</f>
        <v>22</v>
      </c>
      <c r="X157" s="0" t="n">
        <f aca="false">V157-W157</f>
        <v>0.2222229999999</v>
      </c>
      <c r="Y157" s="0" t="n">
        <f aca="false">2+X157</f>
        <v>2.2222229999999</v>
      </c>
      <c r="Z157" s="0" t="n">
        <f aca="false">W157*10+Y157</f>
        <v>222.222223</v>
      </c>
      <c r="AA157" s="29" t="n">
        <f aca="false">Z157*10^13</f>
        <v>2222222230000000</v>
      </c>
    </row>
    <row r="158" customFormat="false" ht="14.65" hidden="false" customHeight="false" outlineLevel="0" collapsed="false">
      <c r="A158" s="10" t="s">
        <v>47</v>
      </c>
      <c r="B158" s="21" t="n">
        <v>2</v>
      </c>
      <c r="C158" s="21" t="n">
        <v>1774</v>
      </c>
      <c r="D158" s="21" t="n">
        <v>4</v>
      </c>
      <c r="E158" s="22" t="n">
        <v>3998.8</v>
      </c>
      <c r="F158" s="23" t="n">
        <v>1.4424</v>
      </c>
      <c r="G158" s="23" t="n">
        <v>34.6861</v>
      </c>
      <c r="H158" s="23" t="n">
        <v>34.687</v>
      </c>
      <c r="I158" s="24" t="n">
        <v>156.3</v>
      </c>
      <c r="J158" s="25" t="n">
        <v>150.1</v>
      </c>
      <c r="K158" s="25" t="n">
        <v>36.5</v>
      </c>
      <c r="L158" s="25" t="n">
        <v>0</v>
      </c>
      <c r="M158" s="25" t="n">
        <v>2.54</v>
      </c>
      <c r="N158" s="26" t="n">
        <v>-9</v>
      </c>
      <c r="O158" s="26" t="n">
        <v>-9</v>
      </c>
      <c r="P158" s="21" t="n">
        <v>-9</v>
      </c>
      <c r="Q158" s="21" t="n">
        <v>-9</v>
      </c>
      <c r="R158" s="21" t="n">
        <v>-9</v>
      </c>
      <c r="S158" s="24" t="n">
        <v>-9</v>
      </c>
      <c r="T158" s="24" t="n">
        <v>-9</v>
      </c>
      <c r="U158" s="6" t="n">
        <v>222222229999999</v>
      </c>
      <c r="V158" s="27" t="n">
        <f aca="false">U158/10^13</f>
        <v>22.2222229999999</v>
      </c>
      <c r="W158" s="28" t="n">
        <f aca="false">INT(V158)</f>
        <v>22</v>
      </c>
      <c r="X158" s="0" t="n">
        <f aca="false">V158-W158</f>
        <v>0.2222229999999</v>
      </c>
      <c r="Y158" s="0" t="n">
        <f aca="false">2+X158</f>
        <v>2.2222229999999</v>
      </c>
      <c r="Z158" s="0" t="n">
        <f aca="false">W158*10+Y158</f>
        <v>222.222223</v>
      </c>
      <c r="AA158" s="29" t="n">
        <f aca="false">Z158*10^13</f>
        <v>2222222230000000</v>
      </c>
    </row>
    <row r="159" customFormat="false" ht="14.65" hidden="false" customHeight="false" outlineLevel="0" collapsed="false">
      <c r="A159" s="10" t="s">
        <v>47</v>
      </c>
      <c r="B159" s="21" t="n">
        <v>2</v>
      </c>
      <c r="C159" s="21" t="n">
        <v>1773</v>
      </c>
      <c r="D159" s="21" t="n">
        <v>3</v>
      </c>
      <c r="E159" s="22" t="n">
        <v>4501.6</v>
      </c>
      <c r="F159" s="23" t="n">
        <v>1.3919</v>
      </c>
      <c r="G159" s="23" t="n">
        <v>34.6936</v>
      </c>
      <c r="H159" s="23" t="n">
        <v>34.694</v>
      </c>
      <c r="I159" s="24" t="n">
        <v>170.4</v>
      </c>
      <c r="J159" s="25" t="n">
        <v>141.2</v>
      </c>
      <c r="K159" s="25" t="n">
        <v>35.8</v>
      </c>
      <c r="L159" s="25" t="n">
        <v>0.01</v>
      </c>
      <c r="M159" s="25" t="n">
        <v>2.47</v>
      </c>
      <c r="N159" s="26" t="n">
        <v>-9</v>
      </c>
      <c r="O159" s="26" t="n">
        <v>-9</v>
      </c>
      <c r="P159" s="21" t="n">
        <v>-9</v>
      </c>
      <c r="Q159" s="21" t="n">
        <v>-9</v>
      </c>
      <c r="R159" s="21" t="n">
        <v>-9</v>
      </c>
      <c r="S159" s="24" t="n">
        <v>-9</v>
      </c>
      <c r="T159" s="24" t="n">
        <v>-9</v>
      </c>
      <c r="U159" s="6" t="n">
        <v>222222229999999</v>
      </c>
      <c r="V159" s="27" t="n">
        <f aca="false">U159/10^13</f>
        <v>22.2222229999999</v>
      </c>
      <c r="W159" s="28" t="n">
        <f aca="false">INT(V159)</f>
        <v>22</v>
      </c>
      <c r="X159" s="0" t="n">
        <f aca="false">V159-W159</f>
        <v>0.2222229999999</v>
      </c>
      <c r="Y159" s="0" t="n">
        <f aca="false">2+X159</f>
        <v>2.2222229999999</v>
      </c>
      <c r="Z159" s="0" t="n">
        <f aca="false">W159*10+Y159</f>
        <v>222.222223</v>
      </c>
      <c r="AA159" s="29" t="n">
        <f aca="false">Z159*10^13</f>
        <v>2222222230000000</v>
      </c>
    </row>
    <row r="160" customFormat="false" ht="14.65" hidden="false" customHeight="false" outlineLevel="0" collapsed="false">
      <c r="A160" s="10" t="s">
        <v>47</v>
      </c>
      <c r="B160" s="21" t="n">
        <v>2</v>
      </c>
      <c r="C160" s="21" t="n">
        <v>1772</v>
      </c>
      <c r="D160" s="21" t="n">
        <v>2</v>
      </c>
      <c r="E160" s="22" t="n">
        <v>5001.6</v>
      </c>
      <c r="F160" s="23" t="n">
        <v>1.3911</v>
      </c>
      <c r="G160" s="23" t="n">
        <v>34.6973</v>
      </c>
      <c r="H160" s="23" t="n">
        <v>34.698</v>
      </c>
      <c r="I160" s="24" t="n">
        <v>180.6</v>
      </c>
      <c r="J160" s="25" t="n">
        <v>135.2</v>
      </c>
      <c r="K160" s="25" t="n">
        <v>34.8</v>
      </c>
      <c r="L160" s="25" t="n">
        <v>0</v>
      </c>
      <c r="M160" s="25" t="n">
        <v>2.42</v>
      </c>
      <c r="N160" s="26" t="n">
        <v>-9</v>
      </c>
      <c r="O160" s="26" t="n">
        <v>-9</v>
      </c>
      <c r="P160" s="21" t="n">
        <v>-9</v>
      </c>
      <c r="Q160" s="21" t="n">
        <v>-9</v>
      </c>
      <c r="R160" s="21" t="n">
        <v>-9</v>
      </c>
      <c r="S160" s="24" t="n">
        <v>-9</v>
      </c>
      <c r="T160" s="24" t="n">
        <v>-9</v>
      </c>
      <c r="U160" s="6" t="n">
        <v>222222229999999</v>
      </c>
      <c r="V160" s="27" t="n">
        <f aca="false">U160/10^13</f>
        <v>22.2222229999999</v>
      </c>
      <c r="W160" s="28" t="n">
        <f aca="false">INT(V160)</f>
        <v>22</v>
      </c>
      <c r="X160" s="0" t="n">
        <f aca="false">V160-W160</f>
        <v>0.2222229999999</v>
      </c>
      <c r="Y160" s="0" t="n">
        <f aca="false">2+X160</f>
        <v>2.2222229999999</v>
      </c>
      <c r="Z160" s="0" t="n">
        <f aca="false">W160*10+Y160</f>
        <v>222.222223</v>
      </c>
      <c r="AA160" s="29" t="n">
        <f aca="false">Z160*10^13</f>
        <v>2222222230000000</v>
      </c>
    </row>
    <row r="161" customFormat="false" ht="14.65" hidden="false" customHeight="false" outlineLevel="0" collapsed="false">
      <c r="A161" s="10" t="s">
        <v>47</v>
      </c>
      <c r="B161" s="21" t="n">
        <v>2</v>
      </c>
      <c r="C161" s="21" t="n">
        <v>1771</v>
      </c>
      <c r="D161" s="21" t="n">
        <v>1</v>
      </c>
      <c r="E161" s="22" t="n">
        <v>5341.9</v>
      </c>
      <c r="F161" s="23" t="n">
        <v>1.4268</v>
      </c>
      <c r="G161" s="23" t="n">
        <v>34.6973</v>
      </c>
      <c r="H161" s="23" t="n">
        <v>34.697</v>
      </c>
      <c r="I161" s="24" t="n">
        <v>183.3</v>
      </c>
      <c r="J161" s="25" t="n">
        <v>135.2</v>
      </c>
      <c r="K161" s="25" t="n">
        <v>35</v>
      </c>
      <c r="L161" s="25" t="n">
        <v>0</v>
      </c>
      <c r="M161" s="25" t="n">
        <v>2.41</v>
      </c>
      <c r="N161" s="26" t="n">
        <v>-9</v>
      </c>
      <c r="O161" s="26" t="n">
        <v>-9</v>
      </c>
      <c r="P161" s="21" t="n">
        <v>-9</v>
      </c>
      <c r="Q161" s="21" t="n">
        <v>-9</v>
      </c>
      <c r="R161" s="21" t="n">
        <v>-9</v>
      </c>
      <c r="S161" s="24" t="n">
        <v>-9</v>
      </c>
      <c r="T161" s="24" t="n">
        <v>-9</v>
      </c>
      <c r="U161" s="6" t="n">
        <v>222222229999999</v>
      </c>
      <c r="V161" s="27" t="n">
        <f aca="false">U161/10^13</f>
        <v>22.2222229999999</v>
      </c>
      <c r="W161" s="28" t="n">
        <f aca="false">INT(V161)</f>
        <v>22</v>
      </c>
      <c r="X161" s="0" t="n">
        <f aca="false">V161-W161</f>
        <v>0.2222229999999</v>
      </c>
      <c r="Y161" s="0" t="n">
        <f aca="false">2+X161</f>
        <v>2.2222229999999</v>
      </c>
      <c r="Z161" s="0" t="n">
        <f aca="false">W161*10+Y161</f>
        <v>222.222223</v>
      </c>
      <c r="AA161" s="29" t="n">
        <f aca="false">Z161*10^13</f>
        <v>2222222230000000</v>
      </c>
    </row>
    <row r="162" customFormat="false" ht="14.65" hidden="false" customHeight="false" outlineLevel="0" collapsed="false">
      <c r="A162" s="10" t="s">
        <v>48</v>
      </c>
      <c r="B162" s="21" t="n">
        <v>3</v>
      </c>
      <c r="C162" s="21" t="n">
        <v>1816</v>
      </c>
      <c r="D162" s="21" t="n">
        <v>23</v>
      </c>
      <c r="E162" s="22" t="n">
        <v>9.9</v>
      </c>
      <c r="F162" s="23" t="n">
        <v>28.1318</v>
      </c>
      <c r="G162" s="23" t="n">
        <v>34.6128</v>
      </c>
      <c r="H162" s="23" t="n">
        <v>34.59</v>
      </c>
      <c r="I162" s="24" t="n">
        <v>201.7</v>
      </c>
      <c r="J162" s="25" t="n">
        <v>1.4</v>
      </c>
      <c r="K162" s="25" t="n">
        <v>0.1</v>
      </c>
      <c r="L162" s="25" t="n">
        <v>0.01</v>
      </c>
      <c r="M162" s="25" t="n">
        <v>0.08</v>
      </c>
      <c r="N162" s="26" t="n">
        <v>-9</v>
      </c>
      <c r="O162" s="26" t="n">
        <v>-9</v>
      </c>
      <c r="P162" s="21" t="n">
        <v>-9</v>
      </c>
      <c r="Q162" s="21" t="n">
        <v>-9</v>
      </c>
      <c r="R162" s="21" t="n">
        <v>-9</v>
      </c>
      <c r="S162" s="24" t="n">
        <v>-9</v>
      </c>
      <c r="T162" s="24" t="n">
        <v>-9</v>
      </c>
      <c r="U162" s="6" t="n">
        <v>222222229991111</v>
      </c>
      <c r="V162" s="27" t="n">
        <f aca="false">U162/10^13</f>
        <v>22.2222229991111</v>
      </c>
      <c r="W162" s="28" t="n">
        <f aca="false">INT(V162)</f>
        <v>22</v>
      </c>
      <c r="X162" s="0" t="n">
        <f aca="false">V162-W162</f>
        <v>0.2222229991111</v>
      </c>
      <c r="Y162" s="0" t="n">
        <f aca="false">2+X162</f>
        <v>2.2222229991111</v>
      </c>
      <c r="Z162" s="0" t="n">
        <f aca="false">W162*10+Y162</f>
        <v>222.222222999111</v>
      </c>
      <c r="AA162" s="29" t="n">
        <f aca="false">Z162*10^13</f>
        <v>2222222229991110</v>
      </c>
    </row>
    <row r="163" customFormat="false" ht="14.65" hidden="false" customHeight="false" outlineLevel="0" collapsed="false">
      <c r="A163" s="10" t="s">
        <v>48</v>
      </c>
      <c r="B163" s="21" t="n">
        <v>3</v>
      </c>
      <c r="C163" s="21" t="n">
        <v>1815</v>
      </c>
      <c r="D163" s="21" t="n">
        <v>22</v>
      </c>
      <c r="E163" s="22" t="n">
        <v>49</v>
      </c>
      <c r="F163" s="23" t="n">
        <v>27.6857</v>
      </c>
      <c r="G163" s="23" t="n">
        <v>34.5704</v>
      </c>
      <c r="H163" s="23" t="n">
        <v>34.576</v>
      </c>
      <c r="I163" s="24" t="n">
        <v>203.1</v>
      </c>
      <c r="J163" s="25" t="n">
        <v>2.1</v>
      </c>
      <c r="K163" s="25" t="n">
        <v>0.1</v>
      </c>
      <c r="L163" s="25" t="n">
        <v>0.01</v>
      </c>
      <c r="M163" s="25" t="n">
        <v>0.06</v>
      </c>
      <c r="N163" s="26" t="n">
        <v>-9</v>
      </c>
      <c r="O163" s="26" t="n">
        <v>-9</v>
      </c>
      <c r="P163" s="21" t="n">
        <v>-9</v>
      </c>
      <c r="Q163" s="21" t="n">
        <v>-9</v>
      </c>
      <c r="R163" s="21" t="n">
        <v>-9</v>
      </c>
      <c r="S163" s="24" t="n">
        <v>-9</v>
      </c>
      <c r="T163" s="24" t="n">
        <v>-9</v>
      </c>
      <c r="U163" s="6" t="n">
        <v>222222229991111</v>
      </c>
      <c r="V163" s="27" t="n">
        <f aca="false">U163/10^13</f>
        <v>22.2222229991111</v>
      </c>
      <c r="W163" s="28" t="n">
        <f aca="false">INT(V163)</f>
        <v>22</v>
      </c>
      <c r="X163" s="0" t="n">
        <f aca="false">V163-W163</f>
        <v>0.2222229991111</v>
      </c>
      <c r="Y163" s="0" t="n">
        <f aca="false">2+X163</f>
        <v>2.2222229991111</v>
      </c>
      <c r="Z163" s="0" t="n">
        <f aca="false">W163*10+Y163</f>
        <v>222.222222999111</v>
      </c>
      <c r="AA163" s="29" t="n">
        <f aca="false">Z163*10^13</f>
        <v>2222222229991110</v>
      </c>
    </row>
    <row r="164" customFormat="false" ht="14.65" hidden="false" customHeight="false" outlineLevel="0" collapsed="false">
      <c r="A164" s="10" t="s">
        <v>48</v>
      </c>
      <c r="B164" s="21" t="n">
        <v>3</v>
      </c>
      <c r="C164" s="21" t="n">
        <v>1814</v>
      </c>
      <c r="D164" s="21" t="n">
        <v>21</v>
      </c>
      <c r="E164" s="22" t="n">
        <v>100.9</v>
      </c>
      <c r="F164" s="23" t="n">
        <v>24.0809</v>
      </c>
      <c r="G164" s="23" t="n">
        <v>34.9555</v>
      </c>
      <c r="H164" s="23" t="n">
        <v>34.873</v>
      </c>
      <c r="I164" s="24" t="n">
        <v>215.3</v>
      </c>
      <c r="J164" s="25" t="n">
        <v>1.7</v>
      </c>
      <c r="K164" s="25" t="n">
        <v>0.1</v>
      </c>
      <c r="L164" s="25" t="n">
        <v>0</v>
      </c>
      <c r="M164" s="25" t="n">
        <v>0.07</v>
      </c>
      <c r="N164" s="26" t="n">
        <v>-9</v>
      </c>
      <c r="O164" s="26" t="n">
        <v>-9</v>
      </c>
      <c r="P164" s="21" t="n">
        <v>-9</v>
      </c>
      <c r="Q164" s="21" t="n">
        <v>-9</v>
      </c>
      <c r="R164" s="21" t="n">
        <v>-9</v>
      </c>
      <c r="S164" s="24" t="n">
        <v>-9</v>
      </c>
      <c r="T164" s="24" t="n">
        <v>-9</v>
      </c>
      <c r="U164" s="6" t="n">
        <v>222222229991111</v>
      </c>
      <c r="V164" s="27" t="n">
        <f aca="false">U164/10^13</f>
        <v>22.2222229991111</v>
      </c>
      <c r="W164" s="28" t="n">
        <f aca="false">INT(V164)</f>
        <v>22</v>
      </c>
      <c r="X164" s="0" t="n">
        <f aca="false">V164-W164</f>
        <v>0.2222229991111</v>
      </c>
      <c r="Y164" s="0" t="n">
        <f aca="false">2+X164</f>
        <v>2.2222229991111</v>
      </c>
      <c r="Z164" s="0" t="n">
        <f aca="false">W164*10+Y164</f>
        <v>222.222222999111</v>
      </c>
      <c r="AA164" s="29" t="n">
        <f aca="false">Z164*10^13</f>
        <v>2222222229991110</v>
      </c>
    </row>
    <row r="165" customFormat="false" ht="14.65" hidden="false" customHeight="false" outlineLevel="0" collapsed="false">
      <c r="A165" s="10" t="s">
        <v>48</v>
      </c>
      <c r="B165" s="21" t="n">
        <v>3</v>
      </c>
      <c r="C165" s="21" t="n">
        <v>1813</v>
      </c>
      <c r="D165" s="21" t="n">
        <v>20</v>
      </c>
      <c r="E165" s="22" t="n">
        <v>201.1</v>
      </c>
      <c r="F165" s="23" t="n">
        <v>16.5433</v>
      </c>
      <c r="G165" s="23" t="n">
        <v>34.688</v>
      </c>
      <c r="H165" s="23" t="n">
        <v>34.796</v>
      </c>
      <c r="I165" s="24" t="n">
        <v>175.6</v>
      </c>
      <c r="J165" s="25" t="n">
        <v>4.3</v>
      </c>
      <c r="K165" s="25" t="n">
        <v>5</v>
      </c>
      <c r="L165" s="25" t="n">
        <v>0.01</v>
      </c>
      <c r="M165" s="25" t="n">
        <v>0.49</v>
      </c>
      <c r="N165" s="26" t="n">
        <v>-9</v>
      </c>
      <c r="O165" s="26" t="n">
        <v>-9</v>
      </c>
      <c r="P165" s="21" t="n">
        <v>-9</v>
      </c>
      <c r="Q165" s="21" t="n">
        <v>-9</v>
      </c>
      <c r="R165" s="21" t="n">
        <v>-9</v>
      </c>
      <c r="S165" s="24" t="n">
        <v>-9</v>
      </c>
      <c r="T165" s="24" t="n">
        <v>-9</v>
      </c>
      <c r="U165" s="6" t="n">
        <v>222322229991111</v>
      </c>
      <c r="V165" s="27" t="n">
        <f aca="false">U165/10^13</f>
        <v>22.2322229991111</v>
      </c>
      <c r="W165" s="28" t="n">
        <f aca="false">INT(V165)</f>
        <v>22</v>
      </c>
      <c r="X165" s="0" t="n">
        <f aca="false">V165-W165</f>
        <v>0.232222999111102</v>
      </c>
      <c r="Y165" s="0" t="n">
        <f aca="false">2+X165</f>
        <v>2.2322229991111</v>
      </c>
      <c r="Z165" s="0" t="n">
        <f aca="false">W165*10+Y165</f>
        <v>222.232222999111</v>
      </c>
      <c r="AA165" s="29" t="n">
        <f aca="false">Z165*10^13</f>
        <v>2222322229991110</v>
      </c>
    </row>
    <row r="166" customFormat="false" ht="14.65" hidden="false" customHeight="false" outlineLevel="0" collapsed="false">
      <c r="A166" s="10" t="s">
        <v>48</v>
      </c>
      <c r="B166" s="21" t="n">
        <v>3</v>
      </c>
      <c r="C166" s="21" t="n">
        <v>1812</v>
      </c>
      <c r="D166" s="21" t="n">
        <v>19</v>
      </c>
      <c r="E166" s="22" t="n">
        <v>300.7</v>
      </c>
      <c r="F166" s="23" t="n">
        <v>10.5059</v>
      </c>
      <c r="G166" s="23" t="n">
        <v>34.2349</v>
      </c>
      <c r="H166" s="23" t="n">
        <v>34.238</v>
      </c>
      <c r="I166" s="24" t="n">
        <v>102.2</v>
      </c>
      <c r="J166" s="25" t="n">
        <v>19.9</v>
      </c>
      <c r="K166" s="25" t="n">
        <v>17.2</v>
      </c>
      <c r="L166" s="25" t="n">
        <v>0</v>
      </c>
      <c r="M166" s="25" t="n">
        <v>1.63</v>
      </c>
      <c r="N166" s="26" t="n">
        <v>-9</v>
      </c>
      <c r="O166" s="26" t="n">
        <v>-9</v>
      </c>
      <c r="P166" s="21" t="n">
        <v>-9</v>
      </c>
      <c r="Q166" s="21" t="n">
        <v>-9</v>
      </c>
      <c r="R166" s="21" t="n">
        <v>-9</v>
      </c>
      <c r="S166" s="24" t="n">
        <v>-9</v>
      </c>
      <c r="T166" s="24" t="n">
        <v>-9</v>
      </c>
      <c r="U166" s="6" t="n">
        <v>222322229991111</v>
      </c>
      <c r="V166" s="27" t="n">
        <f aca="false">U166/10^13</f>
        <v>22.2322229991111</v>
      </c>
      <c r="W166" s="28" t="n">
        <f aca="false">INT(V166)</f>
        <v>22</v>
      </c>
      <c r="X166" s="0" t="n">
        <f aca="false">V166-W166</f>
        <v>0.232222999111102</v>
      </c>
      <c r="Y166" s="0" t="n">
        <f aca="false">2+X166</f>
        <v>2.2322229991111</v>
      </c>
      <c r="Z166" s="0" t="n">
        <f aca="false">W166*10+Y166</f>
        <v>222.232222999111</v>
      </c>
      <c r="AA166" s="29" t="n">
        <f aca="false">Z166*10^13</f>
        <v>2222322229991110</v>
      </c>
    </row>
    <row r="167" customFormat="false" ht="14.65" hidden="false" customHeight="false" outlineLevel="0" collapsed="false">
      <c r="A167" s="10" t="s">
        <v>48</v>
      </c>
      <c r="B167" s="21" t="n">
        <v>3</v>
      </c>
      <c r="C167" s="21" t="n">
        <v>1811</v>
      </c>
      <c r="D167" s="21" t="n">
        <v>18</v>
      </c>
      <c r="E167" s="22" t="n">
        <v>403.2</v>
      </c>
      <c r="F167" s="23" t="n">
        <v>7.7594</v>
      </c>
      <c r="G167" s="23" t="n">
        <v>34.2001</v>
      </c>
      <c r="H167" s="23" t="n">
        <v>34.192</v>
      </c>
      <c r="I167" s="24" t="n">
        <v>-9</v>
      </c>
      <c r="J167" s="25" t="n">
        <v>42.4</v>
      </c>
      <c r="K167" s="25" t="n">
        <v>29.2</v>
      </c>
      <c r="L167" s="25" t="n">
        <v>0</v>
      </c>
      <c r="M167" s="25" t="n">
        <v>2.2</v>
      </c>
      <c r="N167" s="26" t="n">
        <v>-9</v>
      </c>
      <c r="O167" s="26" t="n">
        <v>-9</v>
      </c>
      <c r="P167" s="21" t="n">
        <v>-9</v>
      </c>
      <c r="Q167" s="21" t="n">
        <v>-9</v>
      </c>
      <c r="R167" s="21" t="n">
        <v>-9</v>
      </c>
      <c r="S167" s="24" t="n">
        <v>-9</v>
      </c>
      <c r="T167" s="24" t="n">
        <v>-9</v>
      </c>
      <c r="U167" s="6" t="n">
        <v>222922229991111</v>
      </c>
      <c r="V167" s="27" t="n">
        <f aca="false">U167/10^13</f>
        <v>22.2922229991111</v>
      </c>
      <c r="W167" s="28" t="n">
        <f aca="false">INT(V167)</f>
        <v>22</v>
      </c>
      <c r="X167" s="0" t="n">
        <f aca="false">V167-W167</f>
        <v>0.2922229991111</v>
      </c>
      <c r="Y167" s="0" t="n">
        <f aca="false">2+X167</f>
        <v>2.2922229991111</v>
      </c>
      <c r="Z167" s="0" t="n">
        <f aca="false">W167*10+Y167</f>
        <v>222.292222999111</v>
      </c>
      <c r="AA167" s="29" t="n">
        <f aca="false">Z167*10^13</f>
        <v>2222922229991110</v>
      </c>
    </row>
    <row r="168" customFormat="false" ht="14.65" hidden="false" customHeight="false" outlineLevel="0" collapsed="false">
      <c r="A168" s="10" t="s">
        <v>48</v>
      </c>
      <c r="B168" s="21" t="n">
        <v>3</v>
      </c>
      <c r="C168" s="21" t="n">
        <v>1810</v>
      </c>
      <c r="D168" s="21" t="n">
        <v>17</v>
      </c>
      <c r="E168" s="22" t="n">
        <v>601.7</v>
      </c>
      <c r="F168" s="23" t="n">
        <v>5.7401</v>
      </c>
      <c r="G168" s="23" t="n">
        <v>34.4104</v>
      </c>
      <c r="H168" s="23" t="n">
        <v>34.408</v>
      </c>
      <c r="I168" s="24" t="n">
        <v>33.5</v>
      </c>
      <c r="J168" s="25" t="n">
        <v>77.6</v>
      </c>
      <c r="K168" s="25" t="n">
        <v>40.7</v>
      </c>
      <c r="L168" s="25" t="n">
        <v>0</v>
      </c>
      <c r="M168" s="25" t="n">
        <v>3</v>
      </c>
      <c r="N168" s="26" t="n">
        <v>-9</v>
      </c>
      <c r="O168" s="26" t="n">
        <v>-9</v>
      </c>
      <c r="P168" s="21" t="n">
        <v>-9</v>
      </c>
      <c r="Q168" s="21" t="n">
        <v>-9</v>
      </c>
      <c r="R168" s="21" t="n">
        <v>-9</v>
      </c>
      <c r="S168" s="24" t="n">
        <v>-9</v>
      </c>
      <c r="T168" s="24" t="n">
        <v>-9</v>
      </c>
      <c r="U168" s="6" t="n">
        <v>222222229991111</v>
      </c>
      <c r="V168" s="27" t="n">
        <f aca="false">U168/10^13</f>
        <v>22.2222229991111</v>
      </c>
      <c r="W168" s="28" t="n">
        <f aca="false">INT(V168)</f>
        <v>22</v>
      </c>
      <c r="X168" s="0" t="n">
        <f aca="false">V168-W168</f>
        <v>0.2222229991111</v>
      </c>
      <c r="Y168" s="0" t="n">
        <f aca="false">2+X168</f>
        <v>2.2222229991111</v>
      </c>
      <c r="Z168" s="0" t="n">
        <f aca="false">W168*10+Y168</f>
        <v>222.222222999111</v>
      </c>
      <c r="AA168" s="29" t="n">
        <f aca="false">Z168*10^13</f>
        <v>2222222229991110</v>
      </c>
    </row>
    <row r="169" customFormat="false" ht="14.65" hidden="false" customHeight="false" outlineLevel="0" collapsed="false">
      <c r="A169" s="10" t="s">
        <v>48</v>
      </c>
      <c r="B169" s="21" t="n">
        <v>3</v>
      </c>
      <c r="C169" s="21" t="n">
        <v>1809</v>
      </c>
      <c r="D169" s="21" t="n">
        <v>16</v>
      </c>
      <c r="E169" s="22" t="n">
        <v>799.6</v>
      </c>
      <c r="F169" s="23" t="n">
        <v>5.0485</v>
      </c>
      <c r="G169" s="23" t="n">
        <v>34.4866</v>
      </c>
      <c r="H169" s="23" t="n">
        <v>34.489</v>
      </c>
      <c r="I169" s="24" t="n">
        <v>46.2</v>
      </c>
      <c r="J169" s="25" t="n">
        <v>89.3</v>
      </c>
      <c r="K169" s="25" t="n">
        <v>41.5</v>
      </c>
      <c r="L169" s="25" t="n">
        <v>0</v>
      </c>
      <c r="M169" s="25" t="n">
        <v>3.01</v>
      </c>
      <c r="N169" s="26" t="n">
        <v>-9</v>
      </c>
      <c r="O169" s="26" t="n">
        <v>-9</v>
      </c>
      <c r="P169" s="21" t="n">
        <v>-9</v>
      </c>
      <c r="Q169" s="21" t="n">
        <v>-9</v>
      </c>
      <c r="R169" s="21" t="n">
        <v>-9</v>
      </c>
      <c r="S169" s="24" t="n">
        <v>-9</v>
      </c>
      <c r="T169" s="24" t="n">
        <v>-9</v>
      </c>
      <c r="U169" s="6" t="n">
        <v>222222229991111</v>
      </c>
      <c r="V169" s="27" t="n">
        <f aca="false">U169/10^13</f>
        <v>22.2222229991111</v>
      </c>
      <c r="W169" s="28" t="n">
        <f aca="false">INT(V169)</f>
        <v>22</v>
      </c>
      <c r="X169" s="0" t="n">
        <f aca="false">V169-W169</f>
        <v>0.2222229991111</v>
      </c>
      <c r="Y169" s="0" t="n">
        <f aca="false">2+X169</f>
        <v>2.2222229991111</v>
      </c>
      <c r="Z169" s="0" t="n">
        <f aca="false">W169*10+Y169</f>
        <v>222.222222999111</v>
      </c>
      <c r="AA169" s="29" t="n">
        <f aca="false">Z169*10^13</f>
        <v>2222222229991110</v>
      </c>
    </row>
    <row r="170" customFormat="false" ht="14.65" hidden="false" customHeight="false" outlineLevel="0" collapsed="false">
      <c r="A170" s="10" t="s">
        <v>48</v>
      </c>
      <c r="B170" s="21" t="n">
        <v>3</v>
      </c>
      <c r="C170" s="21" t="n">
        <v>1808</v>
      </c>
      <c r="D170" s="21" t="n">
        <v>15</v>
      </c>
      <c r="E170" s="22" t="n">
        <v>1000.8</v>
      </c>
      <c r="F170" s="23" t="n">
        <v>4.2496</v>
      </c>
      <c r="G170" s="23" t="n">
        <v>34.5335</v>
      </c>
      <c r="H170" s="23" t="n">
        <v>34.532</v>
      </c>
      <c r="I170" s="24" t="n">
        <v>53.3</v>
      </c>
      <c r="J170" s="25" t="n">
        <v>103.2</v>
      </c>
      <c r="K170" s="25" t="n">
        <v>42.2</v>
      </c>
      <c r="L170" s="25" t="n">
        <v>0</v>
      </c>
      <c r="M170" s="25" t="n">
        <v>3.05</v>
      </c>
      <c r="N170" s="26" t="n">
        <v>-9</v>
      </c>
      <c r="O170" s="26" t="n">
        <v>-9</v>
      </c>
      <c r="P170" s="21" t="n">
        <v>-9</v>
      </c>
      <c r="Q170" s="21" t="n">
        <v>-9</v>
      </c>
      <c r="R170" s="21" t="n">
        <v>-9</v>
      </c>
      <c r="S170" s="24" t="n">
        <v>-9</v>
      </c>
      <c r="T170" s="24" t="n">
        <v>-9</v>
      </c>
      <c r="U170" s="6" t="n">
        <v>222222229991111</v>
      </c>
      <c r="V170" s="27" t="n">
        <f aca="false">U170/10^13</f>
        <v>22.2222229991111</v>
      </c>
      <c r="W170" s="28" t="n">
        <f aca="false">INT(V170)</f>
        <v>22</v>
      </c>
      <c r="X170" s="0" t="n">
        <f aca="false">V170-W170</f>
        <v>0.2222229991111</v>
      </c>
      <c r="Y170" s="0" t="n">
        <f aca="false">2+X170</f>
        <v>2.2222229991111</v>
      </c>
      <c r="Z170" s="0" t="n">
        <f aca="false">W170*10+Y170</f>
        <v>222.222222999111</v>
      </c>
      <c r="AA170" s="29" t="n">
        <f aca="false">Z170*10^13</f>
        <v>2222222229991110</v>
      </c>
    </row>
    <row r="171" customFormat="false" ht="14.65" hidden="false" customHeight="false" outlineLevel="0" collapsed="false">
      <c r="A171" s="10" t="s">
        <v>48</v>
      </c>
      <c r="B171" s="21" t="n">
        <v>3</v>
      </c>
      <c r="C171" s="21" t="n">
        <v>1807</v>
      </c>
      <c r="D171" s="21" t="n">
        <v>14</v>
      </c>
      <c r="E171" s="22" t="n">
        <v>1251.8</v>
      </c>
      <c r="F171" s="23" t="n">
        <v>3.375</v>
      </c>
      <c r="G171" s="23" t="n">
        <v>34.5668</v>
      </c>
      <c r="H171" s="23" t="n">
        <v>34.567</v>
      </c>
      <c r="I171" s="24" t="n">
        <v>67.8</v>
      </c>
      <c r="J171" s="25" t="n">
        <v>122.4</v>
      </c>
      <c r="K171" s="25" t="n">
        <v>42</v>
      </c>
      <c r="L171" s="25" t="n">
        <v>0</v>
      </c>
      <c r="M171" s="25" t="n">
        <v>3.01</v>
      </c>
      <c r="N171" s="26" t="n">
        <v>-9</v>
      </c>
      <c r="O171" s="26" t="n">
        <v>-9</v>
      </c>
      <c r="P171" s="21" t="n">
        <v>-9</v>
      </c>
      <c r="Q171" s="21" t="n">
        <v>-9</v>
      </c>
      <c r="R171" s="21" t="n">
        <v>-9</v>
      </c>
      <c r="S171" s="24" t="n">
        <v>-9</v>
      </c>
      <c r="T171" s="24" t="n">
        <v>-9</v>
      </c>
      <c r="U171" s="6" t="n">
        <v>222222229991111</v>
      </c>
      <c r="V171" s="27" t="n">
        <f aca="false">U171/10^13</f>
        <v>22.2222229991111</v>
      </c>
      <c r="W171" s="28" t="n">
        <f aca="false">INT(V171)</f>
        <v>22</v>
      </c>
      <c r="X171" s="0" t="n">
        <f aca="false">V171-W171</f>
        <v>0.2222229991111</v>
      </c>
      <c r="Y171" s="0" t="n">
        <f aca="false">2+X171</f>
        <v>2.2222229991111</v>
      </c>
      <c r="Z171" s="0" t="n">
        <f aca="false">W171*10+Y171</f>
        <v>222.222222999111</v>
      </c>
      <c r="AA171" s="29" t="n">
        <f aca="false">Z171*10^13</f>
        <v>2222222229991110</v>
      </c>
    </row>
    <row r="172" customFormat="false" ht="14.65" hidden="false" customHeight="false" outlineLevel="0" collapsed="false">
      <c r="A172" s="10" t="s">
        <v>48</v>
      </c>
      <c r="B172" s="21" t="n">
        <v>3</v>
      </c>
      <c r="C172" s="21" t="n">
        <v>1806</v>
      </c>
      <c r="D172" s="21" t="n">
        <v>13</v>
      </c>
      <c r="E172" s="22" t="n">
        <v>1500.7</v>
      </c>
      <c r="F172" s="23" t="n">
        <v>2.8334</v>
      </c>
      <c r="G172" s="23" t="n">
        <v>34.593</v>
      </c>
      <c r="H172" s="23" t="n">
        <v>34.59</v>
      </c>
      <c r="I172" s="24" t="n">
        <v>78.4</v>
      </c>
      <c r="J172" s="25" t="n">
        <v>132.5</v>
      </c>
      <c r="K172" s="25" t="n">
        <v>41.4</v>
      </c>
      <c r="L172" s="25" t="n">
        <v>0</v>
      </c>
      <c r="M172" s="25" t="n">
        <v>2.95</v>
      </c>
      <c r="N172" s="26" t="n">
        <v>-9</v>
      </c>
      <c r="O172" s="26" t="n">
        <v>-9</v>
      </c>
      <c r="P172" s="21" t="n">
        <v>-9</v>
      </c>
      <c r="Q172" s="21" t="n">
        <v>-9</v>
      </c>
      <c r="R172" s="21" t="n">
        <v>-9</v>
      </c>
      <c r="S172" s="24" t="n">
        <v>-9</v>
      </c>
      <c r="T172" s="24" t="n">
        <v>-9</v>
      </c>
      <c r="U172" s="6" t="n">
        <v>222222229991111</v>
      </c>
      <c r="V172" s="27" t="n">
        <f aca="false">U172/10^13</f>
        <v>22.2222229991111</v>
      </c>
      <c r="W172" s="28" t="n">
        <f aca="false">INT(V172)</f>
        <v>22</v>
      </c>
      <c r="X172" s="0" t="n">
        <f aca="false">V172-W172</f>
        <v>0.2222229991111</v>
      </c>
      <c r="Y172" s="0" t="n">
        <f aca="false">2+X172</f>
        <v>2.2222229991111</v>
      </c>
      <c r="Z172" s="0" t="n">
        <f aca="false">W172*10+Y172</f>
        <v>222.222222999111</v>
      </c>
      <c r="AA172" s="29" t="n">
        <f aca="false">Z172*10^13</f>
        <v>2222222229991110</v>
      </c>
    </row>
    <row r="173" customFormat="false" ht="14.65" hidden="false" customHeight="false" outlineLevel="0" collapsed="false">
      <c r="A173" s="10" t="s">
        <v>48</v>
      </c>
      <c r="B173" s="21" t="n">
        <v>3</v>
      </c>
      <c r="C173" s="21" t="n">
        <v>1805</v>
      </c>
      <c r="D173" s="21" t="n">
        <v>12</v>
      </c>
      <c r="E173" s="22" t="n">
        <v>1751.8</v>
      </c>
      <c r="F173" s="23" t="n">
        <v>2.3535</v>
      </c>
      <c r="G173" s="23" t="n">
        <v>34.6174</v>
      </c>
      <c r="H173" s="23" t="n">
        <v>34.612</v>
      </c>
      <c r="I173" s="24" t="n">
        <v>90.6</v>
      </c>
      <c r="J173" s="25" t="n">
        <v>142.4</v>
      </c>
      <c r="K173" s="25" t="n">
        <v>41.6</v>
      </c>
      <c r="L173" s="25" t="n">
        <v>0</v>
      </c>
      <c r="M173" s="25" t="n">
        <v>2.9</v>
      </c>
      <c r="N173" s="26" t="n">
        <v>-9</v>
      </c>
      <c r="O173" s="26" t="n">
        <v>-9</v>
      </c>
      <c r="P173" s="21" t="n">
        <v>-9</v>
      </c>
      <c r="Q173" s="21" t="n">
        <v>-9</v>
      </c>
      <c r="R173" s="21" t="n">
        <v>-9</v>
      </c>
      <c r="S173" s="24" t="n">
        <v>-9</v>
      </c>
      <c r="T173" s="24" t="n">
        <v>-9</v>
      </c>
      <c r="U173" s="6" t="n">
        <v>222222229991111</v>
      </c>
      <c r="V173" s="27" t="n">
        <f aca="false">U173/10^13</f>
        <v>22.2222229991111</v>
      </c>
      <c r="W173" s="28" t="n">
        <f aca="false">INT(V173)</f>
        <v>22</v>
      </c>
      <c r="X173" s="0" t="n">
        <f aca="false">V173-W173</f>
        <v>0.2222229991111</v>
      </c>
      <c r="Y173" s="0" t="n">
        <f aca="false">2+X173</f>
        <v>2.2222229991111</v>
      </c>
      <c r="Z173" s="0" t="n">
        <f aca="false">W173*10+Y173</f>
        <v>222.222222999111</v>
      </c>
      <c r="AA173" s="29" t="n">
        <f aca="false">Z173*10^13</f>
        <v>2222222229991110</v>
      </c>
    </row>
    <row r="174" customFormat="false" ht="14.65" hidden="false" customHeight="false" outlineLevel="0" collapsed="false">
      <c r="A174" s="10" t="s">
        <v>48</v>
      </c>
      <c r="B174" s="21" t="n">
        <v>3</v>
      </c>
      <c r="C174" s="21" t="n">
        <v>1804</v>
      </c>
      <c r="D174" s="21" t="n">
        <v>11</v>
      </c>
      <c r="E174" s="22" t="n">
        <v>2001.2</v>
      </c>
      <c r="F174" s="23" t="n">
        <v>2.0747</v>
      </c>
      <c r="G174" s="23" t="n">
        <v>34.6353</v>
      </c>
      <c r="H174" s="23" t="n">
        <v>34.63</v>
      </c>
      <c r="I174" s="24" t="n">
        <v>102.5</v>
      </c>
      <c r="J174" s="25" t="n">
        <v>147.2</v>
      </c>
      <c r="K174" s="25" t="n">
        <v>40</v>
      </c>
      <c r="L174" s="25" t="n">
        <v>0</v>
      </c>
      <c r="M174" s="25" t="n">
        <v>2.81</v>
      </c>
      <c r="N174" s="26" t="n">
        <v>-9</v>
      </c>
      <c r="O174" s="26" t="n">
        <v>-9</v>
      </c>
      <c r="P174" s="21" t="n">
        <v>-9</v>
      </c>
      <c r="Q174" s="21" t="n">
        <v>-9</v>
      </c>
      <c r="R174" s="21" t="n">
        <v>-9</v>
      </c>
      <c r="S174" s="24" t="n">
        <v>-9</v>
      </c>
      <c r="T174" s="24" t="n">
        <v>-9</v>
      </c>
      <c r="U174" s="6" t="n">
        <v>222222229991111</v>
      </c>
      <c r="V174" s="27" t="n">
        <f aca="false">U174/10^13</f>
        <v>22.2222229991111</v>
      </c>
      <c r="W174" s="28" t="n">
        <f aca="false">INT(V174)</f>
        <v>22</v>
      </c>
      <c r="X174" s="0" t="n">
        <f aca="false">V174-W174</f>
        <v>0.2222229991111</v>
      </c>
      <c r="Y174" s="0" t="n">
        <f aca="false">2+X174</f>
        <v>2.2222229991111</v>
      </c>
      <c r="Z174" s="0" t="n">
        <f aca="false">W174*10+Y174</f>
        <v>222.222222999111</v>
      </c>
      <c r="AA174" s="29" t="n">
        <f aca="false">Z174*10^13</f>
        <v>2222222229991110</v>
      </c>
    </row>
    <row r="175" customFormat="false" ht="14.65" hidden="false" customHeight="false" outlineLevel="0" collapsed="false">
      <c r="A175" s="10" t="s">
        <v>48</v>
      </c>
      <c r="B175" s="21" t="n">
        <v>3</v>
      </c>
      <c r="C175" s="21" t="n">
        <v>1803</v>
      </c>
      <c r="D175" s="21" t="n">
        <v>10</v>
      </c>
      <c r="E175" s="22" t="n">
        <v>2251.8</v>
      </c>
      <c r="F175" s="23" t="n">
        <v>1.8777</v>
      </c>
      <c r="G175" s="23" t="n">
        <v>34.6486</v>
      </c>
      <c r="H175" s="23" t="n">
        <v>34.646</v>
      </c>
      <c r="I175" s="24" t="n">
        <v>111.9</v>
      </c>
      <c r="J175" s="25" t="n">
        <v>150.9</v>
      </c>
      <c r="K175" s="25" t="n">
        <v>39.5</v>
      </c>
      <c r="L175" s="25" t="n">
        <v>0</v>
      </c>
      <c r="M175" s="25" t="n">
        <v>2.76</v>
      </c>
      <c r="N175" s="26" t="n">
        <v>-9</v>
      </c>
      <c r="O175" s="26" t="n">
        <v>-9</v>
      </c>
      <c r="P175" s="21" t="n">
        <v>-9</v>
      </c>
      <c r="Q175" s="21" t="n">
        <v>-9</v>
      </c>
      <c r="R175" s="21" t="n">
        <v>-9</v>
      </c>
      <c r="S175" s="24" t="n">
        <v>-9</v>
      </c>
      <c r="T175" s="24" t="n">
        <v>-9</v>
      </c>
      <c r="U175" s="6" t="n">
        <v>222222229991111</v>
      </c>
      <c r="V175" s="27" t="n">
        <f aca="false">U175/10^13</f>
        <v>22.2222229991111</v>
      </c>
      <c r="W175" s="28" t="n">
        <f aca="false">INT(V175)</f>
        <v>22</v>
      </c>
      <c r="X175" s="0" t="n">
        <f aca="false">V175-W175</f>
        <v>0.2222229991111</v>
      </c>
      <c r="Y175" s="0" t="n">
        <f aca="false">2+X175</f>
        <v>2.2222229991111</v>
      </c>
      <c r="Z175" s="0" t="n">
        <f aca="false">W175*10+Y175</f>
        <v>222.222222999111</v>
      </c>
      <c r="AA175" s="29" t="n">
        <f aca="false">Z175*10^13</f>
        <v>2222222229991110</v>
      </c>
    </row>
    <row r="176" customFormat="false" ht="14.65" hidden="false" customHeight="false" outlineLevel="0" collapsed="false">
      <c r="A176" s="10" t="s">
        <v>48</v>
      </c>
      <c r="B176" s="21" t="n">
        <v>3</v>
      </c>
      <c r="C176" s="21" t="n">
        <v>1802</v>
      </c>
      <c r="D176" s="21" t="n">
        <v>9</v>
      </c>
      <c r="E176" s="22" t="n">
        <v>2501.9</v>
      </c>
      <c r="F176" s="23" t="n">
        <v>1.7204</v>
      </c>
      <c r="G176" s="23" t="n">
        <v>34.6584</v>
      </c>
      <c r="H176" s="23" t="n">
        <v>34.656</v>
      </c>
      <c r="I176" s="24" t="n">
        <v>119.6</v>
      </c>
      <c r="J176" s="25" t="n">
        <v>155</v>
      </c>
      <c r="K176" s="25" t="n">
        <v>39.1</v>
      </c>
      <c r="L176" s="25" t="n">
        <v>0.01</v>
      </c>
      <c r="M176" s="25" t="n">
        <v>2.73</v>
      </c>
      <c r="N176" s="26" t="n">
        <v>-9</v>
      </c>
      <c r="O176" s="26" t="n">
        <v>-9</v>
      </c>
      <c r="P176" s="21" t="n">
        <v>-9</v>
      </c>
      <c r="Q176" s="21" t="n">
        <v>-9</v>
      </c>
      <c r="R176" s="21" t="n">
        <v>-9</v>
      </c>
      <c r="S176" s="24" t="n">
        <v>-9</v>
      </c>
      <c r="T176" s="24" t="n">
        <v>-9</v>
      </c>
      <c r="U176" s="6" t="n">
        <v>222222229991111</v>
      </c>
      <c r="V176" s="27" t="n">
        <f aca="false">U176/10^13</f>
        <v>22.2222229991111</v>
      </c>
      <c r="W176" s="28" t="n">
        <f aca="false">INT(V176)</f>
        <v>22</v>
      </c>
      <c r="X176" s="0" t="n">
        <f aca="false">V176-W176</f>
        <v>0.2222229991111</v>
      </c>
      <c r="Y176" s="0" t="n">
        <f aca="false">2+X176</f>
        <v>2.2222229991111</v>
      </c>
      <c r="Z176" s="0" t="n">
        <f aca="false">W176*10+Y176</f>
        <v>222.222222999111</v>
      </c>
      <c r="AA176" s="29" t="n">
        <f aca="false">Z176*10^13</f>
        <v>2222222229991110</v>
      </c>
    </row>
    <row r="177" customFormat="false" ht="14.65" hidden="false" customHeight="false" outlineLevel="0" collapsed="false">
      <c r="A177" s="10" t="s">
        <v>48</v>
      </c>
      <c r="B177" s="21" t="n">
        <v>3</v>
      </c>
      <c r="C177" s="21" t="n">
        <v>1801</v>
      </c>
      <c r="D177" s="21" t="n">
        <v>8</v>
      </c>
      <c r="E177" s="22" t="n">
        <v>2752.2</v>
      </c>
      <c r="F177" s="23" t="n">
        <v>1.654</v>
      </c>
      <c r="G177" s="23" t="n">
        <v>34.6664</v>
      </c>
      <c r="H177" s="23" t="n">
        <v>34.665</v>
      </c>
      <c r="I177" s="24" t="n">
        <v>126.6</v>
      </c>
      <c r="J177" s="25" t="n">
        <v>154.8</v>
      </c>
      <c r="K177" s="25" t="n">
        <v>38.6</v>
      </c>
      <c r="L177" s="25" t="n">
        <v>0.01</v>
      </c>
      <c r="M177" s="25" t="n">
        <v>2.69</v>
      </c>
      <c r="N177" s="26" t="n">
        <v>-9</v>
      </c>
      <c r="O177" s="26" t="n">
        <v>-9</v>
      </c>
      <c r="P177" s="21" t="n">
        <v>-9</v>
      </c>
      <c r="Q177" s="21" t="n">
        <v>-9</v>
      </c>
      <c r="R177" s="21" t="n">
        <v>-9</v>
      </c>
      <c r="S177" s="24" t="n">
        <v>-9</v>
      </c>
      <c r="T177" s="24" t="n">
        <v>-9</v>
      </c>
      <c r="U177" s="6" t="n">
        <v>222222229991119</v>
      </c>
      <c r="V177" s="27" t="n">
        <f aca="false">U177/10^13</f>
        <v>22.2222229991119</v>
      </c>
      <c r="W177" s="28" t="n">
        <f aca="false">INT(V177)</f>
        <v>22</v>
      </c>
      <c r="X177" s="0" t="n">
        <f aca="false">V177-W177</f>
        <v>0.222222999111899</v>
      </c>
      <c r="Y177" s="0" t="n">
        <f aca="false">2+X177</f>
        <v>2.2222229991119</v>
      </c>
      <c r="Z177" s="0" t="n">
        <f aca="false">W177*10+Y177</f>
        <v>222.222222999112</v>
      </c>
      <c r="AA177" s="29" t="n">
        <f aca="false">Z177*10^13</f>
        <v>2222222229991120</v>
      </c>
    </row>
    <row r="178" customFormat="false" ht="14.65" hidden="false" customHeight="false" outlineLevel="0" collapsed="false">
      <c r="A178" s="10" t="s">
        <v>48</v>
      </c>
      <c r="B178" s="21" t="n">
        <v>3</v>
      </c>
      <c r="C178" s="21" t="n">
        <v>1800</v>
      </c>
      <c r="D178" s="21" t="n">
        <v>7</v>
      </c>
      <c r="E178" s="22" t="n">
        <v>3000.9</v>
      </c>
      <c r="F178" s="23" t="n">
        <v>1.5659</v>
      </c>
      <c r="G178" s="23" t="n">
        <v>34.6716</v>
      </c>
      <c r="H178" s="23" t="n">
        <v>34.673</v>
      </c>
      <c r="I178" s="24" t="n">
        <v>134.6</v>
      </c>
      <c r="J178" s="25" t="n">
        <v>155.7</v>
      </c>
      <c r="K178" s="25" t="n">
        <v>38</v>
      </c>
      <c r="L178" s="25" t="n">
        <v>0</v>
      </c>
      <c r="M178" s="25" t="n">
        <v>2.64</v>
      </c>
      <c r="N178" s="26" t="n">
        <v>-9</v>
      </c>
      <c r="O178" s="26" t="n">
        <v>-9</v>
      </c>
      <c r="P178" s="21" t="n">
        <v>-9</v>
      </c>
      <c r="Q178" s="21" t="n">
        <v>-9</v>
      </c>
      <c r="R178" s="21" t="n">
        <v>-9</v>
      </c>
      <c r="S178" s="24" t="n">
        <v>-9</v>
      </c>
      <c r="T178" s="24" t="n">
        <v>-9</v>
      </c>
      <c r="U178" s="6" t="n">
        <v>222222229991111</v>
      </c>
      <c r="V178" s="27" t="n">
        <f aca="false">U178/10^13</f>
        <v>22.2222229991111</v>
      </c>
      <c r="W178" s="28" t="n">
        <f aca="false">INT(V178)</f>
        <v>22</v>
      </c>
      <c r="X178" s="0" t="n">
        <f aca="false">V178-W178</f>
        <v>0.2222229991111</v>
      </c>
      <c r="Y178" s="0" t="n">
        <f aca="false">2+X178</f>
        <v>2.2222229991111</v>
      </c>
      <c r="Z178" s="0" t="n">
        <f aca="false">W178*10+Y178</f>
        <v>222.222222999111</v>
      </c>
      <c r="AA178" s="29" t="n">
        <f aca="false">Z178*10^13</f>
        <v>2222222229991110</v>
      </c>
    </row>
    <row r="179" customFormat="false" ht="14.65" hidden="false" customHeight="false" outlineLevel="0" collapsed="false">
      <c r="A179" s="10" t="s">
        <v>48</v>
      </c>
      <c r="B179" s="21" t="n">
        <v>3</v>
      </c>
      <c r="C179" s="21" t="n">
        <v>1799</v>
      </c>
      <c r="D179" s="21" t="n">
        <v>6</v>
      </c>
      <c r="E179" s="22" t="n">
        <v>3250.9</v>
      </c>
      <c r="F179" s="23" t="n">
        <v>1.5267</v>
      </c>
      <c r="G179" s="23" t="n">
        <v>34.6766</v>
      </c>
      <c r="H179" s="23" t="n">
        <v>34.676</v>
      </c>
      <c r="I179" s="24" t="n">
        <v>140.2</v>
      </c>
      <c r="J179" s="25" t="n">
        <v>155.2</v>
      </c>
      <c r="K179" s="25" t="n">
        <v>37.9</v>
      </c>
      <c r="L179" s="25" t="n">
        <v>0</v>
      </c>
      <c r="M179" s="25" t="n">
        <v>2.62</v>
      </c>
      <c r="N179" s="26" t="n">
        <v>-9</v>
      </c>
      <c r="O179" s="26" t="n">
        <v>-9</v>
      </c>
      <c r="P179" s="21" t="n">
        <v>-9</v>
      </c>
      <c r="Q179" s="21" t="n">
        <v>-9</v>
      </c>
      <c r="R179" s="21" t="n">
        <v>-9</v>
      </c>
      <c r="S179" s="24" t="n">
        <v>-9</v>
      </c>
      <c r="T179" s="24" t="n">
        <v>-9</v>
      </c>
      <c r="U179" s="6" t="n">
        <v>222222229991111</v>
      </c>
      <c r="V179" s="27" t="n">
        <f aca="false">U179/10^13</f>
        <v>22.2222229991111</v>
      </c>
      <c r="W179" s="28" t="n">
        <f aca="false">INT(V179)</f>
        <v>22</v>
      </c>
      <c r="X179" s="0" t="n">
        <f aca="false">V179-W179</f>
        <v>0.2222229991111</v>
      </c>
      <c r="Y179" s="0" t="n">
        <f aca="false">2+X179</f>
        <v>2.2222229991111</v>
      </c>
      <c r="Z179" s="0" t="n">
        <f aca="false">W179*10+Y179</f>
        <v>222.222222999111</v>
      </c>
      <c r="AA179" s="29" t="n">
        <f aca="false">Z179*10^13</f>
        <v>2222222229991110</v>
      </c>
    </row>
    <row r="180" customFormat="false" ht="14.65" hidden="false" customHeight="false" outlineLevel="0" collapsed="false">
      <c r="A180" s="10" t="s">
        <v>48</v>
      </c>
      <c r="B180" s="21" t="n">
        <v>3</v>
      </c>
      <c r="C180" s="21" t="n">
        <v>1798</v>
      </c>
      <c r="D180" s="21" t="n">
        <v>5</v>
      </c>
      <c r="E180" s="22" t="n">
        <v>3499.3</v>
      </c>
      <c r="F180" s="23" t="n">
        <v>1.4786</v>
      </c>
      <c r="G180" s="23" t="n">
        <v>34.6811</v>
      </c>
      <c r="H180" s="23" t="n">
        <v>34.682</v>
      </c>
      <c r="I180" s="24" t="n">
        <v>145.4</v>
      </c>
      <c r="J180" s="25" t="n">
        <v>153.6</v>
      </c>
      <c r="K180" s="25" t="n">
        <v>37.2</v>
      </c>
      <c r="L180" s="25" t="n">
        <v>0</v>
      </c>
      <c r="M180" s="25" t="n">
        <v>2.58</v>
      </c>
      <c r="N180" s="26" t="n">
        <v>-9</v>
      </c>
      <c r="O180" s="26" t="n">
        <v>-9</v>
      </c>
      <c r="P180" s="21" t="n">
        <v>-9</v>
      </c>
      <c r="Q180" s="21" t="n">
        <v>-9</v>
      </c>
      <c r="R180" s="21" t="n">
        <v>-9</v>
      </c>
      <c r="S180" s="24" t="n">
        <v>-9</v>
      </c>
      <c r="T180" s="24" t="n">
        <v>-9</v>
      </c>
      <c r="U180" s="6" t="n">
        <v>222222229991111</v>
      </c>
      <c r="V180" s="27" t="n">
        <f aca="false">U180/10^13</f>
        <v>22.2222229991111</v>
      </c>
      <c r="W180" s="28" t="n">
        <f aca="false">INT(V180)</f>
        <v>22</v>
      </c>
      <c r="X180" s="0" t="n">
        <f aca="false">V180-W180</f>
        <v>0.2222229991111</v>
      </c>
      <c r="Y180" s="0" t="n">
        <f aca="false">2+X180</f>
        <v>2.2222229991111</v>
      </c>
      <c r="Z180" s="0" t="n">
        <f aca="false">W180*10+Y180</f>
        <v>222.222222999111</v>
      </c>
      <c r="AA180" s="29" t="n">
        <f aca="false">Z180*10^13</f>
        <v>2222222229991110</v>
      </c>
    </row>
    <row r="181" customFormat="false" ht="14.65" hidden="false" customHeight="false" outlineLevel="0" collapsed="false">
      <c r="A181" s="10" t="s">
        <v>48</v>
      </c>
      <c r="B181" s="21" t="n">
        <v>3</v>
      </c>
      <c r="C181" s="21" t="n">
        <v>1797</v>
      </c>
      <c r="D181" s="21" t="n">
        <v>4</v>
      </c>
      <c r="E181" s="22" t="n">
        <v>3749.1</v>
      </c>
      <c r="F181" s="23" t="n">
        <v>1.4457</v>
      </c>
      <c r="G181" s="23" t="n">
        <v>34.6847</v>
      </c>
      <c r="H181" s="23" t="n">
        <v>34.684</v>
      </c>
      <c r="I181" s="24" t="n">
        <v>151.6</v>
      </c>
      <c r="J181" s="25" t="n">
        <v>151.9</v>
      </c>
      <c r="K181" s="25" t="n">
        <v>37.1</v>
      </c>
      <c r="L181" s="25" t="n">
        <v>0.01</v>
      </c>
      <c r="M181" s="25" t="n">
        <v>2.56</v>
      </c>
      <c r="N181" s="26" t="n">
        <v>-9</v>
      </c>
      <c r="O181" s="26" t="n">
        <v>-9</v>
      </c>
      <c r="P181" s="21" t="n">
        <v>-9</v>
      </c>
      <c r="Q181" s="21" t="n">
        <v>-9</v>
      </c>
      <c r="R181" s="21" t="n">
        <v>-9</v>
      </c>
      <c r="S181" s="24" t="n">
        <v>-9</v>
      </c>
      <c r="T181" s="24" t="n">
        <v>-9</v>
      </c>
      <c r="U181" s="6" t="n">
        <v>222222229991111</v>
      </c>
      <c r="V181" s="27" t="n">
        <f aca="false">U181/10^13</f>
        <v>22.2222229991111</v>
      </c>
      <c r="W181" s="28" t="n">
        <f aca="false">INT(V181)</f>
        <v>22</v>
      </c>
      <c r="X181" s="0" t="n">
        <f aca="false">V181-W181</f>
        <v>0.2222229991111</v>
      </c>
      <c r="Y181" s="0" t="n">
        <f aca="false">2+X181</f>
        <v>2.2222229991111</v>
      </c>
      <c r="Z181" s="0" t="n">
        <f aca="false">W181*10+Y181</f>
        <v>222.222222999111</v>
      </c>
      <c r="AA181" s="29" t="n">
        <f aca="false">Z181*10^13</f>
        <v>2222222229991110</v>
      </c>
    </row>
    <row r="182" customFormat="false" ht="14.65" hidden="false" customHeight="false" outlineLevel="0" collapsed="false">
      <c r="A182" s="10" t="s">
        <v>48</v>
      </c>
      <c r="B182" s="21" t="n">
        <v>3</v>
      </c>
      <c r="C182" s="21" t="n">
        <v>1796</v>
      </c>
      <c r="D182" s="21" t="n">
        <v>3</v>
      </c>
      <c r="E182" s="22" t="n">
        <v>4001.4</v>
      </c>
      <c r="F182" s="23" t="n">
        <v>1.4357</v>
      </c>
      <c r="G182" s="23" t="n">
        <v>34.6872</v>
      </c>
      <c r="H182" s="23" t="n">
        <v>34.688</v>
      </c>
      <c r="I182" s="24" t="n">
        <v>157.4</v>
      </c>
      <c r="J182" s="25" t="n">
        <v>149.4</v>
      </c>
      <c r="K182" s="25" t="n">
        <v>36.6</v>
      </c>
      <c r="L182" s="25" t="n">
        <v>0</v>
      </c>
      <c r="M182" s="25" t="n">
        <v>2.54</v>
      </c>
      <c r="N182" s="26" t="n">
        <v>-9</v>
      </c>
      <c r="O182" s="26" t="n">
        <v>-9</v>
      </c>
      <c r="P182" s="21" t="n">
        <v>-9</v>
      </c>
      <c r="Q182" s="21" t="n">
        <v>-9</v>
      </c>
      <c r="R182" s="21" t="n">
        <v>-9</v>
      </c>
      <c r="S182" s="24" t="n">
        <v>-9</v>
      </c>
      <c r="T182" s="24" t="n">
        <v>-9</v>
      </c>
      <c r="U182" s="6" t="n">
        <v>222222229991111</v>
      </c>
      <c r="V182" s="27" t="n">
        <f aca="false">U182/10^13</f>
        <v>22.2222229991111</v>
      </c>
      <c r="W182" s="28" t="n">
        <f aca="false">INT(V182)</f>
        <v>22</v>
      </c>
      <c r="X182" s="0" t="n">
        <f aca="false">V182-W182</f>
        <v>0.2222229991111</v>
      </c>
      <c r="Y182" s="0" t="n">
        <f aca="false">2+X182</f>
        <v>2.2222229991111</v>
      </c>
      <c r="Z182" s="0" t="n">
        <f aca="false">W182*10+Y182</f>
        <v>222.222222999111</v>
      </c>
      <c r="AA182" s="29" t="n">
        <f aca="false">Z182*10^13</f>
        <v>2222222229991110</v>
      </c>
    </row>
    <row r="183" customFormat="false" ht="14.65" hidden="false" customHeight="false" outlineLevel="0" collapsed="false">
      <c r="A183" s="10" t="s">
        <v>48</v>
      </c>
      <c r="B183" s="21" t="n">
        <v>3</v>
      </c>
      <c r="C183" s="21" t="n">
        <v>1795</v>
      </c>
      <c r="D183" s="21" t="n">
        <v>2</v>
      </c>
      <c r="E183" s="22" t="n">
        <v>4499.4</v>
      </c>
      <c r="F183" s="23" t="n">
        <v>1.3742</v>
      </c>
      <c r="G183" s="23" t="n">
        <v>34.6945</v>
      </c>
      <c r="H183" s="23" t="n">
        <v>34.694</v>
      </c>
      <c r="I183" s="24" t="n">
        <v>172.5</v>
      </c>
      <c r="J183" s="25" t="n">
        <v>139</v>
      </c>
      <c r="K183" s="25" t="n">
        <v>35.6</v>
      </c>
      <c r="L183" s="25" t="n">
        <v>0.01</v>
      </c>
      <c r="M183" s="25" t="n">
        <v>2.46</v>
      </c>
      <c r="N183" s="26" t="n">
        <v>-9</v>
      </c>
      <c r="O183" s="26" t="n">
        <v>-9</v>
      </c>
      <c r="P183" s="21" t="n">
        <v>-9</v>
      </c>
      <c r="Q183" s="21" t="n">
        <v>-9</v>
      </c>
      <c r="R183" s="21" t="n">
        <v>-9</v>
      </c>
      <c r="S183" s="24" t="n">
        <v>-9</v>
      </c>
      <c r="T183" s="24" t="n">
        <v>-9</v>
      </c>
      <c r="U183" s="6" t="n">
        <v>222222229991111</v>
      </c>
      <c r="V183" s="27" t="n">
        <f aca="false">U183/10^13</f>
        <v>22.2222229991111</v>
      </c>
      <c r="W183" s="28" t="n">
        <f aca="false">INT(V183)</f>
        <v>22</v>
      </c>
      <c r="X183" s="0" t="n">
        <f aca="false">V183-W183</f>
        <v>0.2222229991111</v>
      </c>
      <c r="Y183" s="0" t="n">
        <f aca="false">2+X183</f>
        <v>2.2222229991111</v>
      </c>
      <c r="Z183" s="0" t="n">
        <f aca="false">W183*10+Y183</f>
        <v>222.222222999111</v>
      </c>
      <c r="AA183" s="29" t="n">
        <f aca="false">Z183*10^13</f>
        <v>2222222229991110</v>
      </c>
    </row>
    <row r="184" customFormat="false" ht="14.65" hidden="false" customHeight="false" outlineLevel="0" collapsed="false">
      <c r="A184" s="10" t="s">
        <v>48</v>
      </c>
      <c r="B184" s="21" t="n">
        <v>3</v>
      </c>
      <c r="C184" s="21" t="n">
        <v>1794</v>
      </c>
      <c r="D184" s="21" t="n">
        <v>1</v>
      </c>
      <c r="E184" s="22" t="n">
        <v>4746.9</v>
      </c>
      <c r="F184" s="23" t="n">
        <v>1.3917</v>
      </c>
      <c r="G184" s="23" t="n">
        <v>34.6951</v>
      </c>
      <c r="H184" s="23" t="n">
        <v>34.696</v>
      </c>
      <c r="I184" s="24" t="n">
        <v>173.8</v>
      </c>
      <c r="J184" s="25" t="n">
        <v>139</v>
      </c>
      <c r="K184" s="25" t="n">
        <v>35.6</v>
      </c>
      <c r="L184" s="25" t="n">
        <v>0.01</v>
      </c>
      <c r="M184" s="25" t="n">
        <v>2.46</v>
      </c>
      <c r="N184" s="26" t="n">
        <v>-9</v>
      </c>
      <c r="O184" s="26" t="n">
        <v>-9</v>
      </c>
      <c r="P184" s="21" t="n">
        <v>-9</v>
      </c>
      <c r="Q184" s="21" t="n">
        <v>-9</v>
      </c>
      <c r="R184" s="21" t="n">
        <v>-9</v>
      </c>
      <c r="S184" s="24" t="n">
        <v>-9</v>
      </c>
      <c r="T184" s="24" t="n">
        <v>-9</v>
      </c>
      <c r="U184" s="6" t="n">
        <v>222222229991111</v>
      </c>
      <c r="V184" s="27" t="n">
        <f aca="false">U184/10^13</f>
        <v>22.2222229991111</v>
      </c>
      <c r="W184" s="28" t="n">
        <f aca="false">INT(V184)</f>
        <v>22</v>
      </c>
      <c r="X184" s="0" t="n">
        <f aca="false">V184-W184</f>
        <v>0.2222229991111</v>
      </c>
      <c r="Y184" s="0" t="n">
        <f aca="false">2+X184</f>
        <v>2.2222229991111</v>
      </c>
      <c r="Z184" s="0" t="n">
        <f aca="false">W184*10+Y184</f>
        <v>222.222222999111</v>
      </c>
      <c r="AA184" s="29" t="n">
        <f aca="false">Z184*10^13</f>
        <v>2222222229991110</v>
      </c>
    </row>
    <row r="185" customFormat="false" ht="14.65" hidden="false" customHeight="false" outlineLevel="0" collapsed="false">
      <c r="A185" s="10" t="s">
        <v>49</v>
      </c>
      <c r="B185" s="21" t="n">
        <v>3</v>
      </c>
      <c r="C185" s="21" t="n">
        <v>1839</v>
      </c>
      <c r="D185" s="21" t="n">
        <v>23</v>
      </c>
      <c r="E185" s="22" t="n">
        <v>7.8</v>
      </c>
      <c r="F185" s="23" t="n">
        <v>28.1591</v>
      </c>
      <c r="G185" s="23" t="n">
        <v>34.6421</v>
      </c>
      <c r="H185" s="23" t="n">
        <v>34.654</v>
      </c>
      <c r="I185" s="24" t="n">
        <v>201.3</v>
      </c>
      <c r="J185" s="25" t="n">
        <v>1.2</v>
      </c>
      <c r="K185" s="25" t="n">
        <v>0.1</v>
      </c>
      <c r="L185" s="25" t="n">
        <v>0</v>
      </c>
      <c r="M185" s="25" t="n">
        <v>0.07</v>
      </c>
      <c r="N185" s="26" t="n">
        <v>-9</v>
      </c>
      <c r="O185" s="26" t="n">
        <v>-9</v>
      </c>
      <c r="P185" s="21" t="n">
        <v>-9</v>
      </c>
      <c r="Q185" s="21" t="n">
        <v>-9</v>
      </c>
      <c r="R185" s="21" t="n">
        <v>-9</v>
      </c>
      <c r="S185" s="24" t="n">
        <v>-9</v>
      </c>
      <c r="T185" s="24" t="n">
        <v>-9</v>
      </c>
      <c r="U185" s="6" t="n">
        <v>222222229999999</v>
      </c>
      <c r="V185" s="27" t="n">
        <f aca="false">U185/10^13</f>
        <v>22.2222229999999</v>
      </c>
      <c r="W185" s="28" t="n">
        <f aca="false">INT(V185)</f>
        <v>22</v>
      </c>
      <c r="X185" s="0" t="n">
        <f aca="false">V185-W185</f>
        <v>0.2222229999999</v>
      </c>
      <c r="Y185" s="0" t="n">
        <f aca="false">2+X185</f>
        <v>2.2222229999999</v>
      </c>
      <c r="Z185" s="0" t="n">
        <f aca="false">W185*10+Y185</f>
        <v>222.222223</v>
      </c>
      <c r="AA185" s="29" t="n">
        <f aca="false">Z185*10^13</f>
        <v>2222222230000000</v>
      </c>
    </row>
    <row r="186" customFormat="false" ht="14.65" hidden="false" customHeight="false" outlineLevel="0" collapsed="false">
      <c r="A186" s="10" t="s">
        <v>49</v>
      </c>
      <c r="B186" s="21" t="n">
        <v>3</v>
      </c>
      <c r="C186" s="21" t="n">
        <v>1838</v>
      </c>
      <c r="D186" s="21" t="n">
        <v>22</v>
      </c>
      <c r="E186" s="22" t="n">
        <v>49.6</v>
      </c>
      <c r="F186" s="23" t="n">
        <v>28.114</v>
      </c>
      <c r="G186" s="23" t="n">
        <v>34.6901</v>
      </c>
      <c r="H186" s="23" t="n">
        <v>34.697</v>
      </c>
      <c r="I186" s="24" t="n">
        <v>203.3</v>
      </c>
      <c r="J186" s="25" t="n">
        <v>1.2</v>
      </c>
      <c r="K186" s="25" t="n">
        <v>0.1</v>
      </c>
      <c r="L186" s="25" t="n">
        <v>0.01</v>
      </c>
      <c r="M186" s="25" t="n">
        <v>0.05</v>
      </c>
      <c r="N186" s="26" t="n">
        <v>-9</v>
      </c>
      <c r="O186" s="26" t="n">
        <v>-9</v>
      </c>
      <c r="P186" s="21" t="n">
        <v>-9</v>
      </c>
      <c r="Q186" s="21" t="n">
        <v>-9</v>
      </c>
      <c r="R186" s="21" t="n">
        <v>-9</v>
      </c>
      <c r="S186" s="24" t="n">
        <v>-9</v>
      </c>
      <c r="T186" s="24" t="n">
        <v>-9</v>
      </c>
      <c r="U186" s="6" t="n">
        <v>222222229999999</v>
      </c>
      <c r="V186" s="27" t="n">
        <f aca="false">U186/10^13</f>
        <v>22.2222229999999</v>
      </c>
      <c r="W186" s="28" t="n">
        <f aca="false">INT(V186)</f>
        <v>22</v>
      </c>
      <c r="X186" s="0" t="n">
        <f aca="false">V186-W186</f>
        <v>0.2222229999999</v>
      </c>
      <c r="Y186" s="0" t="n">
        <f aca="false">2+X186</f>
        <v>2.2222229999999</v>
      </c>
      <c r="Z186" s="0" t="n">
        <f aca="false">W186*10+Y186</f>
        <v>222.222223</v>
      </c>
      <c r="AA186" s="29" t="n">
        <f aca="false">Z186*10^13</f>
        <v>2222222230000000</v>
      </c>
    </row>
    <row r="187" customFormat="false" ht="14.65" hidden="false" customHeight="false" outlineLevel="0" collapsed="false">
      <c r="A187" s="10" t="s">
        <v>49</v>
      </c>
      <c r="B187" s="21" t="n">
        <v>3</v>
      </c>
      <c r="C187" s="21" t="n">
        <v>1837</v>
      </c>
      <c r="D187" s="21" t="n">
        <v>21</v>
      </c>
      <c r="E187" s="22" t="n">
        <v>101.6</v>
      </c>
      <c r="F187" s="23" t="n">
        <v>23.1271</v>
      </c>
      <c r="G187" s="23" t="n">
        <v>35.1603</v>
      </c>
      <c r="H187" s="23" t="n">
        <v>34.949</v>
      </c>
      <c r="I187" s="24" t="n">
        <v>210.4</v>
      </c>
      <c r="J187" s="25" t="n">
        <v>1.6</v>
      </c>
      <c r="K187" s="25" t="n">
        <v>0</v>
      </c>
      <c r="L187" s="25" t="n">
        <v>0.01</v>
      </c>
      <c r="M187" s="25" t="n">
        <v>0.1</v>
      </c>
      <c r="N187" s="26" t="n">
        <v>-9</v>
      </c>
      <c r="O187" s="26" t="n">
        <v>-9</v>
      </c>
      <c r="P187" s="21" t="n">
        <v>-9</v>
      </c>
      <c r="Q187" s="21" t="n">
        <v>-9</v>
      </c>
      <c r="R187" s="21" t="n">
        <v>-9</v>
      </c>
      <c r="S187" s="24" t="n">
        <v>-9</v>
      </c>
      <c r="T187" s="24" t="n">
        <v>-9</v>
      </c>
      <c r="U187" s="6" t="n">
        <v>222222229999999</v>
      </c>
      <c r="V187" s="27" t="n">
        <f aca="false">U187/10^13</f>
        <v>22.2222229999999</v>
      </c>
      <c r="W187" s="28" t="n">
        <f aca="false">INT(V187)</f>
        <v>22</v>
      </c>
      <c r="X187" s="0" t="n">
        <f aca="false">V187-W187</f>
        <v>0.2222229999999</v>
      </c>
      <c r="Y187" s="0" t="n">
        <f aca="false">2+X187</f>
        <v>2.2222229999999</v>
      </c>
      <c r="Z187" s="0" t="n">
        <f aca="false">W187*10+Y187</f>
        <v>222.222223</v>
      </c>
      <c r="AA187" s="29" t="n">
        <f aca="false">Z187*10^13</f>
        <v>2222222230000000</v>
      </c>
    </row>
    <row r="188" customFormat="false" ht="14.65" hidden="false" customHeight="false" outlineLevel="0" collapsed="false">
      <c r="A188" s="10" t="s">
        <v>49</v>
      </c>
      <c r="B188" s="21" t="n">
        <v>3</v>
      </c>
      <c r="C188" s="21" t="n">
        <v>1836</v>
      </c>
      <c r="D188" s="21" t="n">
        <v>20</v>
      </c>
      <c r="E188" s="22" t="n">
        <v>200.7</v>
      </c>
      <c r="F188" s="23" t="n">
        <v>16.5143</v>
      </c>
      <c r="G188" s="23" t="n">
        <v>34.6899</v>
      </c>
      <c r="H188" s="23" t="n">
        <v>34.594</v>
      </c>
      <c r="I188" s="24" t="n">
        <v>174.8</v>
      </c>
      <c r="J188" s="25" t="n">
        <v>6.4</v>
      </c>
      <c r="K188" s="25" t="n">
        <v>7.7</v>
      </c>
      <c r="L188" s="25" t="n">
        <v>0.02</v>
      </c>
      <c r="M188" s="25" t="n">
        <v>0.68</v>
      </c>
      <c r="N188" s="26" t="n">
        <v>-9</v>
      </c>
      <c r="O188" s="26" t="n">
        <v>-9</v>
      </c>
      <c r="P188" s="21" t="n">
        <v>-9</v>
      </c>
      <c r="Q188" s="21" t="n">
        <v>-9</v>
      </c>
      <c r="R188" s="21" t="n">
        <v>-9</v>
      </c>
      <c r="S188" s="24" t="n">
        <v>-9</v>
      </c>
      <c r="T188" s="24" t="n">
        <v>-9</v>
      </c>
      <c r="U188" s="6" t="n">
        <v>222222229999999</v>
      </c>
      <c r="V188" s="27" t="n">
        <f aca="false">U188/10^13</f>
        <v>22.2222229999999</v>
      </c>
      <c r="W188" s="28" t="n">
        <f aca="false">INT(V188)</f>
        <v>22</v>
      </c>
      <c r="X188" s="0" t="n">
        <f aca="false">V188-W188</f>
        <v>0.2222229999999</v>
      </c>
      <c r="Y188" s="0" t="n">
        <f aca="false">2+X188</f>
        <v>2.2222229999999</v>
      </c>
      <c r="Z188" s="0" t="n">
        <f aca="false">W188*10+Y188</f>
        <v>222.222223</v>
      </c>
      <c r="AA188" s="29" t="n">
        <f aca="false">Z188*10^13</f>
        <v>2222222230000000</v>
      </c>
    </row>
    <row r="189" customFormat="false" ht="14.65" hidden="false" customHeight="false" outlineLevel="0" collapsed="false">
      <c r="A189" s="10" t="s">
        <v>49</v>
      </c>
      <c r="B189" s="21" t="n">
        <v>3</v>
      </c>
      <c r="C189" s="21" t="n">
        <v>1835</v>
      </c>
      <c r="D189" s="21" t="n">
        <v>19</v>
      </c>
      <c r="E189" s="22" t="n">
        <v>301.9</v>
      </c>
      <c r="F189" s="23" t="n">
        <v>10.0074</v>
      </c>
      <c r="G189" s="23" t="n">
        <v>34.354</v>
      </c>
      <c r="H189" s="23" t="n">
        <v>34.355</v>
      </c>
      <c r="I189" s="24" t="n">
        <v>83.8</v>
      </c>
      <c r="J189" s="25" t="n">
        <v>30</v>
      </c>
      <c r="K189" s="25" t="n">
        <v>26.5</v>
      </c>
      <c r="L189" s="25" t="n">
        <v>0.01</v>
      </c>
      <c r="M189" s="25" t="n">
        <v>2.27</v>
      </c>
      <c r="N189" s="26" t="n">
        <v>-9</v>
      </c>
      <c r="O189" s="26" t="n">
        <v>-9</v>
      </c>
      <c r="P189" s="21" t="n">
        <v>-9</v>
      </c>
      <c r="Q189" s="21" t="n">
        <v>-9</v>
      </c>
      <c r="R189" s="21" t="n">
        <v>-9</v>
      </c>
      <c r="S189" s="24" t="n">
        <v>-9</v>
      </c>
      <c r="T189" s="24" t="n">
        <v>-9</v>
      </c>
      <c r="U189" s="6" t="n">
        <v>222222229999999</v>
      </c>
      <c r="V189" s="27" t="n">
        <f aca="false">U189/10^13</f>
        <v>22.2222229999999</v>
      </c>
      <c r="W189" s="28" t="n">
        <f aca="false">INT(V189)</f>
        <v>22</v>
      </c>
      <c r="X189" s="0" t="n">
        <f aca="false">V189-W189</f>
        <v>0.2222229999999</v>
      </c>
      <c r="Y189" s="0" t="n">
        <f aca="false">2+X189</f>
        <v>2.2222229999999</v>
      </c>
      <c r="Z189" s="0" t="n">
        <f aca="false">W189*10+Y189</f>
        <v>222.222223</v>
      </c>
      <c r="AA189" s="29" t="n">
        <f aca="false">Z189*10^13</f>
        <v>2222222230000000</v>
      </c>
    </row>
    <row r="190" customFormat="false" ht="14.65" hidden="false" customHeight="false" outlineLevel="0" collapsed="false">
      <c r="A190" s="10" t="s">
        <v>49</v>
      </c>
      <c r="B190" s="21" t="n">
        <v>3</v>
      </c>
      <c r="C190" s="21" t="n">
        <v>1834</v>
      </c>
      <c r="D190" s="21" t="n">
        <v>18</v>
      </c>
      <c r="E190" s="22" t="n">
        <v>403.4</v>
      </c>
      <c r="F190" s="23" t="n">
        <v>8.5912</v>
      </c>
      <c r="G190" s="23" t="n">
        <v>34.4472</v>
      </c>
      <c r="H190" s="23" t="n">
        <v>34.453</v>
      </c>
      <c r="I190" s="24" t="n">
        <v>32.6</v>
      </c>
      <c r="J190" s="25" t="n">
        <v>43.1</v>
      </c>
      <c r="K190" s="25" t="n">
        <v>33.7</v>
      </c>
      <c r="L190" s="25" t="n">
        <v>0.01</v>
      </c>
      <c r="M190" s="25" t="n">
        <v>2.65</v>
      </c>
      <c r="N190" s="26" t="n">
        <v>-9</v>
      </c>
      <c r="O190" s="26" t="n">
        <v>-9</v>
      </c>
      <c r="P190" s="21" t="n">
        <v>-9</v>
      </c>
      <c r="Q190" s="21" t="n">
        <v>-9</v>
      </c>
      <c r="R190" s="21" t="n">
        <v>-9</v>
      </c>
      <c r="S190" s="24" t="n">
        <v>-9</v>
      </c>
      <c r="T190" s="24" t="n">
        <v>-9</v>
      </c>
      <c r="U190" s="6" t="n">
        <v>222222229999999</v>
      </c>
      <c r="V190" s="27" t="n">
        <f aca="false">U190/10^13</f>
        <v>22.2222229999999</v>
      </c>
      <c r="W190" s="28" t="n">
        <f aca="false">INT(V190)</f>
        <v>22</v>
      </c>
      <c r="X190" s="0" t="n">
        <f aca="false">V190-W190</f>
        <v>0.2222229999999</v>
      </c>
      <c r="Y190" s="0" t="n">
        <f aca="false">2+X190</f>
        <v>2.2222229999999</v>
      </c>
      <c r="Z190" s="0" t="n">
        <f aca="false">W190*10+Y190</f>
        <v>222.222223</v>
      </c>
      <c r="AA190" s="29" t="n">
        <f aca="false">Z190*10^13</f>
        <v>2222222230000000</v>
      </c>
    </row>
    <row r="191" customFormat="false" ht="14.65" hidden="false" customHeight="false" outlineLevel="0" collapsed="false">
      <c r="A191" s="10" t="s">
        <v>49</v>
      </c>
      <c r="B191" s="21" t="n">
        <v>3</v>
      </c>
      <c r="C191" s="21" t="n">
        <v>1833</v>
      </c>
      <c r="D191" s="21" t="n">
        <v>17</v>
      </c>
      <c r="E191" s="22" t="n">
        <v>604</v>
      </c>
      <c r="F191" s="23" t="n">
        <v>6.6213</v>
      </c>
      <c r="G191" s="23" t="n">
        <v>34.4774</v>
      </c>
      <c r="H191" s="23" t="n">
        <v>34.477</v>
      </c>
      <c r="I191" s="24" t="n">
        <v>35</v>
      </c>
      <c r="J191" s="25" t="n">
        <v>65</v>
      </c>
      <c r="K191" s="25" t="n">
        <v>39.2</v>
      </c>
      <c r="L191" s="25" t="n">
        <v>0</v>
      </c>
      <c r="M191" s="25" t="n">
        <v>2.93</v>
      </c>
      <c r="N191" s="26" t="n">
        <v>-9</v>
      </c>
      <c r="O191" s="26" t="n">
        <v>-9</v>
      </c>
      <c r="P191" s="21" t="n">
        <v>-9</v>
      </c>
      <c r="Q191" s="21" t="n">
        <v>-9</v>
      </c>
      <c r="R191" s="21" t="n">
        <v>-9</v>
      </c>
      <c r="S191" s="24" t="n">
        <v>-9</v>
      </c>
      <c r="T191" s="24" t="n">
        <v>-9</v>
      </c>
      <c r="U191" s="6" t="n">
        <v>222222229999999</v>
      </c>
      <c r="V191" s="27" t="n">
        <f aca="false">U191/10^13</f>
        <v>22.2222229999999</v>
      </c>
      <c r="W191" s="28" t="n">
        <f aca="false">INT(V191)</f>
        <v>22</v>
      </c>
      <c r="X191" s="0" t="n">
        <f aca="false">V191-W191</f>
        <v>0.2222229999999</v>
      </c>
      <c r="Y191" s="0" t="n">
        <f aca="false">2+X191</f>
        <v>2.2222229999999</v>
      </c>
      <c r="Z191" s="0" t="n">
        <f aca="false">W191*10+Y191</f>
        <v>222.222223</v>
      </c>
      <c r="AA191" s="29" t="n">
        <f aca="false">Z191*10^13</f>
        <v>2222222230000000</v>
      </c>
    </row>
    <row r="192" customFormat="false" ht="14.65" hidden="false" customHeight="false" outlineLevel="0" collapsed="false">
      <c r="A192" s="10" t="s">
        <v>49</v>
      </c>
      <c r="B192" s="21" t="n">
        <v>3</v>
      </c>
      <c r="C192" s="21" t="n">
        <v>1832</v>
      </c>
      <c r="D192" s="21" t="n">
        <v>16</v>
      </c>
      <c r="E192" s="22" t="n">
        <v>801.1</v>
      </c>
      <c r="F192" s="23" t="n">
        <v>5.3357</v>
      </c>
      <c r="G192" s="23" t="n">
        <v>34.502</v>
      </c>
      <c r="H192" s="23" t="n">
        <v>34.508</v>
      </c>
      <c r="I192" s="24" t="n">
        <v>33.9</v>
      </c>
      <c r="J192" s="25" t="n">
        <v>87.3</v>
      </c>
      <c r="K192" s="25" t="n">
        <v>42.4</v>
      </c>
      <c r="L192" s="25" t="n">
        <v>0.01</v>
      </c>
      <c r="M192" s="25" t="n">
        <v>3.11</v>
      </c>
      <c r="N192" s="26" t="n">
        <v>-9</v>
      </c>
      <c r="O192" s="26" t="n">
        <v>-9</v>
      </c>
      <c r="P192" s="21" t="n">
        <v>-9</v>
      </c>
      <c r="Q192" s="21" t="n">
        <v>-9</v>
      </c>
      <c r="R192" s="21" t="n">
        <v>-9</v>
      </c>
      <c r="S192" s="24" t="n">
        <v>-9</v>
      </c>
      <c r="T192" s="24" t="n">
        <v>-9</v>
      </c>
      <c r="U192" s="6" t="n">
        <v>222222229999999</v>
      </c>
      <c r="V192" s="27" t="n">
        <f aca="false">U192/10^13</f>
        <v>22.2222229999999</v>
      </c>
      <c r="W192" s="28" t="n">
        <f aca="false">INT(V192)</f>
        <v>22</v>
      </c>
      <c r="X192" s="0" t="n">
        <f aca="false">V192-W192</f>
        <v>0.2222229999999</v>
      </c>
      <c r="Y192" s="0" t="n">
        <f aca="false">2+X192</f>
        <v>2.2222229999999</v>
      </c>
      <c r="Z192" s="0" t="n">
        <f aca="false">W192*10+Y192</f>
        <v>222.222223</v>
      </c>
      <c r="AA192" s="29" t="n">
        <f aca="false">Z192*10^13</f>
        <v>2222222230000000</v>
      </c>
    </row>
    <row r="193" customFormat="false" ht="14.65" hidden="false" customHeight="false" outlineLevel="0" collapsed="false">
      <c r="A193" s="10" t="s">
        <v>49</v>
      </c>
      <c r="B193" s="21" t="n">
        <v>3</v>
      </c>
      <c r="C193" s="21" t="n">
        <v>1831</v>
      </c>
      <c r="D193" s="21" t="n">
        <v>15</v>
      </c>
      <c r="E193" s="22" t="n">
        <v>1002.2</v>
      </c>
      <c r="F193" s="23" t="n">
        <v>4.4439</v>
      </c>
      <c r="G193" s="23" t="n">
        <v>34.5324</v>
      </c>
      <c r="H193" s="23" t="n">
        <v>34.531</v>
      </c>
      <c r="I193" s="24" t="n">
        <v>38.1</v>
      </c>
      <c r="J193" s="25" t="n">
        <v>99.5</v>
      </c>
      <c r="K193" s="25" t="n">
        <v>43.2</v>
      </c>
      <c r="L193" s="25" t="n">
        <v>0.01</v>
      </c>
      <c r="M193" s="25" t="n">
        <v>3.17</v>
      </c>
      <c r="N193" s="26" t="n">
        <v>-9</v>
      </c>
      <c r="O193" s="26" t="n">
        <v>-9</v>
      </c>
      <c r="P193" s="21" t="n">
        <v>-9</v>
      </c>
      <c r="Q193" s="21" t="n">
        <v>-9</v>
      </c>
      <c r="R193" s="21" t="n">
        <v>-9</v>
      </c>
      <c r="S193" s="24" t="n">
        <v>-9</v>
      </c>
      <c r="T193" s="24" t="n">
        <v>-9</v>
      </c>
      <c r="U193" s="6" t="n">
        <v>222222229999999</v>
      </c>
      <c r="V193" s="27" t="n">
        <f aca="false">U193/10^13</f>
        <v>22.2222229999999</v>
      </c>
      <c r="W193" s="28" t="n">
        <f aca="false">INT(V193)</f>
        <v>22</v>
      </c>
      <c r="X193" s="0" t="n">
        <f aca="false">V193-W193</f>
        <v>0.2222229999999</v>
      </c>
      <c r="Y193" s="0" t="n">
        <f aca="false">2+X193</f>
        <v>2.2222229999999</v>
      </c>
      <c r="Z193" s="0" t="n">
        <f aca="false">W193*10+Y193</f>
        <v>222.222223</v>
      </c>
      <c r="AA193" s="29" t="n">
        <f aca="false">Z193*10^13</f>
        <v>2222222230000000</v>
      </c>
    </row>
    <row r="194" customFormat="false" ht="14.65" hidden="false" customHeight="false" outlineLevel="0" collapsed="false">
      <c r="A194" s="10" t="s">
        <v>49</v>
      </c>
      <c r="B194" s="21" t="n">
        <v>3</v>
      </c>
      <c r="C194" s="21" t="n">
        <v>1830</v>
      </c>
      <c r="D194" s="21" t="n">
        <v>14</v>
      </c>
      <c r="E194" s="22" t="n">
        <v>1251.8</v>
      </c>
      <c r="F194" s="23" t="n">
        <v>3.5083</v>
      </c>
      <c r="G194" s="23" t="n">
        <v>34.5668</v>
      </c>
      <c r="H194" s="23" t="n">
        <v>34.561</v>
      </c>
      <c r="I194" s="24" t="n">
        <v>60.2</v>
      </c>
      <c r="J194" s="25" t="n">
        <v>116.1</v>
      </c>
      <c r="K194" s="25" t="n">
        <v>42.1</v>
      </c>
      <c r="L194" s="25" t="n">
        <v>0.01</v>
      </c>
      <c r="M194" s="25" t="n">
        <v>3.06</v>
      </c>
      <c r="N194" s="26" t="n">
        <v>-9</v>
      </c>
      <c r="O194" s="26" t="n">
        <v>-9</v>
      </c>
      <c r="P194" s="21" t="n">
        <v>-9</v>
      </c>
      <c r="Q194" s="21" t="n">
        <v>-9</v>
      </c>
      <c r="R194" s="21" t="n">
        <v>-9</v>
      </c>
      <c r="S194" s="24" t="n">
        <v>-9</v>
      </c>
      <c r="T194" s="24" t="n">
        <v>-9</v>
      </c>
      <c r="U194" s="6" t="n">
        <v>222222229999999</v>
      </c>
      <c r="V194" s="27" t="n">
        <f aca="false">U194/10^13</f>
        <v>22.2222229999999</v>
      </c>
      <c r="W194" s="28" t="n">
        <f aca="false">INT(V194)</f>
        <v>22</v>
      </c>
      <c r="X194" s="0" t="n">
        <f aca="false">V194-W194</f>
        <v>0.2222229999999</v>
      </c>
      <c r="Y194" s="0" t="n">
        <f aca="false">2+X194</f>
        <v>2.2222229999999</v>
      </c>
      <c r="Z194" s="0" t="n">
        <f aca="false">W194*10+Y194</f>
        <v>222.222223</v>
      </c>
      <c r="AA194" s="29" t="n">
        <f aca="false">Z194*10^13</f>
        <v>2222222230000000</v>
      </c>
    </row>
    <row r="195" customFormat="false" ht="14.65" hidden="false" customHeight="false" outlineLevel="0" collapsed="false">
      <c r="A195" s="10" t="s">
        <v>49</v>
      </c>
      <c r="B195" s="21" t="n">
        <v>3</v>
      </c>
      <c r="C195" s="21" t="n">
        <v>1829</v>
      </c>
      <c r="D195" s="21" t="n">
        <v>13</v>
      </c>
      <c r="E195" s="22" t="n">
        <v>1501.9</v>
      </c>
      <c r="F195" s="23" t="n">
        <v>2.7911</v>
      </c>
      <c r="G195" s="23" t="n">
        <v>34.5935</v>
      </c>
      <c r="H195" s="23" t="n">
        <v>34.589</v>
      </c>
      <c r="I195" s="24" t="n">
        <v>77.9</v>
      </c>
      <c r="J195" s="25" t="n">
        <v>132.3</v>
      </c>
      <c r="K195" s="25" t="n">
        <v>41.5</v>
      </c>
      <c r="L195" s="25" t="n">
        <v>0.01</v>
      </c>
      <c r="M195" s="25" t="n">
        <v>2.96</v>
      </c>
      <c r="N195" s="26" t="n">
        <v>-9</v>
      </c>
      <c r="O195" s="26" t="n">
        <v>-9</v>
      </c>
      <c r="P195" s="21" t="n">
        <v>-9</v>
      </c>
      <c r="Q195" s="21" t="n">
        <v>-9</v>
      </c>
      <c r="R195" s="21" t="n">
        <v>-9</v>
      </c>
      <c r="S195" s="24" t="n">
        <v>-9</v>
      </c>
      <c r="T195" s="24" t="n">
        <v>-9</v>
      </c>
      <c r="U195" s="6" t="n">
        <v>222222229999999</v>
      </c>
      <c r="V195" s="27" t="n">
        <f aca="false">U195/10^13</f>
        <v>22.2222229999999</v>
      </c>
      <c r="W195" s="28" t="n">
        <f aca="false">INT(V195)</f>
        <v>22</v>
      </c>
      <c r="X195" s="0" t="n">
        <f aca="false">V195-W195</f>
        <v>0.2222229999999</v>
      </c>
      <c r="Y195" s="0" t="n">
        <f aca="false">2+X195</f>
        <v>2.2222229999999</v>
      </c>
      <c r="Z195" s="0" t="n">
        <f aca="false">W195*10+Y195</f>
        <v>222.222223</v>
      </c>
      <c r="AA195" s="29" t="n">
        <f aca="false">Z195*10^13</f>
        <v>2222222230000000</v>
      </c>
    </row>
    <row r="196" customFormat="false" ht="14.65" hidden="false" customHeight="false" outlineLevel="0" collapsed="false">
      <c r="A196" s="10" t="s">
        <v>49</v>
      </c>
      <c r="B196" s="21" t="n">
        <v>3</v>
      </c>
      <c r="C196" s="21" t="n">
        <v>1828</v>
      </c>
      <c r="D196" s="21" t="n">
        <v>12</v>
      </c>
      <c r="E196" s="22" t="n">
        <v>1751.3</v>
      </c>
      <c r="F196" s="23" t="n">
        <v>2.4094</v>
      </c>
      <c r="G196" s="23" t="n">
        <v>34.6133</v>
      </c>
      <c r="H196" s="23" t="n">
        <v>34.615</v>
      </c>
      <c r="I196" s="24" t="n">
        <v>92</v>
      </c>
      <c r="J196" s="25" t="n">
        <v>142.3</v>
      </c>
      <c r="K196" s="25" t="n">
        <v>40.3</v>
      </c>
      <c r="L196" s="25" t="n">
        <v>0.01</v>
      </c>
      <c r="M196" s="25" t="n">
        <v>2.89</v>
      </c>
      <c r="N196" s="26" t="n">
        <v>-9</v>
      </c>
      <c r="O196" s="26" t="n">
        <v>-9</v>
      </c>
      <c r="P196" s="21" t="n">
        <v>-9</v>
      </c>
      <c r="Q196" s="21" t="n">
        <v>-9</v>
      </c>
      <c r="R196" s="21" t="n">
        <v>-9</v>
      </c>
      <c r="S196" s="24" t="n">
        <v>-9</v>
      </c>
      <c r="T196" s="24" t="n">
        <v>-9</v>
      </c>
      <c r="U196" s="6" t="n">
        <v>222222229999999</v>
      </c>
      <c r="V196" s="27" t="n">
        <f aca="false">U196/10^13</f>
        <v>22.2222229999999</v>
      </c>
      <c r="W196" s="28" t="n">
        <f aca="false">INT(V196)</f>
        <v>22</v>
      </c>
      <c r="X196" s="0" t="n">
        <f aca="false">V196-W196</f>
        <v>0.2222229999999</v>
      </c>
      <c r="Y196" s="0" t="n">
        <f aca="false">2+X196</f>
        <v>2.2222229999999</v>
      </c>
      <c r="Z196" s="0" t="n">
        <f aca="false">W196*10+Y196</f>
        <v>222.222223</v>
      </c>
      <c r="AA196" s="29" t="n">
        <f aca="false">Z196*10^13</f>
        <v>2222222230000000</v>
      </c>
    </row>
    <row r="197" customFormat="false" ht="14.65" hidden="false" customHeight="false" outlineLevel="0" collapsed="false">
      <c r="A197" s="10" t="s">
        <v>49</v>
      </c>
      <c r="B197" s="21" t="n">
        <v>3</v>
      </c>
      <c r="C197" s="21" t="n">
        <v>1827</v>
      </c>
      <c r="D197" s="21" t="n">
        <v>11</v>
      </c>
      <c r="E197" s="22" t="n">
        <v>1997.7</v>
      </c>
      <c r="F197" s="23" t="n">
        <v>2.1284</v>
      </c>
      <c r="G197" s="23" t="n">
        <v>34.6297</v>
      </c>
      <c r="H197" s="23" t="n">
        <v>34.628</v>
      </c>
      <c r="I197" s="24" t="n">
        <v>100.4</v>
      </c>
      <c r="J197" s="25" t="n">
        <v>148</v>
      </c>
      <c r="K197" s="25" t="n">
        <v>39.9</v>
      </c>
      <c r="L197" s="25" t="n">
        <v>0.01</v>
      </c>
      <c r="M197" s="25" t="n">
        <v>2.86</v>
      </c>
      <c r="N197" s="26" t="n">
        <v>-9</v>
      </c>
      <c r="O197" s="26" t="n">
        <v>-9</v>
      </c>
      <c r="P197" s="21" t="n">
        <v>-9</v>
      </c>
      <c r="Q197" s="21" t="n">
        <v>-9</v>
      </c>
      <c r="R197" s="21" t="n">
        <v>-9</v>
      </c>
      <c r="S197" s="24" t="n">
        <v>-9</v>
      </c>
      <c r="T197" s="24" t="n">
        <v>-9</v>
      </c>
      <c r="U197" s="6" t="n">
        <v>222222229999999</v>
      </c>
      <c r="V197" s="27" t="n">
        <f aca="false">U197/10^13</f>
        <v>22.2222229999999</v>
      </c>
      <c r="W197" s="28" t="n">
        <f aca="false">INT(V197)</f>
        <v>22</v>
      </c>
      <c r="X197" s="0" t="n">
        <f aca="false">V197-W197</f>
        <v>0.2222229999999</v>
      </c>
      <c r="Y197" s="0" t="n">
        <f aca="false">2+X197</f>
        <v>2.2222229999999</v>
      </c>
      <c r="Z197" s="0" t="n">
        <f aca="false">W197*10+Y197</f>
        <v>222.222223</v>
      </c>
      <c r="AA197" s="29" t="n">
        <f aca="false">Z197*10^13</f>
        <v>2222222230000000</v>
      </c>
    </row>
    <row r="198" customFormat="false" ht="14.65" hidden="false" customHeight="false" outlineLevel="0" collapsed="false">
      <c r="A198" s="10" t="s">
        <v>49</v>
      </c>
      <c r="B198" s="21" t="n">
        <v>3</v>
      </c>
      <c r="C198" s="21" t="n">
        <v>1826</v>
      </c>
      <c r="D198" s="21" t="n">
        <v>10</v>
      </c>
      <c r="E198" s="22" t="n">
        <v>2251.4</v>
      </c>
      <c r="F198" s="23" t="n">
        <v>1.9152</v>
      </c>
      <c r="G198" s="23" t="n">
        <v>34.6447</v>
      </c>
      <c r="H198" s="23" t="n">
        <v>34.645</v>
      </c>
      <c r="I198" s="24" t="n">
        <v>111</v>
      </c>
      <c r="J198" s="25" t="n">
        <v>151.5</v>
      </c>
      <c r="K198" s="25" t="n">
        <v>39.3</v>
      </c>
      <c r="L198" s="25" t="n">
        <v>0.01</v>
      </c>
      <c r="M198" s="25" t="n">
        <v>2.79</v>
      </c>
      <c r="N198" s="26" t="n">
        <v>-9</v>
      </c>
      <c r="O198" s="26" t="n">
        <v>-9</v>
      </c>
      <c r="P198" s="21" t="n">
        <v>-9</v>
      </c>
      <c r="Q198" s="21" t="n">
        <v>-9</v>
      </c>
      <c r="R198" s="21" t="n">
        <v>-9</v>
      </c>
      <c r="S198" s="24" t="n">
        <v>-9</v>
      </c>
      <c r="T198" s="24" t="n">
        <v>-9</v>
      </c>
      <c r="U198" s="6" t="n">
        <v>222222229999999</v>
      </c>
      <c r="V198" s="27" t="n">
        <f aca="false">U198/10^13</f>
        <v>22.2222229999999</v>
      </c>
      <c r="W198" s="28" t="n">
        <f aca="false">INT(V198)</f>
        <v>22</v>
      </c>
      <c r="X198" s="0" t="n">
        <f aca="false">V198-W198</f>
        <v>0.2222229999999</v>
      </c>
      <c r="Y198" s="0" t="n">
        <f aca="false">2+X198</f>
        <v>2.2222229999999</v>
      </c>
      <c r="Z198" s="0" t="n">
        <f aca="false">W198*10+Y198</f>
        <v>222.222223</v>
      </c>
      <c r="AA198" s="29" t="n">
        <f aca="false">Z198*10^13</f>
        <v>2222222230000000</v>
      </c>
    </row>
    <row r="199" customFormat="false" ht="14.65" hidden="false" customHeight="false" outlineLevel="0" collapsed="false">
      <c r="A199" s="10" t="s">
        <v>49</v>
      </c>
      <c r="B199" s="21" t="n">
        <v>3</v>
      </c>
      <c r="C199" s="21" t="n">
        <v>1825</v>
      </c>
      <c r="D199" s="21" t="n">
        <v>9</v>
      </c>
      <c r="E199" s="22" t="n">
        <v>2500.4</v>
      </c>
      <c r="F199" s="23" t="n">
        <v>1.7768</v>
      </c>
      <c r="G199" s="23" t="n">
        <v>34.6549</v>
      </c>
      <c r="H199" s="23" t="n">
        <v>34.654</v>
      </c>
      <c r="I199" s="24" t="n">
        <v>118.3</v>
      </c>
      <c r="J199" s="25" t="n">
        <v>153.1</v>
      </c>
      <c r="K199" s="25" t="n">
        <v>38.7</v>
      </c>
      <c r="L199" s="25" t="n">
        <v>0.01</v>
      </c>
      <c r="M199" s="25" t="n">
        <v>2.91</v>
      </c>
      <c r="N199" s="26" t="n">
        <v>-9</v>
      </c>
      <c r="O199" s="26" t="n">
        <v>-9</v>
      </c>
      <c r="P199" s="21" t="n">
        <v>-9</v>
      </c>
      <c r="Q199" s="21" t="n">
        <v>-9</v>
      </c>
      <c r="R199" s="21" t="n">
        <v>-9</v>
      </c>
      <c r="S199" s="24" t="n">
        <v>-9</v>
      </c>
      <c r="T199" s="24" t="n">
        <v>-9</v>
      </c>
      <c r="U199" s="6" t="n">
        <v>222222239999999</v>
      </c>
      <c r="V199" s="27" t="n">
        <f aca="false">U199/10^13</f>
        <v>22.2222239999999</v>
      </c>
      <c r="W199" s="28" t="n">
        <f aca="false">INT(V199)</f>
        <v>22</v>
      </c>
      <c r="X199" s="0" t="n">
        <f aca="false">V199-W199</f>
        <v>0.222223999999901</v>
      </c>
      <c r="Y199" s="0" t="n">
        <f aca="false">2+X199</f>
        <v>2.2222239999999</v>
      </c>
      <c r="Z199" s="0" t="n">
        <f aca="false">W199*10+Y199</f>
        <v>222.222224</v>
      </c>
      <c r="AA199" s="29" t="n">
        <f aca="false">Z199*10^13</f>
        <v>2222222240000000</v>
      </c>
    </row>
    <row r="200" customFormat="false" ht="14.65" hidden="false" customHeight="false" outlineLevel="0" collapsed="false">
      <c r="A200" s="10" t="s">
        <v>49</v>
      </c>
      <c r="B200" s="21" t="n">
        <v>3</v>
      </c>
      <c r="C200" s="21" t="n">
        <v>1824</v>
      </c>
      <c r="D200" s="21" t="n">
        <v>8</v>
      </c>
      <c r="E200" s="22" t="n">
        <v>2750.6</v>
      </c>
      <c r="F200" s="23" t="n">
        <v>1.672</v>
      </c>
      <c r="G200" s="23" t="n">
        <v>34.6652</v>
      </c>
      <c r="H200" s="23" t="n">
        <v>34.664</v>
      </c>
      <c r="I200" s="24" t="n">
        <v>125</v>
      </c>
      <c r="J200" s="25" t="n">
        <v>154.6</v>
      </c>
      <c r="K200" s="25" t="n">
        <v>38.3</v>
      </c>
      <c r="L200" s="25" t="n">
        <v>0.01</v>
      </c>
      <c r="M200" s="25" t="n">
        <v>2.71</v>
      </c>
      <c r="N200" s="26" t="n">
        <v>-9</v>
      </c>
      <c r="O200" s="26" t="n">
        <v>-9</v>
      </c>
      <c r="P200" s="21" t="n">
        <v>-9</v>
      </c>
      <c r="Q200" s="21" t="n">
        <v>-9</v>
      </c>
      <c r="R200" s="21" t="n">
        <v>-9</v>
      </c>
      <c r="S200" s="24" t="n">
        <v>-9</v>
      </c>
      <c r="T200" s="24" t="n">
        <v>-9</v>
      </c>
      <c r="U200" s="6" t="n">
        <v>222222229999999</v>
      </c>
      <c r="V200" s="27" t="n">
        <f aca="false">U200/10^13</f>
        <v>22.2222229999999</v>
      </c>
      <c r="W200" s="28" t="n">
        <f aca="false">INT(V200)</f>
        <v>22</v>
      </c>
      <c r="X200" s="0" t="n">
        <f aca="false">V200-W200</f>
        <v>0.2222229999999</v>
      </c>
      <c r="Y200" s="0" t="n">
        <f aca="false">2+X200</f>
        <v>2.2222229999999</v>
      </c>
      <c r="Z200" s="0" t="n">
        <f aca="false">W200*10+Y200</f>
        <v>222.222223</v>
      </c>
      <c r="AA200" s="29" t="n">
        <f aca="false">Z200*10^13</f>
        <v>2222222230000000</v>
      </c>
    </row>
    <row r="201" customFormat="false" ht="14.65" hidden="false" customHeight="false" outlineLevel="0" collapsed="false">
      <c r="A201" s="10" t="s">
        <v>49</v>
      </c>
      <c r="B201" s="21" t="n">
        <v>3</v>
      </c>
      <c r="C201" s="21" t="n">
        <v>1823</v>
      </c>
      <c r="D201" s="21" t="n">
        <v>7</v>
      </c>
      <c r="E201" s="22" t="n">
        <v>2998.8</v>
      </c>
      <c r="F201" s="23" t="n">
        <v>1.5657</v>
      </c>
      <c r="G201" s="23" t="n">
        <v>34.6708</v>
      </c>
      <c r="H201" s="23" t="n">
        <v>34.671</v>
      </c>
      <c r="I201" s="24" t="n">
        <v>132.7</v>
      </c>
      <c r="J201" s="25" t="n">
        <v>155.1</v>
      </c>
      <c r="K201" s="25" t="n">
        <v>37.7</v>
      </c>
      <c r="L201" s="25" t="n">
        <v>0.01</v>
      </c>
      <c r="M201" s="25" t="n">
        <v>2.66</v>
      </c>
      <c r="N201" s="26" t="n">
        <v>-9</v>
      </c>
      <c r="O201" s="26" t="n">
        <v>-9</v>
      </c>
      <c r="P201" s="21" t="n">
        <v>-9</v>
      </c>
      <c r="Q201" s="21" t="n">
        <v>-9</v>
      </c>
      <c r="R201" s="21" t="n">
        <v>-9</v>
      </c>
      <c r="S201" s="24" t="n">
        <v>-9</v>
      </c>
      <c r="T201" s="24" t="n">
        <v>-9</v>
      </c>
      <c r="U201" s="6" t="n">
        <v>222222229999999</v>
      </c>
      <c r="V201" s="27" t="n">
        <f aca="false">U201/10^13</f>
        <v>22.2222229999999</v>
      </c>
      <c r="W201" s="28" t="n">
        <f aca="false">INT(V201)</f>
        <v>22</v>
      </c>
      <c r="X201" s="0" t="n">
        <f aca="false">V201-W201</f>
        <v>0.2222229999999</v>
      </c>
      <c r="Y201" s="0" t="n">
        <f aca="false">2+X201</f>
        <v>2.2222229999999</v>
      </c>
      <c r="Z201" s="0" t="n">
        <f aca="false">W201*10+Y201</f>
        <v>222.222223</v>
      </c>
      <c r="AA201" s="29" t="n">
        <f aca="false">Z201*10^13</f>
        <v>2222222230000000</v>
      </c>
    </row>
    <row r="202" customFormat="false" ht="14.65" hidden="false" customHeight="false" outlineLevel="0" collapsed="false">
      <c r="A202" s="10" t="s">
        <v>49</v>
      </c>
      <c r="B202" s="21" t="n">
        <v>3</v>
      </c>
      <c r="C202" s="21" t="n">
        <v>1822</v>
      </c>
      <c r="D202" s="21" t="n">
        <v>6</v>
      </c>
      <c r="E202" s="22" t="n">
        <v>3249.5</v>
      </c>
      <c r="F202" s="23" t="n">
        <v>1.4998</v>
      </c>
      <c r="G202" s="23" t="n">
        <v>34.6767</v>
      </c>
      <c r="H202" s="23" t="n">
        <v>34.676</v>
      </c>
      <c r="I202" s="24" t="n">
        <v>138.7</v>
      </c>
      <c r="J202" s="25" t="n">
        <v>154.4</v>
      </c>
      <c r="K202" s="25" t="n">
        <v>37.5</v>
      </c>
      <c r="L202" s="25" t="n">
        <v>0.01</v>
      </c>
      <c r="M202" s="25" t="n">
        <v>2.63</v>
      </c>
      <c r="N202" s="26" t="n">
        <v>-9</v>
      </c>
      <c r="O202" s="26" t="n">
        <v>-9</v>
      </c>
      <c r="P202" s="21" t="n">
        <v>-9</v>
      </c>
      <c r="Q202" s="21" t="n">
        <v>-9</v>
      </c>
      <c r="R202" s="21" t="n">
        <v>-9</v>
      </c>
      <c r="S202" s="24" t="n">
        <v>-9</v>
      </c>
      <c r="T202" s="24" t="n">
        <v>-9</v>
      </c>
      <c r="U202" s="6" t="n">
        <v>222222229999999</v>
      </c>
      <c r="V202" s="27" t="n">
        <f aca="false">U202/10^13</f>
        <v>22.2222229999999</v>
      </c>
      <c r="W202" s="28" t="n">
        <f aca="false">INT(V202)</f>
        <v>22</v>
      </c>
      <c r="X202" s="0" t="n">
        <f aca="false">V202-W202</f>
        <v>0.2222229999999</v>
      </c>
      <c r="Y202" s="0" t="n">
        <f aca="false">2+X202</f>
        <v>2.2222229999999</v>
      </c>
      <c r="Z202" s="0" t="n">
        <f aca="false">W202*10+Y202</f>
        <v>222.222223</v>
      </c>
      <c r="AA202" s="29" t="n">
        <f aca="false">Z202*10^13</f>
        <v>2222222230000000</v>
      </c>
    </row>
    <row r="203" customFormat="false" ht="14.65" hidden="false" customHeight="false" outlineLevel="0" collapsed="false">
      <c r="A203" s="10" t="s">
        <v>49</v>
      </c>
      <c r="B203" s="21" t="n">
        <v>3</v>
      </c>
      <c r="C203" s="21" t="n">
        <v>1821</v>
      </c>
      <c r="D203" s="21" t="n">
        <v>5</v>
      </c>
      <c r="E203" s="22" t="n">
        <v>3499.3</v>
      </c>
      <c r="F203" s="23" t="n">
        <v>1.4719</v>
      </c>
      <c r="G203" s="23" t="n">
        <v>34.681</v>
      </c>
      <c r="H203" s="23" t="n">
        <v>34.68</v>
      </c>
      <c r="I203" s="24" t="n">
        <v>145.2</v>
      </c>
      <c r="J203" s="25" t="n">
        <v>153.9</v>
      </c>
      <c r="K203" s="25" t="n">
        <v>37.1</v>
      </c>
      <c r="L203" s="25" t="n">
        <v>0.02</v>
      </c>
      <c r="M203" s="25" t="n">
        <v>2.62</v>
      </c>
      <c r="N203" s="26" t="n">
        <v>-9</v>
      </c>
      <c r="O203" s="26" t="n">
        <v>-9</v>
      </c>
      <c r="P203" s="21" t="n">
        <v>-9</v>
      </c>
      <c r="Q203" s="21" t="n">
        <v>-9</v>
      </c>
      <c r="R203" s="21" t="n">
        <v>-9</v>
      </c>
      <c r="S203" s="24" t="n">
        <v>-9</v>
      </c>
      <c r="T203" s="24" t="n">
        <v>-9</v>
      </c>
      <c r="U203" s="6" t="n">
        <v>222222229999999</v>
      </c>
      <c r="V203" s="27" t="n">
        <f aca="false">U203/10^13</f>
        <v>22.2222229999999</v>
      </c>
      <c r="W203" s="28" t="n">
        <f aca="false">INT(V203)</f>
        <v>22</v>
      </c>
      <c r="X203" s="0" t="n">
        <f aca="false">V203-W203</f>
        <v>0.2222229999999</v>
      </c>
      <c r="Y203" s="0" t="n">
        <f aca="false">2+X203</f>
        <v>2.2222229999999</v>
      </c>
      <c r="Z203" s="0" t="n">
        <f aca="false">W203*10+Y203</f>
        <v>222.222223</v>
      </c>
      <c r="AA203" s="29" t="n">
        <f aca="false">Z203*10^13</f>
        <v>2222222230000000</v>
      </c>
    </row>
    <row r="204" customFormat="false" ht="14.65" hidden="false" customHeight="false" outlineLevel="0" collapsed="false">
      <c r="A204" s="10" t="s">
        <v>49</v>
      </c>
      <c r="B204" s="21" t="n">
        <v>3</v>
      </c>
      <c r="C204" s="21" t="n">
        <v>1820</v>
      </c>
      <c r="D204" s="21" t="n">
        <v>4</v>
      </c>
      <c r="E204" s="22" t="n">
        <v>3999</v>
      </c>
      <c r="F204" s="23" t="n">
        <v>1.4301</v>
      </c>
      <c r="G204" s="23" t="n">
        <v>34.6864</v>
      </c>
      <c r="H204" s="23" t="n">
        <v>34.687</v>
      </c>
      <c r="I204" s="24" t="n">
        <v>157.1</v>
      </c>
      <c r="J204" s="25" t="n">
        <v>148.7</v>
      </c>
      <c r="K204" s="25" t="n">
        <v>36.3</v>
      </c>
      <c r="L204" s="25" t="n">
        <v>0.01</v>
      </c>
      <c r="M204" s="25" t="n">
        <v>2.54</v>
      </c>
      <c r="N204" s="26" t="n">
        <v>-9</v>
      </c>
      <c r="O204" s="26" t="n">
        <v>-9</v>
      </c>
      <c r="P204" s="21" t="n">
        <v>-9</v>
      </c>
      <c r="Q204" s="21" t="n">
        <v>-9</v>
      </c>
      <c r="R204" s="21" t="n">
        <v>-9</v>
      </c>
      <c r="S204" s="24" t="n">
        <v>-9</v>
      </c>
      <c r="T204" s="24" t="n">
        <v>-9</v>
      </c>
      <c r="U204" s="6" t="n">
        <v>222222229999999</v>
      </c>
      <c r="V204" s="27" t="n">
        <f aca="false">U204/10^13</f>
        <v>22.2222229999999</v>
      </c>
      <c r="W204" s="28" t="n">
        <f aca="false">INT(V204)</f>
        <v>22</v>
      </c>
      <c r="X204" s="0" t="n">
        <f aca="false">V204-W204</f>
        <v>0.2222229999999</v>
      </c>
      <c r="Y204" s="0" t="n">
        <f aca="false">2+X204</f>
        <v>2.2222229999999</v>
      </c>
      <c r="Z204" s="0" t="n">
        <f aca="false">W204*10+Y204</f>
        <v>222.222223</v>
      </c>
      <c r="AA204" s="29" t="n">
        <f aca="false">Z204*10^13</f>
        <v>2222222230000000</v>
      </c>
    </row>
    <row r="205" customFormat="false" ht="14.65" hidden="false" customHeight="false" outlineLevel="0" collapsed="false">
      <c r="A205" s="10" t="s">
        <v>49</v>
      </c>
      <c r="B205" s="21" t="n">
        <v>3</v>
      </c>
      <c r="C205" s="21" t="n">
        <v>1819</v>
      </c>
      <c r="D205" s="21" t="n">
        <v>3</v>
      </c>
      <c r="E205" s="22" t="n">
        <v>4501.4</v>
      </c>
      <c r="F205" s="23" t="n">
        <v>1.4151</v>
      </c>
      <c r="G205" s="23" t="n">
        <v>34.6907</v>
      </c>
      <c r="H205" s="23" t="n">
        <v>34.692</v>
      </c>
      <c r="I205" s="24" t="n">
        <v>166.5</v>
      </c>
      <c r="J205" s="25" t="n">
        <v>142.3</v>
      </c>
      <c r="K205" s="25" t="n">
        <v>35.5</v>
      </c>
      <c r="L205" s="25" t="n">
        <v>0.01</v>
      </c>
      <c r="M205" s="25" t="n">
        <v>2.48</v>
      </c>
      <c r="N205" s="26" t="n">
        <v>-9</v>
      </c>
      <c r="O205" s="26" t="n">
        <v>-9</v>
      </c>
      <c r="P205" s="21" t="n">
        <v>-9</v>
      </c>
      <c r="Q205" s="21" t="n">
        <v>-9</v>
      </c>
      <c r="R205" s="21" t="n">
        <v>-9</v>
      </c>
      <c r="S205" s="24" t="n">
        <v>-9</v>
      </c>
      <c r="T205" s="24" t="n">
        <v>-9</v>
      </c>
      <c r="U205" s="6" t="n">
        <v>222222229999999</v>
      </c>
      <c r="V205" s="27" t="n">
        <f aca="false">U205/10^13</f>
        <v>22.2222229999999</v>
      </c>
      <c r="W205" s="28" t="n">
        <f aca="false">INT(V205)</f>
        <v>22</v>
      </c>
      <c r="X205" s="0" t="n">
        <f aca="false">V205-W205</f>
        <v>0.2222229999999</v>
      </c>
      <c r="Y205" s="0" t="n">
        <f aca="false">2+X205</f>
        <v>2.2222229999999</v>
      </c>
      <c r="Z205" s="0" t="n">
        <f aca="false">W205*10+Y205</f>
        <v>222.222223</v>
      </c>
      <c r="AA205" s="29" t="n">
        <f aca="false">Z205*10^13</f>
        <v>2222222230000000</v>
      </c>
    </row>
    <row r="206" customFormat="false" ht="14.65" hidden="false" customHeight="false" outlineLevel="0" collapsed="false">
      <c r="A206" s="10" t="s">
        <v>49</v>
      </c>
      <c r="B206" s="21" t="n">
        <v>3</v>
      </c>
      <c r="C206" s="21" t="n">
        <v>1818</v>
      </c>
      <c r="D206" s="21" t="n">
        <v>2</v>
      </c>
      <c r="E206" s="22" t="n">
        <v>5000.5</v>
      </c>
      <c r="F206" s="23" t="n">
        <v>1.4076</v>
      </c>
      <c r="G206" s="23" t="n">
        <v>34.6954</v>
      </c>
      <c r="H206" s="23" t="n">
        <v>34.697</v>
      </c>
      <c r="I206" s="24" t="n">
        <v>176.5</v>
      </c>
      <c r="J206" s="25" t="n">
        <v>136.8</v>
      </c>
      <c r="K206" s="25" t="n">
        <v>35.1</v>
      </c>
      <c r="L206" s="25" t="n">
        <v>0.01</v>
      </c>
      <c r="M206" s="25" t="n">
        <v>2.43</v>
      </c>
      <c r="N206" s="26" t="n">
        <v>-9</v>
      </c>
      <c r="O206" s="26" t="n">
        <v>-9</v>
      </c>
      <c r="P206" s="21" t="n">
        <v>-9</v>
      </c>
      <c r="Q206" s="21" t="n">
        <v>-9</v>
      </c>
      <c r="R206" s="21" t="n">
        <v>-9</v>
      </c>
      <c r="S206" s="24" t="n">
        <v>-9</v>
      </c>
      <c r="T206" s="24" t="n">
        <v>-9</v>
      </c>
      <c r="U206" s="6" t="n">
        <v>222222229999999</v>
      </c>
      <c r="V206" s="27" t="n">
        <f aca="false">U206/10^13</f>
        <v>22.2222229999999</v>
      </c>
      <c r="W206" s="28" t="n">
        <f aca="false">INT(V206)</f>
        <v>22</v>
      </c>
      <c r="X206" s="0" t="n">
        <f aca="false">V206-W206</f>
        <v>0.2222229999999</v>
      </c>
      <c r="Y206" s="0" t="n">
        <f aca="false">2+X206</f>
        <v>2.2222229999999</v>
      </c>
      <c r="Z206" s="0" t="n">
        <f aca="false">W206*10+Y206</f>
        <v>222.222223</v>
      </c>
      <c r="AA206" s="29" t="n">
        <f aca="false">Z206*10^13</f>
        <v>2222222230000000</v>
      </c>
    </row>
    <row r="207" customFormat="false" ht="14.65" hidden="false" customHeight="false" outlineLevel="0" collapsed="false">
      <c r="A207" s="10" t="s">
        <v>49</v>
      </c>
      <c r="B207" s="21" t="n">
        <v>3</v>
      </c>
      <c r="C207" s="21" t="n">
        <v>1817</v>
      </c>
      <c r="D207" s="21" t="n">
        <v>1</v>
      </c>
      <c r="E207" s="22" t="n">
        <v>5269.9</v>
      </c>
      <c r="F207" s="23" t="n">
        <v>1.351</v>
      </c>
      <c r="G207" s="23" t="n">
        <v>34.7009</v>
      </c>
      <c r="H207" s="23" t="n">
        <v>34.7</v>
      </c>
      <c r="I207" s="24" t="n">
        <v>188</v>
      </c>
      <c r="J207" s="25" t="n">
        <v>129.3</v>
      </c>
      <c r="K207" s="25" t="n">
        <v>34</v>
      </c>
      <c r="L207" s="25" t="n">
        <v>0</v>
      </c>
      <c r="M207" s="25" t="n">
        <v>2.38</v>
      </c>
      <c r="N207" s="26" t="n">
        <v>-9</v>
      </c>
      <c r="O207" s="26" t="n">
        <v>-9</v>
      </c>
      <c r="P207" s="21" t="n">
        <v>-9</v>
      </c>
      <c r="Q207" s="21" t="n">
        <v>-9</v>
      </c>
      <c r="R207" s="21" t="n">
        <v>-9</v>
      </c>
      <c r="S207" s="24" t="n">
        <v>-9</v>
      </c>
      <c r="T207" s="24" t="n">
        <v>-9</v>
      </c>
      <c r="U207" s="6" t="n">
        <v>222222229999999</v>
      </c>
      <c r="V207" s="27" t="n">
        <f aca="false">U207/10^13</f>
        <v>22.2222229999999</v>
      </c>
      <c r="W207" s="28" t="n">
        <f aca="false">INT(V207)</f>
        <v>22</v>
      </c>
      <c r="X207" s="0" t="n">
        <f aca="false">V207-W207</f>
        <v>0.2222229999999</v>
      </c>
      <c r="Y207" s="0" t="n">
        <f aca="false">2+X207</f>
        <v>2.2222229999999</v>
      </c>
      <c r="Z207" s="0" t="n">
        <f aca="false">W207*10+Y207</f>
        <v>222.222223</v>
      </c>
      <c r="AA207" s="29" t="n">
        <f aca="false">Z207*10^13</f>
        <v>2222222230000000</v>
      </c>
    </row>
    <row r="208" customFormat="false" ht="14.65" hidden="false" customHeight="false" outlineLevel="0" collapsed="false">
      <c r="A208" s="10" t="s">
        <v>50</v>
      </c>
      <c r="B208" s="21" t="n">
        <v>3</v>
      </c>
      <c r="C208" s="21" t="n">
        <v>1862</v>
      </c>
      <c r="D208" s="21" t="n">
        <v>23</v>
      </c>
      <c r="E208" s="22" t="n">
        <v>8.8</v>
      </c>
      <c r="F208" s="23" t="n">
        <v>28.4375</v>
      </c>
      <c r="G208" s="23" t="n">
        <v>34.3759</v>
      </c>
      <c r="H208" s="23" t="n">
        <v>34.387</v>
      </c>
      <c r="I208" s="24" t="n">
        <v>200.1</v>
      </c>
      <c r="J208" s="25" t="n">
        <v>1.7</v>
      </c>
      <c r="K208" s="25" t="n">
        <v>0.1</v>
      </c>
      <c r="L208" s="25" t="n">
        <v>0</v>
      </c>
      <c r="M208" s="25" t="n">
        <v>0.11</v>
      </c>
      <c r="N208" s="26" t="n">
        <v>1.76</v>
      </c>
      <c r="O208" s="26" t="n">
        <v>0.87</v>
      </c>
      <c r="P208" s="21" t="n">
        <v>-9</v>
      </c>
      <c r="Q208" s="21" t="n">
        <v>-9</v>
      </c>
      <c r="R208" s="21" t="n">
        <v>-9</v>
      </c>
      <c r="S208" s="24" t="n">
        <v>-9</v>
      </c>
      <c r="T208" s="24" t="n">
        <v>-9</v>
      </c>
      <c r="U208" s="6" t="n">
        <v>222222222299911</v>
      </c>
      <c r="V208" s="27" t="n">
        <f aca="false">U208/10^13</f>
        <v>22.2222222299911</v>
      </c>
      <c r="W208" s="28" t="n">
        <f aca="false">INT(V208)</f>
        <v>22</v>
      </c>
      <c r="X208" s="0" t="n">
        <f aca="false">V208-W208</f>
        <v>0.2222222299911</v>
      </c>
      <c r="Y208" s="0" t="n">
        <f aca="false">2+X208</f>
        <v>2.2222222299911</v>
      </c>
      <c r="Z208" s="0" t="n">
        <f aca="false">W208*10+Y208</f>
        <v>222.222222229991</v>
      </c>
      <c r="AA208" s="29" t="n">
        <f aca="false">Z208*10^13</f>
        <v>2222222222299910</v>
      </c>
    </row>
    <row r="209" customFormat="false" ht="14.65" hidden="false" customHeight="false" outlineLevel="0" collapsed="false">
      <c r="A209" s="10" t="s">
        <v>50</v>
      </c>
      <c r="B209" s="21" t="n">
        <v>3</v>
      </c>
      <c r="C209" s="21" t="n">
        <v>1861</v>
      </c>
      <c r="D209" s="21" t="n">
        <v>22</v>
      </c>
      <c r="E209" s="22" t="n">
        <v>49.9</v>
      </c>
      <c r="F209" s="23" t="n">
        <v>28.121</v>
      </c>
      <c r="G209" s="23" t="n">
        <v>34.7327</v>
      </c>
      <c r="H209" s="23" t="n">
        <v>34.782</v>
      </c>
      <c r="I209" s="24" t="n">
        <v>220.6</v>
      </c>
      <c r="J209" s="25" t="n">
        <v>1.7</v>
      </c>
      <c r="K209" s="25" t="n">
        <v>0.1</v>
      </c>
      <c r="L209" s="25" t="n">
        <v>0</v>
      </c>
      <c r="M209" s="25" t="n">
        <v>0.05</v>
      </c>
      <c r="N209" s="26" t="n">
        <v>1.72</v>
      </c>
      <c r="O209" s="26" t="n">
        <v>0.9</v>
      </c>
      <c r="P209" s="21" t="n">
        <v>-9</v>
      </c>
      <c r="Q209" s="21" t="n">
        <v>-9</v>
      </c>
      <c r="R209" s="21" t="n">
        <v>-9</v>
      </c>
      <c r="S209" s="24" t="n">
        <v>-9</v>
      </c>
      <c r="T209" s="24" t="n">
        <v>-9</v>
      </c>
      <c r="U209" s="6" t="n">
        <v>222222222299911</v>
      </c>
      <c r="V209" s="27" t="n">
        <f aca="false">U209/10^13</f>
        <v>22.2222222299911</v>
      </c>
      <c r="W209" s="28" t="n">
        <f aca="false">INT(V209)</f>
        <v>22</v>
      </c>
      <c r="X209" s="0" t="n">
        <f aca="false">V209-W209</f>
        <v>0.2222222299911</v>
      </c>
      <c r="Y209" s="0" t="n">
        <f aca="false">2+X209</f>
        <v>2.2222222299911</v>
      </c>
      <c r="Z209" s="0" t="n">
        <f aca="false">W209*10+Y209</f>
        <v>222.222222229991</v>
      </c>
      <c r="AA209" s="29" t="n">
        <f aca="false">Z209*10^13</f>
        <v>2222222222299910</v>
      </c>
    </row>
    <row r="210" customFormat="false" ht="14.65" hidden="false" customHeight="false" outlineLevel="0" collapsed="false">
      <c r="A210" s="10" t="s">
        <v>50</v>
      </c>
      <c r="B210" s="21" t="n">
        <v>3</v>
      </c>
      <c r="C210" s="21" t="n">
        <v>1860</v>
      </c>
      <c r="D210" s="21" t="n">
        <v>21</v>
      </c>
      <c r="E210" s="22" t="n">
        <v>99.7</v>
      </c>
      <c r="F210" s="23" t="n">
        <v>23.7678</v>
      </c>
      <c r="G210" s="23" t="n">
        <v>35.0745</v>
      </c>
      <c r="H210" s="23" t="n">
        <v>35.076</v>
      </c>
      <c r="I210" s="24" t="n">
        <v>213</v>
      </c>
      <c r="J210" s="25" t="n">
        <v>1.9</v>
      </c>
      <c r="K210" s="25" t="n">
        <v>0.1</v>
      </c>
      <c r="L210" s="25" t="n">
        <v>0</v>
      </c>
      <c r="M210" s="25" t="n">
        <v>0.1</v>
      </c>
      <c r="N210" s="26" t="n">
        <v>2.19</v>
      </c>
      <c r="O210" s="26" t="n">
        <v>1.02</v>
      </c>
      <c r="P210" s="21" t="n">
        <v>-9</v>
      </c>
      <c r="Q210" s="21" t="n">
        <v>-9</v>
      </c>
      <c r="R210" s="21" t="n">
        <v>-9</v>
      </c>
      <c r="S210" s="24" t="n">
        <v>-9</v>
      </c>
      <c r="T210" s="24" t="n">
        <v>-9</v>
      </c>
      <c r="U210" s="6" t="n">
        <v>222222222299911</v>
      </c>
      <c r="V210" s="27" t="n">
        <f aca="false">U210/10^13</f>
        <v>22.2222222299911</v>
      </c>
      <c r="W210" s="28" t="n">
        <f aca="false">INT(V210)</f>
        <v>22</v>
      </c>
      <c r="X210" s="0" t="n">
        <f aca="false">V210-W210</f>
        <v>0.2222222299911</v>
      </c>
      <c r="Y210" s="0" t="n">
        <f aca="false">2+X210</f>
        <v>2.2222222299911</v>
      </c>
      <c r="Z210" s="0" t="n">
        <f aca="false">W210*10+Y210</f>
        <v>222.222222229991</v>
      </c>
      <c r="AA210" s="29" t="n">
        <f aca="false">Z210*10^13</f>
        <v>2222222222299910</v>
      </c>
    </row>
    <row r="211" customFormat="false" ht="14.65" hidden="false" customHeight="false" outlineLevel="0" collapsed="false">
      <c r="A211" s="10" t="s">
        <v>50</v>
      </c>
      <c r="B211" s="21" t="n">
        <v>3</v>
      </c>
      <c r="C211" s="21" t="n">
        <v>1859</v>
      </c>
      <c r="D211" s="21" t="n">
        <v>20</v>
      </c>
      <c r="E211" s="22" t="n">
        <v>199.2</v>
      </c>
      <c r="F211" s="23" t="n">
        <v>15.1544</v>
      </c>
      <c r="G211" s="23" t="n">
        <v>34.5269</v>
      </c>
      <c r="H211" s="23" t="n">
        <v>34.386</v>
      </c>
      <c r="I211" s="24" t="n">
        <v>165.8</v>
      </c>
      <c r="J211" s="25" t="n">
        <v>10.8</v>
      </c>
      <c r="K211" s="25" t="n">
        <v>11.8</v>
      </c>
      <c r="L211" s="25" t="n">
        <v>0.01</v>
      </c>
      <c r="M211" s="25" t="n">
        <v>0.98</v>
      </c>
      <c r="N211" s="26" t="n">
        <v>2.48</v>
      </c>
      <c r="O211" s="26" t="n">
        <v>1.05</v>
      </c>
      <c r="P211" s="21" t="n">
        <v>-9</v>
      </c>
      <c r="Q211" s="21" t="n">
        <v>-9</v>
      </c>
      <c r="R211" s="21" t="n">
        <v>-9</v>
      </c>
      <c r="S211" s="24" t="n">
        <v>-9</v>
      </c>
      <c r="T211" s="24" t="n">
        <v>-9</v>
      </c>
      <c r="U211" s="6" t="n">
        <v>222222222299911</v>
      </c>
      <c r="V211" s="27" t="n">
        <f aca="false">U211/10^13</f>
        <v>22.2222222299911</v>
      </c>
      <c r="W211" s="28" t="n">
        <f aca="false">INT(V211)</f>
        <v>22</v>
      </c>
      <c r="X211" s="0" t="n">
        <f aca="false">V211-W211</f>
        <v>0.2222222299911</v>
      </c>
      <c r="Y211" s="0" t="n">
        <f aca="false">2+X211</f>
        <v>2.2222222299911</v>
      </c>
      <c r="Z211" s="0" t="n">
        <f aca="false">W211*10+Y211</f>
        <v>222.222222229991</v>
      </c>
      <c r="AA211" s="29" t="n">
        <f aca="false">Z211*10^13</f>
        <v>2222222222299910</v>
      </c>
    </row>
    <row r="212" customFormat="false" ht="14.65" hidden="false" customHeight="false" outlineLevel="0" collapsed="false">
      <c r="A212" s="10" t="s">
        <v>50</v>
      </c>
      <c r="B212" s="21" t="n">
        <v>3</v>
      </c>
      <c r="C212" s="21" t="n">
        <v>1858</v>
      </c>
      <c r="D212" s="21" t="n">
        <v>19</v>
      </c>
      <c r="E212" s="22" t="n">
        <v>248.8</v>
      </c>
      <c r="F212" s="23" t="n">
        <v>11.4194</v>
      </c>
      <c r="G212" s="23" t="n">
        <v>34.2771</v>
      </c>
      <c r="H212" s="23" t="n">
        <v>34.263</v>
      </c>
      <c r="I212" s="24" t="n">
        <v>130.7</v>
      </c>
      <c r="J212" s="25" t="n">
        <v>24.1</v>
      </c>
      <c r="K212" s="25" t="n">
        <v>21.5</v>
      </c>
      <c r="L212" s="25" t="n">
        <v>0</v>
      </c>
      <c r="M212" s="25" t="n">
        <v>1.68</v>
      </c>
      <c r="N212" s="26" t="n">
        <v>1.71</v>
      </c>
      <c r="O212" s="26" t="n">
        <v>0.76</v>
      </c>
      <c r="P212" s="21" t="n">
        <v>-9</v>
      </c>
      <c r="Q212" s="21" t="n">
        <v>-9</v>
      </c>
      <c r="R212" s="21" t="n">
        <v>-9</v>
      </c>
      <c r="S212" s="24" t="n">
        <v>-9</v>
      </c>
      <c r="T212" s="24" t="n">
        <v>-9</v>
      </c>
      <c r="U212" s="6" t="n">
        <v>222222222299911</v>
      </c>
      <c r="V212" s="27" t="n">
        <f aca="false">U212/10^13</f>
        <v>22.2222222299911</v>
      </c>
      <c r="W212" s="28" t="n">
        <f aca="false">INT(V212)</f>
        <v>22</v>
      </c>
      <c r="X212" s="0" t="n">
        <f aca="false">V212-W212</f>
        <v>0.2222222299911</v>
      </c>
      <c r="Y212" s="0" t="n">
        <f aca="false">2+X212</f>
        <v>2.2222222299911</v>
      </c>
      <c r="Z212" s="0" t="n">
        <f aca="false">W212*10+Y212</f>
        <v>222.222222229991</v>
      </c>
      <c r="AA212" s="29" t="n">
        <f aca="false">Z212*10^13</f>
        <v>2222222222299910</v>
      </c>
    </row>
    <row r="213" customFormat="false" ht="14.65" hidden="false" customHeight="false" outlineLevel="0" collapsed="false">
      <c r="A213" s="10" t="s">
        <v>50</v>
      </c>
      <c r="B213" s="21" t="n">
        <v>3</v>
      </c>
      <c r="C213" s="21" t="n">
        <v>1857</v>
      </c>
      <c r="D213" s="21" t="n">
        <v>18</v>
      </c>
      <c r="E213" s="22" t="n">
        <v>299.6</v>
      </c>
      <c r="F213" s="23" t="n">
        <v>9.6418</v>
      </c>
      <c r="G213" s="23" t="n">
        <v>34.3904</v>
      </c>
      <c r="H213" s="23" t="n">
        <v>34.388</v>
      </c>
      <c r="I213" s="24" t="n">
        <v>63.9</v>
      </c>
      <c r="J213" s="25" t="n">
        <v>34.5</v>
      </c>
      <c r="K213" s="25" t="n">
        <v>29.1</v>
      </c>
      <c r="L213" s="25" t="n">
        <v>0</v>
      </c>
      <c r="M213" s="25" t="n">
        <v>2.36</v>
      </c>
      <c r="N213" s="26" t="n">
        <v>0.7</v>
      </c>
      <c r="O213" s="26" t="n">
        <v>0</v>
      </c>
      <c r="P213" s="21" t="n">
        <v>-9</v>
      </c>
      <c r="Q213" s="21" t="n">
        <v>-9</v>
      </c>
      <c r="R213" s="21" t="n">
        <v>-9</v>
      </c>
      <c r="S213" s="24" t="n">
        <v>-9</v>
      </c>
      <c r="T213" s="24" t="n">
        <v>-9</v>
      </c>
      <c r="U213" s="6" t="n">
        <v>222232222299911</v>
      </c>
      <c r="V213" s="27" t="n">
        <f aca="false">U213/10^13</f>
        <v>22.2232222299911</v>
      </c>
      <c r="W213" s="28" t="n">
        <f aca="false">INT(V213)</f>
        <v>22</v>
      </c>
      <c r="X213" s="0" t="n">
        <f aca="false">V213-W213</f>
        <v>0.223222229991102</v>
      </c>
      <c r="Y213" s="0" t="n">
        <f aca="false">2+X213</f>
        <v>2.2232222299911</v>
      </c>
      <c r="Z213" s="0" t="n">
        <f aca="false">W213*10+Y213</f>
        <v>222.223222229991</v>
      </c>
      <c r="AA213" s="29" t="n">
        <f aca="false">Z213*10^13</f>
        <v>2222232222299910</v>
      </c>
    </row>
    <row r="214" customFormat="false" ht="14.65" hidden="false" customHeight="false" outlineLevel="0" collapsed="false">
      <c r="A214" s="10" t="s">
        <v>50</v>
      </c>
      <c r="B214" s="21" t="n">
        <v>3</v>
      </c>
      <c r="C214" s="21" t="n">
        <v>1856</v>
      </c>
      <c r="D214" s="21" t="n">
        <v>17</v>
      </c>
      <c r="E214" s="22" t="n">
        <v>352.2</v>
      </c>
      <c r="F214" s="23" t="n">
        <v>9.6932</v>
      </c>
      <c r="G214" s="23" t="n">
        <v>34.5737</v>
      </c>
      <c r="H214" s="23" t="n">
        <v>34.576</v>
      </c>
      <c r="I214" s="24" t="n">
        <v>15</v>
      </c>
      <c r="J214" s="25" t="n">
        <v>37.6</v>
      </c>
      <c r="K214" s="25" t="n">
        <v>33.4</v>
      </c>
      <c r="L214" s="25" t="n">
        <v>0</v>
      </c>
      <c r="M214" s="25" t="n">
        <v>2.67</v>
      </c>
      <c r="N214" s="26" t="n">
        <v>0</v>
      </c>
      <c r="O214" s="26" t="n">
        <v>0</v>
      </c>
      <c r="P214" s="21" t="n">
        <v>-9</v>
      </c>
      <c r="Q214" s="21" t="n">
        <v>-9</v>
      </c>
      <c r="R214" s="21" t="n">
        <v>-9</v>
      </c>
      <c r="S214" s="24" t="n">
        <v>-9</v>
      </c>
      <c r="T214" s="24" t="n">
        <v>-9</v>
      </c>
      <c r="U214" s="6" t="n">
        <v>222232222299919</v>
      </c>
      <c r="V214" s="27" t="n">
        <f aca="false">U214/10^13</f>
        <v>22.2232222299919</v>
      </c>
      <c r="W214" s="28" t="n">
        <f aca="false">INT(V214)</f>
        <v>22</v>
      </c>
      <c r="X214" s="0" t="n">
        <f aca="false">V214-W214</f>
        <v>0.223222229991901</v>
      </c>
      <c r="Y214" s="0" t="n">
        <f aca="false">2+X214</f>
        <v>2.2232222299919</v>
      </c>
      <c r="Z214" s="0" t="n">
        <f aca="false">W214*10+Y214</f>
        <v>222.223222229992</v>
      </c>
      <c r="AA214" s="29" t="n">
        <f aca="false">Z214*10^13</f>
        <v>2222232222299920</v>
      </c>
    </row>
    <row r="215" customFormat="false" ht="14.65" hidden="false" customHeight="false" outlineLevel="0" collapsed="false">
      <c r="A215" s="10" t="s">
        <v>50</v>
      </c>
      <c r="B215" s="21" t="n">
        <v>3</v>
      </c>
      <c r="C215" s="21" t="n">
        <v>1855</v>
      </c>
      <c r="D215" s="21" t="n">
        <v>16</v>
      </c>
      <c r="E215" s="22" t="n">
        <v>602.7</v>
      </c>
      <c r="F215" s="23" t="n">
        <v>6.474</v>
      </c>
      <c r="G215" s="23" t="n">
        <v>34.4888</v>
      </c>
      <c r="H215" s="23" t="n">
        <v>34.484</v>
      </c>
      <c r="I215" s="24" t="n">
        <v>29</v>
      </c>
      <c r="J215" s="25" t="n">
        <v>65.4</v>
      </c>
      <c r="K215" s="25" t="n">
        <v>39.7</v>
      </c>
      <c r="L215" s="25" t="n">
        <v>0</v>
      </c>
      <c r="M215" s="25" t="n">
        <v>2.99</v>
      </c>
      <c r="N215" s="26" t="n">
        <v>0</v>
      </c>
      <c r="O215" s="26" t="n">
        <v>0</v>
      </c>
      <c r="P215" s="21" t="n">
        <v>-9</v>
      </c>
      <c r="Q215" s="21" t="n">
        <v>-9</v>
      </c>
      <c r="R215" s="21" t="n">
        <v>-9</v>
      </c>
      <c r="S215" s="24" t="n">
        <v>-9</v>
      </c>
      <c r="T215" s="24" t="n">
        <v>-9</v>
      </c>
      <c r="U215" s="6" t="n">
        <v>222222222299911</v>
      </c>
      <c r="V215" s="27" t="n">
        <f aca="false">U215/10^13</f>
        <v>22.2222222299911</v>
      </c>
      <c r="W215" s="28" t="n">
        <f aca="false">INT(V215)</f>
        <v>22</v>
      </c>
      <c r="X215" s="0" t="n">
        <f aca="false">V215-W215</f>
        <v>0.2222222299911</v>
      </c>
      <c r="Y215" s="0" t="n">
        <f aca="false">2+X215</f>
        <v>2.2222222299911</v>
      </c>
      <c r="Z215" s="0" t="n">
        <f aca="false">W215*10+Y215</f>
        <v>222.222222229991</v>
      </c>
      <c r="AA215" s="29" t="n">
        <f aca="false">Z215*10^13</f>
        <v>2222222222299910</v>
      </c>
    </row>
    <row r="216" customFormat="false" ht="14.65" hidden="false" customHeight="false" outlineLevel="0" collapsed="false">
      <c r="A216" s="10" t="s">
        <v>50</v>
      </c>
      <c r="B216" s="21" t="n">
        <v>3</v>
      </c>
      <c r="C216" s="21" t="n">
        <v>1854</v>
      </c>
      <c r="D216" s="21" t="n">
        <v>15</v>
      </c>
      <c r="E216" s="22" t="n">
        <v>801</v>
      </c>
      <c r="F216" s="23" t="n">
        <v>5.0959</v>
      </c>
      <c r="G216" s="23" t="n">
        <v>34.5101</v>
      </c>
      <c r="H216" s="23" t="n">
        <v>34.507</v>
      </c>
      <c r="I216" s="24" t="n">
        <v>41</v>
      </c>
      <c r="J216" s="25" t="n">
        <v>86.9</v>
      </c>
      <c r="K216" s="25" t="n">
        <v>42</v>
      </c>
      <c r="L216" s="25" t="n">
        <v>0</v>
      </c>
      <c r="M216" s="25" t="n">
        <v>3.06</v>
      </c>
      <c r="N216" s="26" t="n">
        <v>0</v>
      </c>
      <c r="O216" s="26" t="n">
        <v>0</v>
      </c>
      <c r="P216" s="21" t="n">
        <v>-9</v>
      </c>
      <c r="Q216" s="21" t="n">
        <v>-9</v>
      </c>
      <c r="R216" s="21" t="n">
        <v>-9</v>
      </c>
      <c r="S216" s="24" t="n">
        <v>-9</v>
      </c>
      <c r="T216" s="24" t="n">
        <v>-9</v>
      </c>
      <c r="U216" s="6" t="n">
        <v>222222222299911</v>
      </c>
      <c r="V216" s="27" t="n">
        <f aca="false">U216/10^13</f>
        <v>22.2222222299911</v>
      </c>
      <c r="W216" s="28" t="n">
        <f aca="false">INT(V216)</f>
        <v>22</v>
      </c>
      <c r="X216" s="0" t="n">
        <f aca="false">V216-W216</f>
        <v>0.2222222299911</v>
      </c>
      <c r="Y216" s="0" t="n">
        <f aca="false">2+X216</f>
        <v>2.2222222299911</v>
      </c>
      <c r="Z216" s="0" t="n">
        <f aca="false">W216*10+Y216</f>
        <v>222.222222229991</v>
      </c>
      <c r="AA216" s="29" t="n">
        <f aca="false">Z216*10^13</f>
        <v>2222222222299910</v>
      </c>
    </row>
    <row r="217" customFormat="false" ht="14.65" hidden="false" customHeight="false" outlineLevel="0" collapsed="false">
      <c r="A217" s="10" t="s">
        <v>50</v>
      </c>
      <c r="B217" s="21" t="n">
        <v>3</v>
      </c>
      <c r="C217" s="21" t="n">
        <v>1853</v>
      </c>
      <c r="D217" s="21" t="n">
        <v>14</v>
      </c>
      <c r="E217" s="22" t="n">
        <v>998.9</v>
      </c>
      <c r="F217" s="23" t="n">
        <v>4.3473</v>
      </c>
      <c r="G217" s="23" t="n">
        <v>34.5352</v>
      </c>
      <c r="H217" s="23" t="n">
        <v>34.535</v>
      </c>
      <c r="I217" s="24" t="n">
        <v>38.6</v>
      </c>
      <c r="J217" s="25" t="n">
        <v>102.4</v>
      </c>
      <c r="K217" s="25" t="n">
        <v>43.2</v>
      </c>
      <c r="L217" s="25" t="n">
        <v>0.01</v>
      </c>
      <c r="M217" s="25" t="n">
        <v>3.14</v>
      </c>
      <c r="N217" s="26" t="n">
        <v>0</v>
      </c>
      <c r="O217" s="26" t="n">
        <v>0</v>
      </c>
      <c r="P217" s="21" t="n">
        <v>-9</v>
      </c>
      <c r="Q217" s="21" t="n">
        <v>-9</v>
      </c>
      <c r="R217" s="21" t="n">
        <v>-9</v>
      </c>
      <c r="S217" s="24" t="n">
        <v>-9</v>
      </c>
      <c r="T217" s="24" t="n">
        <v>-9</v>
      </c>
      <c r="U217" s="6" t="n">
        <v>222222222299911</v>
      </c>
      <c r="V217" s="27" t="n">
        <f aca="false">U217/10^13</f>
        <v>22.2222222299911</v>
      </c>
      <c r="W217" s="28" t="n">
        <f aca="false">INT(V217)</f>
        <v>22</v>
      </c>
      <c r="X217" s="0" t="n">
        <f aca="false">V217-W217</f>
        <v>0.2222222299911</v>
      </c>
      <c r="Y217" s="0" t="n">
        <f aca="false">2+X217</f>
        <v>2.2222222299911</v>
      </c>
      <c r="Z217" s="0" t="n">
        <f aca="false">W217*10+Y217</f>
        <v>222.222222229991</v>
      </c>
      <c r="AA217" s="29" t="n">
        <f aca="false">Z217*10^13</f>
        <v>2222222222299910</v>
      </c>
    </row>
    <row r="218" customFormat="false" ht="14.65" hidden="false" customHeight="false" outlineLevel="0" collapsed="false">
      <c r="A218" s="10" t="s">
        <v>50</v>
      </c>
      <c r="B218" s="21" t="n">
        <v>3</v>
      </c>
      <c r="C218" s="21" t="n">
        <v>1852</v>
      </c>
      <c r="D218" s="21" t="n">
        <v>13</v>
      </c>
      <c r="E218" s="22" t="n">
        <v>1250.8</v>
      </c>
      <c r="F218" s="23" t="n">
        <v>3.5429</v>
      </c>
      <c r="G218" s="23" t="n">
        <v>34.5667</v>
      </c>
      <c r="H218" s="23" t="n">
        <v>34.567</v>
      </c>
      <c r="I218" s="24" t="n">
        <v>63.1</v>
      </c>
      <c r="J218" s="25" t="n">
        <v>119.1</v>
      </c>
      <c r="K218" s="25" t="n">
        <v>41.9</v>
      </c>
      <c r="L218" s="25" t="n">
        <v>0.01</v>
      </c>
      <c r="M218" s="25" t="n">
        <v>3.02</v>
      </c>
      <c r="N218" s="26" t="n">
        <v>-9</v>
      </c>
      <c r="O218" s="26" t="n">
        <v>-9</v>
      </c>
      <c r="P218" s="21" t="n">
        <v>-9</v>
      </c>
      <c r="Q218" s="21" t="n">
        <v>-9</v>
      </c>
      <c r="R218" s="21" t="n">
        <v>-9</v>
      </c>
      <c r="S218" s="24" t="n">
        <v>-9</v>
      </c>
      <c r="T218" s="24" t="n">
        <v>-9</v>
      </c>
      <c r="U218" s="6" t="n">
        <v>222222229999911</v>
      </c>
      <c r="V218" s="27" t="n">
        <f aca="false">U218/10^13</f>
        <v>22.2222229999911</v>
      </c>
      <c r="W218" s="28" t="n">
        <f aca="false">INT(V218)</f>
        <v>22</v>
      </c>
      <c r="X218" s="0" t="n">
        <f aca="false">V218-W218</f>
        <v>0.2222229999911</v>
      </c>
      <c r="Y218" s="0" t="n">
        <f aca="false">2+X218</f>
        <v>2.2222229999911</v>
      </c>
      <c r="Z218" s="0" t="n">
        <f aca="false">W218*10+Y218</f>
        <v>222.222222999991</v>
      </c>
      <c r="AA218" s="29" t="n">
        <f aca="false">Z218*10^13</f>
        <v>2222222229999910</v>
      </c>
    </row>
    <row r="219" customFormat="false" ht="14.65" hidden="false" customHeight="false" outlineLevel="0" collapsed="false">
      <c r="A219" s="10" t="s">
        <v>50</v>
      </c>
      <c r="B219" s="21" t="n">
        <v>3</v>
      </c>
      <c r="C219" s="21" t="n">
        <v>1851</v>
      </c>
      <c r="D219" s="21" t="n">
        <v>12</v>
      </c>
      <c r="E219" s="22" t="n">
        <v>1500.3</v>
      </c>
      <c r="F219" s="23" t="n">
        <v>2.8387</v>
      </c>
      <c r="G219" s="23" t="n">
        <v>34.5936</v>
      </c>
      <c r="H219" s="23" t="n">
        <v>34.593</v>
      </c>
      <c r="I219" s="24" t="n">
        <v>78.8</v>
      </c>
      <c r="J219" s="25" t="n">
        <v>133.8</v>
      </c>
      <c r="K219" s="25" t="n">
        <v>41.2</v>
      </c>
      <c r="L219" s="25" t="n">
        <v>0.01</v>
      </c>
      <c r="M219" s="25" t="n">
        <v>2.96</v>
      </c>
      <c r="N219" s="26" t="n">
        <v>-9</v>
      </c>
      <c r="O219" s="26" t="n">
        <v>-9</v>
      </c>
      <c r="P219" s="21" t="n">
        <v>-9</v>
      </c>
      <c r="Q219" s="21" t="n">
        <v>-9</v>
      </c>
      <c r="R219" s="21" t="n">
        <v>-9</v>
      </c>
      <c r="S219" s="24" t="n">
        <v>-9</v>
      </c>
      <c r="T219" s="24" t="n">
        <v>-9</v>
      </c>
      <c r="U219" s="6" t="n">
        <v>222222229999911</v>
      </c>
      <c r="V219" s="27" t="n">
        <f aca="false">U219/10^13</f>
        <v>22.2222229999911</v>
      </c>
      <c r="W219" s="28" t="n">
        <f aca="false">INT(V219)</f>
        <v>22</v>
      </c>
      <c r="X219" s="0" t="n">
        <f aca="false">V219-W219</f>
        <v>0.2222229999911</v>
      </c>
      <c r="Y219" s="0" t="n">
        <f aca="false">2+X219</f>
        <v>2.2222229999911</v>
      </c>
      <c r="Z219" s="0" t="n">
        <f aca="false">W219*10+Y219</f>
        <v>222.222222999991</v>
      </c>
      <c r="AA219" s="29" t="n">
        <f aca="false">Z219*10^13</f>
        <v>2222222229999910</v>
      </c>
    </row>
    <row r="220" customFormat="false" ht="14.65" hidden="false" customHeight="false" outlineLevel="0" collapsed="false">
      <c r="A220" s="10" t="s">
        <v>50</v>
      </c>
      <c r="B220" s="21" t="n">
        <v>3</v>
      </c>
      <c r="C220" s="21" t="n">
        <v>1850</v>
      </c>
      <c r="D220" s="21" t="n">
        <v>11</v>
      </c>
      <c r="E220" s="22" t="n">
        <v>1752.4</v>
      </c>
      <c r="F220" s="23" t="n">
        <v>2.4194</v>
      </c>
      <c r="G220" s="23" t="n">
        <v>34.6167</v>
      </c>
      <c r="H220" s="23" t="n">
        <v>34.615</v>
      </c>
      <c r="I220" s="24" t="n">
        <v>91.4</v>
      </c>
      <c r="J220" s="25" t="n">
        <v>141.5</v>
      </c>
      <c r="K220" s="25" t="n">
        <v>40.5</v>
      </c>
      <c r="L220" s="25" t="n">
        <v>0.01</v>
      </c>
      <c r="M220" s="25" t="n">
        <v>2.89</v>
      </c>
      <c r="N220" s="26" t="n">
        <v>-9</v>
      </c>
      <c r="O220" s="26" t="n">
        <v>-9</v>
      </c>
      <c r="P220" s="21" t="n">
        <v>-9</v>
      </c>
      <c r="Q220" s="21" t="n">
        <v>-9</v>
      </c>
      <c r="R220" s="21" t="n">
        <v>-9</v>
      </c>
      <c r="S220" s="24" t="n">
        <v>-9</v>
      </c>
      <c r="T220" s="24" t="n">
        <v>-9</v>
      </c>
      <c r="U220" s="6" t="n">
        <v>222222229999911</v>
      </c>
      <c r="V220" s="27" t="n">
        <f aca="false">U220/10^13</f>
        <v>22.2222229999911</v>
      </c>
      <c r="W220" s="28" t="n">
        <f aca="false">INT(V220)</f>
        <v>22</v>
      </c>
      <c r="X220" s="0" t="n">
        <f aca="false">V220-W220</f>
        <v>0.2222229999911</v>
      </c>
      <c r="Y220" s="0" t="n">
        <f aca="false">2+X220</f>
        <v>2.2222229999911</v>
      </c>
      <c r="Z220" s="0" t="n">
        <f aca="false">W220*10+Y220</f>
        <v>222.222222999991</v>
      </c>
      <c r="AA220" s="29" t="n">
        <f aca="false">Z220*10^13</f>
        <v>2222222229999910</v>
      </c>
    </row>
    <row r="221" customFormat="false" ht="14.65" hidden="false" customHeight="false" outlineLevel="0" collapsed="false">
      <c r="A221" s="10" t="s">
        <v>50</v>
      </c>
      <c r="B221" s="21" t="n">
        <v>3</v>
      </c>
      <c r="C221" s="21" t="n">
        <v>1849</v>
      </c>
      <c r="D221" s="21" t="n">
        <v>10</v>
      </c>
      <c r="E221" s="22" t="n">
        <v>1999.4</v>
      </c>
      <c r="F221" s="23" t="n">
        <v>2.1135</v>
      </c>
      <c r="G221" s="23" t="n">
        <v>34.6349</v>
      </c>
      <c r="H221" s="23" t="n">
        <v>34.634</v>
      </c>
      <c r="I221" s="24" t="n">
        <v>103.2</v>
      </c>
      <c r="J221" s="25" t="n">
        <v>147.9</v>
      </c>
      <c r="K221" s="25" t="n">
        <v>40</v>
      </c>
      <c r="L221" s="25" t="n">
        <v>0.01</v>
      </c>
      <c r="M221" s="25" t="n">
        <v>2.82</v>
      </c>
      <c r="N221" s="26" t="n">
        <v>-9</v>
      </c>
      <c r="O221" s="26" t="n">
        <v>-9</v>
      </c>
      <c r="P221" s="21" t="n">
        <v>-9</v>
      </c>
      <c r="Q221" s="21" t="n">
        <v>-9</v>
      </c>
      <c r="R221" s="21" t="n">
        <v>-9</v>
      </c>
      <c r="S221" s="24" t="n">
        <v>-9</v>
      </c>
      <c r="T221" s="24" t="n">
        <v>-9</v>
      </c>
      <c r="U221" s="6" t="n">
        <v>222222229999911</v>
      </c>
      <c r="V221" s="27" t="n">
        <f aca="false">U221/10^13</f>
        <v>22.2222229999911</v>
      </c>
      <c r="W221" s="28" t="n">
        <f aca="false">INT(V221)</f>
        <v>22</v>
      </c>
      <c r="X221" s="0" t="n">
        <f aca="false">V221-W221</f>
        <v>0.2222229999911</v>
      </c>
      <c r="Y221" s="0" t="n">
        <f aca="false">2+X221</f>
        <v>2.2222229999911</v>
      </c>
      <c r="Z221" s="0" t="n">
        <f aca="false">W221*10+Y221</f>
        <v>222.222222999991</v>
      </c>
      <c r="AA221" s="29" t="n">
        <f aca="false">Z221*10^13</f>
        <v>2222222229999910</v>
      </c>
    </row>
    <row r="222" customFormat="false" ht="14.65" hidden="false" customHeight="false" outlineLevel="0" collapsed="false">
      <c r="A222" s="10" t="s">
        <v>50</v>
      </c>
      <c r="B222" s="21" t="n">
        <v>3</v>
      </c>
      <c r="C222" s="21" t="n">
        <v>1848</v>
      </c>
      <c r="D222" s="21" t="n">
        <v>9</v>
      </c>
      <c r="E222" s="22" t="n">
        <v>2248.5</v>
      </c>
      <c r="F222" s="23" t="n">
        <v>1.8764</v>
      </c>
      <c r="G222" s="23" t="n">
        <v>34.6494</v>
      </c>
      <c r="H222" s="23" t="n">
        <v>34.649</v>
      </c>
      <c r="I222" s="24" t="n">
        <v>113</v>
      </c>
      <c r="J222" s="25" t="n">
        <v>151.7</v>
      </c>
      <c r="K222" s="25" t="n">
        <v>39.2</v>
      </c>
      <c r="L222" s="25" t="n">
        <v>0.01</v>
      </c>
      <c r="M222" s="25" t="n">
        <v>2.76</v>
      </c>
      <c r="N222" s="26" t="n">
        <v>-9</v>
      </c>
      <c r="O222" s="26" t="n">
        <v>-9</v>
      </c>
      <c r="P222" s="21" t="n">
        <v>-9</v>
      </c>
      <c r="Q222" s="21" t="n">
        <v>-9</v>
      </c>
      <c r="R222" s="21" t="n">
        <v>-9</v>
      </c>
      <c r="S222" s="24" t="n">
        <v>-9</v>
      </c>
      <c r="T222" s="24" t="n">
        <v>-9</v>
      </c>
      <c r="U222" s="6" t="n">
        <v>222222229999991</v>
      </c>
      <c r="V222" s="27" t="n">
        <f aca="false">U222/10^13</f>
        <v>22.2222229999991</v>
      </c>
      <c r="W222" s="28" t="n">
        <f aca="false">INT(V222)</f>
        <v>22</v>
      </c>
      <c r="X222" s="0" t="n">
        <f aca="false">V222-W222</f>
        <v>0.222222999999101</v>
      </c>
      <c r="Y222" s="0" t="n">
        <f aca="false">2+X222</f>
        <v>2.2222229999991</v>
      </c>
      <c r="Z222" s="0" t="n">
        <f aca="false">W222*10+Y222</f>
        <v>222.222222999999</v>
      </c>
      <c r="AA222" s="29" t="n">
        <f aca="false">Z222*10^13</f>
        <v>2222222229999990</v>
      </c>
    </row>
    <row r="223" customFormat="false" ht="14.65" hidden="false" customHeight="false" outlineLevel="0" collapsed="false">
      <c r="A223" s="10" t="s">
        <v>50</v>
      </c>
      <c r="B223" s="21" t="n">
        <v>3</v>
      </c>
      <c r="C223" s="21" t="n">
        <v>1847</v>
      </c>
      <c r="D223" s="21" t="n">
        <v>8</v>
      </c>
      <c r="E223" s="22" t="n">
        <v>2500.7</v>
      </c>
      <c r="F223" s="23" t="n">
        <v>1.7446</v>
      </c>
      <c r="G223" s="23" t="n">
        <v>34.6595</v>
      </c>
      <c r="H223" s="23" t="n">
        <v>34.658</v>
      </c>
      <c r="I223" s="24" t="n">
        <v>118.9</v>
      </c>
      <c r="J223" s="25" t="n">
        <v>154.2</v>
      </c>
      <c r="K223" s="25" t="n">
        <v>38.9</v>
      </c>
      <c r="L223" s="25" t="n">
        <v>0.01</v>
      </c>
      <c r="M223" s="25" t="n">
        <v>2.72</v>
      </c>
      <c r="N223" s="26" t="n">
        <v>-9</v>
      </c>
      <c r="O223" s="26" t="n">
        <v>-9</v>
      </c>
      <c r="P223" s="21" t="n">
        <v>-9</v>
      </c>
      <c r="Q223" s="21" t="n">
        <v>-9</v>
      </c>
      <c r="R223" s="21" t="n">
        <v>-9</v>
      </c>
      <c r="S223" s="24" t="n">
        <v>-9</v>
      </c>
      <c r="T223" s="24" t="n">
        <v>-9</v>
      </c>
      <c r="U223" s="6" t="n">
        <v>222222229999911</v>
      </c>
      <c r="V223" s="27" t="n">
        <f aca="false">U223/10^13</f>
        <v>22.2222229999911</v>
      </c>
      <c r="W223" s="28" t="n">
        <f aca="false">INT(V223)</f>
        <v>22</v>
      </c>
      <c r="X223" s="0" t="n">
        <f aca="false">V223-W223</f>
        <v>0.2222229999911</v>
      </c>
      <c r="Y223" s="0" t="n">
        <f aca="false">2+X223</f>
        <v>2.2222229999911</v>
      </c>
      <c r="Z223" s="0" t="n">
        <f aca="false">W223*10+Y223</f>
        <v>222.222222999991</v>
      </c>
      <c r="AA223" s="29" t="n">
        <f aca="false">Z223*10^13</f>
        <v>2222222229999910</v>
      </c>
    </row>
    <row r="224" customFormat="false" ht="14.65" hidden="false" customHeight="false" outlineLevel="0" collapsed="false">
      <c r="A224" s="10" t="s">
        <v>50</v>
      </c>
      <c r="B224" s="21" t="n">
        <v>3</v>
      </c>
      <c r="C224" s="21" t="n">
        <v>1846</v>
      </c>
      <c r="D224" s="21" t="n">
        <v>7</v>
      </c>
      <c r="E224" s="22" t="n">
        <v>2750.3</v>
      </c>
      <c r="F224" s="23" t="n">
        <v>1.643</v>
      </c>
      <c r="G224" s="23" t="n">
        <v>34.6683</v>
      </c>
      <c r="H224" s="23" t="n">
        <v>34.668</v>
      </c>
      <c r="I224" s="24" t="n">
        <v>126.9</v>
      </c>
      <c r="J224" s="25" t="n">
        <v>155.6</v>
      </c>
      <c r="K224" s="25" t="n">
        <v>38.3</v>
      </c>
      <c r="L224" s="25" t="n">
        <v>0.02</v>
      </c>
      <c r="M224" s="25" t="n">
        <v>2.7</v>
      </c>
      <c r="N224" s="26" t="n">
        <v>-9</v>
      </c>
      <c r="O224" s="26" t="n">
        <v>-9</v>
      </c>
      <c r="P224" s="21" t="n">
        <v>-9</v>
      </c>
      <c r="Q224" s="21" t="n">
        <v>-9</v>
      </c>
      <c r="R224" s="21" t="n">
        <v>-9</v>
      </c>
      <c r="S224" s="24" t="n">
        <v>-9</v>
      </c>
      <c r="T224" s="24" t="n">
        <v>-9</v>
      </c>
      <c r="U224" s="6" t="n">
        <v>222222229999991</v>
      </c>
      <c r="V224" s="27" t="n">
        <f aca="false">U224/10^13</f>
        <v>22.2222229999991</v>
      </c>
      <c r="W224" s="28" t="n">
        <f aca="false">INT(V224)</f>
        <v>22</v>
      </c>
      <c r="X224" s="0" t="n">
        <f aca="false">V224-W224</f>
        <v>0.222222999999101</v>
      </c>
      <c r="Y224" s="0" t="n">
        <f aca="false">2+X224</f>
        <v>2.2222229999991</v>
      </c>
      <c r="Z224" s="0" t="n">
        <f aca="false">W224*10+Y224</f>
        <v>222.222222999999</v>
      </c>
      <c r="AA224" s="29" t="n">
        <f aca="false">Z224*10^13</f>
        <v>2222222229999990</v>
      </c>
    </row>
    <row r="225" customFormat="false" ht="14.65" hidden="false" customHeight="false" outlineLevel="0" collapsed="false">
      <c r="A225" s="10" t="s">
        <v>50</v>
      </c>
      <c r="B225" s="21" t="n">
        <v>3</v>
      </c>
      <c r="C225" s="21" t="n">
        <v>1845</v>
      </c>
      <c r="D225" s="21" t="n">
        <v>6</v>
      </c>
      <c r="E225" s="22" t="n">
        <v>2999.4</v>
      </c>
      <c r="F225" s="23" t="n">
        <v>1.6128</v>
      </c>
      <c r="G225" s="23" t="n">
        <v>34.671</v>
      </c>
      <c r="H225" s="23" t="n">
        <v>34.67</v>
      </c>
      <c r="I225" s="24" t="n">
        <v>131.8</v>
      </c>
      <c r="J225" s="25" t="n">
        <v>155.8</v>
      </c>
      <c r="K225" s="25" t="n">
        <v>38.2</v>
      </c>
      <c r="L225" s="25" t="n">
        <v>0.03</v>
      </c>
      <c r="M225" s="25" t="n">
        <v>2.67</v>
      </c>
      <c r="N225" s="26" t="n">
        <v>-9</v>
      </c>
      <c r="O225" s="26" t="n">
        <v>-9</v>
      </c>
      <c r="P225" s="21" t="n">
        <v>-9</v>
      </c>
      <c r="Q225" s="21" t="n">
        <v>-9</v>
      </c>
      <c r="R225" s="21" t="n">
        <v>-9</v>
      </c>
      <c r="S225" s="24" t="n">
        <v>-9</v>
      </c>
      <c r="T225" s="24" t="n">
        <v>-9</v>
      </c>
      <c r="U225" s="6" t="n">
        <v>222222229999919</v>
      </c>
      <c r="V225" s="27" t="n">
        <f aca="false">U225/10^13</f>
        <v>22.2222229999919</v>
      </c>
      <c r="W225" s="28" t="n">
        <f aca="false">INT(V225)</f>
        <v>22</v>
      </c>
      <c r="X225" s="0" t="n">
        <f aca="false">V225-W225</f>
        <v>0.222222999991899</v>
      </c>
      <c r="Y225" s="0" t="n">
        <f aca="false">2+X225</f>
        <v>2.2222229999919</v>
      </c>
      <c r="Z225" s="0" t="n">
        <f aca="false">W225*10+Y225</f>
        <v>222.222222999992</v>
      </c>
      <c r="AA225" s="29" t="n">
        <f aca="false">Z225*10^13</f>
        <v>2222222229999920</v>
      </c>
    </row>
    <row r="226" customFormat="false" ht="14.65" hidden="false" customHeight="false" outlineLevel="0" collapsed="false">
      <c r="A226" s="10" t="s">
        <v>50</v>
      </c>
      <c r="B226" s="21" t="n">
        <v>3</v>
      </c>
      <c r="C226" s="21" t="n">
        <v>1844</v>
      </c>
      <c r="D226" s="21" t="n">
        <v>5</v>
      </c>
      <c r="E226" s="22" t="n">
        <v>3500.2</v>
      </c>
      <c r="F226" s="23" t="n">
        <v>1.4678</v>
      </c>
      <c r="G226" s="23" t="n">
        <v>34.6818</v>
      </c>
      <c r="H226" s="23" t="n">
        <v>34.681</v>
      </c>
      <c r="I226" s="24" t="n">
        <v>144.2</v>
      </c>
      <c r="J226" s="25" t="n">
        <v>154</v>
      </c>
      <c r="K226" s="25" t="n">
        <v>37.1</v>
      </c>
      <c r="L226" s="25" t="n">
        <v>0</v>
      </c>
      <c r="M226" s="25" t="n">
        <v>2.58</v>
      </c>
      <c r="N226" s="26" t="n">
        <v>-9</v>
      </c>
      <c r="O226" s="26" t="n">
        <v>-9</v>
      </c>
      <c r="P226" s="21" t="n">
        <v>-9</v>
      </c>
      <c r="Q226" s="21" t="n">
        <v>-9</v>
      </c>
      <c r="R226" s="21" t="n">
        <v>-9</v>
      </c>
      <c r="S226" s="24" t="n">
        <v>-9</v>
      </c>
      <c r="T226" s="24" t="n">
        <v>-9</v>
      </c>
      <c r="U226" s="6" t="n">
        <v>222222229999911</v>
      </c>
      <c r="V226" s="27" t="n">
        <f aca="false">U226/10^13</f>
        <v>22.2222229999911</v>
      </c>
      <c r="W226" s="28" t="n">
        <f aca="false">INT(V226)</f>
        <v>22</v>
      </c>
      <c r="X226" s="0" t="n">
        <f aca="false">V226-W226</f>
        <v>0.2222229999911</v>
      </c>
      <c r="Y226" s="0" t="n">
        <f aca="false">2+X226</f>
        <v>2.2222229999911</v>
      </c>
      <c r="Z226" s="0" t="n">
        <f aca="false">W226*10+Y226</f>
        <v>222.222222999991</v>
      </c>
      <c r="AA226" s="29" t="n">
        <f aca="false">Z226*10^13</f>
        <v>2222222229999910</v>
      </c>
    </row>
    <row r="227" customFormat="false" ht="14.65" hidden="false" customHeight="false" outlineLevel="0" collapsed="false">
      <c r="A227" s="10" t="s">
        <v>50</v>
      </c>
      <c r="B227" s="21" t="n">
        <v>3</v>
      </c>
      <c r="C227" s="21" t="n">
        <v>1843</v>
      </c>
      <c r="D227" s="21" t="n">
        <v>4</v>
      </c>
      <c r="E227" s="22" t="n">
        <v>4001.2</v>
      </c>
      <c r="F227" s="23" t="n">
        <v>1.4299</v>
      </c>
      <c r="G227" s="23" t="n">
        <v>34.6868</v>
      </c>
      <c r="H227" s="23" t="n">
        <v>34.687</v>
      </c>
      <c r="I227" s="24" t="n">
        <v>156.9</v>
      </c>
      <c r="J227" s="25" t="n">
        <v>148.3</v>
      </c>
      <c r="K227" s="25" t="n">
        <v>36.3</v>
      </c>
      <c r="L227" s="25" t="n">
        <v>0</v>
      </c>
      <c r="M227" s="25" t="n">
        <v>2.52</v>
      </c>
      <c r="N227" s="26" t="n">
        <v>-9</v>
      </c>
      <c r="O227" s="26" t="n">
        <v>-9</v>
      </c>
      <c r="P227" s="21" t="n">
        <v>-9</v>
      </c>
      <c r="Q227" s="21" t="n">
        <v>-9</v>
      </c>
      <c r="R227" s="21" t="n">
        <v>-9</v>
      </c>
      <c r="S227" s="24" t="n">
        <v>-9</v>
      </c>
      <c r="T227" s="24" t="n">
        <v>-9</v>
      </c>
      <c r="U227" s="6" t="n">
        <v>222222229999919</v>
      </c>
      <c r="V227" s="27" t="n">
        <f aca="false">U227/10^13</f>
        <v>22.2222229999919</v>
      </c>
      <c r="W227" s="28" t="n">
        <f aca="false">INT(V227)</f>
        <v>22</v>
      </c>
      <c r="X227" s="0" t="n">
        <f aca="false">V227-W227</f>
        <v>0.222222999991899</v>
      </c>
      <c r="Y227" s="0" t="n">
        <f aca="false">2+X227</f>
        <v>2.2222229999919</v>
      </c>
      <c r="Z227" s="0" t="n">
        <f aca="false">W227*10+Y227</f>
        <v>222.222222999992</v>
      </c>
      <c r="AA227" s="29" t="n">
        <f aca="false">Z227*10^13</f>
        <v>2222222229999920</v>
      </c>
    </row>
    <row r="228" customFormat="false" ht="14.65" hidden="false" customHeight="false" outlineLevel="0" collapsed="false">
      <c r="A228" s="10" t="s">
        <v>50</v>
      </c>
      <c r="B228" s="21" t="n">
        <v>3</v>
      </c>
      <c r="C228" s="21" t="n">
        <v>1842</v>
      </c>
      <c r="D228" s="21" t="n">
        <v>3</v>
      </c>
      <c r="E228" s="22" t="n">
        <v>4501.3</v>
      </c>
      <c r="F228" s="23" t="n">
        <v>1.4034</v>
      </c>
      <c r="G228" s="23" t="n">
        <v>34.6918</v>
      </c>
      <c r="H228" s="23" t="n">
        <v>34.694</v>
      </c>
      <c r="I228" s="24" t="n">
        <v>170.2</v>
      </c>
      <c r="J228" s="25" t="n">
        <v>141.4</v>
      </c>
      <c r="K228" s="25" t="n">
        <v>35.3</v>
      </c>
      <c r="L228" s="25" t="n">
        <v>0.04</v>
      </c>
      <c r="M228" s="25" t="n">
        <v>2.45</v>
      </c>
      <c r="N228" s="26" t="n">
        <v>-9</v>
      </c>
      <c r="O228" s="26" t="n">
        <v>-9</v>
      </c>
      <c r="P228" s="21" t="n">
        <v>-9</v>
      </c>
      <c r="Q228" s="21" t="n">
        <v>-9</v>
      </c>
      <c r="R228" s="21" t="n">
        <v>-9</v>
      </c>
      <c r="S228" s="24" t="n">
        <v>-9</v>
      </c>
      <c r="T228" s="24" t="n">
        <v>-9</v>
      </c>
      <c r="U228" s="6" t="n">
        <v>222222229999911</v>
      </c>
      <c r="V228" s="27" t="n">
        <f aca="false">U228/10^13</f>
        <v>22.2222229999911</v>
      </c>
      <c r="W228" s="28" t="n">
        <f aca="false">INT(V228)</f>
        <v>22</v>
      </c>
      <c r="X228" s="0" t="n">
        <f aca="false">V228-W228</f>
        <v>0.2222229999911</v>
      </c>
      <c r="Y228" s="0" t="n">
        <f aca="false">2+X228</f>
        <v>2.2222229999911</v>
      </c>
      <c r="Z228" s="0" t="n">
        <f aca="false">W228*10+Y228</f>
        <v>222.222222999991</v>
      </c>
      <c r="AA228" s="29" t="n">
        <f aca="false">Z228*10^13</f>
        <v>2222222229999910</v>
      </c>
    </row>
    <row r="229" customFormat="false" ht="14.65" hidden="false" customHeight="false" outlineLevel="0" collapsed="false">
      <c r="A229" s="10" t="s">
        <v>50</v>
      </c>
      <c r="B229" s="21" t="n">
        <v>3</v>
      </c>
      <c r="C229" s="21" t="n">
        <v>1841</v>
      </c>
      <c r="D229" s="21" t="n">
        <v>2</v>
      </c>
      <c r="E229" s="22" t="n">
        <v>5000.3</v>
      </c>
      <c r="F229" s="23" t="n">
        <v>1.3442</v>
      </c>
      <c r="G229" s="23" t="n">
        <v>34.6988</v>
      </c>
      <c r="H229" s="23" t="n">
        <v>34.699</v>
      </c>
      <c r="I229" s="24" t="n">
        <v>185</v>
      </c>
      <c r="J229" s="25" t="n">
        <v>131</v>
      </c>
      <c r="K229" s="25" t="n">
        <v>34.4</v>
      </c>
      <c r="L229" s="25" t="n">
        <v>0.02</v>
      </c>
      <c r="M229" s="25" t="n">
        <v>2.39</v>
      </c>
      <c r="N229" s="26" t="n">
        <v>0</v>
      </c>
      <c r="O229" s="26" t="n">
        <v>0</v>
      </c>
      <c r="P229" s="21" t="n">
        <v>-9</v>
      </c>
      <c r="Q229" s="21" t="n">
        <v>-9</v>
      </c>
      <c r="R229" s="21" t="n">
        <v>-9</v>
      </c>
      <c r="S229" s="24" t="n">
        <v>-9</v>
      </c>
      <c r="T229" s="24" t="n">
        <v>-9</v>
      </c>
      <c r="U229" s="6" t="n">
        <v>222222222299911</v>
      </c>
      <c r="V229" s="27" t="n">
        <f aca="false">U229/10^13</f>
        <v>22.2222222299911</v>
      </c>
      <c r="W229" s="28" t="n">
        <f aca="false">INT(V229)</f>
        <v>22</v>
      </c>
      <c r="X229" s="0" t="n">
        <f aca="false">V229-W229</f>
        <v>0.2222222299911</v>
      </c>
      <c r="Y229" s="0" t="n">
        <f aca="false">2+X229</f>
        <v>2.2222222299911</v>
      </c>
      <c r="Z229" s="0" t="n">
        <f aca="false">W229*10+Y229</f>
        <v>222.222222229991</v>
      </c>
      <c r="AA229" s="29" t="n">
        <f aca="false">Z229*10^13</f>
        <v>2222222222299910</v>
      </c>
    </row>
    <row r="230" customFormat="false" ht="14.65" hidden="false" customHeight="false" outlineLevel="0" collapsed="false">
      <c r="A230" s="10" t="s">
        <v>50</v>
      </c>
      <c r="B230" s="21" t="n">
        <v>3</v>
      </c>
      <c r="C230" s="21" t="n">
        <v>1840</v>
      </c>
      <c r="D230" s="21" t="n">
        <v>1</v>
      </c>
      <c r="E230" s="22" t="n">
        <v>5260.7</v>
      </c>
      <c r="F230" s="23" t="n">
        <v>1.3477</v>
      </c>
      <c r="G230" s="23" t="n">
        <v>34.701</v>
      </c>
      <c r="H230" s="23" t="n">
        <v>34.699</v>
      </c>
      <c r="I230" s="24" t="n">
        <v>184.8</v>
      </c>
      <c r="J230" s="25" t="n">
        <v>131.4</v>
      </c>
      <c r="K230" s="25" t="n">
        <v>34.2</v>
      </c>
      <c r="L230" s="25" t="n">
        <v>0.02</v>
      </c>
      <c r="M230" s="25" t="n">
        <v>2.49</v>
      </c>
      <c r="N230" s="26" t="n">
        <v>0</v>
      </c>
      <c r="O230" s="26" t="n">
        <v>0</v>
      </c>
      <c r="P230" s="21" t="n">
        <v>-9</v>
      </c>
      <c r="Q230" s="21" t="n">
        <v>-9</v>
      </c>
      <c r="R230" s="21" t="n">
        <v>-9</v>
      </c>
      <c r="S230" s="24" t="n">
        <v>-9</v>
      </c>
      <c r="T230" s="24" t="n">
        <v>-9</v>
      </c>
      <c r="U230" s="6" t="n">
        <v>222222232299919</v>
      </c>
      <c r="V230" s="27" t="n">
        <f aca="false">U230/10^13</f>
        <v>22.2222232299919</v>
      </c>
      <c r="W230" s="28" t="n">
        <f aca="false">INT(V230)</f>
        <v>22</v>
      </c>
      <c r="X230" s="0" t="n">
        <f aca="false">V230-W230</f>
        <v>0.222223229991901</v>
      </c>
      <c r="Y230" s="0" t="n">
        <f aca="false">2+X230</f>
        <v>2.2222232299919</v>
      </c>
      <c r="Z230" s="0" t="n">
        <f aca="false">W230*10+Y230</f>
        <v>222.222223229992</v>
      </c>
      <c r="AA230" s="29" t="n">
        <f aca="false">Z230*10^13</f>
        <v>2222222232299920</v>
      </c>
    </row>
    <row r="231" customFormat="false" ht="14.65" hidden="false" customHeight="false" outlineLevel="0" collapsed="false">
      <c r="A231" s="10" t="s">
        <v>51</v>
      </c>
      <c r="B231" s="21" t="n">
        <v>3</v>
      </c>
      <c r="C231" s="21" t="n">
        <v>1885</v>
      </c>
      <c r="D231" s="21" t="n">
        <v>23</v>
      </c>
      <c r="E231" s="22" t="n">
        <v>10.6</v>
      </c>
      <c r="F231" s="23" t="n">
        <v>28.491</v>
      </c>
      <c r="G231" s="23" t="n">
        <v>34.3443</v>
      </c>
      <c r="H231" s="23" t="n">
        <v>34.34</v>
      </c>
      <c r="I231" s="24" t="n">
        <v>201.6</v>
      </c>
      <c r="J231" s="25" t="n">
        <v>1.4</v>
      </c>
      <c r="K231" s="25" t="n">
        <v>0</v>
      </c>
      <c r="L231" s="25" t="n">
        <v>0</v>
      </c>
      <c r="M231" s="25" t="n">
        <v>0.17</v>
      </c>
      <c r="N231" s="26" t="n">
        <v>1.82</v>
      </c>
      <c r="O231" s="26" t="n">
        <v>-9</v>
      </c>
      <c r="P231" s="21" t="n">
        <v>-9</v>
      </c>
      <c r="Q231" s="21" t="n">
        <v>-9</v>
      </c>
      <c r="R231" s="21" t="n">
        <v>-9</v>
      </c>
      <c r="S231" s="24" t="n">
        <v>-9</v>
      </c>
      <c r="T231" s="24" t="n">
        <v>-9</v>
      </c>
      <c r="U231" s="6" t="n">
        <v>222222222599999</v>
      </c>
      <c r="V231" s="27" t="n">
        <f aca="false">U231/10^13</f>
        <v>22.2222222599999</v>
      </c>
      <c r="W231" s="28" t="n">
        <f aca="false">INT(V231)</f>
        <v>22</v>
      </c>
      <c r="X231" s="0" t="n">
        <f aca="false">V231-W231</f>
        <v>0.222222259999899</v>
      </c>
      <c r="Y231" s="0" t="n">
        <f aca="false">2+X231</f>
        <v>2.2222222599999</v>
      </c>
      <c r="Z231" s="0" t="n">
        <f aca="false">W231*10+Y231</f>
        <v>222.22222226</v>
      </c>
      <c r="AA231" s="29" t="n">
        <f aca="false">Z231*10^13</f>
        <v>2222222222600000</v>
      </c>
    </row>
    <row r="232" customFormat="false" ht="14.65" hidden="false" customHeight="false" outlineLevel="0" collapsed="false">
      <c r="A232" s="10" t="s">
        <v>51</v>
      </c>
      <c r="B232" s="21" t="n">
        <v>3</v>
      </c>
      <c r="C232" s="21" t="n">
        <v>1884</v>
      </c>
      <c r="D232" s="21" t="n">
        <v>22</v>
      </c>
      <c r="E232" s="22" t="n">
        <v>49.7</v>
      </c>
      <c r="F232" s="23" t="n">
        <v>26.5764</v>
      </c>
      <c r="G232" s="23" t="n">
        <v>34.5448</v>
      </c>
      <c r="H232" s="23" t="n">
        <v>34.466</v>
      </c>
      <c r="I232" s="24" t="n">
        <v>210</v>
      </c>
      <c r="J232" s="25" t="n">
        <v>1.4</v>
      </c>
      <c r="K232" s="25" t="n">
        <v>0</v>
      </c>
      <c r="L232" s="25" t="n">
        <v>0</v>
      </c>
      <c r="M232" s="25" t="n">
        <v>0.17</v>
      </c>
      <c r="N232" s="26" t="n">
        <v>1.62</v>
      </c>
      <c r="O232" s="26" t="n">
        <v>0.86</v>
      </c>
      <c r="P232" s="21" t="n">
        <v>-9</v>
      </c>
      <c r="Q232" s="21" t="n">
        <v>-9</v>
      </c>
      <c r="R232" s="21" t="n">
        <v>-9</v>
      </c>
      <c r="S232" s="24" t="n">
        <v>-9</v>
      </c>
      <c r="T232" s="24" t="n">
        <v>-9</v>
      </c>
      <c r="U232" s="6" t="n">
        <v>222222222299999</v>
      </c>
      <c r="V232" s="27" t="n">
        <f aca="false">U232/10^13</f>
        <v>22.2222222299999</v>
      </c>
      <c r="W232" s="28" t="n">
        <f aca="false">INT(V232)</f>
        <v>22</v>
      </c>
      <c r="X232" s="0" t="n">
        <f aca="false">V232-W232</f>
        <v>0.2222222299999</v>
      </c>
      <c r="Y232" s="0" t="n">
        <f aca="false">2+X232</f>
        <v>2.2222222299999</v>
      </c>
      <c r="Z232" s="0" t="n">
        <f aca="false">W232*10+Y232</f>
        <v>222.22222223</v>
      </c>
      <c r="AA232" s="29" t="n">
        <f aca="false">Z232*10^13</f>
        <v>2222222222300000</v>
      </c>
    </row>
    <row r="233" customFormat="false" ht="14.65" hidden="false" customHeight="false" outlineLevel="0" collapsed="false">
      <c r="A233" s="10" t="s">
        <v>51</v>
      </c>
      <c r="B233" s="21" t="n">
        <v>3</v>
      </c>
      <c r="C233" s="21" t="n">
        <v>1883</v>
      </c>
      <c r="D233" s="21" t="n">
        <v>21</v>
      </c>
      <c r="E233" s="22" t="n">
        <v>100.8</v>
      </c>
      <c r="F233" s="23" t="n">
        <v>21.1493</v>
      </c>
      <c r="G233" s="23" t="n">
        <v>34.9368</v>
      </c>
      <c r="H233" s="23" t="n">
        <v>34.93</v>
      </c>
      <c r="I233" s="24" t="n">
        <v>211.8</v>
      </c>
      <c r="J233" s="25" t="n">
        <v>1.8</v>
      </c>
      <c r="K233" s="25" t="n">
        <v>0</v>
      </c>
      <c r="L233" s="25" t="n">
        <v>0</v>
      </c>
      <c r="M233" s="25" t="n">
        <v>0.21</v>
      </c>
      <c r="N233" s="26" t="n">
        <v>2.25</v>
      </c>
      <c r="O233" s="26" t="n">
        <v>0.92</v>
      </c>
      <c r="P233" s="21" t="n">
        <v>-9</v>
      </c>
      <c r="Q233" s="21" t="n">
        <v>-9</v>
      </c>
      <c r="R233" s="21" t="n">
        <v>-9</v>
      </c>
      <c r="S233" s="24" t="n">
        <v>-9</v>
      </c>
      <c r="T233" s="24" t="n">
        <v>-9</v>
      </c>
      <c r="U233" s="6" t="n">
        <v>222222222299999</v>
      </c>
      <c r="V233" s="27" t="n">
        <f aca="false">U233/10^13</f>
        <v>22.2222222299999</v>
      </c>
      <c r="W233" s="28" t="n">
        <f aca="false">INT(V233)</f>
        <v>22</v>
      </c>
      <c r="X233" s="0" t="n">
        <f aca="false">V233-W233</f>
        <v>0.2222222299999</v>
      </c>
      <c r="Y233" s="0" t="n">
        <f aca="false">2+X233</f>
        <v>2.2222222299999</v>
      </c>
      <c r="Z233" s="0" t="n">
        <f aca="false">W233*10+Y233</f>
        <v>222.22222223</v>
      </c>
      <c r="AA233" s="29" t="n">
        <f aca="false">Z233*10^13</f>
        <v>2222222222300000</v>
      </c>
    </row>
    <row r="234" customFormat="false" ht="14.65" hidden="false" customHeight="false" outlineLevel="0" collapsed="false">
      <c r="A234" s="10" t="s">
        <v>51</v>
      </c>
      <c r="B234" s="21" t="n">
        <v>3</v>
      </c>
      <c r="C234" s="21" t="n">
        <v>1882</v>
      </c>
      <c r="D234" s="21" t="n">
        <v>20</v>
      </c>
      <c r="E234" s="22" t="n">
        <v>203.9</v>
      </c>
      <c r="F234" s="23" t="n">
        <v>12.0625</v>
      </c>
      <c r="G234" s="23" t="n">
        <v>34.2676</v>
      </c>
      <c r="H234" s="23" t="n">
        <v>34.243</v>
      </c>
      <c r="I234" s="24" t="n">
        <v>152.2</v>
      </c>
      <c r="J234" s="25" t="n">
        <v>18.1</v>
      </c>
      <c r="K234" s="25" t="n">
        <v>17.4</v>
      </c>
      <c r="L234" s="25" t="n">
        <v>0.01</v>
      </c>
      <c r="M234" s="25" t="n">
        <v>1.38</v>
      </c>
      <c r="N234" s="26" t="n">
        <v>2.15</v>
      </c>
      <c r="O234" s="26" t="n">
        <v>0.88</v>
      </c>
      <c r="P234" s="21" t="n">
        <v>-9</v>
      </c>
      <c r="Q234" s="21" t="n">
        <v>-9</v>
      </c>
      <c r="R234" s="21" t="n">
        <v>-9</v>
      </c>
      <c r="S234" s="24" t="n">
        <v>-9</v>
      </c>
      <c r="T234" s="24" t="n">
        <v>-9</v>
      </c>
      <c r="U234" s="6" t="n">
        <v>222222222299999</v>
      </c>
      <c r="V234" s="27" t="n">
        <f aca="false">U234/10^13</f>
        <v>22.2222222299999</v>
      </c>
      <c r="W234" s="28" t="n">
        <f aca="false">INT(V234)</f>
        <v>22</v>
      </c>
      <c r="X234" s="0" t="n">
        <f aca="false">V234-W234</f>
        <v>0.2222222299999</v>
      </c>
      <c r="Y234" s="0" t="n">
        <f aca="false">2+X234</f>
        <v>2.2222222299999</v>
      </c>
      <c r="Z234" s="0" t="n">
        <f aca="false">W234*10+Y234</f>
        <v>222.22222223</v>
      </c>
      <c r="AA234" s="29" t="n">
        <f aca="false">Z234*10^13</f>
        <v>2222222222300000</v>
      </c>
    </row>
    <row r="235" customFormat="false" ht="14.65" hidden="false" customHeight="false" outlineLevel="0" collapsed="false">
      <c r="A235" s="10" t="s">
        <v>51</v>
      </c>
      <c r="B235" s="21" t="n">
        <v>3</v>
      </c>
      <c r="C235" s="21" t="n">
        <v>1881</v>
      </c>
      <c r="D235" s="21" t="n">
        <v>19</v>
      </c>
      <c r="E235" s="22" t="n">
        <v>305</v>
      </c>
      <c r="F235" s="23" t="n">
        <v>8.9808</v>
      </c>
      <c r="G235" s="23" t="n">
        <v>34.4333</v>
      </c>
      <c r="H235" s="23" t="n">
        <v>34.408</v>
      </c>
      <c r="I235" s="24" t="n">
        <v>46.4</v>
      </c>
      <c r="J235" s="25" t="n">
        <v>40.3</v>
      </c>
      <c r="K235" s="25" t="n">
        <v>31.7</v>
      </c>
      <c r="L235" s="25" t="n">
        <v>0</v>
      </c>
      <c r="M235" s="25" t="n">
        <v>2.51</v>
      </c>
      <c r="N235" s="26" t="n">
        <v>0</v>
      </c>
      <c r="O235" s="26" t="n">
        <v>0</v>
      </c>
      <c r="P235" s="21" t="n">
        <v>-9</v>
      </c>
      <c r="Q235" s="21" t="n">
        <v>-9</v>
      </c>
      <c r="R235" s="21" t="n">
        <v>-9</v>
      </c>
      <c r="S235" s="24" t="n">
        <v>-9</v>
      </c>
      <c r="T235" s="24" t="n">
        <v>-9</v>
      </c>
      <c r="U235" s="6" t="n">
        <v>222222222299999</v>
      </c>
      <c r="V235" s="27" t="n">
        <f aca="false">U235/10^13</f>
        <v>22.2222222299999</v>
      </c>
      <c r="W235" s="28" t="n">
        <f aca="false">INT(V235)</f>
        <v>22</v>
      </c>
      <c r="X235" s="0" t="n">
        <f aca="false">V235-W235</f>
        <v>0.2222222299999</v>
      </c>
      <c r="Y235" s="0" t="n">
        <f aca="false">2+X235</f>
        <v>2.2222222299999</v>
      </c>
      <c r="Z235" s="0" t="n">
        <f aca="false">W235*10+Y235</f>
        <v>222.22222223</v>
      </c>
      <c r="AA235" s="29" t="n">
        <f aca="false">Z235*10^13</f>
        <v>2222222222300000</v>
      </c>
    </row>
    <row r="236" customFormat="false" ht="14.65" hidden="false" customHeight="false" outlineLevel="0" collapsed="false">
      <c r="A236" s="10" t="s">
        <v>51</v>
      </c>
      <c r="B236" s="21" t="n">
        <v>3</v>
      </c>
      <c r="C236" s="21" t="n">
        <v>1880</v>
      </c>
      <c r="D236" s="21" t="n">
        <v>18</v>
      </c>
      <c r="E236" s="22" t="n">
        <v>403.7</v>
      </c>
      <c r="F236" s="23" t="n">
        <v>8.2041</v>
      </c>
      <c r="G236" s="23" t="n">
        <v>34.5144</v>
      </c>
      <c r="H236" s="23" t="n">
        <v>34.537</v>
      </c>
      <c r="I236" s="24" t="n">
        <v>17.1</v>
      </c>
      <c r="J236" s="25" t="n">
        <v>45.4</v>
      </c>
      <c r="K236" s="25" t="n">
        <v>35.9</v>
      </c>
      <c r="L236" s="25" t="n">
        <v>0</v>
      </c>
      <c r="M236" s="25" t="n">
        <v>2.78</v>
      </c>
      <c r="N236" s="26" t="n">
        <v>0</v>
      </c>
      <c r="O236" s="26" t="n">
        <v>0</v>
      </c>
      <c r="P236" s="21" t="n">
        <v>-9</v>
      </c>
      <c r="Q236" s="21" t="n">
        <v>-9</v>
      </c>
      <c r="R236" s="21" t="n">
        <v>-9</v>
      </c>
      <c r="S236" s="24" t="n">
        <v>-9</v>
      </c>
      <c r="T236" s="24" t="n">
        <v>-9</v>
      </c>
      <c r="U236" s="6" t="n">
        <v>222222222299999</v>
      </c>
      <c r="V236" s="27" t="n">
        <f aca="false">U236/10^13</f>
        <v>22.2222222299999</v>
      </c>
      <c r="W236" s="28" t="n">
        <f aca="false">INT(V236)</f>
        <v>22</v>
      </c>
      <c r="X236" s="0" t="n">
        <f aca="false">V236-W236</f>
        <v>0.2222222299999</v>
      </c>
      <c r="Y236" s="0" t="n">
        <f aca="false">2+X236</f>
        <v>2.2222222299999</v>
      </c>
      <c r="Z236" s="0" t="n">
        <f aca="false">W236*10+Y236</f>
        <v>222.22222223</v>
      </c>
      <c r="AA236" s="29" t="n">
        <f aca="false">Z236*10^13</f>
        <v>2222222222300000</v>
      </c>
    </row>
    <row r="237" customFormat="false" ht="14.65" hidden="false" customHeight="false" outlineLevel="0" collapsed="false">
      <c r="A237" s="10" t="s">
        <v>51</v>
      </c>
      <c r="B237" s="21" t="n">
        <v>3</v>
      </c>
      <c r="C237" s="21" t="n">
        <v>1879</v>
      </c>
      <c r="D237" s="21" t="n">
        <v>17</v>
      </c>
      <c r="E237" s="22" t="n">
        <v>606.2</v>
      </c>
      <c r="F237" s="23" t="n">
        <v>6.0865</v>
      </c>
      <c r="G237" s="23" t="n">
        <v>34.4813</v>
      </c>
      <c r="H237" s="23" t="n">
        <v>34.48</v>
      </c>
      <c r="I237" s="24" t="n">
        <v>25.6</v>
      </c>
      <c r="J237" s="25" t="n">
        <v>67.1</v>
      </c>
      <c r="K237" s="25" t="n">
        <v>40.1</v>
      </c>
      <c r="L237" s="25" t="n">
        <v>0</v>
      </c>
      <c r="M237" s="25" t="n">
        <v>3</v>
      </c>
      <c r="N237" s="26" t="n">
        <v>0</v>
      </c>
      <c r="O237" s="26" t="n">
        <v>0</v>
      </c>
      <c r="P237" s="21" t="n">
        <v>-9</v>
      </c>
      <c r="Q237" s="21" t="n">
        <v>-9</v>
      </c>
      <c r="R237" s="21" t="n">
        <v>-9</v>
      </c>
      <c r="S237" s="24" t="n">
        <v>-9</v>
      </c>
      <c r="T237" s="24" t="n">
        <v>-9</v>
      </c>
      <c r="U237" s="6" t="n">
        <v>222222222299999</v>
      </c>
      <c r="V237" s="27" t="n">
        <f aca="false">U237/10^13</f>
        <v>22.2222222299999</v>
      </c>
      <c r="W237" s="28" t="n">
        <f aca="false">INT(V237)</f>
        <v>22</v>
      </c>
      <c r="X237" s="0" t="n">
        <f aca="false">V237-W237</f>
        <v>0.2222222299999</v>
      </c>
      <c r="Y237" s="0" t="n">
        <f aca="false">2+X237</f>
        <v>2.2222222299999</v>
      </c>
      <c r="Z237" s="0" t="n">
        <f aca="false">W237*10+Y237</f>
        <v>222.22222223</v>
      </c>
      <c r="AA237" s="29" t="n">
        <f aca="false">Z237*10^13</f>
        <v>2222222222300000</v>
      </c>
    </row>
    <row r="238" customFormat="false" ht="14.65" hidden="false" customHeight="false" outlineLevel="0" collapsed="false">
      <c r="A238" s="10" t="s">
        <v>51</v>
      </c>
      <c r="B238" s="21" t="n">
        <v>3</v>
      </c>
      <c r="C238" s="21" t="n">
        <v>1878</v>
      </c>
      <c r="D238" s="21" t="n">
        <v>16</v>
      </c>
      <c r="E238" s="22" t="n">
        <v>804</v>
      </c>
      <c r="F238" s="23" t="n">
        <v>5.212</v>
      </c>
      <c r="G238" s="23" t="n">
        <v>34.5089</v>
      </c>
      <c r="H238" s="23" t="n">
        <v>34.51</v>
      </c>
      <c r="I238" s="24" t="n">
        <v>36.7</v>
      </c>
      <c r="J238" s="25" t="n">
        <v>87.3</v>
      </c>
      <c r="K238" s="25" t="n">
        <v>42.1</v>
      </c>
      <c r="L238" s="25" t="n">
        <v>0</v>
      </c>
      <c r="M238" s="25" t="n">
        <v>3.09</v>
      </c>
      <c r="N238" s="26" t="n">
        <v>0</v>
      </c>
      <c r="O238" s="26" t="n">
        <v>0</v>
      </c>
      <c r="P238" s="21" t="n">
        <v>-9</v>
      </c>
      <c r="Q238" s="21" t="n">
        <v>-9</v>
      </c>
      <c r="R238" s="21" t="n">
        <v>-9</v>
      </c>
      <c r="S238" s="24" t="n">
        <v>-9</v>
      </c>
      <c r="T238" s="24" t="n">
        <v>-9</v>
      </c>
      <c r="U238" s="6" t="n">
        <v>222222222299999</v>
      </c>
      <c r="V238" s="27" t="n">
        <f aca="false">U238/10^13</f>
        <v>22.2222222299999</v>
      </c>
      <c r="W238" s="28" t="n">
        <f aca="false">INT(V238)</f>
        <v>22</v>
      </c>
      <c r="X238" s="0" t="n">
        <f aca="false">V238-W238</f>
        <v>0.2222222299999</v>
      </c>
      <c r="Y238" s="0" t="n">
        <f aca="false">2+X238</f>
        <v>2.2222222299999</v>
      </c>
      <c r="Z238" s="0" t="n">
        <f aca="false">W238*10+Y238</f>
        <v>222.22222223</v>
      </c>
      <c r="AA238" s="29" t="n">
        <f aca="false">Z238*10^13</f>
        <v>2222222222300000</v>
      </c>
    </row>
    <row r="239" customFormat="false" ht="14.65" hidden="false" customHeight="false" outlineLevel="0" collapsed="false">
      <c r="A239" s="10" t="s">
        <v>51</v>
      </c>
      <c r="B239" s="21" t="n">
        <v>3</v>
      </c>
      <c r="C239" s="21" t="n">
        <v>1877</v>
      </c>
      <c r="D239" s="21" t="n">
        <v>15</v>
      </c>
      <c r="E239" s="22" t="n">
        <v>1004.8</v>
      </c>
      <c r="F239" s="23" t="n">
        <v>4.3192</v>
      </c>
      <c r="G239" s="23" t="n">
        <v>34.5398</v>
      </c>
      <c r="H239" s="23" t="n">
        <v>34.542</v>
      </c>
      <c r="I239" s="24" t="n">
        <v>48</v>
      </c>
      <c r="J239" s="25" t="n">
        <v>103.6</v>
      </c>
      <c r="K239" s="25" t="n">
        <v>42.6</v>
      </c>
      <c r="L239" s="25" t="n">
        <v>0</v>
      </c>
      <c r="M239" s="25" t="n">
        <v>3.09</v>
      </c>
      <c r="N239" s="26" t="n">
        <v>-9</v>
      </c>
      <c r="O239" s="26" t="n">
        <v>-9</v>
      </c>
      <c r="P239" s="21" t="n">
        <v>-9</v>
      </c>
      <c r="Q239" s="21" t="n">
        <v>-9</v>
      </c>
      <c r="R239" s="21" t="n">
        <v>-9</v>
      </c>
      <c r="S239" s="24" t="n">
        <v>-9</v>
      </c>
      <c r="T239" s="24" t="n">
        <v>-9</v>
      </c>
      <c r="U239" s="6" t="n">
        <v>222222229999999</v>
      </c>
      <c r="V239" s="27" t="n">
        <f aca="false">U239/10^13</f>
        <v>22.2222229999999</v>
      </c>
      <c r="W239" s="28" t="n">
        <f aca="false">INT(V239)</f>
        <v>22</v>
      </c>
      <c r="X239" s="0" t="n">
        <f aca="false">V239-W239</f>
        <v>0.2222229999999</v>
      </c>
      <c r="Y239" s="0" t="n">
        <f aca="false">2+X239</f>
        <v>2.2222229999999</v>
      </c>
      <c r="Z239" s="0" t="n">
        <f aca="false">W239*10+Y239</f>
        <v>222.222223</v>
      </c>
      <c r="AA239" s="29" t="n">
        <f aca="false">Z239*10^13</f>
        <v>2222222230000000</v>
      </c>
    </row>
    <row r="240" customFormat="false" ht="14.65" hidden="false" customHeight="false" outlineLevel="0" collapsed="false">
      <c r="A240" s="10" t="s">
        <v>51</v>
      </c>
      <c r="B240" s="21" t="n">
        <v>3</v>
      </c>
      <c r="C240" s="21" t="n">
        <v>1876</v>
      </c>
      <c r="D240" s="21" t="n">
        <v>14</v>
      </c>
      <c r="E240" s="22" t="n">
        <v>1248.9</v>
      </c>
      <c r="F240" s="23" t="n">
        <v>3.5336</v>
      </c>
      <c r="G240" s="23" t="n">
        <v>34.5714</v>
      </c>
      <c r="H240" s="23" t="n">
        <v>34.572</v>
      </c>
      <c r="I240" s="24" t="n">
        <v>63.7</v>
      </c>
      <c r="J240" s="25" t="n">
        <v>119.3</v>
      </c>
      <c r="K240" s="25" t="n">
        <v>42.1</v>
      </c>
      <c r="L240" s="25" t="n">
        <v>0.01</v>
      </c>
      <c r="M240" s="25" t="n">
        <v>3.04</v>
      </c>
      <c r="N240" s="26" t="n">
        <v>-9</v>
      </c>
      <c r="O240" s="26" t="n">
        <v>-9</v>
      </c>
      <c r="P240" s="21" t="n">
        <v>-9</v>
      </c>
      <c r="Q240" s="21" t="n">
        <v>-9</v>
      </c>
      <c r="R240" s="21" t="n">
        <v>-9</v>
      </c>
      <c r="S240" s="24" t="n">
        <v>-9</v>
      </c>
      <c r="T240" s="24" t="n">
        <v>-9</v>
      </c>
      <c r="U240" s="6" t="n">
        <v>222222229999999</v>
      </c>
      <c r="V240" s="27" t="n">
        <f aca="false">U240/10^13</f>
        <v>22.2222229999999</v>
      </c>
      <c r="W240" s="28" t="n">
        <f aca="false">INT(V240)</f>
        <v>22</v>
      </c>
      <c r="X240" s="0" t="n">
        <f aca="false">V240-W240</f>
        <v>0.2222229999999</v>
      </c>
      <c r="Y240" s="0" t="n">
        <f aca="false">2+X240</f>
        <v>2.2222229999999</v>
      </c>
      <c r="Z240" s="0" t="n">
        <f aca="false">W240*10+Y240</f>
        <v>222.222223</v>
      </c>
      <c r="AA240" s="29" t="n">
        <f aca="false">Z240*10^13</f>
        <v>2222222230000000</v>
      </c>
    </row>
    <row r="241" customFormat="false" ht="14.65" hidden="false" customHeight="false" outlineLevel="0" collapsed="false">
      <c r="A241" s="10" t="s">
        <v>51</v>
      </c>
      <c r="B241" s="21" t="n">
        <v>3</v>
      </c>
      <c r="C241" s="21" t="n">
        <v>1875</v>
      </c>
      <c r="D241" s="21" t="n">
        <v>13</v>
      </c>
      <c r="E241" s="22" t="n">
        <v>1498.8</v>
      </c>
      <c r="F241" s="23" t="n">
        <v>2.9027</v>
      </c>
      <c r="G241" s="23" t="n">
        <v>34.5971</v>
      </c>
      <c r="H241" s="23" t="n">
        <v>34.595</v>
      </c>
      <c r="I241" s="24" t="n">
        <v>75</v>
      </c>
      <c r="J241" s="25" t="n">
        <v>131.8</v>
      </c>
      <c r="K241" s="25" t="n">
        <v>41.1</v>
      </c>
      <c r="L241" s="25" t="n">
        <v>0.01</v>
      </c>
      <c r="M241" s="25" t="n">
        <v>2.96</v>
      </c>
      <c r="N241" s="26" t="n">
        <v>-9</v>
      </c>
      <c r="O241" s="26" t="n">
        <v>-9</v>
      </c>
      <c r="P241" s="21" t="n">
        <v>-9</v>
      </c>
      <c r="Q241" s="21" t="n">
        <v>-9</v>
      </c>
      <c r="R241" s="21" t="n">
        <v>-9</v>
      </c>
      <c r="S241" s="24" t="n">
        <v>-9</v>
      </c>
      <c r="T241" s="24" t="n">
        <v>-9</v>
      </c>
      <c r="U241" s="6" t="n">
        <v>222222229999999</v>
      </c>
      <c r="V241" s="27" t="n">
        <f aca="false">U241/10^13</f>
        <v>22.2222229999999</v>
      </c>
      <c r="W241" s="28" t="n">
        <f aca="false">INT(V241)</f>
        <v>22</v>
      </c>
      <c r="X241" s="0" t="n">
        <f aca="false">V241-W241</f>
        <v>0.2222229999999</v>
      </c>
      <c r="Y241" s="0" t="n">
        <f aca="false">2+X241</f>
        <v>2.2222229999999</v>
      </c>
      <c r="Z241" s="0" t="n">
        <f aca="false">W241*10+Y241</f>
        <v>222.222223</v>
      </c>
      <c r="AA241" s="29" t="n">
        <f aca="false">Z241*10^13</f>
        <v>2222222230000000</v>
      </c>
    </row>
    <row r="242" customFormat="false" ht="14.65" hidden="false" customHeight="false" outlineLevel="0" collapsed="false">
      <c r="A242" s="10" t="s">
        <v>51</v>
      </c>
      <c r="B242" s="21" t="n">
        <v>3</v>
      </c>
      <c r="C242" s="21" t="n">
        <v>1874</v>
      </c>
      <c r="D242" s="21" t="n">
        <v>12</v>
      </c>
      <c r="E242" s="22" t="n">
        <v>1750.8</v>
      </c>
      <c r="F242" s="23" t="n">
        <v>2.4047</v>
      </c>
      <c r="G242" s="23" t="n">
        <v>34.6208</v>
      </c>
      <c r="H242" s="23" t="n">
        <v>34.616</v>
      </c>
      <c r="I242" s="24" t="n">
        <v>88.3</v>
      </c>
      <c r="J242" s="25" t="n">
        <v>141</v>
      </c>
      <c r="K242" s="25" t="n">
        <v>40.6</v>
      </c>
      <c r="L242" s="25" t="n">
        <v>0</v>
      </c>
      <c r="M242" s="25" t="n">
        <v>2.88</v>
      </c>
      <c r="N242" s="26" t="n">
        <v>-9</v>
      </c>
      <c r="O242" s="26" t="n">
        <v>-9</v>
      </c>
      <c r="P242" s="21" t="n">
        <v>-9</v>
      </c>
      <c r="Q242" s="21" t="n">
        <v>-9</v>
      </c>
      <c r="R242" s="21" t="n">
        <v>-9</v>
      </c>
      <c r="S242" s="24" t="n">
        <v>-9</v>
      </c>
      <c r="T242" s="24" t="n">
        <v>-9</v>
      </c>
      <c r="U242" s="6" t="n">
        <v>222222229999999</v>
      </c>
      <c r="V242" s="27" t="n">
        <f aca="false">U242/10^13</f>
        <v>22.2222229999999</v>
      </c>
      <c r="W242" s="28" t="n">
        <f aca="false">INT(V242)</f>
        <v>22</v>
      </c>
      <c r="X242" s="0" t="n">
        <f aca="false">V242-W242</f>
        <v>0.2222229999999</v>
      </c>
      <c r="Y242" s="0" t="n">
        <f aca="false">2+X242</f>
        <v>2.2222229999999</v>
      </c>
      <c r="Z242" s="0" t="n">
        <f aca="false">W242*10+Y242</f>
        <v>222.222223</v>
      </c>
      <c r="AA242" s="29" t="n">
        <f aca="false">Z242*10^13</f>
        <v>2222222230000000</v>
      </c>
    </row>
    <row r="243" customFormat="false" ht="14.65" hidden="false" customHeight="false" outlineLevel="0" collapsed="false">
      <c r="A243" s="10" t="s">
        <v>51</v>
      </c>
      <c r="B243" s="21" t="n">
        <v>3</v>
      </c>
      <c r="C243" s="21" t="n">
        <v>1873</v>
      </c>
      <c r="D243" s="21" t="n">
        <v>11</v>
      </c>
      <c r="E243" s="22" t="n">
        <v>2001.8</v>
      </c>
      <c r="F243" s="23" t="n">
        <v>2.0791</v>
      </c>
      <c r="G243" s="23" t="n">
        <v>34.6384</v>
      </c>
      <c r="H243" s="23" t="n">
        <v>34.634</v>
      </c>
      <c r="I243" s="24" t="n">
        <v>101.2</v>
      </c>
      <c r="J243" s="25" t="n">
        <v>147.6</v>
      </c>
      <c r="K243" s="25" t="n">
        <v>39.8</v>
      </c>
      <c r="L243" s="25" t="n">
        <v>0.02</v>
      </c>
      <c r="M243" s="25" t="n">
        <v>2.85</v>
      </c>
      <c r="N243" s="26" t="n">
        <v>-9</v>
      </c>
      <c r="O243" s="26" t="n">
        <v>-9</v>
      </c>
      <c r="P243" s="21" t="n">
        <v>-9</v>
      </c>
      <c r="Q243" s="21" t="n">
        <v>-9</v>
      </c>
      <c r="R243" s="21" t="n">
        <v>-9</v>
      </c>
      <c r="S243" s="24" t="n">
        <v>-9</v>
      </c>
      <c r="T243" s="24" t="n">
        <v>-9</v>
      </c>
      <c r="U243" s="6" t="n">
        <v>222222229999999</v>
      </c>
      <c r="V243" s="27" t="n">
        <f aca="false">U243/10^13</f>
        <v>22.2222229999999</v>
      </c>
      <c r="W243" s="28" t="n">
        <f aca="false">INT(V243)</f>
        <v>22</v>
      </c>
      <c r="X243" s="0" t="n">
        <f aca="false">V243-W243</f>
        <v>0.2222229999999</v>
      </c>
      <c r="Y243" s="0" t="n">
        <f aca="false">2+X243</f>
        <v>2.2222229999999</v>
      </c>
      <c r="Z243" s="0" t="n">
        <f aca="false">W243*10+Y243</f>
        <v>222.222223</v>
      </c>
      <c r="AA243" s="29" t="n">
        <f aca="false">Z243*10^13</f>
        <v>2222222230000000</v>
      </c>
    </row>
    <row r="244" customFormat="false" ht="14.65" hidden="false" customHeight="false" outlineLevel="0" collapsed="false">
      <c r="A244" s="10" t="s">
        <v>51</v>
      </c>
      <c r="B244" s="21" t="n">
        <v>3</v>
      </c>
      <c r="C244" s="21" t="n">
        <v>1872</v>
      </c>
      <c r="D244" s="21" t="n">
        <v>10</v>
      </c>
      <c r="E244" s="22" t="n">
        <v>2247.3</v>
      </c>
      <c r="F244" s="23" t="n">
        <v>1.8973</v>
      </c>
      <c r="G244" s="23" t="n">
        <v>34.6475</v>
      </c>
      <c r="H244" s="23" t="n">
        <v>34.645</v>
      </c>
      <c r="I244" s="24" t="n">
        <v>109.5</v>
      </c>
      <c r="J244" s="25" t="n">
        <v>150.8</v>
      </c>
      <c r="K244" s="25" t="n">
        <v>39.4</v>
      </c>
      <c r="L244" s="25" t="n">
        <v>0</v>
      </c>
      <c r="M244" s="25" t="n">
        <v>3.06</v>
      </c>
      <c r="N244" s="26" t="n">
        <v>-9</v>
      </c>
      <c r="O244" s="26" t="n">
        <v>-9</v>
      </c>
      <c r="P244" s="21" t="n">
        <v>-9</v>
      </c>
      <c r="Q244" s="21" t="n">
        <v>-9</v>
      </c>
      <c r="R244" s="21" t="n">
        <v>-9</v>
      </c>
      <c r="S244" s="24" t="n">
        <v>-9</v>
      </c>
      <c r="T244" s="24" t="n">
        <v>-9</v>
      </c>
      <c r="U244" s="6" t="n">
        <v>222222239999999</v>
      </c>
      <c r="V244" s="27" t="n">
        <f aca="false">U244/10^13</f>
        <v>22.2222239999999</v>
      </c>
      <c r="W244" s="28" t="n">
        <f aca="false">INT(V244)</f>
        <v>22</v>
      </c>
      <c r="X244" s="0" t="n">
        <f aca="false">V244-W244</f>
        <v>0.222223999999901</v>
      </c>
      <c r="Y244" s="0" t="n">
        <f aca="false">2+X244</f>
        <v>2.2222239999999</v>
      </c>
      <c r="Z244" s="0" t="n">
        <f aca="false">W244*10+Y244</f>
        <v>222.222224</v>
      </c>
      <c r="AA244" s="29" t="n">
        <f aca="false">Z244*10^13</f>
        <v>2222222240000000</v>
      </c>
    </row>
    <row r="245" customFormat="false" ht="14.65" hidden="false" customHeight="false" outlineLevel="0" collapsed="false">
      <c r="A245" s="10" t="s">
        <v>51</v>
      </c>
      <c r="B245" s="21" t="n">
        <v>3</v>
      </c>
      <c r="C245" s="21" t="n">
        <v>1871</v>
      </c>
      <c r="D245" s="21" t="n">
        <v>9</v>
      </c>
      <c r="E245" s="22" t="n">
        <v>2499.2</v>
      </c>
      <c r="F245" s="23" t="n">
        <v>1.7706</v>
      </c>
      <c r="G245" s="23" t="n">
        <v>34.6583</v>
      </c>
      <c r="H245" s="23" t="n">
        <v>34.655</v>
      </c>
      <c r="I245" s="24" t="n">
        <v>116</v>
      </c>
      <c r="J245" s="25" t="n">
        <v>153.4</v>
      </c>
      <c r="K245" s="25" t="n">
        <v>38.8</v>
      </c>
      <c r="L245" s="25" t="n">
        <v>0.03</v>
      </c>
      <c r="M245" s="25" t="n">
        <v>2.76</v>
      </c>
      <c r="N245" s="26" t="n">
        <v>-9</v>
      </c>
      <c r="O245" s="26" t="n">
        <v>-9</v>
      </c>
      <c r="P245" s="21" t="n">
        <v>-9</v>
      </c>
      <c r="Q245" s="21" t="n">
        <v>-9</v>
      </c>
      <c r="R245" s="21" t="n">
        <v>-9</v>
      </c>
      <c r="S245" s="24" t="n">
        <v>-9</v>
      </c>
      <c r="T245" s="24" t="n">
        <v>-9</v>
      </c>
      <c r="U245" s="6" t="n">
        <v>222222229999999</v>
      </c>
      <c r="V245" s="27" t="n">
        <f aca="false">U245/10^13</f>
        <v>22.2222229999999</v>
      </c>
      <c r="W245" s="28" t="n">
        <f aca="false">INT(V245)</f>
        <v>22</v>
      </c>
      <c r="X245" s="0" t="n">
        <f aca="false">V245-W245</f>
        <v>0.2222229999999</v>
      </c>
      <c r="Y245" s="0" t="n">
        <f aca="false">2+X245</f>
        <v>2.2222229999999</v>
      </c>
      <c r="Z245" s="0" t="n">
        <f aca="false">W245*10+Y245</f>
        <v>222.222223</v>
      </c>
      <c r="AA245" s="29" t="n">
        <f aca="false">Z245*10^13</f>
        <v>2222222230000000</v>
      </c>
    </row>
    <row r="246" customFormat="false" ht="14.65" hidden="false" customHeight="false" outlineLevel="0" collapsed="false">
      <c r="A246" s="10" t="s">
        <v>51</v>
      </c>
      <c r="B246" s="21" t="n">
        <v>3</v>
      </c>
      <c r="C246" s="21" t="n">
        <v>1870</v>
      </c>
      <c r="D246" s="21" t="n">
        <v>8</v>
      </c>
      <c r="E246" s="22" t="n">
        <v>2698.1</v>
      </c>
      <c r="F246" s="23" t="n">
        <v>1.6761</v>
      </c>
      <c r="G246" s="23" t="n">
        <v>34.6656</v>
      </c>
      <c r="H246" s="23" t="n">
        <v>34.663</v>
      </c>
      <c r="I246" s="24" t="n">
        <v>123.7</v>
      </c>
      <c r="J246" s="25" t="n">
        <v>154.8</v>
      </c>
      <c r="K246" s="25" t="n">
        <v>38.7</v>
      </c>
      <c r="L246" s="25" t="n">
        <v>0.02</v>
      </c>
      <c r="M246" s="25" t="n">
        <v>2.74</v>
      </c>
      <c r="N246" s="26" t="n">
        <v>-9</v>
      </c>
      <c r="O246" s="26" t="n">
        <v>-9</v>
      </c>
      <c r="P246" s="21" t="n">
        <v>-9</v>
      </c>
      <c r="Q246" s="21" t="n">
        <v>-9</v>
      </c>
      <c r="R246" s="21" t="n">
        <v>-9</v>
      </c>
      <c r="S246" s="24" t="n">
        <v>-9</v>
      </c>
      <c r="T246" s="24" t="n">
        <v>-9</v>
      </c>
      <c r="U246" s="6" t="n">
        <v>222222229999999</v>
      </c>
      <c r="V246" s="27" t="n">
        <f aca="false">U246/10^13</f>
        <v>22.2222229999999</v>
      </c>
      <c r="W246" s="28" t="n">
        <f aca="false">INT(V246)</f>
        <v>22</v>
      </c>
      <c r="X246" s="0" t="n">
        <f aca="false">V246-W246</f>
        <v>0.2222229999999</v>
      </c>
      <c r="Y246" s="0" t="n">
        <f aca="false">2+X246</f>
        <v>2.2222229999999</v>
      </c>
      <c r="Z246" s="0" t="n">
        <f aca="false">W246*10+Y246</f>
        <v>222.222223</v>
      </c>
      <c r="AA246" s="29" t="n">
        <f aca="false">Z246*10^13</f>
        <v>2222222230000000</v>
      </c>
    </row>
    <row r="247" customFormat="false" ht="14.65" hidden="false" customHeight="false" outlineLevel="0" collapsed="false">
      <c r="A247" s="10" t="s">
        <v>51</v>
      </c>
      <c r="B247" s="21" t="n">
        <v>3</v>
      </c>
      <c r="C247" s="21" t="n">
        <v>1869</v>
      </c>
      <c r="D247" s="21" t="n">
        <v>7</v>
      </c>
      <c r="E247" s="22" t="n">
        <v>2999.8</v>
      </c>
      <c r="F247" s="23" t="n">
        <v>1.5813</v>
      </c>
      <c r="G247" s="23" t="n">
        <v>34.6734</v>
      </c>
      <c r="H247" s="23" t="n">
        <v>34.671</v>
      </c>
      <c r="I247" s="24" t="n">
        <v>130.2</v>
      </c>
      <c r="J247" s="25" t="n">
        <v>155.9</v>
      </c>
      <c r="K247" s="25" t="n">
        <v>38</v>
      </c>
      <c r="L247" s="25" t="n">
        <v>0.01</v>
      </c>
      <c r="M247" s="25" t="n">
        <v>2.67</v>
      </c>
      <c r="N247" s="26" t="n">
        <v>-9</v>
      </c>
      <c r="O247" s="26" t="n">
        <v>-9</v>
      </c>
      <c r="P247" s="21" t="n">
        <v>-9</v>
      </c>
      <c r="Q247" s="21" t="n">
        <v>-9</v>
      </c>
      <c r="R247" s="21" t="n">
        <v>-9</v>
      </c>
      <c r="S247" s="24" t="n">
        <v>-9</v>
      </c>
      <c r="T247" s="24" t="n">
        <v>-9</v>
      </c>
      <c r="U247" s="6" t="n">
        <v>222222229999999</v>
      </c>
      <c r="V247" s="27" t="n">
        <f aca="false">U247/10^13</f>
        <v>22.2222229999999</v>
      </c>
      <c r="W247" s="28" t="n">
        <f aca="false">INT(V247)</f>
        <v>22</v>
      </c>
      <c r="X247" s="0" t="n">
        <f aca="false">V247-W247</f>
        <v>0.2222229999999</v>
      </c>
      <c r="Y247" s="0" t="n">
        <f aca="false">2+X247</f>
        <v>2.2222229999999</v>
      </c>
      <c r="Z247" s="0" t="n">
        <f aca="false">W247*10+Y247</f>
        <v>222.222223</v>
      </c>
      <c r="AA247" s="29" t="n">
        <f aca="false">Z247*10^13</f>
        <v>2222222230000000</v>
      </c>
    </row>
    <row r="248" customFormat="false" ht="14.65" hidden="false" customHeight="false" outlineLevel="0" collapsed="false">
      <c r="A248" s="10" t="s">
        <v>51</v>
      </c>
      <c r="B248" s="21" t="n">
        <v>3</v>
      </c>
      <c r="C248" s="21" t="n">
        <v>1868</v>
      </c>
      <c r="D248" s="21" t="n">
        <v>6</v>
      </c>
      <c r="E248" s="22" t="n">
        <v>3248.1</v>
      </c>
      <c r="F248" s="23" t="n">
        <v>1.5186</v>
      </c>
      <c r="G248" s="23" t="n">
        <v>34.6777</v>
      </c>
      <c r="H248" s="23" t="n">
        <v>34.676</v>
      </c>
      <c r="I248" s="24" t="n">
        <v>135.4</v>
      </c>
      <c r="J248" s="25" t="n">
        <v>155.9</v>
      </c>
      <c r="K248" s="25" t="n">
        <v>37.8</v>
      </c>
      <c r="L248" s="25" t="n">
        <v>0.02</v>
      </c>
      <c r="M248" s="25" t="n">
        <v>2.65</v>
      </c>
      <c r="N248" s="26" t="n">
        <v>-9</v>
      </c>
      <c r="O248" s="26" t="n">
        <v>-9</v>
      </c>
      <c r="P248" s="21" t="n">
        <v>-9</v>
      </c>
      <c r="Q248" s="21" t="n">
        <v>-9</v>
      </c>
      <c r="R248" s="21" t="n">
        <v>-9</v>
      </c>
      <c r="S248" s="24" t="n">
        <v>-9</v>
      </c>
      <c r="T248" s="24" t="n">
        <v>-9</v>
      </c>
      <c r="U248" s="6" t="n">
        <v>222222229999999</v>
      </c>
      <c r="V248" s="27" t="n">
        <f aca="false">U248/10^13</f>
        <v>22.2222229999999</v>
      </c>
      <c r="W248" s="28" t="n">
        <f aca="false">INT(V248)</f>
        <v>22</v>
      </c>
      <c r="X248" s="0" t="n">
        <f aca="false">V248-W248</f>
        <v>0.2222229999999</v>
      </c>
      <c r="Y248" s="0" t="n">
        <f aca="false">2+X248</f>
        <v>2.2222229999999</v>
      </c>
      <c r="Z248" s="0" t="n">
        <f aca="false">W248*10+Y248</f>
        <v>222.222223</v>
      </c>
      <c r="AA248" s="29" t="n">
        <f aca="false">Z248*10^13</f>
        <v>2222222230000000</v>
      </c>
    </row>
    <row r="249" customFormat="false" ht="14.65" hidden="false" customHeight="false" outlineLevel="0" collapsed="false">
      <c r="A249" s="10" t="s">
        <v>51</v>
      </c>
      <c r="B249" s="21" t="n">
        <v>3</v>
      </c>
      <c r="C249" s="21" t="n">
        <v>1867</v>
      </c>
      <c r="D249" s="21" t="n">
        <v>5</v>
      </c>
      <c r="E249" s="22" t="n">
        <v>3500.3</v>
      </c>
      <c r="F249" s="23" t="n">
        <v>1.4763</v>
      </c>
      <c r="G249" s="23" t="n">
        <v>34.6815</v>
      </c>
      <c r="H249" s="23" t="n">
        <v>34.679</v>
      </c>
      <c r="I249" s="24" t="n">
        <v>143.8</v>
      </c>
      <c r="J249" s="25" t="n">
        <v>154.7</v>
      </c>
      <c r="K249" s="25" t="n">
        <v>37.2</v>
      </c>
      <c r="L249" s="25" t="n">
        <v>0.01</v>
      </c>
      <c r="M249" s="25" t="n">
        <v>2.61</v>
      </c>
      <c r="N249" s="26" t="n">
        <v>-9</v>
      </c>
      <c r="O249" s="26" t="n">
        <v>-9</v>
      </c>
      <c r="P249" s="21" t="n">
        <v>-9</v>
      </c>
      <c r="Q249" s="21" t="n">
        <v>-9</v>
      </c>
      <c r="R249" s="21" t="n">
        <v>-9</v>
      </c>
      <c r="S249" s="24" t="n">
        <v>-9</v>
      </c>
      <c r="T249" s="24" t="n">
        <v>-9</v>
      </c>
      <c r="U249" s="6" t="n">
        <v>222222229999999</v>
      </c>
      <c r="V249" s="27" t="n">
        <f aca="false">U249/10^13</f>
        <v>22.2222229999999</v>
      </c>
      <c r="W249" s="28" t="n">
        <f aca="false">INT(V249)</f>
        <v>22</v>
      </c>
      <c r="X249" s="0" t="n">
        <f aca="false">V249-W249</f>
        <v>0.2222229999999</v>
      </c>
      <c r="Y249" s="0" t="n">
        <f aca="false">2+X249</f>
        <v>2.2222229999999</v>
      </c>
      <c r="Z249" s="0" t="n">
        <f aca="false">W249*10+Y249</f>
        <v>222.222223</v>
      </c>
      <c r="AA249" s="29" t="n">
        <f aca="false">Z249*10^13</f>
        <v>2222222230000000</v>
      </c>
    </row>
    <row r="250" customFormat="false" ht="14.65" hidden="false" customHeight="false" outlineLevel="0" collapsed="false">
      <c r="A250" s="10" t="s">
        <v>51</v>
      </c>
      <c r="B250" s="21" t="n">
        <v>3</v>
      </c>
      <c r="C250" s="21" t="n">
        <v>1866</v>
      </c>
      <c r="D250" s="21" t="n">
        <v>4</v>
      </c>
      <c r="E250" s="22" t="n">
        <v>3995.9</v>
      </c>
      <c r="F250" s="23" t="n">
        <v>1.4165</v>
      </c>
      <c r="G250" s="23" t="n">
        <v>34.6879</v>
      </c>
      <c r="H250" s="23" t="n">
        <v>34.689</v>
      </c>
      <c r="I250" s="24" t="n">
        <v>160.1</v>
      </c>
      <c r="J250" s="25" t="n">
        <v>147.8</v>
      </c>
      <c r="K250" s="25" t="n">
        <v>36.7</v>
      </c>
      <c r="L250" s="25" t="n">
        <v>0.01</v>
      </c>
      <c r="M250" s="25" t="n">
        <v>2.53</v>
      </c>
      <c r="N250" s="26" t="n">
        <v>-9</v>
      </c>
      <c r="O250" s="26" t="n">
        <v>-9</v>
      </c>
      <c r="P250" s="21" t="n">
        <v>-9</v>
      </c>
      <c r="Q250" s="21" t="n">
        <v>-9</v>
      </c>
      <c r="R250" s="21" t="n">
        <v>-9</v>
      </c>
      <c r="S250" s="24" t="n">
        <v>-9</v>
      </c>
      <c r="T250" s="24" t="n">
        <v>-9</v>
      </c>
      <c r="U250" s="6" t="n">
        <v>222222229999999</v>
      </c>
      <c r="V250" s="27" t="n">
        <f aca="false">U250/10^13</f>
        <v>22.2222229999999</v>
      </c>
      <c r="W250" s="28" t="n">
        <f aca="false">INT(V250)</f>
        <v>22</v>
      </c>
      <c r="X250" s="0" t="n">
        <f aca="false">V250-W250</f>
        <v>0.2222229999999</v>
      </c>
      <c r="Y250" s="0" t="n">
        <f aca="false">2+X250</f>
        <v>2.2222229999999</v>
      </c>
      <c r="Z250" s="0" t="n">
        <f aca="false">W250*10+Y250</f>
        <v>222.222223</v>
      </c>
      <c r="AA250" s="29" t="n">
        <f aca="false">Z250*10^13</f>
        <v>2222222230000000</v>
      </c>
    </row>
    <row r="251" customFormat="false" ht="14.65" hidden="false" customHeight="false" outlineLevel="0" collapsed="false">
      <c r="A251" s="10" t="s">
        <v>51</v>
      </c>
      <c r="B251" s="21" t="n">
        <v>3</v>
      </c>
      <c r="C251" s="21" t="n">
        <v>1865</v>
      </c>
      <c r="D251" s="21" t="n">
        <v>3</v>
      </c>
      <c r="E251" s="22" t="n">
        <v>4500.4</v>
      </c>
      <c r="F251" s="23" t="n">
        <v>1.3683</v>
      </c>
      <c r="G251" s="23" t="n">
        <v>34.6944</v>
      </c>
      <c r="H251" s="23" t="n">
        <v>34.696</v>
      </c>
      <c r="I251" s="24" t="n">
        <v>171.7</v>
      </c>
      <c r="J251" s="25" t="n">
        <v>138</v>
      </c>
      <c r="K251" s="25" t="n">
        <v>35.2</v>
      </c>
      <c r="L251" s="25" t="n">
        <v>0.01</v>
      </c>
      <c r="M251" s="25" t="n">
        <v>2.44</v>
      </c>
      <c r="N251" s="26" t="n">
        <v>-9</v>
      </c>
      <c r="O251" s="26" t="n">
        <v>-9</v>
      </c>
      <c r="P251" s="21" t="n">
        <v>-9</v>
      </c>
      <c r="Q251" s="21" t="n">
        <v>-9</v>
      </c>
      <c r="R251" s="21" t="n">
        <v>-9</v>
      </c>
      <c r="S251" s="24" t="n">
        <v>-9</v>
      </c>
      <c r="T251" s="24" t="n">
        <v>-9</v>
      </c>
      <c r="U251" s="6" t="n">
        <v>222222229999999</v>
      </c>
      <c r="V251" s="27" t="n">
        <f aca="false">U251/10^13</f>
        <v>22.2222229999999</v>
      </c>
      <c r="W251" s="28" t="n">
        <f aca="false">INT(V251)</f>
        <v>22</v>
      </c>
      <c r="X251" s="0" t="n">
        <f aca="false">V251-W251</f>
        <v>0.2222229999999</v>
      </c>
      <c r="Y251" s="0" t="n">
        <f aca="false">2+X251</f>
        <v>2.2222229999999</v>
      </c>
      <c r="Z251" s="0" t="n">
        <f aca="false">W251*10+Y251</f>
        <v>222.222223</v>
      </c>
      <c r="AA251" s="29" t="n">
        <f aca="false">Z251*10^13</f>
        <v>2222222230000000</v>
      </c>
    </row>
    <row r="252" customFormat="false" ht="14.65" hidden="false" customHeight="false" outlineLevel="0" collapsed="false">
      <c r="A252" s="10" t="s">
        <v>51</v>
      </c>
      <c r="B252" s="21" t="n">
        <v>3</v>
      </c>
      <c r="C252" s="21" t="n">
        <v>1864</v>
      </c>
      <c r="D252" s="21" t="n">
        <v>2</v>
      </c>
      <c r="E252" s="22" t="n">
        <v>5001.5</v>
      </c>
      <c r="F252" s="23" t="n">
        <v>1.3311</v>
      </c>
      <c r="G252" s="23" t="n">
        <v>34.6989</v>
      </c>
      <c r="H252" s="23" t="n">
        <v>34.701</v>
      </c>
      <c r="I252" s="24" t="n">
        <v>185.8</v>
      </c>
      <c r="J252" s="25" t="n">
        <v>130.2</v>
      </c>
      <c r="K252" s="25" t="n">
        <v>34.3</v>
      </c>
      <c r="L252" s="25" t="n">
        <v>0.02</v>
      </c>
      <c r="M252" s="25" t="n">
        <v>2.4</v>
      </c>
      <c r="N252" s="26" t="n">
        <v>-9</v>
      </c>
      <c r="O252" s="26" t="n">
        <v>-9</v>
      </c>
      <c r="P252" s="21" t="n">
        <v>-9</v>
      </c>
      <c r="Q252" s="21" t="n">
        <v>-9</v>
      </c>
      <c r="R252" s="21" t="n">
        <v>-9</v>
      </c>
      <c r="S252" s="24" t="n">
        <v>-9</v>
      </c>
      <c r="T252" s="24" t="n">
        <v>-9</v>
      </c>
      <c r="U252" s="6" t="n">
        <v>222222229999999</v>
      </c>
      <c r="V252" s="27" t="n">
        <f aca="false">U252/10^13</f>
        <v>22.2222229999999</v>
      </c>
      <c r="W252" s="28" t="n">
        <f aca="false">INT(V252)</f>
        <v>22</v>
      </c>
      <c r="X252" s="0" t="n">
        <f aca="false">V252-W252</f>
        <v>0.2222229999999</v>
      </c>
      <c r="Y252" s="0" t="n">
        <f aca="false">2+X252</f>
        <v>2.2222229999999</v>
      </c>
      <c r="Z252" s="0" t="n">
        <f aca="false">W252*10+Y252</f>
        <v>222.222223</v>
      </c>
      <c r="AA252" s="29" t="n">
        <f aca="false">Z252*10^13</f>
        <v>2222222230000000</v>
      </c>
    </row>
    <row r="253" customFormat="false" ht="14.65" hidden="false" customHeight="false" outlineLevel="0" collapsed="false">
      <c r="A253" s="10" t="s">
        <v>51</v>
      </c>
      <c r="B253" s="21" t="n">
        <v>3</v>
      </c>
      <c r="C253" s="21" t="n">
        <v>1863</v>
      </c>
      <c r="D253" s="21" t="n">
        <v>1</v>
      </c>
      <c r="E253" s="22" t="n">
        <v>5220</v>
      </c>
      <c r="F253" s="23" t="n">
        <v>1.3473</v>
      </c>
      <c r="G253" s="23" t="n">
        <v>34.7003</v>
      </c>
      <c r="H253" s="23" t="n">
        <v>34.701</v>
      </c>
      <c r="I253" s="24" t="n">
        <v>198.8</v>
      </c>
      <c r="J253" s="25" t="n">
        <v>129.2</v>
      </c>
      <c r="K253" s="25" t="n">
        <v>34</v>
      </c>
      <c r="L253" s="25" t="n">
        <v>0.01</v>
      </c>
      <c r="M253" s="25" t="n">
        <v>2.36</v>
      </c>
      <c r="N253" s="26" t="n">
        <v>0</v>
      </c>
      <c r="O253" s="26" t="n">
        <v>0</v>
      </c>
      <c r="P253" s="21" t="n">
        <v>-9</v>
      </c>
      <c r="Q253" s="21" t="n">
        <v>-9</v>
      </c>
      <c r="R253" s="21" t="n">
        <v>-9</v>
      </c>
      <c r="S253" s="24" t="n">
        <v>-9</v>
      </c>
      <c r="T253" s="24" t="n">
        <v>-9</v>
      </c>
      <c r="U253" s="6" t="n">
        <v>222222222299999</v>
      </c>
      <c r="V253" s="27" t="n">
        <f aca="false">U253/10^13</f>
        <v>22.2222222299999</v>
      </c>
      <c r="W253" s="28" t="n">
        <f aca="false">INT(V253)</f>
        <v>22</v>
      </c>
      <c r="X253" s="0" t="n">
        <f aca="false">V253-W253</f>
        <v>0.2222222299999</v>
      </c>
      <c r="Y253" s="0" t="n">
        <f aca="false">2+X253</f>
        <v>2.2222222299999</v>
      </c>
      <c r="Z253" s="0" t="n">
        <f aca="false">W253*10+Y253</f>
        <v>222.22222223</v>
      </c>
      <c r="AA253" s="29" t="n">
        <f aca="false">Z253*10^13</f>
        <v>2222222222300000</v>
      </c>
    </row>
    <row r="254" customFormat="false" ht="14.65" hidden="false" customHeight="false" outlineLevel="0" collapsed="false">
      <c r="A254" s="10" t="s">
        <v>52</v>
      </c>
      <c r="B254" s="21" t="n">
        <v>2</v>
      </c>
      <c r="C254" s="21" t="n">
        <v>1901</v>
      </c>
      <c r="D254" s="21" t="n">
        <v>16</v>
      </c>
      <c r="E254" s="22" t="n">
        <v>10.3</v>
      </c>
      <c r="F254" s="23" t="n">
        <v>28.2514</v>
      </c>
      <c r="G254" s="23" t="n">
        <v>34.4278</v>
      </c>
      <c r="H254" s="23" t="n">
        <v>34.446</v>
      </c>
      <c r="I254" s="24" t="n">
        <v>201.2</v>
      </c>
      <c r="J254" s="25" t="n">
        <v>1.1</v>
      </c>
      <c r="K254" s="25" t="n">
        <v>0</v>
      </c>
      <c r="L254" s="25" t="n">
        <v>0.02</v>
      </c>
      <c r="M254" s="25" t="n">
        <v>0.2</v>
      </c>
      <c r="N254" s="26" t="n">
        <v>2.33</v>
      </c>
      <c r="O254" s="26" t="n">
        <v>0.87</v>
      </c>
      <c r="P254" s="21" t="n">
        <v>-9</v>
      </c>
      <c r="Q254" s="21" t="n">
        <v>-9</v>
      </c>
      <c r="R254" s="21" t="n">
        <v>-9</v>
      </c>
      <c r="S254" s="24" t="n">
        <v>-9</v>
      </c>
      <c r="T254" s="24" t="n">
        <v>-9</v>
      </c>
      <c r="U254" s="6" t="n">
        <v>222222222291191</v>
      </c>
      <c r="V254" s="27" t="n">
        <f aca="false">U254/10^13</f>
        <v>22.2222222291191</v>
      </c>
      <c r="W254" s="28" t="n">
        <f aca="false">INT(V254)</f>
        <v>22</v>
      </c>
      <c r="X254" s="0" t="n">
        <f aca="false">V254-W254</f>
        <v>0.222222229119101</v>
      </c>
      <c r="Y254" s="0" t="n">
        <f aca="false">2+X254</f>
        <v>2.2222222291191</v>
      </c>
      <c r="Z254" s="0" t="n">
        <f aca="false">W254*10+Y254</f>
        <v>222.222222229119</v>
      </c>
      <c r="AA254" s="29" t="n">
        <f aca="false">Z254*10^13</f>
        <v>2222222222291190</v>
      </c>
    </row>
    <row r="255" customFormat="false" ht="14.65" hidden="false" customHeight="false" outlineLevel="0" collapsed="false">
      <c r="A255" s="10" t="s">
        <v>52</v>
      </c>
      <c r="B255" s="21" t="n">
        <v>2</v>
      </c>
      <c r="C255" s="21" t="n">
        <v>1900</v>
      </c>
      <c r="D255" s="21" t="n">
        <v>15</v>
      </c>
      <c r="E255" s="22" t="n">
        <v>10.4</v>
      </c>
      <c r="F255" s="23" t="n">
        <v>28.2508</v>
      </c>
      <c r="G255" s="23" t="n">
        <v>34.4276</v>
      </c>
      <c r="H255" s="23" t="n">
        <v>34.445</v>
      </c>
      <c r="I255" s="24" t="n">
        <v>200.3</v>
      </c>
      <c r="J255" s="25" t="n">
        <v>0.8</v>
      </c>
      <c r="K255" s="25" t="n">
        <v>0</v>
      </c>
      <c r="L255" s="25" t="n">
        <v>0.01</v>
      </c>
      <c r="M255" s="25" t="n">
        <v>0.07</v>
      </c>
      <c r="N255" s="26" t="n">
        <v>2.48</v>
      </c>
      <c r="O255" s="26" t="n">
        <v>0.85</v>
      </c>
      <c r="P255" s="21" t="n">
        <v>-9</v>
      </c>
      <c r="Q255" s="21" t="n">
        <v>-9</v>
      </c>
      <c r="R255" s="21" t="n">
        <v>-9</v>
      </c>
      <c r="S255" s="24" t="n">
        <v>-9</v>
      </c>
      <c r="T255" s="24" t="n">
        <v>-9</v>
      </c>
      <c r="U255" s="6" t="n">
        <v>222222222291111</v>
      </c>
      <c r="V255" s="27" t="n">
        <f aca="false">U255/10^13</f>
        <v>22.2222222291111</v>
      </c>
      <c r="W255" s="28" t="n">
        <f aca="false">INT(V255)</f>
        <v>22</v>
      </c>
      <c r="X255" s="0" t="n">
        <f aca="false">V255-W255</f>
        <v>0.2222222291111</v>
      </c>
      <c r="Y255" s="0" t="n">
        <f aca="false">2+X255</f>
        <v>2.2222222291111</v>
      </c>
      <c r="Z255" s="0" t="n">
        <f aca="false">W255*10+Y255</f>
        <v>222.222222229111</v>
      </c>
      <c r="AA255" s="29" t="n">
        <f aca="false">Z255*10^13</f>
        <v>2222222222291110</v>
      </c>
    </row>
    <row r="256" customFormat="false" ht="14.65" hidden="false" customHeight="false" outlineLevel="0" collapsed="false">
      <c r="A256" s="10" t="s">
        <v>52</v>
      </c>
      <c r="B256" s="21" t="n">
        <v>2</v>
      </c>
      <c r="C256" s="21" t="n">
        <v>1899</v>
      </c>
      <c r="D256" s="21" t="n">
        <v>14</v>
      </c>
      <c r="E256" s="22" t="n">
        <v>52</v>
      </c>
      <c r="F256" s="23" t="n">
        <v>24.1679</v>
      </c>
      <c r="G256" s="23" t="n">
        <v>34.8047</v>
      </c>
      <c r="H256" s="23" t="n">
        <v>34.748</v>
      </c>
      <c r="I256" s="24" t="n">
        <v>218.7</v>
      </c>
      <c r="J256" s="25" t="n">
        <v>1.1</v>
      </c>
      <c r="K256" s="25" t="n">
        <v>0</v>
      </c>
      <c r="L256" s="25" t="n">
        <v>0.01</v>
      </c>
      <c r="M256" s="25" t="n">
        <v>0.08</v>
      </c>
      <c r="N256" s="26" t="n">
        <v>2.11</v>
      </c>
      <c r="O256" s="26" t="n">
        <v>0.96</v>
      </c>
      <c r="P256" s="21" t="n">
        <v>-9</v>
      </c>
      <c r="Q256" s="21" t="n">
        <v>-9</v>
      </c>
      <c r="R256" s="21" t="n">
        <v>-9</v>
      </c>
      <c r="S256" s="24" t="n">
        <v>-9</v>
      </c>
      <c r="T256" s="24" t="n">
        <v>-9</v>
      </c>
      <c r="U256" s="6" t="n">
        <v>222222222291111</v>
      </c>
      <c r="V256" s="27" t="n">
        <f aca="false">U256/10^13</f>
        <v>22.2222222291111</v>
      </c>
      <c r="W256" s="28" t="n">
        <f aca="false">INT(V256)</f>
        <v>22</v>
      </c>
      <c r="X256" s="0" t="n">
        <f aca="false">V256-W256</f>
        <v>0.2222222291111</v>
      </c>
      <c r="Y256" s="0" t="n">
        <f aca="false">2+X256</f>
        <v>2.2222222291111</v>
      </c>
      <c r="Z256" s="0" t="n">
        <f aca="false">W256*10+Y256</f>
        <v>222.222222229111</v>
      </c>
      <c r="AA256" s="29" t="n">
        <f aca="false">Z256*10^13</f>
        <v>2222222222291110</v>
      </c>
    </row>
    <row r="257" customFormat="false" ht="14.65" hidden="false" customHeight="false" outlineLevel="0" collapsed="false">
      <c r="A257" s="10" t="s">
        <v>52</v>
      </c>
      <c r="B257" s="21" t="n">
        <v>2</v>
      </c>
      <c r="C257" s="21" t="n">
        <v>1898</v>
      </c>
      <c r="D257" s="21" t="n">
        <v>13</v>
      </c>
      <c r="E257" s="22" t="n">
        <v>101.2</v>
      </c>
      <c r="F257" s="23" t="n">
        <v>18.7359</v>
      </c>
      <c r="G257" s="23" t="n">
        <v>34.7841</v>
      </c>
      <c r="H257" s="23" t="n">
        <v>34.656</v>
      </c>
      <c r="I257" s="24" t="n">
        <v>168.8</v>
      </c>
      <c r="J257" s="25" t="n">
        <v>4.8</v>
      </c>
      <c r="K257" s="25" t="n">
        <v>6</v>
      </c>
      <c r="L257" s="25" t="n">
        <v>0.07</v>
      </c>
      <c r="M257" s="25" t="n">
        <v>0.6</v>
      </c>
      <c r="N257" s="26" t="n">
        <v>2.43</v>
      </c>
      <c r="O257" s="26" t="n">
        <v>1.19</v>
      </c>
      <c r="P257" s="21" t="n">
        <v>-9</v>
      </c>
      <c r="Q257" s="21" t="n">
        <v>-9</v>
      </c>
      <c r="R257" s="21" t="n">
        <v>-9</v>
      </c>
      <c r="S257" s="24" t="n">
        <v>-9</v>
      </c>
      <c r="T257" s="24" t="n">
        <v>-9</v>
      </c>
      <c r="U257" s="6" t="n">
        <v>222222222291111</v>
      </c>
      <c r="V257" s="27" t="n">
        <f aca="false">U257/10^13</f>
        <v>22.2222222291111</v>
      </c>
      <c r="W257" s="28" t="n">
        <f aca="false">INT(V257)</f>
        <v>22</v>
      </c>
      <c r="X257" s="0" t="n">
        <f aca="false">V257-W257</f>
        <v>0.2222222291111</v>
      </c>
      <c r="Y257" s="0" t="n">
        <f aca="false">2+X257</f>
        <v>2.2222222291111</v>
      </c>
      <c r="Z257" s="0" t="n">
        <f aca="false">W257*10+Y257</f>
        <v>222.222222229111</v>
      </c>
      <c r="AA257" s="29" t="n">
        <f aca="false">Z257*10^13</f>
        <v>2222222222291110</v>
      </c>
    </row>
    <row r="258" customFormat="false" ht="14.65" hidden="false" customHeight="false" outlineLevel="0" collapsed="false">
      <c r="A258" s="10" t="s">
        <v>52</v>
      </c>
      <c r="B258" s="21" t="n">
        <v>2</v>
      </c>
      <c r="C258" s="21" t="n">
        <v>1897</v>
      </c>
      <c r="D258" s="21" t="n">
        <v>12</v>
      </c>
      <c r="E258" s="22" t="n">
        <v>149.7</v>
      </c>
      <c r="F258" s="23" t="n">
        <v>13.9944</v>
      </c>
      <c r="G258" s="23" t="n">
        <v>34.4009</v>
      </c>
      <c r="H258" s="23" t="n">
        <v>34.339</v>
      </c>
      <c r="I258" s="24" t="n">
        <v>160.2</v>
      </c>
      <c r="J258" s="25" t="n">
        <v>10.4</v>
      </c>
      <c r="K258" s="25" t="n">
        <v>12.6</v>
      </c>
      <c r="L258" s="25" t="n">
        <v>0.02</v>
      </c>
      <c r="M258" s="25" t="n">
        <v>1.02</v>
      </c>
      <c r="N258" s="26" t="n">
        <v>2.55</v>
      </c>
      <c r="O258" s="26" t="n">
        <v>1.15</v>
      </c>
      <c r="P258" s="21" t="n">
        <v>-9</v>
      </c>
      <c r="Q258" s="21" t="n">
        <v>-9</v>
      </c>
      <c r="R258" s="21" t="n">
        <v>-9</v>
      </c>
      <c r="S258" s="24" t="n">
        <v>-9</v>
      </c>
      <c r="T258" s="24" t="n">
        <v>-9</v>
      </c>
      <c r="U258" s="6" t="n">
        <v>222222222291111</v>
      </c>
      <c r="V258" s="27" t="n">
        <f aca="false">U258/10^13</f>
        <v>22.2222222291111</v>
      </c>
      <c r="W258" s="28" t="n">
        <f aca="false">INT(V258)</f>
        <v>22</v>
      </c>
      <c r="X258" s="0" t="n">
        <f aca="false">V258-W258</f>
        <v>0.2222222291111</v>
      </c>
      <c r="Y258" s="0" t="n">
        <f aca="false">2+X258</f>
        <v>2.2222222291111</v>
      </c>
      <c r="Z258" s="0" t="n">
        <f aca="false">W258*10+Y258</f>
        <v>222.222222229111</v>
      </c>
      <c r="AA258" s="29" t="n">
        <f aca="false">Z258*10^13</f>
        <v>2222222222291110</v>
      </c>
    </row>
    <row r="259" customFormat="false" ht="14.65" hidden="false" customHeight="false" outlineLevel="0" collapsed="false">
      <c r="A259" s="10" t="s">
        <v>52</v>
      </c>
      <c r="B259" s="21" t="n">
        <v>2</v>
      </c>
      <c r="C259" s="21" t="n">
        <v>1896</v>
      </c>
      <c r="D259" s="21" t="n">
        <v>11</v>
      </c>
      <c r="E259" s="22" t="n">
        <v>200.7</v>
      </c>
      <c r="F259" s="23" t="n">
        <v>10.4803</v>
      </c>
      <c r="G259" s="23" t="n">
        <v>34.261</v>
      </c>
      <c r="H259" s="23" t="n">
        <v>34.24</v>
      </c>
      <c r="I259" s="24" t="n">
        <v>143.2</v>
      </c>
      <c r="J259" s="25" t="n">
        <v>21.7</v>
      </c>
      <c r="K259" s="25" t="n">
        <v>20.2</v>
      </c>
      <c r="L259" s="25" t="n">
        <v>0.01</v>
      </c>
      <c r="M259" s="25" t="n">
        <v>1.55</v>
      </c>
      <c r="N259" s="26" t="n">
        <v>1.83</v>
      </c>
      <c r="O259" s="26" t="n">
        <v>0.87</v>
      </c>
      <c r="P259" s="21" t="n">
        <v>-9</v>
      </c>
      <c r="Q259" s="21" t="n">
        <v>-9</v>
      </c>
      <c r="R259" s="21" t="n">
        <v>-9</v>
      </c>
      <c r="S259" s="24" t="n">
        <v>-9</v>
      </c>
      <c r="T259" s="24" t="n">
        <v>-9</v>
      </c>
      <c r="U259" s="6" t="n">
        <v>222222222291111</v>
      </c>
      <c r="V259" s="27" t="n">
        <f aca="false">U259/10^13</f>
        <v>22.2222222291111</v>
      </c>
      <c r="W259" s="28" t="n">
        <f aca="false">INT(V259)</f>
        <v>22</v>
      </c>
      <c r="X259" s="0" t="n">
        <f aca="false">V259-W259</f>
        <v>0.2222222291111</v>
      </c>
      <c r="Y259" s="0" t="n">
        <f aca="false">2+X259</f>
        <v>2.2222222291111</v>
      </c>
      <c r="Z259" s="0" t="n">
        <f aca="false">W259*10+Y259</f>
        <v>222.222222229111</v>
      </c>
      <c r="AA259" s="29" t="n">
        <f aca="false">Z259*10^13</f>
        <v>2222222222291110</v>
      </c>
    </row>
    <row r="260" customFormat="false" ht="14.65" hidden="false" customHeight="false" outlineLevel="0" collapsed="false">
      <c r="A260" s="10" t="s">
        <v>52</v>
      </c>
      <c r="B260" s="21" t="n">
        <v>2</v>
      </c>
      <c r="C260" s="21" t="n">
        <v>1895</v>
      </c>
      <c r="D260" s="21" t="n">
        <v>10</v>
      </c>
      <c r="E260" s="22" t="n">
        <v>299.9</v>
      </c>
      <c r="F260" s="23" t="n">
        <v>9.351</v>
      </c>
      <c r="G260" s="23" t="n">
        <v>34.4862</v>
      </c>
      <c r="H260" s="23" t="n">
        <v>34.471</v>
      </c>
      <c r="I260" s="24" t="n">
        <v>35.5</v>
      </c>
      <c r="J260" s="25" t="n">
        <v>37.5</v>
      </c>
      <c r="K260" s="25" t="n">
        <v>32</v>
      </c>
      <c r="L260" s="25" t="n">
        <v>0.02</v>
      </c>
      <c r="M260" s="25" t="n">
        <v>2.61</v>
      </c>
      <c r="N260" s="26" t="n">
        <v>0</v>
      </c>
      <c r="O260" s="26" t="n">
        <v>0</v>
      </c>
      <c r="P260" s="21" t="n">
        <v>-9</v>
      </c>
      <c r="Q260" s="21" t="n">
        <v>-9</v>
      </c>
      <c r="R260" s="21" t="n">
        <v>-9</v>
      </c>
      <c r="S260" s="24" t="n">
        <v>-9</v>
      </c>
      <c r="T260" s="24" t="n">
        <v>-9</v>
      </c>
      <c r="U260" s="6" t="n">
        <v>222222222291111</v>
      </c>
      <c r="V260" s="27" t="n">
        <f aca="false">U260/10^13</f>
        <v>22.2222222291111</v>
      </c>
      <c r="W260" s="28" t="n">
        <f aca="false">INT(V260)</f>
        <v>22</v>
      </c>
      <c r="X260" s="0" t="n">
        <f aca="false">V260-W260</f>
        <v>0.2222222291111</v>
      </c>
      <c r="Y260" s="0" t="n">
        <f aca="false">2+X260</f>
        <v>2.2222222291111</v>
      </c>
      <c r="Z260" s="0" t="n">
        <f aca="false">W260*10+Y260</f>
        <v>222.222222229111</v>
      </c>
      <c r="AA260" s="29" t="n">
        <f aca="false">Z260*10^13</f>
        <v>2222222222291110</v>
      </c>
    </row>
    <row r="261" customFormat="false" ht="14.65" hidden="false" customHeight="false" outlineLevel="0" collapsed="false">
      <c r="A261" s="10" t="s">
        <v>52</v>
      </c>
      <c r="B261" s="21" t="n">
        <v>2</v>
      </c>
      <c r="C261" s="21" t="n">
        <v>1894</v>
      </c>
      <c r="D261" s="21" t="n">
        <v>9</v>
      </c>
      <c r="E261" s="22" t="n">
        <v>404.2</v>
      </c>
      <c r="F261" s="23" t="n">
        <v>8.2435</v>
      </c>
      <c r="G261" s="23" t="n">
        <v>34.4848</v>
      </c>
      <c r="H261" s="23" t="n">
        <v>34.487</v>
      </c>
      <c r="I261" s="24" t="n">
        <v>26</v>
      </c>
      <c r="J261" s="25" t="n">
        <v>46.4</v>
      </c>
      <c r="K261" s="25" t="n">
        <v>35.8</v>
      </c>
      <c r="L261" s="25" t="n">
        <v>0.01</v>
      </c>
      <c r="M261" s="25" t="n">
        <v>2.72</v>
      </c>
      <c r="N261" s="26" t="n">
        <v>0</v>
      </c>
      <c r="O261" s="26" t="n">
        <v>0</v>
      </c>
      <c r="P261" s="21" t="n">
        <v>-9</v>
      </c>
      <c r="Q261" s="21" t="n">
        <v>-9</v>
      </c>
      <c r="R261" s="21" t="n">
        <v>-9</v>
      </c>
      <c r="S261" s="24" t="n">
        <v>-9</v>
      </c>
      <c r="T261" s="24" t="n">
        <v>-9</v>
      </c>
      <c r="U261" s="6" t="n">
        <v>222222222291111</v>
      </c>
      <c r="V261" s="27" t="n">
        <f aca="false">U261/10^13</f>
        <v>22.2222222291111</v>
      </c>
      <c r="W261" s="28" t="n">
        <f aca="false">INT(V261)</f>
        <v>22</v>
      </c>
      <c r="X261" s="0" t="n">
        <f aca="false">V261-W261</f>
        <v>0.2222222291111</v>
      </c>
      <c r="Y261" s="0" t="n">
        <f aca="false">2+X261</f>
        <v>2.2222222291111</v>
      </c>
      <c r="Z261" s="0" t="n">
        <f aca="false">W261*10+Y261</f>
        <v>222.222222229111</v>
      </c>
      <c r="AA261" s="29" t="n">
        <f aca="false">Z261*10^13</f>
        <v>2222222222291110</v>
      </c>
    </row>
    <row r="262" customFormat="false" ht="14.65" hidden="false" customHeight="false" outlineLevel="0" collapsed="false">
      <c r="A262" s="10" t="s">
        <v>52</v>
      </c>
      <c r="B262" s="21" t="n">
        <v>2</v>
      </c>
      <c r="C262" s="21" t="n">
        <v>1893</v>
      </c>
      <c r="D262" s="21" t="n">
        <v>8</v>
      </c>
      <c r="E262" s="22" t="n">
        <v>401.9</v>
      </c>
      <c r="F262" s="23" t="n">
        <v>8.2597</v>
      </c>
      <c r="G262" s="23" t="n">
        <v>34.4862</v>
      </c>
      <c r="H262" s="23" t="n">
        <v>34.492</v>
      </c>
      <c r="I262" s="24" t="n">
        <v>25.6</v>
      </c>
      <c r="J262" s="25" t="n">
        <v>47</v>
      </c>
      <c r="K262" s="25" t="n">
        <v>36</v>
      </c>
      <c r="L262" s="25" t="n">
        <v>0.01</v>
      </c>
      <c r="M262" s="25" t="n">
        <v>2.76</v>
      </c>
      <c r="N262" s="26" t="n">
        <v>0</v>
      </c>
      <c r="O262" s="26" t="n">
        <v>0</v>
      </c>
      <c r="P262" s="21" t="n">
        <v>-9</v>
      </c>
      <c r="Q262" s="21" t="n">
        <v>-9</v>
      </c>
      <c r="R262" s="21" t="n">
        <v>-9</v>
      </c>
      <c r="S262" s="24" t="n">
        <v>-9</v>
      </c>
      <c r="T262" s="24" t="n">
        <v>-9</v>
      </c>
      <c r="U262" s="6" t="n">
        <v>222222222291111</v>
      </c>
      <c r="V262" s="27" t="n">
        <f aca="false">U262/10^13</f>
        <v>22.2222222291111</v>
      </c>
      <c r="W262" s="28" t="n">
        <f aca="false">INT(V262)</f>
        <v>22</v>
      </c>
      <c r="X262" s="0" t="n">
        <f aca="false">V262-W262</f>
        <v>0.2222222291111</v>
      </c>
      <c r="Y262" s="0" t="n">
        <f aca="false">2+X262</f>
        <v>2.2222222291111</v>
      </c>
      <c r="Z262" s="0" t="n">
        <f aca="false">W262*10+Y262</f>
        <v>222.222222229111</v>
      </c>
      <c r="AA262" s="29" t="n">
        <f aca="false">Z262*10^13</f>
        <v>2222222222291110</v>
      </c>
    </row>
    <row r="263" customFormat="false" ht="14.65" hidden="false" customHeight="false" outlineLevel="0" collapsed="false">
      <c r="A263" s="10" t="s">
        <v>52</v>
      </c>
      <c r="B263" s="21" t="n">
        <v>2</v>
      </c>
      <c r="C263" s="21" t="n">
        <v>1892</v>
      </c>
      <c r="D263" s="21" t="n">
        <v>7</v>
      </c>
      <c r="E263" s="22" t="n">
        <v>603.4</v>
      </c>
      <c r="F263" s="23" t="n">
        <v>6.1957</v>
      </c>
      <c r="G263" s="23" t="n">
        <v>34.4828</v>
      </c>
      <c r="H263" s="23" t="n">
        <v>34.48</v>
      </c>
      <c r="I263" s="24" t="n">
        <v>26.8</v>
      </c>
      <c r="J263" s="25" t="n">
        <v>70.1</v>
      </c>
      <c r="K263" s="25" t="n">
        <v>40.4</v>
      </c>
      <c r="L263" s="25" t="n">
        <v>0.02</v>
      </c>
      <c r="M263" s="25" t="n">
        <v>3.09</v>
      </c>
      <c r="N263" s="26" t="n">
        <v>0</v>
      </c>
      <c r="O263" s="26" t="n">
        <v>0</v>
      </c>
      <c r="P263" s="21" t="n">
        <v>-9</v>
      </c>
      <c r="Q263" s="21" t="n">
        <v>-9</v>
      </c>
      <c r="R263" s="21" t="n">
        <v>-9</v>
      </c>
      <c r="S263" s="24" t="n">
        <v>-9</v>
      </c>
      <c r="T263" s="24" t="n">
        <v>-9</v>
      </c>
      <c r="U263" s="6" t="n">
        <v>222222222291111</v>
      </c>
      <c r="V263" s="27" t="n">
        <f aca="false">U263/10^13</f>
        <v>22.2222222291111</v>
      </c>
      <c r="W263" s="28" t="n">
        <f aca="false">INT(V263)</f>
        <v>22</v>
      </c>
      <c r="X263" s="0" t="n">
        <f aca="false">V263-W263</f>
        <v>0.2222222291111</v>
      </c>
      <c r="Y263" s="0" t="n">
        <f aca="false">2+X263</f>
        <v>2.2222222291111</v>
      </c>
      <c r="Z263" s="0" t="n">
        <f aca="false">W263*10+Y263</f>
        <v>222.222222229111</v>
      </c>
      <c r="AA263" s="29" t="n">
        <f aca="false">Z263*10^13</f>
        <v>2222222222291110</v>
      </c>
    </row>
    <row r="264" customFormat="false" ht="14.65" hidden="false" customHeight="false" outlineLevel="0" collapsed="false">
      <c r="A264" s="10" t="s">
        <v>52</v>
      </c>
      <c r="B264" s="21" t="n">
        <v>2</v>
      </c>
      <c r="C264" s="21" t="n">
        <v>1891</v>
      </c>
      <c r="D264" s="21" t="n">
        <v>6</v>
      </c>
      <c r="E264" s="22" t="n">
        <v>806</v>
      </c>
      <c r="F264" s="23" t="n">
        <v>4.9338</v>
      </c>
      <c r="G264" s="23" t="n">
        <v>34.5185</v>
      </c>
      <c r="H264" s="23" t="n">
        <v>34.518</v>
      </c>
      <c r="I264" s="24" t="n">
        <v>36.2</v>
      </c>
      <c r="J264" s="25" t="n">
        <v>89.8</v>
      </c>
      <c r="K264" s="25" t="n">
        <v>42.8</v>
      </c>
      <c r="L264" s="25" t="n">
        <v>0</v>
      </c>
      <c r="M264" s="25" t="n">
        <v>3.13</v>
      </c>
      <c r="N264" s="26" t="n">
        <v>0</v>
      </c>
      <c r="O264" s="26" t="n">
        <v>0</v>
      </c>
      <c r="P264" s="21" t="n">
        <v>-9</v>
      </c>
      <c r="Q264" s="21" t="n">
        <v>-9</v>
      </c>
      <c r="R264" s="21" t="n">
        <v>-9</v>
      </c>
      <c r="S264" s="24" t="n">
        <v>-9</v>
      </c>
      <c r="T264" s="24" t="n">
        <v>-9</v>
      </c>
      <c r="U264" s="6" t="n">
        <v>222222222291111</v>
      </c>
      <c r="V264" s="27" t="n">
        <f aca="false">U264/10^13</f>
        <v>22.2222222291111</v>
      </c>
      <c r="W264" s="28" t="n">
        <f aca="false">INT(V264)</f>
        <v>22</v>
      </c>
      <c r="X264" s="0" t="n">
        <f aca="false">V264-W264</f>
        <v>0.2222222291111</v>
      </c>
      <c r="Y264" s="0" t="n">
        <f aca="false">2+X264</f>
        <v>2.2222222291111</v>
      </c>
      <c r="Z264" s="0" t="n">
        <f aca="false">W264*10+Y264</f>
        <v>222.222222229111</v>
      </c>
      <c r="AA264" s="29" t="n">
        <f aca="false">Z264*10^13</f>
        <v>2222222222291110</v>
      </c>
    </row>
    <row r="265" customFormat="false" ht="14.65" hidden="false" customHeight="false" outlineLevel="0" collapsed="false">
      <c r="A265" s="10" t="s">
        <v>52</v>
      </c>
      <c r="B265" s="21" t="n">
        <v>2</v>
      </c>
      <c r="C265" s="21" t="n">
        <v>1890</v>
      </c>
      <c r="D265" s="21" t="n">
        <v>5</v>
      </c>
      <c r="E265" s="22" t="n">
        <v>804.5</v>
      </c>
      <c r="F265" s="23" t="n">
        <v>4.9345</v>
      </c>
      <c r="G265" s="23" t="n">
        <v>34.5185</v>
      </c>
      <c r="H265" s="23" t="n">
        <v>34.517</v>
      </c>
      <c r="I265" s="24" t="n">
        <v>36.4</v>
      </c>
      <c r="J265" s="25" t="n">
        <v>89.8</v>
      </c>
      <c r="K265" s="25" t="n">
        <v>42.7</v>
      </c>
      <c r="L265" s="25" t="n">
        <v>0</v>
      </c>
      <c r="M265" s="25" t="n">
        <v>3.13</v>
      </c>
      <c r="N265" s="26" t="n">
        <v>0</v>
      </c>
      <c r="O265" s="26" t="n">
        <v>0</v>
      </c>
      <c r="P265" s="21" t="n">
        <v>-9</v>
      </c>
      <c r="Q265" s="21" t="n">
        <v>-9</v>
      </c>
      <c r="R265" s="21" t="n">
        <v>-9</v>
      </c>
      <c r="S265" s="24" t="n">
        <v>-9</v>
      </c>
      <c r="T265" s="24" t="n">
        <v>-9</v>
      </c>
      <c r="U265" s="6" t="n">
        <v>222222222291111</v>
      </c>
      <c r="V265" s="27" t="n">
        <f aca="false">U265/10^13</f>
        <v>22.2222222291111</v>
      </c>
      <c r="W265" s="28" t="n">
        <f aca="false">INT(V265)</f>
        <v>22</v>
      </c>
      <c r="X265" s="0" t="n">
        <f aca="false">V265-W265</f>
        <v>0.2222222291111</v>
      </c>
      <c r="Y265" s="0" t="n">
        <f aca="false">2+X265</f>
        <v>2.2222222291111</v>
      </c>
      <c r="Z265" s="0" t="n">
        <f aca="false">W265*10+Y265</f>
        <v>222.222222229111</v>
      </c>
      <c r="AA265" s="29" t="n">
        <f aca="false">Z265*10^13</f>
        <v>2222222222291110</v>
      </c>
    </row>
    <row r="266" customFormat="false" ht="14.65" hidden="false" customHeight="false" outlineLevel="0" collapsed="false">
      <c r="A266" s="10" t="s">
        <v>52</v>
      </c>
      <c r="B266" s="21" t="n">
        <v>2</v>
      </c>
      <c r="C266" s="21" t="n">
        <v>1889</v>
      </c>
      <c r="D266" s="21" t="n">
        <v>4</v>
      </c>
      <c r="E266" s="22" t="n">
        <v>1002.7</v>
      </c>
      <c r="F266" s="23" t="n">
        <v>4.2021</v>
      </c>
      <c r="G266" s="23" t="n">
        <v>34.5458</v>
      </c>
      <c r="H266" s="23" t="n">
        <v>34.544</v>
      </c>
      <c r="I266" s="24" t="n">
        <v>47.3</v>
      </c>
      <c r="J266" s="25" t="n">
        <v>103</v>
      </c>
      <c r="K266" s="25" t="n">
        <v>42.9</v>
      </c>
      <c r="L266" s="25" t="n">
        <v>0.02</v>
      </c>
      <c r="M266" s="25" t="n">
        <v>3.12</v>
      </c>
      <c r="N266" s="26" t="n">
        <v>0</v>
      </c>
      <c r="O266" s="26" t="n">
        <v>0</v>
      </c>
      <c r="P266" s="21" t="n">
        <v>-9</v>
      </c>
      <c r="Q266" s="21" t="n">
        <v>-9</v>
      </c>
      <c r="R266" s="21" t="n">
        <v>-9</v>
      </c>
      <c r="S266" s="24" t="n">
        <v>-9</v>
      </c>
      <c r="T266" s="24" t="n">
        <v>-9</v>
      </c>
      <c r="U266" s="6" t="n">
        <v>222222222291191</v>
      </c>
      <c r="V266" s="27" t="n">
        <f aca="false">U266/10^13</f>
        <v>22.2222222291191</v>
      </c>
      <c r="W266" s="28" t="n">
        <f aca="false">INT(V266)</f>
        <v>22</v>
      </c>
      <c r="X266" s="0" t="n">
        <f aca="false">V266-W266</f>
        <v>0.222222229119101</v>
      </c>
      <c r="Y266" s="0" t="n">
        <f aca="false">2+X266</f>
        <v>2.2222222291191</v>
      </c>
      <c r="Z266" s="0" t="n">
        <f aca="false">W266*10+Y266</f>
        <v>222.222222229119</v>
      </c>
      <c r="AA266" s="29" t="n">
        <f aca="false">Z266*10^13</f>
        <v>2222222222291190</v>
      </c>
    </row>
    <row r="267" customFormat="false" ht="14.65" hidden="false" customHeight="false" outlineLevel="0" collapsed="false">
      <c r="A267" s="10" t="s">
        <v>52</v>
      </c>
      <c r="B267" s="21" t="n">
        <v>2</v>
      </c>
      <c r="C267" s="21" t="n">
        <v>1888</v>
      </c>
      <c r="D267" s="21" t="n">
        <v>3</v>
      </c>
      <c r="E267" s="22" t="n">
        <v>1251.7</v>
      </c>
      <c r="F267" s="23" t="n">
        <v>3.4228</v>
      </c>
      <c r="G267" s="23" t="n">
        <v>34.5767</v>
      </c>
      <c r="H267" s="23" t="n">
        <v>34.575</v>
      </c>
      <c r="I267" s="24" t="n">
        <v>64.1</v>
      </c>
      <c r="J267" s="25" t="n">
        <v>118.8</v>
      </c>
      <c r="K267" s="25" t="n">
        <v>42.3</v>
      </c>
      <c r="L267" s="25" t="n">
        <v>0.04</v>
      </c>
      <c r="M267" s="25" t="n">
        <v>3.04</v>
      </c>
      <c r="N267" s="26" t="n">
        <v>0</v>
      </c>
      <c r="O267" s="26" t="n">
        <v>0</v>
      </c>
      <c r="P267" s="21" t="n">
        <v>-9</v>
      </c>
      <c r="Q267" s="21" t="n">
        <v>-9</v>
      </c>
      <c r="R267" s="21" t="n">
        <v>-9</v>
      </c>
      <c r="S267" s="24" t="n">
        <v>-9</v>
      </c>
      <c r="T267" s="24" t="n">
        <v>-9</v>
      </c>
      <c r="U267" s="6" t="n">
        <v>222222222291119</v>
      </c>
      <c r="V267" s="27" t="n">
        <f aca="false">U267/10^13</f>
        <v>22.2222222291119</v>
      </c>
      <c r="W267" s="28" t="n">
        <f aca="false">INT(V267)</f>
        <v>22</v>
      </c>
      <c r="X267" s="0" t="n">
        <f aca="false">V267-W267</f>
        <v>0.2222222291119</v>
      </c>
      <c r="Y267" s="0" t="n">
        <f aca="false">2+X267</f>
        <v>2.2222222291119</v>
      </c>
      <c r="Z267" s="0" t="n">
        <f aca="false">W267*10+Y267</f>
        <v>222.222222229112</v>
      </c>
      <c r="AA267" s="29" t="n">
        <f aca="false">Z267*10^13</f>
        <v>2222222222291120</v>
      </c>
    </row>
    <row r="268" customFormat="false" ht="14.65" hidden="false" customHeight="false" outlineLevel="0" collapsed="false">
      <c r="A268" s="10" t="s">
        <v>52</v>
      </c>
      <c r="B268" s="21" t="n">
        <v>2</v>
      </c>
      <c r="C268" s="21" t="n">
        <v>1887</v>
      </c>
      <c r="D268" s="21" t="n">
        <v>2</v>
      </c>
      <c r="E268" s="22" t="n">
        <v>1499.5</v>
      </c>
      <c r="F268" s="23" t="n">
        <v>2.7542</v>
      </c>
      <c r="G268" s="23" t="n">
        <v>34.6023</v>
      </c>
      <c r="H268" s="23" t="n">
        <v>34.601</v>
      </c>
      <c r="I268" s="24" t="n">
        <v>79.9</v>
      </c>
      <c r="J268" s="25" t="n">
        <v>134.8</v>
      </c>
      <c r="K268" s="25" t="n">
        <v>41.2</v>
      </c>
      <c r="L268" s="25" t="n">
        <v>0.04</v>
      </c>
      <c r="M268" s="25" t="n">
        <v>2.99</v>
      </c>
      <c r="N268" s="26" t="n">
        <v>0</v>
      </c>
      <c r="O268" s="26" t="n">
        <v>0</v>
      </c>
      <c r="P268" s="21" t="n">
        <v>-9</v>
      </c>
      <c r="Q268" s="21" t="n">
        <v>-9</v>
      </c>
      <c r="R268" s="21" t="n">
        <v>-9</v>
      </c>
      <c r="S268" s="24" t="n">
        <v>-9</v>
      </c>
      <c r="T268" s="24" t="n">
        <v>-9</v>
      </c>
      <c r="U268" s="6" t="n">
        <v>222222222291111</v>
      </c>
      <c r="V268" s="27" t="n">
        <f aca="false">U268/10^13</f>
        <v>22.2222222291111</v>
      </c>
      <c r="W268" s="28" t="n">
        <f aca="false">INT(V268)</f>
        <v>22</v>
      </c>
      <c r="X268" s="0" t="n">
        <f aca="false">V268-W268</f>
        <v>0.2222222291111</v>
      </c>
      <c r="Y268" s="0" t="n">
        <f aca="false">2+X268</f>
        <v>2.2222222291111</v>
      </c>
      <c r="Z268" s="0" t="n">
        <f aca="false">W268*10+Y268</f>
        <v>222.222222229111</v>
      </c>
      <c r="AA268" s="29" t="n">
        <f aca="false">Z268*10^13</f>
        <v>2222222222291110</v>
      </c>
    </row>
    <row r="269" customFormat="false" ht="14.65" hidden="false" customHeight="false" outlineLevel="0" collapsed="false">
      <c r="A269" s="10" t="s">
        <v>52</v>
      </c>
      <c r="B269" s="21" t="n">
        <v>2</v>
      </c>
      <c r="C269" s="21" t="n">
        <v>1886</v>
      </c>
      <c r="D269" s="21" t="n">
        <v>1</v>
      </c>
      <c r="E269" s="22" t="n">
        <v>1570.3</v>
      </c>
      <c r="F269" s="23" t="n">
        <v>2.6879</v>
      </c>
      <c r="G269" s="23" t="n">
        <v>34.6045</v>
      </c>
      <c r="H269" s="23" t="n">
        <v>34.605</v>
      </c>
      <c r="I269" s="24" t="n">
        <v>81.1</v>
      </c>
      <c r="J269" s="25" t="n">
        <v>135.4</v>
      </c>
      <c r="K269" s="25" t="n">
        <v>41.4</v>
      </c>
      <c r="L269" s="25" t="n">
        <v>0.02</v>
      </c>
      <c r="M269" s="25" t="n">
        <v>2.96</v>
      </c>
      <c r="N269" s="26" t="n">
        <v>0</v>
      </c>
      <c r="O269" s="26" t="n">
        <v>0</v>
      </c>
      <c r="P269" s="21" t="n">
        <v>-9</v>
      </c>
      <c r="Q269" s="21" t="n">
        <v>-9</v>
      </c>
      <c r="R269" s="21" t="n">
        <v>-9</v>
      </c>
      <c r="S269" s="24" t="n">
        <v>-9</v>
      </c>
      <c r="T269" s="24" t="n">
        <v>-9</v>
      </c>
      <c r="U269" s="6" t="n">
        <v>222222222291111</v>
      </c>
      <c r="V269" s="27" t="n">
        <f aca="false">U269/10^13</f>
        <v>22.2222222291111</v>
      </c>
      <c r="W269" s="28" t="n">
        <f aca="false">INT(V269)</f>
        <v>22</v>
      </c>
      <c r="X269" s="0" t="n">
        <f aca="false">V269-W269</f>
        <v>0.2222222291111</v>
      </c>
      <c r="Y269" s="0" t="n">
        <f aca="false">2+X269</f>
        <v>2.2222222291111</v>
      </c>
      <c r="Z269" s="0" t="n">
        <f aca="false">W269*10+Y269</f>
        <v>222.222222229111</v>
      </c>
      <c r="AA269" s="29" t="n">
        <f aca="false">Z269*10^13</f>
        <v>2222222222291110</v>
      </c>
    </row>
    <row r="270" customFormat="false" ht="14.65" hidden="false" customHeight="false" outlineLevel="0" collapsed="false">
      <c r="A270" s="10" t="s">
        <v>53</v>
      </c>
      <c r="B270" s="21" t="n">
        <v>3</v>
      </c>
      <c r="C270" s="33" t="n">
        <v>1924</v>
      </c>
      <c r="D270" s="21" t="n">
        <v>23</v>
      </c>
      <c r="E270" s="22" t="n">
        <v>7.2</v>
      </c>
      <c r="F270" s="23" t="n">
        <v>28.4487</v>
      </c>
      <c r="G270" s="23" t="n">
        <v>34.3995</v>
      </c>
      <c r="H270" s="23" t="n">
        <v>34.406</v>
      </c>
      <c r="I270" s="24" t="n">
        <v>199.4</v>
      </c>
      <c r="J270" s="25" t="n">
        <v>1.3</v>
      </c>
      <c r="K270" s="25" t="n">
        <v>0</v>
      </c>
      <c r="L270" s="25" t="n">
        <v>0.01</v>
      </c>
      <c r="M270" s="25" t="n">
        <v>0.16</v>
      </c>
      <c r="N270" s="26" t="n">
        <v>2.31</v>
      </c>
      <c r="O270" s="26" t="n">
        <v>0.76</v>
      </c>
      <c r="P270" s="21" t="n">
        <v>-9</v>
      </c>
      <c r="Q270" s="21" t="n">
        <v>-9</v>
      </c>
      <c r="R270" s="21" t="n">
        <v>-9</v>
      </c>
      <c r="S270" s="24" t="n">
        <v>-9</v>
      </c>
      <c r="T270" s="24" t="n">
        <v>-9</v>
      </c>
      <c r="U270" s="6" t="n">
        <v>222222222299999</v>
      </c>
      <c r="V270" s="27" t="n">
        <f aca="false">U270/10^13</f>
        <v>22.2222222299999</v>
      </c>
      <c r="W270" s="28" t="n">
        <f aca="false">INT(V270)</f>
        <v>22</v>
      </c>
      <c r="X270" s="0" t="n">
        <f aca="false">V270-W270</f>
        <v>0.2222222299999</v>
      </c>
      <c r="Y270" s="0" t="n">
        <f aca="false">2+X270</f>
        <v>2.2222222299999</v>
      </c>
      <c r="Z270" s="0" t="n">
        <f aca="false">W270*10+Y270</f>
        <v>222.22222223</v>
      </c>
      <c r="AA270" s="29" t="n">
        <f aca="false">Z270*10^13</f>
        <v>2222222222300000</v>
      </c>
    </row>
    <row r="271" customFormat="false" ht="14.65" hidden="false" customHeight="false" outlineLevel="0" collapsed="false">
      <c r="A271" s="10" t="s">
        <v>53</v>
      </c>
      <c r="B271" s="21" t="n">
        <v>3</v>
      </c>
      <c r="C271" s="33" t="n">
        <v>1923</v>
      </c>
      <c r="D271" s="21" t="n">
        <v>22</v>
      </c>
      <c r="E271" s="22" t="n">
        <v>49.1</v>
      </c>
      <c r="F271" s="23" t="n">
        <v>27.4249</v>
      </c>
      <c r="G271" s="23" t="n">
        <v>34.4588</v>
      </c>
      <c r="H271" s="23" t="n">
        <v>34.486</v>
      </c>
      <c r="I271" s="24" t="n">
        <v>210.2</v>
      </c>
      <c r="J271" s="25" t="n">
        <v>1</v>
      </c>
      <c r="K271" s="25" t="n">
        <v>0</v>
      </c>
      <c r="L271" s="25" t="n">
        <v>0.03</v>
      </c>
      <c r="M271" s="25" t="n">
        <v>0.11</v>
      </c>
      <c r="N271" s="26" t="n">
        <v>1.73</v>
      </c>
      <c r="O271" s="26" t="n">
        <v>0.91</v>
      </c>
      <c r="P271" s="21" t="n">
        <v>-9</v>
      </c>
      <c r="Q271" s="21" t="n">
        <v>-9</v>
      </c>
      <c r="R271" s="21" t="n">
        <v>-9</v>
      </c>
      <c r="S271" s="24" t="n">
        <v>-9</v>
      </c>
      <c r="T271" s="24" t="n">
        <v>-9</v>
      </c>
      <c r="U271" s="6" t="n">
        <v>222222222299999</v>
      </c>
      <c r="V271" s="27" t="n">
        <f aca="false">U271/10^13</f>
        <v>22.2222222299999</v>
      </c>
      <c r="W271" s="28" t="n">
        <f aca="false">INT(V271)</f>
        <v>22</v>
      </c>
      <c r="X271" s="0" t="n">
        <f aca="false">V271-W271</f>
        <v>0.2222222299999</v>
      </c>
      <c r="Y271" s="0" t="n">
        <f aca="false">2+X271</f>
        <v>2.2222222299999</v>
      </c>
      <c r="Z271" s="0" t="n">
        <f aca="false">W271*10+Y271</f>
        <v>222.22222223</v>
      </c>
      <c r="AA271" s="29" t="n">
        <f aca="false">Z271*10^13</f>
        <v>2222222222300000</v>
      </c>
    </row>
    <row r="272" customFormat="false" ht="14.65" hidden="false" customHeight="false" outlineLevel="0" collapsed="false">
      <c r="A272" s="10" t="s">
        <v>53</v>
      </c>
      <c r="B272" s="21" t="n">
        <v>3</v>
      </c>
      <c r="C272" s="33" t="n">
        <v>1922</v>
      </c>
      <c r="D272" s="21" t="n">
        <v>21</v>
      </c>
      <c r="E272" s="22" t="n">
        <v>99.3</v>
      </c>
      <c r="F272" s="23" t="n">
        <v>20.9178</v>
      </c>
      <c r="G272" s="23" t="n">
        <v>34.8224</v>
      </c>
      <c r="H272" s="23" t="n">
        <v>34.841</v>
      </c>
      <c r="I272" s="24" t="n">
        <v>205.8</v>
      </c>
      <c r="J272" s="25" t="n">
        <v>1.7</v>
      </c>
      <c r="K272" s="25" t="n">
        <v>0</v>
      </c>
      <c r="L272" s="25" t="n">
        <v>0</v>
      </c>
      <c r="M272" s="25" t="n">
        <v>0.22</v>
      </c>
      <c r="N272" s="26" t="n">
        <v>2.85</v>
      </c>
      <c r="O272" s="26" t="n">
        <v>1.09</v>
      </c>
      <c r="P272" s="21" t="n">
        <v>-9</v>
      </c>
      <c r="Q272" s="21" t="n">
        <v>-9</v>
      </c>
      <c r="R272" s="21" t="n">
        <v>-9</v>
      </c>
      <c r="S272" s="24" t="n">
        <v>-9</v>
      </c>
      <c r="T272" s="24" t="n">
        <v>-9</v>
      </c>
      <c r="U272" s="6" t="n">
        <v>222222224299999</v>
      </c>
      <c r="V272" s="27" t="n">
        <f aca="false">U272/10^13</f>
        <v>22.2222224299999</v>
      </c>
      <c r="W272" s="28" t="n">
        <f aca="false">INT(V272)</f>
        <v>22</v>
      </c>
      <c r="X272" s="0" t="n">
        <f aca="false">V272-W272</f>
        <v>0.222222429999899</v>
      </c>
      <c r="Y272" s="0" t="n">
        <f aca="false">2+X272</f>
        <v>2.2222224299999</v>
      </c>
      <c r="Z272" s="0" t="n">
        <f aca="false">W272*10+Y272</f>
        <v>222.22222243</v>
      </c>
      <c r="AA272" s="29" t="n">
        <f aca="false">Z272*10^13</f>
        <v>2222222224300000</v>
      </c>
    </row>
    <row r="273" customFormat="false" ht="14.65" hidden="false" customHeight="false" outlineLevel="0" collapsed="false">
      <c r="A273" s="10" t="s">
        <v>53</v>
      </c>
      <c r="B273" s="21" t="n">
        <v>3</v>
      </c>
      <c r="C273" s="33" t="n">
        <v>1921</v>
      </c>
      <c r="D273" s="21" t="n">
        <v>20</v>
      </c>
      <c r="E273" s="22" t="n">
        <v>199.4</v>
      </c>
      <c r="F273" s="23" t="n">
        <v>11.8323</v>
      </c>
      <c r="G273" s="23" t="n">
        <v>34.3116</v>
      </c>
      <c r="H273" s="23" t="n">
        <v>34.368</v>
      </c>
      <c r="I273" s="24" t="n">
        <v>162.4</v>
      </c>
      <c r="J273" s="25" t="n">
        <v>13.5</v>
      </c>
      <c r="K273" s="25" t="n">
        <v>14</v>
      </c>
      <c r="L273" s="25" t="n">
        <v>0.01</v>
      </c>
      <c r="M273" s="25" t="n">
        <v>1.12</v>
      </c>
      <c r="N273" s="26" t="n">
        <v>2.18</v>
      </c>
      <c r="O273" s="26" t="n">
        <v>1.16</v>
      </c>
      <c r="P273" s="21" t="n">
        <v>-9</v>
      </c>
      <c r="Q273" s="21" t="n">
        <v>-9</v>
      </c>
      <c r="R273" s="21" t="n">
        <v>-9</v>
      </c>
      <c r="S273" s="24" t="n">
        <v>-9</v>
      </c>
      <c r="T273" s="24" t="n">
        <v>-9</v>
      </c>
      <c r="U273" s="6" t="n">
        <v>222222222299999</v>
      </c>
      <c r="V273" s="27" t="n">
        <f aca="false">U273/10^13</f>
        <v>22.2222222299999</v>
      </c>
      <c r="W273" s="28" t="n">
        <f aca="false">INT(V273)</f>
        <v>22</v>
      </c>
      <c r="X273" s="0" t="n">
        <f aca="false">V273-W273</f>
        <v>0.2222222299999</v>
      </c>
      <c r="Y273" s="0" t="n">
        <f aca="false">2+X273</f>
        <v>2.2222222299999</v>
      </c>
      <c r="Z273" s="0" t="n">
        <f aca="false">W273*10+Y273</f>
        <v>222.22222223</v>
      </c>
      <c r="AA273" s="29" t="n">
        <f aca="false">Z273*10^13</f>
        <v>2222222222300000</v>
      </c>
    </row>
    <row r="274" customFormat="false" ht="14.65" hidden="false" customHeight="false" outlineLevel="0" collapsed="false">
      <c r="A274" s="10" t="s">
        <v>53</v>
      </c>
      <c r="B274" s="21" t="n">
        <v>3</v>
      </c>
      <c r="C274" s="33" t="n">
        <v>1920</v>
      </c>
      <c r="D274" s="21" t="n">
        <v>19</v>
      </c>
      <c r="E274" s="22" t="n">
        <v>298.4</v>
      </c>
      <c r="F274" s="23" t="n">
        <v>8.5927</v>
      </c>
      <c r="G274" s="23" t="n">
        <v>34.2552</v>
      </c>
      <c r="H274" s="23" t="n">
        <v>34.21</v>
      </c>
      <c r="I274" s="24" t="n">
        <v>100.1</v>
      </c>
      <c r="J274" s="25" t="n">
        <v>40.2</v>
      </c>
      <c r="K274" s="25" t="n">
        <v>28.5</v>
      </c>
      <c r="L274" s="25" t="n">
        <v>0.03</v>
      </c>
      <c r="M274" s="25" t="n">
        <v>2.17</v>
      </c>
      <c r="N274" s="26" t="n">
        <v>0.93</v>
      </c>
      <c r="O274" s="26" t="n">
        <v>0</v>
      </c>
      <c r="P274" s="21" t="n">
        <v>-9</v>
      </c>
      <c r="Q274" s="21" t="n">
        <v>-9</v>
      </c>
      <c r="R274" s="21" t="n">
        <v>-9</v>
      </c>
      <c r="S274" s="24" t="n">
        <v>-9</v>
      </c>
      <c r="T274" s="24" t="n">
        <v>-9</v>
      </c>
      <c r="U274" s="6" t="n">
        <v>222222222299999</v>
      </c>
      <c r="V274" s="27" t="n">
        <f aca="false">U274/10^13</f>
        <v>22.2222222299999</v>
      </c>
      <c r="W274" s="28" t="n">
        <f aca="false">INT(V274)</f>
        <v>22</v>
      </c>
      <c r="X274" s="0" t="n">
        <f aca="false">V274-W274</f>
        <v>0.2222222299999</v>
      </c>
      <c r="Y274" s="0" t="n">
        <f aca="false">2+X274</f>
        <v>2.2222222299999</v>
      </c>
      <c r="Z274" s="0" t="n">
        <f aca="false">W274*10+Y274</f>
        <v>222.22222223</v>
      </c>
      <c r="AA274" s="29" t="n">
        <f aca="false">Z274*10^13</f>
        <v>2222222222300000</v>
      </c>
    </row>
    <row r="275" customFormat="false" ht="14.65" hidden="false" customHeight="false" outlineLevel="0" collapsed="false">
      <c r="A275" s="10" t="s">
        <v>53</v>
      </c>
      <c r="B275" s="21" t="n">
        <v>3</v>
      </c>
      <c r="C275" s="33" t="n">
        <v>1919</v>
      </c>
      <c r="D275" s="21" t="n">
        <v>18</v>
      </c>
      <c r="E275" s="22" t="n">
        <v>400.6</v>
      </c>
      <c r="F275" s="23" t="n">
        <v>7.8025</v>
      </c>
      <c r="G275" s="23" t="n">
        <v>34.4558</v>
      </c>
      <c r="H275" s="23" t="n">
        <v>34.454</v>
      </c>
      <c r="I275" s="24" t="n">
        <v>39.8</v>
      </c>
      <c r="J275" s="25" t="n">
        <v>51.3</v>
      </c>
      <c r="K275" s="25" t="n">
        <v>36.3</v>
      </c>
      <c r="L275" s="25" t="n">
        <v>0.03</v>
      </c>
      <c r="M275" s="25" t="n">
        <v>2.74</v>
      </c>
      <c r="N275" s="26" t="n">
        <v>0</v>
      </c>
      <c r="O275" s="26" t="n">
        <v>0</v>
      </c>
      <c r="P275" s="21" t="n">
        <v>-9</v>
      </c>
      <c r="Q275" s="21" t="n">
        <v>-9</v>
      </c>
      <c r="R275" s="21" t="n">
        <v>-9</v>
      </c>
      <c r="S275" s="24" t="n">
        <v>-9</v>
      </c>
      <c r="T275" s="24" t="n">
        <v>-9</v>
      </c>
      <c r="U275" s="6" t="n">
        <v>222222222299999</v>
      </c>
      <c r="V275" s="27" t="n">
        <f aca="false">U275/10^13</f>
        <v>22.2222222299999</v>
      </c>
      <c r="W275" s="28" t="n">
        <f aca="false">INT(V275)</f>
        <v>22</v>
      </c>
      <c r="X275" s="0" t="n">
        <f aca="false">V275-W275</f>
        <v>0.2222222299999</v>
      </c>
      <c r="Y275" s="0" t="n">
        <f aca="false">2+X275</f>
        <v>2.2222222299999</v>
      </c>
      <c r="Z275" s="0" t="n">
        <f aca="false">W275*10+Y275</f>
        <v>222.22222223</v>
      </c>
      <c r="AA275" s="29" t="n">
        <f aca="false">Z275*10^13</f>
        <v>2222222222300000</v>
      </c>
    </row>
    <row r="276" customFormat="false" ht="14.65" hidden="false" customHeight="false" outlineLevel="0" collapsed="false">
      <c r="A276" s="10" t="s">
        <v>53</v>
      </c>
      <c r="B276" s="21" t="n">
        <v>3</v>
      </c>
      <c r="C276" s="33" t="n">
        <v>1918</v>
      </c>
      <c r="D276" s="21" t="n">
        <v>17</v>
      </c>
      <c r="E276" s="22" t="n">
        <v>600.7</v>
      </c>
      <c r="F276" s="23" t="n">
        <v>5.9056</v>
      </c>
      <c r="G276" s="23" t="n">
        <v>34.4877</v>
      </c>
      <c r="H276" s="23" t="n">
        <v>34.489</v>
      </c>
      <c r="I276" s="24" t="n">
        <v>36.1</v>
      </c>
      <c r="J276" s="25" t="n">
        <v>74.5</v>
      </c>
      <c r="K276" s="25" t="n">
        <v>40.5</v>
      </c>
      <c r="L276" s="25" t="n">
        <v>0.01</v>
      </c>
      <c r="M276" s="25" t="n">
        <v>2.98</v>
      </c>
      <c r="N276" s="26" t="n">
        <v>0</v>
      </c>
      <c r="O276" s="26" t="n">
        <v>0</v>
      </c>
      <c r="P276" s="21" t="n">
        <v>-9</v>
      </c>
      <c r="Q276" s="21" t="n">
        <v>-9</v>
      </c>
      <c r="R276" s="21" t="n">
        <v>-9</v>
      </c>
      <c r="S276" s="24" t="n">
        <v>-9</v>
      </c>
      <c r="T276" s="24" t="n">
        <v>-9</v>
      </c>
      <c r="U276" s="6" t="n">
        <v>222222222299999</v>
      </c>
      <c r="V276" s="27" t="n">
        <f aca="false">U276/10^13</f>
        <v>22.2222222299999</v>
      </c>
      <c r="W276" s="28" t="n">
        <f aca="false">INT(V276)</f>
        <v>22</v>
      </c>
      <c r="X276" s="0" t="n">
        <f aca="false">V276-W276</f>
        <v>0.2222222299999</v>
      </c>
      <c r="Y276" s="0" t="n">
        <f aca="false">2+X276</f>
        <v>2.2222222299999</v>
      </c>
      <c r="Z276" s="0" t="n">
        <f aca="false">W276*10+Y276</f>
        <v>222.22222223</v>
      </c>
      <c r="AA276" s="29" t="n">
        <f aca="false">Z276*10^13</f>
        <v>2222222222300000</v>
      </c>
    </row>
    <row r="277" customFormat="false" ht="14.65" hidden="false" customHeight="false" outlineLevel="0" collapsed="false">
      <c r="A277" s="10" t="s">
        <v>53</v>
      </c>
      <c r="B277" s="21" t="n">
        <v>3</v>
      </c>
      <c r="C277" s="33" t="n">
        <v>1917</v>
      </c>
      <c r="D277" s="21" t="n">
        <v>16</v>
      </c>
      <c r="E277" s="22" t="n">
        <v>800.5</v>
      </c>
      <c r="F277" s="23" t="n">
        <v>4.8765</v>
      </c>
      <c r="G277" s="23" t="n">
        <v>34.5237</v>
      </c>
      <c r="H277" s="23" t="n">
        <v>34.52</v>
      </c>
      <c r="I277" s="24" t="n">
        <v>37.8</v>
      </c>
      <c r="J277" s="25" t="n">
        <v>89.7</v>
      </c>
      <c r="K277" s="25" t="n">
        <v>42.4</v>
      </c>
      <c r="L277" s="25" t="n">
        <v>0.03</v>
      </c>
      <c r="M277" s="25" t="n">
        <v>3.06</v>
      </c>
      <c r="N277" s="26" t="n">
        <v>0</v>
      </c>
      <c r="O277" s="26" t="n">
        <v>0</v>
      </c>
      <c r="P277" s="21" t="n">
        <v>-9</v>
      </c>
      <c r="Q277" s="21" t="n">
        <v>-9</v>
      </c>
      <c r="R277" s="21" t="n">
        <v>-9</v>
      </c>
      <c r="S277" s="24" t="n">
        <v>-9</v>
      </c>
      <c r="T277" s="24" t="n">
        <v>-9</v>
      </c>
      <c r="U277" s="6" t="n">
        <v>222222222299999</v>
      </c>
      <c r="V277" s="27" t="n">
        <f aca="false">U277/10^13</f>
        <v>22.2222222299999</v>
      </c>
      <c r="W277" s="28" t="n">
        <f aca="false">INT(V277)</f>
        <v>22</v>
      </c>
      <c r="X277" s="0" t="n">
        <f aca="false">V277-W277</f>
        <v>0.2222222299999</v>
      </c>
      <c r="Y277" s="0" t="n">
        <f aca="false">2+X277</f>
        <v>2.2222222299999</v>
      </c>
      <c r="Z277" s="0" t="n">
        <f aca="false">W277*10+Y277</f>
        <v>222.22222223</v>
      </c>
      <c r="AA277" s="29" t="n">
        <f aca="false">Z277*10^13</f>
        <v>2222222222300000</v>
      </c>
    </row>
    <row r="278" customFormat="false" ht="14.65" hidden="false" customHeight="false" outlineLevel="0" collapsed="false">
      <c r="A278" s="10" t="s">
        <v>53</v>
      </c>
      <c r="B278" s="21" t="n">
        <v>3</v>
      </c>
      <c r="C278" s="33" t="n">
        <v>1916</v>
      </c>
      <c r="D278" s="21" t="n">
        <v>15</v>
      </c>
      <c r="E278" s="22" t="n">
        <v>1000.6</v>
      </c>
      <c r="F278" s="23" t="n">
        <v>4.0599</v>
      </c>
      <c r="G278" s="23" t="n">
        <v>34.5513</v>
      </c>
      <c r="H278" s="23" t="n">
        <v>34.547</v>
      </c>
      <c r="I278" s="24" t="n">
        <v>50.1</v>
      </c>
      <c r="J278" s="25" t="n">
        <v>105.7</v>
      </c>
      <c r="K278" s="25" t="n">
        <v>42.6</v>
      </c>
      <c r="L278" s="25" t="n">
        <v>0.02</v>
      </c>
      <c r="M278" s="25" t="n">
        <v>3.11</v>
      </c>
      <c r="N278" s="26" t="n">
        <v>0</v>
      </c>
      <c r="O278" s="26" t="n">
        <v>0</v>
      </c>
      <c r="P278" s="21" t="n">
        <v>-9</v>
      </c>
      <c r="Q278" s="21" t="n">
        <v>-9</v>
      </c>
      <c r="R278" s="21" t="n">
        <v>-9</v>
      </c>
      <c r="S278" s="24" t="n">
        <v>-9</v>
      </c>
      <c r="T278" s="24" t="n">
        <v>-9</v>
      </c>
      <c r="U278" s="6" t="n">
        <v>222222222299999</v>
      </c>
      <c r="V278" s="27" t="n">
        <f aca="false">U278/10^13</f>
        <v>22.2222222299999</v>
      </c>
      <c r="W278" s="28" t="n">
        <f aca="false">INT(V278)</f>
        <v>22</v>
      </c>
      <c r="X278" s="0" t="n">
        <f aca="false">V278-W278</f>
        <v>0.2222222299999</v>
      </c>
      <c r="Y278" s="0" t="n">
        <f aca="false">2+X278</f>
        <v>2.2222222299999</v>
      </c>
      <c r="Z278" s="0" t="n">
        <f aca="false">W278*10+Y278</f>
        <v>222.22222223</v>
      </c>
      <c r="AA278" s="29" t="n">
        <f aca="false">Z278*10^13</f>
        <v>2222222222300000</v>
      </c>
    </row>
    <row r="279" customFormat="false" ht="14.65" hidden="false" customHeight="false" outlineLevel="0" collapsed="false">
      <c r="A279" s="10" t="s">
        <v>53</v>
      </c>
      <c r="B279" s="21" t="n">
        <v>3</v>
      </c>
      <c r="C279" s="33" t="n">
        <v>1915</v>
      </c>
      <c r="D279" s="21" t="n">
        <v>14</v>
      </c>
      <c r="E279" s="22" t="n">
        <v>1250.4</v>
      </c>
      <c r="F279" s="23" t="n">
        <v>3.2422</v>
      </c>
      <c r="G279" s="23" t="n">
        <v>34.5828</v>
      </c>
      <c r="H279" s="23" t="n">
        <v>34.576</v>
      </c>
      <c r="I279" s="24" t="n">
        <v>65.6</v>
      </c>
      <c r="J279" s="25" t="n">
        <v>119.8</v>
      </c>
      <c r="K279" s="25" t="n">
        <v>41.5</v>
      </c>
      <c r="L279" s="25" t="n">
        <v>0.04</v>
      </c>
      <c r="M279" s="25" t="n">
        <v>2.99</v>
      </c>
      <c r="N279" s="26" t="n">
        <v>-9</v>
      </c>
      <c r="O279" s="26" t="n">
        <v>-9</v>
      </c>
      <c r="P279" s="21" t="n">
        <v>-9</v>
      </c>
      <c r="Q279" s="21" t="n">
        <v>-9</v>
      </c>
      <c r="R279" s="21" t="n">
        <v>-9</v>
      </c>
      <c r="S279" s="24" t="n">
        <v>-9</v>
      </c>
      <c r="T279" s="24" t="n">
        <v>-9</v>
      </c>
      <c r="U279" s="6" t="n">
        <v>222222229999999</v>
      </c>
      <c r="V279" s="27" t="n">
        <f aca="false">U279/10^13</f>
        <v>22.2222229999999</v>
      </c>
      <c r="W279" s="28" t="n">
        <f aca="false">INT(V279)</f>
        <v>22</v>
      </c>
      <c r="X279" s="0" t="n">
        <f aca="false">V279-W279</f>
        <v>0.2222229999999</v>
      </c>
      <c r="Y279" s="0" t="n">
        <f aca="false">2+X279</f>
        <v>2.2222229999999</v>
      </c>
      <c r="Z279" s="0" t="n">
        <f aca="false">W279*10+Y279</f>
        <v>222.222223</v>
      </c>
      <c r="AA279" s="29" t="n">
        <f aca="false">Z279*10^13</f>
        <v>2222222230000000</v>
      </c>
    </row>
    <row r="280" customFormat="false" ht="14.65" hidden="false" customHeight="false" outlineLevel="0" collapsed="false">
      <c r="A280" s="10" t="s">
        <v>53</v>
      </c>
      <c r="B280" s="21" t="n">
        <v>3</v>
      </c>
      <c r="C280" s="33" t="n">
        <v>1914</v>
      </c>
      <c r="D280" s="21" t="n">
        <v>13</v>
      </c>
      <c r="E280" s="22" t="n">
        <v>1503</v>
      </c>
      <c r="F280" s="23" t="n">
        <v>2.6612</v>
      </c>
      <c r="G280" s="23" t="n">
        <v>34.6082</v>
      </c>
      <c r="H280" s="23" t="n">
        <v>34.605</v>
      </c>
      <c r="I280" s="24" t="n">
        <v>85.4</v>
      </c>
      <c r="J280" s="25" t="n">
        <v>133.9</v>
      </c>
      <c r="K280" s="25" t="n">
        <v>40.5</v>
      </c>
      <c r="L280" s="25" t="n">
        <v>0.05</v>
      </c>
      <c r="M280" s="25" t="n">
        <v>2.87</v>
      </c>
      <c r="N280" s="26" t="n">
        <v>-9</v>
      </c>
      <c r="O280" s="26" t="n">
        <v>-9</v>
      </c>
      <c r="P280" s="21" t="n">
        <v>-9</v>
      </c>
      <c r="Q280" s="21" t="n">
        <v>-9</v>
      </c>
      <c r="R280" s="21" t="n">
        <v>-9</v>
      </c>
      <c r="S280" s="24" t="n">
        <v>-9</v>
      </c>
      <c r="T280" s="24" t="n">
        <v>-9</v>
      </c>
      <c r="U280" s="6" t="n">
        <v>222222229999999</v>
      </c>
      <c r="V280" s="27" t="n">
        <f aca="false">U280/10^13</f>
        <v>22.2222229999999</v>
      </c>
      <c r="W280" s="28" t="n">
        <f aca="false">INT(V280)</f>
        <v>22</v>
      </c>
      <c r="X280" s="0" t="n">
        <f aca="false">V280-W280</f>
        <v>0.2222229999999</v>
      </c>
      <c r="Y280" s="0" t="n">
        <f aca="false">2+X280</f>
        <v>2.2222229999999</v>
      </c>
      <c r="Z280" s="0" t="n">
        <f aca="false">W280*10+Y280</f>
        <v>222.222223</v>
      </c>
      <c r="AA280" s="29" t="n">
        <f aca="false">Z280*10^13</f>
        <v>2222222230000000</v>
      </c>
    </row>
    <row r="281" customFormat="false" ht="14.65" hidden="false" customHeight="false" outlineLevel="0" collapsed="false">
      <c r="A281" s="10" t="s">
        <v>53</v>
      </c>
      <c r="B281" s="21" t="n">
        <v>3</v>
      </c>
      <c r="C281" s="33" t="n">
        <v>1913</v>
      </c>
      <c r="D281" s="21" t="n">
        <v>12</v>
      </c>
      <c r="E281" s="22" t="n">
        <v>1752.8</v>
      </c>
      <c r="F281" s="23" t="n">
        <v>2.3009</v>
      </c>
      <c r="G281" s="23" t="n">
        <v>34.6269</v>
      </c>
      <c r="H281" s="23" t="n">
        <v>34.624</v>
      </c>
      <c r="I281" s="24" t="n">
        <v>96.1</v>
      </c>
      <c r="J281" s="25" t="n">
        <v>141.9</v>
      </c>
      <c r="K281" s="25" t="n">
        <v>40.1</v>
      </c>
      <c r="L281" s="25" t="n">
        <v>0.07</v>
      </c>
      <c r="M281" s="25" t="n">
        <v>2.86</v>
      </c>
      <c r="N281" s="26" t="n">
        <v>-9</v>
      </c>
      <c r="O281" s="26" t="n">
        <v>-9</v>
      </c>
      <c r="P281" s="21" t="n">
        <v>-9</v>
      </c>
      <c r="Q281" s="21" t="n">
        <v>-9</v>
      </c>
      <c r="R281" s="21" t="n">
        <v>-9</v>
      </c>
      <c r="S281" s="24" t="n">
        <v>-9</v>
      </c>
      <c r="T281" s="24" t="n">
        <v>-9</v>
      </c>
      <c r="U281" s="6" t="n">
        <v>222222229999999</v>
      </c>
      <c r="V281" s="27" t="n">
        <f aca="false">U281/10^13</f>
        <v>22.2222229999999</v>
      </c>
      <c r="W281" s="28" t="n">
        <f aca="false">INT(V281)</f>
        <v>22</v>
      </c>
      <c r="X281" s="0" t="n">
        <f aca="false">V281-W281</f>
        <v>0.2222229999999</v>
      </c>
      <c r="Y281" s="0" t="n">
        <f aca="false">2+X281</f>
        <v>2.2222229999999</v>
      </c>
      <c r="Z281" s="0" t="n">
        <f aca="false">W281*10+Y281</f>
        <v>222.222223</v>
      </c>
      <c r="AA281" s="29" t="n">
        <f aca="false">Z281*10^13</f>
        <v>2222222230000000</v>
      </c>
    </row>
    <row r="282" customFormat="false" ht="14.65" hidden="false" customHeight="false" outlineLevel="0" collapsed="false">
      <c r="A282" s="10" t="s">
        <v>53</v>
      </c>
      <c r="B282" s="21" t="n">
        <v>3</v>
      </c>
      <c r="C282" s="33" t="n">
        <v>1912</v>
      </c>
      <c r="D282" s="21" t="n">
        <v>11</v>
      </c>
      <c r="E282" s="22" t="n">
        <v>1999.5</v>
      </c>
      <c r="F282" s="23" t="n">
        <v>2.0309</v>
      </c>
      <c r="G282" s="23" t="n">
        <v>34.6434</v>
      </c>
      <c r="H282" s="23" t="n">
        <v>34.641</v>
      </c>
      <c r="I282" s="24" t="n">
        <v>104.7</v>
      </c>
      <c r="J282" s="25" t="n">
        <v>145.1</v>
      </c>
      <c r="K282" s="25" t="n">
        <v>39.4</v>
      </c>
      <c r="L282" s="25" t="n">
        <v>0.06</v>
      </c>
      <c r="M282" s="25" t="n">
        <v>2.8</v>
      </c>
      <c r="N282" s="26" t="n">
        <v>-9</v>
      </c>
      <c r="O282" s="26" t="n">
        <v>-9</v>
      </c>
      <c r="P282" s="21" t="n">
        <v>-9</v>
      </c>
      <c r="Q282" s="21" t="n">
        <v>-9</v>
      </c>
      <c r="R282" s="21" t="n">
        <v>-9</v>
      </c>
      <c r="S282" s="24" t="n">
        <v>-9</v>
      </c>
      <c r="T282" s="24" t="n">
        <v>-9</v>
      </c>
      <c r="U282" s="6" t="n">
        <v>222222229999999</v>
      </c>
      <c r="V282" s="27" t="n">
        <f aca="false">U282/10^13</f>
        <v>22.2222229999999</v>
      </c>
      <c r="W282" s="28" t="n">
        <f aca="false">INT(V282)</f>
        <v>22</v>
      </c>
      <c r="X282" s="0" t="n">
        <f aca="false">V282-W282</f>
        <v>0.2222229999999</v>
      </c>
      <c r="Y282" s="0" t="n">
        <f aca="false">2+X282</f>
        <v>2.2222229999999</v>
      </c>
      <c r="Z282" s="0" t="n">
        <f aca="false">W282*10+Y282</f>
        <v>222.222223</v>
      </c>
      <c r="AA282" s="29" t="n">
        <f aca="false">Z282*10^13</f>
        <v>2222222230000000</v>
      </c>
    </row>
    <row r="283" customFormat="false" ht="14.65" hidden="false" customHeight="false" outlineLevel="0" collapsed="false">
      <c r="A283" s="10" t="s">
        <v>53</v>
      </c>
      <c r="B283" s="21" t="n">
        <v>3</v>
      </c>
      <c r="C283" s="33" t="n">
        <v>1911</v>
      </c>
      <c r="D283" s="21" t="n">
        <v>10</v>
      </c>
      <c r="E283" s="22" t="n">
        <v>2250.1</v>
      </c>
      <c r="F283" s="23" t="n">
        <v>1.9057</v>
      </c>
      <c r="G283" s="23" t="n">
        <v>34.6521</v>
      </c>
      <c r="H283" s="23" t="n">
        <v>34.651</v>
      </c>
      <c r="I283" s="24" t="n">
        <v>111.4</v>
      </c>
      <c r="J283" s="25" t="n">
        <v>149.1</v>
      </c>
      <c r="K283" s="25" t="n">
        <v>39.1</v>
      </c>
      <c r="L283" s="25" t="n">
        <v>0.05</v>
      </c>
      <c r="M283" s="25" t="n">
        <v>2.77</v>
      </c>
      <c r="N283" s="26" t="n">
        <v>-9</v>
      </c>
      <c r="O283" s="26" t="n">
        <v>-9</v>
      </c>
      <c r="P283" s="21" t="n">
        <v>-9</v>
      </c>
      <c r="Q283" s="21" t="n">
        <v>-9</v>
      </c>
      <c r="R283" s="21" t="n">
        <v>-9</v>
      </c>
      <c r="S283" s="24" t="n">
        <v>-9</v>
      </c>
      <c r="T283" s="24" t="n">
        <v>-9</v>
      </c>
      <c r="U283" s="6" t="n">
        <v>222222229999999</v>
      </c>
      <c r="V283" s="27" t="n">
        <f aca="false">U283/10^13</f>
        <v>22.2222229999999</v>
      </c>
      <c r="W283" s="28" t="n">
        <f aca="false">INT(V283)</f>
        <v>22</v>
      </c>
      <c r="X283" s="0" t="n">
        <f aca="false">V283-W283</f>
        <v>0.2222229999999</v>
      </c>
      <c r="Y283" s="0" t="n">
        <f aca="false">2+X283</f>
        <v>2.2222229999999</v>
      </c>
      <c r="Z283" s="0" t="n">
        <f aca="false">W283*10+Y283</f>
        <v>222.222223</v>
      </c>
      <c r="AA283" s="29" t="n">
        <f aca="false">Z283*10^13</f>
        <v>2222222230000000</v>
      </c>
    </row>
    <row r="284" customFormat="false" ht="14.65" hidden="false" customHeight="false" outlineLevel="0" collapsed="false">
      <c r="A284" s="10" t="s">
        <v>53</v>
      </c>
      <c r="B284" s="21" t="n">
        <v>3</v>
      </c>
      <c r="C284" s="33" t="n">
        <v>1910</v>
      </c>
      <c r="D284" s="21" t="n">
        <v>9</v>
      </c>
      <c r="E284" s="22" t="n">
        <v>2501.5</v>
      </c>
      <c r="F284" s="23" t="n">
        <v>1.8113</v>
      </c>
      <c r="G284" s="23" t="n">
        <v>34.659</v>
      </c>
      <c r="H284" s="23" t="n">
        <v>34.659</v>
      </c>
      <c r="I284" s="24" t="n">
        <v>117.3</v>
      </c>
      <c r="J284" s="25" t="n">
        <v>150.7</v>
      </c>
      <c r="K284" s="25" t="n">
        <v>38.6</v>
      </c>
      <c r="L284" s="25" t="n">
        <v>0.07</v>
      </c>
      <c r="M284" s="25" t="n">
        <v>2.77</v>
      </c>
      <c r="N284" s="26" t="n">
        <v>-9</v>
      </c>
      <c r="O284" s="26" t="n">
        <v>-9</v>
      </c>
      <c r="P284" s="21" t="n">
        <v>-9</v>
      </c>
      <c r="Q284" s="21" t="n">
        <v>-9</v>
      </c>
      <c r="R284" s="21" t="n">
        <v>-9</v>
      </c>
      <c r="S284" s="24" t="n">
        <v>-9</v>
      </c>
      <c r="T284" s="24" t="n">
        <v>-9</v>
      </c>
      <c r="U284" s="6" t="n">
        <v>222222229999999</v>
      </c>
      <c r="V284" s="27" t="n">
        <f aca="false">U284/10^13</f>
        <v>22.2222229999999</v>
      </c>
      <c r="W284" s="28" t="n">
        <f aca="false">INT(V284)</f>
        <v>22</v>
      </c>
      <c r="X284" s="0" t="n">
        <f aca="false">V284-W284</f>
        <v>0.2222229999999</v>
      </c>
      <c r="Y284" s="0" t="n">
        <f aca="false">2+X284</f>
        <v>2.2222229999999</v>
      </c>
      <c r="Z284" s="0" t="n">
        <f aca="false">W284*10+Y284</f>
        <v>222.222223</v>
      </c>
      <c r="AA284" s="29" t="n">
        <f aca="false">Z284*10^13</f>
        <v>2222222230000000</v>
      </c>
    </row>
    <row r="285" customFormat="false" ht="14.65" hidden="false" customHeight="false" outlineLevel="0" collapsed="false">
      <c r="A285" s="10" t="s">
        <v>53</v>
      </c>
      <c r="B285" s="21" t="n">
        <v>3</v>
      </c>
      <c r="C285" s="33" t="n">
        <v>1909</v>
      </c>
      <c r="D285" s="21" t="n">
        <v>8</v>
      </c>
      <c r="E285" s="22" t="n">
        <v>2749.5</v>
      </c>
      <c r="F285" s="23" t="n">
        <v>1.7172</v>
      </c>
      <c r="G285" s="23" t="n">
        <v>34.6662</v>
      </c>
      <c r="H285" s="23" t="n">
        <v>34.666</v>
      </c>
      <c r="I285" s="24" t="n">
        <v>124</v>
      </c>
      <c r="J285" s="25" t="n">
        <v>152.8</v>
      </c>
      <c r="K285" s="25" t="n">
        <v>38.4</v>
      </c>
      <c r="L285" s="25" t="n">
        <v>0.03</v>
      </c>
      <c r="M285" s="25" t="n">
        <v>2.69</v>
      </c>
      <c r="N285" s="26" t="n">
        <v>-9</v>
      </c>
      <c r="O285" s="26" t="n">
        <v>-9</v>
      </c>
      <c r="P285" s="21" t="n">
        <v>-9</v>
      </c>
      <c r="Q285" s="21" t="n">
        <v>-9</v>
      </c>
      <c r="R285" s="21" t="n">
        <v>-9</v>
      </c>
      <c r="S285" s="24" t="n">
        <v>-9</v>
      </c>
      <c r="T285" s="24" t="n">
        <v>-9</v>
      </c>
      <c r="U285" s="6" t="n">
        <v>222222229999999</v>
      </c>
      <c r="V285" s="27" t="n">
        <f aca="false">U285/10^13</f>
        <v>22.2222229999999</v>
      </c>
      <c r="W285" s="28" t="n">
        <f aca="false">INT(V285)</f>
        <v>22</v>
      </c>
      <c r="X285" s="0" t="n">
        <f aca="false">V285-W285</f>
        <v>0.2222229999999</v>
      </c>
      <c r="Y285" s="0" t="n">
        <f aca="false">2+X285</f>
        <v>2.2222229999999</v>
      </c>
      <c r="Z285" s="0" t="n">
        <f aca="false">W285*10+Y285</f>
        <v>222.222223</v>
      </c>
      <c r="AA285" s="29" t="n">
        <f aca="false">Z285*10^13</f>
        <v>2222222230000000</v>
      </c>
    </row>
    <row r="286" customFormat="false" ht="14.65" hidden="false" customHeight="false" outlineLevel="0" collapsed="false">
      <c r="A286" s="10" t="s">
        <v>53</v>
      </c>
      <c r="B286" s="21" t="n">
        <v>3</v>
      </c>
      <c r="C286" s="33" t="n">
        <v>1908</v>
      </c>
      <c r="D286" s="21" t="n">
        <v>7</v>
      </c>
      <c r="E286" s="22" t="n">
        <v>3002.7</v>
      </c>
      <c r="F286" s="23" t="n">
        <v>1.6552</v>
      </c>
      <c r="G286" s="23" t="n">
        <v>34.6721</v>
      </c>
      <c r="H286" s="23" t="n">
        <v>34.671</v>
      </c>
      <c r="I286" s="24" t="n">
        <v>129.6</v>
      </c>
      <c r="J286" s="25" t="n">
        <v>152.6</v>
      </c>
      <c r="K286" s="25" t="n">
        <v>38</v>
      </c>
      <c r="L286" s="25" t="n">
        <v>0.07</v>
      </c>
      <c r="M286" s="25" t="n">
        <v>2.65</v>
      </c>
      <c r="N286" s="26" t="n">
        <v>-9</v>
      </c>
      <c r="O286" s="26" t="n">
        <v>-9</v>
      </c>
      <c r="P286" s="21" t="n">
        <v>-9</v>
      </c>
      <c r="Q286" s="21" t="n">
        <v>-9</v>
      </c>
      <c r="R286" s="21" t="n">
        <v>-9</v>
      </c>
      <c r="S286" s="24" t="n">
        <v>-9</v>
      </c>
      <c r="T286" s="24" t="n">
        <v>-9</v>
      </c>
      <c r="U286" s="6" t="n">
        <v>222222229999999</v>
      </c>
      <c r="V286" s="27" t="n">
        <f aca="false">U286/10^13</f>
        <v>22.2222229999999</v>
      </c>
      <c r="W286" s="28" t="n">
        <f aca="false">INT(V286)</f>
        <v>22</v>
      </c>
      <c r="X286" s="0" t="n">
        <f aca="false">V286-W286</f>
        <v>0.2222229999999</v>
      </c>
      <c r="Y286" s="0" t="n">
        <f aca="false">2+X286</f>
        <v>2.2222229999999</v>
      </c>
      <c r="Z286" s="0" t="n">
        <f aca="false">W286*10+Y286</f>
        <v>222.222223</v>
      </c>
      <c r="AA286" s="29" t="n">
        <f aca="false">Z286*10^13</f>
        <v>2222222230000000</v>
      </c>
    </row>
    <row r="287" customFormat="false" ht="14.65" hidden="false" customHeight="false" outlineLevel="0" collapsed="false">
      <c r="A287" s="10" t="s">
        <v>53</v>
      </c>
      <c r="B287" s="21" t="n">
        <v>3</v>
      </c>
      <c r="C287" s="33" t="n">
        <v>1907</v>
      </c>
      <c r="D287" s="21" t="n">
        <v>6</v>
      </c>
      <c r="E287" s="22" t="n">
        <v>3251.7</v>
      </c>
      <c r="F287" s="23" t="n">
        <v>1.5862</v>
      </c>
      <c r="G287" s="23" t="n">
        <v>34.6755</v>
      </c>
      <c r="H287" s="23" t="n">
        <v>34.674</v>
      </c>
      <c r="I287" s="24" t="n">
        <v>135.4</v>
      </c>
      <c r="J287" s="25" t="n">
        <v>152.8</v>
      </c>
      <c r="K287" s="25" t="n">
        <v>37.8</v>
      </c>
      <c r="L287" s="25" t="n">
        <v>0.05</v>
      </c>
      <c r="M287" s="25" t="n">
        <v>2.62</v>
      </c>
      <c r="N287" s="26" t="n">
        <v>-9</v>
      </c>
      <c r="O287" s="26" t="n">
        <v>-9</v>
      </c>
      <c r="P287" s="21" t="n">
        <v>-9</v>
      </c>
      <c r="Q287" s="21" t="n">
        <v>-9</v>
      </c>
      <c r="R287" s="21" t="n">
        <v>-9</v>
      </c>
      <c r="S287" s="24" t="n">
        <v>-9</v>
      </c>
      <c r="T287" s="24" t="n">
        <v>-9</v>
      </c>
      <c r="U287" s="6" t="n">
        <v>222222229999999</v>
      </c>
      <c r="V287" s="27" t="n">
        <f aca="false">U287/10^13</f>
        <v>22.2222229999999</v>
      </c>
      <c r="W287" s="28" t="n">
        <f aca="false">INT(V287)</f>
        <v>22</v>
      </c>
      <c r="X287" s="0" t="n">
        <f aca="false">V287-W287</f>
        <v>0.2222229999999</v>
      </c>
      <c r="Y287" s="0" t="n">
        <f aca="false">2+X287</f>
        <v>2.2222229999999</v>
      </c>
      <c r="Z287" s="0" t="n">
        <f aca="false">W287*10+Y287</f>
        <v>222.222223</v>
      </c>
      <c r="AA287" s="29" t="n">
        <f aca="false">Z287*10^13</f>
        <v>2222222230000000</v>
      </c>
    </row>
    <row r="288" customFormat="false" ht="14.65" hidden="false" customHeight="false" outlineLevel="0" collapsed="false">
      <c r="A288" s="10" t="s">
        <v>53</v>
      </c>
      <c r="B288" s="21" t="n">
        <v>3</v>
      </c>
      <c r="C288" s="33" t="n">
        <v>1906</v>
      </c>
      <c r="D288" s="21" t="n">
        <v>5</v>
      </c>
      <c r="E288" s="22" t="n">
        <v>3501.6</v>
      </c>
      <c r="F288" s="23" t="n">
        <v>1.5095</v>
      </c>
      <c r="G288" s="23" t="n">
        <v>34.6798</v>
      </c>
      <c r="H288" s="23" t="n">
        <v>34.68</v>
      </c>
      <c r="I288" s="24" t="n">
        <v>143.3</v>
      </c>
      <c r="J288" s="25" t="n">
        <v>151.7</v>
      </c>
      <c r="K288" s="25" t="n">
        <v>37.1</v>
      </c>
      <c r="L288" s="25" t="n">
        <v>0.05</v>
      </c>
      <c r="M288" s="25" t="n">
        <v>2.62</v>
      </c>
      <c r="N288" s="26" t="n">
        <v>-9</v>
      </c>
      <c r="O288" s="26" t="n">
        <v>-9</v>
      </c>
      <c r="P288" s="21" t="n">
        <v>-9</v>
      </c>
      <c r="Q288" s="21" t="n">
        <v>-9</v>
      </c>
      <c r="R288" s="21" t="n">
        <v>-9</v>
      </c>
      <c r="S288" s="24" t="n">
        <v>-9</v>
      </c>
      <c r="T288" s="24" t="n">
        <v>-9</v>
      </c>
      <c r="U288" s="6" t="n">
        <v>222222229999999</v>
      </c>
      <c r="V288" s="27" t="n">
        <f aca="false">U288/10^13</f>
        <v>22.2222229999999</v>
      </c>
      <c r="W288" s="28" t="n">
        <f aca="false">INT(V288)</f>
        <v>22</v>
      </c>
      <c r="X288" s="0" t="n">
        <f aca="false">V288-W288</f>
        <v>0.2222229999999</v>
      </c>
      <c r="Y288" s="0" t="n">
        <f aca="false">2+X288</f>
        <v>2.2222229999999</v>
      </c>
      <c r="Z288" s="0" t="n">
        <f aca="false">W288*10+Y288</f>
        <v>222.222223</v>
      </c>
      <c r="AA288" s="29" t="n">
        <f aca="false">Z288*10^13</f>
        <v>2222222230000000</v>
      </c>
    </row>
    <row r="289" customFormat="false" ht="14.65" hidden="false" customHeight="false" outlineLevel="0" collapsed="false">
      <c r="A289" s="10" t="s">
        <v>53</v>
      </c>
      <c r="B289" s="21" t="n">
        <v>3</v>
      </c>
      <c r="C289" s="33" t="n">
        <v>1905</v>
      </c>
      <c r="D289" s="21" t="n">
        <v>4</v>
      </c>
      <c r="E289" s="22" t="n">
        <v>4000.5</v>
      </c>
      <c r="F289" s="23" t="n">
        <v>1.4219</v>
      </c>
      <c r="G289" s="23" t="n">
        <v>34.6883</v>
      </c>
      <c r="H289" s="23" t="n">
        <v>34.688</v>
      </c>
      <c r="I289" s="24" t="n">
        <v>158</v>
      </c>
      <c r="J289" s="25" t="n">
        <v>146</v>
      </c>
      <c r="K289" s="25" t="n">
        <v>36.1</v>
      </c>
      <c r="L289" s="25" t="n">
        <v>0.07</v>
      </c>
      <c r="M289" s="25" t="n">
        <v>2.53</v>
      </c>
      <c r="N289" s="26" t="n">
        <v>-9</v>
      </c>
      <c r="O289" s="26" t="n">
        <v>-9</v>
      </c>
      <c r="P289" s="21" t="n">
        <v>-9</v>
      </c>
      <c r="Q289" s="21" t="n">
        <v>-9</v>
      </c>
      <c r="R289" s="21" t="n">
        <v>-9</v>
      </c>
      <c r="S289" s="24" t="n">
        <v>-9</v>
      </c>
      <c r="T289" s="24" t="n">
        <v>-9</v>
      </c>
      <c r="U289" s="6" t="n">
        <v>222222229999999</v>
      </c>
      <c r="V289" s="27" t="n">
        <f aca="false">U289/10^13</f>
        <v>22.2222229999999</v>
      </c>
      <c r="W289" s="28" t="n">
        <f aca="false">INT(V289)</f>
        <v>22</v>
      </c>
      <c r="X289" s="0" t="n">
        <f aca="false">V289-W289</f>
        <v>0.2222229999999</v>
      </c>
      <c r="Y289" s="0" t="n">
        <f aca="false">2+X289</f>
        <v>2.2222229999999</v>
      </c>
      <c r="Z289" s="0" t="n">
        <f aca="false">W289*10+Y289</f>
        <v>222.222223</v>
      </c>
      <c r="AA289" s="29" t="n">
        <f aca="false">Z289*10^13</f>
        <v>2222222230000000</v>
      </c>
    </row>
    <row r="290" customFormat="false" ht="14.65" hidden="false" customHeight="false" outlineLevel="0" collapsed="false">
      <c r="A290" s="10" t="s">
        <v>53</v>
      </c>
      <c r="B290" s="21" t="n">
        <v>3</v>
      </c>
      <c r="C290" s="33" t="n">
        <v>1904</v>
      </c>
      <c r="D290" s="21" t="n">
        <v>3</v>
      </c>
      <c r="E290" s="22" t="n">
        <v>4500.7</v>
      </c>
      <c r="F290" s="23" t="n">
        <v>1.3618</v>
      </c>
      <c r="G290" s="23" t="n">
        <v>34.6951</v>
      </c>
      <c r="H290" s="23" t="n">
        <v>34.696</v>
      </c>
      <c r="I290" s="24" t="n">
        <v>178.7</v>
      </c>
      <c r="J290" s="25" t="n">
        <v>134.5</v>
      </c>
      <c r="K290" s="25" t="n">
        <v>34.7</v>
      </c>
      <c r="L290" s="25" t="n">
        <v>0.03</v>
      </c>
      <c r="M290" s="25" t="n">
        <v>2.42</v>
      </c>
      <c r="N290" s="26" t="n">
        <v>-9</v>
      </c>
      <c r="O290" s="26" t="n">
        <v>-9</v>
      </c>
      <c r="P290" s="21" t="n">
        <v>-9</v>
      </c>
      <c r="Q290" s="21" t="n">
        <v>-9</v>
      </c>
      <c r="R290" s="21" t="n">
        <v>-9</v>
      </c>
      <c r="S290" s="24" t="n">
        <v>-9</v>
      </c>
      <c r="T290" s="24" t="n">
        <v>-9</v>
      </c>
      <c r="U290" s="6" t="n">
        <v>222222229999999</v>
      </c>
      <c r="V290" s="27" t="n">
        <f aca="false">U290/10^13</f>
        <v>22.2222229999999</v>
      </c>
      <c r="W290" s="28" t="n">
        <f aca="false">INT(V290)</f>
        <v>22</v>
      </c>
      <c r="X290" s="0" t="n">
        <f aca="false">V290-W290</f>
        <v>0.2222229999999</v>
      </c>
      <c r="Y290" s="0" t="n">
        <f aca="false">2+X290</f>
        <v>2.2222229999999</v>
      </c>
      <c r="Z290" s="0" t="n">
        <f aca="false">W290*10+Y290</f>
        <v>222.222223</v>
      </c>
      <c r="AA290" s="29" t="n">
        <f aca="false">Z290*10^13</f>
        <v>2222222230000000</v>
      </c>
    </row>
    <row r="291" customFormat="false" ht="14.65" hidden="false" customHeight="false" outlineLevel="0" collapsed="false">
      <c r="A291" s="10" t="s">
        <v>53</v>
      </c>
      <c r="B291" s="21" t="n">
        <v>3</v>
      </c>
      <c r="C291" s="33" t="n">
        <v>1903</v>
      </c>
      <c r="D291" s="21" t="n">
        <v>2</v>
      </c>
      <c r="E291" s="22" t="n">
        <v>4998.4</v>
      </c>
      <c r="F291" s="23" t="n">
        <v>1.3191</v>
      </c>
      <c r="G291" s="23" t="n">
        <v>34.7012</v>
      </c>
      <c r="H291" s="23" t="n">
        <v>34.703</v>
      </c>
      <c r="I291" s="24" t="n">
        <v>190.1</v>
      </c>
      <c r="J291" s="25" t="n">
        <v>128.5</v>
      </c>
      <c r="K291" s="25" t="n">
        <v>34</v>
      </c>
      <c r="L291" s="25" t="n">
        <v>0.05</v>
      </c>
      <c r="M291" s="25" t="n">
        <v>2.37</v>
      </c>
      <c r="N291" s="26" t="n">
        <v>0</v>
      </c>
      <c r="O291" s="26" t="n">
        <v>0</v>
      </c>
      <c r="P291" s="21" t="n">
        <v>-9</v>
      </c>
      <c r="Q291" s="21" t="n">
        <v>-9</v>
      </c>
      <c r="R291" s="21" t="n">
        <v>-9</v>
      </c>
      <c r="S291" s="24" t="n">
        <v>-9</v>
      </c>
      <c r="T291" s="24" t="n">
        <v>-9</v>
      </c>
      <c r="U291" s="6" t="n">
        <v>222322222299999</v>
      </c>
      <c r="V291" s="27" t="n">
        <f aca="false">U291/10^13</f>
        <v>22.2322222299999</v>
      </c>
      <c r="W291" s="28" t="n">
        <f aca="false">INT(V291)</f>
        <v>22</v>
      </c>
      <c r="X291" s="0" t="n">
        <f aca="false">V291-W291</f>
        <v>0.232222229999898</v>
      </c>
      <c r="Y291" s="0" t="n">
        <f aca="false">2+X291</f>
        <v>2.2322222299999</v>
      </c>
      <c r="Z291" s="0" t="n">
        <f aca="false">W291*10+Y291</f>
        <v>222.23222223</v>
      </c>
      <c r="AA291" s="29" t="n">
        <f aca="false">Z291*10^13</f>
        <v>2222322222300000</v>
      </c>
    </row>
    <row r="292" customFormat="false" ht="14.65" hidden="false" customHeight="false" outlineLevel="0" collapsed="false">
      <c r="A292" s="10" t="s">
        <v>53</v>
      </c>
      <c r="B292" s="21" t="n">
        <v>3</v>
      </c>
      <c r="C292" s="33" t="n">
        <v>1902</v>
      </c>
      <c r="D292" s="21" t="n">
        <v>1</v>
      </c>
      <c r="E292" s="22" t="n">
        <v>5298.8</v>
      </c>
      <c r="F292" s="23" t="n">
        <v>1.3398</v>
      </c>
      <c r="G292" s="23" t="n">
        <v>34.7023</v>
      </c>
      <c r="H292" s="23" t="n">
        <v>34.704</v>
      </c>
      <c r="I292" s="24" t="n">
        <v>190.8</v>
      </c>
      <c r="J292" s="25" t="n">
        <v>128.5</v>
      </c>
      <c r="K292" s="25" t="n">
        <v>33.9</v>
      </c>
      <c r="L292" s="25" t="n">
        <v>0.04</v>
      </c>
      <c r="M292" s="25" t="n">
        <v>2.36</v>
      </c>
      <c r="N292" s="26" t="n">
        <v>0</v>
      </c>
      <c r="O292" s="26" t="n">
        <v>0</v>
      </c>
      <c r="P292" s="21" t="n">
        <v>-9</v>
      </c>
      <c r="Q292" s="21" t="n">
        <v>-9</v>
      </c>
      <c r="R292" s="21" t="n">
        <v>-9</v>
      </c>
      <c r="S292" s="24" t="n">
        <v>-9</v>
      </c>
      <c r="T292" s="24" t="n">
        <v>-9</v>
      </c>
      <c r="U292" s="6" t="n">
        <v>222322222299999</v>
      </c>
      <c r="V292" s="27" t="n">
        <f aca="false">U292/10^13</f>
        <v>22.2322222299999</v>
      </c>
      <c r="W292" s="28" t="n">
        <f aca="false">INT(V292)</f>
        <v>22</v>
      </c>
      <c r="X292" s="0" t="n">
        <f aca="false">V292-W292</f>
        <v>0.232222229999898</v>
      </c>
      <c r="Y292" s="0" t="n">
        <f aca="false">2+X292</f>
        <v>2.2322222299999</v>
      </c>
      <c r="Z292" s="0" t="n">
        <f aca="false">W292*10+Y292</f>
        <v>222.23222223</v>
      </c>
      <c r="AA292" s="29" t="n">
        <f aca="false">Z292*10^13</f>
        <v>2222322222300000</v>
      </c>
    </row>
    <row r="293" customFormat="false" ht="14.65" hidden="false" customHeight="false" outlineLevel="0" collapsed="false">
      <c r="A293" s="10" t="s">
        <v>54</v>
      </c>
      <c r="B293" s="21" t="n">
        <v>3</v>
      </c>
      <c r="C293" s="33" t="n">
        <v>1947</v>
      </c>
      <c r="D293" s="21" t="n">
        <v>23</v>
      </c>
      <c r="E293" s="22" t="n">
        <v>9.1</v>
      </c>
      <c r="F293" s="23" t="n">
        <v>28.6588</v>
      </c>
      <c r="G293" s="23" t="n">
        <v>34.1949</v>
      </c>
      <c r="H293" s="23" t="n">
        <v>34.203</v>
      </c>
      <c r="I293" s="24" t="n">
        <v>197.8</v>
      </c>
      <c r="J293" s="25" t="n">
        <v>1</v>
      </c>
      <c r="K293" s="25" t="n">
        <v>0.1</v>
      </c>
      <c r="L293" s="25" t="n">
        <v>0</v>
      </c>
      <c r="M293" s="25" t="n">
        <v>0.11</v>
      </c>
      <c r="N293" s="26" t="n">
        <v>2.4</v>
      </c>
      <c r="O293" s="26" t="n">
        <v>0.63</v>
      </c>
      <c r="P293" s="21" t="n">
        <v>-9</v>
      </c>
      <c r="Q293" s="21" t="n">
        <v>-9</v>
      </c>
      <c r="R293" s="21" t="n">
        <v>-9</v>
      </c>
      <c r="S293" s="24" t="n">
        <v>-9</v>
      </c>
      <c r="T293" s="24" t="n">
        <v>-9</v>
      </c>
      <c r="U293" s="6" t="n">
        <v>222222222219911</v>
      </c>
      <c r="V293" s="27" t="n">
        <f aca="false">U293/10^13</f>
        <v>22.2222222219911</v>
      </c>
      <c r="W293" s="28" t="n">
        <f aca="false">INT(V293)</f>
        <v>22</v>
      </c>
      <c r="X293" s="0" t="n">
        <f aca="false">V293-W293</f>
        <v>0.2222222219911</v>
      </c>
      <c r="Y293" s="0" t="n">
        <f aca="false">2+X293</f>
        <v>2.2222222219911</v>
      </c>
      <c r="Z293" s="0" t="n">
        <f aca="false">W293*10+Y293</f>
        <v>222.222222221991</v>
      </c>
      <c r="AA293" s="29" t="n">
        <f aca="false">Z293*10^13</f>
        <v>2222222222219910</v>
      </c>
    </row>
    <row r="294" customFormat="false" ht="14.65" hidden="false" customHeight="false" outlineLevel="0" collapsed="false">
      <c r="A294" s="10" t="s">
        <v>54</v>
      </c>
      <c r="B294" s="21" t="n">
        <v>3</v>
      </c>
      <c r="C294" s="33" t="n">
        <v>1946</v>
      </c>
      <c r="D294" s="21" t="n">
        <v>22</v>
      </c>
      <c r="E294" s="22" t="n">
        <v>49.1</v>
      </c>
      <c r="F294" s="23" t="n">
        <v>27.6015</v>
      </c>
      <c r="G294" s="23" t="n">
        <v>34.4345</v>
      </c>
      <c r="H294" s="23" t="n">
        <v>34.463</v>
      </c>
      <c r="I294" s="24" t="n">
        <v>210.5</v>
      </c>
      <c r="J294" s="25" t="n">
        <v>1.2</v>
      </c>
      <c r="K294" s="25" t="n">
        <v>0.1</v>
      </c>
      <c r="L294" s="25" t="n">
        <v>0</v>
      </c>
      <c r="M294" s="25" t="n">
        <v>0.13</v>
      </c>
      <c r="N294" s="26" t="n">
        <v>1.75</v>
      </c>
      <c r="O294" s="26" t="n">
        <v>0.63</v>
      </c>
      <c r="P294" s="21" t="n">
        <v>-9</v>
      </c>
      <c r="Q294" s="21" t="n">
        <v>-9</v>
      </c>
      <c r="R294" s="21" t="n">
        <v>-9</v>
      </c>
      <c r="S294" s="24" t="n">
        <v>-9</v>
      </c>
      <c r="T294" s="24" t="n">
        <v>-9</v>
      </c>
      <c r="U294" s="6" t="n">
        <v>222222222299911</v>
      </c>
      <c r="V294" s="27" t="n">
        <f aca="false">U294/10^13</f>
        <v>22.2222222299911</v>
      </c>
      <c r="W294" s="28" t="n">
        <f aca="false">INT(V294)</f>
        <v>22</v>
      </c>
      <c r="X294" s="0" t="n">
        <f aca="false">V294-W294</f>
        <v>0.2222222299911</v>
      </c>
      <c r="Y294" s="0" t="n">
        <f aca="false">2+X294</f>
        <v>2.2222222299911</v>
      </c>
      <c r="Z294" s="0" t="n">
        <f aca="false">W294*10+Y294</f>
        <v>222.222222229991</v>
      </c>
      <c r="AA294" s="29" t="n">
        <f aca="false">Z294*10^13</f>
        <v>2222222222299910</v>
      </c>
    </row>
    <row r="295" customFormat="false" ht="14.65" hidden="false" customHeight="false" outlineLevel="0" collapsed="false">
      <c r="A295" s="10" t="s">
        <v>54</v>
      </c>
      <c r="B295" s="21" t="n">
        <v>3</v>
      </c>
      <c r="C295" s="33" t="n">
        <v>1945</v>
      </c>
      <c r="D295" s="21" t="n">
        <v>21</v>
      </c>
      <c r="E295" s="22" t="n">
        <v>99.6</v>
      </c>
      <c r="F295" s="23" t="n">
        <v>21.926</v>
      </c>
      <c r="G295" s="23" t="n">
        <v>34.9985</v>
      </c>
      <c r="H295" s="23" t="n">
        <v>34.954</v>
      </c>
      <c r="I295" s="24" t="n">
        <v>210.1</v>
      </c>
      <c r="J295" s="25" t="n">
        <v>1.4</v>
      </c>
      <c r="K295" s="25" t="n">
        <v>0.1</v>
      </c>
      <c r="L295" s="25" t="n">
        <v>0</v>
      </c>
      <c r="M295" s="25" t="n">
        <v>0.15</v>
      </c>
      <c r="N295" s="26" t="n">
        <v>3.14</v>
      </c>
      <c r="O295" s="26" t="n">
        <v>0.76</v>
      </c>
      <c r="P295" s="21" t="n">
        <v>-9</v>
      </c>
      <c r="Q295" s="21" t="n">
        <v>-9</v>
      </c>
      <c r="R295" s="21" t="n">
        <v>-9</v>
      </c>
      <c r="S295" s="24" t="n">
        <v>-9</v>
      </c>
      <c r="T295" s="24" t="n">
        <v>-9</v>
      </c>
      <c r="U295" s="6" t="n">
        <v>222222224219911</v>
      </c>
      <c r="V295" s="27" t="n">
        <f aca="false">U295/10^13</f>
        <v>22.2222224219911</v>
      </c>
      <c r="W295" s="28" t="n">
        <f aca="false">INT(V295)</f>
        <v>22</v>
      </c>
      <c r="X295" s="0" t="n">
        <f aca="false">V295-W295</f>
        <v>0.222222421991098</v>
      </c>
      <c r="Y295" s="0" t="n">
        <f aca="false">2+X295</f>
        <v>2.2222224219911</v>
      </c>
      <c r="Z295" s="0" t="n">
        <f aca="false">W295*10+Y295</f>
        <v>222.222222421991</v>
      </c>
      <c r="AA295" s="29" t="n">
        <f aca="false">Z295*10^13</f>
        <v>2222222224219910</v>
      </c>
    </row>
    <row r="296" customFormat="false" ht="14.65" hidden="false" customHeight="false" outlineLevel="0" collapsed="false">
      <c r="A296" s="10" t="s">
        <v>54</v>
      </c>
      <c r="B296" s="21" t="n">
        <v>3</v>
      </c>
      <c r="C296" s="33" t="n">
        <v>1944</v>
      </c>
      <c r="D296" s="21" t="n">
        <v>20</v>
      </c>
      <c r="E296" s="22" t="n">
        <v>199.8</v>
      </c>
      <c r="F296" s="23" t="n">
        <v>12.4446</v>
      </c>
      <c r="G296" s="23" t="n">
        <v>34.3344</v>
      </c>
      <c r="H296" s="23" t="n">
        <v>34.362</v>
      </c>
      <c r="I296" s="24" t="n">
        <v>157.2</v>
      </c>
      <c r="J296" s="25" t="n">
        <v>12.2</v>
      </c>
      <c r="K296" s="25" t="n">
        <v>13.4</v>
      </c>
      <c r="L296" s="25" t="n">
        <v>0.02</v>
      </c>
      <c r="M296" s="25" t="n">
        <v>1.1</v>
      </c>
      <c r="N296" s="26" t="n">
        <v>2.26</v>
      </c>
      <c r="O296" s="26" t="n">
        <v>0.76</v>
      </c>
      <c r="P296" s="21" t="n">
        <v>-9</v>
      </c>
      <c r="Q296" s="21" t="n">
        <v>-9</v>
      </c>
      <c r="R296" s="21" t="n">
        <v>-9</v>
      </c>
      <c r="S296" s="24" t="n">
        <v>-9</v>
      </c>
      <c r="T296" s="24" t="n">
        <v>-9</v>
      </c>
      <c r="U296" s="6" t="n">
        <v>222222222219911</v>
      </c>
      <c r="V296" s="27" t="n">
        <f aca="false">U296/10^13</f>
        <v>22.2222222219911</v>
      </c>
      <c r="W296" s="28" t="n">
        <f aca="false">INT(V296)</f>
        <v>22</v>
      </c>
      <c r="X296" s="0" t="n">
        <f aca="false">V296-W296</f>
        <v>0.2222222219911</v>
      </c>
      <c r="Y296" s="0" t="n">
        <f aca="false">2+X296</f>
        <v>2.2222222219911</v>
      </c>
      <c r="Z296" s="0" t="n">
        <f aca="false">W296*10+Y296</f>
        <v>222.222222221991</v>
      </c>
      <c r="AA296" s="29" t="n">
        <f aca="false">Z296*10^13</f>
        <v>2222222222219910</v>
      </c>
    </row>
    <row r="297" customFormat="false" ht="14.65" hidden="false" customHeight="false" outlineLevel="0" collapsed="false">
      <c r="A297" s="10" t="s">
        <v>54</v>
      </c>
      <c r="B297" s="21" t="n">
        <v>3</v>
      </c>
      <c r="C297" s="33" t="n">
        <v>1943</v>
      </c>
      <c r="D297" s="21" t="n">
        <v>19</v>
      </c>
      <c r="E297" s="22" t="n">
        <v>301.2</v>
      </c>
      <c r="F297" s="23" t="n">
        <v>8.3302</v>
      </c>
      <c r="G297" s="23" t="n">
        <v>34.2509</v>
      </c>
      <c r="H297" s="23" t="n">
        <v>34.248</v>
      </c>
      <c r="I297" s="24" t="n">
        <v>87.9</v>
      </c>
      <c r="J297" s="25" t="n">
        <v>39.8</v>
      </c>
      <c r="K297" s="25" t="n">
        <v>29.6</v>
      </c>
      <c r="L297" s="25" t="n">
        <v>0.02</v>
      </c>
      <c r="M297" s="25" t="n">
        <v>2.25</v>
      </c>
      <c r="N297" s="26" t="n">
        <v>0.78</v>
      </c>
      <c r="O297" s="26" t="n">
        <v>0</v>
      </c>
      <c r="P297" s="21" t="n">
        <v>-9</v>
      </c>
      <c r="Q297" s="21" t="n">
        <v>-9</v>
      </c>
      <c r="R297" s="21" t="n">
        <v>-9</v>
      </c>
      <c r="S297" s="24" t="n">
        <v>-9</v>
      </c>
      <c r="T297" s="24" t="n">
        <v>-9</v>
      </c>
      <c r="U297" s="6" t="n">
        <v>222222222299911</v>
      </c>
      <c r="V297" s="27" t="n">
        <f aca="false">U297/10^13</f>
        <v>22.2222222299911</v>
      </c>
      <c r="W297" s="28" t="n">
        <f aca="false">INT(V297)</f>
        <v>22</v>
      </c>
      <c r="X297" s="0" t="n">
        <f aca="false">V297-W297</f>
        <v>0.2222222299911</v>
      </c>
      <c r="Y297" s="0" t="n">
        <f aca="false">2+X297</f>
        <v>2.2222222299911</v>
      </c>
      <c r="Z297" s="0" t="n">
        <f aca="false">W297*10+Y297</f>
        <v>222.222222229991</v>
      </c>
      <c r="AA297" s="29" t="n">
        <f aca="false">Z297*10^13</f>
        <v>2222222222299910</v>
      </c>
    </row>
    <row r="298" customFormat="false" ht="14.65" hidden="false" customHeight="false" outlineLevel="0" collapsed="false">
      <c r="A298" s="10" t="s">
        <v>54</v>
      </c>
      <c r="B298" s="21" t="n">
        <v>3</v>
      </c>
      <c r="C298" s="33" t="n">
        <v>1942</v>
      </c>
      <c r="D298" s="21" t="n">
        <v>18</v>
      </c>
      <c r="E298" s="22" t="n">
        <v>401.4</v>
      </c>
      <c r="F298" s="23" t="n">
        <v>7.5441</v>
      </c>
      <c r="G298" s="23" t="n">
        <v>34.4097</v>
      </c>
      <c r="H298" s="23" t="n">
        <v>34.427</v>
      </c>
      <c r="I298" s="24" t="n">
        <v>41</v>
      </c>
      <c r="J298" s="25" t="n">
        <v>51.2</v>
      </c>
      <c r="K298" s="25" t="n">
        <v>36.3</v>
      </c>
      <c r="L298" s="25" t="n">
        <v>0</v>
      </c>
      <c r="M298" s="25" t="n">
        <v>2.69</v>
      </c>
      <c r="N298" s="26" t="n">
        <v>0</v>
      </c>
      <c r="O298" s="26" t="n">
        <v>0</v>
      </c>
      <c r="P298" s="21" t="n">
        <v>-9</v>
      </c>
      <c r="Q298" s="21" t="n">
        <v>-9</v>
      </c>
      <c r="R298" s="21" t="n">
        <v>-9</v>
      </c>
      <c r="S298" s="24" t="n">
        <v>-9</v>
      </c>
      <c r="T298" s="24" t="n">
        <v>-9</v>
      </c>
      <c r="U298" s="6" t="n">
        <v>222222222219919</v>
      </c>
      <c r="V298" s="27" t="n">
        <f aca="false">U298/10^13</f>
        <v>22.2222222219919</v>
      </c>
      <c r="W298" s="28" t="n">
        <f aca="false">INT(V298)</f>
        <v>22</v>
      </c>
      <c r="X298" s="0" t="n">
        <f aca="false">V298-W298</f>
        <v>0.222222221991899</v>
      </c>
      <c r="Y298" s="0" t="n">
        <f aca="false">2+X298</f>
        <v>2.2222222219919</v>
      </c>
      <c r="Z298" s="0" t="n">
        <f aca="false">W298*10+Y298</f>
        <v>222.222222221992</v>
      </c>
      <c r="AA298" s="29" t="n">
        <f aca="false">Z298*10^13</f>
        <v>2222222222219920</v>
      </c>
    </row>
    <row r="299" customFormat="false" ht="14.65" hidden="false" customHeight="false" outlineLevel="0" collapsed="false">
      <c r="A299" s="10" t="s">
        <v>54</v>
      </c>
      <c r="B299" s="21" t="n">
        <v>3</v>
      </c>
      <c r="C299" s="33" t="n">
        <v>1941</v>
      </c>
      <c r="D299" s="21" t="n">
        <v>17</v>
      </c>
      <c r="E299" s="22" t="n">
        <v>497.9</v>
      </c>
      <c r="F299" s="23" t="n">
        <v>6.7675</v>
      </c>
      <c r="G299" s="23" t="n">
        <v>34.4785</v>
      </c>
      <c r="H299" s="23" t="n">
        <v>34.474</v>
      </c>
      <c r="I299" s="24" t="n">
        <v>35.5</v>
      </c>
      <c r="J299" s="25" t="n">
        <v>62.8</v>
      </c>
      <c r="K299" s="25" t="n">
        <v>38.8</v>
      </c>
      <c r="L299" s="25" t="n">
        <v>0</v>
      </c>
      <c r="M299" s="25" t="n">
        <v>2.88</v>
      </c>
      <c r="N299" s="26" t="n">
        <v>0</v>
      </c>
      <c r="O299" s="26" t="n">
        <v>0</v>
      </c>
      <c r="P299" s="21" t="n">
        <v>-9</v>
      </c>
      <c r="Q299" s="21" t="n">
        <v>-9</v>
      </c>
      <c r="R299" s="21" t="n">
        <v>-9</v>
      </c>
      <c r="S299" s="24" t="n">
        <v>-9</v>
      </c>
      <c r="T299" s="24" t="n">
        <v>-9</v>
      </c>
      <c r="U299" s="6" t="n">
        <v>222222222299911</v>
      </c>
      <c r="V299" s="27" t="n">
        <f aca="false">U299/10^13</f>
        <v>22.2222222299911</v>
      </c>
      <c r="W299" s="28" t="n">
        <f aca="false">INT(V299)</f>
        <v>22</v>
      </c>
      <c r="X299" s="0" t="n">
        <f aca="false">V299-W299</f>
        <v>0.2222222299911</v>
      </c>
      <c r="Y299" s="0" t="n">
        <f aca="false">2+X299</f>
        <v>2.2222222299911</v>
      </c>
      <c r="Z299" s="0" t="n">
        <f aca="false">W299*10+Y299</f>
        <v>222.222222229991</v>
      </c>
      <c r="AA299" s="29" t="n">
        <f aca="false">Z299*10^13</f>
        <v>2222222222299910</v>
      </c>
    </row>
    <row r="300" customFormat="false" ht="14.65" hidden="false" customHeight="false" outlineLevel="0" collapsed="false">
      <c r="A300" s="10" t="s">
        <v>54</v>
      </c>
      <c r="B300" s="21" t="n">
        <v>3</v>
      </c>
      <c r="C300" s="33" t="n">
        <v>1940</v>
      </c>
      <c r="D300" s="21" t="n">
        <v>16</v>
      </c>
      <c r="E300" s="22" t="n">
        <v>599.9</v>
      </c>
      <c r="F300" s="23" t="n">
        <v>6.0554</v>
      </c>
      <c r="G300" s="23" t="n">
        <v>34.4852</v>
      </c>
      <c r="H300" s="23" t="n">
        <v>34.485</v>
      </c>
      <c r="I300" s="24" t="n">
        <v>38.5</v>
      </c>
      <c r="J300" s="25" t="n">
        <v>72</v>
      </c>
      <c r="K300" s="25" t="n">
        <v>40.1</v>
      </c>
      <c r="L300" s="25" t="n">
        <v>0.01</v>
      </c>
      <c r="M300" s="25" t="n">
        <v>2.95</v>
      </c>
      <c r="N300" s="26" t="n">
        <v>0</v>
      </c>
      <c r="O300" s="26" t="n">
        <v>0</v>
      </c>
      <c r="P300" s="21" t="n">
        <v>-9</v>
      </c>
      <c r="Q300" s="21" t="n">
        <v>-9</v>
      </c>
      <c r="R300" s="21" t="n">
        <v>-9</v>
      </c>
      <c r="S300" s="24" t="n">
        <v>-9</v>
      </c>
      <c r="T300" s="24" t="n">
        <v>-9</v>
      </c>
      <c r="U300" s="6" t="n">
        <v>222222222219911</v>
      </c>
      <c r="V300" s="27" t="n">
        <f aca="false">U300/10^13</f>
        <v>22.2222222219911</v>
      </c>
      <c r="W300" s="28" t="n">
        <f aca="false">INT(V300)</f>
        <v>22</v>
      </c>
      <c r="X300" s="0" t="n">
        <f aca="false">V300-W300</f>
        <v>0.2222222219911</v>
      </c>
      <c r="Y300" s="0" t="n">
        <f aca="false">2+X300</f>
        <v>2.2222222219911</v>
      </c>
      <c r="Z300" s="0" t="n">
        <f aca="false">W300*10+Y300</f>
        <v>222.222222221991</v>
      </c>
      <c r="AA300" s="29" t="n">
        <f aca="false">Z300*10^13</f>
        <v>2222222222219910</v>
      </c>
    </row>
    <row r="301" customFormat="false" ht="14.65" hidden="false" customHeight="false" outlineLevel="0" collapsed="false">
      <c r="A301" s="10" t="s">
        <v>54</v>
      </c>
      <c r="B301" s="21" t="n">
        <v>3</v>
      </c>
      <c r="C301" s="33" t="n">
        <v>1939</v>
      </c>
      <c r="D301" s="21" t="n">
        <v>15</v>
      </c>
      <c r="E301" s="22" t="n">
        <v>799.2</v>
      </c>
      <c r="F301" s="23" t="n">
        <v>4.9943</v>
      </c>
      <c r="G301" s="23" t="n">
        <v>34.5184</v>
      </c>
      <c r="H301" s="23" t="n">
        <v>34.518</v>
      </c>
      <c r="I301" s="24" t="n">
        <v>37.4</v>
      </c>
      <c r="J301" s="25" t="n">
        <v>88</v>
      </c>
      <c r="K301" s="25" t="n">
        <v>42.4</v>
      </c>
      <c r="L301" s="25" t="n">
        <v>0.01</v>
      </c>
      <c r="M301" s="25" t="n">
        <v>3.1</v>
      </c>
      <c r="N301" s="26" t="n">
        <v>-9</v>
      </c>
      <c r="O301" s="26" t="n">
        <v>-9</v>
      </c>
      <c r="P301" s="21" t="n">
        <v>-9</v>
      </c>
      <c r="Q301" s="21" t="n">
        <v>-9</v>
      </c>
      <c r="R301" s="21" t="n">
        <v>-9</v>
      </c>
      <c r="S301" s="24" t="n">
        <v>-9</v>
      </c>
      <c r="T301" s="24" t="n">
        <v>-9</v>
      </c>
      <c r="U301" s="6" t="n">
        <v>222222229919911</v>
      </c>
      <c r="V301" s="27" t="n">
        <f aca="false">U301/10^13</f>
        <v>22.2222229919911</v>
      </c>
      <c r="W301" s="28" t="n">
        <f aca="false">INT(V301)</f>
        <v>22</v>
      </c>
      <c r="X301" s="0" t="n">
        <f aca="false">V301-W301</f>
        <v>0.222222991991099</v>
      </c>
      <c r="Y301" s="0" t="n">
        <f aca="false">2+X301</f>
        <v>2.2222229919911</v>
      </c>
      <c r="Z301" s="0" t="n">
        <f aca="false">W301*10+Y301</f>
        <v>222.222222991991</v>
      </c>
      <c r="AA301" s="29" t="n">
        <f aca="false">Z301*10^13</f>
        <v>2222222229919910</v>
      </c>
    </row>
    <row r="302" customFormat="false" ht="14.65" hidden="false" customHeight="false" outlineLevel="0" collapsed="false">
      <c r="A302" s="10" t="s">
        <v>54</v>
      </c>
      <c r="B302" s="21" t="n">
        <v>3</v>
      </c>
      <c r="C302" s="33" t="n">
        <v>1938</v>
      </c>
      <c r="D302" s="21" t="n">
        <v>14</v>
      </c>
      <c r="E302" s="22" t="n">
        <v>997.8</v>
      </c>
      <c r="F302" s="23" t="n">
        <v>4.1634</v>
      </c>
      <c r="G302" s="23" t="n">
        <v>34.5473</v>
      </c>
      <c r="H302" s="23" t="n">
        <v>34.546</v>
      </c>
      <c r="I302" s="24" t="n">
        <v>48</v>
      </c>
      <c r="J302" s="25" t="n">
        <v>103.8</v>
      </c>
      <c r="K302" s="25" t="n">
        <v>42.5</v>
      </c>
      <c r="L302" s="25" t="n">
        <v>0.02</v>
      </c>
      <c r="M302" s="25" t="n">
        <v>3.09</v>
      </c>
      <c r="N302" s="26" t="n">
        <v>-9</v>
      </c>
      <c r="O302" s="26" t="n">
        <v>-9</v>
      </c>
      <c r="P302" s="21" t="n">
        <v>-9</v>
      </c>
      <c r="Q302" s="21" t="n">
        <v>-9</v>
      </c>
      <c r="R302" s="21" t="n">
        <v>-9</v>
      </c>
      <c r="S302" s="24" t="n">
        <v>-9</v>
      </c>
      <c r="T302" s="24" t="n">
        <v>-9</v>
      </c>
      <c r="U302" s="6" t="n">
        <v>222222229999919</v>
      </c>
      <c r="V302" s="27" t="n">
        <f aca="false">U302/10^13</f>
        <v>22.2222229999919</v>
      </c>
      <c r="W302" s="28" t="n">
        <f aca="false">INT(V302)</f>
        <v>22</v>
      </c>
      <c r="X302" s="0" t="n">
        <f aca="false">V302-W302</f>
        <v>0.222222999991899</v>
      </c>
      <c r="Y302" s="0" t="n">
        <f aca="false">2+X302</f>
        <v>2.2222229999919</v>
      </c>
      <c r="Z302" s="0" t="n">
        <f aca="false">W302*10+Y302</f>
        <v>222.222222999992</v>
      </c>
      <c r="AA302" s="29" t="n">
        <f aca="false">Z302*10^13</f>
        <v>2222222229999920</v>
      </c>
    </row>
    <row r="303" customFormat="false" ht="14.65" hidden="false" customHeight="false" outlineLevel="0" collapsed="false">
      <c r="A303" s="10" t="s">
        <v>54</v>
      </c>
      <c r="B303" s="21" t="n">
        <v>3</v>
      </c>
      <c r="C303" s="33" t="n">
        <v>1937</v>
      </c>
      <c r="D303" s="21" t="n">
        <v>13</v>
      </c>
      <c r="E303" s="22" t="n">
        <v>1247.2</v>
      </c>
      <c r="F303" s="23" t="n">
        <v>3.4294</v>
      </c>
      <c r="G303" s="23" t="n">
        <v>34.5763</v>
      </c>
      <c r="H303" s="23" t="n">
        <v>34.575</v>
      </c>
      <c r="I303" s="24" t="n">
        <v>65.2</v>
      </c>
      <c r="J303" s="25" t="n">
        <v>118.6</v>
      </c>
      <c r="K303" s="25" t="n">
        <v>41.6</v>
      </c>
      <c r="L303" s="25" t="n">
        <v>0.01</v>
      </c>
      <c r="M303" s="25" t="n">
        <v>3.03</v>
      </c>
      <c r="N303" s="26" t="n">
        <v>-9</v>
      </c>
      <c r="O303" s="26" t="n">
        <v>-9</v>
      </c>
      <c r="P303" s="21" t="n">
        <v>-9</v>
      </c>
      <c r="Q303" s="21" t="n">
        <v>-9</v>
      </c>
      <c r="R303" s="21" t="n">
        <v>-9</v>
      </c>
      <c r="S303" s="24" t="n">
        <v>-9</v>
      </c>
      <c r="T303" s="24" t="n">
        <v>-9</v>
      </c>
      <c r="U303" s="6" t="n">
        <v>222222229919911</v>
      </c>
      <c r="V303" s="27" t="n">
        <f aca="false">U303/10^13</f>
        <v>22.2222229919911</v>
      </c>
      <c r="W303" s="28" t="n">
        <f aca="false">INT(V303)</f>
        <v>22</v>
      </c>
      <c r="X303" s="0" t="n">
        <f aca="false">V303-W303</f>
        <v>0.222222991991099</v>
      </c>
      <c r="Y303" s="0" t="n">
        <f aca="false">2+X303</f>
        <v>2.2222229919911</v>
      </c>
      <c r="Z303" s="0" t="n">
        <f aca="false">W303*10+Y303</f>
        <v>222.222222991991</v>
      </c>
      <c r="AA303" s="29" t="n">
        <f aca="false">Z303*10^13</f>
        <v>2222222229919910</v>
      </c>
    </row>
    <row r="304" customFormat="false" ht="14.65" hidden="false" customHeight="false" outlineLevel="0" collapsed="false">
      <c r="A304" s="10" t="s">
        <v>54</v>
      </c>
      <c r="B304" s="21" t="n">
        <v>3</v>
      </c>
      <c r="C304" s="33" t="n">
        <v>1936</v>
      </c>
      <c r="D304" s="21" t="n">
        <v>12</v>
      </c>
      <c r="E304" s="22" t="n">
        <v>1500.6</v>
      </c>
      <c r="F304" s="23" t="n">
        <v>2.7821</v>
      </c>
      <c r="G304" s="23" t="n">
        <v>34.6024</v>
      </c>
      <c r="H304" s="23" t="n">
        <v>34.603</v>
      </c>
      <c r="I304" s="24" t="n">
        <v>82.8</v>
      </c>
      <c r="J304" s="25" t="n">
        <v>132.2</v>
      </c>
      <c r="K304" s="25" t="n">
        <v>40.8</v>
      </c>
      <c r="L304" s="25" t="n">
        <v>0.01</v>
      </c>
      <c r="M304" s="25" t="n">
        <v>2.94</v>
      </c>
      <c r="N304" s="26" t="n">
        <v>-9</v>
      </c>
      <c r="O304" s="26" t="n">
        <v>-9</v>
      </c>
      <c r="P304" s="21" t="n">
        <v>-9</v>
      </c>
      <c r="Q304" s="21" t="n">
        <v>-9</v>
      </c>
      <c r="R304" s="21" t="n">
        <v>-9</v>
      </c>
      <c r="S304" s="24" t="n">
        <v>-9</v>
      </c>
      <c r="T304" s="24" t="n">
        <v>-9</v>
      </c>
      <c r="U304" s="6" t="n">
        <v>222222229919919</v>
      </c>
      <c r="V304" s="27" t="n">
        <f aca="false">U304/10^13</f>
        <v>22.2222229919919</v>
      </c>
      <c r="W304" s="28" t="n">
        <f aca="false">INT(V304)</f>
        <v>22</v>
      </c>
      <c r="X304" s="0" t="n">
        <f aca="false">V304-W304</f>
        <v>0.222222991991899</v>
      </c>
      <c r="Y304" s="0" t="n">
        <f aca="false">2+X304</f>
        <v>2.2222229919919</v>
      </c>
      <c r="Z304" s="0" t="n">
        <f aca="false">W304*10+Y304</f>
        <v>222.222222991992</v>
      </c>
      <c r="AA304" s="29" t="n">
        <f aca="false">Z304*10^13</f>
        <v>2222222229919920</v>
      </c>
    </row>
    <row r="305" customFormat="false" ht="14.65" hidden="false" customHeight="false" outlineLevel="0" collapsed="false">
      <c r="A305" s="10" t="s">
        <v>54</v>
      </c>
      <c r="B305" s="21" t="n">
        <v>3</v>
      </c>
      <c r="C305" s="33" t="n">
        <v>1935</v>
      </c>
      <c r="D305" s="21" t="n">
        <v>11</v>
      </c>
      <c r="E305" s="22" t="n">
        <v>1747.3</v>
      </c>
      <c r="F305" s="23" t="n">
        <v>2.3686</v>
      </c>
      <c r="G305" s="23" t="n">
        <v>34.623</v>
      </c>
      <c r="H305" s="23" t="n">
        <v>34.622</v>
      </c>
      <c r="I305" s="24" t="n">
        <v>94</v>
      </c>
      <c r="J305" s="25" t="n">
        <v>141.1</v>
      </c>
      <c r="K305" s="25" t="n">
        <v>40.3</v>
      </c>
      <c r="L305" s="25" t="n">
        <v>0.02</v>
      </c>
      <c r="M305" s="25" t="n">
        <v>2.86</v>
      </c>
      <c r="N305" s="26" t="n">
        <v>-9</v>
      </c>
      <c r="O305" s="26" t="n">
        <v>-9</v>
      </c>
      <c r="P305" s="21" t="n">
        <v>-9</v>
      </c>
      <c r="Q305" s="21" t="n">
        <v>-9</v>
      </c>
      <c r="R305" s="21" t="n">
        <v>-9</v>
      </c>
      <c r="S305" s="24" t="n">
        <v>-9</v>
      </c>
      <c r="T305" s="24" t="n">
        <v>-9</v>
      </c>
      <c r="U305" s="6" t="n">
        <v>222222229999911</v>
      </c>
      <c r="V305" s="27" t="n">
        <f aca="false">U305/10^13</f>
        <v>22.2222229999911</v>
      </c>
      <c r="W305" s="28" t="n">
        <f aca="false">INT(V305)</f>
        <v>22</v>
      </c>
      <c r="X305" s="0" t="n">
        <f aca="false">V305-W305</f>
        <v>0.2222229999911</v>
      </c>
      <c r="Y305" s="0" t="n">
        <f aca="false">2+X305</f>
        <v>2.2222229999911</v>
      </c>
      <c r="Z305" s="0" t="n">
        <f aca="false">W305*10+Y305</f>
        <v>222.222222999991</v>
      </c>
      <c r="AA305" s="29" t="n">
        <f aca="false">Z305*10^13</f>
        <v>2222222229999910</v>
      </c>
    </row>
    <row r="306" customFormat="false" ht="14.65" hidden="false" customHeight="false" outlineLevel="0" collapsed="false">
      <c r="A306" s="10" t="s">
        <v>54</v>
      </c>
      <c r="B306" s="21" t="n">
        <v>3</v>
      </c>
      <c r="C306" s="33" t="n">
        <v>1934</v>
      </c>
      <c r="D306" s="21" t="n">
        <v>10</v>
      </c>
      <c r="E306" s="22" t="n">
        <v>1998.2</v>
      </c>
      <c r="F306" s="23" t="n">
        <v>2.0758</v>
      </c>
      <c r="G306" s="23" t="n">
        <v>34.6398</v>
      </c>
      <c r="H306" s="23" t="n">
        <v>34.64</v>
      </c>
      <c r="I306" s="24" t="n">
        <v>104.3</v>
      </c>
      <c r="J306" s="25" t="n">
        <v>148</v>
      </c>
      <c r="K306" s="25" t="n">
        <v>39.8</v>
      </c>
      <c r="L306" s="25" t="n">
        <v>0</v>
      </c>
      <c r="M306" s="25" t="n">
        <v>2.79</v>
      </c>
      <c r="N306" s="26" t="n">
        <v>-9</v>
      </c>
      <c r="O306" s="26" t="n">
        <v>-9</v>
      </c>
      <c r="P306" s="21" t="n">
        <v>-9</v>
      </c>
      <c r="Q306" s="21" t="n">
        <v>-9</v>
      </c>
      <c r="R306" s="21" t="n">
        <v>-9</v>
      </c>
      <c r="S306" s="24" t="n">
        <v>-9</v>
      </c>
      <c r="T306" s="24" t="n">
        <v>-9</v>
      </c>
      <c r="U306" s="6" t="n">
        <v>222222229919919</v>
      </c>
      <c r="V306" s="27" t="n">
        <f aca="false">U306/10^13</f>
        <v>22.2222229919919</v>
      </c>
      <c r="W306" s="28" t="n">
        <f aca="false">INT(V306)</f>
        <v>22</v>
      </c>
      <c r="X306" s="0" t="n">
        <f aca="false">V306-W306</f>
        <v>0.222222991991899</v>
      </c>
      <c r="Y306" s="0" t="n">
        <f aca="false">2+X306</f>
        <v>2.2222229919919</v>
      </c>
      <c r="Z306" s="0" t="n">
        <f aca="false">W306*10+Y306</f>
        <v>222.222222991992</v>
      </c>
      <c r="AA306" s="29" t="n">
        <f aca="false">Z306*10^13</f>
        <v>2222222229919920</v>
      </c>
    </row>
    <row r="307" customFormat="false" ht="14.65" hidden="false" customHeight="false" outlineLevel="0" collapsed="false">
      <c r="A307" s="10" t="s">
        <v>54</v>
      </c>
      <c r="B307" s="21" t="n">
        <v>3</v>
      </c>
      <c r="C307" s="33" t="n">
        <v>1933</v>
      </c>
      <c r="D307" s="21" t="n">
        <v>9</v>
      </c>
      <c r="E307" s="22" t="n">
        <v>2249.3</v>
      </c>
      <c r="F307" s="23" t="n">
        <v>1.8892</v>
      </c>
      <c r="G307" s="23" t="n">
        <v>34.6511</v>
      </c>
      <c r="H307" s="23" t="n">
        <v>34.652</v>
      </c>
      <c r="I307" s="24" t="n">
        <v>114.5</v>
      </c>
      <c r="J307" s="25" t="n">
        <v>150.2</v>
      </c>
      <c r="K307" s="25" t="n">
        <v>38.9</v>
      </c>
      <c r="L307" s="25" t="n">
        <v>0.02</v>
      </c>
      <c r="M307" s="25" t="n">
        <v>2.78</v>
      </c>
      <c r="N307" s="26" t="n">
        <v>-9</v>
      </c>
      <c r="O307" s="26" t="n">
        <v>-9</v>
      </c>
      <c r="P307" s="21" t="n">
        <v>-9</v>
      </c>
      <c r="Q307" s="21" t="n">
        <v>-9</v>
      </c>
      <c r="R307" s="21" t="n">
        <v>-9</v>
      </c>
      <c r="S307" s="24" t="n">
        <v>-9</v>
      </c>
      <c r="T307" s="24" t="n">
        <v>-9</v>
      </c>
      <c r="U307" s="6" t="n">
        <v>222222229999911</v>
      </c>
      <c r="V307" s="27" t="n">
        <f aca="false">U307/10^13</f>
        <v>22.2222229999911</v>
      </c>
      <c r="W307" s="28" t="n">
        <f aca="false">INT(V307)</f>
        <v>22</v>
      </c>
      <c r="X307" s="0" t="n">
        <f aca="false">V307-W307</f>
        <v>0.2222229999911</v>
      </c>
      <c r="Y307" s="0" t="n">
        <f aca="false">2+X307</f>
        <v>2.2222229999911</v>
      </c>
      <c r="Z307" s="0" t="n">
        <f aca="false">W307*10+Y307</f>
        <v>222.222222999991</v>
      </c>
      <c r="AA307" s="29" t="n">
        <f aca="false">Z307*10^13</f>
        <v>2222222229999910</v>
      </c>
    </row>
    <row r="308" customFormat="false" ht="14.65" hidden="false" customHeight="false" outlineLevel="0" collapsed="false">
      <c r="A308" s="10" t="s">
        <v>54</v>
      </c>
      <c r="B308" s="21" t="n">
        <v>3</v>
      </c>
      <c r="C308" s="33" t="n">
        <v>1932</v>
      </c>
      <c r="D308" s="21" t="n">
        <v>8</v>
      </c>
      <c r="E308" s="22" t="n">
        <v>2499.9</v>
      </c>
      <c r="F308" s="23" t="n">
        <v>1.7981</v>
      </c>
      <c r="G308" s="23" t="n">
        <v>34.6601</v>
      </c>
      <c r="H308" s="23" t="n">
        <v>34.66</v>
      </c>
      <c r="I308" s="24" t="n">
        <v>119.4</v>
      </c>
      <c r="J308" s="25" t="n">
        <v>152.5</v>
      </c>
      <c r="K308" s="25" t="n">
        <v>38.8</v>
      </c>
      <c r="L308" s="25" t="n">
        <v>0.03</v>
      </c>
      <c r="M308" s="25" t="n">
        <v>2.72</v>
      </c>
      <c r="N308" s="26" t="n">
        <v>-9</v>
      </c>
      <c r="O308" s="26" t="n">
        <v>-9</v>
      </c>
      <c r="P308" s="21" t="n">
        <v>-9</v>
      </c>
      <c r="Q308" s="21" t="n">
        <v>-9</v>
      </c>
      <c r="R308" s="21" t="n">
        <v>-9</v>
      </c>
      <c r="S308" s="24" t="n">
        <v>-9</v>
      </c>
      <c r="T308" s="24" t="n">
        <v>-9</v>
      </c>
      <c r="U308" s="6" t="n">
        <v>222222229999911</v>
      </c>
      <c r="V308" s="27" t="n">
        <f aca="false">U308/10^13</f>
        <v>22.2222229999911</v>
      </c>
      <c r="W308" s="28" t="n">
        <f aca="false">INT(V308)</f>
        <v>22</v>
      </c>
      <c r="X308" s="0" t="n">
        <f aca="false">V308-W308</f>
        <v>0.2222229999911</v>
      </c>
      <c r="Y308" s="0" t="n">
        <f aca="false">2+X308</f>
        <v>2.2222229999911</v>
      </c>
      <c r="Z308" s="0" t="n">
        <f aca="false">W308*10+Y308</f>
        <v>222.222222999991</v>
      </c>
      <c r="AA308" s="29" t="n">
        <f aca="false">Z308*10^13</f>
        <v>2222222229999910</v>
      </c>
    </row>
    <row r="309" customFormat="false" ht="14.65" hidden="false" customHeight="false" outlineLevel="0" collapsed="false">
      <c r="A309" s="10" t="s">
        <v>54</v>
      </c>
      <c r="B309" s="21" t="n">
        <v>3</v>
      </c>
      <c r="C309" s="33" t="n">
        <v>1931</v>
      </c>
      <c r="D309" s="21" t="n">
        <v>7</v>
      </c>
      <c r="E309" s="22" t="n">
        <v>2751.3</v>
      </c>
      <c r="F309" s="23" t="n">
        <v>1.6848</v>
      </c>
      <c r="G309" s="23" t="n">
        <v>34.6668</v>
      </c>
      <c r="H309" s="23" t="n">
        <v>34.667</v>
      </c>
      <c r="I309" s="24" t="n">
        <v>126.3</v>
      </c>
      <c r="J309" s="25" t="n">
        <v>153.2</v>
      </c>
      <c r="K309" s="25" t="n">
        <v>38.1</v>
      </c>
      <c r="L309" s="25" t="n">
        <v>0.02</v>
      </c>
      <c r="M309" s="25" t="n">
        <v>2.69</v>
      </c>
      <c r="N309" s="26" t="n">
        <v>-9</v>
      </c>
      <c r="O309" s="26" t="n">
        <v>-9</v>
      </c>
      <c r="P309" s="21" t="n">
        <v>-9</v>
      </c>
      <c r="Q309" s="21" t="n">
        <v>-9</v>
      </c>
      <c r="R309" s="21" t="n">
        <v>-9</v>
      </c>
      <c r="S309" s="24" t="n">
        <v>-9</v>
      </c>
      <c r="T309" s="24" t="n">
        <v>-9</v>
      </c>
      <c r="U309" s="6" t="n">
        <v>222222229999911</v>
      </c>
      <c r="V309" s="27" t="n">
        <f aca="false">U309/10^13</f>
        <v>22.2222229999911</v>
      </c>
      <c r="W309" s="28" t="n">
        <f aca="false">INT(V309)</f>
        <v>22</v>
      </c>
      <c r="X309" s="0" t="n">
        <f aca="false">V309-W309</f>
        <v>0.2222229999911</v>
      </c>
      <c r="Y309" s="0" t="n">
        <f aca="false">2+X309</f>
        <v>2.2222229999911</v>
      </c>
      <c r="Z309" s="0" t="n">
        <f aca="false">W309*10+Y309</f>
        <v>222.222222999991</v>
      </c>
      <c r="AA309" s="29" t="n">
        <f aca="false">Z309*10^13</f>
        <v>2222222229999910</v>
      </c>
    </row>
    <row r="310" customFormat="false" ht="14.65" hidden="false" customHeight="false" outlineLevel="0" collapsed="false">
      <c r="A310" s="10" t="s">
        <v>54</v>
      </c>
      <c r="B310" s="21" t="n">
        <v>3</v>
      </c>
      <c r="C310" s="33" t="n">
        <v>1930</v>
      </c>
      <c r="D310" s="21" t="n">
        <v>6</v>
      </c>
      <c r="E310" s="22" t="n">
        <v>3000.8</v>
      </c>
      <c r="F310" s="23" t="n">
        <v>1.6033</v>
      </c>
      <c r="G310" s="23" t="n">
        <v>34.6731</v>
      </c>
      <c r="H310" s="23" t="n">
        <v>34.674</v>
      </c>
      <c r="I310" s="24" t="n">
        <v>132.6</v>
      </c>
      <c r="J310" s="25" t="n">
        <v>153.4</v>
      </c>
      <c r="K310" s="25" t="n">
        <v>37.9</v>
      </c>
      <c r="L310" s="25" t="n">
        <v>0.02</v>
      </c>
      <c r="M310" s="25" t="n">
        <v>2.65</v>
      </c>
      <c r="N310" s="26" t="n">
        <v>-9</v>
      </c>
      <c r="O310" s="26" t="n">
        <v>-9</v>
      </c>
      <c r="P310" s="21" t="n">
        <v>-9</v>
      </c>
      <c r="Q310" s="21" t="n">
        <v>-9</v>
      </c>
      <c r="R310" s="21" t="n">
        <v>-9</v>
      </c>
      <c r="S310" s="24" t="n">
        <v>-9</v>
      </c>
      <c r="T310" s="24" t="n">
        <v>-9</v>
      </c>
      <c r="U310" s="6" t="n">
        <v>222222229919911</v>
      </c>
      <c r="V310" s="27" t="n">
        <f aca="false">U310/10^13</f>
        <v>22.2222229919911</v>
      </c>
      <c r="W310" s="28" t="n">
        <f aca="false">INT(V310)</f>
        <v>22</v>
      </c>
      <c r="X310" s="0" t="n">
        <f aca="false">V310-W310</f>
        <v>0.222222991991099</v>
      </c>
      <c r="Y310" s="0" t="n">
        <f aca="false">2+X310</f>
        <v>2.2222229919911</v>
      </c>
      <c r="Z310" s="0" t="n">
        <f aca="false">W310*10+Y310</f>
        <v>222.222222991991</v>
      </c>
      <c r="AA310" s="29" t="n">
        <f aca="false">Z310*10^13</f>
        <v>2222222229919910</v>
      </c>
    </row>
    <row r="311" customFormat="false" ht="14.65" hidden="false" customHeight="false" outlineLevel="0" collapsed="false">
      <c r="A311" s="10" t="s">
        <v>54</v>
      </c>
      <c r="B311" s="21" t="n">
        <v>3</v>
      </c>
      <c r="C311" s="33" t="n">
        <v>1929</v>
      </c>
      <c r="D311" s="21" t="n">
        <v>5</v>
      </c>
      <c r="E311" s="22" t="n">
        <v>3500.8</v>
      </c>
      <c r="F311" s="23" t="n">
        <v>1.4652</v>
      </c>
      <c r="G311" s="23" t="n">
        <v>34.6827</v>
      </c>
      <c r="H311" s="23" t="n">
        <v>34.683</v>
      </c>
      <c r="I311" s="24" t="n">
        <v>146.9</v>
      </c>
      <c r="J311" s="25" t="n">
        <v>151.1</v>
      </c>
      <c r="K311" s="25" t="n">
        <v>37</v>
      </c>
      <c r="L311" s="25" t="n">
        <v>0.03</v>
      </c>
      <c r="M311" s="25" t="n">
        <v>2.61</v>
      </c>
      <c r="N311" s="26" t="n">
        <v>-9</v>
      </c>
      <c r="O311" s="26" t="n">
        <v>-9</v>
      </c>
      <c r="P311" s="21" t="n">
        <v>-9</v>
      </c>
      <c r="Q311" s="21" t="n">
        <v>-9</v>
      </c>
      <c r="R311" s="21" t="n">
        <v>-9</v>
      </c>
      <c r="S311" s="24" t="n">
        <v>-9</v>
      </c>
      <c r="T311" s="24" t="n">
        <v>-9</v>
      </c>
      <c r="U311" s="6" t="n">
        <v>222222229999911</v>
      </c>
      <c r="V311" s="27" t="n">
        <f aca="false">U311/10^13</f>
        <v>22.2222229999911</v>
      </c>
      <c r="W311" s="28" t="n">
        <f aca="false">INT(V311)</f>
        <v>22</v>
      </c>
      <c r="X311" s="0" t="n">
        <f aca="false">V311-W311</f>
        <v>0.2222229999911</v>
      </c>
      <c r="Y311" s="0" t="n">
        <f aca="false">2+X311</f>
        <v>2.2222229999911</v>
      </c>
      <c r="Z311" s="0" t="n">
        <f aca="false">W311*10+Y311</f>
        <v>222.222222999991</v>
      </c>
      <c r="AA311" s="29" t="n">
        <f aca="false">Z311*10^13</f>
        <v>2222222229999910</v>
      </c>
    </row>
    <row r="312" customFormat="false" ht="14.65" hidden="false" customHeight="false" outlineLevel="0" collapsed="false">
      <c r="A312" s="10" t="s">
        <v>54</v>
      </c>
      <c r="B312" s="21" t="n">
        <v>3</v>
      </c>
      <c r="C312" s="33" t="n">
        <v>1928</v>
      </c>
      <c r="D312" s="21" t="n">
        <v>4</v>
      </c>
      <c r="E312" s="22" t="n">
        <v>4000.9</v>
      </c>
      <c r="F312" s="23" t="n">
        <v>1.3791</v>
      </c>
      <c r="G312" s="23" t="n">
        <v>34.6908</v>
      </c>
      <c r="H312" s="23" t="n">
        <v>34.691</v>
      </c>
      <c r="I312" s="24" t="n">
        <v>164.2</v>
      </c>
      <c r="J312" s="25" t="n">
        <v>142.7</v>
      </c>
      <c r="K312" s="25" t="n">
        <v>35.8</v>
      </c>
      <c r="L312" s="25" t="n">
        <v>0.04</v>
      </c>
      <c r="M312" s="25" t="n">
        <v>2.48</v>
      </c>
      <c r="N312" s="26" t="n">
        <v>-9</v>
      </c>
      <c r="O312" s="26" t="n">
        <v>-9</v>
      </c>
      <c r="P312" s="21" t="n">
        <v>-9</v>
      </c>
      <c r="Q312" s="21" t="n">
        <v>-9</v>
      </c>
      <c r="R312" s="21" t="n">
        <v>-9</v>
      </c>
      <c r="S312" s="24" t="n">
        <v>-9</v>
      </c>
      <c r="T312" s="24" t="n">
        <v>-9</v>
      </c>
      <c r="U312" s="6" t="n">
        <v>222222229919911</v>
      </c>
      <c r="V312" s="27" t="n">
        <f aca="false">U312/10^13</f>
        <v>22.2222229919911</v>
      </c>
      <c r="W312" s="28" t="n">
        <f aca="false">INT(V312)</f>
        <v>22</v>
      </c>
      <c r="X312" s="0" t="n">
        <f aca="false">V312-W312</f>
        <v>0.222222991991099</v>
      </c>
      <c r="Y312" s="0" t="n">
        <f aca="false">2+X312</f>
        <v>2.2222229919911</v>
      </c>
      <c r="Z312" s="0" t="n">
        <f aca="false">W312*10+Y312</f>
        <v>222.222222991991</v>
      </c>
      <c r="AA312" s="29" t="n">
        <f aca="false">Z312*10^13</f>
        <v>2222222229919910</v>
      </c>
    </row>
    <row r="313" customFormat="false" ht="14.65" hidden="false" customHeight="false" outlineLevel="0" collapsed="false">
      <c r="A313" s="10" t="s">
        <v>54</v>
      </c>
      <c r="B313" s="21" t="n">
        <v>3</v>
      </c>
      <c r="C313" s="33" t="n">
        <v>1927</v>
      </c>
      <c r="D313" s="21" t="n">
        <v>3</v>
      </c>
      <c r="E313" s="22" t="n">
        <v>4500.2</v>
      </c>
      <c r="F313" s="23" t="n">
        <v>1.3247</v>
      </c>
      <c r="G313" s="23" t="n">
        <v>34.6972</v>
      </c>
      <c r="H313" s="23" t="n">
        <v>34.698</v>
      </c>
      <c r="I313" s="24" t="n">
        <v>178.8</v>
      </c>
      <c r="J313" s="25" t="n">
        <v>133.5</v>
      </c>
      <c r="K313" s="25" t="n">
        <v>34.7</v>
      </c>
      <c r="L313" s="25" t="n">
        <v>0.02</v>
      </c>
      <c r="M313" s="25" t="n">
        <v>2.41</v>
      </c>
      <c r="N313" s="26" t="n">
        <v>-9</v>
      </c>
      <c r="O313" s="26" t="n">
        <v>-9</v>
      </c>
      <c r="P313" s="21" t="n">
        <v>-9</v>
      </c>
      <c r="Q313" s="21" t="n">
        <v>-9</v>
      </c>
      <c r="R313" s="21" t="n">
        <v>-9</v>
      </c>
      <c r="S313" s="24" t="n">
        <v>-9</v>
      </c>
      <c r="T313" s="24" t="n">
        <v>-9</v>
      </c>
      <c r="U313" s="6" t="n">
        <v>222222229999911</v>
      </c>
      <c r="V313" s="27" t="n">
        <f aca="false">U313/10^13</f>
        <v>22.2222229999911</v>
      </c>
      <c r="W313" s="28" t="n">
        <f aca="false">INT(V313)</f>
        <v>22</v>
      </c>
      <c r="X313" s="0" t="n">
        <f aca="false">V313-W313</f>
        <v>0.2222229999911</v>
      </c>
      <c r="Y313" s="0" t="n">
        <f aca="false">2+X313</f>
        <v>2.2222229999911</v>
      </c>
      <c r="Z313" s="0" t="n">
        <f aca="false">W313*10+Y313</f>
        <v>222.222222999991</v>
      </c>
      <c r="AA313" s="29" t="n">
        <f aca="false">Z313*10^13</f>
        <v>2222222229999910</v>
      </c>
    </row>
    <row r="314" customFormat="false" ht="14.65" hidden="false" customHeight="false" outlineLevel="0" collapsed="false">
      <c r="A314" s="10" t="s">
        <v>54</v>
      </c>
      <c r="B314" s="21" t="n">
        <v>3</v>
      </c>
      <c r="C314" s="33" t="n">
        <v>1926</v>
      </c>
      <c r="D314" s="21" t="n">
        <v>2</v>
      </c>
      <c r="E314" s="22" t="n">
        <v>5000.8</v>
      </c>
      <c r="F314" s="23" t="n">
        <v>1.3132</v>
      </c>
      <c r="G314" s="23" t="n">
        <v>34.6996</v>
      </c>
      <c r="H314" s="23" t="n">
        <v>34.701</v>
      </c>
      <c r="I314" s="24" t="n">
        <v>192.1</v>
      </c>
      <c r="J314" s="25" t="n">
        <v>128.6</v>
      </c>
      <c r="K314" s="25" t="n">
        <v>34.2</v>
      </c>
      <c r="L314" s="25" t="n">
        <v>0.05</v>
      </c>
      <c r="M314" s="25" t="n">
        <v>2.39</v>
      </c>
      <c r="N314" s="26" t="n">
        <v>-9</v>
      </c>
      <c r="O314" s="26" t="n">
        <v>-9</v>
      </c>
      <c r="P314" s="21" t="n">
        <v>-9</v>
      </c>
      <c r="Q314" s="21" t="n">
        <v>-9</v>
      </c>
      <c r="R314" s="21" t="n">
        <v>-9</v>
      </c>
      <c r="S314" s="24" t="n">
        <v>-9</v>
      </c>
      <c r="T314" s="24" t="n">
        <v>-9</v>
      </c>
      <c r="U314" s="6" t="n">
        <v>222222229999911</v>
      </c>
      <c r="V314" s="27" t="n">
        <f aca="false">U314/10^13</f>
        <v>22.2222229999911</v>
      </c>
      <c r="W314" s="28" t="n">
        <f aca="false">INT(V314)</f>
        <v>22</v>
      </c>
      <c r="X314" s="0" t="n">
        <f aca="false">V314-W314</f>
        <v>0.2222229999911</v>
      </c>
      <c r="Y314" s="0" t="n">
        <f aca="false">2+X314</f>
        <v>2.2222229999911</v>
      </c>
      <c r="Z314" s="0" t="n">
        <f aca="false">W314*10+Y314</f>
        <v>222.222222999991</v>
      </c>
      <c r="AA314" s="29" t="n">
        <f aca="false">Z314*10^13</f>
        <v>2222222229999910</v>
      </c>
    </row>
    <row r="315" customFormat="false" ht="14.65" hidden="false" customHeight="false" outlineLevel="0" collapsed="false">
      <c r="A315" s="10" t="s">
        <v>54</v>
      </c>
      <c r="B315" s="21" t="n">
        <v>3</v>
      </c>
      <c r="C315" s="33" t="n">
        <v>1925</v>
      </c>
      <c r="D315" s="21" t="n">
        <v>1</v>
      </c>
      <c r="E315" s="22" t="n">
        <v>5476.2</v>
      </c>
      <c r="F315" s="23" t="n">
        <v>1.3536</v>
      </c>
      <c r="G315" s="23" t="n">
        <v>34.7017</v>
      </c>
      <c r="H315" s="23" t="n">
        <v>34.703</v>
      </c>
      <c r="I315" s="24" t="n">
        <v>190.2</v>
      </c>
      <c r="J315" s="25" t="n">
        <v>128.3</v>
      </c>
      <c r="K315" s="25" t="n">
        <v>33.8</v>
      </c>
      <c r="L315" s="25" t="n">
        <v>0.02</v>
      </c>
      <c r="M315" s="25" t="n">
        <v>2.35</v>
      </c>
      <c r="N315" s="26" t="n">
        <v>0</v>
      </c>
      <c r="O315" s="26" t="n">
        <v>0</v>
      </c>
      <c r="P315" s="21" t="n">
        <v>-9</v>
      </c>
      <c r="Q315" s="21" t="n">
        <v>-9</v>
      </c>
      <c r="R315" s="21" t="n">
        <v>-9</v>
      </c>
      <c r="S315" s="24" t="n">
        <v>-9</v>
      </c>
      <c r="T315" s="24" t="n">
        <v>-9</v>
      </c>
      <c r="U315" s="6" t="n">
        <v>222222222219919</v>
      </c>
      <c r="V315" s="27" t="n">
        <f aca="false">U315/10^13</f>
        <v>22.2222222219919</v>
      </c>
      <c r="W315" s="28" t="n">
        <f aca="false">INT(V315)</f>
        <v>22</v>
      </c>
      <c r="X315" s="0" t="n">
        <f aca="false">V315-W315</f>
        <v>0.222222221991899</v>
      </c>
      <c r="Y315" s="0" t="n">
        <f aca="false">2+X315</f>
        <v>2.2222222219919</v>
      </c>
      <c r="Z315" s="0" t="n">
        <f aca="false">W315*10+Y315</f>
        <v>222.222222221992</v>
      </c>
      <c r="AA315" s="29" t="n">
        <f aca="false">Z315*10^13</f>
        <v>2222222222219920</v>
      </c>
    </row>
    <row r="316" customFormat="false" ht="14.65" hidden="false" customHeight="false" outlineLevel="0" collapsed="false">
      <c r="A316" s="10" t="s">
        <v>55</v>
      </c>
      <c r="B316" s="21" t="n">
        <v>3</v>
      </c>
      <c r="C316" s="21" t="n">
        <v>1969</v>
      </c>
      <c r="D316" s="21" t="n">
        <v>22</v>
      </c>
      <c r="E316" s="22" t="n">
        <v>8.2</v>
      </c>
      <c r="F316" s="23" t="n">
        <v>28.7851</v>
      </c>
      <c r="G316" s="23" t="n">
        <v>34.1732</v>
      </c>
      <c r="H316" s="23" t="n">
        <v>34.18</v>
      </c>
      <c r="I316" s="24" t="n">
        <v>202.1</v>
      </c>
      <c r="J316" s="25" t="n">
        <v>1.6</v>
      </c>
      <c r="K316" s="25" t="n">
        <v>0.1</v>
      </c>
      <c r="L316" s="25" t="n">
        <v>0</v>
      </c>
      <c r="M316" s="25" t="n">
        <v>0.14</v>
      </c>
      <c r="N316" s="26" t="n">
        <v>2.27</v>
      </c>
      <c r="O316" s="26" t="n">
        <v>0.57</v>
      </c>
      <c r="P316" s="21" t="n">
        <v>-9</v>
      </c>
      <c r="Q316" s="21" t="n">
        <v>-9</v>
      </c>
      <c r="R316" s="21" t="n">
        <v>-9</v>
      </c>
      <c r="S316" s="24" t="n">
        <v>-9</v>
      </c>
      <c r="T316" s="24" t="n">
        <v>-9</v>
      </c>
      <c r="U316" s="6" t="n">
        <v>222222222299999</v>
      </c>
      <c r="V316" s="27" t="n">
        <f aca="false">U316/10^13</f>
        <v>22.2222222299999</v>
      </c>
      <c r="W316" s="28" t="n">
        <f aca="false">INT(V316)</f>
        <v>22</v>
      </c>
      <c r="X316" s="0" t="n">
        <f aca="false">V316-W316</f>
        <v>0.2222222299999</v>
      </c>
      <c r="Y316" s="0" t="n">
        <f aca="false">2+X316</f>
        <v>2.2222222299999</v>
      </c>
      <c r="Z316" s="0" t="n">
        <f aca="false">W316*10+Y316</f>
        <v>222.22222223</v>
      </c>
      <c r="AA316" s="29" t="n">
        <f aca="false">Z316*10^13</f>
        <v>2222222222300000</v>
      </c>
    </row>
    <row r="317" customFormat="false" ht="14.65" hidden="false" customHeight="false" outlineLevel="0" collapsed="false">
      <c r="A317" s="10" t="s">
        <v>55</v>
      </c>
      <c r="B317" s="21" t="n">
        <v>3</v>
      </c>
      <c r="C317" s="21" t="n">
        <v>1968</v>
      </c>
      <c r="D317" s="21" t="n">
        <v>21</v>
      </c>
      <c r="E317" s="22" t="n">
        <v>52.3</v>
      </c>
      <c r="F317" s="23" t="n">
        <v>27.5807</v>
      </c>
      <c r="G317" s="23" t="n">
        <v>34.4493</v>
      </c>
      <c r="H317" s="23" t="n">
        <v>34.516</v>
      </c>
      <c r="I317" s="24" t="n">
        <v>218.3</v>
      </c>
      <c r="J317" s="25" t="n">
        <v>2</v>
      </c>
      <c r="K317" s="25" t="n">
        <v>0.1</v>
      </c>
      <c r="L317" s="25" t="n">
        <v>0</v>
      </c>
      <c r="M317" s="25" t="n">
        <v>0.11</v>
      </c>
      <c r="N317" s="26" t="n">
        <v>1.96</v>
      </c>
      <c r="O317" s="26" t="n">
        <v>1.08</v>
      </c>
      <c r="P317" s="21" t="n">
        <v>-9</v>
      </c>
      <c r="Q317" s="21" t="n">
        <v>-9</v>
      </c>
      <c r="R317" s="21" t="n">
        <v>-9</v>
      </c>
      <c r="S317" s="24" t="n">
        <v>-9</v>
      </c>
      <c r="T317" s="24" t="n">
        <v>-9</v>
      </c>
      <c r="U317" s="6" t="n">
        <v>222222222299999</v>
      </c>
      <c r="V317" s="27" t="n">
        <f aca="false">U317/10^13</f>
        <v>22.2222222299999</v>
      </c>
      <c r="W317" s="28" t="n">
        <f aca="false">INT(V317)</f>
        <v>22</v>
      </c>
      <c r="X317" s="0" t="n">
        <f aca="false">V317-W317</f>
        <v>0.2222222299999</v>
      </c>
      <c r="Y317" s="0" t="n">
        <f aca="false">2+X317</f>
        <v>2.2222222299999</v>
      </c>
      <c r="Z317" s="0" t="n">
        <f aca="false">W317*10+Y317</f>
        <v>222.22222223</v>
      </c>
      <c r="AA317" s="29" t="n">
        <f aca="false">Z317*10^13</f>
        <v>2222222222300000</v>
      </c>
    </row>
    <row r="318" customFormat="false" ht="14.65" hidden="false" customHeight="false" outlineLevel="0" collapsed="false">
      <c r="A318" s="10" t="s">
        <v>55</v>
      </c>
      <c r="B318" s="21" t="n">
        <v>3</v>
      </c>
      <c r="C318" s="21" t="n">
        <v>1967</v>
      </c>
      <c r="D318" s="21" t="n">
        <v>20</v>
      </c>
      <c r="E318" s="22" t="n">
        <v>102.6</v>
      </c>
      <c r="F318" s="23" t="n">
        <v>20.2629</v>
      </c>
      <c r="G318" s="23" t="n">
        <v>34.9506</v>
      </c>
      <c r="H318" s="23" t="n">
        <v>34.905</v>
      </c>
      <c r="I318" s="24" t="n">
        <v>205.8</v>
      </c>
      <c r="J318" s="25" t="n">
        <v>2.4</v>
      </c>
      <c r="K318" s="25" t="n">
        <v>0.2</v>
      </c>
      <c r="L318" s="25" t="n">
        <v>0</v>
      </c>
      <c r="M318" s="25" t="n">
        <v>0.22</v>
      </c>
      <c r="N318" s="26" t="n">
        <v>2.79</v>
      </c>
      <c r="O318" s="26" t="n">
        <v>0.82</v>
      </c>
      <c r="P318" s="21" t="n">
        <v>-9</v>
      </c>
      <c r="Q318" s="21" t="n">
        <v>-9</v>
      </c>
      <c r="R318" s="21" t="n">
        <v>-9</v>
      </c>
      <c r="S318" s="24" t="n">
        <v>-9</v>
      </c>
      <c r="T318" s="24" t="n">
        <v>-9</v>
      </c>
      <c r="U318" s="6" t="n">
        <v>222222224299999</v>
      </c>
      <c r="V318" s="27" t="n">
        <f aca="false">U318/10^13</f>
        <v>22.2222224299999</v>
      </c>
      <c r="W318" s="28" t="n">
        <f aca="false">INT(V318)</f>
        <v>22</v>
      </c>
      <c r="X318" s="0" t="n">
        <f aca="false">V318-W318</f>
        <v>0.222222429999899</v>
      </c>
      <c r="Y318" s="0" t="n">
        <f aca="false">2+X318</f>
        <v>2.2222224299999</v>
      </c>
      <c r="Z318" s="0" t="n">
        <f aca="false">W318*10+Y318</f>
        <v>222.22222243</v>
      </c>
      <c r="AA318" s="29" t="n">
        <f aca="false">Z318*10^13</f>
        <v>2222222224300000</v>
      </c>
    </row>
    <row r="319" customFormat="false" ht="14.65" hidden="false" customHeight="false" outlineLevel="0" collapsed="false">
      <c r="A319" s="10" t="s">
        <v>55</v>
      </c>
      <c r="B319" s="21" t="n">
        <v>3</v>
      </c>
      <c r="C319" s="21" t="n">
        <v>1966</v>
      </c>
      <c r="D319" s="21" t="n">
        <v>19</v>
      </c>
      <c r="E319" s="22" t="n">
        <v>204</v>
      </c>
      <c r="F319" s="23" t="n">
        <v>12.277</v>
      </c>
      <c r="G319" s="23" t="n">
        <v>34.3578</v>
      </c>
      <c r="H319" s="23" t="n">
        <v>34.341</v>
      </c>
      <c r="I319" s="24" t="n">
        <v>137</v>
      </c>
      <c r="J319" s="25" t="n">
        <v>18.7</v>
      </c>
      <c r="K319" s="25" t="n">
        <v>18.5</v>
      </c>
      <c r="L319" s="25" t="n">
        <v>0</v>
      </c>
      <c r="M319" s="25" t="n">
        <v>1.45</v>
      </c>
      <c r="N319" s="26" t="n">
        <v>1.86</v>
      </c>
      <c r="O319" s="26" t="n">
        <v>0.48</v>
      </c>
      <c r="P319" s="21" t="n">
        <v>-9</v>
      </c>
      <c r="Q319" s="21" t="n">
        <v>-9</v>
      </c>
      <c r="R319" s="21" t="n">
        <v>-9</v>
      </c>
      <c r="S319" s="24" t="n">
        <v>-9</v>
      </c>
      <c r="T319" s="24" t="n">
        <v>-9</v>
      </c>
      <c r="U319" s="6" t="n">
        <v>222222222299999</v>
      </c>
      <c r="V319" s="27" t="n">
        <f aca="false">U319/10^13</f>
        <v>22.2222222299999</v>
      </c>
      <c r="W319" s="28" t="n">
        <f aca="false">INT(V319)</f>
        <v>22</v>
      </c>
      <c r="X319" s="0" t="n">
        <f aca="false">V319-W319</f>
        <v>0.2222222299999</v>
      </c>
      <c r="Y319" s="0" t="n">
        <f aca="false">2+X319</f>
        <v>2.2222222299999</v>
      </c>
      <c r="Z319" s="0" t="n">
        <f aca="false">W319*10+Y319</f>
        <v>222.22222223</v>
      </c>
      <c r="AA319" s="29" t="n">
        <f aca="false">Z319*10^13</f>
        <v>2222222222300000</v>
      </c>
    </row>
    <row r="320" customFormat="false" ht="14.65" hidden="false" customHeight="false" outlineLevel="0" collapsed="false">
      <c r="A320" s="10" t="s">
        <v>55</v>
      </c>
      <c r="B320" s="21" t="n">
        <v>3</v>
      </c>
      <c r="C320" s="21" t="n">
        <v>1965</v>
      </c>
      <c r="D320" s="21" t="n">
        <v>18</v>
      </c>
      <c r="E320" s="22" t="n">
        <v>308.1</v>
      </c>
      <c r="F320" s="23" t="n">
        <v>9.6514</v>
      </c>
      <c r="G320" s="23" t="n">
        <v>34.5448</v>
      </c>
      <c r="H320" s="23" t="n">
        <v>34.55</v>
      </c>
      <c r="I320" s="24" t="n">
        <v>27.4</v>
      </c>
      <c r="J320" s="25" t="n">
        <v>37.4</v>
      </c>
      <c r="K320" s="25" t="n">
        <v>33.5</v>
      </c>
      <c r="L320" s="25" t="n">
        <v>0</v>
      </c>
      <c r="M320" s="25" t="n">
        <v>2.57</v>
      </c>
      <c r="N320" s="26" t="n">
        <v>0</v>
      </c>
      <c r="O320" s="26" t="n">
        <v>0</v>
      </c>
      <c r="P320" s="21" t="n">
        <v>-9</v>
      </c>
      <c r="Q320" s="21" t="n">
        <v>-9</v>
      </c>
      <c r="R320" s="21" t="n">
        <v>-9</v>
      </c>
      <c r="S320" s="24" t="n">
        <v>-9</v>
      </c>
      <c r="T320" s="24" t="n">
        <v>-9</v>
      </c>
      <c r="U320" s="6" t="n">
        <v>222222222299999</v>
      </c>
      <c r="V320" s="27" t="n">
        <f aca="false">U320/10^13</f>
        <v>22.2222222299999</v>
      </c>
      <c r="W320" s="28" t="n">
        <f aca="false">INT(V320)</f>
        <v>22</v>
      </c>
      <c r="X320" s="0" t="n">
        <f aca="false">V320-W320</f>
        <v>0.2222222299999</v>
      </c>
      <c r="Y320" s="0" t="n">
        <f aca="false">2+X320</f>
        <v>2.2222222299999</v>
      </c>
      <c r="Z320" s="0" t="n">
        <f aca="false">W320*10+Y320</f>
        <v>222.22222223</v>
      </c>
      <c r="AA320" s="29" t="n">
        <f aca="false">Z320*10^13</f>
        <v>2222222222300000</v>
      </c>
    </row>
    <row r="321" customFormat="false" ht="14.65" hidden="false" customHeight="false" outlineLevel="0" collapsed="false">
      <c r="A321" s="10" t="s">
        <v>55</v>
      </c>
      <c r="B321" s="21" t="n">
        <v>3</v>
      </c>
      <c r="C321" s="21" t="n">
        <v>1964</v>
      </c>
      <c r="D321" s="21" t="n">
        <v>17</v>
      </c>
      <c r="E321" s="22" t="n">
        <v>403.7</v>
      </c>
      <c r="F321" s="23" t="n">
        <v>8.3317</v>
      </c>
      <c r="G321" s="23" t="n">
        <v>34.536</v>
      </c>
      <c r="H321" s="23" t="n">
        <v>34.533</v>
      </c>
      <c r="I321" s="24" t="n">
        <v>25.9</v>
      </c>
      <c r="J321" s="25" t="n">
        <v>46.3</v>
      </c>
      <c r="K321" s="25" t="n">
        <v>36.6</v>
      </c>
      <c r="L321" s="25" t="n">
        <v>0</v>
      </c>
      <c r="M321" s="25" t="n">
        <v>2.71</v>
      </c>
      <c r="N321" s="26" t="n">
        <v>0</v>
      </c>
      <c r="O321" s="26" t="n">
        <v>0</v>
      </c>
      <c r="P321" s="21" t="n">
        <v>-9</v>
      </c>
      <c r="Q321" s="21" t="n">
        <v>-9</v>
      </c>
      <c r="R321" s="21" t="n">
        <v>-9</v>
      </c>
      <c r="S321" s="24" t="n">
        <v>-9</v>
      </c>
      <c r="T321" s="24" t="n">
        <v>-9</v>
      </c>
      <c r="U321" s="6" t="n">
        <v>222222222299999</v>
      </c>
      <c r="V321" s="27" t="n">
        <f aca="false">U321/10^13</f>
        <v>22.2222222299999</v>
      </c>
      <c r="W321" s="28" t="n">
        <f aca="false">INT(V321)</f>
        <v>22</v>
      </c>
      <c r="X321" s="0" t="n">
        <f aca="false">V321-W321</f>
        <v>0.2222222299999</v>
      </c>
      <c r="Y321" s="0" t="n">
        <f aca="false">2+X321</f>
        <v>2.2222222299999</v>
      </c>
      <c r="Z321" s="0" t="n">
        <f aca="false">W321*10+Y321</f>
        <v>222.22222223</v>
      </c>
      <c r="AA321" s="29" t="n">
        <f aca="false">Z321*10^13</f>
        <v>2222222222300000</v>
      </c>
    </row>
    <row r="322" customFormat="false" ht="14.65" hidden="false" customHeight="false" outlineLevel="0" collapsed="false">
      <c r="A322" s="10" t="s">
        <v>55</v>
      </c>
      <c r="B322" s="21" t="n">
        <v>3</v>
      </c>
      <c r="C322" s="21" t="n">
        <v>1963</v>
      </c>
      <c r="D322" s="21" t="n">
        <v>16</v>
      </c>
      <c r="E322" s="22" t="n">
        <v>597.2</v>
      </c>
      <c r="F322" s="23" t="n">
        <v>6.2863</v>
      </c>
      <c r="G322" s="23" t="n">
        <v>34.5039</v>
      </c>
      <c r="H322" s="23" t="n">
        <v>34.497</v>
      </c>
      <c r="I322" s="24" t="n">
        <v>35.9</v>
      </c>
      <c r="J322" s="25" t="n">
        <v>66.3</v>
      </c>
      <c r="K322" s="25" t="n">
        <v>39.7</v>
      </c>
      <c r="L322" s="25" t="n">
        <v>0</v>
      </c>
      <c r="M322" s="25" t="n">
        <v>2.93</v>
      </c>
      <c r="N322" s="26" t="n">
        <v>0</v>
      </c>
      <c r="O322" s="26" t="n">
        <v>0</v>
      </c>
      <c r="P322" s="21" t="n">
        <v>-9</v>
      </c>
      <c r="Q322" s="21" t="n">
        <v>-9</v>
      </c>
      <c r="R322" s="21" t="n">
        <v>-9</v>
      </c>
      <c r="S322" s="24" t="n">
        <v>-9</v>
      </c>
      <c r="T322" s="24" t="n">
        <v>-9</v>
      </c>
      <c r="U322" s="6" t="n">
        <v>222222222299999</v>
      </c>
      <c r="V322" s="27" t="n">
        <f aca="false">U322/10^13</f>
        <v>22.2222222299999</v>
      </c>
      <c r="W322" s="28" t="n">
        <f aca="false">INT(V322)</f>
        <v>22</v>
      </c>
      <c r="X322" s="0" t="n">
        <f aca="false">V322-W322</f>
        <v>0.2222222299999</v>
      </c>
      <c r="Y322" s="0" t="n">
        <f aca="false">2+X322</f>
        <v>2.2222222299999</v>
      </c>
      <c r="Z322" s="0" t="n">
        <f aca="false">W322*10+Y322</f>
        <v>222.22222223</v>
      </c>
      <c r="AA322" s="29" t="n">
        <f aca="false">Z322*10^13</f>
        <v>2222222222300000</v>
      </c>
    </row>
    <row r="323" customFormat="false" ht="14.65" hidden="false" customHeight="false" outlineLevel="0" collapsed="false">
      <c r="A323" s="10" t="s">
        <v>55</v>
      </c>
      <c r="B323" s="21" t="n">
        <v>3</v>
      </c>
      <c r="C323" s="21" t="n">
        <v>1962</v>
      </c>
      <c r="D323" s="21" t="n">
        <v>15</v>
      </c>
      <c r="E323" s="22" t="n">
        <v>795.1</v>
      </c>
      <c r="F323" s="23" t="n">
        <v>5.1311</v>
      </c>
      <c r="G323" s="23" t="n">
        <v>34.5204</v>
      </c>
      <c r="H323" s="23" t="n">
        <v>34.516</v>
      </c>
      <c r="I323" s="24" t="n">
        <v>42.2</v>
      </c>
      <c r="J323" s="25" t="n">
        <v>84.1</v>
      </c>
      <c r="K323" s="25" t="n">
        <v>41.7</v>
      </c>
      <c r="L323" s="25" t="n">
        <v>0</v>
      </c>
      <c r="M323" s="25" t="n">
        <v>3.04</v>
      </c>
      <c r="N323" s="26" t="n">
        <v>-9</v>
      </c>
      <c r="O323" s="26" t="n">
        <v>-9</v>
      </c>
      <c r="P323" s="21" t="n">
        <v>-9</v>
      </c>
      <c r="Q323" s="21" t="n">
        <v>-9</v>
      </c>
      <c r="R323" s="21" t="n">
        <v>-9</v>
      </c>
      <c r="S323" s="24" t="n">
        <v>-9</v>
      </c>
      <c r="T323" s="24" t="n">
        <v>-9</v>
      </c>
      <c r="U323" s="6" t="n">
        <v>222222229999999</v>
      </c>
      <c r="V323" s="27" t="n">
        <f aca="false">U323/10^13</f>
        <v>22.2222229999999</v>
      </c>
      <c r="W323" s="28" t="n">
        <f aca="false">INT(V323)</f>
        <v>22</v>
      </c>
      <c r="X323" s="0" t="n">
        <f aca="false">V323-W323</f>
        <v>0.2222229999999</v>
      </c>
      <c r="Y323" s="0" t="n">
        <f aca="false">2+X323</f>
        <v>2.2222229999999</v>
      </c>
      <c r="Z323" s="0" t="n">
        <f aca="false">W323*10+Y323</f>
        <v>222.222223</v>
      </c>
      <c r="AA323" s="29" t="n">
        <f aca="false">Z323*10^13</f>
        <v>2222222230000000</v>
      </c>
    </row>
    <row r="324" customFormat="false" ht="14.65" hidden="false" customHeight="false" outlineLevel="0" collapsed="false">
      <c r="A324" s="10" t="s">
        <v>55</v>
      </c>
      <c r="B324" s="21" t="n">
        <v>3</v>
      </c>
      <c r="C324" s="21" t="n">
        <v>1961</v>
      </c>
      <c r="D324" s="21" t="n">
        <v>14</v>
      </c>
      <c r="E324" s="22" t="n">
        <v>993.5</v>
      </c>
      <c r="F324" s="23" t="n">
        <v>4.2187</v>
      </c>
      <c r="G324" s="23" t="n">
        <v>34.5503</v>
      </c>
      <c r="H324" s="23" t="n">
        <v>34.544</v>
      </c>
      <c r="I324" s="24" t="n">
        <v>51.8</v>
      </c>
      <c r="J324" s="25" t="n">
        <v>100.3</v>
      </c>
      <c r="K324" s="25" t="n">
        <v>42</v>
      </c>
      <c r="L324" s="25" t="n">
        <v>0</v>
      </c>
      <c r="M324" s="25" t="n">
        <v>3.07</v>
      </c>
      <c r="N324" s="26" t="n">
        <v>-9</v>
      </c>
      <c r="O324" s="26" t="n">
        <v>-9</v>
      </c>
      <c r="P324" s="21" t="n">
        <v>-9</v>
      </c>
      <c r="Q324" s="21" t="n">
        <v>-9</v>
      </c>
      <c r="R324" s="21" t="n">
        <v>-9</v>
      </c>
      <c r="S324" s="24" t="n">
        <v>-9</v>
      </c>
      <c r="T324" s="24" t="n">
        <v>-9</v>
      </c>
      <c r="U324" s="6" t="n">
        <v>222222229999999</v>
      </c>
      <c r="V324" s="27" t="n">
        <f aca="false">U324/10^13</f>
        <v>22.2222229999999</v>
      </c>
      <c r="W324" s="28" t="n">
        <f aca="false">INT(V324)</f>
        <v>22</v>
      </c>
      <c r="X324" s="0" t="n">
        <f aca="false">V324-W324</f>
        <v>0.2222229999999</v>
      </c>
      <c r="Y324" s="0" t="n">
        <f aca="false">2+X324</f>
        <v>2.2222229999999</v>
      </c>
      <c r="Z324" s="0" t="n">
        <f aca="false">W324*10+Y324</f>
        <v>222.222223</v>
      </c>
      <c r="AA324" s="29" t="n">
        <f aca="false">Z324*10^13</f>
        <v>2222222230000000</v>
      </c>
    </row>
    <row r="325" customFormat="false" ht="14.65" hidden="false" customHeight="false" outlineLevel="0" collapsed="false">
      <c r="A325" s="10" t="s">
        <v>55</v>
      </c>
      <c r="B325" s="21" t="n">
        <v>3</v>
      </c>
      <c r="C325" s="21" t="n">
        <v>1960</v>
      </c>
      <c r="D325" s="21" t="n">
        <v>13</v>
      </c>
      <c r="E325" s="22" t="n">
        <v>1248.7</v>
      </c>
      <c r="F325" s="23" t="n">
        <v>3.3334</v>
      </c>
      <c r="G325" s="23" t="n">
        <v>34.5811</v>
      </c>
      <c r="H325" s="23" t="n">
        <v>34.574</v>
      </c>
      <c r="I325" s="24" t="n">
        <v>66.1</v>
      </c>
      <c r="J325" s="25" t="n">
        <v>118.7</v>
      </c>
      <c r="K325" s="25" t="n">
        <v>41.7</v>
      </c>
      <c r="L325" s="25" t="n">
        <v>0</v>
      </c>
      <c r="M325" s="25" t="n">
        <v>2.99</v>
      </c>
      <c r="N325" s="26" t="n">
        <v>-9</v>
      </c>
      <c r="O325" s="26" t="n">
        <v>-9</v>
      </c>
      <c r="P325" s="21" t="n">
        <v>-9</v>
      </c>
      <c r="Q325" s="21" t="n">
        <v>-9</v>
      </c>
      <c r="R325" s="21" t="n">
        <v>-9</v>
      </c>
      <c r="S325" s="24" t="n">
        <v>-9</v>
      </c>
      <c r="T325" s="24" t="n">
        <v>-9</v>
      </c>
      <c r="U325" s="6" t="n">
        <v>222222229999999</v>
      </c>
      <c r="V325" s="27" t="n">
        <f aca="false">U325/10^13</f>
        <v>22.2222229999999</v>
      </c>
      <c r="W325" s="28" t="n">
        <f aca="false">INT(V325)</f>
        <v>22</v>
      </c>
      <c r="X325" s="0" t="n">
        <f aca="false">V325-W325</f>
        <v>0.2222229999999</v>
      </c>
      <c r="Y325" s="0" t="n">
        <f aca="false">2+X325</f>
        <v>2.2222229999999</v>
      </c>
      <c r="Z325" s="0" t="n">
        <f aca="false">W325*10+Y325</f>
        <v>222.222223</v>
      </c>
      <c r="AA325" s="29" t="n">
        <f aca="false">Z325*10^13</f>
        <v>2222222230000000</v>
      </c>
    </row>
    <row r="326" customFormat="false" ht="14.65" hidden="false" customHeight="false" outlineLevel="0" collapsed="false">
      <c r="A326" s="10" t="s">
        <v>55</v>
      </c>
      <c r="B326" s="21" t="n">
        <v>3</v>
      </c>
      <c r="C326" s="21" t="n">
        <v>1959</v>
      </c>
      <c r="D326" s="21" t="n">
        <v>12</v>
      </c>
      <c r="E326" s="22" t="n">
        <v>1499.3</v>
      </c>
      <c r="F326" s="23" t="n">
        <v>2.7294</v>
      </c>
      <c r="G326" s="23" t="n">
        <v>34.6037</v>
      </c>
      <c r="H326" s="23" t="n">
        <v>34.598</v>
      </c>
      <c r="I326" s="24" t="n">
        <v>79.7</v>
      </c>
      <c r="J326" s="25" t="n">
        <v>132.4</v>
      </c>
      <c r="K326" s="25" t="n">
        <v>40.8</v>
      </c>
      <c r="L326" s="25" t="n">
        <v>0</v>
      </c>
      <c r="M326" s="25" t="n">
        <v>2.93</v>
      </c>
      <c r="N326" s="26" t="n">
        <v>-9</v>
      </c>
      <c r="O326" s="26" t="n">
        <v>-9</v>
      </c>
      <c r="P326" s="21" t="n">
        <v>-9</v>
      </c>
      <c r="Q326" s="21" t="n">
        <v>-9</v>
      </c>
      <c r="R326" s="21" t="n">
        <v>-9</v>
      </c>
      <c r="S326" s="24" t="n">
        <v>-9</v>
      </c>
      <c r="T326" s="24" t="n">
        <v>-9</v>
      </c>
      <c r="U326" s="6" t="n">
        <v>222222229999999</v>
      </c>
      <c r="V326" s="27" t="n">
        <f aca="false">U326/10^13</f>
        <v>22.2222229999999</v>
      </c>
      <c r="W326" s="28" t="n">
        <f aca="false">INT(V326)</f>
        <v>22</v>
      </c>
      <c r="X326" s="0" t="n">
        <f aca="false">V326-W326</f>
        <v>0.2222229999999</v>
      </c>
      <c r="Y326" s="0" t="n">
        <f aca="false">2+X326</f>
        <v>2.2222229999999</v>
      </c>
      <c r="Z326" s="0" t="n">
        <f aca="false">W326*10+Y326</f>
        <v>222.222223</v>
      </c>
      <c r="AA326" s="29" t="n">
        <f aca="false">Z326*10^13</f>
        <v>2222222230000000</v>
      </c>
    </row>
    <row r="327" customFormat="false" ht="14.65" hidden="false" customHeight="false" outlineLevel="0" collapsed="false">
      <c r="A327" s="10" t="s">
        <v>55</v>
      </c>
      <c r="B327" s="21" t="n">
        <v>3</v>
      </c>
      <c r="C327" s="21" t="n">
        <v>1958</v>
      </c>
      <c r="D327" s="21" t="n">
        <v>11</v>
      </c>
      <c r="E327" s="22" t="n">
        <v>1747.7</v>
      </c>
      <c r="F327" s="23" t="n">
        <v>2.3266</v>
      </c>
      <c r="G327" s="23" t="n">
        <v>34.6261</v>
      </c>
      <c r="H327" s="23" t="n">
        <v>34.623</v>
      </c>
      <c r="I327" s="24" t="n">
        <v>94</v>
      </c>
      <c r="J327" s="25" t="n">
        <v>141.3</v>
      </c>
      <c r="K327" s="25" t="n">
        <v>40.1</v>
      </c>
      <c r="L327" s="25" t="n">
        <v>0</v>
      </c>
      <c r="M327" s="25" t="n">
        <v>2.85</v>
      </c>
      <c r="N327" s="26" t="n">
        <v>-9</v>
      </c>
      <c r="O327" s="26" t="n">
        <v>-9</v>
      </c>
      <c r="P327" s="21" t="n">
        <v>-9</v>
      </c>
      <c r="Q327" s="21" t="n">
        <v>-9</v>
      </c>
      <c r="R327" s="21" t="n">
        <v>-9</v>
      </c>
      <c r="S327" s="24" t="n">
        <v>-9</v>
      </c>
      <c r="T327" s="24" t="n">
        <v>-9</v>
      </c>
      <c r="U327" s="6" t="n">
        <v>222222229999999</v>
      </c>
      <c r="V327" s="27" t="n">
        <f aca="false">U327/10^13</f>
        <v>22.2222229999999</v>
      </c>
      <c r="W327" s="28" t="n">
        <f aca="false">INT(V327)</f>
        <v>22</v>
      </c>
      <c r="X327" s="0" t="n">
        <f aca="false">V327-W327</f>
        <v>0.2222229999999</v>
      </c>
      <c r="Y327" s="0" t="n">
        <f aca="false">2+X327</f>
        <v>2.2222229999999</v>
      </c>
      <c r="Z327" s="0" t="n">
        <f aca="false">W327*10+Y327</f>
        <v>222.222223</v>
      </c>
      <c r="AA327" s="29" t="n">
        <f aca="false">Z327*10^13</f>
        <v>2222222230000000</v>
      </c>
    </row>
    <row r="328" customFormat="false" ht="14.65" hidden="false" customHeight="false" outlineLevel="0" collapsed="false">
      <c r="A328" s="10" t="s">
        <v>55</v>
      </c>
      <c r="B328" s="21" t="n">
        <v>3</v>
      </c>
      <c r="C328" s="21" t="n">
        <v>1957</v>
      </c>
      <c r="D328" s="21" t="n">
        <v>10</v>
      </c>
      <c r="E328" s="22" t="n">
        <v>1996.9</v>
      </c>
      <c r="F328" s="23" t="n">
        <v>2.0617</v>
      </c>
      <c r="G328" s="23" t="n">
        <v>34.643</v>
      </c>
      <c r="H328" s="23" t="n">
        <v>34.639</v>
      </c>
      <c r="I328" s="24" t="n">
        <v>105</v>
      </c>
      <c r="J328" s="25" t="n">
        <v>146.2</v>
      </c>
      <c r="K328" s="25" t="n">
        <v>39.5</v>
      </c>
      <c r="L328" s="25" t="n">
        <v>0</v>
      </c>
      <c r="M328" s="25" t="n">
        <v>2.81</v>
      </c>
      <c r="N328" s="26" t="n">
        <v>-9</v>
      </c>
      <c r="O328" s="26" t="n">
        <v>-9</v>
      </c>
      <c r="P328" s="21" t="n">
        <v>-9</v>
      </c>
      <c r="Q328" s="21" t="n">
        <v>-9</v>
      </c>
      <c r="R328" s="21" t="n">
        <v>-9</v>
      </c>
      <c r="S328" s="24" t="n">
        <v>-9</v>
      </c>
      <c r="T328" s="24" t="n">
        <v>-9</v>
      </c>
      <c r="U328" s="6" t="n">
        <v>222222229999999</v>
      </c>
      <c r="V328" s="27" t="n">
        <f aca="false">U328/10^13</f>
        <v>22.2222229999999</v>
      </c>
      <c r="W328" s="28" t="n">
        <f aca="false">INT(V328)</f>
        <v>22</v>
      </c>
      <c r="X328" s="0" t="n">
        <f aca="false">V328-W328</f>
        <v>0.2222229999999</v>
      </c>
      <c r="Y328" s="0" t="n">
        <f aca="false">2+X328</f>
        <v>2.2222229999999</v>
      </c>
      <c r="Z328" s="0" t="n">
        <f aca="false">W328*10+Y328</f>
        <v>222.222223</v>
      </c>
      <c r="AA328" s="29" t="n">
        <f aca="false">Z328*10^13</f>
        <v>2222222230000000</v>
      </c>
    </row>
    <row r="329" customFormat="false" ht="14.65" hidden="false" customHeight="false" outlineLevel="0" collapsed="false">
      <c r="A329" s="10" t="s">
        <v>55</v>
      </c>
      <c r="B329" s="21" t="n">
        <v>3</v>
      </c>
      <c r="C329" s="21" t="n">
        <v>1956</v>
      </c>
      <c r="D329" s="21" t="n">
        <v>9</v>
      </c>
      <c r="E329" s="22" t="n">
        <v>2249.2</v>
      </c>
      <c r="F329" s="23" t="n">
        <v>1.9186</v>
      </c>
      <c r="G329" s="23" t="n">
        <v>34.655</v>
      </c>
      <c r="H329" s="23" t="n">
        <v>34.653</v>
      </c>
      <c r="I329" s="24" t="n">
        <v>111.2</v>
      </c>
      <c r="J329" s="25" t="n">
        <v>149.4</v>
      </c>
      <c r="K329" s="25" t="n">
        <v>38.9</v>
      </c>
      <c r="L329" s="25" t="n">
        <v>0</v>
      </c>
      <c r="M329" s="25" t="n">
        <v>2.78</v>
      </c>
      <c r="N329" s="26" t="n">
        <v>-9</v>
      </c>
      <c r="O329" s="26" t="n">
        <v>-9</v>
      </c>
      <c r="P329" s="21" t="n">
        <v>-9</v>
      </c>
      <c r="Q329" s="21" t="n">
        <v>-9</v>
      </c>
      <c r="R329" s="21" t="n">
        <v>-9</v>
      </c>
      <c r="S329" s="24" t="n">
        <v>-9</v>
      </c>
      <c r="T329" s="24" t="n">
        <v>-9</v>
      </c>
      <c r="U329" s="6" t="n">
        <v>222222229999999</v>
      </c>
      <c r="V329" s="27" t="n">
        <f aca="false">U329/10^13</f>
        <v>22.2222229999999</v>
      </c>
      <c r="W329" s="28" t="n">
        <f aca="false">INT(V329)</f>
        <v>22</v>
      </c>
      <c r="X329" s="0" t="n">
        <f aca="false">V329-W329</f>
        <v>0.2222229999999</v>
      </c>
      <c r="Y329" s="0" t="n">
        <f aca="false">2+X329</f>
        <v>2.2222229999999</v>
      </c>
      <c r="Z329" s="0" t="n">
        <f aca="false">W329*10+Y329</f>
        <v>222.222223</v>
      </c>
      <c r="AA329" s="29" t="n">
        <f aca="false">Z329*10^13</f>
        <v>2222222230000000</v>
      </c>
    </row>
    <row r="330" customFormat="false" ht="14.65" hidden="false" customHeight="false" outlineLevel="0" collapsed="false">
      <c r="A330" s="10" t="s">
        <v>55</v>
      </c>
      <c r="B330" s="21" t="n">
        <v>3</v>
      </c>
      <c r="C330" s="21" t="n">
        <v>1955</v>
      </c>
      <c r="D330" s="21" t="n">
        <v>8</v>
      </c>
      <c r="E330" s="22" t="n">
        <v>2748.4</v>
      </c>
      <c r="F330" s="23" t="n">
        <v>1.7043</v>
      </c>
      <c r="G330" s="23" t="n">
        <v>34.6672</v>
      </c>
      <c r="H330" s="23" t="n">
        <v>34.66</v>
      </c>
      <c r="I330" s="24" t="n">
        <v>118.6</v>
      </c>
      <c r="J330" s="25" t="n">
        <v>151.2</v>
      </c>
      <c r="K330" s="25" t="n">
        <v>38.7</v>
      </c>
      <c r="L330" s="25" t="n">
        <v>0</v>
      </c>
      <c r="M330" s="25" t="n">
        <v>2.78</v>
      </c>
      <c r="N330" s="26" t="n">
        <v>-9</v>
      </c>
      <c r="O330" s="26" t="n">
        <v>-9</v>
      </c>
      <c r="P330" s="21" t="n">
        <v>-9</v>
      </c>
      <c r="Q330" s="21" t="n">
        <v>-9</v>
      </c>
      <c r="R330" s="21" t="n">
        <v>-9</v>
      </c>
      <c r="S330" s="24" t="n">
        <v>-9</v>
      </c>
      <c r="T330" s="24" t="n">
        <v>-9</v>
      </c>
      <c r="U330" s="6" t="n">
        <v>222222229999999</v>
      </c>
      <c r="V330" s="27" t="n">
        <f aca="false">U330/10^13</f>
        <v>22.2222229999999</v>
      </c>
      <c r="W330" s="28" t="n">
        <f aca="false">INT(V330)</f>
        <v>22</v>
      </c>
      <c r="X330" s="0" t="n">
        <f aca="false">V330-W330</f>
        <v>0.2222229999999</v>
      </c>
      <c r="Y330" s="0" t="n">
        <f aca="false">2+X330</f>
        <v>2.2222229999999</v>
      </c>
      <c r="Z330" s="0" t="n">
        <f aca="false">W330*10+Y330</f>
        <v>222.222223</v>
      </c>
      <c r="AA330" s="29" t="n">
        <f aca="false">Z330*10^13</f>
        <v>2222222230000000</v>
      </c>
    </row>
    <row r="331" customFormat="false" ht="14.65" hidden="false" customHeight="false" outlineLevel="0" collapsed="false">
      <c r="A331" s="10" t="s">
        <v>55</v>
      </c>
      <c r="B331" s="21" t="n">
        <v>3</v>
      </c>
      <c r="C331" s="21" t="n">
        <v>1954</v>
      </c>
      <c r="D331" s="21" t="n">
        <v>7</v>
      </c>
      <c r="E331" s="22" t="n">
        <v>2999.7</v>
      </c>
      <c r="F331" s="23" t="n">
        <v>1.602</v>
      </c>
      <c r="G331" s="23" t="n">
        <v>34.6739</v>
      </c>
      <c r="H331" s="23" t="n">
        <v>34.673</v>
      </c>
      <c r="I331" s="24" t="n">
        <v>132.4</v>
      </c>
      <c r="J331" s="25" t="n">
        <v>152.8</v>
      </c>
      <c r="K331" s="25" t="n">
        <v>37.7</v>
      </c>
      <c r="L331" s="25" t="n">
        <v>0</v>
      </c>
      <c r="M331" s="25" t="n">
        <v>2.64</v>
      </c>
      <c r="N331" s="26" t="n">
        <v>-9</v>
      </c>
      <c r="O331" s="26" t="n">
        <v>-9</v>
      </c>
      <c r="P331" s="21" t="n">
        <v>-9</v>
      </c>
      <c r="Q331" s="21" t="n">
        <v>-9</v>
      </c>
      <c r="R331" s="21" t="n">
        <v>-9</v>
      </c>
      <c r="S331" s="24" t="n">
        <v>-9</v>
      </c>
      <c r="T331" s="24" t="n">
        <v>-9</v>
      </c>
      <c r="U331" s="6" t="n">
        <v>222222229999999</v>
      </c>
      <c r="V331" s="27" t="n">
        <f aca="false">U331/10^13</f>
        <v>22.2222229999999</v>
      </c>
      <c r="W331" s="28" t="n">
        <f aca="false">INT(V331)</f>
        <v>22</v>
      </c>
      <c r="X331" s="0" t="n">
        <f aca="false">V331-W331</f>
        <v>0.2222229999999</v>
      </c>
      <c r="Y331" s="0" t="n">
        <f aca="false">2+X331</f>
        <v>2.2222229999999</v>
      </c>
      <c r="Z331" s="0" t="n">
        <f aca="false">W331*10+Y331</f>
        <v>222.222223</v>
      </c>
      <c r="AA331" s="29" t="n">
        <f aca="false">Z331*10^13</f>
        <v>2222222230000000</v>
      </c>
    </row>
    <row r="332" customFormat="false" ht="14.65" hidden="false" customHeight="false" outlineLevel="0" collapsed="false">
      <c r="A332" s="10" t="s">
        <v>55</v>
      </c>
      <c r="B332" s="21" t="n">
        <v>3</v>
      </c>
      <c r="C332" s="21" t="n">
        <v>1953</v>
      </c>
      <c r="D332" s="21" t="n">
        <v>6</v>
      </c>
      <c r="E332" s="22" t="n">
        <v>3249.6</v>
      </c>
      <c r="F332" s="23" t="n">
        <v>1.5179</v>
      </c>
      <c r="G332" s="23" t="n">
        <v>34.6774</v>
      </c>
      <c r="H332" s="23" t="n">
        <v>34.677</v>
      </c>
      <c r="I332" s="24" t="n">
        <v>139.6</v>
      </c>
      <c r="J332" s="25" t="n">
        <v>152.3</v>
      </c>
      <c r="K332" s="25" t="n">
        <v>37.5</v>
      </c>
      <c r="L332" s="25" t="n">
        <v>0</v>
      </c>
      <c r="M332" s="25" t="n">
        <v>2.6</v>
      </c>
      <c r="N332" s="26" t="n">
        <v>-9</v>
      </c>
      <c r="O332" s="26" t="n">
        <v>-9</v>
      </c>
      <c r="P332" s="21" t="n">
        <v>-9</v>
      </c>
      <c r="Q332" s="21" t="n">
        <v>-9</v>
      </c>
      <c r="R332" s="21" t="n">
        <v>-9</v>
      </c>
      <c r="S332" s="24" t="n">
        <v>-9</v>
      </c>
      <c r="T332" s="24" t="n">
        <v>-9</v>
      </c>
      <c r="U332" s="6" t="n">
        <v>222222229999999</v>
      </c>
      <c r="V332" s="27" t="n">
        <f aca="false">U332/10^13</f>
        <v>22.2222229999999</v>
      </c>
      <c r="W332" s="28" t="n">
        <f aca="false">INT(V332)</f>
        <v>22</v>
      </c>
      <c r="X332" s="0" t="n">
        <f aca="false">V332-W332</f>
        <v>0.2222229999999</v>
      </c>
      <c r="Y332" s="0" t="n">
        <f aca="false">2+X332</f>
        <v>2.2222229999999</v>
      </c>
      <c r="Z332" s="0" t="n">
        <f aca="false">W332*10+Y332</f>
        <v>222.222223</v>
      </c>
      <c r="AA332" s="29" t="n">
        <f aca="false">Z332*10^13</f>
        <v>2222222230000000</v>
      </c>
    </row>
    <row r="333" customFormat="false" ht="14.65" hidden="false" customHeight="false" outlineLevel="0" collapsed="false">
      <c r="A333" s="10" t="s">
        <v>55</v>
      </c>
      <c r="B333" s="21" t="n">
        <v>3</v>
      </c>
      <c r="C333" s="21" t="n">
        <v>1952</v>
      </c>
      <c r="D333" s="21" t="n">
        <v>5</v>
      </c>
      <c r="E333" s="22" t="n">
        <v>3499.9</v>
      </c>
      <c r="F333" s="23" t="n">
        <v>1.4642</v>
      </c>
      <c r="G333" s="23" t="n">
        <v>34.6816</v>
      </c>
      <c r="H333" s="23" t="n">
        <v>34.681</v>
      </c>
      <c r="I333" s="24" t="n">
        <v>147</v>
      </c>
      <c r="J333" s="25" t="n">
        <v>151.2</v>
      </c>
      <c r="K333" s="25" t="n">
        <v>36.8</v>
      </c>
      <c r="L333" s="25" t="n">
        <v>0</v>
      </c>
      <c r="M333" s="25" t="n">
        <v>2.58</v>
      </c>
      <c r="N333" s="26" t="n">
        <v>-9</v>
      </c>
      <c r="O333" s="26" t="n">
        <v>-9</v>
      </c>
      <c r="P333" s="21" t="n">
        <v>-9</v>
      </c>
      <c r="Q333" s="21" t="n">
        <v>-9</v>
      </c>
      <c r="R333" s="21" t="n">
        <v>-9</v>
      </c>
      <c r="S333" s="24" t="n">
        <v>-9</v>
      </c>
      <c r="T333" s="24" t="n">
        <v>-9</v>
      </c>
      <c r="U333" s="6" t="n">
        <v>222222229999999</v>
      </c>
      <c r="V333" s="27" t="n">
        <f aca="false">U333/10^13</f>
        <v>22.2222229999999</v>
      </c>
      <c r="W333" s="28" t="n">
        <f aca="false">INT(V333)</f>
        <v>22</v>
      </c>
      <c r="X333" s="0" t="n">
        <f aca="false">V333-W333</f>
        <v>0.2222229999999</v>
      </c>
      <c r="Y333" s="0" t="n">
        <f aca="false">2+X333</f>
        <v>2.2222229999999</v>
      </c>
      <c r="Z333" s="0" t="n">
        <f aca="false">W333*10+Y333</f>
        <v>222.222223</v>
      </c>
      <c r="AA333" s="29" t="n">
        <f aca="false">Z333*10^13</f>
        <v>2222222230000000</v>
      </c>
    </row>
    <row r="334" customFormat="false" ht="14.65" hidden="false" customHeight="false" outlineLevel="0" collapsed="false">
      <c r="A334" s="10" t="s">
        <v>55</v>
      </c>
      <c r="B334" s="21" t="n">
        <v>3</v>
      </c>
      <c r="C334" s="21" t="n">
        <v>1951</v>
      </c>
      <c r="D334" s="21" t="n">
        <v>4</v>
      </c>
      <c r="E334" s="22" t="n">
        <v>4001.9</v>
      </c>
      <c r="F334" s="23" t="n">
        <v>1.3777</v>
      </c>
      <c r="G334" s="23" t="n">
        <v>34.6904</v>
      </c>
      <c r="H334" s="23" t="n">
        <v>34.69</v>
      </c>
      <c r="I334" s="24" t="n">
        <v>162.1</v>
      </c>
      <c r="J334" s="25" t="n">
        <v>143.8</v>
      </c>
      <c r="K334" s="25" t="n">
        <v>35.9</v>
      </c>
      <c r="L334" s="25" t="n">
        <v>0</v>
      </c>
      <c r="M334" s="25" t="n">
        <v>2.49</v>
      </c>
      <c r="N334" s="26" t="n">
        <v>-9</v>
      </c>
      <c r="O334" s="26" t="n">
        <v>-9</v>
      </c>
      <c r="P334" s="21" t="n">
        <v>-9</v>
      </c>
      <c r="Q334" s="21" t="n">
        <v>-9</v>
      </c>
      <c r="R334" s="21" t="n">
        <v>-9</v>
      </c>
      <c r="S334" s="24" t="n">
        <v>-9</v>
      </c>
      <c r="T334" s="24" t="n">
        <v>-9</v>
      </c>
      <c r="U334" s="6" t="n">
        <v>222222229999999</v>
      </c>
      <c r="V334" s="27" t="n">
        <f aca="false">U334/10^13</f>
        <v>22.2222229999999</v>
      </c>
      <c r="W334" s="28" t="n">
        <f aca="false">INT(V334)</f>
        <v>22</v>
      </c>
      <c r="X334" s="0" t="n">
        <f aca="false">V334-W334</f>
        <v>0.2222229999999</v>
      </c>
      <c r="Y334" s="0" t="n">
        <f aca="false">2+X334</f>
        <v>2.2222229999999</v>
      </c>
      <c r="Z334" s="0" t="n">
        <f aca="false">W334*10+Y334</f>
        <v>222.222223</v>
      </c>
      <c r="AA334" s="29" t="n">
        <f aca="false">Z334*10^13</f>
        <v>2222222230000000</v>
      </c>
    </row>
    <row r="335" customFormat="false" ht="14.65" hidden="false" customHeight="false" outlineLevel="0" collapsed="false">
      <c r="A335" s="10" t="s">
        <v>55</v>
      </c>
      <c r="B335" s="21" t="n">
        <v>3</v>
      </c>
      <c r="C335" s="21" t="n">
        <v>1950</v>
      </c>
      <c r="D335" s="21" t="n">
        <v>3</v>
      </c>
      <c r="E335" s="22" t="n">
        <v>4502</v>
      </c>
      <c r="F335" s="23" t="n">
        <v>1.304</v>
      </c>
      <c r="G335" s="23" t="n">
        <v>34.6982</v>
      </c>
      <c r="H335" s="23" t="n">
        <v>34.698</v>
      </c>
      <c r="I335" s="24" t="n">
        <v>179.8</v>
      </c>
      <c r="J335" s="25" t="n">
        <v>133.2</v>
      </c>
      <c r="K335" s="25" t="n">
        <v>34.4</v>
      </c>
      <c r="L335" s="25" t="n">
        <v>0</v>
      </c>
      <c r="M335" s="25" t="n">
        <v>2.39</v>
      </c>
      <c r="N335" s="26" t="n">
        <v>-9</v>
      </c>
      <c r="O335" s="26" t="n">
        <v>-9</v>
      </c>
      <c r="P335" s="21" t="n">
        <v>-9</v>
      </c>
      <c r="Q335" s="21" t="n">
        <v>-9</v>
      </c>
      <c r="R335" s="21" t="n">
        <v>-9</v>
      </c>
      <c r="S335" s="24" t="n">
        <v>-9</v>
      </c>
      <c r="T335" s="24" t="n">
        <v>-9</v>
      </c>
      <c r="U335" s="6" t="n">
        <v>222222229999999</v>
      </c>
      <c r="V335" s="27" t="n">
        <f aca="false">U335/10^13</f>
        <v>22.2222229999999</v>
      </c>
      <c r="W335" s="28" t="n">
        <f aca="false">INT(V335)</f>
        <v>22</v>
      </c>
      <c r="X335" s="0" t="n">
        <f aca="false">V335-W335</f>
        <v>0.2222229999999</v>
      </c>
      <c r="Y335" s="0" t="n">
        <f aca="false">2+X335</f>
        <v>2.2222229999999</v>
      </c>
      <c r="Z335" s="0" t="n">
        <f aca="false">W335*10+Y335</f>
        <v>222.222223</v>
      </c>
      <c r="AA335" s="29" t="n">
        <f aca="false">Z335*10^13</f>
        <v>2222222230000000</v>
      </c>
    </row>
    <row r="336" customFormat="false" ht="14.65" hidden="false" customHeight="false" outlineLevel="0" collapsed="false">
      <c r="A336" s="10" t="s">
        <v>55</v>
      </c>
      <c r="B336" s="21" t="n">
        <v>3</v>
      </c>
      <c r="C336" s="21" t="n">
        <v>1949</v>
      </c>
      <c r="D336" s="21" t="n">
        <v>2</v>
      </c>
      <c r="E336" s="22" t="n">
        <v>5001.9</v>
      </c>
      <c r="F336" s="23" t="n">
        <v>1.3116</v>
      </c>
      <c r="G336" s="23" t="n">
        <v>34.7011</v>
      </c>
      <c r="H336" s="23" t="n">
        <v>34.702</v>
      </c>
      <c r="I336" s="24" t="n">
        <v>186.7</v>
      </c>
      <c r="J336" s="25" t="n">
        <v>128.6</v>
      </c>
      <c r="K336" s="25" t="n">
        <v>34.1</v>
      </c>
      <c r="L336" s="25" t="n">
        <v>0</v>
      </c>
      <c r="M336" s="25" t="n">
        <v>2.38</v>
      </c>
      <c r="N336" s="26" t="n">
        <v>-9</v>
      </c>
      <c r="O336" s="26" t="n">
        <v>-9</v>
      </c>
      <c r="P336" s="21" t="n">
        <v>-9</v>
      </c>
      <c r="Q336" s="21" t="n">
        <v>-9</v>
      </c>
      <c r="R336" s="21" t="n">
        <v>-9</v>
      </c>
      <c r="S336" s="24" t="n">
        <v>-9</v>
      </c>
      <c r="T336" s="24" t="n">
        <v>-9</v>
      </c>
      <c r="U336" s="6" t="n">
        <v>222222229999999</v>
      </c>
      <c r="V336" s="27" t="n">
        <f aca="false">U336/10^13</f>
        <v>22.2222229999999</v>
      </c>
      <c r="W336" s="28" t="n">
        <f aca="false">INT(V336)</f>
        <v>22</v>
      </c>
      <c r="X336" s="0" t="n">
        <f aca="false">V336-W336</f>
        <v>0.2222229999999</v>
      </c>
      <c r="Y336" s="0" t="n">
        <f aca="false">2+X336</f>
        <v>2.2222229999999</v>
      </c>
      <c r="Z336" s="0" t="n">
        <f aca="false">W336*10+Y336</f>
        <v>222.222223</v>
      </c>
      <c r="AA336" s="29" t="n">
        <f aca="false">Z336*10^13</f>
        <v>2222222230000000</v>
      </c>
    </row>
    <row r="337" customFormat="false" ht="14.65" hidden="false" customHeight="false" outlineLevel="0" collapsed="false">
      <c r="A337" s="10" t="s">
        <v>55</v>
      </c>
      <c r="B337" s="21" t="n">
        <v>3</v>
      </c>
      <c r="C337" s="21" t="n">
        <v>1948</v>
      </c>
      <c r="D337" s="21" t="n">
        <v>1</v>
      </c>
      <c r="E337" s="22" t="n">
        <v>5544.5</v>
      </c>
      <c r="F337" s="23" t="n">
        <v>1.3648</v>
      </c>
      <c r="G337" s="23" t="n">
        <v>34.7021</v>
      </c>
      <c r="H337" s="23" t="n">
        <v>34.703</v>
      </c>
      <c r="I337" s="24" t="n">
        <v>188.6</v>
      </c>
      <c r="J337" s="25" t="n">
        <v>127</v>
      </c>
      <c r="K337" s="25" t="n">
        <v>33.7</v>
      </c>
      <c r="L337" s="25" t="n">
        <v>0</v>
      </c>
      <c r="M337" s="25" t="n">
        <v>2.36</v>
      </c>
      <c r="N337" s="26" t="n">
        <v>0</v>
      </c>
      <c r="O337" s="26" t="n">
        <v>0</v>
      </c>
      <c r="P337" s="21" t="n">
        <v>-9</v>
      </c>
      <c r="Q337" s="21" t="n">
        <v>-9</v>
      </c>
      <c r="R337" s="21" t="n">
        <v>-9</v>
      </c>
      <c r="S337" s="24" t="n">
        <v>-9</v>
      </c>
      <c r="T337" s="24" t="n">
        <v>-9</v>
      </c>
      <c r="U337" s="6" t="n">
        <v>222222222299999</v>
      </c>
      <c r="V337" s="27" t="n">
        <f aca="false">U337/10^13</f>
        <v>22.2222222299999</v>
      </c>
      <c r="W337" s="28" t="n">
        <f aca="false">INT(V337)</f>
        <v>22</v>
      </c>
      <c r="X337" s="0" t="n">
        <f aca="false">V337-W337</f>
        <v>0.2222222299999</v>
      </c>
      <c r="Y337" s="0" t="n">
        <f aca="false">2+X337</f>
        <v>2.2222222299999</v>
      </c>
      <c r="Z337" s="0" t="n">
        <f aca="false">W337*10+Y337</f>
        <v>222.22222223</v>
      </c>
      <c r="AA337" s="29" t="n">
        <f aca="false">Z337*10^13</f>
        <v>2222222222300000</v>
      </c>
    </row>
    <row r="338" customFormat="false" ht="14.65" hidden="false" customHeight="false" outlineLevel="0" collapsed="false">
      <c r="A338" s="10" t="s">
        <v>56</v>
      </c>
      <c r="B338" s="21" t="n">
        <v>3</v>
      </c>
      <c r="C338" s="33" t="n">
        <v>1992</v>
      </c>
      <c r="D338" s="21" t="n">
        <v>23</v>
      </c>
      <c r="E338" s="22" t="n">
        <v>9.8</v>
      </c>
      <c r="F338" s="23" t="n">
        <v>28.7358</v>
      </c>
      <c r="G338" s="23" t="n">
        <v>34.082</v>
      </c>
      <c r="H338" s="23" t="n">
        <v>34.095</v>
      </c>
      <c r="I338" s="24" t="n">
        <v>199.3</v>
      </c>
      <c r="J338" s="25" t="n">
        <v>1.2</v>
      </c>
      <c r="K338" s="25" t="n">
        <v>0.1</v>
      </c>
      <c r="L338" s="25" t="n">
        <v>0</v>
      </c>
      <c r="M338" s="25" t="n">
        <v>0.15</v>
      </c>
      <c r="N338" s="26" t="n">
        <v>2.32</v>
      </c>
      <c r="O338" s="26" t="n">
        <v>0.81</v>
      </c>
      <c r="P338" s="21" t="n">
        <v>-9</v>
      </c>
      <c r="Q338" s="21" t="n">
        <v>-9</v>
      </c>
      <c r="R338" s="21" t="n">
        <v>-9</v>
      </c>
      <c r="S338" s="24" t="n">
        <v>-9</v>
      </c>
      <c r="T338" s="24" t="n">
        <v>-9</v>
      </c>
      <c r="U338" s="6" t="n">
        <v>222222222291119</v>
      </c>
      <c r="V338" s="27" t="n">
        <f aca="false">U338/10^13</f>
        <v>22.2222222291119</v>
      </c>
      <c r="W338" s="28" t="n">
        <f aca="false">INT(V338)</f>
        <v>22</v>
      </c>
      <c r="X338" s="0" t="n">
        <f aca="false">V338-W338</f>
        <v>0.2222222291119</v>
      </c>
      <c r="Y338" s="0" t="n">
        <f aca="false">2+X338</f>
        <v>2.2222222291119</v>
      </c>
      <c r="Z338" s="0" t="n">
        <f aca="false">W338*10+Y338</f>
        <v>222.222222229112</v>
      </c>
      <c r="AA338" s="29" t="n">
        <f aca="false">Z338*10^13</f>
        <v>2222222222291120</v>
      </c>
    </row>
    <row r="339" customFormat="false" ht="14.65" hidden="false" customHeight="false" outlineLevel="0" collapsed="false">
      <c r="A339" s="10" t="s">
        <v>56</v>
      </c>
      <c r="B339" s="21" t="n">
        <v>3</v>
      </c>
      <c r="C339" s="33" t="n">
        <v>1991</v>
      </c>
      <c r="D339" s="21" t="n">
        <v>22</v>
      </c>
      <c r="E339" s="22" t="n">
        <v>52.5</v>
      </c>
      <c r="F339" s="23" t="n">
        <v>28.1823</v>
      </c>
      <c r="G339" s="23" t="n">
        <v>34.3335</v>
      </c>
      <c r="H339" s="23" t="n">
        <v>34.455</v>
      </c>
      <c r="I339" s="24" t="n">
        <v>216.8</v>
      </c>
      <c r="J339" s="25" t="n">
        <v>1.3</v>
      </c>
      <c r="K339" s="25" t="n">
        <v>0.1</v>
      </c>
      <c r="L339" s="25" t="n">
        <v>0</v>
      </c>
      <c r="M339" s="25" t="n">
        <v>0.17</v>
      </c>
      <c r="N339" s="26" t="n">
        <v>3.73</v>
      </c>
      <c r="O339" s="26" t="n">
        <v>0.86</v>
      </c>
      <c r="P339" s="21" t="n">
        <v>-9</v>
      </c>
      <c r="Q339" s="21" t="n">
        <v>-9</v>
      </c>
      <c r="R339" s="21" t="n">
        <v>-9</v>
      </c>
      <c r="S339" s="24" t="n">
        <v>-9</v>
      </c>
      <c r="T339" s="24" t="n">
        <v>-9</v>
      </c>
      <c r="U339" s="6" t="n">
        <v>222222224291111</v>
      </c>
      <c r="V339" s="27" t="n">
        <f aca="false">U339/10^13</f>
        <v>22.2222224291111</v>
      </c>
      <c r="W339" s="28" t="n">
        <f aca="false">INT(V339)</f>
        <v>22</v>
      </c>
      <c r="X339" s="0" t="n">
        <f aca="false">V339-W339</f>
        <v>0.222222429111099</v>
      </c>
      <c r="Y339" s="0" t="n">
        <f aca="false">2+X339</f>
        <v>2.2222224291111</v>
      </c>
      <c r="Z339" s="0" t="n">
        <f aca="false">W339*10+Y339</f>
        <v>222.222222429111</v>
      </c>
      <c r="AA339" s="29" t="n">
        <f aca="false">Z339*10^13</f>
        <v>2222222224291110</v>
      </c>
    </row>
    <row r="340" customFormat="false" ht="14.65" hidden="false" customHeight="false" outlineLevel="0" collapsed="false">
      <c r="A340" s="10" t="s">
        <v>56</v>
      </c>
      <c r="B340" s="21" t="n">
        <v>3</v>
      </c>
      <c r="C340" s="33" t="n">
        <v>1990</v>
      </c>
      <c r="D340" s="21" t="n">
        <v>21</v>
      </c>
      <c r="E340" s="22" t="n">
        <v>99</v>
      </c>
      <c r="F340" s="23" t="n">
        <v>22.0294</v>
      </c>
      <c r="G340" s="23" t="n">
        <v>34.7681</v>
      </c>
      <c r="H340" s="23" t="n">
        <v>34.752</v>
      </c>
      <c r="I340" s="24" t="n">
        <v>201.9</v>
      </c>
      <c r="J340" s="25" t="n">
        <v>2.8</v>
      </c>
      <c r="K340" s="25" t="n">
        <v>0.6</v>
      </c>
      <c r="L340" s="25" t="n">
        <v>0.02</v>
      </c>
      <c r="M340" s="25" t="n">
        <v>0.3</v>
      </c>
      <c r="N340" s="26" t="n">
        <v>3.04</v>
      </c>
      <c r="O340" s="26" t="n">
        <v>0.93</v>
      </c>
      <c r="P340" s="21" t="n">
        <v>-9</v>
      </c>
      <c r="Q340" s="21" t="n">
        <v>-9</v>
      </c>
      <c r="R340" s="21" t="n">
        <v>-9</v>
      </c>
      <c r="S340" s="24" t="n">
        <v>-9</v>
      </c>
      <c r="T340" s="24" t="n">
        <v>-9</v>
      </c>
      <c r="U340" s="6" t="n">
        <v>222222224291119</v>
      </c>
      <c r="V340" s="27" t="n">
        <f aca="false">U340/10^13</f>
        <v>22.2222224291119</v>
      </c>
      <c r="W340" s="28" t="n">
        <f aca="false">INT(V340)</f>
        <v>22</v>
      </c>
      <c r="X340" s="0" t="n">
        <f aca="false">V340-W340</f>
        <v>0.222222429111902</v>
      </c>
      <c r="Y340" s="0" t="n">
        <f aca="false">2+X340</f>
        <v>2.2222224291119</v>
      </c>
      <c r="Z340" s="0" t="n">
        <f aca="false">W340*10+Y340</f>
        <v>222.222222429112</v>
      </c>
      <c r="AA340" s="29" t="n">
        <f aca="false">Z340*10^13</f>
        <v>2222222224291120</v>
      </c>
    </row>
    <row r="341" customFormat="false" ht="14.65" hidden="false" customHeight="false" outlineLevel="0" collapsed="false">
      <c r="A341" s="10" t="s">
        <v>56</v>
      </c>
      <c r="B341" s="21" t="n">
        <v>3</v>
      </c>
      <c r="C341" s="33" t="n">
        <v>1989</v>
      </c>
      <c r="D341" s="21" t="n">
        <v>20</v>
      </c>
      <c r="E341" s="22" t="n">
        <v>199.3</v>
      </c>
      <c r="F341" s="23" t="n">
        <v>11.4734</v>
      </c>
      <c r="G341" s="23" t="n">
        <v>34.4526</v>
      </c>
      <c r="H341" s="23" t="n">
        <v>34.431</v>
      </c>
      <c r="I341" s="24" t="n">
        <v>75.7</v>
      </c>
      <c r="J341" s="25" t="n">
        <v>27</v>
      </c>
      <c r="K341" s="25" t="n">
        <v>26.3</v>
      </c>
      <c r="L341" s="25" t="n">
        <v>0</v>
      </c>
      <c r="M341" s="25" t="n">
        <v>2.05</v>
      </c>
      <c r="N341" s="26" t="n">
        <v>1.02</v>
      </c>
      <c r="O341" s="26" t="n">
        <v>0.51</v>
      </c>
      <c r="P341" s="21" t="n">
        <v>-9</v>
      </c>
      <c r="Q341" s="21" t="n">
        <v>-9</v>
      </c>
      <c r="R341" s="21" t="n">
        <v>-9</v>
      </c>
      <c r="S341" s="24" t="n">
        <v>-9</v>
      </c>
      <c r="T341" s="24" t="n">
        <v>-9</v>
      </c>
      <c r="U341" s="6" t="n">
        <v>222222222291111</v>
      </c>
      <c r="V341" s="27" t="n">
        <f aca="false">U341/10^13</f>
        <v>22.2222222291111</v>
      </c>
      <c r="W341" s="28" t="n">
        <f aca="false">INT(V341)</f>
        <v>22</v>
      </c>
      <c r="X341" s="0" t="n">
        <f aca="false">V341-W341</f>
        <v>0.2222222291111</v>
      </c>
      <c r="Y341" s="0" t="n">
        <f aca="false">2+X341</f>
        <v>2.2222222291111</v>
      </c>
      <c r="Z341" s="0" t="n">
        <f aca="false">W341*10+Y341</f>
        <v>222.222222229111</v>
      </c>
      <c r="AA341" s="29" t="n">
        <f aca="false">Z341*10^13</f>
        <v>2222222222291110</v>
      </c>
    </row>
    <row r="342" customFormat="false" ht="14.65" hidden="false" customHeight="false" outlineLevel="0" collapsed="false">
      <c r="A342" s="10" t="s">
        <v>56</v>
      </c>
      <c r="B342" s="21" t="n">
        <v>3</v>
      </c>
      <c r="C342" s="33" t="n">
        <v>1988</v>
      </c>
      <c r="D342" s="21" t="n">
        <v>19</v>
      </c>
      <c r="E342" s="22" t="n">
        <v>304.1</v>
      </c>
      <c r="F342" s="23" t="n">
        <v>9.4162</v>
      </c>
      <c r="G342" s="23" t="n">
        <v>34.5443</v>
      </c>
      <c r="H342" s="23" t="n">
        <v>34.553</v>
      </c>
      <c r="I342" s="24" t="n">
        <v>33.4</v>
      </c>
      <c r="J342" s="25" t="n">
        <v>40.3</v>
      </c>
      <c r="K342" s="25" t="n">
        <v>34.6</v>
      </c>
      <c r="L342" s="25" t="n">
        <v>0.01</v>
      </c>
      <c r="M342" s="25" t="n">
        <v>2.61</v>
      </c>
      <c r="N342" s="26" t="n">
        <v>0</v>
      </c>
      <c r="O342" s="26" t="n">
        <v>0</v>
      </c>
      <c r="P342" s="21" t="n">
        <v>-9</v>
      </c>
      <c r="Q342" s="21" t="n">
        <v>-9</v>
      </c>
      <c r="R342" s="21" t="n">
        <v>-9</v>
      </c>
      <c r="S342" s="24" t="n">
        <v>-9</v>
      </c>
      <c r="T342" s="24" t="n">
        <v>-9</v>
      </c>
      <c r="U342" s="6" t="n">
        <v>222222222291111</v>
      </c>
      <c r="V342" s="27" t="n">
        <f aca="false">U342/10^13</f>
        <v>22.2222222291111</v>
      </c>
      <c r="W342" s="28" t="n">
        <f aca="false">INT(V342)</f>
        <v>22</v>
      </c>
      <c r="X342" s="0" t="n">
        <f aca="false">V342-W342</f>
        <v>0.2222222291111</v>
      </c>
      <c r="Y342" s="0" t="n">
        <f aca="false">2+X342</f>
        <v>2.2222222291111</v>
      </c>
      <c r="Z342" s="0" t="n">
        <f aca="false">W342*10+Y342</f>
        <v>222.222222229111</v>
      </c>
      <c r="AA342" s="29" t="n">
        <f aca="false">Z342*10^13</f>
        <v>2222222222291110</v>
      </c>
    </row>
    <row r="343" customFormat="false" ht="14.65" hidden="false" customHeight="false" outlineLevel="0" collapsed="false">
      <c r="A343" s="10" t="s">
        <v>56</v>
      </c>
      <c r="B343" s="21" t="n">
        <v>3</v>
      </c>
      <c r="C343" s="33" t="n">
        <v>1987</v>
      </c>
      <c r="D343" s="21" t="n">
        <v>18</v>
      </c>
      <c r="E343" s="22" t="n">
        <v>402.7</v>
      </c>
      <c r="F343" s="23" t="n">
        <v>8.3907</v>
      </c>
      <c r="G343" s="23" t="n">
        <v>34.5669</v>
      </c>
      <c r="H343" s="23" t="n">
        <v>34.56</v>
      </c>
      <c r="I343" s="24" t="n">
        <v>41.7</v>
      </c>
      <c r="J343" s="25" t="n">
        <v>46.4</v>
      </c>
      <c r="K343" s="25" t="n">
        <v>36.7</v>
      </c>
      <c r="L343" s="25" t="n">
        <v>0.01</v>
      </c>
      <c r="M343" s="25" t="n">
        <v>2.68</v>
      </c>
      <c r="N343" s="26" t="n">
        <v>0</v>
      </c>
      <c r="O343" s="26" t="n">
        <v>0</v>
      </c>
      <c r="P343" s="21" t="n">
        <v>-9</v>
      </c>
      <c r="Q343" s="21" t="n">
        <v>-9</v>
      </c>
      <c r="R343" s="21" t="n">
        <v>-9</v>
      </c>
      <c r="S343" s="24" t="n">
        <v>-9</v>
      </c>
      <c r="T343" s="24" t="n">
        <v>-9</v>
      </c>
      <c r="U343" s="6" t="n">
        <v>222222222291119</v>
      </c>
      <c r="V343" s="27" t="n">
        <f aca="false">U343/10^13</f>
        <v>22.2222222291119</v>
      </c>
      <c r="W343" s="28" t="n">
        <f aca="false">INT(V343)</f>
        <v>22</v>
      </c>
      <c r="X343" s="0" t="n">
        <f aca="false">V343-W343</f>
        <v>0.2222222291119</v>
      </c>
      <c r="Y343" s="0" t="n">
        <f aca="false">2+X343</f>
        <v>2.2222222291119</v>
      </c>
      <c r="Z343" s="0" t="n">
        <f aca="false">W343*10+Y343</f>
        <v>222.222222229112</v>
      </c>
      <c r="AA343" s="29" t="n">
        <f aca="false">Z343*10^13</f>
        <v>2222222222291120</v>
      </c>
    </row>
    <row r="344" customFormat="false" ht="14.65" hidden="false" customHeight="false" outlineLevel="0" collapsed="false">
      <c r="A344" s="10" t="s">
        <v>56</v>
      </c>
      <c r="B344" s="21" t="n">
        <v>3</v>
      </c>
      <c r="C344" s="33" t="n">
        <v>1986</v>
      </c>
      <c r="D344" s="21" t="n">
        <v>17</v>
      </c>
      <c r="E344" s="22" t="n">
        <v>607.4</v>
      </c>
      <c r="F344" s="23" t="n">
        <v>6.6574</v>
      </c>
      <c r="G344" s="23" t="n">
        <v>34.5338</v>
      </c>
      <c r="H344" s="23" t="n">
        <v>34.531</v>
      </c>
      <c r="I344" s="24" t="n">
        <v>38.7</v>
      </c>
      <c r="J344" s="25" t="n">
        <v>60.9</v>
      </c>
      <c r="K344" s="25" t="n">
        <v>39.6</v>
      </c>
      <c r="L344" s="25" t="n">
        <v>0.02</v>
      </c>
      <c r="M344" s="25" t="n">
        <v>2.92</v>
      </c>
      <c r="N344" s="26" t="n">
        <v>0</v>
      </c>
      <c r="O344" s="26" t="n">
        <v>0</v>
      </c>
      <c r="P344" s="21" t="n">
        <v>-9</v>
      </c>
      <c r="Q344" s="21" t="n">
        <v>-9</v>
      </c>
      <c r="R344" s="21" t="n">
        <v>-9</v>
      </c>
      <c r="S344" s="24" t="n">
        <v>-9</v>
      </c>
      <c r="T344" s="24" t="n">
        <v>-9</v>
      </c>
      <c r="U344" s="6" t="n">
        <v>222222222291191</v>
      </c>
      <c r="V344" s="27" t="n">
        <f aca="false">U344/10^13</f>
        <v>22.2222222291191</v>
      </c>
      <c r="W344" s="28" t="n">
        <f aca="false">INT(V344)</f>
        <v>22</v>
      </c>
      <c r="X344" s="0" t="n">
        <f aca="false">V344-W344</f>
        <v>0.222222229119101</v>
      </c>
      <c r="Y344" s="0" t="n">
        <f aca="false">2+X344</f>
        <v>2.2222222291191</v>
      </c>
      <c r="Z344" s="0" t="n">
        <f aca="false">W344*10+Y344</f>
        <v>222.222222229119</v>
      </c>
      <c r="AA344" s="29" t="n">
        <f aca="false">Z344*10^13</f>
        <v>2222222222291190</v>
      </c>
    </row>
    <row r="345" customFormat="false" ht="14.65" hidden="false" customHeight="false" outlineLevel="0" collapsed="false">
      <c r="A345" s="10" t="s">
        <v>56</v>
      </c>
      <c r="B345" s="21" t="n">
        <v>3</v>
      </c>
      <c r="C345" s="33" t="n">
        <v>1985</v>
      </c>
      <c r="D345" s="21" t="n">
        <v>16</v>
      </c>
      <c r="E345" s="22" t="n">
        <v>802.1</v>
      </c>
      <c r="F345" s="23" t="n">
        <v>5.3643</v>
      </c>
      <c r="G345" s="23" t="n">
        <v>34.5366</v>
      </c>
      <c r="H345" s="23" t="n">
        <v>34.532</v>
      </c>
      <c r="I345" s="24" t="n">
        <v>34.7</v>
      </c>
      <c r="J345" s="25" t="n">
        <v>80.1</v>
      </c>
      <c r="K345" s="25" t="n">
        <v>42.6</v>
      </c>
      <c r="L345" s="25" t="n">
        <v>0.02</v>
      </c>
      <c r="M345" s="25" t="n">
        <v>3.11</v>
      </c>
      <c r="N345" s="26" t="n">
        <v>0</v>
      </c>
      <c r="O345" s="26" t="n">
        <v>0</v>
      </c>
      <c r="P345" s="21" t="n">
        <v>-9</v>
      </c>
      <c r="Q345" s="21" t="n">
        <v>-9</v>
      </c>
      <c r="R345" s="21" t="n">
        <v>-9</v>
      </c>
      <c r="S345" s="24" t="n">
        <v>-9</v>
      </c>
      <c r="T345" s="24" t="n">
        <v>-9</v>
      </c>
      <c r="U345" s="6" t="n">
        <v>222222222291111</v>
      </c>
      <c r="V345" s="27" t="n">
        <f aca="false">U345/10^13</f>
        <v>22.2222222291111</v>
      </c>
      <c r="W345" s="28" t="n">
        <f aca="false">INT(V345)</f>
        <v>22</v>
      </c>
      <c r="X345" s="0" t="n">
        <f aca="false">V345-W345</f>
        <v>0.2222222291111</v>
      </c>
      <c r="Y345" s="0" t="n">
        <f aca="false">2+X345</f>
        <v>2.2222222291111</v>
      </c>
      <c r="Z345" s="0" t="n">
        <f aca="false">W345*10+Y345</f>
        <v>222.222222229111</v>
      </c>
      <c r="AA345" s="29" t="n">
        <f aca="false">Z345*10^13</f>
        <v>2222222222291110</v>
      </c>
    </row>
    <row r="346" customFormat="false" ht="14.65" hidden="false" customHeight="false" outlineLevel="0" collapsed="false">
      <c r="A346" s="10" t="s">
        <v>56</v>
      </c>
      <c r="B346" s="21" t="n">
        <v>3</v>
      </c>
      <c r="C346" s="33" t="n">
        <v>1984</v>
      </c>
      <c r="D346" s="21" t="n">
        <v>15</v>
      </c>
      <c r="E346" s="22" t="n">
        <v>1003.4</v>
      </c>
      <c r="F346" s="23" t="n">
        <v>4.435</v>
      </c>
      <c r="G346" s="23" t="n">
        <v>34.5562</v>
      </c>
      <c r="H346" s="23" t="n">
        <v>34.553</v>
      </c>
      <c r="I346" s="24" t="n">
        <v>45</v>
      </c>
      <c r="J346" s="25" t="n">
        <v>96.6</v>
      </c>
      <c r="K346" s="25" t="n">
        <v>43</v>
      </c>
      <c r="L346" s="25" t="n">
        <v>0.01</v>
      </c>
      <c r="M346" s="25" t="n">
        <v>3.12</v>
      </c>
      <c r="N346" s="26" t="n">
        <v>-9</v>
      </c>
      <c r="O346" s="26" t="n">
        <v>-9</v>
      </c>
      <c r="P346" s="21" t="n">
        <v>-9</v>
      </c>
      <c r="Q346" s="21" t="n">
        <v>-9</v>
      </c>
      <c r="R346" s="21" t="n">
        <v>-9</v>
      </c>
      <c r="S346" s="24" t="n">
        <v>-9</v>
      </c>
      <c r="T346" s="24" t="n">
        <v>-9</v>
      </c>
      <c r="U346" s="6" t="n">
        <v>222222229991111</v>
      </c>
      <c r="V346" s="27" t="n">
        <f aca="false">U346/10^13</f>
        <v>22.2222229991111</v>
      </c>
      <c r="W346" s="28" t="n">
        <f aca="false">INT(V346)</f>
        <v>22</v>
      </c>
      <c r="X346" s="0" t="n">
        <f aca="false">V346-W346</f>
        <v>0.2222229991111</v>
      </c>
      <c r="Y346" s="0" t="n">
        <f aca="false">2+X346</f>
        <v>2.2222229991111</v>
      </c>
      <c r="Z346" s="0" t="n">
        <f aca="false">W346*10+Y346</f>
        <v>222.222222999111</v>
      </c>
      <c r="AA346" s="29" t="n">
        <f aca="false">Z346*10^13</f>
        <v>2222222229991110</v>
      </c>
    </row>
    <row r="347" customFormat="false" ht="14.65" hidden="false" customHeight="false" outlineLevel="0" collapsed="false">
      <c r="A347" s="10" t="s">
        <v>56</v>
      </c>
      <c r="B347" s="21" t="n">
        <v>3</v>
      </c>
      <c r="C347" s="33" t="n">
        <v>1983</v>
      </c>
      <c r="D347" s="21" t="n">
        <v>14</v>
      </c>
      <c r="E347" s="22" t="n">
        <v>1251.6</v>
      </c>
      <c r="F347" s="23" t="n">
        <v>3.5998</v>
      </c>
      <c r="G347" s="23" t="n">
        <v>34.5807</v>
      </c>
      <c r="H347" s="23" t="n">
        <v>34.576</v>
      </c>
      <c r="I347" s="24" t="n">
        <v>63.5</v>
      </c>
      <c r="J347" s="25" t="n">
        <v>112.5</v>
      </c>
      <c r="K347" s="25" t="n">
        <v>42</v>
      </c>
      <c r="L347" s="25" t="n">
        <v>0.02</v>
      </c>
      <c r="M347" s="25" t="n">
        <v>3.04</v>
      </c>
      <c r="N347" s="26" t="n">
        <v>-9</v>
      </c>
      <c r="O347" s="26" t="n">
        <v>-9</v>
      </c>
      <c r="P347" s="21" t="n">
        <v>-9</v>
      </c>
      <c r="Q347" s="21" t="n">
        <v>-9</v>
      </c>
      <c r="R347" s="21" t="n">
        <v>-9</v>
      </c>
      <c r="S347" s="24" t="n">
        <v>-9</v>
      </c>
      <c r="T347" s="24" t="n">
        <v>-9</v>
      </c>
      <c r="U347" s="6" t="n">
        <v>222222229991111</v>
      </c>
      <c r="V347" s="27" t="n">
        <f aca="false">U347/10^13</f>
        <v>22.2222229991111</v>
      </c>
      <c r="W347" s="28" t="n">
        <f aca="false">INT(V347)</f>
        <v>22</v>
      </c>
      <c r="X347" s="0" t="n">
        <f aca="false">V347-W347</f>
        <v>0.2222229991111</v>
      </c>
      <c r="Y347" s="0" t="n">
        <f aca="false">2+X347</f>
        <v>2.2222229991111</v>
      </c>
      <c r="Z347" s="0" t="n">
        <f aca="false">W347*10+Y347</f>
        <v>222.222222999111</v>
      </c>
      <c r="AA347" s="29" t="n">
        <f aca="false">Z347*10^13</f>
        <v>2222222229991110</v>
      </c>
    </row>
    <row r="348" customFormat="false" ht="14.65" hidden="false" customHeight="false" outlineLevel="0" collapsed="false">
      <c r="A348" s="10" t="s">
        <v>56</v>
      </c>
      <c r="B348" s="21" t="n">
        <v>3</v>
      </c>
      <c r="C348" s="33" t="n">
        <v>1982</v>
      </c>
      <c r="D348" s="21" t="n">
        <v>13</v>
      </c>
      <c r="E348" s="22" t="n">
        <v>1496</v>
      </c>
      <c r="F348" s="23" t="n">
        <v>2.919</v>
      </c>
      <c r="G348" s="23" t="n">
        <v>34.5997</v>
      </c>
      <c r="H348" s="23" t="n">
        <v>34.595</v>
      </c>
      <c r="I348" s="24" t="n">
        <v>79.4</v>
      </c>
      <c r="J348" s="25" t="n">
        <v>128.6</v>
      </c>
      <c r="K348" s="25" t="n">
        <v>41</v>
      </c>
      <c r="L348" s="25" t="n">
        <v>0.01</v>
      </c>
      <c r="M348" s="25" t="n">
        <v>3</v>
      </c>
      <c r="N348" s="26" t="n">
        <v>-9</v>
      </c>
      <c r="O348" s="26" t="n">
        <v>-9</v>
      </c>
      <c r="P348" s="21" t="n">
        <v>-9</v>
      </c>
      <c r="Q348" s="21" t="n">
        <v>-9</v>
      </c>
      <c r="R348" s="21" t="n">
        <v>-9</v>
      </c>
      <c r="S348" s="24" t="n">
        <v>-9</v>
      </c>
      <c r="T348" s="24" t="n">
        <v>-9</v>
      </c>
      <c r="U348" s="6" t="n">
        <v>222222229991199</v>
      </c>
      <c r="V348" s="27" t="n">
        <f aca="false">U348/10^13</f>
        <v>22.2222229991199</v>
      </c>
      <c r="W348" s="28" t="n">
        <f aca="false">INT(V348)</f>
        <v>22</v>
      </c>
      <c r="X348" s="0" t="n">
        <f aca="false">V348-W348</f>
        <v>0.2222229991199</v>
      </c>
      <c r="Y348" s="0" t="n">
        <f aca="false">2+X348</f>
        <v>2.2222229991199</v>
      </c>
      <c r="Z348" s="0" t="n">
        <f aca="false">W348*10+Y348</f>
        <v>222.22222299912</v>
      </c>
      <c r="AA348" s="29" t="n">
        <f aca="false">Z348*10^13</f>
        <v>2222222229991200</v>
      </c>
    </row>
    <row r="349" customFormat="false" ht="14.65" hidden="false" customHeight="false" outlineLevel="0" collapsed="false">
      <c r="A349" s="10" t="s">
        <v>56</v>
      </c>
      <c r="B349" s="21" t="n">
        <v>3</v>
      </c>
      <c r="C349" s="33" t="n">
        <v>1981</v>
      </c>
      <c r="D349" s="21" t="n">
        <v>12</v>
      </c>
      <c r="E349" s="22" t="n">
        <v>1754.2</v>
      </c>
      <c r="F349" s="23" t="n">
        <v>2.3937</v>
      </c>
      <c r="G349" s="23" t="n">
        <v>34.6224</v>
      </c>
      <c r="H349" s="23" t="n">
        <v>34.619</v>
      </c>
      <c r="I349" s="24" t="n">
        <v>93</v>
      </c>
      <c r="J349" s="25" t="n">
        <v>139.2</v>
      </c>
      <c r="K349" s="25" t="n">
        <v>40.2</v>
      </c>
      <c r="L349" s="25" t="n">
        <v>0.02</v>
      </c>
      <c r="M349" s="25" t="n">
        <v>2.88</v>
      </c>
      <c r="N349" s="26" t="n">
        <v>-9</v>
      </c>
      <c r="O349" s="26" t="n">
        <v>-9</v>
      </c>
      <c r="P349" s="21" t="n">
        <v>-9</v>
      </c>
      <c r="Q349" s="21" t="n">
        <v>-9</v>
      </c>
      <c r="R349" s="21" t="n">
        <v>-9</v>
      </c>
      <c r="S349" s="24" t="n">
        <v>-9</v>
      </c>
      <c r="T349" s="24" t="n">
        <v>-9</v>
      </c>
      <c r="U349" s="6" t="n">
        <v>222222229991119</v>
      </c>
      <c r="V349" s="27" t="n">
        <f aca="false">U349/10^13</f>
        <v>22.2222229991119</v>
      </c>
      <c r="W349" s="28" t="n">
        <f aca="false">INT(V349)</f>
        <v>22</v>
      </c>
      <c r="X349" s="0" t="n">
        <f aca="false">V349-W349</f>
        <v>0.222222999111899</v>
      </c>
      <c r="Y349" s="0" t="n">
        <f aca="false">2+X349</f>
        <v>2.2222229991119</v>
      </c>
      <c r="Z349" s="0" t="n">
        <f aca="false">W349*10+Y349</f>
        <v>222.222222999112</v>
      </c>
      <c r="AA349" s="29" t="n">
        <f aca="false">Z349*10^13</f>
        <v>2222222229991120</v>
      </c>
    </row>
    <row r="350" customFormat="false" ht="14.65" hidden="false" customHeight="false" outlineLevel="0" collapsed="false">
      <c r="A350" s="10" t="s">
        <v>56</v>
      </c>
      <c r="B350" s="21" t="n">
        <v>3</v>
      </c>
      <c r="C350" s="33" t="n">
        <v>1980</v>
      </c>
      <c r="D350" s="21" t="n">
        <v>11</v>
      </c>
      <c r="E350" s="22" t="n">
        <v>1996.6</v>
      </c>
      <c r="F350" s="23" t="n">
        <v>2.1272</v>
      </c>
      <c r="G350" s="23" t="n">
        <v>34.6402</v>
      </c>
      <c r="H350" s="23" t="n">
        <v>34.64</v>
      </c>
      <c r="I350" s="24" t="n">
        <v>103.3</v>
      </c>
      <c r="J350" s="25" t="n">
        <v>146.5</v>
      </c>
      <c r="K350" s="25" t="n">
        <v>40</v>
      </c>
      <c r="L350" s="25" t="n">
        <v>0.04</v>
      </c>
      <c r="M350" s="25" t="n">
        <v>2.88</v>
      </c>
      <c r="N350" s="26" t="n">
        <v>-9</v>
      </c>
      <c r="O350" s="26" t="n">
        <v>-9</v>
      </c>
      <c r="P350" s="21" t="n">
        <v>-9</v>
      </c>
      <c r="Q350" s="21" t="n">
        <v>-9</v>
      </c>
      <c r="R350" s="21" t="n">
        <v>-9</v>
      </c>
      <c r="S350" s="24" t="n">
        <v>-9</v>
      </c>
      <c r="T350" s="24" t="n">
        <v>-9</v>
      </c>
      <c r="U350" s="6" t="n">
        <v>222222229991111</v>
      </c>
      <c r="V350" s="27" t="n">
        <f aca="false">U350/10^13</f>
        <v>22.2222229991111</v>
      </c>
      <c r="W350" s="28" t="n">
        <f aca="false">INT(V350)</f>
        <v>22</v>
      </c>
      <c r="X350" s="0" t="n">
        <f aca="false">V350-W350</f>
        <v>0.2222229991111</v>
      </c>
      <c r="Y350" s="0" t="n">
        <f aca="false">2+X350</f>
        <v>2.2222229991111</v>
      </c>
      <c r="Z350" s="0" t="n">
        <f aca="false">W350*10+Y350</f>
        <v>222.222222999111</v>
      </c>
      <c r="AA350" s="29" t="n">
        <f aca="false">Z350*10^13</f>
        <v>2222222229991110</v>
      </c>
    </row>
    <row r="351" customFormat="false" ht="14.65" hidden="false" customHeight="false" outlineLevel="0" collapsed="false">
      <c r="A351" s="10" t="s">
        <v>56</v>
      </c>
      <c r="B351" s="21" t="n">
        <v>3</v>
      </c>
      <c r="C351" s="33" t="n">
        <v>1979</v>
      </c>
      <c r="D351" s="21" t="n">
        <v>10</v>
      </c>
      <c r="E351" s="22" t="n">
        <v>2250.9</v>
      </c>
      <c r="F351" s="23" t="n">
        <v>1.9513</v>
      </c>
      <c r="G351" s="23" t="n">
        <v>34.6536</v>
      </c>
      <c r="H351" s="23" t="n">
        <v>34.653</v>
      </c>
      <c r="I351" s="24" t="n">
        <v>110.8</v>
      </c>
      <c r="J351" s="25" t="n">
        <v>149</v>
      </c>
      <c r="K351" s="25" t="n">
        <v>39.3</v>
      </c>
      <c r="L351" s="25" t="n">
        <v>0.01</v>
      </c>
      <c r="M351" s="25" t="n">
        <v>2.74</v>
      </c>
      <c r="N351" s="26" t="n">
        <v>-9</v>
      </c>
      <c r="O351" s="26" t="n">
        <v>-9</v>
      </c>
      <c r="P351" s="21" t="n">
        <v>-9</v>
      </c>
      <c r="Q351" s="21" t="n">
        <v>-9</v>
      </c>
      <c r="R351" s="21" t="n">
        <v>-9</v>
      </c>
      <c r="S351" s="24" t="n">
        <v>-9</v>
      </c>
      <c r="T351" s="24" t="n">
        <v>-9</v>
      </c>
      <c r="U351" s="6" t="n">
        <v>222222229991191</v>
      </c>
      <c r="V351" s="27" t="n">
        <f aca="false">U351/10^13</f>
        <v>22.2222229991191</v>
      </c>
      <c r="W351" s="28" t="n">
        <f aca="false">INT(V351)</f>
        <v>22</v>
      </c>
      <c r="X351" s="0" t="n">
        <f aca="false">V351-W351</f>
        <v>0.222222999119101</v>
      </c>
      <c r="Y351" s="0" t="n">
        <f aca="false">2+X351</f>
        <v>2.2222229991191</v>
      </c>
      <c r="Z351" s="0" t="n">
        <f aca="false">W351*10+Y351</f>
        <v>222.222222999119</v>
      </c>
      <c r="AA351" s="29" t="n">
        <f aca="false">Z351*10^13</f>
        <v>2222222229991190</v>
      </c>
    </row>
    <row r="352" customFormat="false" ht="14.65" hidden="false" customHeight="false" outlineLevel="0" collapsed="false">
      <c r="A352" s="10" t="s">
        <v>56</v>
      </c>
      <c r="B352" s="21" t="n">
        <v>3</v>
      </c>
      <c r="C352" s="33" t="n">
        <v>1978</v>
      </c>
      <c r="D352" s="21" t="n">
        <v>9</v>
      </c>
      <c r="E352" s="22" t="n">
        <v>2498</v>
      </c>
      <c r="F352" s="23" t="n">
        <v>1.8308</v>
      </c>
      <c r="G352" s="23" t="n">
        <v>34.6627</v>
      </c>
      <c r="H352" s="23" t="n">
        <v>34.663</v>
      </c>
      <c r="I352" s="24" t="n">
        <v>116.7</v>
      </c>
      <c r="J352" s="25" t="n">
        <v>151</v>
      </c>
      <c r="K352" s="25" t="n">
        <v>38.9</v>
      </c>
      <c r="L352" s="25" t="n">
        <v>0.04</v>
      </c>
      <c r="M352" s="25" t="n">
        <v>2.76</v>
      </c>
      <c r="N352" s="26" t="n">
        <v>-9</v>
      </c>
      <c r="O352" s="26" t="n">
        <v>-9</v>
      </c>
      <c r="P352" s="21" t="n">
        <v>-9</v>
      </c>
      <c r="Q352" s="21" t="n">
        <v>-9</v>
      </c>
      <c r="R352" s="21" t="n">
        <v>-9</v>
      </c>
      <c r="S352" s="24" t="n">
        <v>-9</v>
      </c>
      <c r="T352" s="24" t="n">
        <v>-9</v>
      </c>
      <c r="U352" s="6" t="n">
        <v>222222229991111</v>
      </c>
      <c r="V352" s="27" t="n">
        <f aca="false">U352/10^13</f>
        <v>22.2222229991111</v>
      </c>
      <c r="W352" s="28" t="n">
        <f aca="false">INT(V352)</f>
        <v>22</v>
      </c>
      <c r="X352" s="0" t="n">
        <f aca="false">V352-W352</f>
        <v>0.2222229991111</v>
      </c>
      <c r="Y352" s="0" t="n">
        <f aca="false">2+X352</f>
        <v>2.2222229991111</v>
      </c>
      <c r="Z352" s="0" t="n">
        <f aca="false">W352*10+Y352</f>
        <v>222.222222999111</v>
      </c>
      <c r="AA352" s="29" t="n">
        <f aca="false">Z352*10^13</f>
        <v>2222222229991110</v>
      </c>
    </row>
    <row r="353" customFormat="false" ht="14.65" hidden="false" customHeight="false" outlineLevel="0" collapsed="false">
      <c r="A353" s="10" t="s">
        <v>56</v>
      </c>
      <c r="B353" s="21" t="n">
        <v>3</v>
      </c>
      <c r="C353" s="33" t="n">
        <v>1977</v>
      </c>
      <c r="D353" s="21" t="n">
        <v>8</v>
      </c>
      <c r="E353" s="22" t="n">
        <v>2748.2</v>
      </c>
      <c r="F353" s="23" t="n">
        <v>1.7489</v>
      </c>
      <c r="G353" s="23" t="n">
        <v>34.6678</v>
      </c>
      <c r="H353" s="23" t="n">
        <v>34.668</v>
      </c>
      <c r="I353" s="24" t="n">
        <v>123</v>
      </c>
      <c r="J353" s="25" t="n">
        <v>152.6</v>
      </c>
      <c r="K353" s="25" t="n">
        <v>38.6</v>
      </c>
      <c r="L353" s="25" t="n">
        <v>0.03</v>
      </c>
      <c r="M353" s="25" t="n">
        <v>2.7</v>
      </c>
      <c r="N353" s="26" t="n">
        <v>-9</v>
      </c>
      <c r="O353" s="26" t="n">
        <v>-9</v>
      </c>
      <c r="P353" s="21" t="n">
        <v>-9</v>
      </c>
      <c r="Q353" s="21" t="n">
        <v>-9</v>
      </c>
      <c r="R353" s="21" t="n">
        <v>-9</v>
      </c>
      <c r="S353" s="24" t="n">
        <v>-9</v>
      </c>
      <c r="T353" s="24" t="n">
        <v>-9</v>
      </c>
      <c r="U353" s="6" t="n">
        <v>222322229991111</v>
      </c>
      <c r="V353" s="27" t="n">
        <f aca="false">U353/10^13</f>
        <v>22.2322229991111</v>
      </c>
      <c r="W353" s="28" t="n">
        <f aca="false">INT(V353)</f>
        <v>22</v>
      </c>
      <c r="X353" s="0" t="n">
        <f aca="false">V353-W353</f>
        <v>0.232222999111102</v>
      </c>
      <c r="Y353" s="0" t="n">
        <f aca="false">2+X353</f>
        <v>2.2322229991111</v>
      </c>
      <c r="Z353" s="0" t="n">
        <f aca="false">W353*10+Y353</f>
        <v>222.232222999111</v>
      </c>
      <c r="AA353" s="29" t="n">
        <f aca="false">Z353*10^13</f>
        <v>2222322229991110</v>
      </c>
    </row>
    <row r="354" customFormat="false" ht="14.65" hidden="false" customHeight="false" outlineLevel="0" collapsed="false">
      <c r="A354" s="10" t="s">
        <v>56</v>
      </c>
      <c r="B354" s="21" t="n">
        <v>3</v>
      </c>
      <c r="C354" s="33" t="n">
        <v>1976</v>
      </c>
      <c r="D354" s="21" t="n">
        <v>7</v>
      </c>
      <c r="E354" s="22" t="n">
        <v>2997.3</v>
      </c>
      <c r="F354" s="23" t="n">
        <v>1.6503</v>
      </c>
      <c r="G354" s="23" t="n">
        <v>34.6737</v>
      </c>
      <c r="H354" s="23" t="n">
        <v>34.674</v>
      </c>
      <c r="I354" s="24" t="n">
        <v>130.5</v>
      </c>
      <c r="J354" s="25" t="n">
        <v>152.4</v>
      </c>
      <c r="K354" s="25" t="n">
        <v>38.2</v>
      </c>
      <c r="L354" s="25" t="n">
        <v>0.01</v>
      </c>
      <c r="M354" s="25" t="n">
        <v>2.68</v>
      </c>
      <c r="N354" s="26" t="n">
        <v>-9</v>
      </c>
      <c r="O354" s="26" t="n">
        <v>-9</v>
      </c>
      <c r="P354" s="21" t="n">
        <v>-9</v>
      </c>
      <c r="Q354" s="21" t="n">
        <v>-9</v>
      </c>
      <c r="R354" s="21" t="n">
        <v>-9</v>
      </c>
      <c r="S354" s="24" t="n">
        <v>-9</v>
      </c>
      <c r="T354" s="24" t="n">
        <v>-9</v>
      </c>
      <c r="U354" s="6" t="n">
        <v>222222229991111</v>
      </c>
      <c r="V354" s="27" t="n">
        <f aca="false">U354/10^13</f>
        <v>22.2222229991111</v>
      </c>
      <c r="W354" s="28" t="n">
        <f aca="false">INT(V354)</f>
        <v>22</v>
      </c>
      <c r="X354" s="0" t="n">
        <f aca="false">V354-W354</f>
        <v>0.2222229991111</v>
      </c>
      <c r="Y354" s="0" t="n">
        <f aca="false">2+X354</f>
        <v>2.2222229991111</v>
      </c>
      <c r="Z354" s="0" t="n">
        <f aca="false">W354*10+Y354</f>
        <v>222.222222999111</v>
      </c>
      <c r="AA354" s="29" t="n">
        <f aca="false">Z354*10^13</f>
        <v>2222222229991110</v>
      </c>
    </row>
    <row r="355" customFormat="false" ht="14.65" hidden="false" customHeight="false" outlineLevel="0" collapsed="false">
      <c r="A355" s="10" t="s">
        <v>56</v>
      </c>
      <c r="B355" s="21" t="n">
        <v>3</v>
      </c>
      <c r="C355" s="33" t="n">
        <v>1975</v>
      </c>
      <c r="D355" s="21" t="n">
        <v>6</v>
      </c>
      <c r="E355" s="22" t="n">
        <v>3246.5</v>
      </c>
      <c r="F355" s="23" t="n">
        <v>1.5728</v>
      </c>
      <c r="G355" s="23" t="n">
        <v>34.6781</v>
      </c>
      <c r="H355" s="23" t="n">
        <v>34.678</v>
      </c>
      <c r="I355" s="24" t="n">
        <v>138.5</v>
      </c>
      <c r="J355" s="25" t="n">
        <v>152.6</v>
      </c>
      <c r="K355" s="25" t="n">
        <v>37.6</v>
      </c>
      <c r="L355" s="25" t="n">
        <v>0.03</v>
      </c>
      <c r="M355" s="25" t="n">
        <v>2.64</v>
      </c>
      <c r="N355" s="26" t="n">
        <v>-9</v>
      </c>
      <c r="O355" s="26" t="n">
        <v>-9</v>
      </c>
      <c r="P355" s="21" t="n">
        <v>-9</v>
      </c>
      <c r="Q355" s="21" t="n">
        <v>-9</v>
      </c>
      <c r="R355" s="21" t="n">
        <v>-9</v>
      </c>
      <c r="S355" s="24" t="n">
        <v>-9</v>
      </c>
      <c r="T355" s="24" t="n">
        <v>-9</v>
      </c>
      <c r="U355" s="6" t="n">
        <v>222222229991119</v>
      </c>
      <c r="V355" s="27" t="n">
        <f aca="false">U355/10^13</f>
        <v>22.2222229991119</v>
      </c>
      <c r="W355" s="28" t="n">
        <f aca="false">INT(V355)</f>
        <v>22</v>
      </c>
      <c r="X355" s="0" t="n">
        <f aca="false">V355-W355</f>
        <v>0.222222999111899</v>
      </c>
      <c r="Y355" s="0" t="n">
        <f aca="false">2+X355</f>
        <v>2.2222229991119</v>
      </c>
      <c r="Z355" s="0" t="n">
        <f aca="false">W355*10+Y355</f>
        <v>222.222222999112</v>
      </c>
      <c r="AA355" s="29" t="n">
        <f aca="false">Z355*10^13</f>
        <v>2222222229991120</v>
      </c>
    </row>
    <row r="356" customFormat="false" ht="14.65" hidden="false" customHeight="false" outlineLevel="0" collapsed="false">
      <c r="A356" s="10" t="s">
        <v>56</v>
      </c>
      <c r="B356" s="21" t="n">
        <v>3</v>
      </c>
      <c r="C356" s="33" t="n">
        <v>1974</v>
      </c>
      <c r="D356" s="21" t="n">
        <v>5</v>
      </c>
      <c r="E356" s="22" t="n">
        <v>3498.2</v>
      </c>
      <c r="F356" s="23" t="n">
        <v>1.497</v>
      </c>
      <c r="G356" s="23" t="n">
        <v>34.6816</v>
      </c>
      <c r="H356" s="23" t="n">
        <v>34.682</v>
      </c>
      <c r="I356" s="24" t="n">
        <v>145</v>
      </c>
      <c r="J356" s="25" t="n">
        <v>151.7</v>
      </c>
      <c r="K356" s="25" t="n">
        <v>37.2</v>
      </c>
      <c r="L356" s="25" t="n">
        <v>0.03</v>
      </c>
      <c r="M356" s="25" t="n">
        <v>2.59</v>
      </c>
      <c r="N356" s="26" t="n">
        <v>-9</v>
      </c>
      <c r="O356" s="26" t="n">
        <v>-9</v>
      </c>
      <c r="P356" s="21" t="n">
        <v>-9</v>
      </c>
      <c r="Q356" s="21" t="n">
        <v>-9</v>
      </c>
      <c r="R356" s="21" t="n">
        <v>-9</v>
      </c>
      <c r="S356" s="24" t="n">
        <v>-9</v>
      </c>
      <c r="T356" s="24" t="n">
        <v>-9</v>
      </c>
      <c r="U356" s="6" t="n">
        <v>222222229991119</v>
      </c>
      <c r="V356" s="27" t="n">
        <f aca="false">U356/10^13</f>
        <v>22.2222229991119</v>
      </c>
      <c r="W356" s="28" t="n">
        <f aca="false">INT(V356)</f>
        <v>22</v>
      </c>
      <c r="X356" s="0" t="n">
        <f aca="false">V356-W356</f>
        <v>0.222222999111899</v>
      </c>
      <c r="Y356" s="0" t="n">
        <f aca="false">2+X356</f>
        <v>2.2222229991119</v>
      </c>
      <c r="Z356" s="0" t="n">
        <f aca="false">W356*10+Y356</f>
        <v>222.222222999112</v>
      </c>
      <c r="AA356" s="29" t="n">
        <f aca="false">Z356*10^13</f>
        <v>2222222229991120</v>
      </c>
    </row>
    <row r="357" customFormat="false" ht="14.65" hidden="false" customHeight="false" outlineLevel="0" collapsed="false">
      <c r="A357" s="10" t="s">
        <v>56</v>
      </c>
      <c r="B357" s="21" t="n">
        <v>3</v>
      </c>
      <c r="C357" s="33" t="n">
        <v>1973</v>
      </c>
      <c r="D357" s="21" t="n">
        <v>4</v>
      </c>
      <c r="E357" s="22" t="n">
        <v>3995.1</v>
      </c>
      <c r="F357" s="23" t="n">
        <v>1.3857</v>
      </c>
      <c r="G357" s="23" t="n">
        <v>34.6907</v>
      </c>
      <c r="H357" s="23" t="n">
        <v>34.692</v>
      </c>
      <c r="I357" s="24" t="n">
        <v>162.8</v>
      </c>
      <c r="J357" s="25" t="n">
        <v>143.6</v>
      </c>
      <c r="K357" s="25" t="n">
        <v>35.8</v>
      </c>
      <c r="L357" s="25" t="n">
        <v>0.03</v>
      </c>
      <c r="M357" s="25" t="n">
        <v>2.49</v>
      </c>
      <c r="N357" s="26" t="n">
        <v>-9</v>
      </c>
      <c r="O357" s="26" t="n">
        <v>-9</v>
      </c>
      <c r="P357" s="21" t="n">
        <v>-9</v>
      </c>
      <c r="Q357" s="21" t="n">
        <v>-9</v>
      </c>
      <c r="R357" s="21" t="n">
        <v>-9</v>
      </c>
      <c r="S357" s="24" t="n">
        <v>-9</v>
      </c>
      <c r="T357" s="24" t="n">
        <v>-9</v>
      </c>
      <c r="U357" s="6" t="n">
        <v>222222229991111</v>
      </c>
      <c r="V357" s="27" t="n">
        <f aca="false">U357/10^13</f>
        <v>22.2222229991111</v>
      </c>
      <c r="W357" s="28" t="n">
        <f aca="false">INT(V357)</f>
        <v>22</v>
      </c>
      <c r="X357" s="0" t="n">
        <f aca="false">V357-W357</f>
        <v>0.2222229991111</v>
      </c>
      <c r="Y357" s="0" t="n">
        <f aca="false">2+X357</f>
        <v>2.2222229991111</v>
      </c>
      <c r="Z357" s="0" t="n">
        <f aca="false">W357*10+Y357</f>
        <v>222.222222999111</v>
      </c>
      <c r="AA357" s="29" t="n">
        <f aca="false">Z357*10^13</f>
        <v>2222222229991110</v>
      </c>
    </row>
    <row r="358" customFormat="false" ht="14.65" hidden="false" customHeight="false" outlineLevel="0" collapsed="false">
      <c r="A358" s="10" t="s">
        <v>56</v>
      </c>
      <c r="B358" s="21" t="n">
        <v>3</v>
      </c>
      <c r="C358" s="33" t="n">
        <v>1972</v>
      </c>
      <c r="D358" s="21" t="n">
        <v>3</v>
      </c>
      <c r="E358" s="22" t="n">
        <v>4494.3</v>
      </c>
      <c r="F358" s="23" t="n">
        <v>1.3233</v>
      </c>
      <c r="G358" s="23" t="n">
        <v>34.6981</v>
      </c>
      <c r="H358" s="23" t="n">
        <v>34.698</v>
      </c>
      <c r="I358" s="24" t="n">
        <v>178.3</v>
      </c>
      <c r="J358" s="25" t="n">
        <v>134.5</v>
      </c>
      <c r="K358" s="25" t="n">
        <v>34.8</v>
      </c>
      <c r="L358" s="25" t="n">
        <v>0.02</v>
      </c>
      <c r="M358" s="25" t="n">
        <v>2.4</v>
      </c>
      <c r="N358" s="26" t="n">
        <v>-9</v>
      </c>
      <c r="O358" s="26" t="n">
        <v>-9</v>
      </c>
      <c r="P358" s="21" t="n">
        <v>-9</v>
      </c>
      <c r="Q358" s="21" t="n">
        <v>-9</v>
      </c>
      <c r="R358" s="21" t="n">
        <v>-9</v>
      </c>
      <c r="S358" s="24" t="n">
        <v>-9</v>
      </c>
      <c r="T358" s="24" t="n">
        <v>-9</v>
      </c>
      <c r="U358" s="6" t="n">
        <v>222222229991111</v>
      </c>
      <c r="V358" s="27" t="n">
        <f aca="false">U358/10^13</f>
        <v>22.2222229991111</v>
      </c>
      <c r="W358" s="28" t="n">
        <f aca="false">INT(V358)</f>
        <v>22</v>
      </c>
      <c r="X358" s="0" t="n">
        <f aca="false">V358-W358</f>
        <v>0.2222229991111</v>
      </c>
      <c r="Y358" s="0" t="n">
        <f aca="false">2+X358</f>
        <v>2.2222229991111</v>
      </c>
      <c r="Z358" s="0" t="n">
        <f aca="false">W358*10+Y358</f>
        <v>222.222222999111</v>
      </c>
      <c r="AA358" s="29" t="n">
        <f aca="false">Z358*10^13</f>
        <v>2222222229991110</v>
      </c>
    </row>
    <row r="359" customFormat="false" ht="14.65" hidden="false" customHeight="false" outlineLevel="0" collapsed="false">
      <c r="A359" s="10" t="s">
        <v>56</v>
      </c>
      <c r="B359" s="21" t="n">
        <v>3</v>
      </c>
      <c r="C359" s="33" t="n">
        <v>1971</v>
      </c>
      <c r="D359" s="21" t="n">
        <v>2</v>
      </c>
      <c r="E359" s="22" t="n">
        <v>5000.8</v>
      </c>
      <c r="F359" s="23" t="n">
        <v>1.3079</v>
      </c>
      <c r="G359" s="23" t="n">
        <v>34.7017</v>
      </c>
      <c r="H359" s="23" t="n">
        <v>34.703</v>
      </c>
      <c r="I359" s="24" t="n">
        <v>187.7</v>
      </c>
      <c r="J359" s="25" t="n">
        <v>130.1</v>
      </c>
      <c r="K359" s="25" t="n">
        <v>34.1</v>
      </c>
      <c r="L359" s="25" t="n">
        <v>0.04</v>
      </c>
      <c r="M359" s="25" t="n">
        <v>2.36</v>
      </c>
      <c r="N359" s="26" t="n">
        <v>-9</v>
      </c>
      <c r="O359" s="26" t="n">
        <v>-9</v>
      </c>
      <c r="P359" s="21" t="n">
        <v>-9</v>
      </c>
      <c r="Q359" s="21" t="n">
        <v>-9</v>
      </c>
      <c r="R359" s="21" t="n">
        <v>-9</v>
      </c>
      <c r="S359" s="24" t="n">
        <v>-9</v>
      </c>
      <c r="T359" s="24" t="n">
        <v>-9</v>
      </c>
      <c r="U359" s="6" t="n">
        <v>222222229991111</v>
      </c>
      <c r="V359" s="27" t="n">
        <f aca="false">U359/10^13</f>
        <v>22.2222229991111</v>
      </c>
      <c r="W359" s="28" t="n">
        <f aca="false">INT(V359)</f>
        <v>22</v>
      </c>
      <c r="X359" s="0" t="n">
        <f aca="false">V359-W359</f>
        <v>0.2222229991111</v>
      </c>
      <c r="Y359" s="0" t="n">
        <f aca="false">2+X359</f>
        <v>2.2222229991111</v>
      </c>
      <c r="Z359" s="0" t="n">
        <f aca="false">W359*10+Y359</f>
        <v>222.222222999111</v>
      </c>
      <c r="AA359" s="29" t="n">
        <f aca="false">Z359*10^13</f>
        <v>2222222229991110</v>
      </c>
    </row>
    <row r="360" customFormat="false" ht="14.65" hidden="false" customHeight="false" outlineLevel="0" collapsed="false">
      <c r="A360" s="10" t="s">
        <v>56</v>
      </c>
      <c r="B360" s="21" t="n">
        <v>3</v>
      </c>
      <c r="C360" s="33" t="n">
        <v>1970</v>
      </c>
      <c r="D360" s="21" t="n">
        <v>1</v>
      </c>
      <c r="E360" s="22" t="n">
        <v>5398.9</v>
      </c>
      <c r="F360" s="23" t="n">
        <v>1.3494</v>
      </c>
      <c r="G360" s="23" t="n">
        <v>34.7027</v>
      </c>
      <c r="H360" s="23" t="n">
        <v>34.702</v>
      </c>
      <c r="I360" s="24" t="n">
        <v>188.3</v>
      </c>
      <c r="J360" s="25" t="n">
        <v>128</v>
      </c>
      <c r="K360" s="25" t="n">
        <v>34.1</v>
      </c>
      <c r="L360" s="25" t="n">
        <v>0.02</v>
      </c>
      <c r="M360" s="25" t="n">
        <v>2.36</v>
      </c>
      <c r="N360" s="26" t="n">
        <v>0</v>
      </c>
      <c r="O360" s="26" t="n">
        <v>0</v>
      </c>
      <c r="P360" s="21" t="n">
        <v>-9</v>
      </c>
      <c r="Q360" s="21" t="n">
        <v>-9</v>
      </c>
      <c r="R360" s="21" t="n">
        <v>-9</v>
      </c>
      <c r="S360" s="24" t="n">
        <v>-9</v>
      </c>
      <c r="T360" s="24" t="n">
        <v>-9</v>
      </c>
      <c r="U360" s="6" t="n">
        <v>222222222291111</v>
      </c>
      <c r="V360" s="27" t="n">
        <f aca="false">U360/10^13</f>
        <v>22.2222222291111</v>
      </c>
      <c r="W360" s="28" t="n">
        <f aca="false">INT(V360)</f>
        <v>22</v>
      </c>
      <c r="X360" s="0" t="n">
        <f aca="false">V360-W360</f>
        <v>0.2222222291111</v>
      </c>
      <c r="Y360" s="0" t="n">
        <f aca="false">2+X360</f>
        <v>2.2222222291111</v>
      </c>
      <c r="Z360" s="0" t="n">
        <f aca="false">W360*10+Y360</f>
        <v>222.222222229111</v>
      </c>
      <c r="AA360" s="29" t="n">
        <f aca="false">Z360*10^13</f>
        <v>2222222222291110</v>
      </c>
    </row>
    <row r="361" customFormat="false" ht="14.65" hidden="false" customHeight="false" outlineLevel="0" collapsed="false">
      <c r="A361" s="10" t="s">
        <v>57</v>
      </c>
      <c r="B361" s="21" t="n">
        <v>3</v>
      </c>
      <c r="C361" s="33" t="n">
        <v>2015</v>
      </c>
      <c r="D361" s="21" t="n">
        <v>23</v>
      </c>
      <c r="E361" s="22" t="n">
        <v>11.7</v>
      </c>
      <c r="F361" s="23" t="n">
        <v>28.7857</v>
      </c>
      <c r="G361" s="23" t="n">
        <v>34.1108</v>
      </c>
      <c r="H361" s="23" t="n">
        <v>34.111</v>
      </c>
      <c r="I361" s="24" t="n">
        <v>200.2</v>
      </c>
      <c r="J361" s="25" t="n">
        <v>1.5</v>
      </c>
      <c r="K361" s="25" t="n">
        <v>0.1</v>
      </c>
      <c r="L361" s="25" t="n">
        <v>0.02</v>
      </c>
      <c r="M361" s="25" t="n">
        <v>0.16</v>
      </c>
      <c r="N361" s="26" t="n">
        <v>2.37</v>
      </c>
      <c r="O361" s="26" t="n">
        <v>0.8</v>
      </c>
      <c r="P361" s="21" t="n">
        <v>-9</v>
      </c>
      <c r="Q361" s="21" t="n">
        <v>-9</v>
      </c>
      <c r="R361" s="21" t="n">
        <v>-9</v>
      </c>
      <c r="S361" s="24" t="n">
        <v>-9</v>
      </c>
      <c r="T361" s="24" t="n">
        <v>-9</v>
      </c>
      <c r="U361" s="6" t="n">
        <v>222222222299999</v>
      </c>
      <c r="V361" s="27" t="n">
        <f aca="false">U361/10^13</f>
        <v>22.2222222299999</v>
      </c>
      <c r="W361" s="28" t="n">
        <f aca="false">INT(V361)</f>
        <v>22</v>
      </c>
      <c r="X361" s="0" t="n">
        <f aca="false">V361-W361</f>
        <v>0.2222222299999</v>
      </c>
      <c r="Y361" s="0" t="n">
        <f aca="false">2+X361</f>
        <v>2.2222222299999</v>
      </c>
      <c r="Z361" s="0" t="n">
        <f aca="false">W361*10+Y361</f>
        <v>222.22222223</v>
      </c>
      <c r="AA361" s="29" t="n">
        <f aca="false">Z361*10^13</f>
        <v>2222222222300000</v>
      </c>
    </row>
    <row r="362" customFormat="false" ht="14.65" hidden="false" customHeight="false" outlineLevel="0" collapsed="false">
      <c r="A362" s="10" t="s">
        <v>57</v>
      </c>
      <c r="B362" s="21" t="n">
        <v>3</v>
      </c>
      <c r="C362" s="33" t="n">
        <v>2014</v>
      </c>
      <c r="D362" s="21" t="n">
        <v>22</v>
      </c>
      <c r="E362" s="22" t="n">
        <v>48.7</v>
      </c>
      <c r="F362" s="23" t="n">
        <v>27.1202</v>
      </c>
      <c r="G362" s="23" t="n">
        <v>34.5326</v>
      </c>
      <c r="H362" s="23" t="n">
        <v>34.601</v>
      </c>
      <c r="I362" s="24" t="n">
        <v>220.2</v>
      </c>
      <c r="J362" s="25" t="n">
        <v>1.5</v>
      </c>
      <c r="K362" s="25" t="n">
        <v>0.1</v>
      </c>
      <c r="L362" s="25" t="n">
        <v>0</v>
      </c>
      <c r="M362" s="25" t="n">
        <v>0.13</v>
      </c>
      <c r="N362" s="26" t="n">
        <v>3.89</v>
      </c>
      <c r="O362" s="26" t="n">
        <v>0.95</v>
      </c>
      <c r="P362" s="21" t="n">
        <v>-9</v>
      </c>
      <c r="Q362" s="21" t="n">
        <v>-9</v>
      </c>
      <c r="R362" s="21" t="n">
        <v>-9</v>
      </c>
      <c r="S362" s="24" t="n">
        <v>-9</v>
      </c>
      <c r="T362" s="24" t="n">
        <v>-9</v>
      </c>
      <c r="U362" s="6" t="n">
        <v>222222224299999</v>
      </c>
      <c r="V362" s="27" t="n">
        <f aca="false">U362/10^13</f>
        <v>22.2222224299999</v>
      </c>
      <c r="W362" s="28" t="n">
        <f aca="false">INT(V362)</f>
        <v>22</v>
      </c>
      <c r="X362" s="0" t="n">
        <f aca="false">V362-W362</f>
        <v>0.222222429999899</v>
      </c>
      <c r="Y362" s="0" t="n">
        <f aca="false">2+X362</f>
        <v>2.2222224299999</v>
      </c>
      <c r="Z362" s="0" t="n">
        <f aca="false">W362*10+Y362</f>
        <v>222.22222243</v>
      </c>
      <c r="AA362" s="29" t="n">
        <f aca="false">Z362*10^13</f>
        <v>2222222224300000</v>
      </c>
    </row>
    <row r="363" customFormat="false" ht="14.65" hidden="false" customHeight="false" outlineLevel="0" collapsed="false">
      <c r="A363" s="10" t="s">
        <v>57</v>
      </c>
      <c r="B363" s="21" t="n">
        <v>3</v>
      </c>
      <c r="C363" s="33" t="n">
        <v>2013</v>
      </c>
      <c r="D363" s="21" t="n">
        <v>21</v>
      </c>
      <c r="E363" s="22" t="n">
        <v>99.4</v>
      </c>
      <c r="F363" s="23" t="n">
        <v>20.2124</v>
      </c>
      <c r="G363" s="23" t="n">
        <v>34.9225</v>
      </c>
      <c r="H363" s="23" t="n">
        <v>34.784</v>
      </c>
      <c r="I363" s="24" t="n">
        <v>171.5</v>
      </c>
      <c r="J363" s="25" t="n">
        <v>5</v>
      </c>
      <c r="K363" s="25" t="n">
        <v>5.1</v>
      </c>
      <c r="L363" s="25" t="n">
        <v>0.04</v>
      </c>
      <c r="M363" s="25" t="n">
        <v>0.59</v>
      </c>
      <c r="N363" s="26" t="n">
        <v>2.16</v>
      </c>
      <c r="O363" s="26" t="n">
        <v>0.94</v>
      </c>
      <c r="P363" s="21" t="n">
        <v>-9</v>
      </c>
      <c r="Q363" s="21" t="n">
        <v>-9</v>
      </c>
      <c r="R363" s="21" t="n">
        <v>-9</v>
      </c>
      <c r="S363" s="24" t="n">
        <v>-9</v>
      </c>
      <c r="T363" s="24" t="n">
        <v>-9</v>
      </c>
      <c r="U363" s="6" t="n">
        <v>222222222299999</v>
      </c>
      <c r="V363" s="27" t="n">
        <f aca="false">U363/10^13</f>
        <v>22.2222222299999</v>
      </c>
      <c r="W363" s="28" t="n">
        <f aca="false">INT(V363)</f>
        <v>22</v>
      </c>
      <c r="X363" s="0" t="n">
        <f aca="false">V363-W363</f>
        <v>0.2222222299999</v>
      </c>
      <c r="Y363" s="0" t="n">
        <f aca="false">2+X363</f>
        <v>2.2222222299999</v>
      </c>
      <c r="Z363" s="0" t="n">
        <f aca="false">W363*10+Y363</f>
        <v>222.22222223</v>
      </c>
      <c r="AA363" s="29" t="n">
        <f aca="false">Z363*10^13</f>
        <v>2222222222300000</v>
      </c>
    </row>
    <row r="364" customFormat="false" ht="14.65" hidden="false" customHeight="false" outlineLevel="0" collapsed="false">
      <c r="A364" s="10" t="s">
        <v>57</v>
      </c>
      <c r="B364" s="21" t="n">
        <v>3</v>
      </c>
      <c r="C364" s="33" t="n">
        <v>2012</v>
      </c>
      <c r="D364" s="21" t="n">
        <v>20</v>
      </c>
      <c r="E364" s="22" t="n">
        <v>203.1</v>
      </c>
      <c r="F364" s="23" t="n">
        <v>11.33</v>
      </c>
      <c r="G364" s="23" t="n">
        <v>34.6543</v>
      </c>
      <c r="H364" s="23" t="n">
        <v>34.664</v>
      </c>
      <c r="I364" s="24" t="n">
        <v>20.9</v>
      </c>
      <c r="J364" s="25" t="n">
        <v>29.7</v>
      </c>
      <c r="K364" s="25" t="n">
        <v>32.9</v>
      </c>
      <c r="L364" s="25" t="n">
        <v>0.01</v>
      </c>
      <c r="M364" s="25" t="n">
        <v>2.43</v>
      </c>
      <c r="N364" s="26" t="n">
        <v>0</v>
      </c>
      <c r="O364" s="26" t="n">
        <v>0</v>
      </c>
      <c r="P364" s="21" t="n">
        <v>-9</v>
      </c>
      <c r="Q364" s="21" t="n">
        <v>-9</v>
      </c>
      <c r="R364" s="21" t="n">
        <v>-9</v>
      </c>
      <c r="S364" s="24" t="n">
        <v>-9</v>
      </c>
      <c r="T364" s="24" t="n">
        <v>-9</v>
      </c>
      <c r="U364" s="6" t="n">
        <v>222222222299999</v>
      </c>
      <c r="V364" s="27" t="n">
        <f aca="false">U364/10^13</f>
        <v>22.2222222299999</v>
      </c>
      <c r="W364" s="28" t="n">
        <f aca="false">INT(V364)</f>
        <v>22</v>
      </c>
      <c r="X364" s="0" t="n">
        <f aca="false">V364-W364</f>
        <v>0.2222222299999</v>
      </c>
      <c r="Y364" s="0" t="n">
        <f aca="false">2+X364</f>
        <v>2.2222222299999</v>
      </c>
      <c r="Z364" s="0" t="n">
        <f aca="false">W364*10+Y364</f>
        <v>222.22222223</v>
      </c>
      <c r="AA364" s="29" t="n">
        <f aca="false">Z364*10^13</f>
        <v>2222222222300000</v>
      </c>
    </row>
    <row r="365" customFormat="false" ht="14.65" hidden="false" customHeight="false" outlineLevel="0" collapsed="false">
      <c r="A365" s="10" t="s">
        <v>57</v>
      </c>
      <c r="B365" s="21" t="n">
        <v>3</v>
      </c>
      <c r="C365" s="33" t="n">
        <v>2011</v>
      </c>
      <c r="D365" s="21" t="n">
        <v>19</v>
      </c>
      <c r="E365" s="22" t="n">
        <v>304.7</v>
      </c>
      <c r="F365" s="23" t="n">
        <v>9.8347</v>
      </c>
      <c r="G365" s="23" t="n">
        <v>34.6712</v>
      </c>
      <c r="H365" s="23" t="n">
        <v>34.676</v>
      </c>
      <c r="I365" s="24" t="n">
        <v>19.9</v>
      </c>
      <c r="J365" s="25" t="n">
        <v>33.9</v>
      </c>
      <c r="K365" s="25" t="n">
        <v>35.1</v>
      </c>
      <c r="L365" s="25" t="n">
        <v>0.02</v>
      </c>
      <c r="M365" s="25" t="n">
        <v>2.55</v>
      </c>
      <c r="N365" s="26" t="n">
        <v>0</v>
      </c>
      <c r="O365" s="26" t="n">
        <v>0</v>
      </c>
      <c r="P365" s="21" t="n">
        <v>-9</v>
      </c>
      <c r="Q365" s="21" t="n">
        <v>-9</v>
      </c>
      <c r="R365" s="21" t="n">
        <v>-9</v>
      </c>
      <c r="S365" s="24" t="n">
        <v>-9</v>
      </c>
      <c r="T365" s="24" t="n">
        <v>-9</v>
      </c>
      <c r="U365" s="6" t="n">
        <v>222222222299999</v>
      </c>
      <c r="V365" s="27" t="n">
        <f aca="false">U365/10^13</f>
        <v>22.2222222299999</v>
      </c>
      <c r="W365" s="28" t="n">
        <f aca="false">INT(V365)</f>
        <v>22</v>
      </c>
      <c r="X365" s="0" t="n">
        <f aca="false">V365-W365</f>
        <v>0.2222222299999</v>
      </c>
      <c r="Y365" s="0" t="n">
        <f aca="false">2+X365</f>
        <v>2.2222222299999</v>
      </c>
      <c r="Z365" s="0" t="n">
        <f aca="false">W365*10+Y365</f>
        <v>222.22222223</v>
      </c>
      <c r="AA365" s="29" t="n">
        <f aca="false">Z365*10^13</f>
        <v>2222222222300000</v>
      </c>
    </row>
    <row r="366" customFormat="false" ht="14.65" hidden="false" customHeight="false" outlineLevel="0" collapsed="false">
      <c r="A366" s="10" t="s">
        <v>57</v>
      </c>
      <c r="B366" s="21" t="n">
        <v>3</v>
      </c>
      <c r="C366" s="33" t="n">
        <v>2010</v>
      </c>
      <c r="D366" s="21" t="n">
        <v>18</v>
      </c>
      <c r="E366" s="22" t="n">
        <v>395.8</v>
      </c>
      <c r="F366" s="23" t="n">
        <v>9.0863</v>
      </c>
      <c r="G366" s="23" t="n">
        <v>34.6399</v>
      </c>
      <c r="H366" s="23" t="n">
        <v>34.646</v>
      </c>
      <c r="I366" s="24" t="n">
        <v>17.5</v>
      </c>
      <c r="J366" s="25" t="n">
        <v>38.3</v>
      </c>
      <c r="K366" s="25" t="n">
        <v>36.5</v>
      </c>
      <c r="L366" s="25" t="n">
        <v>0</v>
      </c>
      <c r="M366" s="25" t="n">
        <v>2.68</v>
      </c>
      <c r="N366" s="26" t="n">
        <v>0</v>
      </c>
      <c r="O366" s="26" t="n">
        <v>0</v>
      </c>
      <c r="P366" s="21" t="n">
        <v>-9</v>
      </c>
      <c r="Q366" s="21" t="n">
        <v>-9</v>
      </c>
      <c r="R366" s="21" t="n">
        <v>-9</v>
      </c>
      <c r="S366" s="24" t="n">
        <v>-9</v>
      </c>
      <c r="T366" s="24" t="n">
        <v>-9</v>
      </c>
      <c r="U366" s="6" t="n">
        <v>222222222299999</v>
      </c>
      <c r="V366" s="27" t="n">
        <f aca="false">U366/10^13</f>
        <v>22.2222222299999</v>
      </c>
      <c r="W366" s="28" t="n">
        <f aca="false">INT(V366)</f>
        <v>22</v>
      </c>
      <c r="X366" s="0" t="n">
        <f aca="false">V366-W366</f>
        <v>0.2222222299999</v>
      </c>
      <c r="Y366" s="0" t="n">
        <f aca="false">2+X366</f>
        <v>2.2222222299999</v>
      </c>
      <c r="Z366" s="0" t="n">
        <f aca="false">W366*10+Y366</f>
        <v>222.22222223</v>
      </c>
      <c r="AA366" s="29" t="n">
        <f aca="false">Z366*10^13</f>
        <v>2222222222300000</v>
      </c>
    </row>
    <row r="367" customFormat="false" ht="14.65" hidden="false" customHeight="false" outlineLevel="0" collapsed="false">
      <c r="A367" s="10" t="s">
        <v>57</v>
      </c>
      <c r="B367" s="21" t="n">
        <v>3</v>
      </c>
      <c r="C367" s="33" t="n">
        <v>2009</v>
      </c>
      <c r="D367" s="21" t="n">
        <v>17</v>
      </c>
      <c r="E367" s="22" t="n">
        <v>595.4</v>
      </c>
      <c r="F367" s="23" t="n">
        <v>6.9429</v>
      </c>
      <c r="G367" s="23" t="n">
        <v>34.5421</v>
      </c>
      <c r="H367" s="23" t="n">
        <v>34.551</v>
      </c>
      <c r="I367" s="24" t="n">
        <v>22.9</v>
      </c>
      <c r="J367" s="25" t="n">
        <v>56.5</v>
      </c>
      <c r="K367" s="25" t="n">
        <v>39.2</v>
      </c>
      <c r="L367" s="25" t="n">
        <v>0.01</v>
      </c>
      <c r="M367" s="25" t="n">
        <v>2.97</v>
      </c>
      <c r="N367" s="26" t="n">
        <v>0</v>
      </c>
      <c r="O367" s="26" t="n">
        <v>0</v>
      </c>
      <c r="P367" s="21" t="n">
        <v>-9</v>
      </c>
      <c r="Q367" s="21" t="n">
        <v>-9</v>
      </c>
      <c r="R367" s="21" t="n">
        <v>-9</v>
      </c>
      <c r="S367" s="24" t="n">
        <v>-9</v>
      </c>
      <c r="T367" s="24" t="n">
        <v>-9</v>
      </c>
      <c r="U367" s="6" t="n">
        <v>222222222299999</v>
      </c>
      <c r="V367" s="27" t="n">
        <f aca="false">U367/10^13</f>
        <v>22.2222222299999</v>
      </c>
      <c r="W367" s="28" t="n">
        <f aca="false">INT(V367)</f>
        <v>22</v>
      </c>
      <c r="X367" s="0" t="n">
        <f aca="false">V367-W367</f>
        <v>0.2222222299999</v>
      </c>
      <c r="Y367" s="0" t="n">
        <f aca="false">2+X367</f>
        <v>2.2222222299999</v>
      </c>
      <c r="Z367" s="0" t="n">
        <f aca="false">W367*10+Y367</f>
        <v>222.22222223</v>
      </c>
      <c r="AA367" s="29" t="n">
        <f aca="false">Z367*10^13</f>
        <v>2222222222300000</v>
      </c>
    </row>
    <row r="368" customFormat="false" ht="14.65" hidden="false" customHeight="false" outlineLevel="0" collapsed="false">
      <c r="A368" s="10" t="s">
        <v>57</v>
      </c>
      <c r="B368" s="21" t="n">
        <v>3</v>
      </c>
      <c r="C368" s="33" t="n">
        <v>2008</v>
      </c>
      <c r="D368" s="21" t="n">
        <v>16</v>
      </c>
      <c r="E368" s="22" t="n">
        <v>798.5</v>
      </c>
      <c r="F368" s="23" t="n">
        <v>5.5731</v>
      </c>
      <c r="G368" s="23" t="n">
        <v>34.5341</v>
      </c>
      <c r="H368" s="23" t="n">
        <v>34.531</v>
      </c>
      <c r="I368" s="24" t="n">
        <v>30.6</v>
      </c>
      <c r="J368" s="25" t="n">
        <v>76.8</v>
      </c>
      <c r="K368" s="25" t="n">
        <v>42.3</v>
      </c>
      <c r="L368" s="25" t="n">
        <v>0</v>
      </c>
      <c r="M368" s="25" t="n">
        <v>3.11</v>
      </c>
      <c r="N368" s="26" t="n">
        <v>0</v>
      </c>
      <c r="O368" s="26" t="n">
        <v>0</v>
      </c>
      <c r="P368" s="21" t="n">
        <v>-9</v>
      </c>
      <c r="Q368" s="21" t="n">
        <v>-9</v>
      </c>
      <c r="R368" s="21" t="n">
        <v>-9</v>
      </c>
      <c r="S368" s="24" t="n">
        <v>-9</v>
      </c>
      <c r="T368" s="24" t="n">
        <v>-9</v>
      </c>
      <c r="U368" s="6" t="n">
        <v>222222222299999</v>
      </c>
      <c r="V368" s="27" t="n">
        <f aca="false">U368/10^13</f>
        <v>22.2222222299999</v>
      </c>
      <c r="W368" s="28" t="n">
        <f aca="false">INT(V368)</f>
        <v>22</v>
      </c>
      <c r="X368" s="0" t="n">
        <f aca="false">V368-W368</f>
        <v>0.2222222299999</v>
      </c>
      <c r="Y368" s="0" t="n">
        <f aca="false">2+X368</f>
        <v>2.2222222299999</v>
      </c>
      <c r="Z368" s="0" t="n">
        <f aca="false">W368*10+Y368</f>
        <v>222.22222223</v>
      </c>
      <c r="AA368" s="29" t="n">
        <f aca="false">Z368*10^13</f>
        <v>2222222222300000</v>
      </c>
    </row>
    <row r="369" customFormat="false" ht="14.65" hidden="false" customHeight="false" outlineLevel="0" collapsed="false">
      <c r="A369" s="10" t="s">
        <v>57</v>
      </c>
      <c r="B369" s="21" t="n">
        <v>3</v>
      </c>
      <c r="C369" s="33" t="n">
        <v>2007</v>
      </c>
      <c r="D369" s="21" t="n">
        <v>15</v>
      </c>
      <c r="E369" s="22" t="n">
        <v>1000.7</v>
      </c>
      <c r="F369" s="23" t="n">
        <v>4.5061</v>
      </c>
      <c r="G369" s="23" t="n">
        <v>34.5533</v>
      </c>
      <c r="H369" s="23" t="n">
        <v>34.55</v>
      </c>
      <c r="I369" s="24" t="n">
        <v>40.7</v>
      </c>
      <c r="J369" s="25" t="n">
        <v>95.4</v>
      </c>
      <c r="K369" s="25" t="n">
        <v>43.3</v>
      </c>
      <c r="L369" s="25" t="n">
        <v>0</v>
      </c>
      <c r="M369" s="25" t="n">
        <v>3.16</v>
      </c>
      <c r="N369" s="26" t="n">
        <v>-9</v>
      </c>
      <c r="O369" s="26" t="n">
        <v>-9</v>
      </c>
      <c r="P369" s="21" t="n">
        <v>-9</v>
      </c>
      <c r="Q369" s="21" t="n">
        <v>-9</v>
      </c>
      <c r="R369" s="21" t="n">
        <v>-9</v>
      </c>
      <c r="S369" s="24" t="n">
        <v>-9</v>
      </c>
      <c r="T369" s="24" t="n">
        <v>-9</v>
      </c>
      <c r="U369" s="6" t="n">
        <v>222222229999999</v>
      </c>
      <c r="V369" s="27" t="n">
        <f aca="false">U369/10^13</f>
        <v>22.2222229999999</v>
      </c>
      <c r="W369" s="28" t="n">
        <f aca="false">INT(V369)</f>
        <v>22</v>
      </c>
      <c r="X369" s="0" t="n">
        <f aca="false">V369-W369</f>
        <v>0.2222229999999</v>
      </c>
      <c r="Y369" s="0" t="n">
        <f aca="false">2+X369</f>
        <v>2.2222229999999</v>
      </c>
      <c r="Z369" s="0" t="n">
        <f aca="false">W369*10+Y369</f>
        <v>222.222223</v>
      </c>
      <c r="AA369" s="29" t="n">
        <f aca="false">Z369*10^13</f>
        <v>2222222230000000</v>
      </c>
    </row>
    <row r="370" customFormat="false" ht="14.65" hidden="false" customHeight="false" outlineLevel="0" collapsed="false">
      <c r="A370" s="10" t="s">
        <v>57</v>
      </c>
      <c r="B370" s="21" t="n">
        <v>3</v>
      </c>
      <c r="C370" s="33" t="n">
        <v>2006</v>
      </c>
      <c r="D370" s="21" t="n">
        <v>14</v>
      </c>
      <c r="E370" s="22" t="n">
        <v>1251.9</v>
      </c>
      <c r="F370" s="23" t="n">
        <v>3.6454</v>
      </c>
      <c r="G370" s="23" t="n">
        <v>34.5811</v>
      </c>
      <c r="H370" s="23" t="n">
        <v>34.577</v>
      </c>
      <c r="I370" s="24" t="n">
        <v>60.6</v>
      </c>
      <c r="J370" s="25" t="n">
        <v>114.1</v>
      </c>
      <c r="K370" s="25" t="n">
        <v>42.3</v>
      </c>
      <c r="L370" s="25" t="n">
        <v>0.01</v>
      </c>
      <c r="M370" s="25" t="n">
        <v>3.09</v>
      </c>
      <c r="N370" s="26" t="n">
        <v>-9</v>
      </c>
      <c r="O370" s="26" t="n">
        <v>-9</v>
      </c>
      <c r="P370" s="21" t="n">
        <v>-9</v>
      </c>
      <c r="Q370" s="21" t="n">
        <v>-9</v>
      </c>
      <c r="R370" s="21" t="n">
        <v>-9</v>
      </c>
      <c r="S370" s="24" t="n">
        <v>-9</v>
      </c>
      <c r="T370" s="24" t="n">
        <v>-9</v>
      </c>
      <c r="U370" s="6" t="n">
        <v>222222229999999</v>
      </c>
      <c r="V370" s="27" t="n">
        <f aca="false">U370/10^13</f>
        <v>22.2222229999999</v>
      </c>
      <c r="W370" s="28" t="n">
        <f aca="false">INT(V370)</f>
        <v>22</v>
      </c>
      <c r="X370" s="0" t="n">
        <f aca="false">V370-W370</f>
        <v>0.2222229999999</v>
      </c>
      <c r="Y370" s="0" t="n">
        <f aca="false">2+X370</f>
        <v>2.2222229999999</v>
      </c>
      <c r="Z370" s="0" t="n">
        <f aca="false">W370*10+Y370</f>
        <v>222.222223</v>
      </c>
      <c r="AA370" s="29" t="n">
        <f aca="false">Z370*10^13</f>
        <v>2222222230000000</v>
      </c>
    </row>
    <row r="371" customFormat="false" ht="14.65" hidden="false" customHeight="false" outlineLevel="0" collapsed="false">
      <c r="A371" s="10" t="s">
        <v>57</v>
      </c>
      <c r="B371" s="21" t="n">
        <v>3</v>
      </c>
      <c r="C371" s="33" t="n">
        <v>2005</v>
      </c>
      <c r="D371" s="21" t="n">
        <v>13</v>
      </c>
      <c r="E371" s="22" t="n">
        <v>1500.2</v>
      </c>
      <c r="F371" s="23" t="n">
        <v>2.9428</v>
      </c>
      <c r="G371" s="23" t="n">
        <v>34.6054</v>
      </c>
      <c r="H371" s="23" t="n">
        <v>34.601</v>
      </c>
      <c r="I371" s="24" t="n">
        <v>77.4</v>
      </c>
      <c r="J371" s="25" t="n">
        <v>127.3</v>
      </c>
      <c r="K371" s="25" t="n">
        <v>41.2</v>
      </c>
      <c r="L371" s="25" t="n">
        <v>0.02</v>
      </c>
      <c r="M371" s="25" t="n">
        <v>2.99</v>
      </c>
      <c r="N371" s="26" t="n">
        <v>-9</v>
      </c>
      <c r="O371" s="26" t="n">
        <v>-9</v>
      </c>
      <c r="P371" s="21" t="n">
        <v>-9</v>
      </c>
      <c r="Q371" s="21" t="n">
        <v>-9</v>
      </c>
      <c r="R371" s="21" t="n">
        <v>-9</v>
      </c>
      <c r="S371" s="24" t="n">
        <v>-9</v>
      </c>
      <c r="T371" s="24" t="n">
        <v>-9</v>
      </c>
      <c r="U371" s="6" t="n">
        <v>222222229999999</v>
      </c>
      <c r="V371" s="27" t="n">
        <f aca="false">U371/10^13</f>
        <v>22.2222229999999</v>
      </c>
      <c r="W371" s="28" t="n">
        <f aca="false">INT(V371)</f>
        <v>22</v>
      </c>
      <c r="X371" s="0" t="n">
        <f aca="false">V371-W371</f>
        <v>0.2222229999999</v>
      </c>
      <c r="Y371" s="0" t="n">
        <f aca="false">2+X371</f>
        <v>2.2222229999999</v>
      </c>
      <c r="Z371" s="0" t="n">
        <f aca="false">W371*10+Y371</f>
        <v>222.222223</v>
      </c>
      <c r="AA371" s="29" t="n">
        <f aca="false">Z371*10^13</f>
        <v>2222222230000000</v>
      </c>
    </row>
    <row r="372" customFormat="false" ht="14.65" hidden="false" customHeight="false" outlineLevel="0" collapsed="false">
      <c r="A372" s="10" t="s">
        <v>57</v>
      </c>
      <c r="B372" s="21" t="n">
        <v>3</v>
      </c>
      <c r="C372" s="33" t="n">
        <v>2004</v>
      </c>
      <c r="D372" s="21" t="n">
        <v>12</v>
      </c>
      <c r="E372" s="22" t="n">
        <v>1750</v>
      </c>
      <c r="F372" s="23" t="n">
        <v>2.3935</v>
      </c>
      <c r="G372" s="23" t="n">
        <v>34.6285</v>
      </c>
      <c r="H372" s="23" t="n">
        <v>34.624</v>
      </c>
      <c r="I372" s="24" t="n">
        <v>91.1</v>
      </c>
      <c r="J372" s="25" t="n">
        <v>139</v>
      </c>
      <c r="K372" s="25" t="n">
        <v>40.8</v>
      </c>
      <c r="L372" s="25" t="n">
        <v>0.01</v>
      </c>
      <c r="M372" s="25" t="n">
        <v>2.91</v>
      </c>
      <c r="N372" s="26" t="n">
        <v>-9</v>
      </c>
      <c r="O372" s="26" t="n">
        <v>-9</v>
      </c>
      <c r="P372" s="21" t="n">
        <v>-9</v>
      </c>
      <c r="Q372" s="21" t="n">
        <v>-9</v>
      </c>
      <c r="R372" s="21" t="n">
        <v>-9</v>
      </c>
      <c r="S372" s="24" t="n">
        <v>-9</v>
      </c>
      <c r="T372" s="24" t="n">
        <v>-9</v>
      </c>
      <c r="U372" s="6" t="n">
        <v>222222229999999</v>
      </c>
      <c r="V372" s="27" t="n">
        <f aca="false">U372/10^13</f>
        <v>22.2222229999999</v>
      </c>
      <c r="W372" s="28" t="n">
        <f aca="false">INT(V372)</f>
        <v>22</v>
      </c>
      <c r="X372" s="0" t="n">
        <f aca="false">V372-W372</f>
        <v>0.2222229999999</v>
      </c>
      <c r="Y372" s="0" t="n">
        <f aca="false">2+X372</f>
        <v>2.2222229999999</v>
      </c>
      <c r="Z372" s="0" t="n">
        <f aca="false">W372*10+Y372</f>
        <v>222.222223</v>
      </c>
      <c r="AA372" s="29" t="n">
        <f aca="false">Z372*10^13</f>
        <v>2222222230000000</v>
      </c>
    </row>
    <row r="373" customFormat="false" ht="14.65" hidden="false" customHeight="false" outlineLevel="0" collapsed="false">
      <c r="A373" s="10" t="s">
        <v>57</v>
      </c>
      <c r="B373" s="21" t="n">
        <v>3</v>
      </c>
      <c r="C373" s="33" t="n">
        <v>2003</v>
      </c>
      <c r="D373" s="21" t="n">
        <v>11</v>
      </c>
      <c r="E373" s="22" t="n">
        <v>2003.7</v>
      </c>
      <c r="F373" s="23" t="n">
        <v>2.1481</v>
      </c>
      <c r="G373" s="23" t="n">
        <v>34.6428</v>
      </c>
      <c r="H373" s="23" t="n">
        <v>-9</v>
      </c>
      <c r="I373" s="24" t="n">
        <v>-9</v>
      </c>
      <c r="J373" s="25" t="n">
        <v>-9</v>
      </c>
      <c r="K373" s="25" t="n">
        <v>-9</v>
      </c>
      <c r="L373" s="25" t="n">
        <v>-9</v>
      </c>
      <c r="M373" s="25" t="n">
        <v>-9</v>
      </c>
      <c r="N373" s="26" t="n">
        <v>-9</v>
      </c>
      <c r="O373" s="26" t="n">
        <v>-9</v>
      </c>
      <c r="P373" s="33" t="n">
        <v>-9</v>
      </c>
      <c r="Q373" s="33" t="n">
        <v>-9</v>
      </c>
      <c r="R373" s="33" t="n">
        <v>-9</v>
      </c>
      <c r="S373" s="24" t="n">
        <v>-9</v>
      </c>
      <c r="T373" s="24" t="n">
        <v>-9</v>
      </c>
      <c r="U373" s="6" t="n">
        <v>429999999999999</v>
      </c>
      <c r="V373" s="27" t="n">
        <f aca="false">U373/10^13</f>
        <v>42.9999999999999</v>
      </c>
      <c r="W373" s="28" t="n">
        <f aca="false">INT(V373)</f>
        <v>42</v>
      </c>
      <c r="X373" s="0" t="n">
        <f aca="false">V373-W373</f>
        <v>0.999999999999901</v>
      </c>
      <c r="Y373" s="0" t="n">
        <f aca="false">2+X373</f>
        <v>2.9999999999999</v>
      </c>
      <c r="Z373" s="0" t="n">
        <f aca="false">W373*10+Y373</f>
        <v>423</v>
      </c>
      <c r="AA373" s="29" t="n">
        <f aca="false">Z373*10^13</f>
        <v>4230000000000000</v>
      </c>
    </row>
    <row r="374" customFormat="false" ht="14.65" hidden="false" customHeight="false" outlineLevel="0" collapsed="false">
      <c r="A374" s="10" t="s">
        <v>57</v>
      </c>
      <c r="B374" s="21" t="n">
        <v>3</v>
      </c>
      <c r="C374" s="33" t="n">
        <v>2002</v>
      </c>
      <c r="D374" s="21" t="n">
        <v>10</v>
      </c>
      <c r="E374" s="22" t="n">
        <v>2253</v>
      </c>
      <c r="F374" s="23" t="n">
        <v>1.9646</v>
      </c>
      <c r="G374" s="23" t="n">
        <v>34.6539</v>
      </c>
      <c r="H374" s="23" t="n">
        <v>34.651</v>
      </c>
      <c r="I374" s="24" t="n">
        <v>110</v>
      </c>
      <c r="J374" s="25" t="n">
        <v>150</v>
      </c>
      <c r="K374" s="25" t="n">
        <v>39.2</v>
      </c>
      <c r="L374" s="25" t="n">
        <v>0.01</v>
      </c>
      <c r="M374" s="25" t="n">
        <v>2.8</v>
      </c>
      <c r="N374" s="26" t="n">
        <v>-9</v>
      </c>
      <c r="O374" s="26" t="n">
        <v>-9</v>
      </c>
      <c r="P374" s="21" t="n">
        <v>-9</v>
      </c>
      <c r="Q374" s="21" t="n">
        <v>-9</v>
      </c>
      <c r="R374" s="21" t="n">
        <v>-9</v>
      </c>
      <c r="S374" s="24" t="n">
        <v>-9</v>
      </c>
      <c r="T374" s="24" t="n">
        <v>-9</v>
      </c>
      <c r="U374" s="6" t="n">
        <v>222222229999999</v>
      </c>
      <c r="V374" s="27" t="n">
        <f aca="false">U374/10^13</f>
        <v>22.2222229999999</v>
      </c>
      <c r="W374" s="28" t="n">
        <f aca="false">INT(V374)</f>
        <v>22</v>
      </c>
      <c r="X374" s="0" t="n">
        <f aca="false">V374-W374</f>
        <v>0.2222229999999</v>
      </c>
      <c r="Y374" s="0" t="n">
        <f aca="false">2+X374</f>
        <v>2.2222229999999</v>
      </c>
      <c r="Z374" s="0" t="n">
        <f aca="false">W374*10+Y374</f>
        <v>222.222223</v>
      </c>
      <c r="AA374" s="29" t="n">
        <f aca="false">Z374*10^13</f>
        <v>2222222230000000</v>
      </c>
    </row>
    <row r="375" customFormat="false" ht="14.65" hidden="false" customHeight="false" outlineLevel="0" collapsed="false">
      <c r="A375" s="10" t="s">
        <v>57</v>
      </c>
      <c r="B375" s="21" t="n">
        <v>3</v>
      </c>
      <c r="C375" s="33" t="n">
        <v>2001</v>
      </c>
      <c r="D375" s="21" t="n">
        <v>9</v>
      </c>
      <c r="E375" s="22" t="n">
        <v>2502</v>
      </c>
      <c r="F375" s="23" t="n">
        <v>1.8475</v>
      </c>
      <c r="G375" s="23" t="n">
        <v>34.6616</v>
      </c>
      <c r="H375" s="23" t="n">
        <v>34.66</v>
      </c>
      <c r="I375" s="24" t="n">
        <v>115.6</v>
      </c>
      <c r="J375" s="25" t="n">
        <v>151.1</v>
      </c>
      <c r="K375" s="25" t="n">
        <v>38.9</v>
      </c>
      <c r="L375" s="25" t="n">
        <v>0.01</v>
      </c>
      <c r="M375" s="25" t="n">
        <v>2.75</v>
      </c>
      <c r="N375" s="26" t="n">
        <v>-9</v>
      </c>
      <c r="O375" s="26" t="n">
        <v>-9</v>
      </c>
      <c r="P375" s="21" t="n">
        <v>-9</v>
      </c>
      <c r="Q375" s="21" t="n">
        <v>-9</v>
      </c>
      <c r="R375" s="21" t="n">
        <v>-9</v>
      </c>
      <c r="S375" s="24" t="n">
        <v>-9</v>
      </c>
      <c r="T375" s="24" t="n">
        <v>-9</v>
      </c>
      <c r="U375" s="6" t="n">
        <v>222222229999999</v>
      </c>
      <c r="V375" s="27" t="n">
        <f aca="false">U375/10^13</f>
        <v>22.2222229999999</v>
      </c>
      <c r="W375" s="28" t="n">
        <f aca="false">INT(V375)</f>
        <v>22</v>
      </c>
      <c r="X375" s="0" t="n">
        <f aca="false">V375-W375</f>
        <v>0.2222229999999</v>
      </c>
      <c r="Y375" s="0" t="n">
        <f aca="false">2+X375</f>
        <v>2.2222229999999</v>
      </c>
      <c r="Z375" s="0" t="n">
        <f aca="false">W375*10+Y375</f>
        <v>222.222223</v>
      </c>
      <c r="AA375" s="29" t="n">
        <f aca="false">Z375*10^13</f>
        <v>2222222230000000</v>
      </c>
    </row>
    <row r="376" customFormat="false" ht="14.65" hidden="false" customHeight="false" outlineLevel="0" collapsed="false">
      <c r="A376" s="10" t="s">
        <v>57</v>
      </c>
      <c r="B376" s="21" t="n">
        <v>3</v>
      </c>
      <c r="C376" s="33" t="n">
        <v>2000</v>
      </c>
      <c r="D376" s="21" t="n">
        <v>8</v>
      </c>
      <c r="E376" s="22" t="n">
        <v>2744.4</v>
      </c>
      <c r="F376" s="23" t="n">
        <v>1.7481</v>
      </c>
      <c r="G376" s="23" t="n">
        <v>34.6681</v>
      </c>
      <c r="H376" s="23" t="n">
        <v>34.666</v>
      </c>
      <c r="I376" s="24" t="n">
        <v>121.4</v>
      </c>
      <c r="J376" s="25" t="n">
        <v>151.8</v>
      </c>
      <c r="K376" s="25" t="n">
        <v>38.4</v>
      </c>
      <c r="L376" s="25" t="n">
        <v>0</v>
      </c>
      <c r="M376" s="25" t="n">
        <v>2.71</v>
      </c>
      <c r="N376" s="26" t="n">
        <v>-9</v>
      </c>
      <c r="O376" s="26" t="n">
        <v>-9</v>
      </c>
      <c r="P376" s="21" t="n">
        <v>-9</v>
      </c>
      <c r="Q376" s="21" t="n">
        <v>-9</v>
      </c>
      <c r="R376" s="21" t="n">
        <v>-9</v>
      </c>
      <c r="S376" s="24" t="n">
        <v>-9</v>
      </c>
      <c r="T376" s="24" t="n">
        <v>-9</v>
      </c>
      <c r="U376" s="6" t="n">
        <v>222222229999999</v>
      </c>
      <c r="V376" s="27" t="n">
        <f aca="false">U376/10^13</f>
        <v>22.2222229999999</v>
      </c>
      <c r="W376" s="28" t="n">
        <f aca="false">INT(V376)</f>
        <v>22</v>
      </c>
      <c r="X376" s="0" t="n">
        <f aca="false">V376-W376</f>
        <v>0.2222229999999</v>
      </c>
      <c r="Y376" s="0" t="n">
        <f aca="false">2+X376</f>
        <v>2.2222229999999</v>
      </c>
      <c r="Z376" s="0" t="n">
        <f aca="false">W376*10+Y376</f>
        <v>222.222223</v>
      </c>
      <c r="AA376" s="29" t="n">
        <f aca="false">Z376*10^13</f>
        <v>2222222230000000</v>
      </c>
    </row>
    <row r="377" customFormat="false" ht="14.65" hidden="false" customHeight="false" outlineLevel="0" collapsed="false">
      <c r="A377" s="10" t="s">
        <v>57</v>
      </c>
      <c r="B377" s="21" t="n">
        <v>3</v>
      </c>
      <c r="C377" s="33" t="n">
        <v>1999</v>
      </c>
      <c r="D377" s="21" t="n">
        <v>7</v>
      </c>
      <c r="E377" s="22" t="n">
        <v>3000.6</v>
      </c>
      <c r="F377" s="23" t="n">
        <v>1.6672</v>
      </c>
      <c r="G377" s="23" t="n">
        <v>34.6734</v>
      </c>
      <c r="H377" s="23" t="n">
        <v>34.672</v>
      </c>
      <c r="I377" s="24" t="n">
        <v>128.2</v>
      </c>
      <c r="J377" s="25" t="n">
        <v>153.4</v>
      </c>
      <c r="K377" s="25" t="n">
        <v>38.2</v>
      </c>
      <c r="L377" s="25" t="n">
        <v>0.02</v>
      </c>
      <c r="M377" s="25" t="n">
        <v>2.68</v>
      </c>
      <c r="N377" s="26" t="n">
        <v>-9</v>
      </c>
      <c r="O377" s="26" t="n">
        <v>-9</v>
      </c>
      <c r="P377" s="21" t="n">
        <v>-9</v>
      </c>
      <c r="Q377" s="21" t="n">
        <v>-9</v>
      </c>
      <c r="R377" s="21" t="n">
        <v>-9</v>
      </c>
      <c r="S377" s="24" t="n">
        <v>-9</v>
      </c>
      <c r="T377" s="24" t="n">
        <v>-9</v>
      </c>
      <c r="U377" s="6" t="n">
        <v>222222229999999</v>
      </c>
      <c r="V377" s="27" t="n">
        <f aca="false">U377/10^13</f>
        <v>22.2222229999999</v>
      </c>
      <c r="W377" s="28" t="n">
        <f aca="false">INT(V377)</f>
        <v>22</v>
      </c>
      <c r="X377" s="0" t="n">
        <f aca="false">V377-W377</f>
        <v>0.2222229999999</v>
      </c>
      <c r="Y377" s="0" t="n">
        <f aca="false">2+X377</f>
        <v>2.2222229999999</v>
      </c>
      <c r="Z377" s="0" t="n">
        <f aca="false">W377*10+Y377</f>
        <v>222.222223</v>
      </c>
      <c r="AA377" s="29" t="n">
        <f aca="false">Z377*10^13</f>
        <v>2222222230000000</v>
      </c>
    </row>
    <row r="378" customFormat="false" ht="14.65" hidden="false" customHeight="false" outlineLevel="0" collapsed="false">
      <c r="A378" s="10" t="s">
        <v>57</v>
      </c>
      <c r="B378" s="21" t="n">
        <v>3</v>
      </c>
      <c r="C378" s="33" t="n">
        <v>1998</v>
      </c>
      <c r="D378" s="21" t="n">
        <v>6</v>
      </c>
      <c r="E378" s="22" t="n">
        <v>3247.7</v>
      </c>
      <c r="F378" s="23" t="n">
        <v>1.5898</v>
      </c>
      <c r="G378" s="23" t="n">
        <v>34.6774</v>
      </c>
      <c r="H378" s="23" t="n">
        <v>34.677</v>
      </c>
      <c r="I378" s="24" t="n">
        <v>135.6</v>
      </c>
      <c r="J378" s="25" t="n">
        <v>152.4</v>
      </c>
      <c r="K378" s="25" t="n">
        <v>37.5</v>
      </c>
      <c r="L378" s="25" t="n">
        <v>0.02</v>
      </c>
      <c r="M378" s="25" t="n">
        <v>2.66</v>
      </c>
      <c r="N378" s="26" t="n">
        <v>-9</v>
      </c>
      <c r="O378" s="26" t="n">
        <v>-9</v>
      </c>
      <c r="P378" s="21" t="n">
        <v>-9</v>
      </c>
      <c r="Q378" s="21" t="n">
        <v>-9</v>
      </c>
      <c r="R378" s="21" t="n">
        <v>-9</v>
      </c>
      <c r="S378" s="24" t="n">
        <v>-9</v>
      </c>
      <c r="T378" s="24" t="n">
        <v>-9</v>
      </c>
      <c r="U378" s="6" t="n">
        <v>222222229999999</v>
      </c>
      <c r="V378" s="27" t="n">
        <f aca="false">U378/10^13</f>
        <v>22.2222229999999</v>
      </c>
      <c r="W378" s="28" t="n">
        <f aca="false">INT(V378)</f>
        <v>22</v>
      </c>
      <c r="X378" s="0" t="n">
        <f aca="false">V378-W378</f>
        <v>0.2222229999999</v>
      </c>
      <c r="Y378" s="0" t="n">
        <f aca="false">2+X378</f>
        <v>2.2222229999999</v>
      </c>
      <c r="Z378" s="0" t="n">
        <f aca="false">W378*10+Y378</f>
        <v>222.222223</v>
      </c>
      <c r="AA378" s="29" t="n">
        <f aca="false">Z378*10^13</f>
        <v>2222222230000000</v>
      </c>
    </row>
    <row r="379" customFormat="false" ht="14.65" hidden="false" customHeight="false" outlineLevel="0" collapsed="false">
      <c r="A379" s="10" t="s">
        <v>57</v>
      </c>
      <c r="B379" s="21" t="n">
        <v>3</v>
      </c>
      <c r="C379" s="33" t="n">
        <v>1997</v>
      </c>
      <c r="D379" s="21" t="n">
        <v>5</v>
      </c>
      <c r="E379" s="22" t="n">
        <v>3497.3</v>
      </c>
      <c r="F379" s="23" t="n">
        <v>1.5269</v>
      </c>
      <c r="G379" s="23" t="n">
        <v>34.682</v>
      </c>
      <c r="H379" s="23" t="n">
        <v>34.681</v>
      </c>
      <c r="I379" s="24" t="n">
        <v>142</v>
      </c>
      <c r="J379" s="25" t="n">
        <v>151.8</v>
      </c>
      <c r="K379" s="25" t="n">
        <v>37.3</v>
      </c>
      <c r="L379" s="25" t="n">
        <v>0.02</v>
      </c>
      <c r="M379" s="25" t="n">
        <v>2.62</v>
      </c>
      <c r="N379" s="26" t="n">
        <v>-9</v>
      </c>
      <c r="O379" s="26" t="n">
        <v>-9</v>
      </c>
      <c r="P379" s="21" t="n">
        <v>-9</v>
      </c>
      <c r="Q379" s="21" t="n">
        <v>-9</v>
      </c>
      <c r="R379" s="21" t="n">
        <v>-9</v>
      </c>
      <c r="S379" s="24" t="n">
        <v>-9</v>
      </c>
      <c r="T379" s="24" t="n">
        <v>-9</v>
      </c>
      <c r="U379" s="6" t="n">
        <v>222222229999999</v>
      </c>
      <c r="V379" s="27" t="n">
        <f aca="false">U379/10^13</f>
        <v>22.2222229999999</v>
      </c>
      <c r="W379" s="28" t="n">
        <f aca="false">INT(V379)</f>
        <v>22</v>
      </c>
      <c r="X379" s="0" t="n">
        <f aca="false">V379-W379</f>
        <v>0.2222229999999</v>
      </c>
      <c r="Y379" s="0" t="n">
        <f aca="false">2+X379</f>
        <v>2.2222229999999</v>
      </c>
      <c r="Z379" s="0" t="n">
        <f aca="false">W379*10+Y379</f>
        <v>222.222223</v>
      </c>
      <c r="AA379" s="29" t="n">
        <f aca="false">Z379*10^13</f>
        <v>2222222230000000</v>
      </c>
    </row>
    <row r="380" customFormat="false" ht="14.65" hidden="false" customHeight="false" outlineLevel="0" collapsed="false">
      <c r="A380" s="10" t="s">
        <v>57</v>
      </c>
      <c r="B380" s="21" t="n">
        <v>3</v>
      </c>
      <c r="C380" s="33" t="n">
        <v>1996</v>
      </c>
      <c r="D380" s="21" t="n">
        <v>4</v>
      </c>
      <c r="E380" s="22" t="n">
        <v>3999.8</v>
      </c>
      <c r="F380" s="23" t="n">
        <v>1.3982</v>
      </c>
      <c r="G380" s="23" t="n">
        <v>34.6901</v>
      </c>
      <c r="H380" s="23" t="n">
        <v>34.69</v>
      </c>
      <c r="I380" s="24" t="n">
        <v>160.1</v>
      </c>
      <c r="J380" s="25" t="n">
        <v>143.6</v>
      </c>
      <c r="K380" s="25" t="n">
        <v>35.8</v>
      </c>
      <c r="L380" s="25" t="n">
        <v>0.01</v>
      </c>
      <c r="M380" s="25" t="n">
        <v>2.53</v>
      </c>
      <c r="N380" s="26" t="n">
        <v>-9</v>
      </c>
      <c r="O380" s="26" t="n">
        <v>-9</v>
      </c>
      <c r="P380" s="21" t="n">
        <v>-9</v>
      </c>
      <c r="Q380" s="21" t="n">
        <v>-9</v>
      </c>
      <c r="R380" s="21" t="n">
        <v>-9</v>
      </c>
      <c r="S380" s="24" t="n">
        <v>-9</v>
      </c>
      <c r="T380" s="24" t="n">
        <v>-9</v>
      </c>
      <c r="U380" s="6" t="n">
        <v>222222229999999</v>
      </c>
      <c r="V380" s="27" t="n">
        <f aca="false">U380/10^13</f>
        <v>22.2222229999999</v>
      </c>
      <c r="W380" s="28" t="n">
        <f aca="false">INT(V380)</f>
        <v>22</v>
      </c>
      <c r="X380" s="0" t="n">
        <f aca="false">V380-W380</f>
        <v>0.2222229999999</v>
      </c>
      <c r="Y380" s="0" t="n">
        <f aca="false">2+X380</f>
        <v>2.2222229999999</v>
      </c>
      <c r="Z380" s="0" t="n">
        <f aca="false">W380*10+Y380</f>
        <v>222.222223</v>
      </c>
      <c r="AA380" s="29" t="n">
        <f aca="false">Z380*10^13</f>
        <v>2222222230000000</v>
      </c>
    </row>
    <row r="381" customFormat="false" ht="14.65" hidden="false" customHeight="false" outlineLevel="0" collapsed="false">
      <c r="A381" s="10" t="s">
        <v>57</v>
      </c>
      <c r="B381" s="21" t="n">
        <v>3</v>
      </c>
      <c r="C381" s="33" t="n">
        <v>1995</v>
      </c>
      <c r="D381" s="21" t="n">
        <v>3</v>
      </c>
      <c r="E381" s="22" t="n">
        <v>4495.9</v>
      </c>
      <c r="F381" s="23" t="n">
        <v>1.3133</v>
      </c>
      <c r="G381" s="23" t="n">
        <v>34.6979</v>
      </c>
      <c r="H381" s="23" t="n">
        <v>34.699</v>
      </c>
      <c r="I381" s="24" t="n">
        <v>188</v>
      </c>
      <c r="J381" s="25" t="n">
        <v>133.8</v>
      </c>
      <c r="K381" s="25" t="n">
        <v>34.6</v>
      </c>
      <c r="L381" s="25" t="n">
        <v>0</v>
      </c>
      <c r="M381" s="25" t="n">
        <v>2.41</v>
      </c>
      <c r="N381" s="26" t="n">
        <v>-9</v>
      </c>
      <c r="O381" s="26" t="n">
        <v>-9</v>
      </c>
      <c r="P381" s="21" t="n">
        <v>-9</v>
      </c>
      <c r="Q381" s="21" t="n">
        <v>-9</v>
      </c>
      <c r="R381" s="21" t="n">
        <v>-9</v>
      </c>
      <c r="S381" s="24" t="n">
        <v>-9</v>
      </c>
      <c r="T381" s="24" t="n">
        <v>-9</v>
      </c>
      <c r="U381" s="6" t="n">
        <v>222222229999999</v>
      </c>
      <c r="V381" s="27" t="n">
        <f aca="false">U381/10^13</f>
        <v>22.2222229999999</v>
      </c>
      <c r="W381" s="28" t="n">
        <f aca="false">INT(V381)</f>
        <v>22</v>
      </c>
      <c r="X381" s="0" t="n">
        <f aca="false">V381-W381</f>
        <v>0.2222229999999</v>
      </c>
      <c r="Y381" s="0" t="n">
        <f aca="false">2+X381</f>
        <v>2.2222229999999</v>
      </c>
      <c r="Z381" s="0" t="n">
        <f aca="false">W381*10+Y381</f>
        <v>222.222223</v>
      </c>
      <c r="AA381" s="29" t="n">
        <f aca="false">Z381*10^13</f>
        <v>2222222230000000</v>
      </c>
    </row>
    <row r="382" customFormat="false" ht="14.65" hidden="false" customHeight="false" outlineLevel="0" collapsed="false">
      <c r="A382" s="10" t="s">
        <v>57</v>
      </c>
      <c r="B382" s="21" t="n">
        <v>3</v>
      </c>
      <c r="C382" s="33" t="n">
        <v>1994</v>
      </c>
      <c r="D382" s="21" t="n">
        <v>2</v>
      </c>
      <c r="E382" s="22" t="n">
        <v>5001.4</v>
      </c>
      <c r="F382" s="23" t="n">
        <v>1.3051</v>
      </c>
      <c r="G382" s="23" t="n">
        <v>34.702</v>
      </c>
      <c r="H382" s="23" t="n">
        <v>34.703</v>
      </c>
      <c r="I382" s="24" t="n">
        <v>188.8</v>
      </c>
      <c r="J382" s="25" t="n">
        <v>129.7</v>
      </c>
      <c r="K382" s="25" t="n">
        <v>33.9</v>
      </c>
      <c r="L382" s="25" t="n">
        <v>0.02</v>
      </c>
      <c r="M382" s="25" t="n">
        <v>2.41</v>
      </c>
      <c r="N382" s="26" t="n">
        <v>-9</v>
      </c>
      <c r="O382" s="26" t="n">
        <v>-9</v>
      </c>
      <c r="P382" s="21" t="n">
        <v>-9</v>
      </c>
      <c r="Q382" s="21" t="n">
        <v>-9</v>
      </c>
      <c r="R382" s="21" t="n">
        <v>-9</v>
      </c>
      <c r="S382" s="24" t="n">
        <v>-9</v>
      </c>
      <c r="T382" s="24" t="n">
        <v>-9</v>
      </c>
      <c r="U382" s="6" t="n">
        <v>222222229999999</v>
      </c>
      <c r="V382" s="27" t="n">
        <f aca="false">U382/10^13</f>
        <v>22.2222229999999</v>
      </c>
      <c r="W382" s="28" t="n">
        <f aca="false">INT(V382)</f>
        <v>22</v>
      </c>
      <c r="X382" s="0" t="n">
        <f aca="false">V382-W382</f>
        <v>0.2222229999999</v>
      </c>
      <c r="Y382" s="0" t="n">
        <f aca="false">2+X382</f>
        <v>2.2222229999999</v>
      </c>
      <c r="Z382" s="0" t="n">
        <f aca="false">W382*10+Y382</f>
        <v>222.222223</v>
      </c>
      <c r="AA382" s="29" t="n">
        <f aca="false">Z382*10^13</f>
        <v>2222222230000000</v>
      </c>
    </row>
    <row r="383" customFormat="false" ht="14.65" hidden="false" customHeight="false" outlineLevel="0" collapsed="false">
      <c r="A383" s="10" t="s">
        <v>57</v>
      </c>
      <c r="B383" s="21" t="n">
        <v>3</v>
      </c>
      <c r="C383" s="33" t="n">
        <v>1993</v>
      </c>
      <c r="D383" s="21" t="n">
        <v>1</v>
      </c>
      <c r="E383" s="22" t="n">
        <v>5175.1</v>
      </c>
      <c r="F383" s="23" t="n">
        <v>1.3231</v>
      </c>
      <c r="G383" s="23" t="n">
        <v>34.7015</v>
      </c>
      <c r="H383" s="23" t="n">
        <v>34.703</v>
      </c>
      <c r="I383" s="24" t="n">
        <v>189.1</v>
      </c>
      <c r="J383" s="25" t="n">
        <v>128.8</v>
      </c>
      <c r="K383" s="25" t="n">
        <v>33.9</v>
      </c>
      <c r="L383" s="25" t="n">
        <v>0.02</v>
      </c>
      <c r="M383" s="25" t="n">
        <v>2.39</v>
      </c>
      <c r="N383" s="26" t="n">
        <v>0</v>
      </c>
      <c r="O383" s="26" t="n">
        <v>0</v>
      </c>
      <c r="P383" s="21" t="n">
        <v>-9</v>
      </c>
      <c r="Q383" s="21" t="n">
        <v>-9</v>
      </c>
      <c r="R383" s="21" t="n">
        <v>-9</v>
      </c>
      <c r="S383" s="24" t="n">
        <v>-9</v>
      </c>
      <c r="T383" s="24" t="n">
        <v>-9</v>
      </c>
      <c r="U383" s="6" t="n">
        <v>222222222299999</v>
      </c>
      <c r="V383" s="27" t="n">
        <f aca="false">U383/10^13</f>
        <v>22.2222222299999</v>
      </c>
      <c r="W383" s="28" t="n">
        <f aca="false">INT(V383)</f>
        <v>22</v>
      </c>
      <c r="X383" s="0" t="n">
        <f aca="false">V383-W383</f>
        <v>0.2222222299999</v>
      </c>
      <c r="Y383" s="0" t="n">
        <f aca="false">2+X383</f>
        <v>2.2222222299999</v>
      </c>
      <c r="Z383" s="0" t="n">
        <f aca="false">W383*10+Y383</f>
        <v>222.22222223</v>
      </c>
      <c r="AA383" s="29" t="n">
        <f aca="false">Z383*10^13</f>
        <v>2222222222300000</v>
      </c>
    </row>
    <row r="384" customFormat="false" ht="14.65" hidden="false" customHeight="false" outlineLevel="0" collapsed="false">
      <c r="A384" s="10" t="s">
        <v>58</v>
      </c>
      <c r="B384" s="21" t="n">
        <v>2</v>
      </c>
      <c r="C384" s="33" t="n">
        <v>2037</v>
      </c>
      <c r="D384" s="21" t="n">
        <v>22</v>
      </c>
      <c r="E384" s="22" t="n">
        <v>7.9</v>
      </c>
      <c r="F384" s="23" t="n">
        <v>28.7949</v>
      </c>
      <c r="G384" s="23" t="n">
        <v>34.1135</v>
      </c>
      <c r="H384" s="23" t="n">
        <v>34.104</v>
      </c>
      <c r="I384" s="24" t="n">
        <v>198.3</v>
      </c>
      <c r="J384" s="25" t="n">
        <v>1.3</v>
      </c>
      <c r="K384" s="25" t="n">
        <v>0</v>
      </c>
      <c r="L384" s="25" t="n">
        <v>0.01</v>
      </c>
      <c r="M384" s="25" t="n">
        <v>0.15</v>
      </c>
      <c r="N384" s="26" t="n">
        <v>2.46</v>
      </c>
      <c r="O384" s="26" t="n">
        <v>0.95</v>
      </c>
      <c r="P384" s="21" t="n">
        <v>-9</v>
      </c>
      <c r="Q384" s="21" t="n">
        <v>-9</v>
      </c>
      <c r="R384" s="21" t="n">
        <v>-9</v>
      </c>
      <c r="S384" s="24" t="n">
        <v>-9</v>
      </c>
      <c r="T384" s="24" t="n">
        <v>-9</v>
      </c>
      <c r="U384" s="6" t="n">
        <v>222322222299911</v>
      </c>
      <c r="V384" s="27" t="n">
        <f aca="false">U384/10^13</f>
        <v>22.2322222299911</v>
      </c>
      <c r="W384" s="28" t="n">
        <f aca="false">INT(V384)</f>
        <v>22</v>
      </c>
      <c r="X384" s="0" t="n">
        <f aca="false">V384-W384</f>
        <v>0.232222229991102</v>
      </c>
      <c r="Y384" s="0" t="n">
        <f aca="false">2+X384</f>
        <v>2.2322222299911</v>
      </c>
      <c r="Z384" s="0" t="n">
        <f aca="false">W384*10+Y384</f>
        <v>222.232222229991</v>
      </c>
      <c r="AA384" s="29" t="n">
        <f aca="false">Z384*10^13</f>
        <v>2222322222299910</v>
      </c>
    </row>
    <row r="385" customFormat="false" ht="14.65" hidden="false" customHeight="false" outlineLevel="0" collapsed="false">
      <c r="A385" s="10" t="s">
        <v>58</v>
      </c>
      <c r="B385" s="21" t="n">
        <v>2</v>
      </c>
      <c r="C385" s="33" t="n">
        <v>2036</v>
      </c>
      <c r="D385" s="21" t="n">
        <v>21</v>
      </c>
      <c r="E385" s="22" t="n">
        <v>51.8</v>
      </c>
      <c r="F385" s="23" t="n">
        <v>25.9331</v>
      </c>
      <c r="G385" s="23" t="n">
        <v>34.5497</v>
      </c>
      <c r="H385" s="23" t="n">
        <v>34.454</v>
      </c>
      <c r="I385" s="24" t="n">
        <v>212.7</v>
      </c>
      <c r="J385" s="25" t="n">
        <v>1.8</v>
      </c>
      <c r="K385" s="25" t="n">
        <v>0</v>
      </c>
      <c r="L385" s="25" t="n">
        <v>0.02</v>
      </c>
      <c r="M385" s="25" t="n">
        <v>0.15</v>
      </c>
      <c r="N385" s="26" t="n">
        <v>1.22</v>
      </c>
      <c r="O385" s="26" t="n">
        <v>0.91</v>
      </c>
      <c r="P385" s="21" t="n">
        <v>-9</v>
      </c>
      <c r="Q385" s="21" t="n">
        <v>-9</v>
      </c>
      <c r="R385" s="21" t="n">
        <v>-9</v>
      </c>
      <c r="S385" s="24" t="n">
        <v>-9</v>
      </c>
      <c r="T385" s="24" t="n">
        <v>-9</v>
      </c>
      <c r="U385" s="6" t="n">
        <v>222222222299911</v>
      </c>
      <c r="V385" s="27" t="n">
        <f aca="false">U385/10^13</f>
        <v>22.2222222299911</v>
      </c>
      <c r="W385" s="28" t="n">
        <f aca="false">INT(V385)</f>
        <v>22</v>
      </c>
      <c r="X385" s="0" t="n">
        <f aca="false">V385-W385</f>
        <v>0.2222222299911</v>
      </c>
      <c r="Y385" s="0" t="n">
        <f aca="false">2+X385</f>
        <v>2.2222222299911</v>
      </c>
      <c r="Z385" s="0" t="n">
        <f aca="false">W385*10+Y385</f>
        <v>222.222222229991</v>
      </c>
      <c r="AA385" s="29" t="n">
        <f aca="false">Z385*10^13</f>
        <v>2222222222299910</v>
      </c>
    </row>
    <row r="386" customFormat="false" ht="14.65" hidden="false" customHeight="false" outlineLevel="0" collapsed="false">
      <c r="A386" s="10" t="s">
        <v>58</v>
      </c>
      <c r="B386" s="21" t="n">
        <v>2</v>
      </c>
      <c r="C386" s="33" t="n">
        <v>2035</v>
      </c>
      <c r="D386" s="21" t="n">
        <v>20</v>
      </c>
      <c r="E386" s="22" t="n">
        <v>122.9</v>
      </c>
      <c r="F386" s="23" t="n">
        <v>15.6895</v>
      </c>
      <c r="G386" s="23" t="n">
        <v>34.6227</v>
      </c>
      <c r="H386" s="23" t="n">
        <v>34.506</v>
      </c>
      <c r="I386" s="24" t="n">
        <v>111.5</v>
      </c>
      <c r="J386" s="25" t="n">
        <v>15.7</v>
      </c>
      <c r="K386" s="25" t="n">
        <v>18.3</v>
      </c>
      <c r="L386" s="25" t="n">
        <v>0.03</v>
      </c>
      <c r="M386" s="25" t="n">
        <v>1.47</v>
      </c>
      <c r="N386" s="26" t="n">
        <v>1.84</v>
      </c>
      <c r="O386" s="26" t="n">
        <v>1.04</v>
      </c>
      <c r="P386" s="21" t="n">
        <v>-9</v>
      </c>
      <c r="Q386" s="21" t="n">
        <v>-9</v>
      </c>
      <c r="R386" s="21" t="n">
        <v>-9</v>
      </c>
      <c r="S386" s="24" t="n">
        <v>-9</v>
      </c>
      <c r="T386" s="24" t="n">
        <v>-9</v>
      </c>
      <c r="U386" s="6" t="n">
        <v>222222222299911</v>
      </c>
      <c r="V386" s="27" t="n">
        <f aca="false">U386/10^13</f>
        <v>22.2222222299911</v>
      </c>
      <c r="W386" s="28" t="n">
        <f aca="false">INT(V386)</f>
        <v>22</v>
      </c>
      <c r="X386" s="0" t="n">
        <f aca="false">V386-W386</f>
        <v>0.2222222299911</v>
      </c>
      <c r="Y386" s="0" t="n">
        <f aca="false">2+X386</f>
        <v>2.2222222299911</v>
      </c>
      <c r="Z386" s="0" t="n">
        <f aca="false">W386*10+Y386</f>
        <v>222.222222229991</v>
      </c>
      <c r="AA386" s="29" t="n">
        <f aca="false">Z386*10^13</f>
        <v>2222222222299910</v>
      </c>
    </row>
    <row r="387" customFormat="false" ht="14.65" hidden="false" customHeight="false" outlineLevel="0" collapsed="false">
      <c r="A387" s="10" t="s">
        <v>58</v>
      </c>
      <c r="B387" s="21" t="n">
        <v>2</v>
      </c>
      <c r="C387" s="33" t="n">
        <v>2034</v>
      </c>
      <c r="D387" s="21" t="n">
        <v>19</v>
      </c>
      <c r="E387" s="22" t="n">
        <v>202.1</v>
      </c>
      <c r="F387" s="23" t="n">
        <v>11.1683</v>
      </c>
      <c r="G387" s="23" t="n">
        <v>34.6508</v>
      </c>
      <c r="H387" s="23" t="n">
        <v>34.659</v>
      </c>
      <c r="I387" s="24" t="n">
        <v>22.9</v>
      </c>
      <c r="J387" s="25" t="n">
        <v>30.5</v>
      </c>
      <c r="K387" s="25" t="n">
        <v>33.1</v>
      </c>
      <c r="L387" s="25" t="n">
        <v>0</v>
      </c>
      <c r="M387" s="25" t="n">
        <v>2.48</v>
      </c>
      <c r="N387" s="26" t="n">
        <v>0.32</v>
      </c>
      <c r="O387" s="26" t="n">
        <v>0.16</v>
      </c>
      <c r="P387" s="21" t="n">
        <v>-9</v>
      </c>
      <c r="Q387" s="21" t="n">
        <v>-9</v>
      </c>
      <c r="R387" s="21" t="n">
        <v>-9</v>
      </c>
      <c r="S387" s="24" t="n">
        <v>-9</v>
      </c>
      <c r="T387" s="24" t="n">
        <v>-9</v>
      </c>
      <c r="U387" s="6" t="n">
        <v>222222222299911</v>
      </c>
      <c r="V387" s="27" t="n">
        <f aca="false">U387/10^13</f>
        <v>22.2222222299911</v>
      </c>
      <c r="W387" s="28" t="n">
        <f aca="false">INT(V387)</f>
        <v>22</v>
      </c>
      <c r="X387" s="0" t="n">
        <f aca="false">V387-W387</f>
        <v>0.2222222299911</v>
      </c>
      <c r="Y387" s="0" t="n">
        <f aca="false">2+X387</f>
        <v>2.2222222299911</v>
      </c>
      <c r="Z387" s="0" t="n">
        <f aca="false">W387*10+Y387</f>
        <v>222.222222229991</v>
      </c>
      <c r="AA387" s="29" t="n">
        <f aca="false">Z387*10^13</f>
        <v>2222222222299910</v>
      </c>
    </row>
    <row r="388" customFormat="false" ht="14.65" hidden="false" customHeight="false" outlineLevel="0" collapsed="false">
      <c r="A388" s="10" t="s">
        <v>58</v>
      </c>
      <c r="B388" s="21" t="n">
        <v>2</v>
      </c>
      <c r="C388" s="33" t="n">
        <v>2033</v>
      </c>
      <c r="D388" s="21" t="n">
        <v>18</v>
      </c>
      <c r="E388" s="22" t="n">
        <v>300.2</v>
      </c>
      <c r="F388" s="23" t="n">
        <v>9.9902</v>
      </c>
      <c r="G388" s="23" t="n">
        <v>34.6763</v>
      </c>
      <c r="H388" s="23" t="n">
        <v>34.672</v>
      </c>
      <c r="I388" s="24" t="n">
        <v>18.6</v>
      </c>
      <c r="J388" s="25" t="n">
        <v>34.5</v>
      </c>
      <c r="K388" s="25" t="n">
        <v>35.6</v>
      </c>
      <c r="L388" s="25" t="n">
        <v>0</v>
      </c>
      <c r="M388" s="25" t="n">
        <v>2.58</v>
      </c>
      <c r="N388" s="26" t="n">
        <v>0</v>
      </c>
      <c r="O388" s="26" t="n">
        <v>0</v>
      </c>
      <c r="P388" s="21" t="n">
        <v>-9</v>
      </c>
      <c r="Q388" s="21" t="n">
        <v>-9</v>
      </c>
      <c r="R388" s="21" t="n">
        <v>-9</v>
      </c>
      <c r="S388" s="24" t="n">
        <v>-9</v>
      </c>
      <c r="T388" s="24" t="n">
        <v>-9</v>
      </c>
      <c r="U388" s="6" t="n">
        <v>222222222299911</v>
      </c>
      <c r="V388" s="27" t="n">
        <f aca="false">U388/10^13</f>
        <v>22.2222222299911</v>
      </c>
      <c r="W388" s="28" t="n">
        <f aca="false">INT(V388)</f>
        <v>22</v>
      </c>
      <c r="X388" s="0" t="n">
        <f aca="false">V388-W388</f>
        <v>0.2222222299911</v>
      </c>
      <c r="Y388" s="0" t="n">
        <f aca="false">2+X388</f>
        <v>2.2222222299911</v>
      </c>
      <c r="Z388" s="0" t="n">
        <f aca="false">W388*10+Y388</f>
        <v>222.222222229991</v>
      </c>
      <c r="AA388" s="29" t="n">
        <f aca="false">Z388*10^13</f>
        <v>2222222222299910</v>
      </c>
    </row>
    <row r="389" customFormat="false" ht="14.65" hidden="false" customHeight="false" outlineLevel="0" collapsed="false">
      <c r="A389" s="10" t="s">
        <v>58</v>
      </c>
      <c r="B389" s="21" t="n">
        <v>2</v>
      </c>
      <c r="C389" s="33" t="n">
        <v>2032</v>
      </c>
      <c r="D389" s="21" t="n">
        <v>17</v>
      </c>
      <c r="E389" s="22" t="n">
        <v>400.8</v>
      </c>
      <c r="F389" s="23" t="n">
        <v>9.2864</v>
      </c>
      <c r="G389" s="23" t="n">
        <v>34.6508</v>
      </c>
      <c r="H389" s="23" t="n">
        <v>34.644</v>
      </c>
      <c r="I389" s="24" t="n">
        <v>18.1</v>
      </c>
      <c r="J389" s="25" t="n">
        <v>39.2</v>
      </c>
      <c r="K389" s="25" t="n">
        <v>36.9</v>
      </c>
      <c r="L389" s="25" t="n">
        <v>0</v>
      </c>
      <c r="M389" s="25" t="n">
        <v>2.79</v>
      </c>
      <c r="N389" s="26" t="n">
        <v>0</v>
      </c>
      <c r="O389" s="26" t="n">
        <v>0</v>
      </c>
      <c r="P389" s="21" t="n">
        <v>-9</v>
      </c>
      <c r="Q389" s="21" t="n">
        <v>-9</v>
      </c>
      <c r="R389" s="21" t="n">
        <v>-9</v>
      </c>
      <c r="S389" s="24" t="n">
        <v>-9</v>
      </c>
      <c r="T389" s="24" t="n">
        <v>-9</v>
      </c>
      <c r="U389" s="6" t="n">
        <v>222222222299911</v>
      </c>
      <c r="V389" s="27" t="n">
        <f aca="false">U389/10^13</f>
        <v>22.2222222299911</v>
      </c>
      <c r="W389" s="28" t="n">
        <f aca="false">INT(V389)</f>
        <v>22</v>
      </c>
      <c r="X389" s="0" t="n">
        <f aca="false">V389-W389</f>
        <v>0.2222222299911</v>
      </c>
      <c r="Y389" s="0" t="n">
        <f aca="false">2+X389</f>
        <v>2.2222222299911</v>
      </c>
      <c r="Z389" s="0" t="n">
        <f aca="false">W389*10+Y389</f>
        <v>222.222222229991</v>
      </c>
      <c r="AA389" s="29" t="n">
        <f aca="false">Z389*10^13</f>
        <v>2222222222299910</v>
      </c>
    </row>
    <row r="390" customFormat="false" ht="14.65" hidden="false" customHeight="false" outlineLevel="0" collapsed="false">
      <c r="A390" s="10" t="s">
        <v>58</v>
      </c>
      <c r="B390" s="21" t="n">
        <v>2</v>
      </c>
      <c r="C390" s="33" t="n">
        <v>2031</v>
      </c>
      <c r="D390" s="21" t="n">
        <v>16</v>
      </c>
      <c r="E390" s="22" t="n">
        <v>601.6</v>
      </c>
      <c r="F390" s="23" t="n">
        <v>7.3243</v>
      </c>
      <c r="G390" s="23" t="n">
        <v>34.554</v>
      </c>
      <c r="H390" s="23" t="n">
        <v>34.544</v>
      </c>
      <c r="I390" s="24" t="n">
        <v>21.3</v>
      </c>
      <c r="J390" s="25" t="n">
        <v>59.5</v>
      </c>
      <c r="K390" s="25" t="n">
        <v>40</v>
      </c>
      <c r="L390" s="25" t="n">
        <v>0</v>
      </c>
      <c r="M390" s="25" t="n">
        <v>2.98</v>
      </c>
      <c r="N390" s="26" t="n">
        <v>0</v>
      </c>
      <c r="O390" s="26" t="n">
        <v>0</v>
      </c>
      <c r="P390" s="21" t="n">
        <v>-9</v>
      </c>
      <c r="Q390" s="21" t="n">
        <v>-9</v>
      </c>
      <c r="R390" s="21" t="n">
        <v>-9</v>
      </c>
      <c r="S390" s="24" t="n">
        <v>-9</v>
      </c>
      <c r="T390" s="24" t="n">
        <v>-9</v>
      </c>
      <c r="U390" s="6" t="n">
        <v>222222222299911</v>
      </c>
      <c r="V390" s="27" t="n">
        <f aca="false">U390/10^13</f>
        <v>22.2222222299911</v>
      </c>
      <c r="W390" s="28" t="n">
        <f aca="false">INT(V390)</f>
        <v>22</v>
      </c>
      <c r="X390" s="0" t="n">
        <f aca="false">V390-W390</f>
        <v>0.2222222299911</v>
      </c>
      <c r="Y390" s="0" t="n">
        <f aca="false">2+X390</f>
        <v>2.2222222299911</v>
      </c>
      <c r="Z390" s="0" t="n">
        <f aca="false">W390*10+Y390</f>
        <v>222.222222229991</v>
      </c>
      <c r="AA390" s="29" t="n">
        <f aca="false">Z390*10^13</f>
        <v>2222222222299910</v>
      </c>
    </row>
    <row r="391" customFormat="false" ht="14.65" hidden="false" customHeight="false" outlineLevel="0" collapsed="false">
      <c r="A391" s="10" t="s">
        <v>58</v>
      </c>
      <c r="B391" s="21" t="n">
        <v>2</v>
      </c>
      <c r="C391" s="33" t="n">
        <v>2030</v>
      </c>
      <c r="D391" s="21" t="n">
        <v>15</v>
      </c>
      <c r="E391" s="22" t="n">
        <v>751</v>
      </c>
      <c r="F391" s="23" t="n">
        <v>6.0881</v>
      </c>
      <c r="G391" s="23" t="n">
        <v>34.5318</v>
      </c>
      <c r="H391" s="23" t="n">
        <v>34.528</v>
      </c>
      <c r="I391" s="24" t="n">
        <v>24.1</v>
      </c>
      <c r="J391" s="25" t="n">
        <v>73.6</v>
      </c>
      <c r="K391" s="25" t="n">
        <v>42.5</v>
      </c>
      <c r="L391" s="25" t="n">
        <v>0</v>
      </c>
      <c r="M391" s="25" t="n">
        <v>3.13</v>
      </c>
      <c r="N391" s="26" t="n">
        <v>-9</v>
      </c>
      <c r="O391" s="26" t="n">
        <v>-9</v>
      </c>
      <c r="P391" s="21" t="n">
        <v>-9</v>
      </c>
      <c r="Q391" s="21" t="n">
        <v>-9</v>
      </c>
      <c r="R391" s="21" t="n">
        <v>-9</v>
      </c>
      <c r="S391" s="24" t="n">
        <v>-9</v>
      </c>
      <c r="T391" s="24" t="n">
        <v>-9</v>
      </c>
      <c r="U391" s="6" t="n">
        <v>222222229999911</v>
      </c>
      <c r="V391" s="27" t="n">
        <f aca="false">U391/10^13</f>
        <v>22.2222229999911</v>
      </c>
      <c r="W391" s="28" t="n">
        <f aca="false">INT(V391)</f>
        <v>22</v>
      </c>
      <c r="X391" s="0" t="n">
        <f aca="false">V391-W391</f>
        <v>0.2222229999911</v>
      </c>
      <c r="Y391" s="0" t="n">
        <f aca="false">2+X391</f>
        <v>2.2222229999911</v>
      </c>
      <c r="Z391" s="0" t="n">
        <f aca="false">W391*10+Y391</f>
        <v>222.222222999991</v>
      </c>
      <c r="AA391" s="29" t="n">
        <f aca="false">Z391*10^13</f>
        <v>2222222229999910</v>
      </c>
    </row>
    <row r="392" customFormat="false" ht="14.65" hidden="false" customHeight="false" outlineLevel="0" collapsed="false">
      <c r="A392" s="10" t="s">
        <v>58</v>
      </c>
      <c r="B392" s="21" t="n">
        <v>2</v>
      </c>
      <c r="C392" s="33" t="n">
        <v>2029</v>
      </c>
      <c r="D392" s="21" t="n">
        <v>14</v>
      </c>
      <c r="E392" s="22" t="n">
        <v>1000.8</v>
      </c>
      <c r="F392" s="23" t="n">
        <v>4.6283</v>
      </c>
      <c r="G392" s="23" t="n">
        <v>34.551</v>
      </c>
      <c r="H392" s="23" t="n">
        <v>34.55</v>
      </c>
      <c r="I392" s="24" t="n">
        <v>44.8</v>
      </c>
      <c r="J392" s="25" t="n">
        <v>96.3</v>
      </c>
      <c r="K392" s="25" t="n">
        <v>42.7</v>
      </c>
      <c r="L392" s="25" t="n">
        <v>0.01</v>
      </c>
      <c r="M392" s="25" t="n">
        <v>3.09</v>
      </c>
      <c r="N392" s="26" t="n">
        <v>-9</v>
      </c>
      <c r="O392" s="26" t="n">
        <v>-9</v>
      </c>
      <c r="P392" s="21" t="n">
        <v>-9</v>
      </c>
      <c r="Q392" s="21" t="n">
        <v>-9</v>
      </c>
      <c r="R392" s="21" t="n">
        <v>-9</v>
      </c>
      <c r="S392" s="24" t="n">
        <v>-9</v>
      </c>
      <c r="T392" s="24" t="n">
        <v>-9</v>
      </c>
      <c r="U392" s="6" t="n">
        <v>222322229999919</v>
      </c>
      <c r="V392" s="27" t="n">
        <f aca="false">U392/10^13</f>
        <v>22.2322229999919</v>
      </c>
      <c r="W392" s="28" t="n">
        <f aca="false">INT(V392)</f>
        <v>22</v>
      </c>
      <c r="X392" s="0" t="n">
        <f aca="false">V392-W392</f>
        <v>0.232222999991901</v>
      </c>
      <c r="Y392" s="0" t="n">
        <f aca="false">2+X392</f>
        <v>2.2322229999919</v>
      </c>
      <c r="Z392" s="0" t="n">
        <f aca="false">W392*10+Y392</f>
        <v>222.232222999992</v>
      </c>
      <c r="AA392" s="29" t="n">
        <f aca="false">Z392*10^13</f>
        <v>2222322229999920</v>
      </c>
    </row>
    <row r="393" customFormat="false" ht="14.65" hidden="false" customHeight="false" outlineLevel="0" collapsed="false">
      <c r="A393" s="10" t="s">
        <v>58</v>
      </c>
      <c r="B393" s="21" t="n">
        <v>2</v>
      </c>
      <c r="C393" s="33" t="n">
        <v>2028</v>
      </c>
      <c r="D393" s="21" t="n">
        <v>13</v>
      </c>
      <c r="E393" s="22" t="n">
        <v>1250.1</v>
      </c>
      <c r="F393" s="23" t="n">
        <v>3.6672</v>
      </c>
      <c r="G393" s="23" t="n">
        <v>34.5826</v>
      </c>
      <c r="H393" s="23" t="n">
        <v>34.578</v>
      </c>
      <c r="I393" s="24" t="n">
        <v>59.7</v>
      </c>
      <c r="J393" s="25" t="n">
        <v>114.3</v>
      </c>
      <c r="K393" s="25" t="n">
        <v>42.5</v>
      </c>
      <c r="L393" s="25" t="n">
        <v>0</v>
      </c>
      <c r="M393" s="25" t="n">
        <v>3.06</v>
      </c>
      <c r="N393" s="26" t="n">
        <v>-9</v>
      </c>
      <c r="O393" s="26" t="n">
        <v>-9</v>
      </c>
      <c r="P393" s="21" t="n">
        <v>-9</v>
      </c>
      <c r="Q393" s="21" t="n">
        <v>-9</v>
      </c>
      <c r="R393" s="21" t="n">
        <v>-9</v>
      </c>
      <c r="S393" s="24" t="n">
        <v>-9</v>
      </c>
      <c r="T393" s="24" t="n">
        <v>-9</v>
      </c>
      <c r="U393" s="6" t="n">
        <v>222322229999911</v>
      </c>
      <c r="V393" s="27" t="n">
        <f aca="false">U393/10^13</f>
        <v>22.2322229999911</v>
      </c>
      <c r="W393" s="28" t="n">
        <f aca="false">INT(V393)</f>
        <v>22</v>
      </c>
      <c r="X393" s="0" t="n">
        <f aca="false">V393-W393</f>
        <v>0.232222999991102</v>
      </c>
      <c r="Y393" s="0" t="n">
        <f aca="false">2+X393</f>
        <v>2.2322229999911</v>
      </c>
      <c r="Z393" s="0" t="n">
        <f aca="false">W393*10+Y393</f>
        <v>222.232222999991</v>
      </c>
      <c r="AA393" s="29" t="n">
        <f aca="false">Z393*10^13</f>
        <v>2222322229999910</v>
      </c>
    </row>
    <row r="394" customFormat="false" ht="14.65" hidden="false" customHeight="false" outlineLevel="0" collapsed="false">
      <c r="A394" s="10" t="s">
        <v>58</v>
      </c>
      <c r="B394" s="21" t="n">
        <v>2</v>
      </c>
      <c r="C394" s="33" t="n">
        <v>2027</v>
      </c>
      <c r="D394" s="21" t="n">
        <v>12</v>
      </c>
      <c r="E394" s="22" t="n">
        <v>1503.3</v>
      </c>
      <c r="F394" s="23" t="n">
        <v>2.9938</v>
      </c>
      <c r="G394" s="23" t="n">
        <v>34.6052</v>
      </c>
      <c r="H394" s="23" t="n">
        <v>34.602</v>
      </c>
      <c r="I394" s="24" t="n">
        <v>78.1</v>
      </c>
      <c r="J394" s="25" t="n">
        <v>126.8</v>
      </c>
      <c r="K394" s="25" t="n">
        <v>41.3</v>
      </c>
      <c r="L394" s="25" t="n">
        <v>0</v>
      </c>
      <c r="M394" s="25" t="n">
        <v>2.94</v>
      </c>
      <c r="N394" s="26" t="n">
        <v>-9</v>
      </c>
      <c r="O394" s="26" t="n">
        <v>-9</v>
      </c>
      <c r="P394" s="21" t="n">
        <v>-9</v>
      </c>
      <c r="Q394" s="21" t="n">
        <v>-9</v>
      </c>
      <c r="R394" s="21" t="n">
        <v>-9</v>
      </c>
      <c r="S394" s="24" t="n">
        <v>-9</v>
      </c>
      <c r="T394" s="24" t="n">
        <v>-9</v>
      </c>
      <c r="U394" s="6" t="n">
        <v>222222229999911</v>
      </c>
      <c r="V394" s="27" t="n">
        <f aca="false">U394/10^13</f>
        <v>22.2222229999911</v>
      </c>
      <c r="W394" s="28" t="n">
        <f aca="false">INT(V394)</f>
        <v>22</v>
      </c>
      <c r="X394" s="0" t="n">
        <f aca="false">V394-W394</f>
        <v>0.2222229999911</v>
      </c>
      <c r="Y394" s="0" t="n">
        <f aca="false">2+X394</f>
        <v>2.2222229999911</v>
      </c>
      <c r="Z394" s="0" t="n">
        <f aca="false">W394*10+Y394</f>
        <v>222.222222999991</v>
      </c>
      <c r="AA394" s="29" t="n">
        <f aca="false">Z394*10^13</f>
        <v>2222222229999910</v>
      </c>
    </row>
    <row r="395" customFormat="false" ht="14.65" hidden="false" customHeight="false" outlineLevel="0" collapsed="false">
      <c r="A395" s="10" t="s">
        <v>58</v>
      </c>
      <c r="B395" s="21" t="n">
        <v>2</v>
      </c>
      <c r="C395" s="33" t="n">
        <v>2026</v>
      </c>
      <c r="D395" s="21" t="n">
        <v>11</v>
      </c>
      <c r="E395" s="22" t="n">
        <v>1751.9</v>
      </c>
      <c r="F395" s="23" t="n">
        <v>2.439</v>
      </c>
      <c r="G395" s="23" t="n">
        <v>34.6289</v>
      </c>
      <c r="H395" s="23" t="n">
        <v>34.621</v>
      </c>
      <c r="I395" s="24" t="n">
        <v>90.2</v>
      </c>
      <c r="J395" s="25" t="n">
        <v>138.6</v>
      </c>
      <c r="K395" s="25" t="n">
        <v>40.6</v>
      </c>
      <c r="L395" s="25" t="n">
        <v>0.01</v>
      </c>
      <c r="M395" s="25" t="n">
        <v>2.87</v>
      </c>
      <c r="N395" s="26" t="n">
        <v>-9</v>
      </c>
      <c r="O395" s="26" t="n">
        <v>-9</v>
      </c>
      <c r="P395" s="21" t="n">
        <v>-9</v>
      </c>
      <c r="Q395" s="21" t="n">
        <v>-9</v>
      </c>
      <c r="R395" s="21" t="n">
        <v>-9</v>
      </c>
      <c r="S395" s="24" t="n">
        <v>-9</v>
      </c>
      <c r="T395" s="24" t="n">
        <v>-9</v>
      </c>
      <c r="U395" s="6" t="n">
        <v>222222229999911</v>
      </c>
      <c r="V395" s="27" t="n">
        <f aca="false">U395/10^13</f>
        <v>22.2222229999911</v>
      </c>
      <c r="W395" s="28" t="n">
        <f aca="false">INT(V395)</f>
        <v>22</v>
      </c>
      <c r="X395" s="0" t="n">
        <f aca="false">V395-W395</f>
        <v>0.2222229999911</v>
      </c>
      <c r="Y395" s="0" t="n">
        <f aca="false">2+X395</f>
        <v>2.2222229999911</v>
      </c>
      <c r="Z395" s="0" t="n">
        <f aca="false">W395*10+Y395</f>
        <v>222.222222999991</v>
      </c>
      <c r="AA395" s="29" t="n">
        <f aca="false">Z395*10^13</f>
        <v>2222222229999910</v>
      </c>
    </row>
    <row r="396" customFormat="false" ht="14.65" hidden="false" customHeight="false" outlineLevel="0" collapsed="false">
      <c r="A396" s="10" t="s">
        <v>58</v>
      </c>
      <c r="B396" s="21" t="n">
        <v>2</v>
      </c>
      <c r="C396" s="33" t="n">
        <v>2025</v>
      </c>
      <c r="D396" s="21" t="n">
        <v>10</v>
      </c>
      <c r="E396" s="22" t="n">
        <v>2252.7</v>
      </c>
      <c r="F396" s="23" t="n">
        <v>1.9329</v>
      </c>
      <c r="G396" s="23" t="n">
        <v>34.6575</v>
      </c>
      <c r="H396" s="23" t="n">
        <v>34.654</v>
      </c>
      <c r="I396" s="24" t="n">
        <v>109.8</v>
      </c>
      <c r="J396" s="25" t="n">
        <v>150.5</v>
      </c>
      <c r="K396" s="25" t="n">
        <v>39.3</v>
      </c>
      <c r="L396" s="25" t="n">
        <v>0</v>
      </c>
      <c r="M396" s="25" t="n">
        <v>2.75</v>
      </c>
      <c r="N396" s="26" t="n">
        <v>-9</v>
      </c>
      <c r="O396" s="26" t="n">
        <v>-9</v>
      </c>
      <c r="P396" s="21" t="n">
        <v>-9</v>
      </c>
      <c r="Q396" s="21" t="n">
        <v>-9</v>
      </c>
      <c r="R396" s="21" t="n">
        <v>-9</v>
      </c>
      <c r="S396" s="24" t="n">
        <v>-9</v>
      </c>
      <c r="T396" s="24" t="n">
        <v>-9</v>
      </c>
      <c r="U396" s="6" t="n">
        <v>222222229999911</v>
      </c>
      <c r="V396" s="27" t="n">
        <f aca="false">U396/10^13</f>
        <v>22.2222229999911</v>
      </c>
      <c r="W396" s="28" t="n">
        <f aca="false">INT(V396)</f>
        <v>22</v>
      </c>
      <c r="X396" s="0" t="n">
        <f aca="false">V396-W396</f>
        <v>0.2222229999911</v>
      </c>
      <c r="Y396" s="0" t="n">
        <f aca="false">2+X396</f>
        <v>2.2222229999911</v>
      </c>
      <c r="Z396" s="0" t="n">
        <f aca="false">W396*10+Y396</f>
        <v>222.222222999991</v>
      </c>
      <c r="AA396" s="29" t="n">
        <f aca="false">Z396*10^13</f>
        <v>2222222229999910</v>
      </c>
    </row>
    <row r="397" customFormat="false" ht="14.65" hidden="false" customHeight="false" outlineLevel="0" collapsed="false">
      <c r="A397" s="10" t="s">
        <v>58</v>
      </c>
      <c r="B397" s="21" t="n">
        <v>2</v>
      </c>
      <c r="C397" s="33" t="n">
        <v>2024</v>
      </c>
      <c r="D397" s="21" t="n">
        <v>9</v>
      </c>
      <c r="E397" s="22" t="n">
        <v>2501.9</v>
      </c>
      <c r="F397" s="23" t="n">
        <v>1.8143</v>
      </c>
      <c r="G397" s="23" t="n">
        <v>34.6641</v>
      </c>
      <c r="H397" s="23" t="n">
        <v>34.661</v>
      </c>
      <c r="I397" s="24" t="n">
        <v>115.4</v>
      </c>
      <c r="J397" s="25" t="n">
        <v>152.1</v>
      </c>
      <c r="K397" s="25" t="n">
        <v>39.1</v>
      </c>
      <c r="L397" s="25" t="n">
        <v>0</v>
      </c>
      <c r="M397" s="25" t="n">
        <v>2.71</v>
      </c>
      <c r="N397" s="26" t="n">
        <v>-9</v>
      </c>
      <c r="O397" s="26" t="n">
        <v>-9</v>
      </c>
      <c r="P397" s="21" t="n">
        <v>-9</v>
      </c>
      <c r="Q397" s="21" t="n">
        <v>-9</v>
      </c>
      <c r="R397" s="21" t="n">
        <v>-9</v>
      </c>
      <c r="S397" s="24" t="n">
        <v>-9</v>
      </c>
      <c r="T397" s="24" t="n">
        <v>-9</v>
      </c>
      <c r="U397" s="6" t="n">
        <v>222222229999911</v>
      </c>
      <c r="V397" s="27" t="n">
        <f aca="false">U397/10^13</f>
        <v>22.2222229999911</v>
      </c>
      <c r="W397" s="28" t="n">
        <f aca="false">INT(V397)</f>
        <v>22</v>
      </c>
      <c r="X397" s="0" t="n">
        <f aca="false">V397-W397</f>
        <v>0.2222229999911</v>
      </c>
      <c r="Y397" s="0" t="n">
        <f aca="false">2+X397</f>
        <v>2.2222229999911</v>
      </c>
      <c r="Z397" s="0" t="n">
        <f aca="false">W397*10+Y397</f>
        <v>222.222222999991</v>
      </c>
      <c r="AA397" s="29" t="n">
        <f aca="false">Z397*10^13</f>
        <v>2222222229999910</v>
      </c>
    </row>
    <row r="398" customFormat="false" ht="14.65" hidden="false" customHeight="false" outlineLevel="0" collapsed="false">
      <c r="A398" s="10" t="s">
        <v>58</v>
      </c>
      <c r="B398" s="21" t="n">
        <v>2</v>
      </c>
      <c r="C398" s="33" t="n">
        <v>2023</v>
      </c>
      <c r="D398" s="21" t="n">
        <v>8</v>
      </c>
      <c r="E398" s="22" t="n">
        <v>2751.8</v>
      </c>
      <c r="F398" s="23" t="n">
        <v>1.7483</v>
      </c>
      <c r="G398" s="23" t="n">
        <v>34.6707</v>
      </c>
      <c r="H398" s="23" t="n">
        <v>34.668</v>
      </c>
      <c r="I398" s="24" t="n">
        <v>121.2</v>
      </c>
      <c r="J398" s="25" t="n">
        <v>151.4</v>
      </c>
      <c r="K398" s="25" t="n">
        <v>38.5</v>
      </c>
      <c r="L398" s="25" t="n">
        <v>0</v>
      </c>
      <c r="M398" s="25" t="n">
        <v>2.67</v>
      </c>
      <c r="N398" s="26" t="n">
        <v>-9</v>
      </c>
      <c r="O398" s="26" t="n">
        <v>-9</v>
      </c>
      <c r="P398" s="21" t="n">
        <v>-9</v>
      </c>
      <c r="Q398" s="21" t="n">
        <v>-9</v>
      </c>
      <c r="R398" s="21" t="n">
        <v>-9</v>
      </c>
      <c r="S398" s="24" t="n">
        <v>-9</v>
      </c>
      <c r="T398" s="24" t="n">
        <v>-9</v>
      </c>
      <c r="U398" s="6" t="n">
        <v>222222229999911</v>
      </c>
      <c r="V398" s="27" t="n">
        <f aca="false">U398/10^13</f>
        <v>22.2222229999911</v>
      </c>
      <c r="W398" s="28" t="n">
        <f aca="false">INT(V398)</f>
        <v>22</v>
      </c>
      <c r="X398" s="0" t="n">
        <f aca="false">V398-W398</f>
        <v>0.2222229999911</v>
      </c>
      <c r="Y398" s="0" t="n">
        <f aca="false">2+X398</f>
        <v>2.2222229999911</v>
      </c>
      <c r="Z398" s="0" t="n">
        <f aca="false">W398*10+Y398</f>
        <v>222.222222999991</v>
      </c>
      <c r="AA398" s="29" t="n">
        <f aca="false">Z398*10^13</f>
        <v>2222222229999910</v>
      </c>
    </row>
    <row r="399" customFormat="false" ht="14.65" hidden="false" customHeight="false" outlineLevel="0" collapsed="false">
      <c r="A399" s="10" t="s">
        <v>58</v>
      </c>
      <c r="B399" s="21" t="n">
        <v>2</v>
      </c>
      <c r="C399" s="33" t="n">
        <v>2022</v>
      </c>
      <c r="D399" s="21" t="n">
        <v>7</v>
      </c>
      <c r="E399" s="22" t="n">
        <v>3005.2</v>
      </c>
      <c r="F399" s="23" t="n">
        <v>1.664</v>
      </c>
      <c r="G399" s="23" t="n">
        <v>34.675</v>
      </c>
      <c r="H399" s="23" t="n">
        <v>34.673</v>
      </c>
      <c r="I399" s="24" t="n">
        <v>128.6</v>
      </c>
      <c r="J399" s="25" t="n">
        <v>152.6</v>
      </c>
      <c r="K399" s="25" t="n">
        <v>38.1</v>
      </c>
      <c r="L399" s="25" t="n">
        <v>0</v>
      </c>
      <c r="M399" s="25" t="n">
        <v>2.65</v>
      </c>
      <c r="N399" s="26" t="n">
        <v>-9</v>
      </c>
      <c r="O399" s="26" t="n">
        <v>-9</v>
      </c>
      <c r="P399" s="21" t="n">
        <v>-9</v>
      </c>
      <c r="Q399" s="21" t="n">
        <v>-9</v>
      </c>
      <c r="R399" s="21" t="n">
        <v>-9</v>
      </c>
      <c r="S399" s="24" t="n">
        <v>-9</v>
      </c>
      <c r="T399" s="24" t="n">
        <v>-9</v>
      </c>
      <c r="U399" s="6" t="n">
        <v>222222229999911</v>
      </c>
      <c r="V399" s="27" t="n">
        <f aca="false">U399/10^13</f>
        <v>22.2222229999911</v>
      </c>
      <c r="W399" s="28" t="n">
        <f aca="false">INT(V399)</f>
        <v>22</v>
      </c>
      <c r="X399" s="0" t="n">
        <f aca="false">V399-W399</f>
        <v>0.2222229999911</v>
      </c>
      <c r="Y399" s="0" t="n">
        <f aca="false">2+X399</f>
        <v>2.2222229999911</v>
      </c>
      <c r="Z399" s="0" t="n">
        <f aca="false">W399*10+Y399</f>
        <v>222.222222999991</v>
      </c>
      <c r="AA399" s="29" t="n">
        <f aca="false">Z399*10^13</f>
        <v>2222222229999910</v>
      </c>
    </row>
    <row r="400" customFormat="false" ht="14.65" hidden="false" customHeight="false" outlineLevel="0" collapsed="false">
      <c r="A400" s="10" t="s">
        <v>58</v>
      </c>
      <c r="B400" s="21" t="n">
        <v>2</v>
      </c>
      <c r="C400" s="33" t="n">
        <v>2021</v>
      </c>
      <c r="D400" s="21" t="n">
        <v>6</v>
      </c>
      <c r="E400" s="22" t="n">
        <v>3252.2</v>
      </c>
      <c r="F400" s="23" t="n">
        <v>1.5933</v>
      </c>
      <c r="G400" s="23" t="n">
        <v>34.6794</v>
      </c>
      <c r="H400" s="23" t="n">
        <v>34.678</v>
      </c>
      <c r="I400" s="24" t="n">
        <v>137.6</v>
      </c>
      <c r="J400" s="25" t="n">
        <v>153.3</v>
      </c>
      <c r="K400" s="25" t="n">
        <v>37.6</v>
      </c>
      <c r="L400" s="25" t="n">
        <v>0</v>
      </c>
      <c r="M400" s="25" t="n">
        <v>2.63</v>
      </c>
      <c r="N400" s="26" t="n">
        <v>-9</v>
      </c>
      <c r="O400" s="26" t="n">
        <v>-9</v>
      </c>
      <c r="P400" s="21" t="n">
        <v>-9</v>
      </c>
      <c r="Q400" s="21" t="n">
        <v>-9</v>
      </c>
      <c r="R400" s="21" t="n">
        <v>-9</v>
      </c>
      <c r="S400" s="24" t="n">
        <v>-9</v>
      </c>
      <c r="T400" s="24" t="n">
        <v>-9</v>
      </c>
      <c r="U400" s="6" t="n">
        <v>222322229999911</v>
      </c>
      <c r="V400" s="27" t="n">
        <f aca="false">U400/10^13</f>
        <v>22.2322229999911</v>
      </c>
      <c r="W400" s="28" t="n">
        <f aca="false">INT(V400)</f>
        <v>22</v>
      </c>
      <c r="X400" s="0" t="n">
        <f aca="false">V400-W400</f>
        <v>0.232222999991102</v>
      </c>
      <c r="Y400" s="0" t="n">
        <f aca="false">2+X400</f>
        <v>2.2322229999911</v>
      </c>
      <c r="Z400" s="0" t="n">
        <f aca="false">W400*10+Y400</f>
        <v>222.232222999991</v>
      </c>
      <c r="AA400" s="29" t="n">
        <f aca="false">Z400*10^13</f>
        <v>2222322229999910</v>
      </c>
    </row>
    <row r="401" customFormat="false" ht="14.65" hidden="false" customHeight="false" outlineLevel="0" collapsed="false">
      <c r="A401" s="10" t="s">
        <v>58</v>
      </c>
      <c r="B401" s="21" t="n">
        <v>2</v>
      </c>
      <c r="C401" s="33" t="n">
        <v>2020</v>
      </c>
      <c r="D401" s="21" t="n">
        <v>5</v>
      </c>
      <c r="E401" s="22" t="n">
        <v>3497.3</v>
      </c>
      <c r="F401" s="23" t="n">
        <v>1.544</v>
      </c>
      <c r="G401" s="23" t="n">
        <v>34.6827</v>
      </c>
      <c r="H401" s="23" t="n">
        <v>34.682</v>
      </c>
      <c r="I401" s="24" t="n">
        <v>144.6</v>
      </c>
      <c r="J401" s="25" t="n">
        <v>150.1</v>
      </c>
      <c r="K401" s="25" t="n">
        <v>37</v>
      </c>
      <c r="L401" s="25" t="n">
        <v>0</v>
      </c>
      <c r="M401" s="25" t="n">
        <v>2.58</v>
      </c>
      <c r="N401" s="26" t="n">
        <v>-9</v>
      </c>
      <c r="O401" s="26" t="n">
        <v>-9</v>
      </c>
      <c r="P401" s="21" t="n">
        <v>-9</v>
      </c>
      <c r="Q401" s="21" t="n">
        <v>-9</v>
      </c>
      <c r="R401" s="21" t="n">
        <v>-9</v>
      </c>
      <c r="S401" s="24" t="n">
        <v>-9</v>
      </c>
      <c r="T401" s="24" t="n">
        <v>-9</v>
      </c>
      <c r="U401" s="6" t="n">
        <v>222222229999911</v>
      </c>
      <c r="V401" s="27" t="n">
        <f aca="false">U401/10^13</f>
        <v>22.2222229999911</v>
      </c>
      <c r="W401" s="28" t="n">
        <f aca="false">INT(V401)</f>
        <v>22</v>
      </c>
      <c r="X401" s="0" t="n">
        <f aca="false">V401-W401</f>
        <v>0.2222229999911</v>
      </c>
      <c r="Y401" s="0" t="n">
        <f aca="false">2+X401</f>
        <v>2.2222229999911</v>
      </c>
      <c r="Z401" s="0" t="n">
        <f aca="false">W401*10+Y401</f>
        <v>222.222222999991</v>
      </c>
      <c r="AA401" s="29" t="n">
        <f aca="false">Z401*10^13</f>
        <v>2222222229999910</v>
      </c>
    </row>
    <row r="402" customFormat="false" ht="14.65" hidden="false" customHeight="false" outlineLevel="0" collapsed="false">
      <c r="A402" s="10" t="s">
        <v>58</v>
      </c>
      <c r="B402" s="21" t="n">
        <v>2</v>
      </c>
      <c r="C402" s="33" t="n">
        <v>2019</v>
      </c>
      <c r="D402" s="21" t="n">
        <v>4</v>
      </c>
      <c r="E402" s="22" t="n">
        <v>3998.7</v>
      </c>
      <c r="F402" s="23" t="n">
        <v>1.4198</v>
      </c>
      <c r="G402" s="23" t="n">
        <v>34.69</v>
      </c>
      <c r="H402" s="23" t="n">
        <v>34.691</v>
      </c>
      <c r="I402" s="24" t="n">
        <v>160.1</v>
      </c>
      <c r="J402" s="25" t="n">
        <v>144.3</v>
      </c>
      <c r="K402" s="25" t="n">
        <v>35.7</v>
      </c>
      <c r="L402" s="25" t="n">
        <v>0</v>
      </c>
      <c r="M402" s="25" t="n">
        <v>2.48</v>
      </c>
      <c r="N402" s="26" t="n">
        <v>-9</v>
      </c>
      <c r="O402" s="26" t="n">
        <v>-9</v>
      </c>
      <c r="P402" s="21" t="n">
        <v>-9</v>
      </c>
      <c r="Q402" s="21" t="n">
        <v>-9</v>
      </c>
      <c r="R402" s="21" t="n">
        <v>-9</v>
      </c>
      <c r="S402" s="24" t="n">
        <v>-9</v>
      </c>
      <c r="T402" s="24" t="n">
        <v>-9</v>
      </c>
      <c r="U402" s="6" t="n">
        <v>222222229999911</v>
      </c>
      <c r="V402" s="27" t="n">
        <f aca="false">U402/10^13</f>
        <v>22.2222229999911</v>
      </c>
      <c r="W402" s="28" t="n">
        <f aca="false">INT(V402)</f>
        <v>22</v>
      </c>
      <c r="X402" s="0" t="n">
        <f aca="false">V402-W402</f>
        <v>0.2222229999911</v>
      </c>
      <c r="Y402" s="0" t="n">
        <f aca="false">2+X402</f>
        <v>2.2222229999911</v>
      </c>
      <c r="Z402" s="0" t="n">
        <f aca="false">W402*10+Y402</f>
        <v>222.222222999991</v>
      </c>
      <c r="AA402" s="29" t="n">
        <f aca="false">Z402*10^13</f>
        <v>2222222229999910</v>
      </c>
    </row>
    <row r="403" customFormat="false" ht="14.65" hidden="false" customHeight="false" outlineLevel="0" collapsed="false">
      <c r="A403" s="10" t="s">
        <v>58</v>
      </c>
      <c r="B403" s="21" t="n">
        <v>2</v>
      </c>
      <c r="C403" s="33" t="n">
        <v>2018</v>
      </c>
      <c r="D403" s="21" t="n">
        <v>3</v>
      </c>
      <c r="E403" s="22" t="n">
        <v>4499.1</v>
      </c>
      <c r="F403" s="23" t="n">
        <v>1.3055</v>
      </c>
      <c r="G403" s="23" t="n">
        <v>34.699</v>
      </c>
      <c r="H403" s="23" t="n">
        <v>34.701</v>
      </c>
      <c r="I403" s="24" t="n">
        <v>180.2</v>
      </c>
      <c r="J403" s="25" t="n">
        <v>133.2</v>
      </c>
      <c r="K403" s="25" t="n">
        <v>34.5</v>
      </c>
      <c r="L403" s="25" t="n">
        <v>0.01</v>
      </c>
      <c r="M403" s="25" t="n">
        <v>2.4</v>
      </c>
      <c r="N403" s="26" t="n">
        <v>-9</v>
      </c>
      <c r="O403" s="26" t="n">
        <v>-9</v>
      </c>
      <c r="P403" s="21" t="n">
        <v>-9</v>
      </c>
      <c r="Q403" s="21" t="n">
        <v>-9</v>
      </c>
      <c r="R403" s="21" t="n">
        <v>-9</v>
      </c>
      <c r="S403" s="24" t="n">
        <v>-9</v>
      </c>
      <c r="T403" s="24" t="n">
        <v>-9</v>
      </c>
      <c r="U403" s="6" t="n">
        <v>222222229999911</v>
      </c>
      <c r="V403" s="27" t="n">
        <f aca="false">U403/10^13</f>
        <v>22.2222229999911</v>
      </c>
      <c r="W403" s="28" t="n">
        <f aca="false">INT(V403)</f>
        <v>22</v>
      </c>
      <c r="X403" s="0" t="n">
        <f aca="false">V403-W403</f>
        <v>0.2222229999911</v>
      </c>
      <c r="Y403" s="0" t="n">
        <f aca="false">2+X403</f>
        <v>2.2222229999911</v>
      </c>
      <c r="Z403" s="0" t="n">
        <f aca="false">W403*10+Y403</f>
        <v>222.222222999991</v>
      </c>
      <c r="AA403" s="29" t="n">
        <f aca="false">Z403*10^13</f>
        <v>2222222229999910</v>
      </c>
    </row>
    <row r="404" customFormat="false" ht="14.65" hidden="false" customHeight="false" outlineLevel="0" collapsed="false">
      <c r="A404" s="10" t="s">
        <v>58</v>
      </c>
      <c r="B404" s="21" t="n">
        <v>2</v>
      </c>
      <c r="C404" s="33" t="n">
        <v>2017</v>
      </c>
      <c r="D404" s="21" t="n">
        <v>2</v>
      </c>
      <c r="E404" s="22" t="n">
        <v>4998</v>
      </c>
      <c r="F404" s="23" t="n">
        <v>1.3065</v>
      </c>
      <c r="G404" s="23" t="n">
        <v>34.7021</v>
      </c>
      <c r="H404" s="23" t="n">
        <v>34.704</v>
      </c>
      <c r="I404" s="24" t="n">
        <v>187.3</v>
      </c>
      <c r="J404" s="25" t="n">
        <v>129.3</v>
      </c>
      <c r="K404" s="25" t="n">
        <v>33.9</v>
      </c>
      <c r="L404" s="25" t="n">
        <v>0</v>
      </c>
      <c r="M404" s="25" t="n">
        <v>2.35</v>
      </c>
      <c r="N404" s="26" t="n">
        <v>-9</v>
      </c>
      <c r="O404" s="26" t="n">
        <v>-9</v>
      </c>
      <c r="P404" s="21" t="n">
        <v>-9</v>
      </c>
      <c r="Q404" s="21" t="n">
        <v>-9</v>
      </c>
      <c r="R404" s="21" t="n">
        <v>-9</v>
      </c>
      <c r="S404" s="24" t="n">
        <v>-9</v>
      </c>
      <c r="T404" s="24" t="n">
        <v>-9</v>
      </c>
      <c r="U404" s="6" t="n">
        <v>222222229999911</v>
      </c>
      <c r="V404" s="27" t="n">
        <f aca="false">U404/10^13</f>
        <v>22.2222229999911</v>
      </c>
      <c r="W404" s="28" t="n">
        <f aca="false">INT(V404)</f>
        <v>22</v>
      </c>
      <c r="X404" s="0" t="n">
        <f aca="false">V404-W404</f>
        <v>0.2222229999911</v>
      </c>
      <c r="Y404" s="0" t="n">
        <f aca="false">2+X404</f>
        <v>2.2222229999911</v>
      </c>
      <c r="Z404" s="0" t="n">
        <f aca="false">W404*10+Y404</f>
        <v>222.222222999991</v>
      </c>
      <c r="AA404" s="29" t="n">
        <f aca="false">Z404*10^13</f>
        <v>2222222229999910</v>
      </c>
    </row>
    <row r="405" customFormat="false" ht="14.65" hidden="false" customHeight="false" outlineLevel="0" collapsed="false">
      <c r="A405" s="10" t="s">
        <v>58</v>
      </c>
      <c r="B405" s="21" t="n">
        <v>2</v>
      </c>
      <c r="C405" s="33" t="n">
        <v>2016</v>
      </c>
      <c r="D405" s="21" t="n">
        <v>1</v>
      </c>
      <c r="E405" s="22" t="n">
        <v>5498.6</v>
      </c>
      <c r="F405" s="23" t="n">
        <v>1.3625</v>
      </c>
      <c r="G405" s="23" t="n">
        <v>34.7018</v>
      </c>
      <c r="H405" s="23" t="n">
        <v>34.704</v>
      </c>
      <c r="I405" s="24" t="n">
        <v>190</v>
      </c>
      <c r="J405" s="25" t="n">
        <v>128.4</v>
      </c>
      <c r="K405" s="25" t="n">
        <v>34</v>
      </c>
      <c r="L405" s="25" t="n">
        <v>0.01</v>
      </c>
      <c r="M405" s="25" t="n">
        <v>2.34</v>
      </c>
      <c r="N405" s="26" t="n">
        <v>0</v>
      </c>
      <c r="O405" s="26" t="n">
        <v>0</v>
      </c>
      <c r="P405" s="21" t="n">
        <v>-9</v>
      </c>
      <c r="Q405" s="21" t="n">
        <v>-9</v>
      </c>
      <c r="R405" s="21" t="n">
        <v>-9</v>
      </c>
      <c r="S405" s="24" t="n">
        <v>-9</v>
      </c>
      <c r="T405" s="24" t="n">
        <v>-9</v>
      </c>
      <c r="U405" s="6" t="n">
        <v>222322222299911</v>
      </c>
      <c r="V405" s="27" t="n">
        <f aca="false">U405/10^13</f>
        <v>22.2322222299911</v>
      </c>
      <c r="W405" s="28" t="n">
        <f aca="false">INT(V405)</f>
        <v>22</v>
      </c>
      <c r="X405" s="0" t="n">
        <f aca="false">V405-W405</f>
        <v>0.232222229991102</v>
      </c>
      <c r="Y405" s="0" t="n">
        <f aca="false">2+X405</f>
        <v>2.2322222299911</v>
      </c>
      <c r="Z405" s="0" t="n">
        <f aca="false">W405*10+Y405</f>
        <v>222.232222229991</v>
      </c>
      <c r="AA405" s="29" t="n">
        <f aca="false">Z405*10^13</f>
        <v>2222322222299910</v>
      </c>
    </row>
    <row r="406" customFormat="false" ht="14.65" hidden="false" customHeight="false" outlineLevel="0" collapsed="false">
      <c r="A406" s="10" t="s">
        <v>59</v>
      </c>
      <c r="B406" s="21" t="n">
        <v>3</v>
      </c>
      <c r="C406" s="33" t="n">
        <v>2060</v>
      </c>
      <c r="D406" s="33" t="n">
        <v>22</v>
      </c>
      <c r="E406" s="22" t="n">
        <v>8.5</v>
      </c>
      <c r="F406" s="23" t="n">
        <v>28.7995</v>
      </c>
      <c r="G406" s="23" t="n">
        <v>34.0775</v>
      </c>
      <c r="H406" s="23" t="n">
        <v>34.071</v>
      </c>
      <c r="I406" s="24" t="n">
        <v>201</v>
      </c>
      <c r="J406" s="25" t="n">
        <v>1.4</v>
      </c>
      <c r="K406" s="25" t="n">
        <v>0</v>
      </c>
      <c r="L406" s="25" t="n">
        <v>0</v>
      </c>
      <c r="M406" s="25" t="n">
        <v>0.15</v>
      </c>
      <c r="N406" s="26" t="n">
        <v>2.51</v>
      </c>
      <c r="O406" s="26" t="n">
        <v>0.9</v>
      </c>
      <c r="P406" s="21" t="n">
        <v>-9</v>
      </c>
      <c r="Q406" s="21" t="n">
        <v>-9</v>
      </c>
      <c r="R406" s="21" t="n">
        <v>-9</v>
      </c>
      <c r="S406" s="24" t="n">
        <v>-9</v>
      </c>
      <c r="T406" s="24" t="n">
        <v>-9</v>
      </c>
      <c r="U406" s="6" t="n">
        <v>222322222299999</v>
      </c>
      <c r="V406" s="27" t="n">
        <f aca="false">U406/10^13</f>
        <v>22.2322222299999</v>
      </c>
      <c r="W406" s="28" t="n">
        <f aca="false">INT(V406)</f>
        <v>22</v>
      </c>
      <c r="X406" s="0" t="n">
        <f aca="false">V406-W406</f>
        <v>0.232222229999898</v>
      </c>
      <c r="Y406" s="0" t="n">
        <f aca="false">2+X406</f>
        <v>2.2322222299999</v>
      </c>
      <c r="Z406" s="0" t="n">
        <f aca="false">W406*10+Y406</f>
        <v>222.23222223</v>
      </c>
      <c r="AA406" s="29" t="n">
        <f aca="false">Z406*10^13</f>
        <v>2222322222300000</v>
      </c>
    </row>
    <row r="407" customFormat="false" ht="14.65" hidden="false" customHeight="false" outlineLevel="0" collapsed="false">
      <c r="A407" s="10" t="s">
        <v>59</v>
      </c>
      <c r="B407" s="21" t="n">
        <v>3</v>
      </c>
      <c r="C407" s="33" t="n">
        <v>2059</v>
      </c>
      <c r="D407" s="33" t="n">
        <v>21</v>
      </c>
      <c r="E407" s="22" t="n">
        <v>48.7</v>
      </c>
      <c r="F407" s="23" t="n">
        <v>25.3312</v>
      </c>
      <c r="G407" s="23" t="n">
        <v>34.6233</v>
      </c>
      <c r="H407" s="23" t="n">
        <v>34.53</v>
      </c>
      <c r="I407" s="24" t="n">
        <v>215.8</v>
      </c>
      <c r="J407" s="25" t="n">
        <v>1.6</v>
      </c>
      <c r="K407" s="25" t="n">
        <v>0.1</v>
      </c>
      <c r="L407" s="25" t="n">
        <v>0.01</v>
      </c>
      <c r="M407" s="25" t="n">
        <v>0.17</v>
      </c>
      <c r="N407" s="26" t="n">
        <v>1.72</v>
      </c>
      <c r="O407" s="26" t="n">
        <v>1.05</v>
      </c>
      <c r="P407" s="21" t="n">
        <v>-9</v>
      </c>
      <c r="Q407" s="21" t="n">
        <v>-9</v>
      </c>
      <c r="R407" s="21" t="n">
        <v>-9</v>
      </c>
      <c r="S407" s="24" t="n">
        <v>-9</v>
      </c>
      <c r="T407" s="24" t="n">
        <v>-9</v>
      </c>
      <c r="U407" s="6" t="n">
        <v>222322222299999</v>
      </c>
      <c r="V407" s="27" t="n">
        <f aca="false">U407/10^13</f>
        <v>22.2322222299999</v>
      </c>
      <c r="W407" s="28" t="n">
        <f aca="false">INT(V407)</f>
        <v>22</v>
      </c>
      <c r="X407" s="0" t="n">
        <f aca="false">V407-W407</f>
        <v>0.232222229999898</v>
      </c>
      <c r="Y407" s="0" t="n">
        <f aca="false">2+X407</f>
        <v>2.2322222299999</v>
      </c>
      <c r="Z407" s="0" t="n">
        <f aca="false">W407*10+Y407</f>
        <v>222.23222223</v>
      </c>
      <c r="AA407" s="29" t="n">
        <f aca="false">Z407*10^13</f>
        <v>2222322222300000</v>
      </c>
    </row>
    <row r="408" customFormat="false" ht="14.65" hidden="false" customHeight="false" outlineLevel="0" collapsed="false">
      <c r="A408" s="10" t="s">
        <v>59</v>
      </c>
      <c r="B408" s="21" t="n">
        <v>3</v>
      </c>
      <c r="C408" s="33" t="n">
        <v>2058</v>
      </c>
      <c r="D408" s="33" t="n">
        <v>20</v>
      </c>
      <c r="E408" s="22" t="n">
        <v>99.9</v>
      </c>
      <c r="F408" s="23" t="n">
        <v>17.0097</v>
      </c>
      <c r="G408" s="23" t="n">
        <v>34.6965</v>
      </c>
      <c r="H408" s="23" t="n">
        <v>34.684</v>
      </c>
      <c r="I408" s="24" t="n">
        <v>152.7</v>
      </c>
      <c r="J408" s="25" t="n">
        <v>7.3</v>
      </c>
      <c r="K408" s="25" t="n">
        <v>8.4</v>
      </c>
      <c r="L408" s="25" t="n">
        <v>0.33</v>
      </c>
      <c r="M408" s="25" t="n">
        <v>0.85</v>
      </c>
      <c r="N408" s="26" t="n">
        <v>-9</v>
      </c>
      <c r="O408" s="26" t="n">
        <v>-9</v>
      </c>
      <c r="P408" s="21" t="n">
        <v>-9</v>
      </c>
      <c r="Q408" s="21" t="n">
        <v>-9</v>
      </c>
      <c r="R408" s="21" t="n">
        <v>-9</v>
      </c>
      <c r="S408" s="24" t="n">
        <v>-9</v>
      </c>
      <c r="T408" s="24" t="n">
        <v>-9</v>
      </c>
      <c r="U408" s="6" t="n">
        <v>222322225599999</v>
      </c>
      <c r="V408" s="27" t="n">
        <f aca="false">U408/10^13</f>
        <v>22.2322225599999</v>
      </c>
      <c r="W408" s="28" t="n">
        <f aca="false">INT(V408)</f>
        <v>22</v>
      </c>
      <c r="X408" s="0" t="n">
        <f aca="false">V408-W408</f>
        <v>0.232222559999901</v>
      </c>
      <c r="Y408" s="0" t="n">
        <f aca="false">2+X408</f>
        <v>2.2322225599999</v>
      </c>
      <c r="Z408" s="0" t="n">
        <f aca="false">W408*10+Y408</f>
        <v>222.23222256</v>
      </c>
      <c r="AA408" s="29" t="n">
        <f aca="false">Z408*10^13</f>
        <v>2222322225600000</v>
      </c>
    </row>
    <row r="409" customFormat="false" ht="14.65" hidden="false" customHeight="false" outlineLevel="0" collapsed="false">
      <c r="A409" s="10" t="s">
        <v>59</v>
      </c>
      <c r="B409" s="21" t="n">
        <v>3</v>
      </c>
      <c r="C409" s="33" t="n">
        <v>2057</v>
      </c>
      <c r="D409" s="33" t="n">
        <v>19</v>
      </c>
      <c r="E409" s="22" t="n">
        <v>199.4</v>
      </c>
      <c r="F409" s="23" t="n">
        <v>11.4294</v>
      </c>
      <c r="G409" s="23" t="n">
        <v>34.676</v>
      </c>
      <c r="H409" s="23" t="n">
        <v>34.684</v>
      </c>
      <c r="I409" s="24" t="n">
        <v>16.4</v>
      </c>
      <c r="J409" s="25" t="n">
        <v>29</v>
      </c>
      <c r="K409" s="25" t="n">
        <v>33.3</v>
      </c>
      <c r="L409" s="25" t="n">
        <v>0.04</v>
      </c>
      <c r="M409" s="25" t="n">
        <v>2.49</v>
      </c>
      <c r="N409" s="26" t="n">
        <v>0.32</v>
      </c>
      <c r="O409" s="26" t="n">
        <v>0.17</v>
      </c>
      <c r="P409" s="21" t="n">
        <v>-9</v>
      </c>
      <c r="Q409" s="21" t="n">
        <v>-9</v>
      </c>
      <c r="R409" s="21" t="n">
        <v>-9</v>
      </c>
      <c r="S409" s="24" t="n">
        <v>-9</v>
      </c>
      <c r="T409" s="24" t="n">
        <v>-9</v>
      </c>
      <c r="U409" s="6" t="n">
        <v>222222222299999</v>
      </c>
      <c r="V409" s="27" t="n">
        <f aca="false">U409/10^13</f>
        <v>22.2222222299999</v>
      </c>
      <c r="W409" s="28" t="n">
        <f aca="false">INT(V409)</f>
        <v>22</v>
      </c>
      <c r="X409" s="0" t="n">
        <f aca="false">V409-W409</f>
        <v>0.2222222299999</v>
      </c>
      <c r="Y409" s="0" t="n">
        <f aca="false">2+X409</f>
        <v>2.2222222299999</v>
      </c>
      <c r="Z409" s="0" t="n">
        <f aca="false">W409*10+Y409</f>
        <v>222.22222223</v>
      </c>
      <c r="AA409" s="29" t="n">
        <f aca="false">Z409*10^13</f>
        <v>2222222222300000</v>
      </c>
    </row>
    <row r="410" customFormat="false" ht="14.65" hidden="false" customHeight="false" outlineLevel="0" collapsed="false">
      <c r="A410" s="10" t="s">
        <v>59</v>
      </c>
      <c r="B410" s="21" t="n">
        <v>3</v>
      </c>
      <c r="C410" s="33" t="n">
        <v>2056</v>
      </c>
      <c r="D410" s="33" t="n">
        <v>18</v>
      </c>
      <c r="E410" s="22" t="n">
        <v>299</v>
      </c>
      <c r="F410" s="23" t="n">
        <v>10.281</v>
      </c>
      <c r="G410" s="23" t="n">
        <v>34.6867</v>
      </c>
      <c r="H410" s="23" t="n">
        <v>34.682</v>
      </c>
      <c r="I410" s="24" t="n">
        <v>19</v>
      </c>
      <c r="J410" s="25" t="n">
        <v>33.2</v>
      </c>
      <c r="K410" s="25" t="n">
        <v>35.1</v>
      </c>
      <c r="L410" s="25" t="n">
        <v>0.03</v>
      </c>
      <c r="M410" s="25" t="n">
        <v>2.53</v>
      </c>
      <c r="N410" s="26" t="n">
        <v>0.02</v>
      </c>
      <c r="O410" s="26" t="n">
        <v>0.07</v>
      </c>
      <c r="P410" s="21" t="n">
        <v>-9</v>
      </c>
      <c r="Q410" s="21" t="n">
        <v>-9</v>
      </c>
      <c r="R410" s="21" t="n">
        <v>-9</v>
      </c>
      <c r="S410" s="24" t="n">
        <v>-9</v>
      </c>
      <c r="T410" s="24" t="n">
        <v>-9</v>
      </c>
      <c r="U410" s="6" t="n">
        <v>222222222299999</v>
      </c>
      <c r="V410" s="27" t="n">
        <f aca="false">U410/10^13</f>
        <v>22.2222222299999</v>
      </c>
      <c r="W410" s="28" t="n">
        <f aca="false">INT(V410)</f>
        <v>22</v>
      </c>
      <c r="X410" s="0" t="n">
        <f aca="false">V410-W410</f>
        <v>0.2222222299999</v>
      </c>
      <c r="Y410" s="0" t="n">
        <f aca="false">2+X410</f>
        <v>2.2222222299999</v>
      </c>
      <c r="Z410" s="0" t="n">
        <f aca="false">W410*10+Y410</f>
        <v>222.22222223</v>
      </c>
      <c r="AA410" s="29" t="n">
        <f aca="false">Z410*10^13</f>
        <v>2222222222300000</v>
      </c>
    </row>
    <row r="411" customFormat="false" ht="14.65" hidden="false" customHeight="false" outlineLevel="0" collapsed="false">
      <c r="A411" s="10" t="s">
        <v>59</v>
      </c>
      <c r="B411" s="21" t="n">
        <v>3</v>
      </c>
      <c r="C411" s="33" t="n">
        <v>2055</v>
      </c>
      <c r="D411" s="33" t="n">
        <v>17</v>
      </c>
      <c r="E411" s="22" t="n">
        <v>401</v>
      </c>
      <c r="F411" s="23" t="n">
        <v>9.4648</v>
      </c>
      <c r="G411" s="23" t="n">
        <v>34.6573</v>
      </c>
      <c r="H411" s="23" t="n">
        <v>34.65</v>
      </c>
      <c r="I411" s="24" t="n">
        <v>20.4</v>
      </c>
      <c r="J411" s="25" t="n">
        <v>38.1</v>
      </c>
      <c r="K411" s="25" t="n">
        <v>36.2</v>
      </c>
      <c r="L411" s="25" t="n">
        <v>0</v>
      </c>
      <c r="M411" s="25" t="n">
        <v>2.66</v>
      </c>
      <c r="N411" s="26" t="n">
        <v>-9</v>
      </c>
      <c r="O411" s="26" t="n">
        <v>-9</v>
      </c>
      <c r="P411" s="21" t="n">
        <v>-9</v>
      </c>
      <c r="Q411" s="21" t="n">
        <v>-9</v>
      </c>
      <c r="R411" s="21" t="n">
        <v>-9</v>
      </c>
      <c r="S411" s="24" t="n">
        <v>-9</v>
      </c>
      <c r="T411" s="24" t="n">
        <v>-9</v>
      </c>
      <c r="U411" s="6" t="n">
        <v>222322229999999</v>
      </c>
      <c r="V411" s="27" t="n">
        <f aca="false">U411/10^13</f>
        <v>22.2322229999999</v>
      </c>
      <c r="W411" s="28" t="n">
        <f aca="false">INT(V411)</f>
        <v>22</v>
      </c>
      <c r="X411" s="0" t="n">
        <f aca="false">V411-W411</f>
        <v>0.232222999999898</v>
      </c>
      <c r="Y411" s="0" t="n">
        <f aca="false">2+X411</f>
        <v>2.2322229999999</v>
      </c>
      <c r="Z411" s="0" t="n">
        <f aca="false">W411*10+Y411</f>
        <v>222.232223</v>
      </c>
      <c r="AA411" s="29" t="n">
        <f aca="false">Z411*10^13</f>
        <v>2222322230000000</v>
      </c>
    </row>
    <row r="412" customFormat="false" ht="14.65" hidden="false" customHeight="false" outlineLevel="0" collapsed="false">
      <c r="A412" s="10" t="s">
        <v>59</v>
      </c>
      <c r="B412" s="21" t="n">
        <v>3</v>
      </c>
      <c r="C412" s="33" t="n">
        <v>2054</v>
      </c>
      <c r="D412" s="33" t="n">
        <v>16</v>
      </c>
      <c r="E412" s="22" t="n">
        <v>600.9</v>
      </c>
      <c r="F412" s="23" t="n">
        <v>6.9165</v>
      </c>
      <c r="G412" s="23" t="n">
        <v>34.5419</v>
      </c>
      <c r="H412" s="23" t="n">
        <v>34.536</v>
      </c>
      <c r="I412" s="24" t="n">
        <v>19.7</v>
      </c>
      <c r="J412" s="25" t="n">
        <v>61.8</v>
      </c>
      <c r="K412" s="25" t="n">
        <v>40.3</v>
      </c>
      <c r="L412" s="25" t="n">
        <v>0</v>
      </c>
      <c r="M412" s="25" t="n">
        <v>3.04</v>
      </c>
      <c r="N412" s="26" t="n">
        <v>0</v>
      </c>
      <c r="O412" s="26" t="n">
        <v>0.12</v>
      </c>
      <c r="P412" s="21" t="n">
        <v>-9</v>
      </c>
      <c r="Q412" s="21" t="n">
        <v>-9</v>
      </c>
      <c r="R412" s="21" t="n">
        <v>-9</v>
      </c>
      <c r="S412" s="24" t="n">
        <v>-9</v>
      </c>
      <c r="T412" s="24" t="n">
        <v>-9</v>
      </c>
      <c r="U412" s="6" t="n">
        <v>222222222499999</v>
      </c>
      <c r="V412" s="27" t="n">
        <f aca="false">U412/10^13</f>
        <v>22.2222222499999</v>
      </c>
      <c r="W412" s="28" t="n">
        <f aca="false">INT(V412)</f>
        <v>22</v>
      </c>
      <c r="X412" s="0" t="n">
        <f aca="false">V412-W412</f>
        <v>0.222222249999898</v>
      </c>
      <c r="Y412" s="0" t="n">
        <f aca="false">2+X412</f>
        <v>2.2222222499999</v>
      </c>
      <c r="Z412" s="0" t="n">
        <f aca="false">W412*10+Y412</f>
        <v>222.22222225</v>
      </c>
      <c r="AA412" s="29" t="n">
        <f aca="false">Z412*10^13</f>
        <v>2222222222500000</v>
      </c>
    </row>
    <row r="413" customFormat="false" ht="14.65" hidden="false" customHeight="false" outlineLevel="0" collapsed="false">
      <c r="A413" s="10" t="s">
        <v>59</v>
      </c>
      <c r="B413" s="21" t="n">
        <v>3</v>
      </c>
      <c r="C413" s="33" t="n">
        <v>2053</v>
      </c>
      <c r="D413" s="33" t="n">
        <v>15</v>
      </c>
      <c r="E413" s="22" t="n">
        <v>1001.2</v>
      </c>
      <c r="F413" s="23" t="n">
        <v>4.434</v>
      </c>
      <c r="G413" s="23" t="n">
        <v>34.553</v>
      </c>
      <c r="H413" s="23" t="n">
        <v>34.554</v>
      </c>
      <c r="I413" s="24" t="n">
        <v>44.4</v>
      </c>
      <c r="J413" s="25" t="n">
        <v>100</v>
      </c>
      <c r="K413" s="25" t="n">
        <v>43.9</v>
      </c>
      <c r="L413" s="25" t="n">
        <v>0.01</v>
      </c>
      <c r="M413" s="25" t="n">
        <v>3.29</v>
      </c>
      <c r="N413" s="26" t="n">
        <v>-9</v>
      </c>
      <c r="O413" s="26" t="n">
        <v>-9</v>
      </c>
      <c r="P413" s="21" t="n">
        <v>-9</v>
      </c>
      <c r="Q413" s="21" t="n">
        <v>-9</v>
      </c>
      <c r="R413" s="21" t="n">
        <v>-9</v>
      </c>
      <c r="S413" s="24" t="n">
        <v>-9</v>
      </c>
      <c r="T413" s="24" t="n">
        <v>-9</v>
      </c>
      <c r="U413" s="6" t="n">
        <v>222224249999999</v>
      </c>
      <c r="V413" s="27" t="n">
        <f aca="false">U413/10^13</f>
        <v>22.2224249999999</v>
      </c>
      <c r="W413" s="28" t="n">
        <f aca="false">INT(V413)</f>
        <v>22</v>
      </c>
      <c r="X413" s="0" t="n">
        <f aca="false">V413-W413</f>
        <v>0.222424999999902</v>
      </c>
      <c r="Y413" s="0" t="n">
        <f aca="false">2+X413</f>
        <v>2.2224249999999</v>
      </c>
      <c r="Z413" s="0" t="n">
        <f aca="false">W413*10+Y413</f>
        <v>222.222425</v>
      </c>
      <c r="AA413" s="29" t="n">
        <f aca="false">Z413*10^13</f>
        <v>2222224250000000</v>
      </c>
    </row>
    <row r="414" customFormat="false" ht="14.65" hidden="false" customHeight="false" outlineLevel="0" collapsed="false">
      <c r="A414" s="10" t="s">
        <v>59</v>
      </c>
      <c r="B414" s="21" t="n">
        <v>3</v>
      </c>
      <c r="C414" s="33" t="n">
        <v>2052</v>
      </c>
      <c r="D414" s="33" t="n">
        <v>14</v>
      </c>
      <c r="E414" s="22" t="n">
        <v>1249</v>
      </c>
      <c r="F414" s="23" t="n">
        <v>3.6348</v>
      </c>
      <c r="G414" s="23" t="n">
        <v>34.58</v>
      </c>
      <c r="H414" s="23" t="n">
        <v>34.579</v>
      </c>
      <c r="I414" s="24" t="n">
        <v>59.8</v>
      </c>
      <c r="J414" s="25" t="n">
        <v>116.1</v>
      </c>
      <c r="K414" s="25" t="n">
        <v>42.2</v>
      </c>
      <c r="L414" s="25" t="n">
        <v>0</v>
      </c>
      <c r="M414" s="25" t="n">
        <v>3.07</v>
      </c>
      <c r="N414" s="26" t="n">
        <v>-9</v>
      </c>
      <c r="O414" s="26" t="n">
        <v>-9</v>
      </c>
      <c r="P414" s="21" t="n">
        <v>-9</v>
      </c>
      <c r="Q414" s="21" t="n">
        <v>-9</v>
      </c>
      <c r="R414" s="21" t="n">
        <v>-9</v>
      </c>
      <c r="S414" s="24" t="n">
        <v>-9</v>
      </c>
      <c r="T414" s="24" t="n">
        <v>-9</v>
      </c>
      <c r="U414" s="6" t="n">
        <v>222222229999999</v>
      </c>
      <c r="V414" s="27" t="n">
        <f aca="false">U414/10^13</f>
        <v>22.2222229999999</v>
      </c>
      <c r="W414" s="28" t="n">
        <f aca="false">INT(V414)</f>
        <v>22</v>
      </c>
      <c r="X414" s="0" t="n">
        <f aca="false">V414-W414</f>
        <v>0.2222229999999</v>
      </c>
      <c r="Y414" s="0" t="n">
        <f aca="false">2+X414</f>
        <v>2.2222229999999</v>
      </c>
      <c r="Z414" s="0" t="n">
        <f aca="false">W414*10+Y414</f>
        <v>222.222223</v>
      </c>
      <c r="AA414" s="29" t="n">
        <f aca="false">Z414*10^13</f>
        <v>2222222230000000</v>
      </c>
    </row>
    <row r="415" customFormat="false" ht="14.65" hidden="false" customHeight="false" outlineLevel="0" collapsed="false">
      <c r="A415" s="10" t="s">
        <v>59</v>
      </c>
      <c r="B415" s="21" t="n">
        <v>3</v>
      </c>
      <c r="C415" s="33" t="n">
        <v>2051</v>
      </c>
      <c r="D415" s="33" t="n">
        <v>13</v>
      </c>
      <c r="E415" s="22" t="n">
        <v>1499.7</v>
      </c>
      <c r="F415" s="23" t="n">
        <v>3.0371</v>
      </c>
      <c r="G415" s="23" t="n">
        <v>34.5996</v>
      </c>
      <c r="H415" s="23" t="n">
        <v>34.599</v>
      </c>
      <c r="I415" s="24" t="n">
        <v>82</v>
      </c>
      <c r="J415" s="25" t="n">
        <v>127.1</v>
      </c>
      <c r="K415" s="25" t="n">
        <v>41.1</v>
      </c>
      <c r="L415" s="25" t="n">
        <v>0.01</v>
      </c>
      <c r="M415" s="25" t="n">
        <v>2.96</v>
      </c>
      <c r="N415" s="26" t="n">
        <v>-9</v>
      </c>
      <c r="O415" s="26" t="n">
        <v>-9</v>
      </c>
      <c r="P415" s="21" t="n">
        <v>-9</v>
      </c>
      <c r="Q415" s="21" t="n">
        <v>-9</v>
      </c>
      <c r="R415" s="21" t="n">
        <v>-9</v>
      </c>
      <c r="S415" s="24" t="n">
        <v>-9</v>
      </c>
      <c r="T415" s="24" t="n">
        <v>-9</v>
      </c>
      <c r="U415" s="6" t="n">
        <v>222222229999999</v>
      </c>
      <c r="V415" s="27" t="n">
        <f aca="false">U415/10^13</f>
        <v>22.2222229999999</v>
      </c>
      <c r="W415" s="28" t="n">
        <f aca="false">INT(V415)</f>
        <v>22</v>
      </c>
      <c r="X415" s="0" t="n">
        <f aca="false">V415-W415</f>
        <v>0.2222229999999</v>
      </c>
      <c r="Y415" s="0" t="n">
        <f aca="false">2+X415</f>
        <v>2.2222229999999</v>
      </c>
      <c r="Z415" s="0" t="n">
        <f aca="false">W415*10+Y415</f>
        <v>222.222223</v>
      </c>
      <c r="AA415" s="29" t="n">
        <f aca="false">Z415*10^13</f>
        <v>2222222230000000</v>
      </c>
    </row>
    <row r="416" customFormat="false" ht="14.65" hidden="false" customHeight="false" outlineLevel="0" collapsed="false">
      <c r="A416" s="10" t="s">
        <v>59</v>
      </c>
      <c r="B416" s="21" t="n">
        <v>3</v>
      </c>
      <c r="C416" s="33" t="n">
        <v>2050</v>
      </c>
      <c r="D416" s="33" t="n">
        <v>12</v>
      </c>
      <c r="E416" s="22" t="n">
        <v>1701.1</v>
      </c>
      <c r="F416" s="23" t="n">
        <v>2.6472</v>
      </c>
      <c r="G416" s="23" t="n">
        <v>34.6156</v>
      </c>
      <c r="H416" s="23" t="n">
        <v>34.614</v>
      </c>
      <c r="I416" s="24" t="n">
        <v>86.2</v>
      </c>
      <c r="J416" s="25" t="n">
        <v>136.9</v>
      </c>
      <c r="K416" s="25" t="n">
        <v>40.8</v>
      </c>
      <c r="L416" s="25" t="n">
        <v>0.01</v>
      </c>
      <c r="M416" s="25" t="n">
        <v>2.95</v>
      </c>
      <c r="N416" s="26" t="n">
        <v>-9</v>
      </c>
      <c r="O416" s="26" t="n">
        <v>-9</v>
      </c>
      <c r="P416" s="21" t="n">
        <v>-9</v>
      </c>
      <c r="Q416" s="21" t="n">
        <v>-9</v>
      </c>
      <c r="R416" s="21" t="n">
        <v>-9</v>
      </c>
      <c r="S416" s="24" t="n">
        <v>-9</v>
      </c>
      <c r="T416" s="24" t="n">
        <v>-9</v>
      </c>
      <c r="U416" s="6" t="n">
        <v>222222229999999</v>
      </c>
      <c r="V416" s="27" t="n">
        <f aca="false">U416/10^13</f>
        <v>22.2222229999999</v>
      </c>
      <c r="W416" s="28" t="n">
        <f aca="false">INT(V416)</f>
        <v>22</v>
      </c>
      <c r="X416" s="0" t="n">
        <f aca="false">V416-W416</f>
        <v>0.2222229999999</v>
      </c>
      <c r="Y416" s="0" t="n">
        <f aca="false">2+X416</f>
        <v>2.2222229999999</v>
      </c>
      <c r="Z416" s="0" t="n">
        <f aca="false">W416*10+Y416</f>
        <v>222.222223</v>
      </c>
      <c r="AA416" s="29" t="n">
        <f aca="false">Z416*10^13</f>
        <v>2222222230000000</v>
      </c>
    </row>
    <row r="417" customFormat="false" ht="14.65" hidden="false" customHeight="false" outlineLevel="0" collapsed="false">
      <c r="A417" s="10" t="s">
        <v>59</v>
      </c>
      <c r="B417" s="21" t="n">
        <v>3</v>
      </c>
      <c r="C417" s="33" t="n">
        <v>2049</v>
      </c>
      <c r="D417" s="33" t="n">
        <v>11</v>
      </c>
      <c r="E417" s="22" t="n">
        <v>1999.5</v>
      </c>
      <c r="F417" s="23" t="n">
        <v>2.2207</v>
      </c>
      <c r="G417" s="23" t="n">
        <v>34.6384</v>
      </c>
      <c r="H417" s="23" t="n">
        <v>34.64</v>
      </c>
      <c r="I417" s="24" t="n">
        <v>101.4</v>
      </c>
      <c r="J417" s="25" t="n">
        <v>145.7</v>
      </c>
      <c r="K417" s="25" t="n">
        <v>39.9</v>
      </c>
      <c r="L417" s="25" t="n">
        <v>0.01</v>
      </c>
      <c r="M417" s="25" t="n">
        <v>2.85</v>
      </c>
      <c r="N417" s="26" t="n">
        <v>-9</v>
      </c>
      <c r="O417" s="26" t="n">
        <v>-9</v>
      </c>
      <c r="P417" s="21" t="n">
        <v>-9</v>
      </c>
      <c r="Q417" s="21" t="n">
        <v>-9</v>
      </c>
      <c r="R417" s="21" t="n">
        <v>-9</v>
      </c>
      <c r="S417" s="24" t="n">
        <v>-9</v>
      </c>
      <c r="T417" s="24" t="n">
        <v>-9</v>
      </c>
      <c r="U417" s="6" t="n">
        <v>222222229999999</v>
      </c>
      <c r="V417" s="27" t="n">
        <f aca="false">U417/10^13</f>
        <v>22.2222229999999</v>
      </c>
      <c r="W417" s="28" t="n">
        <f aca="false">INT(V417)</f>
        <v>22</v>
      </c>
      <c r="X417" s="0" t="n">
        <f aca="false">V417-W417</f>
        <v>0.2222229999999</v>
      </c>
      <c r="Y417" s="0" t="n">
        <f aca="false">2+X417</f>
        <v>2.2222229999999</v>
      </c>
      <c r="Z417" s="0" t="n">
        <f aca="false">W417*10+Y417</f>
        <v>222.222223</v>
      </c>
      <c r="AA417" s="29" t="n">
        <f aca="false">Z417*10^13</f>
        <v>2222222230000000</v>
      </c>
    </row>
    <row r="418" customFormat="false" ht="14.65" hidden="false" customHeight="false" outlineLevel="0" collapsed="false">
      <c r="A418" s="10" t="s">
        <v>59</v>
      </c>
      <c r="B418" s="21" t="n">
        <v>3</v>
      </c>
      <c r="C418" s="33" t="n">
        <v>2048</v>
      </c>
      <c r="D418" s="33" t="n">
        <v>10</v>
      </c>
      <c r="E418" s="22" t="n">
        <v>2248.3</v>
      </c>
      <c r="F418" s="23" t="n">
        <v>2.0047</v>
      </c>
      <c r="G418" s="23" t="n">
        <v>34.6518</v>
      </c>
      <c r="H418" s="23" t="n">
        <v>34.653</v>
      </c>
      <c r="I418" s="24" t="n">
        <v>108.8</v>
      </c>
      <c r="J418" s="25" t="n">
        <v>150.6</v>
      </c>
      <c r="K418" s="25" t="n">
        <v>39.5</v>
      </c>
      <c r="L418" s="25" t="n">
        <v>0.02</v>
      </c>
      <c r="M418" s="25" t="n">
        <v>2.82</v>
      </c>
      <c r="N418" s="26" t="n">
        <v>-9</v>
      </c>
      <c r="O418" s="26" t="n">
        <v>-9</v>
      </c>
      <c r="P418" s="21" t="n">
        <v>-9</v>
      </c>
      <c r="Q418" s="21" t="n">
        <v>-9</v>
      </c>
      <c r="R418" s="21" t="n">
        <v>-9</v>
      </c>
      <c r="S418" s="24" t="n">
        <v>-9</v>
      </c>
      <c r="T418" s="24" t="n">
        <v>-9</v>
      </c>
      <c r="U418" s="6" t="n">
        <v>222222229999999</v>
      </c>
      <c r="V418" s="27" t="n">
        <f aca="false">U418/10^13</f>
        <v>22.2222229999999</v>
      </c>
      <c r="W418" s="28" t="n">
        <f aca="false">INT(V418)</f>
        <v>22</v>
      </c>
      <c r="X418" s="0" t="n">
        <f aca="false">V418-W418</f>
        <v>0.2222229999999</v>
      </c>
      <c r="Y418" s="0" t="n">
        <f aca="false">2+X418</f>
        <v>2.2222229999999</v>
      </c>
      <c r="Z418" s="0" t="n">
        <f aca="false">W418*10+Y418</f>
        <v>222.222223</v>
      </c>
      <c r="AA418" s="29" t="n">
        <f aca="false">Z418*10^13</f>
        <v>2222222230000000</v>
      </c>
    </row>
    <row r="419" customFormat="false" ht="14.65" hidden="false" customHeight="false" outlineLevel="0" collapsed="false">
      <c r="A419" s="10" t="s">
        <v>59</v>
      </c>
      <c r="B419" s="21" t="n">
        <v>3</v>
      </c>
      <c r="C419" s="33" t="n">
        <v>2047</v>
      </c>
      <c r="D419" s="33" t="n">
        <v>9</v>
      </c>
      <c r="E419" s="22" t="n">
        <v>2498.5</v>
      </c>
      <c r="F419" s="23" t="n">
        <v>1.8715</v>
      </c>
      <c r="G419" s="23" t="n">
        <v>34.6604</v>
      </c>
      <c r="H419" s="23" t="n">
        <v>34.66</v>
      </c>
      <c r="I419" s="24" t="n">
        <v>115</v>
      </c>
      <c r="J419" s="25" t="n">
        <v>151.8</v>
      </c>
      <c r="K419" s="25" t="n">
        <v>39.3</v>
      </c>
      <c r="L419" s="25" t="n">
        <v>0.02</v>
      </c>
      <c r="M419" s="25" t="n">
        <v>2.86</v>
      </c>
      <c r="N419" s="26" t="n">
        <v>-9</v>
      </c>
      <c r="O419" s="26" t="n">
        <v>-9</v>
      </c>
      <c r="P419" s="21" t="n">
        <v>-9</v>
      </c>
      <c r="Q419" s="21" t="n">
        <v>-9</v>
      </c>
      <c r="R419" s="21" t="n">
        <v>-9</v>
      </c>
      <c r="S419" s="24" t="n">
        <v>-9</v>
      </c>
      <c r="T419" s="24" t="n">
        <v>-9</v>
      </c>
      <c r="U419" s="6" t="n">
        <v>222222229999999</v>
      </c>
      <c r="V419" s="27" t="n">
        <f aca="false">U419/10^13</f>
        <v>22.2222229999999</v>
      </c>
      <c r="W419" s="28" t="n">
        <f aca="false">INT(V419)</f>
        <v>22</v>
      </c>
      <c r="X419" s="0" t="n">
        <f aca="false">V419-W419</f>
        <v>0.2222229999999</v>
      </c>
      <c r="Y419" s="0" t="n">
        <f aca="false">2+X419</f>
        <v>2.2222229999999</v>
      </c>
      <c r="Z419" s="0" t="n">
        <f aca="false">W419*10+Y419</f>
        <v>222.222223</v>
      </c>
      <c r="AA419" s="29" t="n">
        <f aca="false">Z419*10^13</f>
        <v>2222222230000000</v>
      </c>
    </row>
    <row r="420" customFormat="false" ht="14.65" hidden="false" customHeight="false" outlineLevel="0" collapsed="false">
      <c r="A420" s="10" t="s">
        <v>59</v>
      </c>
      <c r="B420" s="21" t="n">
        <v>3</v>
      </c>
      <c r="C420" s="33" t="n">
        <v>2046</v>
      </c>
      <c r="D420" s="33" t="n">
        <v>8</v>
      </c>
      <c r="E420" s="22" t="n">
        <v>2748.8</v>
      </c>
      <c r="F420" s="23" t="n">
        <v>1.7576</v>
      </c>
      <c r="G420" s="23" t="n">
        <v>34.6674</v>
      </c>
      <c r="H420" s="23" t="n">
        <v>34.667</v>
      </c>
      <c r="I420" s="24" t="n">
        <v>121.6</v>
      </c>
      <c r="J420" s="25" t="n">
        <v>152.8</v>
      </c>
      <c r="K420" s="25" t="n">
        <v>38.4</v>
      </c>
      <c r="L420" s="25" t="n">
        <v>0.01</v>
      </c>
      <c r="M420" s="25" t="n">
        <v>2.83</v>
      </c>
      <c r="N420" s="26" t="n">
        <v>-9</v>
      </c>
      <c r="O420" s="26" t="n">
        <v>-9</v>
      </c>
      <c r="P420" s="21" t="n">
        <v>-9</v>
      </c>
      <c r="Q420" s="21" t="n">
        <v>-9</v>
      </c>
      <c r="R420" s="21" t="n">
        <v>-9</v>
      </c>
      <c r="S420" s="24" t="n">
        <v>-9</v>
      </c>
      <c r="T420" s="24" t="n">
        <v>-9</v>
      </c>
      <c r="U420" s="6" t="n">
        <v>222222229999999</v>
      </c>
      <c r="V420" s="27" t="n">
        <f aca="false">U420/10^13</f>
        <v>22.2222229999999</v>
      </c>
      <c r="W420" s="28" t="n">
        <f aca="false">INT(V420)</f>
        <v>22</v>
      </c>
      <c r="X420" s="0" t="n">
        <f aca="false">V420-W420</f>
        <v>0.2222229999999</v>
      </c>
      <c r="Y420" s="0" t="n">
        <f aca="false">2+X420</f>
        <v>2.2222229999999</v>
      </c>
      <c r="Z420" s="0" t="n">
        <f aca="false">W420*10+Y420</f>
        <v>222.222223</v>
      </c>
      <c r="AA420" s="29" t="n">
        <f aca="false">Z420*10^13</f>
        <v>2222222230000000</v>
      </c>
    </row>
    <row r="421" customFormat="false" ht="14.65" hidden="false" customHeight="false" outlineLevel="0" collapsed="false">
      <c r="A421" s="10" t="s">
        <v>59</v>
      </c>
      <c r="B421" s="21" t="n">
        <v>3</v>
      </c>
      <c r="C421" s="33" t="n">
        <v>2045</v>
      </c>
      <c r="D421" s="33" t="n">
        <v>7</v>
      </c>
      <c r="E421" s="22" t="n">
        <v>2997.7</v>
      </c>
      <c r="F421" s="23" t="n">
        <v>1.6783</v>
      </c>
      <c r="G421" s="23" t="n">
        <v>34.6725</v>
      </c>
      <c r="H421" s="23" t="n">
        <v>34.672</v>
      </c>
      <c r="I421" s="24" t="n">
        <v>129.1</v>
      </c>
      <c r="J421" s="25" t="n">
        <v>153.8</v>
      </c>
      <c r="K421" s="25" t="n">
        <v>38.4</v>
      </c>
      <c r="L421" s="25" t="n">
        <v>0.01</v>
      </c>
      <c r="M421" s="25" t="n">
        <v>2.7</v>
      </c>
      <c r="N421" s="26" t="n">
        <v>-9</v>
      </c>
      <c r="O421" s="26" t="n">
        <v>-9</v>
      </c>
      <c r="P421" s="21" t="n">
        <v>-9</v>
      </c>
      <c r="Q421" s="21" t="n">
        <v>-9</v>
      </c>
      <c r="R421" s="21" t="n">
        <v>-9</v>
      </c>
      <c r="S421" s="24" t="n">
        <v>-9</v>
      </c>
      <c r="T421" s="24" t="n">
        <v>-9</v>
      </c>
      <c r="U421" s="6" t="n">
        <v>222222229999999</v>
      </c>
      <c r="V421" s="27" t="n">
        <f aca="false">U421/10^13</f>
        <v>22.2222229999999</v>
      </c>
      <c r="W421" s="28" t="n">
        <f aca="false">INT(V421)</f>
        <v>22</v>
      </c>
      <c r="X421" s="0" t="n">
        <f aca="false">V421-W421</f>
        <v>0.2222229999999</v>
      </c>
      <c r="Y421" s="0" t="n">
        <f aca="false">2+X421</f>
        <v>2.2222229999999</v>
      </c>
      <c r="Z421" s="0" t="n">
        <f aca="false">W421*10+Y421</f>
        <v>222.222223</v>
      </c>
      <c r="AA421" s="29" t="n">
        <f aca="false">Z421*10^13</f>
        <v>2222222230000000</v>
      </c>
    </row>
    <row r="422" customFormat="false" ht="14.65" hidden="false" customHeight="false" outlineLevel="0" collapsed="false">
      <c r="A422" s="10" t="s">
        <v>59</v>
      </c>
      <c r="B422" s="21" t="n">
        <v>3</v>
      </c>
      <c r="C422" s="33" t="n">
        <v>2044</v>
      </c>
      <c r="D422" s="33" t="n">
        <v>6</v>
      </c>
      <c r="E422" s="22" t="n">
        <v>3248.6</v>
      </c>
      <c r="F422" s="23" t="n">
        <v>1.5977</v>
      </c>
      <c r="G422" s="23" t="n">
        <v>34.6772</v>
      </c>
      <c r="H422" s="23" t="n">
        <v>34.676</v>
      </c>
      <c r="I422" s="24" t="n">
        <v>136</v>
      </c>
      <c r="J422" s="25" t="n">
        <v>153.2</v>
      </c>
      <c r="K422" s="25" t="n">
        <v>37.8</v>
      </c>
      <c r="L422" s="25" t="n">
        <v>0.02</v>
      </c>
      <c r="M422" s="25" t="n">
        <v>2.68</v>
      </c>
      <c r="N422" s="26" t="n">
        <v>-9</v>
      </c>
      <c r="O422" s="26" t="n">
        <v>-9</v>
      </c>
      <c r="P422" s="21" t="n">
        <v>-9</v>
      </c>
      <c r="Q422" s="21" t="n">
        <v>-9</v>
      </c>
      <c r="R422" s="21" t="n">
        <v>-9</v>
      </c>
      <c r="S422" s="24" t="n">
        <v>-9</v>
      </c>
      <c r="T422" s="24" t="n">
        <v>-9</v>
      </c>
      <c r="U422" s="6" t="n">
        <v>222222229999999</v>
      </c>
      <c r="V422" s="27" t="n">
        <f aca="false">U422/10^13</f>
        <v>22.2222229999999</v>
      </c>
      <c r="W422" s="28" t="n">
        <f aca="false">INT(V422)</f>
        <v>22</v>
      </c>
      <c r="X422" s="0" t="n">
        <f aca="false">V422-W422</f>
        <v>0.2222229999999</v>
      </c>
      <c r="Y422" s="0" t="n">
        <f aca="false">2+X422</f>
        <v>2.2222229999999</v>
      </c>
      <c r="Z422" s="0" t="n">
        <f aca="false">W422*10+Y422</f>
        <v>222.222223</v>
      </c>
      <c r="AA422" s="29" t="n">
        <f aca="false">Z422*10^13</f>
        <v>2222222230000000</v>
      </c>
    </row>
    <row r="423" customFormat="false" ht="14.65" hidden="false" customHeight="false" outlineLevel="0" collapsed="false">
      <c r="A423" s="10" t="s">
        <v>59</v>
      </c>
      <c r="B423" s="21" t="n">
        <v>3</v>
      </c>
      <c r="C423" s="33" t="n">
        <v>2043</v>
      </c>
      <c r="D423" s="33" t="n">
        <v>5</v>
      </c>
      <c r="E423" s="22" t="n">
        <v>3498.5</v>
      </c>
      <c r="F423" s="23" t="n">
        <v>1.5233</v>
      </c>
      <c r="G423" s="23" t="n">
        <v>34.6814</v>
      </c>
      <c r="H423" s="23" t="n">
        <v>34.681</v>
      </c>
      <c r="I423" s="24" t="n">
        <v>144.1</v>
      </c>
      <c r="J423" s="25" t="n">
        <v>150.9</v>
      </c>
      <c r="K423" s="25" t="n">
        <v>37.4</v>
      </c>
      <c r="L423" s="25" t="n">
        <v>0.02</v>
      </c>
      <c r="M423" s="25" t="n">
        <v>2.63</v>
      </c>
      <c r="N423" s="26" t="n">
        <v>-9</v>
      </c>
      <c r="O423" s="26" t="n">
        <v>-9</v>
      </c>
      <c r="P423" s="21" t="n">
        <v>-9</v>
      </c>
      <c r="Q423" s="21" t="n">
        <v>-9</v>
      </c>
      <c r="R423" s="21" t="n">
        <v>-9</v>
      </c>
      <c r="S423" s="24" t="n">
        <v>-9</v>
      </c>
      <c r="T423" s="24" t="n">
        <v>-9</v>
      </c>
      <c r="U423" s="6" t="n">
        <v>222222229999999</v>
      </c>
      <c r="V423" s="27" t="n">
        <f aca="false">U423/10^13</f>
        <v>22.2222229999999</v>
      </c>
      <c r="W423" s="28" t="n">
        <f aca="false">INT(V423)</f>
        <v>22</v>
      </c>
      <c r="X423" s="0" t="n">
        <f aca="false">V423-W423</f>
        <v>0.2222229999999</v>
      </c>
      <c r="Y423" s="0" t="n">
        <f aca="false">2+X423</f>
        <v>2.2222229999999</v>
      </c>
      <c r="Z423" s="0" t="n">
        <f aca="false">W423*10+Y423</f>
        <v>222.222223</v>
      </c>
      <c r="AA423" s="29" t="n">
        <f aca="false">Z423*10^13</f>
        <v>2222222230000000</v>
      </c>
    </row>
    <row r="424" customFormat="false" ht="14.65" hidden="false" customHeight="false" outlineLevel="0" collapsed="false">
      <c r="A424" s="10" t="s">
        <v>59</v>
      </c>
      <c r="B424" s="21" t="n">
        <v>3</v>
      </c>
      <c r="C424" s="33" t="n">
        <v>2042</v>
      </c>
      <c r="D424" s="33" t="n">
        <v>4</v>
      </c>
      <c r="E424" s="22" t="n">
        <v>3997.1</v>
      </c>
      <c r="F424" s="23" t="n">
        <v>1.4219</v>
      </c>
      <c r="G424" s="23" t="n">
        <v>34.6886</v>
      </c>
      <c r="H424" s="23" t="n">
        <v>34.689</v>
      </c>
      <c r="I424" s="24" t="n">
        <v>160.6</v>
      </c>
      <c r="J424" s="25" t="n">
        <v>144.2</v>
      </c>
      <c r="K424" s="25" t="n">
        <v>36.3</v>
      </c>
      <c r="L424" s="25" t="n">
        <v>0.02</v>
      </c>
      <c r="M424" s="25" t="n">
        <v>2.55</v>
      </c>
      <c r="N424" s="26" t="n">
        <v>-9</v>
      </c>
      <c r="O424" s="26" t="n">
        <v>-9</v>
      </c>
      <c r="P424" s="21" t="n">
        <v>-9</v>
      </c>
      <c r="Q424" s="21" t="n">
        <v>-9</v>
      </c>
      <c r="R424" s="21" t="n">
        <v>-9</v>
      </c>
      <c r="S424" s="24" t="n">
        <v>-9</v>
      </c>
      <c r="T424" s="24" t="n">
        <v>-9</v>
      </c>
      <c r="U424" s="6" t="n">
        <v>222222229999999</v>
      </c>
      <c r="V424" s="27" t="n">
        <f aca="false">U424/10^13</f>
        <v>22.2222229999999</v>
      </c>
      <c r="W424" s="28" t="n">
        <f aca="false">INT(V424)</f>
        <v>22</v>
      </c>
      <c r="X424" s="0" t="n">
        <f aca="false">V424-W424</f>
        <v>0.2222229999999</v>
      </c>
      <c r="Y424" s="0" t="n">
        <f aca="false">2+X424</f>
        <v>2.2222229999999</v>
      </c>
      <c r="Z424" s="0" t="n">
        <f aca="false">W424*10+Y424</f>
        <v>222.222223</v>
      </c>
      <c r="AA424" s="29" t="n">
        <f aca="false">Z424*10^13</f>
        <v>2222222230000000</v>
      </c>
    </row>
    <row r="425" customFormat="false" ht="14.65" hidden="false" customHeight="false" outlineLevel="0" collapsed="false">
      <c r="A425" s="10" t="s">
        <v>59</v>
      </c>
      <c r="B425" s="21" t="n">
        <v>3</v>
      </c>
      <c r="C425" s="33" t="n">
        <v>2041</v>
      </c>
      <c r="D425" s="33" t="n">
        <v>3</v>
      </c>
      <c r="E425" s="22" t="n">
        <v>4498.1</v>
      </c>
      <c r="F425" s="23" t="n">
        <v>1.294</v>
      </c>
      <c r="G425" s="23" t="n">
        <v>34.6992</v>
      </c>
      <c r="H425" s="23" t="n">
        <v>34.699</v>
      </c>
      <c r="I425" s="24" t="n">
        <v>124.1</v>
      </c>
      <c r="J425" s="25" t="n">
        <v>131.9</v>
      </c>
      <c r="K425" s="25" t="n">
        <v>34.8</v>
      </c>
      <c r="L425" s="25" t="n">
        <v>0.02</v>
      </c>
      <c r="M425" s="25" t="n">
        <v>2.44</v>
      </c>
      <c r="N425" s="26" t="n">
        <v>-9</v>
      </c>
      <c r="O425" s="26" t="n">
        <v>-9</v>
      </c>
      <c r="P425" s="21" t="n">
        <v>-9</v>
      </c>
      <c r="Q425" s="21" t="n">
        <v>-9</v>
      </c>
      <c r="R425" s="21" t="n">
        <v>-9</v>
      </c>
      <c r="S425" s="24" t="n">
        <v>-9</v>
      </c>
      <c r="T425" s="24" t="n">
        <v>-9</v>
      </c>
      <c r="U425" s="6" t="n">
        <v>222422229999999</v>
      </c>
      <c r="V425" s="27" t="n">
        <f aca="false">U425/10^13</f>
        <v>22.2422229999999</v>
      </c>
      <c r="W425" s="28" t="n">
        <f aca="false">INT(V425)</f>
        <v>22</v>
      </c>
      <c r="X425" s="0" t="n">
        <f aca="false">V425-W425</f>
        <v>0.2422229999999</v>
      </c>
      <c r="Y425" s="0" t="n">
        <f aca="false">2+X425</f>
        <v>2.2422229999999</v>
      </c>
      <c r="Z425" s="0" t="n">
        <f aca="false">W425*10+Y425</f>
        <v>222.242223</v>
      </c>
      <c r="AA425" s="29" t="n">
        <f aca="false">Z425*10^13</f>
        <v>2222422230000000</v>
      </c>
    </row>
    <row r="426" customFormat="false" ht="14.65" hidden="false" customHeight="false" outlineLevel="0" collapsed="false">
      <c r="A426" s="10" t="s">
        <v>59</v>
      </c>
      <c r="B426" s="21" t="n">
        <v>3</v>
      </c>
      <c r="C426" s="33" t="n">
        <v>2040</v>
      </c>
      <c r="D426" s="33" t="n">
        <v>2</v>
      </c>
      <c r="E426" s="22" t="n">
        <v>4998.3</v>
      </c>
      <c r="F426" s="23" t="n">
        <v>1.3107</v>
      </c>
      <c r="G426" s="23" t="n">
        <v>34.7009</v>
      </c>
      <c r="H426" s="23" t="n">
        <v>34.702</v>
      </c>
      <c r="I426" s="24" t="n">
        <v>209.4</v>
      </c>
      <c r="J426" s="25" t="n">
        <v>130.3</v>
      </c>
      <c r="K426" s="25" t="n">
        <v>34.1</v>
      </c>
      <c r="L426" s="25" t="n">
        <v>0.03</v>
      </c>
      <c r="M426" s="25" t="n">
        <v>2.4</v>
      </c>
      <c r="N426" s="26" t="n">
        <v>-9</v>
      </c>
      <c r="O426" s="26" t="n">
        <v>-9</v>
      </c>
      <c r="P426" s="21" t="n">
        <v>-9</v>
      </c>
      <c r="Q426" s="21" t="n">
        <v>-9</v>
      </c>
      <c r="R426" s="21" t="n">
        <v>-9</v>
      </c>
      <c r="S426" s="24" t="n">
        <v>-9</v>
      </c>
      <c r="T426" s="24" t="n">
        <v>-9</v>
      </c>
      <c r="U426" s="6" t="n">
        <v>222422229999999</v>
      </c>
      <c r="V426" s="27" t="n">
        <f aca="false">U426/10^13</f>
        <v>22.2422229999999</v>
      </c>
      <c r="W426" s="28" t="n">
        <f aca="false">INT(V426)</f>
        <v>22</v>
      </c>
      <c r="X426" s="0" t="n">
        <f aca="false">V426-W426</f>
        <v>0.2422229999999</v>
      </c>
      <c r="Y426" s="0" t="n">
        <f aca="false">2+X426</f>
        <v>2.2422229999999</v>
      </c>
      <c r="Z426" s="0" t="n">
        <f aca="false">W426*10+Y426</f>
        <v>222.242223</v>
      </c>
      <c r="AA426" s="29" t="n">
        <f aca="false">Z426*10^13</f>
        <v>2222422230000000</v>
      </c>
    </row>
    <row r="427" customFormat="false" ht="14.65" hidden="false" customHeight="false" outlineLevel="0" collapsed="false">
      <c r="A427" s="10" t="s">
        <v>59</v>
      </c>
      <c r="B427" s="21" t="n">
        <v>3</v>
      </c>
      <c r="C427" s="33" t="n">
        <v>2039</v>
      </c>
      <c r="D427" s="33" t="n">
        <v>1</v>
      </c>
      <c r="E427" s="22" t="n">
        <v>5478.4</v>
      </c>
      <c r="F427" s="23" t="n">
        <v>1.357</v>
      </c>
      <c r="G427" s="23" t="n">
        <v>34.7016</v>
      </c>
      <c r="H427" s="23" t="n">
        <v>34.703</v>
      </c>
      <c r="I427" s="24" t="n">
        <v>188</v>
      </c>
      <c r="J427" s="25" t="n">
        <v>128.9</v>
      </c>
      <c r="K427" s="25" t="n">
        <v>34.1</v>
      </c>
      <c r="L427" s="25" t="n">
        <v>0.05</v>
      </c>
      <c r="M427" s="25" t="n">
        <v>2.42</v>
      </c>
      <c r="N427" s="26" t="n">
        <v>0</v>
      </c>
      <c r="O427" s="26" t="n">
        <v>0.13</v>
      </c>
      <c r="P427" s="21" t="n">
        <v>-9</v>
      </c>
      <c r="Q427" s="21" t="n">
        <v>-9</v>
      </c>
      <c r="R427" s="21" t="n">
        <v>-9</v>
      </c>
      <c r="S427" s="24" t="n">
        <v>-9</v>
      </c>
      <c r="T427" s="24" t="n">
        <v>-9</v>
      </c>
      <c r="U427" s="6" t="n">
        <v>222222222499999</v>
      </c>
      <c r="V427" s="27" t="n">
        <f aca="false">U427/10^13</f>
        <v>22.2222222499999</v>
      </c>
      <c r="W427" s="28" t="n">
        <f aca="false">INT(V427)</f>
        <v>22</v>
      </c>
      <c r="X427" s="0" t="n">
        <f aca="false">V427-W427</f>
        <v>0.222222249999898</v>
      </c>
      <c r="Y427" s="0" t="n">
        <f aca="false">2+X427</f>
        <v>2.2222222499999</v>
      </c>
      <c r="Z427" s="0" t="n">
        <f aca="false">W427*10+Y427</f>
        <v>222.22222225</v>
      </c>
      <c r="AA427" s="29" t="n">
        <f aca="false">Z427*10^13</f>
        <v>2222222222500000</v>
      </c>
    </row>
    <row r="428" customFormat="false" ht="14.65" hidden="false" customHeight="false" outlineLevel="0" collapsed="false">
      <c r="A428" s="10" t="s">
        <v>60</v>
      </c>
      <c r="B428" s="21" t="n">
        <v>3</v>
      </c>
      <c r="C428" s="33" t="n">
        <v>2084</v>
      </c>
      <c r="D428" s="21" t="n">
        <v>23</v>
      </c>
      <c r="E428" s="22" t="n">
        <v>37.2</v>
      </c>
      <c r="F428" s="23" t="n">
        <v>28.8244</v>
      </c>
      <c r="G428" s="23" t="n">
        <v>34.055</v>
      </c>
      <c r="H428" s="23" t="n">
        <v>34.068</v>
      </c>
      <c r="I428" s="24" t="n">
        <v>200.2</v>
      </c>
      <c r="J428" s="25" t="n">
        <v>1.9</v>
      </c>
      <c r="K428" s="25" t="n">
        <v>0</v>
      </c>
      <c r="L428" s="25" t="n">
        <v>0</v>
      </c>
      <c r="M428" s="25" t="n">
        <v>0.16</v>
      </c>
      <c r="N428" s="26" t="n">
        <v>1.45</v>
      </c>
      <c r="O428" s="26" t="n">
        <v>1.15</v>
      </c>
      <c r="P428" s="21" t="n">
        <v>-9</v>
      </c>
      <c r="Q428" s="21" t="n">
        <v>-9</v>
      </c>
      <c r="R428" s="21" t="n">
        <v>-9</v>
      </c>
      <c r="S428" s="24" t="n">
        <v>-9</v>
      </c>
      <c r="T428" s="24" t="n">
        <v>-9</v>
      </c>
      <c r="U428" s="6" t="n">
        <v>222222222291111</v>
      </c>
      <c r="V428" s="27" t="n">
        <f aca="false">U428/10^13</f>
        <v>22.2222222291111</v>
      </c>
      <c r="W428" s="28" t="n">
        <f aca="false">INT(V428)</f>
        <v>22</v>
      </c>
      <c r="X428" s="0" t="n">
        <f aca="false">V428-W428</f>
        <v>0.2222222291111</v>
      </c>
      <c r="Y428" s="0" t="n">
        <f aca="false">2+X428</f>
        <v>2.2222222291111</v>
      </c>
      <c r="Z428" s="0" t="n">
        <f aca="false">W428*10+Y428</f>
        <v>222.222222229111</v>
      </c>
      <c r="AA428" s="29" t="n">
        <f aca="false">Z428*10^13</f>
        <v>2222222222291110</v>
      </c>
    </row>
    <row r="429" customFormat="false" ht="14.65" hidden="false" customHeight="false" outlineLevel="0" collapsed="false">
      <c r="A429" s="10" t="s">
        <v>60</v>
      </c>
      <c r="B429" s="21" t="n">
        <v>3</v>
      </c>
      <c r="C429" s="33" t="n">
        <v>2083</v>
      </c>
      <c r="D429" s="21" t="n">
        <v>22</v>
      </c>
      <c r="E429" s="22" t="n">
        <v>119.4</v>
      </c>
      <c r="F429" s="23" t="n">
        <v>14.4415</v>
      </c>
      <c r="G429" s="23" t="n">
        <v>34.5397</v>
      </c>
      <c r="H429" s="23" t="n">
        <v>34.541</v>
      </c>
      <c r="I429" s="24" t="n">
        <v>100.1</v>
      </c>
      <c r="J429" s="25" t="n">
        <v>15.5</v>
      </c>
      <c r="K429" s="25" t="n">
        <v>18.5</v>
      </c>
      <c r="L429" s="25" t="n">
        <v>0.07</v>
      </c>
      <c r="M429" s="25" t="n">
        <v>1.52</v>
      </c>
      <c r="N429" s="26" t="n">
        <v>1.67</v>
      </c>
      <c r="O429" s="26" t="n">
        <v>0.79</v>
      </c>
      <c r="P429" s="21" t="n">
        <v>-9</v>
      </c>
      <c r="Q429" s="21" t="n">
        <v>-9</v>
      </c>
      <c r="R429" s="21" t="n">
        <v>-9</v>
      </c>
      <c r="S429" s="24" t="n">
        <v>-9</v>
      </c>
      <c r="T429" s="24" t="n">
        <v>-9</v>
      </c>
      <c r="U429" s="6" t="n">
        <v>222222222291111</v>
      </c>
      <c r="V429" s="27" t="n">
        <f aca="false">U429/10^13</f>
        <v>22.2222222291111</v>
      </c>
      <c r="W429" s="28" t="n">
        <f aca="false">INT(V429)</f>
        <v>22</v>
      </c>
      <c r="X429" s="0" t="n">
        <f aca="false">V429-W429</f>
        <v>0.2222222291111</v>
      </c>
      <c r="Y429" s="0" t="n">
        <f aca="false">2+X429</f>
        <v>2.2222222291111</v>
      </c>
      <c r="Z429" s="0" t="n">
        <f aca="false">W429*10+Y429</f>
        <v>222.222222229111</v>
      </c>
      <c r="AA429" s="29" t="n">
        <f aca="false">Z429*10^13</f>
        <v>2222222222291110</v>
      </c>
    </row>
    <row r="430" customFormat="false" ht="14.65" hidden="false" customHeight="false" outlineLevel="0" collapsed="false">
      <c r="A430" s="10" t="s">
        <v>60</v>
      </c>
      <c r="B430" s="21" t="n">
        <v>3</v>
      </c>
      <c r="C430" s="33" t="n">
        <v>2082</v>
      </c>
      <c r="D430" s="21" t="n">
        <v>21</v>
      </c>
      <c r="E430" s="22" t="n">
        <v>204.5</v>
      </c>
      <c r="F430" s="23" t="n">
        <v>10.7389</v>
      </c>
      <c r="G430" s="23" t="n">
        <v>34.6421</v>
      </c>
      <c r="H430" s="23" t="n">
        <v>34.656</v>
      </c>
      <c r="I430" s="24" t="n">
        <v>22.5</v>
      </c>
      <c r="J430" s="25" t="n">
        <v>31.7</v>
      </c>
      <c r="K430" s="25" t="n">
        <v>33.5</v>
      </c>
      <c r="L430" s="25" t="n">
        <v>0.01</v>
      </c>
      <c r="M430" s="25" t="n">
        <v>2.46</v>
      </c>
      <c r="N430" s="26" t="n">
        <v>0.25</v>
      </c>
      <c r="O430" s="26" t="n">
        <v>0.22</v>
      </c>
      <c r="P430" s="21" t="n">
        <v>-9</v>
      </c>
      <c r="Q430" s="21" t="n">
        <v>-9</v>
      </c>
      <c r="R430" s="21" t="n">
        <v>-9</v>
      </c>
      <c r="S430" s="24" t="n">
        <v>-9</v>
      </c>
      <c r="T430" s="24" t="n">
        <v>-9</v>
      </c>
      <c r="U430" s="6" t="n">
        <v>222222222291111</v>
      </c>
      <c r="V430" s="27" t="n">
        <f aca="false">U430/10^13</f>
        <v>22.2222222291111</v>
      </c>
      <c r="W430" s="28" t="n">
        <f aca="false">INT(V430)</f>
        <v>22</v>
      </c>
      <c r="X430" s="0" t="n">
        <f aca="false">V430-W430</f>
        <v>0.2222222291111</v>
      </c>
      <c r="Y430" s="0" t="n">
        <f aca="false">2+X430</f>
        <v>2.2222222291111</v>
      </c>
      <c r="Z430" s="0" t="n">
        <f aca="false">W430*10+Y430</f>
        <v>222.222222229111</v>
      </c>
      <c r="AA430" s="29" t="n">
        <f aca="false">Z430*10^13</f>
        <v>2222222222291110</v>
      </c>
    </row>
    <row r="431" customFormat="false" ht="14.65" hidden="false" customHeight="false" outlineLevel="0" collapsed="false">
      <c r="A431" s="10" t="s">
        <v>60</v>
      </c>
      <c r="B431" s="21" t="n">
        <v>3</v>
      </c>
      <c r="C431" s="33" t="n">
        <v>2081</v>
      </c>
      <c r="D431" s="21" t="n">
        <v>20</v>
      </c>
      <c r="E431" s="22" t="n">
        <v>301.1</v>
      </c>
      <c r="F431" s="23" t="n">
        <v>9.8216</v>
      </c>
      <c r="G431" s="23" t="n">
        <v>34.6687</v>
      </c>
      <c r="H431" s="23" t="n">
        <v>34.666</v>
      </c>
      <c r="I431" s="24" t="n">
        <v>18.1</v>
      </c>
      <c r="J431" s="25" t="n">
        <v>35.7</v>
      </c>
      <c r="K431" s="25" t="n">
        <v>36</v>
      </c>
      <c r="L431" s="25" t="n">
        <v>0.02</v>
      </c>
      <c r="M431" s="25" t="n">
        <v>2.61</v>
      </c>
      <c r="N431" s="26" t="n">
        <v>0</v>
      </c>
      <c r="O431" s="26" t="n">
        <v>0</v>
      </c>
      <c r="P431" s="21" t="n">
        <v>-9</v>
      </c>
      <c r="Q431" s="21" t="n">
        <v>-9</v>
      </c>
      <c r="R431" s="21" t="n">
        <v>-9</v>
      </c>
      <c r="S431" s="24" t="n">
        <v>-9</v>
      </c>
      <c r="T431" s="24" t="n">
        <v>-9</v>
      </c>
      <c r="U431" s="6" t="n">
        <v>222222222291111</v>
      </c>
      <c r="V431" s="27" t="n">
        <f aca="false">U431/10^13</f>
        <v>22.2222222291111</v>
      </c>
      <c r="W431" s="28" t="n">
        <f aca="false">INT(V431)</f>
        <v>22</v>
      </c>
      <c r="X431" s="0" t="n">
        <f aca="false">V431-W431</f>
        <v>0.2222222291111</v>
      </c>
      <c r="Y431" s="0" t="n">
        <f aca="false">2+X431</f>
        <v>2.2222222291111</v>
      </c>
      <c r="Z431" s="0" t="n">
        <f aca="false">W431*10+Y431</f>
        <v>222.222222229111</v>
      </c>
      <c r="AA431" s="29" t="n">
        <f aca="false">Z431*10^13</f>
        <v>2222222222291110</v>
      </c>
    </row>
    <row r="432" customFormat="false" ht="14.65" hidden="false" customHeight="false" outlineLevel="0" collapsed="false">
      <c r="A432" s="10" t="s">
        <v>60</v>
      </c>
      <c r="B432" s="21" t="n">
        <v>3</v>
      </c>
      <c r="C432" s="33" t="n">
        <v>2080</v>
      </c>
      <c r="D432" s="21" t="n">
        <v>19</v>
      </c>
      <c r="E432" s="22" t="n">
        <v>403.4</v>
      </c>
      <c r="F432" s="23" t="n">
        <v>8.9085</v>
      </c>
      <c r="G432" s="23" t="n">
        <v>34.6225</v>
      </c>
      <c r="H432" s="23" t="n">
        <v>34.624</v>
      </c>
      <c r="I432" s="24" t="n">
        <v>18.4</v>
      </c>
      <c r="J432" s="25" t="n">
        <v>41.7</v>
      </c>
      <c r="K432" s="25" t="n">
        <v>36.7</v>
      </c>
      <c r="L432" s="25" t="n">
        <v>0.03</v>
      </c>
      <c r="M432" s="25" t="n">
        <v>2.77</v>
      </c>
      <c r="N432" s="26" t="n">
        <v>0</v>
      </c>
      <c r="O432" s="26" t="n">
        <v>0</v>
      </c>
      <c r="P432" s="21" t="n">
        <v>-9</v>
      </c>
      <c r="Q432" s="21" t="n">
        <v>-9</v>
      </c>
      <c r="R432" s="21" t="n">
        <v>-9</v>
      </c>
      <c r="S432" s="24" t="n">
        <v>-9</v>
      </c>
      <c r="T432" s="24" t="n">
        <v>-9</v>
      </c>
      <c r="U432" s="6" t="n">
        <v>222222222291111</v>
      </c>
      <c r="V432" s="27" t="n">
        <f aca="false">U432/10^13</f>
        <v>22.2222222291111</v>
      </c>
      <c r="W432" s="28" t="n">
        <f aca="false">INT(V432)</f>
        <v>22</v>
      </c>
      <c r="X432" s="0" t="n">
        <f aca="false">V432-W432</f>
        <v>0.2222222291111</v>
      </c>
      <c r="Y432" s="0" t="n">
        <f aca="false">2+X432</f>
        <v>2.2222222291111</v>
      </c>
      <c r="Z432" s="0" t="n">
        <f aca="false">W432*10+Y432</f>
        <v>222.222222229111</v>
      </c>
      <c r="AA432" s="29" t="n">
        <f aca="false">Z432*10^13</f>
        <v>2222222222291110</v>
      </c>
    </row>
    <row r="433" customFormat="false" ht="14.65" hidden="false" customHeight="false" outlineLevel="0" collapsed="false">
      <c r="A433" s="10" t="s">
        <v>60</v>
      </c>
      <c r="B433" s="21" t="n">
        <v>3</v>
      </c>
      <c r="C433" s="33" t="n">
        <v>2079</v>
      </c>
      <c r="D433" s="21" t="n">
        <v>18</v>
      </c>
      <c r="E433" s="22" t="n">
        <v>603.2</v>
      </c>
      <c r="F433" s="23" t="n">
        <v>6.893</v>
      </c>
      <c r="G433" s="23" t="n">
        <v>34.5402</v>
      </c>
      <c r="H433" s="23" t="n">
        <v>34.54</v>
      </c>
      <c r="I433" s="24" t="n">
        <v>20.6</v>
      </c>
      <c r="J433" s="25" t="n">
        <v>60</v>
      </c>
      <c r="K433" s="25" t="n">
        <v>39.8</v>
      </c>
      <c r="L433" s="25" t="n">
        <v>0.03</v>
      </c>
      <c r="M433" s="25" t="n">
        <v>3.03</v>
      </c>
      <c r="N433" s="26" t="n">
        <v>0</v>
      </c>
      <c r="O433" s="26" t="n">
        <v>0</v>
      </c>
      <c r="P433" s="21" t="n">
        <v>-9</v>
      </c>
      <c r="Q433" s="21" t="n">
        <v>-9</v>
      </c>
      <c r="R433" s="21" t="n">
        <v>-9</v>
      </c>
      <c r="S433" s="24" t="n">
        <v>-9</v>
      </c>
      <c r="T433" s="24" t="n">
        <v>-9</v>
      </c>
      <c r="U433" s="6" t="n">
        <v>222222222291111</v>
      </c>
      <c r="V433" s="27" t="n">
        <f aca="false">U433/10^13</f>
        <v>22.2222222291111</v>
      </c>
      <c r="W433" s="28" t="n">
        <f aca="false">INT(V433)</f>
        <v>22</v>
      </c>
      <c r="X433" s="0" t="n">
        <f aca="false">V433-W433</f>
        <v>0.2222222291111</v>
      </c>
      <c r="Y433" s="0" t="n">
        <f aca="false">2+X433</f>
        <v>2.2222222291111</v>
      </c>
      <c r="Z433" s="0" t="n">
        <f aca="false">W433*10+Y433</f>
        <v>222.222222229111</v>
      </c>
      <c r="AA433" s="29" t="n">
        <f aca="false">Z433*10^13</f>
        <v>2222222222291110</v>
      </c>
    </row>
    <row r="434" customFormat="false" ht="14.65" hidden="false" customHeight="false" outlineLevel="0" collapsed="false">
      <c r="A434" s="10" t="s">
        <v>60</v>
      </c>
      <c r="B434" s="21" t="n">
        <v>3</v>
      </c>
      <c r="C434" s="33" t="n">
        <v>2078</v>
      </c>
      <c r="D434" s="21" t="n">
        <v>17</v>
      </c>
      <c r="E434" s="22" t="n">
        <v>799.7</v>
      </c>
      <c r="F434" s="23" t="n">
        <v>5.4232</v>
      </c>
      <c r="G434" s="23" t="n">
        <v>34.5338</v>
      </c>
      <c r="H434" s="23" t="n">
        <v>34.532</v>
      </c>
      <c r="I434" s="24" t="n">
        <v>30.3</v>
      </c>
      <c r="J434" s="25" t="n">
        <v>80.2</v>
      </c>
      <c r="K434" s="25" t="n">
        <v>42.9</v>
      </c>
      <c r="L434" s="25" t="n">
        <v>0.02</v>
      </c>
      <c r="M434" s="25" t="n">
        <v>3.14</v>
      </c>
      <c r="N434" s="26" t="n">
        <v>0</v>
      </c>
      <c r="O434" s="26" t="n">
        <v>0</v>
      </c>
      <c r="P434" s="21" t="n">
        <v>-9</v>
      </c>
      <c r="Q434" s="21" t="n">
        <v>-9</v>
      </c>
      <c r="R434" s="21" t="n">
        <v>-9</v>
      </c>
      <c r="S434" s="24" t="n">
        <v>-9</v>
      </c>
      <c r="T434" s="24" t="n">
        <v>-9</v>
      </c>
      <c r="U434" s="6" t="n">
        <v>222222222291111</v>
      </c>
      <c r="V434" s="27" t="n">
        <f aca="false">U434/10^13</f>
        <v>22.2222222291111</v>
      </c>
      <c r="W434" s="28" t="n">
        <f aca="false">INT(V434)</f>
        <v>22</v>
      </c>
      <c r="X434" s="0" t="n">
        <f aca="false">V434-W434</f>
        <v>0.2222222291111</v>
      </c>
      <c r="Y434" s="0" t="n">
        <f aca="false">2+X434</f>
        <v>2.2222222291111</v>
      </c>
      <c r="Z434" s="0" t="n">
        <f aca="false">W434*10+Y434</f>
        <v>222.222222229111</v>
      </c>
      <c r="AA434" s="29" t="n">
        <f aca="false">Z434*10^13</f>
        <v>2222222222291110</v>
      </c>
    </row>
    <row r="435" customFormat="false" ht="14.65" hidden="false" customHeight="false" outlineLevel="0" collapsed="false">
      <c r="A435" s="10" t="s">
        <v>60</v>
      </c>
      <c r="B435" s="21" t="n">
        <v>3</v>
      </c>
      <c r="C435" s="33" t="n">
        <v>2077</v>
      </c>
      <c r="D435" s="21" t="n">
        <v>16</v>
      </c>
      <c r="E435" s="22" t="n">
        <v>1000.1</v>
      </c>
      <c r="F435" s="23" t="n">
        <v>4.4874</v>
      </c>
      <c r="G435" s="23" t="n">
        <v>34.552</v>
      </c>
      <c r="H435" s="23" t="n">
        <v>34.553</v>
      </c>
      <c r="I435" s="24" t="n">
        <v>47.2</v>
      </c>
      <c r="J435" s="25" t="n">
        <v>96.7</v>
      </c>
      <c r="K435" s="25" t="n">
        <v>42.7</v>
      </c>
      <c r="L435" s="25" t="n">
        <v>0.03</v>
      </c>
      <c r="M435" s="25" t="n">
        <v>3.15</v>
      </c>
      <c r="N435" s="26" t="n">
        <v>-9</v>
      </c>
      <c r="O435" s="26" t="n">
        <v>-9</v>
      </c>
      <c r="P435" s="21" t="n">
        <v>-9</v>
      </c>
      <c r="Q435" s="21" t="n">
        <v>-9</v>
      </c>
      <c r="R435" s="21" t="n">
        <v>-9</v>
      </c>
      <c r="S435" s="24" t="n">
        <v>-9</v>
      </c>
      <c r="T435" s="24" t="n">
        <v>-9</v>
      </c>
      <c r="U435" s="6" t="n">
        <v>222222229991111</v>
      </c>
      <c r="V435" s="27" t="n">
        <f aca="false">U435/10^13</f>
        <v>22.2222229991111</v>
      </c>
      <c r="W435" s="28" t="n">
        <f aca="false">INT(V435)</f>
        <v>22</v>
      </c>
      <c r="X435" s="0" t="n">
        <f aca="false">V435-W435</f>
        <v>0.2222229991111</v>
      </c>
      <c r="Y435" s="0" t="n">
        <f aca="false">2+X435</f>
        <v>2.2222229991111</v>
      </c>
      <c r="Z435" s="0" t="n">
        <f aca="false">W435*10+Y435</f>
        <v>222.222222999111</v>
      </c>
      <c r="AA435" s="29" t="n">
        <f aca="false">Z435*10^13</f>
        <v>2222222229991110</v>
      </c>
    </row>
    <row r="436" customFormat="false" ht="14.65" hidden="false" customHeight="false" outlineLevel="0" collapsed="false">
      <c r="A436" s="10" t="s">
        <v>60</v>
      </c>
      <c r="B436" s="21" t="n">
        <v>3</v>
      </c>
      <c r="C436" s="33" t="n">
        <v>2076</v>
      </c>
      <c r="D436" s="21" t="n">
        <v>15</v>
      </c>
      <c r="E436" s="22" t="n">
        <v>1250.6</v>
      </c>
      <c r="F436" s="23" t="n">
        <v>3.5426</v>
      </c>
      <c r="G436" s="23" t="n">
        <v>34.5833</v>
      </c>
      <c r="H436" s="23" t="n">
        <v>34.581</v>
      </c>
      <c r="I436" s="24" t="n">
        <v>62.1</v>
      </c>
      <c r="J436" s="25" t="n">
        <v>115.9</v>
      </c>
      <c r="K436" s="25" t="n">
        <v>42.6</v>
      </c>
      <c r="L436" s="25" t="n">
        <v>0.03</v>
      </c>
      <c r="M436" s="25" t="n">
        <v>3.08</v>
      </c>
      <c r="N436" s="26" t="n">
        <v>-9</v>
      </c>
      <c r="O436" s="26" t="n">
        <v>-9</v>
      </c>
      <c r="P436" s="21" t="n">
        <v>-9</v>
      </c>
      <c r="Q436" s="21" t="n">
        <v>-9</v>
      </c>
      <c r="R436" s="21" t="n">
        <v>-9</v>
      </c>
      <c r="S436" s="24" t="n">
        <v>-9</v>
      </c>
      <c r="T436" s="24" t="n">
        <v>-9</v>
      </c>
      <c r="U436" s="6" t="n">
        <v>222222229991111</v>
      </c>
      <c r="V436" s="27" t="n">
        <f aca="false">U436/10^13</f>
        <v>22.2222229991111</v>
      </c>
      <c r="W436" s="28" t="n">
        <f aca="false">INT(V436)</f>
        <v>22</v>
      </c>
      <c r="X436" s="0" t="n">
        <f aca="false">V436-W436</f>
        <v>0.2222229991111</v>
      </c>
      <c r="Y436" s="0" t="n">
        <f aca="false">2+X436</f>
        <v>2.2222229991111</v>
      </c>
      <c r="Z436" s="0" t="n">
        <f aca="false">W436*10+Y436</f>
        <v>222.222222999111</v>
      </c>
      <c r="AA436" s="29" t="n">
        <f aca="false">Z436*10^13</f>
        <v>2222222229991110</v>
      </c>
    </row>
    <row r="437" customFormat="false" ht="14.65" hidden="false" customHeight="false" outlineLevel="0" collapsed="false">
      <c r="A437" s="10" t="s">
        <v>60</v>
      </c>
      <c r="B437" s="21" t="n">
        <v>3</v>
      </c>
      <c r="C437" s="33" t="n">
        <v>2075</v>
      </c>
      <c r="D437" s="21" t="n">
        <v>14</v>
      </c>
      <c r="E437" s="22" t="n">
        <v>1498.3</v>
      </c>
      <c r="F437" s="23" t="n">
        <v>2.8568</v>
      </c>
      <c r="G437" s="23" t="n">
        <v>34.6055</v>
      </c>
      <c r="H437" s="23" t="n">
        <v>34.605</v>
      </c>
      <c r="I437" s="24" t="n">
        <v>86.3</v>
      </c>
      <c r="J437" s="25" t="n">
        <v>130</v>
      </c>
      <c r="K437" s="25" t="n">
        <v>40.7</v>
      </c>
      <c r="L437" s="25" t="n">
        <v>0.03</v>
      </c>
      <c r="M437" s="25" t="n">
        <v>2.91</v>
      </c>
      <c r="N437" s="26" t="n">
        <v>-9</v>
      </c>
      <c r="O437" s="26" t="n">
        <v>-9</v>
      </c>
      <c r="P437" s="21" t="n">
        <v>-9</v>
      </c>
      <c r="Q437" s="21" t="n">
        <v>-9</v>
      </c>
      <c r="R437" s="21" t="n">
        <v>-9</v>
      </c>
      <c r="S437" s="24" t="n">
        <v>-9</v>
      </c>
      <c r="T437" s="24" t="n">
        <v>-9</v>
      </c>
      <c r="U437" s="6" t="n">
        <v>222222229991111</v>
      </c>
      <c r="V437" s="27" t="n">
        <f aca="false">U437/10^13</f>
        <v>22.2222229991111</v>
      </c>
      <c r="W437" s="28" t="n">
        <f aca="false">INT(V437)</f>
        <v>22</v>
      </c>
      <c r="X437" s="0" t="n">
        <f aca="false">V437-W437</f>
        <v>0.2222229991111</v>
      </c>
      <c r="Y437" s="0" t="n">
        <f aca="false">2+X437</f>
        <v>2.2222229991111</v>
      </c>
      <c r="Z437" s="0" t="n">
        <f aca="false">W437*10+Y437</f>
        <v>222.222222999111</v>
      </c>
      <c r="AA437" s="29" t="n">
        <f aca="false">Z437*10^13</f>
        <v>2222222229991110</v>
      </c>
    </row>
    <row r="438" customFormat="false" ht="14.65" hidden="false" customHeight="false" outlineLevel="0" collapsed="false">
      <c r="A438" s="10" t="s">
        <v>60</v>
      </c>
      <c r="B438" s="21" t="n">
        <v>3</v>
      </c>
      <c r="C438" s="33" t="n">
        <v>2074</v>
      </c>
      <c r="D438" s="21" t="n">
        <v>13</v>
      </c>
      <c r="E438" s="22" t="n">
        <v>1750.8</v>
      </c>
      <c r="F438" s="23" t="n">
        <v>2.3969</v>
      </c>
      <c r="G438" s="23" t="n">
        <v>34.627</v>
      </c>
      <c r="H438" s="23" t="n">
        <v>34.626</v>
      </c>
      <c r="I438" s="24" t="n">
        <v>96.6</v>
      </c>
      <c r="J438" s="25" t="n">
        <v>140.6</v>
      </c>
      <c r="K438" s="25" t="n">
        <v>40.1</v>
      </c>
      <c r="L438" s="25" t="n">
        <v>0.03</v>
      </c>
      <c r="M438" s="25" t="n">
        <v>2.85</v>
      </c>
      <c r="N438" s="26" t="n">
        <v>-9</v>
      </c>
      <c r="O438" s="26" t="n">
        <v>-9</v>
      </c>
      <c r="P438" s="21" t="n">
        <v>-9</v>
      </c>
      <c r="Q438" s="21" t="n">
        <v>-9</v>
      </c>
      <c r="R438" s="21" t="n">
        <v>-9</v>
      </c>
      <c r="S438" s="24" t="n">
        <v>-9</v>
      </c>
      <c r="T438" s="24" t="n">
        <v>-9</v>
      </c>
      <c r="U438" s="6" t="n">
        <v>222222229991111</v>
      </c>
      <c r="V438" s="27" t="n">
        <f aca="false">U438/10^13</f>
        <v>22.2222229991111</v>
      </c>
      <c r="W438" s="28" t="n">
        <f aca="false">INT(V438)</f>
        <v>22</v>
      </c>
      <c r="X438" s="0" t="n">
        <f aca="false">V438-W438</f>
        <v>0.2222229991111</v>
      </c>
      <c r="Y438" s="0" t="n">
        <f aca="false">2+X438</f>
        <v>2.2222229991111</v>
      </c>
      <c r="Z438" s="0" t="n">
        <f aca="false">W438*10+Y438</f>
        <v>222.222222999111</v>
      </c>
      <c r="AA438" s="29" t="n">
        <f aca="false">Z438*10^13</f>
        <v>2222222229991110</v>
      </c>
    </row>
    <row r="439" customFormat="false" ht="14.65" hidden="false" customHeight="false" outlineLevel="0" collapsed="false">
      <c r="A439" s="10" t="s">
        <v>60</v>
      </c>
      <c r="B439" s="21" t="n">
        <v>3</v>
      </c>
      <c r="C439" s="33" t="n">
        <v>2073</v>
      </c>
      <c r="D439" s="21" t="n">
        <v>12</v>
      </c>
      <c r="E439" s="22" t="n">
        <v>2000.9</v>
      </c>
      <c r="F439" s="23" t="n">
        <v>2.1303</v>
      </c>
      <c r="G439" s="23" t="n">
        <v>34.6422</v>
      </c>
      <c r="H439" s="23" t="n">
        <v>34.641</v>
      </c>
      <c r="I439" s="24" t="n">
        <v>104.2</v>
      </c>
      <c r="J439" s="25" t="n">
        <v>145.2</v>
      </c>
      <c r="K439" s="25" t="n">
        <v>39.9</v>
      </c>
      <c r="L439" s="25" t="n">
        <v>0.02</v>
      </c>
      <c r="M439" s="25" t="n">
        <v>2.84</v>
      </c>
      <c r="N439" s="26" t="n">
        <v>-9</v>
      </c>
      <c r="O439" s="26" t="n">
        <v>-9</v>
      </c>
      <c r="P439" s="21" t="n">
        <v>-9</v>
      </c>
      <c r="Q439" s="21" t="n">
        <v>-9</v>
      </c>
      <c r="R439" s="21" t="n">
        <v>-9</v>
      </c>
      <c r="S439" s="24" t="n">
        <v>-9</v>
      </c>
      <c r="T439" s="24" t="n">
        <v>-9</v>
      </c>
      <c r="U439" s="6" t="n">
        <v>222222229991111</v>
      </c>
      <c r="V439" s="27" t="n">
        <f aca="false">U439/10^13</f>
        <v>22.2222229991111</v>
      </c>
      <c r="W439" s="28" t="n">
        <f aca="false">INT(V439)</f>
        <v>22</v>
      </c>
      <c r="X439" s="0" t="n">
        <f aca="false">V439-W439</f>
        <v>0.2222229991111</v>
      </c>
      <c r="Y439" s="0" t="n">
        <f aca="false">2+X439</f>
        <v>2.2222229991111</v>
      </c>
      <c r="Z439" s="0" t="n">
        <f aca="false">W439*10+Y439</f>
        <v>222.222222999111</v>
      </c>
      <c r="AA439" s="29" t="n">
        <f aca="false">Z439*10^13</f>
        <v>2222222229991110</v>
      </c>
    </row>
    <row r="440" customFormat="false" ht="14.65" hidden="false" customHeight="false" outlineLevel="0" collapsed="false">
      <c r="A440" s="10" t="s">
        <v>60</v>
      </c>
      <c r="B440" s="21" t="n">
        <v>3</v>
      </c>
      <c r="C440" s="33" t="n">
        <v>2072</v>
      </c>
      <c r="D440" s="21" t="n">
        <v>11</v>
      </c>
      <c r="E440" s="22" t="n">
        <v>2250.9</v>
      </c>
      <c r="F440" s="23" t="n">
        <v>1.957</v>
      </c>
      <c r="G440" s="23" t="n">
        <v>34.6541</v>
      </c>
      <c r="H440" s="23" t="n">
        <v>34.65</v>
      </c>
      <c r="I440" s="24" t="n">
        <v>109.2</v>
      </c>
      <c r="J440" s="25" t="n">
        <v>150.4</v>
      </c>
      <c r="K440" s="25" t="n">
        <v>39.4</v>
      </c>
      <c r="L440" s="25" t="n">
        <v>0.04</v>
      </c>
      <c r="M440" s="25" t="n">
        <v>2.79</v>
      </c>
      <c r="N440" s="26" t="n">
        <v>-9</v>
      </c>
      <c r="O440" s="26" t="n">
        <v>-9</v>
      </c>
      <c r="P440" s="21" t="n">
        <v>-9</v>
      </c>
      <c r="Q440" s="21" t="n">
        <v>-9</v>
      </c>
      <c r="R440" s="21" t="n">
        <v>-9</v>
      </c>
      <c r="S440" s="24" t="n">
        <v>-9</v>
      </c>
      <c r="T440" s="24" t="n">
        <v>-9</v>
      </c>
      <c r="U440" s="6" t="n">
        <v>222222229991111</v>
      </c>
      <c r="V440" s="27" t="n">
        <f aca="false">U440/10^13</f>
        <v>22.2222229991111</v>
      </c>
      <c r="W440" s="28" t="n">
        <f aca="false">INT(V440)</f>
        <v>22</v>
      </c>
      <c r="X440" s="0" t="n">
        <f aca="false">V440-W440</f>
        <v>0.2222229991111</v>
      </c>
      <c r="Y440" s="0" t="n">
        <f aca="false">2+X440</f>
        <v>2.2222229991111</v>
      </c>
      <c r="Z440" s="0" t="n">
        <f aca="false">W440*10+Y440</f>
        <v>222.222222999111</v>
      </c>
      <c r="AA440" s="29" t="n">
        <f aca="false">Z440*10^13</f>
        <v>2222222229991110</v>
      </c>
    </row>
    <row r="441" customFormat="false" ht="14.65" hidden="false" customHeight="false" outlineLevel="0" collapsed="false">
      <c r="A441" s="10" t="s">
        <v>60</v>
      </c>
      <c r="B441" s="21" t="n">
        <v>3</v>
      </c>
      <c r="C441" s="33" t="n">
        <v>2071</v>
      </c>
      <c r="D441" s="21" t="n">
        <v>10</v>
      </c>
      <c r="E441" s="22" t="n">
        <v>2500.3</v>
      </c>
      <c r="F441" s="23" t="n">
        <v>1.8646</v>
      </c>
      <c r="G441" s="23" t="n">
        <v>34.6621</v>
      </c>
      <c r="H441" s="23" t="n">
        <v>34.661</v>
      </c>
      <c r="I441" s="24" t="n">
        <v>-9</v>
      </c>
      <c r="J441" s="25" t="n">
        <v>151.4</v>
      </c>
      <c r="K441" s="25" t="n">
        <v>39.1</v>
      </c>
      <c r="L441" s="25" t="n">
        <v>0.02</v>
      </c>
      <c r="M441" s="25" t="n">
        <v>2.75</v>
      </c>
      <c r="N441" s="26" t="n">
        <v>-9</v>
      </c>
      <c r="O441" s="26" t="n">
        <v>-9</v>
      </c>
      <c r="P441" s="21" t="n">
        <v>-9</v>
      </c>
      <c r="Q441" s="21" t="n">
        <v>-9</v>
      </c>
      <c r="R441" s="21" t="n">
        <v>-9</v>
      </c>
      <c r="S441" s="24" t="n">
        <v>-9</v>
      </c>
      <c r="T441" s="24" t="n">
        <v>-9</v>
      </c>
      <c r="U441" s="6" t="n">
        <v>222422229991111</v>
      </c>
      <c r="V441" s="27" t="n">
        <f aca="false">U441/10^13</f>
        <v>22.2422229991111</v>
      </c>
      <c r="W441" s="28" t="n">
        <f aca="false">INT(V441)</f>
        <v>22</v>
      </c>
      <c r="X441" s="0" t="n">
        <f aca="false">V441-W441</f>
        <v>0.2422229991111</v>
      </c>
      <c r="Y441" s="0" t="n">
        <f aca="false">2+X441</f>
        <v>2.2422229991111</v>
      </c>
      <c r="Z441" s="0" t="n">
        <f aca="false">W441*10+Y441</f>
        <v>222.242222999111</v>
      </c>
      <c r="AA441" s="29" t="n">
        <f aca="false">Z441*10^13</f>
        <v>2222422229991110</v>
      </c>
    </row>
    <row r="442" customFormat="false" ht="14.65" hidden="false" customHeight="false" outlineLevel="0" collapsed="false">
      <c r="A442" s="10" t="s">
        <v>60</v>
      </c>
      <c r="B442" s="21" t="n">
        <v>3</v>
      </c>
      <c r="C442" s="33" t="n">
        <v>2070</v>
      </c>
      <c r="D442" s="21" t="n">
        <v>9</v>
      </c>
      <c r="E442" s="22" t="n">
        <v>2749</v>
      </c>
      <c r="F442" s="23" t="n">
        <v>1.7653</v>
      </c>
      <c r="G442" s="23" t="n">
        <v>34.6681</v>
      </c>
      <c r="H442" s="23" t="n">
        <v>34.668</v>
      </c>
      <c r="I442" s="24" t="n">
        <v>122.3</v>
      </c>
      <c r="J442" s="25" t="n">
        <v>152.7</v>
      </c>
      <c r="K442" s="25" t="n">
        <v>38.5</v>
      </c>
      <c r="L442" s="25" t="n">
        <v>0.04</v>
      </c>
      <c r="M442" s="25" t="n">
        <v>2.71</v>
      </c>
      <c r="N442" s="26" t="n">
        <v>-9</v>
      </c>
      <c r="O442" s="26" t="n">
        <v>-9</v>
      </c>
      <c r="P442" s="21" t="n">
        <v>-9</v>
      </c>
      <c r="Q442" s="21" t="n">
        <v>-9</v>
      </c>
      <c r="R442" s="21" t="n">
        <v>-9</v>
      </c>
      <c r="S442" s="24" t="n">
        <v>-9</v>
      </c>
      <c r="T442" s="24" t="n">
        <v>-9</v>
      </c>
      <c r="U442" s="6" t="n">
        <v>222222229991111</v>
      </c>
      <c r="V442" s="27" t="n">
        <f aca="false">U442/10^13</f>
        <v>22.2222229991111</v>
      </c>
      <c r="W442" s="28" t="n">
        <f aca="false">INT(V442)</f>
        <v>22</v>
      </c>
      <c r="X442" s="0" t="n">
        <f aca="false">V442-W442</f>
        <v>0.2222229991111</v>
      </c>
      <c r="Y442" s="0" t="n">
        <f aca="false">2+X442</f>
        <v>2.2222229991111</v>
      </c>
      <c r="Z442" s="0" t="n">
        <f aca="false">W442*10+Y442</f>
        <v>222.222222999111</v>
      </c>
      <c r="AA442" s="29" t="n">
        <f aca="false">Z442*10^13</f>
        <v>2222222229991110</v>
      </c>
    </row>
    <row r="443" customFormat="false" ht="14.65" hidden="false" customHeight="false" outlineLevel="0" collapsed="false">
      <c r="A443" s="10" t="s">
        <v>60</v>
      </c>
      <c r="B443" s="21" t="n">
        <v>3</v>
      </c>
      <c r="C443" s="33" t="n">
        <v>2069</v>
      </c>
      <c r="D443" s="21" t="n">
        <v>8</v>
      </c>
      <c r="E443" s="22" t="n">
        <v>3000.2</v>
      </c>
      <c r="F443" s="23" t="n">
        <v>1.6803</v>
      </c>
      <c r="G443" s="23" t="n">
        <v>34.6728</v>
      </c>
      <c r="H443" s="23" t="n">
        <v>34.673</v>
      </c>
      <c r="I443" s="24" t="n">
        <v>129</v>
      </c>
      <c r="J443" s="25" t="n">
        <v>153</v>
      </c>
      <c r="K443" s="25" t="n">
        <v>38.2</v>
      </c>
      <c r="L443" s="25" t="n">
        <v>0.03</v>
      </c>
      <c r="M443" s="25" t="n">
        <v>2.66</v>
      </c>
      <c r="N443" s="26" t="n">
        <v>-9</v>
      </c>
      <c r="O443" s="26" t="n">
        <v>-9</v>
      </c>
      <c r="P443" s="21" t="n">
        <v>-9</v>
      </c>
      <c r="Q443" s="21" t="n">
        <v>-9</v>
      </c>
      <c r="R443" s="21" t="n">
        <v>-9</v>
      </c>
      <c r="S443" s="24" t="n">
        <v>-9</v>
      </c>
      <c r="T443" s="24" t="n">
        <v>-9</v>
      </c>
      <c r="U443" s="6" t="n">
        <v>222222229991111</v>
      </c>
      <c r="V443" s="27" t="n">
        <f aca="false">U443/10^13</f>
        <v>22.2222229991111</v>
      </c>
      <c r="W443" s="28" t="n">
        <f aca="false">INT(V443)</f>
        <v>22</v>
      </c>
      <c r="X443" s="0" t="n">
        <f aca="false">V443-W443</f>
        <v>0.2222229991111</v>
      </c>
      <c r="Y443" s="0" t="n">
        <f aca="false">2+X443</f>
        <v>2.2222229991111</v>
      </c>
      <c r="Z443" s="0" t="n">
        <f aca="false">W443*10+Y443</f>
        <v>222.222222999111</v>
      </c>
      <c r="AA443" s="29" t="n">
        <f aca="false">Z443*10^13</f>
        <v>2222222229991110</v>
      </c>
    </row>
    <row r="444" customFormat="false" ht="14.65" hidden="false" customHeight="false" outlineLevel="0" collapsed="false">
      <c r="A444" s="10" t="s">
        <v>60</v>
      </c>
      <c r="B444" s="21" t="n">
        <v>3</v>
      </c>
      <c r="C444" s="33" t="n">
        <v>2068</v>
      </c>
      <c r="D444" s="21" t="n">
        <v>7</v>
      </c>
      <c r="E444" s="22" t="n">
        <v>3250.9</v>
      </c>
      <c r="F444" s="23" t="n">
        <v>1.6005</v>
      </c>
      <c r="G444" s="23" t="n">
        <v>34.6773</v>
      </c>
      <c r="H444" s="23" t="n">
        <v>34.677</v>
      </c>
      <c r="I444" s="24" t="n">
        <v>135.9</v>
      </c>
      <c r="J444" s="25" t="n">
        <v>151.8</v>
      </c>
      <c r="K444" s="25" t="n">
        <v>37.5</v>
      </c>
      <c r="L444" s="25" t="n">
        <v>0.02</v>
      </c>
      <c r="M444" s="25" t="n">
        <v>2.66</v>
      </c>
      <c r="N444" s="26" t="n">
        <v>-9</v>
      </c>
      <c r="O444" s="26" t="n">
        <v>-9</v>
      </c>
      <c r="P444" s="21" t="n">
        <v>-9</v>
      </c>
      <c r="Q444" s="21" t="n">
        <v>-9</v>
      </c>
      <c r="R444" s="21" t="n">
        <v>-9</v>
      </c>
      <c r="S444" s="24" t="n">
        <v>-9</v>
      </c>
      <c r="T444" s="24" t="n">
        <v>-9</v>
      </c>
      <c r="U444" s="6" t="n">
        <v>222222229991111</v>
      </c>
      <c r="V444" s="27" t="n">
        <f aca="false">U444/10^13</f>
        <v>22.2222229991111</v>
      </c>
      <c r="W444" s="28" t="n">
        <f aca="false">INT(V444)</f>
        <v>22</v>
      </c>
      <c r="X444" s="0" t="n">
        <f aca="false">V444-W444</f>
        <v>0.2222229991111</v>
      </c>
      <c r="Y444" s="0" t="n">
        <f aca="false">2+X444</f>
        <v>2.2222229991111</v>
      </c>
      <c r="Z444" s="0" t="n">
        <f aca="false">W444*10+Y444</f>
        <v>222.222222999111</v>
      </c>
      <c r="AA444" s="29" t="n">
        <f aca="false">Z444*10^13</f>
        <v>2222222229991110</v>
      </c>
    </row>
    <row r="445" customFormat="false" ht="14.65" hidden="false" customHeight="false" outlineLevel="0" collapsed="false">
      <c r="A445" s="10" t="s">
        <v>60</v>
      </c>
      <c r="B445" s="21" t="n">
        <v>3</v>
      </c>
      <c r="C445" s="33" t="n">
        <v>2067</v>
      </c>
      <c r="D445" s="21" t="n">
        <v>6</v>
      </c>
      <c r="E445" s="22" t="n">
        <v>3502.8</v>
      </c>
      <c r="F445" s="23" t="n">
        <v>1.5318</v>
      </c>
      <c r="G445" s="23" t="n">
        <v>34.6811</v>
      </c>
      <c r="H445" s="23" t="n">
        <v>34.681</v>
      </c>
      <c r="I445" s="24" t="n">
        <v>143.1</v>
      </c>
      <c r="J445" s="25" t="n">
        <v>150.4</v>
      </c>
      <c r="K445" s="25" t="n">
        <v>37</v>
      </c>
      <c r="L445" s="25" t="n">
        <v>0.02</v>
      </c>
      <c r="M445" s="25" t="n">
        <v>2.58</v>
      </c>
      <c r="N445" s="26" t="n">
        <v>-9</v>
      </c>
      <c r="O445" s="26" t="n">
        <v>-9</v>
      </c>
      <c r="P445" s="21" t="n">
        <v>-9</v>
      </c>
      <c r="Q445" s="21" t="n">
        <v>-9</v>
      </c>
      <c r="R445" s="21" t="n">
        <v>-9</v>
      </c>
      <c r="S445" s="24" t="n">
        <v>-9</v>
      </c>
      <c r="T445" s="24" t="n">
        <v>-9</v>
      </c>
      <c r="U445" s="6" t="n">
        <v>222222229991111</v>
      </c>
      <c r="V445" s="27" t="n">
        <f aca="false">U445/10^13</f>
        <v>22.2222229991111</v>
      </c>
      <c r="W445" s="28" t="n">
        <f aca="false">INT(V445)</f>
        <v>22</v>
      </c>
      <c r="X445" s="0" t="n">
        <f aca="false">V445-W445</f>
        <v>0.2222229991111</v>
      </c>
      <c r="Y445" s="0" t="n">
        <f aca="false">2+X445</f>
        <v>2.2222229991111</v>
      </c>
      <c r="Z445" s="0" t="n">
        <f aca="false">W445*10+Y445</f>
        <v>222.222222999111</v>
      </c>
      <c r="AA445" s="29" t="n">
        <f aca="false">Z445*10^13</f>
        <v>2222222229991110</v>
      </c>
    </row>
    <row r="446" customFormat="false" ht="14.65" hidden="false" customHeight="false" outlineLevel="0" collapsed="false">
      <c r="A446" s="10" t="s">
        <v>60</v>
      </c>
      <c r="B446" s="21" t="n">
        <v>3</v>
      </c>
      <c r="C446" s="33" t="n">
        <v>2066</v>
      </c>
      <c r="D446" s="21" t="n">
        <v>5</v>
      </c>
      <c r="E446" s="22" t="n">
        <v>3999.7</v>
      </c>
      <c r="F446" s="23" t="n">
        <v>1.3909</v>
      </c>
      <c r="G446" s="23" t="n">
        <v>34.6903</v>
      </c>
      <c r="H446" s="23" t="n">
        <v>34.69</v>
      </c>
      <c r="I446" s="24" t="n">
        <v>162.3</v>
      </c>
      <c r="J446" s="25" t="n">
        <v>144.2</v>
      </c>
      <c r="K446" s="25" t="n">
        <v>36</v>
      </c>
      <c r="L446" s="25" t="n">
        <v>0.04</v>
      </c>
      <c r="M446" s="25" t="n">
        <v>2.48</v>
      </c>
      <c r="N446" s="26" t="n">
        <v>-9</v>
      </c>
      <c r="O446" s="26" t="n">
        <v>-9</v>
      </c>
      <c r="P446" s="21" t="n">
        <v>-9</v>
      </c>
      <c r="Q446" s="21" t="n">
        <v>-9</v>
      </c>
      <c r="R446" s="21" t="n">
        <v>-9</v>
      </c>
      <c r="S446" s="24" t="n">
        <v>-9</v>
      </c>
      <c r="T446" s="24" t="n">
        <v>-9</v>
      </c>
      <c r="U446" s="6" t="n">
        <v>222222229991111</v>
      </c>
      <c r="V446" s="27" t="n">
        <f aca="false">U446/10^13</f>
        <v>22.2222229991111</v>
      </c>
      <c r="W446" s="28" t="n">
        <f aca="false">INT(V446)</f>
        <v>22</v>
      </c>
      <c r="X446" s="0" t="n">
        <f aca="false">V446-W446</f>
        <v>0.2222229991111</v>
      </c>
      <c r="Y446" s="0" t="n">
        <f aca="false">2+X446</f>
        <v>2.2222229991111</v>
      </c>
      <c r="Z446" s="0" t="n">
        <f aca="false">W446*10+Y446</f>
        <v>222.222222999111</v>
      </c>
      <c r="AA446" s="29" t="n">
        <f aca="false">Z446*10^13</f>
        <v>2222222229991110</v>
      </c>
    </row>
    <row r="447" customFormat="false" ht="14.65" hidden="false" customHeight="false" outlineLevel="0" collapsed="false">
      <c r="A447" s="10" t="s">
        <v>60</v>
      </c>
      <c r="B447" s="21" t="n">
        <v>3</v>
      </c>
      <c r="C447" s="33" t="n">
        <v>2065</v>
      </c>
      <c r="D447" s="21" t="n">
        <v>4</v>
      </c>
      <c r="E447" s="22" t="n">
        <v>4501.3</v>
      </c>
      <c r="F447" s="23" t="n">
        <v>1.3036</v>
      </c>
      <c r="G447" s="23" t="n">
        <v>34.6978</v>
      </c>
      <c r="H447" s="23" t="n">
        <v>34.699</v>
      </c>
      <c r="I447" s="24" t="n">
        <v>179.2</v>
      </c>
      <c r="J447" s="25" t="n">
        <v>134.2</v>
      </c>
      <c r="K447" s="25" t="n">
        <v>34.6</v>
      </c>
      <c r="L447" s="25" t="n">
        <v>0.04</v>
      </c>
      <c r="M447" s="25" t="n">
        <v>2.39</v>
      </c>
      <c r="N447" s="26" t="n">
        <v>-9</v>
      </c>
      <c r="O447" s="26" t="n">
        <v>-9</v>
      </c>
      <c r="P447" s="21" t="n">
        <v>-9</v>
      </c>
      <c r="Q447" s="21" t="n">
        <v>-9</v>
      </c>
      <c r="R447" s="21" t="n">
        <v>-9</v>
      </c>
      <c r="S447" s="24" t="n">
        <v>-9</v>
      </c>
      <c r="T447" s="24" t="n">
        <v>-9</v>
      </c>
      <c r="U447" s="6" t="n">
        <v>222222229991111</v>
      </c>
      <c r="V447" s="27" t="n">
        <f aca="false">U447/10^13</f>
        <v>22.2222229991111</v>
      </c>
      <c r="W447" s="28" t="n">
        <f aca="false">INT(V447)</f>
        <v>22</v>
      </c>
      <c r="X447" s="0" t="n">
        <f aca="false">V447-W447</f>
        <v>0.2222229991111</v>
      </c>
      <c r="Y447" s="0" t="n">
        <f aca="false">2+X447</f>
        <v>2.2222229991111</v>
      </c>
      <c r="Z447" s="0" t="n">
        <f aca="false">W447*10+Y447</f>
        <v>222.222222999111</v>
      </c>
      <c r="AA447" s="29" t="n">
        <f aca="false">Z447*10^13</f>
        <v>2222222229991110</v>
      </c>
    </row>
    <row r="448" customFormat="false" ht="14.65" hidden="false" customHeight="false" outlineLevel="0" collapsed="false">
      <c r="A448" s="10" t="s">
        <v>60</v>
      </c>
      <c r="B448" s="21" t="n">
        <v>3</v>
      </c>
      <c r="C448" s="33" t="n">
        <v>2064</v>
      </c>
      <c r="D448" s="21" t="n">
        <v>3</v>
      </c>
      <c r="E448" s="22" t="n">
        <v>4998.4</v>
      </c>
      <c r="F448" s="23" t="n">
        <v>1.3142</v>
      </c>
      <c r="G448" s="23" t="n">
        <v>34.7011</v>
      </c>
      <c r="H448" s="23" t="n">
        <v>34.702</v>
      </c>
      <c r="I448" s="24" t="n">
        <v>186.7</v>
      </c>
      <c r="J448" s="25" t="n">
        <v>129.8</v>
      </c>
      <c r="K448" s="25" t="n">
        <v>34.2</v>
      </c>
      <c r="L448" s="25" t="n">
        <v>0.04</v>
      </c>
      <c r="M448" s="25" t="n">
        <v>2.35</v>
      </c>
      <c r="N448" s="26" t="n">
        <v>-9</v>
      </c>
      <c r="O448" s="26" t="n">
        <v>-9</v>
      </c>
      <c r="P448" s="21" t="n">
        <v>-9</v>
      </c>
      <c r="Q448" s="21" t="n">
        <v>-9</v>
      </c>
      <c r="R448" s="21" t="n">
        <v>-9</v>
      </c>
      <c r="S448" s="24" t="n">
        <v>-9</v>
      </c>
      <c r="T448" s="24" t="n">
        <v>-9</v>
      </c>
      <c r="U448" s="6" t="n">
        <v>222222229991111</v>
      </c>
      <c r="V448" s="27" t="n">
        <f aca="false">U448/10^13</f>
        <v>22.2222229991111</v>
      </c>
      <c r="W448" s="28" t="n">
        <f aca="false">INT(V448)</f>
        <v>22</v>
      </c>
      <c r="X448" s="0" t="n">
        <f aca="false">V448-W448</f>
        <v>0.2222229991111</v>
      </c>
      <c r="Y448" s="0" t="n">
        <f aca="false">2+X448</f>
        <v>2.2222229991111</v>
      </c>
      <c r="Z448" s="0" t="n">
        <f aca="false">W448*10+Y448</f>
        <v>222.222222999111</v>
      </c>
      <c r="AA448" s="29" t="n">
        <f aca="false">Z448*10^13</f>
        <v>2222222229991110</v>
      </c>
    </row>
    <row r="449" customFormat="false" ht="14.65" hidden="false" customHeight="false" outlineLevel="0" collapsed="false">
      <c r="A449" s="10" t="s">
        <v>60</v>
      </c>
      <c r="B449" s="21" t="n">
        <v>3</v>
      </c>
      <c r="C449" s="33" t="n">
        <v>2063</v>
      </c>
      <c r="D449" s="21" t="n">
        <v>2</v>
      </c>
      <c r="E449" s="22" t="n">
        <v>5305.4</v>
      </c>
      <c r="F449" s="23" t="n">
        <v>1.3471</v>
      </c>
      <c r="G449" s="23" t="n">
        <v>34.7009</v>
      </c>
      <c r="H449" s="23" t="n">
        <v>34.703</v>
      </c>
      <c r="I449" s="24" t="n">
        <v>187.4</v>
      </c>
      <c r="J449" s="25" t="n">
        <v>129.5</v>
      </c>
      <c r="K449" s="25" t="n">
        <v>34.1</v>
      </c>
      <c r="L449" s="25" t="n">
        <v>0.02</v>
      </c>
      <c r="M449" s="25" t="n">
        <v>2.34</v>
      </c>
      <c r="N449" s="26" t="n">
        <v>-9</v>
      </c>
      <c r="O449" s="26" t="n">
        <v>-9</v>
      </c>
      <c r="P449" s="21" t="n">
        <v>-9</v>
      </c>
      <c r="Q449" s="21" t="n">
        <v>-9</v>
      </c>
      <c r="R449" s="21" t="n">
        <v>-9</v>
      </c>
      <c r="S449" s="24" t="n">
        <v>-9</v>
      </c>
      <c r="T449" s="24" t="n">
        <v>-9</v>
      </c>
      <c r="U449" s="6" t="n">
        <v>222222229991199</v>
      </c>
      <c r="V449" s="27" t="n">
        <f aca="false">U449/10^13</f>
        <v>22.2222229991199</v>
      </c>
      <c r="W449" s="28" t="n">
        <f aca="false">INT(V449)</f>
        <v>22</v>
      </c>
      <c r="X449" s="0" t="n">
        <f aca="false">V449-W449</f>
        <v>0.2222229991199</v>
      </c>
      <c r="Y449" s="0" t="n">
        <f aca="false">2+X449</f>
        <v>2.2222229991199</v>
      </c>
      <c r="Z449" s="0" t="n">
        <f aca="false">W449*10+Y449</f>
        <v>222.22222299912</v>
      </c>
      <c r="AA449" s="29" t="n">
        <f aca="false">Z449*10^13</f>
        <v>2222222229991200</v>
      </c>
    </row>
    <row r="450" customFormat="false" ht="14.65" hidden="false" customHeight="false" outlineLevel="0" collapsed="false">
      <c r="A450" s="10" t="s">
        <v>60</v>
      </c>
      <c r="B450" s="21" t="n">
        <v>3</v>
      </c>
      <c r="C450" s="33" t="n">
        <v>2062</v>
      </c>
      <c r="D450" s="21" t="n">
        <v>1</v>
      </c>
      <c r="E450" s="22" t="n">
        <v>5305.4</v>
      </c>
      <c r="F450" s="23" t="n">
        <v>1.3471</v>
      </c>
      <c r="G450" s="23" t="n">
        <v>34.7009</v>
      </c>
      <c r="H450" s="23" t="n">
        <v>34.702</v>
      </c>
      <c r="I450" s="24" t="n">
        <v>187.5</v>
      </c>
      <c r="J450" s="25" t="n">
        <v>129.5</v>
      </c>
      <c r="K450" s="25" t="n">
        <v>34.1</v>
      </c>
      <c r="L450" s="25" t="n">
        <v>0.03</v>
      </c>
      <c r="M450" s="25" t="n">
        <v>2.34</v>
      </c>
      <c r="N450" s="26" t="n">
        <v>0</v>
      </c>
      <c r="O450" s="26" t="n">
        <v>0</v>
      </c>
      <c r="P450" s="21" t="n">
        <v>-9</v>
      </c>
      <c r="Q450" s="21" t="n">
        <v>-9</v>
      </c>
      <c r="R450" s="21" t="n">
        <v>-9</v>
      </c>
      <c r="S450" s="24" t="n">
        <v>-9</v>
      </c>
      <c r="T450" s="24" t="n">
        <v>-9</v>
      </c>
      <c r="U450" s="6" t="n">
        <v>222222222291119</v>
      </c>
      <c r="V450" s="27" t="n">
        <f aca="false">U450/10^13</f>
        <v>22.2222222291119</v>
      </c>
      <c r="W450" s="28" t="n">
        <f aca="false">INT(V450)</f>
        <v>22</v>
      </c>
      <c r="X450" s="0" t="n">
        <f aca="false">V450-W450</f>
        <v>0.2222222291119</v>
      </c>
      <c r="Y450" s="0" t="n">
        <f aca="false">2+X450</f>
        <v>2.2222222291119</v>
      </c>
      <c r="Z450" s="0" t="n">
        <f aca="false">W450*10+Y450</f>
        <v>222.222222229112</v>
      </c>
      <c r="AA450" s="29" t="n">
        <f aca="false">Z450*10^13</f>
        <v>2222222222291120</v>
      </c>
    </row>
    <row r="451" customFormat="false" ht="14.65" hidden="false" customHeight="false" outlineLevel="0" collapsed="false">
      <c r="A451" s="10" t="s">
        <v>61</v>
      </c>
      <c r="B451" s="21" t="n">
        <v>3</v>
      </c>
      <c r="C451" s="33" t="n">
        <v>2106</v>
      </c>
      <c r="D451" s="21" t="n">
        <v>22</v>
      </c>
      <c r="E451" s="22" t="n">
        <v>8.4</v>
      </c>
      <c r="F451" s="23" t="n">
        <v>29.3766</v>
      </c>
      <c r="G451" s="23" t="n">
        <v>34.0075</v>
      </c>
      <c r="H451" s="23" t="n">
        <v>34.02</v>
      </c>
      <c r="I451" s="24" t="n">
        <v>200</v>
      </c>
      <c r="J451" s="25" t="n">
        <v>1.2</v>
      </c>
      <c r="K451" s="25" t="n">
        <v>0.1</v>
      </c>
      <c r="L451" s="25" t="n">
        <v>0</v>
      </c>
      <c r="M451" s="25" t="n">
        <v>0.12</v>
      </c>
      <c r="N451" s="26" t="n">
        <v>2.37</v>
      </c>
      <c r="O451" s="26" t="n">
        <v>1.23</v>
      </c>
      <c r="P451" s="21" t="n">
        <v>-9</v>
      </c>
      <c r="Q451" s="21" t="n">
        <v>-9</v>
      </c>
      <c r="R451" s="21" t="n">
        <v>-9</v>
      </c>
      <c r="S451" s="24" t="n">
        <v>-9</v>
      </c>
      <c r="T451" s="24" t="n">
        <v>-9</v>
      </c>
      <c r="U451" s="6" t="n">
        <v>222222222299999</v>
      </c>
      <c r="V451" s="27" t="n">
        <f aca="false">U451/10^13</f>
        <v>22.2222222299999</v>
      </c>
      <c r="W451" s="28" t="n">
        <f aca="false">INT(V451)</f>
        <v>22</v>
      </c>
      <c r="X451" s="0" t="n">
        <f aca="false">V451-W451</f>
        <v>0.2222222299999</v>
      </c>
      <c r="Y451" s="0" t="n">
        <f aca="false">2+X451</f>
        <v>2.2222222299999</v>
      </c>
      <c r="Z451" s="0" t="n">
        <f aca="false">W451*10+Y451</f>
        <v>222.22222223</v>
      </c>
      <c r="AA451" s="29" t="n">
        <f aca="false">Z451*10^13</f>
        <v>2222222222300000</v>
      </c>
    </row>
    <row r="452" customFormat="false" ht="14.65" hidden="false" customHeight="false" outlineLevel="0" collapsed="false">
      <c r="A452" s="10" t="s">
        <v>61</v>
      </c>
      <c r="B452" s="21" t="n">
        <v>3</v>
      </c>
      <c r="C452" s="33" t="n">
        <v>2105</v>
      </c>
      <c r="D452" s="21" t="n">
        <v>21</v>
      </c>
      <c r="E452" s="22" t="n">
        <v>98.9</v>
      </c>
      <c r="F452" s="23" t="n">
        <v>16.7102</v>
      </c>
      <c r="G452" s="23" t="n">
        <v>34.6757</v>
      </c>
      <c r="H452" s="23" t="n">
        <v>34.65</v>
      </c>
      <c r="I452" s="24" t="n">
        <v>149.7</v>
      </c>
      <c r="J452" s="25" t="n">
        <v>8.1</v>
      </c>
      <c r="K452" s="25" t="n">
        <v>9.6</v>
      </c>
      <c r="L452" s="25" t="n">
        <v>0.3</v>
      </c>
      <c r="M452" s="25" t="n">
        <v>0.88</v>
      </c>
      <c r="N452" s="26" t="n">
        <v>2.16</v>
      </c>
      <c r="O452" s="26" t="n">
        <v>1.28</v>
      </c>
      <c r="P452" s="21" t="n">
        <v>-9</v>
      </c>
      <c r="Q452" s="21" t="n">
        <v>-9</v>
      </c>
      <c r="R452" s="21" t="n">
        <v>-9</v>
      </c>
      <c r="S452" s="24" t="n">
        <v>-9</v>
      </c>
      <c r="T452" s="24" t="n">
        <v>-9</v>
      </c>
      <c r="U452" s="6" t="n">
        <v>222222222299999</v>
      </c>
      <c r="V452" s="27" t="n">
        <f aca="false">U452/10^13</f>
        <v>22.2222222299999</v>
      </c>
      <c r="W452" s="28" t="n">
        <f aca="false">INT(V452)</f>
        <v>22</v>
      </c>
      <c r="X452" s="0" t="n">
        <f aca="false">V452-W452</f>
        <v>0.2222222299999</v>
      </c>
      <c r="Y452" s="0" t="n">
        <f aca="false">2+X452</f>
        <v>2.2222222299999</v>
      </c>
      <c r="Z452" s="0" t="n">
        <f aca="false">W452*10+Y452</f>
        <v>222.22222223</v>
      </c>
      <c r="AA452" s="29" t="n">
        <f aca="false">Z452*10^13</f>
        <v>2222222222300000</v>
      </c>
    </row>
    <row r="453" customFormat="false" ht="14.65" hidden="false" customHeight="false" outlineLevel="0" collapsed="false">
      <c r="A453" s="10" t="s">
        <v>61</v>
      </c>
      <c r="B453" s="21" t="n">
        <v>3</v>
      </c>
      <c r="C453" s="33" t="n">
        <v>2104</v>
      </c>
      <c r="D453" s="21" t="n">
        <v>20</v>
      </c>
      <c r="E453" s="22" t="n">
        <v>199.6</v>
      </c>
      <c r="F453" s="23" t="n">
        <v>10.995</v>
      </c>
      <c r="G453" s="23" t="n">
        <v>34.6789</v>
      </c>
      <c r="H453" s="23" t="n">
        <v>34.696</v>
      </c>
      <c r="I453" s="24" t="n">
        <v>16</v>
      </c>
      <c r="J453" s="25" t="n">
        <v>31</v>
      </c>
      <c r="K453" s="25" t="n">
        <v>34.1</v>
      </c>
      <c r="L453" s="25" t="n">
        <v>0.02</v>
      </c>
      <c r="M453" s="25" t="n">
        <v>2.48</v>
      </c>
      <c r="N453" s="26" t="n">
        <v>0.22</v>
      </c>
      <c r="O453" s="26" t="n">
        <v>0.27</v>
      </c>
      <c r="P453" s="21" t="n">
        <v>-9</v>
      </c>
      <c r="Q453" s="21" t="n">
        <v>-9</v>
      </c>
      <c r="R453" s="21" t="n">
        <v>-9</v>
      </c>
      <c r="S453" s="24" t="n">
        <v>-9</v>
      </c>
      <c r="T453" s="24" t="n">
        <v>-9</v>
      </c>
      <c r="U453" s="6" t="n">
        <v>222222222299999</v>
      </c>
      <c r="V453" s="27" t="n">
        <f aca="false">U453/10^13</f>
        <v>22.2222222299999</v>
      </c>
      <c r="W453" s="28" t="n">
        <f aca="false">INT(V453)</f>
        <v>22</v>
      </c>
      <c r="X453" s="0" t="n">
        <f aca="false">V453-W453</f>
        <v>0.2222222299999</v>
      </c>
      <c r="Y453" s="0" t="n">
        <f aca="false">2+X453</f>
        <v>2.2222222299999</v>
      </c>
      <c r="Z453" s="0" t="n">
        <f aca="false">W453*10+Y453</f>
        <v>222.22222223</v>
      </c>
      <c r="AA453" s="29" t="n">
        <f aca="false">Z453*10^13</f>
        <v>2222222222300000</v>
      </c>
    </row>
    <row r="454" customFormat="false" ht="14.65" hidden="false" customHeight="false" outlineLevel="0" collapsed="false">
      <c r="A454" s="10" t="s">
        <v>61</v>
      </c>
      <c r="B454" s="21" t="n">
        <v>3</v>
      </c>
      <c r="C454" s="33" t="n">
        <v>2103</v>
      </c>
      <c r="D454" s="21" t="n">
        <v>19</v>
      </c>
      <c r="E454" s="22" t="n">
        <v>299.5</v>
      </c>
      <c r="F454" s="23" t="n">
        <v>9.7452</v>
      </c>
      <c r="G454" s="23" t="n">
        <v>34.6686</v>
      </c>
      <c r="H454" s="23" t="n">
        <v>34.665</v>
      </c>
      <c r="I454" s="24" t="n">
        <v>20.5</v>
      </c>
      <c r="J454" s="25" t="n">
        <v>35.4</v>
      </c>
      <c r="K454" s="25" t="n">
        <v>35.6</v>
      </c>
      <c r="L454" s="25" t="n">
        <v>0.01</v>
      </c>
      <c r="M454" s="25" t="n">
        <v>2.63</v>
      </c>
      <c r="N454" s="26" t="n">
        <v>0</v>
      </c>
      <c r="O454" s="26" t="n">
        <v>0.23</v>
      </c>
      <c r="P454" s="21" t="n">
        <v>-9</v>
      </c>
      <c r="Q454" s="21" t="n">
        <v>-9</v>
      </c>
      <c r="R454" s="21" t="n">
        <v>-9</v>
      </c>
      <c r="S454" s="24" t="n">
        <v>-9</v>
      </c>
      <c r="T454" s="24" t="n">
        <v>-9</v>
      </c>
      <c r="U454" s="6" t="n">
        <v>222222222299999</v>
      </c>
      <c r="V454" s="27" t="n">
        <f aca="false">U454/10^13</f>
        <v>22.2222222299999</v>
      </c>
      <c r="W454" s="28" t="n">
        <f aca="false">INT(V454)</f>
        <v>22</v>
      </c>
      <c r="X454" s="0" t="n">
        <f aca="false">V454-W454</f>
        <v>0.2222222299999</v>
      </c>
      <c r="Y454" s="0" t="n">
        <f aca="false">2+X454</f>
        <v>2.2222222299999</v>
      </c>
      <c r="Z454" s="0" t="n">
        <f aca="false">W454*10+Y454</f>
        <v>222.22222223</v>
      </c>
      <c r="AA454" s="29" t="n">
        <f aca="false">Z454*10^13</f>
        <v>2222222222300000</v>
      </c>
    </row>
    <row r="455" customFormat="false" ht="14.65" hidden="false" customHeight="false" outlineLevel="0" collapsed="false">
      <c r="A455" s="10" t="s">
        <v>61</v>
      </c>
      <c r="B455" s="21" t="n">
        <v>3</v>
      </c>
      <c r="C455" s="33" t="n">
        <v>2102</v>
      </c>
      <c r="D455" s="21" t="n">
        <v>18</v>
      </c>
      <c r="E455" s="22" t="n">
        <v>402.6</v>
      </c>
      <c r="F455" s="23" t="n">
        <v>8.8627</v>
      </c>
      <c r="G455" s="23" t="n">
        <v>34.6285</v>
      </c>
      <c r="H455" s="23" t="n">
        <v>34.62</v>
      </c>
      <c r="I455" s="24" t="n">
        <v>17.6</v>
      </c>
      <c r="J455" s="25" t="n">
        <v>42.7</v>
      </c>
      <c r="K455" s="25" t="n">
        <v>37.3</v>
      </c>
      <c r="L455" s="25" t="n">
        <v>0</v>
      </c>
      <c r="M455" s="25" t="n">
        <v>2.79</v>
      </c>
      <c r="N455" s="26" t="n">
        <v>0</v>
      </c>
      <c r="O455" s="26" t="n">
        <v>0</v>
      </c>
      <c r="P455" s="21" t="n">
        <v>-9</v>
      </c>
      <c r="Q455" s="21" t="n">
        <v>-9</v>
      </c>
      <c r="R455" s="21" t="n">
        <v>-9</v>
      </c>
      <c r="S455" s="24" t="n">
        <v>-9</v>
      </c>
      <c r="T455" s="24" t="n">
        <v>-9</v>
      </c>
      <c r="U455" s="6" t="n">
        <v>222222222299999</v>
      </c>
      <c r="V455" s="27" t="n">
        <f aca="false">U455/10^13</f>
        <v>22.2222222299999</v>
      </c>
      <c r="W455" s="28" t="n">
        <f aca="false">INT(V455)</f>
        <v>22</v>
      </c>
      <c r="X455" s="0" t="n">
        <f aca="false">V455-W455</f>
        <v>0.2222222299999</v>
      </c>
      <c r="Y455" s="0" t="n">
        <f aca="false">2+X455</f>
        <v>2.2222222299999</v>
      </c>
      <c r="Z455" s="0" t="n">
        <f aca="false">W455*10+Y455</f>
        <v>222.22222223</v>
      </c>
      <c r="AA455" s="29" t="n">
        <f aca="false">Z455*10^13</f>
        <v>2222222222300000</v>
      </c>
    </row>
    <row r="456" customFormat="false" ht="14.65" hidden="false" customHeight="false" outlineLevel="0" collapsed="false">
      <c r="A456" s="10" t="s">
        <v>61</v>
      </c>
      <c r="B456" s="21" t="n">
        <v>3</v>
      </c>
      <c r="C456" s="33" t="n">
        <v>2101</v>
      </c>
      <c r="D456" s="21" t="n">
        <v>17</v>
      </c>
      <c r="E456" s="22" t="n">
        <v>604.7</v>
      </c>
      <c r="F456" s="23" t="n">
        <v>7.1604</v>
      </c>
      <c r="G456" s="23" t="n">
        <v>34.549</v>
      </c>
      <c r="H456" s="23" t="n">
        <v>34.542</v>
      </c>
      <c r="I456" s="24" t="n">
        <v>27</v>
      </c>
      <c r="J456" s="25" t="n">
        <v>59.9</v>
      </c>
      <c r="K456" s="25" t="n">
        <v>39.9</v>
      </c>
      <c r="L456" s="25" t="n">
        <v>0.01</v>
      </c>
      <c r="M456" s="25" t="n">
        <v>2.99</v>
      </c>
      <c r="N456" s="26" t="n">
        <v>0</v>
      </c>
      <c r="O456" s="26" t="n">
        <v>0.12</v>
      </c>
      <c r="P456" s="21" t="n">
        <v>-9</v>
      </c>
      <c r="Q456" s="21" t="n">
        <v>-9</v>
      </c>
      <c r="R456" s="21" t="n">
        <v>-9</v>
      </c>
      <c r="S456" s="24" t="n">
        <v>-9</v>
      </c>
      <c r="T456" s="24" t="n">
        <v>-9</v>
      </c>
      <c r="U456" s="6" t="n">
        <v>222222222399999</v>
      </c>
      <c r="V456" s="27" t="n">
        <f aca="false">U456/10^13</f>
        <v>22.2222222399999</v>
      </c>
      <c r="W456" s="28" t="n">
        <f aca="false">INT(V456)</f>
        <v>22</v>
      </c>
      <c r="X456" s="0" t="n">
        <f aca="false">V456-W456</f>
        <v>0.222222239999901</v>
      </c>
      <c r="Y456" s="0" t="n">
        <f aca="false">2+X456</f>
        <v>2.2222222399999</v>
      </c>
      <c r="Z456" s="0" t="n">
        <f aca="false">W456*10+Y456</f>
        <v>222.22222224</v>
      </c>
      <c r="AA456" s="29" t="n">
        <f aca="false">Z456*10^13</f>
        <v>2222222222400000</v>
      </c>
    </row>
    <row r="457" customFormat="false" ht="14.65" hidden="false" customHeight="false" outlineLevel="0" collapsed="false">
      <c r="A457" s="10" t="s">
        <v>61</v>
      </c>
      <c r="B457" s="21" t="n">
        <v>3</v>
      </c>
      <c r="C457" s="33" t="n">
        <v>2100</v>
      </c>
      <c r="D457" s="21" t="n">
        <v>16</v>
      </c>
      <c r="E457" s="22" t="n">
        <v>799.9</v>
      </c>
      <c r="F457" s="23" t="n">
        <v>5.5178</v>
      </c>
      <c r="G457" s="23" t="n">
        <v>34.5328</v>
      </c>
      <c r="H457" s="23" t="n">
        <v>34.534</v>
      </c>
      <c r="I457" s="24" t="n">
        <v>32.1</v>
      </c>
      <c r="J457" s="25" t="n">
        <v>83.6</v>
      </c>
      <c r="K457" s="25" t="n">
        <v>43.1</v>
      </c>
      <c r="L457" s="25" t="n">
        <v>0.01</v>
      </c>
      <c r="M457" s="25" t="n">
        <v>3.13</v>
      </c>
      <c r="N457" s="26" t="n">
        <v>-9</v>
      </c>
      <c r="O457" s="26" t="n">
        <v>-9</v>
      </c>
      <c r="P457" s="21" t="n">
        <v>-9</v>
      </c>
      <c r="Q457" s="21" t="n">
        <v>-9</v>
      </c>
      <c r="R457" s="21" t="n">
        <v>-9</v>
      </c>
      <c r="S457" s="24" t="n">
        <v>-9</v>
      </c>
      <c r="T457" s="24" t="n">
        <v>-9</v>
      </c>
      <c r="U457" s="6" t="n">
        <v>222222229999999</v>
      </c>
      <c r="V457" s="27" t="n">
        <f aca="false">U457/10^13</f>
        <v>22.2222229999999</v>
      </c>
      <c r="W457" s="28" t="n">
        <f aca="false">INT(V457)</f>
        <v>22</v>
      </c>
      <c r="X457" s="0" t="n">
        <f aca="false">V457-W457</f>
        <v>0.2222229999999</v>
      </c>
      <c r="Y457" s="0" t="n">
        <f aca="false">2+X457</f>
        <v>2.2222229999999</v>
      </c>
      <c r="Z457" s="0" t="n">
        <f aca="false">W457*10+Y457</f>
        <v>222.222223</v>
      </c>
      <c r="AA457" s="29" t="n">
        <f aca="false">Z457*10^13</f>
        <v>2222222230000000</v>
      </c>
    </row>
    <row r="458" customFormat="false" ht="14.65" hidden="false" customHeight="false" outlineLevel="0" collapsed="false">
      <c r="A458" s="10" t="s">
        <v>61</v>
      </c>
      <c r="B458" s="21" t="n">
        <v>3</v>
      </c>
      <c r="C458" s="33" t="n">
        <v>2099</v>
      </c>
      <c r="D458" s="21" t="n">
        <v>15</v>
      </c>
      <c r="E458" s="22" t="n">
        <v>1001</v>
      </c>
      <c r="F458" s="23" t="n">
        <v>4.4957</v>
      </c>
      <c r="G458" s="23" t="n">
        <v>34.5514</v>
      </c>
      <c r="H458" s="23" t="n">
        <v>34.554</v>
      </c>
      <c r="I458" s="24" t="n">
        <v>47.8</v>
      </c>
      <c r="J458" s="25" t="n">
        <v>99.3</v>
      </c>
      <c r="K458" s="25" t="n">
        <v>42.7</v>
      </c>
      <c r="L458" s="25" t="n">
        <v>0</v>
      </c>
      <c r="M458" s="25" t="n">
        <v>3.12</v>
      </c>
      <c r="N458" s="26" t="n">
        <v>-9</v>
      </c>
      <c r="O458" s="26" t="n">
        <v>-9</v>
      </c>
      <c r="P458" s="21" t="n">
        <v>-9</v>
      </c>
      <c r="Q458" s="21" t="n">
        <v>-9</v>
      </c>
      <c r="R458" s="21" t="n">
        <v>-9</v>
      </c>
      <c r="S458" s="24" t="n">
        <v>-9</v>
      </c>
      <c r="T458" s="24" t="n">
        <v>-9</v>
      </c>
      <c r="U458" s="6" t="n">
        <v>222222229999999</v>
      </c>
      <c r="V458" s="27" t="n">
        <f aca="false">U458/10^13</f>
        <v>22.2222229999999</v>
      </c>
      <c r="W458" s="28" t="n">
        <f aca="false">INT(V458)</f>
        <v>22</v>
      </c>
      <c r="X458" s="0" t="n">
        <f aca="false">V458-W458</f>
        <v>0.2222229999999</v>
      </c>
      <c r="Y458" s="0" t="n">
        <f aca="false">2+X458</f>
        <v>2.2222229999999</v>
      </c>
      <c r="Z458" s="0" t="n">
        <f aca="false">W458*10+Y458</f>
        <v>222.222223</v>
      </c>
      <c r="AA458" s="29" t="n">
        <f aca="false">Z458*10^13</f>
        <v>2222222230000000</v>
      </c>
    </row>
    <row r="459" customFormat="false" ht="14.65" hidden="false" customHeight="false" outlineLevel="0" collapsed="false">
      <c r="A459" s="10" t="s">
        <v>61</v>
      </c>
      <c r="B459" s="21" t="n">
        <v>3</v>
      </c>
      <c r="C459" s="33" t="n">
        <v>2098</v>
      </c>
      <c r="D459" s="21" t="n">
        <v>14</v>
      </c>
      <c r="E459" s="22" t="n">
        <v>1249.4</v>
      </c>
      <c r="F459" s="23" t="n">
        <v>3.5498</v>
      </c>
      <c r="G459" s="23" t="n">
        <v>34.5817</v>
      </c>
      <c r="H459" s="23" t="n">
        <v>34.58</v>
      </c>
      <c r="I459" s="24" t="n">
        <v>74.8</v>
      </c>
      <c r="J459" s="25" t="n">
        <v>114.8</v>
      </c>
      <c r="K459" s="25" t="n">
        <v>40.8</v>
      </c>
      <c r="L459" s="25" t="n">
        <v>0</v>
      </c>
      <c r="M459" s="25" t="n">
        <v>2.96</v>
      </c>
      <c r="N459" s="26" t="n">
        <v>-9</v>
      </c>
      <c r="O459" s="26" t="n">
        <v>-9</v>
      </c>
      <c r="P459" s="21" t="n">
        <v>-9</v>
      </c>
      <c r="Q459" s="21" t="n">
        <v>-9</v>
      </c>
      <c r="R459" s="21" t="n">
        <v>-9</v>
      </c>
      <c r="S459" s="24" t="n">
        <v>-9</v>
      </c>
      <c r="T459" s="24" t="n">
        <v>-9</v>
      </c>
      <c r="U459" s="6" t="n">
        <v>222222229999999</v>
      </c>
      <c r="V459" s="27" t="n">
        <f aca="false">U459/10^13</f>
        <v>22.2222229999999</v>
      </c>
      <c r="W459" s="28" t="n">
        <f aca="false">INT(V459)</f>
        <v>22</v>
      </c>
      <c r="X459" s="0" t="n">
        <f aca="false">V459-W459</f>
        <v>0.2222229999999</v>
      </c>
      <c r="Y459" s="0" t="n">
        <f aca="false">2+X459</f>
        <v>2.2222229999999</v>
      </c>
      <c r="Z459" s="0" t="n">
        <f aca="false">W459*10+Y459</f>
        <v>222.222223</v>
      </c>
      <c r="AA459" s="29" t="n">
        <f aca="false">Z459*10^13</f>
        <v>2222222230000000</v>
      </c>
    </row>
    <row r="460" customFormat="false" ht="14.65" hidden="false" customHeight="false" outlineLevel="0" collapsed="false">
      <c r="A460" s="10" t="s">
        <v>61</v>
      </c>
      <c r="B460" s="21" t="n">
        <v>3</v>
      </c>
      <c r="C460" s="33" t="n">
        <v>2097</v>
      </c>
      <c r="D460" s="21" t="n">
        <v>13</v>
      </c>
      <c r="E460" s="22" t="n">
        <v>1500.9</v>
      </c>
      <c r="F460" s="23" t="n">
        <v>2.7859</v>
      </c>
      <c r="G460" s="23" t="n">
        <v>34.6074</v>
      </c>
      <c r="H460" s="23" t="n">
        <v>34.606</v>
      </c>
      <c r="I460" s="24" t="n">
        <v>87.6</v>
      </c>
      <c r="J460" s="25" t="n">
        <v>130.6</v>
      </c>
      <c r="K460" s="25" t="n">
        <v>40.6</v>
      </c>
      <c r="L460" s="25" t="n">
        <v>0.01</v>
      </c>
      <c r="M460" s="25" t="n">
        <v>2.9</v>
      </c>
      <c r="N460" s="26" t="n">
        <v>-9</v>
      </c>
      <c r="O460" s="26" t="n">
        <v>-9</v>
      </c>
      <c r="P460" s="21" t="n">
        <v>-9</v>
      </c>
      <c r="Q460" s="21" t="n">
        <v>-9</v>
      </c>
      <c r="R460" s="21" t="n">
        <v>-9</v>
      </c>
      <c r="S460" s="24" t="n">
        <v>-9</v>
      </c>
      <c r="T460" s="24" t="n">
        <v>-9</v>
      </c>
      <c r="U460" s="6" t="n">
        <v>222222229999999</v>
      </c>
      <c r="V460" s="27" t="n">
        <f aca="false">U460/10^13</f>
        <v>22.2222229999999</v>
      </c>
      <c r="W460" s="28" t="n">
        <f aca="false">INT(V460)</f>
        <v>22</v>
      </c>
      <c r="X460" s="0" t="n">
        <f aca="false">V460-W460</f>
        <v>0.2222229999999</v>
      </c>
      <c r="Y460" s="0" t="n">
        <f aca="false">2+X460</f>
        <v>2.2222229999999</v>
      </c>
      <c r="Z460" s="0" t="n">
        <f aca="false">W460*10+Y460</f>
        <v>222.222223</v>
      </c>
      <c r="AA460" s="29" t="n">
        <f aca="false">Z460*10^13</f>
        <v>2222222230000000</v>
      </c>
    </row>
    <row r="461" customFormat="false" ht="14.65" hidden="false" customHeight="false" outlineLevel="0" collapsed="false">
      <c r="A461" s="10" t="s">
        <v>61</v>
      </c>
      <c r="B461" s="21" t="n">
        <v>3</v>
      </c>
      <c r="C461" s="33" t="n">
        <v>2096</v>
      </c>
      <c r="D461" s="21" t="n">
        <v>12</v>
      </c>
      <c r="E461" s="22" t="n">
        <v>1750.4</v>
      </c>
      <c r="F461" s="23" t="n">
        <v>2.3977</v>
      </c>
      <c r="G461" s="23" t="n">
        <v>34.6259</v>
      </c>
      <c r="H461" s="23" t="n">
        <v>34.625</v>
      </c>
      <c r="I461" s="24" t="n">
        <v>97.3</v>
      </c>
      <c r="J461" s="25" t="n">
        <v>139.3</v>
      </c>
      <c r="K461" s="25" t="n">
        <v>40</v>
      </c>
      <c r="L461" s="25" t="n">
        <v>0</v>
      </c>
      <c r="M461" s="25" t="n">
        <v>2.97</v>
      </c>
      <c r="N461" s="26" t="n">
        <v>-9</v>
      </c>
      <c r="O461" s="26" t="n">
        <v>-9</v>
      </c>
      <c r="P461" s="21" t="n">
        <v>-9</v>
      </c>
      <c r="Q461" s="21" t="n">
        <v>-9</v>
      </c>
      <c r="R461" s="21" t="n">
        <v>-9</v>
      </c>
      <c r="S461" s="24" t="n">
        <v>-9</v>
      </c>
      <c r="T461" s="24" t="n">
        <v>-9</v>
      </c>
      <c r="U461" s="6" t="n">
        <v>222222229999999</v>
      </c>
      <c r="V461" s="27" t="n">
        <f aca="false">U461/10^13</f>
        <v>22.2222229999999</v>
      </c>
      <c r="W461" s="28" t="n">
        <f aca="false">INT(V461)</f>
        <v>22</v>
      </c>
      <c r="X461" s="0" t="n">
        <f aca="false">V461-W461</f>
        <v>0.2222229999999</v>
      </c>
      <c r="Y461" s="0" t="n">
        <f aca="false">2+X461</f>
        <v>2.2222229999999</v>
      </c>
      <c r="Z461" s="0" t="n">
        <f aca="false">W461*10+Y461</f>
        <v>222.222223</v>
      </c>
      <c r="AA461" s="29" t="n">
        <f aca="false">Z461*10^13</f>
        <v>2222222230000000</v>
      </c>
    </row>
    <row r="462" customFormat="false" ht="14.65" hidden="false" customHeight="false" outlineLevel="0" collapsed="false">
      <c r="A462" s="10" t="s">
        <v>61</v>
      </c>
      <c r="B462" s="21" t="n">
        <v>3</v>
      </c>
      <c r="C462" s="33" t="n">
        <v>2095</v>
      </c>
      <c r="D462" s="21" t="n">
        <v>11</v>
      </c>
      <c r="E462" s="22" t="n">
        <v>2000.3</v>
      </c>
      <c r="F462" s="23" t="n">
        <v>2.1049</v>
      </c>
      <c r="G462" s="23" t="n">
        <v>34.6459</v>
      </c>
      <c r="H462" s="23" t="n">
        <v>34.645</v>
      </c>
      <c r="I462" s="24" t="n">
        <v>104.7</v>
      </c>
      <c r="J462" s="25" t="n">
        <v>146.5</v>
      </c>
      <c r="K462" s="25" t="n">
        <v>39.7</v>
      </c>
      <c r="L462" s="25" t="n">
        <v>0.02</v>
      </c>
      <c r="M462" s="25" t="n">
        <v>2.81</v>
      </c>
      <c r="N462" s="26" t="n">
        <v>-9</v>
      </c>
      <c r="O462" s="26" t="n">
        <v>-9</v>
      </c>
      <c r="P462" s="21" t="n">
        <v>-9</v>
      </c>
      <c r="Q462" s="21" t="n">
        <v>-9</v>
      </c>
      <c r="R462" s="21" t="n">
        <v>-9</v>
      </c>
      <c r="S462" s="24" t="n">
        <v>-9</v>
      </c>
      <c r="T462" s="24" t="n">
        <v>-9</v>
      </c>
      <c r="U462" s="6" t="n">
        <v>222222229999999</v>
      </c>
      <c r="V462" s="27" t="n">
        <f aca="false">U462/10^13</f>
        <v>22.2222229999999</v>
      </c>
      <c r="W462" s="28" t="n">
        <f aca="false">INT(V462)</f>
        <v>22</v>
      </c>
      <c r="X462" s="0" t="n">
        <f aca="false">V462-W462</f>
        <v>0.2222229999999</v>
      </c>
      <c r="Y462" s="0" t="n">
        <f aca="false">2+X462</f>
        <v>2.2222229999999</v>
      </c>
      <c r="Z462" s="0" t="n">
        <f aca="false">W462*10+Y462</f>
        <v>222.222223</v>
      </c>
      <c r="AA462" s="29" t="n">
        <f aca="false">Z462*10^13</f>
        <v>2222222230000000</v>
      </c>
    </row>
    <row r="463" customFormat="false" ht="14.65" hidden="false" customHeight="false" outlineLevel="0" collapsed="false">
      <c r="A463" s="10" t="s">
        <v>61</v>
      </c>
      <c r="B463" s="21" t="n">
        <v>3</v>
      </c>
      <c r="C463" s="33" t="n">
        <v>2094</v>
      </c>
      <c r="D463" s="21" t="n">
        <v>10</v>
      </c>
      <c r="E463" s="22" t="n">
        <v>2249.4</v>
      </c>
      <c r="F463" s="23" t="n">
        <v>1.9531</v>
      </c>
      <c r="G463" s="23" t="n">
        <v>34.6556</v>
      </c>
      <c r="H463" s="23" t="n">
        <v>34.654</v>
      </c>
      <c r="I463" s="24" t="n">
        <v>110.8</v>
      </c>
      <c r="J463" s="25" t="n">
        <v>149.5</v>
      </c>
      <c r="K463" s="25" t="n">
        <v>39.4</v>
      </c>
      <c r="L463" s="25" t="n">
        <v>0</v>
      </c>
      <c r="M463" s="25" t="n">
        <v>2.78</v>
      </c>
      <c r="N463" s="26" t="n">
        <v>-9</v>
      </c>
      <c r="O463" s="26" t="n">
        <v>-9</v>
      </c>
      <c r="P463" s="21" t="n">
        <v>-9</v>
      </c>
      <c r="Q463" s="21" t="n">
        <v>-9</v>
      </c>
      <c r="R463" s="21" t="n">
        <v>-9</v>
      </c>
      <c r="S463" s="24" t="n">
        <v>-9</v>
      </c>
      <c r="T463" s="24" t="n">
        <v>-9</v>
      </c>
      <c r="U463" s="6" t="n">
        <v>222222229999999</v>
      </c>
      <c r="V463" s="27" t="n">
        <f aca="false">U463/10^13</f>
        <v>22.2222229999999</v>
      </c>
      <c r="W463" s="28" t="n">
        <f aca="false">INT(V463)</f>
        <v>22</v>
      </c>
      <c r="X463" s="0" t="n">
        <f aca="false">V463-W463</f>
        <v>0.2222229999999</v>
      </c>
      <c r="Y463" s="0" t="n">
        <f aca="false">2+X463</f>
        <v>2.2222229999999</v>
      </c>
      <c r="Z463" s="0" t="n">
        <f aca="false">W463*10+Y463</f>
        <v>222.222223</v>
      </c>
      <c r="AA463" s="29" t="n">
        <f aca="false">Z463*10^13</f>
        <v>2222222230000000</v>
      </c>
    </row>
    <row r="464" customFormat="false" ht="14.65" hidden="false" customHeight="false" outlineLevel="0" collapsed="false">
      <c r="A464" s="10" t="s">
        <v>61</v>
      </c>
      <c r="B464" s="21" t="n">
        <v>3</v>
      </c>
      <c r="C464" s="33" t="n">
        <v>2093</v>
      </c>
      <c r="D464" s="21" t="n">
        <v>9</v>
      </c>
      <c r="E464" s="22" t="n">
        <v>2500.9</v>
      </c>
      <c r="F464" s="23" t="n">
        <v>1.8383</v>
      </c>
      <c r="G464" s="23" t="n">
        <v>34.6629</v>
      </c>
      <c r="H464" s="23" t="n">
        <v>34.661</v>
      </c>
      <c r="I464" s="24" t="n">
        <v>116.4</v>
      </c>
      <c r="J464" s="25" t="n">
        <v>152.3</v>
      </c>
      <c r="K464" s="25" t="n">
        <v>38.8</v>
      </c>
      <c r="L464" s="25" t="n">
        <v>0.02</v>
      </c>
      <c r="M464" s="25" t="n">
        <v>2.73</v>
      </c>
      <c r="N464" s="26" t="n">
        <v>-9</v>
      </c>
      <c r="O464" s="26" t="n">
        <v>-9</v>
      </c>
      <c r="P464" s="21" t="n">
        <v>-9</v>
      </c>
      <c r="Q464" s="21" t="n">
        <v>-9</v>
      </c>
      <c r="R464" s="21" t="n">
        <v>-9</v>
      </c>
      <c r="S464" s="24" t="n">
        <v>-9</v>
      </c>
      <c r="T464" s="24" t="n">
        <v>-9</v>
      </c>
      <c r="U464" s="6" t="n">
        <v>222222229999999</v>
      </c>
      <c r="V464" s="27" t="n">
        <f aca="false">U464/10^13</f>
        <v>22.2222229999999</v>
      </c>
      <c r="W464" s="28" t="n">
        <f aca="false">INT(V464)</f>
        <v>22</v>
      </c>
      <c r="X464" s="0" t="n">
        <f aca="false">V464-W464</f>
        <v>0.2222229999999</v>
      </c>
      <c r="Y464" s="0" t="n">
        <f aca="false">2+X464</f>
        <v>2.2222229999999</v>
      </c>
      <c r="Z464" s="0" t="n">
        <f aca="false">W464*10+Y464</f>
        <v>222.222223</v>
      </c>
      <c r="AA464" s="29" t="n">
        <f aca="false">Z464*10^13</f>
        <v>2222222230000000</v>
      </c>
    </row>
    <row r="465" customFormat="false" ht="14.65" hidden="false" customHeight="false" outlineLevel="0" collapsed="false">
      <c r="A465" s="10" t="s">
        <v>61</v>
      </c>
      <c r="B465" s="21" t="n">
        <v>3</v>
      </c>
      <c r="C465" s="33" t="n">
        <v>2092</v>
      </c>
      <c r="D465" s="21" t="n">
        <v>8</v>
      </c>
      <c r="E465" s="22" t="n">
        <v>2750</v>
      </c>
      <c r="F465" s="23" t="n">
        <v>1.7334</v>
      </c>
      <c r="G465" s="23" t="n">
        <v>34.6691</v>
      </c>
      <c r="H465" s="23" t="n">
        <v>34.669</v>
      </c>
      <c r="I465" s="24" t="n">
        <v>123.4</v>
      </c>
      <c r="J465" s="25" t="n">
        <v>153.6</v>
      </c>
      <c r="K465" s="25" t="n">
        <v>38.5</v>
      </c>
      <c r="L465" s="25" t="n">
        <v>0.05</v>
      </c>
      <c r="M465" s="25" t="n">
        <v>2.72</v>
      </c>
      <c r="N465" s="26" t="n">
        <v>-9</v>
      </c>
      <c r="O465" s="26" t="n">
        <v>-9</v>
      </c>
      <c r="P465" s="21" t="n">
        <v>-9</v>
      </c>
      <c r="Q465" s="21" t="n">
        <v>-9</v>
      </c>
      <c r="R465" s="21" t="n">
        <v>-9</v>
      </c>
      <c r="S465" s="24" t="n">
        <v>-9</v>
      </c>
      <c r="T465" s="24" t="n">
        <v>-9</v>
      </c>
      <c r="U465" s="6" t="n">
        <v>222222229999999</v>
      </c>
      <c r="V465" s="27" t="n">
        <f aca="false">U465/10^13</f>
        <v>22.2222229999999</v>
      </c>
      <c r="W465" s="28" t="n">
        <f aca="false">INT(V465)</f>
        <v>22</v>
      </c>
      <c r="X465" s="0" t="n">
        <f aca="false">V465-W465</f>
        <v>0.2222229999999</v>
      </c>
      <c r="Y465" s="0" t="n">
        <f aca="false">2+X465</f>
        <v>2.2222229999999</v>
      </c>
      <c r="Z465" s="0" t="n">
        <f aca="false">W465*10+Y465</f>
        <v>222.222223</v>
      </c>
      <c r="AA465" s="29" t="n">
        <f aca="false">Z465*10^13</f>
        <v>2222222230000000</v>
      </c>
    </row>
    <row r="466" customFormat="false" ht="14.65" hidden="false" customHeight="false" outlineLevel="0" collapsed="false">
      <c r="A466" s="10" t="s">
        <v>61</v>
      </c>
      <c r="B466" s="21" t="n">
        <v>3</v>
      </c>
      <c r="C466" s="33" t="n">
        <v>2091</v>
      </c>
      <c r="D466" s="21" t="n">
        <v>7</v>
      </c>
      <c r="E466" s="22" t="n">
        <v>2999.8</v>
      </c>
      <c r="F466" s="23" t="n">
        <v>1.6576</v>
      </c>
      <c r="G466" s="23" t="n">
        <v>34.6734</v>
      </c>
      <c r="H466" s="23" t="n">
        <v>34.673</v>
      </c>
      <c r="I466" s="24" t="n">
        <v>130.1</v>
      </c>
      <c r="J466" s="25" t="n">
        <v>153.9</v>
      </c>
      <c r="K466" s="25" t="n">
        <v>38</v>
      </c>
      <c r="L466" s="25" t="n">
        <v>0.04</v>
      </c>
      <c r="M466" s="25" t="n">
        <v>2.67</v>
      </c>
      <c r="N466" s="26" t="n">
        <v>-9</v>
      </c>
      <c r="O466" s="26" t="n">
        <v>-9</v>
      </c>
      <c r="P466" s="21" t="n">
        <v>-9</v>
      </c>
      <c r="Q466" s="21" t="n">
        <v>-9</v>
      </c>
      <c r="R466" s="21" t="n">
        <v>-9</v>
      </c>
      <c r="S466" s="24" t="n">
        <v>-9</v>
      </c>
      <c r="T466" s="24" t="n">
        <v>-9</v>
      </c>
      <c r="U466" s="6" t="n">
        <v>222222229999999</v>
      </c>
      <c r="V466" s="27" t="n">
        <f aca="false">U466/10^13</f>
        <v>22.2222229999999</v>
      </c>
      <c r="W466" s="28" t="n">
        <f aca="false">INT(V466)</f>
        <v>22</v>
      </c>
      <c r="X466" s="0" t="n">
        <f aca="false">V466-W466</f>
        <v>0.2222229999999</v>
      </c>
      <c r="Y466" s="0" t="n">
        <f aca="false">2+X466</f>
        <v>2.2222229999999</v>
      </c>
      <c r="Z466" s="0" t="n">
        <f aca="false">W466*10+Y466</f>
        <v>222.222223</v>
      </c>
      <c r="AA466" s="29" t="n">
        <f aca="false">Z466*10^13</f>
        <v>2222222230000000</v>
      </c>
    </row>
    <row r="467" customFormat="false" ht="14.65" hidden="false" customHeight="false" outlineLevel="0" collapsed="false">
      <c r="A467" s="10" t="s">
        <v>61</v>
      </c>
      <c r="B467" s="21" t="n">
        <v>3</v>
      </c>
      <c r="C467" s="33" t="n">
        <v>2090</v>
      </c>
      <c r="D467" s="21" t="n">
        <v>6</v>
      </c>
      <c r="E467" s="22" t="n">
        <v>3248.8</v>
      </c>
      <c r="F467" s="23" t="n">
        <v>1.6003</v>
      </c>
      <c r="G467" s="23" t="n">
        <v>34.677</v>
      </c>
      <c r="H467" s="23" t="n">
        <v>34.677</v>
      </c>
      <c r="I467" s="24" t="n">
        <v>137.1</v>
      </c>
      <c r="J467" s="25" t="n">
        <v>151.5</v>
      </c>
      <c r="K467" s="25" t="n">
        <v>37.5</v>
      </c>
      <c r="L467" s="25" t="n">
        <v>0.02</v>
      </c>
      <c r="M467" s="25" t="n">
        <v>2.62</v>
      </c>
      <c r="N467" s="26" t="n">
        <v>-9</v>
      </c>
      <c r="O467" s="26" t="n">
        <v>-9</v>
      </c>
      <c r="P467" s="21" t="n">
        <v>-9</v>
      </c>
      <c r="Q467" s="21" t="n">
        <v>-9</v>
      </c>
      <c r="R467" s="21" t="n">
        <v>-9</v>
      </c>
      <c r="S467" s="24" t="n">
        <v>-9</v>
      </c>
      <c r="T467" s="24" t="n">
        <v>-9</v>
      </c>
      <c r="U467" s="6" t="n">
        <v>222222229999999</v>
      </c>
      <c r="V467" s="27" t="n">
        <f aca="false">U467/10^13</f>
        <v>22.2222229999999</v>
      </c>
      <c r="W467" s="28" t="n">
        <f aca="false">INT(V467)</f>
        <v>22</v>
      </c>
      <c r="X467" s="0" t="n">
        <f aca="false">V467-W467</f>
        <v>0.2222229999999</v>
      </c>
      <c r="Y467" s="0" t="n">
        <f aca="false">2+X467</f>
        <v>2.2222229999999</v>
      </c>
      <c r="Z467" s="0" t="n">
        <f aca="false">W467*10+Y467</f>
        <v>222.222223</v>
      </c>
      <c r="AA467" s="29" t="n">
        <f aca="false">Z467*10^13</f>
        <v>2222222230000000</v>
      </c>
    </row>
    <row r="468" customFormat="false" ht="14.65" hidden="false" customHeight="false" outlineLevel="0" collapsed="false">
      <c r="A468" s="10" t="s">
        <v>61</v>
      </c>
      <c r="B468" s="21" t="n">
        <v>3</v>
      </c>
      <c r="C468" s="33" t="n">
        <v>2089</v>
      </c>
      <c r="D468" s="21" t="n">
        <v>5</v>
      </c>
      <c r="E468" s="22" t="n">
        <v>3499.8</v>
      </c>
      <c r="F468" s="23" t="n">
        <v>1.5347</v>
      </c>
      <c r="G468" s="23" t="n">
        <v>34.681</v>
      </c>
      <c r="H468" s="23" t="n">
        <v>34.68</v>
      </c>
      <c r="I468" s="24" t="n">
        <v>143.1</v>
      </c>
      <c r="J468" s="25" t="n">
        <v>151</v>
      </c>
      <c r="K468" s="25" t="n">
        <v>37</v>
      </c>
      <c r="L468" s="25" t="n">
        <v>0.03</v>
      </c>
      <c r="M468" s="25" t="n">
        <v>2.6</v>
      </c>
      <c r="N468" s="26" t="n">
        <v>-9</v>
      </c>
      <c r="O468" s="26" t="n">
        <v>-9</v>
      </c>
      <c r="P468" s="21" t="n">
        <v>-9</v>
      </c>
      <c r="Q468" s="21" t="n">
        <v>-9</v>
      </c>
      <c r="R468" s="21" t="n">
        <v>-9</v>
      </c>
      <c r="S468" s="24" t="n">
        <v>-9</v>
      </c>
      <c r="T468" s="24" t="n">
        <v>-9</v>
      </c>
      <c r="U468" s="6" t="n">
        <v>222222229999999</v>
      </c>
      <c r="V468" s="27" t="n">
        <f aca="false">U468/10^13</f>
        <v>22.2222229999999</v>
      </c>
      <c r="W468" s="28" t="n">
        <f aca="false">INT(V468)</f>
        <v>22</v>
      </c>
      <c r="X468" s="0" t="n">
        <f aca="false">V468-W468</f>
        <v>0.2222229999999</v>
      </c>
      <c r="Y468" s="0" t="n">
        <f aca="false">2+X468</f>
        <v>2.2222229999999</v>
      </c>
      <c r="Z468" s="0" t="n">
        <f aca="false">W468*10+Y468</f>
        <v>222.222223</v>
      </c>
      <c r="AA468" s="29" t="n">
        <f aca="false">Z468*10^13</f>
        <v>2222222230000000</v>
      </c>
    </row>
    <row r="469" customFormat="false" ht="14.65" hidden="false" customHeight="false" outlineLevel="0" collapsed="false">
      <c r="A469" s="10" t="s">
        <v>61</v>
      </c>
      <c r="B469" s="21" t="n">
        <v>3</v>
      </c>
      <c r="C469" s="33" t="n">
        <v>2088</v>
      </c>
      <c r="D469" s="21" t="n">
        <v>4</v>
      </c>
      <c r="E469" s="22" t="n">
        <v>3996.9</v>
      </c>
      <c r="F469" s="23" t="n">
        <v>1.3961</v>
      </c>
      <c r="G469" s="23" t="n">
        <v>34.6899</v>
      </c>
      <c r="H469" s="23" t="n">
        <v>34.689</v>
      </c>
      <c r="I469" s="24" t="n">
        <v>161.4</v>
      </c>
      <c r="J469" s="25" t="n">
        <v>144.3</v>
      </c>
      <c r="K469" s="25" t="n">
        <v>36</v>
      </c>
      <c r="L469" s="25" t="n">
        <v>0.03</v>
      </c>
      <c r="M469" s="25" t="n">
        <v>2.49</v>
      </c>
      <c r="N469" s="26" t="n">
        <v>-9</v>
      </c>
      <c r="O469" s="26" t="n">
        <v>-9</v>
      </c>
      <c r="P469" s="21" t="n">
        <v>-9</v>
      </c>
      <c r="Q469" s="21" t="n">
        <v>-9</v>
      </c>
      <c r="R469" s="21" t="n">
        <v>-9</v>
      </c>
      <c r="S469" s="24" t="n">
        <v>-9</v>
      </c>
      <c r="T469" s="24" t="n">
        <v>-9</v>
      </c>
      <c r="U469" s="6" t="n">
        <v>222222229999999</v>
      </c>
      <c r="V469" s="27" t="n">
        <f aca="false">U469/10^13</f>
        <v>22.2222229999999</v>
      </c>
      <c r="W469" s="28" t="n">
        <f aca="false">INT(V469)</f>
        <v>22</v>
      </c>
      <c r="X469" s="0" t="n">
        <f aca="false">V469-W469</f>
        <v>0.2222229999999</v>
      </c>
      <c r="Y469" s="0" t="n">
        <f aca="false">2+X469</f>
        <v>2.2222229999999</v>
      </c>
      <c r="Z469" s="0" t="n">
        <f aca="false">W469*10+Y469</f>
        <v>222.222223</v>
      </c>
      <c r="AA469" s="29" t="n">
        <f aca="false">Z469*10^13</f>
        <v>2222222230000000</v>
      </c>
    </row>
    <row r="470" customFormat="false" ht="14.65" hidden="false" customHeight="false" outlineLevel="0" collapsed="false">
      <c r="A470" s="10" t="s">
        <v>61</v>
      </c>
      <c r="B470" s="21" t="n">
        <v>3</v>
      </c>
      <c r="C470" s="33" t="n">
        <v>2087</v>
      </c>
      <c r="D470" s="21" t="n">
        <v>3</v>
      </c>
      <c r="E470" s="22" t="n">
        <v>4498.6</v>
      </c>
      <c r="F470" s="23" t="n">
        <v>1.2906</v>
      </c>
      <c r="G470" s="23" t="n">
        <v>34.6985</v>
      </c>
      <c r="H470" s="23" t="n">
        <v>34.699</v>
      </c>
      <c r="I470" s="24" t="n">
        <v>180.7</v>
      </c>
      <c r="J470" s="25" t="n">
        <v>133</v>
      </c>
      <c r="K470" s="25" t="n">
        <v>34.4</v>
      </c>
      <c r="L470" s="25" t="n">
        <v>0.03</v>
      </c>
      <c r="M470" s="25" t="n">
        <v>2.4</v>
      </c>
      <c r="N470" s="26" t="n">
        <v>-9</v>
      </c>
      <c r="O470" s="26" t="n">
        <v>-9</v>
      </c>
      <c r="P470" s="21" t="n">
        <v>-9</v>
      </c>
      <c r="Q470" s="21" t="n">
        <v>-9</v>
      </c>
      <c r="R470" s="21" t="n">
        <v>-9</v>
      </c>
      <c r="S470" s="24" t="n">
        <v>-9</v>
      </c>
      <c r="T470" s="24" t="n">
        <v>-9</v>
      </c>
      <c r="U470" s="6" t="n">
        <v>222222229999999</v>
      </c>
      <c r="V470" s="27" t="n">
        <f aca="false">U470/10^13</f>
        <v>22.2222229999999</v>
      </c>
      <c r="W470" s="28" t="n">
        <f aca="false">INT(V470)</f>
        <v>22</v>
      </c>
      <c r="X470" s="0" t="n">
        <f aca="false">V470-W470</f>
        <v>0.2222229999999</v>
      </c>
      <c r="Y470" s="0" t="n">
        <f aca="false">2+X470</f>
        <v>2.2222229999999</v>
      </c>
      <c r="Z470" s="0" t="n">
        <f aca="false">W470*10+Y470</f>
        <v>222.222223</v>
      </c>
      <c r="AA470" s="29" t="n">
        <f aca="false">Z470*10^13</f>
        <v>2222222230000000</v>
      </c>
    </row>
    <row r="471" customFormat="false" ht="14.65" hidden="false" customHeight="false" outlineLevel="0" collapsed="false">
      <c r="A471" s="10" t="s">
        <v>61</v>
      </c>
      <c r="B471" s="21" t="n">
        <v>3</v>
      </c>
      <c r="C471" s="33" t="n">
        <v>2086</v>
      </c>
      <c r="D471" s="21" t="n">
        <v>2</v>
      </c>
      <c r="E471" s="22" t="n">
        <v>4999.3</v>
      </c>
      <c r="F471" s="23" t="n">
        <v>1.3071</v>
      </c>
      <c r="G471" s="23" t="n">
        <v>34.701</v>
      </c>
      <c r="H471" s="23" t="n">
        <v>34.702</v>
      </c>
      <c r="I471" s="24" t="n">
        <v>187.4</v>
      </c>
      <c r="J471" s="25" t="n">
        <v>129.9</v>
      </c>
      <c r="K471" s="25" t="n">
        <v>34</v>
      </c>
      <c r="L471" s="25" t="n">
        <v>0.02</v>
      </c>
      <c r="M471" s="25" t="n">
        <v>2.36</v>
      </c>
      <c r="N471" s="26" t="n">
        <v>-9</v>
      </c>
      <c r="O471" s="26" t="n">
        <v>-9</v>
      </c>
      <c r="P471" s="21" t="n">
        <v>-9</v>
      </c>
      <c r="Q471" s="21" t="n">
        <v>-9</v>
      </c>
      <c r="R471" s="21" t="n">
        <v>-9</v>
      </c>
      <c r="S471" s="24" t="n">
        <v>-9</v>
      </c>
      <c r="T471" s="24" t="n">
        <v>-9</v>
      </c>
      <c r="U471" s="6" t="n">
        <v>222222229999999</v>
      </c>
      <c r="V471" s="27" t="n">
        <f aca="false">U471/10^13</f>
        <v>22.2222229999999</v>
      </c>
      <c r="W471" s="28" t="n">
        <f aca="false">INT(V471)</f>
        <v>22</v>
      </c>
      <c r="X471" s="0" t="n">
        <f aca="false">V471-W471</f>
        <v>0.2222229999999</v>
      </c>
      <c r="Y471" s="0" t="n">
        <f aca="false">2+X471</f>
        <v>2.2222229999999</v>
      </c>
      <c r="Z471" s="0" t="n">
        <f aca="false">W471*10+Y471</f>
        <v>222.222223</v>
      </c>
      <c r="AA471" s="29" t="n">
        <f aca="false">Z471*10^13</f>
        <v>2222222230000000</v>
      </c>
    </row>
    <row r="472" customFormat="false" ht="14.65" hidden="false" customHeight="false" outlineLevel="0" collapsed="false">
      <c r="A472" s="10" t="s">
        <v>61</v>
      </c>
      <c r="B472" s="21" t="n">
        <v>3</v>
      </c>
      <c r="C472" s="33" t="n">
        <v>2085</v>
      </c>
      <c r="D472" s="21" t="n">
        <v>1</v>
      </c>
      <c r="E472" s="22" t="n">
        <v>5255.8</v>
      </c>
      <c r="F472" s="23" t="n">
        <v>1.3157</v>
      </c>
      <c r="G472" s="23" t="n">
        <v>34.7025</v>
      </c>
      <c r="H472" s="23" t="n">
        <v>34.703</v>
      </c>
      <c r="I472" s="24" t="n">
        <v>188.6</v>
      </c>
      <c r="J472" s="25" t="n">
        <v>128.6</v>
      </c>
      <c r="K472" s="25" t="n">
        <v>33.9</v>
      </c>
      <c r="L472" s="25" t="n">
        <v>0.03</v>
      </c>
      <c r="M472" s="25" t="n">
        <v>2.35</v>
      </c>
      <c r="N472" s="26" t="n">
        <v>-9</v>
      </c>
      <c r="O472" s="26" t="n">
        <v>-9</v>
      </c>
      <c r="P472" s="21" t="n">
        <v>-9</v>
      </c>
      <c r="Q472" s="21" t="n">
        <v>-9</v>
      </c>
      <c r="R472" s="21" t="n">
        <v>-9</v>
      </c>
      <c r="S472" s="24" t="n">
        <v>-9</v>
      </c>
      <c r="T472" s="24" t="n">
        <v>-9</v>
      </c>
      <c r="U472" s="6" t="n">
        <v>222222229999999</v>
      </c>
      <c r="V472" s="27" t="n">
        <f aca="false">U472/10^13</f>
        <v>22.2222229999999</v>
      </c>
      <c r="W472" s="28" t="n">
        <f aca="false">INT(V472)</f>
        <v>22</v>
      </c>
      <c r="X472" s="0" t="n">
        <f aca="false">V472-W472</f>
        <v>0.2222229999999</v>
      </c>
      <c r="Y472" s="0" t="n">
        <f aca="false">2+X472</f>
        <v>2.2222229999999</v>
      </c>
      <c r="Z472" s="0" t="n">
        <f aca="false">W472*10+Y472</f>
        <v>222.222223</v>
      </c>
      <c r="AA472" s="29" t="n">
        <f aca="false">Z472*10^13</f>
        <v>2222222230000000</v>
      </c>
    </row>
    <row r="473" customFormat="false" ht="14.65" hidden="false" customHeight="false" outlineLevel="0" collapsed="false">
      <c r="A473" s="10" t="s">
        <v>62</v>
      </c>
      <c r="B473" s="21" t="n">
        <v>3</v>
      </c>
      <c r="C473" s="33" t="n">
        <v>2130</v>
      </c>
      <c r="D473" s="33" t="n">
        <v>23</v>
      </c>
      <c r="E473" s="22" t="n">
        <v>10.2</v>
      </c>
      <c r="F473" s="23" t="n">
        <v>29.3448</v>
      </c>
      <c r="G473" s="23" t="n">
        <v>34.0501</v>
      </c>
      <c r="H473" s="23" t="n">
        <v>34.057</v>
      </c>
      <c r="I473" s="24" t="n">
        <v>196.2</v>
      </c>
      <c r="J473" s="25" t="n">
        <v>1.4</v>
      </c>
      <c r="K473" s="25" t="n">
        <v>0.1</v>
      </c>
      <c r="L473" s="25" t="n">
        <v>0.03</v>
      </c>
      <c r="M473" s="25" t="n">
        <v>0.12</v>
      </c>
      <c r="N473" s="26" t="n">
        <v>2.45</v>
      </c>
      <c r="O473" s="26" t="n">
        <v>0.37</v>
      </c>
      <c r="P473" s="21" t="n">
        <v>-9</v>
      </c>
      <c r="Q473" s="21" t="n">
        <v>-9</v>
      </c>
      <c r="R473" s="21" t="n">
        <v>-9</v>
      </c>
      <c r="S473" s="24" t="n">
        <v>-9</v>
      </c>
      <c r="T473" s="24" t="n">
        <v>-9</v>
      </c>
      <c r="U473" s="6" t="n">
        <v>222222222219911</v>
      </c>
      <c r="V473" s="27" t="n">
        <f aca="false">U473/10^13</f>
        <v>22.2222222219911</v>
      </c>
      <c r="W473" s="28" t="n">
        <f aca="false">INT(V473)</f>
        <v>22</v>
      </c>
      <c r="X473" s="0" t="n">
        <f aca="false">V473-W473</f>
        <v>0.2222222219911</v>
      </c>
      <c r="Y473" s="0" t="n">
        <f aca="false">2+X473</f>
        <v>2.2222222219911</v>
      </c>
      <c r="Z473" s="0" t="n">
        <f aca="false">W473*10+Y473</f>
        <v>222.222222221991</v>
      </c>
      <c r="AA473" s="29" t="n">
        <f aca="false">Z473*10^13</f>
        <v>2222222222219910</v>
      </c>
    </row>
    <row r="474" customFormat="false" ht="14.65" hidden="false" customHeight="false" outlineLevel="0" collapsed="false">
      <c r="A474" s="10" t="s">
        <v>62</v>
      </c>
      <c r="B474" s="21" t="n">
        <v>3</v>
      </c>
      <c r="C474" s="33" t="n">
        <v>2129</v>
      </c>
      <c r="D474" s="21" t="n">
        <v>22</v>
      </c>
      <c r="E474" s="22" t="n">
        <v>48.4</v>
      </c>
      <c r="F474" s="23" t="n">
        <v>29.0599</v>
      </c>
      <c r="G474" s="23" t="n">
        <v>34.1479</v>
      </c>
      <c r="H474" s="23" t="n">
        <v>34.328</v>
      </c>
      <c r="I474" s="24" t="n">
        <v>206.3</v>
      </c>
      <c r="J474" s="25" t="n">
        <v>1.6</v>
      </c>
      <c r="K474" s="25" t="n">
        <v>0</v>
      </c>
      <c r="L474" s="25" t="n">
        <v>0.06</v>
      </c>
      <c r="M474" s="25" t="n">
        <v>0.16</v>
      </c>
      <c r="N474" s="26" t="n">
        <v>1.28</v>
      </c>
      <c r="O474" s="26" t="n">
        <v>1.06</v>
      </c>
      <c r="P474" s="21" t="n">
        <v>-9</v>
      </c>
      <c r="Q474" s="21" t="n">
        <v>-9</v>
      </c>
      <c r="R474" s="21" t="n">
        <v>-9</v>
      </c>
      <c r="S474" s="24" t="n">
        <v>-9</v>
      </c>
      <c r="T474" s="24" t="n">
        <v>-9</v>
      </c>
      <c r="U474" s="6" t="n">
        <v>222222222299911</v>
      </c>
      <c r="V474" s="27" t="n">
        <f aca="false">U474/10^13</f>
        <v>22.2222222299911</v>
      </c>
      <c r="W474" s="28" t="n">
        <f aca="false">INT(V474)</f>
        <v>22</v>
      </c>
      <c r="X474" s="0" t="n">
        <f aca="false">V474-W474</f>
        <v>0.2222222299911</v>
      </c>
      <c r="Y474" s="0" t="n">
        <f aca="false">2+X474</f>
        <v>2.2222222299911</v>
      </c>
      <c r="Z474" s="0" t="n">
        <f aca="false">W474*10+Y474</f>
        <v>222.222222229991</v>
      </c>
      <c r="AA474" s="29" t="n">
        <f aca="false">Z474*10^13</f>
        <v>2222222222299910</v>
      </c>
    </row>
    <row r="475" customFormat="false" ht="14.65" hidden="false" customHeight="false" outlineLevel="0" collapsed="false">
      <c r="A475" s="10" t="s">
        <v>62</v>
      </c>
      <c r="B475" s="21" t="n">
        <v>3</v>
      </c>
      <c r="C475" s="33" t="n">
        <v>2128</v>
      </c>
      <c r="D475" s="21" t="n">
        <v>21</v>
      </c>
      <c r="E475" s="22" t="n">
        <v>73.4</v>
      </c>
      <c r="F475" s="23" t="n">
        <v>19.5017</v>
      </c>
      <c r="G475" s="23" t="n">
        <v>34.8768</v>
      </c>
      <c r="H475" s="23" t="n">
        <v>34.845</v>
      </c>
      <c r="I475" s="24" t="n">
        <v>183.7</v>
      </c>
      <c r="J475" s="25" t="n">
        <v>3.8</v>
      </c>
      <c r="K475" s="25" t="n">
        <v>3</v>
      </c>
      <c r="L475" s="25" t="n">
        <v>0</v>
      </c>
      <c r="M475" s="25" t="n">
        <v>0.43</v>
      </c>
      <c r="N475" s="26" t="n">
        <v>2.68</v>
      </c>
      <c r="O475" s="26" t="n">
        <v>1.32</v>
      </c>
      <c r="P475" s="21" t="n">
        <v>-9</v>
      </c>
      <c r="Q475" s="21" t="n">
        <v>-9</v>
      </c>
      <c r="R475" s="21" t="n">
        <v>-9</v>
      </c>
      <c r="S475" s="24" t="n">
        <v>-9</v>
      </c>
      <c r="T475" s="24" t="n">
        <v>-9</v>
      </c>
      <c r="U475" s="6" t="n">
        <v>222222222219911</v>
      </c>
      <c r="V475" s="27" t="n">
        <f aca="false">U475/10^13</f>
        <v>22.2222222219911</v>
      </c>
      <c r="W475" s="28" t="n">
        <f aca="false">INT(V475)</f>
        <v>22</v>
      </c>
      <c r="X475" s="0" t="n">
        <f aca="false">V475-W475</f>
        <v>0.2222222219911</v>
      </c>
      <c r="Y475" s="0" t="n">
        <f aca="false">2+X475</f>
        <v>2.2222222219911</v>
      </c>
      <c r="Z475" s="0" t="n">
        <f aca="false">W475*10+Y475</f>
        <v>222.222222221991</v>
      </c>
      <c r="AA475" s="29" t="n">
        <f aca="false">Z475*10^13</f>
        <v>2222222222219910</v>
      </c>
    </row>
    <row r="476" customFormat="false" ht="14.65" hidden="false" customHeight="false" outlineLevel="0" collapsed="false">
      <c r="A476" s="10" t="s">
        <v>62</v>
      </c>
      <c r="B476" s="21" t="n">
        <v>3</v>
      </c>
      <c r="C476" s="33" t="n">
        <v>2127</v>
      </c>
      <c r="D476" s="21" t="n">
        <v>20</v>
      </c>
      <c r="E476" s="22" t="n">
        <v>189.2</v>
      </c>
      <c r="F476" s="23" t="n">
        <v>11.1695</v>
      </c>
      <c r="G476" s="23" t="n">
        <v>34.6361</v>
      </c>
      <c r="H476" s="23" t="n">
        <v>34.661</v>
      </c>
      <c r="I476" s="24" t="n">
        <v>20.9</v>
      </c>
      <c r="J476" s="25" t="n">
        <v>30.9</v>
      </c>
      <c r="K476" s="25" t="n">
        <v>33.1</v>
      </c>
      <c r="L476" s="25" t="n">
        <v>0.17</v>
      </c>
      <c r="M476" s="25" t="n">
        <v>2.46</v>
      </c>
      <c r="N476" s="26" t="n">
        <v>0.3</v>
      </c>
      <c r="O476" s="26" t="n">
        <v>0.64</v>
      </c>
      <c r="P476" s="21" t="n">
        <v>-9</v>
      </c>
      <c r="Q476" s="21" t="n">
        <v>-9</v>
      </c>
      <c r="R476" s="21" t="n">
        <v>-9</v>
      </c>
      <c r="S476" s="24" t="n">
        <v>-9</v>
      </c>
      <c r="T476" s="24" t="n">
        <v>-9</v>
      </c>
      <c r="U476" s="6" t="n">
        <v>222222222219911</v>
      </c>
      <c r="V476" s="27" t="n">
        <f aca="false">U476/10^13</f>
        <v>22.2222222219911</v>
      </c>
      <c r="W476" s="28" t="n">
        <f aca="false">INT(V476)</f>
        <v>22</v>
      </c>
      <c r="X476" s="0" t="n">
        <f aca="false">V476-W476</f>
        <v>0.2222222219911</v>
      </c>
      <c r="Y476" s="0" t="n">
        <f aca="false">2+X476</f>
        <v>2.2222222219911</v>
      </c>
      <c r="Z476" s="0" t="n">
        <f aca="false">W476*10+Y476</f>
        <v>222.222222221991</v>
      </c>
      <c r="AA476" s="29" t="n">
        <f aca="false">Z476*10^13</f>
        <v>2222222222219910</v>
      </c>
    </row>
    <row r="477" customFormat="false" ht="14.65" hidden="false" customHeight="false" outlineLevel="0" collapsed="false">
      <c r="A477" s="10" t="s">
        <v>62</v>
      </c>
      <c r="B477" s="21" t="n">
        <v>3</v>
      </c>
      <c r="C477" s="33" t="n">
        <v>2126</v>
      </c>
      <c r="D477" s="21" t="n">
        <v>19</v>
      </c>
      <c r="E477" s="22" t="n">
        <v>299.7</v>
      </c>
      <c r="F477" s="23" t="n">
        <v>9.765</v>
      </c>
      <c r="G477" s="23" t="n">
        <v>34.668</v>
      </c>
      <c r="H477" s="23" t="n">
        <v>34.665</v>
      </c>
      <c r="I477" s="24" t="n">
        <v>21.5</v>
      </c>
      <c r="J477" s="25" t="n">
        <v>34.9</v>
      </c>
      <c r="K477" s="25" t="n">
        <v>35.3</v>
      </c>
      <c r="L477" s="25" t="n">
        <v>0.01</v>
      </c>
      <c r="M477" s="25" t="n">
        <v>2.56</v>
      </c>
      <c r="N477" s="26" t="n">
        <v>0</v>
      </c>
      <c r="O477" s="26" t="n">
        <v>0</v>
      </c>
      <c r="P477" s="21" t="n">
        <v>-9</v>
      </c>
      <c r="Q477" s="21" t="n">
        <v>-9</v>
      </c>
      <c r="R477" s="21" t="n">
        <v>-9</v>
      </c>
      <c r="S477" s="24" t="n">
        <v>-9</v>
      </c>
      <c r="T477" s="24" t="n">
        <v>-9</v>
      </c>
      <c r="U477" s="6" t="n">
        <v>222222222299911</v>
      </c>
      <c r="V477" s="27" t="n">
        <f aca="false">U477/10^13</f>
        <v>22.2222222299911</v>
      </c>
      <c r="W477" s="28" t="n">
        <f aca="false">INT(V477)</f>
        <v>22</v>
      </c>
      <c r="X477" s="0" t="n">
        <f aca="false">V477-W477</f>
        <v>0.2222222299911</v>
      </c>
      <c r="Y477" s="0" t="n">
        <f aca="false">2+X477</f>
        <v>2.2222222299911</v>
      </c>
      <c r="Z477" s="0" t="n">
        <f aca="false">W477*10+Y477</f>
        <v>222.222222229991</v>
      </c>
      <c r="AA477" s="29" t="n">
        <f aca="false">Z477*10^13</f>
        <v>2222222222299910</v>
      </c>
    </row>
    <row r="478" customFormat="false" ht="14.65" hidden="false" customHeight="false" outlineLevel="0" collapsed="false">
      <c r="A478" s="10" t="s">
        <v>62</v>
      </c>
      <c r="B478" s="21" t="n">
        <v>3</v>
      </c>
      <c r="C478" s="33" t="n">
        <v>2125</v>
      </c>
      <c r="D478" s="21" t="n">
        <v>18</v>
      </c>
      <c r="E478" s="22" t="n">
        <v>299.9</v>
      </c>
      <c r="F478" s="23" t="n">
        <v>9.7635</v>
      </c>
      <c r="G478" s="23" t="n">
        <v>34.6679</v>
      </c>
      <c r="H478" s="23" t="n">
        <v>34.665</v>
      </c>
      <c r="I478" s="24" t="n">
        <v>21.3</v>
      </c>
      <c r="J478" s="25" t="n">
        <v>34.9</v>
      </c>
      <c r="K478" s="25" t="n">
        <v>35.6</v>
      </c>
      <c r="L478" s="25" t="n">
        <v>0.01</v>
      </c>
      <c r="M478" s="25" t="n">
        <v>2.57</v>
      </c>
      <c r="N478" s="26" t="n">
        <v>0</v>
      </c>
      <c r="O478" s="26" t="n">
        <v>0</v>
      </c>
      <c r="P478" s="21" t="n">
        <v>-9</v>
      </c>
      <c r="Q478" s="21" t="n">
        <v>-9</v>
      </c>
      <c r="R478" s="21" t="n">
        <v>-9</v>
      </c>
      <c r="S478" s="24" t="n">
        <v>-9</v>
      </c>
      <c r="T478" s="24" t="n">
        <v>-9</v>
      </c>
      <c r="U478" s="6" t="n">
        <v>222222222299911</v>
      </c>
      <c r="V478" s="27" t="n">
        <f aca="false">U478/10^13</f>
        <v>22.2222222299911</v>
      </c>
      <c r="W478" s="28" t="n">
        <f aca="false">INT(V478)</f>
        <v>22</v>
      </c>
      <c r="X478" s="0" t="n">
        <f aca="false">V478-W478</f>
        <v>0.2222222299911</v>
      </c>
      <c r="Y478" s="0" t="n">
        <f aca="false">2+X478</f>
        <v>2.2222222299911</v>
      </c>
      <c r="Z478" s="0" t="n">
        <f aca="false">W478*10+Y478</f>
        <v>222.222222229991</v>
      </c>
      <c r="AA478" s="29" t="n">
        <f aca="false">Z478*10^13</f>
        <v>2222222222299910</v>
      </c>
    </row>
    <row r="479" customFormat="false" ht="14.65" hidden="false" customHeight="false" outlineLevel="0" collapsed="false">
      <c r="A479" s="10" t="s">
        <v>62</v>
      </c>
      <c r="B479" s="21" t="n">
        <v>3</v>
      </c>
      <c r="C479" s="33" t="n">
        <v>2124</v>
      </c>
      <c r="D479" s="21" t="n">
        <v>17</v>
      </c>
      <c r="E479" s="22" t="n">
        <v>401.4</v>
      </c>
      <c r="F479" s="23" t="n">
        <v>8.9072</v>
      </c>
      <c r="G479" s="23" t="n">
        <v>34.6282</v>
      </c>
      <c r="H479" s="23" t="n">
        <v>34.623</v>
      </c>
      <c r="I479" s="24" t="n">
        <v>20.9</v>
      </c>
      <c r="J479" s="25" t="n">
        <v>40.8</v>
      </c>
      <c r="K479" s="25" t="n">
        <v>36.9</v>
      </c>
      <c r="L479" s="25" t="n">
        <v>0.01</v>
      </c>
      <c r="M479" s="25" t="n">
        <v>2.71</v>
      </c>
      <c r="N479" s="26" t="n">
        <v>0</v>
      </c>
      <c r="O479" s="26" t="n">
        <v>0</v>
      </c>
      <c r="P479" s="21" t="n">
        <v>-9</v>
      </c>
      <c r="Q479" s="21" t="n">
        <v>-9</v>
      </c>
      <c r="R479" s="21" t="n">
        <v>-9</v>
      </c>
      <c r="S479" s="24" t="n">
        <v>-9</v>
      </c>
      <c r="T479" s="24" t="n">
        <v>-9</v>
      </c>
      <c r="U479" s="6" t="n">
        <v>222222222219911</v>
      </c>
      <c r="V479" s="27" t="n">
        <f aca="false">U479/10^13</f>
        <v>22.2222222219911</v>
      </c>
      <c r="W479" s="28" t="n">
        <f aca="false">INT(V479)</f>
        <v>22</v>
      </c>
      <c r="X479" s="0" t="n">
        <f aca="false">V479-W479</f>
        <v>0.2222222219911</v>
      </c>
      <c r="Y479" s="0" t="n">
        <f aca="false">2+X479</f>
        <v>2.2222222219911</v>
      </c>
      <c r="Z479" s="0" t="n">
        <f aca="false">W479*10+Y479</f>
        <v>222.222222221991</v>
      </c>
      <c r="AA479" s="29" t="n">
        <f aca="false">Z479*10^13</f>
        <v>2222222222219910</v>
      </c>
    </row>
    <row r="480" customFormat="false" ht="14.65" hidden="false" customHeight="false" outlineLevel="0" collapsed="false">
      <c r="A480" s="10" t="s">
        <v>62</v>
      </c>
      <c r="B480" s="21" t="n">
        <v>3</v>
      </c>
      <c r="C480" s="33" t="n">
        <v>2123</v>
      </c>
      <c r="D480" s="21" t="n">
        <v>16</v>
      </c>
      <c r="E480" s="22" t="n">
        <v>400.5</v>
      </c>
      <c r="F480" s="23" t="n">
        <v>8.9151</v>
      </c>
      <c r="G480" s="23" t="n">
        <v>34.6278</v>
      </c>
      <c r="H480" s="23" t="n">
        <v>34.623</v>
      </c>
      <c r="I480" s="24" t="n">
        <v>21.7</v>
      </c>
      <c r="J480" s="25" t="n">
        <v>40.6</v>
      </c>
      <c r="K480" s="25" t="n">
        <v>36.8</v>
      </c>
      <c r="L480" s="25" t="n">
        <v>0.01</v>
      </c>
      <c r="M480" s="25" t="n">
        <v>2.7</v>
      </c>
      <c r="N480" s="26" t="n">
        <v>0</v>
      </c>
      <c r="O480" s="26" t="n">
        <v>0</v>
      </c>
      <c r="P480" s="21" t="n">
        <v>-9</v>
      </c>
      <c r="Q480" s="21" t="n">
        <v>-9</v>
      </c>
      <c r="R480" s="21" t="n">
        <v>-9</v>
      </c>
      <c r="S480" s="24" t="n">
        <v>-9</v>
      </c>
      <c r="T480" s="24" t="n">
        <v>-9</v>
      </c>
      <c r="U480" s="6" t="n">
        <v>222222222299911</v>
      </c>
      <c r="V480" s="27" t="n">
        <f aca="false">U480/10^13</f>
        <v>22.2222222299911</v>
      </c>
      <c r="W480" s="28" t="n">
        <f aca="false">INT(V480)</f>
        <v>22</v>
      </c>
      <c r="X480" s="0" t="n">
        <f aca="false">V480-W480</f>
        <v>0.2222222299911</v>
      </c>
      <c r="Y480" s="0" t="n">
        <f aca="false">2+X480</f>
        <v>2.2222222299911</v>
      </c>
      <c r="Z480" s="0" t="n">
        <f aca="false">W480*10+Y480</f>
        <v>222.222222229991</v>
      </c>
      <c r="AA480" s="29" t="n">
        <f aca="false">Z480*10^13</f>
        <v>2222222222299910</v>
      </c>
    </row>
    <row r="481" customFormat="false" ht="14.65" hidden="false" customHeight="false" outlineLevel="0" collapsed="false">
      <c r="A481" s="10" t="s">
        <v>62</v>
      </c>
      <c r="B481" s="21" t="n">
        <v>3</v>
      </c>
      <c r="C481" s="33" t="n">
        <v>2122</v>
      </c>
      <c r="D481" s="21" t="n">
        <v>15</v>
      </c>
      <c r="E481" s="22" t="n">
        <v>601.1</v>
      </c>
      <c r="F481" s="23" t="n">
        <v>6.8284</v>
      </c>
      <c r="G481" s="23" t="n">
        <v>34.5413</v>
      </c>
      <c r="H481" s="23" t="n">
        <v>34.536</v>
      </c>
      <c r="I481" s="24" t="n">
        <v>23.5</v>
      </c>
      <c r="J481" s="25" t="n">
        <v>62</v>
      </c>
      <c r="K481" s="25" t="n">
        <v>40.3</v>
      </c>
      <c r="L481" s="25" t="n">
        <v>0.02</v>
      </c>
      <c r="M481" s="25" t="n">
        <v>3</v>
      </c>
      <c r="N481" s="26" t="n">
        <v>0</v>
      </c>
      <c r="O481" s="26" t="n">
        <v>0</v>
      </c>
      <c r="P481" s="21" t="n">
        <v>-9</v>
      </c>
      <c r="Q481" s="21" t="n">
        <v>-9</v>
      </c>
      <c r="R481" s="21" t="n">
        <v>-9</v>
      </c>
      <c r="S481" s="24" t="n">
        <v>-9</v>
      </c>
      <c r="T481" s="24" t="n">
        <v>-9</v>
      </c>
      <c r="U481" s="6" t="n">
        <v>222222222219911</v>
      </c>
      <c r="V481" s="27" t="n">
        <f aca="false">U481/10^13</f>
        <v>22.2222222219911</v>
      </c>
      <c r="W481" s="28" t="n">
        <f aca="false">INT(V481)</f>
        <v>22</v>
      </c>
      <c r="X481" s="0" t="n">
        <f aca="false">V481-W481</f>
        <v>0.2222222219911</v>
      </c>
      <c r="Y481" s="0" t="n">
        <f aca="false">2+X481</f>
        <v>2.2222222219911</v>
      </c>
      <c r="Z481" s="0" t="n">
        <f aca="false">W481*10+Y481</f>
        <v>222.222222221991</v>
      </c>
      <c r="AA481" s="29" t="n">
        <f aca="false">Z481*10^13</f>
        <v>2222222222219910</v>
      </c>
    </row>
    <row r="482" customFormat="false" ht="14.65" hidden="false" customHeight="false" outlineLevel="0" collapsed="false">
      <c r="A482" s="10" t="s">
        <v>62</v>
      </c>
      <c r="B482" s="21" t="n">
        <v>3</v>
      </c>
      <c r="C482" s="33" t="n">
        <v>2121</v>
      </c>
      <c r="D482" s="21" t="n">
        <v>14</v>
      </c>
      <c r="E482" s="22" t="n">
        <v>800.4</v>
      </c>
      <c r="F482" s="23" t="n">
        <v>5.5738</v>
      </c>
      <c r="G482" s="23" t="n">
        <v>34.5341</v>
      </c>
      <c r="H482" s="23" t="n">
        <v>34.535</v>
      </c>
      <c r="I482" s="24" t="n">
        <v>35.3</v>
      </c>
      <c r="J482" s="25" t="n">
        <v>81.1</v>
      </c>
      <c r="K482" s="25" t="n">
        <v>42.5</v>
      </c>
      <c r="L482" s="25" t="n">
        <v>0.01</v>
      </c>
      <c r="M482" s="25" t="n">
        <v>3.11</v>
      </c>
      <c r="N482" s="26" t="n">
        <v>0</v>
      </c>
      <c r="O482" s="26" t="n">
        <v>0</v>
      </c>
      <c r="P482" s="21" t="n">
        <v>-9</v>
      </c>
      <c r="Q482" s="21" t="n">
        <v>-9</v>
      </c>
      <c r="R482" s="21" t="n">
        <v>-9</v>
      </c>
      <c r="S482" s="24" t="n">
        <v>-9</v>
      </c>
      <c r="T482" s="24" t="n">
        <v>-9</v>
      </c>
      <c r="U482" s="6" t="n">
        <v>222222222219911</v>
      </c>
      <c r="V482" s="27" t="n">
        <f aca="false">U482/10^13</f>
        <v>22.2222222219911</v>
      </c>
      <c r="W482" s="28" t="n">
        <f aca="false">INT(V482)</f>
        <v>22</v>
      </c>
      <c r="X482" s="0" t="n">
        <f aca="false">V482-W482</f>
        <v>0.2222222219911</v>
      </c>
      <c r="Y482" s="0" t="n">
        <f aca="false">2+X482</f>
        <v>2.2222222219911</v>
      </c>
      <c r="Z482" s="0" t="n">
        <f aca="false">W482*10+Y482</f>
        <v>222.222222221991</v>
      </c>
      <c r="AA482" s="29" t="n">
        <f aca="false">Z482*10^13</f>
        <v>2222222222219910</v>
      </c>
    </row>
    <row r="483" customFormat="false" ht="14.65" hidden="false" customHeight="false" outlineLevel="0" collapsed="false">
      <c r="A483" s="10" t="s">
        <v>62</v>
      </c>
      <c r="B483" s="21" t="n">
        <v>3</v>
      </c>
      <c r="C483" s="33" t="n">
        <v>2120</v>
      </c>
      <c r="D483" s="21" t="n">
        <v>13</v>
      </c>
      <c r="E483" s="22" t="n">
        <v>997.7</v>
      </c>
      <c r="F483" s="23" t="n">
        <v>4.4096</v>
      </c>
      <c r="G483" s="23" t="n">
        <v>34.5591</v>
      </c>
      <c r="H483" s="23" t="n">
        <v>34.559</v>
      </c>
      <c r="I483" s="24" t="n">
        <v>60.5</v>
      </c>
      <c r="J483" s="25" t="n">
        <v>98</v>
      </c>
      <c r="K483" s="25" t="n">
        <v>41.7</v>
      </c>
      <c r="L483" s="25" t="n">
        <v>0.01</v>
      </c>
      <c r="M483" s="25" t="n">
        <v>3</v>
      </c>
      <c r="N483" s="26" t="n">
        <v>-9</v>
      </c>
      <c r="O483" s="26" t="n">
        <v>-9</v>
      </c>
      <c r="P483" s="21" t="n">
        <v>-9</v>
      </c>
      <c r="Q483" s="21" t="n">
        <v>-9</v>
      </c>
      <c r="R483" s="21" t="n">
        <v>-9</v>
      </c>
      <c r="S483" s="24" t="n">
        <v>-9</v>
      </c>
      <c r="T483" s="24" t="n">
        <v>-9</v>
      </c>
      <c r="U483" s="6" t="n">
        <v>222222229919911</v>
      </c>
      <c r="V483" s="27" t="n">
        <f aca="false">U483/10^13</f>
        <v>22.2222229919911</v>
      </c>
      <c r="W483" s="28" t="n">
        <f aca="false">INT(V483)</f>
        <v>22</v>
      </c>
      <c r="X483" s="0" t="n">
        <f aca="false">V483-W483</f>
        <v>0.222222991991099</v>
      </c>
      <c r="Y483" s="0" t="n">
        <f aca="false">2+X483</f>
        <v>2.2222229919911</v>
      </c>
      <c r="Z483" s="0" t="n">
        <f aca="false">W483*10+Y483</f>
        <v>222.222222991991</v>
      </c>
      <c r="AA483" s="29" t="n">
        <f aca="false">Z483*10^13</f>
        <v>2222222229919910</v>
      </c>
    </row>
    <row r="484" customFormat="false" ht="14.65" hidden="false" customHeight="false" outlineLevel="0" collapsed="false">
      <c r="A484" s="10" t="s">
        <v>62</v>
      </c>
      <c r="B484" s="21" t="n">
        <v>3</v>
      </c>
      <c r="C484" s="33" t="n">
        <v>2119</v>
      </c>
      <c r="D484" s="21" t="n">
        <v>12</v>
      </c>
      <c r="E484" s="22" t="n">
        <v>1247.6</v>
      </c>
      <c r="F484" s="23" t="n">
        <v>3.4393</v>
      </c>
      <c r="G484" s="23" t="n">
        <v>34.5858</v>
      </c>
      <c r="H484" s="23" t="n">
        <v>34.583</v>
      </c>
      <c r="I484" s="24" t="n">
        <v>77.1</v>
      </c>
      <c r="J484" s="25" t="n">
        <v>114.5</v>
      </c>
      <c r="K484" s="25" t="n">
        <v>39.7</v>
      </c>
      <c r="L484" s="25" t="n">
        <v>1.44</v>
      </c>
      <c r="M484" s="25" t="n">
        <v>2.98</v>
      </c>
      <c r="N484" s="26" t="n">
        <v>-9</v>
      </c>
      <c r="O484" s="26" t="n">
        <v>-9</v>
      </c>
      <c r="P484" s="21" t="n">
        <v>-9</v>
      </c>
      <c r="Q484" s="21" t="n">
        <v>-9</v>
      </c>
      <c r="R484" s="21" t="n">
        <v>-9</v>
      </c>
      <c r="S484" s="24" t="n">
        <v>-9</v>
      </c>
      <c r="T484" s="24" t="n">
        <v>-9</v>
      </c>
      <c r="U484" s="6" t="n">
        <v>222224229999911</v>
      </c>
      <c r="V484" s="27" t="n">
        <f aca="false">U484/10^13</f>
        <v>22.2224229999911</v>
      </c>
      <c r="W484" s="28" t="n">
        <f aca="false">INT(V484)</f>
        <v>22</v>
      </c>
      <c r="X484" s="0" t="n">
        <f aca="false">V484-W484</f>
        <v>0.2224229999911</v>
      </c>
      <c r="Y484" s="0" t="n">
        <f aca="false">2+X484</f>
        <v>2.2224229999911</v>
      </c>
      <c r="Z484" s="0" t="n">
        <f aca="false">W484*10+Y484</f>
        <v>222.222422999991</v>
      </c>
      <c r="AA484" s="29" t="n">
        <f aca="false">Z484*10^13</f>
        <v>2222224229999910</v>
      </c>
    </row>
    <row r="485" customFormat="false" ht="14.65" hidden="false" customHeight="false" outlineLevel="0" collapsed="false">
      <c r="A485" s="10" t="s">
        <v>62</v>
      </c>
      <c r="B485" s="21" t="n">
        <v>3</v>
      </c>
      <c r="C485" s="33" t="n">
        <v>2118</v>
      </c>
      <c r="D485" s="21" t="n">
        <v>11</v>
      </c>
      <c r="E485" s="22" t="n">
        <v>1495.8</v>
      </c>
      <c r="F485" s="23" t="n">
        <v>2.8057</v>
      </c>
      <c r="G485" s="23" t="n">
        <v>34.6098</v>
      </c>
      <c r="H485" s="23" t="n">
        <v>34.605</v>
      </c>
      <c r="I485" s="24" t="n">
        <v>87.8</v>
      </c>
      <c r="J485" s="25" t="n">
        <v>127.3</v>
      </c>
      <c r="K485" s="25" t="n">
        <v>40.3</v>
      </c>
      <c r="L485" s="25" t="n">
        <v>0.01</v>
      </c>
      <c r="M485" s="25" t="n">
        <v>2.91</v>
      </c>
      <c r="N485" s="26" t="n">
        <v>-9</v>
      </c>
      <c r="O485" s="26" t="n">
        <v>-9</v>
      </c>
      <c r="P485" s="21" t="n">
        <v>-9</v>
      </c>
      <c r="Q485" s="21" t="n">
        <v>-9</v>
      </c>
      <c r="R485" s="21" t="n">
        <v>-9</v>
      </c>
      <c r="S485" s="24" t="n">
        <v>-9</v>
      </c>
      <c r="T485" s="24" t="n">
        <v>-9</v>
      </c>
      <c r="U485" s="6" t="n">
        <v>222222229919911</v>
      </c>
      <c r="V485" s="27" t="n">
        <f aca="false">U485/10^13</f>
        <v>22.2222229919911</v>
      </c>
      <c r="W485" s="28" t="n">
        <f aca="false">INT(V485)</f>
        <v>22</v>
      </c>
      <c r="X485" s="0" t="n">
        <f aca="false">V485-W485</f>
        <v>0.222222991991099</v>
      </c>
      <c r="Y485" s="0" t="n">
        <f aca="false">2+X485</f>
        <v>2.2222229919911</v>
      </c>
      <c r="Z485" s="0" t="n">
        <f aca="false">W485*10+Y485</f>
        <v>222.222222991991</v>
      </c>
      <c r="AA485" s="29" t="n">
        <f aca="false">Z485*10^13</f>
        <v>2222222229919910</v>
      </c>
    </row>
    <row r="486" customFormat="false" ht="14.65" hidden="false" customHeight="false" outlineLevel="0" collapsed="false">
      <c r="A486" s="10" t="s">
        <v>62</v>
      </c>
      <c r="B486" s="21" t="n">
        <v>3</v>
      </c>
      <c r="C486" s="33" t="n">
        <v>2117</v>
      </c>
      <c r="D486" s="21" t="n">
        <v>10</v>
      </c>
      <c r="E486" s="22" t="n">
        <v>1750.3</v>
      </c>
      <c r="F486" s="23" t="n">
        <v>2.4042</v>
      </c>
      <c r="G486" s="23" t="n">
        <v>34.6279</v>
      </c>
      <c r="H486" s="23" t="n">
        <v>34.624</v>
      </c>
      <c r="I486" s="24" t="n">
        <v>97.2</v>
      </c>
      <c r="J486" s="25" t="n">
        <v>136.2</v>
      </c>
      <c r="K486" s="25" t="n">
        <v>40.1</v>
      </c>
      <c r="L486" s="25" t="n">
        <v>0.01</v>
      </c>
      <c r="M486" s="25" t="n">
        <v>2.86</v>
      </c>
      <c r="N486" s="26" t="n">
        <v>-9</v>
      </c>
      <c r="O486" s="26" t="n">
        <v>-9</v>
      </c>
      <c r="P486" s="21" t="n">
        <v>-9</v>
      </c>
      <c r="Q486" s="21" t="n">
        <v>-9</v>
      </c>
      <c r="R486" s="21" t="n">
        <v>-9</v>
      </c>
      <c r="S486" s="24" t="n">
        <v>-9</v>
      </c>
      <c r="T486" s="24" t="n">
        <v>-9</v>
      </c>
      <c r="U486" s="6" t="n">
        <v>222222229999911</v>
      </c>
      <c r="V486" s="27" t="n">
        <f aca="false">U486/10^13</f>
        <v>22.2222229999911</v>
      </c>
      <c r="W486" s="28" t="n">
        <f aca="false">INT(V486)</f>
        <v>22</v>
      </c>
      <c r="X486" s="0" t="n">
        <f aca="false">V486-W486</f>
        <v>0.2222229999911</v>
      </c>
      <c r="Y486" s="0" t="n">
        <f aca="false">2+X486</f>
        <v>2.2222229999911</v>
      </c>
      <c r="Z486" s="0" t="n">
        <f aca="false">W486*10+Y486</f>
        <v>222.222222999991</v>
      </c>
      <c r="AA486" s="29" t="n">
        <f aca="false">Z486*10^13</f>
        <v>2222222229999910</v>
      </c>
    </row>
    <row r="487" customFormat="false" ht="14.65" hidden="false" customHeight="false" outlineLevel="0" collapsed="false">
      <c r="A487" s="10" t="s">
        <v>62</v>
      </c>
      <c r="B487" s="21" t="n">
        <v>3</v>
      </c>
      <c r="C487" s="33" t="n">
        <v>2116</v>
      </c>
      <c r="D487" s="21" t="n">
        <v>9</v>
      </c>
      <c r="E487" s="22" t="n">
        <v>1999.3</v>
      </c>
      <c r="F487" s="23" t="n">
        <v>2.1417</v>
      </c>
      <c r="G487" s="23" t="n">
        <v>34.6424</v>
      </c>
      <c r="H487" s="23" t="n">
        <v>34.637</v>
      </c>
      <c r="I487" s="24" t="n">
        <v>103.7</v>
      </c>
      <c r="J487" s="25" t="n">
        <v>142.4</v>
      </c>
      <c r="K487" s="25" t="n">
        <v>39.6</v>
      </c>
      <c r="L487" s="25" t="n">
        <v>0.01</v>
      </c>
      <c r="M487" s="25" t="n">
        <v>2.82</v>
      </c>
      <c r="N487" s="26" t="n">
        <v>-9</v>
      </c>
      <c r="O487" s="26" t="n">
        <v>-9</v>
      </c>
      <c r="P487" s="21" t="n">
        <v>-9</v>
      </c>
      <c r="Q487" s="21" t="n">
        <v>-9</v>
      </c>
      <c r="R487" s="21" t="n">
        <v>-9</v>
      </c>
      <c r="S487" s="24" t="n">
        <v>-9</v>
      </c>
      <c r="T487" s="24" t="n">
        <v>-9</v>
      </c>
      <c r="U487" s="6" t="n">
        <v>222222229919911</v>
      </c>
      <c r="V487" s="27" t="n">
        <f aca="false">U487/10^13</f>
        <v>22.2222229919911</v>
      </c>
      <c r="W487" s="28" t="n">
        <f aca="false">INT(V487)</f>
        <v>22</v>
      </c>
      <c r="X487" s="0" t="n">
        <f aca="false">V487-W487</f>
        <v>0.222222991991099</v>
      </c>
      <c r="Y487" s="0" t="n">
        <f aca="false">2+X487</f>
        <v>2.2222229919911</v>
      </c>
      <c r="Z487" s="0" t="n">
        <f aca="false">W487*10+Y487</f>
        <v>222.222222991991</v>
      </c>
      <c r="AA487" s="29" t="n">
        <f aca="false">Z487*10^13</f>
        <v>2222222229919910</v>
      </c>
    </row>
    <row r="488" customFormat="false" ht="14.65" hidden="false" customHeight="false" outlineLevel="0" collapsed="false">
      <c r="A488" s="10" t="s">
        <v>62</v>
      </c>
      <c r="B488" s="21" t="n">
        <v>3</v>
      </c>
      <c r="C488" s="33" t="n">
        <v>2115</v>
      </c>
      <c r="D488" s="21" t="n">
        <v>8</v>
      </c>
      <c r="E488" s="22" t="n">
        <v>2246.9</v>
      </c>
      <c r="F488" s="23" t="n">
        <v>2</v>
      </c>
      <c r="G488" s="23" t="n">
        <v>34.6541</v>
      </c>
      <c r="H488" s="23" t="n">
        <v>34.652</v>
      </c>
      <c r="I488" s="24" t="n">
        <v>107.8</v>
      </c>
      <c r="J488" s="25" t="n">
        <v>148.3</v>
      </c>
      <c r="K488" s="25" t="n">
        <v>39.6</v>
      </c>
      <c r="L488" s="25" t="n">
        <v>0.03</v>
      </c>
      <c r="M488" s="25" t="n">
        <v>2.8</v>
      </c>
      <c r="N488" s="26" t="n">
        <v>-9</v>
      </c>
      <c r="O488" s="26" t="n">
        <v>-9</v>
      </c>
      <c r="P488" s="21" t="n">
        <v>-9</v>
      </c>
      <c r="Q488" s="21" t="n">
        <v>-9</v>
      </c>
      <c r="R488" s="21" t="n">
        <v>-9</v>
      </c>
      <c r="S488" s="24" t="n">
        <v>-9</v>
      </c>
      <c r="T488" s="24" t="n">
        <v>-9</v>
      </c>
      <c r="U488" s="6" t="n">
        <v>222222229999991</v>
      </c>
      <c r="V488" s="27" t="n">
        <f aca="false">U488/10^13</f>
        <v>22.2222229999991</v>
      </c>
      <c r="W488" s="28" t="n">
        <f aca="false">INT(V488)</f>
        <v>22</v>
      </c>
      <c r="X488" s="0" t="n">
        <f aca="false">V488-W488</f>
        <v>0.222222999999101</v>
      </c>
      <c r="Y488" s="0" t="n">
        <f aca="false">2+X488</f>
        <v>2.2222229999991</v>
      </c>
      <c r="Z488" s="0" t="n">
        <f aca="false">W488*10+Y488</f>
        <v>222.222222999999</v>
      </c>
      <c r="AA488" s="29" t="n">
        <f aca="false">Z488*10^13</f>
        <v>2222222229999990</v>
      </c>
    </row>
    <row r="489" customFormat="false" ht="14.65" hidden="false" customHeight="false" outlineLevel="0" collapsed="false">
      <c r="A489" s="10" t="s">
        <v>62</v>
      </c>
      <c r="B489" s="21" t="n">
        <v>3</v>
      </c>
      <c r="C489" s="33" t="n">
        <v>2114</v>
      </c>
      <c r="D489" s="21" t="n">
        <v>7</v>
      </c>
      <c r="E489" s="22" t="n">
        <v>2499.4</v>
      </c>
      <c r="F489" s="23" t="n">
        <v>1.8875</v>
      </c>
      <c r="G489" s="23" t="n">
        <v>34.6627</v>
      </c>
      <c r="H489" s="23" t="n">
        <v>34.662</v>
      </c>
      <c r="I489" s="24" t="n">
        <v>114.3</v>
      </c>
      <c r="J489" s="25" t="n">
        <v>149.8</v>
      </c>
      <c r="K489" s="25" t="n">
        <v>38.8</v>
      </c>
      <c r="L489" s="25" t="n">
        <v>0.02</v>
      </c>
      <c r="M489" s="25" t="n">
        <v>2.74</v>
      </c>
      <c r="N489" s="26" t="n">
        <v>-9</v>
      </c>
      <c r="O489" s="26" t="n">
        <v>-9</v>
      </c>
      <c r="P489" s="21" t="n">
        <v>-9</v>
      </c>
      <c r="Q489" s="21" t="n">
        <v>-9</v>
      </c>
      <c r="R489" s="21" t="n">
        <v>-9</v>
      </c>
      <c r="S489" s="24" t="n">
        <v>-9</v>
      </c>
      <c r="T489" s="24" t="n">
        <v>-9</v>
      </c>
      <c r="U489" s="6" t="n">
        <v>222222229999919</v>
      </c>
      <c r="V489" s="27" t="n">
        <f aca="false">U489/10^13</f>
        <v>22.2222229999919</v>
      </c>
      <c r="W489" s="28" t="n">
        <f aca="false">INT(V489)</f>
        <v>22</v>
      </c>
      <c r="X489" s="0" t="n">
        <f aca="false">V489-W489</f>
        <v>0.222222999991899</v>
      </c>
      <c r="Y489" s="0" t="n">
        <f aca="false">2+X489</f>
        <v>2.2222229999919</v>
      </c>
      <c r="Z489" s="0" t="n">
        <f aca="false">W489*10+Y489</f>
        <v>222.222222999992</v>
      </c>
      <c r="AA489" s="29" t="n">
        <f aca="false">Z489*10^13</f>
        <v>2222222229999920</v>
      </c>
    </row>
    <row r="490" customFormat="false" ht="14.65" hidden="false" customHeight="false" outlineLevel="0" collapsed="false">
      <c r="A490" s="10" t="s">
        <v>62</v>
      </c>
      <c r="B490" s="21" t="n">
        <v>3</v>
      </c>
      <c r="C490" s="33" t="n">
        <v>2113</v>
      </c>
      <c r="D490" s="21" t="n">
        <v>6</v>
      </c>
      <c r="E490" s="22" t="n">
        <v>2748.8</v>
      </c>
      <c r="F490" s="23" t="n">
        <v>1.7606</v>
      </c>
      <c r="G490" s="23" t="n">
        <v>34.6701</v>
      </c>
      <c r="H490" s="23" t="n">
        <v>34.668</v>
      </c>
      <c r="I490" s="24" t="n">
        <v>121.4</v>
      </c>
      <c r="J490" s="25" t="n">
        <v>153.2</v>
      </c>
      <c r="K490" s="25" t="n">
        <v>38.7</v>
      </c>
      <c r="L490" s="25" t="n">
        <v>0.03</v>
      </c>
      <c r="M490" s="25" t="n">
        <v>2.71</v>
      </c>
      <c r="N490" s="26" t="n">
        <v>-9</v>
      </c>
      <c r="O490" s="26" t="n">
        <v>-9</v>
      </c>
      <c r="P490" s="21" t="n">
        <v>-9</v>
      </c>
      <c r="Q490" s="21" t="n">
        <v>-9</v>
      </c>
      <c r="R490" s="21" t="n">
        <v>-9</v>
      </c>
      <c r="S490" s="24" t="n">
        <v>-9</v>
      </c>
      <c r="T490" s="24" t="n">
        <v>-9</v>
      </c>
      <c r="U490" s="6" t="n">
        <v>222222229999911</v>
      </c>
      <c r="V490" s="27" t="n">
        <f aca="false">U490/10^13</f>
        <v>22.2222229999911</v>
      </c>
      <c r="W490" s="28" t="n">
        <f aca="false">INT(V490)</f>
        <v>22</v>
      </c>
      <c r="X490" s="0" t="n">
        <f aca="false">V490-W490</f>
        <v>0.2222229999911</v>
      </c>
      <c r="Y490" s="0" t="n">
        <f aca="false">2+X490</f>
        <v>2.2222229999911</v>
      </c>
      <c r="Z490" s="0" t="n">
        <f aca="false">W490*10+Y490</f>
        <v>222.222222999991</v>
      </c>
      <c r="AA490" s="29" t="n">
        <f aca="false">Z490*10^13</f>
        <v>2222222229999910</v>
      </c>
    </row>
    <row r="491" customFormat="false" ht="14.65" hidden="false" customHeight="false" outlineLevel="0" collapsed="false">
      <c r="A491" s="10" t="s">
        <v>62</v>
      </c>
      <c r="B491" s="21" t="n">
        <v>3</v>
      </c>
      <c r="C491" s="33" t="n">
        <v>2112</v>
      </c>
      <c r="D491" s="21" t="n">
        <v>5</v>
      </c>
      <c r="E491" s="22" t="n">
        <v>2999.2</v>
      </c>
      <c r="F491" s="23" t="n">
        <v>1.647</v>
      </c>
      <c r="G491" s="23" t="n">
        <v>34.676</v>
      </c>
      <c r="H491" s="23" t="n">
        <v>34.674</v>
      </c>
      <c r="I491" s="24" t="n">
        <v>130</v>
      </c>
      <c r="J491" s="25" t="n">
        <v>152.2</v>
      </c>
      <c r="K491" s="25" t="n">
        <v>38</v>
      </c>
      <c r="L491" s="25" t="n">
        <v>0.04</v>
      </c>
      <c r="M491" s="25" t="n">
        <v>2.66</v>
      </c>
      <c r="N491" s="26" t="n">
        <v>-9</v>
      </c>
      <c r="O491" s="26" t="n">
        <v>-9</v>
      </c>
      <c r="P491" s="21" t="n">
        <v>-9</v>
      </c>
      <c r="Q491" s="21" t="n">
        <v>-9</v>
      </c>
      <c r="R491" s="21" t="n">
        <v>-9</v>
      </c>
      <c r="S491" s="24" t="n">
        <v>-9</v>
      </c>
      <c r="T491" s="24" t="n">
        <v>-9</v>
      </c>
      <c r="U491" s="6" t="n">
        <v>222222229919911</v>
      </c>
      <c r="V491" s="27" t="n">
        <f aca="false">U491/10^13</f>
        <v>22.2222229919911</v>
      </c>
      <c r="W491" s="28" t="n">
        <f aca="false">INT(V491)</f>
        <v>22</v>
      </c>
      <c r="X491" s="0" t="n">
        <f aca="false">V491-W491</f>
        <v>0.222222991991099</v>
      </c>
      <c r="Y491" s="0" t="n">
        <f aca="false">2+X491</f>
        <v>2.2222229919911</v>
      </c>
      <c r="Z491" s="0" t="n">
        <f aca="false">W491*10+Y491</f>
        <v>222.222222991991</v>
      </c>
      <c r="AA491" s="29" t="n">
        <f aca="false">Z491*10^13</f>
        <v>2222222229919910</v>
      </c>
    </row>
    <row r="492" customFormat="false" ht="14.65" hidden="false" customHeight="false" outlineLevel="0" collapsed="false">
      <c r="A492" s="10" t="s">
        <v>62</v>
      </c>
      <c r="B492" s="21" t="n">
        <v>3</v>
      </c>
      <c r="C492" s="33" t="n">
        <v>2111</v>
      </c>
      <c r="D492" s="21" t="n">
        <v>4</v>
      </c>
      <c r="E492" s="22" t="n">
        <v>3499.2</v>
      </c>
      <c r="F492" s="23" t="n">
        <v>1.5134</v>
      </c>
      <c r="G492" s="23" t="n">
        <v>34.6835</v>
      </c>
      <c r="H492" s="23" t="n">
        <v>34.683</v>
      </c>
      <c r="I492" s="24" t="n">
        <v>146.3</v>
      </c>
      <c r="J492" s="25" t="n">
        <v>148.3</v>
      </c>
      <c r="K492" s="25" t="n">
        <v>36.9</v>
      </c>
      <c r="L492" s="25" t="n">
        <v>0.03</v>
      </c>
      <c r="M492" s="25" t="n">
        <v>2.57</v>
      </c>
      <c r="N492" s="26" t="n">
        <v>-9</v>
      </c>
      <c r="O492" s="26" t="n">
        <v>-9</v>
      </c>
      <c r="P492" s="21" t="n">
        <v>-9</v>
      </c>
      <c r="Q492" s="21" t="n">
        <v>-9</v>
      </c>
      <c r="R492" s="21" t="n">
        <v>-9</v>
      </c>
      <c r="S492" s="24" t="n">
        <v>-9</v>
      </c>
      <c r="T492" s="24" t="n">
        <v>-9</v>
      </c>
      <c r="U492" s="6" t="n">
        <v>222222229999911</v>
      </c>
      <c r="V492" s="27" t="n">
        <f aca="false">U492/10^13</f>
        <v>22.2222229999911</v>
      </c>
      <c r="W492" s="28" t="n">
        <f aca="false">INT(V492)</f>
        <v>22</v>
      </c>
      <c r="X492" s="0" t="n">
        <f aca="false">V492-W492</f>
        <v>0.2222229999911</v>
      </c>
      <c r="Y492" s="0" t="n">
        <f aca="false">2+X492</f>
        <v>2.2222229999911</v>
      </c>
      <c r="Z492" s="0" t="n">
        <f aca="false">W492*10+Y492</f>
        <v>222.222222999991</v>
      </c>
      <c r="AA492" s="29" t="n">
        <f aca="false">Z492*10^13</f>
        <v>2222222229999910</v>
      </c>
    </row>
    <row r="493" customFormat="false" ht="14.65" hidden="false" customHeight="false" outlineLevel="0" collapsed="false">
      <c r="A493" s="10" t="s">
        <v>62</v>
      </c>
      <c r="B493" s="21" t="n">
        <v>3</v>
      </c>
      <c r="C493" s="33" t="n">
        <v>2110</v>
      </c>
      <c r="D493" s="21" t="n">
        <v>3</v>
      </c>
      <c r="E493" s="22" t="n">
        <v>3999.1</v>
      </c>
      <c r="F493" s="23" t="n">
        <v>1.3998</v>
      </c>
      <c r="G493" s="23" t="n">
        <v>34.6913</v>
      </c>
      <c r="H493" s="23" t="n">
        <v>34.691</v>
      </c>
      <c r="I493" s="24" t="n">
        <v>162.5</v>
      </c>
      <c r="J493" s="25" t="n">
        <v>141.9</v>
      </c>
      <c r="K493" s="25" t="n">
        <v>35.8</v>
      </c>
      <c r="L493" s="25" t="n">
        <v>0.02</v>
      </c>
      <c r="M493" s="25" t="n">
        <v>2.49</v>
      </c>
      <c r="N493" s="26" t="n">
        <v>-9</v>
      </c>
      <c r="O493" s="26" t="n">
        <v>-9</v>
      </c>
      <c r="P493" s="21" t="n">
        <v>-9</v>
      </c>
      <c r="Q493" s="21" t="n">
        <v>-9</v>
      </c>
      <c r="R493" s="21" t="n">
        <v>-9</v>
      </c>
      <c r="S493" s="24" t="n">
        <v>-9</v>
      </c>
      <c r="T493" s="24" t="n">
        <v>-9</v>
      </c>
      <c r="U493" s="6" t="n">
        <v>222222229919911</v>
      </c>
      <c r="V493" s="27" t="n">
        <f aca="false">U493/10^13</f>
        <v>22.2222229919911</v>
      </c>
      <c r="W493" s="28" t="n">
        <f aca="false">INT(V493)</f>
        <v>22</v>
      </c>
      <c r="X493" s="0" t="n">
        <f aca="false">V493-W493</f>
        <v>0.222222991991099</v>
      </c>
      <c r="Y493" s="0" t="n">
        <f aca="false">2+X493</f>
        <v>2.2222229919911</v>
      </c>
      <c r="Z493" s="0" t="n">
        <f aca="false">W493*10+Y493</f>
        <v>222.222222991991</v>
      </c>
      <c r="AA493" s="29" t="n">
        <f aca="false">Z493*10^13</f>
        <v>2222222229919910</v>
      </c>
    </row>
    <row r="494" customFormat="false" ht="14.65" hidden="false" customHeight="false" outlineLevel="0" collapsed="false">
      <c r="A494" s="10" t="s">
        <v>62</v>
      </c>
      <c r="B494" s="21" t="n">
        <v>3</v>
      </c>
      <c r="C494" s="33" t="n">
        <v>2109</v>
      </c>
      <c r="D494" s="21" t="n">
        <v>2</v>
      </c>
      <c r="E494" s="22" t="n">
        <v>4545.6</v>
      </c>
      <c r="F494" s="23" t="n">
        <v>1.2939</v>
      </c>
      <c r="G494" s="23" t="n">
        <v>34.6991</v>
      </c>
      <c r="H494" s="23" t="n">
        <v>34.7</v>
      </c>
      <c r="I494" s="24" t="n">
        <v>181.9</v>
      </c>
      <c r="J494" s="25" t="n">
        <v>131.7</v>
      </c>
      <c r="K494" s="25" t="n">
        <v>34.5</v>
      </c>
      <c r="L494" s="25" t="n">
        <v>0.03</v>
      </c>
      <c r="M494" s="25" t="n">
        <v>2.41</v>
      </c>
      <c r="N494" s="26" t="n">
        <v>-9</v>
      </c>
      <c r="O494" s="26" t="n">
        <v>-9</v>
      </c>
      <c r="P494" s="21" t="n">
        <v>-9</v>
      </c>
      <c r="Q494" s="21" t="n">
        <v>-9</v>
      </c>
      <c r="R494" s="21" t="n">
        <v>-9</v>
      </c>
      <c r="S494" s="24" t="n">
        <v>-9</v>
      </c>
      <c r="T494" s="24" t="n">
        <v>-9</v>
      </c>
      <c r="U494" s="6" t="n">
        <v>222222229999911</v>
      </c>
      <c r="V494" s="27" t="n">
        <f aca="false">U494/10^13</f>
        <v>22.2222229999911</v>
      </c>
      <c r="W494" s="28" t="n">
        <f aca="false">INT(V494)</f>
        <v>22</v>
      </c>
      <c r="X494" s="0" t="n">
        <f aca="false">V494-W494</f>
        <v>0.2222229999911</v>
      </c>
      <c r="Y494" s="0" t="n">
        <f aca="false">2+X494</f>
        <v>2.2222229999911</v>
      </c>
      <c r="Z494" s="0" t="n">
        <f aca="false">W494*10+Y494</f>
        <v>222.222222999991</v>
      </c>
      <c r="AA494" s="29" t="n">
        <f aca="false">Z494*10^13</f>
        <v>2222222229999910</v>
      </c>
    </row>
    <row r="495" customFormat="false" ht="14.65" hidden="false" customHeight="false" outlineLevel="0" collapsed="false">
      <c r="A495" s="10" t="s">
        <v>62</v>
      </c>
      <c r="B495" s="21" t="n">
        <v>3</v>
      </c>
      <c r="C495" s="33" t="n">
        <v>2108</v>
      </c>
      <c r="D495" s="21" t="n">
        <v>1</v>
      </c>
      <c r="E495" s="22" t="n">
        <v>5083.9</v>
      </c>
      <c r="F495" s="23" t="n">
        <v>1.2951</v>
      </c>
      <c r="G495" s="23" t="n">
        <v>34.7026</v>
      </c>
      <c r="H495" s="23" t="n">
        <v>34.704</v>
      </c>
      <c r="I495" s="24" t="n">
        <v>188.8</v>
      </c>
      <c r="J495" s="25" t="n">
        <v>128.3</v>
      </c>
      <c r="K495" s="25" t="n">
        <v>33.9</v>
      </c>
      <c r="L495" s="25" t="n">
        <v>0.06</v>
      </c>
      <c r="M495" s="25" t="n">
        <v>2.35</v>
      </c>
      <c r="N495" s="26" t="n">
        <v>0</v>
      </c>
      <c r="O495" s="26" t="n">
        <v>0</v>
      </c>
      <c r="P495" s="21" t="n">
        <v>-9</v>
      </c>
      <c r="Q495" s="21" t="n">
        <v>-9</v>
      </c>
      <c r="R495" s="21" t="n">
        <v>-9</v>
      </c>
      <c r="S495" s="24" t="n">
        <v>-9</v>
      </c>
      <c r="T495" s="24" t="n">
        <v>-9</v>
      </c>
      <c r="U495" s="6" t="n">
        <v>222222222219911</v>
      </c>
      <c r="V495" s="27" t="n">
        <f aca="false">U495/10^13</f>
        <v>22.2222222219911</v>
      </c>
      <c r="W495" s="28" t="n">
        <f aca="false">INT(V495)</f>
        <v>22</v>
      </c>
      <c r="X495" s="0" t="n">
        <f aca="false">V495-W495</f>
        <v>0.2222222219911</v>
      </c>
      <c r="Y495" s="0" t="n">
        <f aca="false">2+X495</f>
        <v>2.2222222219911</v>
      </c>
      <c r="Z495" s="0" t="n">
        <f aca="false">W495*10+Y495</f>
        <v>222.222222221991</v>
      </c>
      <c r="AA495" s="29" t="n">
        <f aca="false">Z495*10^13</f>
        <v>2222222222219910</v>
      </c>
    </row>
    <row r="496" customFormat="false" ht="14.65" hidden="false" customHeight="false" outlineLevel="0" collapsed="false">
      <c r="A496" s="10" t="s">
        <v>63</v>
      </c>
      <c r="B496" s="21" t="n">
        <v>3</v>
      </c>
      <c r="C496" s="33" t="n">
        <v>2153</v>
      </c>
      <c r="D496" s="33" t="n">
        <v>23</v>
      </c>
      <c r="E496" s="22" t="n">
        <v>7.5</v>
      </c>
      <c r="F496" s="23" t="n">
        <v>29.2555</v>
      </c>
      <c r="G496" s="23" t="n">
        <v>33.9728</v>
      </c>
      <c r="H496" s="23" t="n">
        <v>33.979</v>
      </c>
      <c r="I496" s="24" t="n">
        <v>204</v>
      </c>
      <c r="J496" s="25" t="n">
        <v>2.2</v>
      </c>
      <c r="K496" s="25" t="n">
        <v>0.1</v>
      </c>
      <c r="L496" s="25" t="n">
        <v>0</v>
      </c>
      <c r="M496" s="25" t="n">
        <v>0.15</v>
      </c>
      <c r="N496" s="26" t="n">
        <v>2.39</v>
      </c>
      <c r="O496" s="26" t="n">
        <v>0.9</v>
      </c>
      <c r="P496" s="21" t="n">
        <v>-9</v>
      </c>
      <c r="Q496" s="21" t="n">
        <v>-9</v>
      </c>
      <c r="R496" s="21" t="n">
        <v>-9</v>
      </c>
      <c r="S496" s="24" t="n">
        <v>-9</v>
      </c>
      <c r="T496" s="24" t="n">
        <v>-9</v>
      </c>
      <c r="U496" s="6" t="n">
        <v>222322222299999</v>
      </c>
      <c r="V496" s="27" t="n">
        <f aca="false">U496/10^13</f>
        <v>22.2322222299999</v>
      </c>
      <c r="W496" s="28" t="n">
        <f aca="false">INT(V496)</f>
        <v>22</v>
      </c>
      <c r="X496" s="0" t="n">
        <f aca="false">V496-W496</f>
        <v>0.232222229999898</v>
      </c>
      <c r="Y496" s="0" t="n">
        <f aca="false">2+X496</f>
        <v>2.2322222299999</v>
      </c>
      <c r="Z496" s="0" t="n">
        <f aca="false">W496*10+Y496</f>
        <v>222.23222223</v>
      </c>
      <c r="AA496" s="29" t="n">
        <f aca="false">Z496*10^13</f>
        <v>2222322222300000</v>
      </c>
    </row>
    <row r="497" customFormat="false" ht="14.65" hidden="false" customHeight="false" outlineLevel="0" collapsed="false">
      <c r="A497" s="10" t="s">
        <v>63</v>
      </c>
      <c r="B497" s="21" t="n">
        <v>3</v>
      </c>
      <c r="C497" s="33" t="n">
        <v>2152</v>
      </c>
      <c r="D497" s="33" t="n">
        <v>22</v>
      </c>
      <c r="E497" s="22" t="n">
        <v>50.7</v>
      </c>
      <c r="F497" s="23" t="n">
        <v>24.9252</v>
      </c>
      <c r="G497" s="23" t="n">
        <v>34.5195</v>
      </c>
      <c r="H497" s="23" t="n">
        <v>34.395</v>
      </c>
      <c r="I497" s="24" t="n">
        <v>215</v>
      </c>
      <c r="J497" s="25" t="n">
        <v>2.2</v>
      </c>
      <c r="K497" s="25" t="n">
        <v>0</v>
      </c>
      <c r="L497" s="25" t="n">
        <v>0.01</v>
      </c>
      <c r="M497" s="25" t="n">
        <v>0.19</v>
      </c>
      <c r="N497" s="26" t="n">
        <v>3.65</v>
      </c>
      <c r="O497" s="26" t="n">
        <v>0.97</v>
      </c>
      <c r="P497" s="21" t="n">
        <v>-9</v>
      </c>
      <c r="Q497" s="21" t="n">
        <v>-9</v>
      </c>
      <c r="R497" s="21" t="n">
        <v>-9</v>
      </c>
      <c r="S497" s="24" t="n">
        <v>-9</v>
      </c>
      <c r="T497" s="24" t="n">
        <v>-9</v>
      </c>
      <c r="U497" s="6" t="n">
        <v>222322224299999</v>
      </c>
      <c r="V497" s="27" t="n">
        <f aca="false">U497/10^13</f>
        <v>22.2322224299999</v>
      </c>
      <c r="W497" s="28" t="n">
        <f aca="false">INT(V497)</f>
        <v>22</v>
      </c>
      <c r="X497" s="0" t="n">
        <f aca="false">V497-W497</f>
        <v>0.232222429999901</v>
      </c>
      <c r="Y497" s="0" t="n">
        <f aca="false">2+X497</f>
        <v>2.2322224299999</v>
      </c>
      <c r="Z497" s="0" t="n">
        <f aca="false">W497*10+Y497</f>
        <v>222.23222243</v>
      </c>
      <c r="AA497" s="29" t="n">
        <f aca="false">Z497*10^13</f>
        <v>2222322224300000</v>
      </c>
    </row>
    <row r="498" customFormat="false" ht="14.65" hidden="false" customHeight="false" outlineLevel="0" collapsed="false">
      <c r="A498" s="10" t="s">
        <v>63</v>
      </c>
      <c r="B498" s="21" t="n">
        <v>3</v>
      </c>
      <c r="C498" s="33" t="n">
        <v>2151</v>
      </c>
      <c r="D498" s="33" t="n">
        <v>21</v>
      </c>
      <c r="E498" s="22" t="n">
        <v>98.2</v>
      </c>
      <c r="F498" s="23" t="n">
        <v>15.9071</v>
      </c>
      <c r="G498" s="23" t="n">
        <v>34.6588</v>
      </c>
      <c r="H498" s="23" t="n">
        <v>34.693</v>
      </c>
      <c r="I498" s="24" t="n">
        <v>166</v>
      </c>
      <c r="J498" s="25" t="n">
        <v>7.4</v>
      </c>
      <c r="K498" s="25" t="n">
        <v>8.2</v>
      </c>
      <c r="L498" s="25" t="n">
        <v>0.26</v>
      </c>
      <c r="M498" s="25" t="n">
        <v>0.74</v>
      </c>
      <c r="N498" s="26" t="n">
        <v>2.31</v>
      </c>
      <c r="O498" s="26" t="n">
        <v>0.87</v>
      </c>
      <c r="P498" s="21" t="n">
        <v>-9</v>
      </c>
      <c r="Q498" s="21" t="n">
        <v>-9</v>
      </c>
      <c r="R498" s="21" t="n">
        <v>-9</v>
      </c>
      <c r="S498" s="24" t="n">
        <v>-9</v>
      </c>
      <c r="T498" s="24" t="n">
        <v>-9</v>
      </c>
      <c r="U498" s="6" t="n">
        <v>222222222299999</v>
      </c>
      <c r="V498" s="27" t="n">
        <f aca="false">U498/10^13</f>
        <v>22.2222222299999</v>
      </c>
      <c r="W498" s="28" t="n">
        <f aca="false">INT(V498)</f>
        <v>22</v>
      </c>
      <c r="X498" s="0" t="n">
        <f aca="false">V498-W498</f>
        <v>0.2222222299999</v>
      </c>
      <c r="Y498" s="0" t="n">
        <f aca="false">2+X498</f>
        <v>2.2222222299999</v>
      </c>
      <c r="Z498" s="0" t="n">
        <f aca="false">W498*10+Y498</f>
        <v>222.22222223</v>
      </c>
      <c r="AA498" s="29" t="n">
        <f aca="false">Z498*10^13</f>
        <v>2222222222300000</v>
      </c>
    </row>
    <row r="499" customFormat="false" ht="14.65" hidden="false" customHeight="false" outlineLevel="0" collapsed="false">
      <c r="A499" s="10" t="s">
        <v>63</v>
      </c>
      <c r="B499" s="21" t="n">
        <v>3</v>
      </c>
      <c r="C499" s="33" t="n">
        <v>2150</v>
      </c>
      <c r="D499" s="33" t="n">
        <v>20</v>
      </c>
      <c r="E499" s="22" t="n">
        <v>161.3</v>
      </c>
      <c r="F499" s="23" t="n">
        <v>11.3399</v>
      </c>
      <c r="G499" s="23" t="n">
        <v>34.5243</v>
      </c>
      <c r="H499" s="23" t="n">
        <v>34.586</v>
      </c>
      <c r="I499" s="24" t="n">
        <v>37.8</v>
      </c>
      <c r="J499" s="25" t="n">
        <v>28.8</v>
      </c>
      <c r="K499" s="25" t="n">
        <v>30.4</v>
      </c>
      <c r="L499" s="25" t="n">
        <v>0.01</v>
      </c>
      <c r="M499" s="25" t="n">
        <v>2.3</v>
      </c>
      <c r="N499" s="26" t="n">
        <v>0.59</v>
      </c>
      <c r="O499" s="26" t="n">
        <v>0.48</v>
      </c>
      <c r="P499" s="21" t="n">
        <v>-9</v>
      </c>
      <c r="Q499" s="21" t="n">
        <v>-9</v>
      </c>
      <c r="R499" s="21" t="n">
        <v>-9</v>
      </c>
      <c r="S499" s="24" t="n">
        <v>-9</v>
      </c>
      <c r="T499" s="24" t="n">
        <v>-9</v>
      </c>
      <c r="U499" s="6" t="n">
        <v>222222222299999</v>
      </c>
      <c r="V499" s="27" t="n">
        <f aca="false">U499/10^13</f>
        <v>22.2222222299999</v>
      </c>
      <c r="W499" s="28" t="n">
        <f aca="false">INT(V499)</f>
        <v>22</v>
      </c>
      <c r="X499" s="0" t="n">
        <f aca="false">V499-W499</f>
        <v>0.2222222299999</v>
      </c>
      <c r="Y499" s="0" t="n">
        <f aca="false">2+X499</f>
        <v>2.2222222299999</v>
      </c>
      <c r="Z499" s="0" t="n">
        <f aca="false">W499*10+Y499</f>
        <v>222.22222223</v>
      </c>
      <c r="AA499" s="29" t="n">
        <f aca="false">Z499*10^13</f>
        <v>2222222222300000</v>
      </c>
    </row>
    <row r="500" customFormat="false" ht="14.65" hidden="false" customHeight="false" outlineLevel="0" collapsed="false">
      <c r="A500" s="10" t="s">
        <v>63</v>
      </c>
      <c r="B500" s="21" t="n">
        <v>3</v>
      </c>
      <c r="C500" s="33" t="n">
        <v>2149</v>
      </c>
      <c r="D500" s="33" t="n">
        <v>19</v>
      </c>
      <c r="E500" s="22" t="n">
        <v>199.8</v>
      </c>
      <c r="F500" s="23" t="n">
        <v>10.6931</v>
      </c>
      <c r="G500" s="23" t="n">
        <v>34.659</v>
      </c>
      <c r="H500" s="23" t="n">
        <v>34.654</v>
      </c>
      <c r="I500" s="24" t="n">
        <v>23.6</v>
      </c>
      <c r="J500" s="25" t="n">
        <v>31.2</v>
      </c>
      <c r="K500" s="25" t="n">
        <v>33.5</v>
      </c>
      <c r="L500" s="25" t="n">
        <v>0.01</v>
      </c>
      <c r="M500" s="25" t="n">
        <v>2.46</v>
      </c>
      <c r="N500" s="26" t="n">
        <v>0.29</v>
      </c>
      <c r="O500" s="26" t="n">
        <v>0</v>
      </c>
      <c r="P500" s="21" t="n">
        <v>-9</v>
      </c>
      <c r="Q500" s="21" t="n">
        <v>-9</v>
      </c>
      <c r="R500" s="21" t="n">
        <v>-9</v>
      </c>
      <c r="S500" s="24" t="n">
        <v>-9</v>
      </c>
      <c r="T500" s="24" t="n">
        <v>-9</v>
      </c>
      <c r="U500" s="6" t="n">
        <v>222222222299999</v>
      </c>
      <c r="V500" s="27" t="n">
        <f aca="false">U500/10^13</f>
        <v>22.2222222299999</v>
      </c>
      <c r="W500" s="28" t="n">
        <f aca="false">INT(V500)</f>
        <v>22</v>
      </c>
      <c r="X500" s="0" t="n">
        <f aca="false">V500-W500</f>
        <v>0.2222222299999</v>
      </c>
      <c r="Y500" s="0" t="n">
        <f aca="false">2+X500</f>
        <v>2.2222222299999</v>
      </c>
      <c r="Z500" s="0" t="n">
        <f aca="false">W500*10+Y500</f>
        <v>222.22222223</v>
      </c>
      <c r="AA500" s="29" t="n">
        <f aca="false">Z500*10^13</f>
        <v>2222222222300000</v>
      </c>
    </row>
    <row r="501" customFormat="false" ht="14.65" hidden="false" customHeight="false" outlineLevel="0" collapsed="false">
      <c r="A501" s="10" t="s">
        <v>63</v>
      </c>
      <c r="B501" s="21" t="n">
        <v>3</v>
      </c>
      <c r="C501" s="33" t="n">
        <v>2148</v>
      </c>
      <c r="D501" s="33" t="n">
        <v>18</v>
      </c>
      <c r="E501" s="22" t="n">
        <v>300.8</v>
      </c>
      <c r="F501" s="23" t="n">
        <v>9.6285</v>
      </c>
      <c r="G501" s="23" t="n">
        <v>34.6645</v>
      </c>
      <c r="H501" s="23" t="n">
        <v>34.663</v>
      </c>
      <c r="I501" s="24" t="n">
        <v>19.7</v>
      </c>
      <c r="J501" s="25" t="n">
        <v>35.5</v>
      </c>
      <c r="K501" s="25" t="n">
        <v>35.6</v>
      </c>
      <c r="L501" s="25" t="n">
        <v>0</v>
      </c>
      <c r="M501" s="25" t="n">
        <v>2.6</v>
      </c>
      <c r="N501" s="26" t="n">
        <v>0</v>
      </c>
      <c r="O501" s="26" t="n">
        <v>0</v>
      </c>
      <c r="P501" s="21" t="n">
        <v>-9</v>
      </c>
      <c r="Q501" s="21" t="n">
        <v>-9</v>
      </c>
      <c r="R501" s="21" t="n">
        <v>-9</v>
      </c>
      <c r="S501" s="24" t="n">
        <v>-9</v>
      </c>
      <c r="T501" s="24" t="n">
        <v>-9</v>
      </c>
      <c r="U501" s="6" t="n">
        <v>222222222299999</v>
      </c>
      <c r="V501" s="27" t="n">
        <f aca="false">U501/10^13</f>
        <v>22.2222222299999</v>
      </c>
      <c r="W501" s="28" t="n">
        <f aca="false">INT(V501)</f>
        <v>22</v>
      </c>
      <c r="X501" s="0" t="n">
        <f aca="false">V501-W501</f>
        <v>0.2222222299999</v>
      </c>
      <c r="Y501" s="0" t="n">
        <f aca="false">2+X501</f>
        <v>2.2222222299999</v>
      </c>
      <c r="Z501" s="0" t="n">
        <f aca="false">W501*10+Y501</f>
        <v>222.22222223</v>
      </c>
      <c r="AA501" s="29" t="n">
        <f aca="false">Z501*10^13</f>
        <v>2222222222300000</v>
      </c>
    </row>
    <row r="502" customFormat="false" ht="14.65" hidden="false" customHeight="false" outlineLevel="0" collapsed="false">
      <c r="A502" s="10" t="s">
        <v>63</v>
      </c>
      <c r="B502" s="21" t="n">
        <v>3</v>
      </c>
      <c r="C502" s="33" t="n">
        <v>2147</v>
      </c>
      <c r="D502" s="33" t="n">
        <v>17</v>
      </c>
      <c r="E502" s="22" t="n">
        <v>399.6</v>
      </c>
      <c r="F502" s="23" t="n">
        <v>8.6724</v>
      </c>
      <c r="G502" s="23" t="n">
        <v>34.6203</v>
      </c>
      <c r="H502" s="23" t="n">
        <v>34.626</v>
      </c>
      <c r="I502" s="24" t="n">
        <v>18.7</v>
      </c>
      <c r="J502" s="25" t="n">
        <v>41.5</v>
      </c>
      <c r="K502" s="25" t="n">
        <v>37</v>
      </c>
      <c r="L502" s="25" t="n">
        <v>0.01</v>
      </c>
      <c r="M502" s="25" t="n">
        <v>2.75</v>
      </c>
      <c r="N502" s="26" t="n">
        <v>0</v>
      </c>
      <c r="O502" s="26" t="n">
        <v>0</v>
      </c>
      <c r="P502" s="21" t="n">
        <v>-9</v>
      </c>
      <c r="Q502" s="21" t="n">
        <v>-9</v>
      </c>
      <c r="R502" s="21" t="n">
        <v>-9</v>
      </c>
      <c r="S502" s="24" t="n">
        <v>-9</v>
      </c>
      <c r="T502" s="24" t="n">
        <v>-9</v>
      </c>
      <c r="U502" s="6" t="n">
        <v>222222222299999</v>
      </c>
      <c r="V502" s="27" t="n">
        <f aca="false">U502/10^13</f>
        <v>22.2222222299999</v>
      </c>
      <c r="W502" s="28" t="n">
        <f aca="false">INT(V502)</f>
        <v>22</v>
      </c>
      <c r="X502" s="0" t="n">
        <f aca="false">V502-W502</f>
        <v>0.2222222299999</v>
      </c>
      <c r="Y502" s="0" t="n">
        <f aca="false">2+X502</f>
        <v>2.2222222299999</v>
      </c>
      <c r="Z502" s="0" t="n">
        <f aca="false">W502*10+Y502</f>
        <v>222.22222223</v>
      </c>
      <c r="AA502" s="29" t="n">
        <f aca="false">Z502*10^13</f>
        <v>2222222222300000</v>
      </c>
    </row>
    <row r="503" customFormat="false" ht="14.65" hidden="false" customHeight="false" outlineLevel="0" collapsed="false">
      <c r="A503" s="10" t="s">
        <v>63</v>
      </c>
      <c r="B503" s="21" t="n">
        <v>3</v>
      </c>
      <c r="C503" s="33" t="n">
        <v>2146</v>
      </c>
      <c r="D503" s="33" t="n">
        <v>16</v>
      </c>
      <c r="E503" s="22" t="n">
        <v>599.9</v>
      </c>
      <c r="F503" s="23" t="n">
        <v>6.4837</v>
      </c>
      <c r="G503" s="23" t="n">
        <v>34.5401</v>
      </c>
      <c r="H503" s="23" t="n">
        <v>34.541</v>
      </c>
      <c r="I503" s="24" t="n">
        <v>27</v>
      </c>
      <c r="J503" s="25" t="n">
        <v>61.8</v>
      </c>
      <c r="K503" s="25" t="n">
        <v>40.1</v>
      </c>
      <c r="L503" s="25" t="n">
        <v>0</v>
      </c>
      <c r="M503" s="25" t="n">
        <v>3.02</v>
      </c>
      <c r="N503" s="26" t="n">
        <v>-9</v>
      </c>
      <c r="O503" s="26" t="n">
        <v>-9</v>
      </c>
      <c r="P503" s="21" t="n">
        <v>-9</v>
      </c>
      <c r="Q503" s="21" t="n">
        <v>-9</v>
      </c>
      <c r="R503" s="21" t="n">
        <v>-9</v>
      </c>
      <c r="S503" s="24" t="n">
        <v>-9</v>
      </c>
      <c r="T503" s="24" t="n">
        <v>-9</v>
      </c>
      <c r="U503" s="6" t="n">
        <v>222222229999999</v>
      </c>
      <c r="V503" s="27" t="n">
        <f aca="false">U503/10^13</f>
        <v>22.2222229999999</v>
      </c>
      <c r="W503" s="28" t="n">
        <f aca="false">INT(V503)</f>
        <v>22</v>
      </c>
      <c r="X503" s="0" t="n">
        <f aca="false">V503-W503</f>
        <v>0.2222229999999</v>
      </c>
      <c r="Y503" s="0" t="n">
        <f aca="false">2+X503</f>
        <v>2.2222229999999</v>
      </c>
      <c r="Z503" s="0" t="n">
        <f aca="false">W503*10+Y503</f>
        <v>222.222223</v>
      </c>
      <c r="AA503" s="29" t="n">
        <f aca="false">Z503*10^13</f>
        <v>2222222230000000</v>
      </c>
    </row>
    <row r="504" customFormat="false" ht="14.65" hidden="false" customHeight="false" outlineLevel="0" collapsed="false">
      <c r="A504" s="10" t="s">
        <v>63</v>
      </c>
      <c r="B504" s="21" t="n">
        <v>3</v>
      </c>
      <c r="C504" s="33" t="n">
        <v>2145</v>
      </c>
      <c r="D504" s="33" t="n">
        <v>15</v>
      </c>
      <c r="E504" s="22" t="n">
        <v>799.4</v>
      </c>
      <c r="F504" s="23" t="n">
        <v>5.247</v>
      </c>
      <c r="G504" s="23" t="n">
        <v>34.545</v>
      </c>
      <c r="H504" s="23" t="n">
        <v>34.542</v>
      </c>
      <c r="I504" s="24" t="n">
        <v>-9</v>
      </c>
      <c r="J504" s="25" t="n">
        <v>81.3</v>
      </c>
      <c r="K504" s="25" t="n">
        <v>41.9</v>
      </c>
      <c r="L504" s="25" t="n">
        <v>0.01</v>
      </c>
      <c r="M504" s="25" t="n">
        <v>3.04</v>
      </c>
      <c r="N504" s="26" t="n">
        <v>-9</v>
      </c>
      <c r="O504" s="26" t="n">
        <v>-9</v>
      </c>
      <c r="P504" s="21" t="n">
        <v>-9</v>
      </c>
      <c r="Q504" s="21" t="n">
        <v>-9</v>
      </c>
      <c r="R504" s="21" t="n">
        <v>-9</v>
      </c>
      <c r="S504" s="24" t="n">
        <v>-9</v>
      </c>
      <c r="T504" s="24" t="n">
        <v>-9</v>
      </c>
      <c r="U504" s="6" t="n">
        <v>222522229999999</v>
      </c>
      <c r="V504" s="27" t="n">
        <f aca="false">U504/10^13</f>
        <v>22.2522229999999</v>
      </c>
      <c r="W504" s="28" t="n">
        <f aca="false">INT(V504)</f>
        <v>22</v>
      </c>
      <c r="X504" s="0" t="n">
        <f aca="false">V504-W504</f>
        <v>0.252222999999901</v>
      </c>
      <c r="Y504" s="0" t="n">
        <f aca="false">2+X504</f>
        <v>2.2522229999999</v>
      </c>
      <c r="Z504" s="0" t="n">
        <f aca="false">W504*10+Y504</f>
        <v>222.252223</v>
      </c>
      <c r="AA504" s="29" t="n">
        <f aca="false">Z504*10^13</f>
        <v>2222522230000000</v>
      </c>
    </row>
    <row r="505" customFormat="false" ht="14.65" hidden="false" customHeight="false" outlineLevel="0" collapsed="false">
      <c r="A505" s="10" t="s">
        <v>63</v>
      </c>
      <c r="B505" s="21" t="n">
        <v>3</v>
      </c>
      <c r="C505" s="33" t="n">
        <v>2144</v>
      </c>
      <c r="D505" s="33" t="n">
        <v>14</v>
      </c>
      <c r="E505" s="22" t="n">
        <v>1000.4</v>
      </c>
      <c r="F505" s="23" t="n">
        <v>4.3205</v>
      </c>
      <c r="G505" s="23" t="n">
        <v>34.5612</v>
      </c>
      <c r="H505" s="23" t="n">
        <v>34.562</v>
      </c>
      <c r="I505" s="24" t="n">
        <v>65.5</v>
      </c>
      <c r="J505" s="25" t="n">
        <v>97.5</v>
      </c>
      <c r="K505" s="25" t="n">
        <v>41.1</v>
      </c>
      <c r="L505" s="25" t="n">
        <v>0</v>
      </c>
      <c r="M505" s="25" t="n">
        <v>3.02</v>
      </c>
      <c r="N505" s="26" t="n">
        <v>-9</v>
      </c>
      <c r="O505" s="26" t="n">
        <v>-9</v>
      </c>
      <c r="P505" s="21" t="n">
        <v>-9</v>
      </c>
      <c r="Q505" s="21" t="n">
        <v>-9</v>
      </c>
      <c r="R505" s="21" t="n">
        <v>-9</v>
      </c>
      <c r="S505" s="24" t="n">
        <v>-9</v>
      </c>
      <c r="T505" s="24" t="n">
        <v>-9</v>
      </c>
      <c r="U505" s="6" t="n">
        <v>222222229999999</v>
      </c>
      <c r="V505" s="27" t="n">
        <f aca="false">U505/10^13</f>
        <v>22.2222229999999</v>
      </c>
      <c r="W505" s="28" t="n">
        <f aca="false">INT(V505)</f>
        <v>22</v>
      </c>
      <c r="X505" s="0" t="n">
        <f aca="false">V505-W505</f>
        <v>0.2222229999999</v>
      </c>
      <c r="Y505" s="0" t="n">
        <f aca="false">2+X505</f>
        <v>2.2222229999999</v>
      </c>
      <c r="Z505" s="0" t="n">
        <f aca="false">W505*10+Y505</f>
        <v>222.222223</v>
      </c>
      <c r="AA505" s="29" t="n">
        <f aca="false">Z505*10^13</f>
        <v>2222222230000000</v>
      </c>
    </row>
    <row r="506" customFormat="false" ht="14.65" hidden="false" customHeight="false" outlineLevel="0" collapsed="false">
      <c r="A506" s="10" t="s">
        <v>63</v>
      </c>
      <c r="B506" s="21" t="n">
        <v>3</v>
      </c>
      <c r="C506" s="33" t="n">
        <v>2143</v>
      </c>
      <c r="D506" s="33" t="n">
        <v>13</v>
      </c>
      <c r="E506" s="22" t="n">
        <v>1250</v>
      </c>
      <c r="F506" s="23" t="n">
        <v>3.5932</v>
      </c>
      <c r="G506" s="23" t="n">
        <v>34.5832</v>
      </c>
      <c r="H506" s="23" t="n">
        <v>34.582</v>
      </c>
      <c r="I506" s="24" t="n">
        <v>74</v>
      </c>
      <c r="J506" s="25" t="n">
        <v>113.8</v>
      </c>
      <c r="K506" s="25" t="n">
        <v>41.1</v>
      </c>
      <c r="L506" s="25" t="n">
        <v>0.01</v>
      </c>
      <c r="M506" s="25" t="n">
        <v>3</v>
      </c>
      <c r="N506" s="26" t="n">
        <v>-9</v>
      </c>
      <c r="O506" s="26" t="n">
        <v>-9</v>
      </c>
      <c r="P506" s="21" t="n">
        <v>-9</v>
      </c>
      <c r="Q506" s="21" t="n">
        <v>-9</v>
      </c>
      <c r="R506" s="21" t="n">
        <v>-9</v>
      </c>
      <c r="S506" s="24" t="n">
        <v>-9</v>
      </c>
      <c r="T506" s="24" t="n">
        <v>-9</v>
      </c>
      <c r="U506" s="6" t="n">
        <v>222222229999999</v>
      </c>
      <c r="V506" s="27" t="n">
        <f aca="false">U506/10^13</f>
        <v>22.2222229999999</v>
      </c>
      <c r="W506" s="28" t="n">
        <f aca="false">INT(V506)</f>
        <v>22</v>
      </c>
      <c r="X506" s="0" t="n">
        <f aca="false">V506-W506</f>
        <v>0.2222229999999</v>
      </c>
      <c r="Y506" s="0" t="n">
        <f aca="false">2+X506</f>
        <v>2.2222229999999</v>
      </c>
      <c r="Z506" s="0" t="n">
        <f aca="false">W506*10+Y506</f>
        <v>222.222223</v>
      </c>
      <c r="AA506" s="29" t="n">
        <f aca="false">Z506*10^13</f>
        <v>2222222230000000</v>
      </c>
    </row>
    <row r="507" customFormat="false" ht="14.65" hidden="false" customHeight="false" outlineLevel="0" collapsed="false">
      <c r="A507" s="10" t="s">
        <v>63</v>
      </c>
      <c r="B507" s="21" t="n">
        <v>3</v>
      </c>
      <c r="C507" s="33" t="n">
        <v>2142</v>
      </c>
      <c r="D507" s="33" t="n">
        <v>12</v>
      </c>
      <c r="E507" s="22" t="n">
        <v>1499.4</v>
      </c>
      <c r="F507" s="23" t="n">
        <v>2.9128</v>
      </c>
      <c r="G507" s="23" t="n">
        <v>34.6072</v>
      </c>
      <c r="H507" s="23" t="n">
        <v>34.604</v>
      </c>
      <c r="I507" s="24" t="n">
        <v>86.6</v>
      </c>
      <c r="J507" s="25" t="n">
        <v>125.9</v>
      </c>
      <c r="K507" s="25" t="n">
        <v>40.4</v>
      </c>
      <c r="L507" s="25" t="n">
        <v>0</v>
      </c>
      <c r="M507" s="25" t="n">
        <v>2.94</v>
      </c>
      <c r="N507" s="26" t="n">
        <v>-9</v>
      </c>
      <c r="O507" s="26" t="n">
        <v>-9</v>
      </c>
      <c r="P507" s="21" t="n">
        <v>-9</v>
      </c>
      <c r="Q507" s="21" t="n">
        <v>-9</v>
      </c>
      <c r="R507" s="21" t="n">
        <v>-9</v>
      </c>
      <c r="S507" s="24" t="n">
        <v>-9</v>
      </c>
      <c r="T507" s="24" t="n">
        <v>-9</v>
      </c>
      <c r="U507" s="6" t="n">
        <v>222222229999999</v>
      </c>
      <c r="V507" s="27" t="n">
        <f aca="false">U507/10^13</f>
        <v>22.2222229999999</v>
      </c>
      <c r="W507" s="28" t="n">
        <f aca="false">INT(V507)</f>
        <v>22</v>
      </c>
      <c r="X507" s="0" t="n">
        <f aca="false">V507-W507</f>
        <v>0.2222229999999</v>
      </c>
      <c r="Y507" s="0" t="n">
        <f aca="false">2+X507</f>
        <v>2.2222229999999</v>
      </c>
      <c r="Z507" s="0" t="n">
        <f aca="false">W507*10+Y507</f>
        <v>222.222223</v>
      </c>
      <c r="AA507" s="29" t="n">
        <f aca="false">Z507*10^13</f>
        <v>2222222230000000</v>
      </c>
    </row>
    <row r="508" customFormat="false" ht="14.65" hidden="false" customHeight="false" outlineLevel="0" collapsed="false">
      <c r="A508" s="10" t="s">
        <v>63</v>
      </c>
      <c r="B508" s="21" t="n">
        <v>3</v>
      </c>
      <c r="C508" s="33" t="n">
        <v>2141</v>
      </c>
      <c r="D508" s="33" t="n">
        <v>11</v>
      </c>
      <c r="E508" s="22" t="n">
        <v>1749.3</v>
      </c>
      <c r="F508" s="23" t="n">
        <v>2.4991</v>
      </c>
      <c r="G508" s="23" t="n">
        <v>34.6251</v>
      </c>
      <c r="H508" s="23" t="n">
        <v>34.624</v>
      </c>
      <c r="I508" s="24" t="n">
        <v>95.1</v>
      </c>
      <c r="J508" s="25" t="n">
        <v>136.9</v>
      </c>
      <c r="K508" s="25" t="n">
        <v>39.9</v>
      </c>
      <c r="L508" s="25" t="n">
        <v>0.01</v>
      </c>
      <c r="M508" s="25" t="n">
        <v>2.91</v>
      </c>
      <c r="N508" s="26" t="n">
        <v>-9</v>
      </c>
      <c r="O508" s="26" t="n">
        <v>-9</v>
      </c>
      <c r="P508" s="21" t="n">
        <v>-9</v>
      </c>
      <c r="Q508" s="21" t="n">
        <v>-9</v>
      </c>
      <c r="R508" s="21" t="n">
        <v>-9</v>
      </c>
      <c r="S508" s="24" t="n">
        <v>-9</v>
      </c>
      <c r="T508" s="24" t="n">
        <v>-9</v>
      </c>
      <c r="U508" s="6" t="n">
        <v>222222229999999</v>
      </c>
      <c r="V508" s="27" t="n">
        <f aca="false">U508/10^13</f>
        <v>22.2222229999999</v>
      </c>
      <c r="W508" s="28" t="n">
        <f aca="false">INT(V508)</f>
        <v>22</v>
      </c>
      <c r="X508" s="0" t="n">
        <f aca="false">V508-W508</f>
        <v>0.2222229999999</v>
      </c>
      <c r="Y508" s="0" t="n">
        <f aca="false">2+X508</f>
        <v>2.2222229999999</v>
      </c>
      <c r="Z508" s="0" t="n">
        <f aca="false">W508*10+Y508</f>
        <v>222.222223</v>
      </c>
      <c r="AA508" s="29" t="n">
        <f aca="false">Z508*10^13</f>
        <v>2222222230000000</v>
      </c>
    </row>
    <row r="509" customFormat="false" ht="14.65" hidden="false" customHeight="false" outlineLevel="0" collapsed="false">
      <c r="A509" s="10" t="s">
        <v>63</v>
      </c>
      <c r="B509" s="21" t="n">
        <v>3</v>
      </c>
      <c r="C509" s="33" t="n">
        <v>2140</v>
      </c>
      <c r="D509" s="33" t="n">
        <v>10</v>
      </c>
      <c r="E509" s="22" t="n">
        <v>1999.8</v>
      </c>
      <c r="F509" s="23" t="n">
        <v>2.1809</v>
      </c>
      <c r="G509" s="23" t="n">
        <v>34.6422</v>
      </c>
      <c r="H509" s="23" t="n">
        <v>34.64</v>
      </c>
      <c r="I509" s="24" t="n">
        <v>103.2</v>
      </c>
      <c r="J509" s="25" t="n">
        <v>144.1</v>
      </c>
      <c r="K509" s="25" t="n">
        <v>39.8</v>
      </c>
      <c r="L509" s="25" t="n">
        <v>0.01</v>
      </c>
      <c r="M509" s="25" t="n">
        <v>2.87</v>
      </c>
      <c r="N509" s="26" t="n">
        <v>-9</v>
      </c>
      <c r="O509" s="26" t="n">
        <v>-9</v>
      </c>
      <c r="P509" s="21" t="n">
        <v>-9</v>
      </c>
      <c r="Q509" s="21" t="n">
        <v>-9</v>
      </c>
      <c r="R509" s="21" t="n">
        <v>-9</v>
      </c>
      <c r="S509" s="24" t="n">
        <v>-9</v>
      </c>
      <c r="T509" s="24" t="n">
        <v>-9</v>
      </c>
      <c r="U509" s="6" t="n">
        <v>222222229999999</v>
      </c>
      <c r="V509" s="27" t="n">
        <f aca="false">U509/10^13</f>
        <v>22.2222229999999</v>
      </c>
      <c r="W509" s="28" t="n">
        <f aca="false">INT(V509)</f>
        <v>22</v>
      </c>
      <c r="X509" s="0" t="n">
        <f aca="false">V509-W509</f>
        <v>0.2222229999999</v>
      </c>
      <c r="Y509" s="0" t="n">
        <f aca="false">2+X509</f>
        <v>2.2222229999999</v>
      </c>
      <c r="Z509" s="0" t="n">
        <f aca="false">W509*10+Y509</f>
        <v>222.222223</v>
      </c>
      <c r="AA509" s="29" t="n">
        <f aca="false">Z509*10^13</f>
        <v>2222222230000000</v>
      </c>
    </row>
    <row r="510" customFormat="false" ht="14.65" hidden="false" customHeight="false" outlineLevel="0" collapsed="false">
      <c r="A510" s="10" t="s">
        <v>63</v>
      </c>
      <c r="B510" s="21" t="n">
        <v>3</v>
      </c>
      <c r="C510" s="33" t="n">
        <v>2139</v>
      </c>
      <c r="D510" s="33" t="n">
        <v>9</v>
      </c>
      <c r="E510" s="22" t="n">
        <v>2248.4</v>
      </c>
      <c r="F510" s="23" t="n">
        <v>1.9843</v>
      </c>
      <c r="G510" s="23" t="n">
        <v>34.6545</v>
      </c>
      <c r="H510" s="23" t="n">
        <v>34.652</v>
      </c>
      <c r="I510" s="24" t="n">
        <v>109.6</v>
      </c>
      <c r="J510" s="25" t="n">
        <v>148.8</v>
      </c>
      <c r="K510" s="25" t="n">
        <v>39.2</v>
      </c>
      <c r="L510" s="25" t="n">
        <v>0.02</v>
      </c>
      <c r="M510" s="25" t="n">
        <v>2.89</v>
      </c>
      <c r="N510" s="26" t="n">
        <v>-9</v>
      </c>
      <c r="O510" s="26" t="n">
        <v>-9</v>
      </c>
      <c r="P510" s="21" t="n">
        <v>-9</v>
      </c>
      <c r="Q510" s="21" t="n">
        <v>-9</v>
      </c>
      <c r="R510" s="21" t="n">
        <v>-9</v>
      </c>
      <c r="S510" s="24" t="n">
        <v>-9</v>
      </c>
      <c r="T510" s="24" t="n">
        <v>-9</v>
      </c>
      <c r="U510" s="6" t="n">
        <v>222222229999999</v>
      </c>
      <c r="V510" s="27" t="n">
        <f aca="false">U510/10^13</f>
        <v>22.2222229999999</v>
      </c>
      <c r="W510" s="28" t="n">
        <f aca="false">INT(V510)</f>
        <v>22</v>
      </c>
      <c r="X510" s="0" t="n">
        <f aca="false">V510-W510</f>
        <v>0.2222229999999</v>
      </c>
      <c r="Y510" s="0" t="n">
        <f aca="false">2+X510</f>
        <v>2.2222229999999</v>
      </c>
      <c r="Z510" s="0" t="n">
        <f aca="false">W510*10+Y510</f>
        <v>222.222223</v>
      </c>
      <c r="AA510" s="29" t="n">
        <f aca="false">Z510*10^13</f>
        <v>2222222230000000</v>
      </c>
    </row>
    <row r="511" customFormat="false" ht="14.65" hidden="false" customHeight="false" outlineLevel="0" collapsed="false">
      <c r="A511" s="10" t="s">
        <v>63</v>
      </c>
      <c r="B511" s="21" t="n">
        <v>3</v>
      </c>
      <c r="C511" s="33" t="n">
        <v>2138</v>
      </c>
      <c r="D511" s="33" t="n">
        <v>8</v>
      </c>
      <c r="E511" s="22" t="n">
        <v>2500.8</v>
      </c>
      <c r="F511" s="23" t="n">
        <v>1.8504</v>
      </c>
      <c r="G511" s="23" t="n">
        <v>34.6632</v>
      </c>
      <c r="H511" s="23" t="n">
        <v>34.662</v>
      </c>
      <c r="I511" s="24" t="n">
        <v>116</v>
      </c>
      <c r="J511" s="25" t="n">
        <v>151.3</v>
      </c>
      <c r="K511" s="25" t="n">
        <v>38.9</v>
      </c>
      <c r="L511" s="25" t="n">
        <v>0.01</v>
      </c>
      <c r="M511" s="25" t="n">
        <v>2.76</v>
      </c>
      <c r="N511" s="26" t="n">
        <v>-9</v>
      </c>
      <c r="O511" s="26" t="n">
        <v>-9</v>
      </c>
      <c r="P511" s="21" t="n">
        <v>-9</v>
      </c>
      <c r="Q511" s="21" t="n">
        <v>-9</v>
      </c>
      <c r="R511" s="21" t="n">
        <v>-9</v>
      </c>
      <c r="S511" s="24" t="n">
        <v>-9</v>
      </c>
      <c r="T511" s="24" t="n">
        <v>-9</v>
      </c>
      <c r="U511" s="6" t="n">
        <v>222222229999999</v>
      </c>
      <c r="V511" s="27" t="n">
        <f aca="false">U511/10^13</f>
        <v>22.2222229999999</v>
      </c>
      <c r="W511" s="28" t="n">
        <f aca="false">INT(V511)</f>
        <v>22</v>
      </c>
      <c r="X511" s="0" t="n">
        <f aca="false">V511-W511</f>
        <v>0.2222229999999</v>
      </c>
      <c r="Y511" s="0" t="n">
        <f aca="false">2+X511</f>
        <v>2.2222229999999</v>
      </c>
      <c r="Z511" s="0" t="n">
        <f aca="false">W511*10+Y511</f>
        <v>222.222223</v>
      </c>
      <c r="AA511" s="29" t="n">
        <f aca="false">Z511*10^13</f>
        <v>2222222230000000</v>
      </c>
    </row>
    <row r="512" customFormat="false" ht="14.65" hidden="false" customHeight="false" outlineLevel="0" collapsed="false">
      <c r="A512" s="10" t="s">
        <v>63</v>
      </c>
      <c r="B512" s="21" t="n">
        <v>3</v>
      </c>
      <c r="C512" s="33" t="n">
        <v>2137</v>
      </c>
      <c r="D512" s="33" t="n">
        <v>7</v>
      </c>
      <c r="E512" s="22" t="n">
        <v>2750.1</v>
      </c>
      <c r="F512" s="23" t="n">
        <v>1.7763</v>
      </c>
      <c r="G512" s="23" t="n">
        <v>34.668</v>
      </c>
      <c r="H512" s="23" t="n">
        <v>34.667</v>
      </c>
      <c r="I512" s="24" t="n">
        <v>121.4</v>
      </c>
      <c r="J512" s="25" t="n">
        <v>153.3</v>
      </c>
      <c r="K512" s="25" t="n">
        <v>38.7</v>
      </c>
      <c r="L512" s="25" t="n">
        <v>0.01</v>
      </c>
      <c r="M512" s="25" t="n">
        <v>2.76</v>
      </c>
      <c r="N512" s="26" t="n">
        <v>-9</v>
      </c>
      <c r="O512" s="26" t="n">
        <v>-9</v>
      </c>
      <c r="P512" s="21" t="n">
        <v>-9</v>
      </c>
      <c r="Q512" s="21" t="n">
        <v>-9</v>
      </c>
      <c r="R512" s="21" t="n">
        <v>-9</v>
      </c>
      <c r="S512" s="24" t="n">
        <v>-9</v>
      </c>
      <c r="T512" s="24" t="n">
        <v>-9</v>
      </c>
      <c r="U512" s="6" t="n">
        <v>222222229999999</v>
      </c>
      <c r="V512" s="27" t="n">
        <f aca="false">U512/10^13</f>
        <v>22.2222229999999</v>
      </c>
      <c r="W512" s="28" t="n">
        <f aca="false">INT(V512)</f>
        <v>22</v>
      </c>
      <c r="X512" s="0" t="n">
        <f aca="false">V512-W512</f>
        <v>0.2222229999999</v>
      </c>
      <c r="Y512" s="0" t="n">
        <f aca="false">2+X512</f>
        <v>2.2222229999999</v>
      </c>
      <c r="Z512" s="0" t="n">
        <f aca="false">W512*10+Y512</f>
        <v>222.222223</v>
      </c>
      <c r="AA512" s="29" t="n">
        <f aca="false">Z512*10^13</f>
        <v>2222222230000000</v>
      </c>
    </row>
    <row r="513" customFormat="false" ht="14.65" hidden="false" customHeight="false" outlineLevel="0" collapsed="false">
      <c r="A513" s="10" t="s">
        <v>63</v>
      </c>
      <c r="B513" s="21" t="n">
        <v>3</v>
      </c>
      <c r="C513" s="33" t="n">
        <v>2136</v>
      </c>
      <c r="D513" s="33" t="n">
        <v>6</v>
      </c>
      <c r="E513" s="22" t="n">
        <v>3000.9</v>
      </c>
      <c r="F513" s="23" t="n">
        <v>1.6987</v>
      </c>
      <c r="G513" s="23" t="n">
        <v>34.6722</v>
      </c>
      <c r="H513" s="23" t="n">
        <v>34.671</v>
      </c>
      <c r="I513" s="24" t="n">
        <v>127.3</v>
      </c>
      <c r="J513" s="25" t="n">
        <v>151.8</v>
      </c>
      <c r="K513" s="25" t="n">
        <v>38.3</v>
      </c>
      <c r="L513" s="25" t="n">
        <v>0.02</v>
      </c>
      <c r="M513" s="25" t="n">
        <v>2.69</v>
      </c>
      <c r="N513" s="26" t="n">
        <v>-9</v>
      </c>
      <c r="O513" s="26" t="n">
        <v>-9</v>
      </c>
      <c r="P513" s="21" t="n">
        <v>-9</v>
      </c>
      <c r="Q513" s="21" t="n">
        <v>-9</v>
      </c>
      <c r="R513" s="21" t="n">
        <v>-9</v>
      </c>
      <c r="S513" s="24" t="n">
        <v>-9</v>
      </c>
      <c r="T513" s="24" t="n">
        <v>-9</v>
      </c>
      <c r="U513" s="6" t="n">
        <v>222222229999999</v>
      </c>
      <c r="V513" s="27" t="n">
        <f aca="false">U513/10^13</f>
        <v>22.2222229999999</v>
      </c>
      <c r="W513" s="28" t="n">
        <f aca="false">INT(V513)</f>
        <v>22</v>
      </c>
      <c r="X513" s="0" t="n">
        <f aca="false">V513-W513</f>
        <v>0.2222229999999</v>
      </c>
      <c r="Y513" s="0" t="n">
        <f aca="false">2+X513</f>
        <v>2.2222229999999</v>
      </c>
      <c r="Z513" s="0" t="n">
        <f aca="false">W513*10+Y513</f>
        <v>222.222223</v>
      </c>
      <c r="AA513" s="29" t="n">
        <f aca="false">Z513*10^13</f>
        <v>2222222230000000</v>
      </c>
    </row>
    <row r="514" customFormat="false" ht="14.65" hidden="false" customHeight="false" outlineLevel="0" collapsed="false">
      <c r="A514" s="10" t="s">
        <v>63</v>
      </c>
      <c r="B514" s="21" t="n">
        <v>3</v>
      </c>
      <c r="C514" s="33" t="n">
        <v>2135</v>
      </c>
      <c r="D514" s="33" t="n">
        <v>5</v>
      </c>
      <c r="E514" s="22" t="n">
        <v>3247.4</v>
      </c>
      <c r="F514" s="23" t="n">
        <v>1.5874</v>
      </c>
      <c r="G514" s="23" t="n">
        <v>34.6784</v>
      </c>
      <c r="H514" s="23" t="n">
        <v>34.677</v>
      </c>
      <c r="I514" s="24" t="n">
        <v>137.8</v>
      </c>
      <c r="J514" s="25" t="n">
        <v>151.5</v>
      </c>
      <c r="K514" s="25" t="n">
        <v>37.4</v>
      </c>
      <c r="L514" s="25" t="n">
        <v>0.05</v>
      </c>
      <c r="M514" s="25" t="n">
        <v>2.65</v>
      </c>
      <c r="N514" s="26" t="n">
        <v>-9</v>
      </c>
      <c r="O514" s="26" t="n">
        <v>-9</v>
      </c>
      <c r="P514" s="21" t="n">
        <v>-9</v>
      </c>
      <c r="Q514" s="21" t="n">
        <v>-9</v>
      </c>
      <c r="R514" s="21" t="n">
        <v>-9</v>
      </c>
      <c r="S514" s="24" t="n">
        <v>-9</v>
      </c>
      <c r="T514" s="24" t="n">
        <v>-9</v>
      </c>
      <c r="U514" s="6" t="n">
        <v>222222229999999</v>
      </c>
      <c r="V514" s="27" t="n">
        <f aca="false">U514/10^13</f>
        <v>22.2222229999999</v>
      </c>
      <c r="W514" s="28" t="n">
        <f aca="false">INT(V514)</f>
        <v>22</v>
      </c>
      <c r="X514" s="0" t="n">
        <f aca="false">V514-W514</f>
        <v>0.2222229999999</v>
      </c>
      <c r="Y514" s="0" t="n">
        <f aca="false">2+X514</f>
        <v>2.2222229999999</v>
      </c>
      <c r="Z514" s="0" t="n">
        <f aca="false">W514*10+Y514</f>
        <v>222.222223</v>
      </c>
      <c r="AA514" s="29" t="n">
        <f aca="false">Z514*10^13</f>
        <v>2222222230000000</v>
      </c>
    </row>
    <row r="515" customFormat="false" ht="14.65" hidden="false" customHeight="false" outlineLevel="0" collapsed="false">
      <c r="A515" s="10" t="s">
        <v>63</v>
      </c>
      <c r="B515" s="21" t="n">
        <v>3</v>
      </c>
      <c r="C515" s="33" t="n">
        <v>2134</v>
      </c>
      <c r="D515" s="33" t="n">
        <v>4</v>
      </c>
      <c r="E515" s="22" t="n">
        <v>3499.6</v>
      </c>
      <c r="F515" s="23" t="n">
        <v>1.5302</v>
      </c>
      <c r="G515" s="23" t="n">
        <v>34.6816</v>
      </c>
      <c r="H515" s="23" t="n">
        <v>34.681</v>
      </c>
      <c r="I515" s="24" t="n">
        <v>144.6</v>
      </c>
      <c r="J515" s="25" t="n">
        <v>148.9</v>
      </c>
      <c r="K515" s="25" t="n">
        <v>36.9</v>
      </c>
      <c r="L515" s="25" t="n">
        <v>0.04</v>
      </c>
      <c r="M515" s="25" t="n">
        <v>2.6</v>
      </c>
      <c r="N515" s="26" t="n">
        <v>-9</v>
      </c>
      <c r="O515" s="26" t="n">
        <v>-9</v>
      </c>
      <c r="P515" s="21" t="n">
        <v>-9</v>
      </c>
      <c r="Q515" s="21" t="n">
        <v>-9</v>
      </c>
      <c r="R515" s="21" t="n">
        <v>-9</v>
      </c>
      <c r="S515" s="24" t="n">
        <v>-9</v>
      </c>
      <c r="T515" s="24" t="n">
        <v>-9</v>
      </c>
      <c r="U515" s="6" t="n">
        <v>222222229999999</v>
      </c>
      <c r="V515" s="27" t="n">
        <f aca="false">U515/10^13</f>
        <v>22.2222229999999</v>
      </c>
      <c r="W515" s="28" t="n">
        <f aca="false">INT(V515)</f>
        <v>22</v>
      </c>
      <c r="X515" s="0" t="n">
        <f aca="false">V515-W515</f>
        <v>0.2222229999999</v>
      </c>
      <c r="Y515" s="0" t="n">
        <f aca="false">2+X515</f>
        <v>2.2222229999999</v>
      </c>
      <c r="Z515" s="0" t="n">
        <f aca="false">W515*10+Y515</f>
        <v>222.222223</v>
      </c>
      <c r="AA515" s="29" t="n">
        <f aca="false">Z515*10^13</f>
        <v>2222222230000000</v>
      </c>
    </row>
    <row r="516" customFormat="false" ht="14.65" hidden="false" customHeight="false" outlineLevel="0" collapsed="false">
      <c r="A516" s="10" t="s">
        <v>63</v>
      </c>
      <c r="B516" s="21" t="n">
        <v>3</v>
      </c>
      <c r="C516" s="33" t="n">
        <v>2133</v>
      </c>
      <c r="D516" s="33" t="n">
        <v>3</v>
      </c>
      <c r="E516" s="22" t="n">
        <v>4000</v>
      </c>
      <c r="F516" s="23" t="n">
        <v>1.3965</v>
      </c>
      <c r="G516" s="23" t="n">
        <v>34.6906</v>
      </c>
      <c r="H516" s="23" t="n">
        <v>34.691</v>
      </c>
      <c r="I516" s="24" t="n">
        <v>162.6</v>
      </c>
      <c r="J516" s="25" t="n">
        <v>141.4</v>
      </c>
      <c r="K516" s="25" t="n">
        <v>35.6</v>
      </c>
      <c r="L516" s="25" t="n">
        <v>0.02</v>
      </c>
      <c r="M516" s="25" t="n">
        <v>2.49</v>
      </c>
      <c r="N516" s="26" t="n">
        <v>-9</v>
      </c>
      <c r="O516" s="26" t="n">
        <v>-9</v>
      </c>
      <c r="P516" s="21" t="n">
        <v>-9</v>
      </c>
      <c r="Q516" s="21" t="n">
        <v>-9</v>
      </c>
      <c r="R516" s="21" t="n">
        <v>-9</v>
      </c>
      <c r="S516" s="24" t="n">
        <v>-9</v>
      </c>
      <c r="T516" s="24" t="n">
        <v>-9</v>
      </c>
      <c r="U516" s="6" t="n">
        <v>222222229999999</v>
      </c>
      <c r="V516" s="27" t="n">
        <f aca="false">U516/10^13</f>
        <v>22.2222229999999</v>
      </c>
      <c r="W516" s="28" t="n">
        <f aca="false">INT(V516)</f>
        <v>22</v>
      </c>
      <c r="X516" s="0" t="n">
        <f aca="false">V516-W516</f>
        <v>0.2222229999999</v>
      </c>
      <c r="Y516" s="0" t="n">
        <f aca="false">2+X516</f>
        <v>2.2222229999999</v>
      </c>
      <c r="Z516" s="0" t="n">
        <f aca="false">W516*10+Y516</f>
        <v>222.222223</v>
      </c>
      <c r="AA516" s="29" t="n">
        <f aca="false">Z516*10^13</f>
        <v>2222222230000000</v>
      </c>
    </row>
    <row r="517" customFormat="false" ht="14.65" hidden="false" customHeight="false" outlineLevel="0" collapsed="false">
      <c r="A517" s="10" t="s">
        <v>63</v>
      </c>
      <c r="B517" s="21" t="n">
        <v>3</v>
      </c>
      <c r="C517" s="33" t="n">
        <v>2132</v>
      </c>
      <c r="D517" s="33" t="n">
        <v>2</v>
      </c>
      <c r="E517" s="22" t="n">
        <v>4499.4</v>
      </c>
      <c r="F517" s="23" t="n">
        <v>1.2924</v>
      </c>
      <c r="G517" s="23" t="n">
        <v>34.6984</v>
      </c>
      <c r="H517" s="23" t="n">
        <v>34.7</v>
      </c>
      <c r="I517" s="24" t="n">
        <v>182.1</v>
      </c>
      <c r="J517" s="25" t="n">
        <v>132.1</v>
      </c>
      <c r="K517" s="25" t="n">
        <v>34.5</v>
      </c>
      <c r="L517" s="25" t="n">
        <v>0.03</v>
      </c>
      <c r="M517" s="25" t="n">
        <v>2.42</v>
      </c>
      <c r="N517" s="26" t="n">
        <v>-9</v>
      </c>
      <c r="O517" s="26" t="n">
        <v>-9</v>
      </c>
      <c r="P517" s="21" t="n">
        <v>-9</v>
      </c>
      <c r="Q517" s="21" t="n">
        <v>-9</v>
      </c>
      <c r="R517" s="21" t="n">
        <v>-9</v>
      </c>
      <c r="S517" s="24" t="n">
        <v>-9</v>
      </c>
      <c r="T517" s="24" t="n">
        <v>-9</v>
      </c>
      <c r="U517" s="6" t="n">
        <v>222222229999999</v>
      </c>
      <c r="V517" s="27" t="n">
        <f aca="false">U517/10^13</f>
        <v>22.2222229999999</v>
      </c>
      <c r="W517" s="28" t="n">
        <f aca="false">INT(V517)</f>
        <v>22</v>
      </c>
      <c r="X517" s="0" t="n">
        <f aca="false">V517-W517</f>
        <v>0.2222229999999</v>
      </c>
      <c r="Y517" s="0" t="n">
        <f aca="false">2+X517</f>
        <v>2.2222229999999</v>
      </c>
      <c r="Z517" s="0" t="n">
        <f aca="false">W517*10+Y517</f>
        <v>222.222223</v>
      </c>
      <c r="AA517" s="29" t="n">
        <f aca="false">Z517*10^13</f>
        <v>2222222230000000</v>
      </c>
    </row>
    <row r="518" customFormat="false" ht="14.65" hidden="false" customHeight="false" outlineLevel="0" collapsed="false">
      <c r="A518" s="10" t="s">
        <v>63</v>
      </c>
      <c r="B518" s="21" t="n">
        <v>3</v>
      </c>
      <c r="C518" s="33" t="n">
        <v>2131</v>
      </c>
      <c r="D518" s="33" t="n">
        <v>1</v>
      </c>
      <c r="E518" s="22" t="n">
        <v>4955.9</v>
      </c>
      <c r="F518" s="23" t="n">
        <v>1.2912</v>
      </c>
      <c r="G518" s="23" t="n">
        <v>34.7011</v>
      </c>
      <c r="H518" s="23" t="n">
        <v>34.703</v>
      </c>
      <c r="I518" s="24" t="n">
        <v>188</v>
      </c>
      <c r="J518" s="25" t="n">
        <v>127.9</v>
      </c>
      <c r="K518" s="25" t="n">
        <v>33.8</v>
      </c>
      <c r="L518" s="25" t="n">
        <v>0.04</v>
      </c>
      <c r="M518" s="25" t="n">
        <v>2.36</v>
      </c>
      <c r="N518" s="26" t="n">
        <v>0</v>
      </c>
      <c r="O518" s="26" t="n">
        <v>0</v>
      </c>
      <c r="P518" s="21" t="n">
        <v>-9</v>
      </c>
      <c r="Q518" s="21" t="n">
        <v>-9</v>
      </c>
      <c r="R518" s="21" t="n">
        <v>-9</v>
      </c>
      <c r="S518" s="24" t="n">
        <v>-9</v>
      </c>
      <c r="T518" s="24" t="n">
        <v>-9</v>
      </c>
      <c r="U518" s="6" t="n">
        <v>222222222299999</v>
      </c>
      <c r="V518" s="27" t="n">
        <f aca="false">U518/10^13</f>
        <v>22.2222222299999</v>
      </c>
      <c r="W518" s="28" t="n">
        <f aca="false">INT(V518)</f>
        <v>22</v>
      </c>
      <c r="X518" s="0" t="n">
        <f aca="false">V518-W518</f>
        <v>0.2222222299999</v>
      </c>
      <c r="Y518" s="0" t="n">
        <f aca="false">2+X518</f>
        <v>2.2222222299999</v>
      </c>
      <c r="Z518" s="0" t="n">
        <f aca="false">W518*10+Y518</f>
        <v>222.22222223</v>
      </c>
      <c r="AA518" s="29" t="n">
        <f aca="false">Z518*10^13</f>
        <v>2222222222300000</v>
      </c>
    </row>
    <row r="519" customFormat="false" ht="14.65" hidden="false" customHeight="false" outlineLevel="0" collapsed="false">
      <c r="A519" s="10" t="s">
        <v>64</v>
      </c>
      <c r="B519" s="21" t="n">
        <v>3</v>
      </c>
      <c r="C519" s="33" t="n">
        <v>2174</v>
      </c>
      <c r="D519" s="33" t="n">
        <v>21</v>
      </c>
      <c r="E519" s="22" t="n">
        <v>11.6</v>
      </c>
      <c r="F519" s="23" t="n">
        <v>29.3873</v>
      </c>
      <c r="G519" s="23" t="n">
        <v>34.0975</v>
      </c>
      <c r="H519" s="23" t="n">
        <v>34.103</v>
      </c>
      <c r="I519" s="24" t="n">
        <v>196.9</v>
      </c>
      <c r="J519" s="25" t="n">
        <v>1</v>
      </c>
      <c r="K519" s="25" t="n">
        <v>0.1</v>
      </c>
      <c r="L519" s="25" t="n">
        <v>0</v>
      </c>
      <c r="M519" s="25" t="n">
        <v>0.14</v>
      </c>
      <c r="N519" s="26" t="n">
        <v>2.37</v>
      </c>
      <c r="O519" s="26" t="n">
        <v>1.05</v>
      </c>
      <c r="P519" s="21" t="n">
        <v>-9</v>
      </c>
      <c r="Q519" s="21" t="n">
        <v>-9</v>
      </c>
      <c r="R519" s="21" t="n">
        <v>-9</v>
      </c>
      <c r="S519" s="24" t="n">
        <v>-9</v>
      </c>
      <c r="T519" s="24" t="n">
        <v>-9</v>
      </c>
      <c r="U519" s="6" t="n">
        <v>222222222291111</v>
      </c>
      <c r="V519" s="27" t="n">
        <f aca="false">U519/10^13</f>
        <v>22.2222222291111</v>
      </c>
      <c r="W519" s="28" t="n">
        <f aca="false">INT(V519)</f>
        <v>22</v>
      </c>
      <c r="X519" s="0" t="n">
        <f aca="false">V519-W519</f>
        <v>0.2222222291111</v>
      </c>
      <c r="Y519" s="0" t="n">
        <f aca="false">2+X519</f>
        <v>2.2222222291111</v>
      </c>
      <c r="Z519" s="0" t="n">
        <f aca="false">W519*10+Y519</f>
        <v>222.222222229111</v>
      </c>
      <c r="AA519" s="29" t="n">
        <f aca="false">Z519*10^13</f>
        <v>2222222222291110</v>
      </c>
    </row>
    <row r="520" customFormat="false" ht="14.65" hidden="false" customHeight="false" outlineLevel="0" collapsed="false">
      <c r="A520" s="10" t="s">
        <v>64</v>
      </c>
      <c r="B520" s="21" t="n">
        <v>3</v>
      </c>
      <c r="C520" s="33" t="n">
        <v>2173</v>
      </c>
      <c r="D520" s="33" t="n">
        <v>20</v>
      </c>
      <c r="E520" s="22" t="n">
        <v>49.4</v>
      </c>
      <c r="F520" s="23" t="n">
        <v>25.2816</v>
      </c>
      <c r="G520" s="23" t="n">
        <v>34.5457</v>
      </c>
      <c r="H520" s="23" t="n">
        <v>34.484</v>
      </c>
      <c r="I520" s="24" t="n">
        <v>215.4</v>
      </c>
      <c r="J520" s="25" t="n">
        <v>1.8</v>
      </c>
      <c r="K520" s="25" t="n">
        <v>0.1</v>
      </c>
      <c r="L520" s="25" t="n">
        <v>0.02</v>
      </c>
      <c r="M520" s="25" t="n">
        <v>0.14</v>
      </c>
      <c r="N520" s="26" t="n">
        <v>3.9</v>
      </c>
      <c r="O520" s="26" t="n">
        <v>1.21</v>
      </c>
      <c r="P520" s="21" t="n">
        <v>-9</v>
      </c>
      <c r="Q520" s="21" t="n">
        <v>-9</v>
      </c>
      <c r="R520" s="21" t="n">
        <v>-9</v>
      </c>
      <c r="S520" s="24" t="n">
        <v>-9</v>
      </c>
      <c r="T520" s="24" t="n">
        <v>-9</v>
      </c>
      <c r="U520" s="6" t="n">
        <v>222222224291111</v>
      </c>
      <c r="V520" s="27" t="n">
        <f aca="false">U520/10^13</f>
        <v>22.2222224291111</v>
      </c>
      <c r="W520" s="28" t="n">
        <f aca="false">INT(V520)</f>
        <v>22</v>
      </c>
      <c r="X520" s="0" t="n">
        <f aca="false">V520-W520</f>
        <v>0.222222429111099</v>
      </c>
      <c r="Y520" s="0" t="n">
        <f aca="false">2+X520</f>
        <v>2.2222224291111</v>
      </c>
      <c r="Z520" s="0" t="n">
        <f aca="false">W520*10+Y520</f>
        <v>222.222222429111</v>
      </c>
      <c r="AA520" s="29" t="n">
        <f aca="false">Z520*10^13</f>
        <v>2222222224291110</v>
      </c>
    </row>
    <row r="521" customFormat="false" ht="14.65" hidden="false" customHeight="false" outlineLevel="0" collapsed="false">
      <c r="A521" s="10" t="s">
        <v>64</v>
      </c>
      <c r="B521" s="21" t="n">
        <v>3</v>
      </c>
      <c r="C521" s="33" t="n">
        <v>2172</v>
      </c>
      <c r="D521" s="33" t="n">
        <v>19</v>
      </c>
      <c r="E521" s="22" t="n">
        <v>99.8</v>
      </c>
      <c r="F521" s="23" t="n">
        <v>15.7481</v>
      </c>
      <c r="G521" s="23" t="n">
        <v>34.6493</v>
      </c>
      <c r="H521" s="23" t="n">
        <v>34.764</v>
      </c>
      <c r="I521" s="24" t="n">
        <v>168.9</v>
      </c>
      <c r="J521" s="25" t="n">
        <v>6.1</v>
      </c>
      <c r="K521" s="25" t="n">
        <v>6.9</v>
      </c>
      <c r="L521" s="25" t="n">
        <v>0.21</v>
      </c>
      <c r="M521" s="25" t="n">
        <v>0.68</v>
      </c>
      <c r="N521" s="26" t="n">
        <v>2.45</v>
      </c>
      <c r="O521" s="26" t="n">
        <v>1.5</v>
      </c>
      <c r="P521" s="21" t="n">
        <v>-9</v>
      </c>
      <c r="Q521" s="21" t="n">
        <v>-9</v>
      </c>
      <c r="R521" s="21" t="n">
        <v>-9</v>
      </c>
      <c r="S521" s="24" t="n">
        <v>-9</v>
      </c>
      <c r="T521" s="24" t="n">
        <v>-9</v>
      </c>
      <c r="U521" s="6" t="n">
        <v>222222222291111</v>
      </c>
      <c r="V521" s="27" t="n">
        <f aca="false">U521/10^13</f>
        <v>22.2222222291111</v>
      </c>
      <c r="W521" s="28" t="n">
        <f aca="false">INT(V521)</f>
        <v>22</v>
      </c>
      <c r="X521" s="0" t="n">
        <f aca="false">V521-W521</f>
        <v>0.2222222291111</v>
      </c>
      <c r="Y521" s="0" t="n">
        <f aca="false">2+X521</f>
        <v>2.2222222291111</v>
      </c>
      <c r="Z521" s="0" t="n">
        <f aca="false">W521*10+Y521</f>
        <v>222.222222229111</v>
      </c>
      <c r="AA521" s="29" t="n">
        <f aca="false">Z521*10^13</f>
        <v>2222222222291110</v>
      </c>
    </row>
    <row r="522" customFormat="false" ht="14.65" hidden="false" customHeight="false" outlineLevel="0" collapsed="false">
      <c r="A522" s="10" t="s">
        <v>64</v>
      </c>
      <c r="B522" s="21" t="n">
        <v>3</v>
      </c>
      <c r="C522" s="33" t="n">
        <v>2171</v>
      </c>
      <c r="D522" s="33" t="n">
        <v>18</v>
      </c>
      <c r="E522" s="22" t="n">
        <v>300</v>
      </c>
      <c r="F522" s="23" t="n">
        <v>9.5118</v>
      </c>
      <c r="G522" s="23" t="n">
        <v>34.6579</v>
      </c>
      <c r="H522" s="23" t="n">
        <v>34.65</v>
      </c>
      <c r="I522" s="24" t="n">
        <v>31.8</v>
      </c>
      <c r="J522" s="25" t="n">
        <v>35.9</v>
      </c>
      <c r="K522" s="25" t="n">
        <v>35.2</v>
      </c>
      <c r="L522" s="25" t="n">
        <v>0.02</v>
      </c>
      <c r="M522" s="25" t="n">
        <v>2.57</v>
      </c>
      <c r="N522" s="26" t="n">
        <v>0</v>
      </c>
      <c r="O522" s="26" t="n">
        <v>0.31</v>
      </c>
      <c r="P522" s="21" t="n">
        <v>-9</v>
      </c>
      <c r="Q522" s="21" t="n">
        <v>-9</v>
      </c>
      <c r="R522" s="21" t="n">
        <v>-9</v>
      </c>
      <c r="S522" s="24" t="n">
        <v>-9</v>
      </c>
      <c r="T522" s="24" t="n">
        <v>-9</v>
      </c>
      <c r="U522" s="6" t="n">
        <v>222222222291111</v>
      </c>
      <c r="V522" s="27" t="n">
        <f aca="false">U522/10^13</f>
        <v>22.2222222291111</v>
      </c>
      <c r="W522" s="28" t="n">
        <f aca="false">INT(V522)</f>
        <v>22</v>
      </c>
      <c r="X522" s="0" t="n">
        <f aca="false">V522-W522</f>
        <v>0.2222222291111</v>
      </c>
      <c r="Y522" s="0" t="n">
        <f aca="false">2+X522</f>
        <v>2.2222222291111</v>
      </c>
      <c r="Z522" s="0" t="n">
        <f aca="false">W522*10+Y522</f>
        <v>222.222222229111</v>
      </c>
      <c r="AA522" s="29" t="n">
        <f aca="false">Z522*10^13</f>
        <v>2222222222291110</v>
      </c>
    </row>
    <row r="523" customFormat="false" ht="14.65" hidden="false" customHeight="false" outlineLevel="0" collapsed="false">
      <c r="A523" s="10" t="s">
        <v>64</v>
      </c>
      <c r="B523" s="21" t="n">
        <v>3</v>
      </c>
      <c r="C523" s="33" t="n">
        <v>2170</v>
      </c>
      <c r="D523" s="33" t="n">
        <v>17</v>
      </c>
      <c r="E523" s="22" t="n">
        <v>400.3</v>
      </c>
      <c r="F523" s="23" t="n">
        <v>8.6987</v>
      </c>
      <c r="G523" s="23" t="n">
        <v>34.6212</v>
      </c>
      <c r="H523" s="23" t="n">
        <v>34.615</v>
      </c>
      <c r="I523" s="24" t="n">
        <v>26.6</v>
      </c>
      <c r="J523" s="25" t="n">
        <v>42.3</v>
      </c>
      <c r="K523" s="25" t="n">
        <v>37.1</v>
      </c>
      <c r="L523" s="25" t="n">
        <v>0.02</v>
      </c>
      <c r="M523" s="25" t="n">
        <v>2.74</v>
      </c>
      <c r="N523" s="26" t="n">
        <v>0</v>
      </c>
      <c r="O523" s="26" t="n">
        <v>0</v>
      </c>
      <c r="P523" s="21" t="n">
        <v>-9</v>
      </c>
      <c r="Q523" s="21" t="n">
        <v>-9</v>
      </c>
      <c r="R523" s="21" t="n">
        <v>-9</v>
      </c>
      <c r="S523" s="24" t="n">
        <v>-9</v>
      </c>
      <c r="T523" s="24" t="n">
        <v>-9</v>
      </c>
      <c r="U523" s="6" t="n">
        <v>222222222291111</v>
      </c>
      <c r="V523" s="27" t="n">
        <f aca="false">U523/10^13</f>
        <v>22.2222222291111</v>
      </c>
      <c r="W523" s="28" t="n">
        <f aca="false">INT(V523)</f>
        <v>22</v>
      </c>
      <c r="X523" s="0" t="n">
        <f aca="false">V523-W523</f>
        <v>0.2222222291111</v>
      </c>
      <c r="Y523" s="0" t="n">
        <f aca="false">2+X523</f>
        <v>2.2222222291111</v>
      </c>
      <c r="Z523" s="0" t="n">
        <f aca="false">W523*10+Y523</f>
        <v>222.222222229111</v>
      </c>
      <c r="AA523" s="29" t="n">
        <f aca="false">Z523*10^13</f>
        <v>2222222222291110</v>
      </c>
    </row>
    <row r="524" customFormat="false" ht="14.65" hidden="false" customHeight="false" outlineLevel="0" collapsed="false">
      <c r="A524" s="10" t="s">
        <v>64</v>
      </c>
      <c r="B524" s="21" t="n">
        <v>3</v>
      </c>
      <c r="C524" s="33" t="n">
        <v>2169</v>
      </c>
      <c r="D524" s="33" t="n">
        <v>16</v>
      </c>
      <c r="E524" s="22" t="n">
        <v>599.6</v>
      </c>
      <c r="F524" s="23" t="n">
        <v>6.7518</v>
      </c>
      <c r="G524" s="23" t="n">
        <v>34.5498</v>
      </c>
      <c r="H524" s="23" t="n">
        <v>34.551</v>
      </c>
      <c r="I524" s="24" t="n">
        <v>36.4</v>
      </c>
      <c r="J524" s="25" t="n">
        <v>58.8</v>
      </c>
      <c r="K524" s="25" t="n">
        <v>39.8</v>
      </c>
      <c r="L524" s="25" t="n">
        <v>0.02</v>
      </c>
      <c r="M524" s="25" t="n">
        <v>2.94</v>
      </c>
      <c r="N524" s="26" t="n">
        <v>0</v>
      </c>
      <c r="O524" s="26" t="n">
        <v>0</v>
      </c>
      <c r="P524" s="21" t="n">
        <v>-9</v>
      </c>
      <c r="Q524" s="21" t="n">
        <v>-9</v>
      </c>
      <c r="R524" s="21" t="n">
        <v>-9</v>
      </c>
      <c r="S524" s="24" t="n">
        <v>-9</v>
      </c>
      <c r="T524" s="24" t="n">
        <v>-9</v>
      </c>
      <c r="U524" s="6" t="n">
        <v>222222222291111</v>
      </c>
      <c r="V524" s="27" t="n">
        <f aca="false">U524/10^13</f>
        <v>22.2222222291111</v>
      </c>
      <c r="W524" s="28" t="n">
        <f aca="false">INT(V524)</f>
        <v>22</v>
      </c>
      <c r="X524" s="0" t="n">
        <f aca="false">V524-W524</f>
        <v>0.2222222291111</v>
      </c>
      <c r="Y524" s="0" t="n">
        <f aca="false">2+X524</f>
        <v>2.2222222291111</v>
      </c>
      <c r="Z524" s="0" t="n">
        <f aca="false">W524*10+Y524</f>
        <v>222.222222229111</v>
      </c>
      <c r="AA524" s="29" t="n">
        <f aca="false">Z524*10^13</f>
        <v>2222222222291110</v>
      </c>
    </row>
    <row r="525" customFormat="false" ht="14.65" hidden="false" customHeight="false" outlineLevel="0" collapsed="false">
      <c r="A525" s="10" t="s">
        <v>64</v>
      </c>
      <c r="B525" s="21" t="n">
        <v>3</v>
      </c>
      <c r="C525" s="33" t="n">
        <v>2168</v>
      </c>
      <c r="D525" s="33" t="n">
        <v>15</v>
      </c>
      <c r="E525" s="22" t="n">
        <v>800.3</v>
      </c>
      <c r="F525" s="23" t="n">
        <v>5.4023</v>
      </c>
      <c r="G525" s="23" t="n">
        <v>34.5487</v>
      </c>
      <c r="H525" s="23" t="n">
        <v>34.547</v>
      </c>
      <c r="I525" s="24" t="n">
        <v>42.6</v>
      </c>
      <c r="J525" s="25" t="n">
        <v>77.1</v>
      </c>
      <c r="K525" s="25" t="n">
        <v>42.5</v>
      </c>
      <c r="L525" s="25" t="n">
        <v>0.01</v>
      </c>
      <c r="M525" s="25" t="n">
        <v>3.09</v>
      </c>
      <c r="N525" s="26" t="n">
        <v>0</v>
      </c>
      <c r="O525" s="26" t="n">
        <v>0</v>
      </c>
      <c r="P525" s="21" t="n">
        <v>-9</v>
      </c>
      <c r="Q525" s="21" t="n">
        <v>-9</v>
      </c>
      <c r="R525" s="21" t="n">
        <v>-9</v>
      </c>
      <c r="S525" s="24" t="n">
        <v>-9</v>
      </c>
      <c r="T525" s="24" t="n">
        <v>-9</v>
      </c>
      <c r="U525" s="6" t="n">
        <v>222222222291111</v>
      </c>
      <c r="V525" s="27" t="n">
        <f aca="false">U525/10^13</f>
        <v>22.2222222291111</v>
      </c>
      <c r="W525" s="28" t="n">
        <f aca="false">INT(V525)</f>
        <v>22</v>
      </c>
      <c r="X525" s="0" t="n">
        <f aca="false">V525-W525</f>
        <v>0.2222222291111</v>
      </c>
      <c r="Y525" s="0" t="n">
        <f aca="false">2+X525</f>
        <v>2.2222222291111</v>
      </c>
      <c r="Z525" s="0" t="n">
        <f aca="false">W525*10+Y525</f>
        <v>222.222222229111</v>
      </c>
      <c r="AA525" s="29" t="n">
        <f aca="false">Z525*10^13</f>
        <v>2222222222291110</v>
      </c>
    </row>
    <row r="526" customFormat="false" ht="14.65" hidden="false" customHeight="false" outlineLevel="0" collapsed="false">
      <c r="A526" s="10" t="s">
        <v>64</v>
      </c>
      <c r="B526" s="21" t="n">
        <v>3</v>
      </c>
      <c r="C526" s="33" t="n">
        <v>2167</v>
      </c>
      <c r="D526" s="33" t="n">
        <v>14</v>
      </c>
      <c r="E526" s="22" t="n">
        <v>1000.9</v>
      </c>
      <c r="F526" s="23" t="n">
        <v>4.4475</v>
      </c>
      <c r="G526" s="23" t="n">
        <v>34.5623</v>
      </c>
      <c r="H526" s="23" t="n">
        <v>34.559</v>
      </c>
      <c r="I526" s="24" t="n">
        <v>56.5</v>
      </c>
      <c r="J526" s="25" t="n">
        <v>92.8</v>
      </c>
      <c r="K526" s="25" t="n">
        <v>42.4</v>
      </c>
      <c r="L526" s="25" t="n">
        <v>0.01</v>
      </c>
      <c r="M526" s="25" t="n">
        <v>3.08</v>
      </c>
      <c r="N526" s="26" t="n">
        <v>-9</v>
      </c>
      <c r="O526" s="26" t="n">
        <v>-9</v>
      </c>
      <c r="P526" s="21" t="n">
        <v>-9</v>
      </c>
      <c r="Q526" s="21" t="n">
        <v>-9</v>
      </c>
      <c r="R526" s="21" t="n">
        <v>-9</v>
      </c>
      <c r="S526" s="24" t="n">
        <v>-9</v>
      </c>
      <c r="T526" s="24" t="n">
        <v>-9</v>
      </c>
      <c r="U526" s="6" t="n">
        <v>222222229991111</v>
      </c>
      <c r="V526" s="27" t="n">
        <f aca="false">U526/10^13</f>
        <v>22.2222229991111</v>
      </c>
      <c r="W526" s="28" t="n">
        <f aca="false">INT(V526)</f>
        <v>22</v>
      </c>
      <c r="X526" s="0" t="n">
        <f aca="false">V526-W526</f>
        <v>0.2222229991111</v>
      </c>
      <c r="Y526" s="0" t="n">
        <f aca="false">2+X526</f>
        <v>2.2222229991111</v>
      </c>
      <c r="Z526" s="0" t="n">
        <f aca="false">W526*10+Y526</f>
        <v>222.222222999111</v>
      </c>
      <c r="AA526" s="29" t="n">
        <f aca="false">Z526*10^13</f>
        <v>2222222229991110</v>
      </c>
    </row>
    <row r="527" customFormat="false" ht="14.65" hidden="false" customHeight="false" outlineLevel="0" collapsed="false">
      <c r="A527" s="10" t="s">
        <v>64</v>
      </c>
      <c r="B527" s="21" t="n">
        <v>3</v>
      </c>
      <c r="C527" s="33" t="n">
        <v>2166</v>
      </c>
      <c r="D527" s="33" t="n">
        <v>13</v>
      </c>
      <c r="E527" s="22" t="n">
        <v>1251.5</v>
      </c>
      <c r="F527" s="23" t="n">
        <v>3.5974</v>
      </c>
      <c r="G527" s="23" t="n">
        <v>34.5852</v>
      </c>
      <c r="H527" s="23" t="n">
        <v>34.584</v>
      </c>
      <c r="I527" s="24" t="n">
        <v>69.9</v>
      </c>
      <c r="J527" s="25" t="n">
        <v>113.3</v>
      </c>
      <c r="K527" s="25" t="n">
        <v>41.6</v>
      </c>
      <c r="L527" s="25" t="n">
        <v>0.02</v>
      </c>
      <c r="M527" s="25" t="n">
        <v>3.04</v>
      </c>
      <c r="N527" s="26" t="n">
        <v>-9</v>
      </c>
      <c r="O527" s="26" t="n">
        <v>-9</v>
      </c>
      <c r="P527" s="21" t="n">
        <v>-9</v>
      </c>
      <c r="Q527" s="21" t="n">
        <v>-9</v>
      </c>
      <c r="R527" s="21" t="n">
        <v>-9</v>
      </c>
      <c r="S527" s="24" t="n">
        <v>-9</v>
      </c>
      <c r="T527" s="24" t="n">
        <v>-9</v>
      </c>
      <c r="U527" s="6" t="n">
        <v>222222229991111</v>
      </c>
      <c r="V527" s="27" t="n">
        <f aca="false">U527/10^13</f>
        <v>22.2222229991111</v>
      </c>
      <c r="W527" s="28" t="n">
        <f aca="false">INT(V527)</f>
        <v>22</v>
      </c>
      <c r="X527" s="0" t="n">
        <f aca="false">V527-W527</f>
        <v>0.2222229991111</v>
      </c>
      <c r="Y527" s="0" t="n">
        <f aca="false">2+X527</f>
        <v>2.2222229991111</v>
      </c>
      <c r="Z527" s="0" t="n">
        <f aca="false">W527*10+Y527</f>
        <v>222.222222999111</v>
      </c>
      <c r="AA527" s="29" t="n">
        <f aca="false">Z527*10^13</f>
        <v>2222222229991110</v>
      </c>
    </row>
    <row r="528" customFormat="false" ht="14.65" hidden="false" customHeight="false" outlineLevel="0" collapsed="false">
      <c r="A528" s="10" t="s">
        <v>64</v>
      </c>
      <c r="B528" s="21" t="n">
        <v>3</v>
      </c>
      <c r="C528" s="33" t="n">
        <v>2165</v>
      </c>
      <c r="D528" s="33" t="n">
        <v>12</v>
      </c>
      <c r="E528" s="22" t="n">
        <v>1499.9</v>
      </c>
      <c r="F528" s="23" t="n">
        <v>3.0297</v>
      </c>
      <c r="G528" s="23" t="n">
        <v>34.6045</v>
      </c>
      <c r="H528" s="23" t="n">
        <v>34.604</v>
      </c>
      <c r="I528" s="24" t="n">
        <v>82</v>
      </c>
      <c r="J528" s="25" t="n">
        <v>125.4</v>
      </c>
      <c r="K528" s="25" t="n">
        <v>40.8</v>
      </c>
      <c r="L528" s="25" t="n">
        <v>0.01</v>
      </c>
      <c r="M528" s="25" t="n">
        <v>3.01</v>
      </c>
      <c r="N528" s="26" t="n">
        <v>-9</v>
      </c>
      <c r="O528" s="26" t="n">
        <v>-9</v>
      </c>
      <c r="P528" s="21" t="n">
        <v>-9</v>
      </c>
      <c r="Q528" s="21" t="n">
        <v>-9</v>
      </c>
      <c r="R528" s="21" t="n">
        <v>-9</v>
      </c>
      <c r="S528" s="24" t="n">
        <v>-9</v>
      </c>
      <c r="T528" s="24" t="n">
        <v>-9</v>
      </c>
      <c r="U528" s="6" t="n">
        <v>222222229991119</v>
      </c>
      <c r="V528" s="27" t="n">
        <f aca="false">U528/10^13</f>
        <v>22.2222229991119</v>
      </c>
      <c r="W528" s="28" t="n">
        <f aca="false">INT(V528)</f>
        <v>22</v>
      </c>
      <c r="X528" s="0" t="n">
        <f aca="false">V528-W528</f>
        <v>0.222222999111899</v>
      </c>
      <c r="Y528" s="0" t="n">
        <f aca="false">2+X528</f>
        <v>2.2222229991119</v>
      </c>
      <c r="Z528" s="0" t="n">
        <f aca="false">W528*10+Y528</f>
        <v>222.222222999112</v>
      </c>
      <c r="AA528" s="29" t="n">
        <f aca="false">Z528*10^13</f>
        <v>2222222229991120</v>
      </c>
    </row>
    <row r="529" customFormat="false" ht="14.65" hidden="false" customHeight="false" outlineLevel="0" collapsed="false">
      <c r="A529" s="10" t="s">
        <v>64</v>
      </c>
      <c r="B529" s="21" t="n">
        <v>3</v>
      </c>
      <c r="C529" s="33" t="n">
        <v>2164</v>
      </c>
      <c r="D529" s="33" t="n">
        <v>11</v>
      </c>
      <c r="E529" s="22" t="n">
        <v>1749.6</v>
      </c>
      <c r="F529" s="23" t="n">
        <v>2.5646</v>
      </c>
      <c r="G529" s="23" t="n">
        <v>34.6237</v>
      </c>
      <c r="H529" s="23" t="n">
        <v>34.622</v>
      </c>
      <c r="I529" s="24" t="n">
        <v>91.6</v>
      </c>
      <c r="J529" s="25" t="n">
        <v>135.8</v>
      </c>
      <c r="K529" s="25" t="n">
        <v>40.3</v>
      </c>
      <c r="L529" s="25" t="n">
        <v>0.02</v>
      </c>
      <c r="M529" s="25" t="n">
        <v>2.9</v>
      </c>
      <c r="N529" s="26" t="n">
        <v>-9</v>
      </c>
      <c r="O529" s="26" t="n">
        <v>-9</v>
      </c>
      <c r="P529" s="21" t="n">
        <v>-9</v>
      </c>
      <c r="Q529" s="21" t="n">
        <v>-9</v>
      </c>
      <c r="R529" s="21" t="n">
        <v>-9</v>
      </c>
      <c r="S529" s="24" t="n">
        <v>-9</v>
      </c>
      <c r="T529" s="24" t="n">
        <v>-9</v>
      </c>
      <c r="U529" s="6" t="n">
        <v>222222229991119</v>
      </c>
      <c r="V529" s="27" t="n">
        <f aca="false">U529/10^13</f>
        <v>22.2222229991119</v>
      </c>
      <c r="W529" s="28" t="n">
        <f aca="false">INT(V529)</f>
        <v>22</v>
      </c>
      <c r="X529" s="0" t="n">
        <f aca="false">V529-W529</f>
        <v>0.222222999111899</v>
      </c>
      <c r="Y529" s="0" t="n">
        <f aca="false">2+X529</f>
        <v>2.2222229991119</v>
      </c>
      <c r="Z529" s="0" t="n">
        <f aca="false">W529*10+Y529</f>
        <v>222.222222999112</v>
      </c>
      <c r="AA529" s="29" t="n">
        <f aca="false">Z529*10^13</f>
        <v>2222222229991120</v>
      </c>
    </row>
    <row r="530" customFormat="false" ht="14.65" hidden="false" customHeight="false" outlineLevel="0" collapsed="false">
      <c r="A530" s="10" t="s">
        <v>64</v>
      </c>
      <c r="B530" s="21" t="n">
        <v>3</v>
      </c>
      <c r="C530" s="33" t="n">
        <v>2163</v>
      </c>
      <c r="D530" s="33" t="n">
        <v>10</v>
      </c>
      <c r="E530" s="22" t="n">
        <v>2251.6</v>
      </c>
      <c r="F530" s="23" t="n">
        <v>1.9843</v>
      </c>
      <c r="G530" s="23" t="n">
        <v>34.655</v>
      </c>
      <c r="H530" s="23" t="n">
        <v>34.654</v>
      </c>
      <c r="I530" s="24" t="n">
        <v>110.9</v>
      </c>
      <c r="J530" s="25" t="n">
        <v>147.9</v>
      </c>
      <c r="K530" s="25" t="n">
        <v>39.2</v>
      </c>
      <c r="L530" s="25" t="n">
        <v>0.02</v>
      </c>
      <c r="M530" s="25" t="n">
        <v>2.8</v>
      </c>
      <c r="N530" s="26" t="n">
        <v>-9</v>
      </c>
      <c r="O530" s="26" t="n">
        <v>-9</v>
      </c>
      <c r="P530" s="21" t="n">
        <v>-9</v>
      </c>
      <c r="Q530" s="21" t="n">
        <v>-9</v>
      </c>
      <c r="R530" s="21" t="n">
        <v>-9</v>
      </c>
      <c r="S530" s="24" t="n">
        <v>-9</v>
      </c>
      <c r="T530" s="24" t="n">
        <v>-9</v>
      </c>
      <c r="U530" s="6" t="n">
        <v>222222229991111</v>
      </c>
      <c r="V530" s="27" t="n">
        <f aca="false">U530/10^13</f>
        <v>22.2222229991111</v>
      </c>
      <c r="W530" s="28" t="n">
        <f aca="false">INT(V530)</f>
        <v>22</v>
      </c>
      <c r="X530" s="0" t="n">
        <f aca="false">V530-W530</f>
        <v>0.2222229991111</v>
      </c>
      <c r="Y530" s="0" t="n">
        <f aca="false">2+X530</f>
        <v>2.2222229991111</v>
      </c>
      <c r="Z530" s="0" t="n">
        <f aca="false">W530*10+Y530</f>
        <v>222.222222999111</v>
      </c>
      <c r="AA530" s="29" t="n">
        <f aca="false">Z530*10^13</f>
        <v>2222222229991110</v>
      </c>
    </row>
    <row r="531" customFormat="false" ht="14.65" hidden="false" customHeight="false" outlineLevel="0" collapsed="false">
      <c r="A531" s="10" t="s">
        <v>64</v>
      </c>
      <c r="B531" s="21" t="n">
        <v>3</v>
      </c>
      <c r="C531" s="33" t="n">
        <v>2162</v>
      </c>
      <c r="D531" s="33" t="n">
        <v>9</v>
      </c>
      <c r="E531" s="22" t="n">
        <v>2500.6</v>
      </c>
      <c r="F531" s="23" t="n">
        <v>1.8516</v>
      </c>
      <c r="G531" s="23" t="n">
        <v>34.6632</v>
      </c>
      <c r="H531" s="23" t="n">
        <v>34.662</v>
      </c>
      <c r="I531" s="24" t="n">
        <v>115.6</v>
      </c>
      <c r="J531" s="25" t="n">
        <v>151</v>
      </c>
      <c r="K531" s="25" t="n">
        <v>38.7</v>
      </c>
      <c r="L531" s="25" t="n">
        <v>0.01</v>
      </c>
      <c r="M531" s="25" t="n">
        <v>2.74</v>
      </c>
      <c r="N531" s="26" t="n">
        <v>-9</v>
      </c>
      <c r="O531" s="26" t="n">
        <v>-9</v>
      </c>
      <c r="P531" s="21" t="n">
        <v>-9</v>
      </c>
      <c r="Q531" s="21" t="n">
        <v>-9</v>
      </c>
      <c r="R531" s="21" t="n">
        <v>-9</v>
      </c>
      <c r="S531" s="24" t="n">
        <v>-9</v>
      </c>
      <c r="T531" s="24" t="n">
        <v>-9</v>
      </c>
      <c r="U531" s="6" t="n">
        <v>222222229991111</v>
      </c>
      <c r="V531" s="27" t="n">
        <f aca="false">U531/10^13</f>
        <v>22.2222229991111</v>
      </c>
      <c r="W531" s="28" t="n">
        <f aca="false">INT(V531)</f>
        <v>22</v>
      </c>
      <c r="X531" s="0" t="n">
        <f aca="false">V531-W531</f>
        <v>0.2222229991111</v>
      </c>
      <c r="Y531" s="0" t="n">
        <f aca="false">2+X531</f>
        <v>2.2222229991111</v>
      </c>
      <c r="Z531" s="0" t="n">
        <f aca="false">W531*10+Y531</f>
        <v>222.222222999111</v>
      </c>
      <c r="AA531" s="29" t="n">
        <f aca="false">Z531*10^13</f>
        <v>2222222229991110</v>
      </c>
    </row>
    <row r="532" customFormat="false" ht="14.65" hidden="false" customHeight="false" outlineLevel="0" collapsed="false">
      <c r="A532" s="10" t="s">
        <v>64</v>
      </c>
      <c r="B532" s="21" t="n">
        <v>3</v>
      </c>
      <c r="C532" s="33" t="n">
        <v>2161</v>
      </c>
      <c r="D532" s="33" t="n">
        <v>8</v>
      </c>
      <c r="E532" s="22" t="n">
        <v>2748.7</v>
      </c>
      <c r="F532" s="23" t="n">
        <v>1.7542</v>
      </c>
      <c r="G532" s="23" t="n">
        <v>34.669</v>
      </c>
      <c r="H532" s="23" t="n">
        <v>34.668</v>
      </c>
      <c r="I532" s="24" t="n">
        <v>121.4</v>
      </c>
      <c r="J532" s="25" t="n">
        <v>151.5</v>
      </c>
      <c r="K532" s="25" t="n">
        <v>38.5</v>
      </c>
      <c r="L532" s="25" t="n">
        <v>0.01</v>
      </c>
      <c r="M532" s="25" t="n">
        <v>2.71</v>
      </c>
      <c r="N532" s="26" t="n">
        <v>-9</v>
      </c>
      <c r="O532" s="26" t="n">
        <v>-9</v>
      </c>
      <c r="P532" s="21" t="n">
        <v>-9</v>
      </c>
      <c r="Q532" s="21" t="n">
        <v>-9</v>
      </c>
      <c r="R532" s="21" t="n">
        <v>-9</v>
      </c>
      <c r="S532" s="24" t="n">
        <v>-9</v>
      </c>
      <c r="T532" s="24" t="n">
        <v>-9</v>
      </c>
      <c r="U532" s="6" t="n">
        <v>222222229991111</v>
      </c>
      <c r="V532" s="27" t="n">
        <f aca="false">U532/10^13</f>
        <v>22.2222229991111</v>
      </c>
      <c r="W532" s="28" t="n">
        <f aca="false">INT(V532)</f>
        <v>22</v>
      </c>
      <c r="X532" s="0" t="n">
        <f aca="false">V532-W532</f>
        <v>0.2222229991111</v>
      </c>
      <c r="Y532" s="0" t="n">
        <f aca="false">2+X532</f>
        <v>2.2222229991111</v>
      </c>
      <c r="Z532" s="0" t="n">
        <f aca="false">W532*10+Y532</f>
        <v>222.222222999111</v>
      </c>
      <c r="AA532" s="29" t="n">
        <f aca="false">Z532*10^13</f>
        <v>2222222229991110</v>
      </c>
    </row>
    <row r="533" customFormat="false" ht="14.65" hidden="false" customHeight="false" outlineLevel="0" collapsed="false">
      <c r="A533" s="10" t="s">
        <v>64</v>
      </c>
      <c r="B533" s="21" t="n">
        <v>3</v>
      </c>
      <c r="C533" s="33" t="n">
        <v>2160</v>
      </c>
      <c r="D533" s="33" t="n">
        <v>7</v>
      </c>
      <c r="E533" s="22" t="n">
        <v>3000.1</v>
      </c>
      <c r="F533" s="23" t="n">
        <v>1.6832</v>
      </c>
      <c r="G533" s="23" t="n">
        <v>34.6731</v>
      </c>
      <c r="H533" s="23" t="n">
        <v>34.672</v>
      </c>
      <c r="I533" s="24" t="n">
        <v>128</v>
      </c>
      <c r="J533" s="25" t="n">
        <v>152</v>
      </c>
      <c r="K533" s="25" t="n">
        <v>38.1</v>
      </c>
      <c r="L533" s="25" t="n">
        <v>0.02</v>
      </c>
      <c r="M533" s="25" t="n">
        <v>2.69</v>
      </c>
      <c r="N533" s="26" t="n">
        <v>-9</v>
      </c>
      <c r="O533" s="26" t="n">
        <v>-9</v>
      </c>
      <c r="P533" s="21" t="n">
        <v>-9</v>
      </c>
      <c r="Q533" s="21" t="n">
        <v>-9</v>
      </c>
      <c r="R533" s="21" t="n">
        <v>-9</v>
      </c>
      <c r="S533" s="24" t="n">
        <v>-9</v>
      </c>
      <c r="T533" s="24" t="n">
        <v>-9</v>
      </c>
      <c r="U533" s="6" t="n">
        <v>222222229991111</v>
      </c>
      <c r="V533" s="27" t="n">
        <f aca="false">U533/10^13</f>
        <v>22.2222229991111</v>
      </c>
      <c r="W533" s="28" t="n">
        <f aca="false">INT(V533)</f>
        <v>22</v>
      </c>
      <c r="X533" s="0" t="n">
        <f aca="false">V533-W533</f>
        <v>0.2222229991111</v>
      </c>
      <c r="Y533" s="0" t="n">
        <f aca="false">2+X533</f>
        <v>2.2222229991111</v>
      </c>
      <c r="Z533" s="0" t="n">
        <f aca="false">W533*10+Y533</f>
        <v>222.222222999111</v>
      </c>
      <c r="AA533" s="29" t="n">
        <f aca="false">Z533*10^13</f>
        <v>2222222229991110</v>
      </c>
    </row>
    <row r="534" customFormat="false" ht="14.65" hidden="false" customHeight="false" outlineLevel="0" collapsed="false">
      <c r="A534" s="10" t="s">
        <v>64</v>
      </c>
      <c r="B534" s="21" t="n">
        <v>3</v>
      </c>
      <c r="C534" s="33" t="n">
        <v>2159</v>
      </c>
      <c r="D534" s="33" t="n">
        <v>6</v>
      </c>
      <c r="E534" s="22" t="n">
        <v>3249.7</v>
      </c>
      <c r="F534" s="23" t="n">
        <v>1.5971</v>
      </c>
      <c r="G534" s="23" t="n">
        <v>34.6784</v>
      </c>
      <c r="H534" s="23" t="n">
        <v>34.678</v>
      </c>
      <c r="I534" s="24" t="n">
        <v>136.2</v>
      </c>
      <c r="J534" s="25" t="n">
        <v>151.2</v>
      </c>
      <c r="K534" s="25" t="n">
        <v>37.6</v>
      </c>
      <c r="L534" s="25" t="n">
        <v>0.01</v>
      </c>
      <c r="M534" s="25" t="n">
        <v>2.67</v>
      </c>
      <c r="N534" s="26" t="n">
        <v>-9</v>
      </c>
      <c r="O534" s="26" t="n">
        <v>-9</v>
      </c>
      <c r="P534" s="21" t="n">
        <v>-9</v>
      </c>
      <c r="Q534" s="21" t="n">
        <v>-9</v>
      </c>
      <c r="R534" s="21" t="n">
        <v>-9</v>
      </c>
      <c r="S534" s="24" t="n">
        <v>-9</v>
      </c>
      <c r="T534" s="24" t="n">
        <v>-9</v>
      </c>
      <c r="U534" s="6" t="n">
        <v>222222229991111</v>
      </c>
      <c r="V534" s="27" t="n">
        <f aca="false">U534/10^13</f>
        <v>22.2222229991111</v>
      </c>
      <c r="W534" s="28" t="n">
        <f aca="false">INT(V534)</f>
        <v>22</v>
      </c>
      <c r="X534" s="0" t="n">
        <f aca="false">V534-W534</f>
        <v>0.2222229991111</v>
      </c>
      <c r="Y534" s="0" t="n">
        <f aca="false">2+X534</f>
        <v>2.2222229991111</v>
      </c>
      <c r="Z534" s="0" t="n">
        <f aca="false">W534*10+Y534</f>
        <v>222.222222999111</v>
      </c>
      <c r="AA534" s="29" t="n">
        <f aca="false">Z534*10^13</f>
        <v>2222222229991110</v>
      </c>
    </row>
    <row r="535" customFormat="false" ht="14.65" hidden="false" customHeight="false" outlineLevel="0" collapsed="false">
      <c r="A535" s="10" t="s">
        <v>64</v>
      </c>
      <c r="B535" s="21" t="n">
        <v>3</v>
      </c>
      <c r="C535" s="33" t="n">
        <v>2158</v>
      </c>
      <c r="D535" s="33" t="n">
        <v>5</v>
      </c>
      <c r="E535" s="22" t="n">
        <v>3498.5</v>
      </c>
      <c r="F535" s="23" t="n">
        <v>1.5217</v>
      </c>
      <c r="G535" s="23" t="n">
        <v>34.6829</v>
      </c>
      <c r="H535" s="23" t="n">
        <v>34.682</v>
      </c>
      <c r="I535" s="24" t="n">
        <v>145</v>
      </c>
      <c r="J535" s="25" t="n">
        <v>148.9</v>
      </c>
      <c r="K535" s="25" t="n">
        <v>36.8</v>
      </c>
      <c r="L535" s="25" t="n">
        <v>0</v>
      </c>
      <c r="M535" s="25" t="n">
        <v>2.6</v>
      </c>
      <c r="N535" s="26" t="n">
        <v>-9</v>
      </c>
      <c r="O535" s="26" t="n">
        <v>-9</v>
      </c>
      <c r="P535" s="21" t="n">
        <v>-9</v>
      </c>
      <c r="Q535" s="21" t="n">
        <v>-9</v>
      </c>
      <c r="R535" s="21" t="n">
        <v>-9</v>
      </c>
      <c r="S535" s="24" t="n">
        <v>-9</v>
      </c>
      <c r="T535" s="24" t="n">
        <v>-9</v>
      </c>
      <c r="U535" s="6" t="n">
        <v>222222229991111</v>
      </c>
      <c r="V535" s="27" t="n">
        <f aca="false">U535/10^13</f>
        <v>22.2222229991111</v>
      </c>
      <c r="W535" s="28" t="n">
        <f aca="false">INT(V535)</f>
        <v>22</v>
      </c>
      <c r="X535" s="0" t="n">
        <f aca="false">V535-W535</f>
        <v>0.2222229991111</v>
      </c>
      <c r="Y535" s="0" t="n">
        <f aca="false">2+X535</f>
        <v>2.2222229991111</v>
      </c>
      <c r="Z535" s="0" t="n">
        <f aca="false">W535*10+Y535</f>
        <v>222.222222999111</v>
      </c>
      <c r="AA535" s="29" t="n">
        <f aca="false">Z535*10^13</f>
        <v>2222222229991110</v>
      </c>
    </row>
    <row r="536" customFormat="false" ht="14.65" hidden="false" customHeight="false" outlineLevel="0" collapsed="false">
      <c r="A536" s="10" t="s">
        <v>64</v>
      </c>
      <c r="B536" s="21" t="n">
        <v>3</v>
      </c>
      <c r="C536" s="33" t="n">
        <v>2157</v>
      </c>
      <c r="D536" s="33" t="n">
        <v>4</v>
      </c>
      <c r="E536" s="22" t="n">
        <v>3994.6</v>
      </c>
      <c r="F536" s="23" t="n">
        <v>1.3622</v>
      </c>
      <c r="G536" s="23" t="n">
        <v>34.6926</v>
      </c>
      <c r="H536" s="23" t="n">
        <v>34.693</v>
      </c>
      <c r="I536" s="24" t="n">
        <v>165.3</v>
      </c>
      <c r="J536" s="25" t="n">
        <v>141.1</v>
      </c>
      <c r="K536" s="25" t="n">
        <v>35.5</v>
      </c>
      <c r="L536" s="25" t="n">
        <v>0.04</v>
      </c>
      <c r="M536" s="25" t="n">
        <v>2.51</v>
      </c>
      <c r="N536" s="26" t="n">
        <v>-9</v>
      </c>
      <c r="O536" s="26" t="n">
        <v>-9</v>
      </c>
      <c r="P536" s="21" t="n">
        <v>-9</v>
      </c>
      <c r="Q536" s="21" t="n">
        <v>-9</v>
      </c>
      <c r="R536" s="21" t="n">
        <v>-9</v>
      </c>
      <c r="S536" s="24" t="n">
        <v>-9</v>
      </c>
      <c r="T536" s="24" t="n">
        <v>-9</v>
      </c>
      <c r="U536" s="6" t="n">
        <v>222222229991111</v>
      </c>
      <c r="V536" s="27" t="n">
        <f aca="false">U536/10^13</f>
        <v>22.2222229991111</v>
      </c>
      <c r="W536" s="28" t="n">
        <f aca="false">INT(V536)</f>
        <v>22</v>
      </c>
      <c r="X536" s="0" t="n">
        <f aca="false">V536-W536</f>
        <v>0.2222229991111</v>
      </c>
      <c r="Y536" s="0" t="n">
        <f aca="false">2+X536</f>
        <v>2.2222229991111</v>
      </c>
      <c r="Z536" s="0" t="n">
        <f aca="false">W536*10+Y536</f>
        <v>222.222222999111</v>
      </c>
      <c r="AA536" s="29" t="n">
        <f aca="false">Z536*10^13</f>
        <v>2222222229991110</v>
      </c>
    </row>
    <row r="537" customFormat="false" ht="14.65" hidden="false" customHeight="false" outlineLevel="0" collapsed="false">
      <c r="A537" s="10" t="s">
        <v>64</v>
      </c>
      <c r="B537" s="21" t="n">
        <v>3</v>
      </c>
      <c r="C537" s="33" t="n">
        <v>2156</v>
      </c>
      <c r="D537" s="33" t="n">
        <v>3</v>
      </c>
      <c r="E537" s="22" t="n">
        <v>4499.9</v>
      </c>
      <c r="F537" s="23" t="n">
        <v>1.2744</v>
      </c>
      <c r="G537" s="23" t="n">
        <v>34.6998</v>
      </c>
      <c r="H537" s="23" t="n">
        <v>34.701</v>
      </c>
      <c r="I537" s="24" t="n">
        <v>183.7</v>
      </c>
      <c r="J537" s="25" t="n">
        <v>130.7</v>
      </c>
      <c r="K537" s="25" t="n">
        <v>33.9</v>
      </c>
      <c r="L537" s="25" t="n">
        <v>0.04</v>
      </c>
      <c r="M537" s="25" t="n">
        <v>2.42</v>
      </c>
      <c r="N537" s="26" t="n">
        <v>-9</v>
      </c>
      <c r="O537" s="26" t="n">
        <v>-9</v>
      </c>
      <c r="P537" s="21" t="n">
        <v>-9</v>
      </c>
      <c r="Q537" s="21" t="n">
        <v>-9</v>
      </c>
      <c r="R537" s="21" t="n">
        <v>-9</v>
      </c>
      <c r="S537" s="24" t="n">
        <v>-9</v>
      </c>
      <c r="T537" s="24" t="n">
        <v>-9</v>
      </c>
      <c r="U537" s="6" t="n">
        <v>222222229991111</v>
      </c>
      <c r="V537" s="27" t="n">
        <f aca="false">U537/10^13</f>
        <v>22.2222229991111</v>
      </c>
      <c r="W537" s="28" t="n">
        <f aca="false">INT(V537)</f>
        <v>22</v>
      </c>
      <c r="X537" s="0" t="n">
        <f aca="false">V537-W537</f>
        <v>0.2222229991111</v>
      </c>
      <c r="Y537" s="0" t="n">
        <f aca="false">2+X537</f>
        <v>2.2222229991111</v>
      </c>
      <c r="Z537" s="0" t="n">
        <f aca="false">W537*10+Y537</f>
        <v>222.222222999111</v>
      </c>
      <c r="AA537" s="29" t="n">
        <f aca="false">Z537*10^13</f>
        <v>2222222229991110</v>
      </c>
    </row>
    <row r="538" customFormat="false" ht="14.65" hidden="false" customHeight="false" outlineLevel="0" collapsed="false">
      <c r="A538" s="10" t="s">
        <v>64</v>
      </c>
      <c r="B538" s="21" t="n">
        <v>3</v>
      </c>
      <c r="C538" s="33" t="n">
        <v>2155</v>
      </c>
      <c r="D538" s="33" t="n">
        <v>2</v>
      </c>
      <c r="E538" s="22" t="n">
        <v>4998.9</v>
      </c>
      <c r="F538" s="23" t="n">
        <v>1.2792</v>
      </c>
      <c r="G538" s="23" t="n">
        <v>34.7026</v>
      </c>
      <c r="H538" s="23" t="n">
        <v>34.704</v>
      </c>
      <c r="I538" s="24" t="n">
        <v>190.2</v>
      </c>
      <c r="J538" s="25" t="n">
        <v>127.7</v>
      </c>
      <c r="K538" s="25" t="n">
        <v>33.8</v>
      </c>
      <c r="L538" s="25" t="n">
        <v>0.03</v>
      </c>
      <c r="M538" s="25" t="n">
        <v>2.36</v>
      </c>
      <c r="N538" s="26" t="n">
        <v>-9</v>
      </c>
      <c r="O538" s="26" t="n">
        <v>-9</v>
      </c>
      <c r="P538" s="21" t="n">
        <v>-9</v>
      </c>
      <c r="Q538" s="21" t="n">
        <v>-9</v>
      </c>
      <c r="R538" s="21" t="n">
        <v>-9</v>
      </c>
      <c r="S538" s="24" t="n">
        <v>-9</v>
      </c>
      <c r="T538" s="24" t="n">
        <v>-9</v>
      </c>
      <c r="U538" s="6" t="n">
        <v>222222229991119</v>
      </c>
      <c r="V538" s="27" t="n">
        <f aca="false">U538/10^13</f>
        <v>22.2222229991119</v>
      </c>
      <c r="W538" s="28" t="n">
        <f aca="false">INT(V538)</f>
        <v>22</v>
      </c>
      <c r="X538" s="0" t="n">
        <f aca="false">V538-W538</f>
        <v>0.222222999111899</v>
      </c>
      <c r="Y538" s="0" t="n">
        <f aca="false">2+X538</f>
        <v>2.2222229991119</v>
      </c>
      <c r="Z538" s="0" t="n">
        <f aca="false">W538*10+Y538</f>
        <v>222.222222999112</v>
      </c>
      <c r="AA538" s="29" t="n">
        <f aca="false">Z538*10^13</f>
        <v>2222222229991120</v>
      </c>
    </row>
    <row r="539" customFormat="false" ht="14.65" hidden="false" customHeight="false" outlineLevel="0" collapsed="false">
      <c r="A539" s="10" t="s">
        <v>64</v>
      </c>
      <c r="B539" s="21" t="n">
        <v>3</v>
      </c>
      <c r="C539" s="33" t="n">
        <v>2154</v>
      </c>
      <c r="D539" s="33" t="n">
        <v>1</v>
      </c>
      <c r="E539" s="22" t="n">
        <v>5170.7</v>
      </c>
      <c r="F539" s="23" t="n">
        <v>1.2911</v>
      </c>
      <c r="G539" s="23" t="n">
        <v>34.703</v>
      </c>
      <c r="H539" s="23" t="n">
        <v>34.702</v>
      </c>
      <c r="I539" s="24" t="n">
        <v>190.8</v>
      </c>
      <c r="J539" s="25" t="n">
        <v>127.7</v>
      </c>
      <c r="K539" s="25" t="n">
        <v>33.7</v>
      </c>
      <c r="L539" s="25" t="n">
        <v>0.02</v>
      </c>
      <c r="M539" s="25" t="n">
        <v>2.38</v>
      </c>
      <c r="N539" s="26" t="n">
        <v>0</v>
      </c>
      <c r="O539" s="26" t="n">
        <v>0</v>
      </c>
      <c r="P539" s="21" t="n">
        <v>-9</v>
      </c>
      <c r="Q539" s="21" t="n">
        <v>-9</v>
      </c>
      <c r="R539" s="21" t="n">
        <v>-9</v>
      </c>
      <c r="S539" s="24" t="n">
        <v>-9</v>
      </c>
      <c r="T539" s="24" t="n">
        <v>-9</v>
      </c>
      <c r="U539" s="6" t="n">
        <v>222222222291111</v>
      </c>
      <c r="V539" s="27" t="n">
        <f aca="false">U539/10^13</f>
        <v>22.2222222291111</v>
      </c>
      <c r="W539" s="28" t="n">
        <f aca="false">INT(V539)</f>
        <v>22</v>
      </c>
      <c r="X539" s="0" t="n">
        <f aca="false">V539-W539</f>
        <v>0.2222222291111</v>
      </c>
      <c r="Y539" s="0" t="n">
        <f aca="false">2+X539</f>
        <v>2.2222222291111</v>
      </c>
      <c r="Z539" s="0" t="n">
        <f aca="false">W539*10+Y539</f>
        <v>222.222222229111</v>
      </c>
      <c r="AA539" s="29" t="n">
        <f aca="false">Z539*10^13</f>
        <v>2222222222291110</v>
      </c>
    </row>
    <row r="540" customFormat="false" ht="14.65" hidden="false" customHeight="false" outlineLevel="0" collapsed="false">
      <c r="A540" s="10" t="s">
        <v>65</v>
      </c>
      <c r="B540" s="21" t="n">
        <v>3</v>
      </c>
      <c r="C540" s="21" t="n">
        <v>2199</v>
      </c>
      <c r="D540" s="33" t="n">
        <v>23</v>
      </c>
      <c r="E540" s="22" t="n">
        <v>47.2</v>
      </c>
      <c r="F540" s="23" t="n">
        <v>27.375</v>
      </c>
      <c r="G540" s="23" t="n">
        <v>34.4615</v>
      </c>
      <c r="H540" s="23" t="n">
        <v>34.526</v>
      </c>
      <c r="I540" s="24" t="n">
        <v>215.5</v>
      </c>
      <c r="J540" s="25" t="n">
        <v>1.7</v>
      </c>
      <c r="K540" s="25" t="n">
        <v>0</v>
      </c>
      <c r="L540" s="25" t="n">
        <v>0.03</v>
      </c>
      <c r="M540" s="25" t="n">
        <v>0.11</v>
      </c>
      <c r="N540" s="26" t="n">
        <v>2.79</v>
      </c>
      <c r="O540" s="26" t="n">
        <v>1.86</v>
      </c>
      <c r="P540" s="21" t="n">
        <v>-9</v>
      </c>
      <c r="Q540" s="21" t="n">
        <v>-9</v>
      </c>
      <c r="R540" s="21" t="n">
        <v>-9</v>
      </c>
      <c r="S540" s="24" t="n">
        <v>-9</v>
      </c>
      <c r="T540" s="24" t="n">
        <v>-9</v>
      </c>
      <c r="U540" s="6" t="n">
        <v>222222223399999</v>
      </c>
      <c r="V540" s="27" t="n">
        <f aca="false">U540/10^13</f>
        <v>22.2222223399999</v>
      </c>
      <c r="W540" s="28" t="n">
        <f aca="false">INT(V540)</f>
        <v>22</v>
      </c>
      <c r="X540" s="0" t="n">
        <f aca="false">V540-W540</f>
        <v>0.222222339999899</v>
      </c>
      <c r="Y540" s="0" t="n">
        <f aca="false">2+X540</f>
        <v>2.2222223399999</v>
      </c>
      <c r="Z540" s="0" t="n">
        <f aca="false">W540*10+Y540</f>
        <v>222.22222234</v>
      </c>
      <c r="AA540" s="29" t="n">
        <f aca="false">Z540*10^13</f>
        <v>2222222223400000</v>
      </c>
    </row>
    <row r="541" customFormat="false" ht="14.65" hidden="false" customHeight="false" outlineLevel="0" collapsed="false">
      <c r="A541" s="10" t="s">
        <v>65</v>
      </c>
      <c r="B541" s="21" t="n">
        <v>3</v>
      </c>
      <c r="C541" s="21" t="n">
        <v>2198</v>
      </c>
      <c r="D541" s="33" t="n">
        <v>22</v>
      </c>
      <c r="E541" s="22" t="n">
        <v>99</v>
      </c>
      <c r="F541" s="23" t="n">
        <v>19.2029</v>
      </c>
      <c r="G541" s="23" t="n">
        <v>34.9037</v>
      </c>
      <c r="H541" s="23" t="n">
        <v>34.891</v>
      </c>
      <c r="I541" s="24" t="n">
        <v>180.3</v>
      </c>
      <c r="J541" s="25" t="n">
        <v>3.9</v>
      </c>
      <c r="K541" s="25" t="n">
        <v>3.8</v>
      </c>
      <c r="L541" s="25" t="n">
        <v>0.23</v>
      </c>
      <c r="M541" s="25" t="n">
        <v>0.43</v>
      </c>
      <c r="N541" s="26" t="n">
        <v>2.2</v>
      </c>
      <c r="O541" s="26" t="n">
        <v>1.03</v>
      </c>
      <c r="P541" s="21" t="n">
        <v>-9</v>
      </c>
      <c r="Q541" s="21" t="n">
        <v>-9</v>
      </c>
      <c r="R541" s="21" t="n">
        <v>-9</v>
      </c>
      <c r="S541" s="24" t="n">
        <v>-9</v>
      </c>
      <c r="T541" s="24" t="n">
        <v>-9</v>
      </c>
      <c r="U541" s="6" t="n">
        <v>222222222299999</v>
      </c>
      <c r="V541" s="27" t="n">
        <f aca="false">U541/10^13</f>
        <v>22.2222222299999</v>
      </c>
      <c r="W541" s="28" t="n">
        <f aca="false">INT(V541)</f>
        <v>22</v>
      </c>
      <c r="X541" s="0" t="n">
        <f aca="false">V541-W541</f>
        <v>0.2222222299999</v>
      </c>
      <c r="Y541" s="0" t="n">
        <f aca="false">2+X541</f>
        <v>2.2222222299999</v>
      </c>
      <c r="Z541" s="0" t="n">
        <f aca="false">W541*10+Y541</f>
        <v>222.22222223</v>
      </c>
      <c r="AA541" s="29" t="n">
        <f aca="false">Z541*10^13</f>
        <v>2222222222300000</v>
      </c>
    </row>
    <row r="542" customFormat="false" ht="14.65" hidden="false" customHeight="false" outlineLevel="0" collapsed="false">
      <c r="A542" s="10" t="s">
        <v>65</v>
      </c>
      <c r="B542" s="21" t="n">
        <v>3</v>
      </c>
      <c r="C542" s="21" t="n">
        <v>2197</v>
      </c>
      <c r="D542" s="33" t="n">
        <v>21</v>
      </c>
      <c r="E542" s="22" t="n">
        <v>99</v>
      </c>
      <c r="F542" s="23" t="n">
        <v>19.2029</v>
      </c>
      <c r="G542" s="23" t="n">
        <v>34.9037</v>
      </c>
      <c r="H542" s="23" t="n">
        <v>34.887</v>
      </c>
      <c r="I542" s="24" t="n">
        <v>180.6</v>
      </c>
      <c r="J542" s="25" t="n">
        <v>3.9</v>
      </c>
      <c r="K542" s="25" t="n">
        <v>3.8</v>
      </c>
      <c r="L542" s="25" t="n">
        <v>0.21</v>
      </c>
      <c r="M542" s="25" t="n">
        <v>0.45</v>
      </c>
      <c r="N542" s="26" t="n">
        <v>-9</v>
      </c>
      <c r="O542" s="26" t="n">
        <v>-9</v>
      </c>
      <c r="P542" s="21" t="n">
        <v>-9</v>
      </c>
      <c r="Q542" s="21" t="n">
        <v>-9</v>
      </c>
      <c r="R542" s="21" t="n">
        <v>-9</v>
      </c>
      <c r="S542" s="24" t="n">
        <v>-9</v>
      </c>
      <c r="T542" s="24" t="n">
        <v>-9</v>
      </c>
      <c r="U542" s="6" t="n">
        <v>222222225599999</v>
      </c>
      <c r="V542" s="27" t="n">
        <f aca="false">U542/10^13</f>
        <v>22.2222225599999</v>
      </c>
      <c r="W542" s="28" t="n">
        <f aca="false">INT(V542)</f>
        <v>22</v>
      </c>
      <c r="X542" s="0" t="n">
        <f aca="false">V542-W542</f>
        <v>0.222222559999899</v>
      </c>
      <c r="Y542" s="0" t="n">
        <f aca="false">2+X542</f>
        <v>2.2222225599999</v>
      </c>
      <c r="Z542" s="0" t="n">
        <f aca="false">W542*10+Y542</f>
        <v>222.22222256</v>
      </c>
      <c r="AA542" s="29" t="n">
        <f aca="false">Z542*10^13</f>
        <v>2222222225600000</v>
      </c>
    </row>
    <row r="543" customFormat="false" ht="14.65" hidden="false" customHeight="false" outlineLevel="0" collapsed="false">
      <c r="A543" s="10" t="s">
        <v>65</v>
      </c>
      <c r="B543" s="21" t="n">
        <v>3</v>
      </c>
      <c r="C543" s="21" t="n">
        <v>2196</v>
      </c>
      <c r="D543" s="33" t="n">
        <v>20</v>
      </c>
      <c r="E543" s="22" t="n">
        <v>200.4</v>
      </c>
      <c r="F543" s="23" t="n">
        <v>10.5029</v>
      </c>
      <c r="G543" s="23" t="n">
        <v>34.6565</v>
      </c>
      <c r="H543" s="23" t="n">
        <v>34.645</v>
      </c>
      <c r="I543" s="24" t="n">
        <v>43.1</v>
      </c>
      <c r="J543" s="25" t="n">
        <v>30.7</v>
      </c>
      <c r="K543" s="25" t="n">
        <v>32</v>
      </c>
      <c r="L543" s="25" t="n">
        <v>0.02</v>
      </c>
      <c r="M543" s="25" t="n">
        <v>2.35</v>
      </c>
      <c r="N543" s="26" t="n">
        <v>0.35</v>
      </c>
      <c r="O543" s="26" t="n">
        <v>-9</v>
      </c>
      <c r="P543" s="21" t="n">
        <v>-9</v>
      </c>
      <c r="Q543" s="21" t="n">
        <v>-9</v>
      </c>
      <c r="R543" s="21" t="n">
        <v>-9</v>
      </c>
      <c r="S543" s="24" t="n">
        <v>-9</v>
      </c>
      <c r="T543" s="24" t="n">
        <v>-9</v>
      </c>
      <c r="U543" s="6" t="n">
        <v>222222222599999</v>
      </c>
      <c r="V543" s="27" t="n">
        <f aca="false">U543/10^13</f>
        <v>22.2222222599999</v>
      </c>
      <c r="W543" s="28" t="n">
        <f aca="false">INT(V543)</f>
        <v>22</v>
      </c>
      <c r="X543" s="0" t="n">
        <f aca="false">V543-W543</f>
        <v>0.222222259999899</v>
      </c>
      <c r="Y543" s="0" t="n">
        <f aca="false">2+X543</f>
        <v>2.2222222599999</v>
      </c>
      <c r="Z543" s="0" t="n">
        <f aca="false">W543*10+Y543</f>
        <v>222.22222226</v>
      </c>
      <c r="AA543" s="29" t="n">
        <f aca="false">Z543*10^13</f>
        <v>2222222222600000</v>
      </c>
    </row>
    <row r="544" customFormat="false" ht="14.65" hidden="false" customHeight="false" outlineLevel="0" collapsed="false">
      <c r="A544" s="10" t="s">
        <v>65</v>
      </c>
      <c r="B544" s="21" t="n">
        <v>3</v>
      </c>
      <c r="C544" s="21" t="n">
        <v>2195</v>
      </c>
      <c r="D544" s="33" t="n">
        <v>19</v>
      </c>
      <c r="E544" s="22" t="n">
        <v>303.1</v>
      </c>
      <c r="F544" s="23" t="n">
        <v>9.2665</v>
      </c>
      <c r="G544" s="23" t="n">
        <v>34.6476</v>
      </c>
      <c r="H544" s="23" t="n">
        <v>34.648</v>
      </c>
      <c r="I544" s="24" t="n">
        <v>51.6</v>
      </c>
      <c r="J544" s="25" t="n">
        <v>34.8</v>
      </c>
      <c r="K544" s="25" t="n">
        <v>33.9</v>
      </c>
      <c r="L544" s="25" t="n">
        <v>0</v>
      </c>
      <c r="M544" s="25" t="n">
        <v>2.45</v>
      </c>
      <c r="N544" s="26" t="n">
        <v>0</v>
      </c>
      <c r="O544" s="26" t="n">
        <v>0.08</v>
      </c>
      <c r="P544" s="21" t="n">
        <v>-9</v>
      </c>
      <c r="Q544" s="21" t="n">
        <v>-9</v>
      </c>
      <c r="R544" s="21" t="n">
        <v>-9</v>
      </c>
      <c r="S544" s="24" t="n">
        <v>-9</v>
      </c>
      <c r="T544" s="24" t="n">
        <v>-9</v>
      </c>
      <c r="U544" s="6" t="n">
        <v>222222222299999</v>
      </c>
      <c r="V544" s="27" t="n">
        <f aca="false">U544/10^13</f>
        <v>22.2222222299999</v>
      </c>
      <c r="W544" s="28" t="n">
        <f aca="false">INT(V544)</f>
        <v>22</v>
      </c>
      <c r="X544" s="0" t="n">
        <f aca="false">V544-W544</f>
        <v>0.2222222299999</v>
      </c>
      <c r="Y544" s="0" t="n">
        <f aca="false">2+X544</f>
        <v>2.2222222299999</v>
      </c>
      <c r="Z544" s="0" t="n">
        <f aca="false">W544*10+Y544</f>
        <v>222.22222223</v>
      </c>
      <c r="AA544" s="29" t="n">
        <f aca="false">Z544*10^13</f>
        <v>2222222222300000</v>
      </c>
    </row>
    <row r="545" customFormat="false" ht="14.65" hidden="false" customHeight="false" outlineLevel="0" collapsed="false">
      <c r="A545" s="10" t="s">
        <v>65</v>
      </c>
      <c r="B545" s="21" t="n">
        <v>3</v>
      </c>
      <c r="C545" s="21" t="n">
        <v>2194</v>
      </c>
      <c r="D545" s="33" t="n">
        <v>18</v>
      </c>
      <c r="E545" s="22" t="n">
        <v>402.1</v>
      </c>
      <c r="F545" s="23" t="n">
        <v>8.6612</v>
      </c>
      <c r="G545" s="23" t="n">
        <v>34.6268</v>
      </c>
      <c r="H545" s="23" t="n">
        <v>34.626</v>
      </c>
      <c r="I545" s="24" t="n">
        <v>45.8</v>
      </c>
      <c r="J545" s="25" t="n">
        <v>39</v>
      </c>
      <c r="K545" s="25" t="n">
        <v>36</v>
      </c>
      <c r="L545" s="25" t="n">
        <v>0.02</v>
      </c>
      <c r="M545" s="25" t="n">
        <v>2.59</v>
      </c>
      <c r="N545" s="26" t="n">
        <v>0</v>
      </c>
      <c r="O545" s="26" t="n">
        <v>0</v>
      </c>
      <c r="P545" s="21" t="n">
        <v>-9</v>
      </c>
      <c r="Q545" s="21" t="n">
        <v>-9</v>
      </c>
      <c r="R545" s="21" t="n">
        <v>-9</v>
      </c>
      <c r="S545" s="24" t="n">
        <v>-9</v>
      </c>
      <c r="T545" s="24" t="n">
        <v>-9</v>
      </c>
      <c r="U545" s="6" t="n">
        <v>222222222299999</v>
      </c>
      <c r="V545" s="27" t="n">
        <f aca="false">U545/10^13</f>
        <v>22.2222222299999</v>
      </c>
      <c r="W545" s="28" t="n">
        <f aca="false">INT(V545)</f>
        <v>22</v>
      </c>
      <c r="X545" s="0" t="n">
        <f aca="false">V545-W545</f>
        <v>0.2222222299999</v>
      </c>
      <c r="Y545" s="0" t="n">
        <f aca="false">2+X545</f>
        <v>2.2222222299999</v>
      </c>
      <c r="Z545" s="0" t="n">
        <f aca="false">W545*10+Y545</f>
        <v>222.22222223</v>
      </c>
      <c r="AA545" s="29" t="n">
        <f aca="false">Z545*10^13</f>
        <v>2222222222300000</v>
      </c>
    </row>
    <row r="546" customFormat="false" ht="14.65" hidden="false" customHeight="false" outlineLevel="0" collapsed="false">
      <c r="A546" s="10" t="s">
        <v>65</v>
      </c>
      <c r="B546" s="21" t="n">
        <v>3</v>
      </c>
      <c r="C546" s="21" t="n">
        <v>2193</v>
      </c>
      <c r="D546" s="33" t="n">
        <v>17</v>
      </c>
      <c r="E546" s="22" t="n">
        <v>602.3</v>
      </c>
      <c r="F546" s="23" t="n">
        <v>7.0144</v>
      </c>
      <c r="G546" s="23" t="n">
        <v>34.5632</v>
      </c>
      <c r="H546" s="23" t="n">
        <v>34.565</v>
      </c>
      <c r="I546" s="24" t="n">
        <v>26.8</v>
      </c>
      <c r="J546" s="25" t="n">
        <v>56.7</v>
      </c>
      <c r="K546" s="25" t="n">
        <v>40.5</v>
      </c>
      <c r="L546" s="25" t="n">
        <v>0.03</v>
      </c>
      <c r="M546" s="25" t="n">
        <v>3</v>
      </c>
      <c r="N546" s="26" t="n">
        <v>0</v>
      </c>
      <c r="O546" s="26" t="n">
        <v>0</v>
      </c>
      <c r="P546" s="21" t="n">
        <v>-9</v>
      </c>
      <c r="Q546" s="21" t="n">
        <v>-9</v>
      </c>
      <c r="R546" s="21" t="n">
        <v>-9</v>
      </c>
      <c r="S546" s="24" t="n">
        <v>-9</v>
      </c>
      <c r="T546" s="24" t="n">
        <v>-9</v>
      </c>
      <c r="U546" s="6" t="n">
        <v>222222222299999</v>
      </c>
      <c r="V546" s="27" t="n">
        <f aca="false">U546/10^13</f>
        <v>22.2222222299999</v>
      </c>
      <c r="W546" s="28" t="n">
        <f aca="false">INT(V546)</f>
        <v>22</v>
      </c>
      <c r="X546" s="0" t="n">
        <f aca="false">V546-W546</f>
        <v>0.2222222299999</v>
      </c>
      <c r="Y546" s="0" t="n">
        <f aca="false">2+X546</f>
        <v>2.2222222299999</v>
      </c>
      <c r="Z546" s="0" t="n">
        <f aca="false">W546*10+Y546</f>
        <v>222.22222223</v>
      </c>
      <c r="AA546" s="29" t="n">
        <f aca="false">Z546*10^13</f>
        <v>2222222222300000</v>
      </c>
    </row>
    <row r="547" customFormat="false" ht="14.65" hidden="false" customHeight="false" outlineLevel="0" collapsed="false">
      <c r="A547" s="10" t="s">
        <v>65</v>
      </c>
      <c r="B547" s="21" t="n">
        <v>3</v>
      </c>
      <c r="C547" s="21" t="n">
        <v>2192</v>
      </c>
      <c r="D547" s="33" t="n">
        <v>16</v>
      </c>
      <c r="E547" s="22" t="n">
        <v>797</v>
      </c>
      <c r="F547" s="23" t="n">
        <v>5.6895</v>
      </c>
      <c r="G547" s="23" t="n">
        <v>34.5437</v>
      </c>
      <c r="H547" s="23" t="n">
        <v>34.545</v>
      </c>
      <c r="I547" s="24" t="n">
        <v>40.8</v>
      </c>
      <c r="J547" s="25" t="n">
        <v>73.6</v>
      </c>
      <c r="K547" s="25" t="n">
        <v>42.3</v>
      </c>
      <c r="L547" s="25" t="n">
        <v>0.03</v>
      </c>
      <c r="M547" s="25" t="n">
        <v>3.08</v>
      </c>
      <c r="N547" s="26" t="n">
        <v>0</v>
      </c>
      <c r="O547" s="26" t="n">
        <v>0</v>
      </c>
      <c r="P547" s="21" t="n">
        <v>-9</v>
      </c>
      <c r="Q547" s="21" t="n">
        <v>-9</v>
      </c>
      <c r="R547" s="21" t="n">
        <v>-9</v>
      </c>
      <c r="S547" s="24" t="n">
        <v>-9</v>
      </c>
      <c r="T547" s="24" t="n">
        <v>-9</v>
      </c>
      <c r="U547" s="6" t="n">
        <v>222222222299999</v>
      </c>
      <c r="V547" s="27" t="n">
        <f aca="false">U547/10^13</f>
        <v>22.2222222299999</v>
      </c>
      <c r="W547" s="28" t="n">
        <f aca="false">INT(V547)</f>
        <v>22</v>
      </c>
      <c r="X547" s="0" t="n">
        <f aca="false">V547-W547</f>
        <v>0.2222222299999</v>
      </c>
      <c r="Y547" s="0" t="n">
        <f aca="false">2+X547</f>
        <v>2.2222222299999</v>
      </c>
      <c r="Z547" s="0" t="n">
        <f aca="false">W547*10+Y547</f>
        <v>222.22222223</v>
      </c>
      <c r="AA547" s="29" t="n">
        <f aca="false">Z547*10^13</f>
        <v>2222222222300000</v>
      </c>
    </row>
    <row r="548" customFormat="false" ht="14.65" hidden="false" customHeight="false" outlineLevel="0" collapsed="false">
      <c r="A548" s="10" t="s">
        <v>65</v>
      </c>
      <c r="B548" s="21" t="n">
        <v>3</v>
      </c>
      <c r="C548" s="21" t="n">
        <v>2191</v>
      </c>
      <c r="D548" s="33" t="n">
        <v>15</v>
      </c>
      <c r="E548" s="22" t="n">
        <v>1001</v>
      </c>
      <c r="F548" s="23" t="n">
        <v>4.5668</v>
      </c>
      <c r="G548" s="23" t="n">
        <v>34.5576</v>
      </c>
      <c r="H548" s="23" t="n">
        <v>34.558</v>
      </c>
      <c r="I548" s="24" t="n">
        <v>50.8</v>
      </c>
      <c r="J548" s="25" t="n">
        <v>92.3</v>
      </c>
      <c r="K548" s="25" t="n">
        <v>42.5</v>
      </c>
      <c r="L548" s="25" t="n">
        <v>0.03</v>
      </c>
      <c r="M548" s="25" t="n">
        <v>3.1</v>
      </c>
      <c r="N548" s="26" t="n">
        <v>-9</v>
      </c>
      <c r="O548" s="26" t="n">
        <v>-9</v>
      </c>
      <c r="P548" s="21" t="n">
        <v>-9</v>
      </c>
      <c r="Q548" s="21" t="n">
        <v>-9</v>
      </c>
      <c r="R548" s="21" t="n">
        <v>-9</v>
      </c>
      <c r="S548" s="24" t="n">
        <v>-9</v>
      </c>
      <c r="T548" s="24" t="n">
        <v>-9</v>
      </c>
      <c r="U548" s="6" t="n">
        <v>222222229999999</v>
      </c>
      <c r="V548" s="27" t="n">
        <f aca="false">U548/10^13</f>
        <v>22.2222229999999</v>
      </c>
      <c r="W548" s="28" t="n">
        <f aca="false">INT(V548)</f>
        <v>22</v>
      </c>
      <c r="X548" s="0" t="n">
        <f aca="false">V548-W548</f>
        <v>0.2222229999999</v>
      </c>
      <c r="Y548" s="0" t="n">
        <f aca="false">2+X548</f>
        <v>2.2222229999999</v>
      </c>
      <c r="Z548" s="0" t="n">
        <f aca="false">W548*10+Y548</f>
        <v>222.222223</v>
      </c>
      <c r="AA548" s="29" t="n">
        <f aca="false">Z548*10^13</f>
        <v>2222222230000000</v>
      </c>
    </row>
    <row r="549" customFormat="false" ht="14.65" hidden="false" customHeight="false" outlineLevel="0" collapsed="false">
      <c r="A549" s="10" t="s">
        <v>65</v>
      </c>
      <c r="B549" s="21" t="n">
        <v>3</v>
      </c>
      <c r="C549" s="21" t="n">
        <v>2190</v>
      </c>
      <c r="D549" s="33" t="n">
        <v>14</v>
      </c>
      <c r="E549" s="22" t="n">
        <v>1251.3</v>
      </c>
      <c r="F549" s="23" t="n">
        <v>3.5922</v>
      </c>
      <c r="G549" s="23" t="n">
        <v>34.5834</v>
      </c>
      <c r="H549" s="23" t="n">
        <v>34.583</v>
      </c>
      <c r="I549" s="24" t="n">
        <v>69.6</v>
      </c>
      <c r="J549" s="25" t="n">
        <v>113.1</v>
      </c>
      <c r="K549" s="25" t="n">
        <v>41.7</v>
      </c>
      <c r="L549" s="25" t="n">
        <v>0.01</v>
      </c>
      <c r="M549" s="25" t="n">
        <v>3</v>
      </c>
      <c r="N549" s="26" t="n">
        <v>-9</v>
      </c>
      <c r="O549" s="26" t="n">
        <v>-9</v>
      </c>
      <c r="P549" s="21" t="n">
        <v>-9</v>
      </c>
      <c r="Q549" s="21" t="n">
        <v>-9</v>
      </c>
      <c r="R549" s="21" t="n">
        <v>-9</v>
      </c>
      <c r="S549" s="24" t="n">
        <v>-9</v>
      </c>
      <c r="T549" s="24" t="n">
        <v>-9</v>
      </c>
      <c r="U549" s="6" t="n">
        <v>222222229999999</v>
      </c>
      <c r="V549" s="27" t="n">
        <f aca="false">U549/10^13</f>
        <v>22.2222229999999</v>
      </c>
      <c r="W549" s="28" t="n">
        <f aca="false">INT(V549)</f>
        <v>22</v>
      </c>
      <c r="X549" s="0" t="n">
        <f aca="false">V549-W549</f>
        <v>0.2222229999999</v>
      </c>
      <c r="Y549" s="0" t="n">
        <f aca="false">2+X549</f>
        <v>2.2222229999999</v>
      </c>
      <c r="Z549" s="0" t="n">
        <f aca="false">W549*10+Y549</f>
        <v>222.222223</v>
      </c>
      <c r="AA549" s="29" t="n">
        <f aca="false">Z549*10^13</f>
        <v>2222222230000000</v>
      </c>
    </row>
    <row r="550" customFormat="false" ht="14.65" hidden="false" customHeight="false" outlineLevel="0" collapsed="false">
      <c r="A550" s="10" t="s">
        <v>65</v>
      </c>
      <c r="B550" s="21" t="n">
        <v>3</v>
      </c>
      <c r="C550" s="21" t="n">
        <v>2189</v>
      </c>
      <c r="D550" s="33" t="n">
        <v>13</v>
      </c>
      <c r="E550" s="22" t="n">
        <v>1497.5</v>
      </c>
      <c r="F550" s="23" t="n">
        <v>2.9675</v>
      </c>
      <c r="G550" s="23" t="n">
        <v>34.6047</v>
      </c>
      <c r="H550" s="23" t="n">
        <v>34.603</v>
      </c>
      <c r="I550" s="24" t="n">
        <v>81.3</v>
      </c>
      <c r="J550" s="25" t="n">
        <v>125.7</v>
      </c>
      <c r="K550" s="25" t="n">
        <v>40.9</v>
      </c>
      <c r="L550" s="25" t="n">
        <v>0.02</v>
      </c>
      <c r="M550" s="25" t="n">
        <v>2.99</v>
      </c>
      <c r="N550" s="26" t="n">
        <v>-9</v>
      </c>
      <c r="O550" s="26" t="n">
        <v>-9</v>
      </c>
      <c r="P550" s="21" t="n">
        <v>-9</v>
      </c>
      <c r="Q550" s="21" t="n">
        <v>-9</v>
      </c>
      <c r="R550" s="21" t="n">
        <v>-9</v>
      </c>
      <c r="S550" s="24" t="n">
        <v>-9</v>
      </c>
      <c r="T550" s="24" t="n">
        <v>-9</v>
      </c>
      <c r="U550" s="6" t="n">
        <v>222222229999999</v>
      </c>
      <c r="V550" s="27" t="n">
        <f aca="false">U550/10^13</f>
        <v>22.2222229999999</v>
      </c>
      <c r="W550" s="28" t="n">
        <f aca="false">INT(V550)</f>
        <v>22</v>
      </c>
      <c r="X550" s="0" t="n">
        <f aca="false">V550-W550</f>
        <v>0.2222229999999</v>
      </c>
      <c r="Y550" s="0" t="n">
        <f aca="false">2+X550</f>
        <v>2.2222229999999</v>
      </c>
      <c r="Z550" s="0" t="n">
        <f aca="false">W550*10+Y550</f>
        <v>222.222223</v>
      </c>
      <c r="AA550" s="29" t="n">
        <f aca="false">Z550*10^13</f>
        <v>2222222230000000</v>
      </c>
    </row>
    <row r="551" customFormat="false" ht="14.65" hidden="false" customHeight="false" outlineLevel="0" collapsed="false">
      <c r="A551" s="10" t="s">
        <v>65</v>
      </c>
      <c r="B551" s="21" t="n">
        <v>3</v>
      </c>
      <c r="C551" s="21" t="n">
        <v>2188</v>
      </c>
      <c r="D551" s="33" t="n">
        <v>12</v>
      </c>
      <c r="E551" s="22" t="n">
        <v>1748.5</v>
      </c>
      <c r="F551" s="23" t="n">
        <v>2.5457</v>
      </c>
      <c r="G551" s="23" t="n">
        <v>34.6229</v>
      </c>
      <c r="H551" s="23" t="n">
        <v>34.619</v>
      </c>
      <c r="I551" s="24" t="n">
        <v>92.2</v>
      </c>
      <c r="J551" s="25" t="n">
        <v>135.3</v>
      </c>
      <c r="K551" s="25" t="n">
        <v>40.3</v>
      </c>
      <c r="L551" s="25" t="n">
        <v>0</v>
      </c>
      <c r="M551" s="25" t="n">
        <v>2.89</v>
      </c>
      <c r="N551" s="26" t="n">
        <v>-9</v>
      </c>
      <c r="O551" s="26" t="n">
        <v>-9</v>
      </c>
      <c r="P551" s="21" t="n">
        <v>-9</v>
      </c>
      <c r="Q551" s="21" t="n">
        <v>-9</v>
      </c>
      <c r="R551" s="21" t="n">
        <v>-9</v>
      </c>
      <c r="S551" s="24" t="n">
        <v>-9</v>
      </c>
      <c r="T551" s="24" t="n">
        <v>-9</v>
      </c>
      <c r="U551" s="6" t="n">
        <v>222222229999999</v>
      </c>
      <c r="V551" s="27" t="n">
        <f aca="false">U551/10^13</f>
        <v>22.2222229999999</v>
      </c>
      <c r="W551" s="28" t="n">
        <f aca="false">INT(V551)</f>
        <v>22</v>
      </c>
      <c r="X551" s="0" t="n">
        <f aca="false">V551-W551</f>
        <v>0.2222229999999</v>
      </c>
      <c r="Y551" s="0" t="n">
        <f aca="false">2+X551</f>
        <v>2.2222229999999</v>
      </c>
      <c r="Z551" s="0" t="n">
        <f aca="false">W551*10+Y551</f>
        <v>222.222223</v>
      </c>
      <c r="AA551" s="29" t="n">
        <f aca="false">Z551*10^13</f>
        <v>2222222230000000</v>
      </c>
    </row>
    <row r="552" customFormat="false" ht="14.65" hidden="false" customHeight="false" outlineLevel="0" collapsed="false">
      <c r="A552" s="10" t="s">
        <v>65</v>
      </c>
      <c r="B552" s="21" t="n">
        <v>3</v>
      </c>
      <c r="C552" s="21" t="n">
        <v>2187</v>
      </c>
      <c r="D552" s="33" t="n">
        <v>11</v>
      </c>
      <c r="E552" s="22" t="n">
        <v>1998.4</v>
      </c>
      <c r="F552" s="23" t="n">
        <v>2.234</v>
      </c>
      <c r="G552" s="23" t="n">
        <v>34.6398</v>
      </c>
      <c r="H552" s="23" t="n">
        <v>34.639</v>
      </c>
      <c r="I552" s="24" t="n">
        <v>101.5</v>
      </c>
      <c r="J552" s="25" t="n">
        <v>141.9</v>
      </c>
      <c r="K552" s="25" t="n">
        <v>39.8</v>
      </c>
      <c r="L552" s="25" t="n">
        <v>0.01</v>
      </c>
      <c r="M552" s="25" t="n">
        <v>2.28</v>
      </c>
      <c r="N552" s="26" t="n">
        <v>-9</v>
      </c>
      <c r="O552" s="26" t="n">
        <v>-9</v>
      </c>
      <c r="P552" s="21" t="n">
        <v>-9</v>
      </c>
      <c r="Q552" s="21" t="n">
        <v>-9</v>
      </c>
      <c r="R552" s="21" t="n">
        <v>-9</v>
      </c>
      <c r="S552" s="24" t="n">
        <v>-9</v>
      </c>
      <c r="T552" s="24" t="n">
        <v>-9</v>
      </c>
      <c r="U552" s="6" t="n">
        <v>222222239999999</v>
      </c>
      <c r="V552" s="27" t="n">
        <f aca="false">U552/10^13</f>
        <v>22.2222239999999</v>
      </c>
      <c r="W552" s="28" t="n">
        <f aca="false">INT(V552)</f>
        <v>22</v>
      </c>
      <c r="X552" s="0" t="n">
        <f aca="false">V552-W552</f>
        <v>0.222223999999901</v>
      </c>
      <c r="Y552" s="0" t="n">
        <f aca="false">2+X552</f>
        <v>2.2222239999999</v>
      </c>
      <c r="Z552" s="0" t="n">
        <f aca="false">W552*10+Y552</f>
        <v>222.222224</v>
      </c>
      <c r="AA552" s="29" t="n">
        <f aca="false">Z552*10^13</f>
        <v>2222222240000000</v>
      </c>
    </row>
    <row r="553" customFormat="false" ht="14.65" hidden="false" customHeight="false" outlineLevel="0" collapsed="false">
      <c r="A553" s="10" t="s">
        <v>65</v>
      </c>
      <c r="B553" s="21" t="n">
        <v>3</v>
      </c>
      <c r="C553" s="21" t="n">
        <v>2186</v>
      </c>
      <c r="D553" s="33" t="n">
        <v>10</v>
      </c>
      <c r="E553" s="22" t="n">
        <v>2250.2</v>
      </c>
      <c r="F553" s="23" t="n">
        <v>2.0199</v>
      </c>
      <c r="G553" s="23" t="n">
        <v>34.6528</v>
      </c>
      <c r="H553" s="23" t="n">
        <v>34.651</v>
      </c>
      <c r="I553" s="24" t="n">
        <v>108.4</v>
      </c>
      <c r="J553" s="25" t="n">
        <v>147.5</v>
      </c>
      <c r="K553" s="25" t="n">
        <v>39.4</v>
      </c>
      <c r="L553" s="25" t="n">
        <v>0.03</v>
      </c>
      <c r="M553" s="25" t="n">
        <v>2.79</v>
      </c>
      <c r="N553" s="26" t="n">
        <v>-9</v>
      </c>
      <c r="O553" s="26" t="n">
        <v>-9</v>
      </c>
      <c r="P553" s="21" t="n">
        <v>-9</v>
      </c>
      <c r="Q553" s="21" t="n">
        <v>-9</v>
      </c>
      <c r="R553" s="21" t="n">
        <v>-9</v>
      </c>
      <c r="S553" s="24" t="n">
        <v>-9</v>
      </c>
      <c r="T553" s="24" t="n">
        <v>-9</v>
      </c>
      <c r="U553" s="6" t="n">
        <v>222222229999999</v>
      </c>
      <c r="V553" s="27" t="n">
        <f aca="false">U553/10^13</f>
        <v>22.2222229999999</v>
      </c>
      <c r="W553" s="28" t="n">
        <f aca="false">INT(V553)</f>
        <v>22</v>
      </c>
      <c r="X553" s="0" t="n">
        <f aca="false">V553-W553</f>
        <v>0.2222229999999</v>
      </c>
      <c r="Y553" s="0" t="n">
        <f aca="false">2+X553</f>
        <v>2.2222229999999</v>
      </c>
      <c r="Z553" s="0" t="n">
        <f aca="false">W553*10+Y553</f>
        <v>222.222223</v>
      </c>
      <c r="AA553" s="29" t="n">
        <f aca="false">Z553*10^13</f>
        <v>2222222230000000</v>
      </c>
    </row>
    <row r="554" customFormat="false" ht="14.65" hidden="false" customHeight="false" outlineLevel="0" collapsed="false">
      <c r="A554" s="10" t="s">
        <v>65</v>
      </c>
      <c r="B554" s="21" t="n">
        <v>3</v>
      </c>
      <c r="C554" s="21" t="n">
        <v>2185</v>
      </c>
      <c r="D554" s="33" t="n">
        <v>9</v>
      </c>
      <c r="E554" s="22" t="n">
        <v>2499.3</v>
      </c>
      <c r="F554" s="23" t="n">
        <v>1.8909</v>
      </c>
      <c r="G554" s="23" t="n">
        <v>34.6606</v>
      </c>
      <c r="H554" s="23" t="n">
        <v>34.658</v>
      </c>
      <c r="I554" s="24" t="n">
        <v>115.1</v>
      </c>
      <c r="J554" s="25" t="n">
        <v>149.8</v>
      </c>
      <c r="K554" s="25" t="n">
        <v>38.9</v>
      </c>
      <c r="L554" s="25" t="n">
        <v>0.01</v>
      </c>
      <c r="M554" s="25" t="n">
        <v>2.78</v>
      </c>
      <c r="N554" s="26" t="n">
        <v>-9</v>
      </c>
      <c r="O554" s="26" t="n">
        <v>-9</v>
      </c>
      <c r="P554" s="21" t="n">
        <v>-9</v>
      </c>
      <c r="Q554" s="21" t="n">
        <v>-9</v>
      </c>
      <c r="R554" s="21" t="n">
        <v>-9</v>
      </c>
      <c r="S554" s="24" t="n">
        <v>-9</v>
      </c>
      <c r="T554" s="24" t="n">
        <v>-9</v>
      </c>
      <c r="U554" s="6" t="n">
        <v>222222229999999</v>
      </c>
      <c r="V554" s="27" t="n">
        <f aca="false">U554/10^13</f>
        <v>22.2222229999999</v>
      </c>
      <c r="W554" s="28" t="n">
        <f aca="false">INT(V554)</f>
        <v>22</v>
      </c>
      <c r="X554" s="0" t="n">
        <f aca="false">V554-W554</f>
        <v>0.2222229999999</v>
      </c>
      <c r="Y554" s="0" t="n">
        <f aca="false">2+X554</f>
        <v>2.2222229999999</v>
      </c>
      <c r="Z554" s="0" t="n">
        <f aca="false">W554*10+Y554</f>
        <v>222.222223</v>
      </c>
      <c r="AA554" s="29" t="n">
        <f aca="false">Z554*10^13</f>
        <v>2222222230000000</v>
      </c>
    </row>
    <row r="555" customFormat="false" ht="14.65" hidden="false" customHeight="false" outlineLevel="0" collapsed="false">
      <c r="A555" s="10" t="s">
        <v>65</v>
      </c>
      <c r="B555" s="21" t="n">
        <v>3</v>
      </c>
      <c r="C555" s="21" t="n">
        <v>2184</v>
      </c>
      <c r="D555" s="33" t="n">
        <v>8</v>
      </c>
      <c r="E555" s="22" t="n">
        <v>2748.4</v>
      </c>
      <c r="F555" s="23" t="n">
        <v>1.8071</v>
      </c>
      <c r="G555" s="23" t="n">
        <v>34.6659</v>
      </c>
      <c r="H555" s="23" t="n">
        <v>34.67</v>
      </c>
      <c r="I555" s="24" t="n">
        <v>127.8</v>
      </c>
      <c r="J555" s="25" t="n">
        <v>151.8</v>
      </c>
      <c r="K555" s="25" t="n">
        <v>38</v>
      </c>
      <c r="L555" s="25" t="n">
        <v>0.01</v>
      </c>
      <c r="M555" s="25" t="n">
        <v>2.72</v>
      </c>
      <c r="N555" s="26" t="n">
        <v>-9</v>
      </c>
      <c r="O555" s="26" t="n">
        <v>-9</v>
      </c>
      <c r="P555" s="21" t="n">
        <v>-9</v>
      </c>
      <c r="Q555" s="21" t="n">
        <v>-9</v>
      </c>
      <c r="R555" s="21" t="n">
        <v>-9</v>
      </c>
      <c r="S555" s="24" t="n">
        <v>-9</v>
      </c>
      <c r="T555" s="24" t="n">
        <v>-9</v>
      </c>
      <c r="U555" s="6" t="n">
        <v>222222229999999</v>
      </c>
      <c r="V555" s="27" t="n">
        <f aca="false">U555/10^13</f>
        <v>22.2222229999999</v>
      </c>
      <c r="W555" s="28" t="n">
        <f aca="false">INT(V555)</f>
        <v>22</v>
      </c>
      <c r="X555" s="0" t="n">
        <f aca="false">V555-W555</f>
        <v>0.2222229999999</v>
      </c>
      <c r="Y555" s="0" t="n">
        <f aca="false">2+X555</f>
        <v>2.2222229999999</v>
      </c>
      <c r="Z555" s="0" t="n">
        <f aca="false">W555*10+Y555</f>
        <v>222.222223</v>
      </c>
      <c r="AA555" s="29" t="n">
        <f aca="false">Z555*10^13</f>
        <v>2222222230000000</v>
      </c>
    </row>
    <row r="556" customFormat="false" ht="14.65" hidden="false" customHeight="false" outlineLevel="0" collapsed="false">
      <c r="A556" s="10" t="s">
        <v>65</v>
      </c>
      <c r="B556" s="21" t="n">
        <v>3</v>
      </c>
      <c r="C556" s="21" t="n">
        <v>2183</v>
      </c>
      <c r="D556" s="33" t="n">
        <v>7</v>
      </c>
      <c r="E556" s="22" t="n">
        <v>2998.1</v>
      </c>
      <c r="F556" s="23" t="n">
        <v>1.6981</v>
      </c>
      <c r="G556" s="23" t="n">
        <v>34.6716</v>
      </c>
      <c r="H556" s="23" t="n">
        <v>34.669</v>
      </c>
      <c r="I556" s="24" t="n">
        <v>127.8</v>
      </c>
      <c r="J556" s="25" t="n">
        <v>151.3</v>
      </c>
      <c r="K556" s="25" t="n">
        <v>38.2</v>
      </c>
      <c r="L556" s="25" t="n">
        <v>0.05</v>
      </c>
      <c r="M556" s="25" t="n">
        <v>2.69</v>
      </c>
      <c r="N556" s="26" t="n">
        <v>-9</v>
      </c>
      <c r="O556" s="26" t="n">
        <v>-9</v>
      </c>
      <c r="P556" s="21" t="n">
        <v>-9</v>
      </c>
      <c r="Q556" s="21" t="n">
        <v>-9</v>
      </c>
      <c r="R556" s="21" t="n">
        <v>-9</v>
      </c>
      <c r="S556" s="24" t="n">
        <v>-9</v>
      </c>
      <c r="T556" s="24" t="n">
        <v>-9</v>
      </c>
      <c r="U556" s="6" t="n">
        <v>222222229999999</v>
      </c>
      <c r="V556" s="27" t="n">
        <f aca="false">U556/10^13</f>
        <v>22.2222229999999</v>
      </c>
      <c r="W556" s="28" t="n">
        <f aca="false">INT(V556)</f>
        <v>22</v>
      </c>
      <c r="X556" s="0" t="n">
        <f aca="false">V556-W556</f>
        <v>0.2222229999999</v>
      </c>
      <c r="Y556" s="0" t="n">
        <f aca="false">2+X556</f>
        <v>2.2222229999999</v>
      </c>
      <c r="Z556" s="0" t="n">
        <f aca="false">W556*10+Y556</f>
        <v>222.222223</v>
      </c>
      <c r="AA556" s="29" t="n">
        <f aca="false">Z556*10^13</f>
        <v>2222222230000000</v>
      </c>
    </row>
    <row r="557" customFormat="false" ht="14.65" hidden="false" customHeight="false" outlineLevel="0" collapsed="false">
      <c r="A557" s="10" t="s">
        <v>65</v>
      </c>
      <c r="B557" s="21" t="n">
        <v>3</v>
      </c>
      <c r="C557" s="21" t="n">
        <v>2182</v>
      </c>
      <c r="D557" s="33" t="n">
        <v>6</v>
      </c>
      <c r="E557" s="22" t="n">
        <v>3251.6</v>
      </c>
      <c r="F557" s="23" t="n">
        <v>1.6187</v>
      </c>
      <c r="G557" s="23" t="n">
        <v>34.6754</v>
      </c>
      <c r="H557" s="23" t="n">
        <v>34.675</v>
      </c>
      <c r="I557" s="24" t="n">
        <v>136.8</v>
      </c>
      <c r="J557" s="25" t="n">
        <v>149.8</v>
      </c>
      <c r="K557" s="25" t="n">
        <v>37.4</v>
      </c>
      <c r="L557" s="25" t="n">
        <v>0.02</v>
      </c>
      <c r="M557" s="25" t="n">
        <v>2.61</v>
      </c>
      <c r="N557" s="26" t="n">
        <v>-9</v>
      </c>
      <c r="O557" s="26" t="n">
        <v>-9</v>
      </c>
      <c r="P557" s="21" t="n">
        <v>-9</v>
      </c>
      <c r="Q557" s="21" t="n">
        <v>-9</v>
      </c>
      <c r="R557" s="21" t="n">
        <v>-9</v>
      </c>
      <c r="S557" s="24" t="n">
        <v>-9</v>
      </c>
      <c r="T557" s="24" t="n">
        <v>-9</v>
      </c>
      <c r="U557" s="6" t="n">
        <v>222222229999999</v>
      </c>
      <c r="V557" s="27" t="n">
        <f aca="false">U557/10^13</f>
        <v>22.2222229999999</v>
      </c>
      <c r="W557" s="28" t="n">
        <f aca="false">INT(V557)</f>
        <v>22</v>
      </c>
      <c r="X557" s="0" t="n">
        <f aca="false">V557-W557</f>
        <v>0.2222229999999</v>
      </c>
      <c r="Y557" s="0" t="n">
        <f aca="false">2+X557</f>
        <v>2.2222229999999</v>
      </c>
      <c r="Z557" s="0" t="n">
        <f aca="false">W557*10+Y557</f>
        <v>222.222223</v>
      </c>
      <c r="AA557" s="29" t="n">
        <f aca="false">Z557*10^13</f>
        <v>2222222230000000</v>
      </c>
    </row>
    <row r="558" customFormat="false" ht="14.65" hidden="false" customHeight="false" outlineLevel="0" collapsed="false">
      <c r="A558" s="10" t="s">
        <v>65</v>
      </c>
      <c r="B558" s="21" t="n">
        <v>3</v>
      </c>
      <c r="C558" s="21" t="n">
        <v>2181</v>
      </c>
      <c r="D558" s="33" t="n">
        <v>5</v>
      </c>
      <c r="E558" s="22" t="n">
        <v>3500.8</v>
      </c>
      <c r="F558" s="23" t="n">
        <v>1.5381</v>
      </c>
      <c r="G558" s="23" t="n">
        <v>34.6803</v>
      </c>
      <c r="H558" s="23" t="n">
        <v>34.679</v>
      </c>
      <c r="I558" s="24" t="n">
        <v>145</v>
      </c>
      <c r="J558" s="25" t="n">
        <v>147.5</v>
      </c>
      <c r="K558" s="25" t="n">
        <v>37</v>
      </c>
      <c r="L558" s="25" t="n">
        <v>0.01</v>
      </c>
      <c r="M558" s="25" t="n">
        <v>2.61</v>
      </c>
      <c r="N558" s="26" t="n">
        <v>-9</v>
      </c>
      <c r="O558" s="26" t="n">
        <v>-9</v>
      </c>
      <c r="P558" s="21" t="n">
        <v>-9</v>
      </c>
      <c r="Q558" s="21" t="n">
        <v>-9</v>
      </c>
      <c r="R558" s="21" t="n">
        <v>-9</v>
      </c>
      <c r="S558" s="24" t="n">
        <v>-9</v>
      </c>
      <c r="T558" s="24" t="n">
        <v>-9</v>
      </c>
      <c r="U558" s="6" t="n">
        <v>222222229999999</v>
      </c>
      <c r="V558" s="27" t="n">
        <f aca="false">U558/10^13</f>
        <v>22.2222229999999</v>
      </c>
      <c r="W558" s="28" t="n">
        <f aca="false">INT(V558)</f>
        <v>22</v>
      </c>
      <c r="X558" s="0" t="n">
        <f aca="false">V558-W558</f>
        <v>0.2222229999999</v>
      </c>
      <c r="Y558" s="0" t="n">
        <f aca="false">2+X558</f>
        <v>2.2222229999999</v>
      </c>
      <c r="Z558" s="0" t="n">
        <f aca="false">W558*10+Y558</f>
        <v>222.222223</v>
      </c>
      <c r="AA558" s="29" t="n">
        <f aca="false">Z558*10^13</f>
        <v>2222222230000000</v>
      </c>
    </row>
    <row r="559" customFormat="false" ht="14.65" hidden="false" customHeight="false" outlineLevel="0" collapsed="false">
      <c r="A559" s="10" t="s">
        <v>65</v>
      </c>
      <c r="B559" s="21" t="n">
        <v>3</v>
      </c>
      <c r="C559" s="21" t="n">
        <v>2180</v>
      </c>
      <c r="D559" s="33" t="n">
        <v>4</v>
      </c>
      <c r="E559" s="22" t="n">
        <v>3999.2</v>
      </c>
      <c r="F559" s="23" t="n">
        <v>1.3806</v>
      </c>
      <c r="G559" s="23" t="n">
        <v>34.6907</v>
      </c>
      <c r="H559" s="23" t="n">
        <v>34.691</v>
      </c>
      <c r="I559" s="24" t="n">
        <v>165.2</v>
      </c>
      <c r="J559" s="25" t="n">
        <v>141.6</v>
      </c>
      <c r="K559" s="25" t="n">
        <v>35.6</v>
      </c>
      <c r="L559" s="25" t="n">
        <v>0.04</v>
      </c>
      <c r="M559" s="25" t="n">
        <v>2.5</v>
      </c>
      <c r="N559" s="26" t="n">
        <v>-9</v>
      </c>
      <c r="O559" s="26" t="n">
        <v>-9</v>
      </c>
      <c r="P559" s="21" t="n">
        <v>-9</v>
      </c>
      <c r="Q559" s="21" t="n">
        <v>-9</v>
      </c>
      <c r="R559" s="21" t="n">
        <v>-9</v>
      </c>
      <c r="S559" s="24" t="n">
        <v>-9</v>
      </c>
      <c r="T559" s="24" t="n">
        <v>-9</v>
      </c>
      <c r="U559" s="6" t="n">
        <v>222222229999999</v>
      </c>
      <c r="V559" s="27" t="n">
        <f aca="false">U559/10^13</f>
        <v>22.2222229999999</v>
      </c>
      <c r="W559" s="28" t="n">
        <f aca="false">INT(V559)</f>
        <v>22</v>
      </c>
      <c r="X559" s="0" t="n">
        <f aca="false">V559-W559</f>
        <v>0.2222229999999</v>
      </c>
      <c r="Y559" s="0" t="n">
        <f aca="false">2+X559</f>
        <v>2.2222229999999</v>
      </c>
      <c r="Z559" s="0" t="n">
        <f aca="false">W559*10+Y559</f>
        <v>222.222223</v>
      </c>
      <c r="AA559" s="29" t="n">
        <f aca="false">Z559*10^13</f>
        <v>2222222230000000</v>
      </c>
    </row>
    <row r="560" customFormat="false" ht="14.65" hidden="false" customHeight="false" outlineLevel="0" collapsed="false">
      <c r="A560" s="10" t="s">
        <v>65</v>
      </c>
      <c r="B560" s="21" t="n">
        <v>3</v>
      </c>
      <c r="C560" s="21" t="n">
        <v>2179</v>
      </c>
      <c r="D560" s="33" t="n">
        <v>3</v>
      </c>
      <c r="E560" s="22" t="n">
        <v>4499.2</v>
      </c>
      <c r="F560" s="23" t="n">
        <v>1.2658</v>
      </c>
      <c r="G560" s="23" t="n">
        <v>34.6995</v>
      </c>
      <c r="H560" s="23" t="n">
        <v>34.699</v>
      </c>
      <c r="I560" s="24" t="n">
        <v>185.5</v>
      </c>
      <c r="J560" s="25" t="n">
        <v>130.2</v>
      </c>
      <c r="K560" s="25" t="n">
        <v>34.1</v>
      </c>
      <c r="L560" s="25" t="n">
        <v>0.02</v>
      </c>
      <c r="M560" s="25" t="n">
        <v>2.39</v>
      </c>
      <c r="N560" s="26" t="n">
        <v>-9</v>
      </c>
      <c r="O560" s="26" t="n">
        <v>-9</v>
      </c>
      <c r="P560" s="21" t="n">
        <v>-9</v>
      </c>
      <c r="Q560" s="21" t="n">
        <v>-9</v>
      </c>
      <c r="R560" s="21" t="n">
        <v>-9</v>
      </c>
      <c r="S560" s="24" t="n">
        <v>-9</v>
      </c>
      <c r="T560" s="24" t="n">
        <v>-9</v>
      </c>
      <c r="U560" s="6" t="n">
        <v>222222229999999</v>
      </c>
      <c r="V560" s="27" t="n">
        <f aca="false">U560/10^13</f>
        <v>22.2222229999999</v>
      </c>
      <c r="W560" s="28" t="n">
        <f aca="false">INT(V560)</f>
        <v>22</v>
      </c>
      <c r="X560" s="0" t="n">
        <f aca="false">V560-W560</f>
        <v>0.2222229999999</v>
      </c>
      <c r="Y560" s="0" t="n">
        <f aca="false">2+X560</f>
        <v>2.2222229999999</v>
      </c>
      <c r="Z560" s="0" t="n">
        <f aca="false">W560*10+Y560</f>
        <v>222.222223</v>
      </c>
      <c r="AA560" s="29" t="n">
        <f aca="false">Z560*10^13</f>
        <v>2222222230000000</v>
      </c>
    </row>
    <row r="561" customFormat="false" ht="14.65" hidden="false" customHeight="false" outlineLevel="0" collapsed="false">
      <c r="A561" s="10" t="s">
        <v>65</v>
      </c>
      <c r="B561" s="21" t="n">
        <v>3</v>
      </c>
      <c r="C561" s="21" t="n">
        <v>2178</v>
      </c>
      <c r="D561" s="33" t="n">
        <v>2</v>
      </c>
      <c r="E561" s="22" t="n">
        <v>5000.6</v>
      </c>
      <c r="F561" s="23" t="n">
        <v>1.2819</v>
      </c>
      <c r="G561" s="23" t="n">
        <v>34.7015</v>
      </c>
      <c r="H561" s="23" t="n">
        <v>34.7</v>
      </c>
      <c r="I561" s="24" t="n">
        <v>185.1</v>
      </c>
      <c r="J561" s="25" t="n">
        <v>130.7</v>
      </c>
      <c r="K561" s="25" t="n">
        <v>34.1</v>
      </c>
      <c r="L561" s="25" t="n">
        <v>0.03</v>
      </c>
      <c r="M561" s="25" t="n">
        <v>2.38</v>
      </c>
      <c r="N561" s="26" t="n">
        <v>-9</v>
      </c>
      <c r="O561" s="26" t="n">
        <v>-9</v>
      </c>
      <c r="P561" s="21" t="n">
        <v>-9</v>
      </c>
      <c r="Q561" s="21" t="n">
        <v>-9</v>
      </c>
      <c r="R561" s="21" t="n">
        <v>-9</v>
      </c>
      <c r="S561" s="24" t="n">
        <v>-9</v>
      </c>
      <c r="T561" s="24" t="n">
        <v>-9</v>
      </c>
      <c r="U561" s="6" t="n">
        <v>222222229999999</v>
      </c>
      <c r="V561" s="27" t="n">
        <f aca="false">U561/10^13</f>
        <v>22.2222229999999</v>
      </c>
      <c r="W561" s="28" t="n">
        <f aca="false">INT(V561)</f>
        <v>22</v>
      </c>
      <c r="X561" s="0" t="n">
        <f aca="false">V561-W561</f>
        <v>0.2222229999999</v>
      </c>
      <c r="Y561" s="0" t="n">
        <f aca="false">2+X561</f>
        <v>2.2222229999999</v>
      </c>
      <c r="Z561" s="0" t="n">
        <f aca="false">W561*10+Y561</f>
        <v>222.222223</v>
      </c>
      <c r="AA561" s="29" t="n">
        <f aca="false">Z561*10^13</f>
        <v>2222222230000000</v>
      </c>
    </row>
    <row r="562" customFormat="false" ht="14.65" hidden="false" customHeight="false" outlineLevel="0" collapsed="false">
      <c r="A562" s="10" t="s">
        <v>65</v>
      </c>
      <c r="B562" s="21" t="n">
        <v>3</v>
      </c>
      <c r="C562" s="21" t="n">
        <v>2177</v>
      </c>
      <c r="D562" s="33" t="n">
        <v>1</v>
      </c>
      <c r="E562" s="22" t="n">
        <v>5240.2</v>
      </c>
      <c r="F562" s="23" t="n">
        <v>1.2937</v>
      </c>
      <c r="G562" s="23" t="n">
        <v>34.7022</v>
      </c>
      <c r="H562" s="23" t="n">
        <v>34.703</v>
      </c>
      <c r="I562" s="24" t="n">
        <v>190.4</v>
      </c>
      <c r="J562" s="25" t="n">
        <v>127.5</v>
      </c>
      <c r="K562" s="25" t="n">
        <v>33.9</v>
      </c>
      <c r="L562" s="25" t="n">
        <v>0.02</v>
      </c>
      <c r="M562" s="25" t="n">
        <v>2.38</v>
      </c>
      <c r="N562" s="26" t="n">
        <v>0</v>
      </c>
      <c r="O562" s="26" t="n">
        <v>0</v>
      </c>
      <c r="P562" s="21" t="n">
        <v>-9</v>
      </c>
      <c r="Q562" s="21" t="n">
        <v>-9</v>
      </c>
      <c r="R562" s="21" t="n">
        <v>-9</v>
      </c>
      <c r="S562" s="24" t="n">
        <v>-9</v>
      </c>
      <c r="T562" s="24" t="n">
        <v>-9</v>
      </c>
      <c r="U562" s="6" t="n">
        <v>222222222299999</v>
      </c>
      <c r="V562" s="27" t="n">
        <f aca="false">U562/10^13</f>
        <v>22.2222222299999</v>
      </c>
      <c r="W562" s="28" t="n">
        <f aca="false">INT(V562)</f>
        <v>22</v>
      </c>
      <c r="X562" s="0" t="n">
        <f aca="false">V562-W562</f>
        <v>0.2222222299999</v>
      </c>
      <c r="Y562" s="0" t="n">
        <f aca="false">2+X562</f>
        <v>2.2222222299999</v>
      </c>
      <c r="Z562" s="0" t="n">
        <f aca="false">W562*10+Y562</f>
        <v>222.22222223</v>
      </c>
      <c r="AA562" s="29" t="n">
        <f aca="false">Z562*10^13</f>
        <v>2222222222300000</v>
      </c>
    </row>
    <row r="563" customFormat="false" ht="14.65" hidden="false" customHeight="false" outlineLevel="0" collapsed="false">
      <c r="A563" s="1" t="s">
        <v>66</v>
      </c>
      <c r="B563" s="33" t="n">
        <v>3</v>
      </c>
      <c r="C563" s="33" t="n">
        <v>2222</v>
      </c>
      <c r="D563" s="33" t="n">
        <v>23</v>
      </c>
      <c r="E563" s="22" t="n">
        <v>49.6</v>
      </c>
      <c r="F563" s="23" t="n">
        <v>28.6478</v>
      </c>
      <c r="G563" s="23" t="n">
        <v>34.3349</v>
      </c>
      <c r="H563" s="23" t="n">
        <v>34.5</v>
      </c>
      <c r="I563" s="24" t="n">
        <v>196.9</v>
      </c>
      <c r="J563" s="25" t="n">
        <v>1.8</v>
      </c>
      <c r="K563" s="25" t="n">
        <v>0</v>
      </c>
      <c r="L563" s="25" t="n">
        <v>0</v>
      </c>
      <c r="M563" s="25" t="n">
        <v>0.05</v>
      </c>
      <c r="N563" s="26" t="n">
        <v>1.35</v>
      </c>
      <c r="O563" s="26" t="n">
        <v>1.14</v>
      </c>
      <c r="P563" s="21" t="n">
        <v>-9</v>
      </c>
      <c r="Q563" s="21" t="n">
        <v>-9</v>
      </c>
      <c r="R563" s="21" t="n">
        <v>-9</v>
      </c>
      <c r="S563" s="24" t="n">
        <v>-9</v>
      </c>
      <c r="T563" s="24" t="n">
        <v>-9</v>
      </c>
      <c r="U563" s="6" t="n">
        <v>222222222299911</v>
      </c>
      <c r="V563" s="27" t="n">
        <f aca="false">U563/10^13</f>
        <v>22.2222222299911</v>
      </c>
      <c r="W563" s="28" t="n">
        <f aca="false">INT(V563)</f>
        <v>22</v>
      </c>
      <c r="X563" s="0" t="n">
        <f aca="false">V563-W563</f>
        <v>0.2222222299911</v>
      </c>
      <c r="Y563" s="0" t="n">
        <f aca="false">2+X563</f>
        <v>2.2222222299911</v>
      </c>
      <c r="Z563" s="0" t="n">
        <f aca="false">W563*10+Y563</f>
        <v>222.222222229991</v>
      </c>
      <c r="AA563" s="29" t="n">
        <f aca="false">Z563*10^13</f>
        <v>2222222222299910</v>
      </c>
    </row>
    <row r="564" customFormat="false" ht="14.65" hidden="false" customHeight="false" outlineLevel="0" collapsed="false">
      <c r="A564" s="1" t="s">
        <v>66</v>
      </c>
      <c r="B564" s="33" t="n">
        <v>3</v>
      </c>
      <c r="C564" s="33" t="n">
        <v>2221</v>
      </c>
      <c r="D564" s="33" t="n">
        <v>22</v>
      </c>
      <c r="E564" s="22" t="n">
        <v>49.6</v>
      </c>
      <c r="F564" s="23" t="n">
        <v>28.6478</v>
      </c>
      <c r="G564" s="23" t="n">
        <v>34.3349</v>
      </c>
      <c r="H564" s="23" t="n">
        <v>34.514</v>
      </c>
      <c r="I564" s="24" t="n">
        <v>196.1</v>
      </c>
      <c r="J564" s="25" t="n">
        <v>1.5</v>
      </c>
      <c r="K564" s="25" t="n">
        <v>0</v>
      </c>
      <c r="L564" s="25" t="n">
        <v>0</v>
      </c>
      <c r="M564" s="25" t="n">
        <v>0.04</v>
      </c>
      <c r="N564" s="26" t="n">
        <v>2.41</v>
      </c>
      <c r="O564" s="26" t="n">
        <v>1.3</v>
      </c>
      <c r="P564" s="21" t="n">
        <v>-9</v>
      </c>
      <c r="Q564" s="21" t="n">
        <v>-9</v>
      </c>
      <c r="R564" s="21" t="n">
        <v>-9</v>
      </c>
      <c r="S564" s="24" t="n">
        <v>-9</v>
      </c>
      <c r="T564" s="24" t="n">
        <v>-9</v>
      </c>
      <c r="U564" s="6" t="n">
        <v>222222222299911</v>
      </c>
      <c r="V564" s="27" t="n">
        <f aca="false">U564/10^13</f>
        <v>22.2222222299911</v>
      </c>
      <c r="W564" s="28" t="n">
        <f aca="false">INT(V564)</f>
        <v>22</v>
      </c>
      <c r="X564" s="0" t="n">
        <f aca="false">V564-W564</f>
        <v>0.2222222299911</v>
      </c>
      <c r="Y564" s="0" t="n">
        <f aca="false">2+X564</f>
        <v>2.2222222299911</v>
      </c>
      <c r="Z564" s="0" t="n">
        <f aca="false">W564*10+Y564</f>
        <v>222.222222229991</v>
      </c>
      <c r="AA564" s="29" t="n">
        <f aca="false">Z564*10^13</f>
        <v>2222222222299910</v>
      </c>
    </row>
    <row r="565" customFormat="false" ht="14.65" hidden="false" customHeight="false" outlineLevel="0" collapsed="false">
      <c r="A565" s="1" t="s">
        <v>66</v>
      </c>
      <c r="B565" s="33" t="n">
        <v>3</v>
      </c>
      <c r="C565" s="33" t="n">
        <v>2220</v>
      </c>
      <c r="D565" s="33" t="n">
        <v>21</v>
      </c>
      <c r="E565" s="22" t="n">
        <v>99.1</v>
      </c>
      <c r="F565" s="23" t="n">
        <v>20.1533</v>
      </c>
      <c r="G565" s="23" t="n">
        <v>34.9278</v>
      </c>
      <c r="H565" s="23" t="n">
        <v>34.805</v>
      </c>
      <c r="I565" s="24" t="n">
        <v>171.6</v>
      </c>
      <c r="J565" s="25" t="n">
        <v>5.2</v>
      </c>
      <c r="K565" s="25" t="n">
        <v>3.9</v>
      </c>
      <c r="L565" s="25" t="n">
        <v>0.2</v>
      </c>
      <c r="M565" s="25" t="n">
        <v>0.54</v>
      </c>
      <c r="N565" s="26" t="n">
        <v>2.23</v>
      </c>
      <c r="O565" s="26" t="n">
        <v>1.28</v>
      </c>
      <c r="P565" s="21" t="n">
        <v>-9</v>
      </c>
      <c r="Q565" s="21" t="n">
        <v>-9</v>
      </c>
      <c r="R565" s="21" t="n">
        <v>-9</v>
      </c>
      <c r="S565" s="24" t="n">
        <v>-9</v>
      </c>
      <c r="T565" s="24" t="n">
        <v>-9</v>
      </c>
      <c r="U565" s="6" t="n">
        <v>222222222299911</v>
      </c>
      <c r="V565" s="27" t="n">
        <f aca="false">U565/10^13</f>
        <v>22.2222222299911</v>
      </c>
      <c r="W565" s="28" t="n">
        <f aca="false">INT(V565)</f>
        <v>22</v>
      </c>
      <c r="X565" s="0" t="n">
        <f aca="false">V565-W565</f>
        <v>0.2222222299911</v>
      </c>
      <c r="Y565" s="0" t="n">
        <f aca="false">2+X565</f>
        <v>2.2222222299911</v>
      </c>
      <c r="Z565" s="0" t="n">
        <f aca="false">W565*10+Y565</f>
        <v>222.222222229991</v>
      </c>
      <c r="AA565" s="29" t="n">
        <f aca="false">Z565*10^13</f>
        <v>2222222222299910</v>
      </c>
    </row>
    <row r="566" customFormat="false" ht="14.65" hidden="false" customHeight="false" outlineLevel="0" collapsed="false">
      <c r="A566" s="1" t="s">
        <v>66</v>
      </c>
      <c r="B566" s="33" t="n">
        <v>3</v>
      </c>
      <c r="C566" s="33" t="n">
        <v>2219</v>
      </c>
      <c r="D566" s="33" t="n">
        <v>20</v>
      </c>
      <c r="E566" s="22" t="n">
        <v>212.1</v>
      </c>
      <c r="F566" s="23" t="n">
        <v>10.7091</v>
      </c>
      <c r="G566" s="23" t="n">
        <v>34.6459</v>
      </c>
      <c r="H566" s="23" t="n">
        <v>34.651</v>
      </c>
      <c r="I566" s="24" t="n">
        <v>54.5</v>
      </c>
      <c r="J566" s="25" t="n">
        <v>30.7</v>
      </c>
      <c r="K566" s="25" t="n">
        <v>31.1</v>
      </c>
      <c r="L566" s="25" t="n">
        <v>0</v>
      </c>
      <c r="M566" s="25" t="n">
        <v>2.26</v>
      </c>
      <c r="N566" s="26" t="n">
        <v>0.35</v>
      </c>
      <c r="O566" s="26" t="n">
        <v>0.27</v>
      </c>
      <c r="P566" s="21" t="n">
        <v>-9</v>
      </c>
      <c r="Q566" s="21" t="n">
        <v>-9</v>
      </c>
      <c r="R566" s="21" t="n">
        <v>-9</v>
      </c>
      <c r="S566" s="24" t="n">
        <v>-9</v>
      </c>
      <c r="T566" s="24" t="n">
        <v>-9</v>
      </c>
      <c r="U566" s="6" t="n">
        <v>222222222299911</v>
      </c>
      <c r="V566" s="27" t="n">
        <f aca="false">U566/10^13</f>
        <v>22.2222222299911</v>
      </c>
      <c r="W566" s="28" t="n">
        <f aca="false">INT(V566)</f>
        <v>22</v>
      </c>
      <c r="X566" s="0" t="n">
        <f aca="false">V566-W566</f>
        <v>0.2222222299911</v>
      </c>
      <c r="Y566" s="0" t="n">
        <f aca="false">2+X566</f>
        <v>2.2222222299911</v>
      </c>
      <c r="Z566" s="0" t="n">
        <f aca="false">W566*10+Y566</f>
        <v>222.222222229991</v>
      </c>
      <c r="AA566" s="29" t="n">
        <f aca="false">Z566*10^13</f>
        <v>2222222222299910</v>
      </c>
    </row>
    <row r="567" customFormat="false" ht="14.65" hidden="false" customHeight="false" outlineLevel="0" collapsed="false">
      <c r="A567" s="1" t="s">
        <v>66</v>
      </c>
      <c r="B567" s="33" t="n">
        <v>3</v>
      </c>
      <c r="C567" s="33" t="n">
        <v>2218</v>
      </c>
      <c r="D567" s="33" t="n">
        <v>19</v>
      </c>
      <c r="E567" s="22" t="n">
        <v>292.9</v>
      </c>
      <c r="F567" s="23" t="n">
        <v>9.4803</v>
      </c>
      <c r="G567" s="23" t="n">
        <v>34.6641</v>
      </c>
      <c r="H567" s="23" t="n">
        <v>34.657</v>
      </c>
      <c r="I567" s="24" t="n">
        <v>58.4</v>
      </c>
      <c r="J567" s="25" t="n">
        <v>33.6</v>
      </c>
      <c r="K567" s="25" t="n">
        <v>32.8</v>
      </c>
      <c r="L567" s="25" t="n">
        <v>0</v>
      </c>
      <c r="M567" s="25" t="n">
        <v>2.35</v>
      </c>
      <c r="N567" s="26" t="n">
        <v>0.22</v>
      </c>
      <c r="O567" s="26" t="n">
        <v>0.24</v>
      </c>
      <c r="P567" s="21" t="n">
        <v>-9</v>
      </c>
      <c r="Q567" s="21" t="n">
        <v>-9</v>
      </c>
      <c r="R567" s="21" t="n">
        <v>-9</v>
      </c>
      <c r="S567" s="24" t="n">
        <v>-9</v>
      </c>
      <c r="T567" s="24" t="n">
        <v>-9</v>
      </c>
      <c r="U567" s="6" t="n">
        <v>222222222299911</v>
      </c>
      <c r="V567" s="27" t="n">
        <f aca="false">U567/10^13</f>
        <v>22.2222222299911</v>
      </c>
      <c r="W567" s="28" t="n">
        <f aca="false">INT(V567)</f>
        <v>22</v>
      </c>
      <c r="X567" s="0" t="n">
        <f aca="false">V567-W567</f>
        <v>0.2222222299911</v>
      </c>
      <c r="Y567" s="0" t="n">
        <f aca="false">2+X567</f>
        <v>2.2222222299911</v>
      </c>
      <c r="Z567" s="0" t="n">
        <f aca="false">W567*10+Y567</f>
        <v>222.222222229991</v>
      </c>
      <c r="AA567" s="29" t="n">
        <f aca="false">Z567*10^13</f>
        <v>2222222222299910</v>
      </c>
    </row>
    <row r="568" customFormat="false" ht="14.65" hidden="false" customHeight="false" outlineLevel="0" collapsed="false">
      <c r="A568" s="1" t="s">
        <v>66</v>
      </c>
      <c r="B568" s="33" t="n">
        <v>3</v>
      </c>
      <c r="C568" s="33" t="n">
        <v>2217</v>
      </c>
      <c r="D568" s="33" t="n">
        <v>18</v>
      </c>
      <c r="E568" s="22" t="n">
        <v>409.9</v>
      </c>
      <c r="F568" s="23" t="n">
        <v>8.6169</v>
      </c>
      <c r="G568" s="23" t="n">
        <v>34.6307</v>
      </c>
      <c r="H568" s="23" t="n">
        <v>34.635</v>
      </c>
      <c r="I568" s="24" t="n">
        <v>47.5</v>
      </c>
      <c r="J568" s="25" t="n">
        <v>38.7</v>
      </c>
      <c r="K568" s="25" t="n">
        <v>35.7</v>
      </c>
      <c r="L568" s="25" t="n">
        <v>0</v>
      </c>
      <c r="M568" s="25" t="n">
        <v>2.61</v>
      </c>
      <c r="N568" s="26" t="n">
        <v>0</v>
      </c>
      <c r="O568" s="26" t="n">
        <v>0</v>
      </c>
      <c r="P568" s="21" t="n">
        <v>-9</v>
      </c>
      <c r="Q568" s="21" t="n">
        <v>-9</v>
      </c>
      <c r="R568" s="21" t="n">
        <v>-9</v>
      </c>
      <c r="S568" s="24" t="n">
        <v>-9</v>
      </c>
      <c r="T568" s="24" t="n">
        <v>-9</v>
      </c>
      <c r="U568" s="6" t="n">
        <v>222222222299911</v>
      </c>
      <c r="V568" s="27" t="n">
        <f aca="false">U568/10^13</f>
        <v>22.2222222299911</v>
      </c>
      <c r="W568" s="28" t="n">
        <f aca="false">INT(V568)</f>
        <v>22</v>
      </c>
      <c r="X568" s="0" t="n">
        <f aca="false">V568-W568</f>
        <v>0.2222222299911</v>
      </c>
      <c r="Y568" s="0" t="n">
        <f aca="false">2+X568</f>
        <v>2.2222222299911</v>
      </c>
      <c r="Z568" s="0" t="n">
        <f aca="false">W568*10+Y568</f>
        <v>222.222222229991</v>
      </c>
      <c r="AA568" s="29" t="n">
        <f aca="false">Z568*10^13</f>
        <v>2222222222299910</v>
      </c>
    </row>
    <row r="569" customFormat="false" ht="14.65" hidden="false" customHeight="false" outlineLevel="0" collapsed="false">
      <c r="A569" s="1" t="s">
        <v>66</v>
      </c>
      <c r="B569" s="33" t="n">
        <v>3</v>
      </c>
      <c r="C569" s="33" t="n">
        <v>2216</v>
      </c>
      <c r="D569" s="33" t="n">
        <v>17</v>
      </c>
      <c r="E569" s="22" t="n">
        <v>409.9</v>
      </c>
      <c r="F569" s="23" t="n">
        <v>8.6169</v>
      </c>
      <c r="G569" s="23" t="n">
        <v>34.6307</v>
      </c>
      <c r="H569" s="23" t="n">
        <v>34.635</v>
      </c>
      <c r="I569" s="24" t="n">
        <v>45.7</v>
      </c>
      <c r="J569" s="25" t="n">
        <v>38.2</v>
      </c>
      <c r="K569" s="25" t="n">
        <v>35.6</v>
      </c>
      <c r="L569" s="25" t="n">
        <v>0</v>
      </c>
      <c r="M569" s="25" t="n">
        <v>2.56</v>
      </c>
      <c r="N569" s="26" t="n">
        <v>0</v>
      </c>
      <c r="O569" s="26" t="n">
        <v>0</v>
      </c>
      <c r="P569" s="21" t="n">
        <v>-9</v>
      </c>
      <c r="Q569" s="21" t="n">
        <v>-9</v>
      </c>
      <c r="R569" s="21" t="n">
        <v>-9</v>
      </c>
      <c r="S569" s="24" t="n">
        <v>-9</v>
      </c>
      <c r="T569" s="24" t="n">
        <v>-9</v>
      </c>
      <c r="U569" s="6" t="n">
        <v>222222222299911</v>
      </c>
      <c r="V569" s="27" t="n">
        <f aca="false">U569/10^13</f>
        <v>22.2222222299911</v>
      </c>
      <c r="W569" s="28" t="n">
        <f aca="false">INT(V569)</f>
        <v>22</v>
      </c>
      <c r="X569" s="0" t="n">
        <f aca="false">V569-W569</f>
        <v>0.2222222299911</v>
      </c>
      <c r="Y569" s="0" t="n">
        <f aca="false">2+X569</f>
        <v>2.2222222299911</v>
      </c>
      <c r="Z569" s="0" t="n">
        <f aca="false">W569*10+Y569</f>
        <v>222.222222229991</v>
      </c>
      <c r="AA569" s="29" t="n">
        <f aca="false">Z569*10^13</f>
        <v>2222222222299910</v>
      </c>
    </row>
    <row r="570" customFormat="false" ht="14.65" hidden="false" customHeight="false" outlineLevel="0" collapsed="false">
      <c r="A570" s="1" t="s">
        <v>66</v>
      </c>
      <c r="B570" s="33" t="n">
        <v>3</v>
      </c>
      <c r="C570" s="33" t="n">
        <v>2215</v>
      </c>
      <c r="D570" s="33" t="n">
        <v>16</v>
      </c>
      <c r="E570" s="22" t="n">
        <v>586.6</v>
      </c>
      <c r="F570" s="23" t="n">
        <v>7.4892</v>
      </c>
      <c r="G570" s="23" t="n">
        <v>34.5864</v>
      </c>
      <c r="H570" s="23" t="n">
        <v>34.59</v>
      </c>
      <c r="I570" s="24" t="n">
        <v>21.3</v>
      </c>
      <c r="J570" s="25" t="n">
        <v>50.8</v>
      </c>
      <c r="K570" s="25" t="n">
        <v>39.5</v>
      </c>
      <c r="L570" s="25" t="n">
        <v>0</v>
      </c>
      <c r="M570" s="25" t="n">
        <v>2.96</v>
      </c>
      <c r="N570" s="26" t="n">
        <v>0</v>
      </c>
      <c r="O570" s="26" t="n">
        <v>0</v>
      </c>
      <c r="P570" s="21" t="n">
        <v>-9</v>
      </c>
      <c r="Q570" s="21" t="n">
        <v>-9</v>
      </c>
      <c r="R570" s="21" t="n">
        <v>-9</v>
      </c>
      <c r="S570" s="24" t="n">
        <v>-9</v>
      </c>
      <c r="T570" s="24" t="n">
        <v>-9</v>
      </c>
      <c r="U570" s="6" t="n">
        <v>222222222299911</v>
      </c>
      <c r="V570" s="27" t="n">
        <f aca="false">U570/10^13</f>
        <v>22.2222222299911</v>
      </c>
      <c r="W570" s="28" t="n">
        <f aca="false">INT(V570)</f>
        <v>22</v>
      </c>
      <c r="X570" s="0" t="n">
        <f aca="false">V570-W570</f>
        <v>0.2222222299911</v>
      </c>
      <c r="Y570" s="0" t="n">
        <f aca="false">2+X570</f>
        <v>2.2222222299911</v>
      </c>
      <c r="Z570" s="0" t="n">
        <f aca="false">W570*10+Y570</f>
        <v>222.222222229991</v>
      </c>
      <c r="AA570" s="29" t="n">
        <f aca="false">Z570*10^13</f>
        <v>2222222222299910</v>
      </c>
    </row>
    <row r="571" customFormat="false" ht="14.65" hidden="false" customHeight="false" outlineLevel="0" collapsed="false">
      <c r="A571" s="1" t="s">
        <v>66</v>
      </c>
      <c r="B571" s="33" t="n">
        <v>3</v>
      </c>
      <c r="C571" s="33" t="n">
        <v>2214</v>
      </c>
      <c r="D571" s="33" t="n">
        <v>15</v>
      </c>
      <c r="E571" s="22" t="n">
        <v>805.3</v>
      </c>
      <c r="F571" s="23" t="n">
        <v>5.6267</v>
      </c>
      <c r="G571" s="23" t="n">
        <v>34.5498</v>
      </c>
      <c r="H571" s="23" t="n">
        <v>34.549</v>
      </c>
      <c r="I571" s="24" t="n">
        <v>37.4</v>
      </c>
      <c r="J571" s="25" t="n">
        <v>72.2</v>
      </c>
      <c r="K571" s="25" t="n">
        <v>42.1</v>
      </c>
      <c r="L571" s="25" t="n">
        <v>0</v>
      </c>
      <c r="M571" s="25" t="n">
        <v>3.08</v>
      </c>
      <c r="N571" s="26" t="n">
        <v>-9</v>
      </c>
      <c r="O571" s="26" t="n">
        <v>-9</v>
      </c>
      <c r="P571" s="21" t="n">
        <v>-9</v>
      </c>
      <c r="Q571" s="21" t="n">
        <v>-9</v>
      </c>
      <c r="R571" s="21" t="n">
        <v>-9</v>
      </c>
      <c r="S571" s="24" t="n">
        <v>-9</v>
      </c>
      <c r="T571" s="24" t="n">
        <v>-9</v>
      </c>
      <c r="U571" s="6" t="n">
        <v>222222229999911</v>
      </c>
      <c r="V571" s="27" t="n">
        <f aca="false">U571/10^13</f>
        <v>22.2222229999911</v>
      </c>
      <c r="W571" s="28" t="n">
        <f aca="false">INT(V571)</f>
        <v>22</v>
      </c>
      <c r="X571" s="0" t="n">
        <f aca="false">V571-W571</f>
        <v>0.2222229999911</v>
      </c>
      <c r="Y571" s="0" t="n">
        <f aca="false">2+X571</f>
        <v>2.2222229999911</v>
      </c>
      <c r="Z571" s="0" t="n">
        <f aca="false">W571*10+Y571</f>
        <v>222.222222999991</v>
      </c>
      <c r="AA571" s="29" t="n">
        <f aca="false">Z571*10^13</f>
        <v>2222222229999910</v>
      </c>
    </row>
    <row r="572" customFormat="false" ht="14.65" hidden="false" customHeight="false" outlineLevel="0" collapsed="false">
      <c r="A572" s="1" t="s">
        <v>66</v>
      </c>
      <c r="B572" s="33" t="n">
        <v>3</v>
      </c>
      <c r="C572" s="33" t="n">
        <v>2213</v>
      </c>
      <c r="D572" s="33" t="n">
        <v>14</v>
      </c>
      <c r="E572" s="22" t="n">
        <v>992.4</v>
      </c>
      <c r="F572" s="23" t="n">
        <v>4.6728</v>
      </c>
      <c r="G572" s="23" t="n">
        <v>34.5575</v>
      </c>
      <c r="H572" s="23" t="n">
        <v>34.557</v>
      </c>
      <c r="I572" s="24" t="n">
        <v>50.2</v>
      </c>
      <c r="J572" s="25" t="n">
        <v>90.1</v>
      </c>
      <c r="K572" s="25" t="n">
        <v>42.5</v>
      </c>
      <c r="L572" s="25" t="n">
        <v>0</v>
      </c>
      <c r="M572" s="25" t="n">
        <v>3.09</v>
      </c>
      <c r="N572" s="26" t="n">
        <v>-9</v>
      </c>
      <c r="O572" s="26" t="n">
        <v>-9</v>
      </c>
      <c r="P572" s="21" t="n">
        <v>-9</v>
      </c>
      <c r="Q572" s="21" t="n">
        <v>-9</v>
      </c>
      <c r="R572" s="21" t="n">
        <v>-9</v>
      </c>
      <c r="S572" s="24" t="n">
        <v>-9</v>
      </c>
      <c r="T572" s="24" t="n">
        <v>-9</v>
      </c>
      <c r="U572" s="6" t="n">
        <v>222222229999911</v>
      </c>
      <c r="V572" s="27" t="n">
        <f aca="false">U572/10^13</f>
        <v>22.2222229999911</v>
      </c>
      <c r="W572" s="28" t="n">
        <f aca="false">INT(V572)</f>
        <v>22</v>
      </c>
      <c r="X572" s="0" t="n">
        <f aca="false">V572-W572</f>
        <v>0.2222229999911</v>
      </c>
      <c r="Y572" s="0" t="n">
        <f aca="false">2+X572</f>
        <v>2.2222229999911</v>
      </c>
      <c r="Z572" s="0" t="n">
        <f aca="false">W572*10+Y572</f>
        <v>222.222222999991</v>
      </c>
      <c r="AA572" s="29" t="n">
        <f aca="false">Z572*10^13</f>
        <v>2222222229999910</v>
      </c>
    </row>
    <row r="573" customFormat="false" ht="14.65" hidden="false" customHeight="false" outlineLevel="0" collapsed="false">
      <c r="A573" s="1" t="s">
        <v>66</v>
      </c>
      <c r="B573" s="33" t="n">
        <v>3</v>
      </c>
      <c r="C573" s="33" t="n">
        <v>2212</v>
      </c>
      <c r="D573" s="33" t="n">
        <v>13</v>
      </c>
      <c r="E573" s="22" t="n">
        <v>1500.1</v>
      </c>
      <c r="F573" s="23" t="n">
        <v>3.0201</v>
      </c>
      <c r="G573" s="23" t="n">
        <v>34.6043</v>
      </c>
      <c r="H573" s="23" t="n">
        <v>34.604</v>
      </c>
      <c r="I573" s="24" t="n">
        <v>81.9</v>
      </c>
      <c r="J573" s="25" t="n">
        <v>127</v>
      </c>
      <c r="K573" s="25" t="n">
        <v>40.7</v>
      </c>
      <c r="L573" s="25" t="n">
        <v>0</v>
      </c>
      <c r="M573" s="25" t="n">
        <v>2.94</v>
      </c>
      <c r="N573" s="26" t="n">
        <v>-9</v>
      </c>
      <c r="O573" s="26" t="n">
        <v>-9</v>
      </c>
      <c r="P573" s="21" t="n">
        <v>-9</v>
      </c>
      <c r="Q573" s="21" t="n">
        <v>-9</v>
      </c>
      <c r="R573" s="21" t="n">
        <v>-9</v>
      </c>
      <c r="S573" s="24" t="n">
        <v>-9</v>
      </c>
      <c r="T573" s="24" t="n">
        <v>-9</v>
      </c>
      <c r="U573" s="6" t="n">
        <v>222222229999911</v>
      </c>
      <c r="V573" s="27" t="n">
        <f aca="false">U573/10^13</f>
        <v>22.2222229999911</v>
      </c>
      <c r="W573" s="28" t="n">
        <f aca="false">INT(V573)</f>
        <v>22</v>
      </c>
      <c r="X573" s="0" t="n">
        <f aca="false">V573-W573</f>
        <v>0.2222229999911</v>
      </c>
      <c r="Y573" s="0" t="n">
        <f aca="false">2+X573</f>
        <v>2.2222229999911</v>
      </c>
      <c r="Z573" s="0" t="n">
        <f aca="false">W573*10+Y573</f>
        <v>222.222222999991</v>
      </c>
      <c r="AA573" s="29" t="n">
        <f aca="false">Z573*10^13</f>
        <v>2222222229999910</v>
      </c>
    </row>
    <row r="574" customFormat="false" ht="14.65" hidden="false" customHeight="false" outlineLevel="0" collapsed="false">
      <c r="A574" s="1" t="s">
        <v>66</v>
      </c>
      <c r="B574" s="33" t="n">
        <v>3</v>
      </c>
      <c r="C574" s="33" t="n">
        <v>2211</v>
      </c>
      <c r="D574" s="33" t="n">
        <v>12</v>
      </c>
      <c r="E574" s="22" t="n">
        <v>1500.1</v>
      </c>
      <c r="F574" s="23" t="n">
        <v>3.0201</v>
      </c>
      <c r="G574" s="23" t="n">
        <v>34.6043</v>
      </c>
      <c r="H574" s="23" t="n">
        <v>34.604</v>
      </c>
      <c r="I574" s="24" t="n">
        <v>82.5</v>
      </c>
      <c r="J574" s="25" t="n">
        <v>125.9</v>
      </c>
      <c r="K574" s="25" t="n">
        <v>40.7</v>
      </c>
      <c r="L574" s="25" t="n">
        <v>0.01</v>
      </c>
      <c r="M574" s="25" t="n">
        <v>2.96</v>
      </c>
      <c r="N574" s="26" t="n">
        <v>-9</v>
      </c>
      <c r="O574" s="26" t="n">
        <v>-9</v>
      </c>
      <c r="P574" s="21" t="n">
        <v>-9</v>
      </c>
      <c r="Q574" s="21" t="n">
        <v>-9</v>
      </c>
      <c r="R574" s="21" t="n">
        <v>-9</v>
      </c>
      <c r="S574" s="24" t="n">
        <v>-9</v>
      </c>
      <c r="T574" s="24" t="n">
        <v>-9</v>
      </c>
      <c r="U574" s="6" t="n">
        <v>222222229999911</v>
      </c>
      <c r="V574" s="27" t="n">
        <f aca="false">U574/10^13</f>
        <v>22.2222229999911</v>
      </c>
      <c r="W574" s="28" t="n">
        <f aca="false">INT(V574)</f>
        <v>22</v>
      </c>
      <c r="X574" s="0" t="n">
        <f aca="false">V574-W574</f>
        <v>0.2222229999911</v>
      </c>
      <c r="Y574" s="0" t="n">
        <f aca="false">2+X574</f>
        <v>2.2222229999911</v>
      </c>
      <c r="Z574" s="0" t="n">
        <f aca="false">W574*10+Y574</f>
        <v>222.222222999991</v>
      </c>
      <c r="AA574" s="29" t="n">
        <f aca="false">Z574*10^13</f>
        <v>2222222229999910</v>
      </c>
    </row>
    <row r="575" customFormat="false" ht="14.65" hidden="false" customHeight="false" outlineLevel="0" collapsed="false">
      <c r="A575" s="1" t="s">
        <v>66</v>
      </c>
      <c r="B575" s="33" t="n">
        <v>3</v>
      </c>
      <c r="C575" s="33" t="n">
        <v>2210</v>
      </c>
      <c r="D575" s="33" t="n">
        <v>11</v>
      </c>
      <c r="E575" s="22" t="n">
        <v>1752.1</v>
      </c>
      <c r="F575" s="23" t="n">
        <v>2.5773</v>
      </c>
      <c r="G575" s="23" t="n">
        <v>34.622</v>
      </c>
      <c r="H575" s="23" t="n">
        <v>34.624</v>
      </c>
      <c r="I575" s="24" t="n">
        <v>95.8</v>
      </c>
      <c r="J575" s="25" t="n">
        <v>135</v>
      </c>
      <c r="K575" s="25" t="n">
        <v>40</v>
      </c>
      <c r="L575" s="25" t="n">
        <v>0</v>
      </c>
      <c r="M575" s="25" t="n">
        <v>2.87</v>
      </c>
      <c r="N575" s="26" t="n">
        <v>-9</v>
      </c>
      <c r="O575" s="26" t="n">
        <v>-9</v>
      </c>
      <c r="P575" s="21" t="n">
        <v>-9</v>
      </c>
      <c r="Q575" s="21" t="n">
        <v>-9</v>
      </c>
      <c r="R575" s="21" t="n">
        <v>-9</v>
      </c>
      <c r="S575" s="24" t="n">
        <v>-9</v>
      </c>
      <c r="T575" s="24" t="n">
        <v>-9</v>
      </c>
      <c r="U575" s="6" t="n">
        <v>222222229999919</v>
      </c>
      <c r="V575" s="27" t="n">
        <f aca="false">U575/10^13</f>
        <v>22.2222229999919</v>
      </c>
      <c r="W575" s="28" t="n">
        <f aca="false">INT(V575)</f>
        <v>22</v>
      </c>
      <c r="X575" s="0" t="n">
        <f aca="false">V575-W575</f>
        <v>0.222222999991899</v>
      </c>
      <c r="Y575" s="0" t="n">
        <f aca="false">2+X575</f>
        <v>2.2222229999919</v>
      </c>
      <c r="Z575" s="0" t="n">
        <f aca="false">W575*10+Y575</f>
        <v>222.222222999992</v>
      </c>
      <c r="AA575" s="29" t="n">
        <f aca="false">Z575*10^13</f>
        <v>2222222229999920</v>
      </c>
    </row>
    <row r="576" customFormat="false" ht="14.65" hidden="false" customHeight="false" outlineLevel="0" collapsed="false">
      <c r="A576" s="1" t="s">
        <v>66</v>
      </c>
      <c r="B576" s="33" t="n">
        <v>3</v>
      </c>
      <c r="C576" s="33" t="n">
        <v>2209</v>
      </c>
      <c r="D576" s="33" t="n">
        <v>10</v>
      </c>
      <c r="E576" s="22" t="n">
        <v>2004</v>
      </c>
      <c r="F576" s="23" t="n">
        <v>2.235</v>
      </c>
      <c r="G576" s="23" t="n">
        <v>34.6411</v>
      </c>
      <c r="H576" s="23" t="n">
        <v>34.642</v>
      </c>
      <c r="I576" s="24" t="n">
        <v>105.2</v>
      </c>
      <c r="J576" s="25" t="n">
        <v>143.6</v>
      </c>
      <c r="K576" s="25" t="n">
        <v>39.5</v>
      </c>
      <c r="L576" s="25" t="n">
        <v>0</v>
      </c>
      <c r="M576" s="25" t="n">
        <v>2.83</v>
      </c>
      <c r="N576" s="26" t="n">
        <v>-9</v>
      </c>
      <c r="O576" s="26" t="n">
        <v>-9</v>
      </c>
      <c r="P576" s="21" t="n">
        <v>-9</v>
      </c>
      <c r="Q576" s="21" t="n">
        <v>-9</v>
      </c>
      <c r="R576" s="21" t="n">
        <v>-9</v>
      </c>
      <c r="S576" s="24" t="n">
        <v>-9</v>
      </c>
      <c r="T576" s="24" t="n">
        <v>-9</v>
      </c>
      <c r="U576" s="6" t="n">
        <v>222222229999919</v>
      </c>
      <c r="V576" s="27" t="n">
        <f aca="false">U576/10^13</f>
        <v>22.2222229999919</v>
      </c>
      <c r="W576" s="28" t="n">
        <f aca="false">INT(V576)</f>
        <v>22</v>
      </c>
      <c r="X576" s="0" t="n">
        <f aca="false">V576-W576</f>
        <v>0.222222999991899</v>
      </c>
      <c r="Y576" s="0" t="n">
        <f aca="false">2+X576</f>
        <v>2.2222229999919</v>
      </c>
      <c r="Z576" s="0" t="n">
        <f aca="false">W576*10+Y576</f>
        <v>222.222222999992</v>
      </c>
      <c r="AA576" s="29" t="n">
        <f aca="false">Z576*10^13</f>
        <v>2222222229999920</v>
      </c>
    </row>
    <row r="577" customFormat="false" ht="14.65" hidden="false" customHeight="false" outlineLevel="0" collapsed="false">
      <c r="A577" s="1" t="s">
        <v>66</v>
      </c>
      <c r="B577" s="33" t="n">
        <v>3</v>
      </c>
      <c r="C577" s="33" t="n">
        <v>2208</v>
      </c>
      <c r="D577" s="33" t="n">
        <v>9</v>
      </c>
      <c r="E577" s="22" t="n">
        <v>2252.1</v>
      </c>
      <c r="F577" s="23" t="n">
        <v>2.0163</v>
      </c>
      <c r="G577" s="23" t="n">
        <v>34.6537</v>
      </c>
      <c r="H577" s="23" t="n">
        <v>34.654</v>
      </c>
      <c r="I577" s="24" t="n">
        <v>110.6</v>
      </c>
      <c r="J577" s="25" t="n">
        <v>148.2</v>
      </c>
      <c r="K577" s="25" t="n">
        <v>39.2</v>
      </c>
      <c r="L577" s="25" t="n">
        <v>0.01</v>
      </c>
      <c r="M577" s="25" t="n">
        <v>2.77</v>
      </c>
      <c r="N577" s="26" t="n">
        <v>-9</v>
      </c>
      <c r="O577" s="26" t="n">
        <v>-9</v>
      </c>
      <c r="P577" s="21" t="n">
        <v>-9</v>
      </c>
      <c r="Q577" s="21" t="n">
        <v>-9</v>
      </c>
      <c r="R577" s="21" t="n">
        <v>-9</v>
      </c>
      <c r="S577" s="24" t="n">
        <v>-9</v>
      </c>
      <c r="T577" s="24" t="n">
        <v>-9</v>
      </c>
      <c r="U577" s="6" t="n">
        <v>222222229999911</v>
      </c>
      <c r="V577" s="27" t="n">
        <f aca="false">U577/10^13</f>
        <v>22.2222229999911</v>
      </c>
      <c r="W577" s="28" t="n">
        <f aca="false">INT(V577)</f>
        <v>22</v>
      </c>
      <c r="X577" s="0" t="n">
        <f aca="false">V577-W577</f>
        <v>0.2222229999911</v>
      </c>
      <c r="Y577" s="0" t="n">
        <f aca="false">2+X577</f>
        <v>2.2222229999911</v>
      </c>
      <c r="Z577" s="0" t="n">
        <f aca="false">W577*10+Y577</f>
        <v>222.222222999991</v>
      </c>
      <c r="AA577" s="29" t="n">
        <f aca="false">Z577*10^13</f>
        <v>2222222229999910</v>
      </c>
    </row>
    <row r="578" customFormat="false" ht="14.65" hidden="false" customHeight="false" outlineLevel="0" collapsed="false">
      <c r="A578" s="1" t="s">
        <v>66</v>
      </c>
      <c r="B578" s="33" t="n">
        <v>3</v>
      </c>
      <c r="C578" s="33" t="n">
        <v>2207</v>
      </c>
      <c r="D578" s="33" t="n">
        <v>8</v>
      </c>
      <c r="E578" s="22" t="n">
        <v>2500.7</v>
      </c>
      <c r="F578" s="23" t="n">
        <v>1.8987</v>
      </c>
      <c r="G578" s="23" t="n">
        <v>34.6607</v>
      </c>
      <c r="H578" s="23" t="n">
        <v>34.661</v>
      </c>
      <c r="I578" s="24" t="n">
        <v>116.4</v>
      </c>
      <c r="J578" s="25" t="n">
        <v>150.2</v>
      </c>
      <c r="K578" s="25" t="n">
        <v>38.7</v>
      </c>
      <c r="L578" s="25" t="n">
        <v>0</v>
      </c>
      <c r="M578" s="25" t="n">
        <v>2.74</v>
      </c>
      <c r="N578" s="26" t="n">
        <v>-9</v>
      </c>
      <c r="O578" s="26" t="n">
        <v>-9</v>
      </c>
      <c r="P578" s="21" t="n">
        <v>-9</v>
      </c>
      <c r="Q578" s="21" t="n">
        <v>-9</v>
      </c>
      <c r="R578" s="21" t="n">
        <v>-9</v>
      </c>
      <c r="S578" s="24" t="n">
        <v>-9</v>
      </c>
      <c r="T578" s="24" t="n">
        <v>-9</v>
      </c>
      <c r="U578" s="6" t="n">
        <v>222222229999991</v>
      </c>
      <c r="V578" s="27" t="n">
        <f aca="false">U578/10^13</f>
        <v>22.2222229999991</v>
      </c>
      <c r="W578" s="28" t="n">
        <f aca="false">INT(V578)</f>
        <v>22</v>
      </c>
      <c r="X578" s="0" t="n">
        <f aca="false">V578-W578</f>
        <v>0.222222999999101</v>
      </c>
      <c r="Y578" s="0" t="n">
        <f aca="false">2+X578</f>
        <v>2.2222229999991</v>
      </c>
      <c r="Z578" s="0" t="n">
        <f aca="false">W578*10+Y578</f>
        <v>222.222222999999</v>
      </c>
      <c r="AA578" s="29" t="n">
        <f aca="false">Z578*10^13</f>
        <v>2222222229999990</v>
      </c>
    </row>
    <row r="579" customFormat="false" ht="14.65" hidden="false" customHeight="false" outlineLevel="0" collapsed="false">
      <c r="A579" s="1" t="s">
        <v>66</v>
      </c>
      <c r="B579" s="33" t="n">
        <v>3</v>
      </c>
      <c r="C579" s="33" t="n">
        <v>2206</v>
      </c>
      <c r="D579" s="33" t="n">
        <v>7</v>
      </c>
      <c r="E579" s="22" t="n">
        <v>2751.1</v>
      </c>
      <c r="F579" s="23" t="n">
        <v>1.7873</v>
      </c>
      <c r="G579" s="23" t="n">
        <v>34.6674</v>
      </c>
      <c r="H579" s="23" t="n">
        <v>34.667</v>
      </c>
      <c r="I579" s="24" t="n">
        <v>122.9</v>
      </c>
      <c r="J579" s="25" t="n">
        <v>151.7</v>
      </c>
      <c r="K579" s="25" t="n">
        <v>38.3</v>
      </c>
      <c r="L579" s="25" t="n">
        <v>0</v>
      </c>
      <c r="M579" s="25" t="n">
        <v>2.7</v>
      </c>
      <c r="N579" s="26" t="n">
        <v>-9</v>
      </c>
      <c r="O579" s="26" t="n">
        <v>-9</v>
      </c>
      <c r="P579" s="21" t="n">
        <v>-9</v>
      </c>
      <c r="Q579" s="21" t="n">
        <v>-9</v>
      </c>
      <c r="R579" s="21" t="n">
        <v>-9</v>
      </c>
      <c r="S579" s="24" t="n">
        <v>-9</v>
      </c>
      <c r="T579" s="24" t="n">
        <v>-9</v>
      </c>
      <c r="U579" s="6" t="n">
        <v>222222229999911</v>
      </c>
      <c r="V579" s="27" t="n">
        <f aca="false">U579/10^13</f>
        <v>22.2222229999911</v>
      </c>
      <c r="W579" s="28" t="n">
        <f aca="false">INT(V579)</f>
        <v>22</v>
      </c>
      <c r="X579" s="0" t="n">
        <f aca="false">V579-W579</f>
        <v>0.2222229999911</v>
      </c>
      <c r="Y579" s="0" t="n">
        <f aca="false">2+X579</f>
        <v>2.2222229999911</v>
      </c>
      <c r="Z579" s="0" t="n">
        <f aca="false">W579*10+Y579</f>
        <v>222.222222999991</v>
      </c>
      <c r="AA579" s="29" t="n">
        <f aca="false">Z579*10^13</f>
        <v>2222222229999910</v>
      </c>
    </row>
    <row r="580" customFormat="false" ht="14.65" hidden="false" customHeight="false" outlineLevel="0" collapsed="false">
      <c r="A580" s="1" t="s">
        <v>66</v>
      </c>
      <c r="B580" s="33" t="n">
        <v>3</v>
      </c>
      <c r="C580" s="33" t="n">
        <v>2205</v>
      </c>
      <c r="D580" s="33" t="n">
        <v>6</v>
      </c>
      <c r="E580" s="22" t="n">
        <v>3000.5</v>
      </c>
      <c r="F580" s="23" t="n">
        <v>1.6732</v>
      </c>
      <c r="G580" s="23" t="n">
        <v>34.674</v>
      </c>
      <c r="H580" s="23" t="n">
        <v>34.677</v>
      </c>
      <c r="I580" s="24" t="n">
        <v>138.1</v>
      </c>
      <c r="J580" s="25" t="n">
        <v>149.4</v>
      </c>
      <c r="K580" s="25" t="n">
        <v>37.2</v>
      </c>
      <c r="L580" s="25" t="n">
        <v>0</v>
      </c>
      <c r="M580" s="25" t="n">
        <v>2.61</v>
      </c>
      <c r="N580" s="26" t="n">
        <v>-9</v>
      </c>
      <c r="O580" s="26" t="n">
        <v>-9</v>
      </c>
      <c r="P580" s="21" t="n">
        <v>-9</v>
      </c>
      <c r="Q580" s="21" t="n">
        <v>-9</v>
      </c>
      <c r="R580" s="21" t="n">
        <v>-9</v>
      </c>
      <c r="S580" s="24" t="n">
        <v>-9</v>
      </c>
      <c r="T580" s="24" t="n">
        <v>-9</v>
      </c>
      <c r="U580" s="6" t="n">
        <v>222222229999911</v>
      </c>
      <c r="V580" s="27" t="n">
        <f aca="false">U580/10^13</f>
        <v>22.2222229999911</v>
      </c>
      <c r="W580" s="28" t="n">
        <f aca="false">INT(V580)</f>
        <v>22</v>
      </c>
      <c r="X580" s="0" t="n">
        <f aca="false">V580-W580</f>
        <v>0.2222229999911</v>
      </c>
      <c r="Y580" s="0" t="n">
        <f aca="false">2+X580</f>
        <v>2.2222229999911</v>
      </c>
      <c r="Z580" s="0" t="n">
        <f aca="false">W580*10+Y580</f>
        <v>222.222222999991</v>
      </c>
      <c r="AA580" s="29" t="n">
        <f aca="false">Z580*10^13</f>
        <v>2222222229999910</v>
      </c>
    </row>
    <row r="581" customFormat="false" ht="14.65" hidden="false" customHeight="false" outlineLevel="0" collapsed="false">
      <c r="A581" s="1" t="s">
        <v>66</v>
      </c>
      <c r="B581" s="33" t="n">
        <v>3</v>
      </c>
      <c r="C581" s="33" t="n">
        <v>2204</v>
      </c>
      <c r="D581" s="33" t="n">
        <v>5</v>
      </c>
      <c r="E581" s="22" t="n">
        <v>3255.6</v>
      </c>
      <c r="F581" s="23" t="n">
        <v>1.6017</v>
      </c>
      <c r="G581" s="23" t="n">
        <v>34.6777</v>
      </c>
      <c r="H581" s="23" t="n">
        <v>34.678</v>
      </c>
      <c r="I581" s="24" t="n">
        <v>138.1</v>
      </c>
      <c r="J581" s="25" t="n">
        <v>150.4</v>
      </c>
      <c r="K581" s="25" t="n">
        <v>37.4</v>
      </c>
      <c r="L581" s="25" t="n">
        <v>0</v>
      </c>
      <c r="M581" s="25" t="n">
        <v>2.62</v>
      </c>
      <c r="N581" s="26" t="n">
        <v>-9</v>
      </c>
      <c r="O581" s="26" t="n">
        <v>-9</v>
      </c>
      <c r="P581" s="21" t="n">
        <v>-9</v>
      </c>
      <c r="Q581" s="21" t="n">
        <v>-9</v>
      </c>
      <c r="R581" s="21" t="n">
        <v>-9</v>
      </c>
      <c r="S581" s="24" t="n">
        <v>-9</v>
      </c>
      <c r="T581" s="24" t="n">
        <v>-9</v>
      </c>
      <c r="U581" s="6" t="n">
        <v>222322229999911</v>
      </c>
      <c r="V581" s="27" t="n">
        <f aca="false">U581/10^13</f>
        <v>22.2322229999911</v>
      </c>
      <c r="W581" s="28" t="n">
        <f aca="false">INT(V581)</f>
        <v>22</v>
      </c>
      <c r="X581" s="0" t="n">
        <f aca="false">V581-W581</f>
        <v>0.232222999991102</v>
      </c>
      <c r="Y581" s="0" t="n">
        <f aca="false">2+X581</f>
        <v>2.2322229999911</v>
      </c>
      <c r="Z581" s="0" t="n">
        <f aca="false">W581*10+Y581</f>
        <v>222.232222999991</v>
      </c>
      <c r="AA581" s="29" t="n">
        <f aca="false">Z581*10^13</f>
        <v>2222322229999910</v>
      </c>
    </row>
    <row r="582" customFormat="false" ht="14.65" hidden="false" customHeight="false" outlineLevel="0" collapsed="false">
      <c r="A582" s="1" t="s">
        <v>66</v>
      </c>
      <c r="B582" s="33" t="n">
        <v>3</v>
      </c>
      <c r="C582" s="33" t="n">
        <v>2203</v>
      </c>
      <c r="D582" s="33" t="n">
        <v>4</v>
      </c>
      <c r="E582" s="22" t="n">
        <v>3507.8</v>
      </c>
      <c r="F582" s="23" t="n">
        <v>1.529</v>
      </c>
      <c r="G582" s="23" t="n">
        <v>34.6827</v>
      </c>
      <c r="H582" s="23" t="n">
        <v>34.682</v>
      </c>
      <c r="I582" s="24" t="n">
        <v>146.9</v>
      </c>
      <c r="J582" s="25" t="n">
        <v>146.8</v>
      </c>
      <c r="K582" s="25" t="n">
        <v>36.6</v>
      </c>
      <c r="L582" s="25" t="n">
        <v>0</v>
      </c>
      <c r="M582" s="25" t="n">
        <v>2.6</v>
      </c>
      <c r="N582" s="26" t="n">
        <v>-9</v>
      </c>
      <c r="O582" s="26" t="n">
        <v>-9</v>
      </c>
      <c r="P582" s="21" t="n">
        <v>-9</v>
      </c>
      <c r="Q582" s="21" t="n">
        <v>-9</v>
      </c>
      <c r="R582" s="21" t="n">
        <v>-9</v>
      </c>
      <c r="S582" s="24" t="n">
        <v>-9</v>
      </c>
      <c r="T582" s="24" t="n">
        <v>-9</v>
      </c>
      <c r="U582" s="6" t="n">
        <v>222222229999911</v>
      </c>
      <c r="V582" s="27" t="n">
        <f aca="false">U582/10^13</f>
        <v>22.2222229999911</v>
      </c>
      <c r="W582" s="28" t="n">
        <f aca="false">INT(V582)</f>
        <v>22</v>
      </c>
      <c r="X582" s="0" t="n">
        <f aca="false">V582-W582</f>
        <v>0.2222229999911</v>
      </c>
      <c r="Y582" s="0" t="n">
        <f aca="false">2+X582</f>
        <v>2.2222229999911</v>
      </c>
      <c r="Z582" s="0" t="n">
        <f aca="false">W582*10+Y582</f>
        <v>222.222222999991</v>
      </c>
      <c r="AA582" s="29" t="n">
        <f aca="false">Z582*10^13</f>
        <v>2222222229999910</v>
      </c>
    </row>
    <row r="583" customFormat="false" ht="14.65" hidden="false" customHeight="false" outlineLevel="0" collapsed="false">
      <c r="A583" s="1" t="s">
        <v>66</v>
      </c>
      <c r="B583" s="33" t="n">
        <v>3</v>
      </c>
      <c r="C583" s="33" t="n">
        <v>2202</v>
      </c>
      <c r="D583" s="33" t="n">
        <v>3</v>
      </c>
      <c r="E583" s="22" t="n">
        <v>4006.5</v>
      </c>
      <c r="F583" s="23" t="n">
        <v>1.375</v>
      </c>
      <c r="G583" s="23" t="n">
        <v>34.6932</v>
      </c>
      <c r="H583" s="23" t="n">
        <v>34.692</v>
      </c>
      <c r="I583" s="24" t="n">
        <v>165.7</v>
      </c>
      <c r="J583" s="25" t="n">
        <v>139.4</v>
      </c>
      <c r="K583" s="25" t="n">
        <v>35.5</v>
      </c>
      <c r="L583" s="25" t="n">
        <v>0.01</v>
      </c>
      <c r="M583" s="25" t="n">
        <v>2.49</v>
      </c>
      <c r="N583" s="26" t="n">
        <v>-9</v>
      </c>
      <c r="O583" s="26" t="n">
        <v>-9</v>
      </c>
      <c r="P583" s="21" t="n">
        <v>-9</v>
      </c>
      <c r="Q583" s="21" t="n">
        <v>-9</v>
      </c>
      <c r="R583" s="21" t="n">
        <v>-9</v>
      </c>
      <c r="S583" s="24" t="n">
        <v>-9</v>
      </c>
      <c r="T583" s="24" t="n">
        <v>-9</v>
      </c>
      <c r="U583" s="6" t="n">
        <v>222222229999911</v>
      </c>
      <c r="V583" s="27" t="n">
        <f aca="false">U583/10^13</f>
        <v>22.2222229999911</v>
      </c>
      <c r="W583" s="28" t="n">
        <f aca="false">INT(V583)</f>
        <v>22</v>
      </c>
      <c r="X583" s="0" t="n">
        <f aca="false">V583-W583</f>
        <v>0.2222229999911</v>
      </c>
      <c r="Y583" s="0" t="n">
        <f aca="false">2+X583</f>
        <v>2.2222229999911</v>
      </c>
      <c r="Z583" s="0" t="n">
        <f aca="false">W583*10+Y583</f>
        <v>222.222222999991</v>
      </c>
      <c r="AA583" s="29" t="n">
        <f aca="false">Z583*10^13</f>
        <v>2222222229999910</v>
      </c>
    </row>
    <row r="584" customFormat="false" ht="14.65" hidden="false" customHeight="false" outlineLevel="0" collapsed="false">
      <c r="A584" s="1" t="s">
        <v>66</v>
      </c>
      <c r="B584" s="33" t="n">
        <v>3</v>
      </c>
      <c r="C584" s="33" t="n">
        <v>2201</v>
      </c>
      <c r="D584" s="33" t="n">
        <v>2</v>
      </c>
      <c r="E584" s="22" t="n">
        <v>4505.9</v>
      </c>
      <c r="F584" s="23" t="n">
        <v>1.2732</v>
      </c>
      <c r="G584" s="23" t="n">
        <v>34.7012</v>
      </c>
      <c r="H584" s="23" t="n">
        <v>34.701</v>
      </c>
      <c r="I584" s="24" t="n">
        <v>185.1</v>
      </c>
      <c r="J584" s="25" t="n">
        <v>130.8</v>
      </c>
      <c r="K584" s="25" t="n">
        <v>34</v>
      </c>
      <c r="L584" s="25" t="n">
        <v>0</v>
      </c>
      <c r="M584" s="25" t="n">
        <v>2.41</v>
      </c>
      <c r="N584" s="26" t="n">
        <v>-9</v>
      </c>
      <c r="O584" s="26" t="n">
        <v>-9</v>
      </c>
      <c r="P584" s="21" t="n">
        <v>-9</v>
      </c>
      <c r="Q584" s="21" t="n">
        <v>-9</v>
      </c>
      <c r="R584" s="21" t="n">
        <v>-9</v>
      </c>
      <c r="S584" s="24" t="n">
        <v>-9</v>
      </c>
      <c r="T584" s="24" t="n">
        <v>-9</v>
      </c>
      <c r="U584" s="6" t="n">
        <v>222222229999911</v>
      </c>
      <c r="V584" s="27" t="n">
        <f aca="false">U584/10^13</f>
        <v>22.2222229999911</v>
      </c>
      <c r="W584" s="28" t="n">
        <f aca="false">INT(V584)</f>
        <v>22</v>
      </c>
      <c r="X584" s="0" t="n">
        <f aca="false">V584-W584</f>
        <v>0.2222229999911</v>
      </c>
      <c r="Y584" s="0" t="n">
        <f aca="false">2+X584</f>
        <v>2.2222229999911</v>
      </c>
      <c r="Z584" s="0" t="n">
        <f aca="false">W584*10+Y584</f>
        <v>222.222222999991</v>
      </c>
      <c r="AA584" s="29" t="n">
        <f aca="false">Z584*10^13</f>
        <v>2222222229999910</v>
      </c>
    </row>
    <row r="585" customFormat="false" ht="14.65" hidden="false" customHeight="false" outlineLevel="0" collapsed="false">
      <c r="A585" s="1" t="s">
        <v>66</v>
      </c>
      <c r="B585" s="33" t="n">
        <v>3</v>
      </c>
      <c r="C585" s="33" t="n">
        <v>2200</v>
      </c>
      <c r="D585" s="33" t="n">
        <v>1</v>
      </c>
      <c r="E585" s="22" t="n">
        <v>5006.8</v>
      </c>
      <c r="F585" s="23" t="n">
        <v>1.2709</v>
      </c>
      <c r="G585" s="23" t="n">
        <v>34.7042</v>
      </c>
      <c r="H585" s="23" t="n">
        <v>34.703</v>
      </c>
      <c r="I585" s="24" t="n">
        <v>189.9</v>
      </c>
      <c r="J585" s="25" t="n">
        <v>128.3</v>
      </c>
      <c r="K585" s="25" t="n">
        <v>33.8</v>
      </c>
      <c r="L585" s="25" t="n">
        <v>0</v>
      </c>
      <c r="M585" s="25" t="n">
        <v>2.37</v>
      </c>
      <c r="N585" s="26" t="n">
        <v>0</v>
      </c>
      <c r="O585" s="26" t="n">
        <v>0.24</v>
      </c>
      <c r="P585" s="21" t="n">
        <v>-9</v>
      </c>
      <c r="Q585" s="21" t="n">
        <v>-9</v>
      </c>
      <c r="R585" s="21" t="n">
        <v>-9</v>
      </c>
      <c r="S585" s="24" t="n">
        <v>-9</v>
      </c>
      <c r="T585" s="24" t="n">
        <v>-9</v>
      </c>
      <c r="U585" s="6" t="n">
        <v>222222222499911</v>
      </c>
      <c r="V585" s="27" t="n">
        <f aca="false">U585/10^13</f>
        <v>22.2222222499911</v>
      </c>
      <c r="W585" s="28" t="n">
        <f aca="false">INT(V585)</f>
        <v>22</v>
      </c>
      <c r="X585" s="0" t="n">
        <f aca="false">V585-W585</f>
        <v>0.222222249991098</v>
      </c>
      <c r="Y585" s="0" t="n">
        <f aca="false">2+X585</f>
        <v>2.2222222499911</v>
      </c>
      <c r="Z585" s="0" t="n">
        <f aca="false">W585*10+Y585</f>
        <v>222.222222249991</v>
      </c>
      <c r="AA585" s="29" t="n">
        <f aca="false">Z585*10^13</f>
        <v>2222222222499910</v>
      </c>
    </row>
    <row r="586" customFormat="false" ht="14.65" hidden="false" customHeight="false" outlineLevel="0" collapsed="false">
      <c r="A586" s="10" t="s">
        <v>67</v>
      </c>
      <c r="B586" s="21" t="n">
        <v>2</v>
      </c>
      <c r="C586" s="33" t="n">
        <v>2245</v>
      </c>
      <c r="D586" s="33" t="n">
        <v>23</v>
      </c>
      <c r="E586" s="22" t="n">
        <v>49.3</v>
      </c>
      <c r="F586" s="23" t="n">
        <v>29.662</v>
      </c>
      <c r="G586" s="23" t="n">
        <v>33.8411</v>
      </c>
      <c r="H586" s="23" t="n">
        <v>33.633</v>
      </c>
      <c r="I586" s="24" t="n">
        <v>196</v>
      </c>
      <c r="J586" s="25" t="n">
        <v>1.9</v>
      </c>
      <c r="K586" s="25" t="n">
        <v>0.1</v>
      </c>
      <c r="L586" s="25" t="n">
        <v>0</v>
      </c>
      <c r="M586" s="25" t="n">
        <v>0.06</v>
      </c>
      <c r="N586" s="26" t="n">
        <v>1.59</v>
      </c>
      <c r="O586" s="26" t="n">
        <v>0.83</v>
      </c>
      <c r="P586" s="21" t="n">
        <v>-9</v>
      </c>
      <c r="Q586" s="21" t="n">
        <v>-9</v>
      </c>
      <c r="R586" s="21" t="n">
        <v>-9</v>
      </c>
      <c r="S586" s="24" t="n">
        <v>-9</v>
      </c>
      <c r="T586" s="24" t="n">
        <v>-9</v>
      </c>
      <c r="U586" s="6" t="n">
        <v>222222222299999</v>
      </c>
      <c r="V586" s="27" t="n">
        <f aca="false">U586/10^13</f>
        <v>22.2222222299999</v>
      </c>
      <c r="W586" s="28" t="n">
        <f aca="false">INT(V586)</f>
        <v>22</v>
      </c>
      <c r="X586" s="0" t="n">
        <f aca="false">V586-W586</f>
        <v>0.2222222299999</v>
      </c>
      <c r="Y586" s="0" t="n">
        <f aca="false">2+X586</f>
        <v>2.2222222299999</v>
      </c>
      <c r="Z586" s="0" t="n">
        <f aca="false">W586*10+Y586</f>
        <v>222.22222223</v>
      </c>
      <c r="AA586" s="29" t="n">
        <f aca="false">Z586*10^13</f>
        <v>2222222222300000</v>
      </c>
    </row>
    <row r="587" customFormat="false" ht="14.65" hidden="false" customHeight="false" outlineLevel="0" collapsed="false">
      <c r="A587" s="10" t="s">
        <v>67</v>
      </c>
      <c r="B587" s="21" t="n">
        <v>2</v>
      </c>
      <c r="C587" s="33" t="n">
        <v>2244</v>
      </c>
      <c r="D587" s="33" t="n">
        <v>22</v>
      </c>
      <c r="E587" s="22" t="n">
        <v>104.7</v>
      </c>
      <c r="F587" s="23" t="n">
        <v>20.748</v>
      </c>
      <c r="G587" s="23" t="n">
        <v>34.7472</v>
      </c>
      <c r="H587" s="23" t="n">
        <v>34.728</v>
      </c>
      <c r="I587" s="24" t="n">
        <v>159.3</v>
      </c>
      <c r="J587" s="25" t="n">
        <v>6.8</v>
      </c>
      <c r="K587" s="25" t="n">
        <v>4.8</v>
      </c>
      <c r="L587" s="25" t="n">
        <v>0.26</v>
      </c>
      <c r="M587" s="25" t="n">
        <v>0.58</v>
      </c>
      <c r="N587" s="26" t="n">
        <v>2.23</v>
      </c>
      <c r="O587" s="26" t="n">
        <v>0.95</v>
      </c>
      <c r="P587" s="21" t="n">
        <v>-9</v>
      </c>
      <c r="Q587" s="21" t="n">
        <v>-9</v>
      </c>
      <c r="R587" s="21" t="n">
        <v>-9</v>
      </c>
      <c r="S587" s="24" t="n">
        <v>-9</v>
      </c>
      <c r="T587" s="24" t="n">
        <v>-9</v>
      </c>
      <c r="U587" s="6" t="n">
        <v>222222222299999</v>
      </c>
      <c r="V587" s="27" t="n">
        <f aca="false">U587/10^13</f>
        <v>22.2222222299999</v>
      </c>
      <c r="W587" s="28" t="n">
        <f aca="false">INT(V587)</f>
        <v>22</v>
      </c>
      <c r="X587" s="0" t="n">
        <f aca="false">V587-W587</f>
        <v>0.2222222299999</v>
      </c>
      <c r="Y587" s="0" t="n">
        <f aca="false">2+X587</f>
        <v>2.2222222299999</v>
      </c>
      <c r="Z587" s="0" t="n">
        <f aca="false">W587*10+Y587</f>
        <v>222.22222223</v>
      </c>
      <c r="AA587" s="29" t="n">
        <f aca="false">Z587*10^13</f>
        <v>2222222222300000</v>
      </c>
    </row>
    <row r="588" customFormat="false" ht="14.65" hidden="false" customHeight="false" outlineLevel="0" collapsed="false">
      <c r="A588" s="10" t="s">
        <v>67</v>
      </c>
      <c r="B588" s="21" t="n">
        <v>2</v>
      </c>
      <c r="C588" s="33" t="n">
        <v>2243</v>
      </c>
      <c r="D588" s="33" t="n">
        <v>21</v>
      </c>
      <c r="E588" s="22" t="n">
        <v>104.7</v>
      </c>
      <c r="F588" s="23" t="n">
        <v>20.748</v>
      </c>
      <c r="G588" s="23" t="n">
        <v>34.7472</v>
      </c>
      <c r="H588" s="23" t="n">
        <v>34.727</v>
      </c>
      <c r="I588" s="24" t="n">
        <v>159.6</v>
      </c>
      <c r="J588" s="25" t="n">
        <v>7.8</v>
      </c>
      <c r="K588" s="25" t="n">
        <v>5</v>
      </c>
      <c r="L588" s="25" t="n">
        <v>0.27</v>
      </c>
      <c r="M588" s="25" t="n">
        <v>0.58</v>
      </c>
      <c r="N588" s="26" t="n">
        <v>2.22</v>
      </c>
      <c r="O588" s="26" t="n">
        <v>0.86</v>
      </c>
      <c r="P588" s="21" t="n">
        <v>-9</v>
      </c>
      <c r="Q588" s="21" t="n">
        <v>-9</v>
      </c>
      <c r="R588" s="21" t="n">
        <v>-9</v>
      </c>
      <c r="S588" s="24" t="n">
        <v>-9</v>
      </c>
      <c r="T588" s="24" t="n">
        <v>-9</v>
      </c>
      <c r="U588" s="6" t="n">
        <v>222222222299999</v>
      </c>
      <c r="V588" s="27" t="n">
        <f aca="false">U588/10^13</f>
        <v>22.2222222299999</v>
      </c>
      <c r="W588" s="28" t="n">
        <f aca="false">INT(V588)</f>
        <v>22</v>
      </c>
      <c r="X588" s="0" t="n">
        <f aca="false">V588-W588</f>
        <v>0.2222222299999</v>
      </c>
      <c r="Y588" s="0" t="n">
        <f aca="false">2+X588</f>
        <v>2.2222222299999</v>
      </c>
      <c r="Z588" s="0" t="n">
        <f aca="false">W588*10+Y588</f>
        <v>222.22222223</v>
      </c>
      <c r="AA588" s="29" t="n">
        <f aca="false">Z588*10^13</f>
        <v>2222222222300000</v>
      </c>
    </row>
    <row r="589" customFormat="false" ht="14.65" hidden="false" customHeight="false" outlineLevel="0" collapsed="false">
      <c r="A589" s="10" t="s">
        <v>67</v>
      </c>
      <c r="B589" s="21" t="n">
        <v>2</v>
      </c>
      <c r="C589" s="33" t="n">
        <v>2242</v>
      </c>
      <c r="D589" s="33" t="n">
        <v>20</v>
      </c>
      <c r="E589" s="22" t="n">
        <v>201.2</v>
      </c>
      <c r="F589" s="23" t="n">
        <v>11.3497</v>
      </c>
      <c r="G589" s="23" t="n">
        <v>34.627</v>
      </c>
      <c r="H589" s="23" t="n">
        <v>34.632</v>
      </c>
      <c r="I589" s="24" t="n">
        <v>57.2</v>
      </c>
      <c r="J589" s="25" t="n">
        <v>29.2</v>
      </c>
      <c r="K589" s="25" t="n">
        <v>29.6</v>
      </c>
      <c r="L589" s="25" t="n">
        <v>0</v>
      </c>
      <c r="M589" s="25" t="n">
        <v>2.19</v>
      </c>
      <c r="N589" s="26" t="n">
        <v>0.59</v>
      </c>
      <c r="O589" s="26" t="n">
        <v>0.28</v>
      </c>
      <c r="P589" s="21" t="n">
        <v>-9</v>
      </c>
      <c r="Q589" s="21" t="n">
        <v>-9</v>
      </c>
      <c r="R589" s="21" t="n">
        <v>-9</v>
      </c>
      <c r="S589" s="24" t="n">
        <v>-9</v>
      </c>
      <c r="T589" s="24" t="n">
        <v>-9</v>
      </c>
      <c r="U589" s="6" t="n">
        <v>222222222299999</v>
      </c>
      <c r="V589" s="27" t="n">
        <f aca="false">U589/10^13</f>
        <v>22.2222222299999</v>
      </c>
      <c r="W589" s="28" t="n">
        <f aca="false">INT(V589)</f>
        <v>22</v>
      </c>
      <c r="X589" s="0" t="n">
        <f aca="false">V589-W589</f>
        <v>0.2222222299999</v>
      </c>
      <c r="Y589" s="0" t="n">
        <f aca="false">2+X589</f>
        <v>2.2222222299999</v>
      </c>
      <c r="Z589" s="0" t="n">
        <f aca="false">W589*10+Y589</f>
        <v>222.22222223</v>
      </c>
      <c r="AA589" s="29" t="n">
        <f aca="false">Z589*10^13</f>
        <v>2222222222300000</v>
      </c>
    </row>
    <row r="590" customFormat="false" ht="14.65" hidden="false" customHeight="false" outlineLevel="0" collapsed="false">
      <c r="A590" s="10" t="s">
        <v>67</v>
      </c>
      <c r="B590" s="21" t="n">
        <v>2</v>
      </c>
      <c r="C590" s="33" t="n">
        <v>2241</v>
      </c>
      <c r="D590" s="33" t="n">
        <v>19</v>
      </c>
      <c r="E590" s="22" t="n">
        <v>201.2</v>
      </c>
      <c r="F590" s="23" t="n">
        <v>11.3497</v>
      </c>
      <c r="G590" s="23" t="n">
        <v>34.627</v>
      </c>
      <c r="H590" s="23" t="n">
        <v>34.631</v>
      </c>
      <c r="I590" s="24" t="n">
        <v>57.1</v>
      </c>
      <c r="J590" s="25" t="n">
        <v>29.2</v>
      </c>
      <c r="K590" s="25" t="n">
        <v>29.6</v>
      </c>
      <c r="L590" s="25" t="n">
        <v>0</v>
      </c>
      <c r="M590" s="25" t="n">
        <v>2.2</v>
      </c>
      <c r="N590" s="26" t="n">
        <v>0.48</v>
      </c>
      <c r="O590" s="26" t="n">
        <v>0.3</v>
      </c>
      <c r="P590" s="21" t="n">
        <v>-9</v>
      </c>
      <c r="Q590" s="21" t="n">
        <v>-9</v>
      </c>
      <c r="R590" s="21" t="n">
        <v>-9</v>
      </c>
      <c r="S590" s="24" t="n">
        <v>-9</v>
      </c>
      <c r="T590" s="24" t="n">
        <v>-9</v>
      </c>
      <c r="U590" s="6" t="n">
        <v>222222222299999</v>
      </c>
      <c r="V590" s="27" t="n">
        <f aca="false">U590/10^13</f>
        <v>22.2222222299999</v>
      </c>
      <c r="W590" s="28" t="n">
        <f aca="false">INT(V590)</f>
        <v>22</v>
      </c>
      <c r="X590" s="0" t="n">
        <f aca="false">V590-W590</f>
        <v>0.2222222299999</v>
      </c>
      <c r="Y590" s="0" t="n">
        <f aca="false">2+X590</f>
        <v>2.2222222299999</v>
      </c>
      <c r="Z590" s="0" t="n">
        <f aca="false">W590*10+Y590</f>
        <v>222.22222223</v>
      </c>
      <c r="AA590" s="29" t="n">
        <f aca="false">Z590*10^13</f>
        <v>2222222222300000</v>
      </c>
    </row>
    <row r="591" customFormat="false" ht="14.65" hidden="false" customHeight="false" outlineLevel="0" collapsed="false">
      <c r="A591" s="10" t="s">
        <v>67</v>
      </c>
      <c r="B591" s="21" t="n">
        <v>2</v>
      </c>
      <c r="C591" s="33" t="n">
        <v>2240</v>
      </c>
      <c r="D591" s="33" t="n">
        <v>18</v>
      </c>
      <c r="E591" s="22" t="n">
        <v>304.7</v>
      </c>
      <c r="F591" s="23" t="n">
        <v>9.7506</v>
      </c>
      <c r="G591" s="23" t="n">
        <v>34.6663</v>
      </c>
      <c r="H591" s="23" t="n">
        <v>34.637</v>
      </c>
      <c r="I591" s="24" t="n">
        <v>50.5</v>
      </c>
      <c r="J591" s="25" t="n">
        <v>37.3</v>
      </c>
      <c r="K591" s="25" t="n">
        <v>35.1</v>
      </c>
      <c r="L591" s="25" t="n">
        <v>0.06</v>
      </c>
      <c r="M591" s="25" t="n">
        <v>2.53</v>
      </c>
      <c r="N591" s="26" t="n">
        <v>0.07</v>
      </c>
      <c r="O591" s="26" t="n">
        <v>0</v>
      </c>
      <c r="P591" s="21" t="n">
        <v>-9</v>
      </c>
      <c r="Q591" s="21" t="n">
        <v>-9</v>
      </c>
      <c r="R591" s="21" t="n">
        <v>-9</v>
      </c>
      <c r="S591" s="24" t="n">
        <v>-9</v>
      </c>
      <c r="T591" s="24" t="n">
        <v>-9</v>
      </c>
      <c r="U591" s="6" t="n">
        <v>222222222399999</v>
      </c>
      <c r="V591" s="27" t="n">
        <f aca="false">U591/10^13</f>
        <v>22.2222222399999</v>
      </c>
      <c r="W591" s="28" t="n">
        <f aca="false">INT(V591)</f>
        <v>22</v>
      </c>
      <c r="X591" s="0" t="n">
        <f aca="false">V591-W591</f>
        <v>0.222222239999901</v>
      </c>
      <c r="Y591" s="0" t="n">
        <f aca="false">2+X591</f>
        <v>2.2222222399999</v>
      </c>
      <c r="Z591" s="0" t="n">
        <f aca="false">W591*10+Y591</f>
        <v>222.22222224</v>
      </c>
      <c r="AA591" s="29" t="n">
        <f aca="false">Z591*10^13</f>
        <v>2222222222400000</v>
      </c>
    </row>
    <row r="592" customFormat="false" ht="14.65" hidden="false" customHeight="false" outlineLevel="0" collapsed="false">
      <c r="A592" s="10" t="s">
        <v>67</v>
      </c>
      <c r="B592" s="21" t="n">
        <v>2</v>
      </c>
      <c r="C592" s="33" t="n">
        <v>2239</v>
      </c>
      <c r="D592" s="33" t="n">
        <v>17</v>
      </c>
      <c r="E592" s="22" t="n">
        <v>404.6</v>
      </c>
      <c r="F592" s="23" t="n">
        <v>8.9212</v>
      </c>
      <c r="G592" s="23" t="n">
        <v>34.6384</v>
      </c>
      <c r="H592" s="23" t="n">
        <v>34.638</v>
      </c>
      <c r="I592" s="24" t="n">
        <v>50.5</v>
      </c>
      <c r="J592" s="25" t="n">
        <v>37.6</v>
      </c>
      <c r="K592" s="25" t="n">
        <v>35</v>
      </c>
      <c r="L592" s="25" t="n">
        <v>0.03</v>
      </c>
      <c r="M592" s="25" t="n">
        <v>2.56</v>
      </c>
      <c r="N592" s="26" t="n">
        <v>0.05</v>
      </c>
      <c r="O592" s="26" t="n">
        <v>0</v>
      </c>
      <c r="P592" s="21" t="n">
        <v>-9</v>
      </c>
      <c r="Q592" s="21" t="n">
        <v>-9</v>
      </c>
      <c r="R592" s="21" t="n">
        <v>-9</v>
      </c>
      <c r="S592" s="24" t="n">
        <v>-9</v>
      </c>
      <c r="T592" s="24" t="n">
        <v>-9</v>
      </c>
      <c r="U592" s="6" t="n">
        <v>222222222299999</v>
      </c>
      <c r="V592" s="27" t="n">
        <f aca="false">U592/10^13</f>
        <v>22.2222222299999</v>
      </c>
      <c r="W592" s="28" t="n">
        <f aca="false">INT(V592)</f>
        <v>22</v>
      </c>
      <c r="X592" s="0" t="n">
        <f aca="false">V592-W592</f>
        <v>0.2222222299999</v>
      </c>
      <c r="Y592" s="0" t="n">
        <f aca="false">2+X592</f>
        <v>2.2222222299999</v>
      </c>
      <c r="Z592" s="0" t="n">
        <f aca="false">W592*10+Y592</f>
        <v>222.22222223</v>
      </c>
      <c r="AA592" s="29" t="n">
        <f aca="false">Z592*10^13</f>
        <v>2222222222300000</v>
      </c>
    </row>
    <row r="593" customFormat="false" ht="14.65" hidden="false" customHeight="false" outlineLevel="0" collapsed="false">
      <c r="A593" s="10" t="s">
        <v>67</v>
      </c>
      <c r="B593" s="21" t="n">
        <v>2</v>
      </c>
      <c r="C593" s="33" t="n">
        <v>2238</v>
      </c>
      <c r="D593" s="33" t="n">
        <v>16</v>
      </c>
      <c r="E593" s="22" t="n">
        <v>601.7</v>
      </c>
      <c r="F593" s="23" t="n">
        <v>7.5602</v>
      </c>
      <c r="G593" s="23" t="n">
        <v>34.5883</v>
      </c>
      <c r="H593" s="23" t="n">
        <v>34.581</v>
      </c>
      <c r="I593" s="24" t="n">
        <v>24.1</v>
      </c>
      <c r="J593" s="25" t="n">
        <v>53.7</v>
      </c>
      <c r="K593" s="25" t="n">
        <v>40.4</v>
      </c>
      <c r="L593" s="25" t="n">
        <v>0.03</v>
      </c>
      <c r="M593" s="25" t="n">
        <v>2.99</v>
      </c>
      <c r="N593" s="26" t="n">
        <v>0</v>
      </c>
      <c r="O593" s="26" t="n">
        <v>0</v>
      </c>
      <c r="P593" s="21" t="n">
        <v>-9</v>
      </c>
      <c r="Q593" s="21" t="n">
        <v>-9</v>
      </c>
      <c r="R593" s="21" t="n">
        <v>-9</v>
      </c>
      <c r="S593" s="24" t="n">
        <v>-9</v>
      </c>
      <c r="T593" s="24" t="n">
        <v>-9</v>
      </c>
      <c r="U593" s="6" t="n">
        <v>222222222299999</v>
      </c>
      <c r="V593" s="27" t="n">
        <f aca="false">U593/10^13</f>
        <v>22.2222222299999</v>
      </c>
      <c r="W593" s="28" t="n">
        <f aca="false">INT(V593)</f>
        <v>22</v>
      </c>
      <c r="X593" s="0" t="n">
        <f aca="false">V593-W593</f>
        <v>0.2222222299999</v>
      </c>
      <c r="Y593" s="0" t="n">
        <f aca="false">2+X593</f>
        <v>2.2222222299999</v>
      </c>
      <c r="Z593" s="0" t="n">
        <f aca="false">W593*10+Y593</f>
        <v>222.22222223</v>
      </c>
      <c r="AA593" s="29" t="n">
        <f aca="false">Z593*10^13</f>
        <v>2222222222300000</v>
      </c>
    </row>
    <row r="594" customFormat="false" ht="14.65" hidden="false" customHeight="false" outlineLevel="0" collapsed="false">
      <c r="A594" s="10" t="s">
        <v>67</v>
      </c>
      <c r="B594" s="21" t="n">
        <v>2</v>
      </c>
      <c r="C594" s="33" t="n">
        <v>2237</v>
      </c>
      <c r="D594" s="33" t="n">
        <v>15</v>
      </c>
      <c r="E594" s="22" t="n">
        <v>804.9</v>
      </c>
      <c r="F594" s="23" t="n">
        <v>5.6058</v>
      </c>
      <c r="G594" s="23" t="n">
        <v>34.5478</v>
      </c>
      <c r="H594" s="23" t="n">
        <v>34.547</v>
      </c>
      <c r="I594" s="24" t="n">
        <v>38.5</v>
      </c>
      <c r="J594" s="25" t="n">
        <v>76.9</v>
      </c>
      <c r="K594" s="25" t="n">
        <v>42.6</v>
      </c>
      <c r="L594" s="25" t="n">
        <v>0.03</v>
      </c>
      <c r="M594" s="25" t="n">
        <v>3.11</v>
      </c>
      <c r="N594" s="26" t="n">
        <v>-9</v>
      </c>
      <c r="O594" s="26" t="n">
        <v>-9</v>
      </c>
      <c r="P594" s="21" t="n">
        <v>-9</v>
      </c>
      <c r="Q594" s="21" t="n">
        <v>-9</v>
      </c>
      <c r="R594" s="21" t="n">
        <v>-9</v>
      </c>
      <c r="S594" s="24" t="n">
        <v>-9</v>
      </c>
      <c r="T594" s="24" t="n">
        <v>-9</v>
      </c>
      <c r="U594" s="6" t="n">
        <v>222222229999999</v>
      </c>
      <c r="V594" s="27" t="n">
        <f aca="false">U594/10^13</f>
        <v>22.2222229999999</v>
      </c>
      <c r="W594" s="28" t="n">
        <f aca="false">INT(V594)</f>
        <v>22</v>
      </c>
      <c r="X594" s="0" t="n">
        <f aca="false">V594-W594</f>
        <v>0.2222229999999</v>
      </c>
      <c r="Y594" s="0" t="n">
        <f aca="false">2+X594</f>
        <v>2.2222229999999</v>
      </c>
      <c r="Z594" s="0" t="n">
        <f aca="false">W594*10+Y594</f>
        <v>222.222223</v>
      </c>
      <c r="AA594" s="29" t="n">
        <f aca="false">Z594*10^13</f>
        <v>2222222230000000</v>
      </c>
    </row>
    <row r="595" customFormat="false" ht="14.65" hidden="false" customHeight="false" outlineLevel="0" collapsed="false">
      <c r="A595" s="10" t="s">
        <v>67</v>
      </c>
      <c r="B595" s="21" t="n">
        <v>2</v>
      </c>
      <c r="C595" s="33" t="n">
        <v>2236</v>
      </c>
      <c r="D595" s="33" t="n">
        <v>14</v>
      </c>
      <c r="E595" s="22" t="n">
        <v>1000.9</v>
      </c>
      <c r="F595" s="23" t="n">
        <v>4.5464</v>
      </c>
      <c r="G595" s="23" t="n">
        <v>34.56</v>
      </c>
      <c r="H595" s="23" t="n">
        <v>34.56</v>
      </c>
      <c r="I595" s="24" t="n">
        <v>56.7</v>
      </c>
      <c r="J595" s="25" t="n">
        <v>93.4</v>
      </c>
      <c r="K595" s="25" t="n">
        <v>41.9</v>
      </c>
      <c r="L595" s="25" t="n">
        <v>0.01</v>
      </c>
      <c r="M595" s="25" t="n">
        <v>3.07</v>
      </c>
      <c r="N595" s="26" t="n">
        <v>-9</v>
      </c>
      <c r="O595" s="26" t="n">
        <v>-9</v>
      </c>
      <c r="P595" s="21" t="n">
        <v>-9</v>
      </c>
      <c r="Q595" s="21" t="n">
        <v>-9</v>
      </c>
      <c r="R595" s="21" t="n">
        <v>-9</v>
      </c>
      <c r="S595" s="24" t="n">
        <v>-9</v>
      </c>
      <c r="T595" s="24" t="n">
        <v>-9</v>
      </c>
      <c r="U595" s="6" t="n">
        <v>222222229999999</v>
      </c>
      <c r="V595" s="27" t="n">
        <f aca="false">U595/10^13</f>
        <v>22.2222229999999</v>
      </c>
      <c r="W595" s="28" t="n">
        <f aca="false">INT(V595)</f>
        <v>22</v>
      </c>
      <c r="X595" s="0" t="n">
        <f aca="false">V595-W595</f>
        <v>0.2222229999999</v>
      </c>
      <c r="Y595" s="0" t="n">
        <f aca="false">2+X595</f>
        <v>2.2222229999999</v>
      </c>
      <c r="Z595" s="0" t="n">
        <f aca="false">W595*10+Y595</f>
        <v>222.222223</v>
      </c>
      <c r="AA595" s="29" t="n">
        <f aca="false">Z595*10^13</f>
        <v>2222222230000000</v>
      </c>
    </row>
    <row r="596" customFormat="false" ht="14.65" hidden="false" customHeight="false" outlineLevel="0" collapsed="false">
      <c r="A596" s="10" t="s">
        <v>67</v>
      </c>
      <c r="B596" s="21" t="n">
        <v>2</v>
      </c>
      <c r="C596" s="33" t="n">
        <v>2235</v>
      </c>
      <c r="D596" s="33" t="n">
        <v>13</v>
      </c>
      <c r="E596" s="22" t="n">
        <v>1505.2</v>
      </c>
      <c r="F596" s="23" t="n">
        <v>2.9863</v>
      </c>
      <c r="G596" s="23" t="n">
        <v>34.6047</v>
      </c>
      <c r="H596" s="23" t="n">
        <v>34.601</v>
      </c>
      <c r="I596" s="24" t="n">
        <v>87.6</v>
      </c>
      <c r="J596" s="25" t="n">
        <v>124.2</v>
      </c>
      <c r="K596" s="25" t="n">
        <v>40.6</v>
      </c>
      <c r="L596" s="25" t="n">
        <v>0.02</v>
      </c>
      <c r="M596" s="25" t="n">
        <v>2.93</v>
      </c>
      <c r="N596" s="26" t="n">
        <v>-9</v>
      </c>
      <c r="O596" s="26" t="n">
        <v>-9</v>
      </c>
      <c r="P596" s="21" t="n">
        <v>-9</v>
      </c>
      <c r="Q596" s="21" t="n">
        <v>-9</v>
      </c>
      <c r="R596" s="21" t="n">
        <v>-9</v>
      </c>
      <c r="S596" s="24" t="n">
        <v>-9</v>
      </c>
      <c r="T596" s="24" t="n">
        <v>-9</v>
      </c>
      <c r="U596" s="6" t="n">
        <v>222222229999999</v>
      </c>
      <c r="V596" s="27" t="n">
        <f aca="false">U596/10^13</f>
        <v>22.2222229999999</v>
      </c>
      <c r="W596" s="28" t="n">
        <f aca="false">INT(V596)</f>
        <v>22</v>
      </c>
      <c r="X596" s="0" t="n">
        <f aca="false">V596-W596</f>
        <v>0.2222229999999</v>
      </c>
      <c r="Y596" s="0" t="n">
        <f aca="false">2+X596</f>
        <v>2.2222229999999</v>
      </c>
      <c r="Z596" s="0" t="n">
        <f aca="false">W596*10+Y596</f>
        <v>222.222223</v>
      </c>
      <c r="AA596" s="29" t="n">
        <f aca="false">Z596*10^13</f>
        <v>2222222230000000</v>
      </c>
    </row>
    <row r="597" customFormat="false" ht="14.65" hidden="false" customHeight="false" outlineLevel="0" collapsed="false">
      <c r="A597" s="10" t="s">
        <v>67</v>
      </c>
      <c r="B597" s="21" t="n">
        <v>2</v>
      </c>
      <c r="C597" s="33" t="n">
        <v>2234</v>
      </c>
      <c r="D597" s="33" t="n">
        <v>12</v>
      </c>
      <c r="E597" s="22" t="n">
        <v>1505.2</v>
      </c>
      <c r="F597" s="23" t="n">
        <v>2.9863</v>
      </c>
      <c r="G597" s="23" t="n">
        <v>34.6047</v>
      </c>
      <c r="H597" s="23" t="n">
        <v>34.6</v>
      </c>
      <c r="I597" s="24" t="n">
        <v>87</v>
      </c>
      <c r="J597" s="25" t="n">
        <v>123.9</v>
      </c>
      <c r="K597" s="25" t="n">
        <v>40.3</v>
      </c>
      <c r="L597" s="25" t="n">
        <v>0.01</v>
      </c>
      <c r="M597" s="25" t="n">
        <v>2.95</v>
      </c>
      <c r="N597" s="26" t="n">
        <v>-9</v>
      </c>
      <c r="O597" s="26" t="n">
        <v>-9</v>
      </c>
      <c r="P597" s="21" t="n">
        <v>-9</v>
      </c>
      <c r="Q597" s="21" t="n">
        <v>-9</v>
      </c>
      <c r="R597" s="21" t="n">
        <v>-9</v>
      </c>
      <c r="S597" s="24" t="n">
        <v>-9</v>
      </c>
      <c r="T597" s="24" t="n">
        <v>-9</v>
      </c>
      <c r="U597" s="6" t="n">
        <v>222222229999999</v>
      </c>
      <c r="V597" s="27" t="n">
        <f aca="false">U597/10^13</f>
        <v>22.2222229999999</v>
      </c>
      <c r="W597" s="28" t="n">
        <f aca="false">INT(V597)</f>
        <v>22</v>
      </c>
      <c r="X597" s="0" t="n">
        <f aca="false">V597-W597</f>
        <v>0.2222229999999</v>
      </c>
      <c r="Y597" s="0" t="n">
        <f aca="false">2+X597</f>
        <v>2.2222229999999</v>
      </c>
      <c r="Z597" s="0" t="n">
        <f aca="false">W597*10+Y597</f>
        <v>222.222223</v>
      </c>
      <c r="AA597" s="29" t="n">
        <f aca="false">Z597*10^13</f>
        <v>2222222230000000</v>
      </c>
    </row>
    <row r="598" customFormat="false" ht="14.65" hidden="false" customHeight="false" outlineLevel="0" collapsed="false">
      <c r="A598" s="10" t="s">
        <v>67</v>
      </c>
      <c r="B598" s="21" t="n">
        <v>2</v>
      </c>
      <c r="C598" s="33" t="n">
        <v>2233</v>
      </c>
      <c r="D598" s="33" t="n">
        <v>11</v>
      </c>
      <c r="E598" s="22" t="n">
        <v>1909.7</v>
      </c>
      <c r="F598" s="23" t="n">
        <v>2.3231</v>
      </c>
      <c r="G598" s="23" t="n">
        <v>34.6366</v>
      </c>
      <c r="H598" s="23" t="n">
        <v>34.634</v>
      </c>
      <c r="I598" s="24" t="n">
        <v>100.3</v>
      </c>
      <c r="J598" s="25" t="n">
        <v>139.7</v>
      </c>
      <c r="K598" s="25" t="n">
        <v>40</v>
      </c>
      <c r="L598" s="25" t="n">
        <v>0.01</v>
      </c>
      <c r="M598" s="25" t="n">
        <v>2.86</v>
      </c>
      <c r="N598" s="26" t="n">
        <v>-9</v>
      </c>
      <c r="O598" s="26" t="n">
        <v>-9</v>
      </c>
      <c r="P598" s="21" t="n">
        <v>-9</v>
      </c>
      <c r="Q598" s="21" t="n">
        <v>-9</v>
      </c>
      <c r="R598" s="21" t="n">
        <v>-9</v>
      </c>
      <c r="S598" s="24" t="n">
        <v>-9</v>
      </c>
      <c r="T598" s="24" t="n">
        <v>-9</v>
      </c>
      <c r="U598" s="6" t="n">
        <v>222222229999999</v>
      </c>
      <c r="V598" s="27" t="n">
        <f aca="false">U598/10^13</f>
        <v>22.2222229999999</v>
      </c>
      <c r="W598" s="28" t="n">
        <f aca="false">INT(V598)</f>
        <v>22</v>
      </c>
      <c r="X598" s="0" t="n">
        <f aca="false">V598-W598</f>
        <v>0.2222229999999</v>
      </c>
      <c r="Y598" s="0" t="n">
        <f aca="false">2+X598</f>
        <v>2.2222229999999</v>
      </c>
      <c r="Z598" s="0" t="n">
        <f aca="false">W598*10+Y598</f>
        <v>222.222223</v>
      </c>
      <c r="AA598" s="29" t="n">
        <f aca="false">Z598*10^13</f>
        <v>2222222230000000</v>
      </c>
    </row>
    <row r="599" customFormat="false" ht="14.65" hidden="false" customHeight="false" outlineLevel="0" collapsed="false">
      <c r="A599" s="10" t="s">
        <v>67</v>
      </c>
      <c r="B599" s="21" t="n">
        <v>2</v>
      </c>
      <c r="C599" s="33" t="n">
        <v>2232</v>
      </c>
      <c r="D599" s="33" t="n">
        <v>10</v>
      </c>
      <c r="E599" s="22" t="n">
        <v>2003.2</v>
      </c>
      <c r="F599" s="23" t="n">
        <v>2.2361</v>
      </c>
      <c r="G599" s="23" t="n">
        <v>34.6412</v>
      </c>
      <c r="H599" s="23" t="n">
        <v>34.639</v>
      </c>
      <c r="I599" s="24" t="n">
        <v>103.2</v>
      </c>
      <c r="J599" s="25" t="n">
        <v>141.9</v>
      </c>
      <c r="K599" s="25" t="n">
        <v>39.6</v>
      </c>
      <c r="L599" s="25" t="n">
        <v>0.01</v>
      </c>
      <c r="M599" s="25" t="n">
        <v>2.84</v>
      </c>
      <c r="N599" s="26" t="n">
        <v>-9</v>
      </c>
      <c r="O599" s="26" t="n">
        <v>-9</v>
      </c>
      <c r="P599" s="21" t="n">
        <v>-9</v>
      </c>
      <c r="Q599" s="21" t="n">
        <v>-9</v>
      </c>
      <c r="R599" s="21" t="n">
        <v>-9</v>
      </c>
      <c r="S599" s="24" t="n">
        <v>-9</v>
      </c>
      <c r="T599" s="24" t="n">
        <v>-9</v>
      </c>
      <c r="U599" s="6" t="n">
        <v>222222229999999</v>
      </c>
      <c r="V599" s="27" t="n">
        <f aca="false">U599/10^13</f>
        <v>22.2222229999999</v>
      </c>
      <c r="W599" s="28" t="n">
        <f aca="false">INT(V599)</f>
        <v>22</v>
      </c>
      <c r="X599" s="0" t="n">
        <f aca="false">V599-W599</f>
        <v>0.2222229999999</v>
      </c>
      <c r="Y599" s="0" t="n">
        <f aca="false">2+X599</f>
        <v>2.2222229999999</v>
      </c>
      <c r="Z599" s="0" t="n">
        <f aca="false">W599*10+Y599</f>
        <v>222.222223</v>
      </c>
      <c r="AA599" s="29" t="n">
        <f aca="false">Z599*10^13</f>
        <v>2222222230000000</v>
      </c>
    </row>
    <row r="600" customFormat="false" ht="14.65" hidden="false" customHeight="false" outlineLevel="0" collapsed="false">
      <c r="A600" s="10" t="s">
        <v>67</v>
      </c>
      <c r="B600" s="21" t="n">
        <v>2</v>
      </c>
      <c r="C600" s="33" t="n">
        <v>2231</v>
      </c>
      <c r="D600" s="33" t="n">
        <v>9</v>
      </c>
      <c r="E600" s="22" t="n">
        <v>2252.6</v>
      </c>
      <c r="F600" s="23" t="n">
        <v>2.0276</v>
      </c>
      <c r="G600" s="23" t="n">
        <v>34.6531</v>
      </c>
      <c r="H600" s="23" t="n">
        <v>34.654</v>
      </c>
      <c r="I600" s="24" t="n">
        <v>110</v>
      </c>
      <c r="J600" s="25" t="n">
        <v>148</v>
      </c>
      <c r="K600" s="25" t="n">
        <v>39.3</v>
      </c>
      <c r="L600" s="25" t="n">
        <v>0.02</v>
      </c>
      <c r="M600" s="25" t="n">
        <v>2.79</v>
      </c>
      <c r="N600" s="26" t="n">
        <v>-9</v>
      </c>
      <c r="O600" s="26" t="n">
        <v>-9</v>
      </c>
      <c r="P600" s="21" t="n">
        <v>-9</v>
      </c>
      <c r="Q600" s="21" t="n">
        <v>-9</v>
      </c>
      <c r="R600" s="21" t="n">
        <v>-9</v>
      </c>
      <c r="S600" s="24" t="n">
        <v>-9</v>
      </c>
      <c r="T600" s="24" t="n">
        <v>-9</v>
      </c>
      <c r="U600" s="6" t="n">
        <v>222222229999999</v>
      </c>
      <c r="V600" s="27" t="n">
        <f aca="false">U600/10^13</f>
        <v>22.2222229999999</v>
      </c>
      <c r="W600" s="28" t="n">
        <f aca="false">INT(V600)</f>
        <v>22</v>
      </c>
      <c r="X600" s="0" t="n">
        <f aca="false">V600-W600</f>
        <v>0.2222229999999</v>
      </c>
      <c r="Y600" s="0" t="n">
        <f aca="false">2+X600</f>
        <v>2.2222229999999</v>
      </c>
      <c r="Z600" s="0" t="n">
        <f aca="false">W600*10+Y600</f>
        <v>222.222223</v>
      </c>
      <c r="AA600" s="29" t="n">
        <f aca="false">Z600*10^13</f>
        <v>2222222230000000</v>
      </c>
    </row>
    <row r="601" customFormat="false" ht="14.65" hidden="false" customHeight="false" outlineLevel="0" collapsed="false">
      <c r="A601" s="10" t="s">
        <v>67</v>
      </c>
      <c r="B601" s="21" t="n">
        <v>2</v>
      </c>
      <c r="C601" s="33" t="n">
        <v>2230</v>
      </c>
      <c r="D601" s="33" t="n">
        <v>8</v>
      </c>
      <c r="E601" s="22" t="n">
        <v>2501.1</v>
      </c>
      <c r="F601" s="23" t="n">
        <v>1.8849</v>
      </c>
      <c r="G601" s="23" t="n">
        <v>34.6615</v>
      </c>
      <c r="H601" s="23" t="n">
        <v>34.662</v>
      </c>
      <c r="I601" s="24" t="n">
        <v>116.9</v>
      </c>
      <c r="J601" s="25" t="n">
        <v>150.6</v>
      </c>
      <c r="K601" s="25" t="n">
        <v>38.7</v>
      </c>
      <c r="L601" s="25" t="n">
        <v>0.01</v>
      </c>
      <c r="M601" s="25" t="n">
        <v>2.76</v>
      </c>
      <c r="N601" s="26" t="n">
        <v>-9</v>
      </c>
      <c r="O601" s="26" t="n">
        <v>-9</v>
      </c>
      <c r="P601" s="21" t="n">
        <v>-9</v>
      </c>
      <c r="Q601" s="21" t="n">
        <v>-9</v>
      </c>
      <c r="R601" s="21" t="n">
        <v>-9</v>
      </c>
      <c r="S601" s="24" t="n">
        <v>-9</v>
      </c>
      <c r="T601" s="24" t="n">
        <v>-9</v>
      </c>
      <c r="U601" s="6" t="n">
        <v>222222229999999</v>
      </c>
      <c r="V601" s="27" t="n">
        <f aca="false">U601/10^13</f>
        <v>22.2222229999999</v>
      </c>
      <c r="W601" s="28" t="n">
        <f aca="false">INT(V601)</f>
        <v>22</v>
      </c>
      <c r="X601" s="0" t="n">
        <f aca="false">V601-W601</f>
        <v>0.2222229999999</v>
      </c>
      <c r="Y601" s="0" t="n">
        <f aca="false">2+X601</f>
        <v>2.2222229999999</v>
      </c>
      <c r="Z601" s="0" t="n">
        <f aca="false">W601*10+Y601</f>
        <v>222.222223</v>
      </c>
      <c r="AA601" s="29" t="n">
        <f aca="false">Z601*10^13</f>
        <v>2222222230000000</v>
      </c>
    </row>
    <row r="602" customFormat="false" ht="14.65" hidden="false" customHeight="false" outlineLevel="0" collapsed="false">
      <c r="A602" s="10" t="s">
        <v>67</v>
      </c>
      <c r="B602" s="21" t="n">
        <v>2</v>
      </c>
      <c r="C602" s="33" t="n">
        <v>2229</v>
      </c>
      <c r="D602" s="33" t="n">
        <v>7</v>
      </c>
      <c r="E602" s="22" t="n">
        <v>2750</v>
      </c>
      <c r="F602" s="23" t="n">
        <v>1.7868</v>
      </c>
      <c r="G602" s="23" t="n">
        <v>34.6667</v>
      </c>
      <c r="H602" s="23" t="n">
        <v>34.667</v>
      </c>
      <c r="I602" s="24" t="n">
        <v>123.2</v>
      </c>
      <c r="J602" s="25" t="n">
        <v>149.9</v>
      </c>
      <c r="K602" s="25" t="n">
        <v>37.9</v>
      </c>
      <c r="L602" s="25" t="n">
        <v>0.03</v>
      </c>
      <c r="M602" s="25" t="n">
        <v>2.74</v>
      </c>
      <c r="N602" s="26" t="n">
        <v>-9</v>
      </c>
      <c r="O602" s="26" t="n">
        <v>-9</v>
      </c>
      <c r="P602" s="21" t="n">
        <v>-9</v>
      </c>
      <c r="Q602" s="21" t="n">
        <v>-9</v>
      </c>
      <c r="R602" s="21" t="n">
        <v>-9</v>
      </c>
      <c r="S602" s="24" t="n">
        <v>-9</v>
      </c>
      <c r="T602" s="24" t="n">
        <v>-9</v>
      </c>
      <c r="U602" s="6" t="n">
        <v>222222239999999</v>
      </c>
      <c r="V602" s="27" t="n">
        <f aca="false">U602/10^13</f>
        <v>22.2222239999999</v>
      </c>
      <c r="W602" s="28" t="n">
        <f aca="false">INT(V602)</f>
        <v>22</v>
      </c>
      <c r="X602" s="0" t="n">
        <f aca="false">V602-W602</f>
        <v>0.222223999999901</v>
      </c>
      <c r="Y602" s="0" t="n">
        <f aca="false">2+X602</f>
        <v>2.2222239999999</v>
      </c>
      <c r="Z602" s="0" t="n">
        <f aca="false">W602*10+Y602</f>
        <v>222.222224</v>
      </c>
      <c r="AA602" s="29" t="n">
        <f aca="false">Z602*10^13</f>
        <v>2222222240000000</v>
      </c>
    </row>
    <row r="603" customFormat="false" ht="14.65" hidden="false" customHeight="false" outlineLevel="0" collapsed="false">
      <c r="A603" s="10" t="s">
        <v>67</v>
      </c>
      <c r="B603" s="21" t="n">
        <v>2</v>
      </c>
      <c r="C603" s="33" t="n">
        <v>2228</v>
      </c>
      <c r="D603" s="33" t="n">
        <v>6</v>
      </c>
      <c r="E603" s="22" t="n">
        <v>3251</v>
      </c>
      <c r="F603" s="23" t="n">
        <v>1.6344</v>
      </c>
      <c r="G603" s="23" t="n">
        <v>34.6754</v>
      </c>
      <c r="H603" s="23" t="n">
        <v>34.675</v>
      </c>
      <c r="I603" s="24" t="n">
        <v>137.1</v>
      </c>
      <c r="J603" s="25" t="n">
        <v>149.8</v>
      </c>
      <c r="K603" s="25" t="n">
        <v>37.4</v>
      </c>
      <c r="L603" s="25" t="n">
        <v>0.03</v>
      </c>
      <c r="M603" s="25" t="n">
        <v>2.64</v>
      </c>
      <c r="N603" s="26" t="n">
        <v>-9</v>
      </c>
      <c r="O603" s="26" t="n">
        <v>-9</v>
      </c>
      <c r="P603" s="21" t="n">
        <v>-9</v>
      </c>
      <c r="Q603" s="21" t="n">
        <v>-9</v>
      </c>
      <c r="R603" s="21" t="n">
        <v>-9</v>
      </c>
      <c r="S603" s="24" t="n">
        <v>-9</v>
      </c>
      <c r="T603" s="24" t="n">
        <v>-9</v>
      </c>
      <c r="U603" s="6" t="n">
        <v>222222229999999</v>
      </c>
      <c r="V603" s="27" t="n">
        <f aca="false">U603/10^13</f>
        <v>22.2222229999999</v>
      </c>
      <c r="W603" s="28" t="n">
        <f aca="false">INT(V603)</f>
        <v>22</v>
      </c>
      <c r="X603" s="0" t="n">
        <f aca="false">V603-W603</f>
        <v>0.2222229999999</v>
      </c>
      <c r="Y603" s="0" t="n">
        <f aca="false">2+X603</f>
        <v>2.2222229999999</v>
      </c>
      <c r="Z603" s="0" t="n">
        <f aca="false">W603*10+Y603</f>
        <v>222.222223</v>
      </c>
      <c r="AA603" s="29" t="n">
        <f aca="false">Z603*10^13</f>
        <v>2222222230000000</v>
      </c>
    </row>
    <row r="604" customFormat="false" ht="14.65" hidden="false" customHeight="false" outlineLevel="0" collapsed="false">
      <c r="A604" s="10" t="s">
        <v>67</v>
      </c>
      <c r="B604" s="21" t="n">
        <v>2</v>
      </c>
      <c r="C604" s="33" t="n">
        <v>2227</v>
      </c>
      <c r="D604" s="33" t="n">
        <v>5</v>
      </c>
      <c r="E604" s="22" t="n">
        <v>3251</v>
      </c>
      <c r="F604" s="23" t="n">
        <v>1.6344</v>
      </c>
      <c r="G604" s="23" t="n">
        <v>34.6754</v>
      </c>
      <c r="H604" s="23" t="n">
        <v>34.675</v>
      </c>
      <c r="I604" s="24" t="n">
        <v>137.6</v>
      </c>
      <c r="J604" s="25" t="n">
        <v>149.6</v>
      </c>
      <c r="K604" s="25" t="n">
        <v>37.5</v>
      </c>
      <c r="L604" s="25" t="n">
        <v>0.03</v>
      </c>
      <c r="M604" s="25" t="n">
        <v>2.64</v>
      </c>
      <c r="N604" s="26" t="n">
        <v>-9</v>
      </c>
      <c r="O604" s="26" t="n">
        <v>-9</v>
      </c>
      <c r="P604" s="21" t="n">
        <v>-9</v>
      </c>
      <c r="Q604" s="21" t="n">
        <v>-9</v>
      </c>
      <c r="R604" s="21" t="n">
        <v>-9</v>
      </c>
      <c r="S604" s="24" t="n">
        <v>-9</v>
      </c>
      <c r="T604" s="24" t="n">
        <v>-9</v>
      </c>
      <c r="U604" s="6" t="n">
        <v>222222229999999</v>
      </c>
      <c r="V604" s="27" t="n">
        <f aca="false">U604/10^13</f>
        <v>22.2222229999999</v>
      </c>
      <c r="W604" s="28" t="n">
        <f aca="false">INT(V604)</f>
        <v>22</v>
      </c>
      <c r="X604" s="0" t="n">
        <f aca="false">V604-W604</f>
        <v>0.2222229999999</v>
      </c>
      <c r="Y604" s="0" t="n">
        <f aca="false">2+X604</f>
        <v>2.2222229999999</v>
      </c>
      <c r="Z604" s="0" t="n">
        <f aca="false">W604*10+Y604</f>
        <v>222.222223</v>
      </c>
      <c r="AA604" s="29" t="n">
        <f aca="false">Z604*10^13</f>
        <v>2222222230000000</v>
      </c>
    </row>
    <row r="605" customFormat="false" ht="14.65" hidden="false" customHeight="false" outlineLevel="0" collapsed="false">
      <c r="A605" s="10" t="s">
        <v>67</v>
      </c>
      <c r="B605" s="21" t="n">
        <v>2</v>
      </c>
      <c r="C605" s="33" t="n">
        <v>2226</v>
      </c>
      <c r="D605" s="33" t="n">
        <v>4</v>
      </c>
      <c r="E605" s="22" t="n">
        <v>3499.1</v>
      </c>
      <c r="F605" s="23" t="n">
        <v>1.5585</v>
      </c>
      <c r="G605" s="23" t="n">
        <v>34.6804</v>
      </c>
      <c r="H605" s="23" t="n">
        <v>34.681</v>
      </c>
      <c r="I605" s="24" t="n">
        <v>145.9</v>
      </c>
      <c r="J605" s="25" t="n">
        <v>147</v>
      </c>
      <c r="K605" s="25" t="n">
        <v>36.7</v>
      </c>
      <c r="L605" s="25" t="n">
        <v>0.01</v>
      </c>
      <c r="M605" s="25" t="n">
        <v>2.59</v>
      </c>
      <c r="N605" s="26" t="n">
        <v>-9</v>
      </c>
      <c r="O605" s="26" t="n">
        <v>-9</v>
      </c>
      <c r="P605" s="21" t="n">
        <v>-9</v>
      </c>
      <c r="Q605" s="21" t="n">
        <v>-9</v>
      </c>
      <c r="R605" s="21" t="n">
        <v>-9</v>
      </c>
      <c r="S605" s="24" t="n">
        <v>-9</v>
      </c>
      <c r="T605" s="24" t="n">
        <v>-9</v>
      </c>
      <c r="U605" s="6" t="n">
        <v>222222229999999</v>
      </c>
      <c r="V605" s="27" t="n">
        <f aca="false">U605/10^13</f>
        <v>22.2222229999999</v>
      </c>
      <c r="W605" s="28" t="n">
        <f aca="false">INT(V605)</f>
        <v>22</v>
      </c>
      <c r="X605" s="0" t="n">
        <f aca="false">V605-W605</f>
        <v>0.2222229999999</v>
      </c>
      <c r="Y605" s="0" t="n">
        <f aca="false">2+X605</f>
        <v>2.2222229999999</v>
      </c>
      <c r="Z605" s="0" t="n">
        <f aca="false">W605*10+Y605</f>
        <v>222.222223</v>
      </c>
      <c r="AA605" s="29" t="n">
        <f aca="false">Z605*10^13</f>
        <v>2222222230000000</v>
      </c>
    </row>
    <row r="606" customFormat="false" ht="14.65" hidden="false" customHeight="false" outlineLevel="0" collapsed="false">
      <c r="A606" s="10" t="s">
        <v>67</v>
      </c>
      <c r="B606" s="21" t="n">
        <v>2</v>
      </c>
      <c r="C606" s="33" t="n">
        <v>2225</v>
      </c>
      <c r="D606" s="33" t="n">
        <v>3</v>
      </c>
      <c r="E606" s="22" t="n">
        <v>4001.8</v>
      </c>
      <c r="F606" s="23" t="n">
        <v>1.4155</v>
      </c>
      <c r="G606" s="23" t="n">
        <v>34.6901</v>
      </c>
      <c r="H606" s="23" t="n">
        <v>34.69</v>
      </c>
      <c r="I606" s="24" t="n">
        <v>166.1</v>
      </c>
      <c r="J606" s="25" t="n">
        <v>141.4</v>
      </c>
      <c r="K606" s="25" t="n">
        <v>35.9</v>
      </c>
      <c r="L606" s="25" t="n">
        <v>0.01</v>
      </c>
      <c r="M606" s="25" t="n">
        <v>2.5</v>
      </c>
      <c r="N606" s="26" t="n">
        <v>-9</v>
      </c>
      <c r="O606" s="26" t="n">
        <v>-9</v>
      </c>
      <c r="P606" s="21" t="n">
        <v>-9</v>
      </c>
      <c r="Q606" s="21" t="n">
        <v>-9</v>
      </c>
      <c r="R606" s="21" t="n">
        <v>-9</v>
      </c>
      <c r="S606" s="24" t="n">
        <v>-9</v>
      </c>
      <c r="T606" s="24" t="n">
        <v>-9</v>
      </c>
      <c r="U606" s="6" t="n">
        <v>222222229999999</v>
      </c>
      <c r="V606" s="27" t="n">
        <f aca="false">U606/10^13</f>
        <v>22.2222229999999</v>
      </c>
      <c r="W606" s="28" t="n">
        <f aca="false">INT(V606)</f>
        <v>22</v>
      </c>
      <c r="X606" s="0" t="n">
        <f aca="false">V606-W606</f>
        <v>0.2222229999999</v>
      </c>
      <c r="Y606" s="0" t="n">
        <f aca="false">2+X606</f>
        <v>2.2222229999999</v>
      </c>
      <c r="Z606" s="0" t="n">
        <f aca="false">W606*10+Y606</f>
        <v>222.222223</v>
      </c>
      <c r="AA606" s="29" t="n">
        <f aca="false">Z606*10^13</f>
        <v>2222222230000000</v>
      </c>
    </row>
    <row r="607" customFormat="false" ht="14.65" hidden="false" customHeight="false" outlineLevel="0" collapsed="false">
      <c r="A607" s="10" t="s">
        <v>67</v>
      </c>
      <c r="B607" s="21" t="n">
        <v>2</v>
      </c>
      <c r="C607" s="33" t="n">
        <v>2224</v>
      </c>
      <c r="D607" s="33" t="n">
        <v>2</v>
      </c>
      <c r="E607" s="22" t="n">
        <v>4500.4</v>
      </c>
      <c r="F607" s="23" t="n">
        <v>1.2845</v>
      </c>
      <c r="G607" s="23" t="n">
        <v>34.6993</v>
      </c>
      <c r="H607" s="23" t="n">
        <v>34.7</v>
      </c>
      <c r="I607" s="24" t="n">
        <v>185.1</v>
      </c>
      <c r="J607" s="25" t="n">
        <v>132</v>
      </c>
      <c r="K607" s="25" t="n">
        <v>34.2</v>
      </c>
      <c r="L607" s="25" t="n">
        <v>0.03</v>
      </c>
      <c r="M607" s="25" t="n">
        <v>2.39</v>
      </c>
      <c r="N607" s="26" t="n">
        <v>-9</v>
      </c>
      <c r="O607" s="26" t="n">
        <v>-9</v>
      </c>
      <c r="P607" s="21" t="n">
        <v>-9</v>
      </c>
      <c r="Q607" s="21" t="n">
        <v>-9</v>
      </c>
      <c r="R607" s="21" t="n">
        <v>-9</v>
      </c>
      <c r="S607" s="24" t="n">
        <v>-9</v>
      </c>
      <c r="T607" s="24" t="n">
        <v>-9</v>
      </c>
      <c r="U607" s="6" t="n">
        <v>222222229999999</v>
      </c>
      <c r="V607" s="27" t="n">
        <f aca="false">U607/10^13</f>
        <v>22.2222229999999</v>
      </c>
      <c r="W607" s="28" t="n">
        <f aca="false">INT(V607)</f>
        <v>22</v>
      </c>
      <c r="X607" s="0" t="n">
        <f aca="false">V607-W607</f>
        <v>0.2222229999999</v>
      </c>
      <c r="Y607" s="0" t="n">
        <f aca="false">2+X607</f>
        <v>2.2222229999999</v>
      </c>
      <c r="Z607" s="0" t="n">
        <f aca="false">W607*10+Y607</f>
        <v>222.222223</v>
      </c>
      <c r="AA607" s="29" t="n">
        <f aca="false">Z607*10^13</f>
        <v>2222222230000000</v>
      </c>
    </row>
    <row r="608" customFormat="false" ht="14.65" hidden="false" customHeight="false" outlineLevel="0" collapsed="false">
      <c r="A608" s="10" t="s">
        <v>67</v>
      </c>
      <c r="B608" s="21" t="n">
        <v>2</v>
      </c>
      <c r="C608" s="33" t="n">
        <v>2223</v>
      </c>
      <c r="D608" s="33" t="n">
        <v>1</v>
      </c>
      <c r="E608" s="22" t="n">
        <v>5000</v>
      </c>
      <c r="F608" s="23" t="n">
        <v>1.2721</v>
      </c>
      <c r="G608" s="23" t="n">
        <v>34.7027</v>
      </c>
      <c r="H608" s="23" t="n">
        <v>34.704</v>
      </c>
      <c r="I608" s="24" t="n">
        <v>190.6</v>
      </c>
      <c r="J608" s="25" t="n">
        <v>128.2</v>
      </c>
      <c r="K608" s="25" t="n">
        <v>33.8</v>
      </c>
      <c r="L608" s="25" t="n">
        <v>0.02</v>
      </c>
      <c r="M608" s="25" t="n">
        <v>2.36</v>
      </c>
      <c r="N608" s="26" t="n">
        <v>0</v>
      </c>
      <c r="O608" s="26" t="n">
        <v>0.12</v>
      </c>
      <c r="P608" s="21" t="n">
        <v>-9</v>
      </c>
      <c r="Q608" s="21" t="n">
        <v>-9</v>
      </c>
      <c r="R608" s="21" t="n">
        <v>-9</v>
      </c>
      <c r="S608" s="24" t="n">
        <v>-9</v>
      </c>
      <c r="T608" s="24" t="n">
        <v>-9</v>
      </c>
      <c r="U608" s="6" t="n">
        <v>222222222499999</v>
      </c>
      <c r="V608" s="27" t="n">
        <f aca="false">U608/10^13</f>
        <v>22.2222222499999</v>
      </c>
      <c r="W608" s="28" t="n">
        <f aca="false">INT(V608)</f>
        <v>22</v>
      </c>
      <c r="X608" s="0" t="n">
        <f aca="false">V608-W608</f>
        <v>0.222222249999898</v>
      </c>
      <c r="Y608" s="0" t="n">
        <f aca="false">2+X608</f>
        <v>2.2222222499999</v>
      </c>
      <c r="Z608" s="0" t="n">
        <f aca="false">W608*10+Y608</f>
        <v>222.22222225</v>
      </c>
      <c r="AA608" s="29" t="n">
        <f aca="false">Z608*10^13</f>
        <v>2222222222500000</v>
      </c>
    </row>
    <row r="609" customFormat="false" ht="14.65" hidden="false" customHeight="false" outlineLevel="0" collapsed="false">
      <c r="A609" s="10" t="s">
        <v>68</v>
      </c>
      <c r="B609" s="21" t="n">
        <v>3</v>
      </c>
      <c r="C609" s="33" t="n">
        <v>2268</v>
      </c>
      <c r="D609" s="33" t="n">
        <v>23</v>
      </c>
      <c r="E609" s="22" t="n">
        <v>10.2</v>
      </c>
      <c r="F609" s="23" t="n">
        <v>29.5386</v>
      </c>
      <c r="G609" s="23" t="n">
        <v>33.5399</v>
      </c>
      <c r="H609" s="23" t="n">
        <v>33.577</v>
      </c>
      <c r="I609" s="24" t="n">
        <v>197.1</v>
      </c>
      <c r="J609" s="25" t="n">
        <v>1.7</v>
      </c>
      <c r="K609" s="25" t="n">
        <v>0</v>
      </c>
      <c r="L609" s="25" t="n">
        <v>0</v>
      </c>
      <c r="M609" s="25" t="n">
        <v>0.04</v>
      </c>
      <c r="N609" s="26" t="n">
        <v>1.57</v>
      </c>
      <c r="O609" s="26" t="n">
        <v>0.76</v>
      </c>
      <c r="P609" s="21" t="n">
        <v>-9</v>
      </c>
      <c r="Q609" s="21" t="n">
        <v>-9</v>
      </c>
      <c r="R609" s="21" t="n">
        <v>-9</v>
      </c>
      <c r="S609" s="24" t="n">
        <v>-9</v>
      </c>
      <c r="T609" s="24" t="n">
        <v>-9</v>
      </c>
      <c r="U609" s="6" t="n">
        <v>222222222291111</v>
      </c>
      <c r="V609" s="27" t="n">
        <f aca="false">U609/10^13</f>
        <v>22.2222222291111</v>
      </c>
      <c r="W609" s="28" t="n">
        <f aca="false">INT(V609)</f>
        <v>22</v>
      </c>
      <c r="X609" s="0" t="n">
        <f aca="false">V609-W609</f>
        <v>0.2222222291111</v>
      </c>
      <c r="Y609" s="0" t="n">
        <f aca="false">2+X609</f>
        <v>2.2222222291111</v>
      </c>
      <c r="Z609" s="0" t="n">
        <f aca="false">W609*10+Y609</f>
        <v>222.222222229111</v>
      </c>
      <c r="AA609" s="29" t="n">
        <f aca="false">Z609*10^13</f>
        <v>2222222222291110</v>
      </c>
    </row>
    <row r="610" customFormat="false" ht="14.65" hidden="false" customHeight="false" outlineLevel="0" collapsed="false">
      <c r="A610" s="10" t="s">
        <v>68</v>
      </c>
      <c r="B610" s="21" t="n">
        <v>3</v>
      </c>
      <c r="C610" s="33" t="n">
        <v>2267</v>
      </c>
      <c r="D610" s="33" t="n">
        <v>22</v>
      </c>
      <c r="E610" s="22" t="n">
        <v>10.2</v>
      </c>
      <c r="F610" s="23" t="n">
        <v>29.5386</v>
      </c>
      <c r="G610" s="23" t="n">
        <v>33.5399</v>
      </c>
      <c r="H610" s="23" t="n">
        <v>33.576</v>
      </c>
      <c r="I610" s="24" t="n">
        <v>196.4</v>
      </c>
      <c r="J610" s="25" t="n">
        <v>1.5</v>
      </c>
      <c r="K610" s="25" t="n">
        <v>0</v>
      </c>
      <c r="L610" s="25" t="n">
        <v>0</v>
      </c>
      <c r="M610" s="25" t="n">
        <v>0.05</v>
      </c>
      <c r="N610" s="26" t="n">
        <v>1.55</v>
      </c>
      <c r="O610" s="26" t="n">
        <v>0.7</v>
      </c>
      <c r="P610" s="21" t="n">
        <v>-9</v>
      </c>
      <c r="Q610" s="21" t="n">
        <v>-9</v>
      </c>
      <c r="R610" s="21" t="n">
        <v>-9</v>
      </c>
      <c r="S610" s="24" t="n">
        <v>-9</v>
      </c>
      <c r="T610" s="24" t="n">
        <v>-9</v>
      </c>
      <c r="U610" s="6" t="n">
        <v>222222222291111</v>
      </c>
      <c r="V610" s="27" t="n">
        <f aca="false">U610/10^13</f>
        <v>22.2222222291111</v>
      </c>
      <c r="W610" s="28" t="n">
        <f aca="false">INT(V610)</f>
        <v>22</v>
      </c>
      <c r="X610" s="0" t="n">
        <f aca="false">V610-W610</f>
        <v>0.2222222291111</v>
      </c>
      <c r="Y610" s="0" t="n">
        <f aca="false">2+X610</f>
        <v>2.2222222291111</v>
      </c>
      <c r="Z610" s="0" t="n">
        <f aca="false">W610*10+Y610</f>
        <v>222.222222229111</v>
      </c>
      <c r="AA610" s="29" t="n">
        <f aca="false">Z610*10^13</f>
        <v>2222222222291110</v>
      </c>
    </row>
    <row r="611" customFormat="false" ht="14.65" hidden="false" customHeight="false" outlineLevel="0" collapsed="false">
      <c r="A611" s="10" t="s">
        <v>68</v>
      </c>
      <c r="B611" s="21" t="n">
        <v>3</v>
      </c>
      <c r="C611" s="33" t="n">
        <v>2266</v>
      </c>
      <c r="D611" s="33" t="n">
        <v>21</v>
      </c>
      <c r="E611" s="22" t="n">
        <v>50.2</v>
      </c>
      <c r="F611" s="23" t="n">
        <v>29.5815</v>
      </c>
      <c r="G611" s="23" t="n">
        <v>33.567</v>
      </c>
      <c r="H611" s="23" t="n">
        <v>34.382</v>
      </c>
      <c r="I611" s="24" t="n">
        <v>201.5</v>
      </c>
      <c r="J611" s="25" t="n">
        <v>2</v>
      </c>
      <c r="K611" s="25" t="n">
        <v>0</v>
      </c>
      <c r="L611" s="25" t="n">
        <v>0</v>
      </c>
      <c r="M611" s="25" t="n">
        <v>0.11</v>
      </c>
      <c r="N611" s="26" t="n">
        <v>2.13</v>
      </c>
      <c r="O611" s="26" t="n">
        <v>1.11</v>
      </c>
      <c r="P611" s="21" t="n">
        <v>-9</v>
      </c>
      <c r="Q611" s="21" t="n">
        <v>-9</v>
      </c>
      <c r="R611" s="21" t="n">
        <v>-9</v>
      </c>
      <c r="S611" s="24" t="n">
        <v>-9</v>
      </c>
      <c r="T611" s="24" t="n">
        <v>-9</v>
      </c>
      <c r="U611" s="6" t="n">
        <v>222222222291111</v>
      </c>
      <c r="V611" s="27" t="n">
        <f aca="false">U611/10^13</f>
        <v>22.2222222291111</v>
      </c>
      <c r="W611" s="28" t="n">
        <f aca="false">INT(V611)</f>
        <v>22</v>
      </c>
      <c r="X611" s="0" t="n">
        <f aca="false">V611-W611</f>
        <v>0.2222222291111</v>
      </c>
      <c r="Y611" s="0" t="n">
        <f aca="false">2+X611</f>
        <v>2.2222222291111</v>
      </c>
      <c r="Z611" s="0" t="n">
        <f aca="false">W611*10+Y611</f>
        <v>222.222222229111</v>
      </c>
      <c r="AA611" s="29" t="n">
        <f aca="false">Z611*10^13</f>
        <v>2222222222291110</v>
      </c>
    </row>
    <row r="612" customFormat="false" ht="14.65" hidden="false" customHeight="false" outlineLevel="0" collapsed="false">
      <c r="A612" s="10" t="s">
        <v>68</v>
      </c>
      <c r="B612" s="21" t="n">
        <v>3</v>
      </c>
      <c r="C612" s="33" t="n">
        <v>2265</v>
      </c>
      <c r="D612" s="33" t="n">
        <v>20</v>
      </c>
      <c r="E612" s="22" t="n">
        <v>100</v>
      </c>
      <c r="F612" s="23" t="n">
        <v>25.4087</v>
      </c>
      <c r="G612" s="23" t="n">
        <v>34.8043</v>
      </c>
      <c r="H612" s="23" t="n">
        <v>34.81</v>
      </c>
      <c r="I612" s="24" t="n">
        <v>160.6</v>
      </c>
      <c r="J612" s="25" t="n">
        <v>4.8</v>
      </c>
      <c r="K612" s="25" t="n">
        <v>2.9</v>
      </c>
      <c r="L612" s="25" t="n">
        <v>0.54</v>
      </c>
      <c r="M612" s="25" t="n">
        <v>0.44</v>
      </c>
      <c r="N612" s="26" t="n">
        <v>2.34</v>
      </c>
      <c r="O612" s="26" t="n">
        <v>0.87</v>
      </c>
      <c r="P612" s="21" t="n">
        <v>-9</v>
      </c>
      <c r="Q612" s="21" t="n">
        <v>-9</v>
      </c>
      <c r="R612" s="21" t="n">
        <v>-9</v>
      </c>
      <c r="S612" s="24" t="n">
        <v>-9</v>
      </c>
      <c r="T612" s="24" t="n">
        <v>-9</v>
      </c>
      <c r="U612" s="6" t="n">
        <v>222222322291111</v>
      </c>
      <c r="V612" s="27" t="n">
        <f aca="false">U612/10^13</f>
        <v>22.2222322291111</v>
      </c>
      <c r="W612" s="28" t="n">
        <f aca="false">INT(V612)</f>
        <v>22</v>
      </c>
      <c r="X612" s="0" t="n">
        <f aca="false">V612-W612</f>
        <v>0.2222322291111</v>
      </c>
      <c r="Y612" s="0" t="n">
        <f aca="false">2+X612</f>
        <v>2.2222322291111</v>
      </c>
      <c r="Z612" s="0" t="n">
        <f aca="false">W612*10+Y612</f>
        <v>222.222232229111</v>
      </c>
      <c r="AA612" s="29" t="n">
        <f aca="false">Z612*10^13</f>
        <v>2222222322291110</v>
      </c>
    </row>
    <row r="613" customFormat="false" ht="14.65" hidden="false" customHeight="false" outlineLevel="0" collapsed="false">
      <c r="A613" s="10" t="s">
        <v>68</v>
      </c>
      <c r="B613" s="9" t="n">
        <v>3</v>
      </c>
      <c r="C613" s="1" t="n">
        <v>2264</v>
      </c>
      <c r="D613" s="2" t="n">
        <v>19</v>
      </c>
      <c r="E613" s="3" t="n">
        <v>200.8</v>
      </c>
      <c r="F613" s="4" t="n">
        <v>11.9706</v>
      </c>
      <c r="G613" s="4" t="n">
        <v>34.6349</v>
      </c>
      <c r="H613" s="4" t="n">
        <v>34.618</v>
      </c>
      <c r="I613" s="11" t="n">
        <v>68.7</v>
      </c>
      <c r="J613" s="13" t="n">
        <v>25.6</v>
      </c>
      <c r="K613" s="13" t="n">
        <v>26.6</v>
      </c>
      <c r="L613" s="13" t="n">
        <v>0.01</v>
      </c>
      <c r="M613" s="13" t="n">
        <v>1.98</v>
      </c>
      <c r="N613" s="34" t="n">
        <v>0.79</v>
      </c>
      <c r="O613" s="34" t="n">
        <v>0.28</v>
      </c>
      <c r="P613" s="9" t="n">
        <v>-9</v>
      </c>
      <c r="Q613" s="9" t="n">
        <v>-9</v>
      </c>
      <c r="R613" s="9" t="n">
        <v>-9</v>
      </c>
      <c r="S613" s="11" t="n">
        <v>-9</v>
      </c>
      <c r="T613" s="11" t="n">
        <v>-9</v>
      </c>
      <c r="U613" s="6" t="n">
        <v>222222222291111</v>
      </c>
      <c r="V613" s="27" t="n">
        <f aca="false">U613/10^13</f>
        <v>22.2222222291111</v>
      </c>
      <c r="W613" s="28" t="n">
        <f aca="false">INT(V613)</f>
        <v>22</v>
      </c>
      <c r="X613" s="0" t="n">
        <f aca="false">V613-W613</f>
        <v>0.2222222291111</v>
      </c>
      <c r="Y613" s="0" t="n">
        <f aca="false">2+X613</f>
        <v>2.2222222291111</v>
      </c>
      <c r="Z613" s="0" t="n">
        <f aca="false">W613*10+Y613</f>
        <v>222.222222229111</v>
      </c>
      <c r="AA613" s="29" t="n">
        <f aca="false">Z613*10^13</f>
        <v>2222222222291110</v>
      </c>
    </row>
    <row r="614" customFormat="false" ht="14.65" hidden="false" customHeight="false" outlineLevel="0" collapsed="false">
      <c r="A614" s="10" t="s">
        <v>68</v>
      </c>
      <c r="B614" s="9" t="n">
        <v>3</v>
      </c>
      <c r="C614" s="1" t="n">
        <v>2263</v>
      </c>
      <c r="D614" s="2" t="n">
        <v>18</v>
      </c>
      <c r="E614" s="3" t="n">
        <v>300.8</v>
      </c>
      <c r="F614" s="4" t="n">
        <v>9.5647</v>
      </c>
      <c r="G614" s="4" t="n">
        <v>34.6595</v>
      </c>
      <c r="H614" s="4" t="n">
        <v>34.662</v>
      </c>
      <c r="I614" s="11" t="n">
        <v>43.8</v>
      </c>
      <c r="J614" s="13" t="n">
        <v>34</v>
      </c>
      <c r="K614" s="13" t="n">
        <v>33.8</v>
      </c>
      <c r="L614" s="13" t="n">
        <v>0.04</v>
      </c>
      <c r="M614" s="13" t="n">
        <v>2.45</v>
      </c>
      <c r="N614" s="34" t="n">
        <v>0.18</v>
      </c>
      <c r="O614" s="34" t="n">
        <v>0.07</v>
      </c>
      <c r="P614" s="9" t="n">
        <v>-9</v>
      </c>
      <c r="Q614" s="9" t="n">
        <v>-9</v>
      </c>
      <c r="R614" s="9" t="n">
        <v>-9</v>
      </c>
      <c r="S614" s="11" t="n">
        <v>-9</v>
      </c>
      <c r="T614" s="11" t="n">
        <v>-9</v>
      </c>
      <c r="U614" s="6" t="n">
        <v>222222222291111</v>
      </c>
      <c r="V614" s="27" t="n">
        <f aca="false">U614/10^13</f>
        <v>22.2222222291111</v>
      </c>
      <c r="W614" s="28" t="n">
        <f aca="false">INT(V614)</f>
        <v>22</v>
      </c>
      <c r="X614" s="0" t="n">
        <f aca="false">V614-W614</f>
        <v>0.2222222291111</v>
      </c>
      <c r="Y614" s="0" t="n">
        <f aca="false">2+X614</f>
        <v>2.2222222291111</v>
      </c>
      <c r="Z614" s="0" t="n">
        <f aca="false">W614*10+Y614</f>
        <v>222.222222229111</v>
      </c>
      <c r="AA614" s="29" t="n">
        <f aca="false">Z614*10^13</f>
        <v>2222222222291110</v>
      </c>
    </row>
    <row r="615" customFormat="false" ht="14.65" hidden="false" customHeight="false" outlineLevel="0" collapsed="false">
      <c r="A615" s="10" t="s">
        <v>68</v>
      </c>
      <c r="B615" s="9" t="n">
        <v>3</v>
      </c>
      <c r="C615" s="1" t="n">
        <v>2262</v>
      </c>
      <c r="D615" s="2" t="n">
        <v>17</v>
      </c>
      <c r="E615" s="3" t="n">
        <v>399.1</v>
      </c>
      <c r="F615" s="4" t="n">
        <v>8.8841</v>
      </c>
      <c r="G615" s="4" t="n">
        <v>34.6414</v>
      </c>
      <c r="H615" s="4" t="n">
        <v>34.647</v>
      </c>
      <c r="I615" s="11" t="n">
        <v>43.4</v>
      </c>
      <c r="J615" s="13" t="n">
        <v>36.5</v>
      </c>
      <c r="K615" s="13" t="n">
        <v>35.3</v>
      </c>
      <c r="L615" s="13" t="n">
        <v>0</v>
      </c>
      <c r="M615" s="13" t="n">
        <v>2.55</v>
      </c>
      <c r="N615" s="34" t="n">
        <v>0.08</v>
      </c>
      <c r="O615" s="34" t="n">
        <v>0</v>
      </c>
      <c r="P615" s="9" t="n">
        <v>-9</v>
      </c>
      <c r="Q615" s="9" t="n">
        <v>-9</v>
      </c>
      <c r="R615" s="9" t="n">
        <v>-9</v>
      </c>
      <c r="S615" s="11" t="n">
        <v>-9</v>
      </c>
      <c r="T615" s="11" t="n">
        <v>-9</v>
      </c>
      <c r="U615" s="6" t="n">
        <v>222222222291111</v>
      </c>
      <c r="V615" s="27" t="n">
        <f aca="false">U615/10^13</f>
        <v>22.2222222291111</v>
      </c>
      <c r="W615" s="28" t="n">
        <f aca="false">INT(V615)</f>
        <v>22</v>
      </c>
      <c r="X615" s="0" t="n">
        <f aca="false">V615-W615</f>
        <v>0.2222222291111</v>
      </c>
      <c r="Y615" s="0" t="n">
        <f aca="false">2+X615</f>
        <v>2.2222222291111</v>
      </c>
      <c r="Z615" s="0" t="n">
        <f aca="false">W615*10+Y615</f>
        <v>222.222222229111</v>
      </c>
      <c r="AA615" s="29" t="n">
        <f aca="false">Z615*10^13</f>
        <v>2222222222291110</v>
      </c>
    </row>
    <row r="616" customFormat="false" ht="14.65" hidden="false" customHeight="false" outlineLevel="0" collapsed="false">
      <c r="A616" s="10" t="s">
        <v>68</v>
      </c>
      <c r="B616" s="9" t="n">
        <v>3</v>
      </c>
      <c r="C616" s="1" t="n">
        <v>2261</v>
      </c>
      <c r="D616" s="2" t="n">
        <v>16</v>
      </c>
      <c r="E616" s="3" t="n">
        <v>601.1</v>
      </c>
      <c r="F616" s="4" t="n">
        <v>7.0809</v>
      </c>
      <c r="G616" s="4" t="n">
        <v>34.5756</v>
      </c>
      <c r="H616" s="4" t="n">
        <v>34.58</v>
      </c>
      <c r="I616" s="11" t="n">
        <v>23.5</v>
      </c>
      <c r="J616" s="13" t="n">
        <v>53.6</v>
      </c>
      <c r="K616" s="13" t="n">
        <v>40.1</v>
      </c>
      <c r="L616" s="13" t="n">
        <v>0.01</v>
      </c>
      <c r="M616" s="13" t="n">
        <v>2.98</v>
      </c>
      <c r="N616" s="34" t="n">
        <v>0</v>
      </c>
      <c r="O616" s="34" t="n">
        <v>0</v>
      </c>
      <c r="P616" s="9" t="n">
        <v>-9</v>
      </c>
      <c r="Q616" s="9" t="n">
        <v>-9</v>
      </c>
      <c r="R616" s="9" t="n">
        <v>-9</v>
      </c>
      <c r="S616" s="11" t="n">
        <v>-9</v>
      </c>
      <c r="T616" s="11" t="n">
        <v>-9</v>
      </c>
      <c r="U616" s="6" t="n">
        <v>222222222291111</v>
      </c>
      <c r="V616" s="27" t="n">
        <f aca="false">U616/10^13</f>
        <v>22.2222222291111</v>
      </c>
      <c r="W616" s="28" t="n">
        <f aca="false">INT(V616)</f>
        <v>22</v>
      </c>
      <c r="X616" s="0" t="n">
        <f aca="false">V616-W616</f>
        <v>0.2222222291111</v>
      </c>
      <c r="Y616" s="0" t="n">
        <f aca="false">2+X616</f>
        <v>2.2222222291111</v>
      </c>
      <c r="Z616" s="0" t="n">
        <f aca="false">W616*10+Y616</f>
        <v>222.222222229111</v>
      </c>
      <c r="AA616" s="29" t="n">
        <f aca="false">Z616*10^13</f>
        <v>2222222222291110</v>
      </c>
    </row>
    <row r="617" customFormat="false" ht="14.65" hidden="false" customHeight="false" outlineLevel="0" collapsed="false">
      <c r="A617" s="10" t="s">
        <v>68</v>
      </c>
      <c r="B617" s="9" t="n">
        <v>3</v>
      </c>
      <c r="C617" s="1" t="n">
        <v>2260</v>
      </c>
      <c r="D617" s="2" t="n">
        <v>15</v>
      </c>
      <c r="E617" s="3" t="n">
        <v>800.9</v>
      </c>
      <c r="F617" s="4" t="n">
        <v>5.3652</v>
      </c>
      <c r="G617" s="4" t="n">
        <v>34.5488</v>
      </c>
      <c r="H617" s="4" t="n">
        <v>34.549</v>
      </c>
      <c r="I617" s="11" t="n">
        <v>39.8</v>
      </c>
      <c r="J617" s="13" t="n">
        <v>74.5</v>
      </c>
      <c r="K617" s="13" t="n">
        <v>42.3</v>
      </c>
      <c r="L617" s="13" t="n">
        <v>0.01</v>
      </c>
      <c r="M617" s="13" t="n">
        <v>3.09</v>
      </c>
      <c r="N617" s="34" t="n">
        <v>-9</v>
      </c>
      <c r="O617" s="34" t="n">
        <v>-9</v>
      </c>
      <c r="P617" s="9" t="n">
        <v>-9</v>
      </c>
      <c r="Q617" s="9" t="n">
        <v>-9</v>
      </c>
      <c r="R617" s="9" t="n">
        <v>-9</v>
      </c>
      <c r="S617" s="11" t="n">
        <v>-9</v>
      </c>
      <c r="T617" s="11" t="n">
        <v>-9</v>
      </c>
      <c r="U617" s="6" t="n">
        <v>222222229991111</v>
      </c>
      <c r="V617" s="27" t="n">
        <f aca="false">U617/10^13</f>
        <v>22.2222229991111</v>
      </c>
      <c r="W617" s="28" t="n">
        <f aca="false">INT(V617)</f>
        <v>22</v>
      </c>
      <c r="X617" s="0" t="n">
        <f aca="false">V617-W617</f>
        <v>0.2222229991111</v>
      </c>
      <c r="Y617" s="0" t="n">
        <f aca="false">2+X617</f>
        <v>2.2222229991111</v>
      </c>
      <c r="Z617" s="0" t="n">
        <f aca="false">W617*10+Y617</f>
        <v>222.222222999111</v>
      </c>
      <c r="AA617" s="29" t="n">
        <f aca="false">Z617*10^13</f>
        <v>2222222229991110</v>
      </c>
    </row>
    <row r="618" customFormat="false" ht="14.65" hidden="false" customHeight="false" outlineLevel="0" collapsed="false">
      <c r="A618" s="10" t="s">
        <v>68</v>
      </c>
      <c r="B618" s="9" t="n">
        <v>3</v>
      </c>
      <c r="C618" s="1" t="n">
        <v>2259</v>
      </c>
      <c r="D618" s="2" t="n">
        <v>14</v>
      </c>
      <c r="E618" s="3" t="n">
        <v>1000.1</v>
      </c>
      <c r="F618" s="4" t="n">
        <v>4.4911</v>
      </c>
      <c r="G618" s="4" t="n">
        <v>34.5617</v>
      </c>
      <c r="H618" s="4" t="n">
        <v>34.568</v>
      </c>
      <c r="I618" s="11" t="n">
        <v>64.7</v>
      </c>
      <c r="J618" s="13" t="n">
        <v>98.2</v>
      </c>
      <c r="K618" s="13" t="n">
        <v>41.7</v>
      </c>
      <c r="L618" s="13" t="n">
        <v>0.03</v>
      </c>
      <c r="M618" s="13" t="n">
        <v>3.05</v>
      </c>
      <c r="N618" s="34" t="n">
        <v>-9</v>
      </c>
      <c r="O618" s="34" t="n">
        <v>-9</v>
      </c>
      <c r="P618" s="9" t="n">
        <v>-9</v>
      </c>
      <c r="Q618" s="9" t="n">
        <v>-9</v>
      </c>
      <c r="R618" s="9" t="n">
        <v>-9</v>
      </c>
      <c r="S618" s="11" t="n">
        <v>-9</v>
      </c>
      <c r="T618" s="11" t="n">
        <v>-9</v>
      </c>
      <c r="U618" s="6" t="n">
        <v>222222229991111</v>
      </c>
      <c r="V618" s="27" t="n">
        <f aca="false">U618/10^13</f>
        <v>22.2222229991111</v>
      </c>
      <c r="W618" s="28" t="n">
        <f aca="false">INT(V618)</f>
        <v>22</v>
      </c>
      <c r="X618" s="0" t="n">
        <f aca="false">V618-W618</f>
        <v>0.2222229991111</v>
      </c>
      <c r="Y618" s="0" t="n">
        <f aca="false">2+X618</f>
        <v>2.2222229991111</v>
      </c>
      <c r="Z618" s="0" t="n">
        <f aca="false">W618*10+Y618</f>
        <v>222.222222999111</v>
      </c>
      <c r="AA618" s="29" t="n">
        <f aca="false">Z618*10^13</f>
        <v>2222222229991110</v>
      </c>
    </row>
    <row r="619" customFormat="false" ht="14.65" hidden="false" customHeight="false" outlineLevel="0" collapsed="false">
      <c r="A619" s="10" t="s">
        <v>68</v>
      </c>
      <c r="B619" s="9" t="n">
        <v>3</v>
      </c>
      <c r="C619" s="1" t="n">
        <v>2258</v>
      </c>
      <c r="D619" s="2" t="n">
        <v>13</v>
      </c>
      <c r="E619" s="3" t="n">
        <v>1249.4</v>
      </c>
      <c r="F619" s="4" t="n">
        <v>3.7583</v>
      </c>
      <c r="G619" s="4" t="n">
        <v>34.5836</v>
      </c>
      <c r="H619" s="4" t="n">
        <v>-9</v>
      </c>
      <c r="I619" s="11" t="n">
        <v>-9</v>
      </c>
      <c r="J619" s="13" t="n">
        <v>-9</v>
      </c>
      <c r="K619" s="13" t="n">
        <v>-9</v>
      </c>
      <c r="L619" s="13" t="n">
        <v>-9</v>
      </c>
      <c r="M619" s="13" t="n">
        <v>-9</v>
      </c>
      <c r="N619" s="34" t="n">
        <v>-9</v>
      </c>
      <c r="O619" s="34" t="n">
        <v>-9</v>
      </c>
      <c r="P619" s="2" t="n">
        <v>-9</v>
      </c>
      <c r="Q619" s="2" t="n">
        <v>-9</v>
      </c>
      <c r="R619" s="2" t="n">
        <v>-9</v>
      </c>
      <c r="S619" s="11" t="n">
        <v>-9</v>
      </c>
      <c r="T619" s="11" t="n">
        <v>-9</v>
      </c>
      <c r="U619" s="6" t="n">
        <v>429999999991199</v>
      </c>
      <c r="V619" s="27" t="n">
        <f aca="false">U619/10^13</f>
        <v>42.9999999991199</v>
      </c>
      <c r="W619" s="28" t="n">
        <f aca="false">INT(V619)</f>
        <v>42</v>
      </c>
      <c r="X619" s="0" t="n">
        <f aca="false">V619-W619</f>
        <v>0.999999999119901</v>
      </c>
      <c r="Y619" s="0" t="n">
        <f aca="false">2+X619</f>
        <v>2.9999999991199</v>
      </c>
      <c r="Z619" s="0" t="n">
        <f aca="false">W619*10+Y619</f>
        <v>422.99999999912</v>
      </c>
      <c r="AA619" s="29" t="n">
        <f aca="false">Z619*10^13</f>
        <v>4229999999991200</v>
      </c>
    </row>
    <row r="620" customFormat="false" ht="14.65" hidden="false" customHeight="false" outlineLevel="0" collapsed="false">
      <c r="A620" s="10" t="s">
        <v>68</v>
      </c>
      <c r="B620" s="9" t="n">
        <v>3</v>
      </c>
      <c r="C620" s="1" t="n">
        <v>2257</v>
      </c>
      <c r="D620" s="2" t="n">
        <v>12</v>
      </c>
      <c r="E620" s="3" t="n">
        <v>1499</v>
      </c>
      <c r="F620" s="4" t="n">
        <v>3.1042</v>
      </c>
      <c r="G620" s="4" t="n">
        <v>34.6035</v>
      </c>
      <c r="H620" s="4" t="n">
        <v>34.602</v>
      </c>
      <c r="I620" s="11" t="n">
        <v>82.5</v>
      </c>
      <c r="J620" s="13" t="n">
        <v>122.3</v>
      </c>
      <c r="K620" s="13" t="n">
        <v>40.8</v>
      </c>
      <c r="L620" s="13" t="n">
        <v>0.01</v>
      </c>
      <c r="M620" s="13" t="n">
        <v>2.95</v>
      </c>
      <c r="N620" s="34" t="n">
        <v>-9</v>
      </c>
      <c r="O620" s="34" t="n">
        <v>-9</v>
      </c>
      <c r="P620" s="9" t="n">
        <v>-9</v>
      </c>
      <c r="Q620" s="9" t="n">
        <v>-9</v>
      </c>
      <c r="R620" s="9" t="n">
        <v>-9</v>
      </c>
      <c r="S620" s="11" t="n">
        <v>-9</v>
      </c>
      <c r="T620" s="11" t="n">
        <v>-9</v>
      </c>
      <c r="U620" s="6" t="n">
        <v>222222229991111</v>
      </c>
      <c r="V620" s="27" t="n">
        <f aca="false">U620/10^13</f>
        <v>22.2222229991111</v>
      </c>
      <c r="W620" s="28" t="n">
        <f aca="false">INT(V620)</f>
        <v>22</v>
      </c>
      <c r="X620" s="0" t="n">
        <f aca="false">V620-W620</f>
        <v>0.2222229991111</v>
      </c>
      <c r="Y620" s="0" t="n">
        <f aca="false">2+X620</f>
        <v>2.2222229991111</v>
      </c>
      <c r="Z620" s="0" t="n">
        <f aca="false">W620*10+Y620</f>
        <v>222.222222999111</v>
      </c>
      <c r="AA620" s="29" t="n">
        <f aca="false">Z620*10^13</f>
        <v>2222222229991110</v>
      </c>
    </row>
    <row r="621" customFormat="false" ht="14.65" hidden="false" customHeight="false" outlineLevel="0" collapsed="false">
      <c r="A621" s="10" t="s">
        <v>68</v>
      </c>
      <c r="B621" s="9" t="n">
        <v>3</v>
      </c>
      <c r="C621" s="1" t="n">
        <v>2256</v>
      </c>
      <c r="D621" s="2" t="n">
        <v>11</v>
      </c>
      <c r="E621" s="3" t="n">
        <v>1749.1</v>
      </c>
      <c r="F621" s="4" t="n">
        <v>2.602</v>
      </c>
      <c r="G621" s="4" t="n">
        <v>34.6228</v>
      </c>
      <c r="H621" s="4" t="n">
        <v>34.623</v>
      </c>
      <c r="I621" s="11" t="n">
        <v>93.5</v>
      </c>
      <c r="J621" s="13" t="n">
        <v>133.2</v>
      </c>
      <c r="K621" s="13" t="n">
        <v>40.1</v>
      </c>
      <c r="L621" s="13" t="n">
        <v>0.03</v>
      </c>
      <c r="M621" s="13" t="n">
        <v>2.88</v>
      </c>
      <c r="N621" s="34" t="n">
        <v>-9</v>
      </c>
      <c r="O621" s="34" t="n">
        <v>-9</v>
      </c>
      <c r="P621" s="9" t="n">
        <v>-9</v>
      </c>
      <c r="Q621" s="9" t="n">
        <v>-9</v>
      </c>
      <c r="R621" s="9" t="n">
        <v>-9</v>
      </c>
      <c r="S621" s="11" t="n">
        <v>-9</v>
      </c>
      <c r="T621" s="11" t="n">
        <v>-9</v>
      </c>
      <c r="U621" s="6" t="n">
        <v>222222229991111</v>
      </c>
      <c r="V621" s="27" t="n">
        <f aca="false">U621/10^13</f>
        <v>22.2222229991111</v>
      </c>
      <c r="W621" s="28" t="n">
        <f aca="false">INT(V621)</f>
        <v>22</v>
      </c>
      <c r="X621" s="0" t="n">
        <f aca="false">V621-W621</f>
        <v>0.2222229991111</v>
      </c>
      <c r="Y621" s="0" t="n">
        <f aca="false">2+X621</f>
        <v>2.2222229991111</v>
      </c>
      <c r="Z621" s="0" t="n">
        <f aca="false">W621*10+Y621</f>
        <v>222.222222999111</v>
      </c>
      <c r="AA621" s="29" t="n">
        <f aca="false">Z621*10^13</f>
        <v>2222222229991110</v>
      </c>
    </row>
    <row r="622" customFormat="false" ht="14.65" hidden="false" customHeight="false" outlineLevel="0" collapsed="false">
      <c r="A622" s="10" t="s">
        <v>68</v>
      </c>
      <c r="B622" s="9" t="n">
        <v>3</v>
      </c>
      <c r="C622" s="1" t="n">
        <v>2255</v>
      </c>
      <c r="D622" s="2" t="n">
        <v>10</v>
      </c>
      <c r="E622" s="3" t="n">
        <v>1999.3</v>
      </c>
      <c r="F622" s="4" t="n">
        <v>2.2391</v>
      </c>
      <c r="G622" s="4" t="n">
        <v>34.6418</v>
      </c>
      <c r="H622" s="4" t="n">
        <v>34.64</v>
      </c>
      <c r="I622" s="11" t="n">
        <v>103.8</v>
      </c>
      <c r="J622" s="13" t="n">
        <v>140.8</v>
      </c>
      <c r="K622" s="13" t="n">
        <v>39.5</v>
      </c>
      <c r="L622" s="13" t="n">
        <v>0.02</v>
      </c>
      <c r="M622" s="13" t="n">
        <v>2.85</v>
      </c>
      <c r="N622" s="34" t="n">
        <v>-9</v>
      </c>
      <c r="O622" s="34" t="n">
        <v>-9</v>
      </c>
      <c r="P622" s="9" t="n">
        <v>-9</v>
      </c>
      <c r="Q622" s="9" t="n">
        <v>-9</v>
      </c>
      <c r="R622" s="9" t="n">
        <v>-9</v>
      </c>
      <c r="S622" s="11" t="n">
        <v>-9</v>
      </c>
      <c r="T622" s="11" t="n">
        <v>-9</v>
      </c>
      <c r="U622" s="6" t="n">
        <v>222222229991111</v>
      </c>
      <c r="V622" s="27" t="n">
        <f aca="false">U622/10^13</f>
        <v>22.2222229991111</v>
      </c>
      <c r="W622" s="28" t="n">
        <f aca="false">INT(V622)</f>
        <v>22</v>
      </c>
      <c r="X622" s="0" t="n">
        <f aca="false">V622-W622</f>
        <v>0.2222229991111</v>
      </c>
      <c r="Y622" s="0" t="n">
        <f aca="false">2+X622</f>
        <v>2.2222229991111</v>
      </c>
      <c r="Z622" s="0" t="n">
        <f aca="false">W622*10+Y622</f>
        <v>222.222222999111</v>
      </c>
      <c r="AA622" s="29" t="n">
        <f aca="false">Z622*10^13</f>
        <v>2222222229991110</v>
      </c>
    </row>
    <row r="623" customFormat="false" ht="14.65" hidden="false" customHeight="false" outlineLevel="0" collapsed="false">
      <c r="A623" s="10" t="s">
        <v>68</v>
      </c>
      <c r="B623" s="9" t="n">
        <v>3</v>
      </c>
      <c r="C623" s="1" t="n">
        <v>2254</v>
      </c>
      <c r="D623" s="2" t="n">
        <v>9</v>
      </c>
      <c r="E623" s="3" t="n">
        <v>2249.6</v>
      </c>
      <c r="F623" s="4" t="n">
        <v>2.0309</v>
      </c>
      <c r="G623" s="4" t="n">
        <v>34.6532</v>
      </c>
      <c r="H623" s="4" t="n">
        <v>34.651</v>
      </c>
      <c r="I623" s="11" t="n">
        <v>110.5</v>
      </c>
      <c r="J623" s="13" t="n">
        <v>145.6</v>
      </c>
      <c r="K623" s="13" t="n">
        <v>39</v>
      </c>
      <c r="L623" s="13" t="n">
        <v>0.03</v>
      </c>
      <c r="M623" s="13" t="n">
        <v>2.83</v>
      </c>
      <c r="N623" s="34" t="n">
        <v>-9</v>
      </c>
      <c r="O623" s="34" t="n">
        <v>-9</v>
      </c>
      <c r="P623" s="9" t="n">
        <v>-9</v>
      </c>
      <c r="Q623" s="9" t="n">
        <v>-9</v>
      </c>
      <c r="R623" s="9" t="n">
        <v>-9</v>
      </c>
      <c r="S623" s="11" t="n">
        <v>-9</v>
      </c>
      <c r="T623" s="11" t="n">
        <v>-9</v>
      </c>
      <c r="U623" s="6" t="n">
        <v>222222229991111</v>
      </c>
      <c r="V623" s="27" t="n">
        <f aca="false">U623/10^13</f>
        <v>22.2222229991111</v>
      </c>
      <c r="W623" s="28" t="n">
        <f aca="false">INT(V623)</f>
        <v>22</v>
      </c>
      <c r="X623" s="0" t="n">
        <f aca="false">V623-W623</f>
        <v>0.2222229991111</v>
      </c>
      <c r="Y623" s="0" t="n">
        <f aca="false">2+X623</f>
        <v>2.2222229991111</v>
      </c>
      <c r="Z623" s="0" t="n">
        <f aca="false">W623*10+Y623</f>
        <v>222.222222999111</v>
      </c>
      <c r="AA623" s="29" t="n">
        <f aca="false">Z623*10^13</f>
        <v>2222222229991110</v>
      </c>
    </row>
    <row r="624" customFormat="false" ht="14.65" hidden="false" customHeight="false" outlineLevel="0" collapsed="false">
      <c r="A624" s="10" t="s">
        <v>68</v>
      </c>
      <c r="B624" s="9" t="n">
        <v>3</v>
      </c>
      <c r="C624" s="1" t="n">
        <v>2253</v>
      </c>
      <c r="D624" s="2" t="n">
        <v>8</v>
      </c>
      <c r="E624" s="3" t="n">
        <v>2500.6</v>
      </c>
      <c r="F624" s="4" t="n">
        <v>1.8914</v>
      </c>
      <c r="G624" s="4" t="n">
        <v>34.6611</v>
      </c>
      <c r="H624" s="4" t="n">
        <v>34.661</v>
      </c>
      <c r="I624" s="11" t="n">
        <v>116.7</v>
      </c>
      <c r="J624" s="13" t="n">
        <v>149.6</v>
      </c>
      <c r="K624" s="13" t="n">
        <v>38.6</v>
      </c>
      <c r="L624" s="13" t="n">
        <v>0.03</v>
      </c>
      <c r="M624" s="13" t="n">
        <v>2.75</v>
      </c>
      <c r="N624" s="34" t="n">
        <v>-9</v>
      </c>
      <c r="O624" s="34" t="n">
        <v>-9</v>
      </c>
      <c r="P624" s="9" t="n">
        <v>-9</v>
      </c>
      <c r="Q624" s="9" t="n">
        <v>-9</v>
      </c>
      <c r="R624" s="9" t="n">
        <v>-9</v>
      </c>
      <c r="S624" s="11" t="n">
        <v>-9</v>
      </c>
      <c r="T624" s="11" t="n">
        <v>-9</v>
      </c>
      <c r="U624" s="6" t="n">
        <v>222222229991111</v>
      </c>
      <c r="V624" s="27" t="n">
        <f aca="false">U624/10^13</f>
        <v>22.2222229991111</v>
      </c>
      <c r="W624" s="28" t="n">
        <f aca="false">INT(V624)</f>
        <v>22</v>
      </c>
      <c r="X624" s="0" t="n">
        <f aca="false">V624-W624</f>
        <v>0.2222229991111</v>
      </c>
      <c r="Y624" s="0" t="n">
        <f aca="false">2+X624</f>
        <v>2.2222229991111</v>
      </c>
      <c r="Z624" s="0" t="n">
        <f aca="false">W624*10+Y624</f>
        <v>222.222222999111</v>
      </c>
      <c r="AA624" s="29" t="n">
        <f aca="false">Z624*10^13</f>
        <v>2222222229991110</v>
      </c>
    </row>
    <row r="625" customFormat="false" ht="14.65" hidden="false" customHeight="false" outlineLevel="0" collapsed="false">
      <c r="A625" s="10" t="s">
        <v>68</v>
      </c>
      <c r="B625" s="9" t="n">
        <v>3</v>
      </c>
      <c r="C625" s="1" t="n">
        <v>2252</v>
      </c>
      <c r="D625" s="2" t="n">
        <v>7</v>
      </c>
      <c r="E625" s="3" t="n">
        <v>2750.7</v>
      </c>
      <c r="F625" s="4" t="n">
        <v>1.7773</v>
      </c>
      <c r="G625" s="4" t="n">
        <v>34.6675</v>
      </c>
      <c r="H625" s="4" t="n">
        <v>34.666</v>
      </c>
      <c r="I625" s="11" t="n">
        <v>122.8</v>
      </c>
      <c r="J625" s="13" t="n">
        <v>150.4</v>
      </c>
      <c r="K625" s="13" t="n">
        <v>38.3</v>
      </c>
      <c r="L625" s="13" t="n">
        <v>0.03</v>
      </c>
      <c r="M625" s="13" t="n">
        <v>2.72</v>
      </c>
      <c r="N625" s="34" t="n">
        <v>-9</v>
      </c>
      <c r="O625" s="34" t="n">
        <v>-9</v>
      </c>
      <c r="P625" s="9" t="n">
        <v>-9</v>
      </c>
      <c r="Q625" s="9" t="n">
        <v>-9</v>
      </c>
      <c r="R625" s="9" t="n">
        <v>-9</v>
      </c>
      <c r="S625" s="11" t="n">
        <v>-9</v>
      </c>
      <c r="T625" s="11" t="n">
        <v>-9</v>
      </c>
      <c r="U625" s="6" t="n">
        <v>222222229991111</v>
      </c>
      <c r="V625" s="27" t="n">
        <f aca="false">U625/10^13</f>
        <v>22.2222229991111</v>
      </c>
      <c r="W625" s="28" t="n">
        <f aca="false">INT(V625)</f>
        <v>22</v>
      </c>
      <c r="X625" s="0" t="n">
        <f aca="false">V625-W625</f>
        <v>0.2222229991111</v>
      </c>
      <c r="Y625" s="0" t="n">
        <f aca="false">2+X625</f>
        <v>2.2222229991111</v>
      </c>
      <c r="Z625" s="0" t="n">
        <f aca="false">W625*10+Y625</f>
        <v>222.222222999111</v>
      </c>
      <c r="AA625" s="29" t="n">
        <f aca="false">Z625*10^13</f>
        <v>2222222229991110</v>
      </c>
    </row>
    <row r="626" customFormat="false" ht="14.65" hidden="false" customHeight="false" outlineLevel="0" collapsed="false">
      <c r="A626" s="10" t="s">
        <v>68</v>
      </c>
      <c r="B626" s="9" t="n">
        <v>3</v>
      </c>
      <c r="C626" s="1" t="n">
        <v>2251</v>
      </c>
      <c r="D626" s="2" t="n">
        <v>6</v>
      </c>
      <c r="E626" s="3" t="n">
        <v>3001.2</v>
      </c>
      <c r="F626" s="4" t="n">
        <v>1.6823</v>
      </c>
      <c r="G626" s="4" t="n">
        <v>34.6722</v>
      </c>
      <c r="H626" s="4" t="n">
        <v>34.671</v>
      </c>
      <c r="I626" s="11" t="n">
        <v>131.3</v>
      </c>
      <c r="J626" s="13" t="n">
        <v>149.4</v>
      </c>
      <c r="K626" s="13" t="n">
        <v>37.7</v>
      </c>
      <c r="L626" s="13" t="n">
        <v>0.03</v>
      </c>
      <c r="M626" s="13" t="n">
        <v>2.71</v>
      </c>
      <c r="N626" s="34" t="n">
        <v>-9</v>
      </c>
      <c r="O626" s="34" t="n">
        <v>-9</v>
      </c>
      <c r="P626" s="9" t="n">
        <v>-9</v>
      </c>
      <c r="Q626" s="9" t="n">
        <v>-9</v>
      </c>
      <c r="R626" s="9" t="n">
        <v>-9</v>
      </c>
      <c r="S626" s="11" t="n">
        <v>-9</v>
      </c>
      <c r="T626" s="11" t="n">
        <v>-9</v>
      </c>
      <c r="U626" s="6" t="n">
        <v>222222229991111</v>
      </c>
      <c r="V626" s="27" t="n">
        <f aca="false">U626/10^13</f>
        <v>22.2222229991111</v>
      </c>
      <c r="W626" s="28" t="n">
        <f aca="false">INT(V626)</f>
        <v>22</v>
      </c>
      <c r="X626" s="0" t="n">
        <f aca="false">V626-W626</f>
        <v>0.2222229991111</v>
      </c>
      <c r="Y626" s="0" t="n">
        <f aca="false">2+X626</f>
        <v>2.2222229991111</v>
      </c>
      <c r="Z626" s="0" t="n">
        <f aca="false">W626*10+Y626</f>
        <v>222.222222999111</v>
      </c>
      <c r="AA626" s="29" t="n">
        <f aca="false">Z626*10^13</f>
        <v>2222222229991110</v>
      </c>
    </row>
    <row r="627" customFormat="false" ht="14.65" hidden="false" customHeight="false" outlineLevel="0" collapsed="false">
      <c r="A627" s="10" t="s">
        <v>68</v>
      </c>
      <c r="B627" s="9" t="n">
        <v>3</v>
      </c>
      <c r="C627" s="1" t="n">
        <v>2250</v>
      </c>
      <c r="D627" s="2" t="n">
        <v>5</v>
      </c>
      <c r="E627" s="3" t="n">
        <v>3249.8</v>
      </c>
      <c r="F627" s="4" t="n">
        <v>1.6084</v>
      </c>
      <c r="G627" s="4" t="n">
        <v>34.6756</v>
      </c>
      <c r="H627" s="4" t="n">
        <v>34.676</v>
      </c>
      <c r="I627" s="11" t="n">
        <v>137.9</v>
      </c>
      <c r="J627" s="13" t="n">
        <v>148.6</v>
      </c>
      <c r="K627" s="13" t="n">
        <v>37.3</v>
      </c>
      <c r="L627" s="13" t="n">
        <v>0.02</v>
      </c>
      <c r="M627" s="13" t="n">
        <v>2.67</v>
      </c>
      <c r="N627" s="34" t="n">
        <v>-9</v>
      </c>
      <c r="O627" s="34" t="n">
        <v>-9</v>
      </c>
      <c r="P627" s="9" t="n">
        <v>-9</v>
      </c>
      <c r="Q627" s="9" t="n">
        <v>-9</v>
      </c>
      <c r="R627" s="9" t="n">
        <v>-9</v>
      </c>
      <c r="S627" s="11" t="n">
        <v>-9</v>
      </c>
      <c r="T627" s="11" t="n">
        <v>-9</v>
      </c>
      <c r="U627" s="6" t="n">
        <v>222222229991111</v>
      </c>
      <c r="V627" s="27" t="n">
        <f aca="false">U627/10^13</f>
        <v>22.2222229991111</v>
      </c>
      <c r="W627" s="28" t="n">
        <f aca="false">INT(V627)</f>
        <v>22</v>
      </c>
      <c r="X627" s="0" t="n">
        <f aca="false">V627-W627</f>
        <v>0.2222229991111</v>
      </c>
      <c r="Y627" s="0" t="n">
        <f aca="false">2+X627</f>
        <v>2.2222229991111</v>
      </c>
      <c r="Z627" s="0" t="n">
        <f aca="false">W627*10+Y627</f>
        <v>222.222222999111</v>
      </c>
      <c r="AA627" s="29" t="n">
        <f aca="false">Z627*10^13</f>
        <v>2222222229991110</v>
      </c>
    </row>
    <row r="628" customFormat="false" ht="14.65" hidden="false" customHeight="false" outlineLevel="0" collapsed="false">
      <c r="A628" s="10" t="s">
        <v>68</v>
      </c>
      <c r="B628" s="9" t="n">
        <v>3</v>
      </c>
      <c r="C628" s="1" t="n">
        <v>2249</v>
      </c>
      <c r="D628" s="2" t="n">
        <v>4</v>
      </c>
      <c r="E628" s="3" t="n">
        <v>3500.1</v>
      </c>
      <c r="F628" s="4" t="n">
        <v>1.543</v>
      </c>
      <c r="G628" s="4" t="n">
        <v>34.6802</v>
      </c>
      <c r="H628" s="4" t="n">
        <v>34.68</v>
      </c>
      <c r="I628" s="11" t="n">
        <v>145.6</v>
      </c>
      <c r="J628" s="13" t="n">
        <v>146.9</v>
      </c>
      <c r="K628" s="13" t="n">
        <v>36.7</v>
      </c>
      <c r="L628" s="13" t="n">
        <v>0.04</v>
      </c>
      <c r="M628" s="13" t="n">
        <v>2.59</v>
      </c>
      <c r="N628" s="34" t="n">
        <v>-9</v>
      </c>
      <c r="O628" s="34" t="n">
        <v>-9</v>
      </c>
      <c r="P628" s="9" t="n">
        <v>-9</v>
      </c>
      <c r="Q628" s="9" t="n">
        <v>-9</v>
      </c>
      <c r="R628" s="9" t="n">
        <v>-9</v>
      </c>
      <c r="S628" s="11" t="n">
        <v>-9</v>
      </c>
      <c r="T628" s="11" t="n">
        <v>-9</v>
      </c>
      <c r="U628" s="6" t="n">
        <v>222222229991111</v>
      </c>
      <c r="V628" s="27" t="n">
        <f aca="false">U628/10^13</f>
        <v>22.2222229991111</v>
      </c>
      <c r="W628" s="28" t="n">
        <f aca="false">INT(V628)</f>
        <v>22</v>
      </c>
      <c r="X628" s="0" t="n">
        <f aca="false">V628-W628</f>
        <v>0.2222229991111</v>
      </c>
      <c r="Y628" s="0" t="n">
        <f aca="false">2+X628</f>
        <v>2.2222229991111</v>
      </c>
      <c r="Z628" s="0" t="n">
        <f aca="false">W628*10+Y628</f>
        <v>222.222222999111</v>
      </c>
      <c r="AA628" s="29" t="n">
        <f aca="false">Z628*10^13</f>
        <v>2222222229991110</v>
      </c>
    </row>
    <row r="629" customFormat="false" ht="14.65" hidden="false" customHeight="false" outlineLevel="0" collapsed="false">
      <c r="A629" s="10" t="s">
        <v>68</v>
      </c>
      <c r="B629" s="9" t="n">
        <v>3</v>
      </c>
      <c r="C629" s="1" t="n">
        <v>2248</v>
      </c>
      <c r="D629" s="2" t="n">
        <v>3</v>
      </c>
      <c r="E629" s="3" t="n">
        <v>4000.2</v>
      </c>
      <c r="F629" s="4" t="n">
        <v>1.4054</v>
      </c>
      <c r="G629" s="4" t="n">
        <v>34.6906</v>
      </c>
      <c r="H629" s="4" t="n">
        <v>34.691</v>
      </c>
      <c r="I629" s="11" t="n">
        <v>163.5</v>
      </c>
      <c r="J629" s="13" t="n">
        <v>141.3</v>
      </c>
      <c r="K629" s="13" t="n">
        <v>35.7</v>
      </c>
      <c r="L629" s="13" t="n">
        <v>0.02</v>
      </c>
      <c r="M629" s="13" t="n">
        <v>2.5</v>
      </c>
      <c r="N629" s="34" t="n">
        <v>-9</v>
      </c>
      <c r="O629" s="34" t="n">
        <v>-9</v>
      </c>
      <c r="P629" s="9" t="n">
        <v>-9</v>
      </c>
      <c r="Q629" s="9" t="n">
        <v>-9</v>
      </c>
      <c r="R629" s="9" t="n">
        <v>-9</v>
      </c>
      <c r="S629" s="11" t="n">
        <v>-9</v>
      </c>
      <c r="T629" s="11" t="n">
        <v>-9</v>
      </c>
      <c r="U629" s="6" t="n">
        <v>222222229991111</v>
      </c>
      <c r="V629" s="27" t="n">
        <f aca="false">U629/10^13</f>
        <v>22.2222229991111</v>
      </c>
      <c r="W629" s="28" t="n">
        <f aca="false">INT(V629)</f>
        <v>22</v>
      </c>
      <c r="X629" s="0" t="n">
        <f aca="false">V629-W629</f>
        <v>0.2222229991111</v>
      </c>
      <c r="Y629" s="0" t="n">
        <f aca="false">2+X629</f>
        <v>2.2222229991111</v>
      </c>
      <c r="Z629" s="0" t="n">
        <f aca="false">W629*10+Y629</f>
        <v>222.222222999111</v>
      </c>
      <c r="AA629" s="29" t="n">
        <f aca="false">Z629*10^13</f>
        <v>2222222229991110</v>
      </c>
    </row>
    <row r="630" customFormat="false" ht="14.65" hidden="false" customHeight="false" outlineLevel="0" collapsed="false">
      <c r="A630" s="10" t="s">
        <v>68</v>
      </c>
      <c r="B630" s="9" t="n">
        <v>3</v>
      </c>
      <c r="C630" s="1" t="n">
        <v>2247</v>
      </c>
      <c r="D630" s="2" t="n">
        <v>2</v>
      </c>
      <c r="E630" s="3" t="n">
        <v>4500.9</v>
      </c>
      <c r="F630" s="4" t="n">
        <v>1.2757</v>
      </c>
      <c r="G630" s="4" t="n">
        <v>34.6996</v>
      </c>
      <c r="H630" s="4" t="n">
        <v>34.701</v>
      </c>
      <c r="I630" s="11" t="n">
        <v>183.3</v>
      </c>
      <c r="J630" s="13" t="n">
        <v>131.4</v>
      </c>
      <c r="K630" s="13" t="n">
        <v>34.1</v>
      </c>
      <c r="L630" s="13" t="n">
        <v>0.04</v>
      </c>
      <c r="M630" s="13" t="n">
        <v>2.4</v>
      </c>
      <c r="N630" s="34" t="n">
        <v>-9</v>
      </c>
      <c r="O630" s="34" t="n">
        <v>-9</v>
      </c>
      <c r="P630" s="9" t="n">
        <v>-9</v>
      </c>
      <c r="Q630" s="9" t="n">
        <v>-9</v>
      </c>
      <c r="R630" s="9" t="n">
        <v>-9</v>
      </c>
      <c r="S630" s="11" t="n">
        <v>-9</v>
      </c>
      <c r="T630" s="11" t="n">
        <v>-9</v>
      </c>
      <c r="U630" s="6" t="n">
        <v>222222229991111</v>
      </c>
      <c r="V630" s="27" t="n">
        <f aca="false">U630/10^13</f>
        <v>22.2222229991111</v>
      </c>
      <c r="W630" s="28" t="n">
        <f aca="false">INT(V630)</f>
        <v>22</v>
      </c>
      <c r="X630" s="0" t="n">
        <f aca="false">V630-W630</f>
        <v>0.2222229991111</v>
      </c>
      <c r="Y630" s="0" t="n">
        <f aca="false">2+X630</f>
        <v>2.2222229991111</v>
      </c>
      <c r="Z630" s="0" t="n">
        <f aca="false">W630*10+Y630</f>
        <v>222.222222999111</v>
      </c>
      <c r="AA630" s="29" t="n">
        <f aca="false">Z630*10^13</f>
        <v>2222222229991110</v>
      </c>
    </row>
    <row r="631" customFormat="false" ht="14.65" hidden="false" customHeight="false" outlineLevel="0" collapsed="false">
      <c r="A631" s="10" t="s">
        <v>68</v>
      </c>
      <c r="B631" s="9" t="n">
        <v>3</v>
      </c>
      <c r="C631" s="1" t="n">
        <v>2246</v>
      </c>
      <c r="D631" s="2" t="n">
        <v>1</v>
      </c>
      <c r="E631" s="3" t="n">
        <v>4999.4</v>
      </c>
      <c r="F631" s="4" t="n">
        <v>1.2694</v>
      </c>
      <c r="G631" s="4" t="n">
        <v>34.7036</v>
      </c>
      <c r="H631" s="4" t="n">
        <v>34.703</v>
      </c>
      <c r="I631" s="11" t="n">
        <v>190.2</v>
      </c>
      <c r="J631" s="13" t="n">
        <v>128.2</v>
      </c>
      <c r="K631" s="13" t="n">
        <v>33.8</v>
      </c>
      <c r="L631" s="13" t="n">
        <v>0.03</v>
      </c>
      <c r="M631" s="13" t="n">
        <v>2.39</v>
      </c>
      <c r="N631" s="34" t="n">
        <v>0</v>
      </c>
      <c r="O631" s="34" t="n">
        <v>0</v>
      </c>
      <c r="P631" s="9" t="n">
        <v>-9</v>
      </c>
      <c r="Q631" s="9" t="n">
        <v>-9</v>
      </c>
      <c r="R631" s="9" t="n">
        <v>-9</v>
      </c>
      <c r="S631" s="11" t="n">
        <v>-9</v>
      </c>
      <c r="T631" s="11" t="n">
        <v>-9</v>
      </c>
      <c r="U631" s="6" t="n">
        <v>222222222291111</v>
      </c>
      <c r="V631" s="27" t="n">
        <f aca="false">U631/10^13</f>
        <v>22.2222222291111</v>
      </c>
      <c r="W631" s="28" t="n">
        <f aca="false">INT(V631)</f>
        <v>22</v>
      </c>
      <c r="X631" s="0" t="n">
        <f aca="false">V631-W631</f>
        <v>0.2222222291111</v>
      </c>
      <c r="Y631" s="0" t="n">
        <f aca="false">2+X631</f>
        <v>2.2222222291111</v>
      </c>
      <c r="Z631" s="0" t="n">
        <f aca="false">W631*10+Y631</f>
        <v>222.222222229111</v>
      </c>
      <c r="AA631" s="29" t="n">
        <f aca="false">Z631*10^13</f>
        <v>2222222222291110</v>
      </c>
    </row>
    <row r="632" customFormat="false" ht="14.65" hidden="false" customHeight="false" outlineLevel="0" collapsed="false">
      <c r="A632" s="10" t="s">
        <v>69</v>
      </c>
      <c r="B632" s="9" t="n">
        <v>2</v>
      </c>
      <c r="C632" s="1" t="n">
        <v>2302</v>
      </c>
      <c r="D632" s="10" t="s">
        <v>33</v>
      </c>
      <c r="E632" s="3" t="n">
        <v>8.4</v>
      </c>
      <c r="F632" s="4" t="n">
        <v>29.5595</v>
      </c>
      <c r="G632" s="4" t="n">
        <v>33.6194</v>
      </c>
      <c r="H632" s="4" t="n">
        <v>33.645</v>
      </c>
      <c r="I632" s="11" t="n">
        <v>197.6</v>
      </c>
      <c r="J632" s="13" t="n">
        <v>1</v>
      </c>
      <c r="K632" s="13" t="n">
        <v>0</v>
      </c>
      <c r="L632" s="13" t="n">
        <v>0</v>
      </c>
      <c r="M632" s="13" t="n">
        <v>0.06</v>
      </c>
      <c r="N632" s="34" t="n">
        <v>2.08</v>
      </c>
      <c r="O632" s="34" t="n">
        <v>1.27</v>
      </c>
      <c r="P632" s="9" t="n">
        <v>-9</v>
      </c>
      <c r="Q632" s="9" t="n">
        <v>-9</v>
      </c>
      <c r="R632" s="9" t="n">
        <v>-9</v>
      </c>
      <c r="S632" s="11" t="n">
        <v>-9</v>
      </c>
      <c r="T632" s="11" t="n">
        <v>-9</v>
      </c>
      <c r="U632" s="6" t="n">
        <v>222222222299999</v>
      </c>
      <c r="V632" s="27" t="n">
        <f aca="false">U632/10^13</f>
        <v>22.2222222299999</v>
      </c>
      <c r="W632" s="28" t="n">
        <f aca="false">INT(V632)</f>
        <v>22</v>
      </c>
      <c r="X632" s="0" t="n">
        <f aca="false">V632-W632</f>
        <v>0.2222222299999</v>
      </c>
      <c r="Y632" s="0" t="n">
        <f aca="false">2+X632</f>
        <v>2.2222222299999</v>
      </c>
      <c r="Z632" s="0" t="n">
        <f aca="false">W632*10+Y632</f>
        <v>222.22222223</v>
      </c>
      <c r="AA632" s="29" t="n">
        <f aca="false">Z632*10^13</f>
        <v>2222222222300000</v>
      </c>
    </row>
    <row r="633" customFormat="false" ht="14.65" hidden="false" customHeight="false" outlineLevel="0" collapsed="false">
      <c r="A633" s="10" t="s">
        <v>69</v>
      </c>
      <c r="B633" s="9" t="n">
        <v>2</v>
      </c>
      <c r="C633" s="1" t="n">
        <v>2301</v>
      </c>
      <c r="D633" s="10" t="s">
        <v>34</v>
      </c>
      <c r="E633" s="3" t="n">
        <v>48.3</v>
      </c>
      <c r="F633" s="4" t="n">
        <v>29.3045</v>
      </c>
      <c r="G633" s="4" t="n">
        <v>34.1582</v>
      </c>
      <c r="H633" s="4" t="n">
        <v>34.164</v>
      </c>
      <c r="I633" s="11" t="n">
        <v>203.4</v>
      </c>
      <c r="J633" s="13" t="n">
        <v>1</v>
      </c>
      <c r="K633" s="13" t="n">
        <v>0</v>
      </c>
      <c r="L633" s="13" t="n">
        <v>0</v>
      </c>
      <c r="M633" s="13" t="n">
        <v>0.12</v>
      </c>
      <c r="N633" s="34" t="n">
        <v>-9</v>
      </c>
      <c r="O633" s="34" t="n">
        <v>-9</v>
      </c>
      <c r="P633" s="9" t="n">
        <v>-9</v>
      </c>
      <c r="Q633" s="9" t="n">
        <v>-9</v>
      </c>
      <c r="R633" s="9" t="n">
        <v>-9</v>
      </c>
      <c r="S633" s="11" t="n">
        <v>-9</v>
      </c>
      <c r="T633" s="11" t="n">
        <v>-9</v>
      </c>
      <c r="U633" s="6" t="n">
        <v>222222225599999</v>
      </c>
      <c r="V633" s="27" t="n">
        <f aca="false">U633/10^13</f>
        <v>22.2222225599999</v>
      </c>
      <c r="W633" s="28" t="n">
        <f aca="false">INT(V633)</f>
        <v>22</v>
      </c>
      <c r="X633" s="0" t="n">
        <f aca="false">V633-W633</f>
        <v>0.222222559999899</v>
      </c>
      <c r="Y633" s="0" t="n">
        <f aca="false">2+X633</f>
        <v>2.2222225599999</v>
      </c>
      <c r="Z633" s="0" t="n">
        <f aca="false">W633*10+Y633</f>
        <v>222.22222256</v>
      </c>
      <c r="AA633" s="29" t="n">
        <f aca="false">Z633*10^13</f>
        <v>2222222225600000</v>
      </c>
    </row>
    <row r="634" customFormat="false" ht="14.65" hidden="false" customHeight="false" outlineLevel="0" collapsed="false">
      <c r="A634" s="10" t="s">
        <v>69</v>
      </c>
      <c r="B634" s="9" t="n">
        <v>2</v>
      </c>
      <c r="C634" s="1" t="n">
        <v>2300</v>
      </c>
      <c r="D634" s="10" t="s">
        <v>35</v>
      </c>
      <c r="E634" s="3" t="n">
        <v>48.3</v>
      </c>
      <c r="F634" s="4" t="n">
        <v>29.3045</v>
      </c>
      <c r="G634" s="4" t="n">
        <v>34.1582</v>
      </c>
      <c r="H634" s="4" t="n">
        <v>34.163</v>
      </c>
      <c r="I634" s="11" t="n">
        <v>201.9</v>
      </c>
      <c r="J634" s="13" t="n">
        <v>1.2</v>
      </c>
      <c r="K634" s="13" t="n">
        <v>0</v>
      </c>
      <c r="L634" s="13" t="n">
        <v>0.01</v>
      </c>
      <c r="M634" s="13" t="n">
        <v>0.11</v>
      </c>
      <c r="N634" s="34" t="n">
        <v>2.02</v>
      </c>
      <c r="O634" s="34" t="n">
        <v>1.01</v>
      </c>
      <c r="P634" s="9" t="n">
        <v>-9</v>
      </c>
      <c r="Q634" s="9" t="n">
        <v>-9</v>
      </c>
      <c r="R634" s="9" t="n">
        <v>-9</v>
      </c>
      <c r="S634" s="11" t="n">
        <v>-9</v>
      </c>
      <c r="T634" s="11" t="n">
        <v>-9</v>
      </c>
      <c r="U634" s="6" t="n">
        <v>222222222299999</v>
      </c>
      <c r="V634" s="27" t="n">
        <f aca="false">U634/10^13</f>
        <v>22.2222222299999</v>
      </c>
      <c r="W634" s="28" t="n">
        <f aca="false">INT(V634)</f>
        <v>22</v>
      </c>
      <c r="X634" s="0" t="n">
        <f aca="false">V634-W634</f>
        <v>0.2222222299999</v>
      </c>
      <c r="Y634" s="0" t="n">
        <f aca="false">2+X634</f>
        <v>2.2222222299999</v>
      </c>
      <c r="Z634" s="0" t="n">
        <f aca="false">W634*10+Y634</f>
        <v>222.22222223</v>
      </c>
      <c r="AA634" s="29" t="n">
        <f aca="false">Z634*10^13</f>
        <v>2222222222300000</v>
      </c>
    </row>
    <row r="635" customFormat="false" ht="14.65" hidden="false" customHeight="false" outlineLevel="0" collapsed="false">
      <c r="A635" s="10" t="s">
        <v>69</v>
      </c>
      <c r="B635" s="9" t="n">
        <v>2</v>
      </c>
      <c r="C635" s="1" t="n">
        <v>2299</v>
      </c>
      <c r="D635" s="10" t="s">
        <v>36</v>
      </c>
      <c r="E635" s="3" t="n">
        <v>100.5</v>
      </c>
      <c r="F635" s="4" t="n">
        <v>24.9964</v>
      </c>
      <c r="G635" s="4" t="n">
        <v>34.8236</v>
      </c>
      <c r="H635" s="4" t="n">
        <v>34.809</v>
      </c>
      <c r="I635" s="11" t="n">
        <v>161</v>
      </c>
      <c r="J635" s="13" t="n">
        <v>3.2</v>
      </c>
      <c r="K635" s="13" t="n">
        <v>2.3</v>
      </c>
      <c r="L635" s="13" t="n">
        <v>0.7</v>
      </c>
      <c r="M635" s="13" t="n">
        <v>0.4</v>
      </c>
      <c r="N635" s="34" t="n">
        <v>2.63</v>
      </c>
      <c r="O635" s="34" t="n">
        <v>1.14</v>
      </c>
      <c r="P635" s="9" t="n">
        <v>-9</v>
      </c>
      <c r="Q635" s="9" t="n">
        <v>-9</v>
      </c>
      <c r="R635" s="9" t="n">
        <v>-9</v>
      </c>
      <c r="S635" s="11" t="n">
        <v>-9</v>
      </c>
      <c r="T635" s="11" t="n">
        <v>-9</v>
      </c>
      <c r="U635" s="6" t="n">
        <v>222222222299999</v>
      </c>
      <c r="V635" s="27" t="n">
        <f aca="false">U635/10^13</f>
        <v>22.2222222299999</v>
      </c>
      <c r="W635" s="28" t="n">
        <f aca="false">INT(V635)</f>
        <v>22</v>
      </c>
      <c r="X635" s="0" t="n">
        <f aca="false">V635-W635</f>
        <v>0.2222222299999</v>
      </c>
      <c r="Y635" s="0" t="n">
        <f aca="false">2+X635</f>
        <v>2.2222222299999</v>
      </c>
      <c r="Z635" s="0" t="n">
        <f aca="false">W635*10+Y635</f>
        <v>222.22222223</v>
      </c>
      <c r="AA635" s="29" t="n">
        <f aca="false">Z635*10^13</f>
        <v>2222222222300000</v>
      </c>
    </row>
    <row r="636" customFormat="false" ht="14.65" hidden="false" customHeight="false" outlineLevel="0" collapsed="false">
      <c r="A636" s="10" t="s">
        <v>69</v>
      </c>
      <c r="B636" s="9" t="n">
        <v>2</v>
      </c>
      <c r="C636" s="1" t="n">
        <v>2298</v>
      </c>
      <c r="D636" s="10" t="s">
        <v>37</v>
      </c>
      <c r="E636" s="3" t="n">
        <v>150.2</v>
      </c>
      <c r="F636" s="4" t="n">
        <v>17.9381</v>
      </c>
      <c r="G636" s="4" t="n">
        <v>34.7226</v>
      </c>
      <c r="H636" s="4" t="n">
        <v>34.728</v>
      </c>
      <c r="I636" s="11" t="n">
        <v>142.7</v>
      </c>
      <c r="J636" s="13" t="n">
        <v>8.8</v>
      </c>
      <c r="K636" s="13" t="n">
        <v>9.9</v>
      </c>
      <c r="L636" s="13" t="n">
        <v>0.01</v>
      </c>
      <c r="M636" s="13" t="n">
        <v>0.87</v>
      </c>
      <c r="N636" s="34" t="n">
        <v>2</v>
      </c>
      <c r="O636" s="34" t="n">
        <v>1.08</v>
      </c>
      <c r="P636" s="9" t="n">
        <v>-9</v>
      </c>
      <c r="Q636" s="9" t="n">
        <v>-9</v>
      </c>
      <c r="R636" s="9" t="n">
        <v>-9</v>
      </c>
      <c r="S636" s="11" t="n">
        <v>-9</v>
      </c>
      <c r="T636" s="11" t="n">
        <v>-9</v>
      </c>
      <c r="U636" s="6" t="n">
        <v>222222222299999</v>
      </c>
      <c r="V636" s="27" t="n">
        <f aca="false">U636/10^13</f>
        <v>22.2222222299999</v>
      </c>
      <c r="W636" s="28" t="n">
        <f aca="false">INT(V636)</f>
        <v>22</v>
      </c>
      <c r="X636" s="0" t="n">
        <f aca="false">V636-W636</f>
        <v>0.2222222299999</v>
      </c>
      <c r="Y636" s="0" t="n">
        <f aca="false">2+X636</f>
        <v>2.2222222299999</v>
      </c>
      <c r="Z636" s="0" t="n">
        <f aca="false">W636*10+Y636</f>
        <v>222.22222223</v>
      </c>
      <c r="AA636" s="29" t="n">
        <f aca="false">Z636*10^13</f>
        <v>2222222222300000</v>
      </c>
    </row>
    <row r="637" customFormat="false" ht="14.65" hidden="false" customHeight="false" outlineLevel="0" collapsed="false">
      <c r="A637" s="10" t="s">
        <v>69</v>
      </c>
      <c r="B637" s="9" t="n">
        <v>2</v>
      </c>
      <c r="C637" s="1" t="n">
        <v>2297</v>
      </c>
      <c r="D637" s="10" t="s">
        <v>38</v>
      </c>
      <c r="E637" s="3" t="n">
        <v>300.6</v>
      </c>
      <c r="F637" s="4" t="n">
        <v>9.6442</v>
      </c>
      <c r="G637" s="4" t="n">
        <v>34.6538</v>
      </c>
      <c r="H637" s="4" t="n">
        <v>34.662</v>
      </c>
      <c r="I637" s="11" t="n">
        <v>50.1</v>
      </c>
      <c r="J637" s="13" t="n">
        <v>33.4</v>
      </c>
      <c r="K637" s="13" t="n">
        <v>33.4</v>
      </c>
      <c r="L637" s="13" t="n">
        <v>0</v>
      </c>
      <c r="M637" s="13" t="n">
        <v>2.41</v>
      </c>
      <c r="N637" s="34" t="n">
        <v>0.22</v>
      </c>
      <c r="O637" s="34" t="n">
        <v>0.09</v>
      </c>
      <c r="P637" s="9" t="n">
        <v>-9</v>
      </c>
      <c r="Q637" s="9" t="n">
        <v>-9</v>
      </c>
      <c r="R637" s="9" t="n">
        <v>-9</v>
      </c>
      <c r="S637" s="11" t="n">
        <v>-9</v>
      </c>
      <c r="T637" s="11" t="n">
        <v>-9</v>
      </c>
      <c r="U637" s="6" t="n">
        <v>222222222299999</v>
      </c>
      <c r="V637" s="27" t="n">
        <f aca="false">U637/10^13</f>
        <v>22.2222222299999</v>
      </c>
      <c r="W637" s="28" t="n">
        <f aca="false">INT(V637)</f>
        <v>22</v>
      </c>
      <c r="X637" s="0" t="n">
        <f aca="false">V637-W637</f>
        <v>0.2222222299999</v>
      </c>
      <c r="Y637" s="0" t="n">
        <f aca="false">2+X637</f>
        <v>2.2222222299999</v>
      </c>
      <c r="Z637" s="0" t="n">
        <f aca="false">W637*10+Y637</f>
        <v>222.22222223</v>
      </c>
      <c r="AA637" s="29" t="n">
        <f aca="false">Z637*10^13</f>
        <v>2222222222300000</v>
      </c>
    </row>
    <row r="638" customFormat="false" ht="14.65" hidden="false" customHeight="false" outlineLevel="0" collapsed="false">
      <c r="A638" s="10" t="s">
        <v>69</v>
      </c>
      <c r="B638" s="9" t="n">
        <v>2</v>
      </c>
      <c r="C638" s="1" t="n">
        <v>2296</v>
      </c>
      <c r="D638" s="10" t="s">
        <v>39</v>
      </c>
      <c r="E638" s="3" t="n">
        <v>402.9</v>
      </c>
      <c r="F638" s="4" t="n">
        <v>8.7674</v>
      </c>
      <c r="G638" s="4" t="n">
        <v>34.6285</v>
      </c>
      <c r="H638" s="4" t="n">
        <v>34.635</v>
      </c>
      <c r="I638" s="11" t="n">
        <v>53.5</v>
      </c>
      <c r="J638" s="13" t="n">
        <v>37.6</v>
      </c>
      <c r="K638" s="13" t="n">
        <v>35.8</v>
      </c>
      <c r="L638" s="13" t="n">
        <v>0.01</v>
      </c>
      <c r="M638" s="13" t="n">
        <v>2.59</v>
      </c>
      <c r="N638" s="34" t="n">
        <v>-9</v>
      </c>
      <c r="O638" s="34" t="n">
        <v>-9</v>
      </c>
      <c r="P638" s="9" t="n">
        <v>-9</v>
      </c>
      <c r="Q638" s="9" t="n">
        <v>-9</v>
      </c>
      <c r="R638" s="9" t="n">
        <v>-9</v>
      </c>
      <c r="S638" s="11" t="n">
        <v>-9</v>
      </c>
      <c r="T638" s="11" t="n">
        <v>-9</v>
      </c>
      <c r="U638" s="6" t="n">
        <v>222222225599999</v>
      </c>
      <c r="V638" s="27" t="n">
        <f aca="false">U638/10^13</f>
        <v>22.2222225599999</v>
      </c>
      <c r="W638" s="28" t="n">
        <f aca="false">INT(V638)</f>
        <v>22</v>
      </c>
      <c r="X638" s="0" t="n">
        <f aca="false">V638-W638</f>
        <v>0.222222559999899</v>
      </c>
      <c r="Y638" s="0" t="n">
        <f aca="false">2+X638</f>
        <v>2.2222225599999</v>
      </c>
      <c r="Z638" s="0" t="n">
        <f aca="false">W638*10+Y638</f>
        <v>222.22222256</v>
      </c>
      <c r="AA638" s="29" t="n">
        <f aca="false">Z638*10^13</f>
        <v>2222222225600000</v>
      </c>
    </row>
    <row r="639" customFormat="false" ht="14.65" hidden="false" customHeight="false" outlineLevel="0" collapsed="false">
      <c r="A639" s="10" t="s">
        <v>69</v>
      </c>
      <c r="B639" s="9" t="n">
        <v>2</v>
      </c>
      <c r="C639" s="1" t="n">
        <v>2295</v>
      </c>
      <c r="D639" s="10" t="s">
        <v>40</v>
      </c>
      <c r="E639" s="3" t="n">
        <v>600.6</v>
      </c>
      <c r="F639" s="4" t="n">
        <v>7.2045</v>
      </c>
      <c r="G639" s="4" t="n">
        <v>34.5768</v>
      </c>
      <c r="H639" s="4" t="n">
        <v>34.581</v>
      </c>
      <c r="I639" s="11" t="n">
        <v>25.6</v>
      </c>
      <c r="J639" s="13" t="n">
        <v>53.7</v>
      </c>
      <c r="K639" s="13" t="n">
        <v>40.5</v>
      </c>
      <c r="L639" s="13" t="n">
        <v>0</v>
      </c>
      <c r="M639" s="13" t="n">
        <v>3.02</v>
      </c>
      <c r="N639" s="34" t="n">
        <v>0</v>
      </c>
      <c r="O639" s="34" t="n">
        <v>0</v>
      </c>
      <c r="P639" s="9" t="n">
        <v>-9</v>
      </c>
      <c r="Q639" s="9" t="n">
        <v>-9</v>
      </c>
      <c r="R639" s="9" t="n">
        <v>-9</v>
      </c>
      <c r="S639" s="11" t="n">
        <v>-9</v>
      </c>
      <c r="T639" s="11" t="n">
        <v>-9</v>
      </c>
      <c r="U639" s="6" t="n">
        <v>222222222299999</v>
      </c>
      <c r="V639" s="27" t="n">
        <f aca="false">U639/10^13</f>
        <v>22.2222222299999</v>
      </c>
      <c r="W639" s="28" t="n">
        <f aca="false">INT(V639)</f>
        <v>22</v>
      </c>
      <c r="X639" s="0" t="n">
        <f aca="false">V639-W639</f>
        <v>0.2222222299999</v>
      </c>
      <c r="Y639" s="0" t="n">
        <f aca="false">2+X639</f>
        <v>2.2222222299999</v>
      </c>
      <c r="Z639" s="0" t="n">
        <f aca="false">W639*10+Y639</f>
        <v>222.22222223</v>
      </c>
      <c r="AA639" s="29" t="n">
        <f aca="false">Z639*10^13</f>
        <v>2222222222300000</v>
      </c>
    </row>
    <row r="640" customFormat="false" ht="14.65" hidden="false" customHeight="false" outlineLevel="0" collapsed="false">
      <c r="A640" s="10" t="s">
        <v>69</v>
      </c>
      <c r="B640" s="9" t="n">
        <v>2</v>
      </c>
      <c r="C640" s="1" t="n">
        <v>2294</v>
      </c>
      <c r="D640" s="10" t="s">
        <v>41</v>
      </c>
      <c r="E640" s="3" t="n">
        <v>600.6</v>
      </c>
      <c r="F640" s="4" t="n">
        <v>7.2045</v>
      </c>
      <c r="G640" s="4" t="n">
        <v>34.5768</v>
      </c>
      <c r="H640" s="4" t="n">
        <v>34.582</v>
      </c>
      <c r="I640" s="11" t="n">
        <v>26.7</v>
      </c>
      <c r="J640" s="13" t="n">
        <v>53.9</v>
      </c>
      <c r="K640" s="13" t="n">
        <v>40.3</v>
      </c>
      <c r="L640" s="13" t="n">
        <v>0.01</v>
      </c>
      <c r="M640" s="13" t="n">
        <v>3</v>
      </c>
      <c r="N640" s="34" t="n">
        <v>0</v>
      </c>
      <c r="O640" s="34" t="n">
        <v>0</v>
      </c>
      <c r="P640" s="9" t="n">
        <v>-9</v>
      </c>
      <c r="Q640" s="9" t="n">
        <v>-9</v>
      </c>
      <c r="R640" s="9" t="n">
        <v>-9</v>
      </c>
      <c r="S640" s="11" t="n">
        <v>-9</v>
      </c>
      <c r="T640" s="11" t="n">
        <v>-9</v>
      </c>
      <c r="U640" s="6" t="n">
        <v>222222222299999</v>
      </c>
      <c r="V640" s="27" t="n">
        <f aca="false">U640/10^13</f>
        <v>22.2222222299999</v>
      </c>
      <c r="W640" s="28" t="n">
        <f aca="false">INT(V640)</f>
        <v>22</v>
      </c>
      <c r="X640" s="0" t="n">
        <f aca="false">V640-W640</f>
        <v>0.2222222299999</v>
      </c>
      <c r="Y640" s="0" t="n">
        <f aca="false">2+X640</f>
        <v>2.2222222299999</v>
      </c>
      <c r="Z640" s="0" t="n">
        <f aca="false">W640*10+Y640</f>
        <v>222.22222223</v>
      </c>
      <c r="AA640" s="29" t="n">
        <f aca="false">Z640*10^13</f>
        <v>2222222222300000</v>
      </c>
    </row>
    <row r="641" customFormat="false" ht="14.65" hidden="false" customHeight="false" outlineLevel="0" collapsed="false">
      <c r="A641" s="10" t="s">
        <v>69</v>
      </c>
      <c r="B641" s="9" t="n">
        <v>2</v>
      </c>
      <c r="C641" s="1" t="n">
        <v>2293</v>
      </c>
      <c r="D641" s="10" t="s">
        <v>42</v>
      </c>
      <c r="E641" s="3" t="n">
        <v>989.9</v>
      </c>
      <c r="F641" s="4" t="n">
        <v>4.5341</v>
      </c>
      <c r="G641" s="4" t="n">
        <v>34.5603</v>
      </c>
      <c r="H641" s="4" t="n">
        <v>34.557</v>
      </c>
      <c r="I641" s="11" t="n">
        <v>59.5</v>
      </c>
      <c r="J641" s="13" t="n">
        <v>85.5</v>
      </c>
      <c r="K641" s="13" t="n">
        <v>42.1</v>
      </c>
      <c r="L641" s="13" t="n">
        <v>0.02</v>
      </c>
      <c r="M641" s="13" t="n">
        <v>3.07</v>
      </c>
      <c r="N641" s="34" t="n">
        <v>0</v>
      </c>
      <c r="O641" s="34" t="n">
        <v>0.21</v>
      </c>
      <c r="P641" s="9" t="n">
        <v>-9</v>
      </c>
      <c r="Q641" s="9" t="n">
        <v>-9</v>
      </c>
      <c r="R641" s="9" t="n">
        <v>-9</v>
      </c>
      <c r="S641" s="11" t="n">
        <v>-9</v>
      </c>
      <c r="T641" s="11" t="n">
        <v>-9</v>
      </c>
      <c r="U641" s="6" t="n">
        <v>222222222299999</v>
      </c>
      <c r="V641" s="27" t="n">
        <f aca="false">U641/10^13</f>
        <v>22.2222222299999</v>
      </c>
      <c r="W641" s="28" t="n">
        <f aca="false">INT(V641)</f>
        <v>22</v>
      </c>
      <c r="X641" s="0" t="n">
        <f aca="false">V641-W641</f>
        <v>0.2222222299999</v>
      </c>
      <c r="Y641" s="0" t="n">
        <f aca="false">2+X641</f>
        <v>2.2222222299999</v>
      </c>
      <c r="Z641" s="0" t="n">
        <f aca="false">W641*10+Y641</f>
        <v>222.22222223</v>
      </c>
      <c r="AA641" s="29" t="n">
        <f aca="false">Z641*10^13</f>
        <v>2222222222300000</v>
      </c>
    </row>
    <row r="642" customFormat="false" ht="14.65" hidden="false" customHeight="false" outlineLevel="0" collapsed="false">
      <c r="A642" s="10" t="s">
        <v>69</v>
      </c>
      <c r="B642" s="9" t="n">
        <v>2</v>
      </c>
      <c r="C642" s="1" t="n">
        <v>2292</v>
      </c>
      <c r="D642" s="10" t="s">
        <v>43</v>
      </c>
      <c r="E642" s="3" t="n">
        <v>998.1</v>
      </c>
      <c r="F642" s="4" t="n">
        <v>4.4778</v>
      </c>
      <c r="G642" s="4" t="n">
        <v>34.5651</v>
      </c>
      <c r="H642" s="4" t="n">
        <v>34.562</v>
      </c>
      <c r="I642" s="11" t="n">
        <v>69.7</v>
      </c>
      <c r="J642" s="13" t="n">
        <v>91.6</v>
      </c>
      <c r="K642" s="13" t="n">
        <v>42.1</v>
      </c>
      <c r="L642" s="13" t="n">
        <v>0</v>
      </c>
      <c r="M642" s="13" t="n">
        <v>3.08</v>
      </c>
      <c r="N642" s="34" t="n">
        <v>0</v>
      </c>
      <c r="O642" s="34" t="n">
        <v>0</v>
      </c>
      <c r="P642" s="9" t="n">
        <v>-9</v>
      </c>
      <c r="Q642" s="9" t="n">
        <v>-9</v>
      </c>
      <c r="R642" s="9" t="n">
        <v>-9</v>
      </c>
      <c r="S642" s="11" t="n">
        <v>-9</v>
      </c>
      <c r="T642" s="11" t="n">
        <v>-9</v>
      </c>
      <c r="U642" s="6" t="n">
        <v>222222222499999</v>
      </c>
      <c r="V642" s="27" t="n">
        <f aca="false">U642/10^13</f>
        <v>22.2222222499999</v>
      </c>
      <c r="W642" s="28" t="n">
        <f aca="false">INT(V642)</f>
        <v>22</v>
      </c>
      <c r="X642" s="0" t="n">
        <f aca="false">V642-W642</f>
        <v>0.222222249999898</v>
      </c>
      <c r="Y642" s="0" t="n">
        <f aca="false">2+X642</f>
        <v>2.2222222499999</v>
      </c>
      <c r="Z642" s="0" t="n">
        <f aca="false">W642*10+Y642</f>
        <v>222.22222225</v>
      </c>
      <c r="AA642" s="29" t="n">
        <f aca="false">Z642*10^13</f>
        <v>2222222222500000</v>
      </c>
    </row>
    <row r="643" customFormat="false" ht="14.65" hidden="false" customHeight="false" outlineLevel="0" collapsed="false">
      <c r="A643" s="10" t="s">
        <v>69</v>
      </c>
      <c r="B643" s="9" t="n">
        <v>5</v>
      </c>
      <c r="C643" s="1" t="n">
        <v>2291</v>
      </c>
      <c r="D643" s="2" t="n">
        <v>23</v>
      </c>
      <c r="E643" s="3" t="n">
        <v>1003.4</v>
      </c>
      <c r="F643" s="4" t="n">
        <v>4.4505</v>
      </c>
      <c r="G643" s="4" t="n">
        <v>34.5655</v>
      </c>
      <c r="H643" s="4" t="n">
        <v>-9</v>
      </c>
      <c r="I643" s="11" t="n">
        <v>-9</v>
      </c>
      <c r="J643" s="13" t="n">
        <v>-9</v>
      </c>
      <c r="K643" s="13" t="n">
        <v>-9</v>
      </c>
      <c r="L643" s="13" t="n">
        <v>-9</v>
      </c>
      <c r="M643" s="13" t="n">
        <v>-9</v>
      </c>
      <c r="N643" s="34" t="n">
        <v>-9</v>
      </c>
      <c r="O643" s="34" t="n">
        <v>-9</v>
      </c>
      <c r="P643" s="9" t="n">
        <v>-9</v>
      </c>
      <c r="Q643" s="9" t="n">
        <v>-9</v>
      </c>
      <c r="R643" s="9" t="n">
        <v>-9</v>
      </c>
      <c r="S643" s="11" t="n">
        <v>-9</v>
      </c>
      <c r="T643" s="11" t="n">
        <v>-9</v>
      </c>
      <c r="U643" s="6" t="n">
        <v>429999999999999</v>
      </c>
      <c r="V643" s="27" t="n">
        <f aca="false">U643/10^13</f>
        <v>42.9999999999999</v>
      </c>
      <c r="W643" s="28" t="n">
        <f aca="false">INT(V643)</f>
        <v>42</v>
      </c>
      <c r="X643" s="0" t="n">
        <f aca="false">V643-W643</f>
        <v>0.999999999999901</v>
      </c>
      <c r="Y643" s="0" t="n">
        <f aca="false">2+X643</f>
        <v>2.9999999999999</v>
      </c>
      <c r="Z643" s="0" t="n">
        <f aca="false">W643*10+Y643</f>
        <v>423</v>
      </c>
      <c r="AA643" s="29" t="n">
        <f aca="false">Z643*10^13</f>
        <v>4230000000000000</v>
      </c>
    </row>
    <row r="644" customFormat="false" ht="14.65" hidden="false" customHeight="false" outlineLevel="0" collapsed="false">
      <c r="A644" s="10" t="s">
        <v>69</v>
      </c>
      <c r="B644" s="9" t="n">
        <v>5</v>
      </c>
      <c r="C644" s="1" t="n">
        <v>2290</v>
      </c>
      <c r="D644" s="2" t="n">
        <v>22</v>
      </c>
      <c r="E644" s="3" t="n">
        <v>1253</v>
      </c>
      <c r="F644" s="4" t="n">
        <v>3.7141</v>
      </c>
      <c r="G644" s="4" t="n">
        <v>34.5842</v>
      </c>
      <c r="H644" s="4" t="n">
        <v>34.584</v>
      </c>
      <c r="I644" s="11" t="n">
        <v>77</v>
      </c>
      <c r="J644" s="13" t="n">
        <v>108.9</v>
      </c>
      <c r="K644" s="13" t="n">
        <v>41.1</v>
      </c>
      <c r="L644" s="13" t="n">
        <v>0</v>
      </c>
      <c r="M644" s="13" t="n">
        <v>2.99</v>
      </c>
      <c r="N644" s="34" t="n">
        <v>-9</v>
      </c>
      <c r="O644" s="34" t="n">
        <v>-9</v>
      </c>
      <c r="P644" s="9" t="n">
        <v>-9</v>
      </c>
      <c r="Q644" s="9" t="n">
        <v>-9</v>
      </c>
      <c r="R644" s="9" t="n">
        <v>-9</v>
      </c>
      <c r="S644" s="11" t="n">
        <v>-9</v>
      </c>
      <c r="T644" s="11" t="n">
        <v>-9</v>
      </c>
      <c r="U644" s="6" t="n">
        <v>222222229999999</v>
      </c>
      <c r="V644" s="27" t="n">
        <f aca="false">U644/10^13</f>
        <v>22.2222229999999</v>
      </c>
      <c r="W644" s="28" t="n">
        <f aca="false">INT(V644)</f>
        <v>22</v>
      </c>
      <c r="X644" s="0" t="n">
        <f aca="false">V644-W644</f>
        <v>0.2222229999999</v>
      </c>
      <c r="Y644" s="0" t="n">
        <f aca="false">2+X644</f>
        <v>2.2222229999999</v>
      </c>
      <c r="Z644" s="0" t="n">
        <f aca="false">W644*10+Y644</f>
        <v>222.222223</v>
      </c>
      <c r="AA644" s="29" t="n">
        <f aca="false">Z644*10^13</f>
        <v>2222222230000000</v>
      </c>
    </row>
    <row r="645" customFormat="false" ht="14.65" hidden="false" customHeight="false" outlineLevel="0" collapsed="false">
      <c r="A645" s="10" t="s">
        <v>69</v>
      </c>
      <c r="B645" s="9" t="n">
        <v>5</v>
      </c>
      <c r="C645" s="1" t="n">
        <v>2289</v>
      </c>
      <c r="D645" s="2" t="n">
        <v>21</v>
      </c>
      <c r="E645" s="3" t="n">
        <v>1253</v>
      </c>
      <c r="F645" s="4" t="n">
        <v>3.7141</v>
      </c>
      <c r="G645" s="4" t="n">
        <v>34.5842</v>
      </c>
      <c r="H645" s="4" t="n">
        <v>34.584</v>
      </c>
      <c r="I645" s="11" t="n">
        <v>75.7</v>
      </c>
      <c r="J645" s="13" t="n">
        <v>108.9</v>
      </c>
      <c r="K645" s="13" t="n">
        <v>40.9</v>
      </c>
      <c r="L645" s="13" t="n">
        <v>0.01</v>
      </c>
      <c r="M645" s="13" t="n">
        <v>3</v>
      </c>
      <c r="N645" s="34" t="n">
        <v>-9</v>
      </c>
      <c r="O645" s="34" t="n">
        <v>-9</v>
      </c>
      <c r="P645" s="9" t="n">
        <v>-9</v>
      </c>
      <c r="Q645" s="9" t="n">
        <v>-9</v>
      </c>
      <c r="R645" s="9" t="n">
        <v>-9</v>
      </c>
      <c r="S645" s="11" t="n">
        <v>-9</v>
      </c>
      <c r="T645" s="11" t="n">
        <v>-9</v>
      </c>
      <c r="U645" s="6" t="n">
        <v>222222229999999</v>
      </c>
      <c r="V645" s="27" t="n">
        <f aca="false">U645/10^13</f>
        <v>22.2222229999999</v>
      </c>
      <c r="W645" s="28" t="n">
        <f aca="false">INT(V645)</f>
        <v>22</v>
      </c>
      <c r="X645" s="0" t="n">
        <f aca="false">V645-W645</f>
        <v>0.2222229999999</v>
      </c>
      <c r="Y645" s="0" t="n">
        <f aca="false">2+X645</f>
        <v>2.2222229999999</v>
      </c>
      <c r="Z645" s="0" t="n">
        <f aca="false">W645*10+Y645</f>
        <v>222.222223</v>
      </c>
      <c r="AA645" s="29" t="n">
        <f aca="false">Z645*10^13</f>
        <v>2222222230000000</v>
      </c>
    </row>
    <row r="646" customFormat="false" ht="14.65" hidden="false" customHeight="false" outlineLevel="0" collapsed="false">
      <c r="A646" s="10" t="s">
        <v>69</v>
      </c>
      <c r="B646" s="9" t="n">
        <v>5</v>
      </c>
      <c r="C646" s="1" t="n">
        <v>2288</v>
      </c>
      <c r="D646" s="2" t="n">
        <v>20</v>
      </c>
      <c r="E646" s="3" t="n">
        <v>1502.7</v>
      </c>
      <c r="F646" s="4" t="n">
        <v>3.1185</v>
      </c>
      <c r="G646" s="4" t="n">
        <v>34.6059</v>
      </c>
      <c r="H646" s="4" t="n">
        <v>34.607</v>
      </c>
      <c r="I646" s="11" t="n">
        <v>82.5</v>
      </c>
      <c r="J646" s="13" t="n">
        <v>123</v>
      </c>
      <c r="K646" s="13" t="n">
        <v>40.9</v>
      </c>
      <c r="L646" s="13" t="n">
        <v>0</v>
      </c>
      <c r="M646" s="13" t="n">
        <v>2.97</v>
      </c>
      <c r="N646" s="34" t="n">
        <v>-9</v>
      </c>
      <c r="O646" s="34" t="n">
        <v>-9</v>
      </c>
      <c r="P646" s="9" t="n">
        <v>-9</v>
      </c>
      <c r="Q646" s="9" t="n">
        <v>-9</v>
      </c>
      <c r="R646" s="9" t="n">
        <v>-9</v>
      </c>
      <c r="S646" s="11" t="n">
        <v>-9</v>
      </c>
      <c r="T646" s="11" t="n">
        <v>-9</v>
      </c>
      <c r="U646" s="6" t="n">
        <v>222222229999999</v>
      </c>
      <c r="V646" s="27" t="n">
        <f aca="false">U646/10^13</f>
        <v>22.2222229999999</v>
      </c>
      <c r="W646" s="28" t="n">
        <f aca="false">INT(V646)</f>
        <v>22</v>
      </c>
      <c r="X646" s="0" t="n">
        <f aca="false">V646-W646</f>
        <v>0.2222229999999</v>
      </c>
      <c r="Y646" s="0" t="n">
        <f aca="false">2+X646</f>
        <v>2.2222229999999</v>
      </c>
      <c r="Z646" s="0" t="n">
        <f aca="false">W646*10+Y646</f>
        <v>222.222223</v>
      </c>
      <c r="AA646" s="29" t="n">
        <f aca="false">Z646*10^13</f>
        <v>2222222230000000</v>
      </c>
    </row>
    <row r="647" customFormat="false" ht="14.65" hidden="false" customHeight="false" outlineLevel="0" collapsed="false">
      <c r="A647" s="10" t="s">
        <v>69</v>
      </c>
      <c r="B647" s="9" t="n">
        <v>5</v>
      </c>
      <c r="C647" s="1" t="n">
        <v>2287</v>
      </c>
      <c r="D647" s="2" t="n">
        <v>19</v>
      </c>
      <c r="E647" s="3" t="n">
        <v>2003.5</v>
      </c>
      <c r="F647" s="4" t="n">
        <v>2.3327</v>
      </c>
      <c r="G647" s="4" t="n">
        <v>34.6392</v>
      </c>
      <c r="H647" s="4" t="n">
        <v>34.64</v>
      </c>
      <c r="I647" s="11" t="n">
        <v>101.4</v>
      </c>
      <c r="J647" s="13" t="n">
        <v>139.5</v>
      </c>
      <c r="K647" s="13" t="n">
        <v>39.6</v>
      </c>
      <c r="L647" s="13" t="n">
        <v>0</v>
      </c>
      <c r="M647" s="13" t="n">
        <v>2.85</v>
      </c>
      <c r="N647" s="34" t="n">
        <v>-9</v>
      </c>
      <c r="O647" s="34" t="n">
        <v>-9</v>
      </c>
      <c r="P647" s="9" t="n">
        <v>-9</v>
      </c>
      <c r="Q647" s="9" t="n">
        <v>-9</v>
      </c>
      <c r="R647" s="9" t="n">
        <v>-9</v>
      </c>
      <c r="S647" s="11" t="n">
        <v>-9</v>
      </c>
      <c r="T647" s="11" t="n">
        <v>-9</v>
      </c>
      <c r="U647" s="6" t="n">
        <v>222222229999999</v>
      </c>
      <c r="V647" s="27" t="n">
        <f aca="false">U647/10^13</f>
        <v>22.2222229999999</v>
      </c>
      <c r="W647" s="28" t="n">
        <f aca="false">INT(V647)</f>
        <v>22</v>
      </c>
      <c r="X647" s="0" t="n">
        <f aca="false">V647-W647</f>
        <v>0.2222229999999</v>
      </c>
      <c r="Y647" s="0" t="n">
        <f aca="false">2+X647</f>
        <v>2.2222229999999</v>
      </c>
      <c r="Z647" s="0" t="n">
        <f aca="false">W647*10+Y647</f>
        <v>222.222223</v>
      </c>
      <c r="AA647" s="29" t="n">
        <f aca="false">Z647*10^13</f>
        <v>2222222230000000</v>
      </c>
    </row>
    <row r="648" customFormat="false" ht="14.65" hidden="false" customHeight="false" outlineLevel="0" collapsed="false">
      <c r="A648" s="10" t="s">
        <v>69</v>
      </c>
      <c r="B648" s="9" t="n">
        <v>5</v>
      </c>
      <c r="C648" s="1" t="n">
        <v>2286</v>
      </c>
      <c r="D648" s="2" t="n">
        <v>18</v>
      </c>
      <c r="E648" s="3" t="n">
        <v>2003.5</v>
      </c>
      <c r="F648" s="4" t="n">
        <v>2.3327</v>
      </c>
      <c r="G648" s="4" t="n">
        <v>34.6392</v>
      </c>
      <c r="H648" s="4" t="n">
        <v>34.64</v>
      </c>
      <c r="I648" s="11" t="n">
        <v>100.8</v>
      </c>
      <c r="J648" s="13" t="n">
        <v>139.5</v>
      </c>
      <c r="K648" s="13" t="n">
        <v>39.9</v>
      </c>
      <c r="L648" s="13" t="n">
        <v>0</v>
      </c>
      <c r="M648" s="13" t="n">
        <v>2.85</v>
      </c>
      <c r="N648" s="34" t="n">
        <v>-9</v>
      </c>
      <c r="O648" s="34" t="n">
        <v>-9</v>
      </c>
      <c r="P648" s="9" t="n">
        <v>-9</v>
      </c>
      <c r="Q648" s="9" t="n">
        <v>-9</v>
      </c>
      <c r="R648" s="9" t="n">
        <v>-9</v>
      </c>
      <c r="S648" s="11" t="n">
        <v>-9</v>
      </c>
      <c r="T648" s="11" t="n">
        <v>-9</v>
      </c>
      <c r="U648" s="6" t="n">
        <v>222222229999999</v>
      </c>
      <c r="V648" s="27" t="n">
        <f aca="false">U648/10^13</f>
        <v>22.2222229999999</v>
      </c>
      <c r="W648" s="28" t="n">
        <f aca="false">INT(V648)</f>
        <v>22</v>
      </c>
      <c r="X648" s="0" t="n">
        <f aca="false">V648-W648</f>
        <v>0.2222229999999</v>
      </c>
      <c r="Y648" s="0" t="n">
        <f aca="false">2+X648</f>
        <v>2.2222229999999</v>
      </c>
      <c r="Z648" s="0" t="n">
        <f aca="false">W648*10+Y648</f>
        <v>222.222223</v>
      </c>
      <c r="AA648" s="29" t="n">
        <f aca="false">Z648*10^13</f>
        <v>2222222230000000</v>
      </c>
    </row>
    <row r="649" customFormat="false" ht="14.65" hidden="false" customHeight="false" outlineLevel="0" collapsed="false">
      <c r="A649" s="10" t="s">
        <v>69</v>
      </c>
      <c r="B649" s="9" t="n">
        <v>5</v>
      </c>
      <c r="C649" s="1" t="n">
        <v>2285</v>
      </c>
      <c r="D649" s="2" t="n">
        <v>17</v>
      </c>
      <c r="E649" s="3" t="n">
        <v>2001.7</v>
      </c>
      <c r="F649" s="4" t="n">
        <v>2.3363</v>
      </c>
      <c r="G649" s="4" t="n">
        <v>34.6393</v>
      </c>
      <c r="H649" s="4" t="n">
        <v>34.638</v>
      </c>
      <c r="I649" s="11" t="n">
        <v>101.1</v>
      </c>
      <c r="J649" s="13" t="n">
        <v>139.5</v>
      </c>
      <c r="K649" s="13" t="n">
        <v>39.7</v>
      </c>
      <c r="L649" s="13" t="n">
        <v>0.01</v>
      </c>
      <c r="M649" s="13" t="n">
        <v>2.85</v>
      </c>
      <c r="N649" s="34" t="n">
        <v>-9</v>
      </c>
      <c r="O649" s="34" t="n">
        <v>-9</v>
      </c>
      <c r="P649" s="9" t="n">
        <v>-9</v>
      </c>
      <c r="Q649" s="9" t="n">
        <v>-9</v>
      </c>
      <c r="R649" s="9" t="n">
        <v>-9</v>
      </c>
      <c r="S649" s="11" t="n">
        <v>-9</v>
      </c>
      <c r="T649" s="11" t="n">
        <v>-9</v>
      </c>
      <c r="U649" s="6" t="n">
        <v>222222229999999</v>
      </c>
      <c r="V649" s="27" t="n">
        <f aca="false">U649/10^13</f>
        <v>22.2222229999999</v>
      </c>
      <c r="W649" s="28" t="n">
        <f aca="false">INT(V649)</f>
        <v>22</v>
      </c>
      <c r="X649" s="0" t="n">
        <f aca="false">V649-W649</f>
        <v>0.2222229999999</v>
      </c>
      <c r="Y649" s="0" t="n">
        <f aca="false">2+X649</f>
        <v>2.2222229999999</v>
      </c>
      <c r="Z649" s="0" t="n">
        <f aca="false">W649*10+Y649</f>
        <v>222.222223</v>
      </c>
      <c r="AA649" s="29" t="n">
        <f aca="false">Z649*10^13</f>
        <v>2222222230000000</v>
      </c>
    </row>
    <row r="650" customFormat="false" ht="14.65" hidden="false" customHeight="false" outlineLevel="0" collapsed="false">
      <c r="A650" s="10" t="s">
        <v>69</v>
      </c>
      <c r="B650" s="9" t="n">
        <v>5</v>
      </c>
      <c r="C650" s="1" t="n">
        <v>2284</v>
      </c>
      <c r="D650" s="2" t="n">
        <v>16</v>
      </c>
      <c r="E650" s="3" t="n">
        <v>2251.9</v>
      </c>
      <c r="F650" s="4" t="n">
        <v>2.0752</v>
      </c>
      <c r="G650" s="4" t="n">
        <v>34.6531</v>
      </c>
      <c r="H650" s="4" t="n">
        <v>34.653</v>
      </c>
      <c r="I650" s="11" t="n">
        <v>109.4</v>
      </c>
      <c r="J650" s="13" t="n">
        <v>145.4</v>
      </c>
      <c r="K650" s="13" t="n">
        <v>39.3</v>
      </c>
      <c r="L650" s="13" t="n">
        <v>0.01</v>
      </c>
      <c r="M650" s="13" t="n">
        <v>2.82</v>
      </c>
      <c r="N650" s="34" t="n">
        <v>-9</v>
      </c>
      <c r="O650" s="34" t="n">
        <v>-9</v>
      </c>
      <c r="P650" s="9" t="n">
        <v>-9</v>
      </c>
      <c r="Q650" s="9" t="n">
        <v>-9</v>
      </c>
      <c r="R650" s="9" t="n">
        <v>-9</v>
      </c>
      <c r="S650" s="11" t="n">
        <v>-9</v>
      </c>
      <c r="T650" s="11" t="n">
        <v>-9</v>
      </c>
      <c r="U650" s="6" t="n">
        <v>222222229999999</v>
      </c>
      <c r="V650" s="27" t="n">
        <f aca="false">U650/10^13</f>
        <v>22.2222229999999</v>
      </c>
      <c r="W650" s="28" t="n">
        <f aca="false">INT(V650)</f>
        <v>22</v>
      </c>
      <c r="X650" s="0" t="n">
        <f aca="false">V650-W650</f>
        <v>0.2222229999999</v>
      </c>
      <c r="Y650" s="0" t="n">
        <f aca="false">2+X650</f>
        <v>2.2222229999999</v>
      </c>
      <c r="Z650" s="0" t="n">
        <f aca="false">W650*10+Y650</f>
        <v>222.222223</v>
      </c>
      <c r="AA650" s="29" t="n">
        <f aca="false">Z650*10^13</f>
        <v>2222222230000000</v>
      </c>
    </row>
    <row r="651" customFormat="false" ht="14.65" hidden="false" customHeight="false" outlineLevel="0" collapsed="false">
      <c r="A651" s="10" t="s">
        <v>69</v>
      </c>
      <c r="B651" s="9" t="n">
        <v>5</v>
      </c>
      <c r="C651" s="1" t="n">
        <v>2283</v>
      </c>
      <c r="D651" s="2" t="n">
        <v>15</v>
      </c>
      <c r="E651" s="3" t="n">
        <v>2498.3</v>
      </c>
      <c r="F651" s="4" t="n">
        <v>1.925</v>
      </c>
      <c r="G651" s="4" t="n">
        <v>34.6615</v>
      </c>
      <c r="H651" s="4" t="n">
        <v>34.66</v>
      </c>
      <c r="I651" s="11" t="n">
        <v>115.6</v>
      </c>
      <c r="J651" s="13" t="n">
        <v>148.2</v>
      </c>
      <c r="K651" s="13" t="n">
        <v>38.7</v>
      </c>
      <c r="L651" s="13" t="n">
        <v>0.03</v>
      </c>
      <c r="M651" s="13" t="n">
        <v>2.8</v>
      </c>
      <c r="N651" s="34" t="n">
        <v>-9</v>
      </c>
      <c r="O651" s="34" t="n">
        <v>-9</v>
      </c>
      <c r="P651" s="9" t="n">
        <v>-9</v>
      </c>
      <c r="Q651" s="9" t="n">
        <v>-9</v>
      </c>
      <c r="R651" s="9" t="n">
        <v>-9</v>
      </c>
      <c r="S651" s="11" t="n">
        <v>-9</v>
      </c>
      <c r="T651" s="11" t="n">
        <v>-9</v>
      </c>
      <c r="U651" s="6" t="n">
        <v>222222229999999</v>
      </c>
      <c r="V651" s="27" t="n">
        <f aca="false">U651/10^13</f>
        <v>22.2222229999999</v>
      </c>
      <c r="W651" s="28" t="n">
        <f aca="false">INT(V651)</f>
        <v>22</v>
      </c>
      <c r="X651" s="0" t="n">
        <f aca="false">V651-W651</f>
        <v>0.2222229999999</v>
      </c>
      <c r="Y651" s="0" t="n">
        <f aca="false">2+X651</f>
        <v>2.2222229999999</v>
      </c>
      <c r="Z651" s="0" t="n">
        <f aca="false">W651*10+Y651</f>
        <v>222.222223</v>
      </c>
      <c r="AA651" s="29" t="n">
        <f aca="false">Z651*10^13</f>
        <v>2222222230000000</v>
      </c>
    </row>
    <row r="652" customFormat="false" ht="14.65" hidden="false" customHeight="false" outlineLevel="0" collapsed="false">
      <c r="A652" s="10" t="s">
        <v>69</v>
      </c>
      <c r="B652" s="9" t="n">
        <v>5</v>
      </c>
      <c r="C652" s="1" t="n">
        <v>2282</v>
      </c>
      <c r="D652" s="2" t="n">
        <v>14</v>
      </c>
      <c r="E652" s="3" t="n">
        <v>2722.5</v>
      </c>
      <c r="F652" s="4" t="n">
        <v>1.8131</v>
      </c>
      <c r="G652" s="4" t="n">
        <v>34.6675</v>
      </c>
      <c r="H652" s="4" t="n">
        <v>34.668</v>
      </c>
      <c r="I652" s="11" t="n">
        <v>121.1</v>
      </c>
      <c r="J652" s="13" t="n">
        <v>150.5</v>
      </c>
      <c r="K652" s="13" t="n">
        <v>38.5</v>
      </c>
      <c r="L652" s="13" t="n">
        <v>0.03</v>
      </c>
      <c r="M652" s="13" t="n">
        <v>2.74</v>
      </c>
      <c r="N652" s="34" t="n">
        <v>-9</v>
      </c>
      <c r="O652" s="34" t="n">
        <v>-9</v>
      </c>
      <c r="P652" s="9" t="n">
        <v>-9</v>
      </c>
      <c r="Q652" s="9" t="n">
        <v>-9</v>
      </c>
      <c r="R652" s="9" t="n">
        <v>-9</v>
      </c>
      <c r="S652" s="11" t="n">
        <v>-9</v>
      </c>
      <c r="T652" s="11" t="n">
        <v>-9</v>
      </c>
      <c r="U652" s="6" t="n">
        <v>222222229999999</v>
      </c>
      <c r="V652" s="27" t="n">
        <f aca="false">U652/10^13</f>
        <v>22.2222229999999</v>
      </c>
      <c r="W652" s="28" t="n">
        <f aca="false">INT(V652)</f>
        <v>22</v>
      </c>
      <c r="X652" s="0" t="n">
        <f aca="false">V652-W652</f>
        <v>0.2222229999999</v>
      </c>
      <c r="Y652" s="0" t="n">
        <f aca="false">2+X652</f>
        <v>2.2222229999999</v>
      </c>
      <c r="Z652" s="0" t="n">
        <f aca="false">W652*10+Y652</f>
        <v>222.222223</v>
      </c>
      <c r="AA652" s="29" t="n">
        <f aca="false">Z652*10^13</f>
        <v>2222222230000000</v>
      </c>
    </row>
    <row r="653" customFormat="false" ht="14.65" hidden="false" customHeight="false" outlineLevel="0" collapsed="false">
      <c r="A653" s="10" t="s">
        <v>69</v>
      </c>
      <c r="B653" s="9" t="n">
        <v>5</v>
      </c>
      <c r="C653" s="1" t="n">
        <v>2281</v>
      </c>
      <c r="D653" s="2" t="n">
        <v>13</v>
      </c>
      <c r="E653" s="3" t="n">
        <v>2998.1</v>
      </c>
      <c r="F653" s="4" t="n">
        <v>1.6825</v>
      </c>
      <c r="G653" s="4" t="n">
        <v>34.6737</v>
      </c>
      <c r="H653" s="4" t="n">
        <v>34.672</v>
      </c>
      <c r="I653" s="11" t="n">
        <v>125.4</v>
      </c>
      <c r="J653" s="13" t="n">
        <v>149.2</v>
      </c>
      <c r="K653" s="13" t="n">
        <v>37.8</v>
      </c>
      <c r="L653" s="13" t="n">
        <v>0.04</v>
      </c>
      <c r="M653" s="13" t="n">
        <v>2.68</v>
      </c>
      <c r="N653" s="34" t="n">
        <v>-9</v>
      </c>
      <c r="O653" s="34" t="n">
        <v>-9</v>
      </c>
      <c r="P653" s="9" t="n">
        <v>-9</v>
      </c>
      <c r="Q653" s="9" t="n">
        <v>-9</v>
      </c>
      <c r="R653" s="9" t="n">
        <v>-9</v>
      </c>
      <c r="S653" s="11" t="n">
        <v>-9</v>
      </c>
      <c r="T653" s="11" t="n">
        <v>-9</v>
      </c>
      <c r="U653" s="6" t="n">
        <v>222222229999999</v>
      </c>
      <c r="V653" s="27" t="n">
        <f aca="false">U653/10^13</f>
        <v>22.2222229999999</v>
      </c>
      <c r="W653" s="28" t="n">
        <f aca="false">INT(V653)</f>
        <v>22</v>
      </c>
      <c r="X653" s="0" t="n">
        <f aca="false">V653-W653</f>
        <v>0.2222229999999</v>
      </c>
      <c r="Y653" s="0" t="n">
        <f aca="false">2+X653</f>
        <v>2.2222229999999</v>
      </c>
      <c r="Z653" s="0" t="n">
        <f aca="false">W653*10+Y653</f>
        <v>222.222223</v>
      </c>
      <c r="AA653" s="29" t="n">
        <f aca="false">Z653*10^13</f>
        <v>2222222230000000</v>
      </c>
    </row>
    <row r="654" customFormat="false" ht="14.65" hidden="false" customHeight="false" outlineLevel="0" collapsed="false">
      <c r="A654" s="10" t="s">
        <v>69</v>
      </c>
      <c r="B654" s="9" t="n">
        <v>5</v>
      </c>
      <c r="C654" s="1" t="n">
        <v>2280</v>
      </c>
      <c r="D654" s="2" t="n">
        <v>12</v>
      </c>
      <c r="E654" s="3" t="n">
        <v>3250.2</v>
      </c>
      <c r="F654" s="4" t="n">
        <v>1.6101</v>
      </c>
      <c r="G654" s="4" t="n">
        <v>34.6775</v>
      </c>
      <c r="H654" s="4" t="n">
        <v>34.677</v>
      </c>
      <c r="I654" s="11" t="n">
        <v>138.5</v>
      </c>
      <c r="J654" s="13" t="n">
        <v>147.4</v>
      </c>
      <c r="K654" s="13" t="n">
        <v>37.6</v>
      </c>
      <c r="L654" s="13" t="n">
        <v>0.04</v>
      </c>
      <c r="M654" s="13" t="n">
        <v>2.64</v>
      </c>
      <c r="N654" s="34" t="n">
        <v>-9</v>
      </c>
      <c r="O654" s="34" t="n">
        <v>-9</v>
      </c>
      <c r="P654" s="9" t="n">
        <v>-9</v>
      </c>
      <c r="Q654" s="9" t="n">
        <v>-9</v>
      </c>
      <c r="R654" s="9" t="n">
        <v>-9</v>
      </c>
      <c r="S654" s="11" t="n">
        <v>-9</v>
      </c>
      <c r="T654" s="11" t="n">
        <v>-9</v>
      </c>
      <c r="U654" s="6" t="n">
        <v>222222229999999</v>
      </c>
      <c r="V654" s="27" t="n">
        <f aca="false">U654/10^13</f>
        <v>22.2222229999999</v>
      </c>
      <c r="W654" s="28" t="n">
        <f aca="false">INT(V654)</f>
        <v>22</v>
      </c>
      <c r="X654" s="0" t="n">
        <f aca="false">V654-W654</f>
        <v>0.2222229999999</v>
      </c>
      <c r="Y654" s="0" t="n">
        <f aca="false">2+X654</f>
        <v>2.2222229999999</v>
      </c>
      <c r="Z654" s="0" t="n">
        <f aca="false">W654*10+Y654</f>
        <v>222.222223</v>
      </c>
      <c r="AA654" s="29" t="n">
        <f aca="false">Z654*10^13</f>
        <v>2222222230000000</v>
      </c>
    </row>
    <row r="655" customFormat="false" ht="14.65" hidden="false" customHeight="false" outlineLevel="0" collapsed="false">
      <c r="A655" s="10" t="s">
        <v>69</v>
      </c>
      <c r="B655" s="9" t="n">
        <v>5</v>
      </c>
      <c r="C655" s="1" t="n">
        <v>2279</v>
      </c>
      <c r="D655" s="2" t="n">
        <v>11</v>
      </c>
      <c r="E655" s="3" t="n">
        <v>3498.3</v>
      </c>
      <c r="F655" s="4" t="n">
        <v>1.5412</v>
      </c>
      <c r="G655" s="4" t="n">
        <v>34.682</v>
      </c>
      <c r="H655" s="4" t="n">
        <v>34.681</v>
      </c>
      <c r="I655" s="11" t="n">
        <v>146.8</v>
      </c>
      <c r="J655" s="13" t="n">
        <v>144.6</v>
      </c>
      <c r="K655" s="13" t="n">
        <v>36.7</v>
      </c>
      <c r="L655" s="13" t="n">
        <v>0.03</v>
      </c>
      <c r="M655" s="13" t="n">
        <v>2.6</v>
      </c>
      <c r="N655" s="34" t="n">
        <v>-9</v>
      </c>
      <c r="O655" s="34" t="n">
        <v>-9</v>
      </c>
      <c r="P655" s="9" t="n">
        <v>-9</v>
      </c>
      <c r="Q655" s="9" t="n">
        <v>-9</v>
      </c>
      <c r="R655" s="9" t="n">
        <v>-9</v>
      </c>
      <c r="S655" s="11" t="n">
        <v>-9</v>
      </c>
      <c r="T655" s="11" t="n">
        <v>-9</v>
      </c>
      <c r="U655" s="6" t="n">
        <v>222222229999999</v>
      </c>
      <c r="V655" s="27" t="n">
        <f aca="false">U655/10^13</f>
        <v>22.2222229999999</v>
      </c>
      <c r="W655" s="28" t="n">
        <f aca="false">INT(V655)</f>
        <v>22</v>
      </c>
      <c r="X655" s="0" t="n">
        <f aca="false">V655-W655</f>
        <v>0.2222229999999</v>
      </c>
      <c r="Y655" s="0" t="n">
        <f aca="false">2+X655</f>
        <v>2.2222229999999</v>
      </c>
      <c r="Z655" s="0" t="n">
        <f aca="false">W655*10+Y655</f>
        <v>222.222223</v>
      </c>
      <c r="AA655" s="29" t="n">
        <f aca="false">Z655*10^13</f>
        <v>2222222230000000</v>
      </c>
    </row>
    <row r="656" customFormat="false" ht="14.65" hidden="false" customHeight="false" outlineLevel="0" collapsed="false">
      <c r="A656" s="10" t="s">
        <v>69</v>
      </c>
      <c r="B656" s="9" t="n">
        <v>5</v>
      </c>
      <c r="C656" s="1" t="n">
        <v>2278</v>
      </c>
      <c r="D656" s="2" t="n">
        <v>10</v>
      </c>
      <c r="E656" s="3" t="n">
        <v>3745.9</v>
      </c>
      <c r="F656" s="4" t="n">
        <v>1.4857</v>
      </c>
      <c r="G656" s="4" t="n">
        <v>34.6864</v>
      </c>
      <c r="H656" s="4" t="n">
        <v>34.686</v>
      </c>
      <c r="I656" s="11" t="n">
        <v>153</v>
      </c>
      <c r="J656" s="13" t="n">
        <v>143.6</v>
      </c>
      <c r="K656" s="13" t="n">
        <v>36.5</v>
      </c>
      <c r="L656" s="13" t="n">
        <v>0.04</v>
      </c>
      <c r="M656" s="13" t="n">
        <v>2.58</v>
      </c>
      <c r="N656" s="34" t="n">
        <v>-9</v>
      </c>
      <c r="O656" s="34" t="n">
        <v>-9</v>
      </c>
      <c r="P656" s="9" t="n">
        <v>-9</v>
      </c>
      <c r="Q656" s="9" t="n">
        <v>-9</v>
      </c>
      <c r="R656" s="9" t="n">
        <v>-9</v>
      </c>
      <c r="S656" s="11" t="n">
        <v>-9</v>
      </c>
      <c r="T656" s="11" t="n">
        <v>-9</v>
      </c>
      <c r="U656" s="6" t="n">
        <v>222222229999999</v>
      </c>
      <c r="V656" s="27" t="n">
        <f aca="false">U656/10^13</f>
        <v>22.2222229999999</v>
      </c>
      <c r="W656" s="28" t="n">
        <f aca="false">INT(V656)</f>
        <v>22</v>
      </c>
      <c r="X656" s="0" t="n">
        <f aca="false">V656-W656</f>
        <v>0.2222229999999</v>
      </c>
      <c r="Y656" s="0" t="n">
        <f aca="false">2+X656</f>
        <v>2.2222229999999</v>
      </c>
      <c r="Z656" s="0" t="n">
        <f aca="false">W656*10+Y656</f>
        <v>222.222223</v>
      </c>
      <c r="AA656" s="29" t="n">
        <f aca="false">Z656*10^13</f>
        <v>2222222230000000</v>
      </c>
    </row>
    <row r="657" customFormat="false" ht="14.65" hidden="false" customHeight="false" outlineLevel="0" collapsed="false">
      <c r="A657" s="10" t="s">
        <v>69</v>
      </c>
      <c r="B657" s="9" t="n">
        <v>5</v>
      </c>
      <c r="C657" s="1" t="n">
        <v>2277</v>
      </c>
      <c r="D657" s="2" t="n">
        <v>9</v>
      </c>
      <c r="E657" s="3" t="n">
        <v>3997.7</v>
      </c>
      <c r="F657" s="4" t="n">
        <v>1.4174</v>
      </c>
      <c r="G657" s="4" t="n">
        <v>34.6917</v>
      </c>
      <c r="H657" s="4" t="n">
        <v>34.691</v>
      </c>
      <c r="I657" s="11" t="n">
        <v>162.4</v>
      </c>
      <c r="J657" s="13" t="n">
        <v>140.8</v>
      </c>
      <c r="K657" s="13" t="n">
        <v>35.7</v>
      </c>
      <c r="L657" s="13" t="n">
        <v>0.04</v>
      </c>
      <c r="M657" s="13" t="n">
        <v>2.48</v>
      </c>
      <c r="N657" s="34" t="n">
        <v>-9</v>
      </c>
      <c r="O657" s="34" t="n">
        <v>-9</v>
      </c>
      <c r="P657" s="9" t="n">
        <v>-9</v>
      </c>
      <c r="Q657" s="9" t="n">
        <v>-9</v>
      </c>
      <c r="R657" s="9" t="n">
        <v>-9</v>
      </c>
      <c r="S657" s="11" t="n">
        <v>-9</v>
      </c>
      <c r="T657" s="11" t="n">
        <v>-9</v>
      </c>
      <c r="U657" s="6" t="n">
        <v>222222229999999</v>
      </c>
      <c r="V657" s="27" t="n">
        <f aca="false">U657/10^13</f>
        <v>22.2222229999999</v>
      </c>
      <c r="W657" s="28" t="n">
        <f aca="false">INT(V657)</f>
        <v>22</v>
      </c>
      <c r="X657" s="0" t="n">
        <f aca="false">V657-W657</f>
        <v>0.2222229999999</v>
      </c>
      <c r="Y657" s="0" t="n">
        <f aca="false">2+X657</f>
        <v>2.2222229999999</v>
      </c>
      <c r="Z657" s="0" t="n">
        <f aca="false">W657*10+Y657</f>
        <v>222.222223</v>
      </c>
      <c r="AA657" s="29" t="n">
        <f aca="false">Z657*10^13</f>
        <v>2222222230000000</v>
      </c>
    </row>
    <row r="658" customFormat="false" ht="14.65" hidden="false" customHeight="false" outlineLevel="0" collapsed="false">
      <c r="A658" s="10" t="s">
        <v>69</v>
      </c>
      <c r="B658" s="9" t="n">
        <v>5</v>
      </c>
      <c r="C658" s="1" t="n">
        <v>2276</v>
      </c>
      <c r="D658" s="2" t="n">
        <v>8</v>
      </c>
      <c r="E658" s="3" t="n">
        <v>4248.8</v>
      </c>
      <c r="F658" s="4" t="n">
        <v>1.3441</v>
      </c>
      <c r="G658" s="4" t="n">
        <v>34.6967</v>
      </c>
      <c r="H658" s="4" t="n">
        <v>34.697</v>
      </c>
      <c r="I658" s="11" t="n">
        <v>172.9</v>
      </c>
      <c r="J658" s="13" t="n">
        <v>136.2</v>
      </c>
      <c r="K658" s="13" t="n">
        <v>35.1</v>
      </c>
      <c r="L658" s="13" t="n">
        <v>0.05</v>
      </c>
      <c r="M658" s="13" t="n">
        <v>2.48</v>
      </c>
      <c r="N658" s="34" t="n">
        <v>-9</v>
      </c>
      <c r="O658" s="34" t="n">
        <v>-9</v>
      </c>
      <c r="P658" s="9" t="n">
        <v>-9</v>
      </c>
      <c r="Q658" s="9" t="n">
        <v>-9</v>
      </c>
      <c r="R658" s="9" t="n">
        <v>-9</v>
      </c>
      <c r="S658" s="11" t="n">
        <v>-9</v>
      </c>
      <c r="T658" s="11" t="n">
        <v>-9</v>
      </c>
      <c r="U658" s="6" t="n">
        <v>222222229999999</v>
      </c>
      <c r="V658" s="27" t="n">
        <f aca="false">U658/10^13</f>
        <v>22.2222229999999</v>
      </c>
      <c r="W658" s="28" t="n">
        <f aca="false">INT(V658)</f>
        <v>22</v>
      </c>
      <c r="X658" s="0" t="n">
        <f aca="false">V658-W658</f>
        <v>0.2222229999999</v>
      </c>
      <c r="Y658" s="0" t="n">
        <f aca="false">2+X658</f>
        <v>2.2222229999999</v>
      </c>
      <c r="Z658" s="0" t="n">
        <f aca="false">W658*10+Y658</f>
        <v>222.222223</v>
      </c>
      <c r="AA658" s="29" t="n">
        <f aca="false">Z658*10^13</f>
        <v>2222222230000000</v>
      </c>
    </row>
    <row r="659" customFormat="false" ht="14.65" hidden="false" customHeight="false" outlineLevel="0" collapsed="false">
      <c r="A659" s="10" t="s">
        <v>69</v>
      </c>
      <c r="B659" s="9" t="n">
        <v>5</v>
      </c>
      <c r="C659" s="1" t="n">
        <v>2275</v>
      </c>
      <c r="D659" s="2" t="n">
        <v>7</v>
      </c>
      <c r="E659" s="3" t="n">
        <v>4500.6</v>
      </c>
      <c r="F659" s="4" t="n">
        <v>1.2781</v>
      </c>
      <c r="G659" s="4" t="n">
        <v>34.7014</v>
      </c>
      <c r="H659" s="4" t="n">
        <v>34.702</v>
      </c>
      <c r="I659" s="11" t="n">
        <v>183.2</v>
      </c>
      <c r="J659" s="13" t="n">
        <v>131.4</v>
      </c>
      <c r="K659" s="13" t="n">
        <v>34.2</v>
      </c>
      <c r="L659" s="13" t="n">
        <v>0.05</v>
      </c>
      <c r="M659" s="13" t="n">
        <v>2.42</v>
      </c>
      <c r="N659" s="34" t="n">
        <v>-9</v>
      </c>
      <c r="O659" s="34" t="n">
        <v>-9</v>
      </c>
      <c r="P659" s="9" t="n">
        <v>-9</v>
      </c>
      <c r="Q659" s="9" t="n">
        <v>-9</v>
      </c>
      <c r="R659" s="9" t="n">
        <v>-9</v>
      </c>
      <c r="S659" s="11" t="n">
        <v>-9</v>
      </c>
      <c r="T659" s="11" t="n">
        <v>-9</v>
      </c>
      <c r="U659" s="6" t="n">
        <v>222222229999999</v>
      </c>
      <c r="V659" s="27" t="n">
        <f aca="false">U659/10^13</f>
        <v>22.2222229999999</v>
      </c>
      <c r="W659" s="28" t="n">
        <f aca="false">INT(V659)</f>
        <v>22</v>
      </c>
      <c r="X659" s="0" t="n">
        <f aca="false">V659-W659</f>
        <v>0.2222229999999</v>
      </c>
      <c r="Y659" s="0" t="n">
        <f aca="false">2+X659</f>
        <v>2.2222229999999</v>
      </c>
      <c r="Z659" s="0" t="n">
        <f aca="false">W659*10+Y659</f>
        <v>222.222223</v>
      </c>
      <c r="AA659" s="29" t="n">
        <f aca="false">Z659*10^13</f>
        <v>2222222230000000</v>
      </c>
    </row>
    <row r="660" customFormat="false" ht="14.65" hidden="false" customHeight="false" outlineLevel="0" collapsed="false">
      <c r="A660" s="10" t="s">
        <v>69</v>
      </c>
      <c r="B660" s="9" t="n">
        <v>5</v>
      </c>
      <c r="C660" s="1" t="n">
        <v>2274</v>
      </c>
      <c r="D660" s="2" t="n">
        <v>6</v>
      </c>
      <c r="E660" s="3" t="n">
        <v>4500.1</v>
      </c>
      <c r="F660" s="4" t="n">
        <v>1.2782</v>
      </c>
      <c r="G660" s="4" t="n">
        <v>34.7014</v>
      </c>
      <c r="H660" s="4" t="n">
        <v>34.701</v>
      </c>
      <c r="I660" s="11" t="n">
        <v>183.1</v>
      </c>
      <c r="J660" s="13" t="n">
        <v>130.6</v>
      </c>
      <c r="K660" s="13" t="n">
        <v>34.3</v>
      </c>
      <c r="L660" s="13" t="n">
        <v>0.07</v>
      </c>
      <c r="M660" s="13" t="n">
        <v>2.42</v>
      </c>
      <c r="N660" s="34" t="n">
        <v>-9</v>
      </c>
      <c r="O660" s="34" t="n">
        <v>-9</v>
      </c>
      <c r="P660" s="9" t="n">
        <v>-9</v>
      </c>
      <c r="Q660" s="9" t="n">
        <v>-9</v>
      </c>
      <c r="R660" s="9" t="n">
        <v>-9</v>
      </c>
      <c r="S660" s="11" t="n">
        <v>-9</v>
      </c>
      <c r="T660" s="11" t="n">
        <v>-9</v>
      </c>
      <c r="U660" s="6" t="n">
        <v>222222229999999</v>
      </c>
      <c r="V660" s="27" t="n">
        <f aca="false">U660/10^13</f>
        <v>22.2222229999999</v>
      </c>
      <c r="W660" s="28" t="n">
        <f aca="false">INT(V660)</f>
        <v>22</v>
      </c>
      <c r="X660" s="0" t="n">
        <f aca="false">V660-W660</f>
        <v>0.2222229999999</v>
      </c>
      <c r="Y660" s="0" t="n">
        <f aca="false">2+X660</f>
        <v>2.2222229999999</v>
      </c>
      <c r="Z660" s="0" t="n">
        <f aca="false">W660*10+Y660</f>
        <v>222.222223</v>
      </c>
      <c r="AA660" s="29" t="n">
        <f aca="false">Z660*10^13</f>
        <v>2222222230000000</v>
      </c>
    </row>
    <row r="661" customFormat="false" ht="14.65" hidden="false" customHeight="false" outlineLevel="0" collapsed="false">
      <c r="A661" s="10" t="s">
        <v>69</v>
      </c>
      <c r="B661" s="9" t="n">
        <v>5</v>
      </c>
      <c r="C661" s="1" t="n">
        <v>2273</v>
      </c>
      <c r="D661" s="2" t="n">
        <v>5</v>
      </c>
      <c r="E661" s="3" t="n">
        <v>4751.3</v>
      </c>
      <c r="F661" s="4" t="n">
        <v>1.2619</v>
      </c>
      <c r="G661" s="4" t="n">
        <v>34.7035</v>
      </c>
      <c r="H661" s="4" t="n">
        <v>34.703</v>
      </c>
      <c r="I661" s="11" t="n">
        <v>187.8</v>
      </c>
      <c r="J661" s="13" t="n">
        <v>128.3</v>
      </c>
      <c r="K661" s="13" t="n">
        <v>33.9</v>
      </c>
      <c r="L661" s="13" t="n">
        <v>0.04</v>
      </c>
      <c r="M661" s="13" t="n">
        <v>2.41</v>
      </c>
      <c r="N661" s="34" t="n">
        <v>-9</v>
      </c>
      <c r="O661" s="34" t="n">
        <v>-9</v>
      </c>
      <c r="P661" s="9" t="n">
        <v>-9</v>
      </c>
      <c r="Q661" s="9" t="n">
        <v>-9</v>
      </c>
      <c r="R661" s="9" t="n">
        <v>-9</v>
      </c>
      <c r="S661" s="11" t="n">
        <v>-9</v>
      </c>
      <c r="T661" s="11" t="n">
        <v>-9</v>
      </c>
      <c r="U661" s="6" t="n">
        <v>222222229999999</v>
      </c>
      <c r="V661" s="27" t="n">
        <f aca="false">U661/10^13</f>
        <v>22.2222229999999</v>
      </c>
      <c r="W661" s="28" t="n">
        <f aca="false">INT(V661)</f>
        <v>22</v>
      </c>
      <c r="X661" s="0" t="n">
        <f aca="false">V661-W661</f>
        <v>0.2222229999999</v>
      </c>
      <c r="Y661" s="0" t="n">
        <f aca="false">2+X661</f>
        <v>2.2222229999999</v>
      </c>
      <c r="Z661" s="0" t="n">
        <f aca="false">W661*10+Y661</f>
        <v>222.222223</v>
      </c>
      <c r="AA661" s="29" t="n">
        <f aca="false">Z661*10^13</f>
        <v>2222222230000000</v>
      </c>
    </row>
    <row r="662" customFormat="false" ht="14.65" hidden="false" customHeight="false" outlineLevel="0" collapsed="false">
      <c r="A662" s="10" t="s">
        <v>69</v>
      </c>
      <c r="B662" s="9" t="n">
        <v>5</v>
      </c>
      <c r="C662" s="1" t="n">
        <v>2272</v>
      </c>
      <c r="D662" s="2" t="n">
        <v>4</v>
      </c>
      <c r="E662" s="3" t="n">
        <v>4996.5</v>
      </c>
      <c r="F662" s="4" t="n">
        <v>1.2691</v>
      </c>
      <c r="G662" s="4" t="n">
        <v>34.7046</v>
      </c>
      <c r="H662" s="4" t="n">
        <v>34.705</v>
      </c>
      <c r="I662" s="11" t="n">
        <v>189.8</v>
      </c>
      <c r="J662" s="13" t="n">
        <v>127.5</v>
      </c>
      <c r="K662" s="13" t="n">
        <v>33.3</v>
      </c>
      <c r="L662" s="13" t="n">
        <v>0.03</v>
      </c>
      <c r="M662" s="13" t="n">
        <v>2.53</v>
      </c>
      <c r="N662" s="34" t="n">
        <v>-9</v>
      </c>
      <c r="O662" s="34" t="n">
        <v>-9</v>
      </c>
      <c r="P662" s="9" t="n">
        <v>-9</v>
      </c>
      <c r="Q662" s="9" t="n">
        <v>-9</v>
      </c>
      <c r="R662" s="9" t="n">
        <v>-9</v>
      </c>
      <c r="S662" s="11" t="n">
        <v>-9</v>
      </c>
      <c r="T662" s="11" t="n">
        <v>-9</v>
      </c>
      <c r="U662" s="6" t="n">
        <v>222222239999999</v>
      </c>
      <c r="V662" s="27" t="n">
        <f aca="false">U662/10^13</f>
        <v>22.2222239999999</v>
      </c>
      <c r="W662" s="28" t="n">
        <f aca="false">INT(V662)</f>
        <v>22</v>
      </c>
      <c r="X662" s="0" t="n">
        <f aca="false">V662-W662</f>
        <v>0.222223999999901</v>
      </c>
      <c r="Y662" s="0" t="n">
        <f aca="false">2+X662</f>
        <v>2.2222239999999</v>
      </c>
      <c r="Z662" s="0" t="n">
        <f aca="false">W662*10+Y662</f>
        <v>222.222224</v>
      </c>
      <c r="AA662" s="29" t="n">
        <f aca="false">Z662*10^13</f>
        <v>2222222240000000</v>
      </c>
    </row>
    <row r="663" customFormat="false" ht="14.65" hidden="false" customHeight="false" outlineLevel="0" collapsed="false">
      <c r="A663" s="10" t="s">
        <v>69</v>
      </c>
      <c r="B663" s="9" t="n">
        <v>5</v>
      </c>
      <c r="C663" s="1" t="n">
        <v>2271</v>
      </c>
      <c r="D663" s="2" t="n">
        <v>3</v>
      </c>
      <c r="E663" s="3" t="n">
        <v>5250.5</v>
      </c>
      <c r="F663" s="4" t="n">
        <v>1.2922</v>
      </c>
      <c r="G663" s="4" t="n">
        <v>34.7053</v>
      </c>
      <c r="H663" s="4" t="n">
        <v>34.708</v>
      </c>
      <c r="I663" s="11" t="n">
        <v>191.6</v>
      </c>
      <c r="J663" s="13" t="n">
        <v>126.5</v>
      </c>
      <c r="K663" s="13" t="n">
        <v>33.6</v>
      </c>
      <c r="L663" s="13" t="n">
        <v>0.04</v>
      </c>
      <c r="M663" s="13" t="n">
        <v>2.38</v>
      </c>
      <c r="N663" s="34" t="n">
        <v>-9</v>
      </c>
      <c r="O663" s="34" t="n">
        <v>-9</v>
      </c>
      <c r="P663" s="9" t="n">
        <v>-9</v>
      </c>
      <c r="Q663" s="9" t="n">
        <v>-9</v>
      </c>
      <c r="R663" s="9" t="n">
        <v>-9</v>
      </c>
      <c r="S663" s="11" t="n">
        <v>-9</v>
      </c>
      <c r="T663" s="11" t="n">
        <v>-9</v>
      </c>
      <c r="U663" s="6" t="n">
        <v>222222229999999</v>
      </c>
      <c r="V663" s="27" t="n">
        <f aca="false">U663/10^13</f>
        <v>22.2222229999999</v>
      </c>
      <c r="W663" s="28" t="n">
        <f aca="false">INT(V663)</f>
        <v>22</v>
      </c>
      <c r="X663" s="0" t="n">
        <f aca="false">V663-W663</f>
        <v>0.2222229999999</v>
      </c>
      <c r="Y663" s="0" t="n">
        <f aca="false">2+X663</f>
        <v>2.2222229999999</v>
      </c>
      <c r="Z663" s="0" t="n">
        <f aca="false">W663*10+Y663</f>
        <v>222.222223</v>
      </c>
      <c r="AA663" s="29" t="n">
        <f aca="false">Z663*10^13</f>
        <v>2222222230000000</v>
      </c>
    </row>
    <row r="664" customFormat="false" ht="14.65" hidden="false" customHeight="false" outlineLevel="0" collapsed="false">
      <c r="A664" s="10" t="s">
        <v>69</v>
      </c>
      <c r="B664" s="9" t="n">
        <v>5</v>
      </c>
      <c r="C664" s="1" t="n">
        <v>2270</v>
      </c>
      <c r="D664" s="2" t="n">
        <v>2</v>
      </c>
      <c r="E664" s="3" t="n">
        <v>5499.3</v>
      </c>
      <c r="F664" s="4" t="n">
        <v>1.319</v>
      </c>
      <c r="G664" s="4" t="n">
        <v>34.7058</v>
      </c>
      <c r="H664" s="4" t="n">
        <v>34.709</v>
      </c>
      <c r="I664" s="11" t="n">
        <v>185.7</v>
      </c>
      <c r="J664" s="13" t="n">
        <v>126.5</v>
      </c>
      <c r="K664" s="13" t="n">
        <v>33.8</v>
      </c>
      <c r="L664" s="13" t="n">
        <v>0.07</v>
      </c>
      <c r="M664" s="13" t="n">
        <v>2.38</v>
      </c>
      <c r="N664" s="34" t="n">
        <v>-9</v>
      </c>
      <c r="O664" s="34" t="n">
        <v>-9</v>
      </c>
      <c r="P664" s="9" t="n">
        <v>-9</v>
      </c>
      <c r="Q664" s="9" t="n">
        <v>-9</v>
      </c>
      <c r="R664" s="9" t="n">
        <v>-9</v>
      </c>
      <c r="S664" s="11" t="n">
        <v>-9</v>
      </c>
      <c r="T664" s="11" t="n">
        <v>-9</v>
      </c>
      <c r="U664" s="6" t="n">
        <v>222322229999999</v>
      </c>
      <c r="V664" s="27" t="n">
        <f aca="false">U664/10^13</f>
        <v>22.2322229999999</v>
      </c>
      <c r="W664" s="28" t="n">
        <f aca="false">INT(V664)</f>
        <v>22</v>
      </c>
      <c r="X664" s="0" t="n">
        <f aca="false">V664-W664</f>
        <v>0.232222999999898</v>
      </c>
      <c r="Y664" s="0" t="n">
        <f aca="false">2+X664</f>
        <v>2.2322229999999</v>
      </c>
      <c r="Z664" s="0" t="n">
        <f aca="false">W664*10+Y664</f>
        <v>222.232223</v>
      </c>
      <c r="AA664" s="29" t="n">
        <f aca="false">Z664*10^13</f>
        <v>2222322230000000</v>
      </c>
    </row>
    <row r="665" customFormat="false" ht="14.65" hidden="false" customHeight="false" outlineLevel="0" collapsed="false">
      <c r="A665" s="10" t="s">
        <v>69</v>
      </c>
      <c r="B665" s="9" t="n">
        <v>5</v>
      </c>
      <c r="C665" s="1" t="n">
        <v>2269</v>
      </c>
      <c r="D665" s="2" t="n">
        <v>1</v>
      </c>
      <c r="E665" s="3" t="n">
        <v>5694.8</v>
      </c>
      <c r="F665" s="4" t="n">
        <v>1.3421</v>
      </c>
      <c r="G665" s="4" t="n">
        <v>34.7055</v>
      </c>
      <c r="H665" s="4" t="n">
        <v>34.705</v>
      </c>
      <c r="I665" s="11" t="n">
        <v>193.1</v>
      </c>
      <c r="J665" s="13" t="n">
        <v>127.8</v>
      </c>
      <c r="K665" s="13" t="n">
        <v>33.6</v>
      </c>
      <c r="L665" s="13" t="n">
        <v>0.05</v>
      </c>
      <c r="M665" s="13" t="n">
        <v>2.38</v>
      </c>
      <c r="N665" s="34" t="n">
        <v>-9</v>
      </c>
      <c r="O665" s="34" t="n">
        <v>-9</v>
      </c>
      <c r="P665" s="9" t="n">
        <v>-9</v>
      </c>
      <c r="Q665" s="9" t="n">
        <v>-9</v>
      </c>
      <c r="R665" s="9" t="n">
        <v>-9</v>
      </c>
      <c r="S665" s="11" t="n">
        <v>-9</v>
      </c>
      <c r="T665" s="11" t="n">
        <v>-9</v>
      </c>
      <c r="U665" s="6" t="n">
        <v>222222229999999</v>
      </c>
      <c r="V665" s="27" t="n">
        <f aca="false">U665/10^13</f>
        <v>22.2222229999999</v>
      </c>
      <c r="W665" s="28" t="n">
        <f aca="false">INT(V665)</f>
        <v>22</v>
      </c>
      <c r="X665" s="0" t="n">
        <f aca="false">V665-W665</f>
        <v>0.2222229999999</v>
      </c>
      <c r="Y665" s="0" t="n">
        <f aca="false">2+X665</f>
        <v>2.2222229999999</v>
      </c>
      <c r="Z665" s="0" t="n">
        <f aca="false">W665*10+Y665</f>
        <v>222.222223</v>
      </c>
      <c r="AA665" s="29" t="n">
        <f aca="false">Z665*10^13</f>
        <v>2222222230000000</v>
      </c>
    </row>
    <row r="666" s="47" customFormat="true" ht="14.65" hidden="false" customHeight="false" outlineLevel="0" collapsed="false">
      <c r="A666" s="35" t="s">
        <v>70</v>
      </c>
      <c r="B666" s="36" t="n">
        <v>3</v>
      </c>
      <c r="C666" s="37" t="n">
        <v>2325</v>
      </c>
      <c r="D666" s="38" t="n">
        <v>23</v>
      </c>
      <c r="E666" s="39" t="n">
        <v>8.8</v>
      </c>
      <c r="F666" s="40" t="n">
        <v>29.6497</v>
      </c>
      <c r="G666" s="40" t="n">
        <v>33.8387</v>
      </c>
      <c r="H666" s="40" t="n">
        <v>33.8785</v>
      </c>
      <c r="I666" s="41" t="n">
        <v>196.5</v>
      </c>
      <c r="J666" s="42" t="n">
        <v>1.3</v>
      </c>
      <c r="K666" s="42" t="n">
        <v>0</v>
      </c>
      <c r="L666" s="42" t="n">
        <v>0.01</v>
      </c>
      <c r="M666" s="42" t="n">
        <v>0.08</v>
      </c>
      <c r="N666" s="43" t="n">
        <v>2.37</v>
      </c>
      <c r="O666" s="43" t="n">
        <v>0.92</v>
      </c>
      <c r="P666" s="36" t="n">
        <v>-9</v>
      </c>
      <c r="Q666" s="36" t="n">
        <v>-9</v>
      </c>
      <c r="R666" s="36" t="n">
        <v>-9</v>
      </c>
      <c r="S666" s="41" t="n">
        <v>-9</v>
      </c>
      <c r="T666" s="41" t="n">
        <v>-9</v>
      </c>
      <c r="U666" s="44" t="n">
        <v>222222222299911</v>
      </c>
      <c r="V666" s="45" t="n">
        <f aca="false">U666/10^13</f>
        <v>22.2222222299911</v>
      </c>
      <c r="W666" s="46" t="n">
        <f aca="false">INT(V666)</f>
        <v>22</v>
      </c>
      <c r="X666" s="47" t="n">
        <f aca="false">V666-W666</f>
        <v>0.2222222299911</v>
      </c>
      <c r="Y666" s="47" t="n">
        <f aca="false">2+X666</f>
        <v>2.2222222299911</v>
      </c>
      <c r="Z666" s="47" t="n">
        <f aca="false">W666*10+Y666</f>
        <v>222.222222229991</v>
      </c>
      <c r="AA666" s="48" t="n">
        <f aca="false">Z666*10^13</f>
        <v>2222222222299910</v>
      </c>
    </row>
    <row r="667" s="47" customFormat="true" ht="14.65" hidden="false" customHeight="false" outlineLevel="0" collapsed="false">
      <c r="A667" s="35" t="s">
        <v>70</v>
      </c>
      <c r="B667" s="36" t="n">
        <v>3</v>
      </c>
      <c r="C667" s="37" t="n">
        <v>2324</v>
      </c>
      <c r="D667" s="38" t="n">
        <v>22</v>
      </c>
      <c r="E667" s="39" t="n">
        <v>50.1</v>
      </c>
      <c r="F667" s="40" t="n">
        <v>29.5842</v>
      </c>
      <c r="G667" s="40" t="n">
        <v>34.5359</v>
      </c>
      <c r="H667" s="40" t="n">
        <v>34.396</v>
      </c>
      <c r="I667" s="41" t="n">
        <v>200.7</v>
      </c>
      <c r="J667" s="42" t="n">
        <v>1.5</v>
      </c>
      <c r="K667" s="42" t="n">
        <v>0.1</v>
      </c>
      <c r="L667" s="42" t="n">
        <v>0.01</v>
      </c>
      <c r="M667" s="42" t="n">
        <v>0.13</v>
      </c>
      <c r="N667" s="43" t="n">
        <v>1.94</v>
      </c>
      <c r="O667" s="43" t="n">
        <v>1.37</v>
      </c>
      <c r="P667" s="36" t="n">
        <v>-9</v>
      </c>
      <c r="Q667" s="36" t="n">
        <v>-9</v>
      </c>
      <c r="R667" s="36" t="n">
        <v>-9</v>
      </c>
      <c r="S667" s="41" t="n">
        <v>-9</v>
      </c>
      <c r="T667" s="41" t="n">
        <v>-9</v>
      </c>
      <c r="U667" s="44" t="n">
        <v>222222222299911</v>
      </c>
      <c r="V667" s="45" t="n">
        <f aca="false">U667/10^13</f>
        <v>22.2222222299911</v>
      </c>
      <c r="W667" s="46" t="n">
        <f aca="false">INT(V667)</f>
        <v>22</v>
      </c>
      <c r="X667" s="47" t="n">
        <f aca="false">V667-W667</f>
        <v>0.2222222299911</v>
      </c>
      <c r="Y667" s="47" t="n">
        <f aca="false">2+X667</f>
        <v>2.2222222299911</v>
      </c>
      <c r="Z667" s="47" t="n">
        <f aca="false">W667*10+Y667</f>
        <v>222.222222229991</v>
      </c>
      <c r="AA667" s="48" t="n">
        <f aca="false">Z667*10^13</f>
        <v>2222222222299910</v>
      </c>
    </row>
    <row r="668" s="47" customFormat="true" ht="14.65" hidden="false" customHeight="false" outlineLevel="0" collapsed="false">
      <c r="A668" s="35" t="s">
        <v>70</v>
      </c>
      <c r="B668" s="36" t="n">
        <v>3</v>
      </c>
      <c r="C668" s="37" t="n">
        <v>2323</v>
      </c>
      <c r="D668" s="38" t="n">
        <v>21</v>
      </c>
      <c r="E668" s="39" t="n">
        <v>97.5</v>
      </c>
      <c r="F668" s="40" t="n">
        <v>27.6251</v>
      </c>
      <c r="G668" s="40" t="n">
        <v>34.918</v>
      </c>
      <c r="H668" s="40" t="n">
        <v>34.849</v>
      </c>
      <c r="I668" s="41" t="n">
        <v>172</v>
      </c>
      <c r="J668" s="42" t="n">
        <v>3</v>
      </c>
      <c r="K668" s="42" t="n">
        <v>1.7</v>
      </c>
      <c r="L668" s="42" t="n">
        <v>1.11</v>
      </c>
      <c r="M668" s="42" t="n">
        <v>0.41</v>
      </c>
      <c r="N668" s="43" t="n">
        <v>2.3</v>
      </c>
      <c r="O668" s="43" t="n">
        <v>1.26</v>
      </c>
      <c r="P668" s="36" t="n">
        <v>-9</v>
      </c>
      <c r="Q668" s="36" t="n">
        <v>-9</v>
      </c>
      <c r="R668" s="36" t="n">
        <v>-9</v>
      </c>
      <c r="S668" s="41" t="n">
        <v>-9</v>
      </c>
      <c r="T668" s="41" t="n">
        <v>-9</v>
      </c>
      <c r="U668" s="44" t="n">
        <v>222222222299911</v>
      </c>
      <c r="V668" s="45" t="n">
        <f aca="false">U668/10^13</f>
        <v>22.2222222299911</v>
      </c>
      <c r="W668" s="46" t="n">
        <f aca="false">INT(V668)</f>
        <v>22</v>
      </c>
      <c r="X668" s="47" t="n">
        <f aca="false">V668-W668</f>
        <v>0.2222222299911</v>
      </c>
      <c r="Y668" s="47" t="n">
        <f aca="false">2+X668</f>
        <v>2.2222222299911</v>
      </c>
      <c r="Z668" s="47" t="n">
        <f aca="false">W668*10+Y668</f>
        <v>222.222222229991</v>
      </c>
      <c r="AA668" s="48" t="n">
        <f aca="false">Z668*10^13</f>
        <v>2222222222299910</v>
      </c>
    </row>
    <row r="669" customFormat="false" ht="14.65" hidden="false" customHeight="false" outlineLevel="0" collapsed="false">
      <c r="A669" s="10" t="s">
        <v>70</v>
      </c>
      <c r="B669" s="9" t="n">
        <v>3</v>
      </c>
      <c r="C669" s="1" t="n">
        <v>2322</v>
      </c>
      <c r="D669" s="2" t="n">
        <v>20</v>
      </c>
      <c r="E669" s="3" t="n">
        <v>200.6</v>
      </c>
      <c r="F669" s="4" t="n">
        <v>12.6569</v>
      </c>
      <c r="G669" s="4" t="n">
        <v>34.6213</v>
      </c>
      <c r="H669" s="4" t="n">
        <v>34.603</v>
      </c>
      <c r="I669" s="11" t="n">
        <v>84.2</v>
      </c>
      <c r="J669" s="13" t="n">
        <v>22.9</v>
      </c>
      <c r="K669" s="13" t="n">
        <v>23.8</v>
      </c>
      <c r="L669" s="13" t="n">
        <v>0.03</v>
      </c>
      <c r="M669" s="13" t="n">
        <v>1.8</v>
      </c>
      <c r="N669" s="34" t="n">
        <v>1.05</v>
      </c>
      <c r="O669" s="34" t="n">
        <v>0.64</v>
      </c>
      <c r="P669" s="9" t="n">
        <v>-9</v>
      </c>
      <c r="Q669" s="9" t="n">
        <v>-9</v>
      </c>
      <c r="R669" s="9" t="n">
        <v>-9</v>
      </c>
      <c r="S669" s="11" t="n">
        <v>-9</v>
      </c>
      <c r="T669" s="11" t="n">
        <v>-9</v>
      </c>
      <c r="U669" s="6" t="n">
        <v>222222222299911</v>
      </c>
      <c r="V669" s="27" t="n">
        <f aca="false">U669/10^13</f>
        <v>22.2222222299911</v>
      </c>
      <c r="W669" s="28" t="n">
        <f aca="false">INT(V669)</f>
        <v>22</v>
      </c>
      <c r="X669" s="0" t="n">
        <f aca="false">V669-W669</f>
        <v>0.2222222299911</v>
      </c>
      <c r="Y669" s="0" t="n">
        <f aca="false">2+X669</f>
        <v>2.2222222299911</v>
      </c>
      <c r="Z669" s="0" t="n">
        <f aca="false">W669*10+Y669</f>
        <v>222.222222229991</v>
      </c>
      <c r="AA669" s="29" t="n">
        <f aca="false">Z669*10^13</f>
        <v>2222222222299910</v>
      </c>
    </row>
    <row r="670" customFormat="false" ht="14.65" hidden="false" customHeight="false" outlineLevel="0" collapsed="false">
      <c r="A670" s="10" t="s">
        <v>70</v>
      </c>
      <c r="B670" s="9" t="n">
        <v>3</v>
      </c>
      <c r="C670" s="1" t="n">
        <v>2321</v>
      </c>
      <c r="D670" s="2" t="n">
        <v>19</v>
      </c>
      <c r="E670" s="3" t="n">
        <v>304.2</v>
      </c>
      <c r="F670" s="4" t="n">
        <v>9.6961</v>
      </c>
      <c r="G670" s="4" t="n">
        <v>34.6663</v>
      </c>
      <c r="H670" s="4" t="n">
        <v>34.65</v>
      </c>
      <c r="I670" s="11" t="n">
        <v>60.8</v>
      </c>
      <c r="J670" s="13" t="n">
        <v>33.3</v>
      </c>
      <c r="K670" s="13" t="n">
        <v>32.4</v>
      </c>
      <c r="L670" s="13" t="n">
        <v>0.03</v>
      </c>
      <c r="M670" s="13" t="n">
        <v>2.35</v>
      </c>
      <c r="N670" s="34" t="n">
        <v>0.25</v>
      </c>
      <c r="O670" s="34" t="n">
        <v>0.18</v>
      </c>
      <c r="P670" s="9" t="n">
        <v>-9</v>
      </c>
      <c r="Q670" s="9" t="n">
        <v>-9</v>
      </c>
      <c r="R670" s="9" t="n">
        <v>-9</v>
      </c>
      <c r="S670" s="11" t="n">
        <v>-9</v>
      </c>
      <c r="T670" s="11" t="n">
        <v>-9</v>
      </c>
      <c r="U670" s="6" t="n">
        <v>222222222299911</v>
      </c>
      <c r="V670" s="27" t="n">
        <f aca="false">U670/10^13</f>
        <v>22.2222222299911</v>
      </c>
      <c r="W670" s="28" t="n">
        <f aca="false">INT(V670)</f>
        <v>22</v>
      </c>
      <c r="X670" s="0" t="n">
        <f aca="false">V670-W670</f>
        <v>0.2222222299911</v>
      </c>
      <c r="Y670" s="0" t="n">
        <f aca="false">2+X670</f>
        <v>2.2222222299911</v>
      </c>
      <c r="Z670" s="0" t="n">
        <f aca="false">W670*10+Y670</f>
        <v>222.222222229991</v>
      </c>
      <c r="AA670" s="29" t="n">
        <f aca="false">Z670*10^13</f>
        <v>2222222222299910</v>
      </c>
    </row>
    <row r="671" customFormat="false" ht="14.65" hidden="false" customHeight="false" outlineLevel="0" collapsed="false">
      <c r="A671" s="10" t="s">
        <v>70</v>
      </c>
      <c r="B671" s="9" t="n">
        <v>3</v>
      </c>
      <c r="C671" s="1" t="n">
        <v>2320</v>
      </c>
      <c r="D671" s="2" t="n">
        <v>18</v>
      </c>
      <c r="E671" s="3" t="n">
        <v>406.9</v>
      </c>
      <c r="F671" s="4" t="n">
        <v>8.6979</v>
      </c>
      <c r="G671" s="4" t="n">
        <v>34.6321</v>
      </c>
      <c r="H671" s="4" t="n">
        <v>34.631</v>
      </c>
      <c r="I671" s="11" t="n">
        <v>55.4</v>
      </c>
      <c r="J671" s="13" t="n">
        <v>37.5</v>
      </c>
      <c r="K671" s="13" t="n">
        <v>35.2</v>
      </c>
      <c r="L671" s="13" t="n">
        <v>0.02</v>
      </c>
      <c r="M671" s="13" t="n">
        <v>2.53</v>
      </c>
      <c r="N671" s="34" t="n">
        <v>0.13</v>
      </c>
      <c r="O671" s="34" t="n">
        <v>0.05</v>
      </c>
      <c r="P671" s="9" t="n">
        <v>-9</v>
      </c>
      <c r="Q671" s="9" t="n">
        <v>-9</v>
      </c>
      <c r="R671" s="9" t="n">
        <v>-9</v>
      </c>
      <c r="S671" s="11" t="n">
        <v>-9</v>
      </c>
      <c r="T671" s="11" t="n">
        <v>-9</v>
      </c>
      <c r="U671" s="6" t="n">
        <v>222222222299911</v>
      </c>
      <c r="V671" s="27" t="n">
        <f aca="false">U671/10^13</f>
        <v>22.2222222299911</v>
      </c>
      <c r="W671" s="28" t="n">
        <f aca="false">INT(V671)</f>
        <v>22</v>
      </c>
      <c r="X671" s="0" t="n">
        <f aca="false">V671-W671</f>
        <v>0.2222222299911</v>
      </c>
      <c r="Y671" s="0" t="n">
        <f aca="false">2+X671</f>
        <v>2.2222222299911</v>
      </c>
      <c r="Z671" s="0" t="n">
        <f aca="false">W671*10+Y671</f>
        <v>222.222222229991</v>
      </c>
      <c r="AA671" s="29" t="n">
        <f aca="false">Z671*10^13</f>
        <v>2222222222299910</v>
      </c>
    </row>
    <row r="672" customFormat="false" ht="14.65" hidden="false" customHeight="false" outlineLevel="0" collapsed="false">
      <c r="A672" s="10" t="s">
        <v>70</v>
      </c>
      <c r="B672" s="9" t="n">
        <v>3</v>
      </c>
      <c r="C672" s="1" t="n">
        <v>2319</v>
      </c>
      <c r="D672" s="2" t="n">
        <v>17</v>
      </c>
      <c r="E672" s="3" t="n">
        <v>604.4</v>
      </c>
      <c r="F672" s="4" t="n">
        <v>7.1253</v>
      </c>
      <c r="G672" s="4" t="n">
        <v>34.5727</v>
      </c>
      <c r="H672" s="4" t="n">
        <v>34.573</v>
      </c>
      <c r="I672" s="11" t="n">
        <v>59.7</v>
      </c>
      <c r="J672" s="13" t="n">
        <v>48.9</v>
      </c>
      <c r="K672" s="13" t="n">
        <v>38.1</v>
      </c>
      <c r="L672" s="13" t="n">
        <v>0.02</v>
      </c>
      <c r="M672" s="13" t="n">
        <v>2.76</v>
      </c>
      <c r="N672" s="34" t="n">
        <v>0</v>
      </c>
      <c r="O672" s="34" t="n">
        <v>0</v>
      </c>
      <c r="P672" s="9" t="n">
        <v>-9</v>
      </c>
      <c r="Q672" s="9" t="n">
        <v>-9</v>
      </c>
      <c r="R672" s="9" t="n">
        <v>-9</v>
      </c>
      <c r="S672" s="11" t="n">
        <v>-9</v>
      </c>
      <c r="T672" s="11" t="n">
        <v>-9</v>
      </c>
      <c r="U672" s="6" t="n">
        <v>222222222299911</v>
      </c>
      <c r="V672" s="27" t="n">
        <f aca="false">U672/10^13</f>
        <v>22.2222222299911</v>
      </c>
      <c r="W672" s="28" t="n">
        <f aca="false">INT(V672)</f>
        <v>22</v>
      </c>
      <c r="X672" s="0" t="n">
        <f aca="false">V672-W672</f>
        <v>0.2222222299911</v>
      </c>
      <c r="Y672" s="0" t="n">
        <f aca="false">2+X672</f>
        <v>2.2222222299911</v>
      </c>
      <c r="Z672" s="0" t="n">
        <f aca="false">W672*10+Y672</f>
        <v>222.222222229991</v>
      </c>
      <c r="AA672" s="29" t="n">
        <f aca="false">Z672*10^13</f>
        <v>2222222222299910</v>
      </c>
    </row>
    <row r="673" customFormat="false" ht="14.65" hidden="false" customHeight="false" outlineLevel="0" collapsed="false">
      <c r="A673" s="10" t="s">
        <v>70</v>
      </c>
      <c r="B673" s="9" t="n">
        <v>3</v>
      </c>
      <c r="C673" s="1" t="n">
        <v>2318</v>
      </c>
      <c r="D673" s="2" t="n">
        <v>16</v>
      </c>
      <c r="E673" s="3" t="n">
        <v>788.6</v>
      </c>
      <c r="F673" s="4" t="n">
        <v>5.5228</v>
      </c>
      <c r="G673" s="4" t="n">
        <v>34.5444</v>
      </c>
      <c r="H673" s="4" t="n">
        <v>34.544</v>
      </c>
      <c r="I673" s="11" t="n">
        <v>69.8</v>
      </c>
      <c r="J673" s="13" t="n">
        <v>68.5</v>
      </c>
      <c r="K673" s="13" t="n">
        <v>39.6</v>
      </c>
      <c r="L673" s="13" t="n">
        <v>0.03</v>
      </c>
      <c r="M673" s="13" t="n">
        <v>2.89</v>
      </c>
      <c r="N673" s="34" t="n">
        <v>0</v>
      </c>
      <c r="O673" s="34" t="n">
        <v>0</v>
      </c>
      <c r="P673" s="9" t="n">
        <v>-9</v>
      </c>
      <c r="Q673" s="9" t="n">
        <v>-9</v>
      </c>
      <c r="R673" s="9" t="n">
        <v>-9</v>
      </c>
      <c r="S673" s="11" t="n">
        <v>-9</v>
      </c>
      <c r="T673" s="11" t="n">
        <v>-9</v>
      </c>
      <c r="U673" s="6" t="n">
        <v>222222222299911</v>
      </c>
      <c r="V673" s="27" t="n">
        <f aca="false">U673/10^13</f>
        <v>22.2222222299911</v>
      </c>
      <c r="W673" s="28" t="n">
        <f aca="false">INT(V673)</f>
        <v>22</v>
      </c>
      <c r="X673" s="0" t="n">
        <f aca="false">V673-W673</f>
        <v>0.2222222299911</v>
      </c>
      <c r="Y673" s="0" t="n">
        <f aca="false">2+X673</f>
        <v>2.2222222299911</v>
      </c>
      <c r="Z673" s="0" t="n">
        <f aca="false">W673*10+Y673</f>
        <v>222.222222229991</v>
      </c>
      <c r="AA673" s="29" t="n">
        <f aca="false">Z673*10^13</f>
        <v>2222222222299910</v>
      </c>
    </row>
    <row r="674" customFormat="false" ht="14.65" hidden="false" customHeight="false" outlineLevel="0" collapsed="false">
      <c r="A674" s="10" t="s">
        <v>70</v>
      </c>
      <c r="B674" s="9" t="n">
        <v>3</v>
      </c>
      <c r="C674" s="1" t="n">
        <v>2317</v>
      </c>
      <c r="D674" s="2" t="n">
        <v>15</v>
      </c>
      <c r="E674" s="3" t="n">
        <v>1003.4</v>
      </c>
      <c r="F674" s="4" t="n">
        <v>4.4476</v>
      </c>
      <c r="G674" s="4" t="n">
        <v>34.5606</v>
      </c>
      <c r="H674" s="4" t="n">
        <v>34.556</v>
      </c>
      <c r="I674" s="11" t="n">
        <v>67.4</v>
      </c>
      <c r="J674" s="13" t="n">
        <v>87.8</v>
      </c>
      <c r="K674" s="13" t="n">
        <v>41.3</v>
      </c>
      <c r="L674" s="13" t="n">
        <v>0.03</v>
      </c>
      <c r="M674" s="13" t="n">
        <v>3.01</v>
      </c>
      <c r="N674" s="34" t="n">
        <v>-9</v>
      </c>
      <c r="O674" s="34" t="n">
        <v>-9</v>
      </c>
      <c r="P674" s="9" t="n">
        <v>-9</v>
      </c>
      <c r="Q674" s="9" t="n">
        <v>-9</v>
      </c>
      <c r="R674" s="9" t="n">
        <v>-9</v>
      </c>
      <c r="S674" s="11" t="n">
        <v>-9</v>
      </c>
      <c r="T674" s="11" t="n">
        <v>-9</v>
      </c>
      <c r="U674" s="6" t="n">
        <v>222222229999911</v>
      </c>
      <c r="V674" s="27" t="n">
        <f aca="false">U674/10^13</f>
        <v>22.2222229999911</v>
      </c>
      <c r="W674" s="28" t="n">
        <f aca="false">INT(V674)</f>
        <v>22</v>
      </c>
      <c r="X674" s="0" t="n">
        <f aca="false">V674-W674</f>
        <v>0.2222229999911</v>
      </c>
      <c r="Y674" s="0" t="n">
        <f aca="false">2+X674</f>
        <v>2.2222229999911</v>
      </c>
      <c r="Z674" s="0" t="n">
        <f aca="false">W674*10+Y674</f>
        <v>222.222222999991</v>
      </c>
      <c r="AA674" s="29" t="n">
        <f aca="false">Z674*10^13</f>
        <v>2222222229999910</v>
      </c>
    </row>
    <row r="675" customFormat="false" ht="14.65" hidden="false" customHeight="false" outlineLevel="0" collapsed="false">
      <c r="A675" s="10" t="s">
        <v>70</v>
      </c>
      <c r="B675" s="9" t="n">
        <v>3</v>
      </c>
      <c r="C675" s="1" t="n">
        <v>2316</v>
      </c>
      <c r="D675" s="2" t="n">
        <v>14</v>
      </c>
      <c r="E675" s="3" t="n">
        <v>1265.9</v>
      </c>
      <c r="F675" s="4" t="n">
        <v>3.6704</v>
      </c>
      <c r="G675" s="4" t="n">
        <v>34.5832</v>
      </c>
      <c r="H675" s="4" t="n">
        <v>34.579</v>
      </c>
      <c r="I675" s="11" t="n">
        <v>77.1</v>
      </c>
      <c r="J675" s="13" t="n">
        <v>107.4</v>
      </c>
      <c r="K675" s="13" t="n">
        <v>41</v>
      </c>
      <c r="L675" s="13" t="n">
        <v>0.03</v>
      </c>
      <c r="M675" s="13" t="n">
        <v>2.98</v>
      </c>
      <c r="N675" s="34" t="n">
        <v>-9</v>
      </c>
      <c r="O675" s="34" t="n">
        <v>-9</v>
      </c>
      <c r="P675" s="9" t="n">
        <v>-9</v>
      </c>
      <c r="Q675" s="9" t="n">
        <v>-9</v>
      </c>
      <c r="R675" s="9" t="n">
        <v>-9</v>
      </c>
      <c r="S675" s="11" t="n">
        <v>-9</v>
      </c>
      <c r="T675" s="11" t="n">
        <v>-9</v>
      </c>
      <c r="U675" s="6" t="n">
        <v>222222229999911</v>
      </c>
      <c r="V675" s="27" t="n">
        <f aca="false">U675/10^13</f>
        <v>22.2222229999911</v>
      </c>
      <c r="W675" s="28" t="n">
        <f aca="false">INT(V675)</f>
        <v>22</v>
      </c>
      <c r="X675" s="0" t="n">
        <f aca="false">V675-W675</f>
        <v>0.2222229999911</v>
      </c>
      <c r="Y675" s="0" t="n">
        <f aca="false">2+X675</f>
        <v>2.2222229999911</v>
      </c>
      <c r="Z675" s="0" t="n">
        <f aca="false">W675*10+Y675</f>
        <v>222.222222999991</v>
      </c>
      <c r="AA675" s="29" t="n">
        <f aca="false">Z675*10^13</f>
        <v>2222222229999910</v>
      </c>
    </row>
    <row r="676" customFormat="false" ht="14.65" hidden="false" customHeight="false" outlineLevel="0" collapsed="false">
      <c r="A676" s="10" t="s">
        <v>70</v>
      </c>
      <c r="B676" s="9" t="n">
        <v>3</v>
      </c>
      <c r="C676" s="1" t="n">
        <v>2315</v>
      </c>
      <c r="D676" s="2" t="n">
        <v>13</v>
      </c>
      <c r="E676" s="3" t="n">
        <v>1454.4</v>
      </c>
      <c r="F676" s="4" t="n">
        <v>3.2353</v>
      </c>
      <c r="G676" s="4" t="n">
        <v>34.6001</v>
      </c>
      <c r="H676" s="4" t="n">
        <v>34.596</v>
      </c>
      <c r="I676" s="11" t="n">
        <v>80.1</v>
      </c>
      <c r="J676" s="13" t="n">
        <v>118</v>
      </c>
      <c r="K676" s="13" t="n">
        <v>41.1</v>
      </c>
      <c r="L676" s="13" t="n">
        <v>0.03</v>
      </c>
      <c r="M676" s="13" t="n">
        <v>2.98</v>
      </c>
      <c r="N676" s="34" t="n">
        <v>-9</v>
      </c>
      <c r="O676" s="34" t="n">
        <v>-9</v>
      </c>
      <c r="P676" s="9" t="n">
        <v>-9</v>
      </c>
      <c r="Q676" s="9" t="n">
        <v>-9</v>
      </c>
      <c r="R676" s="9" t="n">
        <v>-9</v>
      </c>
      <c r="S676" s="11" t="n">
        <v>-9</v>
      </c>
      <c r="T676" s="11" t="n">
        <v>-9</v>
      </c>
      <c r="U676" s="6" t="n">
        <v>222222229999911</v>
      </c>
      <c r="V676" s="27" t="n">
        <f aca="false">U676/10^13</f>
        <v>22.2222229999911</v>
      </c>
      <c r="W676" s="28" t="n">
        <f aca="false">INT(V676)</f>
        <v>22</v>
      </c>
      <c r="X676" s="0" t="n">
        <f aca="false">V676-W676</f>
        <v>0.2222229999911</v>
      </c>
      <c r="Y676" s="0" t="n">
        <f aca="false">2+X676</f>
        <v>2.2222229999911</v>
      </c>
      <c r="Z676" s="0" t="n">
        <f aca="false">W676*10+Y676</f>
        <v>222.222222999991</v>
      </c>
      <c r="AA676" s="29" t="n">
        <f aca="false">Z676*10^13</f>
        <v>2222222229999910</v>
      </c>
    </row>
    <row r="677" customFormat="false" ht="14.65" hidden="false" customHeight="false" outlineLevel="0" collapsed="false">
      <c r="A677" s="10" t="s">
        <v>70</v>
      </c>
      <c r="B677" s="9" t="n">
        <v>3</v>
      </c>
      <c r="C677" s="1" t="n">
        <v>2314</v>
      </c>
      <c r="D677" s="2" t="n">
        <v>12</v>
      </c>
      <c r="E677" s="3" t="n">
        <v>1751.3</v>
      </c>
      <c r="F677" s="4" t="n">
        <v>2.6332</v>
      </c>
      <c r="G677" s="4" t="n">
        <v>34.6238</v>
      </c>
      <c r="H677" s="4" t="n">
        <v>34.622</v>
      </c>
      <c r="I677" s="11" t="n">
        <v>93.7</v>
      </c>
      <c r="J677" s="13" t="n">
        <v>133.7</v>
      </c>
      <c r="K677" s="13" t="n">
        <v>40.4</v>
      </c>
      <c r="L677" s="13" t="n">
        <v>0.02</v>
      </c>
      <c r="M677" s="13" t="n">
        <v>2.93</v>
      </c>
      <c r="N677" s="34" t="n">
        <v>-9</v>
      </c>
      <c r="O677" s="34" t="n">
        <v>-9</v>
      </c>
      <c r="P677" s="9" t="n">
        <v>-9</v>
      </c>
      <c r="Q677" s="9" t="n">
        <v>-9</v>
      </c>
      <c r="R677" s="9" t="n">
        <v>-9</v>
      </c>
      <c r="S677" s="11" t="n">
        <v>-9</v>
      </c>
      <c r="T677" s="11" t="n">
        <v>-9</v>
      </c>
      <c r="U677" s="6" t="n">
        <v>222222229999911</v>
      </c>
      <c r="V677" s="27" t="n">
        <f aca="false">U677/10^13</f>
        <v>22.2222229999911</v>
      </c>
      <c r="W677" s="28" t="n">
        <f aca="false">INT(V677)</f>
        <v>22</v>
      </c>
      <c r="X677" s="0" t="n">
        <f aca="false">V677-W677</f>
        <v>0.2222229999911</v>
      </c>
      <c r="Y677" s="0" t="n">
        <f aca="false">2+X677</f>
        <v>2.2222229999911</v>
      </c>
      <c r="Z677" s="0" t="n">
        <f aca="false">W677*10+Y677</f>
        <v>222.222222999991</v>
      </c>
      <c r="AA677" s="29" t="n">
        <f aca="false">Z677*10^13</f>
        <v>2222222229999910</v>
      </c>
    </row>
    <row r="678" customFormat="false" ht="14.65" hidden="false" customHeight="false" outlineLevel="0" collapsed="false">
      <c r="A678" s="10" t="s">
        <v>70</v>
      </c>
      <c r="B678" s="9" t="n">
        <v>3</v>
      </c>
      <c r="C678" s="1" t="n">
        <v>2313</v>
      </c>
      <c r="D678" s="2" t="n">
        <v>11</v>
      </c>
      <c r="E678" s="3" t="n">
        <v>2001.9</v>
      </c>
      <c r="F678" s="4" t="n">
        <v>2.3014</v>
      </c>
      <c r="G678" s="4" t="n">
        <v>34.6395</v>
      </c>
      <c r="H678" s="4" t="n">
        <v>34.638</v>
      </c>
      <c r="I678" s="11" t="n">
        <v>103</v>
      </c>
      <c r="J678" s="13" t="n">
        <v>140.8</v>
      </c>
      <c r="K678" s="13" t="n">
        <v>39.8</v>
      </c>
      <c r="L678" s="13" t="n">
        <v>0.02</v>
      </c>
      <c r="M678" s="13" t="n">
        <v>2.87</v>
      </c>
      <c r="N678" s="34" t="n">
        <v>-9</v>
      </c>
      <c r="O678" s="34" t="n">
        <v>-9</v>
      </c>
      <c r="P678" s="9" t="n">
        <v>-9</v>
      </c>
      <c r="Q678" s="9" t="n">
        <v>-9</v>
      </c>
      <c r="R678" s="9" t="n">
        <v>-9</v>
      </c>
      <c r="S678" s="11" t="n">
        <v>-9</v>
      </c>
      <c r="T678" s="11" t="n">
        <v>-9</v>
      </c>
      <c r="U678" s="6" t="n">
        <v>222222229999911</v>
      </c>
      <c r="V678" s="27" t="n">
        <f aca="false">U678/10^13</f>
        <v>22.2222229999911</v>
      </c>
      <c r="W678" s="28" t="n">
        <f aca="false">INT(V678)</f>
        <v>22</v>
      </c>
      <c r="X678" s="0" t="n">
        <f aca="false">V678-W678</f>
        <v>0.2222229999911</v>
      </c>
      <c r="Y678" s="0" t="n">
        <f aca="false">2+X678</f>
        <v>2.2222229999911</v>
      </c>
      <c r="Z678" s="0" t="n">
        <f aca="false">W678*10+Y678</f>
        <v>222.222222999991</v>
      </c>
      <c r="AA678" s="29" t="n">
        <f aca="false">Z678*10^13</f>
        <v>2222222229999910</v>
      </c>
    </row>
    <row r="679" customFormat="false" ht="14.65" hidden="false" customHeight="false" outlineLevel="0" collapsed="false">
      <c r="A679" s="10" t="s">
        <v>70</v>
      </c>
      <c r="B679" s="9" t="n">
        <v>3</v>
      </c>
      <c r="C679" s="1" t="n">
        <v>2312</v>
      </c>
      <c r="D679" s="2" t="n">
        <v>10</v>
      </c>
      <c r="E679" s="3" t="n">
        <v>2238.9</v>
      </c>
      <c r="F679" s="4" t="n">
        <v>2.0354</v>
      </c>
      <c r="G679" s="4" t="n">
        <v>34.6543</v>
      </c>
      <c r="H679" s="4" t="n">
        <v>34.653</v>
      </c>
      <c r="I679" s="11" t="n">
        <v>112.3</v>
      </c>
      <c r="J679" s="13" t="n">
        <v>146.8</v>
      </c>
      <c r="K679" s="13" t="n">
        <v>39.4</v>
      </c>
      <c r="L679" s="13" t="n">
        <v>0.03</v>
      </c>
      <c r="M679" s="13" t="n">
        <v>2.81</v>
      </c>
      <c r="N679" s="34" t="n">
        <v>-9</v>
      </c>
      <c r="O679" s="34" t="n">
        <v>-9</v>
      </c>
      <c r="P679" s="9" t="n">
        <v>-9</v>
      </c>
      <c r="Q679" s="9" t="n">
        <v>-9</v>
      </c>
      <c r="R679" s="9" t="n">
        <v>-9</v>
      </c>
      <c r="S679" s="11" t="n">
        <v>-9</v>
      </c>
      <c r="T679" s="11" t="n">
        <v>-9</v>
      </c>
      <c r="U679" s="6" t="n">
        <v>222222229999919</v>
      </c>
      <c r="V679" s="27" t="n">
        <f aca="false">U679/10^13</f>
        <v>22.2222229999919</v>
      </c>
      <c r="W679" s="28" t="n">
        <f aca="false">INT(V679)</f>
        <v>22</v>
      </c>
      <c r="X679" s="0" t="n">
        <f aca="false">V679-W679</f>
        <v>0.222222999991899</v>
      </c>
      <c r="Y679" s="0" t="n">
        <f aca="false">2+X679</f>
        <v>2.2222229999919</v>
      </c>
      <c r="Z679" s="0" t="n">
        <f aca="false">W679*10+Y679</f>
        <v>222.222222999992</v>
      </c>
      <c r="AA679" s="29" t="n">
        <f aca="false">Z679*10^13</f>
        <v>2222222229999920</v>
      </c>
    </row>
    <row r="680" customFormat="false" ht="14.65" hidden="false" customHeight="false" outlineLevel="0" collapsed="false">
      <c r="A680" s="10" t="s">
        <v>70</v>
      </c>
      <c r="B680" s="9" t="n">
        <v>3</v>
      </c>
      <c r="C680" s="1" t="n">
        <v>2311</v>
      </c>
      <c r="D680" s="2" t="n">
        <v>9</v>
      </c>
      <c r="E680" s="3" t="n">
        <v>2499.8</v>
      </c>
      <c r="F680" s="4" t="n">
        <v>1.8919</v>
      </c>
      <c r="G680" s="4" t="n">
        <v>34.662</v>
      </c>
      <c r="H680" s="4" t="n">
        <v>34.662</v>
      </c>
      <c r="I680" s="11" t="n">
        <v>118.5</v>
      </c>
      <c r="J680" s="13" t="n">
        <v>149.1</v>
      </c>
      <c r="K680" s="13" t="n">
        <v>38.7</v>
      </c>
      <c r="L680" s="13" t="n">
        <v>0.02</v>
      </c>
      <c r="M680" s="13" t="n">
        <v>2.77</v>
      </c>
      <c r="N680" s="34" t="n">
        <v>-9</v>
      </c>
      <c r="O680" s="34" t="n">
        <v>-9</v>
      </c>
      <c r="P680" s="9" t="n">
        <v>-9</v>
      </c>
      <c r="Q680" s="9" t="n">
        <v>-9</v>
      </c>
      <c r="R680" s="9" t="n">
        <v>-9</v>
      </c>
      <c r="S680" s="11" t="n">
        <v>-9</v>
      </c>
      <c r="T680" s="11" t="n">
        <v>-9</v>
      </c>
      <c r="U680" s="6" t="n">
        <v>222222229999911</v>
      </c>
      <c r="V680" s="27" t="n">
        <f aca="false">U680/10^13</f>
        <v>22.2222229999911</v>
      </c>
      <c r="W680" s="28" t="n">
        <f aca="false">INT(V680)</f>
        <v>22</v>
      </c>
      <c r="X680" s="0" t="n">
        <f aca="false">V680-W680</f>
        <v>0.2222229999911</v>
      </c>
      <c r="Y680" s="0" t="n">
        <f aca="false">2+X680</f>
        <v>2.2222229999911</v>
      </c>
      <c r="Z680" s="0" t="n">
        <f aca="false">W680*10+Y680</f>
        <v>222.222222999991</v>
      </c>
      <c r="AA680" s="29" t="n">
        <f aca="false">Z680*10^13</f>
        <v>2222222229999910</v>
      </c>
    </row>
    <row r="681" customFormat="false" ht="14.65" hidden="false" customHeight="false" outlineLevel="0" collapsed="false">
      <c r="A681" s="10" t="s">
        <v>70</v>
      </c>
      <c r="B681" s="9" t="n">
        <v>3</v>
      </c>
      <c r="C681" s="1" t="n">
        <v>2310</v>
      </c>
      <c r="D681" s="2" t="n">
        <v>8</v>
      </c>
      <c r="E681" s="3" t="n">
        <v>2748.7</v>
      </c>
      <c r="F681" s="4" t="n">
        <v>1.7712</v>
      </c>
      <c r="G681" s="4" t="n">
        <v>34.6684</v>
      </c>
      <c r="H681" s="4" t="n">
        <v>34.667</v>
      </c>
      <c r="I681" s="11" t="n">
        <v>126</v>
      </c>
      <c r="J681" s="13" t="n">
        <v>151.1</v>
      </c>
      <c r="K681" s="13" t="n">
        <v>38.5</v>
      </c>
      <c r="L681" s="13" t="n">
        <v>0.04</v>
      </c>
      <c r="M681" s="13" t="n">
        <v>2.74</v>
      </c>
      <c r="N681" s="34" t="n">
        <v>-9</v>
      </c>
      <c r="O681" s="34" t="n">
        <v>-9</v>
      </c>
      <c r="P681" s="9" t="n">
        <v>-9</v>
      </c>
      <c r="Q681" s="9" t="n">
        <v>-9</v>
      </c>
      <c r="R681" s="9" t="n">
        <v>-9</v>
      </c>
      <c r="S681" s="11" t="n">
        <v>-9</v>
      </c>
      <c r="T681" s="11" t="n">
        <v>-9</v>
      </c>
      <c r="U681" s="6" t="n">
        <v>222222229999911</v>
      </c>
      <c r="V681" s="27" t="n">
        <f aca="false">U681/10^13</f>
        <v>22.2222229999911</v>
      </c>
      <c r="W681" s="28" t="n">
        <f aca="false">INT(V681)</f>
        <v>22</v>
      </c>
      <c r="X681" s="0" t="n">
        <f aca="false">V681-W681</f>
        <v>0.2222229999911</v>
      </c>
      <c r="Y681" s="0" t="n">
        <f aca="false">2+X681</f>
        <v>2.2222229999911</v>
      </c>
      <c r="Z681" s="0" t="n">
        <f aca="false">W681*10+Y681</f>
        <v>222.222222999991</v>
      </c>
      <c r="AA681" s="29" t="n">
        <f aca="false">Z681*10^13</f>
        <v>2222222229999910</v>
      </c>
    </row>
    <row r="682" customFormat="false" ht="14.65" hidden="false" customHeight="false" outlineLevel="0" collapsed="false">
      <c r="A682" s="10" t="s">
        <v>70</v>
      </c>
      <c r="B682" s="9" t="n">
        <v>3</v>
      </c>
      <c r="C682" s="1" t="n">
        <v>2309</v>
      </c>
      <c r="D682" s="2" t="n">
        <v>7</v>
      </c>
      <c r="E682" s="3" t="n">
        <v>3001.3</v>
      </c>
      <c r="F682" s="4" t="n">
        <v>1.6912</v>
      </c>
      <c r="G682" s="4" t="n">
        <v>34.6723</v>
      </c>
      <c r="H682" s="4" t="n">
        <v>34.672</v>
      </c>
      <c r="I682" s="11" t="n">
        <v>133.1</v>
      </c>
      <c r="J682" s="13" t="n">
        <v>150.1</v>
      </c>
      <c r="K682" s="13" t="n">
        <v>37.8</v>
      </c>
      <c r="L682" s="13" t="n">
        <v>0.02</v>
      </c>
      <c r="M682" s="13" t="n">
        <v>2.7</v>
      </c>
      <c r="N682" s="34" t="n">
        <v>-9</v>
      </c>
      <c r="O682" s="34" t="n">
        <v>-9</v>
      </c>
      <c r="P682" s="9" t="n">
        <v>-9</v>
      </c>
      <c r="Q682" s="9" t="n">
        <v>-9</v>
      </c>
      <c r="R682" s="9" t="n">
        <v>-9</v>
      </c>
      <c r="S682" s="11" t="n">
        <v>-9</v>
      </c>
      <c r="T682" s="11" t="n">
        <v>-9</v>
      </c>
      <c r="U682" s="6" t="n">
        <v>222222229999911</v>
      </c>
      <c r="V682" s="27" t="n">
        <f aca="false">U682/10^13</f>
        <v>22.2222229999911</v>
      </c>
      <c r="W682" s="28" t="n">
        <f aca="false">INT(V682)</f>
        <v>22</v>
      </c>
      <c r="X682" s="0" t="n">
        <f aca="false">V682-W682</f>
        <v>0.2222229999911</v>
      </c>
      <c r="Y682" s="0" t="n">
        <f aca="false">2+X682</f>
        <v>2.2222229999911</v>
      </c>
      <c r="Z682" s="0" t="n">
        <f aca="false">W682*10+Y682</f>
        <v>222.222222999991</v>
      </c>
      <c r="AA682" s="29" t="n">
        <f aca="false">Z682*10^13</f>
        <v>2222222229999910</v>
      </c>
    </row>
    <row r="683" customFormat="false" ht="14.65" hidden="false" customHeight="false" outlineLevel="0" collapsed="false">
      <c r="A683" s="10" t="s">
        <v>70</v>
      </c>
      <c r="B683" s="9" t="n">
        <v>3</v>
      </c>
      <c r="C683" s="1" t="n">
        <v>2308</v>
      </c>
      <c r="D683" s="2" t="n">
        <v>6</v>
      </c>
      <c r="E683" s="3" t="n">
        <v>3250.7</v>
      </c>
      <c r="F683" s="4" t="n">
        <v>1.6059</v>
      </c>
      <c r="G683" s="4" t="n">
        <v>34.677</v>
      </c>
      <c r="H683" s="4" t="n">
        <v>34.677</v>
      </c>
      <c r="I683" s="11" t="n">
        <v>141.7</v>
      </c>
      <c r="J683" s="13" t="n">
        <v>146.8</v>
      </c>
      <c r="K683" s="13" t="n">
        <v>37.3</v>
      </c>
      <c r="L683" s="13" t="n">
        <v>0.02</v>
      </c>
      <c r="M683" s="13" t="n">
        <v>2.65</v>
      </c>
      <c r="N683" s="34" t="n">
        <v>-9</v>
      </c>
      <c r="O683" s="34" t="n">
        <v>-9</v>
      </c>
      <c r="P683" s="9" t="n">
        <v>-9</v>
      </c>
      <c r="Q683" s="9" t="n">
        <v>-9</v>
      </c>
      <c r="R683" s="9" t="n">
        <v>-9</v>
      </c>
      <c r="S683" s="11" t="n">
        <v>-9</v>
      </c>
      <c r="T683" s="11" t="n">
        <v>-9</v>
      </c>
      <c r="U683" s="6" t="n">
        <v>222222229999911</v>
      </c>
      <c r="V683" s="27" t="n">
        <f aca="false">U683/10^13</f>
        <v>22.2222229999911</v>
      </c>
      <c r="W683" s="28" t="n">
        <f aca="false">INT(V683)</f>
        <v>22</v>
      </c>
      <c r="X683" s="0" t="n">
        <f aca="false">V683-W683</f>
        <v>0.2222229999911</v>
      </c>
      <c r="Y683" s="0" t="n">
        <f aca="false">2+X683</f>
        <v>2.2222229999911</v>
      </c>
      <c r="Z683" s="0" t="n">
        <f aca="false">W683*10+Y683</f>
        <v>222.222222999991</v>
      </c>
      <c r="AA683" s="29" t="n">
        <f aca="false">Z683*10^13</f>
        <v>2222222229999910</v>
      </c>
    </row>
    <row r="684" customFormat="false" ht="14.65" hidden="false" customHeight="false" outlineLevel="0" collapsed="false">
      <c r="A684" s="10" t="s">
        <v>70</v>
      </c>
      <c r="B684" s="9" t="n">
        <v>3</v>
      </c>
      <c r="C684" s="1" t="n">
        <v>2307</v>
      </c>
      <c r="D684" s="2" t="n">
        <v>5</v>
      </c>
      <c r="E684" s="3" t="n">
        <v>3500.1</v>
      </c>
      <c r="F684" s="4" t="n">
        <v>1.5354</v>
      </c>
      <c r="G684" s="4" t="n">
        <v>34.6813</v>
      </c>
      <c r="H684" s="4" t="n">
        <v>34.681</v>
      </c>
      <c r="I684" s="11" t="n">
        <v>148.9</v>
      </c>
      <c r="J684" s="13" t="n">
        <v>145.7</v>
      </c>
      <c r="K684" s="13" t="n">
        <v>36.8</v>
      </c>
      <c r="L684" s="13" t="n">
        <v>0.02</v>
      </c>
      <c r="M684" s="13" t="n">
        <v>2.6</v>
      </c>
      <c r="N684" s="34" t="n">
        <v>-9</v>
      </c>
      <c r="O684" s="34" t="n">
        <v>-9</v>
      </c>
      <c r="P684" s="9" t="n">
        <v>-9</v>
      </c>
      <c r="Q684" s="9" t="n">
        <v>-9</v>
      </c>
      <c r="R684" s="9" t="n">
        <v>-9</v>
      </c>
      <c r="S684" s="11" t="n">
        <v>-9</v>
      </c>
      <c r="T684" s="11" t="n">
        <v>-9</v>
      </c>
      <c r="U684" s="6" t="n">
        <v>222222229999911</v>
      </c>
      <c r="V684" s="27" t="n">
        <f aca="false">U684/10^13</f>
        <v>22.2222229999911</v>
      </c>
      <c r="W684" s="28" t="n">
        <f aca="false">INT(V684)</f>
        <v>22</v>
      </c>
      <c r="X684" s="0" t="n">
        <f aca="false">V684-W684</f>
        <v>0.2222229999911</v>
      </c>
      <c r="Y684" s="0" t="n">
        <f aca="false">2+X684</f>
        <v>2.2222229999911</v>
      </c>
      <c r="Z684" s="0" t="n">
        <f aca="false">W684*10+Y684</f>
        <v>222.222222999991</v>
      </c>
      <c r="AA684" s="29" t="n">
        <f aca="false">Z684*10^13</f>
        <v>2222222229999910</v>
      </c>
    </row>
    <row r="685" customFormat="false" ht="14.65" hidden="false" customHeight="false" outlineLevel="0" collapsed="false">
      <c r="A685" s="10" t="s">
        <v>70</v>
      </c>
      <c r="B685" s="9" t="n">
        <v>3</v>
      </c>
      <c r="C685" s="1" t="n">
        <v>2306</v>
      </c>
      <c r="D685" s="2" t="n">
        <v>4</v>
      </c>
      <c r="E685" s="3" t="n">
        <v>3994.9</v>
      </c>
      <c r="F685" s="4" t="n">
        <v>1.4127</v>
      </c>
      <c r="G685" s="4" t="n">
        <v>34.6901</v>
      </c>
      <c r="H685" s="4" t="n">
        <v>34.691</v>
      </c>
      <c r="I685" s="11" t="n">
        <v>165.1</v>
      </c>
      <c r="J685" s="13" t="n">
        <v>140.6</v>
      </c>
      <c r="K685" s="13" t="n">
        <v>35.8</v>
      </c>
      <c r="L685" s="13" t="n">
        <v>0.03</v>
      </c>
      <c r="M685" s="13" t="n">
        <v>2.52</v>
      </c>
      <c r="N685" s="34" t="n">
        <v>-9</v>
      </c>
      <c r="O685" s="34" t="n">
        <v>-9</v>
      </c>
      <c r="P685" s="9" t="n">
        <v>-9</v>
      </c>
      <c r="Q685" s="9" t="n">
        <v>-9</v>
      </c>
      <c r="R685" s="9" t="n">
        <v>-9</v>
      </c>
      <c r="S685" s="11" t="n">
        <v>-9</v>
      </c>
      <c r="T685" s="11" t="n">
        <v>-9</v>
      </c>
      <c r="U685" s="6" t="n">
        <v>222222229999911</v>
      </c>
      <c r="V685" s="27" t="n">
        <f aca="false">U685/10^13</f>
        <v>22.2222229999911</v>
      </c>
      <c r="W685" s="28" t="n">
        <f aca="false">INT(V685)</f>
        <v>22</v>
      </c>
      <c r="X685" s="0" t="n">
        <f aca="false">V685-W685</f>
        <v>0.2222229999911</v>
      </c>
      <c r="Y685" s="0" t="n">
        <f aca="false">2+X685</f>
        <v>2.2222229999911</v>
      </c>
      <c r="Z685" s="0" t="n">
        <f aca="false">W685*10+Y685</f>
        <v>222.222222999991</v>
      </c>
      <c r="AA685" s="29" t="n">
        <f aca="false">Z685*10^13</f>
        <v>2222222229999910</v>
      </c>
    </row>
    <row r="686" customFormat="false" ht="14.65" hidden="false" customHeight="false" outlineLevel="0" collapsed="false">
      <c r="A686" s="10" t="s">
        <v>70</v>
      </c>
      <c r="B686" s="9" t="n">
        <v>3</v>
      </c>
      <c r="C686" s="1" t="n">
        <v>2305</v>
      </c>
      <c r="D686" s="2" t="n">
        <v>3</v>
      </c>
      <c r="E686" s="3" t="n">
        <v>4497.2</v>
      </c>
      <c r="F686" s="4" t="n">
        <v>1.2888</v>
      </c>
      <c r="G686" s="4" t="n">
        <v>34.6991</v>
      </c>
      <c r="H686" s="4" t="n">
        <v>34.701</v>
      </c>
      <c r="I686" s="11" t="n">
        <v>184.3</v>
      </c>
      <c r="J686" s="13" t="n">
        <v>132.5</v>
      </c>
      <c r="K686" s="13" t="n">
        <v>34.4</v>
      </c>
      <c r="L686" s="13" t="n">
        <v>0.03</v>
      </c>
      <c r="M686" s="13" t="n">
        <v>2.42</v>
      </c>
      <c r="N686" s="34" t="n">
        <v>-9</v>
      </c>
      <c r="O686" s="34" t="n">
        <v>-9</v>
      </c>
      <c r="P686" s="9" t="n">
        <v>-9</v>
      </c>
      <c r="Q686" s="9" t="n">
        <v>-9</v>
      </c>
      <c r="R686" s="9" t="n">
        <v>-9</v>
      </c>
      <c r="S686" s="11" t="n">
        <v>-9</v>
      </c>
      <c r="T686" s="11" t="n">
        <v>-9</v>
      </c>
      <c r="U686" s="6" t="n">
        <v>222222229999911</v>
      </c>
      <c r="V686" s="27" t="n">
        <f aca="false">U686/10^13</f>
        <v>22.2222229999911</v>
      </c>
      <c r="W686" s="28" t="n">
        <f aca="false">INT(V686)</f>
        <v>22</v>
      </c>
      <c r="X686" s="0" t="n">
        <f aca="false">V686-W686</f>
        <v>0.2222229999911</v>
      </c>
      <c r="Y686" s="0" t="n">
        <f aca="false">2+X686</f>
        <v>2.2222229999911</v>
      </c>
      <c r="Z686" s="0" t="n">
        <f aca="false">W686*10+Y686</f>
        <v>222.222222999991</v>
      </c>
      <c r="AA686" s="29" t="n">
        <f aca="false">Z686*10^13</f>
        <v>2222222229999910</v>
      </c>
    </row>
    <row r="687" customFormat="false" ht="14.65" hidden="false" customHeight="false" outlineLevel="0" collapsed="false">
      <c r="A687" s="10" t="s">
        <v>70</v>
      </c>
      <c r="B687" s="9" t="n">
        <v>3</v>
      </c>
      <c r="C687" s="1" t="n">
        <v>2304</v>
      </c>
      <c r="D687" s="2" t="n">
        <v>2</v>
      </c>
      <c r="E687" s="3" t="n">
        <v>4998.3</v>
      </c>
      <c r="F687" s="4" t="n">
        <v>1.2675</v>
      </c>
      <c r="G687" s="4" t="n">
        <v>34.7034</v>
      </c>
      <c r="H687" s="4" t="n">
        <v>34.704</v>
      </c>
      <c r="I687" s="11" t="n">
        <v>192.1</v>
      </c>
      <c r="J687" s="13" t="n">
        <v>127.9</v>
      </c>
      <c r="K687" s="13" t="n">
        <v>34</v>
      </c>
      <c r="L687" s="13" t="n">
        <v>0.02</v>
      </c>
      <c r="M687" s="13" t="n">
        <v>2.38</v>
      </c>
      <c r="N687" s="34" t="n">
        <v>-9</v>
      </c>
      <c r="O687" s="34" t="n">
        <v>-9</v>
      </c>
      <c r="P687" s="9" t="n">
        <v>-9</v>
      </c>
      <c r="Q687" s="9" t="n">
        <v>-9</v>
      </c>
      <c r="R687" s="9" t="n">
        <v>-9</v>
      </c>
      <c r="S687" s="11" t="n">
        <v>-9</v>
      </c>
      <c r="T687" s="11" t="n">
        <v>-9</v>
      </c>
      <c r="U687" s="6" t="n">
        <v>222222229999911</v>
      </c>
      <c r="V687" s="27" t="n">
        <f aca="false">U687/10^13</f>
        <v>22.2222229999911</v>
      </c>
      <c r="W687" s="28" t="n">
        <f aca="false">INT(V687)</f>
        <v>22</v>
      </c>
      <c r="X687" s="0" t="n">
        <f aca="false">V687-W687</f>
        <v>0.2222229999911</v>
      </c>
      <c r="Y687" s="0" t="n">
        <f aca="false">2+X687</f>
        <v>2.2222229999911</v>
      </c>
      <c r="Z687" s="0" t="n">
        <f aca="false">W687*10+Y687</f>
        <v>222.222222999991</v>
      </c>
      <c r="AA687" s="29" t="n">
        <f aca="false">Z687*10^13</f>
        <v>2222222229999910</v>
      </c>
    </row>
    <row r="688" customFormat="false" ht="14.65" hidden="false" customHeight="false" outlineLevel="0" collapsed="false">
      <c r="A688" s="10" t="s">
        <v>70</v>
      </c>
      <c r="B688" s="9" t="n">
        <v>3</v>
      </c>
      <c r="C688" s="1" t="n">
        <v>2303</v>
      </c>
      <c r="D688" s="2" t="n">
        <v>1</v>
      </c>
      <c r="E688" s="3" t="n">
        <v>5702</v>
      </c>
      <c r="F688" s="4" t="n">
        <v>1.3419</v>
      </c>
      <c r="G688" s="4" t="n">
        <v>34.7038</v>
      </c>
      <c r="H688" s="4" t="n">
        <v>34.705</v>
      </c>
      <c r="I688" s="11" t="n">
        <v>193.7</v>
      </c>
      <c r="J688" s="13" t="n">
        <v>127.1</v>
      </c>
      <c r="K688" s="13" t="n">
        <v>33.8</v>
      </c>
      <c r="L688" s="13" t="n">
        <v>0.03</v>
      </c>
      <c r="M688" s="13" t="n">
        <v>2.34</v>
      </c>
      <c r="N688" s="34" t="n">
        <v>0</v>
      </c>
      <c r="O688" s="34" t="n">
        <v>0</v>
      </c>
      <c r="P688" s="9" t="n">
        <v>-9</v>
      </c>
      <c r="Q688" s="9" t="n">
        <v>-9</v>
      </c>
      <c r="R688" s="9" t="n">
        <v>-9</v>
      </c>
      <c r="S688" s="11" t="n">
        <v>-9</v>
      </c>
      <c r="T688" s="11" t="n">
        <v>-9</v>
      </c>
      <c r="U688" s="6" t="n">
        <v>222222222299911</v>
      </c>
      <c r="V688" s="27" t="n">
        <f aca="false">U688/10^13</f>
        <v>22.2222222299911</v>
      </c>
      <c r="W688" s="28" t="n">
        <f aca="false">INT(V688)</f>
        <v>22</v>
      </c>
      <c r="X688" s="0" t="n">
        <f aca="false">V688-W688</f>
        <v>0.2222222299911</v>
      </c>
      <c r="Y688" s="0" t="n">
        <f aca="false">2+X688</f>
        <v>2.2222222299911</v>
      </c>
      <c r="Z688" s="0" t="n">
        <f aca="false">W688*10+Y688</f>
        <v>222.222222229991</v>
      </c>
      <c r="AA688" s="29" t="n">
        <f aca="false">Z688*10^13</f>
        <v>2222222222299910</v>
      </c>
    </row>
    <row r="689" customFormat="false" ht="14.65" hidden="false" customHeight="false" outlineLevel="0" collapsed="false">
      <c r="A689" s="10" t="s">
        <v>71</v>
      </c>
      <c r="B689" s="9" t="n">
        <v>3</v>
      </c>
      <c r="C689" s="1" t="n">
        <v>2336</v>
      </c>
      <c r="D689" s="10" t="s">
        <v>33</v>
      </c>
      <c r="E689" s="3" t="n">
        <v>10.5</v>
      </c>
      <c r="F689" s="4" t="n">
        <v>29.7023</v>
      </c>
      <c r="G689" s="4" t="n">
        <v>34.4035</v>
      </c>
      <c r="H689" s="4" t="n">
        <v>34.316</v>
      </c>
      <c r="I689" s="11" t="n">
        <v>197.8</v>
      </c>
      <c r="J689" s="13" t="n">
        <v>2.3</v>
      </c>
      <c r="K689" s="13" t="n">
        <v>0.1</v>
      </c>
      <c r="L689" s="13" t="n">
        <v>0</v>
      </c>
      <c r="M689" s="13" t="n">
        <v>0.12</v>
      </c>
      <c r="N689" s="34" t="n">
        <v>2.57</v>
      </c>
      <c r="O689" s="34" t="n">
        <v>1.16</v>
      </c>
      <c r="P689" s="9" t="n">
        <v>-9</v>
      </c>
      <c r="Q689" s="9" t="n">
        <v>-9</v>
      </c>
      <c r="R689" s="9" t="n">
        <v>-9</v>
      </c>
      <c r="S689" s="11" t="n">
        <v>-9</v>
      </c>
      <c r="T689" s="11" t="n">
        <v>-9</v>
      </c>
      <c r="U689" s="6" t="n">
        <v>222222222299911</v>
      </c>
      <c r="V689" s="27" t="n">
        <f aca="false">U689/10^13</f>
        <v>22.2222222299911</v>
      </c>
      <c r="W689" s="28" t="n">
        <f aca="false">INT(V689)</f>
        <v>22</v>
      </c>
      <c r="X689" s="0" t="n">
        <f aca="false">V689-W689</f>
        <v>0.2222222299911</v>
      </c>
      <c r="Y689" s="0" t="n">
        <f aca="false">2+X689</f>
        <v>2.2222222299911</v>
      </c>
      <c r="Z689" s="0" t="n">
        <f aca="false">W689*10+Y689</f>
        <v>222.222222229991</v>
      </c>
      <c r="AA689" s="29" t="n">
        <f aca="false">Z689*10^13</f>
        <v>2222222222299910</v>
      </c>
    </row>
    <row r="690" customFormat="false" ht="14.65" hidden="false" customHeight="false" outlineLevel="0" collapsed="false">
      <c r="A690" s="10" t="s">
        <v>71</v>
      </c>
      <c r="B690" s="9" t="n">
        <v>3</v>
      </c>
      <c r="C690" s="1" t="n">
        <v>2335</v>
      </c>
      <c r="D690" s="10" t="s">
        <v>34</v>
      </c>
      <c r="E690" s="3" t="n">
        <v>50.3</v>
      </c>
      <c r="F690" s="4" t="n">
        <v>29.7258</v>
      </c>
      <c r="G690" s="4" t="n">
        <v>35.0208</v>
      </c>
      <c r="H690" s="4" t="n">
        <v>34.978</v>
      </c>
      <c r="I690" s="11" t="n">
        <v>204.7</v>
      </c>
      <c r="J690" s="13" t="n">
        <v>2.3</v>
      </c>
      <c r="K690" s="13" t="n">
        <v>1.1</v>
      </c>
      <c r="L690" s="13" t="n">
        <v>0.01</v>
      </c>
      <c r="M690" s="13" t="n">
        <v>0.29</v>
      </c>
      <c r="N690" s="34" t="n">
        <v>1.01</v>
      </c>
      <c r="O690" s="34" t="n">
        <v>0.86</v>
      </c>
      <c r="P690" s="9" t="n">
        <v>-9</v>
      </c>
      <c r="Q690" s="9" t="n">
        <v>-9</v>
      </c>
      <c r="R690" s="9" t="n">
        <v>-9</v>
      </c>
      <c r="S690" s="11" t="n">
        <v>-9</v>
      </c>
      <c r="T690" s="11" t="n">
        <v>-9</v>
      </c>
      <c r="U690" s="6" t="n">
        <v>222222224399911</v>
      </c>
      <c r="V690" s="27" t="n">
        <f aca="false">U690/10^13</f>
        <v>22.2222224399911</v>
      </c>
      <c r="W690" s="28" t="n">
        <f aca="false">INT(V690)</f>
        <v>22</v>
      </c>
      <c r="X690" s="0" t="n">
        <f aca="false">V690-W690</f>
        <v>0.2222224399911</v>
      </c>
      <c r="Y690" s="0" t="n">
        <f aca="false">2+X690</f>
        <v>2.2222224399911</v>
      </c>
      <c r="Z690" s="0" t="n">
        <f aca="false">W690*10+Y690</f>
        <v>222.222222439991</v>
      </c>
      <c r="AA690" s="29" t="n">
        <f aca="false">Z690*10^13</f>
        <v>2222222224399910</v>
      </c>
    </row>
    <row r="691" customFormat="false" ht="14.65" hidden="false" customHeight="false" outlineLevel="0" collapsed="false">
      <c r="A691" s="10" t="s">
        <v>71</v>
      </c>
      <c r="B691" s="9" t="n">
        <v>3</v>
      </c>
      <c r="C691" s="1" t="n">
        <v>2334</v>
      </c>
      <c r="D691" s="10" t="s">
        <v>35</v>
      </c>
      <c r="E691" s="3" t="n">
        <v>99.2</v>
      </c>
      <c r="F691" s="4" t="n">
        <v>27.2939</v>
      </c>
      <c r="G691" s="4" t="n">
        <v>34.7784</v>
      </c>
      <c r="H691" s="4" t="n">
        <v>34.838</v>
      </c>
      <c r="I691" s="11" t="n">
        <v>184.2</v>
      </c>
      <c r="J691" s="13" t="n">
        <v>2.3</v>
      </c>
      <c r="K691" s="13" t="n">
        <v>1.1</v>
      </c>
      <c r="L691" s="13" t="n">
        <v>0.01</v>
      </c>
      <c r="M691" s="13" t="n">
        <v>0.29</v>
      </c>
      <c r="N691" s="34" t="n">
        <v>1.87</v>
      </c>
      <c r="O691" s="34" t="n">
        <v>1</v>
      </c>
      <c r="P691" s="9" t="n">
        <v>-9</v>
      </c>
      <c r="Q691" s="9" t="n">
        <v>-9</v>
      </c>
      <c r="R691" s="9" t="n">
        <v>-9</v>
      </c>
      <c r="S691" s="11" t="n">
        <v>-9</v>
      </c>
      <c r="T691" s="11" t="n">
        <v>-9</v>
      </c>
      <c r="U691" s="6" t="n">
        <v>222222322299911</v>
      </c>
      <c r="V691" s="27" t="n">
        <f aca="false">U691/10^13</f>
        <v>22.2222322299911</v>
      </c>
      <c r="W691" s="28" t="n">
        <f aca="false">INT(V691)</f>
        <v>22</v>
      </c>
      <c r="X691" s="0" t="n">
        <f aca="false">V691-W691</f>
        <v>0.2222322299911</v>
      </c>
      <c r="Y691" s="0" t="n">
        <f aca="false">2+X691</f>
        <v>2.2222322299911</v>
      </c>
      <c r="Z691" s="0" t="n">
        <f aca="false">W691*10+Y691</f>
        <v>222.222232229991</v>
      </c>
      <c r="AA691" s="29" t="n">
        <f aca="false">Z691*10^13</f>
        <v>2222222322299910</v>
      </c>
    </row>
    <row r="692" customFormat="false" ht="14.65" hidden="false" customHeight="false" outlineLevel="0" collapsed="false">
      <c r="A692" s="10" t="s">
        <v>71</v>
      </c>
      <c r="B692" s="9" t="n">
        <v>3</v>
      </c>
      <c r="C692" s="1" t="n">
        <v>2333</v>
      </c>
      <c r="D692" s="10" t="s">
        <v>36</v>
      </c>
      <c r="E692" s="3" t="n">
        <v>149.6</v>
      </c>
      <c r="F692" s="4" t="n">
        <v>19.4113</v>
      </c>
      <c r="G692" s="4" t="n">
        <v>34.7651</v>
      </c>
      <c r="H692" s="4" t="n">
        <v>34.757</v>
      </c>
      <c r="I692" s="11" t="n">
        <v>145.8</v>
      </c>
      <c r="J692" s="13" t="n">
        <v>7.6</v>
      </c>
      <c r="K692" s="13" t="n">
        <v>8.4</v>
      </c>
      <c r="L692" s="13" t="n">
        <v>0.06</v>
      </c>
      <c r="M692" s="13" t="n">
        <v>0.72</v>
      </c>
      <c r="N692" s="34" t="n">
        <v>2.1</v>
      </c>
      <c r="O692" s="34" t="n">
        <v>1.06</v>
      </c>
      <c r="P692" s="9" t="n">
        <v>-9</v>
      </c>
      <c r="Q692" s="9" t="n">
        <v>-9</v>
      </c>
      <c r="R692" s="9" t="n">
        <v>-9</v>
      </c>
      <c r="S692" s="11" t="n">
        <v>-9</v>
      </c>
      <c r="T692" s="11" t="n">
        <v>-9</v>
      </c>
      <c r="U692" s="6" t="n">
        <v>222222222299911</v>
      </c>
      <c r="V692" s="27" t="n">
        <f aca="false">U692/10^13</f>
        <v>22.2222222299911</v>
      </c>
      <c r="W692" s="28" t="n">
        <f aca="false">INT(V692)</f>
        <v>22</v>
      </c>
      <c r="X692" s="0" t="n">
        <f aca="false">V692-W692</f>
        <v>0.2222222299911</v>
      </c>
      <c r="Y692" s="0" t="n">
        <f aca="false">2+X692</f>
        <v>2.2222222299911</v>
      </c>
      <c r="Z692" s="0" t="n">
        <f aca="false">W692*10+Y692</f>
        <v>222.222222229991</v>
      </c>
      <c r="AA692" s="29" t="n">
        <f aca="false">Z692*10^13</f>
        <v>2222222222299910</v>
      </c>
    </row>
    <row r="693" customFormat="false" ht="14.65" hidden="false" customHeight="false" outlineLevel="0" collapsed="false">
      <c r="A693" s="10" t="s">
        <v>71</v>
      </c>
      <c r="B693" s="9" t="n">
        <v>3</v>
      </c>
      <c r="C693" s="1" t="n">
        <v>2332</v>
      </c>
      <c r="D693" s="10" t="s">
        <v>37</v>
      </c>
      <c r="E693" s="3" t="n">
        <v>149.6</v>
      </c>
      <c r="F693" s="4" t="n">
        <v>19.4113</v>
      </c>
      <c r="G693" s="4" t="n">
        <v>34.7651</v>
      </c>
      <c r="H693" s="4" t="n">
        <v>34.757</v>
      </c>
      <c r="I693" s="11" t="n">
        <v>144.8</v>
      </c>
      <c r="J693" s="13" t="n">
        <v>8.1</v>
      </c>
      <c r="K693" s="13" t="n">
        <v>8.5</v>
      </c>
      <c r="L693" s="13" t="n">
        <v>0.03</v>
      </c>
      <c r="M693" s="13" t="n">
        <v>0.72</v>
      </c>
      <c r="N693" s="34" t="n">
        <v>1.89</v>
      </c>
      <c r="O693" s="34" t="n">
        <v>1.12</v>
      </c>
      <c r="P693" s="9" t="n">
        <v>-9</v>
      </c>
      <c r="Q693" s="9" t="n">
        <v>-9</v>
      </c>
      <c r="R693" s="9" t="n">
        <v>-9</v>
      </c>
      <c r="S693" s="11" t="n">
        <v>-9</v>
      </c>
      <c r="T693" s="11" t="n">
        <v>-9</v>
      </c>
      <c r="U693" s="6" t="n">
        <v>222222222299911</v>
      </c>
      <c r="V693" s="27" t="n">
        <f aca="false">U693/10^13</f>
        <v>22.2222222299911</v>
      </c>
      <c r="W693" s="28" t="n">
        <f aca="false">INT(V693)</f>
        <v>22</v>
      </c>
      <c r="X693" s="0" t="n">
        <f aca="false">V693-W693</f>
        <v>0.2222222299911</v>
      </c>
      <c r="Y693" s="0" t="n">
        <f aca="false">2+X693</f>
        <v>2.2222222299911</v>
      </c>
      <c r="Z693" s="0" t="n">
        <f aca="false">W693*10+Y693</f>
        <v>222.222222229991</v>
      </c>
      <c r="AA693" s="29" t="n">
        <f aca="false">Z693*10^13</f>
        <v>2222222222299910</v>
      </c>
    </row>
    <row r="694" customFormat="false" ht="14.65" hidden="false" customHeight="false" outlineLevel="0" collapsed="false">
      <c r="A694" s="10" t="s">
        <v>71</v>
      </c>
      <c r="B694" s="9" t="n">
        <v>3</v>
      </c>
      <c r="C694" s="1" t="n">
        <v>2331</v>
      </c>
      <c r="D694" s="10" t="s">
        <v>38</v>
      </c>
      <c r="E694" s="3" t="n">
        <v>301.4</v>
      </c>
      <c r="F694" s="4" t="n">
        <v>9.4211</v>
      </c>
      <c r="G694" s="4" t="n">
        <v>34.6109</v>
      </c>
      <c r="H694" s="4" t="n">
        <v>34.618</v>
      </c>
      <c r="I694" s="11" t="n">
        <v>80.1</v>
      </c>
      <c r="J694" s="13" t="n">
        <v>33.5</v>
      </c>
      <c r="K694" s="13" t="n">
        <v>30.6</v>
      </c>
      <c r="L694" s="13" t="n">
        <v>0.01</v>
      </c>
      <c r="M694" s="13" t="n">
        <v>2.22</v>
      </c>
      <c r="N694" s="34" t="n">
        <v>0.32</v>
      </c>
      <c r="O694" s="34" t="n">
        <v>0</v>
      </c>
      <c r="P694" s="9" t="n">
        <v>-9</v>
      </c>
      <c r="Q694" s="9" t="n">
        <v>-9</v>
      </c>
      <c r="R694" s="9" t="n">
        <v>-9</v>
      </c>
      <c r="S694" s="11" t="n">
        <v>-9</v>
      </c>
      <c r="T694" s="11" t="n">
        <v>-9</v>
      </c>
      <c r="U694" s="6" t="n">
        <v>222222222299911</v>
      </c>
      <c r="V694" s="27" t="n">
        <f aca="false">U694/10^13</f>
        <v>22.2222222299911</v>
      </c>
      <c r="W694" s="28" t="n">
        <f aca="false">INT(V694)</f>
        <v>22</v>
      </c>
      <c r="X694" s="0" t="n">
        <f aca="false">V694-W694</f>
        <v>0.2222222299911</v>
      </c>
      <c r="Y694" s="0" t="n">
        <f aca="false">2+X694</f>
        <v>2.2222222299911</v>
      </c>
      <c r="Z694" s="0" t="n">
        <f aca="false">W694*10+Y694</f>
        <v>222.222222229991</v>
      </c>
      <c r="AA694" s="29" t="n">
        <f aca="false">Z694*10^13</f>
        <v>2222222222299910</v>
      </c>
    </row>
    <row r="695" customFormat="false" ht="14.65" hidden="false" customHeight="false" outlineLevel="0" collapsed="false">
      <c r="A695" s="10" t="s">
        <v>71</v>
      </c>
      <c r="B695" s="9" t="n">
        <v>3</v>
      </c>
      <c r="C695" s="1" t="n">
        <v>2330</v>
      </c>
      <c r="D695" s="10" t="s">
        <v>39</v>
      </c>
      <c r="E695" s="3" t="n">
        <v>399.6</v>
      </c>
      <c r="F695" s="4" t="n">
        <v>8.8222</v>
      </c>
      <c r="G695" s="4" t="n">
        <v>34.6205</v>
      </c>
      <c r="H695" s="4" t="n">
        <v>34.632</v>
      </c>
      <c r="I695" s="11" t="n">
        <v>78.2</v>
      </c>
      <c r="J695" s="13" t="n">
        <v>34.5</v>
      </c>
      <c r="K695" s="13" t="n">
        <v>32.5</v>
      </c>
      <c r="L695" s="13" t="n">
        <v>0.02</v>
      </c>
      <c r="M695" s="13" t="n">
        <v>2.34</v>
      </c>
      <c r="N695" s="34" t="n">
        <v>0.33</v>
      </c>
      <c r="O695" s="34" t="n">
        <v>0.19</v>
      </c>
      <c r="P695" s="9" t="n">
        <v>-9</v>
      </c>
      <c r="Q695" s="9" t="n">
        <v>-9</v>
      </c>
      <c r="R695" s="9" t="n">
        <v>-9</v>
      </c>
      <c r="S695" s="11" t="n">
        <v>-9</v>
      </c>
      <c r="T695" s="11" t="n">
        <v>-9</v>
      </c>
      <c r="U695" s="6" t="n">
        <v>222222223499911</v>
      </c>
      <c r="V695" s="27" t="n">
        <f aca="false">U695/10^13</f>
        <v>22.2222223499911</v>
      </c>
      <c r="W695" s="28" t="n">
        <f aca="false">INT(V695)</f>
        <v>22</v>
      </c>
      <c r="X695" s="0" t="n">
        <f aca="false">V695-W695</f>
        <v>0.2222223499911</v>
      </c>
      <c r="Y695" s="0" t="n">
        <f aca="false">2+X695</f>
        <v>2.2222223499911</v>
      </c>
      <c r="Z695" s="0" t="n">
        <f aca="false">W695*10+Y695</f>
        <v>222.222222349991</v>
      </c>
      <c r="AA695" s="29" t="n">
        <f aca="false">Z695*10^13</f>
        <v>2222222223499910</v>
      </c>
    </row>
    <row r="696" customFormat="false" ht="14.65" hidden="false" customHeight="false" outlineLevel="0" collapsed="false">
      <c r="A696" s="10" t="s">
        <v>71</v>
      </c>
      <c r="B696" s="9" t="n">
        <v>3</v>
      </c>
      <c r="C696" s="1" t="n">
        <v>2329</v>
      </c>
      <c r="D696" s="10" t="s">
        <v>40</v>
      </c>
      <c r="E696" s="3" t="n">
        <v>601</v>
      </c>
      <c r="F696" s="4" t="n">
        <v>7.2229</v>
      </c>
      <c r="G696" s="4" t="n">
        <v>34.5811</v>
      </c>
      <c r="H696" s="4" t="n">
        <v>34.582</v>
      </c>
      <c r="I696" s="11" t="n">
        <v>45</v>
      </c>
      <c r="J696" s="13" t="n">
        <v>49.7</v>
      </c>
      <c r="K696" s="13" t="n">
        <v>39.3</v>
      </c>
      <c r="L696" s="13" t="n">
        <v>0.01</v>
      </c>
      <c r="M696" s="13" t="n">
        <v>2.85</v>
      </c>
      <c r="N696" s="34" t="n">
        <v>0</v>
      </c>
      <c r="O696" s="34" t="n">
        <v>0</v>
      </c>
      <c r="P696" s="9" t="n">
        <v>-9</v>
      </c>
      <c r="Q696" s="9" t="n">
        <v>-9</v>
      </c>
      <c r="R696" s="9" t="n">
        <v>-9</v>
      </c>
      <c r="S696" s="11" t="n">
        <v>-9</v>
      </c>
      <c r="T696" s="11" t="n">
        <v>-9</v>
      </c>
      <c r="U696" s="6" t="n">
        <v>222222222299911</v>
      </c>
      <c r="V696" s="27" t="n">
        <f aca="false">U696/10^13</f>
        <v>22.2222222299911</v>
      </c>
      <c r="W696" s="28" t="n">
        <f aca="false">INT(V696)</f>
        <v>22</v>
      </c>
      <c r="X696" s="0" t="n">
        <f aca="false">V696-W696</f>
        <v>0.2222222299911</v>
      </c>
      <c r="Y696" s="0" t="n">
        <f aca="false">2+X696</f>
        <v>2.2222222299911</v>
      </c>
      <c r="Z696" s="0" t="n">
        <f aca="false">W696*10+Y696</f>
        <v>222.222222229991</v>
      </c>
      <c r="AA696" s="29" t="n">
        <f aca="false">Z696*10^13</f>
        <v>2222222222299910</v>
      </c>
    </row>
    <row r="697" customFormat="false" ht="14.65" hidden="false" customHeight="false" outlineLevel="0" collapsed="false">
      <c r="A697" s="10" t="s">
        <v>71</v>
      </c>
      <c r="B697" s="9" t="n">
        <v>3</v>
      </c>
      <c r="C697" s="1" t="n">
        <v>2328</v>
      </c>
      <c r="D697" s="10" t="s">
        <v>41</v>
      </c>
      <c r="E697" s="3" t="n">
        <v>602.2</v>
      </c>
      <c r="F697" s="4" t="n">
        <v>7.2133</v>
      </c>
      <c r="G697" s="4" t="n">
        <v>34.5808</v>
      </c>
      <c r="H697" s="4" t="n">
        <v>34.582</v>
      </c>
      <c r="I697" s="11" t="n">
        <v>45</v>
      </c>
      <c r="J697" s="13" t="n">
        <v>49.5</v>
      </c>
      <c r="K697" s="13" t="n">
        <v>39.5</v>
      </c>
      <c r="L697" s="13" t="n">
        <v>0.01</v>
      </c>
      <c r="M697" s="13" t="n">
        <v>2.84</v>
      </c>
      <c r="N697" s="34" t="n">
        <v>-9</v>
      </c>
      <c r="O697" s="34" t="n">
        <v>-9</v>
      </c>
      <c r="P697" s="9" t="n">
        <v>-9</v>
      </c>
      <c r="Q697" s="9" t="n">
        <v>-9</v>
      </c>
      <c r="R697" s="9" t="n">
        <v>-9</v>
      </c>
      <c r="S697" s="11" t="n">
        <v>-9</v>
      </c>
      <c r="T697" s="11" t="n">
        <v>-9</v>
      </c>
      <c r="U697" s="6" t="n">
        <v>222222229999911</v>
      </c>
      <c r="V697" s="27" t="n">
        <f aca="false">U697/10^13</f>
        <v>22.2222229999911</v>
      </c>
      <c r="W697" s="28" t="n">
        <f aca="false">INT(V697)</f>
        <v>22</v>
      </c>
      <c r="X697" s="0" t="n">
        <f aca="false">V697-W697</f>
        <v>0.2222229999911</v>
      </c>
      <c r="Y697" s="0" t="n">
        <f aca="false">2+X697</f>
        <v>2.2222229999911</v>
      </c>
      <c r="Z697" s="0" t="n">
        <f aca="false">W697*10+Y697</f>
        <v>222.222222999991</v>
      </c>
      <c r="AA697" s="29" t="n">
        <f aca="false">Z697*10^13</f>
        <v>2222222229999910</v>
      </c>
    </row>
    <row r="698" customFormat="false" ht="14.65" hidden="false" customHeight="false" outlineLevel="0" collapsed="false">
      <c r="A698" s="10" t="s">
        <v>71</v>
      </c>
      <c r="B698" s="9" t="n">
        <v>3</v>
      </c>
      <c r="C698" s="1" t="n">
        <v>2327</v>
      </c>
      <c r="D698" s="10" t="s">
        <v>42</v>
      </c>
      <c r="E698" s="3" t="n">
        <v>805.8</v>
      </c>
      <c r="F698" s="4" t="n">
        <v>5.6044</v>
      </c>
      <c r="G698" s="4" t="n">
        <v>34.5474</v>
      </c>
      <c r="H698" s="4" t="n">
        <v>34.547</v>
      </c>
      <c r="I698" s="11" t="n">
        <v>71</v>
      </c>
      <c r="J698" s="13" t="n">
        <v>67</v>
      </c>
      <c r="K698" s="13" t="n">
        <v>39.9</v>
      </c>
      <c r="L698" s="13" t="n">
        <v>0.02</v>
      </c>
      <c r="M698" s="13" t="n">
        <v>2.86</v>
      </c>
      <c r="N698" s="34" t="n">
        <v>-9</v>
      </c>
      <c r="O698" s="34" t="n">
        <v>-9</v>
      </c>
      <c r="P698" s="9" t="n">
        <v>-9</v>
      </c>
      <c r="Q698" s="9" t="n">
        <v>-9</v>
      </c>
      <c r="R698" s="9" t="n">
        <v>-9</v>
      </c>
      <c r="S698" s="11" t="n">
        <v>-9</v>
      </c>
      <c r="T698" s="11" t="n">
        <v>-9</v>
      </c>
      <c r="U698" s="6" t="n">
        <v>222222229999911</v>
      </c>
      <c r="V698" s="27" t="n">
        <f aca="false">U698/10^13</f>
        <v>22.2222229999911</v>
      </c>
      <c r="W698" s="28" t="n">
        <f aca="false">INT(V698)</f>
        <v>22</v>
      </c>
      <c r="X698" s="0" t="n">
        <f aca="false">V698-W698</f>
        <v>0.2222229999911</v>
      </c>
      <c r="Y698" s="0" t="n">
        <f aca="false">2+X698</f>
        <v>2.2222229999911</v>
      </c>
      <c r="Z698" s="0" t="n">
        <f aca="false">W698*10+Y698</f>
        <v>222.222222999991</v>
      </c>
      <c r="AA698" s="29" t="n">
        <f aca="false">Z698*10^13</f>
        <v>2222222229999910</v>
      </c>
    </row>
    <row r="699" customFormat="false" ht="14.65" hidden="false" customHeight="false" outlineLevel="0" collapsed="false">
      <c r="A699" s="10" t="s">
        <v>71</v>
      </c>
      <c r="B699" s="9" t="n">
        <v>3</v>
      </c>
      <c r="C699" s="1" t="n">
        <v>2326</v>
      </c>
      <c r="D699" s="10" t="s">
        <v>43</v>
      </c>
      <c r="E699" s="3" t="n">
        <v>999.5</v>
      </c>
      <c r="F699" s="4" t="n">
        <v>4.7235</v>
      </c>
      <c r="G699" s="4" t="n">
        <v>34.5543</v>
      </c>
      <c r="H699" s="4" t="n">
        <v>34.552</v>
      </c>
      <c r="I699" s="11" t="n">
        <v>79.3</v>
      </c>
      <c r="J699" s="13" t="n">
        <v>81.9</v>
      </c>
      <c r="K699" s="13" t="n">
        <v>40.3</v>
      </c>
      <c r="L699" s="13" t="n">
        <v>0.01</v>
      </c>
      <c r="M699" s="13" t="n">
        <v>2.9</v>
      </c>
      <c r="N699" s="34" t="n">
        <v>-9</v>
      </c>
      <c r="O699" s="34" t="n">
        <v>-9</v>
      </c>
      <c r="P699" s="9" t="n">
        <v>-9</v>
      </c>
      <c r="Q699" s="9" t="n">
        <v>-9</v>
      </c>
      <c r="R699" s="9" t="n">
        <v>-9</v>
      </c>
      <c r="S699" s="11" t="n">
        <v>-9</v>
      </c>
      <c r="T699" s="11" t="n">
        <v>-9</v>
      </c>
      <c r="U699" s="6" t="n">
        <v>222222229999911</v>
      </c>
      <c r="V699" s="27" t="n">
        <f aca="false">U699/10^13</f>
        <v>22.2222229999911</v>
      </c>
      <c r="W699" s="28" t="n">
        <f aca="false">INT(V699)</f>
        <v>22</v>
      </c>
      <c r="X699" s="0" t="n">
        <f aca="false">V699-W699</f>
        <v>0.2222229999911</v>
      </c>
      <c r="Y699" s="0" t="n">
        <f aca="false">2+X699</f>
        <v>2.2222229999911</v>
      </c>
      <c r="Z699" s="0" t="n">
        <f aca="false">W699*10+Y699</f>
        <v>222.222222999991</v>
      </c>
      <c r="AA699" s="29" t="n">
        <f aca="false">Z699*10^13</f>
        <v>2222222229999910</v>
      </c>
    </row>
    <row r="700" customFormat="false" ht="14.65" hidden="false" customHeight="false" outlineLevel="0" collapsed="false">
      <c r="A700" s="10" t="s">
        <v>71</v>
      </c>
      <c r="B700" s="9" t="n">
        <v>5</v>
      </c>
      <c r="C700" s="1" t="n">
        <v>2357</v>
      </c>
      <c r="D700" s="2" t="n">
        <v>21</v>
      </c>
      <c r="E700" s="3" t="n">
        <v>999.9</v>
      </c>
      <c r="F700" s="4" t="n">
        <v>4.7212</v>
      </c>
      <c r="G700" s="4" t="n">
        <v>34.5542</v>
      </c>
      <c r="H700" s="4" t="n">
        <v>34.552</v>
      </c>
      <c r="I700" s="11" t="n">
        <v>75.3</v>
      </c>
      <c r="J700" s="13" t="n">
        <v>81.1</v>
      </c>
      <c r="K700" s="13" t="n">
        <v>40.3</v>
      </c>
      <c r="L700" s="13" t="n">
        <v>0.01</v>
      </c>
      <c r="M700" s="13" t="n">
        <v>2.91</v>
      </c>
      <c r="N700" s="34" t="n">
        <v>-9</v>
      </c>
      <c r="O700" s="34" t="n">
        <v>-9</v>
      </c>
      <c r="P700" s="9" t="n">
        <v>-9</v>
      </c>
      <c r="Q700" s="9" t="n">
        <v>-9</v>
      </c>
      <c r="R700" s="9" t="n">
        <v>-9</v>
      </c>
      <c r="S700" s="11" t="n">
        <v>-9</v>
      </c>
      <c r="T700" s="11" t="n">
        <v>-9</v>
      </c>
      <c r="U700" s="6" t="n">
        <v>222222229999999</v>
      </c>
      <c r="V700" s="27" t="n">
        <f aca="false">U700/10^13</f>
        <v>22.2222229999999</v>
      </c>
      <c r="W700" s="28" t="n">
        <f aca="false">INT(V700)</f>
        <v>22</v>
      </c>
      <c r="X700" s="0" t="n">
        <f aca="false">V700-W700</f>
        <v>0.2222229999999</v>
      </c>
      <c r="Y700" s="0" t="n">
        <f aca="false">2+X700</f>
        <v>2.2222229999999</v>
      </c>
      <c r="Z700" s="0" t="n">
        <f aca="false">W700*10+Y700</f>
        <v>222.222223</v>
      </c>
      <c r="AA700" s="29" t="n">
        <f aca="false">Z700*10^13</f>
        <v>2222222230000000</v>
      </c>
    </row>
    <row r="701" customFormat="false" ht="14.65" hidden="false" customHeight="false" outlineLevel="0" collapsed="false">
      <c r="A701" s="10" t="s">
        <v>71</v>
      </c>
      <c r="B701" s="9" t="n">
        <v>5</v>
      </c>
      <c r="C701" s="1" t="n">
        <v>2356</v>
      </c>
      <c r="D701" s="2" t="n">
        <v>20</v>
      </c>
      <c r="E701" s="3" t="n">
        <v>1252.7</v>
      </c>
      <c r="F701" s="4" t="n">
        <v>3.8277</v>
      </c>
      <c r="G701" s="4" t="n">
        <v>34.5781</v>
      </c>
      <c r="H701" s="4" t="n">
        <v>34.575</v>
      </c>
      <c r="I701" s="11" t="n">
        <v>72.7</v>
      </c>
      <c r="J701" s="13" t="n">
        <v>102.1</v>
      </c>
      <c r="K701" s="13" t="n">
        <v>40.9</v>
      </c>
      <c r="L701" s="13" t="n">
        <v>0.01</v>
      </c>
      <c r="M701" s="13" t="n">
        <v>2.98</v>
      </c>
      <c r="N701" s="34" t="n">
        <v>-9</v>
      </c>
      <c r="O701" s="34" t="n">
        <v>-9</v>
      </c>
      <c r="P701" s="9" t="n">
        <v>-9</v>
      </c>
      <c r="Q701" s="9" t="n">
        <v>-9</v>
      </c>
      <c r="R701" s="9" t="n">
        <v>-9</v>
      </c>
      <c r="S701" s="11" t="n">
        <v>-9</v>
      </c>
      <c r="T701" s="11" t="n">
        <v>-9</v>
      </c>
      <c r="U701" s="6" t="n">
        <v>222222229999999</v>
      </c>
      <c r="V701" s="27" t="n">
        <f aca="false">U701/10^13</f>
        <v>22.2222229999999</v>
      </c>
      <c r="W701" s="28" t="n">
        <f aca="false">INT(V701)</f>
        <v>22</v>
      </c>
      <c r="X701" s="0" t="n">
        <f aca="false">V701-W701</f>
        <v>0.2222229999999</v>
      </c>
      <c r="Y701" s="0" t="n">
        <f aca="false">2+X701</f>
        <v>2.2222229999999</v>
      </c>
      <c r="Z701" s="0" t="n">
        <f aca="false">W701*10+Y701</f>
        <v>222.222223</v>
      </c>
      <c r="AA701" s="29" t="n">
        <f aca="false">Z701*10^13</f>
        <v>2222222230000000</v>
      </c>
    </row>
    <row r="702" customFormat="false" ht="14.65" hidden="false" customHeight="false" outlineLevel="0" collapsed="false">
      <c r="A702" s="10" t="s">
        <v>71</v>
      </c>
      <c r="B702" s="9" t="n">
        <v>5</v>
      </c>
      <c r="C702" s="1" t="n">
        <v>2355</v>
      </c>
      <c r="D702" s="2" t="n">
        <v>19</v>
      </c>
      <c r="E702" s="3" t="n">
        <v>1250.9</v>
      </c>
      <c r="F702" s="4" t="n">
        <v>3.8363</v>
      </c>
      <c r="G702" s="4" t="n">
        <v>34.5777</v>
      </c>
      <c r="H702" s="4" t="n">
        <v>34.575</v>
      </c>
      <c r="I702" s="11" t="n">
        <v>73.3</v>
      </c>
      <c r="J702" s="13" t="n">
        <v>102.8</v>
      </c>
      <c r="K702" s="13" t="n">
        <v>41.2</v>
      </c>
      <c r="L702" s="13" t="n">
        <v>0.01</v>
      </c>
      <c r="M702" s="13" t="n">
        <v>3.01</v>
      </c>
      <c r="N702" s="34" t="n">
        <v>-9</v>
      </c>
      <c r="O702" s="34" t="n">
        <v>-9</v>
      </c>
      <c r="P702" s="9" t="n">
        <v>-9</v>
      </c>
      <c r="Q702" s="9" t="n">
        <v>-9</v>
      </c>
      <c r="R702" s="9" t="n">
        <v>-9</v>
      </c>
      <c r="S702" s="11" t="n">
        <v>-9</v>
      </c>
      <c r="T702" s="11" t="n">
        <v>-9</v>
      </c>
      <c r="U702" s="6" t="n">
        <v>222222229999999</v>
      </c>
      <c r="V702" s="27" t="n">
        <f aca="false">U702/10^13</f>
        <v>22.2222229999999</v>
      </c>
      <c r="W702" s="28" t="n">
        <f aca="false">INT(V702)</f>
        <v>22</v>
      </c>
      <c r="X702" s="0" t="n">
        <f aca="false">V702-W702</f>
        <v>0.2222229999999</v>
      </c>
      <c r="Y702" s="0" t="n">
        <f aca="false">2+X702</f>
        <v>2.2222229999999</v>
      </c>
      <c r="Z702" s="0" t="n">
        <f aca="false">W702*10+Y702</f>
        <v>222.222223</v>
      </c>
      <c r="AA702" s="29" t="n">
        <f aca="false">Z702*10^13</f>
        <v>2222222230000000</v>
      </c>
    </row>
    <row r="703" customFormat="false" ht="14.65" hidden="false" customHeight="false" outlineLevel="0" collapsed="false">
      <c r="A703" s="10" t="s">
        <v>71</v>
      </c>
      <c r="B703" s="9" t="n">
        <v>5</v>
      </c>
      <c r="C703" s="1" t="n">
        <v>2354</v>
      </c>
      <c r="D703" s="2" t="n">
        <v>18</v>
      </c>
      <c r="E703" s="3" t="n">
        <v>1501.1</v>
      </c>
      <c r="F703" s="4" t="n">
        <v>3.1252</v>
      </c>
      <c r="G703" s="4" t="n">
        <v>34.6024</v>
      </c>
      <c r="H703" s="4" t="n">
        <v>34.599</v>
      </c>
      <c r="I703" s="11" t="n">
        <v>81.9</v>
      </c>
      <c r="J703" s="13" t="n">
        <v>119.4</v>
      </c>
      <c r="K703" s="13" t="n">
        <v>40.8</v>
      </c>
      <c r="L703" s="13" t="n">
        <v>0.01</v>
      </c>
      <c r="M703" s="13" t="n">
        <v>3.06</v>
      </c>
      <c r="N703" s="34" t="n">
        <v>-9</v>
      </c>
      <c r="O703" s="34" t="n">
        <v>-9</v>
      </c>
      <c r="P703" s="9" t="n">
        <v>-9</v>
      </c>
      <c r="Q703" s="9" t="n">
        <v>-9</v>
      </c>
      <c r="R703" s="9" t="n">
        <v>-9</v>
      </c>
      <c r="S703" s="11" t="n">
        <v>-9</v>
      </c>
      <c r="T703" s="11" t="n">
        <v>-9</v>
      </c>
      <c r="U703" s="6" t="n">
        <v>222222229999911</v>
      </c>
      <c r="V703" s="27" t="n">
        <f aca="false">U703/10^13</f>
        <v>22.2222229999911</v>
      </c>
      <c r="W703" s="28" t="n">
        <f aca="false">INT(V703)</f>
        <v>22</v>
      </c>
      <c r="X703" s="0" t="n">
        <f aca="false">V703-W703</f>
        <v>0.2222229999911</v>
      </c>
      <c r="Y703" s="0" t="n">
        <f aca="false">2+X703</f>
        <v>2.2222229999911</v>
      </c>
      <c r="Z703" s="0" t="n">
        <f aca="false">W703*10+Y703</f>
        <v>222.222222999991</v>
      </c>
      <c r="AA703" s="29" t="n">
        <f aca="false">Z703*10^13</f>
        <v>2222222229999910</v>
      </c>
    </row>
    <row r="704" customFormat="false" ht="14.65" hidden="false" customHeight="false" outlineLevel="0" collapsed="false">
      <c r="A704" s="10" t="s">
        <v>71</v>
      </c>
      <c r="B704" s="9" t="n">
        <v>5</v>
      </c>
      <c r="C704" s="1" t="n">
        <v>2353</v>
      </c>
      <c r="D704" s="2" t="n">
        <v>17</v>
      </c>
      <c r="E704" s="3" t="n">
        <v>1749.1</v>
      </c>
      <c r="F704" s="4" t="n">
        <v>2.6357</v>
      </c>
      <c r="G704" s="4" t="n">
        <v>34.6236</v>
      </c>
      <c r="H704" s="4" t="n">
        <v>34.62</v>
      </c>
      <c r="I704" s="11" t="n">
        <v>93</v>
      </c>
      <c r="J704" s="13" t="n">
        <v>131.9</v>
      </c>
      <c r="K704" s="13" t="n">
        <v>40.3</v>
      </c>
      <c r="L704" s="13" t="n">
        <v>0.01</v>
      </c>
      <c r="M704" s="13" t="n">
        <v>2.89</v>
      </c>
      <c r="N704" s="34" t="n">
        <v>-9</v>
      </c>
      <c r="O704" s="34" t="n">
        <v>-9</v>
      </c>
      <c r="P704" s="9" t="n">
        <v>-9</v>
      </c>
      <c r="Q704" s="9" t="n">
        <v>-9</v>
      </c>
      <c r="R704" s="9" t="n">
        <v>-9</v>
      </c>
      <c r="S704" s="11" t="n">
        <v>-9</v>
      </c>
      <c r="T704" s="11" t="n">
        <v>-9</v>
      </c>
      <c r="U704" s="6" t="n">
        <v>222222229999999</v>
      </c>
      <c r="V704" s="27" t="n">
        <f aca="false">U704/10^13</f>
        <v>22.2222229999999</v>
      </c>
      <c r="W704" s="28" t="n">
        <f aca="false">INT(V704)</f>
        <v>22</v>
      </c>
      <c r="X704" s="0" t="n">
        <f aca="false">V704-W704</f>
        <v>0.2222229999999</v>
      </c>
      <c r="Y704" s="0" t="n">
        <f aca="false">2+X704</f>
        <v>2.2222229999999</v>
      </c>
      <c r="Z704" s="0" t="n">
        <f aca="false">W704*10+Y704</f>
        <v>222.222223</v>
      </c>
      <c r="AA704" s="29" t="n">
        <f aca="false">Z704*10^13</f>
        <v>2222222230000000</v>
      </c>
    </row>
    <row r="705" customFormat="false" ht="14.65" hidden="false" customHeight="false" outlineLevel="0" collapsed="false">
      <c r="A705" s="10" t="s">
        <v>71</v>
      </c>
      <c r="B705" s="9" t="n">
        <v>5</v>
      </c>
      <c r="C705" s="1" t="n">
        <v>2352</v>
      </c>
      <c r="D705" s="2" t="n">
        <v>16</v>
      </c>
      <c r="E705" s="3" t="n">
        <v>2001</v>
      </c>
      <c r="F705" s="4" t="n">
        <v>2.272</v>
      </c>
      <c r="G705" s="4" t="n">
        <v>34.6412</v>
      </c>
      <c r="H705" s="4" t="n">
        <v>34.639</v>
      </c>
      <c r="I705" s="11" t="n">
        <v>102.8</v>
      </c>
      <c r="J705" s="13" t="n">
        <v>141.3</v>
      </c>
      <c r="K705" s="13" t="n">
        <v>39.6</v>
      </c>
      <c r="L705" s="13" t="n">
        <v>0.01</v>
      </c>
      <c r="M705" s="13" t="n">
        <v>2.84</v>
      </c>
      <c r="N705" s="34" t="n">
        <v>-9</v>
      </c>
      <c r="O705" s="34" t="n">
        <v>-9</v>
      </c>
      <c r="P705" s="9" t="n">
        <v>-9</v>
      </c>
      <c r="Q705" s="9" t="n">
        <v>-9</v>
      </c>
      <c r="R705" s="9" t="n">
        <v>-9</v>
      </c>
      <c r="S705" s="11" t="n">
        <v>-9</v>
      </c>
      <c r="T705" s="11" t="n">
        <v>-9</v>
      </c>
      <c r="U705" s="6" t="n">
        <v>222222229999991</v>
      </c>
      <c r="V705" s="27" t="n">
        <f aca="false">U705/10^13</f>
        <v>22.2222229999991</v>
      </c>
      <c r="W705" s="28" t="n">
        <f aca="false">INT(V705)</f>
        <v>22</v>
      </c>
      <c r="X705" s="0" t="n">
        <f aca="false">V705-W705</f>
        <v>0.222222999999101</v>
      </c>
      <c r="Y705" s="0" t="n">
        <f aca="false">2+X705</f>
        <v>2.2222229999991</v>
      </c>
      <c r="Z705" s="0" t="n">
        <f aca="false">W705*10+Y705</f>
        <v>222.222222999999</v>
      </c>
      <c r="AA705" s="29" t="n">
        <f aca="false">Z705*10^13</f>
        <v>2222222229999990</v>
      </c>
    </row>
    <row r="706" customFormat="false" ht="14.65" hidden="false" customHeight="false" outlineLevel="0" collapsed="false">
      <c r="A706" s="10" t="s">
        <v>71</v>
      </c>
      <c r="B706" s="9" t="n">
        <v>5</v>
      </c>
      <c r="C706" s="1" t="n">
        <v>2351</v>
      </c>
      <c r="D706" s="2" t="n">
        <v>15</v>
      </c>
      <c r="E706" s="3" t="n">
        <v>2000.1</v>
      </c>
      <c r="F706" s="4" t="n">
        <v>2.2734</v>
      </c>
      <c r="G706" s="4" t="n">
        <v>34.6409</v>
      </c>
      <c r="H706" s="4" t="n">
        <v>34.639</v>
      </c>
      <c r="I706" s="11" t="n">
        <v>102.3</v>
      </c>
      <c r="J706" s="13" t="n">
        <v>141</v>
      </c>
      <c r="K706" s="13" t="n">
        <v>39.7</v>
      </c>
      <c r="L706" s="13" t="n">
        <v>0.01</v>
      </c>
      <c r="M706" s="13" t="n">
        <v>2.84</v>
      </c>
      <c r="N706" s="34" t="n">
        <v>-9</v>
      </c>
      <c r="O706" s="34" t="n">
        <v>-9</v>
      </c>
      <c r="P706" s="9" t="n">
        <v>-9</v>
      </c>
      <c r="Q706" s="9" t="n">
        <v>-9</v>
      </c>
      <c r="R706" s="9" t="n">
        <v>-9</v>
      </c>
      <c r="S706" s="11" t="n">
        <v>-9</v>
      </c>
      <c r="T706" s="11" t="n">
        <v>-9</v>
      </c>
      <c r="U706" s="6" t="n">
        <v>222222229999911</v>
      </c>
      <c r="V706" s="27" t="n">
        <f aca="false">U706/10^13</f>
        <v>22.2222229999911</v>
      </c>
      <c r="W706" s="28" t="n">
        <f aca="false">INT(V706)</f>
        <v>22</v>
      </c>
      <c r="X706" s="0" t="n">
        <f aca="false">V706-W706</f>
        <v>0.2222229999911</v>
      </c>
      <c r="Y706" s="0" t="n">
        <f aca="false">2+X706</f>
        <v>2.2222229999911</v>
      </c>
      <c r="Z706" s="0" t="n">
        <f aca="false">W706*10+Y706</f>
        <v>222.222222999991</v>
      </c>
      <c r="AA706" s="29" t="n">
        <f aca="false">Z706*10^13</f>
        <v>2222222229999910</v>
      </c>
    </row>
    <row r="707" customFormat="false" ht="14.65" hidden="false" customHeight="false" outlineLevel="0" collapsed="false">
      <c r="A707" s="10" t="s">
        <v>71</v>
      </c>
      <c r="B707" s="9" t="n">
        <v>5</v>
      </c>
      <c r="C707" s="1" t="n">
        <v>2350</v>
      </c>
      <c r="D707" s="2" t="n">
        <v>14</v>
      </c>
      <c r="E707" s="3" t="n">
        <v>2250</v>
      </c>
      <c r="F707" s="4" t="n">
        <v>2.0305</v>
      </c>
      <c r="G707" s="4" t="n">
        <v>34.654</v>
      </c>
      <c r="H707" s="4" t="n">
        <v>34.653</v>
      </c>
      <c r="I707" s="11" t="n">
        <v>112.2</v>
      </c>
      <c r="J707" s="13" t="n">
        <v>146.1</v>
      </c>
      <c r="K707" s="13" t="n">
        <v>39.1</v>
      </c>
      <c r="L707" s="13" t="n">
        <v>0.02</v>
      </c>
      <c r="M707" s="13" t="n">
        <v>2.78</v>
      </c>
      <c r="N707" s="34" t="n">
        <v>-9</v>
      </c>
      <c r="O707" s="34" t="n">
        <v>-9</v>
      </c>
      <c r="P707" s="9" t="n">
        <v>-9</v>
      </c>
      <c r="Q707" s="9" t="n">
        <v>-9</v>
      </c>
      <c r="R707" s="9" t="n">
        <v>-9</v>
      </c>
      <c r="S707" s="11" t="n">
        <v>-9</v>
      </c>
      <c r="T707" s="11" t="n">
        <v>-9</v>
      </c>
      <c r="U707" s="6" t="n">
        <v>222222229999999</v>
      </c>
      <c r="V707" s="27" t="n">
        <f aca="false">U707/10^13</f>
        <v>22.2222229999999</v>
      </c>
      <c r="W707" s="28" t="n">
        <f aca="false">INT(V707)</f>
        <v>22</v>
      </c>
      <c r="X707" s="0" t="n">
        <f aca="false">V707-W707</f>
        <v>0.2222229999999</v>
      </c>
      <c r="Y707" s="0" t="n">
        <f aca="false">2+X707</f>
        <v>2.2222229999999</v>
      </c>
      <c r="Z707" s="0" t="n">
        <f aca="false">W707*10+Y707</f>
        <v>222.222223</v>
      </c>
      <c r="AA707" s="29" t="n">
        <f aca="false">Z707*10^13</f>
        <v>2222222230000000</v>
      </c>
    </row>
    <row r="708" customFormat="false" ht="14.65" hidden="false" customHeight="false" outlineLevel="0" collapsed="false">
      <c r="A708" s="10" t="s">
        <v>71</v>
      </c>
      <c r="B708" s="9" t="n">
        <v>5</v>
      </c>
      <c r="C708" s="1" t="n">
        <v>2349</v>
      </c>
      <c r="D708" s="2" t="n">
        <v>13</v>
      </c>
      <c r="E708" s="3" t="n">
        <v>2500.1</v>
      </c>
      <c r="F708" s="4" t="n">
        <v>1.8786</v>
      </c>
      <c r="G708" s="4" t="n">
        <v>34.663</v>
      </c>
      <c r="H708" s="4" t="n">
        <v>34.662</v>
      </c>
      <c r="I708" s="11" t="n">
        <v>118</v>
      </c>
      <c r="J708" s="13" t="n">
        <v>148.6</v>
      </c>
      <c r="K708" s="13" t="n">
        <v>38.8</v>
      </c>
      <c r="L708" s="13" t="n">
        <v>0.02</v>
      </c>
      <c r="M708" s="13" t="n">
        <v>2.74</v>
      </c>
      <c r="N708" s="34" t="n">
        <v>-9</v>
      </c>
      <c r="O708" s="34" t="n">
        <v>-9</v>
      </c>
      <c r="P708" s="9" t="n">
        <v>-9</v>
      </c>
      <c r="Q708" s="9" t="n">
        <v>-9</v>
      </c>
      <c r="R708" s="9" t="n">
        <v>-9</v>
      </c>
      <c r="S708" s="11" t="n">
        <v>-9</v>
      </c>
      <c r="T708" s="11" t="n">
        <v>-9</v>
      </c>
      <c r="U708" s="6" t="n">
        <v>222222229999911</v>
      </c>
      <c r="V708" s="27" t="n">
        <f aca="false">U708/10^13</f>
        <v>22.2222229999911</v>
      </c>
      <c r="W708" s="28" t="n">
        <f aca="false">INT(V708)</f>
        <v>22</v>
      </c>
      <c r="X708" s="0" t="n">
        <f aca="false">V708-W708</f>
        <v>0.2222229999911</v>
      </c>
      <c r="Y708" s="0" t="n">
        <f aca="false">2+X708</f>
        <v>2.2222229999911</v>
      </c>
      <c r="Z708" s="0" t="n">
        <f aca="false">W708*10+Y708</f>
        <v>222.222222999991</v>
      </c>
      <c r="AA708" s="29" t="n">
        <f aca="false">Z708*10^13</f>
        <v>2222222229999910</v>
      </c>
    </row>
    <row r="709" customFormat="false" ht="14.65" hidden="false" customHeight="false" outlineLevel="0" collapsed="false">
      <c r="A709" s="10" t="s">
        <v>71</v>
      </c>
      <c r="B709" s="9" t="n">
        <v>5</v>
      </c>
      <c r="C709" s="1" t="n">
        <v>2348</v>
      </c>
      <c r="D709" s="2" t="n">
        <v>12</v>
      </c>
      <c r="E709" s="3" t="n">
        <v>2750.2</v>
      </c>
      <c r="F709" s="4" t="n">
        <v>1.7624</v>
      </c>
      <c r="G709" s="4" t="n">
        <v>34.6688</v>
      </c>
      <c r="H709" s="4" t="n">
        <v>34.668</v>
      </c>
      <c r="I709" s="11" t="n">
        <v>126.2</v>
      </c>
      <c r="J709" s="13" t="n">
        <v>148.8</v>
      </c>
      <c r="K709" s="13" t="n">
        <v>38.1</v>
      </c>
      <c r="L709" s="13" t="n">
        <v>0.02</v>
      </c>
      <c r="M709" s="13" t="n">
        <v>2.74</v>
      </c>
      <c r="N709" s="34" t="n">
        <v>-9</v>
      </c>
      <c r="O709" s="34" t="n">
        <v>-9</v>
      </c>
      <c r="P709" s="9" t="n">
        <v>-9</v>
      </c>
      <c r="Q709" s="9" t="n">
        <v>-9</v>
      </c>
      <c r="R709" s="9" t="n">
        <v>-9</v>
      </c>
      <c r="S709" s="11" t="n">
        <v>-9</v>
      </c>
      <c r="T709" s="11" t="n">
        <v>-9</v>
      </c>
      <c r="U709" s="6" t="n">
        <v>222222229999999</v>
      </c>
      <c r="V709" s="27" t="n">
        <f aca="false">U709/10^13</f>
        <v>22.2222229999999</v>
      </c>
      <c r="W709" s="28" t="n">
        <f aca="false">INT(V709)</f>
        <v>22</v>
      </c>
      <c r="X709" s="0" t="n">
        <f aca="false">V709-W709</f>
        <v>0.2222229999999</v>
      </c>
      <c r="Y709" s="0" t="n">
        <f aca="false">2+X709</f>
        <v>2.2222229999999</v>
      </c>
      <c r="Z709" s="0" t="n">
        <f aca="false">W709*10+Y709</f>
        <v>222.222223</v>
      </c>
      <c r="AA709" s="29" t="n">
        <f aca="false">Z709*10^13</f>
        <v>2222222230000000</v>
      </c>
    </row>
    <row r="710" customFormat="false" ht="14.65" hidden="false" customHeight="false" outlineLevel="0" collapsed="false">
      <c r="A710" s="10" t="s">
        <v>71</v>
      </c>
      <c r="B710" s="9" t="n">
        <v>5</v>
      </c>
      <c r="C710" s="1" t="n">
        <v>2347</v>
      </c>
      <c r="D710" s="2" t="n">
        <v>11</v>
      </c>
      <c r="E710" s="3" t="n">
        <v>2998.7</v>
      </c>
      <c r="F710" s="4" t="n">
        <v>1.6777</v>
      </c>
      <c r="G710" s="4" t="n">
        <v>34.6727</v>
      </c>
      <c r="H710" s="4" t="n">
        <v>34.673</v>
      </c>
      <c r="I710" s="11" t="n">
        <v>132.9</v>
      </c>
      <c r="J710" s="13" t="n">
        <v>148.3</v>
      </c>
      <c r="K710" s="13" t="n">
        <v>37.7</v>
      </c>
      <c r="L710" s="13" t="n">
        <v>0.01</v>
      </c>
      <c r="M710" s="13" t="n">
        <v>2.66</v>
      </c>
      <c r="N710" s="34" t="n">
        <v>-9</v>
      </c>
      <c r="O710" s="34" t="n">
        <v>-9</v>
      </c>
      <c r="P710" s="9" t="n">
        <v>-9</v>
      </c>
      <c r="Q710" s="9" t="n">
        <v>-9</v>
      </c>
      <c r="R710" s="9" t="n">
        <v>-9</v>
      </c>
      <c r="S710" s="11" t="n">
        <v>-9</v>
      </c>
      <c r="T710" s="11" t="n">
        <v>-9</v>
      </c>
      <c r="U710" s="6" t="n">
        <v>222222229999911</v>
      </c>
      <c r="V710" s="27" t="n">
        <f aca="false">U710/10^13</f>
        <v>22.2222229999911</v>
      </c>
      <c r="W710" s="28" t="n">
        <f aca="false">INT(V710)</f>
        <v>22</v>
      </c>
      <c r="X710" s="0" t="n">
        <f aca="false">V710-W710</f>
        <v>0.2222229999911</v>
      </c>
      <c r="Y710" s="0" t="n">
        <f aca="false">2+X710</f>
        <v>2.2222229999911</v>
      </c>
      <c r="Z710" s="0" t="n">
        <f aca="false">W710*10+Y710</f>
        <v>222.222222999991</v>
      </c>
      <c r="AA710" s="29" t="n">
        <f aca="false">Z710*10^13</f>
        <v>2222222229999910</v>
      </c>
    </row>
    <row r="711" customFormat="false" ht="14.65" hidden="false" customHeight="false" outlineLevel="0" collapsed="false">
      <c r="A711" s="10" t="s">
        <v>71</v>
      </c>
      <c r="B711" s="9" t="n">
        <v>5</v>
      </c>
      <c r="C711" s="1" t="n">
        <v>2346</v>
      </c>
      <c r="D711" s="2" t="n">
        <v>10</v>
      </c>
      <c r="E711" s="3" t="n">
        <v>3251</v>
      </c>
      <c r="F711" s="4" t="n">
        <v>1.5895</v>
      </c>
      <c r="G711" s="4" t="n">
        <v>34.6776</v>
      </c>
      <c r="H711" s="4" t="n">
        <v>34.677</v>
      </c>
      <c r="I711" s="11" t="n">
        <v>142.4</v>
      </c>
      <c r="J711" s="13" t="n">
        <v>146.5</v>
      </c>
      <c r="K711" s="13" t="n">
        <v>37.1</v>
      </c>
      <c r="L711" s="13" t="n">
        <v>0.01</v>
      </c>
      <c r="M711" s="13" t="n">
        <v>2.61</v>
      </c>
      <c r="N711" s="34" t="n">
        <v>-9</v>
      </c>
      <c r="O711" s="34" t="n">
        <v>-9</v>
      </c>
      <c r="P711" s="9" t="n">
        <v>-9</v>
      </c>
      <c r="Q711" s="9" t="n">
        <v>-9</v>
      </c>
      <c r="R711" s="9" t="n">
        <v>-9</v>
      </c>
      <c r="S711" s="11" t="n">
        <v>-9</v>
      </c>
      <c r="T711" s="11" t="n">
        <v>-9</v>
      </c>
      <c r="U711" s="6" t="n">
        <v>222222229999999</v>
      </c>
      <c r="V711" s="27" t="n">
        <f aca="false">U711/10^13</f>
        <v>22.2222229999999</v>
      </c>
      <c r="W711" s="28" t="n">
        <f aca="false">INT(V711)</f>
        <v>22</v>
      </c>
      <c r="X711" s="0" t="n">
        <f aca="false">V711-W711</f>
        <v>0.2222229999999</v>
      </c>
      <c r="Y711" s="0" t="n">
        <f aca="false">2+X711</f>
        <v>2.2222229999999</v>
      </c>
      <c r="Z711" s="0" t="n">
        <f aca="false">W711*10+Y711</f>
        <v>222.222223</v>
      </c>
      <c r="AA711" s="29" t="n">
        <f aca="false">Z711*10^13</f>
        <v>2222222230000000</v>
      </c>
    </row>
    <row r="712" customFormat="false" ht="14.65" hidden="false" customHeight="false" outlineLevel="0" collapsed="false">
      <c r="A712" s="10" t="s">
        <v>71</v>
      </c>
      <c r="B712" s="9" t="n">
        <v>5</v>
      </c>
      <c r="C712" s="1" t="n">
        <v>2345</v>
      </c>
      <c r="D712" s="2" t="n">
        <v>9</v>
      </c>
      <c r="E712" s="3" t="n">
        <v>3250.9</v>
      </c>
      <c r="F712" s="4" t="n">
        <v>1.5896</v>
      </c>
      <c r="G712" s="4" t="n">
        <v>34.6776</v>
      </c>
      <c r="H712" s="4" t="n">
        <v>34.677</v>
      </c>
      <c r="I712" s="11" t="n">
        <v>141.9</v>
      </c>
      <c r="J712" s="13" t="n">
        <v>146.4</v>
      </c>
      <c r="K712" s="13" t="n">
        <v>37.2</v>
      </c>
      <c r="L712" s="13" t="n">
        <v>0.02</v>
      </c>
      <c r="M712" s="13" t="n">
        <v>2.62</v>
      </c>
      <c r="N712" s="34" t="n">
        <v>-9</v>
      </c>
      <c r="O712" s="34" t="n">
        <v>-9</v>
      </c>
      <c r="P712" s="9" t="n">
        <v>-9</v>
      </c>
      <c r="Q712" s="9" t="n">
        <v>-9</v>
      </c>
      <c r="R712" s="9" t="n">
        <v>-9</v>
      </c>
      <c r="S712" s="11" t="n">
        <v>-9</v>
      </c>
      <c r="T712" s="11" t="n">
        <v>-9</v>
      </c>
      <c r="U712" s="6" t="n">
        <v>222222229999999</v>
      </c>
      <c r="V712" s="27" t="n">
        <f aca="false">U712/10^13</f>
        <v>22.2222229999999</v>
      </c>
      <c r="W712" s="28" t="n">
        <f aca="false">INT(V712)</f>
        <v>22</v>
      </c>
      <c r="X712" s="0" t="n">
        <f aca="false">V712-W712</f>
        <v>0.2222229999999</v>
      </c>
      <c r="Y712" s="0" t="n">
        <f aca="false">2+X712</f>
        <v>2.2222229999999</v>
      </c>
      <c r="Z712" s="0" t="n">
        <f aca="false">W712*10+Y712</f>
        <v>222.222223</v>
      </c>
      <c r="AA712" s="29" t="n">
        <f aca="false">Z712*10^13</f>
        <v>2222222230000000</v>
      </c>
    </row>
    <row r="713" customFormat="false" ht="14.65" hidden="false" customHeight="false" outlineLevel="0" collapsed="false">
      <c r="A713" s="10" t="s">
        <v>71</v>
      </c>
      <c r="B713" s="9" t="n">
        <v>5</v>
      </c>
      <c r="C713" s="1" t="n">
        <v>2344</v>
      </c>
      <c r="D713" s="2" t="n">
        <v>8</v>
      </c>
      <c r="E713" s="3" t="n">
        <v>3499.8</v>
      </c>
      <c r="F713" s="4" t="n">
        <v>1.5192</v>
      </c>
      <c r="G713" s="4" t="n">
        <v>34.6821</v>
      </c>
      <c r="H713" s="4" t="n">
        <v>34.681</v>
      </c>
      <c r="I713" s="11" t="n">
        <v>150.3</v>
      </c>
      <c r="J713" s="13" t="n">
        <v>144.7</v>
      </c>
      <c r="K713" s="13" t="n">
        <v>36.7</v>
      </c>
      <c r="L713" s="13" t="n">
        <v>0</v>
      </c>
      <c r="M713" s="13" t="n">
        <v>2.58</v>
      </c>
      <c r="N713" s="34" t="n">
        <v>-9</v>
      </c>
      <c r="O713" s="34" t="n">
        <v>-9</v>
      </c>
      <c r="P713" s="9" t="n">
        <v>-9</v>
      </c>
      <c r="Q713" s="9" t="n">
        <v>-9</v>
      </c>
      <c r="R713" s="9" t="n">
        <v>-9</v>
      </c>
      <c r="S713" s="11" t="n">
        <v>-9</v>
      </c>
      <c r="T713" s="11" t="n">
        <v>-9</v>
      </c>
      <c r="U713" s="6" t="n">
        <v>222222229999911</v>
      </c>
      <c r="V713" s="27" t="n">
        <f aca="false">U713/10^13</f>
        <v>22.2222229999911</v>
      </c>
      <c r="W713" s="28" t="n">
        <f aca="false">INT(V713)</f>
        <v>22</v>
      </c>
      <c r="X713" s="0" t="n">
        <f aca="false">V713-W713</f>
        <v>0.2222229999911</v>
      </c>
      <c r="Y713" s="0" t="n">
        <f aca="false">2+X713</f>
        <v>2.2222229999911</v>
      </c>
      <c r="Z713" s="0" t="n">
        <f aca="false">W713*10+Y713</f>
        <v>222.222222999991</v>
      </c>
      <c r="AA713" s="29" t="n">
        <f aca="false">Z713*10^13</f>
        <v>2222222229999910</v>
      </c>
    </row>
    <row r="714" customFormat="false" ht="14.65" hidden="false" customHeight="false" outlineLevel="0" collapsed="false">
      <c r="A714" s="10" t="s">
        <v>71</v>
      </c>
      <c r="B714" s="9" t="n">
        <v>5</v>
      </c>
      <c r="C714" s="1" t="n">
        <v>2343</v>
      </c>
      <c r="D714" s="2" t="n">
        <v>7</v>
      </c>
      <c r="E714" s="3" t="n">
        <v>3749.9</v>
      </c>
      <c r="F714" s="4" t="n">
        <v>1.4706</v>
      </c>
      <c r="G714" s="4" t="n">
        <v>34.686</v>
      </c>
      <c r="H714" s="4" t="n">
        <v>-9</v>
      </c>
      <c r="I714" s="11" t="n">
        <v>-9</v>
      </c>
      <c r="J714" s="13" t="n">
        <v>-9</v>
      </c>
      <c r="K714" s="13" t="n">
        <v>-9</v>
      </c>
      <c r="L714" s="13" t="n">
        <v>-9</v>
      </c>
      <c r="M714" s="13" t="n">
        <v>-9</v>
      </c>
      <c r="N714" s="34" t="n">
        <v>-9</v>
      </c>
      <c r="O714" s="34" t="n">
        <v>-9</v>
      </c>
      <c r="P714" s="2" t="n">
        <v>-9</v>
      </c>
      <c r="Q714" s="2" t="n">
        <v>-9</v>
      </c>
      <c r="R714" s="2" t="n">
        <v>-9</v>
      </c>
      <c r="S714" s="11" t="n">
        <v>-9</v>
      </c>
      <c r="T714" s="11" t="n">
        <v>-9</v>
      </c>
      <c r="U714" s="6" t="n">
        <v>429999999999999</v>
      </c>
      <c r="V714" s="27" t="n">
        <f aca="false">U714/10^13</f>
        <v>42.9999999999999</v>
      </c>
      <c r="W714" s="28" t="n">
        <f aca="false">INT(V714)</f>
        <v>42</v>
      </c>
      <c r="X714" s="0" t="n">
        <f aca="false">V714-W714</f>
        <v>0.999999999999901</v>
      </c>
      <c r="Y714" s="0" t="n">
        <f aca="false">2+X714</f>
        <v>2.9999999999999</v>
      </c>
      <c r="Z714" s="0" t="n">
        <f aca="false">W714*10+Y714</f>
        <v>423</v>
      </c>
      <c r="AA714" s="29" t="n">
        <f aca="false">Z714*10^13</f>
        <v>4230000000000000</v>
      </c>
    </row>
    <row r="715" customFormat="false" ht="14.65" hidden="false" customHeight="false" outlineLevel="0" collapsed="false">
      <c r="A715" s="10" t="s">
        <v>71</v>
      </c>
      <c r="B715" s="9" t="n">
        <v>5</v>
      </c>
      <c r="C715" s="1" t="n">
        <v>2342</v>
      </c>
      <c r="D715" s="2" t="n">
        <v>6</v>
      </c>
      <c r="E715" s="3" t="n">
        <v>4000.2</v>
      </c>
      <c r="F715" s="4" t="n">
        <v>1.4188</v>
      </c>
      <c r="G715" s="4" t="n">
        <v>34.6899</v>
      </c>
      <c r="H715" s="4" t="n">
        <v>34.691</v>
      </c>
      <c r="I715" s="11" t="n">
        <v>164.2</v>
      </c>
      <c r="J715" s="13" t="n">
        <v>140.1</v>
      </c>
      <c r="K715" s="13" t="n">
        <v>35.5</v>
      </c>
      <c r="L715" s="13" t="n">
        <v>0.01</v>
      </c>
      <c r="M715" s="13" t="n">
        <v>2.49</v>
      </c>
      <c r="N715" s="34" t="n">
        <v>-9</v>
      </c>
      <c r="O715" s="34" t="n">
        <v>-9</v>
      </c>
      <c r="P715" s="9" t="n">
        <v>-9</v>
      </c>
      <c r="Q715" s="9" t="n">
        <v>-9</v>
      </c>
      <c r="R715" s="9" t="n">
        <v>-9</v>
      </c>
      <c r="S715" s="11" t="n">
        <v>-9</v>
      </c>
      <c r="T715" s="11" t="n">
        <v>-9</v>
      </c>
      <c r="U715" s="6" t="n">
        <v>222222229999919</v>
      </c>
      <c r="V715" s="27" t="n">
        <f aca="false">U715/10^13</f>
        <v>22.2222229999919</v>
      </c>
      <c r="W715" s="28" t="n">
        <f aca="false">INT(V715)</f>
        <v>22</v>
      </c>
      <c r="X715" s="0" t="n">
        <f aca="false">V715-W715</f>
        <v>0.222222999991899</v>
      </c>
      <c r="Y715" s="0" t="n">
        <f aca="false">2+X715</f>
        <v>2.2222229999919</v>
      </c>
      <c r="Z715" s="0" t="n">
        <f aca="false">W715*10+Y715</f>
        <v>222.222222999992</v>
      </c>
      <c r="AA715" s="29" t="n">
        <f aca="false">Z715*10^13</f>
        <v>2222222229999920</v>
      </c>
    </row>
    <row r="716" customFormat="false" ht="14.65" hidden="false" customHeight="false" outlineLevel="0" collapsed="false">
      <c r="A716" s="10" t="s">
        <v>71</v>
      </c>
      <c r="B716" s="9" t="n">
        <v>5</v>
      </c>
      <c r="C716" s="1" t="n">
        <v>2341</v>
      </c>
      <c r="D716" s="2" t="n">
        <v>5</v>
      </c>
      <c r="E716" s="3" t="n">
        <v>4250</v>
      </c>
      <c r="F716" s="4" t="n">
        <v>1.328</v>
      </c>
      <c r="G716" s="4" t="n">
        <v>34.6963</v>
      </c>
      <c r="H716" s="4" t="n">
        <v>34.697</v>
      </c>
      <c r="I716" s="11" t="n">
        <v>175.1</v>
      </c>
      <c r="J716" s="13" t="n">
        <v>135</v>
      </c>
      <c r="K716" s="13" t="n">
        <v>34.8</v>
      </c>
      <c r="L716" s="13" t="n">
        <v>0</v>
      </c>
      <c r="M716" s="13" t="n">
        <v>2.44</v>
      </c>
      <c r="N716" s="34" t="n">
        <v>-9</v>
      </c>
      <c r="O716" s="34" t="n">
        <v>-9</v>
      </c>
      <c r="P716" s="9" t="n">
        <v>-9</v>
      </c>
      <c r="Q716" s="9" t="n">
        <v>-9</v>
      </c>
      <c r="R716" s="9" t="n">
        <v>-9</v>
      </c>
      <c r="S716" s="11" t="n">
        <v>-9</v>
      </c>
      <c r="T716" s="11" t="n">
        <v>-9</v>
      </c>
      <c r="U716" s="6" t="n">
        <v>222222229999999</v>
      </c>
      <c r="V716" s="27" t="n">
        <f aca="false">U716/10^13</f>
        <v>22.2222229999999</v>
      </c>
      <c r="W716" s="28" t="n">
        <f aca="false">INT(V716)</f>
        <v>22</v>
      </c>
      <c r="X716" s="0" t="n">
        <f aca="false">V716-W716</f>
        <v>0.2222229999999</v>
      </c>
      <c r="Y716" s="0" t="n">
        <f aca="false">2+X716</f>
        <v>2.2222229999999</v>
      </c>
      <c r="Z716" s="0" t="n">
        <f aca="false">W716*10+Y716</f>
        <v>222.222223</v>
      </c>
      <c r="AA716" s="29" t="n">
        <f aca="false">Z716*10^13</f>
        <v>2222222230000000</v>
      </c>
    </row>
    <row r="717" customFormat="false" ht="14.65" hidden="false" customHeight="false" outlineLevel="0" collapsed="false">
      <c r="A717" s="10" t="s">
        <v>71</v>
      </c>
      <c r="B717" s="9" t="n">
        <v>5</v>
      </c>
      <c r="C717" s="1" t="n">
        <v>2340</v>
      </c>
      <c r="D717" s="2" t="n">
        <v>4</v>
      </c>
      <c r="E717" s="3" t="n">
        <v>4498.9</v>
      </c>
      <c r="F717" s="4" t="n">
        <v>1.2653</v>
      </c>
      <c r="G717" s="4" t="n">
        <v>34.7006</v>
      </c>
      <c r="H717" s="4" t="n">
        <v>34.702</v>
      </c>
      <c r="I717" s="11" t="n">
        <v>184.4</v>
      </c>
      <c r="J717" s="13" t="n">
        <v>131</v>
      </c>
      <c r="K717" s="13" t="n">
        <v>34.1</v>
      </c>
      <c r="L717" s="13" t="n">
        <v>0.01</v>
      </c>
      <c r="M717" s="13" t="n">
        <v>2.39</v>
      </c>
      <c r="N717" s="34" t="n">
        <v>-9</v>
      </c>
      <c r="O717" s="34" t="n">
        <v>-9</v>
      </c>
      <c r="P717" s="9" t="n">
        <v>-9</v>
      </c>
      <c r="Q717" s="9" t="n">
        <v>-9</v>
      </c>
      <c r="R717" s="9" t="n">
        <v>-9</v>
      </c>
      <c r="S717" s="11" t="n">
        <v>-9</v>
      </c>
      <c r="T717" s="11" t="n">
        <v>-9</v>
      </c>
      <c r="U717" s="6" t="n">
        <v>222222229999911</v>
      </c>
      <c r="V717" s="27" t="n">
        <f aca="false">U717/10^13</f>
        <v>22.2222229999911</v>
      </c>
      <c r="W717" s="28" t="n">
        <f aca="false">INT(V717)</f>
        <v>22</v>
      </c>
      <c r="X717" s="0" t="n">
        <f aca="false">V717-W717</f>
        <v>0.2222229999911</v>
      </c>
      <c r="Y717" s="0" t="n">
        <f aca="false">2+X717</f>
        <v>2.2222229999911</v>
      </c>
      <c r="Z717" s="0" t="n">
        <f aca="false">W717*10+Y717</f>
        <v>222.222222999991</v>
      </c>
      <c r="AA717" s="29" t="n">
        <f aca="false">Z717*10^13</f>
        <v>2222222229999910</v>
      </c>
    </row>
    <row r="718" customFormat="false" ht="14.65" hidden="false" customHeight="false" outlineLevel="0" collapsed="false">
      <c r="A718" s="10" t="s">
        <v>71</v>
      </c>
      <c r="B718" s="9" t="n">
        <v>5</v>
      </c>
      <c r="C718" s="1" t="n">
        <v>2339</v>
      </c>
      <c r="D718" s="2" t="n">
        <v>3</v>
      </c>
      <c r="E718" s="3" t="n">
        <v>4749</v>
      </c>
      <c r="F718" s="4" t="n">
        <v>1.2558</v>
      </c>
      <c r="G718" s="4" t="n">
        <v>34.7027</v>
      </c>
      <c r="H718" s="4" t="n">
        <v>34.703</v>
      </c>
      <c r="I718" s="11" t="n">
        <v>188.9</v>
      </c>
      <c r="J718" s="13" t="n">
        <v>126.4</v>
      </c>
      <c r="K718" s="13" t="n">
        <v>32.4</v>
      </c>
      <c r="L718" s="13" t="n">
        <v>0.77</v>
      </c>
      <c r="M718" s="13" t="n">
        <v>2.38</v>
      </c>
      <c r="N718" s="34" t="n">
        <v>-9</v>
      </c>
      <c r="O718" s="34" t="n">
        <v>-9</v>
      </c>
      <c r="P718" s="9" t="n">
        <v>-9</v>
      </c>
      <c r="Q718" s="9" t="n">
        <v>-9</v>
      </c>
      <c r="R718" s="9" t="n">
        <v>-9</v>
      </c>
      <c r="S718" s="11" t="n">
        <v>-9</v>
      </c>
      <c r="T718" s="11" t="n">
        <v>-9</v>
      </c>
      <c r="U718" s="6" t="n">
        <v>222223429999999</v>
      </c>
      <c r="V718" s="27" t="n">
        <f aca="false">U718/10^13</f>
        <v>22.2223429999999</v>
      </c>
      <c r="W718" s="28" t="n">
        <f aca="false">INT(V718)</f>
        <v>22</v>
      </c>
      <c r="X718" s="0" t="n">
        <f aca="false">V718-W718</f>
        <v>0.222342999999899</v>
      </c>
      <c r="Y718" s="0" t="n">
        <f aca="false">2+X718</f>
        <v>2.2223429999999</v>
      </c>
      <c r="Z718" s="0" t="n">
        <f aca="false">W718*10+Y718</f>
        <v>222.222343</v>
      </c>
      <c r="AA718" s="29" t="n">
        <f aca="false">Z718*10^13</f>
        <v>2222223430000000</v>
      </c>
    </row>
    <row r="719" customFormat="false" ht="14.65" hidden="false" customHeight="false" outlineLevel="0" collapsed="false">
      <c r="A719" s="10" t="s">
        <v>71</v>
      </c>
      <c r="B719" s="9" t="n">
        <v>5</v>
      </c>
      <c r="C719" s="1" t="n">
        <v>2338</v>
      </c>
      <c r="D719" s="2" t="n">
        <v>2</v>
      </c>
      <c r="E719" s="3" t="n">
        <v>5005.3</v>
      </c>
      <c r="F719" s="4" t="n">
        <v>1.2672</v>
      </c>
      <c r="G719" s="4" t="n">
        <v>34.7036</v>
      </c>
      <c r="H719" s="4" t="n">
        <v>34.705</v>
      </c>
      <c r="I719" s="11" t="n">
        <v>191.4</v>
      </c>
      <c r="J719" s="13" t="n">
        <v>128.1</v>
      </c>
      <c r="K719" s="13" t="n">
        <v>33.7</v>
      </c>
      <c r="L719" s="13" t="n">
        <v>0</v>
      </c>
      <c r="M719" s="13" t="n">
        <v>2.36</v>
      </c>
      <c r="N719" s="34" t="n">
        <v>-9</v>
      </c>
      <c r="O719" s="34" t="n">
        <v>-9</v>
      </c>
      <c r="P719" s="9" t="n">
        <v>-9</v>
      </c>
      <c r="Q719" s="9" t="n">
        <v>-9</v>
      </c>
      <c r="R719" s="9" t="n">
        <v>-9</v>
      </c>
      <c r="S719" s="11" t="n">
        <v>-9</v>
      </c>
      <c r="T719" s="11" t="n">
        <v>-9</v>
      </c>
      <c r="U719" s="6" t="n">
        <v>222222229999911</v>
      </c>
      <c r="V719" s="27" t="n">
        <f aca="false">U719/10^13</f>
        <v>22.2222229999911</v>
      </c>
      <c r="W719" s="28" t="n">
        <f aca="false">INT(V719)</f>
        <v>22</v>
      </c>
      <c r="X719" s="0" t="n">
        <f aca="false">V719-W719</f>
        <v>0.2222229999911</v>
      </c>
      <c r="Y719" s="0" t="n">
        <f aca="false">2+X719</f>
        <v>2.2222229999911</v>
      </c>
      <c r="Z719" s="0" t="n">
        <f aca="false">W719*10+Y719</f>
        <v>222.222222999991</v>
      </c>
      <c r="AA719" s="29" t="n">
        <f aca="false">Z719*10^13</f>
        <v>2222222229999910</v>
      </c>
    </row>
    <row r="720" customFormat="false" ht="14.65" hidden="false" customHeight="false" outlineLevel="0" collapsed="false">
      <c r="A720" s="10" t="s">
        <v>71</v>
      </c>
      <c r="B720" s="9" t="n">
        <v>5</v>
      </c>
      <c r="C720" s="1" t="n">
        <v>2337</v>
      </c>
      <c r="D720" s="2" t="n">
        <v>1</v>
      </c>
      <c r="E720" s="3" t="n">
        <v>5004.6</v>
      </c>
      <c r="F720" s="4" t="n">
        <v>1.2671</v>
      </c>
      <c r="G720" s="4" t="n">
        <v>34.7037</v>
      </c>
      <c r="H720" s="4" t="n">
        <v>34.704</v>
      </c>
      <c r="I720" s="11" t="n">
        <v>194.1</v>
      </c>
      <c r="J720" s="13" t="n">
        <v>127.1</v>
      </c>
      <c r="K720" s="13" t="n">
        <v>33.9</v>
      </c>
      <c r="L720" s="13" t="n">
        <v>0.01</v>
      </c>
      <c r="M720" s="13" t="n">
        <v>2.36</v>
      </c>
      <c r="N720" s="34" t="n">
        <v>0</v>
      </c>
      <c r="O720" s="34" t="n">
        <v>0</v>
      </c>
      <c r="P720" s="9" t="n">
        <v>-9</v>
      </c>
      <c r="Q720" s="9" t="n">
        <v>-9</v>
      </c>
      <c r="R720" s="9" t="n">
        <v>-9</v>
      </c>
      <c r="S720" s="11" t="n">
        <v>-9</v>
      </c>
      <c r="T720" s="11" t="n">
        <v>-9</v>
      </c>
      <c r="U720" s="6" t="n">
        <v>222222222299919</v>
      </c>
      <c r="V720" s="27" t="n">
        <f aca="false">U720/10^13</f>
        <v>22.2222222299919</v>
      </c>
      <c r="W720" s="28" t="n">
        <f aca="false">INT(V720)</f>
        <v>22</v>
      </c>
      <c r="X720" s="0" t="n">
        <f aca="false">V720-W720</f>
        <v>0.2222222299919</v>
      </c>
      <c r="Y720" s="0" t="n">
        <f aca="false">2+X720</f>
        <v>2.2222222299919</v>
      </c>
      <c r="Z720" s="0" t="n">
        <f aca="false">W720*10+Y720</f>
        <v>222.222222229992</v>
      </c>
      <c r="AA720" s="29" t="n">
        <f aca="false">Z720*10^13</f>
        <v>2222222222299920</v>
      </c>
    </row>
    <row r="721" customFormat="false" ht="14.65" hidden="false" customHeight="false" outlineLevel="0" collapsed="false">
      <c r="A721" s="10" t="s">
        <v>72</v>
      </c>
      <c r="B721" s="9" t="n">
        <v>2</v>
      </c>
      <c r="C721" s="1" t="n">
        <v>2380</v>
      </c>
      <c r="D721" s="2" t="n">
        <v>23</v>
      </c>
      <c r="E721" s="3" t="n">
        <v>10.4</v>
      </c>
      <c r="F721" s="4" t="n">
        <v>29.6484</v>
      </c>
      <c r="G721" s="4" t="n">
        <v>34.4654</v>
      </c>
      <c r="H721" s="4" t="n">
        <v>34.446</v>
      </c>
      <c r="I721" s="11" t="n">
        <v>197.4</v>
      </c>
      <c r="J721" s="13" t="n">
        <v>1.6</v>
      </c>
      <c r="K721" s="13" t="n">
        <v>0.1</v>
      </c>
      <c r="L721" s="13" t="n">
        <v>0</v>
      </c>
      <c r="M721" s="13" t="n">
        <v>0.21</v>
      </c>
      <c r="N721" s="34" t="n">
        <v>1.48</v>
      </c>
      <c r="O721" s="34" t="n">
        <v>0.97</v>
      </c>
      <c r="P721" s="9" t="n">
        <v>-9</v>
      </c>
      <c r="Q721" s="9" t="n">
        <v>-9</v>
      </c>
      <c r="R721" s="9" t="n">
        <v>-9</v>
      </c>
      <c r="S721" s="11" t="n">
        <v>-9</v>
      </c>
      <c r="T721" s="11" t="n">
        <v>-9</v>
      </c>
      <c r="U721" s="6" t="n">
        <v>222222222291111</v>
      </c>
      <c r="V721" s="27" t="n">
        <f aca="false">U721/10^13</f>
        <v>22.2222222291111</v>
      </c>
      <c r="W721" s="28" t="n">
        <f aca="false">INT(V721)</f>
        <v>22</v>
      </c>
      <c r="X721" s="0" t="n">
        <f aca="false">V721-W721</f>
        <v>0.2222222291111</v>
      </c>
      <c r="Y721" s="0" t="n">
        <f aca="false">2+X721</f>
        <v>2.2222222291111</v>
      </c>
      <c r="Z721" s="0" t="n">
        <f aca="false">W721*10+Y721</f>
        <v>222.222222229111</v>
      </c>
      <c r="AA721" s="29" t="n">
        <f aca="false">Z721*10^13</f>
        <v>2222222222291110</v>
      </c>
    </row>
    <row r="722" customFormat="false" ht="14.65" hidden="false" customHeight="false" outlineLevel="0" collapsed="false">
      <c r="A722" s="10" t="s">
        <v>72</v>
      </c>
      <c r="B722" s="9" t="n">
        <v>2</v>
      </c>
      <c r="C722" s="1" t="n">
        <v>2379</v>
      </c>
      <c r="D722" s="2" t="n">
        <v>22</v>
      </c>
      <c r="E722" s="3" t="n">
        <v>52.8</v>
      </c>
      <c r="F722" s="4" t="n">
        <v>29.5374</v>
      </c>
      <c r="G722" s="4" t="n">
        <v>34.8417</v>
      </c>
      <c r="H722" s="4" t="n">
        <v>34.913</v>
      </c>
      <c r="I722" s="11" t="n">
        <v>201.9</v>
      </c>
      <c r="J722" s="13" t="n">
        <v>1.6</v>
      </c>
      <c r="K722" s="13" t="n">
        <v>0</v>
      </c>
      <c r="L722" s="13" t="n">
        <v>0.02</v>
      </c>
      <c r="M722" s="13" t="n">
        <v>0.19</v>
      </c>
      <c r="N722" s="34" t="n">
        <v>1.31</v>
      </c>
      <c r="O722" s="34" t="n">
        <v>1.02</v>
      </c>
      <c r="P722" s="9" t="n">
        <v>-9</v>
      </c>
      <c r="Q722" s="9" t="n">
        <v>-9</v>
      </c>
      <c r="R722" s="9" t="n">
        <v>-9</v>
      </c>
      <c r="S722" s="11" t="n">
        <v>-9</v>
      </c>
      <c r="T722" s="11" t="n">
        <v>-9</v>
      </c>
      <c r="U722" s="6" t="n">
        <v>222222222291111</v>
      </c>
      <c r="V722" s="27" t="n">
        <f aca="false">U722/10^13</f>
        <v>22.2222222291111</v>
      </c>
      <c r="W722" s="28" t="n">
        <f aca="false">INT(V722)</f>
        <v>22</v>
      </c>
      <c r="X722" s="0" t="n">
        <f aca="false">V722-W722</f>
        <v>0.2222222291111</v>
      </c>
      <c r="Y722" s="0" t="n">
        <f aca="false">2+X722</f>
        <v>2.2222222291111</v>
      </c>
      <c r="Z722" s="0" t="n">
        <f aca="false">W722*10+Y722</f>
        <v>222.222222229111</v>
      </c>
      <c r="AA722" s="29" t="n">
        <f aca="false">Z722*10^13</f>
        <v>2222222222291110</v>
      </c>
    </row>
    <row r="723" customFormat="false" ht="14.65" hidden="false" customHeight="false" outlineLevel="0" collapsed="false">
      <c r="A723" s="10" t="s">
        <v>72</v>
      </c>
      <c r="B723" s="9" t="n">
        <v>2</v>
      </c>
      <c r="C723" s="1" t="n">
        <v>2378</v>
      </c>
      <c r="D723" s="2" t="n">
        <v>21</v>
      </c>
      <c r="E723" s="3" t="n">
        <v>99.2</v>
      </c>
      <c r="F723" s="4" t="n">
        <v>27.8429</v>
      </c>
      <c r="G723" s="4" t="n">
        <v>35.063</v>
      </c>
      <c r="H723" s="4" t="n">
        <v>35.03</v>
      </c>
      <c r="I723" s="11" t="n">
        <v>170.5</v>
      </c>
      <c r="J723" s="13" t="n">
        <v>2.6</v>
      </c>
      <c r="K723" s="13" t="n">
        <v>2.1</v>
      </c>
      <c r="L723" s="13" t="n">
        <v>1.08</v>
      </c>
      <c r="M723" s="13" t="n">
        <v>0.44</v>
      </c>
      <c r="N723" s="34" t="n">
        <v>2.11</v>
      </c>
      <c r="O723" s="34" t="n">
        <v>0.88</v>
      </c>
      <c r="P723" s="9" t="n">
        <v>-9</v>
      </c>
      <c r="Q723" s="9" t="n">
        <v>-9</v>
      </c>
      <c r="R723" s="9" t="n">
        <v>-9</v>
      </c>
      <c r="S723" s="11" t="n">
        <v>-9</v>
      </c>
      <c r="T723" s="11" t="n">
        <v>-9</v>
      </c>
      <c r="U723" s="6" t="n">
        <v>222222322291111</v>
      </c>
      <c r="V723" s="27" t="n">
        <f aca="false">U723/10^13</f>
        <v>22.2222322291111</v>
      </c>
      <c r="W723" s="28" t="n">
        <f aca="false">INT(V723)</f>
        <v>22</v>
      </c>
      <c r="X723" s="0" t="n">
        <f aca="false">V723-W723</f>
        <v>0.2222322291111</v>
      </c>
      <c r="Y723" s="0" t="n">
        <f aca="false">2+X723</f>
        <v>2.2222322291111</v>
      </c>
      <c r="Z723" s="0" t="n">
        <f aca="false">W723*10+Y723</f>
        <v>222.222232229111</v>
      </c>
      <c r="AA723" s="29" t="n">
        <f aca="false">Z723*10^13</f>
        <v>2222222322291110</v>
      </c>
    </row>
    <row r="724" customFormat="false" ht="14.65" hidden="false" customHeight="false" outlineLevel="0" collapsed="false">
      <c r="A724" s="10" t="s">
        <v>72</v>
      </c>
      <c r="B724" s="9" t="n">
        <v>2</v>
      </c>
      <c r="C724" s="1" t="n">
        <v>2377</v>
      </c>
      <c r="D724" s="2" t="n">
        <v>20</v>
      </c>
      <c r="E724" s="3" t="n">
        <v>201.5</v>
      </c>
      <c r="F724" s="4" t="n">
        <v>11.9774</v>
      </c>
      <c r="G724" s="4" t="n">
        <v>34.5887</v>
      </c>
      <c r="H724" s="4" t="n">
        <v>34.574</v>
      </c>
      <c r="I724" s="11" t="n">
        <v>111.2</v>
      </c>
      <c r="J724" s="13" t="n">
        <v>26.3</v>
      </c>
      <c r="K724" s="13" t="n">
        <v>22.6</v>
      </c>
      <c r="L724" s="13" t="n">
        <v>0.03</v>
      </c>
      <c r="M724" s="13" t="n">
        <v>1.71</v>
      </c>
      <c r="N724" s="34" t="n">
        <v>1.06</v>
      </c>
      <c r="O724" s="34" t="n">
        <v>0.45</v>
      </c>
      <c r="P724" s="9" t="n">
        <v>-9</v>
      </c>
      <c r="Q724" s="9" t="n">
        <v>-9</v>
      </c>
      <c r="R724" s="9" t="n">
        <v>-9</v>
      </c>
      <c r="S724" s="11" t="n">
        <v>-9</v>
      </c>
      <c r="T724" s="11" t="n">
        <v>-9</v>
      </c>
      <c r="U724" s="6" t="n">
        <v>222222222291111</v>
      </c>
      <c r="V724" s="27" t="n">
        <f aca="false">U724/10^13</f>
        <v>22.2222222291111</v>
      </c>
      <c r="W724" s="28" t="n">
        <f aca="false">INT(V724)</f>
        <v>22</v>
      </c>
      <c r="X724" s="0" t="n">
        <f aca="false">V724-W724</f>
        <v>0.2222222291111</v>
      </c>
      <c r="Y724" s="0" t="n">
        <f aca="false">2+X724</f>
        <v>2.2222222291111</v>
      </c>
      <c r="Z724" s="0" t="n">
        <f aca="false">W724*10+Y724</f>
        <v>222.222222229111</v>
      </c>
      <c r="AA724" s="29" t="n">
        <f aca="false">Z724*10^13</f>
        <v>2222222222291110</v>
      </c>
    </row>
    <row r="725" customFormat="false" ht="14.65" hidden="false" customHeight="false" outlineLevel="0" collapsed="false">
      <c r="A725" s="10" t="s">
        <v>72</v>
      </c>
      <c r="B725" s="9" t="n">
        <v>2</v>
      </c>
      <c r="C725" s="1" t="n">
        <v>2376</v>
      </c>
      <c r="D725" s="2" t="n">
        <v>19</v>
      </c>
      <c r="E725" s="3" t="n">
        <v>299.7</v>
      </c>
      <c r="F725" s="4" t="n">
        <v>10.2126</v>
      </c>
      <c r="G725" s="4" t="n">
        <v>34.7132</v>
      </c>
      <c r="H725" s="4" t="n">
        <v>34.708</v>
      </c>
      <c r="I725" s="11" t="n">
        <v>85.4</v>
      </c>
      <c r="J725" s="13" t="n">
        <v>27.8</v>
      </c>
      <c r="K725" s="13" t="n">
        <v>29.1</v>
      </c>
      <c r="L725" s="13" t="n">
        <v>0.02</v>
      </c>
      <c r="M725" s="13" t="n">
        <v>2.1</v>
      </c>
      <c r="N725" s="34" t="n">
        <v>0.49</v>
      </c>
      <c r="O725" s="34" t="n">
        <v>0.25</v>
      </c>
      <c r="P725" s="9" t="n">
        <v>-9</v>
      </c>
      <c r="Q725" s="9" t="n">
        <v>-9</v>
      </c>
      <c r="R725" s="9" t="n">
        <v>-9</v>
      </c>
      <c r="S725" s="11" t="n">
        <v>-9</v>
      </c>
      <c r="T725" s="11" t="n">
        <v>-9</v>
      </c>
      <c r="U725" s="6" t="n">
        <v>222222222291111</v>
      </c>
      <c r="V725" s="27" t="n">
        <f aca="false">U725/10^13</f>
        <v>22.2222222291111</v>
      </c>
      <c r="W725" s="28" t="n">
        <f aca="false">INT(V725)</f>
        <v>22</v>
      </c>
      <c r="X725" s="0" t="n">
        <f aca="false">V725-W725</f>
        <v>0.2222222291111</v>
      </c>
      <c r="Y725" s="0" t="n">
        <f aca="false">2+X725</f>
        <v>2.2222222291111</v>
      </c>
      <c r="Z725" s="0" t="n">
        <f aca="false">W725*10+Y725</f>
        <v>222.222222229111</v>
      </c>
      <c r="AA725" s="29" t="n">
        <f aca="false">Z725*10^13</f>
        <v>2222222222291110</v>
      </c>
    </row>
    <row r="726" customFormat="false" ht="14.65" hidden="false" customHeight="false" outlineLevel="0" collapsed="false">
      <c r="A726" s="10" t="s">
        <v>72</v>
      </c>
      <c r="B726" s="9" t="n">
        <v>2</v>
      </c>
      <c r="C726" s="1" t="n">
        <v>2375</v>
      </c>
      <c r="D726" s="2" t="n">
        <v>18</v>
      </c>
      <c r="E726" s="3" t="n">
        <v>398.9</v>
      </c>
      <c r="F726" s="4" t="n">
        <v>9.3338</v>
      </c>
      <c r="G726" s="4" t="n">
        <v>34.6645</v>
      </c>
      <c r="H726" s="4" t="n">
        <v>34.665</v>
      </c>
      <c r="I726" s="11" t="n">
        <v>72.9</v>
      </c>
      <c r="J726" s="13" t="n">
        <v>31.9</v>
      </c>
      <c r="K726" s="13" t="n">
        <v>31.8</v>
      </c>
      <c r="L726" s="13" t="n">
        <v>0.02</v>
      </c>
      <c r="M726" s="13" t="n">
        <v>2.28</v>
      </c>
      <c r="N726" s="34" t="n">
        <v>0.26</v>
      </c>
      <c r="O726" s="34" t="n">
        <v>0.09</v>
      </c>
      <c r="P726" s="9" t="n">
        <v>-9</v>
      </c>
      <c r="Q726" s="9" t="n">
        <v>-9</v>
      </c>
      <c r="R726" s="9" t="n">
        <v>-9</v>
      </c>
      <c r="S726" s="11" t="n">
        <v>-9</v>
      </c>
      <c r="T726" s="11" t="n">
        <v>-9</v>
      </c>
      <c r="U726" s="6" t="n">
        <v>222222222291111</v>
      </c>
      <c r="V726" s="27" t="n">
        <f aca="false">U726/10^13</f>
        <v>22.2222222291111</v>
      </c>
      <c r="W726" s="28" t="n">
        <f aca="false">INT(V726)</f>
        <v>22</v>
      </c>
      <c r="X726" s="0" t="n">
        <f aca="false">V726-W726</f>
        <v>0.2222222291111</v>
      </c>
      <c r="Y726" s="0" t="n">
        <f aca="false">2+X726</f>
        <v>2.2222222291111</v>
      </c>
      <c r="Z726" s="0" t="n">
        <f aca="false">W726*10+Y726</f>
        <v>222.222222229111</v>
      </c>
      <c r="AA726" s="29" t="n">
        <f aca="false">Z726*10^13</f>
        <v>2222222222291110</v>
      </c>
    </row>
    <row r="727" customFormat="false" ht="14.65" hidden="false" customHeight="false" outlineLevel="0" collapsed="false">
      <c r="A727" s="10" t="s">
        <v>72</v>
      </c>
      <c r="B727" s="9" t="n">
        <v>2</v>
      </c>
      <c r="C727" s="1" t="n">
        <v>2374</v>
      </c>
      <c r="D727" s="2" t="n">
        <v>17</v>
      </c>
      <c r="E727" s="3" t="n">
        <v>600.1</v>
      </c>
      <c r="F727" s="4" t="n">
        <v>7.2556</v>
      </c>
      <c r="G727" s="4" t="n">
        <v>34.5812</v>
      </c>
      <c r="H727" s="4" t="n">
        <v>34.582</v>
      </c>
      <c r="I727" s="11" t="n">
        <v>46.9</v>
      </c>
      <c r="J727" s="13" t="n">
        <v>48.5</v>
      </c>
      <c r="K727" s="13" t="n">
        <v>38.6</v>
      </c>
      <c r="L727" s="13" t="n">
        <v>0.03</v>
      </c>
      <c r="M727" s="13" t="n">
        <v>2.81</v>
      </c>
      <c r="N727" s="34" t="n">
        <v>0</v>
      </c>
      <c r="O727" s="34" t="n">
        <v>0</v>
      </c>
      <c r="P727" s="9" t="n">
        <v>-9</v>
      </c>
      <c r="Q727" s="9" t="n">
        <v>-9</v>
      </c>
      <c r="R727" s="9" t="n">
        <v>-9</v>
      </c>
      <c r="S727" s="11" t="n">
        <v>-9</v>
      </c>
      <c r="T727" s="11" t="n">
        <v>-9</v>
      </c>
      <c r="U727" s="6" t="n">
        <v>222222222291111</v>
      </c>
      <c r="V727" s="27" t="n">
        <f aca="false">U727/10^13</f>
        <v>22.2222222291111</v>
      </c>
      <c r="W727" s="28" t="n">
        <f aca="false">INT(V727)</f>
        <v>22</v>
      </c>
      <c r="X727" s="0" t="n">
        <f aca="false">V727-W727</f>
        <v>0.2222222291111</v>
      </c>
      <c r="Y727" s="0" t="n">
        <f aca="false">2+X727</f>
        <v>2.2222222291111</v>
      </c>
      <c r="Z727" s="0" t="n">
        <f aca="false">W727*10+Y727</f>
        <v>222.222222229111</v>
      </c>
      <c r="AA727" s="29" t="n">
        <f aca="false">Z727*10^13</f>
        <v>2222222222291110</v>
      </c>
    </row>
    <row r="728" customFormat="false" ht="14.65" hidden="false" customHeight="false" outlineLevel="0" collapsed="false">
      <c r="A728" s="10" t="s">
        <v>72</v>
      </c>
      <c r="B728" s="9" t="n">
        <v>2</v>
      </c>
      <c r="C728" s="1" t="n">
        <v>2373</v>
      </c>
      <c r="D728" s="2" t="n">
        <v>16</v>
      </c>
      <c r="E728" s="3" t="n">
        <v>799.4</v>
      </c>
      <c r="F728" s="4" t="n">
        <v>5.6827</v>
      </c>
      <c r="G728" s="4" t="n">
        <v>34.5497</v>
      </c>
      <c r="H728" s="4" t="n">
        <v>34.547</v>
      </c>
      <c r="I728" s="11" t="n">
        <v>68.5</v>
      </c>
      <c r="J728" s="13" t="n">
        <v>65.8</v>
      </c>
      <c r="K728" s="13" t="n">
        <v>39.5</v>
      </c>
      <c r="L728" s="13" t="n">
        <v>0.03</v>
      </c>
      <c r="M728" s="13" t="n">
        <v>2.89</v>
      </c>
      <c r="N728" s="34" t="n">
        <v>0</v>
      </c>
      <c r="O728" s="34" t="n">
        <v>0</v>
      </c>
      <c r="P728" s="9" t="n">
        <v>-9</v>
      </c>
      <c r="Q728" s="9" t="n">
        <v>-9</v>
      </c>
      <c r="R728" s="9" t="n">
        <v>-9</v>
      </c>
      <c r="S728" s="11" t="n">
        <v>-9</v>
      </c>
      <c r="T728" s="11" t="n">
        <v>-9</v>
      </c>
      <c r="U728" s="6" t="n">
        <v>222222222291111</v>
      </c>
      <c r="V728" s="27" t="n">
        <f aca="false">U728/10^13</f>
        <v>22.2222222291111</v>
      </c>
      <c r="W728" s="28" t="n">
        <f aca="false">INT(V728)</f>
        <v>22</v>
      </c>
      <c r="X728" s="0" t="n">
        <f aca="false">V728-W728</f>
        <v>0.2222222291111</v>
      </c>
      <c r="Y728" s="0" t="n">
        <f aca="false">2+X728</f>
        <v>2.2222222291111</v>
      </c>
      <c r="Z728" s="0" t="n">
        <f aca="false">W728*10+Y728</f>
        <v>222.222222229111</v>
      </c>
      <c r="AA728" s="29" t="n">
        <f aca="false">Z728*10^13</f>
        <v>2222222222291110</v>
      </c>
    </row>
    <row r="729" customFormat="false" ht="14.65" hidden="false" customHeight="false" outlineLevel="0" collapsed="false">
      <c r="A729" s="10" t="s">
        <v>72</v>
      </c>
      <c r="B729" s="9" t="n">
        <v>2</v>
      </c>
      <c r="C729" s="1" t="n">
        <v>2372</v>
      </c>
      <c r="D729" s="2" t="n">
        <v>15</v>
      </c>
      <c r="E729" s="3" t="n">
        <v>999.3</v>
      </c>
      <c r="F729" s="4" t="n">
        <v>4.7233</v>
      </c>
      <c r="G729" s="4" t="n">
        <v>34.5572</v>
      </c>
      <c r="H729" s="4" t="n">
        <v>34.553</v>
      </c>
      <c r="I729" s="11" t="n">
        <v>74</v>
      </c>
      <c r="J729" s="13" t="n">
        <v>82.1</v>
      </c>
      <c r="K729" s="13" t="n">
        <v>40.2</v>
      </c>
      <c r="L729" s="13" t="n">
        <v>0.04</v>
      </c>
      <c r="M729" s="13" t="n">
        <v>2.93</v>
      </c>
      <c r="N729" s="34" t="n">
        <v>-9</v>
      </c>
      <c r="O729" s="34" t="n">
        <v>-9</v>
      </c>
      <c r="P729" s="9" t="n">
        <v>-9</v>
      </c>
      <c r="Q729" s="9" t="n">
        <v>-9</v>
      </c>
      <c r="R729" s="9" t="n">
        <v>-9</v>
      </c>
      <c r="S729" s="11" t="n">
        <v>-9</v>
      </c>
      <c r="T729" s="11" t="n">
        <v>-9</v>
      </c>
      <c r="U729" s="6" t="n">
        <v>222222229991111</v>
      </c>
      <c r="V729" s="27" t="n">
        <f aca="false">U729/10^13</f>
        <v>22.2222229991111</v>
      </c>
      <c r="W729" s="28" t="n">
        <f aca="false">INT(V729)</f>
        <v>22</v>
      </c>
      <c r="X729" s="0" t="n">
        <f aca="false">V729-W729</f>
        <v>0.2222229991111</v>
      </c>
      <c r="Y729" s="0" t="n">
        <f aca="false">2+X729</f>
        <v>2.2222229991111</v>
      </c>
      <c r="Z729" s="0" t="n">
        <f aca="false">W729*10+Y729</f>
        <v>222.222222999111</v>
      </c>
      <c r="AA729" s="29" t="n">
        <f aca="false">Z729*10^13</f>
        <v>2222222229991110</v>
      </c>
    </row>
    <row r="730" customFormat="false" ht="14.65" hidden="false" customHeight="false" outlineLevel="0" collapsed="false">
      <c r="A730" s="10" t="s">
        <v>72</v>
      </c>
      <c r="B730" s="9" t="n">
        <v>2</v>
      </c>
      <c r="C730" s="1" t="n">
        <v>2371</v>
      </c>
      <c r="D730" s="2" t="n">
        <v>14</v>
      </c>
      <c r="E730" s="3" t="n">
        <v>1250.6</v>
      </c>
      <c r="F730" s="4" t="n">
        <v>3.8845</v>
      </c>
      <c r="G730" s="4" t="n">
        <v>34.5774</v>
      </c>
      <c r="H730" s="4" t="n">
        <v>34.574</v>
      </c>
      <c r="I730" s="11" t="n">
        <v>81.8</v>
      </c>
      <c r="J730" s="13" t="n">
        <v>100.2</v>
      </c>
      <c r="K730" s="13" t="n">
        <v>39.8</v>
      </c>
      <c r="L730" s="13" t="n">
        <v>0.03</v>
      </c>
      <c r="M730" s="13" t="n">
        <v>2.91</v>
      </c>
      <c r="N730" s="34" t="n">
        <v>-9</v>
      </c>
      <c r="O730" s="34" t="n">
        <v>-9</v>
      </c>
      <c r="P730" s="9" t="n">
        <v>-9</v>
      </c>
      <c r="Q730" s="9" t="n">
        <v>-9</v>
      </c>
      <c r="R730" s="9" t="n">
        <v>-9</v>
      </c>
      <c r="S730" s="11" t="n">
        <v>-9</v>
      </c>
      <c r="T730" s="11" t="n">
        <v>-9</v>
      </c>
      <c r="U730" s="6" t="n">
        <v>222222229991111</v>
      </c>
      <c r="V730" s="27" t="n">
        <f aca="false">U730/10^13</f>
        <v>22.2222229991111</v>
      </c>
      <c r="W730" s="28" t="n">
        <f aca="false">INT(V730)</f>
        <v>22</v>
      </c>
      <c r="X730" s="0" t="n">
        <f aca="false">V730-W730</f>
        <v>0.2222229991111</v>
      </c>
      <c r="Y730" s="0" t="n">
        <f aca="false">2+X730</f>
        <v>2.2222229991111</v>
      </c>
      <c r="Z730" s="0" t="n">
        <f aca="false">W730*10+Y730</f>
        <v>222.222222999111</v>
      </c>
      <c r="AA730" s="29" t="n">
        <f aca="false">Z730*10^13</f>
        <v>2222222229991110</v>
      </c>
    </row>
    <row r="731" customFormat="false" ht="14.65" hidden="false" customHeight="false" outlineLevel="0" collapsed="false">
      <c r="A731" s="10" t="s">
        <v>72</v>
      </c>
      <c r="B731" s="9" t="n">
        <v>2</v>
      </c>
      <c r="C731" s="1" t="n">
        <v>2370</v>
      </c>
      <c r="D731" s="2" t="n">
        <v>13</v>
      </c>
      <c r="E731" s="3" t="n">
        <v>1498.6</v>
      </c>
      <c r="F731" s="4" t="n">
        <v>3.2037</v>
      </c>
      <c r="G731" s="4" t="n">
        <v>34.5998</v>
      </c>
      <c r="H731" s="4" t="n">
        <v>34.599</v>
      </c>
      <c r="I731" s="11" t="n">
        <v>87.1</v>
      </c>
      <c r="J731" s="13" t="n">
        <v>117.5</v>
      </c>
      <c r="K731" s="13" t="n">
        <v>40.2</v>
      </c>
      <c r="L731" s="13" t="n">
        <v>0.04</v>
      </c>
      <c r="M731" s="13" t="n">
        <v>2.92</v>
      </c>
      <c r="N731" s="34" t="n">
        <v>-9</v>
      </c>
      <c r="O731" s="34" t="n">
        <v>-9</v>
      </c>
      <c r="P731" s="9" t="n">
        <v>-9</v>
      </c>
      <c r="Q731" s="9" t="n">
        <v>-9</v>
      </c>
      <c r="R731" s="9" t="n">
        <v>-9</v>
      </c>
      <c r="S731" s="11" t="n">
        <v>-9</v>
      </c>
      <c r="T731" s="11" t="n">
        <v>-9</v>
      </c>
      <c r="U731" s="6" t="n">
        <v>222222229991191</v>
      </c>
      <c r="V731" s="27" t="n">
        <f aca="false">U731/10^13</f>
        <v>22.2222229991191</v>
      </c>
      <c r="W731" s="28" t="n">
        <f aca="false">INT(V731)</f>
        <v>22</v>
      </c>
      <c r="X731" s="0" t="n">
        <f aca="false">V731-W731</f>
        <v>0.222222999119101</v>
      </c>
      <c r="Y731" s="0" t="n">
        <f aca="false">2+X731</f>
        <v>2.2222229991191</v>
      </c>
      <c r="Z731" s="0" t="n">
        <f aca="false">W731*10+Y731</f>
        <v>222.222222999119</v>
      </c>
      <c r="AA731" s="29" t="n">
        <f aca="false">Z731*10^13</f>
        <v>2222222229991190</v>
      </c>
    </row>
    <row r="732" customFormat="false" ht="14.65" hidden="false" customHeight="false" outlineLevel="0" collapsed="false">
      <c r="A732" s="10" t="s">
        <v>72</v>
      </c>
      <c r="B732" s="9" t="n">
        <v>2</v>
      </c>
      <c r="C732" s="1" t="n">
        <v>2369</v>
      </c>
      <c r="D732" s="2" t="n">
        <v>12</v>
      </c>
      <c r="E732" s="3" t="n">
        <v>1750.6</v>
      </c>
      <c r="F732" s="4" t="n">
        <v>2.6536</v>
      </c>
      <c r="G732" s="4" t="n">
        <v>34.6231</v>
      </c>
      <c r="H732" s="4" t="n">
        <v>34.62</v>
      </c>
      <c r="I732" s="11" t="n">
        <v>92.9</v>
      </c>
      <c r="J732" s="13" t="n">
        <v>129.2</v>
      </c>
      <c r="K732" s="13" t="n">
        <v>39.8</v>
      </c>
      <c r="L732" s="13" t="n">
        <v>0.01</v>
      </c>
      <c r="M732" s="13" t="n">
        <v>2.88</v>
      </c>
      <c r="N732" s="34" t="n">
        <v>-9</v>
      </c>
      <c r="O732" s="34" t="n">
        <v>-9</v>
      </c>
      <c r="P732" s="9" t="n">
        <v>-9</v>
      </c>
      <c r="Q732" s="9" t="n">
        <v>-9</v>
      </c>
      <c r="R732" s="9" t="n">
        <v>-9</v>
      </c>
      <c r="S732" s="11" t="n">
        <v>-9</v>
      </c>
      <c r="T732" s="11" t="n">
        <v>-9</v>
      </c>
      <c r="U732" s="6" t="n">
        <v>222222229991111</v>
      </c>
      <c r="V732" s="27" t="n">
        <f aca="false">U732/10^13</f>
        <v>22.2222229991111</v>
      </c>
      <c r="W732" s="28" t="n">
        <f aca="false">INT(V732)</f>
        <v>22</v>
      </c>
      <c r="X732" s="0" t="n">
        <f aca="false">V732-W732</f>
        <v>0.2222229991111</v>
      </c>
      <c r="Y732" s="0" t="n">
        <f aca="false">2+X732</f>
        <v>2.2222229991111</v>
      </c>
      <c r="Z732" s="0" t="n">
        <f aca="false">W732*10+Y732</f>
        <v>222.222222999111</v>
      </c>
      <c r="AA732" s="29" t="n">
        <f aca="false">Z732*10^13</f>
        <v>2222222229991110</v>
      </c>
    </row>
    <row r="733" customFormat="false" ht="14.65" hidden="false" customHeight="false" outlineLevel="0" collapsed="false">
      <c r="A733" s="10" t="s">
        <v>72</v>
      </c>
      <c r="B733" s="9" t="n">
        <v>2</v>
      </c>
      <c r="C733" s="1" t="n">
        <v>2368</v>
      </c>
      <c r="D733" s="2" t="n">
        <v>11</v>
      </c>
      <c r="E733" s="3" t="n">
        <v>1999.6</v>
      </c>
      <c r="F733" s="4" t="n">
        <v>2.2742</v>
      </c>
      <c r="G733" s="4" t="n">
        <v>34.641</v>
      </c>
      <c r="H733" s="4" t="n">
        <v>34.638</v>
      </c>
      <c r="I733" s="11" t="n">
        <v>104</v>
      </c>
      <c r="J733" s="13" t="n">
        <v>138.1</v>
      </c>
      <c r="K733" s="13" t="n">
        <v>39.1</v>
      </c>
      <c r="L733" s="13" t="n">
        <v>0</v>
      </c>
      <c r="M733" s="13" t="n">
        <v>2.82</v>
      </c>
      <c r="N733" s="34" t="n">
        <v>-9</v>
      </c>
      <c r="O733" s="34" t="n">
        <v>-9</v>
      </c>
      <c r="P733" s="9" t="n">
        <v>-9</v>
      </c>
      <c r="Q733" s="9" t="n">
        <v>-9</v>
      </c>
      <c r="R733" s="9" t="n">
        <v>-9</v>
      </c>
      <c r="S733" s="11" t="n">
        <v>-9</v>
      </c>
      <c r="T733" s="11" t="n">
        <v>-9</v>
      </c>
      <c r="U733" s="6" t="n">
        <v>222222229991191</v>
      </c>
      <c r="V733" s="27" t="n">
        <f aca="false">U733/10^13</f>
        <v>22.2222229991191</v>
      </c>
      <c r="W733" s="28" t="n">
        <f aca="false">INT(V733)</f>
        <v>22</v>
      </c>
      <c r="X733" s="0" t="n">
        <f aca="false">V733-W733</f>
        <v>0.222222999119101</v>
      </c>
      <c r="Y733" s="0" t="n">
        <f aca="false">2+X733</f>
        <v>2.2222229991191</v>
      </c>
      <c r="Z733" s="0" t="n">
        <f aca="false">W733*10+Y733</f>
        <v>222.222222999119</v>
      </c>
      <c r="AA733" s="29" t="n">
        <f aca="false">Z733*10^13</f>
        <v>2222222229991190</v>
      </c>
    </row>
    <row r="734" customFormat="false" ht="14.65" hidden="false" customHeight="false" outlineLevel="0" collapsed="false">
      <c r="A734" s="10" t="s">
        <v>72</v>
      </c>
      <c r="B734" s="9" t="n">
        <v>2</v>
      </c>
      <c r="C734" s="1" t="n">
        <v>2367</v>
      </c>
      <c r="D734" s="2" t="n">
        <v>10</v>
      </c>
      <c r="E734" s="3" t="n">
        <v>2250.2</v>
      </c>
      <c r="F734" s="4" t="n">
        <v>1.9859</v>
      </c>
      <c r="G734" s="4" t="n">
        <v>34.6572</v>
      </c>
      <c r="H734" s="4" t="n">
        <v>34.655</v>
      </c>
      <c r="I734" s="11" t="n">
        <v>112.8</v>
      </c>
      <c r="J734" s="13" t="n">
        <v>145.6</v>
      </c>
      <c r="K734" s="13" t="n">
        <v>38.9</v>
      </c>
      <c r="L734" s="13" t="n">
        <v>0</v>
      </c>
      <c r="M734" s="13" t="n">
        <v>2.8</v>
      </c>
      <c r="N734" s="34" t="n">
        <v>-9</v>
      </c>
      <c r="O734" s="34" t="n">
        <v>-9</v>
      </c>
      <c r="P734" s="9" t="n">
        <v>-9</v>
      </c>
      <c r="Q734" s="9" t="n">
        <v>-9</v>
      </c>
      <c r="R734" s="9" t="n">
        <v>-9</v>
      </c>
      <c r="S734" s="11" t="n">
        <v>-9</v>
      </c>
      <c r="T734" s="11" t="n">
        <v>-9</v>
      </c>
      <c r="U734" s="6" t="n">
        <v>222222229991111</v>
      </c>
      <c r="V734" s="27" t="n">
        <f aca="false">U734/10^13</f>
        <v>22.2222229991111</v>
      </c>
      <c r="W734" s="28" t="n">
        <f aca="false">INT(V734)</f>
        <v>22</v>
      </c>
      <c r="X734" s="0" t="n">
        <f aca="false">V734-W734</f>
        <v>0.2222229991111</v>
      </c>
      <c r="Y734" s="0" t="n">
        <f aca="false">2+X734</f>
        <v>2.2222229991111</v>
      </c>
      <c r="Z734" s="0" t="n">
        <f aca="false">W734*10+Y734</f>
        <v>222.222222999111</v>
      </c>
      <c r="AA734" s="29" t="n">
        <f aca="false">Z734*10^13</f>
        <v>2222222229991110</v>
      </c>
    </row>
    <row r="735" customFormat="false" ht="14.65" hidden="false" customHeight="false" outlineLevel="0" collapsed="false">
      <c r="A735" s="10" t="s">
        <v>72</v>
      </c>
      <c r="B735" s="9" t="n">
        <v>2</v>
      </c>
      <c r="C735" s="1" t="n">
        <v>2366</v>
      </c>
      <c r="D735" s="2" t="n">
        <v>9</v>
      </c>
      <c r="E735" s="3" t="n">
        <v>2499.4</v>
      </c>
      <c r="F735" s="4" t="n">
        <v>1.8511</v>
      </c>
      <c r="G735" s="4" t="n">
        <v>34.6651</v>
      </c>
      <c r="H735" s="4" t="n">
        <v>34.663</v>
      </c>
      <c r="I735" s="11" t="n">
        <v>119.1</v>
      </c>
      <c r="J735" s="13" t="n">
        <v>148.1</v>
      </c>
      <c r="K735" s="13" t="n">
        <v>38.2</v>
      </c>
      <c r="L735" s="13" t="n">
        <v>0</v>
      </c>
      <c r="M735" s="13" t="n">
        <v>2.73</v>
      </c>
      <c r="N735" s="34" t="n">
        <v>-9</v>
      </c>
      <c r="O735" s="34" t="n">
        <v>-9</v>
      </c>
      <c r="P735" s="9" t="n">
        <v>-9</v>
      </c>
      <c r="Q735" s="9" t="n">
        <v>-9</v>
      </c>
      <c r="R735" s="9" t="n">
        <v>-9</v>
      </c>
      <c r="S735" s="11" t="n">
        <v>-9</v>
      </c>
      <c r="T735" s="11" t="n">
        <v>-9</v>
      </c>
      <c r="U735" s="6" t="n">
        <v>222222229991191</v>
      </c>
      <c r="V735" s="27" t="n">
        <f aca="false">U735/10^13</f>
        <v>22.2222229991191</v>
      </c>
      <c r="W735" s="28" t="n">
        <f aca="false">INT(V735)</f>
        <v>22</v>
      </c>
      <c r="X735" s="0" t="n">
        <f aca="false">V735-W735</f>
        <v>0.222222999119101</v>
      </c>
      <c r="Y735" s="0" t="n">
        <f aca="false">2+X735</f>
        <v>2.2222229991191</v>
      </c>
      <c r="Z735" s="0" t="n">
        <f aca="false">W735*10+Y735</f>
        <v>222.222222999119</v>
      </c>
      <c r="AA735" s="29" t="n">
        <f aca="false">Z735*10^13</f>
        <v>2222222229991190</v>
      </c>
    </row>
    <row r="736" customFormat="false" ht="14.65" hidden="false" customHeight="false" outlineLevel="0" collapsed="false">
      <c r="A736" s="10" t="s">
        <v>72</v>
      </c>
      <c r="B736" s="9" t="n">
        <v>2</v>
      </c>
      <c r="C736" s="1" t="n">
        <v>2365</v>
      </c>
      <c r="D736" s="2" t="n">
        <v>8</v>
      </c>
      <c r="E736" s="3" t="n">
        <v>2749.7</v>
      </c>
      <c r="F736" s="4" t="n">
        <v>1.7601</v>
      </c>
      <c r="G736" s="4" t="n">
        <v>34.6696</v>
      </c>
      <c r="H736" s="4" t="n">
        <v>34.669</v>
      </c>
      <c r="I736" s="11" t="n">
        <v>128.3</v>
      </c>
      <c r="J736" s="13" t="n">
        <v>147.1</v>
      </c>
      <c r="K736" s="13" t="n">
        <v>37.9</v>
      </c>
      <c r="L736" s="13" t="n">
        <v>0.01</v>
      </c>
      <c r="M736" s="13" t="n">
        <v>2.69</v>
      </c>
      <c r="N736" s="34" t="n">
        <v>-9</v>
      </c>
      <c r="O736" s="34" t="n">
        <v>-9</v>
      </c>
      <c r="P736" s="9" t="n">
        <v>-9</v>
      </c>
      <c r="Q736" s="9" t="n">
        <v>-9</v>
      </c>
      <c r="R736" s="9" t="n">
        <v>-9</v>
      </c>
      <c r="S736" s="11" t="n">
        <v>-9</v>
      </c>
      <c r="T736" s="11" t="n">
        <v>-9</v>
      </c>
      <c r="U736" s="6" t="n">
        <v>222222229991111</v>
      </c>
      <c r="V736" s="27" t="n">
        <f aca="false">U736/10^13</f>
        <v>22.2222229991111</v>
      </c>
      <c r="W736" s="28" t="n">
        <f aca="false">INT(V736)</f>
        <v>22</v>
      </c>
      <c r="X736" s="0" t="n">
        <f aca="false">V736-W736</f>
        <v>0.2222229991111</v>
      </c>
      <c r="Y736" s="0" t="n">
        <f aca="false">2+X736</f>
        <v>2.2222229991111</v>
      </c>
      <c r="Z736" s="0" t="n">
        <f aca="false">W736*10+Y736</f>
        <v>222.222222999111</v>
      </c>
      <c r="AA736" s="29" t="n">
        <f aca="false">Z736*10^13</f>
        <v>2222222229991110</v>
      </c>
    </row>
    <row r="737" customFormat="false" ht="14.65" hidden="false" customHeight="false" outlineLevel="0" collapsed="false">
      <c r="A737" s="10" t="s">
        <v>72</v>
      </c>
      <c r="B737" s="9" t="n">
        <v>2</v>
      </c>
      <c r="C737" s="1" t="n">
        <v>2364</v>
      </c>
      <c r="D737" s="2" t="n">
        <v>7</v>
      </c>
      <c r="E737" s="3" t="n">
        <v>3000</v>
      </c>
      <c r="F737" s="4" t="n">
        <v>1.6613</v>
      </c>
      <c r="G737" s="4" t="n">
        <v>34.6739</v>
      </c>
      <c r="H737" s="4" t="n">
        <v>34.673</v>
      </c>
      <c r="I737" s="11" t="n">
        <v>132.6</v>
      </c>
      <c r="J737" s="13" t="n">
        <v>148.4</v>
      </c>
      <c r="K737" s="13" t="n">
        <v>37.4</v>
      </c>
      <c r="L737" s="13" t="n">
        <v>0</v>
      </c>
      <c r="M737" s="13" t="n">
        <v>2.66</v>
      </c>
      <c r="N737" s="34" t="n">
        <v>-9</v>
      </c>
      <c r="O737" s="34" t="n">
        <v>-9</v>
      </c>
      <c r="P737" s="9" t="n">
        <v>-9</v>
      </c>
      <c r="Q737" s="9" t="n">
        <v>-9</v>
      </c>
      <c r="R737" s="9" t="n">
        <v>-9</v>
      </c>
      <c r="S737" s="11" t="n">
        <v>-9</v>
      </c>
      <c r="T737" s="11" t="n">
        <v>-9</v>
      </c>
      <c r="U737" s="6" t="n">
        <v>222222229991191</v>
      </c>
      <c r="V737" s="27" t="n">
        <f aca="false">U737/10^13</f>
        <v>22.2222229991191</v>
      </c>
      <c r="W737" s="28" t="n">
        <f aca="false">INT(V737)</f>
        <v>22</v>
      </c>
      <c r="X737" s="0" t="n">
        <f aca="false">V737-W737</f>
        <v>0.222222999119101</v>
      </c>
      <c r="Y737" s="0" t="n">
        <f aca="false">2+X737</f>
        <v>2.2222229991191</v>
      </c>
      <c r="Z737" s="0" t="n">
        <f aca="false">W737*10+Y737</f>
        <v>222.222222999119</v>
      </c>
      <c r="AA737" s="29" t="n">
        <f aca="false">Z737*10^13</f>
        <v>2222222229991190</v>
      </c>
    </row>
    <row r="738" customFormat="false" ht="14.65" hidden="false" customHeight="false" outlineLevel="0" collapsed="false">
      <c r="A738" s="10" t="s">
        <v>72</v>
      </c>
      <c r="B738" s="9" t="n">
        <v>2</v>
      </c>
      <c r="C738" s="1" t="n">
        <v>2363</v>
      </c>
      <c r="D738" s="2" t="n">
        <v>6</v>
      </c>
      <c r="E738" s="3" t="n">
        <v>3249.9</v>
      </c>
      <c r="F738" s="4" t="n">
        <v>1.5718</v>
      </c>
      <c r="G738" s="4" t="n">
        <v>34.6786</v>
      </c>
      <c r="H738" s="4" t="n">
        <v>34.678</v>
      </c>
      <c r="I738" s="11" t="n">
        <v>141.7</v>
      </c>
      <c r="J738" s="13" t="n">
        <v>146.3</v>
      </c>
      <c r="K738" s="13" t="n">
        <v>37.1</v>
      </c>
      <c r="L738" s="13" t="n">
        <v>0</v>
      </c>
      <c r="M738" s="13" t="n">
        <v>2.61</v>
      </c>
      <c r="N738" s="34" t="n">
        <v>-9</v>
      </c>
      <c r="O738" s="34" t="n">
        <v>-9</v>
      </c>
      <c r="P738" s="9" t="n">
        <v>-9</v>
      </c>
      <c r="Q738" s="9" t="n">
        <v>-9</v>
      </c>
      <c r="R738" s="9" t="n">
        <v>-9</v>
      </c>
      <c r="S738" s="11" t="n">
        <v>-9</v>
      </c>
      <c r="T738" s="11" t="n">
        <v>-9</v>
      </c>
      <c r="U738" s="6" t="n">
        <v>222222229991111</v>
      </c>
      <c r="V738" s="27" t="n">
        <f aca="false">U738/10^13</f>
        <v>22.2222229991111</v>
      </c>
      <c r="W738" s="28" t="n">
        <f aca="false">INT(V738)</f>
        <v>22</v>
      </c>
      <c r="X738" s="0" t="n">
        <f aca="false">V738-W738</f>
        <v>0.2222229991111</v>
      </c>
      <c r="Y738" s="0" t="n">
        <f aca="false">2+X738</f>
        <v>2.2222229991111</v>
      </c>
      <c r="Z738" s="0" t="n">
        <f aca="false">W738*10+Y738</f>
        <v>222.222222999111</v>
      </c>
      <c r="AA738" s="29" t="n">
        <f aca="false">Z738*10^13</f>
        <v>2222222229991110</v>
      </c>
    </row>
    <row r="739" customFormat="false" ht="14.65" hidden="false" customHeight="false" outlineLevel="0" collapsed="false">
      <c r="A739" s="10" t="s">
        <v>72</v>
      </c>
      <c r="B739" s="9" t="n">
        <v>2</v>
      </c>
      <c r="C739" s="1" t="n">
        <v>2362</v>
      </c>
      <c r="D739" s="2" t="n">
        <v>5</v>
      </c>
      <c r="E739" s="3" t="n">
        <v>3500.2</v>
      </c>
      <c r="F739" s="4" t="n">
        <v>1.5127</v>
      </c>
      <c r="G739" s="4" t="n">
        <v>34.6828</v>
      </c>
      <c r="H739" s="4" t="n">
        <v>34.683</v>
      </c>
      <c r="I739" s="11" t="n">
        <v>150.6</v>
      </c>
      <c r="J739" s="13" t="n">
        <v>143.3</v>
      </c>
      <c r="K739" s="13" t="n">
        <v>36.3</v>
      </c>
      <c r="L739" s="13" t="n">
        <v>0</v>
      </c>
      <c r="M739" s="13" t="n">
        <v>2.58</v>
      </c>
      <c r="N739" s="34" t="n">
        <v>-9</v>
      </c>
      <c r="O739" s="34" t="n">
        <v>-9</v>
      </c>
      <c r="P739" s="9" t="n">
        <v>-9</v>
      </c>
      <c r="Q739" s="9" t="n">
        <v>-9</v>
      </c>
      <c r="R739" s="9" t="n">
        <v>-9</v>
      </c>
      <c r="S739" s="11" t="n">
        <v>-9</v>
      </c>
      <c r="T739" s="11" t="n">
        <v>-9</v>
      </c>
      <c r="U739" s="6" t="n">
        <v>222222229991111</v>
      </c>
      <c r="V739" s="27" t="n">
        <f aca="false">U739/10^13</f>
        <v>22.2222229991111</v>
      </c>
      <c r="W739" s="28" t="n">
        <f aca="false">INT(V739)</f>
        <v>22</v>
      </c>
      <c r="X739" s="0" t="n">
        <f aca="false">V739-W739</f>
        <v>0.2222229991111</v>
      </c>
      <c r="Y739" s="0" t="n">
        <f aca="false">2+X739</f>
        <v>2.2222229991111</v>
      </c>
      <c r="Z739" s="0" t="n">
        <f aca="false">W739*10+Y739</f>
        <v>222.222222999111</v>
      </c>
      <c r="AA739" s="29" t="n">
        <f aca="false">Z739*10^13</f>
        <v>2222222229991110</v>
      </c>
    </row>
    <row r="740" customFormat="false" ht="14.65" hidden="false" customHeight="false" outlineLevel="0" collapsed="false">
      <c r="A740" s="10" t="s">
        <v>72</v>
      </c>
      <c r="B740" s="9" t="n">
        <v>2</v>
      </c>
      <c r="C740" s="1" t="n">
        <v>2361</v>
      </c>
      <c r="D740" s="2" t="n">
        <v>4</v>
      </c>
      <c r="E740" s="3" t="n">
        <v>3997.8</v>
      </c>
      <c r="F740" s="4" t="n">
        <v>1.4008</v>
      </c>
      <c r="G740" s="4" t="n">
        <v>34.6911</v>
      </c>
      <c r="H740" s="4" t="n">
        <v>34.692</v>
      </c>
      <c r="I740" s="11" t="n">
        <v>165.6</v>
      </c>
      <c r="J740" s="13" t="n">
        <v>138.7</v>
      </c>
      <c r="K740" s="13" t="n">
        <v>35.5</v>
      </c>
      <c r="L740" s="13" t="n">
        <v>0</v>
      </c>
      <c r="M740" s="13" t="n">
        <v>2.5</v>
      </c>
      <c r="N740" s="34" t="n">
        <v>-9</v>
      </c>
      <c r="O740" s="34" t="n">
        <v>-9</v>
      </c>
      <c r="P740" s="9" t="n">
        <v>-9</v>
      </c>
      <c r="Q740" s="9" t="n">
        <v>-9</v>
      </c>
      <c r="R740" s="9" t="n">
        <v>-9</v>
      </c>
      <c r="S740" s="11" t="n">
        <v>-9</v>
      </c>
      <c r="T740" s="11" t="n">
        <v>-9</v>
      </c>
      <c r="U740" s="6" t="n">
        <v>222222229991111</v>
      </c>
      <c r="V740" s="27" t="n">
        <f aca="false">U740/10^13</f>
        <v>22.2222229991111</v>
      </c>
      <c r="W740" s="28" t="n">
        <f aca="false">INT(V740)</f>
        <v>22</v>
      </c>
      <c r="X740" s="0" t="n">
        <f aca="false">V740-W740</f>
        <v>0.2222229991111</v>
      </c>
      <c r="Y740" s="0" t="n">
        <f aca="false">2+X740</f>
        <v>2.2222229991111</v>
      </c>
      <c r="Z740" s="0" t="n">
        <f aca="false">W740*10+Y740</f>
        <v>222.222222999111</v>
      </c>
      <c r="AA740" s="29" t="n">
        <f aca="false">Z740*10^13</f>
        <v>2222222229991110</v>
      </c>
    </row>
    <row r="741" customFormat="false" ht="14.65" hidden="false" customHeight="false" outlineLevel="0" collapsed="false">
      <c r="A741" s="10" t="s">
        <v>72</v>
      </c>
      <c r="B741" s="9" t="n">
        <v>2</v>
      </c>
      <c r="C741" s="1" t="n">
        <v>2360</v>
      </c>
      <c r="D741" s="2" t="n">
        <v>3</v>
      </c>
      <c r="E741" s="3" t="n">
        <v>4500.4</v>
      </c>
      <c r="F741" s="4" t="n">
        <v>1.2604</v>
      </c>
      <c r="G741" s="4" t="n">
        <v>34.7011</v>
      </c>
      <c r="H741" s="4" t="n">
        <v>34.701</v>
      </c>
      <c r="I741" s="11" t="n">
        <v>185.2</v>
      </c>
      <c r="J741" s="13" t="n">
        <v>130.2</v>
      </c>
      <c r="K741" s="13" t="n">
        <v>33.9</v>
      </c>
      <c r="L741" s="13" t="n">
        <v>0.01</v>
      </c>
      <c r="M741" s="13" t="n">
        <v>2.4</v>
      </c>
      <c r="N741" s="34" t="n">
        <v>-9</v>
      </c>
      <c r="O741" s="34" t="n">
        <v>-9</v>
      </c>
      <c r="P741" s="9" t="n">
        <v>-9</v>
      </c>
      <c r="Q741" s="9" t="n">
        <v>-9</v>
      </c>
      <c r="R741" s="9" t="n">
        <v>-9</v>
      </c>
      <c r="S741" s="11" t="n">
        <v>-9</v>
      </c>
      <c r="T741" s="11" t="n">
        <v>-9</v>
      </c>
      <c r="U741" s="6" t="n">
        <v>222222229991111</v>
      </c>
      <c r="V741" s="27" t="n">
        <f aca="false">U741/10^13</f>
        <v>22.2222229991111</v>
      </c>
      <c r="W741" s="28" t="n">
        <f aca="false">INT(V741)</f>
        <v>22</v>
      </c>
      <c r="X741" s="0" t="n">
        <f aca="false">V741-W741</f>
        <v>0.2222229991111</v>
      </c>
      <c r="Y741" s="0" t="n">
        <f aca="false">2+X741</f>
        <v>2.2222229991111</v>
      </c>
      <c r="Z741" s="0" t="n">
        <f aca="false">W741*10+Y741</f>
        <v>222.222222999111</v>
      </c>
      <c r="AA741" s="29" t="n">
        <f aca="false">Z741*10^13</f>
        <v>2222222229991110</v>
      </c>
    </row>
    <row r="742" customFormat="false" ht="14.65" hidden="false" customHeight="false" outlineLevel="0" collapsed="false">
      <c r="A742" s="10" t="s">
        <v>72</v>
      </c>
      <c r="B742" s="9" t="n">
        <v>2</v>
      </c>
      <c r="C742" s="1" t="n">
        <v>2359</v>
      </c>
      <c r="D742" s="2" t="n">
        <v>2</v>
      </c>
      <c r="E742" s="3" t="n">
        <v>4998.7</v>
      </c>
      <c r="F742" s="4" t="n">
        <v>1.2648</v>
      </c>
      <c r="G742" s="4" t="n">
        <v>34.704</v>
      </c>
      <c r="H742" s="4" t="n">
        <v>34.706</v>
      </c>
      <c r="I742" s="11" t="n">
        <v>191.6</v>
      </c>
      <c r="J742" s="13" t="n">
        <v>126.9</v>
      </c>
      <c r="K742" s="13" t="n">
        <v>33.7</v>
      </c>
      <c r="L742" s="13" t="n">
        <v>0.03</v>
      </c>
      <c r="M742" s="13" t="n">
        <v>2.34</v>
      </c>
      <c r="N742" s="34" t="n">
        <v>-9</v>
      </c>
      <c r="O742" s="34" t="n">
        <v>-9</v>
      </c>
      <c r="P742" s="9" t="n">
        <v>-9</v>
      </c>
      <c r="Q742" s="9" t="n">
        <v>-9</v>
      </c>
      <c r="R742" s="9" t="n">
        <v>-9</v>
      </c>
      <c r="S742" s="11" t="n">
        <v>-9</v>
      </c>
      <c r="T742" s="11" t="n">
        <v>-9</v>
      </c>
      <c r="U742" s="6" t="n">
        <v>222222229991111</v>
      </c>
      <c r="V742" s="27" t="n">
        <f aca="false">U742/10^13</f>
        <v>22.2222229991111</v>
      </c>
      <c r="W742" s="28" t="n">
        <f aca="false">INT(V742)</f>
        <v>22</v>
      </c>
      <c r="X742" s="0" t="n">
        <f aca="false">V742-W742</f>
        <v>0.2222229991111</v>
      </c>
      <c r="Y742" s="0" t="n">
        <f aca="false">2+X742</f>
        <v>2.2222229991111</v>
      </c>
      <c r="Z742" s="0" t="n">
        <f aca="false">W742*10+Y742</f>
        <v>222.222222999111</v>
      </c>
      <c r="AA742" s="29" t="n">
        <f aca="false">Z742*10^13</f>
        <v>2222222229991110</v>
      </c>
    </row>
    <row r="743" customFormat="false" ht="14.65" hidden="false" customHeight="false" outlineLevel="0" collapsed="false">
      <c r="A743" s="10" t="s">
        <v>72</v>
      </c>
      <c r="B743" s="9" t="n">
        <v>2</v>
      </c>
      <c r="C743" s="1" t="n">
        <v>2358</v>
      </c>
      <c r="D743" s="2" t="n">
        <v>1</v>
      </c>
      <c r="E743" s="3" t="n">
        <v>5408.3</v>
      </c>
      <c r="F743" s="4" t="n">
        <v>1.3152</v>
      </c>
      <c r="G743" s="4" t="n">
        <v>34.7048</v>
      </c>
      <c r="H743" s="4" t="n">
        <v>34.705</v>
      </c>
      <c r="I743" s="11" t="n">
        <v>191.9</v>
      </c>
      <c r="J743" s="13" t="n">
        <v>126.9</v>
      </c>
      <c r="K743" s="13" t="n">
        <v>33.6</v>
      </c>
      <c r="L743" s="13" t="n">
        <v>0.02</v>
      </c>
      <c r="M743" s="13" t="n">
        <v>2.35</v>
      </c>
      <c r="N743" s="34" t="n">
        <v>-9</v>
      </c>
      <c r="O743" s="34" t="n">
        <v>-9</v>
      </c>
      <c r="P743" s="9" t="n">
        <v>-9</v>
      </c>
      <c r="Q743" s="9" t="n">
        <v>-9</v>
      </c>
      <c r="R743" s="9" t="n">
        <v>-9</v>
      </c>
      <c r="S743" s="11" t="n">
        <v>-9</v>
      </c>
      <c r="T743" s="11" t="n">
        <v>-9</v>
      </c>
      <c r="U743" s="6" t="n">
        <v>222222229991199</v>
      </c>
      <c r="V743" s="27" t="n">
        <f aca="false">U743/10^13</f>
        <v>22.2222229991199</v>
      </c>
      <c r="W743" s="28" t="n">
        <f aca="false">INT(V743)</f>
        <v>22</v>
      </c>
      <c r="X743" s="0" t="n">
        <f aca="false">V743-W743</f>
        <v>0.2222229991199</v>
      </c>
      <c r="Y743" s="0" t="n">
        <f aca="false">2+X743</f>
        <v>2.2222229991199</v>
      </c>
      <c r="Z743" s="0" t="n">
        <f aca="false">W743*10+Y743</f>
        <v>222.22222299912</v>
      </c>
      <c r="AA743" s="29" t="n">
        <f aca="false">Z743*10^13</f>
        <v>2222222229991200</v>
      </c>
    </row>
    <row r="744" customFormat="false" ht="14.65" hidden="false" customHeight="false" outlineLevel="0" collapsed="false">
      <c r="A744" s="10" t="s">
        <v>73</v>
      </c>
      <c r="B744" s="9" t="n">
        <v>2</v>
      </c>
      <c r="C744" s="10" t="n">
        <v>2391</v>
      </c>
      <c r="D744" s="10" t="s">
        <v>33</v>
      </c>
      <c r="E744" s="3" t="n">
        <v>10.4</v>
      </c>
      <c r="F744" s="4" t="n">
        <v>29.6746</v>
      </c>
      <c r="G744" s="4" t="n">
        <v>34.4565</v>
      </c>
      <c r="H744" s="4" t="n">
        <v>34.466</v>
      </c>
      <c r="I744" s="11" t="n">
        <v>197.3</v>
      </c>
      <c r="J744" s="13" t="n">
        <v>1.8</v>
      </c>
      <c r="K744" s="13" t="n">
        <v>0.1</v>
      </c>
      <c r="L744" s="13" t="n">
        <v>0.01</v>
      </c>
      <c r="M744" s="13" t="n">
        <v>0.13</v>
      </c>
      <c r="N744" s="34" t="n">
        <v>1.63</v>
      </c>
      <c r="O744" s="34" t="n">
        <v>0.99</v>
      </c>
      <c r="P744" s="9" t="n">
        <v>-9</v>
      </c>
      <c r="Q744" s="9" t="n">
        <v>-9</v>
      </c>
      <c r="R744" s="9" t="n">
        <v>-9</v>
      </c>
      <c r="S744" s="11" t="n">
        <v>-9</v>
      </c>
      <c r="T744" s="11" t="n">
        <v>-9</v>
      </c>
      <c r="U744" s="6" t="n">
        <v>222222222219911</v>
      </c>
      <c r="V744" s="27" t="n">
        <f aca="false">U744/10^13</f>
        <v>22.2222222219911</v>
      </c>
      <c r="W744" s="28" t="n">
        <f aca="false">INT(V744)</f>
        <v>22</v>
      </c>
      <c r="X744" s="0" t="n">
        <f aca="false">V744-W744</f>
        <v>0.2222222219911</v>
      </c>
      <c r="Y744" s="0" t="n">
        <f aca="false">2+X744</f>
        <v>2.2222222219911</v>
      </c>
      <c r="Z744" s="0" t="n">
        <f aca="false">W744*10+Y744</f>
        <v>222.222222221991</v>
      </c>
      <c r="AA744" s="29" t="n">
        <f aca="false">Z744*10^13</f>
        <v>2222222222219910</v>
      </c>
    </row>
    <row r="745" customFormat="false" ht="14.65" hidden="false" customHeight="false" outlineLevel="0" collapsed="false">
      <c r="A745" s="10" t="s">
        <v>73</v>
      </c>
      <c r="B745" s="9" t="n">
        <v>2</v>
      </c>
      <c r="C745" s="10" t="n">
        <v>2390</v>
      </c>
      <c r="D745" s="10" t="s">
        <v>34</v>
      </c>
      <c r="E745" s="3" t="n">
        <v>49.7</v>
      </c>
      <c r="F745" s="4" t="n">
        <v>29.2653</v>
      </c>
      <c r="G745" s="4" t="n">
        <v>34.9736</v>
      </c>
      <c r="H745" s="4" t="n">
        <v>35.01</v>
      </c>
      <c r="I745" s="11" t="n">
        <v>205.2</v>
      </c>
      <c r="J745" s="13" t="n">
        <v>1.6</v>
      </c>
      <c r="K745" s="13" t="n">
        <v>0</v>
      </c>
      <c r="L745" s="13" t="n">
        <v>0.01</v>
      </c>
      <c r="M745" s="13" t="n">
        <v>0.21</v>
      </c>
      <c r="N745" s="34" t="n">
        <v>1.57</v>
      </c>
      <c r="O745" s="34" t="n">
        <v>0.98</v>
      </c>
      <c r="P745" s="9" t="n">
        <v>-9</v>
      </c>
      <c r="Q745" s="9" t="n">
        <v>-9</v>
      </c>
      <c r="R745" s="9" t="n">
        <v>-9</v>
      </c>
      <c r="S745" s="11" t="n">
        <v>-9</v>
      </c>
      <c r="T745" s="11" t="n">
        <v>-9</v>
      </c>
      <c r="U745" s="6" t="n">
        <v>222222222299911</v>
      </c>
      <c r="V745" s="27" t="n">
        <f aca="false">U745/10^13</f>
        <v>22.2222222299911</v>
      </c>
      <c r="W745" s="28" t="n">
        <f aca="false">INT(V745)</f>
        <v>22</v>
      </c>
      <c r="X745" s="0" t="n">
        <f aca="false">V745-W745</f>
        <v>0.2222222299911</v>
      </c>
      <c r="Y745" s="0" t="n">
        <f aca="false">2+X745</f>
        <v>2.2222222299911</v>
      </c>
      <c r="Z745" s="0" t="n">
        <f aca="false">W745*10+Y745</f>
        <v>222.222222229991</v>
      </c>
      <c r="AA745" s="29" t="n">
        <f aca="false">Z745*10^13</f>
        <v>2222222222299910</v>
      </c>
    </row>
    <row r="746" customFormat="false" ht="14.65" hidden="false" customHeight="false" outlineLevel="0" collapsed="false">
      <c r="A746" s="10" t="s">
        <v>73</v>
      </c>
      <c r="B746" s="9" t="n">
        <v>2</v>
      </c>
      <c r="C746" s="10" t="n">
        <v>2389</v>
      </c>
      <c r="D746" s="10" t="s">
        <v>35</v>
      </c>
      <c r="E746" s="3" t="n">
        <v>99.6</v>
      </c>
      <c r="F746" s="4" t="n">
        <v>28.1136</v>
      </c>
      <c r="G746" s="4" t="n">
        <v>35.0583</v>
      </c>
      <c r="H746" s="4" t="n">
        <v>35.157</v>
      </c>
      <c r="I746" s="11" t="n">
        <v>181</v>
      </c>
      <c r="J746" s="13" t="n">
        <v>2.1</v>
      </c>
      <c r="K746" s="13" t="n">
        <v>1.3</v>
      </c>
      <c r="L746" s="13" t="n">
        <v>1.5</v>
      </c>
      <c r="M746" s="13" t="n">
        <v>0.42</v>
      </c>
      <c r="N746" s="34" t="n">
        <v>2.38</v>
      </c>
      <c r="O746" s="34" t="n">
        <v>0.96</v>
      </c>
      <c r="P746" s="9" t="n">
        <v>-9</v>
      </c>
      <c r="Q746" s="9" t="n">
        <v>-9</v>
      </c>
      <c r="R746" s="9" t="n">
        <v>-9</v>
      </c>
      <c r="S746" s="11" t="n">
        <v>-9</v>
      </c>
      <c r="T746" s="11" t="n">
        <v>-9</v>
      </c>
      <c r="U746" s="6" t="n">
        <v>222222222219911</v>
      </c>
      <c r="V746" s="27" t="n">
        <f aca="false">U746/10^13</f>
        <v>22.2222222219911</v>
      </c>
      <c r="W746" s="28" t="n">
        <f aca="false">INT(V746)</f>
        <v>22</v>
      </c>
      <c r="X746" s="0" t="n">
        <f aca="false">V746-W746</f>
        <v>0.2222222219911</v>
      </c>
      <c r="Y746" s="0" t="n">
        <f aca="false">2+X746</f>
        <v>2.2222222219911</v>
      </c>
      <c r="Z746" s="0" t="n">
        <f aca="false">W746*10+Y746</f>
        <v>222.222222221991</v>
      </c>
      <c r="AA746" s="29" t="n">
        <f aca="false">Z746*10^13</f>
        <v>2222222222219910</v>
      </c>
    </row>
    <row r="747" customFormat="false" ht="14.65" hidden="false" customHeight="false" outlineLevel="0" collapsed="false">
      <c r="A747" s="10" t="s">
        <v>73</v>
      </c>
      <c r="B747" s="9" t="n">
        <v>2</v>
      </c>
      <c r="C747" s="10" t="n">
        <v>2388</v>
      </c>
      <c r="D747" s="10" t="s">
        <v>36</v>
      </c>
      <c r="E747" s="3" t="n">
        <v>150</v>
      </c>
      <c r="F747" s="4" t="n">
        <v>17.3668</v>
      </c>
      <c r="G747" s="4" t="n">
        <v>34.7735</v>
      </c>
      <c r="H747" s="4" t="n">
        <v>34.777</v>
      </c>
      <c r="I747" s="11" t="n">
        <v>138.4</v>
      </c>
      <c r="J747" s="13" t="n">
        <v>8</v>
      </c>
      <c r="K747" s="13" t="n">
        <v>9.6</v>
      </c>
      <c r="L747" s="13" t="n">
        <v>0.03</v>
      </c>
      <c r="M747" s="13" t="n">
        <v>0.86</v>
      </c>
      <c r="N747" s="34" t="n">
        <v>1.94</v>
      </c>
      <c r="O747" s="34" t="n">
        <v>0.86</v>
      </c>
      <c r="P747" s="9" t="n">
        <v>-9</v>
      </c>
      <c r="Q747" s="9" t="n">
        <v>-9</v>
      </c>
      <c r="R747" s="9" t="n">
        <v>-9</v>
      </c>
      <c r="S747" s="11" t="n">
        <v>-9</v>
      </c>
      <c r="T747" s="11" t="n">
        <v>-9</v>
      </c>
      <c r="U747" s="6" t="n">
        <v>222222222219911</v>
      </c>
      <c r="V747" s="27" t="n">
        <f aca="false">U747/10^13</f>
        <v>22.2222222219911</v>
      </c>
      <c r="W747" s="28" t="n">
        <f aca="false">INT(V747)</f>
        <v>22</v>
      </c>
      <c r="X747" s="0" t="n">
        <f aca="false">V747-W747</f>
        <v>0.2222222219911</v>
      </c>
      <c r="Y747" s="0" t="n">
        <f aca="false">2+X747</f>
        <v>2.2222222219911</v>
      </c>
      <c r="Z747" s="0" t="n">
        <f aca="false">W747*10+Y747</f>
        <v>222.222222221991</v>
      </c>
      <c r="AA747" s="29" t="n">
        <f aca="false">Z747*10^13</f>
        <v>2222222222219910</v>
      </c>
    </row>
    <row r="748" customFormat="false" ht="14.65" hidden="false" customHeight="false" outlineLevel="0" collapsed="false">
      <c r="A748" s="10" t="s">
        <v>73</v>
      </c>
      <c r="B748" s="9" t="n">
        <v>2</v>
      </c>
      <c r="C748" s="10" t="n">
        <v>2387</v>
      </c>
      <c r="D748" s="10" t="s">
        <v>37</v>
      </c>
      <c r="E748" s="3" t="n">
        <v>199.2</v>
      </c>
      <c r="F748" s="4" t="n">
        <v>10.9486</v>
      </c>
      <c r="G748" s="4" t="n">
        <v>34.5999</v>
      </c>
      <c r="H748" s="4" t="n">
        <v>34.777</v>
      </c>
      <c r="I748" s="11" t="n">
        <v>138.1</v>
      </c>
      <c r="J748" s="13" t="n">
        <v>8.5</v>
      </c>
      <c r="K748" s="13" t="n">
        <v>9.6</v>
      </c>
      <c r="L748" s="13" t="n">
        <v>0.04</v>
      </c>
      <c r="M748" s="13" t="n">
        <v>0.86</v>
      </c>
      <c r="N748" s="34" t="n">
        <v>1.86</v>
      </c>
      <c r="O748" s="34" t="n">
        <v>0.93</v>
      </c>
      <c r="P748" s="9" t="n">
        <v>-9</v>
      </c>
      <c r="Q748" s="9" t="n">
        <v>-9</v>
      </c>
      <c r="R748" s="9" t="n">
        <v>-9</v>
      </c>
      <c r="S748" s="11" t="n">
        <v>-9</v>
      </c>
      <c r="T748" s="11" t="n">
        <v>-9</v>
      </c>
      <c r="U748" s="6" t="n">
        <v>222222222299911</v>
      </c>
      <c r="V748" s="27" t="n">
        <f aca="false">U748/10^13</f>
        <v>22.2222222299911</v>
      </c>
      <c r="W748" s="28" t="n">
        <f aca="false">INT(V748)</f>
        <v>22</v>
      </c>
      <c r="X748" s="0" t="n">
        <f aca="false">V748-W748</f>
        <v>0.2222222299911</v>
      </c>
      <c r="Y748" s="0" t="n">
        <f aca="false">2+X748</f>
        <v>2.2222222299911</v>
      </c>
      <c r="Z748" s="0" t="n">
        <f aca="false">W748*10+Y748</f>
        <v>222.222222229991</v>
      </c>
      <c r="AA748" s="29" t="n">
        <f aca="false">Z748*10^13</f>
        <v>2222222222299910</v>
      </c>
    </row>
    <row r="749" customFormat="false" ht="14.65" hidden="false" customHeight="false" outlineLevel="0" collapsed="false">
      <c r="A749" s="10" t="s">
        <v>73</v>
      </c>
      <c r="B749" s="9" t="n">
        <v>2</v>
      </c>
      <c r="C749" s="10" t="n">
        <v>2386</v>
      </c>
      <c r="D749" s="10" t="s">
        <v>38</v>
      </c>
      <c r="E749" s="3" t="n">
        <v>301.4</v>
      </c>
      <c r="F749" s="4" t="n">
        <v>10.6167</v>
      </c>
      <c r="G749" s="4" t="n">
        <v>34.7481</v>
      </c>
      <c r="H749" s="4" t="n">
        <v>34.752</v>
      </c>
      <c r="I749" s="11" t="n">
        <v>69.9</v>
      </c>
      <c r="J749" s="13" t="n">
        <v>27.3</v>
      </c>
      <c r="K749" s="13" t="n">
        <v>30</v>
      </c>
      <c r="L749" s="13" t="n">
        <v>0.01</v>
      </c>
      <c r="M749" s="13" t="n">
        <v>2.18</v>
      </c>
      <c r="N749" s="34" t="n">
        <v>0.36</v>
      </c>
      <c r="O749" s="34" t="n">
        <v>0.14</v>
      </c>
      <c r="P749" s="9" t="n">
        <v>-9</v>
      </c>
      <c r="Q749" s="9" t="n">
        <v>-9</v>
      </c>
      <c r="R749" s="9" t="n">
        <v>-9</v>
      </c>
      <c r="S749" s="11" t="n">
        <v>-9</v>
      </c>
      <c r="T749" s="11" t="n">
        <v>-9</v>
      </c>
      <c r="U749" s="6" t="n">
        <v>222222222299911</v>
      </c>
      <c r="V749" s="27" t="n">
        <f aca="false">U749/10^13</f>
        <v>22.2222222299911</v>
      </c>
      <c r="W749" s="28" t="n">
        <f aca="false">INT(V749)</f>
        <v>22</v>
      </c>
      <c r="X749" s="0" t="n">
        <f aca="false">V749-W749</f>
        <v>0.2222222299911</v>
      </c>
      <c r="Y749" s="0" t="n">
        <f aca="false">2+X749</f>
        <v>2.2222222299911</v>
      </c>
      <c r="Z749" s="0" t="n">
        <f aca="false">W749*10+Y749</f>
        <v>222.222222229991</v>
      </c>
      <c r="AA749" s="29" t="n">
        <f aca="false">Z749*10^13</f>
        <v>2222222222299910</v>
      </c>
    </row>
    <row r="750" customFormat="false" ht="14.65" hidden="false" customHeight="false" outlineLevel="0" collapsed="false">
      <c r="A750" s="10" t="s">
        <v>73</v>
      </c>
      <c r="B750" s="9" t="n">
        <v>2</v>
      </c>
      <c r="C750" s="10" t="n">
        <v>2385</v>
      </c>
      <c r="D750" s="10" t="s">
        <v>39</v>
      </c>
      <c r="E750" s="3" t="n">
        <v>400.6</v>
      </c>
      <c r="F750" s="4" t="n">
        <v>9.9576</v>
      </c>
      <c r="G750" s="4" t="n">
        <v>34.7057</v>
      </c>
      <c r="H750" s="4" t="n">
        <v>34.708</v>
      </c>
      <c r="I750" s="11" t="n">
        <v>59.2</v>
      </c>
      <c r="J750" s="13" t="n">
        <v>30.8</v>
      </c>
      <c r="K750" s="13" t="n">
        <v>32.2</v>
      </c>
      <c r="L750" s="13" t="n">
        <v>0.02</v>
      </c>
      <c r="M750" s="13" t="n">
        <v>2.35</v>
      </c>
      <c r="N750" s="34" t="n">
        <v>0.29</v>
      </c>
      <c r="O750" s="34" t="n">
        <v>0.11</v>
      </c>
      <c r="P750" s="9" t="n">
        <v>-9</v>
      </c>
      <c r="Q750" s="9" t="n">
        <v>-9</v>
      </c>
      <c r="R750" s="9" t="n">
        <v>-9</v>
      </c>
      <c r="S750" s="11" t="n">
        <v>-9</v>
      </c>
      <c r="T750" s="11" t="n">
        <v>-9</v>
      </c>
      <c r="U750" s="6" t="n">
        <v>222222222219911</v>
      </c>
      <c r="V750" s="27" t="n">
        <f aca="false">U750/10^13</f>
        <v>22.2222222219911</v>
      </c>
      <c r="W750" s="28" t="n">
        <f aca="false">INT(V750)</f>
        <v>22</v>
      </c>
      <c r="X750" s="0" t="n">
        <f aca="false">V750-W750</f>
        <v>0.2222222219911</v>
      </c>
      <c r="Y750" s="0" t="n">
        <f aca="false">2+X750</f>
        <v>2.2222222219911</v>
      </c>
      <c r="Z750" s="0" t="n">
        <f aca="false">W750*10+Y750</f>
        <v>222.222222221991</v>
      </c>
      <c r="AA750" s="29" t="n">
        <f aca="false">Z750*10^13</f>
        <v>2222222222219910</v>
      </c>
    </row>
    <row r="751" customFormat="false" ht="14.65" hidden="false" customHeight="false" outlineLevel="0" collapsed="false">
      <c r="A751" s="10" t="s">
        <v>73</v>
      </c>
      <c r="B751" s="9" t="n">
        <v>2</v>
      </c>
      <c r="C751" s="10" t="n">
        <v>2384</v>
      </c>
      <c r="D751" s="10" t="s">
        <v>40</v>
      </c>
      <c r="E751" s="3" t="n">
        <v>600.4</v>
      </c>
      <c r="F751" s="4" t="n">
        <v>7.4097</v>
      </c>
      <c r="G751" s="4" t="n">
        <v>34.5919</v>
      </c>
      <c r="H751" s="4" t="n">
        <v>34.593</v>
      </c>
      <c r="I751" s="11" t="n">
        <v>46.9</v>
      </c>
      <c r="J751" s="13" t="n">
        <v>47.2</v>
      </c>
      <c r="K751" s="13" t="n">
        <v>38.3</v>
      </c>
      <c r="L751" s="13" t="n">
        <v>0.01</v>
      </c>
      <c r="M751" s="13" t="n">
        <v>2.81</v>
      </c>
      <c r="N751" s="34" t="n">
        <v>0</v>
      </c>
      <c r="O751" s="34" t="n">
        <v>0</v>
      </c>
      <c r="P751" s="9" t="n">
        <v>-9</v>
      </c>
      <c r="Q751" s="9" t="n">
        <v>-9</v>
      </c>
      <c r="R751" s="9" t="n">
        <v>-9</v>
      </c>
      <c r="S751" s="11" t="n">
        <v>-9</v>
      </c>
      <c r="T751" s="11" t="n">
        <v>-9</v>
      </c>
      <c r="U751" s="6" t="n">
        <v>222222222219911</v>
      </c>
      <c r="V751" s="27" t="n">
        <f aca="false">U751/10^13</f>
        <v>22.2222222219911</v>
      </c>
      <c r="W751" s="28" t="n">
        <f aca="false">INT(V751)</f>
        <v>22</v>
      </c>
      <c r="X751" s="0" t="n">
        <f aca="false">V751-W751</f>
        <v>0.2222222219911</v>
      </c>
      <c r="Y751" s="0" t="n">
        <f aca="false">2+X751</f>
        <v>2.2222222219911</v>
      </c>
      <c r="Z751" s="0" t="n">
        <f aca="false">W751*10+Y751</f>
        <v>222.222222221991</v>
      </c>
      <c r="AA751" s="29" t="n">
        <f aca="false">Z751*10^13</f>
        <v>2222222222219910</v>
      </c>
    </row>
    <row r="752" customFormat="false" ht="14.65" hidden="false" customHeight="false" outlineLevel="0" collapsed="false">
      <c r="A752" s="10" t="s">
        <v>73</v>
      </c>
      <c r="B752" s="9" t="n">
        <v>2</v>
      </c>
      <c r="C752" s="10" t="n">
        <v>2383</v>
      </c>
      <c r="D752" s="10" t="s">
        <v>41</v>
      </c>
      <c r="E752" s="3" t="n">
        <v>600.4</v>
      </c>
      <c r="F752" s="4" t="n">
        <v>7.4097</v>
      </c>
      <c r="G752" s="4" t="n">
        <v>34.5919</v>
      </c>
      <c r="H752" s="4" t="n">
        <v>34.592</v>
      </c>
      <c r="I752" s="11" t="n">
        <v>47.6</v>
      </c>
      <c r="J752" s="13" t="n">
        <v>47.7</v>
      </c>
      <c r="K752" s="13" t="n">
        <v>38.2</v>
      </c>
      <c r="L752" s="13" t="n">
        <v>0</v>
      </c>
      <c r="M752" s="13" t="n">
        <v>2.83</v>
      </c>
      <c r="N752" s="34" t="n">
        <v>0</v>
      </c>
      <c r="O752" s="34" t="n">
        <v>0</v>
      </c>
      <c r="P752" s="9" t="n">
        <v>-9</v>
      </c>
      <c r="Q752" s="9" t="n">
        <v>-9</v>
      </c>
      <c r="R752" s="9" t="n">
        <v>-9</v>
      </c>
      <c r="S752" s="11" t="n">
        <v>-9</v>
      </c>
      <c r="T752" s="11" t="n">
        <v>-9</v>
      </c>
      <c r="U752" s="6" t="n">
        <v>222222222299911</v>
      </c>
      <c r="V752" s="27" t="n">
        <f aca="false">U752/10^13</f>
        <v>22.2222222299911</v>
      </c>
      <c r="W752" s="28" t="n">
        <f aca="false">INT(V752)</f>
        <v>22</v>
      </c>
      <c r="X752" s="0" t="n">
        <f aca="false">V752-W752</f>
        <v>0.2222222299911</v>
      </c>
      <c r="Y752" s="0" t="n">
        <f aca="false">2+X752</f>
        <v>2.2222222299911</v>
      </c>
      <c r="Z752" s="0" t="n">
        <f aca="false">W752*10+Y752</f>
        <v>222.222222229991</v>
      </c>
      <c r="AA752" s="29" t="n">
        <f aca="false">Z752*10^13</f>
        <v>2222222222299910</v>
      </c>
    </row>
    <row r="753" customFormat="false" ht="14.65" hidden="false" customHeight="false" outlineLevel="0" collapsed="false">
      <c r="A753" s="10" t="s">
        <v>73</v>
      </c>
      <c r="B753" s="9" t="n">
        <v>2</v>
      </c>
      <c r="C753" s="10" t="n">
        <v>2382</v>
      </c>
      <c r="D753" s="10" t="s">
        <v>42</v>
      </c>
      <c r="E753" s="3" t="n">
        <v>798.8</v>
      </c>
      <c r="F753" s="4" t="n">
        <v>5.6933</v>
      </c>
      <c r="G753" s="4" t="n">
        <v>34.5479</v>
      </c>
      <c r="H753" s="4" t="n">
        <v>34.548</v>
      </c>
      <c r="I753" s="11" t="n">
        <v>70.1</v>
      </c>
      <c r="J753" s="13" t="n">
        <v>66.2</v>
      </c>
      <c r="K753" s="13" t="n">
        <v>39.5</v>
      </c>
      <c r="L753" s="13" t="n">
        <v>0.02</v>
      </c>
      <c r="M753" s="13" t="n">
        <v>2.88</v>
      </c>
      <c r="N753" s="34" t="n">
        <v>0</v>
      </c>
      <c r="O753" s="34" t="n">
        <v>0</v>
      </c>
      <c r="P753" s="9" t="n">
        <v>-9</v>
      </c>
      <c r="Q753" s="9" t="n">
        <v>-9</v>
      </c>
      <c r="R753" s="9" t="n">
        <v>-9</v>
      </c>
      <c r="S753" s="11" t="n">
        <v>-9</v>
      </c>
      <c r="T753" s="11" t="n">
        <v>-9</v>
      </c>
      <c r="U753" s="6" t="n">
        <v>222222222219911</v>
      </c>
      <c r="V753" s="27" t="n">
        <f aca="false">U753/10^13</f>
        <v>22.2222222219911</v>
      </c>
      <c r="W753" s="28" t="n">
        <f aca="false">INT(V753)</f>
        <v>22</v>
      </c>
      <c r="X753" s="0" t="n">
        <f aca="false">V753-W753</f>
        <v>0.2222222219911</v>
      </c>
      <c r="Y753" s="0" t="n">
        <f aca="false">2+X753</f>
        <v>2.2222222219911</v>
      </c>
      <c r="Z753" s="0" t="n">
        <f aca="false">W753*10+Y753</f>
        <v>222.222222221991</v>
      </c>
      <c r="AA753" s="29" t="n">
        <f aca="false">Z753*10^13</f>
        <v>2222222222219910</v>
      </c>
    </row>
    <row r="754" customFormat="false" ht="14.65" hidden="false" customHeight="false" outlineLevel="0" collapsed="false">
      <c r="A754" s="10" t="s">
        <v>73</v>
      </c>
      <c r="B754" s="9" t="n">
        <v>2</v>
      </c>
      <c r="C754" s="10" t="n">
        <v>2381</v>
      </c>
      <c r="D754" s="10" t="s">
        <v>43</v>
      </c>
      <c r="E754" s="3" t="n">
        <v>996.3</v>
      </c>
      <c r="F754" s="4" t="n">
        <v>4.6748</v>
      </c>
      <c r="G754" s="4" t="n">
        <v>34.5577</v>
      </c>
      <c r="H754" s="4" t="n">
        <v>34.552</v>
      </c>
      <c r="I754" s="11" t="n">
        <v>75.6</v>
      </c>
      <c r="J754" s="13" t="n">
        <v>84.8</v>
      </c>
      <c r="K754" s="13" t="n">
        <v>40.2</v>
      </c>
      <c r="L754" s="13" t="n">
        <v>0.02</v>
      </c>
      <c r="M754" s="13" t="n">
        <v>2.95</v>
      </c>
      <c r="N754" s="34" t="n">
        <v>-9</v>
      </c>
      <c r="O754" s="34" t="n">
        <v>-9</v>
      </c>
      <c r="P754" s="9" t="n">
        <v>-9</v>
      </c>
      <c r="Q754" s="9" t="n">
        <v>-9</v>
      </c>
      <c r="R754" s="9" t="n">
        <v>-9</v>
      </c>
      <c r="S754" s="11" t="n">
        <v>-9</v>
      </c>
      <c r="T754" s="11" t="n">
        <v>-9</v>
      </c>
      <c r="U754" s="6" t="n">
        <v>222222229919911</v>
      </c>
      <c r="V754" s="27" t="n">
        <f aca="false">U754/10^13</f>
        <v>22.2222229919911</v>
      </c>
      <c r="W754" s="28" t="n">
        <f aca="false">INT(V754)</f>
        <v>22</v>
      </c>
      <c r="X754" s="0" t="n">
        <f aca="false">V754-W754</f>
        <v>0.222222991991099</v>
      </c>
      <c r="Y754" s="0" t="n">
        <f aca="false">2+X754</f>
        <v>2.2222229919911</v>
      </c>
      <c r="Z754" s="0" t="n">
        <f aca="false">W754*10+Y754</f>
        <v>222.222222991991</v>
      </c>
      <c r="AA754" s="29" t="n">
        <f aca="false">Z754*10^13</f>
        <v>2222222229919910</v>
      </c>
    </row>
    <row r="755" customFormat="false" ht="14.65" hidden="false" customHeight="false" outlineLevel="0" collapsed="false">
      <c r="A755" s="10" t="s">
        <v>73</v>
      </c>
      <c r="B755" s="9" t="n">
        <v>5</v>
      </c>
      <c r="C755" s="1" t="n">
        <v>2414</v>
      </c>
      <c r="D755" s="2" t="n">
        <v>23</v>
      </c>
      <c r="E755" s="3" t="n">
        <v>1000</v>
      </c>
      <c r="F755" s="4" t="n">
        <v>4.6259</v>
      </c>
      <c r="G755" s="4" t="n">
        <v>34.5572</v>
      </c>
      <c r="H755" s="4" t="n">
        <v>34.554</v>
      </c>
      <c r="I755" s="11" t="n">
        <v>73.5</v>
      </c>
      <c r="J755" s="13" t="n">
        <v>83</v>
      </c>
      <c r="K755" s="13" t="n">
        <v>40.2</v>
      </c>
      <c r="L755" s="13" t="n">
        <v>0</v>
      </c>
      <c r="M755" s="13" t="n">
        <v>3.1</v>
      </c>
      <c r="N755" s="34" t="n">
        <v>-9</v>
      </c>
      <c r="O755" s="34" t="n">
        <v>-9</v>
      </c>
      <c r="P755" s="9" t="n">
        <v>-9</v>
      </c>
      <c r="Q755" s="9" t="n">
        <v>-9</v>
      </c>
      <c r="R755" s="9" t="n">
        <v>-9</v>
      </c>
      <c r="S755" s="11" t="n">
        <v>-9</v>
      </c>
      <c r="T755" s="11" t="n">
        <v>-9</v>
      </c>
      <c r="U755" s="6" t="n">
        <v>222222229999999</v>
      </c>
      <c r="V755" s="27" t="n">
        <f aca="false">U755/10^13</f>
        <v>22.2222229999999</v>
      </c>
      <c r="W755" s="28" t="n">
        <f aca="false">INT(V755)</f>
        <v>22</v>
      </c>
      <c r="X755" s="0" t="n">
        <f aca="false">V755-W755</f>
        <v>0.2222229999999</v>
      </c>
      <c r="Y755" s="0" t="n">
        <f aca="false">2+X755</f>
        <v>2.2222229999999</v>
      </c>
      <c r="Z755" s="0" t="n">
        <f aca="false">W755*10+Y755</f>
        <v>222.222223</v>
      </c>
      <c r="AA755" s="29" t="n">
        <f aca="false">Z755*10^13</f>
        <v>2222222230000000</v>
      </c>
    </row>
    <row r="756" customFormat="false" ht="14.65" hidden="false" customHeight="false" outlineLevel="0" collapsed="false">
      <c r="A756" s="10" t="s">
        <v>73</v>
      </c>
      <c r="B756" s="9" t="n">
        <v>5</v>
      </c>
      <c r="C756" s="1" t="n">
        <v>2413</v>
      </c>
      <c r="D756" s="2" t="n">
        <v>22</v>
      </c>
      <c r="E756" s="3" t="n">
        <v>1000.3</v>
      </c>
      <c r="F756" s="4" t="n">
        <v>4.6254</v>
      </c>
      <c r="G756" s="4" t="n">
        <v>34.5573</v>
      </c>
      <c r="H756" s="4" t="n">
        <v>34.555</v>
      </c>
      <c r="I756" s="11" t="n">
        <v>74.1</v>
      </c>
      <c r="J756" s="13" t="n">
        <v>83</v>
      </c>
      <c r="K756" s="13" t="n">
        <v>40</v>
      </c>
      <c r="L756" s="13" t="n">
        <v>0</v>
      </c>
      <c r="M756" s="13" t="n">
        <v>3.12</v>
      </c>
      <c r="N756" s="34" t="n">
        <v>-9</v>
      </c>
      <c r="O756" s="34" t="n">
        <v>-9</v>
      </c>
      <c r="P756" s="9" t="n">
        <v>-9</v>
      </c>
      <c r="Q756" s="9" t="n">
        <v>-9</v>
      </c>
      <c r="R756" s="9" t="n">
        <v>-9</v>
      </c>
      <c r="S756" s="11" t="n">
        <v>-9</v>
      </c>
      <c r="T756" s="11" t="n">
        <v>-9</v>
      </c>
      <c r="U756" s="6" t="n">
        <v>222222229999999</v>
      </c>
      <c r="V756" s="27" t="n">
        <f aca="false">U756/10^13</f>
        <v>22.2222229999999</v>
      </c>
      <c r="W756" s="28" t="n">
        <f aca="false">INT(V756)</f>
        <v>22</v>
      </c>
      <c r="X756" s="0" t="n">
        <f aca="false">V756-W756</f>
        <v>0.2222229999999</v>
      </c>
      <c r="Y756" s="0" t="n">
        <f aca="false">2+X756</f>
        <v>2.2222229999999</v>
      </c>
      <c r="Z756" s="0" t="n">
        <f aca="false">W756*10+Y756</f>
        <v>222.222223</v>
      </c>
      <c r="AA756" s="29" t="n">
        <f aca="false">Z756*10^13</f>
        <v>2222222230000000</v>
      </c>
    </row>
    <row r="757" customFormat="false" ht="14.65" hidden="false" customHeight="false" outlineLevel="0" collapsed="false">
      <c r="A757" s="10" t="s">
        <v>73</v>
      </c>
      <c r="B757" s="9" t="n">
        <v>5</v>
      </c>
      <c r="C757" s="1" t="n">
        <v>2412</v>
      </c>
      <c r="D757" s="2" t="n">
        <v>21</v>
      </c>
      <c r="E757" s="3" t="n">
        <v>1000.1</v>
      </c>
      <c r="F757" s="4" t="n">
        <v>4.6258</v>
      </c>
      <c r="G757" s="4" t="n">
        <v>34.5572</v>
      </c>
      <c r="H757" s="4" t="n">
        <v>34.555</v>
      </c>
      <c r="I757" s="11" t="n">
        <v>73.8</v>
      </c>
      <c r="J757" s="13" t="n">
        <v>83</v>
      </c>
      <c r="K757" s="13" t="n">
        <v>40.2</v>
      </c>
      <c r="L757" s="13" t="n">
        <v>0</v>
      </c>
      <c r="M757" s="13" t="n">
        <v>3</v>
      </c>
      <c r="N757" s="34" t="n">
        <v>-9</v>
      </c>
      <c r="O757" s="34" t="n">
        <v>-9</v>
      </c>
      <c r="P757" s="9" t="n">
        <v>-9</v>
      </c>
      <c r="Q757" s="9" t="n">
        <v>-9</v>
      </c>
      <c r="R757" s="9" t="n">
        <v>-9</v>
      </c>
      <c r="S757" s="11" t="n">
        <v>-9</v>
      </c>
      <c r="T757" s="11" t="n">
        <v>-9</v>
      </c>
      <c r="U757" s="6" t="n">
        <v>222222229999999</v>
      </c>
      <c r="V757" s="27" t="n">
        <f aca="false">U757/10^13</f>
        <v>22.2222229999999</v>
      </c>
      <c r="W757" s="28" t="n">
        <f aca="false">INT(V757)</f>
        <v>22</v>
      </c>
      <c r="X757" s="0" t="n">
        <f aca="false">V757-W757</f>
        <v>0.2222229999999</v>
      </c>
      <c r="Y757" s="0" t="n">
        <f aca="false">2+X757</f>
        <v>2.2222229999999</v>
      </c>
      <c r="Z757" s="0" t="n">
        <f aca="false">W757*10+Y757</f>
        <v>222.222223</v>
      </c>
      <c r="AA757" s="29" t="n">
        <f aca="false">Z757*10^13</f>
        <v>2222222230000000</v>
      </c>
    </row>
    <row r="758" customFormat="false" ht="14.65" hidden="false" customHeight="false" outlineLevel="0" collapsed="false">
      <c r="A758" s="10" t="s">
        <v>73</v>
      </c>
      <c r="B758" s="9" t="n">
        <v>5</v>
      </c>
      <c r="C758" s="1" t="n">
        <v>2411</v>
      </c>
      <c r="D758" s="2" t="n">
        <v>20</v>
      </c>
      <c r="E758" s="3" t="n">
        <v>1248</v>
      </c>
      <c r="F758" s="4" t="n">
        <v>3.7895</v>
      </c>
      <c r="G758" s="4" t="n">
        <v>34.5785</v>
      </c>
      <c r="H758" s="4" t="n">
        <v>34.578</v>
      </c>
      <c r="I758" s="11" t="n">
        <v>82.7</v>
      </c>
      <c r="J758" s="13" t="n">
        <v>103.4</v>
      </c>
      <c r="K758" s="13" t="n">
        <v>39.7</v>
      </c>
      <c r="L758" s="13" t="n">
        <v>0</v>
      </c>
      <c r="M758" s="13" t="n">
        <v>2.93</v>
      </c>
      <c r="N758" s="34" t="n">
        <v>-9</v>
      </c>
      <c r="O758" s="34" t="n">
        <v>-9</v>
      </c>
      <c r="P758" s="9" t="n">
        <v>-9</v>
      </c>
      <c r="Q758" s="9" t="n">
        <v>-9</v>
      </c>
      <c r="R758" s="9" t="n">
        <v>-9</v>
      </c>
      <c r="S758" s="11" t="n">
        <v>-9</v>
      </c>
      <c r="T758" s="11" t="n">
        <v>-9</v>
      </c>
      <c r="U758" s="6" t="n">
        <v>222222229919999</v>
      </c>
      <c r="V758" s="27" t="n">
        <f aca="false">U758/10^13</f>
        <v>22.2222229919999</v>
      </c>
      <c r="W758" s="28" t="n">
        <f aca="false">INT(V758)</f>
        <v>22</v>
      </c>
      <c r="X758" s="0" t="n">
        <f aca="false">V758-W758</f>
        <v>0.222222991999899</v>
      </c>
      <c r="Y758" s="0" t="n">
        <f aca="false">2+X758</f>
        <v>2.2222229919999</v>
      </c>
      <c r="Z758" s="0" t="n">
        <f aca="false">W758*10+Y758</f>
        <v>222.222222992</v>
      </c>
      <c r="AA758" s="29" t="n">
        <f aca="false">Z758*10^13</f>
        <v>2222222229920000</v>
      </c>
    </row>
    <row r="759" customFormat="false" ht="14.65" hidden="false" customHeight="false" outlineLevel="0" collapsed="false">
      <c r="A759" s="10" t="s">
        <v>73</v>
      </c>
      <c r="B759" s="9" t="n">
        <v>5</v>
      </c>
      <c r="C759" s="1" t="n">
        <v>2410</v>
      </c>
      <c r="D759" s="2" t="n">
        <v>19</v>
      </c>
      <c r="E759" s="3" t="n">
        <v>1502</v>
      </c>
      <c r="F759" s="4" t="n">
        <v>3.2175</v>
      </c>
      <c r="G759" s="4" t="n">
        <v>34.5973</v>
      </c>
      <c r="H759" s="4" t="n">
        <v>34.597</v>
      </c>
      <c r="I759" s="11" t="n">
        <v>93.7</v>
      </c>
      <c r="J759" s="13" t="n">
        <v>117.6</v>
      </c>
      <c r="K759" s="13" t="n">
        <v>39.7</v>
      </c>
      <c r="L759" s="13" t="n">
        <v>0</v>
      </c>
      <c r="M759" s="13" t="n">
        <v>2.91</v>
      </c>
      <c r="N759" s="34" t="n">
        <v>-9</v>
      </c>
      <c r="O759" s="34" t="n">
        <v>-9</v>
      </c>
      <c r="P759" s="9" t="n">
        <v>-9</v>
      </c>
      <c r="Q759" s="9" t="n">
        <v>-9</v>
      </c>
      <c r="R759" s="9" t="n">
        <v>-9</v>
      </c>
      <c r="S759" s="11" t="n">
        <v>-9</v>
      </c>
      <c r="T759" s="11" t="n">
        <v>-9</v>
      </c>
      <c r="U759" s="6" t="n">
        <v>222222229999999</v>
      </c>
      <c r="V759" s="27" t="n">
        <f aca="false">U759/10^13</f>
        <v>22.2222229999999</v>
      </c>
      <c r="W759" s="28" t="n">
        <f aca="false">INT(V759)</f>
        <v>22</v>
      </c>
      <c r="X759" s="0" t="n">
        <f aca="false">V759-W759</f>
        <v>0.2222229999999</v>
      </c>
      <c r="Y759" s="0" t="n">
        <f aca="false">2+X759</f>
        <v>2.2222229999999</v>
      </c>
      <c r="Z759" s="0" t="n">
        <f aca="false">W759*10+Y759</f>
        <v>222.222223</v>
      </c>
      <c r="AA759" s="29" t="n">
        <f aca="false">Z759*10^13</f>
        <v>2222222230000000</v>
      </c>
    </row>
    <row r="760" customFormat="false" ht="14.65" hidden="false" customHeight="false" outlineLevel="0" collapsed="false">
      <c r="A760" s="10" t="s">
        <v>73</v>
      </c>
      <c r="B760" s="9" t="n">
        <v>5</v>
      </c>
      <c r="C760" s="1" t="n">
        <v>2409</v>
      </c>
      <c r="D760" s="2" t="n">
        <v>18</v>
      </c>
      <c r="E760" s="3" t="n">
        <v>1502.3</v>
      </c>
      <c r="F760" s="4" t="n">
        <v>3.2171</v>
      </c>
      <c r="G760" s="4" t="n">
        <v>34.5974</v>
      </c>
      <c r="H760" s="4" t="n">
        <v>34.598</v>
      </c>
      <c r="I760" s="11" t="n">
        <v>93.7</v>
      </c>
      <c r="J760" s="13" t="n">
        <v>116.4</v>
      </c>
      <c r="K760" s="13" t="n">
        <v>39.5</v>
      </c>
      <c r="L760" s="13" t="n">
        <v>0.02</v>
      </c>
      <c r="M760" s="13" t="n">
        <v>2.89</v>
      </c>
      <c r="N760" s="34" t="n">
        <v>-9</v>
      </c>
      <c r="O760" s="34" t="n">
        <v>-9</v>
      </c>
      <c r="P760" s="9" t="n">
        <v>-9</v>
      </c>
      <c r="Q760" s="9" t="n">
        <v>-9</v>
      </c>
      <c r="R760" s="9" t="n">
        <v>-9</v>
      </c>
      <c r="S760" s="11" t="n">
        <v>-9</v>
      </c>
      <c r="T760" s="11" t="n">
        <v>-9</v>
      </c>
      <c r="U760" s="6" t="n">
        <v>222222229999999</v>
      </c>
      <c r="V760" s="27" t="n">
        <f aca="false">U760/10^13</f>
        <v>22.2222229999999</v>
      </c>
      <c r="W760" s="28" t="n">
        <f aca="false">INT(V760)</f>
        <v>22</v>
      </c>
      <c r="X760" s="0" t="n">
        <f aca="false">V760-W760</f>
        <v>0.2222229999999</v>
      </c>
      <c r="Y760" s="0" t="n">
        <f aca="false">2+X760</f>
        <v>2.2222229999999</v>
      </c>
      <c r="Z760" s="0" t="n">
        <f aca="false">W760*10+Y760</f>
        <v>222.222223</v>
      </c>
      <c r="AA760" s="29" t="n">
        <f aca="false">Z760*10^13</f>
        <v>2222222230000000</v>
      </c>
    </row>
    <row r="761" customFormat="false" ht="14.65" hidden="false" customHeight="false" outlineLevel="0" collapsed="false">
      <c r="A761" s="10" t="s">
        <v>73</v>
      </c>
      <c r="B761" s="9" t="n">
        <v>5</v>
      </c>
      <c r="C761" s="1" t="n">
        <v>2408</v>
      </c>
      <c r="D761" s="2" t="n">
        <v>17</v>
      </c>
      <c r="E761" s="3" t="n">
        <v>1750.9</v>
      </c>
      <c r="F761" s="4" t="n">
        <v>2.6204</v>
      </c>
      <c r="G761" s="4" t="n">
        <v>34.622</v>
      </c>
      <c r="H761" s="4" t="n">
        <v>34.622</v>
      </c>
      <c r="I761" s="11" t="n">
        <v>103.1</v>
      </c>
      <c r="J761" s="13" t="n">
        <v>130.8</v>
      </c>
      <c r="K761" s="13" t="n">
        <v>39.4</v>
      </c>
      <c r="L761" s="13" t="n">
        <v>0.01</v>
      </c>
      <c r="M761" s="13" t="n">
        <v>2.88</v>
      </c>
      <c r="N761" s="34" t="n">
        <v>-9</v>
      </c>
      <c r="O761" s="34" t="n">
        <v>-9</v>
      </c>
      <c r="P761" s="9" t="n">
        <v>-9</v>
      </c>
      <c r="Q761" s="9" t="n">
        <v>-9</v>
      </c>
      <c r="R761" s="9" t="n">
        <v>-9</v>
      </c>
      <c r="S761" s="11" t="n">
        <v>-9</v>
      </c>
      <c r="T761" s="11" t="n">
        <v>-9</v>
      </c>
      <c r="U761" s="6" t="n">
        <v>222222229919999</v>
      </c>
      <c r="V761" s="27" t="n">
        <f aca="false">U761/10^13</f>
        <v>22.2222229919999</v>
      </c>
      <c r="W761" s="28" t="n">
        <f aca="false">INT(V761)</f>
        <v>22</v>
      </c>
      <c r="X761" s="0" t="n">
        <f aca="false">V761-W761</f>
        <v>0.222222991999899</v>
      </c>
      <c r="Y761" s="0" t="n">
        <f aca="false">2+X761</f>
        <v>2.2222229919999</v>
      </c>
      <c r="Z761" s="0" t="n">
        <f aca="false">W761*10+Y761</f>
        <v>222.222222992</v>
      </c>
      <c r="AA761" s="29" t="n">
        <f aca="false">Z761*10^13</f>
        <v>2222222229920000</v>
      </c>
    </row>
    <row r="762" customFormat="false" ht="14.65" hidden="false" customHeight="false" outlineLevel="0" collapsed="false">
      <c r="A762" s="10" t="s">
        <v>73</v>
      </c>
      <c r="B762" s="9" t="n">
        <v>5</v>
      </c>
      <c r="C762" s="1" t="n">
        <v>2407</v>
      </c>
      <c r="D762" s="2" t="n">
        <v>16</v>
      </c>
      <c r="E762" s="3" t="n">
        <v>2001.4</v>
      </c>
      <c r="F762" s="4" t="n">
        <v>2.2747</v>
      </c>
      <c r="G762" s="4" t="n">
        <v>34.6415</v>
      </c>
      <c r="H762" s="4" t="n">
        <v>34.643</v>
      </c>
      <c r="I762" s="11" t="n">
        <v>106.6</v>
      </c>
      <c r="J762" s="13" t="n">
        <v>140.9</v>
      </c>
      <c r="K762" s="13" t="n">
        <v>39</v>
      </c>
      <c r="L762" s="13" t="n">
        <v>0.03</v>
      </c>
      <c r="M762" s="13" t="n">
        <v>2.84</v>
      </c>
      <c r="N762" s="34" t="n">
        <v>-9</v>
      </c>
      <c r="O762" s="34" t="n">
        <v>-9</v>
      </c>
      <c r="P762" s="9" t="n">
        <v>-9</v>
      </c>
      <c r="Q762" s="9" t="n">
        <v>-9</v>
      </c>
      <c r="R762" s="9" t="n">
        <v>-9</v>
      </c>
      <c r="S762" s="11" t="n">
        <v>-9</v>
      </c>
      <c r="T762" s="11" t="n">
        <v>-9</v>
      </c>
      <c r="U762" s="6" t="n">
        <v>222222229919999</v>
      </c>
      <c r="V762" s="27" t="n">
        <f aca="false">U762/10^13</f>
        <v>22.2222229919999</v>
      </c>
      <c r="W762" s="28" t="n">
        <f aca="false">INT(V762)</f>
        <v>22</v>
      </c>
      <c r="X762" s="0" t="n">
        <f aca="false">V762-W762</f>
        <v>0.222222991999899</v>
      </c>
      <c r="Y762" s="0" t="n">
        <f aca="false">2+X762</f>
        <v>2.2222229919999</v>
      </c>
      <c r="Z762" s="0" t="n">
        <f aca="false">W762*10+Y762</f>
        <v>222.222222992</v>
      </c>
      <c r="AA762" s="29" t="n">
        <f aca="false">Z762*10^13</f>
        <v>2222222229920000</v>
      </c>
    </row>
    <row r="763" customFormat="false" ht="14.65" hidden="false" customHeight="false" outlineLevel="0" collapsed="false">
      <c r="A763" s="10" t="s">
        <v>73</v>
      </c>
      <c r="B763" s="9" t="n">
        <v>5</v>
      </c>
      <c r="C763" s="1" t="n">
        <v>2406</v>
      </c>
      <c r="D763" s="2" t="n">
        <v>15</v>
      </c>
      <c r="E763" s="3" t="n">
        <v>2250.4</v>
      </c>
      <c r="F763" s="4" t="n">
        <v>1.9978</v>
      </c>
      <c r="G763" s="4" t="n">
        <v>34.6565</v>
      </c>
      <c r="H763" s="4" t="n">
        <v>34.656</v>
      </c>
      <c r="I763" s="11" t="n">
        <v>113.7</v>
      </c>
      <c r="J763" s="13" t="n">
        <v>145.5</v>
      </c>
      <c r="K763" s="13" t="n">
        <v>38.7</v>
      </c>
      <c r="L763" s="13" t="n">
        <v>0</v>
      </c>
      <c r="M763" s="13" t="n">
        <v>2.82</v>
      </c>
      <c r="N763" s="34" t="n">
        <v>-9</v>
      </c>
      <c r="O763" s="34" t="n">
        <v>-9</v>
      </c>
      <c r="P763" s="9" t="n">
        <v>-9</v>
      </c>
      <c r="Q763" s="9" t="n">
        <v>-9</v>
      </c>
      <c r="R763" s="9" t="n">
        <v>-9</v>
      </c>
      <c r="S763" s="11" t="n">
        <v>-9</v>
      </c>
      <c r="T763" s="11" t="n">
        <v>-9</v>
      </c>
      <c r="U763" s="6" t="n">
        <v>222222229999999</v>
      </c>
      <c r="V763" s="27" t="n">
        <f aca="false">U763/10^13</f>
        <v>22.2222229999999</v>
      </c>
      <c r="W763" s="28" t="n">
        <f aca="false">INT(V763)</f>
        <v>22</v>
      </c>
      <c r="X763" s="0" t="n">
        <f aca="false">V763-W763</f>
        <v>0.2222229999999</v>
      </c>
      <c r="Y763" s="0" t="n">
        <f aca="false">2+X763</f>
        <v>2.2222229999999</v>
      </c>
      <c r="Z763" s="0" t="n">
        <f aca="false">W763*10+Y763</f>
        <v>222.222223</v>
      </c>
      <c r="AA763" s="29" t="n">
        <f aca="false">Z763*10^13</f>
        <v>2222222230000000</v>
      </c>
    </row>
    <row r="764" customFormat="false" ht="14.65" hidden="false" customHeight="false" outlineLevel="0" collapsed="false">
      <c r="A764" s="10" t="s">
        <v>73</v>
      </c>
      <c r="B764" s="9" t="n">
        <v>5</v>
      </c>
      <c r="C764" s="1" t="n">
        <v>2405</v>
      </c>
      <c r="D764" s="2" t="n">
        <v>14</v>
      </c>
      <c r="E764" s="3" t="n">
        <v>2500.9</v>
      </c>
      <c r="F764" s="4" t="n">
        <v>1.8467</v>
      </c>
      <c r="G764" s="4" t="n">
        <v>34.665</v>
      </c>
      <c r="H764" s="4" t="n">
        <v>34.664</v>
      </c>
      <c r="I764" s="11" t="n">
        <v>120.7</v>
      </c>
      <c r="J764" s="13" t="n">
        <v>147.5</v>
      </c>
      <c r="K764" s="13" t="n">
        <v>38.2</v>
      </c>
      <c r="L764" s="13" t="n">
        <v>0.02</v>
      </c>
      <c r="M764" s="13" t="n">
        <v>2.75</v>
      </c>
      <c r="N764" s="34" t="n">
        <v>-9</v>
      </c>
      <c r="O764" s="34" t="n">
        <v>-9</v>
      </c>
      <c r="P764" s="9" t="n">
        <v>-9</v>
      </c>
      <c r="Q764" s="9" t="n">
        <v>-9</v>
      </c>
      <c r="R764" s="9" t="n">
        <v>-9</v>
      </c>
      <c r="S764" s="11" t="n">
        <v>-9</v>
      </c>
      <c r="T764" s="11" t="n">
        <v>-9</v>
      </c>
      <c r="U764" s="6" t="n">
        <v>222222229999999</v>
      </c>
      <c r="V764" s="27" t="n">
        <f aca="false">U764/10^13</f>
        <v>22.2222229999999</v>
      </c>
      <c r="W764" s="28" t="n">
        <f aca="false">INT(V764)</f>
        <v>22</v>
      </c>
      <c r="X764" s="0" t="n">
        <f aca="false">V764-W764</f>
        <v>0.2222229999999</v>
      </c>
      <c r="Y764" s="0" t="n">
        <f aca="false">2+X764</f>
        <v>2.2222229999999</v>
      </c>
      <c r="Z764" s="0" t="n">
        <f aca="false">W764*10+Y764</f>
        <v>222.222223</v>
      </c>
      <c r="AA764" s="29" t="n">
        <f aca="false">Z764*10^13</f>
        <v>2222222230000000</v>
      </c>
    </row>
    <row r="765" customFormat="false" ht="14.65" hidden="false" customHeight="false" outlineLevel="0" collapsed="false">
      <c r="A765" s="10" t="s">
        <v>73</v>
      </c>
      <c r="B765" s="9" t="n">
        <v>5</v>
      </c>
      <c r="C765" s="1" t="n">
        <v>2404</v>
      </c>
      <c r="D765" s="2" t="n">
        <v>13</v>
      </c>
      <c r="E765" s="3" t="n">
        <v>2500.8</v>
      </c>
      <c r="F765" s="4" t="n">
        <v>1.8467</v>
      </c>
      <c r="G765" s="4" t="n">
        <v>34.665</v>
      </c>
      <c r="H765" s="4" t="n">
        <v>34.664</v>
      </c>
      <c r="I765" s="11" t="n">
        <v>120.8</v>
      </c>
      <c r="J765" s="13" t="n">
        <v>148.6</v>
      </c>
      <c r="K765" s="13" t="n">
        <v>38.2</v>
      </c>
      <c r="L765" s="13" t="n">
        <v>0</v>
      </c>
      <c r="M765" s="13" t="n">
        <v>2.74</v>
      </c>
      <c r="N765" s="34" t="n">
        <v>-9</v>
      </c>
      <c r="O765" s="34" t="n">
        <v>-9</v>
      </c>
      <c r="P765" s="9" t="n">
        <v>-9</v>
      </c>
      <c r="Q765" s="9" t="n">
        <v>-9</v>
      </c>
      <c r="R765" s="9" t="n">
        <v>-9</v>
      </c>
      <c r="S765" s="11" t="n">
        <v>-9</v>
      </c>
      <c r="T765" s="11" t="n">
        <v>-9</v>
      </c>
      <c r="U765" s="6" t="n">
        <v>222222229999999</v>
      </c>
      <c r="V765" s="27" t="n">
        <f aca="false">U765/10^13</f>
        <v>22.2222229999999</v>
      </c>
      <c r="W765" s="28" t="n">
        <f aca="false">INT(V765)</f>
        <v>22</v>
      </c>
      <c r="X765" s="0" t="n">
        <f aca="false">V765-W765</f>
        <v>0.2222229999999</v>
      </c>
      <c r="Y765" s="0" t="n">
        <f aca="false">2+X765</f>
        <v>2.2222229999999</v>
      </c>
      <c r="Z765" s="0" t="n">
        <f aca="false">W765*10+Y765</f>
        <v>222.222223</v>
      </c>
      <c r="AA765" s="29" t="n">
        <f aca="false">Z765*10^13</f>
        <v>2222222230000000</v>
      </c>
    </row>
    <row r="766" customFormat="false" ht="14.65" hidden="false" customHeight="false" outlineLevel="0" collapsed="false">
      <c r="A766" s="10" t="s">
        <v>73</v>
      </c>
      <c r="B766" s="9" t="n">
        <v>5</v>
      </c>
      <c r="C766" s="1" t="n">
        <v>2403</v>
      </c>
      <c r="D766" s="2" t="n">
        <v>12</v>
      </c>
      <c r="E766" s="3" t="n">
        <v>2748.6</v>
      </c>
      <c r="F766" s="4" t="n">
        <v>1.7573</v>
      </c>
      <c r="G766" s="4" t="n">
        <v>34.6694</v>
      </c>
      <c r="H766" s="4" t="n">
        <v>34.669</v>
      </c>
      <c r="I766" s="11" t="n">
        <v>128.1</v>
      </c>
      <c r="J766" s="13" t="n">
        <v>147.8</v>
      </c>
      <c r="K766" s="13" t="n">
        <v>37.7</v>
      </c>
      <c r="L766" s="13" t="n">
        <v>0</v>
      </c>
      <c r="M766" s="13" t="n">
        <v>2.71</v>
      </c>
      <c r="N766" s="34" t="n">
        <v>-9</v>
      </c>
      <c r="O766" s="34" t="n">
        <v>-9</v>
      </c>
      <c r="P766" s="9" t="n">
        <v>-9</v>
      </c>
      <c r="Q766" s="9" t="n">
        <v>-9</v>
      </c>
      <c r="R766" s="9" t="n">
        <v>-9</v>
      </c>
      <c r="S766" s="11" t="n">
        <v>-9</v>
      </c>
      <c r="T766" s="11" t="n">
        <v>-9</v>
      </c>
      <c r="U766" s="6" t="n">
        <v>222222229999999</v>
      </c>
      <c r="V766" s="27" t="n">
        <f aca="false">U766/10^13</f>
        <v>22.2222229999999</v>
      </c>
      <c r="W766" s="28" t="n">
        <f aca="false">INT(V766)</f>
        <v>22</v>
      </c>
      <c r="X766" s="0" t="n">
        <f aca="false">V766-W766</f>
        <v>0.2222229999999</v>
      </c>
      <c r="Y766" s="0" t="n">
        <f aca="false">2+X766</f>
        <v>2.2222229999999</v>
      </c>
      <c r="Z766" s="0" t="n">
        <f aca="false">W766*10+Y766</f>
        <v>222.222223</v>
      </c>
      <c r="AA766" s="29" t="n">
        <f aca="false">Z766*10^13</f>
        <v>2222222230000000</v>
      </c>
    </row>
    <row r="767" customFormat="false" ht="14.65" hidden="false" customHeight="false" outlineLevel="0" collapsed="false">
      <c r="A767" s="10" t="s">
        <v>73</v>
      </c>
      <c r="B767" s="9" t="n">
        <v>5</v>
      </c>
      <c r="C767" s="1" t="n">
        <v>2402</v>
      </c>
      <c r="D767" s="2" t="n">
        <v>11</v>
      </c>
      <c r="E767" s="3" t="n">
        <v>3000.8</v>
      </c>
      <c r="F767" s="4" t="n">
        <v>1.6334</v>
      </c>
      <c r="G767" s="4" t="n">
        <v>34.675</v>
      </c>
      <c r="H767" s="4" t="n">
        <v>34.674</v>
      </c>
      <c r="I767" s="11" t="n">
        <v>138</v>
      </c>
      <c r="J767" s="13" t="n">
        <v>145.2</v>
      </c>
      <c r="K767" s="13" t="n">
        <v>37.2</v>
      </c>
      <c r="L767" s="13" t="n">
        <v>0</v>
      </c>
      <c r="M767" s="13" t="n">
        <v>2.66</v>
      </c>
      <c r="N767" s="34" t="n">
        <v>-9</v>
      </c>
      <c r="O767" s="34" t="n">
        <v>-9</v>
      </c>
      <c r="P767" s="9" t="n">
        <v>-9</v>
      </c>
      <c r="Q767" s="9" t="n">
        <v>-9</v>
      </c>
      <c r="R767" s="9" t="n">
        <v>-9</v>
      </c>
      <c r="S767" s="11" t="n">
        <v>-9</v>
      </c>
      <c r="T767" s="11" t="n">
        <v>-9</v>
      </c>
      <c r="U767" s="6" t="n">
        <v>222222229919999</v>
      </c>
      <c r="V767" s="27" t="n">
        <f aca="false">U767/10^13</f>
        <v>22.2222229919999</v>
      </c>
      <c r="W767" s="28" t="n">
        <f aca="false">INT(V767)</f>
        <v>22</v>
      </c>
      <c r="X767" s="0" t="n">
        <f aca="false">V767-W767</f>
        <v>0.222222991999899</v>
      </c>
      <c r="Y767" s="0" t="n">
        <f aca="false">2+X767</f>
        <v>2.2222229919999</v>
      </c>
      <c r="Z767" s="0" t="n">
        <f aca="false">W767*10+Y767</f>
        <v>222.222222992</v>
      </c>
      <c r="AA767" s="29" t="n">
        <f aca="false">Z767*10^13</f>
        <v>2222222229920000</v>
      </c>
    </row>
    <row r="768" customFormat="false" ht="14.65" hidden="false" customHeight="false" outlineLevel="0" collapsed="false">
      <c r="A768" s="10" t="s">
        <v>73</v>
      </c>
      <c r="B768" s="9" t="n">
        <v>5</v>
      </c>
      <c r="C768" s="1" t="n">
        <v>2401</v>
      </c>
      <c r="D768" s="2" t="n">
        <v>10</v>
      </c>
      <c r="E768" s="3" t="n">
        <v>3250.6</v>
      </c>
      <c r="F768" s="4" t="n">
        <v>1.5704</v>
      </c>
      <c r="G768" s="4" t="n">
        <v>34.6785</v>
      </c>
      <c r="H768" s="4" t="n">
        <v>34.678</v>
      </c>
      <c r="I768" s="11" t="n">
        <v>145.2</v>
      </c>
      <c r="J768" s="13" t="n">
        <v>144.7</v>
      </c>
      <c r="K768" s="13" t="n">
        <v>36.6</v>
      </c>
      <c r="L768" s="13" t="n">
        <v>0.02</v>
      </c>
      <c r="M768" s="13" t="n">
        <v>2.62</v>
      </c>
      <c r="N768" s="34" t="n">
        <v>-9</v>
      </c>
      <c r="O768" s="34" t="n">
        <v>-9</v>
      </c>
      <c r="P768" s="9" t="n">
        <v>-9</v>
      </c>
      <c r="Q768" s="9" t="n">
        <v>-9</v>
      </c>
      <c r="R768" s="9" t="n">
        <v>-9</v>
      </c>
      <c r="S768" s="11" t="n">
        <v>-9</v>
      </c>
      <c r="T768" s="11" t="n">
        <v>-9</v>
      </c>
      <c r="U768" s="6" t="n">
        <v>222222229999999</v>
      </c>
      <c r="V768" s="27" t="n">
        <f aca="false">U768/10^13</f>
        <v>22.2222229999999</v>
      </c>
      <c r="W768" s="28" t="n">
        <f aca="false">INT(V768)</f>
        <v>22</v>
      </c>
      <c r="X768" s="0" t="n">
        <f aca="false">V768-W768</f>
        <v>0.2222229999999</v>
      </c>
      <c r="Y768" s="0" t="n">
        <f aca="false">2+X768</f>
        <v>2.2222229999999</v>
      </c>
      <c r="Z768" s="0" t="n">
        <f aca="false">W768*10+Y768</f>
        <v>222.222223</v>
      </c>
      <c r="AA768" s="29" t="n">
        <f aca="false">Z768*10^13</f>
        <v>2222222230000000</v>
      </c>
    </row>
    <row r="769" customFormat="false" ht="14.65" hidden="false" customHeight="false" outlineLevel="0" collapsed="false">
      <c r="A769" s="10" t="s">
        <v>73</v>
      </c>
      <c r="B769" s="9" t="n">
        <v>5</v>
      </c>
      <c r="C769" s="1" t="n">
        <v>2400</v>
      </c>
      <c r="D769" s="2" t="n">
        <v>9</v>
      </c>
      <c r="E769" s="3" t="n">
        <v>3499.5</v>
      </c>
      <c r="F769" s="4" t="n">
        <v>1.5098</v>
      </c>
      <c r="G769" s="4" t="n">
        <v>34.6829</v>
      </c>
      <c r="H769" s="4" t="n">
        <v>34.683</v>
      </c>
      <c r="I769" s="11" t="n">
        <v>152.3</v>
      </c>
      <c r="J769" s="13" t="n">
        <v>142.4</v>
      </c>
      <c r="K769" s="13" t="n">
        <v>36.2</v>
      </c>
      <c r="L769" s="13" t="n">
        <v>0</v>
      </c>
      <c r="M769" s="13" t="n">
        <v>2.6</v>
      </c>
      <c r="N769" s="34" t="n">
        <v>-9</v>
      </c>
      <c r="O769" s="34" t="n">
        <v>-9</v>
      </c>
      <c r="P769" s="9" t="n">
        <v>-9</v>
      </c>
      <c r="Q769" s="9" t="n">
        <v>-9</v>
      </c>
      <c r="R769" s="9" t="n">
        <v>-9</v>
      </c>
      <c r="S769" s="11" t="n">
        <v>-9</v>
      </c>
      <c r="T769" s="11" t="n">
        <v>-9</v>
      </c>
      <c r="U769" s="6" t="n">
        <v>222222229999999</v>
      </c>
      <c r="V769" s="27" t="n">
        <f aca="false">U769/10^13</f>
        <v>22.2222229999999</v>
      </c>
      <c r="W769" s="28" t="n">
        <f aca="false">INT(V769)</f>
        <v>22</v>
      </c>
      <c r="X769" s="0" t="n">
        <f aca="false">V769-W769</f>
        <v>0.2222229999999</v>
      </c>
      <c r="Y769" s="0" t="n">
        <f aca="false">2+X769</f>
        <v>2.2222229999999</v>
      </c>
      <c r="Z769" s="0" t="n">
        <f aca="false">W769*10+Y769</f>
        <v>222.222223</v>
      </c>
      <c r="AA769" s="29" t="n">
        <f aca="false">Z769*10^13</f>
        <v>2222222230000000</v>
      </c>
    </row>
    <row r="770" customFormat="false" ht="14.65" hidden="false" customHeight="false" outlineLevel="0" collapsed="false">
      <c r="A770" s="10" t="s">
        <v>73</v>
      </c>
      <c r="B770" s="9" t="n">
        <v>5</v>
      </c>
      <c r="C770" s="1" t="n">
        <v>2399</v>
      </c>
      <c r="D770" s="2" t="n">
        <v>8</v>
      </c>
      <c r="E770" s="3" t="n">
        <v>3747.2</v>
      </c>
      <c r="F770" s="4" t="n">
        <v>1.4459</v>
      </c>
      <c r="G770" s="4" t="n">
        <v>34.6879</v>
      </c>
      <c r="H770" s="4" t="n">
        <v>34.688</v>
      </c>
      <c r="I770" s="11" t="n">
        <v>159.7</v>
      </c>
      <c r="J770" s="13" t="n">
        <v>140.3</v>
      </c>
      <c r="K770" s="13" t="n">
        <v>35.8</v>
      </c>
      <c r="L770" s="13" t="n">
        <v>0.03</v>
      </c>
      <c r="M770" s="13" t="n">
        <v>2.53</v>
      </c>
      <c r="N770" s="34" t="n">
        <v>-9</v>
      </c>
      <c r="O770" s="34" t="n">
        <v>-9</v>
      </c>
      <c r="P770" s="9" t="n">
        <v>-9</v>
      </c>
      <c r="Q770" s="9" t="n">
        <v>-9</v>
      </c>
      <c r="R770" s="9" t="n">
        <v>-9</v>
      </c>
      <c r="S770" s="11" t="n">
        <v>-9</v>
      </c>
      <c r="T770" s="11" t="n">
        <v>-9</v>
      </c>
      <c r="U770" s="6" t="n">
        <v>222222229999999</v>
      </c>
      <c r="V770" s="27" t="n">
        <f aca="false">U770/10^13</f>
        <v>22.2222229999999</v>
      </c>
      <c r="W770" s="28" t="n">
        <f aca="false">INT(V770)</f>
        <v>22</v>
      </c>
      <c r="X770" s="0" t="n">
        <f aca="false">V770-W770</f>
        <v>0.2222229999999</v>
      </c>
      <c r="Y770" s="0" t="n">
        <f aca="false">2+X770</f>
        <v>2.2222229999999</v>
      </c>
      <c r="Z770" s="0" t="n">
        <f aca="false">W770*10+Y770</f>
        <v>222.222223</v>
      </c>
      <c r="AA770" s="29" t="n">
        <f aca="false">Z770*10^13</f>
        <v>2222222230000000</v>
      </c>
    </row>
    <row r="771" customFormat="false" ht="14.65" hidden="false" customHeight="false" outlineLevel="0" collapsed="false">
      <c r="A771" s="10" t="s">
        <v>73</v>
      </c>
      <c r="B771" s="9" t="n">
        <v>5</v>
      </c>
      <c r="C771" s="1" t="n">
        <v>2398</v>
      </c>
      <c r="D771" s="2" t="n">
        <v>7</v>
      </c>
      <c r="E771" s="3" t="n">
        <v>3998.7</v>
      </c>
      <c r="F771" s="4" t="n">
        <v>1.3799</v>
      </c>
      <c r="G771" s="4" t="n">
        <v>34.6926</v>
      </c>
      <c r="H771" s="4" t="n">
        <v>34.693</v>
      </c>
      <c r="I771" s="11" t="n">
        <v>168</v>
      </c>
      <c r="J771" s="13" t="n">
        <v>137.8</v>
      </c>
      <c r="K771" s="13" t="n">
        <v>36.3</v>
      </c>
      <c r="L771" s="13" t="n">
        <v>0.03</v>
      </c>
      <c r="M771" s="13" t="n">
        <v>2.49</v>
      </c>
      <c r="N771" s="34" t="n">
        <v>-9</v>
      </c>
      <c r="O771" s="34" t="n">
        <v>-9</v>
      </c>
      <c r="P771" s="9" t="n">
        <v>-9</v>
      </c>
      <c r="Q771" s="9" t="n">
        <v>-9</v>
      </c>
      <c r="R771" s="9" t="n">
        <v>-9</v>
      </c>
      <c r="S771" s="11" t="n">
        <v>-9</v>
      </c>
      <c r="T771" s="11" t="n">
        <v>-9</v>
      </c>
      <c r="U771" s="6" t="n">
        <v>222222229919999</v>
      </c>
      <c r="V771" s="27" t="n">
        <f aca="false">U771/10^13</f>
        <v>22.2222229919999</v>
      </c>
      <c r="W771" s="28" t="n">
        <f aca="false">INT(V771)</f>
        <v>22</v>
      </c>
      <c r="X771" s="0" t="n">
        <f aca="false">V771-W771</f>
        <v>0.222222991999899</v>
      </c>
      <c r="Y771" s="0" t="n">
        <f aca="false">2+X771</f>
        <v>2.2222229919999</v>
      </c>
      <c r="Z771" s="0" t="n">
        <f aca="false">W771*10+Y771</f>
        <v>222.222222992</v>
      </c>
      <c r="AA771" s="29" t="n">
        <f aca="false">Z771*10^13</f>
        <v>2222222229920000</v>
      </c>
    </row>
    <row r="772" customFormat="false" ht="14.65" hidden="false" customHeight="false" outlineLevel="0" collapsed="false">
      <c r="A772" s="10" t="s">
        <v>73</v>
      </c>
      <c r="B772" s="9" t="n">
        <v>5</v>
      </c>
      <c r="C772" s="1" t="n">
        <v>2397</v>
      </c>
      <c r="D772" s="2" t="n">
        <v>6</v>
      </c>
      <c r="E772" s="3" t="n">
        <v>4249.9</v>
      </c>
      <c r="F772" s="4" t="n">
        <v>1.3208</v>
      </c>
      <c r="G772" s="4" t="n">
        <v>34.6969</v>
      </c>
      <c r="H772" s="4" t="n">
        <v>34.697</v>
      </c>
      <c r="I772" s="11" t="n">
        <v>176.5</v>
      </c>
      <c r="J772" s="13" t="n">
        <v>133</v>
      </c>
      <c r="K772" s="13" t="n">
        <v>34.5</v>
      </c>
      <c r="L772" s="13" t="n">
        <v>0</v>
      </c>
      <c r="M772" s="13" t="n">
        <v>2.44</v>
      </c>
      <c r="N772" s="34" t="n">
        <v>-9</v>
      </c>
      <c r="O772" s="34" t="n">
        <v>-9</v>
      </c>
      <c r="P772" s="9" t="n">
        <v>-9</v>
      </c>
      <c r="Q772" s="9" t="n">
        <v>-9</v>
      </c>
      <c r="R772" s="9" t="n">
        <v>-9</v>
      </c>
      <c r="S772" s="11" t="n">
        <v>-9</v>
      </c>
      <c r="T772" s="11" t="n">
        <v>-9</v>
      </c>
      <c r="U772" s="6" t="n">
        <v>222222229999999</v>
      </c>
      <c r="V772" s="27" t="n">
        <f aca="false">U772/10^13</f>
        <v>22.2222229999999</v>
      </c>
      <c r="W772" s="28" t="n">
        <f aca="false">INT(V772)</f>
        <v>22</v>
      </c>
      <c r="X772" s="0" t="n">
        <f aca="false">V772-W772</f>
        <v>0.2222229999999</v>
      </c>
      <c r="Y772" s="0" t="n">
        <f aca="false">2+X772</f>
        <v>2.2222229999999</v>
      </c>
      <c r="Z772" s="0" t="n">
        <f aca="false">W772*10+Y772</f>
        <v>222.222223</v>
      </c>
      <c r="AA772" s="29" t="n">
        <f aca="false">Z772*10^13</f>
        <v>2222222230000000</v>
      </c>
    </row>
    <row r="773" customFormat="false" ht="14.65" hidden="false" customHeight="false" outlineLevel="0" collapsed="false">
      <c r="A773" s="10" t="s">
        <v>73</v>
      </c>
      <c r="B773" s="9" t="n">
        <v>5</v>
      </c>
      <c r="C773" s="1" t="n">
        <v>2396</v>
      </c>
      <c r="D773" s="2" t="n">
        <v>5</v>
      </c>
      <c r="E773" s="3" t="n">
        <v>4498.5</v>
      </c>
      <c r="F773" s="4" t="n">
        <v>1.2533</v>
      </c>
      <c r="G773" s="4" t="n">
        <v>34.7019</v>
      </c>
      <c r="H773" s="4" t="n">
        <v>34.702</v>
      </c>
      <c r="I773" s="11" t="n">
        <v>186.5</v>
      </c>
      <c r="J773" s="13" t="n">
        <v>127.6</v>
      </c>
      <c r="K773" s="13" t="n">
        <v>33.3</v>
      </c>
      <c r="L773" s="13" t="n">
        <v>0</v>
      </c>
      <c r="M773" s="13" t="n">
        <v>2.39</v>
      </c>
      <c r="N773" s="34" t="n">
        <v>-9</v>
      </c>
      <c r="O773" s="34" t="n">
        <v>-9</v>
      </c>
      <c r="P773" s="9" t="n">
        <v>-9</v>
      </c>
      <c r="Q773" s="9" t="n">
        <v>-9</v>
      </c>
      <c r="R773" s="9" t="n">
        <v>-9</v>
      </c>
      <c r="S773" s="11" t="n">
        <v>-9</v>
      </c>
      <c r="T773" s="11" t="n">
        <v>-9</v>
      </c>
      <c r="U773" s="6" t="n">
        <v>222222229999999</v>
      </c>
      <c r="V773" s="27" t="n">
        <f aca="false">U773/10^13</f>
        <v>22.2222229999999</v>
      </c>
      <c r="W773" s="28" t="n">
        <f aca="false">INT(V773)</f>
        <v>22</v>
      </c>
      <c r="X773" s="0" t="n">
        <f aca="false">V773-W773</f>
        <v>0.2222229999999</v>
      </c>
      <c r="Y773" s="0" t="n">
        <f aca="false">2+X773</f>
        <v>2.2222229999999</v>
      </c>
      <c r="Z773" s="0" t="n">
        <f aca="false">W773*10+Y773</f>
        <v>222.222223</v>
      </c>
      <c r="AA773" s="29" t="n">
        <f aca="false">Z773*10^13</f>
        <v>2222222230000000</v>
      </c>
    </row>
    <row r="774" customFormat="false" ht="14.65" hidden="false" customHeight="false" outlineLevel="0" collapsed="false">
      <c r="A774" s="10" t="s">
        <v>73</v>
      </c>
      <c r="B774" s="9" t="n">
        <v>5</v>
      </c>
      <c r="C774" s="1" t="n">
        <v>2395</v>
      </c>
      <c r="D774" s="2" t="n">
        <v>4</v>
      </c>
      <c r="E774" s="3" t="n">
        <v>4745.3</v>
      </c>
      <c r="F774" s="4" t="n">
        <v>1.2464</v>
      </c>
      <c r="G774" s="4" t="n">
        <v>34.7037</v>
      </c>
      <c r="H774" s="4" t="n">
        <v>34.705</v>
      </c>
      <c r="I774" s="11" t="n">
        <v>189.6</v>
      </c>
      <c r="J774" s="13" t="n">
        <v>126.9</v>
      </c>
      <c r="K774" s="13" t="n">
        <v>33.4</v>
      </c>
      <c r="L774" s="13" t="n">
        <v>0</v>
      </c>
      <c r="M774" s="13" t="n">
        <v>2.44</v>
      </c>
      <c r="N774" s="34" t="n">
        <v>-9</v>
      </c>
      <c r="O774" s="34" t="n">
        <v>-9</v>
      </c>
      <c r="P774" s="9" t="n">
        <v>-9</v>
      </c>
      <c r="Q774" s="9" t="n">
        <v>-9</v>
      </c>
      <c r="R774" s="9" t="n">
        <v>-9</v>
      </c>
      <c r="S774" s="11" t="n">
        <v>-9</v>
      </c>
      <c r="T774" s="11" t="n">
        <v>-9</v>
      </c>
      <c r="U774" s="6" t="n">
        <v>222222229999999</v>
      </c>
      <c r="V774" s="27" t="n">
        <f aca="false">U774/10^13</f>
        <v>22.2222229999999</v>
      </c>
      <c r="W774" s="28" t="n">
        <f aca="false">INT(V774)</f>
        <v>22</v>
      </c>
      <c r="X774" s="0" t="n">
        <f aca="false">V774-W774</f>
        <v>0.2222229999999</v>
      </c>
      <c r="Y774" s="0" t="n">
        <f aca="false">2+X774</f>
        <v>2.2222229999999</v>
      </c>
      <c r="Z774" s="0" t="n">
        <f aca="false">W774*10+Y774</f>
        <v>222.222223</v>
      </c>
      <c r="AA774" s="29" t="n">
        <f aca="false">Z774*10^13</f>
        <v>2222222230000000</v>
      </c>
    </row>
    <row r="775" customFormat="false" ht="14.65" hidden="false" customHeight="false" outlineLevel="0" collapsed="false">
      <c r="A775" s="10" t="s">
        <v>73</v>
      </c>
      <c r="B775" s="9" t="n">
        <v>5</v>
      </c>
      <c r="C775" s="1" t="n">
        <v>2394</v>
      </c>
      <c r="D775" s="2" t="n">
        <v>3</v>
      </c>
      <c r="E775" s="3" t="n">
        <v>4998.9</v>
      </c>
      <c r="F775" s="4" t="n">
        <v>1.2653</v>
      </c>
      <c r="G775" s="4" t="n">
        <v>34.7042</v>
      </c>
      <c r="H775" s="4" t="n">
        <v>34.705</v>
      </c>
      <c r="I775" s="11" t="n">
        <v>191.8</v>
      </c>
      <c r="J775" s="13" t="n">
        <v>126.7</v>
      </c>
      <c r="K775" s="13" t="n">
        <v>33.5</v>
      </c>
      <c r="L775" s="13" t="n">
        <v>0.02</v>
      </c>
      <c r="M775" s="13" t="n">
        <v>2.46</v>
      </c>
      <c r="N775" s="34" t="n">
        <v>-9</v>
      </c>
      <c r="O775" s="34" t="n">
        <v>-9</v>
      </c>
      <c r="P775" s="9" t="n">
        <v>-9</v>
      </c>
      <c r="Q775" s="9" t="n">
        <v>-9</v>
      </c>
      <c r="R775" s="9" t="n">
        <v>-9</v>
      </c>
      <c r="S775" s="11" t="n">
        <v>-9</v>
      </c>
      <c r="T775" s="11" t="n">
        <v>-9</v>
      </c>
      <c r="U775" s="6" t="n">
        <v>222222229999999</v>
      </c>
      <c r="V775" s="27" t="n">
        <f aca="false">U775/10^13</f>
        <v>22.2222229999999</v>
      </c>
      <c r="W775" s="28" t="n">
        <f aca="false">INT(V775)</f>
        <v>22</v>
      </c>
      <c r="X775" s="0" t="n">
        <f aca="false">V775-W775</f>
        <v>0.2222229999999</v>
      </c>
      <c r="Y775" s="0" t="n">
        <f aca="false">2+X775</f>
        <v>2.2222229999999</v>
      </c>
      <c r="Z775" s="0" t="n">
        <f aca="false">W775*10+Y775</f>
        <v>222.222223</v>
      </c>
      <c r="AA775" s="29" t="n">
        <f aca="false">Z775*10^13</f>
        <v>2222222230000000</v>
      </c>
    </row>
    <row r="776" customFormat="false" ht="14.65" hidden="false" customHeight="false" outlineLevel="0" collapsed="false">
      <c r="A776" s="10" t="s">
        <v>73</v>
      </c>
      <c r="B776" s="9" t="n">
        <v>5</v>
      </c>
      <c r="C776" s="1" t="n">
        <v>2393</v>
      </c>
      <c r="D776" s="2" t="n">
        <v>2</v>
      </c>
      <c r="E776" s="3" t="n">
        <v>5541</v>
      </c>
      <c r="F776" s="4" t="n">
        <v>1.3332</v>
      </c>
      <c r="G776" s="4" t="n">
        <v>34.7046</v>
      </c>
      <c r="H776" s="4" t="n">
        <v>34.705</v>
      </c>
      <c r="I776" s="11" t="n">
        <v>192.4</v>
      </c>
      <c r="J776" s="13" t="n">
        <v>126.7</v>
      </c>
      <c r="K776" s="13" t="n">
        <v>33.4</v>
      </c>
      <c r="L776" s="13" t="n">
        <v>0.01</v>
      </c>
      <c r="M776" s="13" t="n">
        <v>2.4</v>
      </c>
      <c r="N776" s="34" t="n">
        <v>-9</v>
      </c>
      <c r="O776" s="34" t="n">
        <v>-9</v>
      </c>
      <c r="P776" s="9" t="n">
        <v>-9</v>
      </c>
      <c r="Q776" s="9" t="n">
        <v>-9</v>
      </c>
      <c r="R776" s="9" t="n">
        <v>-9</v>
      </c>
      <c r="S776" s="11" t="n">
        <v>-9</v>
      </c>
      <c r="T776" s="11" t="n">
        <v>-9</v>
      </c>
      <c r="U776" s="6" t="n">
        <v>222222229999999</v>
      </c>
      <c r="V776" s="27" t="n">
        <f aca="false">U776/10^13</f>
        <v>22.2222229999999</v>
      </c>
      <c r="W776" s="28" t="n">
        <f aca="false">INT(V776)</f>
        <v>22</v>
      </c>
      <c r="X776" s="0" t="n">
        <f aca="false">V776-W776</f>
        <v>0.2222229999999</v>
      </c>
      <c r="Y776" s="0" t="n">
        <f aca="false">2+X776</f>
        <v>2.2222229999999</v>
      </c>
      <c r="Z776" s="0" t="n">
        <f aca="false">W776*10+Y776</f>
        <v>222.222223</v>
      </c>
      <c r="AA776" s="29" t="n">
        <f aca="false">Z776*10^13</f>
        <v>2222222230000000</v>
      </c>
    </row>
    <row r="777" customFormat="false" ht="14.65" hidden="false" customHeight="false" outlineLevel="0" collapsed="false">
      <c r="A777" s="10" t="s">
        <v>73</v>
      </c>
      <c r="B777" s="9" t="n">
        <v>5</v>
      </c>
      <c r="C777" s="1" t="n">
        <v>2392</v>
      </c>
      <c r="D777" s="2" t="n">
        <v>1</v>
      </c>
      <c r="E777" s="3" t="n">
        <v>5541.1</v>
      </c>
      <c r="F777" s="4" t="n">
        <v>1.3332</v>
      </c>
      <c r="G777" s="4" t="n">
        <v>34.7046</v>
      </c>
      <c r="H777" s="4" t="n">
        <v>34.706</v>
      </c>
      <c r="I777" s="11" t="n">
        <v>192.2</v>
      </c>
      <c r="J777" s="13" t="n">
        <v>126.5</v>
      </c>
      <c r="K777" s="13" t="n">
        <v>35</v>
      </c>
      <c r="L777" s="13" t="n">
        <v>0.03</v>
      </c>
      <c r="M777" s="13" t="n">
        <v>2.37</v>
      </c>
      <c r="N777" s="34" t="n">
        <v>-9</v>
      </c>
      <c r="O777" s="34" t="n">
        <v>-9</v>
      </c>
      <c r="P777" s="9" t="n">
        <v>-9</v>
      </c>
      <c r="Q777" s="9" t="n">
        <v>-9</v>
      </c>
      <c r="R777" s="9" t="n">
        <v>-9</v>
      </c>
      <c r="S777" s="11" t="n">
        <v>-9</v>
      </c>
      <c r="T777" s="11" t="n">
        <v>-9</v>
      </c>
      <c r="U777" s="6" t="n">
        <v>222223229919999</v>
      </c>
      <c r="V777" s="27" t="n">
        <f aca="false">U777/10^13</f>
        <v>22.2223229919999</v>
      </c>
      <c r="W777" s="28" t="n">
        <f aca="false">INT(V777)</f>
        <v>22</v>
      </c>
      <c r="X777" s="0" t="n">
        <f aca="false">V777-W777</f>
        <v>0.222322991999899</v>
      </c>
      <c r="Y777" s="0" t="n">
        <f aca="false">2+X777</f>
        <v>2.2223229919999</v>
      </c>
      <c r="Z777" s="0" t="n">
        <f aca="false">W777*10+Y777</f>
        <v>222.222322992</v>
      </c>
      <c r="AA777" s="29" t="n">
        <f aca="false">Z777*10^13</f>
        <v>2222223229920000</v>
      </c>
    </row>
    <row r="778" customFormat="false" ht="14.65" hidden="false" customHeight="false" outlineLevel="0" collapsed="false">
      <c r="A778" s="10" t="s">
        <v>74</v>
      </c>
      <c r="B778" s="9" t="n">
        <v>3</v>
      </c>
      <c r="C778" s="1" t="n">
        <v>2437</v>
      </c>
      <c r="D778" s="2" t="n">
        <v>23</v>
      </c>
      <c r="E778" s="3" t="n">
        <v>10.2</v>
      </c>
      <c r="F778" s="4" t="n">
        <v>29.5359</v>
      </c>
      <c r="G778" s="4" t="n">
        <v>34.7939</v>
      </c>
      <c r="H778" s="4" t="n">
        <v>34.81</v>
      </c>
      <c r="I778" s="11" t="n">
        <v>198.6</v>
      </c>
      <c r="J778" s="13" t="n">
        <v>1.2</v>
      </c>
      <c r="K778" s="13" t="n">
        <v>0.1</v>
      </c>
      <c r="L778" s="13" t="n">
        <v>0</v>
      </c>
      <c r="M778" s="13" t="n">
        <v>0.17</v>
      </c>
      <c r="N778" s="34" t="n">
        <v>1.49</v>
      </c>
      <c r="O778" s="34" t="n">
        <v>0.92</v>
      </c>
      <c r="P778" s="9" t="n">
        <v>-9</v>
      </c>
      <c r="Q778" s="9" t="n">
        <v>-9</v>
      </c>
      <c r="R778" s="9" t="n">
        <v>-9</v>
      </c>
      <c r="S778" s="11" t="n">
        <v>-9</v>
      </c>
      <c r="T778" s="11" t="n">
        <v>-9</v>
      </c>
      <c r="U778" s="6" t="n">
        <v>222222222291111</v>
      </c>
      <c r="V778" s="27" t="n">
        <f aca="false">U778/10^13</f>
        <v>22.2222222291111</v>
      </c>
      <c r="W778" s="28" t="n">
        <f aca="false">INT(V778)</f>
        <v>22</v>
      </c>
      <c r="X778" s="0" t="n">
        <f aca="false">V778-W778</f>
        <v>0.2222222291111</v>
      </c>
      <c r="Y778" s="0" t="n">
        <f aca="false">2+X778</f>
        <v>2.2222222291111</v>
      </c>
      <c r="Z778" s="0" t="n">
        <f aca="false">W778*10+Y778</f>
        <v>222.222222229111</v>
      </c>
      <c r="AA778" s="29" t="n">
        <f aca="false">Z778*10^13</f>
        <v>2222222222291110</v>
      </c>
    </row>
    <row r="779" customFormat="false" ht="14.65" hidden="false" customHeight="false" outlineLevel="0" collapsed="false">
      <c r="A779" s="10" t="s">
        <v>74</v>
      </c>
      <c r="B779" s="9" t="n">
        <v>3</v>
      </c>
      <c r="C779" s="1" t="n">
        <v>2436</v>
      </c>
      <c r="D779" s="2" t="n">
        <v>22</v>
      </c>
      <c r="E779" s="3" t="n">
        <v>49.4</v>
      </c>
      <c r="F779" s="4" t="n">
        <v>29.6976</v>
      </c>
      <c r="G779" s="4" t="n">
        <v>35.1047</v>
      </c>
      <c r="H779" s="4" t="n">
        <v>35.059</v>
      </c>
      <c r="I779" s="11" t="n">
        <v>195.9</v>
      </c>
      <c r="J779" s="13" t="n">
        <v>1.6</v>
      </c>
      <c r="K779" s="13" t="n">
        <v>0.1</v>
      </c>
      <c r="L779" s="13" t="n">
        <v>0.12</v>
      </c>
      <c r="M779" s="13" t="n">
        <v>0.23</v>
      </c>
      <c r="N779" s="34" t="n">
        <v>1.57</v>
      </c>
      <c r="O779" s="34" t="n">
        <v>0.93</v>
      </c>
      <c r="P779" s="9" t="n">
        <v>-9</v>
      </c>
      <c r="Q779" s="9" t="n">
        <v>-9</v>
      </c>
      <c r="R779" s="9" t="n">
        <v>-9</v>
      </c>
      <c r="S779" s="11" t="n">
        <v>-9</v>
      </c>
      <c r="T779" s="11" t="n">
        <v>-9</v>
      </c>
      <c r="U779" s="6" t="n">
        <v>222222222291111</v>
      </c>
      <c r="V779" s="27" t="n">
        <f aca="false">U779/10^13</f>
        <v>22.2222222291111</v>
      </c>
      <c r="W779" s="28" t="n">
        <f aca="false">INT(V779)</f>
        <v>22</v>
      </c>
      <c r="X779" s="0" t="n">
        <f aca="false">V779-W779</f>
        <v>0.2222222291111</v>
      </c>
      <c r="Y779" s="0" t="n">
        <f aca="false">2+X779</f>
        <v>2.2222222291111</v>
      </c>
      <c r="Z779" s="0" t="n">
        <f aca="false">W779*10+Y779</f>
        <v>222.222222229111</v>
      </c>
      <c r="AA779" s="29" t="n">
        <f aca="false">Z779*10^13</f>
        <v>2222222222291110</v>
      </c>
    </row>
    <row r="780" customFormat="false" ht="14.65" hidden="false" customHeight="false" outlineLevel="0" collapsed="false">
      <c r="A780" s="10" t="s">
        <v>74</v>
      </c>
      <c r="B780" s="9" t="n">
        <v>3</v>
      </c>
      <c r="C780" s="1" t="n">
        <v>2435</v>
      </c>
      <c r="D780" s="2" t="n">
        <v>21</v>
      </c>
      <c r="E780" s="3" t="n">
        <v>100.7</v>
      </c>
      <c r="F780" s="4" t="n">
        <v>28.2514</v>
      </c>
      <c r="G780" s="4" t="n">
        <v>35.0171</v>
      </c>
      <c r="H780" s="4" t="n">
        <v>34.95</v>
      </c>
      <c r="I780" s="11" t="n">
        <v>172.4</v>
      </c>
      <c r="J780" s="13" t="n">
        <v>2.6</v>
      </c>
      <c r="K780" s="13" t="n">
        <v>4.3</v>
      </c>
      <c r="L780" s="13" t="n">
        <v>2.27</v>
      </c>
      <c r="M780" s="13" t="n">
        <v>0.54</v>
      </c>
      <c r="N780" s="34" t="n">
        <v>1.68</v>
      </c>
      <c r="O780" s="34" t="n">
        <v>1.09</v>
      </c>
      <c r="P780" s="9" t="n">
        <v>-9</v>
      </c>
      <c r="Q780" s="9" t="n">
        <v>-9</v>
      </c>
      <c r="R780" s="9" t="n">
        <v>-9</v>
      </c>
      <c r="S780" s="11" t="n">
        <v>-9</v>
      </c>
      <c r="T780" s="11" t="n">
        <v>-9</v>
      </c>
      <c r="U780" s="6" t="n">
        <v>222222222291111</v>
      </c>
      <c r="V780" s="27" t="n">
        <f aca="false">U780/10^13</f>
        <v>22.2222222291111</v>
      </c>
      <c r="W780" s="28" t="n">
        <f aca="false">INT(V780)</f>
        <v>22</v>
      </c>
      <c r="X780" s="0" t="n">
        <f aca="false">V780-W780</f>
        <v>0.2222222291111</v>
      </c>
      <c r="Y780" s="0" t="n">
        <f aca="false">2+X780</f>
        <v>2.2222222291111</v>
      </c>
      <c r="Z780" s="0" t="n">
        <f aca="false">W780*10+Y780</f>
        <v>222.222222229111</v>
      </c>
      <c r="AA780" s="29" t="n">
        <f aca="false">Z780*10^13</f>
        <v>2222222222291110</v>
      </c>
    </row>
    <row r="781" customFormat="false" ht="14.65" hidden="false" customHeight="false" outlineLevel="0" collapsed="false">
      <c r="A781" s="10" t="s">
        <v>74</v>
      </c>
      <c r="B781" s="9" t="n">
        <v>3</v>
      </c>
      <c r="C781" s="1" t="n">
        <v>2434</v>
      </c>
      <c r="D781" s="2" t="n">
        <v>20</v>
      </c>
      <c r="E781" s="3" t="n">
        <v>200.2</v>
      </c>
      <c r="F781" s="4" t="n">
        <v>11.4029</v>
      </c>
      <c r="G781" s="4" t="n">
        <v>34.6852</v>
      </c>
      <c r="H781" s="4" t="n">
        <v>34.599</v>
      </c>
      <c r="I781" s="11" t="n">
        <v>111.2</v>
      </c>
      <c r="J781" s="13" t="n">
        <v>27.3</v>
      </c>
      <c r="K781" s="13" t="n">
        <v>23.7</v>
      </c>
      <c r="L781" s="13" t="n">
        <v>0.02</v>
      </c>
      <c r="M781" s="13" t="n">
        <v>1.79</v>
      </c>
      <c r="N781" s="34" t="n">
        <v>0.85</v>
      </c>
      <c r="O781" s="34" t="n">
        <v>0.54</v>
      </c>
      <c r="P781" s="9" t="n">
        <v>-9</v>
      </c>
      <c r="Q781" s="9" t="n">
        <v>-9</v>
      </c>
      <c r="R781" s="9" t="n">
        <v>-9</v>
      </c>
      <c r="S781" s="11" t="n">
        <v>-9</v>
      </c>
      <c r="T781" s="11" t="n">
        <v>-9</v>
      </c>
      <c r="U781" s="6" t="n">
        <v>222222222291111</v>
      </c>
      <c r="V781" s="27" t="n">
        <f aca="false">U781/10^13</f>
        <v>22.2222222291111</v>
      </c>
      <c r="W781" s="28" t="n">
        <f aca="false">INT(V781)</f>
        <v>22</v>
      </c>
      <c r="X781" s="0" t="n">
        <f aca="false">V781-W781</f>
        <v>0.2222222291111</v>
      </c>
      <c r="Y781" s="0" t="n">
        <f aca="false">2+X781</f>
        <v>2.2222222291111</v>
      </c>
      <c r="Z781" s="0" t="n">
        <f aca="false">W781*10+Y781</f>
        <v>222.222222229111</v>
      </c>
      <c r="AA781" s="29" t="n">
        <f aca="false">Z781*10^13</f>
        <v>2222222222291110</v>
      </c>
    </row>
    <row r="782" customFormat="false" ht="14.65" hidden="false" customHeight="false" outlineLevel="0" collapsed="false">
      <c r="A782" s="10" t="s">
        <v>74</v>
      </c>
      <c r="B782" s="9" t="n">
        <v>3</v>
      </c>
      <c r="C782" s="1" t="n">
        <v>2433</v>
      </c>
      <c r="D782" s="2" t="n">
        <v>19</v>
      </c>
      <c r="E782" s="3" t="n">
        <v>299.6</v>
      </c>
      <c r="F782" s="4" t="n">
        <v>10.95</v>
      </c>
      <c r="G782" s="4" t="n">
        <v>34.7676</v>
      </c>
      <c r="H782" s="4" t="n">
        <v>34.77</v>
      </c>
      <c r="I782" s="11" t="n">
        <v>66.1</v>
      </c>
      <c r="J782" s="13" t="n">
        <v>27</v>
      </c>
      <c r="K782" s="13" t="n">
        <v>29.1</v>
      </c>
      <c r="L782" s="13" t="n">
        <v>0.02</v>
      </c>
      <c r="M782" s="13" t="n">
        <v>2.14</v>
      </c>
      <c r="N782" s="34" t="n">
        <v>0.33</v>
      </c>
      <c r="O782" s="34" t="n">
        <v>0</v>
      </c>
      <c r="P782" s="9" t="n">
        <v>-9</v>
      </c>
      <c r="Q782" s="9" t="n">
        <v>-9</v>
      </c>
      <c r="R782" s="9" t="n">
        <v>-9</v>
      </c>
      <c r="S782" s="11" t="n">
        <v>-9</v>
      </c>
      <c r="T782" s="11" t="n">
        <v>-9</v>
      </c>
      <c r="U782" s="6" t="n">
        <v>222222222291111</v>
      </c>
      <c r="V782" s="27" t="n">
        <f aca="false">U782/10^13</f>
        <v>22.2222222291111</v>
      </c>
      <c r="W782" s="28" t="n">
        <f aca="false">INT(V782)</f>
        <v>22</v>
      </c>
      <c r="X782" s="0" t="n">
        <f aca="false">V782-W782</f>
        <v>0.2222222291111</v>
      </c>
      <c r="Y782" s="0" t="n">
        <f aca="false">2+X782</f>
        <v>2.2222222291111</v>
      </c>
      <c r="Z782" s="0" t="n">
        <f aca="false">W782*10+Y782</f>
        <v>222.222222229111</v>
      </c>
      <c r="AA782" s="29" t="n">
        <f aca="false">Z782*10^13</f>
        <v>2222222222291110</v>
      </c>
    </row>
    <row r="783" customFormat="false" ht="14.65" hidden="false" customHeight="false" outlineLevel="0" collapsed="false">
      <c r="A783" s="10" t="s">
        <v>74</v>
      </c>
      <c r="B783" s="9" t="n">
        <v>3</v>
      </c>
      <c r="C783" s="1" t="n">
        <v>2432</v>
      </c>
      <c r="D783" s="2" t="n">
        <v>18</v>
      </c>
      <c r="E783" s="3" t="n">
        <v>400.9</v>
      </c>
      <c r="F783" s="4" t="n">
        <v>10.0945</v>
      </c>
      <c r="G783" s="4" t="n">
        <v>34.7204</v>
      </c>
      <c r="H783" s="4" t="n">
        <v>34.724</v>
      </c>
      <c r="I783" s="11" t="n">
        <v>64.6</v>
      </c>
      <c r="J783" s="13" t="n">
        <v>28.7</v>
      </c>
      <c r="K783" s="13" t="n">
        <v>31.2</v>
      </c>
      <c r="L783" s="13" t="n">
        <v>0.02</v>
      </c>
      <c r="M783" s="13" t="n">
        <v>2.26</v>
      </c>
      <c r="N783" s="34" t="n">
        <v>0.22</v>
      </c>
      <c r="O783" s="34" t="n">
        <v>-9</v>
      </c>
      <c r="P783" s="9" t="n">
        <v>-9</v>
      </c>
      <c r="Q783" s="9" t="n">
        <v>-9</v>
      </c>
      <c r="R783" s="9" t="n">
        <v>-9</v>
      </c>
      <c r="S783" s="11" t="n">
        <v>-9</v>
      </c>
      <c r="T783" s="11" t="n">
        <v>-9</v>
      </c>
      <c r="U783" s="6" t="n">
        <v>222222222591111</v>
      </c>
      <c r="V783" s="27" t="n">
        <f aca="false">U783/10^13</f>
        <v>22.2222222591111</v>
      </c>
      <c r="W783" s="28" t="n">
        <f aca="false">INT(V783)</f>
        <v>22</v>
      </c>
      <c r="X783" s="0" t="n">
        <f aca="false">V783-W783</f>
        <v>0.222222259111099</v>
      </c>
      <c r="Y783" s="0" t="n">
        <f aca="false">2+X783</f>
        <v>2.2222222591111</v>
      </c>
      <c r="Z783" s="0" t="n">
        <f aca="false">W783*10+Y783</f>
        <v>222.222222259111</v>
      </c>
      <c r="AA783" s="29" t="n">
        <f aca="false">Z783*10^13</f>
        <v>2222222222591110</v>
      </c>
    </row>
    <row r="784" customFormat="false" ht="14.65" hidden="false" customHeight="false" outlineLevel="0" collapsed="false">
      <c r="A784" s="10" t="s">
        <v>74</v>
      </c>
      <c r="B784" s="9" t="n">
        <v>3</v>
      </c>
      <c r="C784" s="1" t="n">
        <v>2431</v>
      </c>
      <c r="D784" s="2" t="n">
        <v>17</v>
      </c>
      <c r="E784" s="3" t="n">
        <v>601.3</v>
      </c>
      <c r="F784" s="4" t="n">
        <v>7.7372</v>
      </c>
      <c r="G784" s="4" t="n">
        <v>34.5996</v>
      </c>
      <c r="H784" s="4" t="n">
        <v>34.601</v>
      </c>
      <c r="I784" s="11" t="n">
        <v>53.2</v>
      </c>
      <c r="J784" s="13" t="n">
        <v>43</v>
      </c>
      <c r="K784" s="13" t="n">
        <v>36.8</v>
      </c>
      <c r="L784" s="13" t="n">
        <v>0.01</v>
      </c>
      <c r="M784" s="13" t="n">
        <v>2.7</v>
      </c>
      <c r="N784" s="34" t="n">
        <v>0</v>
      </c>
      <c r="O784" s="34" t="n">
        <v>0</v>
      </c>
      <c r="P784" s="9" t="n">
        <v>-9</v>
      </c>
      <c r="Q784" s="9" t="n">
        <v>-9</v>
      </c>
      <c r="R784" s="9" t="n">
        <v>-9</v>
      </c>
      <c r="S784" s="11" t="n">
        <v>-9</v>
      </c>
      <c r="T784" s="11" t="n">
        <v>-9</v>
      </c>
      <c r="U784" s="6" t="n">
        <v>222222222291111</v>
      </c>
      <c r="V784" s="27" t="n">
        <f aca="false">U784/10^13</f>
        <v>22.2222222291111</v>
      </c>
      <c r="W784" s="28" t="n">
        <f aca="false">INT(V784)</f>
        <v>22</v>
      </c>
      <c r="X784" s="0" t="n">
        <f aca="false">V784-W784</f>
        <v>0.2222222291111</v>
      </c>
      <c r="Y784" s="0" t="n">
        <f aca="false">2+X784</f>
        <v>2.2222222291111</v>
      </c>
      <c r="Z784" s="0" t="n">
        <f aca="false">W784*10+Y784</f>
        <v>222.222222229111</v>
      </c>
      <c r="AA784" s="29" t="n">
        <f aca="false">Z784*10^13</f>
        <v>2222222222291110</v>
      </c>
    </row>
    <row r="785" customFormat="false" ht="14.65" hidden="false" customHeight="false" outlineLevel="0" collapsed="false">
      <c r="A785" s="10" t="s">
        <v>74</v>
      </c>
      <c r="B785" s="9" t="n">
        <v>3</v>
      </c>
      <c r="C785" s="1" t="n">
        <v>2430</v>
      </c>
      <c r="D785" s="2" t="n">
        <v>16</v>
      </c>
      <c r="E785" s="3" t="n">
        <v>798.3</v>
      </c>
      <c r="F785" s="4" t="n">
        <v>5.7228</v>
      </c>
      <c r="G785" s="4" t="n">
        <v>34.5507</v>
      </c>
      <c r="H785" s="4" t="n">
        <v>34.548</v>
      </c>
      <c r="I785" s="11" t="n">
        <v>64.7</v>
      </c>
      <c r="J785" s="13" t="n">
        <v>65.8</v>
      </c>
      <c r="K785" s="13" t="n">
        <v>39.7</v>
      </c>
      <c r="L785" s="13" t="n">
        <v>0.02</v>
      </c>
      <c r="M785" s="13" t="n">
        <v>2.93</v>
      </c>
      <c r="N785" s="34" t="n">
        <v>0</v>
      </c>
      <c r="O785" s="34" t="n">
        <v>0</v>
      </c>
      <c r="P785" s="9" t="n">
        <v>-9</v>
      </c>
      <c r="Q785" s="9" t="n">
        <v>-9</v>
      </c>
      <c r="R785" s="9" t="n">
        <v>-9</v>
      </c>
      <c r="S785" s="11" t="n">
        <v>-9</v>
      </c>
      <c r="T785" s="11" t="n">
        <v>-9</v>
      </c>
      <c r="U785" s="6" t="n">
        <v>222222222291111</v>
      </c>
      <c r="V785" s="27" t="n">
        <f aca="false">U785/10^13</f>
        <v>22.2222222291111</v>
      </c>
      <c r="W785" s="28" t="n">
        <f aca="false">INT(V785)</f>
        <v>22</v>
      </c>
      <c r="X785" s="0" t="n">
        <f aca="false">V785-W785</f>
        <v>0.2222222291111</v>
      </c>
      <c r="Y785" s="0" t="n">
        <f aca="false">2+X785</f>
        <v>2.2222222291111</v>
      </c>
      <c r="Z785" s="0" t="n">
        <f aca="false">W785*10+Y785</f>
        <v>222.222222229111</v>
      </c>
      <c r="AA785" s="29" t="n">
        <f aca="false">Z785*10^13</f>
        <v>2222222222291110</v>
      </c>
    </row>
    <row r="786" customFormat="false" ht="14.65" hidden="false" customHeight="false" outlineLevel="0" collapsed="false">
      <c r="A786" s="10" t="s">
        <v>74</v>
      </c>
      <c r="B786" s="9" t="n">
        <v>3</v>
      </c>
      <c r="C786" s="1" t="n">
        <v>2429</v>
      </c>
      <c r="D786" s="2" t="n">
        <v>15</v>
      </c>
      <c r="E786" s="3" t="n">
        <v>999.8</v>
      </c>
      <c r="F786" s="4" t="n">
        <v>4.6895</v>
      </c>
      <c r="G786" s="4" t="n">
        <v>34.5553</v>
      </c>
      <c r="H786" s="4" t="n">
        <v>34.556</v>
      </c>
      <c r="I786" s="11" t="n">
        <v>75.9</v>
      </c>
      <c r="J786" s="13" t="n">
        <v>85.5</v>
      </c>
      <c r="K786" s="13" t="n">
        <v>39.7</v>
      </c>
      <c r="L786" s="13" t="n">
        <v>0.02</v>
      </c>
      <c r="M786" s="13" t="n">
        <v>2.95</v>
      </c>
      <c r="N786" s="34" t="n">
        <v>-9</v>
      </c>
      <c r="O786" s="34" t="n">
        <v>-9</v>
      </c>
      <c r="P786" s="9" t="n">
        <v>-9</v>
      </c>
      <c r="Q786" s="9" t="n">
        <v>-9</v>
      </c>
      <c r="R786" s="9" t="n">
        <v>-9</v>
      </c>
      <c r="S786" s="11" t="n">
        <v>-9</v>
      </c>
      <c r="T786" s="11" t="n">
        <v>-9</v>
      </c>
      <c r="U786" s="6" t="n">
        <v>222222229991111</v>
      </c>
      <c r="V786" s="27" t="n">
        <f aca="false">U786/10^13</f>
        <v>22.2222229991111</v>
      </c>
      <c r="W786" s="28" t="n">
        <f aca="false">INT(V786)</f>
        <v>22</v>
      </c>
      <c r="X786" s="0" t="n">
        <f aca="false">V786-W786</f>
        <v>0.2222229991111</v>
      </c>
      <c r="Y786" s="0" t="n">
        <f aca="false">2+X786</f>
        <v>2.2222229991111</v>
      </c>
      <c r="Z786" s="0" t="n">
        <f aca="false">W786*10+Y786</f>
        <v>222.222222999111</v>
      </c>
      <c r="AA786" s="29" t="n">
        <f aca="false">Z786*10^13</f>
        <v>2222222229991110</v>
      </c>
    </row>
    <row r="787" customFormat="false" ht="14.65" hidden="false" customHeight="false" outlineLevel="0" collapsed="false">
      <c r="A787" s="10" t="s">
        <v>74</v>
      </c>
      <c r="B787" s="9" t="n">
        <v>3</v>
      </c>
      <c r="C787" s="1" t="n">
        <v>2428</v>
      </c>
      <c r="D787" s="2" t="n">
        <v>14</v>
      </c>
      <c r="E787" s="3" t="n">
        <v>1249.4</v>
      </c>
      <c r="F787" s="4" t="n">
        <v>3.8155</v>
      </c>
      <c r="G787" s="4" t="n">
        <v>34.5779</v>
      </c>
      <c r="H787" s="4" t="n">
        <v>34.579</v>
      </c>
      <c r="I787" s="11" t="n">
        <v>85.7</v>
      </c>
      <c r="J787" s="13" t="n">
        <v>103.2</v>
      </c>
      <c r="K787" s="13" t="n">
        <v>39.6</v>
      </c>
      <c r="L787" s="13" t="n">
        <v>0.02</v>
      </c>
      <c r="M787" s="13" t="n">
        <v>2.94</v>
      </c>
      <c r="N787" s="34" t="n">
        <v>-9</v>
      </c>
      <c r="O787" s="34" t="n">
        <v>-9</v>
      </c>
      <c r="P787" s="9" t="n">
        <v>-9</v>
      </c>
      <c r="Q787" s="9" t="n">
        <v>-9</v>
      </c>
      <c r="R787" s="9" t="n">
        <v>-9</v>
      </c>
      <c r="S787" s="11" t="n">
        <v>-9</v>
      </c>
      <c r="T787" s="11" t="n">
        <v>-9</v>
      </c>
      <c r="U787" s="6" t="n">
        <v>222222229991111</v>
      </c>
      <c r="V787" s="27" t="n">
        <f aca="false">U787/10^13</f>
        <v>22.2222229991111</v>
      </c>
      <c r="W787" s="28" t="n">
        <f aca="false">INT(V787)</f>
        <v>22</v>
      </c>
      <c r="X787" s="0" t="n">
        <f aca="false">V787-W787</f>
        <v>0.2222229991111</v>
      </c>
      <c r="Y787" s="0" t="n">
        <f aca="false">2+X787</f>
        <v>2.2222229991111</v>
      </c>
      <c r="Z787" s="0" t="n">
        <f aca="false">W787*10+Y787</f>
        <v>222.222222999111</v>
      </c>
      <c r="AA787" s="29" t="n">
        <f aca="false">Z787*10^13</f>
        <v>2222222229991110</v>
      </c>
    </row>
    <row r="788" customFormat="false" ht="14.65" hidden="false" customHeight="false" outlineLevel="0" collapsed="false">
      <c r="A788" s="10" t="s">
        <v>74</v>
      </c>
      <c r="B788" s="9" t="n">
        <v>3</v>
      </c>
      <c r="C788" s="1" t="n">
        <v>2427</v>
      </c>
      <c r="D788" s="2" t="n">
        <v>13</v>
      </c>
      <c r="E788" s="3" t="n">
        <v>1500.9</v>
      </c>
      <c r="F788" s="4" t="n">
        <v>3.1876</v>
      </c>
      <c r="G788" s="4" t="n">
        <v>34.599</v>
      </c>
      <c r="H788" s="4" t="n">
        <v>34.6</v>
      </c>
      <c r="I788" s="11" t="n">
        <v>95.8</v>
      </c>
      <c r="J788" s="13" t="n">
        <v>117.5</v>
      </c>
      <c r="K788" s="13" t="n">
        <v>39.5</v>
      </c>
      <c r="L788" s="13" t="n">
        <v>0.02</v>
      </c>
      <c r="M788" s="13" t="n">
        <v>2.89</v>
      </c>
      <c r="N788" s="34" t="n">
        <v>-9</v>
      </c>
      <c r="O788" s="34" t="n">
        <v>-9</v>
      </c>
      <c r="P788" s="9" t="n">
        <v>-9</v>
      </c>
      <c r="Q788" s="9" t="n">
        <v>-9</v>
      </c>
      <c r="R788" s="9" t="n">
        <v>-9</v>
      </c>
      <c r="S788" s="11" t="n">
        <v>-9</v>
      </c>
      <c r="T788" s="11" t="n">
        <v>-9</v>
      </c>
      <c r="U788" s="6" t="n">
        <v>222222229991111</v>
      </c>
      <c r="V788" s="27" t="n">
        <f aca="false">U788/10^13</f>
        <v>22.2222229991111</v>
      </c>
      <c r="W788" s="28" t="n">
        <f aca="false">INT(V788)</f>
        <v>22</v>
      </c>
      <c r="X788" s="0" t="n">
        <f aca="false">V788-W788</f>
        <v>0.2222229991111</v>
      </c>
      <c r="Y788" s="0" t="n">
        <f aca="false">2+X788</f>
        <v>2.2222229991111</v>
      </c>
      <c r="Z788" s="0" t="n">
        <f aca="false">W788*10+Y788</f>
        <v>222.222222999111</v>
      </c>
      <c r="AA788" s="29" t="n">
        <f aca="false">Z788*10^13</f>
        <v>2222222229991110</v>
      </c>
    </row>
    <row r="789" customFormat="false" ht="14.65" hidden="false" customHeight="false" outlineLevel="0" collapsed="false">
      <c r="A789" s="10" t="s">
        <v>74</v>
      </c>
      <c r="B789" s="9" t="n">
        <v>3</v>
      </c>
      <c r="C789" s="1" t="n">
        <v>2426</v>
      </c>
      <c r="D789" s="2" t="n">
        <v>12</v>
      </c>
      <c r="E789" s="3" t="n">
        <v>1750.9</v>
      </c>
      <c r="F789" s="4" t="n">
        <v>2.6406</v>
      </c>
      <c r="G789" s="4" t="n">
        <v>34.6204</v>
      </c>
      <c r="H789" s="4" t="n">
        <v>34.621</v>
      </c>
      <c r="I789" s="11" t="n">
        <v>101.7</v>
      </c>
      <c r="J789" s="13" t="n">
        <v>128.7</v>
      </c>
      <c r="K789" s="13" t="n">
        <v>39</v>
      </c>
      <c r="L789" s="13" t="n">
        <v>0.05</v>
      </c>
      <c r="M789" s="13" t="n">
        <v>2.87</v>
      </c>
      <c r="N789" s="34" t="n">
        <v>-9</v>
      </c>
      <c r="O789" s="34" t="n">
        <v>-9</v>
      </c>
      <c r="P789" s="9" t="n">
        <v>-9</v>
      </c>
      <c r="Q789" s="9" t="n">
        <v>-9</v>
      </c>
      <c r="R789" s="9" t="n">
        <v>-9</v>
      </c>
      <c r="S789" s="11" t="n">
        <v>-9</v>
      </c>
      <c r="T789" s="11" t="n">
        <v>-9</v>
      </c>
      <c r="U789" s="6" t="n">
        <v>222222229991111</v>
      </c>
      <c r="V789" s="27" t="n">
        <f aca="false">U789/10^13</f>
        <v>22.2222229991111</v>
      </c>
      <c r="W789" s="28" t="n">
        <f aca="false">INT(V789)</f>
        <v>22</v>
      </c>
      <c r="X789" s="0" t="n">
        <f aca="false">V789-W789</f>
        <v>0.2222229991111</v>
      </c>
      <c r="Y789" s="0" t="n">
        <f aca="false">2+X789</f>
        <v>2.2222229991111</v>
      </c>
      <c r="Z789" s="0" t="n">
        <f aca="false">W789*10+Y789</f>
        <v>222.222222999111</v>
      </c>
      <c r="AA789" s="29" t="n">
        <f aca="false">Z789*10^13</f>
        <v>2222222229991110</v>
      </c>
    </row>
    <row r="790" customFormat="false" ht="14.65" hidden="false" customHeight="false" outlineLevel="0" collapsed="false">
      <c r="A790" s="10" t="s">
        <v>74</v>
      </c>
      <c r="B790" s="9" t="n">
        <v>3</v>
      </c>
      <c r="C790" s="1" t="n">
        <v>2425</v>
      </c>
      <c r="D790" s="2" t="n">
        <v>11</v>
      </c>
      <c r="E790" s="3" t="n">
        <v>2002.5</v>
      </c>
      <c r="F790" s="4" t="n">
        <v>2.2305</v>
      </c>
      <c r="G790" s="4" t="n">
        <v>34.6429</v>
      </c>
      <c r="H790" s="4" t="n">
        <v>34.644</v>
      </c>
      <c r="I790" s="11" t="n">
        <v>109.8</v>
      </c>
      <c r="J790" s="13" t="n">
        <v>139.9</v>
      </c>
      <c r="K790" s="13" t="n">
        <v>38.9</v>
      </c>
      <c r="L790" s="13" t="n">
        <v>0.03</v>
      </c>
      <c r="M790" s="13" t="n">
        <v>2.85</v>
      </c>
      <c r="N790" s="34" t="n">
        <v>-9</v>
      </c>
      <c r="O790" s="34" t="n">
        <v>-9</v>
      </c>
      <c r="P790" s="9" t="n">
        <v>-9</v>
      </c>
      <c r="Q790" s="9" t="n">
        <v>-9</v>
      </c>
      <c r="R790" s="9" t="n">
        <v>-9</v>
      </c>
      <c r="S790" s="11" t="n">
        <v>-9</v>
      </c>
      <c r="T790" s="11" t="n">
        <v>-9</v>
      </c>
      <c r="U790" s="6" t="n">
        <v>222222229991111</v>
      </c>
      <c r="V790" s="27" t="n">
        <f aca="false">U790/10^13</f>
        <v>22.2222229991111</v>
      </c>
      <c r="W790" s="28" t="n">
        <f aca="false">INT(V790)</f>
        <v>22</v>
      </c>
      <c r="X790" s="0" t="n">
        <f aca="false">V790-W790</f>
        <v>0.2222229991111</v>
      </c>
      <c r="Y790" s="0" t="n">
        <f aca="false">2+X790</f>
        <v>2.2222229991111</v>
      </c>
      <c r="Z790" s="0" t="n">
        <f aca="false">W790*10+Y790</f>
        <v>222.222222999111</v>
      </c>
      <c r="AA790" s="29" t="n">
        <f aca="false">Z790*10^13</f>
        <v>2222222229991110</v>
      </c>
    </row>
    <row r="791" customFormat="false" ht="14.65" hidden="false" customHeight="false" outlineLevel="0" collapsed="false">
      <c r="A791" s="10" t="s">
        <v>74</v>
      </c>
      <c r="B791" s="9" t="n">
        <v>3</v>
      </c>
      <c r="C791" s="1" t="n">
        <v>2424</v>
      </c>
      <c r="D791" s="2" t="n">
        <v>10</v>
      </c>
      <c r="E791" s="3" t="n">
        <v>2249.5</v>
      </c>
      <c r="F791" s="4" t="n">
        <v>1.9639</v>
      </c>
      <c r="G791" s="4" t="n">
        <v>34.6579</v>
      </c>
      <c r="H791" s="4" t="n">
        <v>34.658</v>
      </c>
      <c r="I791" s="11" t="n">
        <v>116.2</v>
      </c>
      <c r="J791" s="13" t="n">
        <v>145.3</v>
      </c>
      <c r="K791" s="13" t="n">
        <v>38.4</v>
      </c>
      <c r="L791" s="13" t="n">
        <v>0.04</v>
      </c>
      <c r="M791" s="13" t="n">
        <v>2.78</v>
      </c>
      <c r="N791" s="34" t="n">
        <v>-9</v>
      </c>
      <c r="O791" s="34" t="n">
        <v>-9</v>
      </c>
      <c r="P791" s="9" t="n">
        <v>-9</v>
      </c>
      <c r="Q791" s="9" t="n">
        <v>-9</v>
      </c>
      <c r="R791" s="9" t="n">
        <v>-9</v>
      </c>
      <c r="S791" s="11" t="n">
        <v>-9</v>
      </c>
      <c r="T791" s="11" t="n">
        <v>-9</v>
      </c>
      <c r="U791" s="6" t="n">
        <v>222222229991111</v>
      </c>
      <c r="V791" s="27" t="n">
        <f aca="false">U791/10^13</f>
        <v>22.2222229991111</v>
      </c>
      <c r="W791" s="28" t="n">
        <f aca="false">INT(V791)</f>
        <v>22</v>
      </c>
      <c r="X791" s="0" t="n">
        <f aca="false">V791-W791</f>
        <v>0.2222229991111</v>
      </c>
      <c r="Y791" s="0" t="n">
        <f aca="false">2+X791</f>
        <v>2.2222229991111</v>
      </c>
      <c r="Z791" s="0" t="n">
        <f aca="false">W791*10+Y791</f>
        <v>222.222222999111</v>
      </c>
      <c r="AA791" s="29" t="n">
        <f aca="false">Z791*10^13</f>
        <v>2222222229991110</v>
      </c>
    </row>
    <row r="792" customFormat="false" ht="14.65" hidden="false" customHeight="false" outlineLevel="0" collapsed="false">
      <c r="A792" s="10" t="s">
        <v>74</v>
      </c>
      <c r="B792" s="9" t="n">
        <v>3</v>
      </c>
      <c r="C792" s="1" t="n">
        <v>2423</v>
      </c>
      <c r="D792" s="2" t="n">
        <v>9</v>
      </c>
      <c r="E792" s="3" t="n">
        <v>2500.3</v>
      </c>
      <c r="F792" s="4" t="n">
        <v>1.8398</v>
      </c>
      <c r="G792" s="4" t="n">
        <v>34.6648</v>
      </c>
      <c r="H792" s="4" t="n">
        <v>34.664</v>
      </c>
      <c r="I792" s="11" t="n">
        <v>123.4</v>
      </c>
      <c r="J792" s="13" t="n">
        <v>146.6</v>
      </c>
      <c r="K792" s="13" t="n">
        <v>38</v>
      </c>
      <c r="L792" s="13" t="n">
        <v>0.04</v>
      </c>
      <c r="M792" s="13" t="n">
        <v>2.75</v>
      </c>
      <c r="N792" s="34" t="n">
        <v>-9</v>
      </c>
      <c r="O792" s="34" t="n">
        <v>-9</v>
      </c>
      <c r="P792" s="9" t="n">
        <v>-9</v>
      </c>
      <c r="Q792" s="9" t="n">
        <v>-9</v>
      </c>
      <c r="R792" s="9" t="n">
        <v>-9</v>
      </c>
      <c r="S792" s="11" t="n">
        <v>-9</v>
      </c>
      <c r="T792" s="11" t="n">
        <v>-9</v>
      </c>
      <c r="U792" s="6" t="n">
        <v>222222229991111</v>
      </c>
      <c r="V792" s="27" t="n">
        <f aca="false">U792/10^13</f>
        <v>22.2222229991111</v>
      </c>
      <c r="W792" s="28" t="n">
        <f aca="false">INT(V792)</f>
        <v>22</v>
      </c>
      <c r="X792" s="0" t="n">
        <f aca="false">V792-W792</f>
        <v>0.2222229991111</v>
      </c>
      <c r="Y792" s="0" t="n">
        <f aca="false">2+X792</f>
        <v>2.2222229991111</v>
      </c>
      <c r="Z792" s="0" t="n">
        <f aca="false">W792*10+Y792</f>
        <v>222.222222999111</v>
      </c>
      <c r="AA792" s="29" t="n">
        <f aca="false">Z792*10^13</f>
        <v>2222222229991110</v>
      </c>
    </row>
    <row r="793" customFormat="false" ht="14.65" hidden="false" customHeight="false" outlineLevel="0" collapsed="false">
      <c r="A793" s="10" t="s">
        <v>74</v>
      </c>
      <c r="B793" s="9" t="n">
        <v>3</v>
      </c>
      <c r="C793" s="1" t="n">
        <v>2422</v>
      </c>
      <c r="D793" s="2" t="n">
        <v>8</v>
      </c>
      <c r="E793" s="3" t="n">
        <v>2750.2</v>
      </c>
      <c r="F793" s="4" t="n">
        <v>1.7268</v>
      </c>
      <c r="G793" s="4" t="n">
        <v>34.6705</v>
      </c>
      <c r="H793" s="4" t="n">
        <v>34.67</v>
      </c>
      <c r="I793" s="11" t="n">
        <v>130.3</v>
      </c>
      <c r="J793" s="13" t="n">
        <v>146.6</v>
      </c>
      <c r="K793" s="13" t="n">
        <v>37.3</v>
      </c>
      <c r="L793" s="13" t="n">
        <v>0.03</v>
      </c>
      <c r="M793" s="13" t="n">
        <v>2.7</v>
      </c>
      <c r="N793" s="34" t="n">
        <v>-9</v>
      </c>
      <c r="O793" s="34" t="n">
        <v>-9</v>
      </c>
      <c r="P793" s="9" t="n">
        <v>-9</v>
      </c>
      <c r="Q793" s="9" t="n">
        <v>-9</v>
      </c>
      <c r="R793" s="9" t="n">
        <v>-9</v>
      </c>
      <c r="S793" s="11" t="n">
        <v>-9</v>
      </c>
      <c r="T793" s="11" t="n">
        <v>-9</v>
      </c>
      <c r="U793" s="6" t="n">
        <v>222222229991111</v>
      </c>
      <c r="V793" s="27" t="n">
        <f aca="false">U793/10^13</f>
        <v>22.2222229991111</v>
      </c>
      <c r="W793" s="28" t="n">
        <f aca="false">INT(V793)</f>
        <v>22</v>
      </c>
      <c r="X793" s="0" t="n">
        <f aca="false">V793-W793</f>
        <v>0.2222229991111</v>
      </c>
      <c r="Y793" s="0" t="n">
        <f aca="false">2+X793</f>
        <v>2.2222229991111</v>
      </c>
      <c r="Z793" s="0" t="n">
        <f aca="false">W793*10+Y793</f>
        <v>222.222222999111</v>
      </c>
      <c r="AA793" s="29" t="n">
        <f aca="false">Z793*10^13</f>
        <v>2222222229991110</v>
      </c>
    </row>
    <row r="794" customFormat="false" ht="14.65" hidden="false" customHeight="false" outlineLevel="0" collapsed="false">
      <c r="A794" s="10" t="s">
        <v>74</v>
      </c>
      <c r="B794" s="9" t="n">
        <v>3</v>
      </c>
      <c r="C794" s="1" t="n">
        <v>2421</v>
      </c>
      <c r="D794" s="2" t="n">
        <v>7</v>
      </c>
      <c r="E794" s="3" t="n">
        <v>2999.9</v>
      </c>
      <c r="F794" s="4" t="n">
        <v>1.6305</v>
      </c>
      <c r="G794" s="4" t="n">
        <v>34.6742</v>
      </c>
      <c r="H794" s="4" t="n">
        <v>34.674</v>
      </c>
      <c r="I794" s="11" t="n">
        <v>137.9</v>
      </c>
      <c r="J794" s="13" t="n">
        <v>145.5</v>
      </c>
      <c r="K794" s="13" t="n">
        <v>37</v>
      </c>
      <c r="L794" s="13" t="n">
        <v>0.04</v>
      </c>
      <c r="M794" s="13" t="n">
        <v>2.65</v>
      </c>
      <c r="N794" s="34" t="n">
        <v>-9</v>
      </c>
      <c r="O794" s="34" t="n">
        <v>-9</v>
      </c>
      <c r="P794" s="9" t="n">
        <v>-9</v>
      </c>
      <c r="Q794" s="9" t="n">
        <v>-9</v>
      </c>
      <c r="R794" s="9" t="n">
        <v>-9</v>
      </c>
      <c r="S794" s="11" t="n">
        <v>-9</v>
      </c>
      <c r="T794" s="11" t="n">
        <v>-9</v>
      </c>
      <c r="U794" s="6" t="n">
        <v>222222229991111</v>
      </c>
      <c r="V794" s="27" t="n">
        <f aca="false">U794/10^13</f>
        <v>22.2222229991111</v>
      </c>
      <c r="W794" s="28" t="n">
        <f aca="false">INT(V794)</f>
        <v>22</v>
      </c>
      <c r="X794" s="0" t="n">
        <f aca="false">V794-W794</f>
        <v>0.2222229991111</v>
      </c>
      <c r="Y794" s="0" t="n">
        <f aca="false">2+X794</f>
        <v>2.2222229991111</v>
      </c>
      <c r="Z794" s="0" t="n">
        <f aca="false">W794*10+Y794</f>
        <v>222.222222999111</v>
      </c>
      <c r="AA794" s="29" t="n">
        <f aca="false">Z794*10^13</f>
        <v>2222222229991110</v>
      </c>
    </row>
    <row r="795" customFormat="false" ht="14.65" hidden="false" customHeight="false" outlineLevel="0" collapsed="false">
      <c r="A795" s="10" t="s">
        <v>74</v>
      </c>
      <c r="B795" s="9" t="n">
        <v>3</v>
      </c>
      <c r="C795" s="1" t="n">
        <v>2420</v>
      </c>
      <c r="D795" s="2" t="n">
        <v>6</v>
      </c>
      <c r="E795" s="3" t="n">
        <v>3250.5</v>
      </c>
      <c r="F795" s="4" t="n">
        <v>1.5625</v>
      </c>
      <c r="G795" s="4" t="n">
        <v>34.6782</v>
      </c>
      <c r="H795" s="4" t="n">
        <v>34.679</v>
      </c>
      <c r="I795" s="11" t="n">
        <v>144.9</v>
      </c>
      <c r="J795" s="13" t="n">
        <v>144.5</v>
      </c>
      <c r="K795" s="13" t="n">
        <v>36.6</v>
      </c>
      <c r="L795" s="13" t="n">
        <v>0.03</v>
      </c>
      <c r="M795" s="13" t="n">
        <v>2.62</v>
      </c>
      <c r="N795" s="34" t="n">
        <v>-9</v>
      </c>
      <c r="O795" s="34" t="n">
        <v>-9</v>
      </c>
      <c r="P795" s="9" t="n">
        <v>-9</v>
      </c>
      <c r="Q795" s="9" t="n">
        <v>-9</v>
      </c>
      <c r="R795" s="9" t="n">
        <v>-9</v>
      </c>
      <c r="S795" s="11" t="n">
        <v>-9</v>
      </c>
      <c r="T795" s="11" t="n">
        <v>-9</v>
      </c>
      <c r="U795" s="6" t="n">
        <v>222222229991191</v>
      </c>
      <c r="V795" s="27" t="n">
        <f aca="false">U795/10^13</f>
        <v>22.2222229991191</v>
      </c>
      <c r="W795" s="28" t="n">
        <f aca="false">INT(V795)</f>
        <v>22</v>
      </c>
      <c r="X795" s="0" t="n">
        <f aca="false">V795-W795</f>
        <v>0.222222999119101</v>
      </c>
      <c r="Y795" s="0" t="n">
        <f aca="false">2+X795</f>
        <v>2.2222229991191</v>
      </c>
      <c r="Z795" s="0" t="n">
        <f aca="false">W795*10+Y795</f>
        <v>222.222222999119</v>
      </c>
      <c r="AA795" s="29" t="n">
        <f aca="false">Z795*10^13</f>
        <v>2222222229991190</v>
      </c>
    </row>
    <row r="796" customFormat="false" ht="14.65" hidden="false" customHeight="false" outlineLevel="0" collapsed="false">
      <c r="A796" s="10" t="s">
        <v>74</v>
      </c>
      <c r="B796" s="9" t="n">
        <v>3</v>
      </c>
      <c r="C796" s="1" t="n">
        <v>2419</v>
      </c>
      <c r="D796" s="2" t="n">
        <v>5</v>
      </c>
      <c r="E796" s="3" t="n">
        <v>3501.8</v>
      </c>
      <c r="F796" s="4" t="n">
        <v>1.5093</v>
      </c>
      <c r="G796" s="4" t="n">
        <v>34.6827</v>
      </c>
      <c r="H796" s="4" t="n">
        <v>34.683</v>
      </c>
      <c r="I796" s="11" t="n">
        <v>151.1</v>
      </c>
      <c r="J796" s="13" t="n">
        <v>141.9</v>
      </c>
      <c r="K796" s="13" t="n">
        <v>36.3</v>
      </c>
      <c r="L796" s="13" t="n">
        <v>0.05</v>
      </c>
      <c r="M796" s="13" t="n">
        <v>2.58</v>
      </c>
      <c r="N796" s="34" t="n">
        <v>-9</v>
      </c>
      <c r="O796" s="34" t="n">
        <v>-9</v>
      </c>
      <c r="P796" s="9" t="n">
        <v>-9</v>
      </c>
      <c r="Q796" s="9" t="n">
        <v>-9</v>
      </c>
      <c r="R796" s="9" t="n">
        <v>-9</v>
      </c>
      <c r="S796" s="11" t="n">
        <v>-9</v>
      </c>
      <c r="T796" s="11" t="n">
        <v>-9</v>
      </c>
      <c r="U796" s="6" t="n">
        <v>222222229991111</v>
      </c>
      <c r="V796" s="27" t="n">
        <f aca="false">U796/10^13</f>
        <v>22.2222229991111</v>
      </c>
      <c r="W796" s="28" t="n">
        <f aca="false">INT(V796)</f>
        <v>22</v>
      </c>
      <c r="X796" s="0" t="n">
        <f aca="false">V796-W796</f>
        <v>0.2222229991111</v>
      </c>
      <c r="Y796" s="0" t="n">
        <f aca="false">2+X796</f>
        <v>2.2222229991111</v>
      </c>
      <c r="Z796" s="0" t="n">
        <f aca="false">W796*10+Y796</f>
        <v>222.222222999111</v>
      </c>
      <c r="AA796" s="29" t="n">
        <f aca="false">Z796*10^13</f>
        <v>2222222229991110</v>
      </c>
    </row>
    <row r="797" customFormat="false" ht="14.65" hidden="false" customHeight="false" outlineLevel="0" collapsed="false">
      <c r="A797" s="10" t="s">
        <v>74</v>
      </c>
      <c r="B797" s="9" t="n">
        <v>3</v>
      </c>
      <c r="C797" s="1" t="n">
        <v>2418</v>
      </c>
      <c r="D797" s="2" t="n">
        <v>4</v>
      </c>
      <c r="E797" s="3" t="n">
        <v>4001.2</v>
      </c>
      <c r="F797" s="4" t="n">
        <v>1.3814</v>
      </c>
      <c r="G797" s="4" t="n">
        <v>34.6927</v>
      </c>
      <c r="H797" s="4" t="n">
        <v>34.692</v>
      </c>
      <c r="I797" s="11" t="n">
        <v>167.8</v>
      </c>
      <c r="J797" s="13" t="n">
        <v>137.3</v>
      </c>
      <c r="K797" s="13" t="n">
        <v>35</v>
      </c>
      <c r="L797" s="13" t="n">
        <v>0.04</v>
      </c>
      <c r="M797" s="13" t="n">
        <v>2.49</v>
      </c>
      <c r="N797" s="34" t="n">
        <v>-9</v>
      </c>
      <c r="O797" s="34" t="n">
        <v>-9</v>
      </c>
      <c r="P797" s="9" t="n">
        <v>-9</v>
      </c>
      <c r="Q797" s="9" t="n">
        <v>-9</v>
      </c>
      <c r="R797" s="9" t="n">
        <v>-9</v>
      </c>
      <c r="S797" s="11" t="n">
        <v>-9</v>
      </c>
      <c r="T797" s="11" t="n">
        <v>-9</v>
      </c>
      <c r="U797" s="6" t="n">
        <v>222222229991111</v>
      </c>
      <c r="V797" s="27" t="n">
        <f aca="false">U797/10^13</f>
        <v>22.2222229991111</v>
      </c>
      <c r="W797" s="28" t="n">
        <f aca="false">INT(V797)</f>
        <v>22</v>
      </c>
      <c r="X797" s="0" t="n">
        <f aca="false">V797-W797</f>
        <v>0.2222229991111</v>
      </c>
      <c r="Y797" s="0" t="n">
        <f aca="false">2+X797</f>
        <v>2.2222229991111</v>
      </c>
      <c r="Z797" s="0" t="n">
        <f aca="false">W797*10+Y797</f>
        <v>222.222222999111</v>
      </c>
      <c r="AA797" s="29" t="n">
        <f aca="false">Z797*10^13</f>
        <v>2222222229991110</v>
      </c>
    </row>
    <row r="798" customFormat="false" ht="14.65" hidden="false" customHeight="false" outlineLevel="0" collapsed="false">
      <c r="A798" s="10" t="s">
        <v>74</v>
      </c>
      <c r="B798" s="9" t="n">
        <v>3</v>
      </c>
      <c r="C798" s="1" t="n">
        <v>2417</v>
      </c>
      <c r="D798" s="2" t="n">
        <v>3</v>
      </c>
      <c r="E798" s="3" t="n">
        <v>4499.2</v>
      </c>
      <c r="F798" s="4" t="n">
        <v>1.258</v>
      </c>
      <c r="G798" s="4" t="n">
        <v>34.7013</v>
      </c>
      <c r="H798" s="4" t="n">
        <v>34.702</v>
      </c>
      <c r="I798" s="11" t="n">
        <v>186.2</v>
      </c>
      <c r="J798" s="13" t="n">
        <v>129.4</v>
      </c>
      <c r="K798" s="13" t="n">
        <v>33.9</v>
      </c>
      <c r="L798" s="13" t="n">
        <v>0.05</v>
      </c>
      <c r="M798" s="13" t="n">
        <v>2.4</v>
      </c>
      <c r="N798" s="34" t="n">
        <v>-9</v>
      </c>
      <c r="O798" s="34" t="n">
        <v>-9</v>
      </c>
      <c r="P798" s="9" t="n">
        <v>-9</v>
      </c>
      <c r="Q798" s="9" t="n">
        <v>-9</v>
      </c>
      <c r="R798" s="9" t="n">
        <v>-9</v>
      </c>
      <c r="S798" s="11" t="n">
        <v>-9</v>
      </c>
      <c r="T798" s="11" t="n">
        <v>-9</v>
      </c>
      <c r="U798" s="6" t="n">
        <v>222222229991111</v>
      </c>
      <c r="V798" s="27" t="n">
        <f aca="false">U798/10^13</f>
        <v>22.2222229991111</v>
      </c>
      <c r="W798" s="28" t="n">
        <f aca="false">INT(V798)</f>
        <v>22</v>
      </c>
      <c r="X798" s="0" t="n">
        <f aca="false">V798-W798</f>
        <v>0.2222229991111</v>
      </c>
      <c r="Y798" s="0" t="n">
        <f aca="false">2+X798</f>
        <v>2.2222229991111</v>
      </c>
      <c r="Z798" s="0" t="n">
        <f aca="false">W798*10+Y798</f>
        <v>222.222222999111</v>
      </c>
      <c r="AA798" s="29" t="n">
        <f aca="false">Z798*10^13</f>
        <v>2222222229991110</v>
      </c>
    </row>
    <row r="799" customFormat="false" ht="14.65" hidden="false" customHeight="false" outlineLevel="0" collapsed="false">
      <c r="A799" s="10" t="s">
        <v>74</v>
      </c>
      <c r="B799" s="9" t="n">
        <v>3</v>
      </c>
      <c r="C799" s="1" t="n">
        <v>2416</v>
      </c>
      <c r="D799" s="2" t="n">
        <v>2</v>
      </c>
      <c r="E799" s="3" t="n">
        <v>5000.1</v>
      </c>
      <c r="F799" s="4" t="n">
        <v>1.2671</v>
      </c>
      <c r="G799" s="4" t="n">
        <v>34.7045</v>
      </c>
      <c r="H799" s="4" t="n">
        <v>34.705</v>
      </c>
      <c r="I799" s="11" t="n">
        <v>190.9</v>
      </c>
      <c r="J799" s="13" t="n">
        <v>127.1</v>
      </c>
      <c r="K799" s="13" t="n">
        <v>33.4</v>
      </c>
      <c r="L799" s="13" t="n">
        <v>0.02</v>
      </c>
      <c r="M799" s="13" t="n">
        <v>2.37</v>
      </c>
      <c r="N799" s="34" t="n">
        <v>-9</v>
      </c>
      <c r="O799" s="34" t="n">
        <v>-9</v>
      </c>
      <c r="P799" s="9" t="n">
        <v>-9</v>
      </c>
      <c r="Q799" s="9" t="n">
        <v>-9</v>
      </c>
      <c r="R799" s="9" t="n">
        <v>-9</v>
      </c>
      <c r="S799" s="11" t="n">
        <v>-9</v>
      </c>
      <c r="T799" s="11" t="n">
        <v>-9</v>
      </c>
      <c r="U799" s="6" t="n">
        <v>222222229991111</v>
      </c>
      <c r="V799" s="27" t="n">
        <f aca="false">U799/10^13</f>
        <v>22.2222229991111</v>
      </c>
      <c r="W799" s="28" t="n">
        <f aca="false">INT(V799)</f>
        <v>22</v>
      </c>
      <c r="X799" s="0" t="n">
        <f aca="false">V799-W799</f>
        <v>0.2222229991111</v>
      </c>
      <c r="Y799" s="0" t="n">
        <f aca="false">2+X799</f>
        <v>2.2222229991111</v>
      </c>
      <c r="Z799" s="0" t="n">
        <f aca="false">W799*10+Y799</f>
        <v>222.222222999111</v>
      </c>
      <c r="AA799" s="29" t="n">
        <f aca="false">Z799*10^13</f>
        <v>2222222229991110</v>
      </c>
    </row>
    <row r="800" customFormat="false" ht="14.65" hidden="false" customHeight="false" outlineLevel="0" collapsed="false">
      <c r="A800" s="10" t="s">
        <v>74</v>
      </c>
      <c r="B800" s="9" t="n">
        <v>3</v>
      </c>
      <c r="C800" s="1" t="n">
        <v>2415</v>
      </c>
      <c r="D800" s="2" t="n">
        <v>1</v>
      </c>
      <c r="E800" s="3" t="n">
        <v>5258.1</v>
      </c>
      <c r="F800" s="4" t="n">
        <v>1.298</v>
      </c>
      <c r="G800" s="4" t="n">
        <v>34.7049</v>
      </c>
      <c r="H800" s="4" t="n">
        <v>34.705</v>
      </c>
      <c r="I800" s="11" t="n">
        <v>191.4</v>
      </c>
      <c r="J800" s="13" t="n">
        <v>127.1</v>
      </c>
      <c r="K800" s="13" t="n">
        <v>33.5</v>
      </c>
      <c r="L800" s="13" t="n">
        <v>0.04</v>
      </c>
      <c r="M800" s="13" t="n">
        <v>2.4</v>
      </c>
      <c r="N800" s="34" t="n">
        <v>-9</v>
      </c>
      <c r="O800" s="34" t="n">
        <v>-9</v>
      </c>
      <c r="P800" s="9" t="n">
        <v>-9</v>
      </c>
      <c r="Q800" s="9" t="n">
        <v>-9</v>
      </c>
      <c r="R800" s="9" t="n">
        <v>-9</v>
      </c>
      <c r="S800" s="11" t="n">
        <v>-9</v>
      </c>
      <c r="T800" s="11" t="n">
        <v>-9</v>
      </c>
      <c r="U800" s="6" t="n">
        <v>222222229991111</v>
      </c>
      <c r="V800" s="27" t="n">
        <f aca="false">U800/10^13</f>
        <v>22.2222229991111</v>
      </c>
      <c r="W800" s="28" t="n">
        <f aca="false">INT(V800)</f>
        <v>22</v>
      </c>
      <c r="X800" s="0" t="n">
        <f aca="false">V800-W800</f>
        <v>0.2222229991111</v>
      </c>
      <c r="Y800" s="0" t="n">
        <f aca="false">2+X800</f>
        <v>2.2222229991111</v>
      </c>
      <c r="Z800" s="0" t="n">
        <f aca="false">W800*10+Y800</f>
        <v>222.222222999111</v>
      </c>
      <c r="AA800" s="29" t="n">
        <f aca="false">Z800*10^13</f>
        <v>2222222229991110</v>
      </c>
    </row>
    <row r="801" customFormat="false" ht="14.65" hidden="false" customHeight="false" outlineLevel="0" collapsed="false">
      <c r="A801" s="10" t="s">
        <v>75</v>
      </c>
      <c r="B801" s="9" t="n">
        <v>2</v>
      </c>
      <c r="C801" s="1" t="n">
        <v>2448</v>
      </c>
      <c r="D801" s="10" t="s">
        <v>33</v>
      </c>
      <c r="E801" s="3" t="n">
        <v>7.8</v>
      </c>
      <c r="F801" s="4" t="n">
        <v>29.5477</v>
      </c>
      <c r="G801" s="4" t="n">
        <v>35.0141</v>
      </c>
      <c r="H801" s="4" t="n">
        <v>35.026</v>
      </c>
      <c r="I801" s="11" t="n">
        <v>208.3</v>
      </c>
      <c r="J801" s="13" t="n">
        <v>0.9</v>
      </c>
      <c r="K801" s="13" t="n">
        <v>0.1</v>
      </c>
      <c r="L801" s="13" t="n">
        <v>0</v>
      </c>
      <c r="M801" s="13" t="n">
        <v>0.23</v>
      </c>
      <c r="N801" s="34" t="n">
        <v>1.84</v>
      </c>
      <c r="O801" s="34" t="n">
        <v>0.78</v>
      </c>
      <c r="P801" s="9" t="n">
        <v>-9</v>
      </c>
      <c r="Q801" s="9" t="n">
        <v>-9</v>
      </c>
      <c r="R801" s="9" t="n">
        <v>-9</v>
      </c>
      <c r="S801" s="11" t="n">
        <v>-9</v>
      </c>
      <c r="T801" s="11" t="n">
        <v>-9</v>
      </c>
      <c r="U801" s="6" t="n">
        <v>222222222299911</v>
      </c>
      <c r="V801" s="27" t="n">
        <f aca="false">U801/10^13</f>
        <v>22.2222222299911</v>
      </c>
      <c r="W801" s="28" t="n">
        <f aca="false">INT(V801)</f>
        <v>22</v>
      </c>
      <c r="X801" s="0" t="n">
        <f aca="false">V801-W801</f>
        <v>0.2222222299911</v>
      </c>
      <c r="Y801" s="0" t="n">
        <f aca="false">2+X801</f>
        <v>2.2222222299911</v>
      </c>
      <c r="Z801" s="0" t="n">
        <f aca="false">W801*10+Y801</f>
        <v>222.222222229991</v>
      </c>
      <c r="AA801" s="29" t="n">
        <f aca="false">Z801*10^13</f>
        <v>2222222222299910</v>
      </c>
    </row>
    <row r="802" customFormat="false" ht="14.65" hidden="false" customHeight="false" outlineLevel="0" collapsed="false">
      <c r="A802" s="10" t="s">
        <v>75</v>
      </c>
      <c r="B802" s="9" t="n">
        <v>2</v>
      </c>
      <c r="C802" s="1" t="n">
        <v>2447</v>
      </c>
      <c r="D802" s="10" t="s">
        <v>34</v>
      </c>
      <c r="E802" s="3" t="n">
        <v>48.6</v>
      </c>
      <c r="F802" s="4" t="n">
        <v>29.4942</v>
      </c>
      <c r="G802" s="4" t="n">
        <v>35.0184</v>
      </c>
      <c r="H802" s="4" t="n">
        <v>35.014</v>
      </c>
      <c r="I802" s="11" t="n">
        <v>205.2</v>
      </c>
      <c r="J802" s="13" t="n">
        <v>1.6</v>
      </c>
      <c r="K802" s="13" t="n">
        <v>0.1</v>
      </c>
      <c r="L802" s="13" t="n">
        <v>0.01</v>
      </c>
      <c r="M802" s="13" t="n">
        <v>0.24</v>
      </c>
      <c r="N802" s="34" t="n">
        <v>1.66</v>
      </c>
      <c r="O802" s="34" t="n">
        <v>0.76</v>
      </c>
      <c r="P802" s="9" t="n">
        <v>-9</v>
      </c>
      <c r="Q802" s="9" t="n">
        <v>-9</v>
      </c>
      <c r="R802" s="9" t="n">
        <v>-9</v>
      </c>
      <c r="S802" s="11" t="n">
        <v>-9</v>
      </c>
      <c r="T802" s="11" t="n">
        <v>-9</v>
      </c>
      <c r="U802" s="6" t="n">
        <v>222222222299911</v>
      </c>
      <c r="V802" s="27" t="n">
        <f aca="false">U802/10^13</f>
        <v>22.2222222299911</v>
      </c>
      <c r="W802" s="28" t="n">
        <f aca="false">INT(V802)</f>
        <v>22</v>
      </c>
      <c r="X802" s="0" t="n">
        <f aca="false">V802-W802</f>
        <v>0.2222222299911</v>
      </c>
      <c r="Y802" s="0" t="n">
        <f aca="false">2+X802</f>
        <v>2.2222222299911</v>
      </c>
      <c r="Z802" s="0" t="n">
        <f aca="false">W802*10+Y802</f>
        <v>222.222222229991</v>
      </c>
      <c r="AA802" s="29" t="n">
        <f aca="false">Z802*10^13</f>
        <v>2222222222299910</v>
      </c>
    </row>
    <row r="803" customFormat="false" ht="14.65" hidden="false" customHeight="false" outlineLevel="0" collapsed="false">
      <c r="A803" s="10" t="s">
        <v>75</v>
      </c>
      <c r="B803" s="9" t="n">
        <v>2</v>
      </c>
      <c r="C803" s="1" t="n">
        <v>2446</v>
      </c>
      <c r="D803" s="10" t="s">
        <v>35</v>
      </c>
      <c r="E803" s="3" t="n">
        <v>95.7</v>
      </c>
      <c r="F803" s="4" t="n">
        <v>27.908</v>
      </c>
      <c r="G803" s="4" t="n">
        <v>34.9735</v>
      </c>
      <c r="H803" s="4" t="n">
        <v>34.982</v>
      </c>
      <c r="I803" s="11" t="n">
        <v>181.6</v>
      </c>
      <c r="J803" s="13" t="n">
        <v>2.8</v>
      </c>
      <c r="K803" s="13" t="n">
        <v>2.1</v>
      </c>
      <c r="L803" s="13" t="n">
        <v>1.38</v>
      </c>
      <c r="M803" s="13" t="n">
        <v>0.46</v>
      </c>
      <c r="N803" s="34" t="n">
        <v>1.71</v>
      </c>
      <c r="O803" s="34" t="n">
        <v>0.86</v>
      </c>
      <c r="P803" s="9" t="n">
        <v>-9</v>
      </c>
      <c r="Q803" s="9" t="n">
        <v>-9</v>
      </c>
      <c r="R803" s="9" t="n">
        <v>-9</v>
      </c>
      <c r="S803" s="11" t="n">
        <v>-9</v>
      </c>
      <c r="T803" s="11" t="n">
        <v>-9</v>
      </c>
      <c r="U803" s="6" t="n">
        <v>222222222299911</v>
      </c>
      <c r="V803" s="27" t="n">
        <f aca="false">U803/10^13</f>
        <v>22.2222222299911</v>
      </c>
      <c r="W803" s="28" t="n">
        <f aca="false">INT(V803)</f>
        <v>22</v>
      </c>
      <c r="X803" s="0" t="n">
        <f aca="false">V803-W803</f>
        <v>0.2222222299911</v>
      </c>
      <c r="Y803" s="0" t="n">
        <f aca="false">2+X803</f>
        <v>2.2222222299911</v>
      </c>
      <c r="Z803" s="0" t="n">
        <f aca="false">W803*10+Y803</f>
        <v>222.222222229991</v>
      </c>
      <c r="AA803" s="29" t="n">
        <f aca="false">Z803*10^13</f>
        <v>2222222222299910</v>
      </c>
    </row>
    <row r="804" customFormat="false" ht="14.65" hidden="false" customHeight="false" outlineLevel="0" collapsed="false">
      <c r="A804" s="10" t="s">
        <v>75</v>
      </c>
      <c r="B804" s="9" t="n">
        <v>2</v>
      </c>
      <c r="C804" s="1" t="n">
        <v>2445</v>
      </c>
      <c r="D804" s="10" t="s">
        <v>36</v>
      </c>
      <c r="E804" s="3" t="n">
        <v>95.7</v>
      </c>
      <c r="F804" s="4" t="n">
        <v>27.908</v>
      </c>
      <c r="G804" s="4" t="n">
        <v>34.9735</v>
      </c>
      <c r="H804" s="4" t="n">
        <v>34.981</v>
      </c>
      <c r="I804" s="11" t="n">
        <v>184.8</v>
      </c>
      <c r="J804" s="13" t="n">
        <v>2.3</v>
      </c>
      <c r="K804" s="13" t="n">
        <v>3.5</v>
      </c>
      <c r="L804" s="13" t="n">
        <v>1.41</v>
      </c>
      <c r="M804" s="13" t="n">
        <v>0.46</v>
      </c>
      <c r="N804" s="34" t="n">
        <v>1.87</v>
      </c>
      <c r="O804" s="34" t="n">
        <v>0.8</v>
      </c>
      <c r="P804" s="9" t="n">
        <v>-9</v>
      </c>
      <c r="Q804" s="9" t="n">
        <v>-9</v>
      </c>
      <c r="R804" s="9" t="n">
        <v>-9</v>
      </c>
      <c r="S804" s="11" t="n">
        <v>-9</v>
      </c>
      <c r="T804" s="11" t="n">
        <v>-9</v>
      </c>
      <c r="U804" s="6" t="n">
        <v>222222222299911</v>
      </c>
      <c r="V804" s="27" t="n">
        <f aca="false">U804/10^13</f>
        <v>22.2222222299911</v>
      </c>
      <c r="W804" s="28" t="n">
        <f aca="false">INT(V804)</f>
        <v>22</v>
      </c>
      <c r="X804" s="0" t="n">
        <f aca="false">V804-W804</f>
        <v>0.2222222299911</v>
      </c>
      <c r="Y804" s="0" t="n">
        <f aca="false">2+X804</f>
        <v>2.2222222299911</v>
      </c>
      <c r="Z804" s="0" t="n">
        <f aca="false">W804*10+Y804</f>
        <v>222.222222229991</v>
      </c>
      <c r="AA804" s="29" t="n">
        <f aca="false">Z804*10^13</f>
        <v>2222222222299910</v>
      </c>
    </row>
    <row r="805" customFormat="false" ht="14.65" hidden="false" customHeight="false" outlineLevel="0" collapsed="false">
      <c r="A805" s="10" t="s">
        <v>75</v>
      </c>
      <c r="B805" s="9" t="n">
        <v>2</v>
      </c>
      <c r="C805" s="1" t="n">
        <v>2444</v>
      </c>
      <c r="D805" s="10" t="s">
        <v>37</v>
      </c>
      <c r="E805" s="3" t="n">
        <v>200.8</v>
      </c>
      <c r="F805" s="4" t="n">
        <v>12.1385</v>
      </c>
      <c r="G805" s="4" t="n">
        <v>34.7041</v>
      </c>
      <c r="H805" s="4" t="n">
        <v>34.778</v>
      </c>
      <c r="I805" s="11" t="n">
        <v>130.5</v>
      </c>
      <c r="J805" s="13" t="n">
        <v>9.3</v>
      </c>
      <c r="K805" s="13" t="n">
        <v>11.6</v>
      </c>
      <c r="L805" s="13" t="n">
        <v>0.01</v>
      </c>
      <c r="M805" s="13" t="n">
        <v>0.95</v>
      </c>
      <c r="N805" s="34" t="n">
        <v>1.63</v>
      </c>
      <c r="O805" s="34" t="n">
        <v>0.72</v>
      </c>
      <c r="P805" s="9" t="n">
        <v>-9</v>
      </c>
      <c r="Q805" s="9" t="n">
        <v>-9</v>
      </c>
      <c r="R805" s="9" t="n">
        <v>-9</v>
      </c>
      <c r="S805" s="11" t="n">
        <v>-9</v>
      </c>
      <c r="T805" s="11" t="n">
        <v>-9</v>
      </c>
      <c r="U805" s="6" t="n">
        <v>222222222299911</v>
      </c>
      <c r="V805" s="27" t="n">
        <f aca="false">U805/10^13</f>
        <v>22.2222222299911</v>
      </c>
      <c r="W805" s="28" t="n">
        <f aca="false">INT(V805)</f>
        <v>22</v>
      </c>
      <c r="X805" s="0" t="n">
        <f aca="false">V805-W805</f>
        <v>0.2222222299911</v>
      </c>
      <c r="Y805" s="0" t="n">
        <f aca="false">2+X805</f>
        <v>2.2222222299911</v>
      </c>
      <c r="Z805" s="0" t="n">
        <f aca="false">W805*10+Y805</f>
        <v>222.222222229991</v>
      </c>
      <c r="AA805" s="29" t="n">
        <f aca="false">Z805*10^13</f>
        <v>2222222222299910</v>
      </c>
    </row>
    <row r="806" customFormat="false" ht="14.65" hidden="false" customHeight="false" outlineLevel="0" collapsed="false">
      <c r="A806" s="10" t="s">
        <v>75</v>
      </c>
      <c r="B806" s="9" t="n">
        <v>2</v>
      </c>
      <c r="C806" s="1" t="n">
        <v>2443</v>
      </c>
      <c r="D806" s="10" t="s">
        <v>38</v>
      </c>
      <c r="E806" s="3" t="n">
        <v>240.9</v>
      </c>
      <c r="F806" s="4" t="n">
        <v>11.8242</v>
      </c>
      <c r="G806" s="4" t="n">
        <v>34.8285</v>
      </c>
      <c r="H806" s="4" t="n">
        <v>34.832</v>
      </c>
      <c r="I806" s="11" t="n">
        <v>85.8</v>
      </c>
      <c r="J806" s="13" t="n">
        <v>21.6</v>
      </c>
      <c r="K806" s="13" t="n">
        <v>26</v>
      </c>
      <c r="L806" s="13" t="n">
        <v>0.01</v>
      </c>
      <c r="M806" s="13" t="n">
        <v>2.03</v>
      </c>
      <c r="N806" s="34" t="n">
        <v>0.5</v>
      </c>
      <c r="O806" s="34" t="n">
        <v>0.17</v>
      </c>
      <c r="P806" s="9" t="n">
        <v>-9</v>
      </c>
      <c r="Q806" s="9" t="n">
        <v>-9</v>
      </c>
      <c r="R806" s="9" t="n">
        <v>-9</v>
      </c>
      <c r="S806" s="11" t="n">
        <v>-9</v>
      </c>
      <c r="T806" s="11" t="n">
        <v>-9</v>
      </c>
      <c r="U806" s="6" t="n">
        <v>222222222299911</v>
      </c>
      <c r="V806" s="27" t="n">
        <f aca="false">U806/10^13</f>
        <v>22.2222222299911</v>
      </c>
      <c r="W806" s="28" t="n">
        <f aca="false">INT(V806)</f>
        <v>22</v>
      </c>
      <c r="X806" s="0" t="n">
        <f aca="false">V806-W806</f>
        <v>0.2222222299911</v>
      </c>
      <c r="Y806" s="0" t="n">
        <f aca="false">2+X806</f>
        <v>2.2222222299911</v>
      </c>
      <c r="Z806" s="0" t="n">
        <f aca="false">W806*10+Y806</f>
        <v>222.222222229991</v>
      </c>
      <c r="AA806" s="29" t="n">
        <f aca="false">Z806*10^13</f>
        <v>2222222222299910</v>
      </c>
    </row>
    <row r="807" customFormat="false" ht="14.65" hidden="false" customHeight="false" outlineLevel="0" collapsed="false">
      <c r="A807" s="10" t="s">
        <v>75</v>
      </c>
      <c r="B807" s="9" t="n">
        <v>2</v>
      </c>
      <c r="C807" s="1" t="n">
        <v>2442</v>
      </c>
      <c r="D807" s="10" t="s">
        <v>39</v>
      </c>
      <c r="E807" s="3" t="n">
        <v>399.8</v>
      </c>
      <c r="F807" s="4" t="n">
        <v>10.2368</v>
      </c>
      <c r="G807" s="4" t="n">
        <v>34.7225</v>
      </c>
      <c r="H807" s="4" t="n">
        <v>34.738</v>
      </c>
      <c r="I807" s="11" t="n">
        <v>64.1</v>
      </c>
      <c r="J807" s="13" t="n">
        <v>27.8</v>
      </c>
      <c r="K807" s="13" t="n">
        <v>30.9</v>
      </c>
      <c r="L807" s="13" t="n">
        <v>0.02</v>
      </c>
      <c r="M807" s="13" t="n">
        <v>2.28</v>
      </c>
      <c r="N807" s="34" t="n">
        <v>0.33</v>
      </c>
      <c r="O807" s="34" t="n">
        <v>0.11</v>
      </c>
      <c r="P807" s="9" t="n">
        <v>-9</v>
      </c>
      <c r="Q807" s="9" t="n">
        <v>-9</v>
      </c>
      <c r="R807" s="9" t="n">
        <v>-9</v>
      </c>
      <c r="S807" s="11" t="n">
        <v>-9</v>
      </c>
      <c r="T807" s="11" t="n">
        <v>-9</v>
      </c>
      <c r="U807" s="6" t="n">
        <v>222222222299911</v>
      </c>
      <c r="V807" s="27" t="n">
        <f aca="false">U807/10^13</f>
        <v>22.2222222299911</v>
      </c>
      <c r="W807" s="28" t="n">
        <f aca="false">INT(V807)</f>
        <v>22</v>
      </c>
      <c r="X807" s="0" t="n">
        <f aca="false">V807-W807</f>
        <v>0.2222222299911</v>
      </c>
      <c r="Y807" s="0" t="n">
        <f aca="false">2+X807</f>
        <v>2.2222222299911</v>
      </c>
      <c r="Z807" s="0" t="n">
        <f aca="false">W807*10+Y807</f>
        <v>222.222222229991</v>
      </c>
      <c r="AA807" s="29" t="n">
        <f aca="false">Z807*10^13</f>
        <v>2222222222299910</v>
      </c>
    </row>
    <row r="808" customFormat="false" ht="14.65" hidden="false" customHeight="false" outlineLevel="0" collapsed="false">
      <c r="A808" s="10" t="s">
        <v>75</v>
      </c>
      <c r="B808" s="9" t="n">
        <v>2</v>
      </c>
      <c r="C808" s="1" t="n">
        <v>2441</v>
      </c>
      <c r="D808" s="10" t="s">
        <v>40</v>
      </c>
      <c r="E808" s="3" t="n">
        <v>599.1</v>
      </c>
      <c r="F808" s="4" t="n">
        <v>7.6679</v>
      </c>
      <c r="G808" s="4" t="n">
        <v>34.5955</v>
      </c>
      <c r="H808" s="4" t="n">
        <v>34.6</v>
      </c>
      <c r="I808" s="11" t="n">
        <v>52.8</v>
      </c>
      <c r="J808" s="13" t="n">
        <v>43.2</v>
      </c>
      <c r="K808" s="13" t="n">
        <v>37</v>
      </c>
      <c r="L808" s="13" t="n">
        <v>0.02</v>
      </c>
      <c r="M808" s="13" t="n">
        <v>2.73</v>
      </c>
      <c r="N808" s="34" t="n">
        <v>0</v>
      </c>
      <c r="O808" s="34" t="n">
        <v>0</v>
      </c>
      <c r="P808" s="9" t="n">
        <v>-9</v>
      </c>
      <c r="Q808" s="9" t="n">
        <v>-9</v>
      </c>
      <c r="R808" s="9" t="n">
        <v>-9</v>
      </c>
      <c r="S808" s="11" t="n">
        <v>-9</v>
      </c>
      <c r="T808" s="11" t="n">
        <v>-9</v>
      </c>
      <c r="U808" s="6" t="n">
        <v>222222222299911</v>
      </c>
      <c r="V808" s="27" t="n">
        <f aca="false">U808/10^13</f>
        <v>22.2222222299911</v>
      </c>
      <c r="W808" s="28" t="n">
        <f aca="false">INT(V808)</f>
        <v>22</v>
      </c>
      <c r="X808" s="0" t="n">
        <f aca="false">V808-W808</f>
        <v>0.2222222299911</v>
      </c>
      <c r="Y808" s="0" t="n">
        <f aca="false">2+X808</f>
        <v>2.2222222299911</v>
      </c>
      <c r="Z808" s="0" t="n">
        <f aca="false">W808*10+Y808</f>
        <v>222.222222229991</v>
      </c>
      <c r="AA808" s="29" t="n">
        <f aca="false">Z808*10^13</f>
        <v>2222222222299910</v>
      </c>
    </row>
    <row r="809" customFormat="false" ht="14.65" hidden="false" customHeight="false" outlineLevel="0" collapsed="false">
      <c r="A809" s="10" t="s">
        <v>75</v>
      </c>
      <c r="B809" s="9" t="n">
        <v>2</v>
      </c>
      <c r="C809" s="1" t="n">
        <v>2440</v>
      </c>
      <c r="D809" s="10" t="s">
        <v>41</v>
      </c>
      <c r="E809" s="3" t="n">
        <v>601</v>
      </c>
      <c r="F809" s="4" t="n">
        <v>7.6518</v>
      </c>
      <c r="G809" s="4" t="n">
        <v>34.5944</v>
      </c>
      <c r="H809" s="4" t="n">
        <v>34.6004</v>
      </c>
      <c r="I809" s="11" t="n">
        <v>52.8</v>
      </c>
      <c r="J809" s="13" t="n">
        <v>43.4</v>
      </c>
      <c r="K809" s="13" t="n">
        <v>35.4</v>
      </c>
      <c r="L809" s="13" t="n">
        <v>0</v>
      </c>
      <c r="M809" s="13" t="n">
        <v>2.71</v>
      </c>
      <c r="N809" s="34" t="n">
        <v>0</v>
      </c>
      <c r="O809" s="34" t="n">
        <v>0</v>
      </c>
      <c r="P809" s="9" t="n">
        <v>-9</v>
      </c>
      <c r="Q809" s="9" t="n">
        <v>-9</v>
      </c>
      <c r="R809" s="9" t="n">
        <v>-9</v>
      </c>
      <c r="S809" s="11" t="n">
        <v>-9</v>
      </c>
      <c r="T809" s="11" t="n">
        <v>-9</v>
      </c>
      <c r="U809" s="6" t="n">
        <v>222222222299911</v>
      </c>
      <c r="V809" s="27" t="n">
        <f aca="false">U809/10^13</f>
        <v>22.2222222299911</v>
      </c>
      <c r="W809" s="28" t="n">
        <f aca="false">INT(V809)</f>
        <v>22</v>
      </c>
      <c r="X809" s="0" t="n">
        <f aca="false">V809-W809</f>
        <v>0.2222222299911</v>
      </c>
      <c r="Y809" s="0" t="n">
        <f aca="false">2+X809</f>
        <v>2.2222222299911</v>
      </c>
      <c r="Z809" s="0" t="n">
        <f aca="false">W809*10+Y809</f>
        <v>222.222222229991</v>
      </c>
      <c r="AA809" s="29" t="n">
        <f aca="false">Z809*10^13</f>
        <v>2222222222299910</v>
      </c>
    </row>
    <row r="810" customFormat="false" ht="14.65" hidden="false" customHeight="false" outlineLevel="0" collapsed="false">
      <c r="A810" s="10" t="s">
        <v>75</v>
      </c>
      <c r="B810" s="9" t="n">
        <v>2</v>
      </c>
      <c r="C810" s="1" t="n">
        <v>2439</v>
      </c>
      <c r="D810" s="10" t="s">
        <v>42</v>
      </c>
      <c r="E810" s="3" t="n">
        <v>601</v>
      </c>
      <c r="F810" s="4" t="n">
        <v>7.6518</v>
      </c>
      <c r="G810" s="4" t="n">
        <v>34.5944</v>
      </c>
      <c r="H810" s="4" t="n">
        <v>34.5998</v>
      </c>
      <c r="I810" s="11" t="n">
        <v>54.7</v>
      </c>
      <c r="J810" s="13" t="n">
        <v>44</v>
      </c>
      <c r="K810" s="13" t="n">
        <v>37.1</v>
      </c>
      <c r="L810" s="13" t="n">
        <v>0.01</v>
      </c>
      <c r="M810" s="13" t="n">
        <v>2.73</v>
      </c>
      <c r="N810" s="34" t="n">
        <v>0</v>
      </c>
      <c r="O810" s="34" t="n">
        <v>0</v>
      </c>
      <c r="P810" s="9" t="n">
        <v>-9</v>
      </c>
      <c r="Q810" s="9" t="n">
        <v>-9</v>
      </c>
      <c r="R810" s="9" t="n">
        <v>-9</v>
      </c>
      <c r="S810" s="11" t="n">
        <v>-9</v>
      </c>
      <c r="T810" s="11" t="n">
        <v>-9</v>
      </c>
      <c r="U810" s="6" t="n">
        <v>222222222299911</v>
      </c>
      <c r="V810" s="27" t="n">
        <f aca="false">U810/10^13</f>
        <v>22.2222222299911</v>
      </c>
      <c r="W810" s="28" t="n">
        <f aca="false">INT(V810)</f>
        <v>22</v>
      </c>
      <c r="X810" s="0" t="n">
        <f aca="false">V810-W810</f>
        <v>0.2222222299911</v>
      </c>
      <c r="Y810" s="0" t="n">
        <f aca="false">2+X810</f>
        <v>2.2222222299911</v>
      </c>
      <c r="Z810" s="0" t="n">
        <f aca="false">W810*10+Y810</f>
        <v>222.222222229991</v>
      </c>
      <c r="AA810" s="29" t="n">
        <f aca="false">Z810*10^13</f>
        <v>2222222222299910</v>
      </c>
    </row>
    <row r="811" customFormat="false" ht="14.65" hidden="false" customHeight="false" outlineLevel="0" collapsed="false">
      <c r="A811" s="10" t="s">
        <v>75</v>
      </c>
      <c r="B811" s="9" t="n">
        <v>2</v>
      </c>
      <c r="C811" s="1" t="n">
        <v>2438</v>
      </c>
      <c r="D811" s="10" t="s">
        <v>43</v>
      </c>
      <c r="E811" s="3" t="n">
        <v>999.1</v>
      </c>
      <c r="F811" s="4" t="n">
        <v>4.5357</v>
      </c>
      <c r="G811" s="4" t="n">
        <v>34.5577</v>
      </c>
      <c r="H811" s="4" t="n">
        <v>34.557</v>
      </c>
      <c r="I811" s="11" t="n">
        <v>84.8</v>
      </c>
      <c r="J811" s="13" t="n">
        <v>85.7</v>
      </c>
      <c r="K811" s="13" t="n">
        <v>39.4</v>
      </c>
      <c r="L811" s="13" t="n">
        <v>0.02</v>
      </c>
      <c r="M811" s="13" t="n">
        <v>2.91</v>
      </c>
      <c r="N811" s="34" t="n">
        <v>0</v>
      </c>
      <c r="O811" s="34" t="n">
        <v>0</v>
      </c>
      <c r="P811" s="9" t="n">
        <v>-9</v>
      </c>
      <c r="Q811" s="9" t="n">
        <v>-9</v>
      </c>
      <c r="R811" s="9" t="n">
        <v>-9</v>
      </c>
      <c r="S811" s="11" t="n">
        <v>-9</v>
      </c>
      <c r="T811" s="11" t="n">
        <v>-9</v>
      </c>
      <c r="U811" s="6" t="n">
        <v>222222222299911</v>
      </c>
      <c r="V811" s="27" t="n">
        <f aca="false">U811/10^13</f>
        <v>22.2222222299911</v>
      </c>
      <c r="W811" s="28" t="n">
        <f aca="false">INT(V811)</f>
        <v>22</v>
      </c>
      <c r="X811" s="0" t="n">
        <f aca="false">V811-W811</f>
        <v>0.2222222299911</v>
      </c>
      <c r="Y811" s="0" t="n">
        <f aca="false">2+X811</f>
        <v>2.2222222299911</v>
      </c>
      <c r="Z811" s="0" t="n">
        <f aca="false">W811*10+Y811</f>
        <v>222.222222229991</v>
      </c>
      <c r="AA811" s="29" t="n">
        <f aca="false">Z811*10^13</f>
        <v>2222222222299910</v>
      </c>
    </row>
    <row r="812" customFormat="false" ht="14.65" hidden="false" customHeight="false" outlineLevel="0" collapsed="false">
      <c r="A812" s="10" t="s">
        <v>75</v>
      </c>
      <c r="B812" s="9" t="n">
        <v>5</v>
      </c>
      <c r="C812" s="1" t="n">
        <v>2469</v>
      </c>
      <c r="D812" s="2" t="n">
        <v>21</v>
      </c>
      <c r="E812" s="3" t="n">
        <v>1004.9</v>
      </c>
      <c r="F812" s="4" t="n">
        <v>4.5283</v>
      </c>
      <c r="G812" s="4" t="n">
        <v>34.5575</v>
      </c>
      <c r="H812" s="4" t="n">
        <v>34.556</v>
      </c>
      <c r="I812" s="11" t="n">
        <v>83.6</v>
      </c>
      <c r="J812" s="13" t="n">
        <v>85.2</v>
      </c>
      <c r="K812" s="13" t="n">
        <v>39</v>
      </c>
      <c r="L812" s="13" t="n">
        <v>0</v>
      </c>
      <c r="M812" s="13" t="n">
        <v>2.88</v>
      </c>
      <c r="N812" s="34" t="n">
        <v>-9</v>
      </c>
      <c r="O812" s="34" t="n">
        <v>-9</v>
      </c>
      <c r="P812" s="9" t="n">
        <v>-9</v>
      </c>
      <c r="Q812" s="9" t="n">
        <v>-9</v>
      </c>
      <c r="R812" s="9" t="n">
        <v>-9</v>
      </c>
      <c r="S812" s="11" t="n">
        <v>-9</v>
      </c>
      <c r="T812" s="11" t="n">
        <v>-9</v>
      </c>
      <c r="U812" s="6" t="n">
        <v>222222229999999</v>
      </c>
      <c r="V812" s="27" t="n">
        <f aca="false">U812/10^13</f>
        <v>22.2222229999999</v>
      </c>
      <c r="W812" s="28" t="n">
        <f aca="false">INT(V812)</f>
        <v>22</v>
      </c>
      <c r="X812" s="0" t="n">
        <f aca="false">V812-W812</f>
        <v>0.2222229999999</v>
      </c>
      <c r="Y812" s="0" t="n">
        <f aca="false">2+X812</f>
        <v>2.2222229999999</v>
      </c>
      <c r="Z812" s="0" t="n">
        <f aca="false">W812*10+Y812</f>
        <v>222.222223</v>
      </c>
      <c r="AA812" s="29" t="n">
        <f aca="false">Z812*10^13</f>
        <v>2222222230000000</v>
      </c>
    </row>
    <row r="813" customFormat="false" ht="14.65" hidden="false" customHeight="false" outlineLevel="0" collapsed="false">
      <c r="A813" s="10" t="s">
        <v>75</v>
      </c>
      <c r="B813" s="9" t="n">
        <v>5</v>
      </c>
      <c r="C813" s="1" t="n">
        <v>2468</v>
      </c>
      <c r="D813" s="2" t="n">
        <v>20</v>
      </c>
      <c r="E813" s="3" t="n">
        <v>1005</v>
      </c>
      <c r="F813" s="4" t="n">
        <v>4.5282</v>
      </c>
      <c r="G813" s="4" t="n">
        <v>34.5575</v>
      </c>
      <c r="H813" s="4" t="n">
        <v>34.5557</v>
      </c>
      <c r="I813" s="11" t="n">
        <v>83.2</v>
      </c>
      <c r="J813" s="13" t="n">
        <v>86</v>
      </c>
      <c r="K813" s="13" t="n">
        <v>38.8</v>
      </c>
      <c r="L813" s="13" t="n">
        <v>0</v>
      </c>
      <c r="M813" s="13" t="n">
        <v>2.91</v>
      </c>
      <c r="N813" s="34" t="n">
        <v>-9</v>
      </c>
      <c r="O813" s="34" t="n">
        <v>-9</v>
      </c>
      <c r="P813" s="9" t="n">
        <v>-9</v>
      </c>
      <c r="Q813" s="9" t="n">
        <v>-9</v>
      </c>
      <c r="R813" s="9" t="n">
        <v>-9</v>
      </c>
      <c r="S813" s="11" t="n">
        <v>-9</v>
      </c>
      <c r="T813" s="11" t="n">
        <v>-9</v>
      </c>
      <c r="U813" s="6" t="n">
        <v>222222229999999</v>
      </c>
      <c r="V813" s="27" t="n">
        <f aca="false">U813/10^13</f>
        <v>22.2222229999999</v>
      </c>
      <c r="W813" s="28" t="n">
        <f aca="false">INT(V813)</f>
        <v>22</v>
      </c>
      <c r="X813" s="0" t="n">
        <f aca="false">V813-W813</f>
        <v>0.2222229999999</v>
      </c>
      <c r="Y813" s="0" t="n">
        <f aca="false">2+X813</f>
        <v>2.2222229999999</v>
      </c>
      <c r="Z813" s="0" t="n">
        <f aca="false">W813*10+Y813</f>
        <v>222.222223</v>
      </c>
      <c r="AA813" s="29" t="n">
        <f aca="false">Z813*10^13</f>
        <v>2222222230000000</v>
      </c>
    </row>
    <row r="814" customFormat="false" ht="14.65" hidden="false" customHeight="false" outlineLevel="0" collapsed="false">
      <c r="A814" s="10" t="s">
        <v>75</v>
      </c>
      <c r="B814" s="9" t="n">
        <v>5</v>
      </c>
      <c r="C814" s="1" t="n">
        <v>2467</v>
      </c>
      <c r="D814" s="2" t="n">
        <v>19</v>
      </c>
      <c r="E814" s="3" t="n">
        <v>1246.7</v>
      </c>
      <c r="F814" s="4" t="n">
        <v>3.8054</v>
      </c>
      <c r="G814" s="4" t="n">
        <v>34.5773</v>
      </c>
      <c r="H814" s="4" t="n">
        <v>34.5754</v>
      </c>
      <c r="I814" s="11" t="n">
        <v>87</v>
      </c>
      <c r="J814" s="13" t="n">
        <v>100.5</v>
      </c>
      <c r="K814" s="13" t="n">
        <v>39.4</v>
      </c>
      <c r="L814" s="13" t="n">
        <v>0</v>
      </c>
      <c r="M814" s="13" t="n">
        <v>2.9</v>
      </c>
      <c r="N814" s="34" t="n">
        <v>-9</v>
      </c>
      <c r="O814" s="34" t="n">
        <v>-9</v>
      </c>
      <c r="P814" s="9" t="n">
        <v>-9</v>
      </c>
      <c r="Q814" s="9" t="n">
        <v>-9</v>
      </c>
      <c r="R814" s="9" t="n">
        <v>-9</v>
      </c>
      <c r="S814" s="11" t="n">
        <v>-9</v>
      </c>
      <c r="T814" s="11" t="n">
        <v>-9</v>
      </c>
      <c r="U814" s="6" t="n">
        <v>222222229999999</v>
      </c>
      <c r="V814" s="27" t="n">
        <f aca="false">U814/10^13</f>
        <v>22.2222229999999</v>
      </c>
      <c r="W814" s="28" t="n">
        <f aca="false">INT(V814)</f>
        <v>22</v>
      </c>
      <c r="X814" s="0" t="n">
        <f aca="false">V814-W814</f>
        <v>0.2222229999999</v>
      </c>
      <c r="Y814" s="0" t="n">
        <f aca="false">2+X814</f>
        <v>2.2222229999999</v>
      </c>
      <c r="Z814" s="0" t="n">
        <f aca="false">W814*10+Y814</f>
        <v>222.222223</v>
      </c>
      <c r="AA814" s="29" t="n">
        <f aca="false">Z814*10^13</f>
        <v>2222222230000000</v>
      </c>
    </row>
    <row r="815" customFormat="false" ht="14.65" hidden="false" customHeight="false" outlineLevel="0" collapsed="false">
      <c r="A815" s="10" t="s">
        <v>75</v>
      </c>
      <c r="B815" s="9" t="n">
        <v>5</v>
      </c>
      <c r="C815" s="1" t="n">
        <v>2466</v>
      </c>
      <c r="D815" s="2" t="n">
        <v>18</v>
      </c>
      <c r="E815" s="49" t="n">
        <v>1503.4</v>
      </c>
      <c r="F815" s="50" t="n">
        <v>3.1539</v>
      </c>
      <c r="G815" s="50" t="n">
        <v>34.6014</v>
      </c>
      <c r="H815" s="50" t="n">
        <v>34.599</v>
      </c>
      <c r="I815" s="11" t="n">
        <v>93.2</v>
      </c>
      <c r="J815" s="13" t="n">
        <v>116</v>
      </c>
      <c r="K815" s="13" t="n">
        <v>39.1</v>
      </c>
      <c r="L815" s="13" t="n">
        <v>0.01</v>
      </c>
      <c r="M815" s="13" t="n">
        <v>2.92</v>
      </c>
      <c r="N815" s="34" t="n">
        <v>-9</v>
      </c>
      <c r="O815" s="34" t="n">
        <v>-9</v>
      </c>
      <c r="P815" s="9" t="n">
        <v>-9</v>
      </c>
      <c r="Q815" s="9" t="n">
        <v>-9</v>
      </c>
      <c r="R815" s="9" t="n">
        <v>-9</v>
      </c>
      <c r="S815" s="11" t="n">
        <v>-9</v>
      </c>
      <c r="T815" s="11" t="n">
        <v>-9</v>
      </c>
      <c r="U815" s="6" t="n">
        <v>222222229999999</v>
      </c>
      <c r="V815" s="27" t="n">
        <f aca="false">U815/10^13</f>
        <v>22.2222229999999</v>
      </c>
      <c r="W815" s="28" t="n">
        <f aca="false">INT(V815)</f>
        <v>22</v>
      </c>
      <c r="X815" s="0" t="n">
        <f aca="false">V815-W815</f>
        <v>0.2222229999999</v>
      </c>
      <c r="Y815" s="0" t="n">
        <f aca="false">2+X815</f>
        <v>2.2222229999999</v>
      </c>
      <c r="Z815" s="0" t="n">
        <f aca="false">W815*10+Y815</f>
        <v>222.222223</v>
      </c>
      <c r="AA815" s="29" t="n">
        <f aca="false">Z815*10^13</f>
        <v>2222222230000000</v>
      </c>
    </row>
    <row r="816" customFormat="false" ht="14.65" hidden="false" customHeight="false" outlineLevel="0" collapsed="false">
      <c r="A816" s="10" t="s">
        <v>75</v>
      </c>
      <c r="B816" s="9" t="n">
        <v>5</v>
      </c>
      <c r="C816" s="1" t="n">
        <v>2465</v>
      </c>
      <c r="D816" s="2" t="n">
        <v>17</v>
      </c>
      <c r="E816" s="49" t="n">
        <v>1503.4</v>
      </c>
      <c r="F816" s="50" t="n">
        <v>3.1539</v>
      </c>
      <c r="G816" s="50" t="n">
        <v>34.6014</v>
      </c>
      <c r="H816" s="50" t="n">
        <v>34.5995</v>
      </c>
      <c r="I816" s="11" t="n">
        <v>92.9</v>
      </c>
      <c r="J816" s="13" t="n">
        <v>116.3</v>
      </c>
      <c r="K816" s="13" t="n">
        <v>39.3</v>
      </c>
      <c r="L816" s="13" t="n">
        <v>0.01</v>
      </c>
      <c r="M816" s="13" t="n">
        <v>2.9</v>
      </c>
      <c r="N816" s="34" t="n">
        <v>-9</v>
      </c>
      <c r="O816" s="34" t="n">
        <v>-9</v>
      </c>
      <c r="P816" s="9" t="n">
        <v>-9</v>
      </c>
      <c r="Q816" s="9" t="n">
        <v>-9</v>
      </c>
      <c r="R816" s="9" t="n">
        <v>-9</v>
      </c>
      <c r="S816" s="11" t="n">
        <v>-9</v>
      </c>
      <c r="T816" s="11" t="n">
        <v>-9</v>
      </c>
      <c r="U816" s="6" t="n">
        <v>222222229999999</v>
      </c>
      <c r="V816" s="27" t="n">
        <f aca="false">U816/10^13</f>
        <v>22.2222229999999</v>
      </c>
      <c r="W816" s="28" t="n">
        <f aca="false">INT(V816)</f>
        <v>22</v>
      </c>
      <c r="X816" s="0" t="n">
        <f aca="false">V816-W816</f>
        <v>0.2222229999999</v>
      </c>
      <c r="Y816" s="0" t="n">
        <f aca="false">2+X816</f>
        <v>2.2222229999999</v>
      </c>
      <c r="Z816" s="0" t="n">
        <f aca="false">W816*10+Y816</f>
        <v>222.222223</v>
      </c>
      <c r="AA816" s="29" t="n">
        <f aca="false">Z816*10^13</f>
        <v>2222222230000000</v>
      </c>
    </row>
    <row r="817" customFormat="false" ht="14.65" hidden="false" customHeight="false" outlineLevel="0" collapsed="false">
      <c r="A817" s="10" t="s">
        <v>75</v>
      </c>
      <c r="B817" s="9" t="n">
        <v>5</v>
      </c>
      <c r="C817" s="1" t="n">
        <v>2464</v>
      </c>
      <c r="D817" s="2" t="n">
        <v>16</v>
      </c>
      <c r="E817" s="49" t="n">
        <v>1750.5</v>
      </c>
      <c r="F817" s="50" t="n">
        <v>2.5938</v>
      </c>
      <c r="G817" s="50" t="n">
        <v>34.6237</v>
      </c>
      <c r="H817" s="50" t="n">
        <v>34.6221</v>
      </c>
      <c r="I817" s="11" t="n">
        <v>102.7</v>
      </c>
      <c r="J817" s="13" t="n">
        <v>127.6</v>
      </c>
      <c r="K817" s="13" t="n">
        <v>38.8</v>
      </c>
      <c r="L817" s="13" t="n">
        <v>0</v>
      </c>
      <c r="M817" s="13" t="n">
        <v>2.85</v>
      </c>
      <c r="N817" s="34" t="n">
        <v>-9</v>
      </c>
      <c r="O817" s="34" t="n">
        <v>-9</v>
      </c>
      <c r="P817" s="9" t="n">
        <v>-9</v>
      </c>
      <c r="Q817" s="9" t="n">
        <v>-9</v>
      </c>
      <c r="R817" s="9" t="n">
        <v>-9</v>
      </c>
      <c r="S817" s="11" t="n">
        <v>-9</v>
      </c>
      <c r="T817" s="11" t="n">
        <v>-9</v>
      </c>
      <c r="U817" s="6" t="n">
        <v>222222229999999</v>
      </c>
      <c r="V817" s="27" t="n">
        <f aca="false">U817/10^13</f>
        <v>22.2222229999999</v>
      </c>
      <c r="W817" s="28" t="n">
        <f aca="false">INT(V817)</f>
        <v>22</v>
      </c>
      <c r="X817" s="0" t="n">
        <f aca="false">V817-W817</f>
        <v>0.2222229999999</v>
      </c>
      <c r="Y817" s="0" t="n">
        <f aca="false">2+X817</f>
        <v>2.2222229999999</v>
      </c>
      <c r="Z817" s="0" t="n">
        <f aca="false">W817*10+Y817</f>
        <v>222.222223</v>
      </c>
      <c r="AA817" s="29" t="n">
        <f aca="false">Z817*10^13</f>
        <v>2222222230000000</v>
      </c>
    </row>
    <row r="818" customFormat="false" ht="14.65" hidden="false" customHeight="false" outlineLevel="0" collapsed="false">
      <c r="A818" s="10" t="s">
        <v>75</v>
      </c>
      <c r="B818" s="9" t="n">
        <v>5</v>
      </c>
      <c r="C818" s="1" t="n">
        <v>2463</v>
      </c>
      <c r="D818" s="2" t="n">
        <v>15</v>
      </c>
      <c r="E818" s="49" t="n">
        <v>2001.2</v>
      </c>
      <c r="F818" s="50" t="n">
        <v>2.1984</v>
      </c>
      <c r="G818" s="50" t="n">
        <v>34.6447</v>
      </c>
      <c r="H818" s="50" t="n">
        <v>34.6413</v>
      </c>
      <c r="I818" s="11" t="n">
        <v>108.5</v>
      </c>
      <c r="J818" s="13" t="n">
        <v>137.7</v>
      </c>
      <c r="K818" s="13" t="n">
        <v>38.7</v>
      </c>
      <c r="L818" s="13" t="n">
        <v>0</v>
      </c>
      <c r="M818" s="13" t="n">
        <v>2.96</v>
      </c>
      <c r="N818" s="34" t="n">
        <v>-9</v>
      </c>
      <c r="O818" s="34" t="n">
        <v>-9</v>
      </c>
      <c r="P818" s="9" t="n">
        <v>-9</v>
      </c>
      <c r="Q818" s="9" t="n">
        <v>-9</v>
      </c>
      <c r="R818" s="9" t="n">
        <v>-9</v>
      </c>
      <c r="S818" s="11" t="n">
        <v>-9</v>
      </c>
      <c r="T818" s="11" t="n">
        <v>-9</v>
      </c>
      <c r="U818" s="6" t="n">
        <v>222222229999999</v>
      </c>
      <c r="V818" s="27" t="n">
        <f aca="false">U818/10^13</f>
        <v>22.2222229999999</v>
      </c>
      <c r="W818" s="28" t="n">
        <f aca="false">INT(V818)</f>
        <v>22</v>
      </c>
      <c r="X818" s="0" t="n">
        <f aca="false">V818-W818</f>
        <v>0.2222229999999</v>
      </c>
      <c r="Y818" s="0" t="n">
        <f aca="false">2+X818</f>
        <v>2.2222229999999</v>
      </c>
      <c r="Z818" s="0" t="n">
        <f aca="false">W818*10+Y818</f>
        <v>222.222223</v>
      </c>
      <c r="AA818" s="29" t="n">
        <f aca="false">Z818*10^13</f>
        <v>2222222230000000</v>
      </c>
    </row>
    <row r="819" customFormat="false" ht="14.65" hidden="false" customHeight="false" outlineLevel="0" collapsed="false">
      <c r="A819" s="10" t="s">
        <v>75</v>
      </c>
      <c r="B819" s="9" t="n">
        <v>5</v>
      </c>
      <c r="C819" s="1" t="n">
        <v>2462</v>
      </c>
      <c r="D819" s="2" t="n">
        <v>14</v>
      </c>
      <c r="E819" s="49" t="n">
        <v>2248.7</v>
      </c>
      <c r="F819" s="50" t="n">
        <v>1.9128</v>
      </c>
      <c r="G819" s="50" t="n">
        <v>34.6612</v>
      </c>
      <c r="H819" s="50" t="n">
        <v>34.6595</v>
      </c>
      <c r="I819" s="11" t="n">
        <v>118.2</v>
      </c>
      <c r="J819" s="13" t="n">
        <v>143.8</v>
      </c>
      <c r="K819" s="13" t="n">
        <v>37.9</v>
      </c>
      <c r="L819" s="13" t="n">
        <v>0</v>
      </c>
      <c r="M819" s="13" t="n">
        <v>2.9</v>
      </c>
      <c r="N819" s="34" t="n">
        <v>-9</v>
      </c>
      <c r="O819" s="34" t="n">
        <v>-9</v>
      </c>
      <c r="P819" s="9" t="n">
        <v>-9</v>
      </c>
      <c r="Q819" s="9" t="n">
        <v>-9</v>
      </c>
      <c r="R819" s="9" t="n">
        <v>-9</v>
      </c>
      <c r="S819" s="11" t="n">
        <v>-9</v>
      </c>
      <c r="T819" s="11" t="n">
        <v>-9</v>
      </c>
      <c r="U819" s="6" t="n">
        <v>222222229999999</v>
      </c>
      <c r="V819" s="27" t="n">
        <f aca="false">U819/10^13</f>
        <v>22.2222229999999</v>
      </c>
      <c r="W819" s="28" t="n">
        <f aca="false">INT(V819)</f>
        <v>22</v>
      </c>
      <c r="X819" s="0" t="n">
        <f aca="false">V819-W819</f>
        <v>0.2222229999999</v>
      </c>
      <c r="Y819" s="0" t="n">
        <f aca="false">2+X819</f>
        <v>2.2222229999999</v>
      </c>
      <c r="Z819" s="0" t="n">
        <f aca="false">W819*10+Y819</f>
        <v>222.222223</v>
      </c>
      <c r="AA819" s="29" t="n">
        <f aca="false">Z819*10^13</f>
        <v>2222222230000000</v>
      </c>
    </row>
    <row r="820" customFormat="false" ht="14.65" hidden="false" customHeight="false" outlineLevel="0" collapsed="false">
      <c r="A820" s="10" t="s">
        <v>75</v>
      </c>
      <c r="B820" s="9" t="n">
        <v>5</v>
      </c>
      <c r="C820" s="1" t="n">
        <v>2461</v>
      </c>
      <c r="D820" s="2" t="n">
        <v>13</v>
      </c>
      <c r="E820" s="49" t="n">
        <v>2497.1</v>
      </c>
      <c r="F820" s="50" t="n">
        <v>1.8049</v>
      </c>
      <c r="G820" s="50" t="n">
        <v>34.6675</v>
      </c>
      <c r="H820" s="50" t="n">
        <v>34.6652</v>
      </c>
      <c r="I820" s="11" t="n">
        <v>125</v>
      </c>
      <c r="J820" s="13" t="n">
        <v>144.8</v>
      </c>
      <c r="K820" s="13" t="n">
        <v>37.8</v>
      </c>
      <c r="L820" s="13" t="n">
        <v>0</v>
      </c>
      <c r="M820" s="13" t="n">
        <v>2.75</v>
      </c>
      <c r="N820" s="34" t="n">
        <v>-9</v>
      </c>
      <c r="O820" s="34" t="n">
        <v>-9</v>
      </c>
      <c r="P820" s="9" t="n">
        <v>-9</v>
      </c>
      <c r="Q820" s="9" t="n">
        <v>-9</v>
      </c>
      <c r="R820" s="9" t="n">
        <v>-9</v>
      </c>
      <c r="S820" s="11" t="n">
        <v>-9</v>
      </c>
      <c r="T820" s="11" t="n">
        <v>-9</v>
      </c>
      <c r="U820" s="6" t="n">
        <v>222222229999999</v>
      </c>
      <c r="V820" s="27" t="n">
        <f aca="false">U820/10^13</f>
        <v>22.2222229999999</v>
      </c>
      <c r="W820" s="28" t="n">
        <f aca="false">INT(V820)</f>
        <v>22</v>
      </c>
      <c r="X820" s="0" t="n">
        <f aca="false">V820-W820</f>
        <v>0.2222229999999</v>
      </c>
      <c r="Y820" s="0" t="n">
        <f aca="false">2+X820</f>
        <v>2.2222229999999</v>
      </c>
      <c r="Z820" s="0" t="n">
        <f aca="false">W820*10+Y820</f>
        <v>222.222223</v>
      </c>
      <c r="AA820" s="29" t="n">
        <f aca="false">Z820*10^13</f>
        <v>2222222230000000</v>
      </c>
    </row>
    <row r="821" customFormat="false" ht="14.65" hidden="false" customHeight="false" outlineLevel="0" collapsed="false">
      <c r="A821" s="10" t="s">
        <v>75</v>
      </c>
      <c r="B821" s="9" t="n">
        <v>5</v>
      </c>
      <c r="C821" s="1" t="n">
        <v>2460</v>
      </c>
      <c r="D821" s="2" t="n">
        <v>12</v>
      </c>
      <c r="E821" s="49" t="n">
        <v>2749</v>
      </c>
      <c r="F821" s="50" t="n">
        <v>1.7079</v>
      </c>
      <c r="G821" s="50" t="n">
        <v>34.6718</v>
      </c>
      <c r="H821" s="50" t="n">
        <v>34.6703</v>
      </c>
      <c r="I821" s="11" t="n">
        <v>132.8</v>
      </c>
      <c r="J821" s="13" t="n">
        <v>143.3</v>
      </c>
      <c r="K821" s="13" t="n">
        <v>37.1</v>
      </c>
      <c r="L821" s="13" t="n">
        <v>0</v>
      </c>
      <c r="M821" s="13" t="n">
        <v>2.68</v>
      </c>
      <c r="N821" s="34" t="n">
        <v>-9</v>
      </c>
      <c r="O821" s="34" t="n">
        <v>-9</v>
      </c>
      <c r="P821" s="9" t="n">
        <v>-9</v>
      </c>
      <c r="Q821" s="9" t="n">
        <v>-9</v>
      </c>
      <c r="R821" s="9" t="n">
        <v>-9</v>
      </c>
      <c r="S821" s="11" t="n">
        <v>-9</v>
      </c>
      <c r="T821" s="11" t="n">
        <v>-9</v>
      </c>
      <c r="U821" s="6" t="n">
        <v>222222229999999</v>
      </c>
      <c r="V821" s="27" t="n">
        <f aca="false">U821/10^13</f>
        <v>22.2222229999999</v>
      </c>
      <c r="W821" s="28" t="n">
        <f aca="false">INT(V821)</f>
        <v>22</v>
      </c>
      <c r="X821" s="0" t="n">
        <f aca="false">V821-W821</f>
        <v>0.2222229999999</v>
      </c>
      <c r="Y821" s="0" t="n">
        <f aca="false">2+X821</f>
        <v>2.2222229999999</v>
      </c>
      <c r="Z821" s="0" t="n">
        <f aca="false">W821*10+Y821</f>
        <v>222.222223</v>
      </c>
      <c r="AA821" s="29" t="n">
        <f aca="false">Z821*10^13</f>
        <v>2222222230000000</v>
      </c>
    </row>
    <row r="822" customFormat="false" ht="14.65" hidden="false" customHeight="false" outlineLevel="0" collapsed="false">
      <c r="A822" s="10" t="s">
        <v>75</v>
      </c>
      <c r="B822" s="9" t="n">
        <v>5</v>
      </c>
      <c r="C822" s="1" t="n">
        <v>2459</v>
      </c>
      <c r="D822" s="2" t="n">
        <v>11</v>
      </c>
      <c r="E822" s="49" t="n">
        <v>3000.6</v>
      </c>
      <c r="F822" s="50" t="n">
        <v>1.6406</v>
      </c>
      <c r="G822" s="50" t="n">
        <v>34.6751</v>
      </c>
      <c r="H822" s="50" t="n">
        <v>34.6728</v>
      </c>
      <c r="I822" s="11" t="n">
        <v>137.8</v>
      </c>
      <c r="J822" s="13" t="n">
        <v>143.3</v>
      </c>
      <c r="K822" s="13" t="n">
        <v>36.9</v>
      </c>
      <c r="L822" s="13" t="n">
        <v>0</v>
      </c>
      <c r="M822" s="13" t="n">
        <v>2.64</v>
      </c>
      <c r="N822" s="34" t="n">
        <v>-9</v>
      </c>
      <c r="O822" s="34" t="n">
        <v>-9</v>
      </c>
      <c r="P822" s="9" t="n">
        <v>-9</v>
      </c>
      <c r="Q822" s="9" t="n">
        <v>-9</v>
      </c>
      <c r="R822" s="9" t="n">
        <v>-9</v>
      </c>
      <c r="S822" s="11" t="n">
        <v>-9</v>
      </c>
      <c r="T822" s="11" t="n">
        <v>-9</v>
      </c>
      <c r="U822" s="6" t="n">
        <v>222222229999999</v>
      </c>
      <c r="V822" s="27" t="n">
        <f aca="false">U822/10^13</f>
        <v>22.2222229999999</v>
      </c>
      <c r="W822" s="28" t="n">
        <f aca="false">INT(V822)</f>
        <v>22</v>
      </c>
      <c r="X822" s="0" t="n">
        <f aca="false">V822-W822</f>
        <v>0.2222229999999</v>
      </c>
      <c r="Y822" s="0" t="n">
        <f aca="false">2+X822</f>
        <v>2.2222229999999</v>
      </c>
      <c r="Z822" s="0" t="n">
        <f aca="false">W822*10+Y822</f>
        <v>222.222223</v>
      </c>
      <c r="AA822" s="29" t="n">
        <f aca="false">Z822*10^13</f>
        <v>2222222230000000</v>
      </c>
    </row>
    <row r="823" customFormat="false" ht="14.65" hidden="false" customHeight="false" outlineLevel="0" collapsed="false">
      <c r="A823" s="10" t="s">
        <v>75</v>
      </c>
      <c r="B823" s="9" t="n">
        <v>5</v>
      </c>
      <c r="C823" s="1" t="n">
        <v>2458</v>
      </c>
      <c r="D823" s="2" t="n">
        <v>10</v>
      </c>
      <c r="E823" s="49" t="n">
        <v>3000.6</v>
      </c>
      <c r="F823" s="50" t="n">
        <v>1.6406</v>
      </c>
      <c r="G823" s="50" t="n">
        <v>34.6751</v>
      </c>
      <c r="H823" s="50" t="n">
        <v>34.6735</v>
      </c>
      <c r="I823" s="11" t="n">
        <v>138.1</v>
      </c>
      <c r="J823" s="13" t="n">
        <v>143.3</v>
      </c>
      <c r="K823" s="13" t="n">
        <v>36.8</v>
      </c>
      <c r="L823" s="13" t="n">
        <v>0</v>
      </c>
      <c r="M823" s="13" t="n">
        <v>2.69</v>
      </c>
      <c r="N823" s="34" t="n">
        <v>-9</v>
      </c>
      <c r="O823" s="34" t="n">
        <v>-9</v>
      </c>
      <c r="P823" s="9" t="n">
        <v>-9</v>
      </c>
      <c r="Q823" s="9" t="n">
        <v>-9</v>
      </c>
      <c r="R823" s="9" t="n">
        <v>-9</v>
      </c>
      <c r="S823" s="11" t="n">
        <v>-9</v>
      </c>
      <c r="T823" s="11" t="n">
        <v>-9</v>
      </c>
      <c r="U823" s="6" t="n">
        <v>222222229999999</v>
      </c>
      <c r="V823" s="27" t="n">
        <f aca="false">U823/10^13</f>
        <v>22.2222229999999</v>
      </c>
      <c r="W823" s="28" t="n">
        <f aca="false">INT(V823)</f>
        <v>22</v>
      </c>
      <c r="X823" s="0" t="n">
        <f aca="false">V823-W823</f>
        <v>0.2222229999999</v>
      </c>
      <c r="Y823" s="0" t="n">
        <f aca="false">2+X823</f>
        <v>2.2222229999999</v>
      </c>
      <c r="Z823" s="0" t="n">
        <f aca="false">W823*10+Y823</f>
        <v>222.222223</v>
      </c>
      <c r="AA823" s="29" t="n">
        <f aca="false">Z823*10^13</f>
        <v>2222222230000000</v>
      </c>
    </row>
    <row r="824" customFormat="false" ht="14.65" hidden="false" customHeight="false" outlineLevel="0" collapsed="false">
      <c r="A824" s="10" t="s">
        <v>75</v>
      </c>
      <c r="B824" s="9" t="n">
        <v>5</v>
      </c>
      <c r="C824" s="1" t="n">
        <v>2457</v>
      </c>
      <c r="D824" s="2" t="n">
        <v>9</v>
      </c>
      <c r="E824" s="3" t="n">
        <v>3248.8</v>
      </c>
      <c r="F824" s="4" t="n">
        <v>1.5781</v>
      </c>
      <c r="G824" s="4" t="n">
        <v>34.6786</v>
      </c>
      <c r="H824" s="4" t="n">
        <v>34.677</v>
      </c>
      <c r="I824" s="11" t="n">
        <v>144.1</v>
      </c>
      <c r="J824" s="13" t="n">
        <v>143</v>
      </c>
      <c r="K824" s="13" t="n">
        <v>36.5</v>
      </c>
      <c r="L824" s="13" t="n">
        <v>0</v>
      </c>
      <c r="M824" s="13" t="n">
        <v>2.62</v>
      </c>
      <c r="N824" s="34" t="n">
        <v>-9</v>
      </c>
      <c r="O824" s="34" t="n">
        <v>-9</v>
      </c>
      <c r="P824" s="9" t="n">
        <v>-9</v>
      </c>
      <c r="Q824" s="9" t="n">
        <v>-9</v>
      </c>
      <c r="R824" s="9" t="n">
        <v>-9</v>
      </c>
      <c r="S824" s="11" t="n">
        <v>-9</v>
      </c>
      <c r="T824" s="11" t="n">
        <v>-9</v>
      </c>
      <c r="U824" s="6" t="n">
        <v>222222229999999</v>
      </c>
      <c r="V824" s="27" t="n">
        <f aca="false">U824/10^13</f>
        <v>22.2222229999999</v>
      </c>
      <c r="W824" s="28" t="n">
        <f aca="false">INT(V824)</f>
        <v>22</v>
      </c>
      <c r="X824" s="0" t="n">
        <f aca="false">V824-W824</f>
        <v>0.2222229999999</v>
      </c>
      <c r="Y824" s="0" t="n">
        <f aca="false">2+X824</f>
        <v>2.2222229999999</v>
      </c>
      <c r="Z824" s="0" t="n">
        <f aca="false">W824*10+Y824</f>
        <v>222.222223</v>
      </c>
      <c r="AA824" s="29" t="n">
        <f aca="false">Z824*10^13</f>
        <v>2222222230000000</v>
      </c>
    </row>
    <row r="825" customFormat="false" ht="14.65" hidden="false" customHeight="false" outlineLevel="0" collapsed="false">
      <c r="A825" s="10" t="s">
        <v>75</v>
      </c>
      <c r="B825" s="9" t="n">
        <v>5</v>
      </c>
      <c r="C825" s="1" t="n">
        <v>2456</v>
      </c>
      <c r="D825" s="2" t="n">
        <v>8</v>
      </c>
      <c r="E825" s="3" t="n">
        <v>3501.2</v>
      </c>
      <c r="F825" s="4" t="n">
        <v>1.5222</v>
      </c>
      <c r="G825" s="4" t="n">
        <v>34.6827</v>
      </c>
      <c r="H825" s="4" t="n">
        <v>34.683</v>
      </c>
      <c r="I825" s="11" t="n">
        <v>151.6</v>
      </c>
      <c r="J825" s="13" t="n">
        <v>140.4</v>
      </c>
      <c r="K825" s="13" t="n">
        <v>35.9</v>
      </c>
      <c r="L825" s="13" t="n">
        <v>0</v>
      </c>
      <c r="M825" s="13" t="n">
        <v>2.61</v>
      </c>
      <c r="N825" s="34" t="n">
        <v>-9</v>
      </c>
      <c r="O825" s="34" t="n">
        <v>-9</v>
      </c>
      <c r="P825" s="9" t="n">
        <v>-9</v>
      </c>
      <c r="Q825" s="9" t="n">
        <v>-9</v>
      </c>
      <c r="R825" s="9" t="n">
        <v>-9</v>
      </c>
      <c r="S825" s="11" t="n">
        <v>-9</v>
      </c>
      <c r="T825" s="11" t="n">
        <v>-9</v>
      </c>
      <c r="U825" s="6" t="n">
        <v>222222229999999</v>
      </c>
      <c r="V825" s="27" t="n">
        <f aca="false">U825/10^13</f>
        <v>22.2222229999999</v>
      </c>
      <c r="W825" s="28" t="n">
        <f aca="false">INT(V825)</f>
        <v>22</v>
      </c>
      <c r="X825" s="0" t="n">
        <f aca="false">V825-W825</f>
        <v>0.2222229999999</v>
      </c>
      <c r="Y825" s="0" t="n">
        <f aca="false">2+X825</f>
        <v>2.2222229999999</v>
      </c>
      <c r="Z825" s="0" t="n">
        <f aca="false">W825*10+Y825</f>
        <v>222.222223</v>
      </c>
      <c r="AA825" s="29" t="n">
        <f aca="false">Z825*10^13</f>
        <v>2222222230000000</v>
      </c>
    </row>
    <row r="826" customFormat="false" ht="14.65" hidden="false" customHeight="false" outlineLevel="0" collapsed="false">
      <c r="A826" s="10" t="s">
        <v>75</v>
      </c>
      <c r="B826" s="9" t="n">
        <v>5</v>
      </c>
      <c r="C826" s="1" t="n">
        <v>2455</v>
      </c>
      <c r="D826" s="2" t="n">
        <v>7</v>
      </c>
      <c r="E826" s="3" t="n">
        <v>3749.4</v>
      </c>
      <c r="F826" s="4" t="n">
        <v>1.4638</v>
      </c>
      <c r="G826" s="4" t="n">
        <v>34.6876</v>
      </c>
      <c r="H826" s="4" t="n">
        <v>34.688</v>
      </c>
      <c r="I826" s="11" t="n">
        <v>159.1</v>
      </c>
      <c r="J826" s="13" t="n">
        <v>138.4</v>
      </c>
      <c r="K826" s="13" t="n">
        <v>35.5</v>
      </c>
      <c r="L826" s="13" t="n">
        <v>0</v>
      </c>
      <c r="M826" s="13" t="n">
        <v>2.54</v>
      </c>
      <c r="N826" s="34" t="n">
        <v>-9</v>
      </c>
      <c r="O826" s="34" t="n">
        <v>-9</v>
      </c>
      <c r="P826" s="9" t="n">
        <v>-9</v>
      </c>
      <c r="Q826" s="9" t="n">
        <v>-9</v>
      </c>
      <c r="R826" s="9" t="n">
        <v>-9</v>
      </c>
      <c r="S826" s="11" t="n">
        <v>-9</v>
      </c>
      <c r="T826" s="11" t="n">
        <v>-9</v>
      </c>
      <c r="U826" s="6" t="n">
        <v>222222229999999</v>
      </c>
      <c r="V826" s="27" t="n">
        <f aca="false">U826/10^13</f>
        <v>22.2222229999999</v>
      </c>
      <c r="W826" s="28" t="n">
        <f aca="false">INT(V826)</f>
        <v>22</v>
      </c>
      <c r="X826" s="0" t="n">
        <f aca="false">V826-W826</f>
        <v>0.2222229999999</v>
      </c>
      <c r="Y826" s="0" t="n">
        <f aca="false">2+X826</f>
        <v>2.2222229999999</v>
      </c>
      <c r="Z826" s="0" t="n">
        <f aca="false">W826*10+Y826</f>
        <v>222.222223</v>
      </c>
      <c r="AA826" s="29" t="n">
        <f aca="false">Z826*10^13</f>
        <v>2222222230000000</v>
      </c>
    </row>
    <row r="827" customFormat="false" ht="14.65" hidden="false" customHeight="false" outlineLevel="0" collapsed="false">
      <c r="A827" s="10" t="s">
        <v>75</v>
      </c>
      <c r="B827" s="9" t="n">
        <v>5</v>
      </c>
      <c r="C827" s="1" t="n">
        <v>2454</v>
      </c>
      <c r="D827" s="2" t="n">
        <v>6</v>
      </c>
      <c r="E827" s="3" t="n">
        <v>4002.2</v>
      </c>
      <c r="F827" s="4" t="n">
        <v>1.4045</v>
      </c>
      <c r="G827" s="4" t="n">
        <v>34.692</v>
      </c>
      <c r="H827" s="4" t="n">
        <v>34.692</v>
      </c>
      <c r="I827" s="11" t="n">
        <v>166.4</v>
      </c>
      <c r="J827" s="13" t="n">
        <v>135.9</v>
      </c>
      <c r="K827" s="13" t="n">
        <v>35</v>
      </c>
      <c r="L827" s="13" t="n">
        <v>0</v>
      </c>
      <c r="M827" s="13" t="n">
        <v>2.5</v>
      </c>
      <c r="N827" s="34" t="n">
        <v>-9</v>
      </c>
      <c r="O827" s="34" t="n">
        <v>-9</v>
      </c>
      <c r="P827" s="9" t="n">
        <v>-9</v>
      </c>
      <c r="Q827" s="9" t="n">
        <v>-9</v>
      </c>
      <c r="R827" s="9" t="n">
        <v>-9</v>
      </c>
      <c r="S827" s="11" t="n">
        <v>-9</v>
      </c>
      <c r="T827" s="11" t="n">
        <v>-9</v>
      </c>
      <c r="U827" s="6" t="n">
        <v>222222229999999</v>
      </c>
      <c r="V827" s="27" t="n">
        <f aca="false">U827/10^13</f>
        <v>22.2222229999999</v>
      </c>
      <c r="W827" s="28" t="n">
        <f aca="false">INT(V827)</f>
        <v>22</v>
      </c>
      <c r="X827" s="0" t="n">
        <f aca="false">V827-W827</f>
        <v>0.2222229999999</v>
      </c>
      <c r="Y827" s="0" t="n">
        <f aca="false">2+X827</f>
        <v>2.2222229999999</v>
      </c>
      <c r="Z827" s="0" t="n">
        <f aca="false">W827*10+Y827</f>
        <v>222.222223</v>
      </c>
      <c r="AA827" s="29" t="n">
        <f aca="false">Z827*10^13</f>
        <v>2222222230000000</v>
      </c>
    </row>
    <row r="828" customFormat="false" ht="14.65" hidden="false" customHeight="false" outlineLevel="0" collapsed="false">
      <c r="A828" s="10" t="s">
        <v>75</v>
      </c>
      <c r="B828" s="9" t="n">
        <v>5</v>
      </c>
      <c r="C828" s="1" t="n">
        <v>2453</v>
      </c>
      <c r="D828" s="2" t="n">
        <v>5</v>
      </c>
      <c r="E828" s="3" t="n">
        <v>4251.9</v>
      </c>
      <c r="F828" s="4" t="n">
        <v>1.3217</v>
      </c>
      <c r="G828" s="4" t="n">
        <v>34.6981</v>
      </c>
      <c r="H828" s="4" t="n">
        <v>34.697</v>
      </c>
      <c r="I828" s="11" t="n">
        <v>176.5</v>
      </c>
      <c r="J828" s="13" t="n">
        <v>131.8</v>
      </c>
      <c r="K828" s="13" t="n">
        <v>34.2</v>
      </c>
      <c r="L828" s="13" t="n">
        <v>0</v>
      </c>
      <c r="M828" s="13" t="n">
        <v>2.43</v>
      </c>
      <c r="N828" s="34" t="n">
        <v>-9</v>
      </c>
      <c r="O828" s="34" t="n">
        <v>-9</v>
      </c>
      <c r="P828" s="9" t="n">
        <v>-9</v>
      </c>
      <c r="Q828" s="9" t="n">
        <v>-9</v>
      </c>
      <c r="R828" s="9" t="n">
        <v>-9</v>
      </c>
      <c r="S828" s="11" t="n">
        <v>-9</v>
      </c>
      <c r="T828" s="11" t="n">
        <v>-9</v>
      </c>
      <c r="U828" s="6" t="n">
        <v>222222229999999</v>
      </c>
      <c r="V828" s="27" t="n">
        <f aca="false">U828/10^13</f>
        <v>22.2222229999999</v>
      </c>
      <c r="W828" s="28" t="n">
        <f aca="false">INT(V828)</f>
        <v>22</v>
      </c>
      <c r="X828" s="0" t="n">
        <f aca="false">V828-W828</f>
        <v>0.2222229999999</v>
      </c>
      <c r="Y828" s="0" t="n">
        <f aca="false">2+X828</f>
        <v>2.2222229999999</v>
      </c>
      <c r="Z828" s="0" t="n">
        <f aca="false">W828*10+Y828</f>
        <v>222.222223</v>
      </c>
      <c r="AA828" s="29" t="n">
        <f aca="false">Z828*10^13</f>
        <v>2222222230000000</v>
      </c>
    </row>
    <row r="829" customFormat="false" ht="14.65" hidden="false" customHeight="false" outlineLevel="0" collapsed="false">
      <c r="A829" s="10" t="s">
        <v>75</v>
      </c>
      <c r="B829" s="9" t="n">
        <v>5</v>
      </c>
      <c r="C829" s="1" t="n">
        <v>2452</v>
      </c>
      <c r="D829" s="2" t="n">
        <v>4</v>
      </c>
      <c r="E829" s="3" t="n">
        <v>4500.7</v>
      </c>
      <c r="F829" s="4" t="n">
        <v>1.2707</v>
      </c>
      <c r="G829" s="4" t="n">
        <v>34.7014</v>
      </c>
      <c r="H829" s="4" t="n">
        <v>34.701</v>
      </c>
      <c r="I829" s="11" t="n">
        <v>184.5</v>
      </c>
      <c r="J829" s="13" t="n">
        <v>128.5</v>
      </c>
      <c r="K829" s="13" t="n">
        <v>33.5</v>
      </c>
      <c r="L829" s="13" t="n">
        <v>0.01</v>
      </c>
      <c r="M829" s="13" t="n">
        <v>2.43</v>
      </c>
      <c r="N829" s="34" t="n">
        <v>-9</v>
      </c>
      <c r="O829" s="34" t="n">
        <v>-9</v>
      </c>
      <c r="P829" s="9" t="n">
        <v>-9</v>
      </c>
      <c r="Q829" s="9" t="n">
        <v>-9</v>
      </c>
      <c r="R829" s="9" t="n">
        <v>-9</v>
      </c>
      <c r="S829" s="11" t="n">
        <v>-9</v>
      </c>
      <c r="T829" s="11" t="n">
        <v>-9</v>
      </c>
      <c r="U829" s="6" t="n">
        <v>222222229999999</v>
      </c>
      <c r="V829" s="27" t="n">
        <f aca="false">U829/10^13</f>
        <v>22.2222229999999</v>
      </c>
      <c r="W829" s="28" t="n">
        <f aca="false">INT(V829)</f>
        <v>22</v>
      </c>
      <c r="X829" s="0" t="n">
        <f aca="false">V829-W829</f>
        <v>0.2222229999999</v>
      </c>
      <c r="Y829" s="0" t="n">
        <f aca="false">2+X829</f>
        <v>2.2222229999999</v>
      </c>
      <c r="Z829" s="0" t="n">
        <f aca="false">W829*10+Y829</f>
        <v>222.222223</v>
      </c>
      <c r="AA829" s="29" t="n">
        <f aca="false">Z829*10^13</f>
        <v>2222222230000000</v>
      </c>
    </row>
    <row r="830" customFormat="false" ht="14.65" hidden="false" customHeight="false" outlineLevel="0" collapsed="false">
      <c r="A830" s="10" t="s">
        <v>75</v>
      </c>
      <c r="B830" s="9" t="n">
        <v>5</v>
      </c>
      <c r="C830" s="1" t="n">
        <v>2451</v>
      </c>
      <c r="D830" s="2" t="n">
        <v>3</v>
      </c>
      <c r="E830" s="3" t="n">
        <v>4752.3</v>
      </c>
      <c r="F830" s="4" t="n">
        <v>1.242</v>
      </c>
      <c r="G830" s="4" t="n">
        <v>34.7045</v>
      </c>
      <c r="H830" s="4" t="n">
        <v>34.703</v>
      </c>
      <c r="I830" s="11" t="n">
        <v>190.4</v>
      </c>
      <c r="J830" s="13" t="n">
        <v>126</v>
      </c>
      <c r="K830" s="13" t="n">
        <v>33.4</v>
      </c>
      <c r="L830" s="13" t="n">
        <v>0</v>
      </c>
      <c r="M830" s="13" t="n">
        <v>2.46</v>
      </c>
      <c r="N830" s="34" t="n">
        <v>-9</v>
      </c>
      <c r="O830" s="34" t="n">
        <v>-9</v>
      </c>
      <c r="P830" s="9" t="n">
        <v>-9</v>
      </c>
      <c r="Q830" s="9" t="n">
        <v>-9</v>
      </c>
      <c r="R830" s="9" t="n">
        <v>-9</v>
      </c>
      <c r="S830" s="11" t="n">
        <v>-9</v>
      </c>
      <c r="T830" s="11" t="n">
        <v>-9</v>
      </c>
      <c r="U830" s="6" t="n">
        <v>222222229999999</v>
      </c>
      <c r="V830" s="27" t="n">
        <f aca="false">U830/10^13</f>
        <v>22.2222229999999</v>
      </c>
      <c r="W830" s="28" t="n">
        <f aca="false">INT(V830)</f>
        <v>22</v>
      </c>
      <c r="X830" s="0" t="n">
        <f aca="false">V830-W830</f>
        <v>0.2222229999999</v>
      </c>
      <c r="Y830" s="0" t="n">
        <f aca="false">2+X830</f>
        <v>2.2222229999999</v>
      </c>
      <c r="Z830" s="0" t="n">
        <f aca="false">W830*10+Y830</f>
        <v>222.222223</v>
      </c>
      <c r="AA830" s="29" t="n">
        <f aca="false">Z830*10^13</f>
        <v>2222222230000000</v>
      </c>
    </row>
    <row r="831" customFormat="false" ht="14.65" hidden="false" customHeight="false" outlineLevel="0" collapsed="false">
      <c r="A831" s="10" t="s">
        <v>75</v>
      </c>
      <c r="B831" s="9" t="n">
        <v>5</v>
      </c>
      <c r="C831" s="1" t="n">
        <v>2450</v>
      </c>
      <c r="D831" s="2" t="n">
        <v>2</v>
      </c>
      <c r="E831" s="3" t="n">
        <v>5001</v>
      </c>
      <c r="F831" s="4" t="n">
        <v>1.2661</v>
      </c>
      <c r="G831" s="4" t="n">
        <v>34.7045</v>
      </c>
      <c r="H831" s="4" t="n">
        <v>34.705</v>
      </c>
      <c r="I831" s="11" t="n">
        <v>191</v>
      </c>
      <c r="J831" s="13" t="n">
        <v>125.7</v>
      </c>
      <c r="K831" s="13" t="n">
        <v>33.3</v>
      </c>
      <c r="L831" s="13" t="n">
        <v>0.01</v>
      </c>
      <c r="M831" s="13" t="n">
        <v>2.37</v>
      </c>
      <c r="N831" s="34" t="n">
        <v>-9</v>
      </c>
      <c r="O831" s="34" t="n">
        <v>-9</v>
      </c>
      <c r="P831" s="9" t="n">
        <v>-9</v>
      </c>
      <c r="Q831" s="9" t="n">
        <v>-9</v>
      </c>
      <c r="R831" s="9" t="n">
        <v>-9</v>
      </c>
      <c r="S831" s="11" t="n">
        <v>-9</v>
      </c>
      <c r="T831" s="11" t="n">
        <v>-9</v>
      </c>
      <c r="U831" s="6" t="n">
        <v>222222229999999</v>
      </c>
      <c r="V831" s="27" t="n">
        <f aca="false">U831/10^13</f>
        <v>22.2222229999999</v>
      </c>
      <c r="W831" s="28" t="n">
        <f aca="false">INT(V831)</f>
        <v>22</v>
      </c>
      <c r="X831" s="0" t="n">
        <f aca="false">V831-W831</f>
        <v>0.2222229999999</v>
      </c>
      <c r="Y831" s="0" t="n">
        <f aca="false">2+X831</f>
        <v>2.2222229999999</v>
      </c>
      <c r="Z831" s="0" t="n">
        <f aca="false">W831*10+Y831</f>
        <v>222.222223</v>
      </c>
      <c r="AA831" s="29" t="n">
        <f aca="false">Z831*10^13</f>
        <v>2222222230000000</v>
      </c>
    </row>
    <row r="832" customFormat="false" ht="14.65" hidden="false" customHeight="false" outlineLevel="0" collapsed="false">
      <c r="A832" s="10" t="s">
        <v>75</v>
      </c>
      <c r="B832" s="9" t="n">
        <v>5</v>
      </c>
      <c r="C832" s="1" t="n">
        <v>2449</v>
      </c>
      <c r="D832" s="2" t="n">
        <v>1</v>
      </c>
      <c r="E832" s="3" t="n">
        <v>5462.8</v>
      </c>
      <c r="F832" s="4" t="n">
        <v>1.3214</v>
      </c>
      <c r="G832" s="4" t="n">
        <v>34.7052</v>
      </c>
      <c r="H832" s="4" t="n">
        <v>34.705</v>
      </c>
      <c r="I832" s="11" t="n">
        <v>194</v>
      </c>
      <c r="J832" s="13" t="n">
        <v>125</v>
      </c>
      <c r="K832" s="13" t="n">
        <v>33.4</v>
      </c>
      <c r="L832" s="13" t="n">
        <v>0.01</v>
      </c>
      <c r="M832" s="13" t="n">
        <v>2.36</v>
      </c>
      <c r="N832" s="34" t="n">
        <v>-9</v>
      </c>
      <c r="O832" s="34" t="n">
        <v>-9</v>
      </c>
      <c r="P832" s="9" t="n">
        <v>-9</v>
      </c>
      <c r="Q832" s="9" t="n">
        <v>-9</v>
      </c>
      <c r="R832" s="9" t="n">
        <v>-9</v>
      </c>
      <c r="S832" s="11" t="n">
        <v>-9</v>
      </c>
      <c r="T832" s="11" t="n">
        <v>-9</v>
      </c>
      <c r="U832" s="6" t="n">
        <v>222222229999999</v>
      </c>
      <c r="V832" s="27" t="n">
        <f aca="false">U832/10^13</f>
        <v>22.2222229999999</v>
      </c>
      <c r="W832" s="28" t="n">
        <f aca="false">INT(V832)</f>
        <v>22</v>
      </c>
      <c r="X832" s="0" t="n">
        <f aca="false">V832-W832</f>
        <v>0.2222229999999</v>
      </c>
      <c r="Y832" s="0" t="n">
        <f aca="false">2+X832</f>
        <v>2.2222229999999</v>
      </c>
      <c r="Z832" s="0" t="n">
        <f aca="false">W832*10+Y832</f>
        <v>222.222223</v>
      </c>
      <c r="AA832" s="29" t="n">
        <f aca="false">Z832*10^13</f>
        <v>2222222230000000</v>
      </c>
    </row>
    <row r="833" customFormat="false" ht="14.65" hidden="false" customHeight="false" outlineLevel="0" collapsed="false">
      <c r="A833" s="10" t="s">
        <v>76</v>
      </c>
      <c r="B833" s="9" t="n">
        <v>7</v>
      </c>
      <c r="C833" s="1" t="n">
        <v>2481</v>
      </c>
      <c r="D833" s="10" t="s">
        <v>33</v>
      </c>
      <c r="E833" s="3" t="n">
        <v>1748.3</v>
      </c>
      <c r="F833" s="4" t="n">
        <v>2.6494</v>
      </c>
      <c r="G833" s="4" t="n">
        <v>34.6195</v>
      </c>
      <c r="H833" s="4" t="n">
        <v>34.622</v>
      </c>
      <c r="I833" s="11" t="n">
        <v>100.1</v>
      </c>
      <c r="J833" s="13" t="n">
        <v>128.2</v>
      </c>
      <c r="K833" s="13" t="n">
        <v>39.3</v>
      </c>
      <c r="L833" s="13" t="n">
        <v>0</v>
      </c>
      <c r="M833" s="13" t="n">
        <v>2.9</v>
      </c>
      <c r="N833" s="34" t="n">
        <v>-9</v>
      </c>
      <c r="O833" s="34" t="n">
        <v>-9</v>
      </c>
      <c r="P833" s="9" t="n">
        <v>-9</v>
      </c>
      <c r="Q833" s="9" t="n">
        <v>-9</v>
      </c>
      <c r="R833" s="9" t="n">
        <v>-9</v>
      </c>
      <c r="S833" s="11" t="n">
        <v>-9</v>
      </c>
      <c r="T833" s="11" t="n">
        <v>-9</v>
      </c>
      <c r="U833" s="6" t="n">
        <v>222222229991111</v>
      </c>
      <c r="V833" s="27" t="n">
        <f aca="false">U833/10^13</f>
        <v>22.2222229991111</v>
      </c>
      <c r="W833" s="28" t="n">
        <f aca="false">INT(V833)</f>
        <v>22</v>
      </c>
      <c r="X833" s="0" t="n">
        <f aca="false">V833-W833</f>
        <v>0.2222229991111</v>
      </c>
      <c r="Y833" s="0" t="n">
        <f aca="false">2+X833</f>
        <v>2.2222229991111</v>
      </c>
      <c r="Z833" s="0" t="n">
        <f aca="false">W833*10+Y833</f>
        <v>222.222222999111</v>
      </c>
      <c r="AA833" s="29" t="n">
        <f aca="false">Z833*10^13</f>
        <v>2222222229991110</v>
      </c>
    </row>
    <row r="834" customFormat="false" ht="14.65" hidden="false" customHeight="false" outlineLevel="0" collapsed="false">
      <c r="A834" s="10" t="s">
        <v>76</v>
      </c>
      <c r="B834" s="9" t="n">
        <v>7</v>
      </c>
      <c r="C834" s="1" t="n">
        <v>2480</v>
      </c>
      <c r="D834" s="10" t="s">
        <v>34</v>
      </c>
      <c r="E834" s="3" t="n">
        <v>2000.2</v>
      </c>
      <c r="F834" s="4" t="n">
        <v>2.3098</v>
      </c>
      <c r="G834" s="4" t="n">
        <v>34.6345</v>
      </c>
      <c r="H834" s="4" t="n">
        <v>34.637</v>
      </c>
      <c r="I834" s="11" t="n">
        <v>109.9</v>
      </c>
      <c r="J834" s="13" t="n">
        <v>-9</v>
      </c>
      <c r="K834" s="13" t="n">
        <v>-9</v>
      </c>
      <c r="L834" s="13" t="n">
        <v>-9</v>
      </c>
      <c r="M834" s="13" t="n">
        <v>-9</v>
      </c>
      <c r="N834" s="34" t="n">
        <v>-9</v>
      </c>
      <c r="O834" s="34" t="n">
        <v>-9</v>
      </c>
      <c r="P834" s="9" t="n">
        <v>-9</v>
      </c>
      <c r="Q834" s="9" t="n">
        <v>-9</v>
      </c>
      <c r="R834" s="9" t="n">
        <v>-9</v>
      </c>
      <c r="S834" s="11" t="n">
        <v>-9</v>
      </c>
      <c r="T834" s="11" t="n">
        <v>-9</v>
      </c>
      <c r="U834" s="6" t="n">
        <v>222255559991111</v>
      </c>
      <c r="V834" s="27" t="n">
        <f aca="false">U834/10^13</f>
        <v>22.2255559991111</v>
      </c>
      <c r="W834" s="28" t="n">
        <f aca="false">INT(V834)</f>
        <v>22</v>
      </c>
      <c r="X834" s="0" t="n">
        <f aca="false">V834-W834</f>
        <v>0.225555999111101</v>
      </c>
      <c r="Y834" s="0" t="n">
        <f aca="false">2+X834</f>
        <v>2.2255559991111</v>
      </c>
      <c r="Z834" s="0" t="n">
        <f aca="false">W834*10+Y834</f>
        <v>222.225555999111</v>
      </c>
      <c r="AA834" s="29" t="n">
        <f aca="false">Z834*10^13</f>
        <v>2222255559991110</v>
      </c>
    </row>
    <row r="835" customFormat="false" ht="14.65" hidden="false" customHeight="false" outlineLevel="0" collapsed="false">
      <c r="A835" s="10" t="s">
        <v>76</v>
      </c>
      <c r="B835" s="9" t="n">
        <v>7</v>
      </c>
      <c r="C835" s="1" t="n">
        <v>2479</v>
      </c>
      <c r="D835" s="10" t="s">
        <v>35</v>
      </c>
      <c r="E835" s="3" t="n">
        <v>2000.2</v>
      </c>
      <c r="F835" s="4" t="n">
        <v>2.3098</v>
      </c>
      <c r="G835" s="4" t="n">
        <v>34.6345</v>
      </c>
      <c r="H835" s="4" t="n">
        <v>34.637</v>
      </c>
      <c r="I835" s="11" t="n">
        <v>110.1</v>
      </c>
      <c r="J835" s="13" t="n">
        <v>135.1</v>
      </c>
      <c r="K835" s="13" t="n">
        <v>38.6</v>
      </c>
      <c r="L835" s="13" t="n">
        <v>0.01</v>
      </c>
      <c r="M835" s="13" t="n">
        <v>2.84</v>
      </c>
      <c r="N835" s="34" t="n">
        <v>-9</v>
      </c>
      <c r="O835" s="34" t="n">
        <v>-9</v>
      </c>
      <c r="P835" s="9" t="n">
        <v>-9</v>
      </c>
      <c r="Q835" s="9" t="n">
        <v>-9</v>
      </c>
      <c r="R835" s="9" t="n">
        <v>-9</v>
      </c>
      <c r="S835" s="11" t="n">
        <v>-9</v>
      </c>
      <c r="T835" s="11" t="n">
        <v>-9</v>
      </c>
      <c r="U835" s="6" t="n">
        <v>222222229991111</v>
      </c>
      <c r="V835" s="27" t="n">
        <f aca="false">U835/10^13</f>
        <v>22.2222229991111</v>
      </c>
      <c r="W835" s="28" t="n">
        <f aca="false">INT(V835)</f>
        <v>22</v>
      </c>
      <c r="X835" s="0" t="n">
        <f aca="false">V835-W835</f>
        <v>0.2222229991111</v>
      </c>
      <c r="Y835" s="0" t="n">
        <f aca="false">2+X835</f>
        <v>2.2222229991111</v>
      </c>
      <c r="Z835" s="0" t="n">
        <f aca="false">W835*10+Y835</f>
        <v>222.222222999111</v>
      </c>
      <c r="AA835" s="29" t="n">
        <f aca="false">Z835*10^13</f>
        <v>2222222229991110</v>
      </c>
    </row>
    <row r="836" customFormat="false" ht="14.65" hidden="false" customHeight="false" outlineLevel="0" collapsed="false">
      <c r="A836" s="10" t="s">
        <v>76</v>
      </c>
      <c r="B836" s="9" t="n">
        <v>7</v>
      </c>
      <c r="C836" s="1" t="n">
        <v>2478</v>
      </c>
      <c r="D836" s="10" t="s">
        <v>36</v>
      </c>
      <c r="E836" s="3" t="n">
        <v>2502.6</v>
      </c>
      <c r="F836" s="4" t="n">
        <v>1.8266</v>
      </c>
      <c r="G836" s="4" t="n">
        <v>34.6649</v>
      </c>
      <c r="H836" s="4" t="n">
        <v>34.664</v>
      </c>
      <c r="I836" s="11" t="n">
        <v>125.1</v>
      </c>
      <c r="J836" s="13" t="n">
        <v>145.7</v>
      </c>
      <c r="K836" s="13" t="n">
        <v>37.4</v>
      </c>
      <c r="L836" s="13" t="n">
        <v>0.41</v>
      </c>
      <c r="M836" s="13" t="n">
        <v>2.74</v>
      </c>
      <c r="N836" s="34" t="n">
        <v>-9</v>
      </c>
      <c r="O836" s="34" t="n">
        <v>-9</v>
      </c>
      <c r="P836" s="9" t="n">
        <v>-9</v>
      </c>
      <c r="Q836" s="9" t="n">
        <v>-9</v>
      </c>
      <c r="R836" s="9" t="n">
        <v>-9</v>
      </c>
      <c r="S836" s="11" t="n">
        <v>-9</v>
      </c>
      <c r="T836" s="11" t="n">
        <v>-9</v>
      </c>
      <c r="U836" s="6" t="n">
        <v>222222429991111</v>
      </c>
      <c r="V836" s="27" t="n">
        <f aca="false">U836/10^13</f>
        <v>22.2222429991111</v>
      </c>
      <c r="W836" s="28" t="n">
        <f aca="false">INT(V836)</f>
        <v>22</v>
      </c>
      <c r="X836" s="0" t="n">
        <f aca="false">V836-W836</f>
        <v>0.222242999111099</v>
      </c>
      <c r="Y836" s="0" t="n">
        <f aca="false">2+X836</f>
        <v>2.2222429991111</v>
      </c>
      <c r="Z836" s="0" t="n">
        <f aca="false">W836*10+Y836</f>
        <v>222.222242999111</v>
      </c>
      <c r="AA836" s="29" t="n">
        <f aca="false">Z836*10^13</f>
        <v>2222222429991110</v>
      </c>
    </row>
    <row r="837" customFormat="false" ht="14.65" hidden="false" customHeight="false" outlineLevel="0" collapsed="false">
      <c r="A837" s="10" t="s">
        <v>76</v>
      </c>
      <c r="B837" s="9" t="n">
        <v>7</v>
      </c>
      <c r="C837" s="1" t="n">
        <v>2477</v>
      </c>
      <c r="D837" s="10" t="s">
        <v>37</v>
      </c>
      <c r="E837" s="3" t="n">
        <v>2751.2</v>
      </c>
      <c r="F837" s="4" t="n">
        <v>1.7699</v>
      </c>
      <c r="G837" s="4" t="n">
        <v>34.6688</v>
      </c>
      <c r="H837" s="4" t="n">
        <v>34.668</v>
      </c>
      <c r="I837" s="11" t="n">
        <v>131.8</v>
      </c>
      <c r="J837" s="13" t="n">
        <v>144.7</v>
      </c>
      <c r="K837" s="13" t="n">
        <v>37.5</v>
      </c>
      <c r="L837" s="13" t="n">
        <v>0.01</v>
      </c>
      <c r="M837" s="13" t="n">
        <v>2.72</v>
      </c>
      <c r="N837" s="34" t="n">
        <v>-9</v>
      </c>
      <c r="O837" s="34" t="n">
        <v>-9</v>
      </c>
      <c r="P837" s="9" t="n">
        <v>-9</v>
      </c>
      <c r="Q837" s="9" t="n">
        <v>-9</v>
      </c>
      <c r="R837" s="9" t="n">
        <v>-9</v>
      </c>
      <c r="S837" s="11" t="n">
        <v>-9</v>
      </c>
      <c r="T837" s="11" t="n">
        <v>-9</v>
      </c>
      <c r="U837" s="6" t="n">
        <v>222222229991111</v>
      </c>
      <c r="V837" s="27" t="n">
        <f aca="false">U837/10^13</f>
        <v>22.2222229991111</v>
      </c>
      <c r="W837" s="28" t="n">
        <f aca="false">INT(V837)</f>
        <v>22</v>
      </c>
      <c r="X837" s="0" t="n">
        <f aca="false">V837-W837</f>
        <v>0.2222229991111</v>
      </c>
      <c r="Y837" s="0" t="n">
        <f aca="false">2+X837</f>
        <v>2.2222229991111</v>
      </c>
      <c r="Z837" s="0" t="n">
        <f aca="false">W837*10+Y837</f>
        <v>222.222222999111</v>
      </c>
      <c r="AA837" s="29" t="n">
        <f aca="false">Z837*10^13</f>
        <v>2222222229991110</v>
      </c>
    </row>
    <row r="838" customFormat="false" ht="14.65" hidden="false" customHeight="false" outlineLevel="0" collapsed="false">
      <c r="A838" s="10" t="s">
        <v>76</v>
      </c>
      <c r="B838" s="9" t="n">
        <v>7</v>
      </c>
      <c r="C838" s="1" t="n">
        <v>2476</v>
      </c>
      <c r="D838" s="10" t="s">
        <v>38</v>
      </c>
      <c r="E838" s="3" t="n">
        <v>3003.1</v>
      </c>
      <c r="F838" s="4" t="n">
        <v>1.6716</v>
      </c>
      <c r="G838" s="4" t="n">
        <v>34.6718</v>
      </c>
      <c r="H838" s="4" t="n">
        <v>34.673</v>
      </c>
      <c r="I838" s="11" t="n">
        <v>137.5</v>
      </c>
      <c r="J838" s="13" t="n">
        <v>143.4</v>
      </c>
      <c r="K838" s="13" t="n">
        <v>36.8</v>
      </c>
      <c r="L838" s="13" t="n">
        <v>0.03</v>
      </c>
      <c r="M838" s="13" t="n">
        <v>2.68</v>
      </c>
      <c r="N838" s="34" t="n">
        <v>-9</v>
      </c>
      <c r="O838" s="34" t="n">
        <v>-9</v>
      </c>
      <c r="P838" s="9" t="n">
        <v>-9</v>
      </c>
      <c r="Q838" s="9" t="n">
        <v>-9</v>
      </c>
      <c r="R838" s="9" t="n">
        <v>-9</v>
      </c>
      <c r="S838" s="11" t="n">
        <v>-9</v>
      </c>
      <c r="T838" s="11" t="n">
        <v>-9</v>
      </c>
      <c r="U838" s="6" t="n">
        <v>222222229991111</v>
      </c>
      <c r="V838" s="27" t="n">
        <f aca="false">U838/10^13</f>
        <v>22.2222229991111</v>
      </c>
      <c r="W838" s="28" t="n">
        <f aca="false">INT(V838)</f>
        <v>22</v>
      </c>
      <c r="X838" s="0" t="n">
        <f aca="false">V838-W838</f>
        <v>0.2222229991111</v>
      </c>
      <c r="Y838" s="0" t="n">
        <f aca="false">2+X838</f>
        <v>2.2222229991111</v>
      </c>
      <c r="Z838" s="0" t="n">
        <f aca="false">W838*10+Y838</f>
        <v>222.222222999111</v>
      </c>
      <c r="AA838" s="29" t="n">
        <f aca="false">Z838*10^13</f>
        <v>2222222229991110</v>
      </c>
    </row>
    <row r="839" customFormat="false" ht="14.65" hidden="false" customHeight="false" outlineLevel="0" collapsed="false">
      <c r="A839" s="10" t="s">
        <v>76</v>
      </c>
      <c r="B839" s="9" t="n">
        <v>7</v>
      </c>
      <c r="C839" s="1" t="n">
        <v>2475</v>
      </c>
      <c r="D839" s="10" t="s">
        <v>39</v>
      </c>
      <c r="E839" s="3" t="n">
        <v>3250.1</v>
      </c>
      <c r="F839" s="4" t="n">
        <v>1.5996</v>
      </c>
      <c r="G839" s="4" t="n">
        <v>34.6768</v>
      </c>
      <c r="H839" s="4" t="n">
        <v>34.677</v>
      </c>
      <c r="I839" s="11" t="n">
        <v>145</v>
      </c>
      <c r="J839" s="13" t="n">
        <v>142.9</v>
      </c>
      <c r="K839" s="13" t="n">
        <v>36.6</v>
      </c>
      <c r="L839" s="13" t="n">
        <v>0.02</v>
      </c>
      <c r="M839" s="13" t="n">
        <v>2.64</v>
      </c>
      <c r="N839" s="34" t="n">
        <v>-9</v>
      </c>
      <c r="O839" s="34" t="n">
        <v>-9</v>
      </c>
      <c r="P839" s="9" t="n">
        <v>-9</v>
      </c>
      <c r="Q839" s="9" t="n">
        <v>-9</v>
      </c>
      <c r="R839" s="9" t="n">
        <v>-9</v>
      </c>
      <c r="S839" s="11" t="n">
        <v>-9</v>
      </c>
      <c r="T839" s="11" t="n">
        <v>-9</v>
      </c>
      <c r="U839" s="6" t="n">
        <v>222222229991111</v>
      </c>
      <c r="V839" s="27" t="n">
        <f aca="false">U839/10^13</f>
        <v>22.2222229991111</v>
      </c>
      <c r="W839" s="28" t="n">
        <f aca="false">INT(V839)</f>
        <v>22</v>
      </c>
      <c r="X839" s="0" t="n">
        <f aca="false">V839-W839</f>
        <v>0.2222229991111</v>
      </c>
      <c r="Y839" s="0" t="n">
        <f aca="false">2+X839</f>
        <v>2.2222229991111</v>
      </c>
      <c r="Z839" s="0" t="n">
        <f aca="false">W839*10+Y839</f>
        <v>222.222222999111</v>
      </c>
      <c r="AA839" s="29" t="n">
        <f aca="false">Z839*10^13</f>
        <v>2222222229991110</v>
      </c>
    </row>
    <row r="840" customFormat="false" ht="14.65" hidden="false" customHeight="false" outlineLevel="0" collapsed="false">
      <c r="A840" s="10" t="s">
        <v>76</v>
      </c>
      <c r="B840" s="9" t="n">
        <v>7</v>
      </c>
      <c r="C840" s="1" t="n">
        <v>2474</v>
      </c>
      <c r="D840" s="10" t="s">
        <v>40</v>
      </c>
      <c r="E840" s="3" t="n">
        <v>3500.4</v>
      </c>
      <c r="F840" s="4" t="n">
        <v>1.5346</v>
      </c>
      <c r="G840" s="4" t="n">
        <v>34.6817</v>
      </c>
      <c r="H840" s="4" t="n">
        <v>34.682</v>
      </c>
      <c r="I840" s="11" t="n">
        <v>150.8</v>
      </c>
      <c r="J840" s="13" t="n">
        <v>142.1</v>
      </c>
      <c r="K840" s="13" t="n">
        <v>36</v>
      </c>
      <c r="L840" s="13" t="n">
        <v>0.02</v>
      </c>
      <c r="M840" s="13" t="n">
        <v>2.6</v>
      </c>
      <c r="N840" s="34" t="n">
        <v>-9</v>
      </c>
      <c r="O840" s="34" t="n">
        <v>-9</v>
      </c>
      <c r="P840" s="9" t="n">
        <v>-9</v>
      </c>
      <c r="Q840" s="9" t="n">
        <v>-9</v>
      </c>
      <c r="R840" s="9" t="n">
        <v>-9</v>
      </c>
      <c r="S840" s="11" t="n">
        <v>-9</v>
      </c>
      <c r="T840" s="11" t="n">
        <v>-9</v>
      </c>
      <c r="U840" s="6" t="n">
        <v>222222229991111</v>
      </c>
      <c r="V840" s="27" t="n">
        <f aca="false">U840/10^13</f>
        <v>22.2222229991111</v>
      </c>
      <c r="W840" s="28" t="n">
        <f aca="false">INT(V840)</f>
        <v>22</v>
      </c>
      <c r="X840" s="0" t="n">
        <f aca="false">V840-W840</f>
        <v>0.2222229991111</v>
      </c>
      <c r="Y840" s="0" t="n">
        <f aca="false">2+X840</f>
        <v>2.2222229991111</v>
      </c>
      <c r="Z840" s="0" t="n">
        <f aca="false">W840*10+Y840</f>
        <v>222.222222999111</v>
      </c>
      <c r="AA840" s="29" t="n">
        <f aca="false">Z840*10^13</f>
        <v>2222222229991110</v>
      </c>
    </row>
    <row r="841" customFormat="false" ht="14.65" hidden="false" customHeight="false" outlineLevel="0" collapsed="false">
      <c r="A841" s="10" t="s">
        <v>76</v>
      </c>
      <c r="B841" s="9" t="n">
        <v>7</v>
      </c>
      <c r="C841" s="1" t="n">
        <v>2473</v>
      </c>
      <c r="D841" s="10" t="s">
        <v>41</v>
      </c>
      <c r="E841" s="3" t="n">
        <v>3500.4</v>
      </c>
      <c r="F841" s="4" t="n">
        <v>1.5346</v>
      </c>
      <c r="G841" s="4" t="n">
        <v>34.6817</v>
      </c>
      <c r="H841" s="4" t="n">
        <v>34.682</v>
      </c>
      <c r="I841" s="11" t="n">
        <v>151.4</v>
      </c>
      <c r="J841" s="13" t="n">
        <v>140.8</v>
      </c>
      <c r="K841" s="13" t="n">
        <v>36</v>
      </c>
      <c r="L841" s="13" t="n">
        <v>0.04</v>
      </c>
      <c r="M841" s="13" t="n">
        <v>2.59</v>
      </c>
      <c r="N841" s="34" t="n">
        <v>-9</v>
      </c>
      <c r="O841" s="34" t="n">
        <v>-9</v>
      </c>
      <c r="P841" s="9" t="n">
        <v>-9</v>
      </c>
      <c r="Q841" s="9" t="n">
        <v>-9</v>
      </c>
      <c r="R841" s="9" t="n">
        <v>-9</v>
      </c>
      <c r="S841" s="11" t="n">
        <v>-9</v>
      </c>
      <c r="T841" s="11" t="n">
        <v>-9</v>
      </c>
      <c r="U841" s="6" t="n">
        <v>222222229991111</v>
      </c>
      <c r="V841" s="27" t="n">
        <f aca="false">U841/10^13</f>
        <v>22.2222229991111</v>
      </c>
      <c r="W841" s="28" t="n">
        <f aca="false">INT(V841)</f>
        <v>22</v>
      </c>
      <c r="X841" s="0" t="n">
        <f aca="false">V841-W841</f>
        <v>0.2222229991111</v>
      </c>
      <c r="Y841" s="0" t="n">
        <f aca="false">2+X841</f>
        <v>2.2222229991111</v>
      </c>
      <c r="Z841" s="0" t="n">
        <f aca="false">W841*10+Y841</f>
        <v>222.222222999111</v>
      </c>
      <c r="AA841" s="29" t="n">
        <f aca="false">Z841*10^13</f>
        <v>2222222229991110</v>
      </c>
    </row>
    <row r="842" customFormat="false" ht="14.65" hidden="false" customHeight="false" outlineLevel="0" collapsed="false">
      <c r="A842" s="10" t="s">
        <v>76</v>
      </c>
      <c r="B842" s="9" t="n">
        <v>7</v>
      </c>
      <c r="C842" s="1" t="n">
        <v>2472</v>
      </c>
      <c r="D842" s="10" t="s">
        <v>42</v>
      </c>
      <c r="E842" s="3" t="n">
        <v>4002</v>
      </c>
      <c r="F842" s="4" t="n">
        <v>1.3962</v>
      </c>
      <c r="G842" s="4" t="n">
        <v>34.6931</v>
      </c>
      <c r="H842" s="4" t="n">
        <v>34.693</v>
      </c>
      <c r="I842" s="11" t="n">
        <v>168.2</v>
      </c>
      <c r="J842" s="13" t="n">
        <v>136.2</v>
      </c>
      <c r="K842" s="13" t="n">
        <v>34.8</v>
      </c>
      <c r="L842" s="13" t="n">
        <v>0.02</v>
      </c>
      <c r="M842" s="13" t="n">
        <v>2.49</v>
      </c>
      <c r="N842" s="34" t="n">
        <v>-9</v>
      </c>
      <c r="O842" s="34" t="n">
        <v>-9</v>
      </c>
      <c r="P842" s="9" t="n">
        <v>-9</v>
      </c>
      <c r="Q842" s="9" t="n">
        <v>-9</v>
      </c>
      <c r="R842" s="9" t="n">
        <v>-9</v>
      </c>
      <c r="S842" s="11" t="n">
        <v>-9</v>
      </c>
      <c r="T842" s="11" t="n">
        <v>-9</v>
      </c>
      <c r="U842" s="6" t="n">
        <v>222222229991111</v>
      </c>
      <c r="V842" s="27" t="n">
        <f aca="false">U842/10^13</f>
        <v>22.2222229991111</v>
      </c>
      <c r="W842" s="28" t="n">
        <f aca="false">INT(V842)</f>
        <v>22</v>
      </c>
      <c r="X842" s="0" t="n">
        <f aca="false">V842-W842</f>
        <v>0.2222229991111</v>
      </c>
      <c r="Y842" s="0" t="n">
        <f aca="false">2+X842</f>
        <v>2.2222229991111</v>
      </c>
      <c r="Z842" s="0" t="n">
        <f aca="false">W842*10+Y842</f>
        <v>222.222222999111</v>
      </c>
      <c r="AA842" s="29" t="n">
        <f aca="false">Z842*10^13</f>
        <v>2222222229991110</v>
      </c>
    </row>
    <row r="843" customFormat="false" ht="14.65" hidden="false" customHeight="false" outlineLevel="0" collapsed="false">
      <c r="A843" s="10" t="s">
        <v>76</v>
      </c>
      <c r="B843" s="9" t="n">
        <v>7</v>
      </c>
      <c r="C843" s="1" t="n">
        <v>2471</v>
      </c>
      <c r="D843" s="10" t="s">
        <v>43</v>
      </c>
      <c r="E843" s="3" t="n">
        <v>5000.4</v>
      </c>
      <c r="F843" s="4" t="n">
        <v>1.2629</v>
      </c>
      <c r="G843" s="4" t="n">
        <v>34.7047</v>
      </c>
      <c r="H843" s="4" t="n">
        <v>34.705</v>
      </c>
      <c r="I843" s="11" t="n">
        <v>195.7</v>
      </c>
      <c r="J843" s="13" t="n">
        <v>125</v>
      </c>
      <c r="K843" s="13" t="n">
        <v>33.1</v>
      </c>
      <c r="L843" s="13" t="n">
        <v>0.04</v>
      </c>
      <c r="M843" s="13" t="n">
        <v>2.36</v>
      </c>
      <c r="N843" s="34" t="n">
        <v>-9</v>
      </c>
      <c r="O843" s="34" t="n">
        <v>-9</v>
      </c>
      <c r="P843" s="9" t="n">
        <v>-9</v>
      </c>
      <c r="Q843" s="9" t="n">
        <v>-9</v>
      </c>
      <c r="R843" s="9" t="n">
        <v>-9</v>
      </c>
      <c r="S843" s="11" t="n">
        <v>-9</v>
      </c>
      <c r="T843" s="11" t="n">
        <v>-9</v>
      </c>
      <c r="U843" s="6" t="n">
        <v>222222229991111</v>
      </c>
      <c r="V843" s="27" t="n">
        <f aca="false">U843/10^13</f>
        <v>22.2222229991111</v>
      </c>
      <c r="W843" s="28" t="n">
        <f aca="false">INT(V843)</f>
        <v>22</v>
      </c>
      <c r="X843" s="0" t="n">
        <f aca="false">V843-W843</f>
        <v>0.2222229991111</v>
      </c>
      <c r="Y843" s="0" t="n">
        <f aca="false">2+X843</f>
        <v>2.2222229991111</v>
      </c>
      <c r="Z843" s="0" t="n">
        <f aca="false">W843*10+Y843</f>
        <v>222.222222999111</v>
      </c>
      <c r="AA843" s="29" t="n">
        <f aca="false">Z843*10^13</f>
        <v>2222222229991110</v>
      </c>
    </row>
    <row r="844" customFormat="false" ht="14.65" hidden="false" customHeight="false" outlineLevel="0" collapsed="false">
      <c r="A844" s="51" t="s">
        <v>76</v>
      </c>
      <c r="B844" s="52" t="n">
        <v>9</v>
      </c>
      <c r="C844" s="1" t="n">
        <v>2492</v>
      </c>
      <c r="D844" s="1" t="s">
        <v>34</v>
      </c>
      <c r="E844" s="3" t="n">
        <v>-9</v>
      </c>
      <c r="F844" s="4" t="n">
        <v>-9</v>
      </c>
      <c r="G844" s="4" t="n">
        <v>-9</v>
      </c>
      <c r="H844" s="4" t="n">
        <v>-9</v>
      </c>
      <c r="I844" s="11" t="n">
        <v>-9</v>
      </c>
      <c r="J844" s="13" t="n">
        <v>-9</v>
      </c>
      <c r="K844" s="13" t="n">
        <v>-9</v>
      </c>
      <c r="L844" s="13" t="n">
        <v>-9</v>
      </c>
      <c r="M844" s="13" t="n">
        <v>-9</v>
      </c>
      <c r="N844" s="34" t="n">
        <v>-9</v>
      </c>
      <c r="O844" s="34" t="n">
        <v>-9</v>
      </c>
      <c r="P844" s="2" t="n">
        <v>-9</v>
      </c>
      <c r="Q844" s="2" t="n">
        <v>-9</v>
      </c>
      <c r="R844" s="2" t="n">
        <v>-9</v>
      </c>
      <c r="S844" s="11" t="n">
        <v>-9</v>
      </c>
      <c r="T844" s="11" t="n">
        <v>-9</v>
      </c>
      <c r="U844" s="6" t="n">
        <v>429999999991199</v>
      </c>
      <c r="V844" s="27" t="n">
        <f aca="false">U844/10^13</f>
        <v>42.9999999991199</v>
      </c>
      <c r="W844" s="28" t="n">
        <f aca="false">INT(V844)</f>
        <v>42</v>
      </c>
      <c r="X844" s="0" t="n">
        <f aca="false">V844-W844</f>
        <v>0.999999999119901</v>
      </c>
      <c r="Y844" s="0" t="n">
        <f aca="false">2+X844</f>
        <v>2.9999999991199</v>
      </c>
      <c r="Z844" s="0" t="n">
        <f aca="false">W844*10+Y844</f>
        <v>422.99999999912</v>
      </c>
      <c r="AA844" s="29" t="n">
        <f aca="false">Z844*10^13</f>
        <v>4229999999991200</v>
      </c>
    </row>
    <row r="845" customFormat="false" ht="14.65" hidden="false" customHeight="false" outlineLevel="0" collapsed="false">
      <c r="A845" s="51" t="s">
        <v>76</v>
      </c>
      <c r="B845" s="52" t="n">
        <v>9</v>
      </c>
      <c r="C845" s="1" t="n">
        <v>2491</v>
      </c>
      <c r="D845" s="10" t="s">
        <v>33</v>
      </c>
      <c r="E845" s="3" t="n">
        <v>10.4</v>
      </c>
      <c r="F845" s="4" t="n">
        <v>29.9341</v>
      </c>
      <c r="G845" s="4" t="n">
        <v>35.0767</v>
      </c>
      <c r="H845" s="4" t="n">
        <v>35.094</v>
      </c>
      <c r="I845" s="11" t="n">
        <v>196.8</v>
      </c>
      <c r="J845" s="13" t="n">
        <v>1.4</v>
      </c>
      <c r="K845" s="13" t="n">
        <v>0</v>
      </c>
      <c r="L845" s="13" t="n">
        <v>0</v>
      </c>
      <c r="M845" s="13" t="n">
        <v>0.2</v>
      </c>
      <c r="N845" s="34" t="n">
        <v>1.59</v>
      </c>
      <c r="O845" s="34" t="n">
        <v>0.75</v>
      </c>
      <c r="P845" s="9" t="n">
        <v>-9</v>
      </c>
      <c r="Q845" s="9" t="n">
        <v>-9</v>
      </c>
      <c r="R845" s="9" t="n">
        <v>-9</v>
      </c>
      <c r="S845" s="11" t="n">
        <v>-9</v>
      </c>
      <c r="T845" s="11" t="n">
        <v>-9</v>
      </c>
      <c r="U845" s="6" t="n">
        <v>222222222291111</v>
      </c>
      <c r="V845" s="27" t="n">
        <f aca="false">U845/10^13</f>
        <v>22.2222222291111</v>
      </c>
      <c r="W845" s="28" t="n">
        <f aca="false">INT(V845)</f>
        <v>22</v>
      </c>
      <c r="X845" s="0" t="n">
        <f aca="false">V845-W845</f>
        <v>0.2222222291111</v>
      </c>
      <c r="Y845" s="0" t="n">
        <f aca="false">2+X845</f>
        <v>2.2222222291111</v>
      </c>
      <c r="Z845" s="0" t="n">
        <f aca="false">W845*10+Y845</f>
        <v>222.222222229111</v>
      </c>
      <c r="AA845" s="29" t="n">
        <f aca="false">Z845*10^13</f>
        <v>2222222222291110</v>
      </c>
    </row>
    <row r="846" customFormat="false" ht="14.65" hidden="false" customHeight="false" outlineLevel="0" collapsed="false">
      <c r="A846" s="51" t="s">
        <v>76</v>
      </c>
      <c r="B846" s="52" t="n">
        <v>9</v>
      </c>
      <c r="C846" s="1" t="n">
        <v>2490</v>
      </c>
      <c r="D846" s="10" t="s">
        <v>35</v>
      </c>
      <c r="E846" s="3" t="n">
        <v>50.6</v>
      </c>
      <c r="F846" s="4" t="n">
        <v>29.8124</v>
      </c>
      <c r="G846" s="4" t="n">
        <v>35.1156</v>
      </c>
      <c r="H846" s="4" t="n">
        <v>35.104</v>
      </c>
      <c r="I846" s="11" t="n">
        <v>197.7</v>
      </c>
      <c r="J846" s="13" t="n">
        <v>1.4</v>
      </c>
      <c r="K846" s="13" t="n">
        <v>0</v>
      </c>
      <c r="L846" s="13" t="n">
        <v>0.01</v>
      </c>
      <c r="M846" s="13" t="n">
        <v>0.2</v>
      </c>
      <c r="N846" s="34" t="n">
        <v>1.66</v>
      </c>
      <c r="O846" s="34" t="n">
        <v>0.76</v>
      </c>
      <c r="P846" s="9" t="n">
        <v>-9</v>
      </c>
      <c r="Q846" s="9" t="n">
        <v>-9</v>
      </c>
      <c r="R846" s="9" t="n">
        <v>-9</v>
      </c>
      <c r="S846" s="11" t="n">
        <v>-9</v>
      </c>
      <c r="T846" s="11" t="n">
        <v>-9</v>
      </c>
      <c r="U846" s="6" t="n">
        <v>222222222291111</v>
      </c>
      <c r="V846" s="27" t="n">
        <f aca="false">U846/10^13</f>
        <v>22.2222222291111</v>
      </c>
      <c r="W846" s="28" t="n">
        <f aca="false">INT(V846)</f>
        <v>22</v>
      </c>
      <c r="X846" s="0" t="n">
        <f aca="false">V846-W846</f>
        <v>0.2222222291111</v>
      </c>
      <c r="Y846" s="0" t="n">
        <f aca="false">2+X846</f>
        <v>2.2222222291111</v>
      </c>
      <c r="Z846" s="0" t="n">
        <f aca="false">W846*10+Y846</f>
        <v>222.222222229111</v>
      </c>
      <c r="AA846" s="29" t="n">
        <f aca="false">Z846*10^13</f>
        <v>2222222222291110</v>
      </c>
    </row>
    <row r="847" customFormat="false" ht="14.65" hidden="false" customHeight="false" outlineLevel="0" collapsed="false">
      <c r="A847" s="51" t="s">
        <v>76</v>
      </c>
      <c r="B847" s="52" t="n">
        <v>9</v>
      </c>
      <c r="C847" s="1" t="n">
        <v>2489</v>
      </c>
      <c r="D847" s="10" t="s">
        <v>36</v>
      </c>
      <c r="E847" s="3" t="n">
        <v>99.8</v>
      </c>
      <c r="F847" s="4" t="n">
        <v>28.5265</v>
      </c>
      <c r="G847" s="4" t="n">
        <v>35.3558</v>
      </c>
      <c r="H847" s="4" t="n">
        <v>35.372</v>
      </c>
      <c r="I847" s="11" t="n">
        <v>184</v>
      </c>
      <c r="J847" s="13" t="n">
        <v>1.9</v>
      </c>
      <c r="K847" s="13" t="n">
        <v>2</v>
      </c>
      <c r="L847" s="13" t="n">
        <v>1.19</v>
      </c>
      <c r="M847" s="13" t="n">
        <v>0.46</v>
      </c>
      <c r="N847" s="34" t="n">
        <v>1.69</v>
      </c>
      <c r="O847" s="34" t="n">
        <v>0.83</v>
      </c>
      <c r="P847" s="9" t="n">
        <v>-9</v>
      </c>
      <c r="Q847" s="9" t="n">
        <v>-9</v>
      </c>
      <c r="R847" s="9" t="n">
        <v>-9</v>
      </c>
      <c r="S847" s="11" t="n">
        <v>-9</v>
      </c>
      <c r="T847" s="11" t="n">
        <v>-9</v>
      </c>
      <c r="U847" s="6" t="n">
        <v>222222222291111</v>
      </c>
      <c r="V847" s="27" t="n">
        <f aca="false">U847/10^13</f>
        <v>22.2222222291111</v>
      </c>
      <c r="W847" s="28" t="n">
        <f aca="false">INT(V847)</f>
        <v>22</v>
      </c>
      <c r="X847" s="0" t="n">
        <f aca="false">V847-W847</f>
        <v>0.2222222291111</v>
      </c>
      <c r="Y847" s="0" t="n">
        <f aca="false">2+X847</f>
        <v>2.2222222291111</v>
      </c>
      <c r="Z847" s="0" t="n">
        <f aca="false">W847*10+Y847</f>
        <v>222.222222229111</v>
      </c>
      <c r="AA847" s="29" t="n">
        <f aca="false">Z847*10^13</f>
        <v>2222222222291110</v>
      </c>
    </row>
    <row r="848" customFormat="false" ht="14.65" hidden="false" customHeight="false" outlineLevel="0" collapsed="false">
      <c r="A848" s="51" t="s">
        <v>76</v>
      </c>
      <c r="B848" s="52" t="n">
        <v>9</v>
      </c>
      <c r="C848" s="1" t="n">
        <v>2488</v>
      </c>
      <c r="D848" s="10" t="s">
        <v>37</v>
      </c>
      <c r="E848" s="3" t="n">
        <v>199.3</v>
      </c>
      <c r="F848" s="4" t="n">
        <v>13.1191</v>
      </c>
      <c r="G848" s="4" t="n">
        <v>34.6709</v>
      </c>
      <c r="H848" s="4" t="n">
        <v>34.667</v>
      </c>
      <c r="I848" s="11" t="n">
        <v>117.1</v>
      </c>
      <c r="J848" s="13" t="n">
        <v>21.4</v>
      </c>
      <c r="K848" s="13" t="n">
        <v>20.2</v>
      </c>
      <c r="L848" s="13" t="n">
        <v>0</v>
      </c>
      <c r="M848" s="13" t="n">
        <v>1.54</v>
      </c>
      <c r="N848" s="34" t="n">
        <v>1.06</v>
      </c>
      <c r="O848" s="34" t="n">
        <v>0.45</v>
      </c>
      <c r="P848" s="9" t="n">
        <v>-9</v>
      </c>
      <c r="Q848" s="9" t="n">
        <v>-9</v>
      </c>
      <c r="R848" s="9" t="n">
        <v>-9</v>
      </c>
      <c r="S848" s="11" t="n">
        <v>-9</v>
      </c>
      <c r="T848" s="11" t="n">
        <v>-9</v>
      </c>
      <c r="U848" s="6" t="n">
        <v>222222222291111</v>
      </c>
      <c r="V848" s="27" t="n">
        <f aca="false">U848/10^13</f>
        <v>22.2222222291111</v>
      </c>
      <c r="W848" s="28" t="n">
        <f aca="false">INT(V848)</f>
        <v>22</v>
      </c>
      <c r="X848" s="0" t="n">
        <f aca="false">V848-W848</f>
        <v>0.2222222291111</v>
      </c>
      <c r="Y848" s="0" t="n">
        <f aca="false">2+X848</f>
        <v>2.2222222291111</v>
      </c>
      <c r="Z848" s="0" t="n">
        <f aca="false">W848*10+Y848</f>
        <v>222.222222229111</v>
      </c>
      <c r="AA848" s="29" t="n">
        <f aca="false">Z848*10^13</f>
        <v>2222222222291110</v>
      </c>
    </row>
    <row r="849" customFormat="false" ht="14.65" hidden="false" customHeight="false" outlineLevel="0" collapsed="false">
      <c r="A849" s="51" t="s">
        <v>76</v>
      </c>
      <c r="B849" s="52" t="n">
        <v>9</v>
      </c>
      <c r="C849" s="1" t="n">
        <v>2487</v>
      </c>
      <c r="D849" s="10" t="s">
        <v>38</v>
      </c>
      <c r="E849" s="3" t="n">
        <v>301.6</v>
      </c>
      <c r="F849" s="4" t="n">
        <v>11.3321</v>
      </c>
      <c r="G849" s="4" t="n">
        <v>34.7898</v>
      </c>
      <c r="H849" s="4" t="n">
        <v>34.791</v>
      </c>
      <c r="I849" s="11" t="n">
        <v>73.2</v>
      </c>
      <c r="J849" s="13" t="n">
        <v>24.4</v>
      </c>
      <c r="K849" s="13" t="n">
        <v>28.1</v>
      </c>
      <c r="L849" s="13" t="n">
        <v>0</v>
      </c>
      <c r="M849" s="13" t="n">
        <v>2.07</v>
      </c>
      <c r="N849" s="34" t="n">
        <v>0.46</v>
      </c>
      <c r="O849" s="34" t="n">
        <v>0.14</v>
      </c>
      <c r="P849" s="9" t="n">
        <v>-9</v>
      </c>
      <c r="Q849" s="9" t="n">
        <v>-9</v>
      </c>
      <c r="R849" s="9" t="n">
        <v>-9</v>
      </c>
      <c r="S849" s="11" t="n">
        <v>-9</v>
      </c>
      <c r="T849" s="11" t="n">
        <v>-9</v>
      </c>
      <c r="U849" s="6" t="n">
        <v>222222222291111</v>
      </c>
      <c r="V849" s="27" t="n">
        <f aca="false">U849/10^13</f>
        <v>22.2222222291111</v>
      </c>
      <c r="W849" s="28" t="n">
        <f aca="false">INT(V849)</f>
        <v>22</v>
      </c>
      <c r="X849" s="0" t="n">
        <f aca="false">V849-W849</f>
        <v>0.2222222291111</v>
      </c>
      <c r="Y849" s="0" t="n">
        <f aca="false">2+X849</f>
        <v>2.2222222291111</v>
      </c>
      <c r="Z849" s="0" t="n">
        <f aca="false">W849*10+Y849</f>
        <v>222.222222229111</v>
      </c>
      <c r="AA849" s="29" t="n">
        <f aca="false">Z849*10^13</f>
        <v>2222222222291110</v>
      </c>
    </row>
    <row r="850" customFormat="false" ht="14.65" hidden="false" customHeight="false" outlineLevel="0" collapsed="false">
      <c r="A850" s="51" t="s">
        <v>76</v>
      </c>
      <c r="B850" s="52" t="n">
        <v>9</v>
      </c>
      <c r="C850" s="1" t="n">
        <v>2486</v>
      </c>
      <c r="D850" s="10" t="s">
        <v>39</v>
      </c>
      <c r="E850" s="3" t="n">
        <v>400.6</v>
      </c>
      <c r="F850" s="4" t="n">
        <v>10.3701</v>
      </c>
      <c r="G850" s="4" t="n">
        <v>34.7301</v>
      </c>
      <c r="H850" s="4" t="n">
        <v>34.732</v>
      </c>
      <c r="I850" s="11" t="n">
        <v>62.6</v>
      </c>
      <c r="J850" s="13" t="n">
        <v>28.3</v>
      </c>
      <c r="K850" s="13" t="n">
        <v>30.9</v>
      </c>
      <c r="L850" s="13" t="n">
        <v>0</v>
      </c>
      <c r="M850" s="13" t="n">
        <v>2.25</v>
      </c>
      <c r="N850" s="34" t="n">
        <v>0.25</v>
      </c>
      <c r="O850" s="34" t="n">
        <v>0.12</v>
      </c>
      <c r="P850" s="9" t="n">
        <v>-9</v>
      </c>
      <c r="Q850" s="9" t="n">
        <v>-9</v>
      </c>
      <c r="R850" s="9" t="n">
        <v>-9</v>
      </c>
      <c r="S850" s="11" t="n">
        <v>-9</v>
      </c>
      <c r="T850" s="11" t="n">
        <v>-9</v>
      </c>
      <c r="U850" s="6" t="n">
        <v>222222222291111</v>
      </c>
      <c r="V850" s="27" t="n">
        <f aca="false">U850/10^13</f>
        <v>22.2222222291111</v>
      </c>
      <c r="W850" s="28" t="n">
        <f aca="false">INT(V850)</f>
        <v>22</v>
      </c>
      <c r="X850" s="0" t="n">
        <f aca="false">V850-W850</f>
        <v>0.2222222291111</v>
      </c>
      <c r="Y850" s="0" t="n">
        <f aca="false">2+X850</f>
        <v>2.2222222291111</v>
      </c>
      <c r="Z850" s="0" t="n">
        <f aca="false">W850*10+Y850</f>
        <v>222.222222229111</v>
      </c>
      <c r="AA850" s="29" t="n">
        <f aca="false">Z850*10^13</f>
        <v>2222222222291110</v>
      </c>
    </row>
    <row r="851" customFormat="false" ht="14.65" hidden="false" customHeight="false" outlineLevel="0" collapsed="false">
      <c r="A851" s="51" t="s">
        <v>76</v>
      </c>
      <c r="B851" s="52" t="n">
        <v>9</v>
      </c>
      <c r="C851" s="1" t="n">
        <v>2485</v>
      </c>
      <c r="D851" s="10" t="s">
        <v>40</v>
      </c>
      <c r="E851" s="3" t="n">
        <v>601.1</v>
      </c>
      <c r="F851" s="4" t="n">
        <v>7.6565</v>
      </c>
      <c r="G851" s="4" t="n">
        <v>34.5957</v>
      </c>
      <c r="H851" s="4" t="n">
        <v>34.593</v>
      </c>
      <c r="I851" s="11" t="n">
        <v>62.3</v>
      </c>
      <c r="J851" s="13" t="n">
        <v>43</v>
      </c>
      <c r="K851" s="13" t="n">
        <v>36.1</v>
      </c>
      <c r="L851" s="13" t="n">
        <v>0.01</v>
      </c>
      <c r="M851" s="13" t="n">
        <v>2.67</v>
      </c>
      <c r="N851" s="34" t="n">
        <v>0</v>
      </c>
      <c r="O851" s="34" t="n">
        <v>0</v>
      </c>
      <c r="P851" s="9" t="n">
        <v>-9</v>
      </c>
      <c r="Q851" s="9" t="n">
        <v>-9</v>
      </c>
      <c r="R851" s="9" t="n">
        <v>-9</v>
      </c>
      <c r="S851" s="11" t="n">
        <v>-9</v>
      </c>
      <c r="T851" s="11" t="n">
        <v>-9</v>
      </c>
      <c r="U851" s="6" t="n">
        <v>222222222291111</v>
      </c>
      <c r="V851" s="27" t="n">
        <f aca="false">U851/10^13</f>
        <v>22.2222222291111</v>
      </c>
      <c r="W851" s="28" t="n">
        <f aca="false">INT(V851)</f>
        <v>22</v>
      </c>
      <c r="X851" s="0" t="n">
        <f aca="false">V851-W851</f>
        <v>0.2222222291111</v>
      </c>
      <c r="Y851" s="0" t="n">
        <f aca="false">2+X851</f>
        <v>2.2222222291111</v>
      </c>
      <c r="Z851" s="0" t="n">
        <f aca="false">W851*10+Y851</f>
        <v>222.222222229111</v>
      </c>
      <c r="AA851" s="29" t="n">
        <f aca="false">Z851*10^13</f>
        <v>2222222222291110</v>
      </c>
    </row>
    <row r="852" customFormat="false" ht="14.65" hidden="false" customHeight="false" outlineLevel="0" collapsed="false">
      <c r="A852" s="51" t="s">
        <v>76</v>
      </c>
      <c r="B852" s="52" t="n">
        <v>9</v>
      </c>
      <c r="C852" s="1" t="n">
        <v>2484</v>
      </c>
      <c r="D852" s="10" t="s">
        <v>41</v>
      </c>
      <c r="E852" s="3" t="n">
        <v>800.2</v>
      </c>
      <c r="F852" s="4" t="n">
        <v>5.5669</v>
      </c>
      <c r="G852" s="4" t="n">
        <v>34.5484</v>
      </c>
      <c r="H852" s="4" t="n">
        <v>34.547</v>
      </c>
      <c r="I852" s="11" t="n">
        <v>70.5</v>
      </c>
      <c r="J852" s="13" t="n">
        <v>67.2</v>
      </c>
      <c r="K852" s="13" t="n">
        <v>39.5</v>
      </c>
      <c r="L852" s="13" t="n">
        <v>0.01</v>
      </c>
      <c r="M852" s="13" t="n">
        <v>2.93</v>
      </c>
      <c r="N852" s="34" t="n">
        <v>0</v>
      </c>
      <c r="O852" s="34" t="n">
        <v>0</v>
      </c>
      <c r="P852" s="9" t="n">
        <v>-9</v>
      </c>
      <c r="Q852" s="9" t="n">
        <v>-9</v>
      </c>
      <c r="R852" s="9" t="n">
        <v>-9</v>
      </c>
      <c r="S852" s="11" t="n">
        <v>-9</v>
      </c>
      <c r="T852" s="11" t="n">
        <v>-9</v>
      </c>
      <c r="U852" s="6" t="n">
        <v>222222222291111</v>
      </c>
      <c r="V852" s="27" t="n">
        <f aca="false">U852/10^13</f>
        <v>22.2222222291111</v>
      </c>
      <c r="W852" s="28" t="n">
        <f aca="false">INT(V852)</f>
        <v>22</v>
      </c>
      <c r="X852" s="0" t="n">
        <f aca="false">V852-W852</f>
        <v>0.2222222291111</v>
      </c>
      <c r="Y852" s="0" t="n">
        <f aca="false">2+X852</f>
        <v>2.2222222291111</v>
      </c>
      <c r="Z852" s="0" t="n">
        <f aca="false">W852*10+Y852</f>
        <v>222.222222229111</v>
      </c>
      <c r="AA852" s="29" t="n">
        <f aca="false">Z852*10^13</f>
        <v>2222222222291110</v>
      </c>
    </row>
    <row r="853" customFormat="false" ht="14.65" hidden="false" customHeight="false" outlineLevel="0" collapsed="false">
      <c r="A853" s="51" t="s">
        <v>76</v>
      </c>
      <c r="B853" s="52" t="n">
        <v>9</v>
      </c>
      <c r="C853" s="1" t="n">
        <v>2483</v>
      </c>
      <c r="D853" s="10" t="s">
        <v>42</v>
      </c>
      <c r="E853" s="3" t="n">
        <v>999.4</v>
      </c>
      <c r="F853" s="4" t="n">
        <v>4.6684</v>
      </c>
      <c r="G853" s="4" t="n">
        <v>34.5538</v>
      </c>
      <c r="H853" s="4" t="n">
        <v>34.553</v>
      </c>
      <c r="I853" s="11" t="n">
        <v>85.1</v>
      </c>
      <c r="J853" s="13" t="n">
        <v>82.3</v>
      </c>
      <c r="K853" s="13" t="n">
        <v>38.9</v>
      </c>
      <c r="L853" s="13" t="n">
        <v>0.01</v>
      </c>
      <c r="M853" s="13" t="n">
        <v>2.89</v>
      </c>
      <c r="N853" s="34" t="n">
        <v>0</v>
      </c>
      <c r="O853" s="34" t="n">
        <v>0</v>
      </c>
      <c r="P853" s="9" t="n">
        <v>-9</v>
      </c>
      <c r="Q853" s="9" t="n">
        <v>-9</v>
      </c>
      <c r="R853" s="9" t="n">
        <v>-9</v>
      </c>
      <c r="S853" s="11" t="n">
        <v>-9</v>
      </c>
      <c r="T853" s="11" t="n">
        <v>-9</v>
      </c>
      <c r="U853" s="6" t="n">
        <v>222222222291111</v>
      </c>
      <c r="V853" s="27" t="n">
        <f aca="false">U853/10^13</f>
        <v>22.2222222291111</v>
      </c>
      <c r="W853" s="28" t="n">
        <f aca="false">INT(V853)</f>
        <v>22</v>
      </c>
      <c r="X853" s="0" t="n">
        <f aca="false">V853-W853</f>
        <v>0.2222222291111</v>
      </c>
      <c r="Y853" s="0" t="n">
        <f aca="false">2+X853</f>
        <v>2.2222222291111</v>
      </c>
      <c r="Z853" s="0" t="n">
        <f aca="false">W853*10+Y853</f>
        <v>222.222222229111</v>
      </c>
      <c r="AA853" s="29" t="n">
        <f aca="false">Z853*10^13</f>
        <v>2222222222291110</v>
      </c>
    </row>
    <row r="854" customFormat="false" ht="14.65" hidden="false" customHeight="false" outlineLevel="0" collapsed="false">
      <c r="A854" s="51" t="s">
        <v>76</v>
      </c>
      <c r="B854" s="52" t="n">
        <v>9</v>
      </c>
      <c r="C854" s="1" t="n">
        <v>2482</v>
      </c>
      <c r="D854" s="10" t="s">
        <v>43</v>
      </c>
      <c r="E854" s="3" t="n">
        <v>1496.8</v>
      </c>
      <c r="F854" s="4" t="n">
        <v>3.17</v>
      </c>
      <c r="G854" s="4" t="n">
        <v>34.5984</v>
      </c>
      <c r="H854" s="4" t="n">
        <v>34.598</v>
      </c>
      <c r="I854" s="11" t="n">
        <v>91</v>
      </c>
      <c r="J854" s="13" t="n">
        <v>116.7</v>
      </c>
      <c r="K854" s="13" t="n">
        <v>39.5</v>
      </c>
      <c r="L854" s="13" t="n">
        <v>0.02</v>
      </c>
      <c r="M854" s="13" t="n">
        <v>2.92</v>
      </c>
      <c r="N854" s="34" t="n">
        <v>0</v>
      </c>
      <c r="O854" s="34" t="n">
        <v>0</v>
      </c>
      <c r="P854" s="9" t="n">
        <v>-9</v>
      </c>
      <c r="Q854" s="9" t="n">
        <v>-9</v>
      </c>
      <c r="R854" s="9" t="n">
        <v>-9</v>
      </c>
      <c r="S854" s="11" t="n">
        <v>-9</v>
      </c>
      <c r="T854" s="11" t="n">
        <v>-9</v>
      </c>
      <c r="U854" s="6" t="n">
        <v>222233332291111</v>
      </c>
      <c r="V854" s="27" t="n">
        <f aca="false">U854/10^13</f>
        <v>22.2233332291111</v>
      </c>
      <c r="W854" s="28" t="n">
        <f aca="false">INT(V854)</f>
        <v>22</v>
      </c>
      <c r="X854" s="0" t="n">
        <f aca="false">V854-W854</f>
        <v>0.223333229111098</v>
      </c>
      <c r="Y854" s="0" t="n">
        <f aca="false">2+X854</f>
        <v>2.2233332291111</v>
      </c>
      <c r="Z854" s="0" t="n">
        <f aca="false">W854*10+Y854</f>
        <v>222.223333229111</v>
      </c>
      <c r="AA854" s="29" t="n">
        <f aca="false">Z854*10^13</f>
        <v>2222233332291110</v>
      </c>
    </row>
    <row r="855" customFormat="false" ht="14.65" hidden="false" customHeight="false" outlineLevel="0" collapsed="false">
      <c r="A855" s="10" t="s">
        <v>77</v>
      </c>
      <c r="B855" s="9" t="n">
        <v>3</v>
      </c>
      <c r="C855" s="1" t="n">
        <v>2509</v>
      </c>
      <c r="D855" s="2" t="n">
        <v>16</v>
      </c>
      <c r="E855" s="3" t="n">
        <v>10.9</v>
      </c>
      <c r="F855" s="4" t="n">
        <v>29.8782</v>
      </c>
      <c r="G855" s="4" t="n">
        <v>35.1315</v>
      </c>
      <c r="H855" s="4" t="n">
        <v>35.127</v>
      </c>
      <c r="I855" s="11" t="n">
        <v>203.9</v>
      </c>
      <c r="J855" s="13" t="n">
        <v>1.9</v>
      </c>
      <c r="K855" s="13" t="n">
        <v>0.1</v>
      </c>
      <c r="L855" s="13" t="n">
        <v>0.01</v>
      </c>
      <c r="M855" s="13" t="n">
        <v>0.2</v>
      </c>
      <c r="N855" s="34" t="n">
        <v>1.57</v>
      </c>
      <c r="O855" s="34" t="n">
        <v>1.01</v>
      </c>
      <c r="P855" s="9" t="n">
        <v>-9</v>
      </c>
      <c r="Q855" s="9" t="n">
        <v>-9</v>
      </c>
      <c r="R855" s="9" t="n">
        <v>-9</v>
      </c>
      <c r="S855" s="11" t="n">
        <v>-9</v>
      </c>
      <c r="T855" s="11" t="n">
        <v>-9</v>
      </c>
      <c r="U855" s="6" t="n">
        <v>222222222299911</v>
      </c>
      <c r="V855" s="27" t="n">
        <f aca="false">U855/10^13</f>
        <v>22.2222222299911</v>
      </c>
      <c r="W855" s="28" t="n">
        <f aca="false">INT(V855)</f>
        <v>22</v>
      </c>
      <c r="X855" s="0" t="n">
        <f aca="false">V855-W855</f>
        <v>0.2222222299911</v>
      </c>
      <c r="Y855" s="0" t="n">
        <f aca="false">2+X855</f>
        <v>2.2222222299911</v>
      </c>
      <c r="Z855" s="0" t="n">
        <f aca="false">W855*10+Y855</f>
        <v>222.222222229991</v>
      </c>
      <c r="AA855" s="29" t="n">
        <f aca="false">Z855*10^13</f>
        <v>2222222222299910</v>
      </c>
    </row>
    <row r="856" customFormat="false" ht="14.65" hidden="false" customHeight="false" outlineLevel="0" collapsed="false">
      <c r="A856" s="10" t="s">
        <v>77</v>
      </c>
      <c r="B856" s="9" t="n">
        <v>3</v>
      </c>
      <c r="C856" s="1" t="n">
        <v>2508</v>
      </c>
      <c r="D856" s="2" t="n">
        <v>15</v>
      </c>
      <c r="E856" s="3" t="n">
        <v>48.9</v>
      </c>
      <c r="F856" s="4" t="n">
        <v>29.7891</v>
      </c>
      <c r="G856" s="4" t="n">
        <v>35.1297</v>
      </c>
      <c r="H856" s="4" t="n">
        <v>35.132</v>
      </c>
      <c r="I856" s="11" t="n">
        <v>204.8</v>
      </c>
      <c r="J856" s="13" t="n">
        <v>1.9</v>
      </c>
      <c r="K856" s="13" t="n">
        <v>0</v>
      </c>
      <c r="L856" s="13" t="n">
        <v>0.01</v>
      </c>
      <c r="M856" s="13" t="n">
        <v>0.19</v>
      </c>
      <c r="N856" s="34" t="n">
        <v>1.64</v>
      </c>
      <c r="O856" s="34" t="n">
        <v>1.05</v>
      </c>
      <c r="P856" s="9" t="n">
        <v>-9</v>
      </c>
      <c r="Q856" s="9" t="n">
        <v>-9</v>
      </c>
      <c r="R856" s="9" t="n">
        <v>-9</v>
      </c>
      <c r="S856" s="11" t="n">
        <v>-9</v>
      </c>
      <c r="T856" s="11" t="n">
        <v>-9</v>
      </c>
      <c r="U856" s="6" t="n">
        <v>222322222299911</v>
      </c>
      <c r="V856" s="27" t="n">
        <f aca="false">U856/10^13</f>
        <v>22.2322222299911</v>
      </c>
      <c r="W856" s="28" t="n">
        <f aca="false">INT(V856)</f>
        <v>22</v>
      </c>
      <c r="X856" s="0" t="n">
        <f aca="false">V856-W856</f>
        <v>0.232222229991102</v>
      </c>
      <c r="Y856" s="0" t="n">
        <f aca="false">2+X856</f>
        <v>2.2322222299911</v>
      </c>
      <c r="Z856" s="0" t="n">
        <f aca="false">W856*10+Y856</f>
        <v>222.232222229991</v>
      </c>
      <c r="AA856" s="29" t="n">
        <f aca="false">Z856*10^13</f>
        <v>2222322222299910</v>
      </c>
    </row>
    <row r="857" customFormat="false" ht="14.65" hidden="false" customHeight="false" outlineLevel="0" collapsed="false">
      <c r="A857" s="10" t="s">
        <v>77</v>
      </c>
      <c r="B857" s="9" t="n">
        <v>3</v>
      </c>
      <c r="C857" s="1" t="n">
        <v>2507</v>
      </c>
      <c r="D857" s="2" t="n">
        <v>14</v>
      </c>
      <c r="E857" s="3" t="n">
        <v>101.1</v>
      </c>
      <c r="F857" s="4" t="n">
        <v>28.1416</v>
      </c>
      <c r="G857" s="4" t="n">
        <v>35.3538</v>
      </c>
      <c r="H857" s="4" t="n">
        <v>35.373</v>
      </c>
      <c r="I857" s="11" t="n">
        <v>189.6</v>
      </c>
      <c r="J857" s="13" t="n">
        <v>1.9</v>
      </c>
      <c r="K857" s="13" t="n">
        <v>1.5</v>
      </c>
      <c r="L857" s="13" t="n">
        <v>0.64</v>
      </c>
      <c r="M857" s="13" t="n">
        <v>0.41</v>
      </c>
      <c r="N857" s="34" t="n">
        <v>1.7</v>
      </c>
      <c r="O857" s="34" t="n">
        <v>1.04</v>
      </c>
      <c r="P857" s="9" t="n">
        <v>-9</v>
      </c>
      <c r="Q857" s="9" t="n">
        <v>-9</v>
      </c>
      <c r="R857" s="9" t="n">
        <v>-9</v>
      </c>
      <c r="S857" s="11" t="n">
        <v>-9</v>
      </c>
      <c r="T857" s="11" t="n">
        <v>-9</v>
      </c>
      <c r="U857" s="6" t="n">
        <v>222222222299911</v>
      </c>
      <c r="V857" s="27" t="n">
        <f aca="false">U857/10^13</f>
        <v>22.2222222299911</v>
      </c>
      <c r="W857" s="28" t="n">
        <f aca="false">INT(V857)</f>
        <v>22</v>
      </c>
      <c r="X857" s="0" t="n">
        <f aca="false">V857-W857</f>
        <v>0.2222222299911</v>
      </c>
      <c r="Y857" s="0" t="n">
        <f aca="false">2+X857</f>
        <v>2.2222222299911</v>
      </c>
      <c r="Z857" s="0" t="n">
        <f aca="false">W857*10+Y857</f>
        <v>222.222222229991</v>
      </c>
      <c r="AA857" s="29" t="n">
        <f aca="false">Z857*10^13</f>
        <v>2222222222299910</v>
      </c>
    </row>
    <row r="858" customFormat="false" ht="14.65" hidden="false" customHeight="false" outlineLevel="0" collapsed="false">
      <c r="A858" s="10" t="s">
        <v>77</v>
      </c>
      <c r="B858" s="9" t="n">
        <v>3</v>
      </c>
      <c r="C858" s="1" t="n">
        <v>2506</v>
      </c>
      <c r="D858" s="2" t="n">
        <v>13</v>
      </c>
      <c r="E858" s="3" t="n">
        <v>202.3</v>
      </c>
      <c r="F858" s="4" t="n">
        <v>12.4912</v>
      </c>
      <c r="G858" s="4" t="n">
        <v>34.7172</v>
      </c>
      <c r="H858" s="4" t="n">
        <v>34.726</v>
      </c>
      <c r="I858" s="11" t="n">
        <v>117.5</v>
      </c>
      <c r="J858" s="13" t="n">
        <v>22.5</v>
      </c>
      <c r="K858" s="13" t="n">
        <v>21.4</v>
      </c>
      <c r="L858" s="13" t="n">
        <v>0.04</v>
      </c>
      <c r="M858" s="13" t="n">
        <v>1.6</v>
      </c>
      <c r="N858" s="34" t="n">
        <v>1.18</v>
      </c>
      <c r="O858" s="34" t="n">
        <v>0.69</v>
      </c>
      <c r="P858" s="9" t="n">
        <v>-9</v>
      </c>
      <c r="Q858" s="9" t="n">
        <v>-9</v>
      </c>
      <c r="R858" s="9" t="n">
        <v>-9</v>
      </c>
      <c r="S858" s="11" t="n">
        <v>-9</v>
      </c>
      <c r="T858" s="11" t="n">
        <v>-9</v>
      </c>
      <c r="U858" s="6" t="n">
        <v>222222222299911</v>
      </c>
      <c r="V858" s="27" t="n">
        <f aca="false">U858/10^13</f>
        <v>22.2222222299911</v>
      </c>
      <c r="W858" s="28" t="n">
        <f aca="false">INT(V858)</f>
        <v>22</v>
      </c>
      <c r="X858" s="0" t="n">
        <f aca="false">V858-W858</f>
        <v>0.2222222299911</v>
      </c>
      <c r="Y858" s="0" t="n">
        <f aca="false">2+X858</f>
        <v>2.2222222299911</v>
      </c>
      <c r="Z858" s="0" t="n">
        <f aca="false">W858*10+Y858</f>
        <v>222.222222229991</v>
      </c>
      <c r="AA858" s="29" t="n">
        <f aca="false">Z858*10^13</f>
        <v>2222222222299910</v>
      </c>
    </row>
    <row r="859" customFormat="false" ht="14.65" hidden="false" customHeight="false" outlineLevel="0" collapsed="false">
      <c r="A859" s="10" t="s">
        <v>77</v>
      </c>
      <c r="B859" s="9" t="n">
        <v>3</v>
      </c>
      <c r="C859" s="1" t="n">
        <v>2505</v>
      </c>
      <c r="D859" s="2" t="n">
        <v>12</v>
      </c>
      <c r="E859" s="3" t="n">
        <v>302.9</v>
      </c>
      <c r="F859" s="4" t="n">
        <v>11.3622</v>
      </c>
      <c r="G859" s="4" t="n">
        <v>34.7858</v>
      </c>
      <c r="H859" s="4" t="n">
        <v>34.788</v>
      </c>
      <c r="I859" s="11" t="n">
        <v>78.8</v>
      </c>
      <c r="J859" s="13" t="n">
        <v>24.5</v>
      </c>
      <c r="K859" s="13" t="n">
        <v>27.4</v>
      </c>
      <c r="L859" s="13" t="n">
        <v>0.01</v>
      </c>
      <c r="M859" s="13" t="n">
        <v>2.01</v>
      </c>
      <c r="N859" s="34" t="n">
        <v>0.5</v>
      </c>
      <c r="O859" s="34" t="n">
        <v>0.52</v>
      </c>
      <c r="P859" s="9" t="n">
        <v>-9</v>
      </c>
      <c r="Q859" s="9" t="n">
        <v>-9</v>
      </c>
      <c r="R859" s="9" t="n">
        <v>-9</v>
      </c>
      <c r="S859" s="11" t="n">
        <v>-9</v>
      </c>
      <c r="T859" s="11" t="n">
        <v>-9</v>
      </c>
      <c r="U859" s="6" t="n">
        <v>222222222299911</v>
      </c>
      <c r="V859" s="27" t="n">
        <f aca="false">U859/10^13</f>
        <v>22.2222222299911</v>
      </c>
      <c r="W859" s="28" t="n">
        <f aca="false">INT(V859)</f>
        <v>22</v>
      </c>
      <c r="X859" s="0" t="n">
        <f aca="false">V859-W859</f>
        <v>0.2222222299911</v>
      </c>
      <c r="Y859" s="0" t="n">
        <f aca="false">2+X859</f>
        <v>2.2222222299911</v>
      </c>
      <c r="Z859" s="0" t="n">
        <f aca="false">W859*10+Y859</f>
        <v>222.222222229991</v>
      </c>
      <c r="AA859" s="29" t="n">
        <f aca="false">Z859*10^13</f>
        <v>2222222222299910</v>
      </c>
    </row>
    <row r="860" customFormat="false" ht="14.65" hidden="false" customHeight="false" outlineLevel="0" collapsed="false">
      <c r="A860" s="10" t="s">
        <v>77</v>
      </c>
      <c r="B860" s="9" t="n">
        <v>3</v>
      </c>
      <c r="C860" s="1" t="n">
        <v>2504</v>
      </c>
      <c r="D860" s="2" t="n">
        <v>11</v>
      </c>
      <c r="E860" s="3" t="n">
        <v>403.9</v>
      </c>
      <c r="F860" s="4" t="n">
        <v>9.7153</v>
      </c>
      <c r="G860" s="4" t="n">
        <v>34.6916</v>
      </c>
      <c r="H860" s="4" t="n">
        <v>34.689</v>
      </c>
      <c r="I860" s="11" t="n">
        <v>57.1</v>
      </c>
      <c r="J860" s="13" t="n">
        <v>32.1</v>
      </c>
      <c r="K860" s="13" t="n">
        <v>32.7</v>
      </c>
      <c r="L860" s="13" t="n">
        <v>0.02</v>
      </c>
      <c r="M860" s="13" t="n">
        <v>2.35</v>
      </c>
      <c r="N860" s="34" t="n">
        <v>0.17</v>
      </c>
      <c r="O860" s="34" t="n">
        <v>-9</v>
      </c>
      <c r="P860" s="9" t="n">
        <v>-9</v>
      </c>
      <c r="Q860" s="9" t="n">
        <v>-9</v>
      </c>
      <c r="R860" s="9" t="n">
        <v>-9</v>
      </c>
      <c r="S860" s="11" t="n">
        <v>-9</v>
      </c>
      <c r="T860" s="11" t="n">
        <v>-9</v>
      </c>
      <c r="U860" s="6" t="n">
        <v>222222222599911</v>
      </c>
      <c r="V860" s="27" t="n">
        <f aca="false">U860/10^13</f>
        <v>22.2222222599911</v>
      </c>
      <c r="W860" s="28" t="n">
        <f aca="false">INT(V860)</f>
        <v>22</v>
      </c>
      <c r="X860" s="0" t="n">
        <f aca="false">V860-W860</f>
        <v>0.222222259991099</v>
      </c>
      <c r="Y860" s="0" t="n">
        <f aca="false">2+X860</f>
        <v>2.2222222599911</v>
      </c>
      <c r="Z860" s="0" t="n">
        <f aca="false">W860*10+Y860</f>
        <v>222.222222259991</v>
      </c>
      <c r="AA860" s="29" t="n">
        <f aca="false">Z860*10^13</f>
        <v>2222222222599910</v>
      </c>
    </row>
    <row r="861" customFormat="false" ht="14.65" hidden="false" customHeight="false" outlineLevel="0" collapsed="false">
      <c r="A861" s="10" t="s">
        <v>77</v>
      </c>
      <c r="B861" s="9" t="n">
        <v>3</v>
      </c>
      <c r="C861" s="1" t="n">
        <v>2503</v>
      </c>
      <c r="D861" s="2" t="n">
        <v>10</v>
      </c>
      <c r="E861" s="3" t="n">
        <v>602.3</v>
      </c>
      <c r="F861" s="4" t="n">
        <v>7.6133</v>
      </c>
      <c r="G861" s="4" t="n">
        <v>34.5951</v>
      </c>
      <c r="H861" s="4" t="n">
        <v>34.593</v>
      </c>
      <c r="I861" s="11" t="n">
        <v>70</v>
      </c>
      <c r="J861" s="13" t="n">
        <v>41.3</v>
      </c>
      <c r="K861" s="13" t="n">
        <v>35.5</v>
      </c>
      <c r="L861" s="13" t="n">
        <v>0.03</v>
      </c>
      <c r="M861" s="13" t="n">
        <v>2.56</v>
      </c>
      <c r="N861" s="34" t="n">
        <v>0</v>
      </c>
      <c r="O861" s="34" t="n">
        <v>0</v>
      </c>
      <c r="P861" s="9" t="n">
        <v>-9</v>
      </c>
      <c r="Q861" s="9" t="n">
        <v>-9</v>
      </c>
      <c r="R861" s="9" t="n">
        <v>-9</v>
      </c>
      <c r="S861" s="11" t="n">
        <v>-9</v>
      </c>
      <c r="T861" s="11" t="n">
        <v>-9</v>
      </c>
      <c r="U861" s="6" t="n">
        <v>222322222299911</v>
      </c>
      <c r="V861" s="27" t="n">
        <f aca="false">U861/10^13</f>
        <v>22.2322222299911</v>
      </c>
      <c r="W861" s="28" t="n">
        <f aca="false">INT(V861)</f>
        <v>22</v>
      </c>
      <c r="X861" s="0" t="n">
        <f aca="false">V861-W861</f>
        <v>0.232222229991102</v>
      </c>
      <c r="Y861" s="0" t="n">
        <f aca="false">2+X861</f>
        <v>2.2322222299911</v>
      </c>
      <c r="Z861" s="0" t="n">
        <f aca="false">W861*10+Y861</f>
        <v>222.232222229991</v>
      </c>
      <c r="AA861" s="29" t="n">
        <f aca="false">Z861*10^13</f>
        <v>2222322222299910</v>
      </c>
    </row>
    <row r="862" customFormat="false" ht="14.65" hidden="false" customHeight="false" outlineLevel="0" collapsed="false">
      <c r="A862" s="10" t="s">
        <v>77</v>
      </c>
      <c r="B862" s="9" t="n">
        <v>3</v>
      </c>
      <c r="C862" s="1" t="n">
        <v>2502</v>
      </c>
      <c r="D862" s="2" t="n">
        <v>9</v>
      </c>
      <c r="E862" s="3" t="n">
        <v>800.8</v>
      </c>
      <c r="F862" s="4" t="n">
        <v>5.9244</v>
      </c>
      <c r="G862" s="4" t="n">
        <v>34.5493</v>
      </c>
      <c r="H862" s="4" t="n">
        <v>34.55</v>
      </c>
      <c r="I862" s="11" t="n">
        <v>74.5</v>
      </c>
      <c r="J862" s="13" t="n">
        <v>61.1</v>
      </c>
      <c r="K862" s="13" t="n">
        <v>39.1</v>
      </c>
      <c r="L862" s="13" t="n">
        <v>0.01</v>
      </c>
      <c r="M862" s="13" t="n">
        <v>2.84</v>
      </c>
      <c r="N862" s="34" t="n">
        <v>0</v>
      </c>
      <c r="O862" s="34" t="n">
        <v>0</v>
      </c>
      <c r="P862" s="9" t="n">
        <v>-9</v>
      </c>
      <c r="Q862" s="9" t="n">
        <v>-9</v>
      </c>
      <c r="R862" s="9" t="n">
        <v>-9</v>
      </c>
      <c r="S862" s="11" t="n">
        <v>-9</v>
      </c>
      <c r="T862" s="11" t="n">
        <v>-9</v>
      </c>
      <c r="U862" s="6" t="n">
        <v>222222222299911</v>
      </c>
      <c r="V862" s="27" t="n">
        <f aca="false">U862/10^13</f>
        <v>22.2222222299911</v>
      </c>
      <c r="W862" s="28" t="n">
        <f aca="false">INT(V862)</f>
        <v>22</v>
      </c>
      <c r="X862" s="0" t="n">
        <f aca="false">V862-W862</f>
        <v>0.2222222299911</v>
      </c>
      <c r="Y862" s="0" t="n">
        <f aca="false">2+X862</f>
        <v>2.2222222299911</v>
      </c>
      <c r="Z862" s="0" t="n">
        <f aca="false">W862*10+Y862</f>
        <v>222.222222229991</v>
      </c>
      <c r="AA862" s="29" t="n">
        <f aca="false">Z862*10^13</f>
        <v>2222222222299910</v>
      </c>
    </row>
    <row r="863" customFormat="false" ht="14.65" hidden="false" customHeight="false" outlineLevel="0" collapsed="false">
      <c r="A863" s="10" t="s">
        <v>77</v>
      </c>
      <c r="B863" s="9" t="n">
        <v>3</v>
      </c>
      <c r="C863" s="1" t="n">
        <v>2501</v>
      </c>
      <c r="D863" s="2" t="n">
        <v>8</v>
      </c>
      <c r="E863" s="3" t="n">
        <v>999.1</v>
      </c>
      <c r="F863" s="4" t="n">
        <v>4.629</v>
      </c>
      <c r="G863" s="4" t="n">
        <v>34.5535</v>
      </c>
      <c r="H863" s="4" t="n">
        <v>34.555</v>
      </c>
      <c r="I863" s="11" t="n">
        <v>91.7</v>
      </c>
      <c r="J863" s="13" t="n">
        <v>82.1</v>
      </c>
      <c r="K863" s="13" t="n">
        <v>38.6</v>
      </c>
      <c r="L863" s="13" t="n">
        <v>0.02</v>
      </c>
      <c r="M863" s="13" t="n">
        <v>2.82</v>
      </c>
      <c r="N863" s="34" t="n">
        <v>-9</v>
      </c>
      <c r="O863" s="34" t="n">
        <v>-9</v>
      </c>
      <c r="P863" s="9" t="n">
        <v>-9</v>
      </c>
      <c r="Q863" s="9" t="n">
        <v>-9</v>
      </c>
      <c r="R863" s="9" t="n">
        <v>-9</v>
      </c>
      <c r="S863" s="11" t="n">
        <v>-9</v>
      </c>
      <c r="T863" s="11" t="n">
        <v>-9</v>
      </c>
      <c r="U863" s="6" t="n">
        <v>222222229999911</v>
      </c>
      <c r="V863" s="27" t="n">
        <f aca="false">U863/10^13</f>
        <v>22.2222229999911</v>
      </c>
      <c r="W863" s="28" t="n">
        <f aca="false">INT(V863)</f>
        <v>22</v>
      </c>
      <c r="X863" s="0" t="n">
        <f aca="false">V863-W863</f>
        <v>0.2222229999911</v>
      </c>
      <c r="Y863" s="0" t="n">
        <f aca="false">2+X863</f>
        <v>2.2222229999911</v>
      </c>
      <c r="Z863" s="0" t="n">
        <f aca="false">W863*10+Y863</f>
        <v>222.222222999991</v>
      </c>
      <c r="AA863" s="29" t="n">
        <f aca="false">Z863*10^13</f>
        <v>2222222229999910</v>
      </c>
    </row>
    <row r="864" customFormat="false" ht="14.65" hidden="false" customHeight="false" outlineLevel="0" collapsed="false">
      <c r="A864" s="10" t="s">
        <v>77</v>
      </c>
      <c r="B864" s="9" t="n">
        <v>3</v>
      </c>
      <c r="C864" s="1" t="n">
        <v>2500</v>
      </c>
      <c r="D864" s="2" t="n">
        <v>7</v>
      </c>
      <c r="E864" s="3" t="n">
        <v>1248.2</v>
      </c>
      <c r="F864" s="4" t="n">
        <v>3.7826</v>
      </c>
      <c r="G864" s="4" t="n">
        <v>34.5769</v>
      </c>
      <c r="H864" s="4" t="n">
        <v>34.574</v>
      </c>
      <c r="I864" s="11" t="n">
        <v>92.4</v>
      </c>
      <c r="J864" s="13" t="n">
        <v>99.7</v>
      </c>
      <c r="K864" s="13" t="n">
        <v>38.8</v>
      </c>
      <c r="L864" s="13" t="n">
        <v>0.01</v>
      </c>
      <c r="M864" s="13" t="n">
        <v>2.87</v>
      </c>
      <c r="N864" s="34" t="n">
        <v>-9</v>
      </c>
      <c r="O864" s="34" t="n">
        <v>-9</v>
      </c>
      <c r="P864" s="9" t="n">
        <v>-9</v>
      </c>
      <c r="Q864" s="9" t="n">
        <v>-9</v>
      </c>
      <c r="R864" s="9" t="n">
        <v>-9</v>
      </c>
      <c r="S864" s="11" t="n">
        <v>-9</v>
      </c>
      <c r="T864" s="11" t="n">
        <v>-9</v>
      </c>
      <c r="U864" s="6" t="n">
        <v>222222229999911</v>
      </c>
      <c r="V864" s="27" t="n">
        <f aca="false">U864/10^13</f>
        <v>22.2222229999911</v>
      </c>
      <c r="W864" s="28" t="n">
        <f aca="false">INT(V864)</f>
        <v>22</v>
      </c>
      <c r="X864" s="0" t="n">
        <f aca="false">V864-W864</f>
        <v>0.2222229999911</v>
      </c>
      <c r="Y864" s="0" t="n">
        <f aca="false">2+X864</f>
        <v>2.2222229999911</v>
      </c>
      <c r="Z864" s="0" t="n">
        <f aca="false">W864*10+Y864</f>
        <v>222.222222999991</v>
      </c>
      <c r="AA864" s="29" t="n">
        <f aca="false">Z864*10^13</f>
        <v>2222222229999910</v>
      </c>
    </row>
    <row r="865" customFormat="false" ht="14.65" hidden="false" customHeight="false" outlineLevel="0" collapsed="false">
      <c r="A865" s="10" t="s">
        <v>77</v>
      </c>
      <c r="B865" s="9" t="n">
        <v>3</v>
      </c>
      <c r="C865" s="1" t="n">
        <v>2499</v>
      </c>
      <c r="D865" s="2" t="n">
        <v>6</v>
      </c>
      <c r="E865" s="3" t="n">
        <v>1499.9</v>
      </c>
      <c r="F865" s="4" t="n">
        <v>3.0689</v>
      </c>
      <c r="G865" s="4" t="n">
        <v>34.605</v>
      </c>
      <c r="H865" s="4" t="n">
        <v>34.601</v>
      </c>
      <c r="I865" s="11" t="n">
        <v>90.9</v>
      </c>
      <c r="J865" s="13" t="n">
        <v>116.9</v>
      </c>
      <c r="K865" s="13" t="n">
        <v>39.7</v>
      </c>
      <c r="L865" s="13" t="n">
        <v>0</v>
      </c>
      <c r="M865" s="13" t="n">
        <v>2.91</v>
      </c>
      <c r="N865" s="34" t="n">
        <v>-9</v>
      </c>
      <c r="O865" s="34" t="n">
        <v>-9</v>
      </c>
      <c r="P865" s="9" t="n">
        <v>-9</v>
      </c>
      <c r="Q865" s="9" t="n">
        <v>-9</v>
      </c>
      <c r="R865" s="9" t="n">
        <v>-9</v>
      </c>
      <c r="S865" s="11" t="n">
        <v>-9</v>
      </c>
      <c r="T865" s="11" t="n">
        <v>-9</v>
      </c>
      <c r="U865" s="6" t="n">
        <v>222222229999911</v>
      </c>
      <c r="V865" s="27" t="n">
        <f aca="false">U865/10^13</f>
        <v>22.2222229999911</v>
      </c>
      <c r="W865" s="28" t="n">
        <f aca="false">INT(V865)</f>
        <v>22</v>
      </c>
      <c r="X865" s="0" t="n">
        <f aca="false">V865-W865</f>
        <v>0.2222229999911</v>
      </c>
      <c r="Y865" s="0" t="n">
        <f aca="false">2+X865</f>
        <v>2.2222229999911</v>
      </c>
      <c r="Z865" s="0" t="n">
        <f aca="false">W865*10+Y865</f>
        <v>222.222222999991</v>
      </c>
      <c r="AA865" s="29" t="n">
        <f aca="false">Z865*10^13</f>
        <v>2222222229999910</v>
      </c>
    </row>
    <row r="866" customFormat="false" ht="14.65" hidden="false" customHeight="false" outlineLevel="0" collapsed="false">
      <c r="A866" s="10" t="s">
        <v>77</v>
      </c>
      <c r="B866" s="9" t="n">
        <v>3</v>
      </c>
      <c r="C866" s="1" t="n">
        <v>2498</v>
      </c>
      <c r="D866" s="2" t="n">
        <v>5</v>
      </c>
      <c r="E866" s="3" t="n">
        <v>1748.4</v>
      </c>
      <c r="F866" s="4" t="n">
        <v>2.5381</v>
      </c>
      <c r="G866" s="4" t="n">
        <v>34.6269</v>
      </c>
      <c r="H866" s="4" t="n">
        <v>34.623</v>
      </c>
      <c r="I866" s="11" t="n">
        <v>105.4</v>
      </c>
      <c r="J866" s="13" t="n">
        <v>128</v>
      </c>
      <c r="K866" s="13" t="n">
        <v>38.7</v>
      </c>
      <c r="L866" s="13" t="n">
        <v>0.02</v>
      </c>
      <c r="M866" s="13" t="n">
        <v>2.84</v>
      </c>
      <c r="N866" s="34" t="n">
        <v>-9</v>
      </c>
      <c r="O866" s="34" t="n">
        <v>-9</v>
      </c>
      <c r="P866" s="9" t="n">
        <v>-9</v>
      </c>
      <c r="Q866" s="9" t="n">
        <v>-9</v>
      </c>
      <c r="R866" s="9" t="n">
        <v>-9</v>
      </c>
      <c r="S866" s="11" t="n">
        <v>-9</v>
      </c>
      <c r="T866" s="11" t="n">
        <v>-9</v>
      </c>
      <c r="U866" s="6" t="n">
        <v>222222229999911</v>
      </c>
      <c r="V866" s="27" t="n">
        <f aca="false">U866/10^13</f>
        <v>22.2222229999911</v>
      </c>
      <c r="W866" s="28" t="n">
        <f aca="false">INT(V866)</f>
        <v>22</v>
      </c>
      <c r="X866" s="0" t="n">
        <f aca="false">V866-W866</f>
        <v>0.2222229999911</v>
      </c>
      <c r="Y866" s="0" t="n">
        <f aca="false">2+X866</f>
        <v>2.2222229999911</v>
      </c>
      <c r="Z866" s="0" t="n">
        <f aca="false">W866*10+Y866</f>
        <v>222.222222999991</v>
      </c>
      <c r="AA866" s="29" t="n">
        <f aca="false">Z866*10^13</f>
        <v>2222222229999910</v>
      </c>
    </row>
    <row r="867" customFormat="false" ht="14.65" hidden="false" customHeight="false" outlineLevel="0" collapsed="false">
      <c r="A867" s="10" t="s">
        <v>77</v>
      </c>
      <c r="B867" s="9" t="n">
        <v>3</v>
      </c>
      <c r="C867" s="1" t="n">
        <v>2497</v>
      </c>
      <c r="D867" s="2" t="n">
        <v>4</v>
      </c>
      <c r="E867" s="3" t="n">
        <v>2001.1</v>
      </c>
      <c r="F867" s="4" t="n">
        <v>2.3215</v>
      </c>
      <c r="G867" s="4" t="n">
        <v>34.6366</v>
      </c>
      <c r="H867" s="4" t="n">
        <v>34.636</v>
      </c>
      <c r="I867" s="11" t="n">
        <v>110.6</v>
      </c>
      <c r="J867" s="13" t="n">
        <v>132.9</v>
      </c>
      <c r="K867" s="13" t="n">
        <v>38.5</v>
      </c>
      <c r="L867" s="13" t="n">
        <v>0</v>
      </c>
      <c r="M867" s="13" t="n">
        <v>2.81</v>
      </c>
      <c r="N867" s="34" t="n">
        <v>-9</v>
      </c>
      <c r="O867" s="34" t="n">
        <v>-9</v>
      </c>
      <c r="P867" s="9" t="n">
        <v>-9</v>
      </c>
      <c r="Q867" s="9" t="n">
        <v>-9</v>
      </c>
      <c r="R867" s="9" t="n">
        <v>-9</v>
      </c>
      <c r="S867" s="11" t="n">
        <v>-9</v>
      </c>
      <c r="T867" s="11" t="n">
        <v>-9</v>
      </c>
      <c r="U867" s="6" t="n">
        <v>222222229999911</v>
      </c>
      <c r="V867" s="27" t="n">
        <f aca="false">U867/10^13</f>
        <v>22.2222229999911</v>
      </c>
      <c r="W867" s="28" t="n">
        <f aca="false">INT(V867)</f>
        <v>22</v>
      </c>
      <c r="X867" s="0" t="n">
        <f aca="false">V867-W867</f>
        <v>0.2222229999911</v>
      </c>
      <c r="Y867" s="0" t="n">
        <f aca="false">2+X867</f>
        <v>2.2222229999911</v>
      </c>
      <c r="Z867" s="0" t="n">
        <f aca="false">W867*10+Y867</f>
        <v>222.222222999991</v>
      </c>
      <c r="AA867" s="29" t="n">
        <f aca="false">Z867*10^13</f>
        <v>2222222229999910</v>
      </c>
    </row>
    <row r="868" customFormat="false" ht="14.65" hidden="false" customHeight="false" outlineLevel="0" collapsed="false">
      <c r="A868" s="10" t="s">
        <v>77</v>
      </c>
      <c r="B868" s="9" t="n">
        <v>3</v>
      </c>
      <c r="C868" s="1" t="n">
        <v>2496</v>
      </c>
      <c r="D868" s="2" t="n">
        <v>3</v>
      </c>
      <c r="E868" s="3" t="n">
        <v>2250.6</v>
      </c>
      <c r="F868" s="4" t="n">
        <v>2.0204</v>
      </c>
      <c r="G868" s="4" t="n">
        <v>34.6533</v>
      </c>
      <c r="H868" s="4" t="n">
        <v>34.652</v>
      </c>
      <c r="I868" s="11" t="n">
        <v>117.1</v>
      </c>
      <c r="J868" s="13" t="n">
        <v>140.8</v>
      </c>
      <c r="K868" s="13" t="n">
        <v>38.1</v>
      </c>
      <c r="L868" s="13" t="n">
        <v>0.01</v>
      </c>
      <c r="M868" s="13" t="n">
        <v>2.8</v>
      </c>
      <c r="N868" s="34" t="n">
        <v>-9</v>
      </c>
      <c r="O868" s="34" t="n">
        <v>-9</v>
      </c>
      <c r="P868" s="9" t="n">
        <v>-9</v>
      </c>
      <c r="Q868" s="9" t="n">
        <v>-9</v>
      </c>
      <c r="R868" s="9" t="n">
        <v>-9</v>
      </c>
      <c r="S868" s="11" t="n">
        <v>-9</v>
      </c>
      <c r="T868" s="11" t="n">
        <v>-9</v>
      </c>
      <c r="U868" s="6" t="n">
        <v>222222229999911</v>
      </c>
      <c r="V868" s="27" t="n">
        <f aca="false">U868/10^13</f>
        <v>22.2222229999911</v>
      </c>
      <c r="W868" s="28" t="n">
        <f aca="false">INT(V868)</f>
        <v>22</v>
      </c>
      <c r="X868" s="0" t="n">
        <f aca="false">V868-W868</f>
        <v>0.2222229999911</v>
      </c>
      <c r="Y868" s="0" t="n">
        <f aca="false">2+X868</f>
        <v>2.2222229999911</v>
      </c>
      <c r="Z868" s="0" t="n">
        <f aca="false">W868*10+Y868</f>
        <v>222.222222999991</v>
      </c>
      <c r="AA868" s="29" t="n">
        <f aca="false">Z868*10^13</f>
        <v>2222222229999910</v>
      </c>
    </row>
    <row r="869" customFormat="false" ht="14.65" hidden="false" customHeight="false" outlineLevel="0" collapsed="false">
      <c r="A869" s="10" t="s">
        <v>77</v>
      </c>
      <c r="B869" s="9" t="n">
        <v>3</v>
      </c>
      <c r="C869" s="1" t="n">
        <v>2495</v>
      </c>
      <c r="D869" s="2" t="n">
        <v>2</v>
      </c>
      <c r="E869" s="3" t="n">
        <v>2749.5</v>
      </c>
      <c r="F869" s="4" t="n">
        <v>1.7572</v>
      </c>
      <c r="G869" s="4" t="n">
        <v>34.6686</v>
      </c>
      <c r="H869" s="4" t="n">
        <v>34.668</v>
      </c>
      <c r="I869" s="11" t="n">
        <v>129.3</v>
      </c>
      <c r="J869" s="13" t="n">
        <v>144.6</v>
      </c>
      <c r="K869" s="13" t="n">
        <v>37.4</v>
      </c>
      <c r="L869" s="13" t="n">
        <v>0.01</v>
      </c>
      <c r="M869" s="13" t="n">
        <v>2.69</v>
      </c>
      <c r="N869" s="34" t="n">
        <v>-9</v>
      </c>
      <c r="O869" s="34" t="n">
        <v>-9</v>
      </c>
      <c r="P869" s="9" t="n">
        <v>-9</v>
      </c>
      <c r="Q869" s="9" t="n">
        <v>-9</v>
      </c>
      <c r="R869" s="9" t="n">
        <v>-9</v>
      </c>
      <c r="S869" s="11" t="n">
        <v>-9</v>
      </c>
      <c r="T869" s="11" t="n">
        <v>-9</v>
      </c>
      <c r="U869" s="6" t="n">
        <v>222222229999911</v>
      </c>
      <c r="V869" s="27" t="n">
        <f aca="false">U869/10^13</f>
        <v>22.2222229999911</v>
      </c>
      <c r="W869" s="28" t="n">
        <f aca="false">INT(V869)</f>
        <v>22</v>
      </c>
      <c r="X869" s="0" t="n">
        <f aca="false">V869-W869</f>
        <v>0.2222229999911</v>
      </c>
      <c r="Y869" s="0" t="n">
        <f aca="false">2+X869</f>
        <v>2.2222229999911</v>
      </c>
      <c r="Z869" s="0" t="n">
        <f aca="false">W869*10+Y869</f>
        <v>222.222222999991</v>
      </c>
      <c r="AA869" s="29" t="n">
        <f aca="false">Z869*10^13</f>
        <v>2222222229999910</v>
      </c>
    </row>
    <row r="870" customFormat="false" ht="14.65" hidden="false" customHeight="false" outlineLevel="0" collapsed="false">
      <c r="A870" s="10" t="s">
        <v>77</v>
      </c>
      <c r="B870" s="9" t="n">
        <v>3</v>
      </c>
      <c r="C870" s="1" t="n">
        <v>2494</v>
      </c>
      <c r="D870" s="9" t="n">
        <v>1</v>
      </c>
      <c r="E870" s="3" t="n">
        <v>3501.2</v>
      </c>
      <c r="F870" s="4" t="n">
        <v>1.5248</v>
      </c>
      <c r="G870" s="4" t="n">
        <v>34.6818</v>
      </c>
      <c r="H870" s="4" t="n">
        <v>34.683</v>
      </c>
      <c r="I870" s="11" t="n">
        <v>154.9</v>
      </c>
      <c r="J870" s="13" t="n">
        <v>140.3</v>
      </c>
      <c r="K870" s="13" t="n">
        <v>35.9</v>
      </c>
      <c r="L870" s="13" t="n">
        <v>0.02</v>
      </c>
      <c r="M870" s="13" t="n">
        <v>2.57</v>
      </c>
      <c r="N870" s="34" t="n">
        <v>-9</v>
      </c>
      <c r="O870" s="34" t="n">
        <v>-9</v>
      </c>
      <c r="P870" s="9" t="n">
        <v>-9</v>
      </c>
      <c r="Q870" s="9" t="n">
        <v>-9</v>
      </c>
      <c r="R870" s="9" t="n">
        <v>-9</v>
      </c>
      <c r="S870" s="11" t="n">
        <v>-9</v>
      </c>
      <c r="T870" s="11" t="n">
        <v>-9</v>
      </c>
      <c r="U870" s="6" t="n">
        <v>222222229999911</v>
      </c>
      <c r="V870" s="27" t="n">
        <f aca="false">U870/10^13</f>
        <v>22.2222229999911</v>
      </c>
      <c r="W870" s="28" t="n">
        <f aca="false">INT(V870)</f>
        <v>22</v>
      </c>
      <c r="X870" s="0" t="n">
        <f aca="false">V870-W870</f>
        <v>0.2222229999911</v>
      </c>
      <c r="Y870" s="0" t="n">
        <f aca="false">2+X870</f>
        <v>2.2222229999911</v>
      </c>
      <c r="Z870" s="0" t="n">
        <f aca="false">W870*10+Y870</f>
        <v>222.222222999991</v>
      </c>
      <c r="AA870" s="29" t="n">
        <f aca="false">Z870*10^13</f>
        <v>2222222229999910</v>
      </c>
    </row>
    <row r="871" customFormat="false" ht="14.65" hidden="false" customHeight="false" outlineLevel="0" collapsed="false">
      <c r="A871" s="10" t="s">
        <v>78</v>
      </c>
      <c r="B871" s="9" t="n">
        <v>2</v>
      </c>
      <c r="C871" s="10" t="n">
        <v>2533</v>
      </c>
      <c r="D871" s="2" t="n">
        <v>17</v>
      </c>
      <c r="E871" s="3" t="n">
        <v>9.1</v>
      </c>
      <c r="F871" s="4" t="n">
        <v>29.8009</v>
      </c>
      <c r="G871" s="4" t="n">
        <v>35.1465</v>
      </c>
      <c r="H871" s="4" t="n">
        <v>35.148</v>
      </c>
      <c r="I871" s="11" t="n">
        <v>197.4</v>
      </c>
      <c r="J871" s="13" t="n">
        <v>1.6</v>
      </c>
      <c r="K871" s="13" t="n">
        <v>0</v>
      </c>
      <c r="L871" s="13" t="n">
        <v>0</v>
      </c>
      <c r="M871" s="13" t="n">
        <v>0.17</v>
      </c>
      <c r="N871" s="34" t="n">
        <v>1.58</v>
      </c>
      <c r="O871" s="34" t="n">
        <v>0.94</v>
      </c>
      <c r="P871" s="9" t="n">
        <v>-9</v>
      </c>
      <c r="Q871" s="9" t="n">
        <v>-9</v>
      </c>
      <c r="R871" s="9" t="n">
        <v>-9</v>
      </c>
      <c r="S871" s="11" t="n">
        <v>-9</v>
      </c>
      <c r="T871" s="11" t="n">
        <v>-9</v>
      </c>
      <c r="U871" s="6" t="n">
        <v>222222222291111</v>
      </c>
      <c r="V871" s="27" t="n">
        <f aca="false">U871/10^13</f>
        <v>22.2222222291111</v>
      </c>
      <c r="W871" s="28" t="n">
        <f aca="false">INT(V871)</f>
        <v>22</v>
      </c>
      <c r="X871" s="0" t="n">
        <f aca="false">V871-W871</f>
        <v>0.2222222291111</v>
      </c>
      <c r="Y871" s="0" t="n">
        <f aca="false">2+X871</f>
        <v>2.2222222291111</v>
      </c>
      <c r="Z871" s="0" t="n">
        <f aca="false">W871*10+Y871</f>
        <v>222.222222229111</v>
      </c>
      <c r="AA871" s="29" t="n">
        <f aca="false">Z871*10^13</f>
        <v>2222222222291110</v>
      </c>
    </row>
    <row r="872" customFormat="false" ht="14.65" hidden="false" customHeight="false" outlineLevel="0" collapsed="false">
      <c r="A872" s="10" t="s">
        <v>78</v>
      </c>
      <c r="B872" s="9" t="n">
        <v>2</v>
      </c>
      <c r="C872" s="1" t="n">
        <v>2532</v>
      </c>
      <c r="D872" s="2" t="n">
        <v>16</v>
      </c>
      <c r="E872" s="3" t="n">
        <v>48.9</v>
      </c>
      <c r="F872" s="4" t="n">
        <v>29.7115</v>
      </c>
      <c r="G872" s="4" t="n">
        <v>35.1378</v>
      </c>
      <c r="H872" s="4" t="n">
        <v>35.14</v>
      </c>
      <c r="I872" s="11" t="n">
        <v>197.3</v>
      </c>
      <c r="J872" s="13" t="n">
        <v>1.8</v>
      </c>
      <c r="K872" s="13" t="n">
        <v>0</v>
      </c>
      <c r="L872" s="13" t="n">
        <v>0</v>
      </c>
      <c r="M872" s="13" t="n">
        <v>0.18</v>
      </c>
      <c r="N872" s="34" t="n">
        <v>1.5</v>
      </c>
      <c r="O872" s="34" t="n">
        <v>0.78</v>
      </c>
      <c r="P872" s="9" t="n">
        <v>-9</v>
      </c>
      <c r="Q872" s="9" t="n">
        <v>-9</v>
      </c>
      <c r="R872" s="9" t="n">
        <v>-9</v>
      </c>
      <c r="S872" s="11" t="n">
        <v>-9</v>
      </c>
      <c r="T872" s="11" t="n">
        <v>-9</v>
      </c>
      <c r="U872" s="6" t="n">
        <v>222222222291111</v>
      </c>
      <c r="V872" s="27" t="n">
        <f aca="false">U872/10^13</f>
        <v>22.2222222291111</v>
      </c>
      <c r="W872" s="28" t="n">
        <f aca="false">INT(V872)</f>
        <v>22</v>
      </c>
      <c r="X872" s="0" t="n">
        <f aca="false">V872-W872</f>
        <v>0.2222222291111</v>
      </c>
      <c r="Y872" s="0" t="n">
        <f aca="false">2+X872</f>
        <v>2.2222222291111</v>
      </c>
      <c r="Z872" s="0" t="n">
        <f aca="false">W872*10+Y872</f>
        <v>222.222222229111</v>
      </c>
      <c r="AA872" s="29" t="n">
        <f aca="false">Z872*10^13</f>
        <v>2222222222291110</v>
      </c>
    </row>
    <row r="873" customFormat="false" ht="14.65" hidden="false" customHeight="false" outlineLevel="0" collapsed="false">
      <c r="A873" s="10" t="s">
        <v>78</v>
      </c>
      <c r="B873" s="9" t="n">
        <v>2</v>
      </c>
      <c r="C873" s="10" t="n">
        <v>2531</v>
      </c>
      <c r="D873" s="2" t="n">
        <v>15</v>
      </c>
      <c r="E873" s="3" t="n">
        <v>99.5</v>
      </c>
      <c r="F873" s="4" t="n">
        <v>29.0553</v>
      </c>
      <c r="G873" s="4" t="n">
        <v>35.3712</v>
      </c>
      <c r="H873" s="4" t="n">
        <v>35.353</v>
      </c>
      <c r="I873" s="11" t="n">
        <v>189.5</v>
      </c>
      <c r="J873" s="13" t="n">
        <v>1.8</v>
      </c>
      <c r="K873" s="13" t="n">
        <v>1.3</v>
      </c>
      <c r="L873" s="13" t="n">
        <v>0.39</v>
      </c>
      <c r="M873" s="13" t="n">
        <v>0.36</v>
      </c>
      <c r="N873" s="34" t="n">
        <v>1.62</v>
      </c>
      <c r="O873" s="34" t="n">
        <v>0.92</v>
      </c>
      <c r="P873" s="9" t="n">
        <v>-9</v>
      </c>
      <c r="Q873" s="9" t="n">
        <v>-9</v>
      </c>
      <c r="R873" s="9" t="n">
        <v>-9</v>
      </c>
      <c r="S873" s="11" t="n">
        <v>-9</v>
      </c>
      <c r="T873" s="11" t="n">
        <v>-9</v>
      </c>
      <c r="U873" s="6" t="n">
        <v>222222222291111</v>
      </c>
      <c r="V873" s="27" t="n">
        <f aca="false">U873/10^13</f>
        <v>22.2222222291111</v>
      </c>
      <c r="W873" s="28" t="n">
        <f aca="false">INT(V873)</f>
        <v>22</v>
      </c>
      <c r="X873" s="0" t="n">
        <f aca="false">V873-W873</f>
        <v>0.2222222291111</v>
      </c>
      <c r="Y873" s="0" t="n">
        <f aca="false">2+X873</f>
        <v>2.2222222291111</v>
      </c>
      <c r="Z873" s="0" t="n">
        <f aca="false">W873*10+Y873</f>
        <v>222.222222229111</v>
      </c>
      <c r="AA873" s="29" t="n">
        <f aca="false">Z873*10^13</f>
        <v>2222222222291110</v>
      </c>
    </row>
    <row r="874" customFormat="false" ht="14.65" hidden="false" customHeight="false" outlineLevel="0" collapsed="false">
      <c r="A874" s="10" t="s">
        <v>78</v>
      </c>
      <c r="B874" s="9" t="n">
        <v>2</v>
      </c>
      <c r="C874" s="1" t="n">
        <v>2530</v>
      </c>
      <c r="D874" s="2" t="n">
        <v>14</v>
      </c>
      <c r="E874" s="3" t="n">
        <v>200.2</v>
      </c>
      <c r="F874" s="4" t="n">
        <v>13.6157</v>
      </c>
      <c r="G874" s="4" t="n">
        <v>34.7671</v>
      </c>
      <c r="H874" s="4" t="n">
        <v>34.799</v>
      </c>
      <c r="I874" s="11" t="n">
        <v>123.1</v>
      </c>
      <c r="J874" s="13" t="n">
        <v>19.9</v>
      </c>
      <c r="K874" s="13" t="n">
        <v>20.4</v>
      </c>
      <c r="L874" s="13" t="n">
        <v>0</v>
      </c>
      <c r="M874" s="13" t="n">
        <v>1.54</v>
      </c>
      <c r="N874" s="34" t="n">
        <v>1.05</v>
      </c>
      <c r="O874" s="34" t="n">
        <v>0.52</v>
      </c>
      <c r="P874" s="9" t="n">
        <v>-9</v>
      </c>
      <c r="Q874" s="9" t="n">
        <v>-9</v>
      </c>
      <c r="R874" s="9" t="n">
        <v>-9</v>
      </c>
      <c r="S874" s="11" t="n">
        <v>-9</v>
      </c>
      <c r="T874" s="11" t="n">
        <v>-9</v>
      </c>
      <c r="U874" s="6" t="n">
        <v>222222222291111</v>
      </c>
      <c r="V874" s="27" t="n">
        <f aca="false">U874/10^13</f>
        <v>22.2222222291111</v>
      </c>
      <c r="W874" s="28" t="n">
        <f aca="false">INT(V874)</f>
        <v>22</v>
      </c>
      <c r="X874" s="0" t="n">
        <f aca="false">V874-W874</f>
        <v>0.2222222291111</v>
      </c>
      <c r="Y874" s="0" t="n">
        <f aca="false">2+X874</f>
        <v>2.2222222291111</v>
      </c>
      <c r="Z874" s="0" t="n">
        <f aca="false">W874*10+Y874</f>
        <v>222.222222229111</v>
      </c>
      <c r="AA874" s="29" t="n">
        <f aca="false">Z874*10^13</f>
        <v>2222222222291110</v>
      </c>
    </row>
    <row r="875" customFormat="false" ht="14.65" hidden="false" customHeight="false" outlineLevel="0" collapsed="false">
      <c r="A875" s="10" t="s">
        <v>78</v>
      </c>
      <c r="B875" s="9" t="n">
        <v>2</v>
      </c>
      <c r="C875" s="10" t="n">
        <v>2529</v>
      </c>
      <c r="D875" s="2" t="n">
        <v>13</v>
      </c>
      <c r="E875" s="3" t="n">
        <v>301.3</v>
      </c>
      <c r="F875" s="4" t="n">
        <v>11.4401</v>
      </c>
      <c r="G875" s="4" t="n">
        <v>34.7884</v>
      </c>
      <c r="H875" s="4" t="n">
        <v>34.788</v>
      </c>
      <c r="I875" s="11" t="n">
        <v>66.1</v>
      </c>
      <c r="J875" s="13" t="n">
        <v>25.1</v>
      </c>
      <c r="K875" s="13" t="n">
        <v>28.8</v>
      </c>
      <c r="L875" s="13" t="n">
        <v>0.01</v>
      </c>
      <c r="M875" s="13" t="n">
        <v>2.11</v>
      </c>
      <c r="N875" s="34" t="n">
        <v>0.4</v>
      </c>
      <c r="O875" s="34" t="n">
        <v>-9</v>
      </c>
      <c r="P875" s="9" t="n">
        <v>-9</v>
      </c>
      <c r="Q875" s="9" t="n">
        <v>-9</v>
      </c>
      <c r="R875" s="9" t="n">
        <v>-9</v>
      </c>
      <c r="S875" s="11" t="n">
        <v>-9</v>
      </c>
      <c r="T875" s="11" t="n">
        <v>-9</v>
      </c>
      <c r="U875" s="6" t="n">
        <v>222222222591111</v>
      </c>
      <c r="V875" s="27" t="n">
        <f aca="false">U875/10^13</f>
        <v>22.2222222591111</v>
      </c>
      <c r="W875" s="28" t="n">
        <f aca="false">INT(V875)</f>
        <v>22</v>
      </c>
      <c r="X875" s="0" t="n">
        <f aca="false">V875-W875</f>
        <v>0.222222259111099</v>
      </c>
      <c r="Y875" s="0" t="n">
        <f aca="false">2+X875</f>
        <v>2.2222222591111</v>
      </c>
      <c r="Z875" s="0" t="n">
        <f aca="false">W875*10+Y875</f>
        <v>222.222222259111</v>
      </c>
      <c r="AA875" s="29" t="n">
        <f aca="false">Z875*10^13</f>
        <v>2222222222591110</v>
      </c>
    </row>
    <row r="876" customFormat="false" ht="14.65" hidden="false" customHeight="false" outlineLevel="0" collapsed="false">
      <c r="A876" s="10" t="s">
        <v>78</v>
      </c>
      <c r="B876" s="9" t="n">
        <v>2</v>
      </c>
      <c r="C876" s="1" t="n">
        <v>2528</v>
      </c>
      <c r="D876" s="2" t="n">
        <v>12</v>
      </c>
      <c r="E876" s="3" t="n">
        <v>403.3</v>
      </c>
      <c r="F876" s="4" t="n">
        <v>9.409</v>
      </c>
      <c r="G876" s="4" t="n">
        <v>34.6808</v>
      </c>
      <c r="H876" s="4" t="n">
        <v>34.715</v>
      </c>
      <c r="I876" s="11" t="n">
        <v>54.8</v>
      </c>
      <c r="J876" s="13" t="n">
        <v>30.3</v>
      </c>
      <c r="K876" s="13" t="n">
        <v>32.6</v>
      </c>
      <c r="L876" s="13" t="n">
        <v>0</v>
      </c>
      <c r="M876" s="13" t="n">
        <v>2.34</v>
      </c>
      <c r="N876" s="34" t="n">
        <v>0.24</v>
      </c>
      <c r="O876" s="34" t="n">
        <v>-9</v>
      </c>
      <c r="P876" s="9" t="n">
        <v>-9</v>
      </c>
      <c r="Q876" s="9" t="n">
        <v>-9</v>
      </c>
      <c r="R876" s="9" t="n">
        <v>-9</v>
      </c>
      <c r="S876" s="11" t="n">
        <v>-9</v>
      </c>
      <c r="T876" s="11" t="n">
        <v>-9</v>
      </c>
      <c r="U876" s="6" t="n">
        <v>222222222591111</v>
      </c>
      <c r="V876" s="27" t="n">
        <f aca="false">U876/10^13</f>
        <v>22.2222222591111</v>
      </c>
      <c r="W876" s="28" t="n">
        <f aca="false">INT(V876)</f>
        <v>22</v>
      </c>
      <c r="X876" s="0" t="n">
        <f aca="false">V876-W876</f>
        <v>0.222222259111099</v>
      </c>
      <c r="Y876" s="0" t="n">
        <f aca="false">2+X876</f>
        <v>2.2222222591111</v>
      </c>
      <c r="Z876" s="0" t="n">
        <f aca="false">W876*10+Y876</f>
        <v>222.222222259111</v>
      </c>
      <c r="AA876" s="29" t="n">
        <f aca="false">Z876*10^13</f>
        <v>2222222222591110</v>
      </c>
    </row>
    <row r="877" customFormat="false" ht="14.65" hidden="false" customHeight="false" outlineLevel="0" collapsed="false">
      <c r="A877" s="10" t="s">
        <v>78</v>
      </c>
      <c r="B877" s="9" t="n">
        <v>2</v>
      </c>
      <c r="C877" s="10" t="n">
        <v>2527</v>
      </c>
      <c r="D877" s="2" t="n">
        <v>11</v>
      </c>
      <c r="E877" s="3" t="n">
        <v>600</v>
      </c>
      <c r="F877" s="4" t="n">
        <v>7.2511</v>
      </c>
      <c r="G877" s="4" t="n">
        <v>34.5858</v>
      </c>
      <c r="H877" s="4" t="n">
        <v>34.591</v>
      </c>
      <c r="I877" s="11" t="n">
        <v>55.1</v>
      </c>
      <c r="J877" s="13" t="n">
        <v>45.8</v>
      </c>
      <c r="K877" s="13" t="n">
        <v>38.4</v>
      </c>
      <c r="L877" s="13" t="n">
        <v>0.01</v>
      </c>
      <c r="M877" s="13" t="n">
        <v>2.78</v>
      </c>
      <c r="N877" s="34" t="n">
        <v>0</v>
      </c>
      <c r="O877" s="34" t="n">
        <v>0</v>
      </c>
      <c r="P877" s="9" t="n">
        <v>-9</v>
      </c>
      <c r="Q877" s="9" t="n">
        <v>-9</v>
      </c>
      <c r="R877" s="9" t="n">
        <v>-9</v>
      </c>
      <c r="S877" s="11" t="n">
        <v>-9</v>
      </c>
      <c r="T877" s="11" t="n">
        <v>-9</v>
      </c>
      <c r="U877" s="6" t="n">
        <v>222222222291111</v>
      </c>
      <c r="V877" s="27" t="n">
        <f aca="false">U877/10^13</f>
        <v>22.2222222291111</v>
      </c>
      <c r="W877" s="28" t="n">
        <f aca="false">INT(V877)</f>
        <v>22</v>
      </c>
      <c r="X877" s="0" t="n">
        <f aca="false">V877-W877</f>
        <v>0.2222222291111</v>
      </c>
      <c r="Y877" s="0" t="n">
        <f aca="false">2+X877</f>
        <v>2.2222222291111</v>
      </c>
      <c r="Z877" s="0" t="n">
        <f aca="false">W877*10+Y877</f>
        <v>222.222222229111</v>
      </c>
      <c r="AA877" s="29" t="n">
        <f aca="false">Z877*10^13</f>
        <v>2222222222291110</v>
      </c>
    </row>
    <row r="878" customFormat="false" ht="14.65" hidden="false" customHeight="false" outlineLevel="0" collapsed="false">
      <c r="A878" s="10" t="s">
        <v>78</v>
      </c>
      <c r="B878" s="9" t="n">
        <v>2</v>
      </c>
      <c r="C878" s="1" t="n">
        <v>2526</v>
      </c>
      <c r="D878" s="2" t="n">
        <v>10</v>
      </c>
      <c r="E878" s="3" t="n">
        <v>800.7</v>
      </c>
      <c r="F878" s="4" t="n">
        <v>5.7571</v>
      </c>
      <c r="G878" s="4" t="n">
        <v>34.5473</v>
      </c>
      <c r="H878" s="4" t="n">
        <v>34.549</v>
      </c>
      <c r="I878" s="11" t="n">
        <v>79</v>
      </c>
      <c r="J878" s="13" t="n">
        <v>60</v>
      </c>
      <c r="K878" s="13" t="n">
        <v>38.4</v>
      </c>
      <c r="L878" s="13" t="n">
        <v>0</v>
      </c>
      <c r="M878" s="13" t="n">
        <v>2.8</v>
      </c>
      <c r="N878" s="34" t="n">
        <v>0</v>
      </c>
      <c r="O878" s="34" t="n">
        <v>0</v>
      </c>
      <c r="P878" s="9" t="n">
        <v>-9</v>
      </c>
      <c r="Q878" s="9" t="n">
        <v>-9</v>
      </c>
      <c r="R878" s="9" t="n">
        <v>-9</v>
      </c>
      <c r="S878" s="11" t="n">
        <v>-9</v>
      </c>
      <c r="T878" s="11" t="n">
        <v>-9</v>
      </c>
      <c r="U878" s="6" t="n">
        <v>222222222291111</v>
      </c>
      <c r="V878" s="27" t="n">
        <f aca="false">U878/10^13</f>
        <v>22.2222222291111</v>
      </c>
      <c r="W878" s="28" t="n">
        <f aca="false">INT(V878)</f>
        <v>22</v>
      </c>
      <c r="X878" s="0" t="n">
        <f aca="false">V878-W878</f>
        <v>0.2222222291111</v>
      </c>
      <c r="Y878" s="0" t="n">
        <f aca="false">2+X878</f>
        <v>2.2222222291111</v>
      </c>
      <c r="Z878" s="0" t="n">
        <f aca="false">W878*10+Y878</f>
        <v>222.222222229111</v>
      </c>
      <c r="AA878" s="29" t="n">
        <f aca="false">Z878*10^13</f>
        <v>2222222222291110</v>
      </c>
    </row>
    <row r="879" customFormat="false" ht="14.65" hidden="false" customHeight="false" outlineLevel="0" collapsed="false">
      <c r="A879" s="10" t="s">
        <v>78</v>
      </c>
      <c r="B879" s="9" t="n">
        <v>2</v>
      </c>
      <c r="C879" s="10" t="n">
        <v>2525</v>
      </c>
      <c r="D879" s="2" t="n">
        <v>9</v>
      </c>
      <c r="E879" s="3" t="n">
        <v>1000.8</v>
      </c>
      <c r="F879" s="4" t="n">
        <v>4.6689</v>
      </c>
      <c r="G879" s="4" t="n">
        <v>34.555</v>
      </c>
      <c r="H879" s="4" t="n">
        <v>34.553</v>
      </c>
      <c r="I879" s="11" t="n">
        <v>86.5</v>
      </c>
      <c r="J879" s="13" t="n">
        <v>82.4</v>
      </c>
      <c r="K879" s="13" t="n">
        <v>39.1</v>
      </c>
      <c r="L879" s="13" t="n">
        <v>0</v>
      </c>
      <c r="M879" s="13" t="n">
        <v>2.87</v>
      </c>
      <c r="N879" s="34" t="n">
        <v>0</v>
      </c>
      <c r="O879" s="34" t="n">
        <v>0</v>
      </c>
      <c r="P879" s="9" t="n">
        <v>-9</v>
      </c>
      <c r="Q879" s="9" t="n">
        <v>-9</v>
      </c>
      <c r="R879" s="9" t="n">
        <v>-9</v>
      </c>
      <c r="S879" s="11" t="n">
        <v>-9</v>
      </c>
      <c r="T879" s="11" t="n">
        <v>-9</v>
      </c>
      <c r="U879" s="6" t="n">
        <v>222222222291111</v>
      </c>
      <c r="V879" s="27" t="n">
        <f aca="false">U879/10^13</f>
        <v>22.2222222291111</v>
      </c>
      <c r="W879" s="28" t="n">
        <f aca="false">INT(V879)</f>
        <v>22</v>
      </c>
      <c r="X879" s="0" t="n">
        <f aca="false">V879-W879</f>
        <v>0.2222222291111</v>
      </c>
      <c r="Y879" s="0" t="n">
        <f aca="false">2+X879</f>
        <v>2.2222222291111</v>
      </c>
      <c r="Z879" s="0" t="n">
        <f aca="false">W879*10+Y879</f>
        <v>222.222222229111</v>
      </c>
      <c r="AA879" s="29" t="n">
        <f aca="false">Z879*10^13</f>
        <v>2222222222291110</v>
      </c>
    </row>
    <row r="880" customFormat="false" ht="14.65" hidden="false" customHeight="false" outlineLevel="0" collapsed="false">
      <c r="A880" s="10" t="s">
        <v>78</v>
      </c>
      <c r="B880" s="9" t="n">
        <v>2</v>
      </c>
      <c r="C880" s="1" t="n">
        <v>2524</v>
      </c>
      <c r="D880" s="2" t="n">
        <v>8</v>
      </c>
      <c r="E880" s="3" t="n">
        <v>1249</v>
      </c>
      <c r="F880" s="4" t="n">
        <v>4.1415</v>
      </c>
      <c r="G880" s="4" t="n">
        <v>34.5652</v>
      </c>
      <c r="H880" s="4" t="n">
        <v>34.567</v>
      </c>
      <c r="I880" s="11" t="n">
        <v>90.5</v>
      </c>
      <c r="J880" s="13" t="n">
        <v>94.5</v>
      </c>
      <c r="K880" s="13" t="n">
        <v>39.3</v>
      </c>
      <c r="L880" s="13" t="n">
        <v>0.02</v>
      </c>
      <c r="M880" s="13" t="n">
        <v>2.9</v>
      </c>
      <c r="N880" s="34" t="n">
        <v>-9</v>
      </c>
      <c r="O880" s="34" t="n">
        <v>-9</v>
      </c>
      <c r="P880" s="9" t="n">
        <v>-9</v>
      </c>
      <c r="Q880" s="9" t="n">
        <v>-9</v>
      </c>
      <c r="R880" s="9" t="n">
        <v>-9</v>
      </c>
      <c r="S880" s="11" t="n">
        <v>-9</v>
      </c>
      <c r="T880" s="11" t="n">
        <v>-9</v>
      </c>
      <c r="U880" s="6" t="n">
        <v>222222229991111</v>
      </c>
      <c r="V880" s="27" t="n">
        <f aca="false">U880/10^13</f>
        <v>22.2222229991111</v>
      </c>
      <c r="W880" s="28" t="n">
        <f aca="false">INT(V880)</f>
        <v>22</v>
      </c>
      <c r="X880" s="0" t="n">
        <f aca="false">V880-W880</f>
        <v>0.2222229991111</v>
      </c>
      <c r="Y880" s="0" t="n">
        <f aca="false">2+X880</f>
        <v>2.2222229991111</v>
      </c>
      <c r="Z880" s="0" t="n">
        <f aca="false">W880*10+Y880</f>
        <v>222.222222999111</v>
      </c>
      <c r="AA880" s="29" t="n">
        <f aca="false">Z880*10^13</f>
        <v>2222222229991110</v>
      </c>
    </row>
    <row r="881" customFormat="false" ht="14.65" hidden="false" customHeight="false" outlineLevel="0" collapsed="false">
      <c r="A881" s="10" t="s">
        <v>78</v>
      </c>
      <c r="B881" s="9" t="n">
        <v>2</v>
      </c>
      <c r="C881" s="10" t="n">
        <v>2523</v>
      </c>
      <c r="D881" s="2" t="n">
        <v>7</v>
      </c>
      <c r="E881" s="3" t="n">
        <v>1503.1</v>
      </c>
      <c r="F881" s="4" t="n">
        <v>3.1686</v>
      </c>
      <c r="G881" s="4" t="n">
        <v>34.5994</v>
      </c>
      <c r="H881" s="4" t="n">
        <v>34.598</v>
      </c>
      <c r="I881" s="11" t="n">
        <v>94.8</v>
      </c>
      <c r="J881" s="13" t="n">
        <v>115.6</v>
      </c>
      <c r="K881" s="13" t="n">
        <v>39.7</v>
      </c>
      <c r="L881" s="13" t="n">
        <v>0.01</v>
      </c>
      <c r="M881" s="13" t="n">
        <v>2.93</v>
      </c>
      <c r="N881" s="34" t="n">
        <v>-9</v>
      </c>
      <c r="O881" s="34" t="n">
        <v>-9</v>
      </c>
      <c r="P881" s="9" t="n">
        <v>-9</v>
      </c>
      <c r="Q881" s="9" t="n">
        <v>-9</v>
      </c>
      <c r="R881" s="9" t="n">
        <v>-9</v>
      </c>
      <c r="S881" s="11" t="n">
        <v>-9</v>
      </c>
      <c r="T881" s="11" t="n">
        <v>-9</v>
      </c>
      <c r="U881" s="6" t="n">
        <v>222222229991111</v>
      </c>
      <c r="V881" s="27" t="n">
        <f aca="false">U881/10^13</f>
        <v>22.2222229991111</v>
      </c>
      <c r="W881" s="28" t="n">
        <f aca="false">INT(V881)</f>
        <v>22</v>
      </c>
      <c r="X881" s="0" t="n">
        <f aca="false">V881-W881</f>
        <v>0.2222229991111</v>
      </c>
      <c r="Y881" s="0" t="n">
        <f aca="false">2+X881</f>
        <v>2.2222229991111</v>
      </c>
      <c r="Z881" s="0" t="n">
        <f aca="false">W881*10+Y881</f>
        <v>222.222222999111</v>
      </c>
      <c r="AA881" s="29" t="n">
        <f aca="false">Z881*10^13</f>
        <v>2222222229991110</v>
      </c>
    </row>
    <row r="882" customFormat="false" ht="14.65" hidden="false" customHeight="false" outlineLevel="0" collapsed="false">
      <c r="A882" s="10" t="s">
        <v>78</v>
      </c>
      <c r="B882" s="9" t="n">
        <v>2</v>
      </c>
      <c r="C882" s="1" t="n">
        <v>2522</v>
      </c>
      <c r="D882" s="2" t="n">
        <v>6</v>
      </c>
      <c r="E882" s="3" t="n">
        <v>1750.8</v>
      </c>
      <c r="F882" s="4" t="n">
        <v>2.5429</v>
      </c>
      <c r="G882" s="4" t="n">
        <v>34.6259</v>
      </c>
      <c r="H882" s="4" t="n">
        <v>34.625</v>
      </c>
      <c r="I882" s="11" t="n">
        <v>106.6</v>
      </c>
      <c r="J882" s="13" t="n">
        <v>129.4</v>
      </c>
      <c r="K882" s="13" t="n">
        <v>39.2</v>
      </c>
      <c r="L882" s="13" t="n">
        <v>0.01</v>
      </c>
      <c r="M882" s="13" t="n">
        <v>2.85</v>
      </c>
      <c r="N882" s="34" t="n">
        <v>-9</v>
      </c>
      <c r="O882" s="34" t="n">
        <v>-9</v>
      </c>
      <c r="P882" s="9" t="n">
        <v>-9</v>
      </c>
      <c r="Q882" s="9" t="n">
        <v>-9</v>
      </c>
      <c r="R882" s="9" t="n">
        <v>-9</v>
      </c>
      <c r="S882" s="11" t="n">
        <v>-9</v>
      </c>
      <c r="T882" s="11" t="n">
        <v>-9</v>
      </c>
      <c r="U882" s="6" t="n">
        <v>222222229991111</v>
      </c>
      <c r="V882" s="27" t="n">
        <f aca="false">U882/10^13</f>
        <v>22.2222229991111</v>
      </c>
      <c r="W882" s="28" t="n">
        <f aca="false">INT(V882)</f>
        <v>22</v>
      </c>
      <c r="X882" s="0" t="n">
        <f aca="false">V882-W882</f>
        <v>0.2222229991111</v>
      </c>
      <c r="Y882" s="0" t="n">
        <f aca="false">2+X882</f>
        <v>2.2222229991111</v>
      </c>
      <c r="Z882" s="0" t="n">
        <f aca="false">W882*10+Y882</f>
        <v>222.222222999111</v>
      </c>
      <c r="AA882" s="29" t="n">
        <f aca="false">Z882*10^13</f>
        <v>2222222229991110</v>
      </c>
    </row>
    <row r="883" customFormat="false" ht="14.65" hidden="false" customHeight="false" outlineLevel="0" collapsed="false">
      <c r="A883" s="10" t="s">
        <v>78</v>
      </c>
      <c r="B883" s="9" t="n">
        <v>2</v>
      </c>
      <c r="C883" s="10" t="n">
        <v>2521</v>
      </c>
      <c r="D883" s="2" t="n">
        <v>5</v>
      </c>
      <c r="E883" s="3" t="n">
        <v>1999.6</v>
      </c>
      <c r="F883" s="4" t="n">
        <v>2.4397</v>
      </c>
      <c r="G883" s="4" t="n">
        <v>34.6332</v>
      </c>
      <c r="H883" s="4" t="n">
        <v>34.632</v>
      </c>
      <c r="I883" s="11" t="n">
        <v>105.8</v>
      </c>
      <c r="J883" s="13" t="n">
        <v>133.2</v>
      </c>
      <c r="K883" s="13" t="n">
        <v>39.4</v>
      </c>
      <c r="L883" s="13" t="n">
        <v>0.02</v>
      </c>
      <c r="M883" s="13" t="n">
        <v>2.86</v>
      </c>
      <c r="N883" s="34" t="n">
        <v>-9</v>
      </c>
      <c r="O883" s="34" t="n">
        <v>-9</v>
      </c>
      <c r="P883" s="9" t="n">
        <v>-9</v>
      </c>
      <c r="Q883" s="9" t="n">
        <v>-9</v>
      </c>
      <c r="R883" s="9" t="n">
        <v>-9</v>
      </c>
      <c r="S883" s="11" t="n">
        <v>-9</v>
      </c>
      <c r="T883" s="11" t="n">
        <v>-9</v>
      </c>
      <c r="U883" s="6" t="n">
        <v>222222229991111</v>
      </c>
      <c r="V883" s="27" t="n">
        <f aca="false">U883/10^13</f>
        <v>22.2222229991111</v>
      </c>
      <c r="W883" s="28" t="n">
        <f aca="false">INT(V883)</f>
        <v>22</v>
      </c>
      <c r="X883" s="0" t="n">
        <f aca="false">V883-W883</f>
        <v>0.2222229991111</v>
      </c>
      <c r="Y883" s="0" t="n">
        <f aca="false">2+X883</f>
        <v>2.2222229991111</v>
      </c>
      <c r="Z883" s="0" t="n">
        <f aca="false">W883*10+Y883</f>
        <v>222.222222999111</v>
      </c>
      <c r="AA883" s="29" t="n">
        <f aca="false">Z883*10^13</f>
        <v>2222222229991110</v>
      </c>
    </row>
    <row r="884" customFormat="false" ht="14.65" hidden="false" customHeight="false" outlineLevel="0" collapsed="false">
      <c r="A884" s="10" t="s">
        <v>78</v>
      </c>
      <c r="B884" s="9" t="n">
        <v>2</v>
      </c>
      <c r="C884" s="1" t="n">
        <v>2520</v>
      </c>
      <c r="D884" s="2" t="n">
        <v>4</v>
      </c>
      <c r="E884" s="3" t="n">
        <v>2252.9</v>
      </c>
      <c r="F884" s="4" t="n">
        <v>2.0487</v>
      </c>
      <c r="G884" s="4" t="n">
        <v>34.651</v>
      </c>
      <c r="H884" s="4" t="n">
        <v>34.651</v>
      </c>
      <c r="I884" s="11" t="n">
        <v>118</v>
      </c>
      <c r="J884" s="13" t="n">
        <v>139.9</v>
      </c>
      <c r="K884" s="13" t="n">
        <v>38.4</v>
      </c>
      <c r="L884" s="13" t="n">
        <v>0.02</v>
      </c>
      <c r="M884" s="13" t="n">
        <v>2.78</v>
      </c>
      <c r="N884" s="34" t="n">
        <v>-9</v>
      </c>
      <c r="O884" s="34" t="n">
        <v>-9</v>
      </c>
      <c r="P884" s="9" t="n">
        <v>-9</v>
      </c>
      <c r="Q884" s="9" t="n">
        <v>-9</v>
      </c>
      <c r="R884" s="9" t="n">
        <v>-9</v>
      </c>
      <c r="S884" s="11" t="n">
        <v>-9</v>
      </c>
      <c r="T884" s="11" t="n">
        <v>-9</v>
      </c>
      <c r="U884" s="6" t="n">
        <v>222222229991111</v>
      </c>
      <c r="V884" s="27" t="n">
        <f aca="false">U884/10^13</f>
        <v>22.2222229991111</v>
      </c>
      <c r="W884" s="28" t="n">
        <f aca="false">INT(V884)</f>
        <v>22</v>
      </c>
      <c r="X884" s="0" t="n">
        <f aca="false">V884-W884</f>
        <v>0.2222229991111</v>
      </c>
      <c r="Y884" s="0" t="n">
        <f aca="false">2+X884</f>
        <v>2.2222229991111</v>
      </c>
      <c r="Z884" s="0" t="n">
        <f aca="false">W884*10+Y884</f>
        <v>222.222222999111</v>
      </c>
      <c r="AA884" s="29" t="n">
        <f aca="false">Z884*10^13</f>
        <v>2222222229991110</v>
      </c>
    </row>
    <row r="885" customFormat="false" ht="14.65" hidden="false" customHeight="false" outlineLevel="0" collapsed="false">
      <c r="A885" s="10" t="s">
        <v>78</v>
      </c>
      <c r="B885" s="9" t="n">
        <v>2</v>
      </c>
      <c r="C885" s="10" t="n">
        <v>2519</v>
      </c>
      <c r="D885" s="2" t="n">
        <v>3</v>
      </c>
      <c r="E885" s="3" t="n">
        <v>2499.5</v>
      </c>
      <c r="F885" s="4" t="n">
        <v>1.8629</v>
      </c>
      <c r="G885" s="4" t="n">
        <v>34.6625</v>
      </c>
      <c r="H885" s="4" t="n">
        <v>34.662</v>
      </c>
      <c r="I885" s="11" t="n">
        <v>124</v>
      </c>
      <c r="J885" s="13" t="n">
        <v>144.4</v>
      </c>
      <c r="K885" s="13" t="n">
        <v>38.2</v>
      </c>
      <c r="L885" s="13" t="n">
        <v>0.02</v>
      </c>
      <c r="M885" s="13" t="n">
        <v>2.76</v>
      </c>
      <c r="N885" s="34" t="n">
        <v>-9</v>
      </c>
      <c r="O885" s="34" t="n">
        <v>-9</v>
      </c>
      <c r="P885" s="9" t="n">
        <v>-9</v>
      </c>
      <c r="Q885" s="9" t="n">
        <v>-9</v>
      </c>
      <c r="R885" s="9" t="n">
        <v>-9</v>
      </c>
      <c r="S885" s="11" t="n">
        <v>-9</v>
      </c>
      <c r="T885" s="11" t="n">
        <v>-9</v>
      </c>
      <c r="U885" s="6" t="n">
        <v>222222229991111</v>
      </c>
      <c r="V885" s="27" t="n">
        <f aca="false">U885/10^13</f>
        <v>22.2222229991111</v>
      </c>
      <c r="W885" s="28" t="n">
        <f aca="false">INT(V885)</f>
        <v>22</v>
      </c>
      <c r="X885" s="0" t="n">
        <f aca="false">V885-W885</f>
        <v>0.2222229991111</v>
      </c>
      <c r="Y885" s="0" t="n">
        <f aca="false">2+X885</f>
        <v>2.2222229991111</v>
      </c>
      <c r="Z885" s="0" t="n">
        <f aca="false">W885*10+Y885</f>
        <v>222.222222999111</v>
      </c>
      <c r="AA885" s="29" t="n">
        <f aca="false">Z885*10^13</f>
        <v>2222222229991110</v>
      </c>
    </row>
    <row r="886" customFormat="false" ht="14.65" hidden="false" customHeight="false" outlineLevel="0" collapsed="false">
      <c r="A886" s="10" t="s">
        <v>78</v>
      </c>
      <c r="B886" s="9" t="n">
        <v>2</v>
      </c>
      <c r="C886" s="10" t="n">
        <v>2518</v>
      </c>
      <c r="D886" s="2" t="n">
        <v>2</v>
      </c>
      <c r="E886" s="3" t="n">
        <v>3001.2</v>
      </c>
      <c r="F886" s="4" t="n">
        <v>1.6839</v>
      </c>
      <c r="G886" s="4" t="n">
        <v>34.6716</v>
      </c>
      <c r="H886" s="4" t="n">
        <v>34.672</v>
      </c>
      <c r="I886" s="11" t="n">
        <v>136</v>
      </c>
      <c r="J886" s="13" t="n">
        <v>144.2</v>
      </c>
      <c r="K886" s="13" t="n">
        <v>37.3</v>
      </c>
      <c r="L886" s="13" t="n">
        <v>0.03</v>
      </c>
      <c r="M886" s="13" t="n">
        <v>2.68</v>
      </c>
      <c r="N886" s="34" t="n">
        <v>-9</v>
      </c>
      <c r="O886" s="34" t="n">
        <v>-9</v>
      </c>
      <c r="P886" s="9" t="n">
        <v>-9</v>
      </c>
      <c r="Q886" s="9" t="n">
        <v>-9</v>
      </c>
      <c r="R886" s="9" t="n">
        <v>-9</v>
      </c>
      <c r="S886" s="11" t="n">
        <v>-9</v>
      </c>
      <c r="T886" s="11" t="n">
        <v>-9</v>
      </c>
      <c r="U886" s="6" t="n">
        <v>222222229991111</v>
      </c>
      <c r="V886" s="27" t="n">
        <f aca="false">U886/10^13</f>
        <v>22.2222229991111</v>
      </c>
      <c r="W886" s="28" t="n">
        <f aca="false">INT(V886)</f>
        <v>22</v>
      </c>
      <c r="X886" s="0" t="n">
        <f aca="false">V886-W886</f>
        <v>0.2222229991111</v>
      </c>
      <c r="Y886" s="0" t="n">
        <f aca="false">2+X886</f>
        <v>2.2222229991111</v>
      </c>
      <c r="Z886" s="0" t="n">
        <f aca="false">W886*10+Y886</f>
        <v>222.222222999111</v>
      </c>
      <c r="AA886" s="29" t="n">
        <f aca="false">Z886*10^13</f>
        <v>2222222229991110</v>
      </c>
    </row>
    <row r="887" customFormat="false" ht="14.65" hidden="false" customHeight="false" outlineLevel="0" collapsed="false">
      <c r="A887" s="10" t="s">
        <v>78</v>
      </c>
      <c r="B887" s="9" t="n">
        <v>2</v>
      </c>
      <c r="C887" s="10" t="n">
        <v>2517</v>
      </c>
      <c r="D887" s="2" t="n">
        <v>1</v>
      </c>
      <c r="E887" s="3" t="n">
        <v>3998.5</v>
      </c>
      <c r="F887" s="4" t="n">
        <v>1.4356</v>
      </c>
      <c r="G887" s="4" t="n">
        <v>34.6894</v>
      </c>
      <c r="H887" s="4" t="n">
        <v>34.69</v>
      </c>
      <c r="I887" s="11" t="n">
        <v>165.4</v>
      </c>
      <c r="J887" s="13" t="n">
        <v>138.5</v>
      </c>
      <c r="K887" s="13" t="n">
        <v>35.6</v>
      </c>
      <c r="L887" s="13" t="n">
        <v>0.02</v>
      </c>
      <c r="M887" s="13" t="n">
        <v>2.54</v>
      </c>
      <c r="N887" s="34" t="n">
        <v>-9</v>
      </c>
      <c r="O887" s="34" t="n">
        <v>-9</v>
      </c>
      <c r="P887" s="9" t="n">
        <v>-9</v>
      </c>
      <c r="Q887" s="9" t="n">
        <v>-9</v>
      </c>
      <c r="R887" s="9" t="n">
        <v>-9</v>
      </c>
      <c r="S887" s="11" t="n">
        <v>-9</v>
      </c>
      <c r="T887" s="11" t="n">
        <v>-9</v>
      </c>
      <c r="U887" s="6" t="n">
        <v>222222229991111</v>
      </c>
      <c r="V887" s="27" t="n">
        <f aca="false">U887/10^13</f>
        <v>22.2222229991111</v>
      </c>
      <c r="W887" s="28" t="n">
        <f aca="false">INT(V887)</f>
        <v>22</v>
      </c>
      <c r="X887" s="0" t="n">
        <f aca="false">V887-W887</f>
        <v>0.2222229991111</v>
      </c>
      <c r="Y887" s="0" t="n">
        <f aca="false">2+X887</f>
        <v>2.2222229991111</v>
      </c>
      <c r="Z887" s="0" t="n">
        <f aca="false">W887*10+Y887</f>
        <v>222.222222999111</v>
      </c>
      <c r="AA887" s="29" t="n">
        <f aca="false">Z887*10^13</f>
        <v>2222222229991110</v>
      </c>
    </row>
    <row r="888" customFormat="false" ht="14.65" hidden="false" customHeight="false" outlineLevel="0" collapsed="false">
      <c r="A888" s="10" t="s">
        <v>79</v>
      </c>
      <c r="B888" s="9" t="n">
        <v>2</v>
      </c>
      <c r="C888" s="1" t="n">
        <v>2562</v>
      </c>
      <c r="D888" s="2" t="n">
        <v>23</v>
      </c>
      <c r="E888" s="3" t="n">
        <v>9.6</v>
      </c>
      <c r="F888" s="4" t="n">
        <v>29.7764</v>
      </c>
      <c r="G888" s="4" t="n">
        <v>35.1819</v>
      </c>
      <c r="H888" s="4" t="n">
        <v>35.187</v>
      </c>
      <c r="I888" s="11" t="n">
        <v>197.2</v>
      </c>
      <c r="J888" s="13" t="n">
        <v>1.47</v>
      </c>
      <c r="K888" s="13" t="n">
        <v>0</v>
      </c>
      <c r="L888" s="13" t="n">
        <v>0</v>
      </c>
      <c r="M888" s="13" t="n">
        <v>0.18</v>
      </c>
      <c r="N888" s="34" t="n">
        <v>1.46</v>
      </c>
      <c r="O888" s="34" t="n">
        <v>1.06</v>
      </c>
      <c r="P888" s="9" t="n">
        <v>-9</v>
      </c>
      <c r="Q888" s="9" t="n">
        <v>-9</v>
      </c>
      <c r="R888" s="9" t="n">
        <v>-9</v>
      </c>
      <c r="S888" s="11" t="n">
        <v>-9</v>
      </c>
      <c r="T888" s="11" t="n">
        <v>-9</v>
      </c>
      <c r="U888" s="6" t="n">
        <v>222222222299111</v>
      </c>
      <c r="V888" s="27" t="n">
        <f aca="false">U888/10^13</f>
        <v>22.2222222299111</v>
      </c>
      <c r="W888" s="28" t="n">
        <f aca="false">INT(V888)</f>
        <v>22</v>
      </c>
      <c r="X888" s="0" t="n">
        <f aca="false">V888-W888</f>
        <v>0.2222222299111</v>
      </c>
      <c r="Y888" s="0" t="n">
        <f aca="false">2+X888</f>
        <v>2.2222222299111</v>
      </c>
      <c r="Z888" s="0" t="n">
        <f aca="false">W888*10+Y888</f>
        <v>222.222222229911</v>
      </c>
      <c r="AA888" s="29" t="n">
        <f aca="false">Z888*10^13</f>
        <v>2222222222299110</v>
      </c>
    </row>
    <row r="889" customFormat="false" ht="14.65" hidden="false" customHeight="false" outlineLevel="0" collapsed="false">
      <c r="A889" s="10" t="s">
        <v>79</v>
      </c>
      <c r="B889" s="9" t="n">
        <v>2</v>
      </c>
      <c r="C889" s="1" t="n">
        <v>2561</v>
      </c>
      <c r="D889" s="2" t="n">
        <v>22</v>
      </c>
      <c r="E889" s="3" t="n">
        <v>50.5</v>
      </c>
      <c r="F889" s="4" t="n">
        <v>29.689</v>
      </c>
      <c r="G889" s="4" t="n">
        <v>35.1788</v>
      </c>
      <c r="H889" s="4" t="n">
        <v>35.189</v>
      </c>
      <c r="I889" s="11" t="n">
        <v>196.3</v>
      </c>
      <c r="J889" s="13" t="n">
        <v>1.47</v>
      </c>
      <c r="K889" s="13" t="n">
        <v>0.1</v>
      </c>
      <c r="L889" s="13" t="n">
        <v>0.01</v>
      </c>
      <c r="M889" s="13" t="n">
        <v>0.19</v>
      </c>
      <c r="N889" s="34" t="n">
        <v>1.4</v>
      </c>
      <c r="O889" s="34" t="n">
        <v>1.04</v>
      </c>
      <c r="P889" s="9" t="n">
        <v>-9</v>
      </c>
      <c r="Q889" s="9" t="n">
        <v>-9</v>
      </c>
      <c r="R889" s="9" t="n">
        <v>-9</v>
      </c>
      <c r="S889" s="11" t="n">
        <v>-9</v>
      </c>
      <c r="T889" s="11" t="n">
        <v>-9</v>
      </c>
      <c r="U889" s="6" t="n">
        <v>222222222299111</v>
      </c>
      <c r="V889" s="27" t="n">
        <f aca="false">U889/10^13</f>
        <v>22.2222222299111</v>
      </c>
      <c r="W889" s="28" t="n">
        <f aca="false">INT(V889)</f>
        <v>22</v>
      </c>
      <c r="X889" s="0" t="n">
        <f aca="false">V889-W889</f>
        <v>0.2222222299111</v>
      </c>
      <c r="Y889" s="0" t="n">
        <f aca="false">2+X889</f>
        <v>2.2222222299111</v>
      </c>
      <c r="Z889" s="0" t="n">
        <f aca="false">W889*10+Y889</f>
        <v>222.222222229911</v>
      </c>
      <c r="AA889" s="29" t="n">
        <f aca="false">Z889*10^13</f>
        <v>2222222222299110</v>
      </c>
    </row>
    <row r="890" customFormat="false" ht="14.65" hidden="false" customHeight="false" outlineLevel="0" collapsed="false">
      <c r="A890" s="10" t="s">
        <v>79</v>
      </c>
      <c r="B890" s="9" t="n">
        <v>2</v>
      </c>
      <c r="C890" s="1" t="n">
        <v>2560</v>
      </c>
      <c r="D890" s="2" t="n">
        <v>21</v>
      </c>
      <c r="E890" s="3" t="n">
        <v>100.3</v>
      </c>
      <c r="F890" s="4" t="n">
        <v>28.9427</v>
      </c>
      <c r="G890" s="4" t="n">
        <v>35.377</v>
      </c>
      <c r="H890" s="4" t="n">
        <v>35.349</v>
      </c>
      <c r="I890" s="11" t="n">
        <v>173.8</v>
      </c>
      <c r="J890" s="13" t="n">
        <v>2.47</v>
      </c>
      <c r="K890" s="13" t="n">
        <v>3.8</v>
      </c>
      <c r="L890" s="13" t="n">
        <v>0.97</v>
      </c>
      <c r="M890" s="13" t="n">
        <v>0.49</v>
      </c>
      <c r="N890" s="34" t="n">
        <v>1.63</v>
      </c>
      <c r="O890" s="34" t="n">
        <v>1.01</v>
      </c>
      <c r="P890" s="9" t="n">
        <v>-9</v>
      </c>
      <c r="Q890" s="9" t="n">
        <v>-9</v>
      </c>
      <c r="R890" s="9" t="n">
        <v>-9</v>
      </c>
      <c r="S890" s="11" t="n">
        <v>-9</v>
      </c>
      <c r="T890" s="11" t="n">
        <v>-9</v>
      </c>
      <c r="U890" s="6" t="n">
        <v>222222222299111</v>
      </c>
      <c r="V890" s="27" t="n">
        <f aca="false">U890/10^13</f>
        <v>22.2222222299111</v>
      </c>
      <c r="W890" s="28" t="n">
        <f aca="false">INT(V890)</f>
        <v>22</v>
      </c>
      <c r="X890" s="0" t="n">
        <f aca="false">V890-W890</f>
        <v>0.2222222299111</v>
      </c>
      <c r="Y890" s="0" t="n">
        <f aca="false">2+X890</f>
        <v>2.2222222299111</v>
      </c>
      <c r="Z890" s="0" t="n">
        <f aca="false">W890*10+Y890</f>
        <v>222.222222229911</v>
      </c>
      <c r="AA890" s="29" t="n">
        <f aca="false">Z890*10^13</f>
        <v>2222222222299110</v>
      </c>
    </row>
    <row r="891" customFormat="false" ht="14.65" hidden="false" customHeight="false" outlineLevel="0" collapsed="false">
      <c r="A891" s="10" t="s">
        <v>79</v>
      </c>
      <c r="B891" s="9" t="n">
        <v>2</v>
      </c>
      <c r="C891" s="1" t="n">
        <v>2559</v>
      </c>
      <c r="D891" s="2" t="n">
        <v>20</v>
      </c>
      <c r="E891" s="3" t="n">
        <v>199.2</v>
      </c>
      <c r="F891" s="4" t="n">
        <v>14.6753</v>
      </c>
      <c r="G891" s="4" t="n">
        <v>35.0222</v>
      </c>
      <c r="H891" s="4" t="n">
        <v>35.067</v>
      </c>
      <c r="I891" s="11" t="n">
        <v>134.2</v>
      </c>
      <c r="J891" s="13" t="n">
        <v>12.07</v>
      </c>
      <c r="K891" s="13" t="n">
        <v>16.1</v>
      </c>
      <c r="L891" s="13" t="n">
        <v>0</v>
      </c>
      <c r="M891" s="13" t="n">
        <v>1.19</v>
      </c>
      <c r="N891" s="34" t="n">
        <v>1.27</v>
      </c>
      <c r="O891" s="34" t="n">
        <v>0.92</v>
      </c>
      <c r="P891" s="9" t="n">
        <v>-9</v>
      </c>
      <c r="Q891" s="9" t="n">
        <v>-9</v>
      </c>
      <c r="R891" s="9" t="n">
        <v>-9</v>
      </c>
      <c r="S891" s="11" t="n">
        <v>-9</v>
      </c>
      <c r="T891" s="11" t="n">
        <v>-9</v>
      </c>
      <c r="U891" s="6" t="n">
        <v>222222222299111</v>
      </c>
      <c r="V891" s="27" t="n">
        <f aca="false">U891/10^13</f>
        <v>22.2222222299111</v>
      </c>
      <c r="W891" s="28" t="n">
        <f aca="false">INT(V891)</f>
        <v>22</v>
      </c>
      <c r="X891" s="0" t="n">
        <f aca="false">V891-W891</f>
        <v>0.2222222299111</v>
      </c>
      <c r="Y891" s="0" t="n">
        <f aca="false">2+X891</f>
        <v>2.2222222299111</v>
      </c>
      <c r="Z891" s="0" t="n">
        <f aca="false">W891*10+Y891</f>
        <v>222.222222229911</v>
      </c>
      <c r="AA891" s="29" t="n">
        <f aca="false">Z891*10^13</f>
        <v>2222222222299110</v>
      </c>
    </row>
    <row r="892" customFormat="false" ht="14.65" hidden="false" customHeight="false" outlineLevel="0" collapsed="false">
      <c r="A892" s="10" t="s">
        <v>79</v>
      </c>
      <c r="B892" s="9" t="n">
        <v>2</v>
      </c>
      <c r="C892" s="1" t="n">
        <v>2558</v>
      </c>
      <c r="D892" s="2" t="n">
        <v>19</v>
      </c>
      <c r="E892" s="3" t="n">
        <v>299.6</v>
      </c>
      <c r="F892" s="4" t="n">
        <v>12.0675</v>
      </c>
      <c r="G892" s="4" t="n">
        <v>34.8351</v>
      </c>
      <c r="H892" s="4" t="n">
        <v>34.84</v>
      </c>
      <c r="I892" s="11" t="n">
        <v>94.6</v>
      </c>
      <c r="J892" s="13" t="n">
        <v>21.27</v>
      </c>
      <c r="K892" s="13" t="n">
        <v>24.7</v>
      </c>
      <c r="L892" s="13" t="n">
        <v>0.01</v>
      </c>
      <c r="M892" s="13" t="n">
        <v>1.73</v>
      </c>
      <c r="N892" s="34" t="n">
        <v>0.72</v>
      </c>
      <c r="O892" s="34" t="n">
        <v>0.57</v>
      </c>
      <c r="P892" s="9" t="n">
        <v>-9</v>
      </c>
      <c r="Q892" s="9" t="n">
        <v>-9</v>
      </c>
      <c r="R892" s="9" t="n">
        <v>-9</v>
      </c>
      <c r="S892" s="11" t="n">
        <v>-9</v>
      </c>
      <c r="T892" s="11" t="n">
        <v>-9</v>
      </c>
      <c r="U892" s="6" t="n">
        <v>222222222299111</v>
      </c>
      <c r="V892" s="27" t="n">
        <f aca="false">U892/10^13</f>
        <v>22.2222222299111</v>
      </c>
      <c r="W892" s="28" t="n">
        <f aca="false">INT(V892)</f>
        <v>22</v>
      </c>
      <c r="X892" s="0" t="n">
        <f aca="false">V892-W892</f>
        <v>0.2222222299111</v>
      </c>
      <c r="Y892" s="0" t="n">
        <f aca="false">2+X892</f>
        <v>2.2222222299111</v>
      </c>
      <c r="Z892" s="0" t="n">
        <f aca="false">W892*10+Y892</f>
        <v>222.222222229911</v>
      </c>
      <c r="AA892" s="29" t="n">
        <f aca="false">Z892*10^13</f>
        <v>2222222222299110</v>
      </c>
    </row>
    <row r="893" customFormat="false" ht="14.65" hidden="false" customHeight="false" outlineLevel="0" collapsed="false">
      <c r="A893" s="10" t="s">
        <v>79</v>
      </c>
      <c r="B893" s="9" t="n">
        <v>2</v>
      </c>
      <c r="C893" s="1" t="n">
        <v>2557</v>
      </c>
      <c r="D893" s="2" t="n">
        <v>18</v>
      </c>
      <c r="E893" s="3" t="n">
        <v>398</v>
      </c>
      <c r="F893" s="4" t="n">
        <v>9.5332</v>
      </c>
      <c r="G893" s="4" t="n">
        <v>34.7057</v>
      </c>
      <c r="H893" s="4" t="n">
        <v>34.693</v>
      </c>
      <c r="I893" s="11" t="n">
        <v>59.9</v>
      </c>
      <c r="J893" s="13" t="n">
        <v>31.77</v>
      </c>
      <c r="K893" s="13" t="n">
        <v>33.4</v>
      </c>
      <c r="L893" s="13" t="n">
        <v>0</v>
      </c>
      <c r="M893" s="13" t="n">
        <v>2.35</v>
      </c>
      <c r="N893" s="34" t="n">
        <v>0.15</v>
      </c>
      <c r="O893" s="34" t="n">
        <v>0.25</v>
      </c>
      <c r="P893" s="9" t="n">
        <v>-9</v>
      </c>
      <c r="Q893" s="9" t="n">
        <v>-9</v>
      </c>
      <c r="R893" s="9" t="n">
        <v>-9</v>
      </c>
      <c r="S893" s="11" t="n">
        <v>-9</v>
      </c>
      <c r="T893" s="11" t="n">
        <v>-9</v>
      </c>
      <c r="U893" s="6" t="n">
        <v>222222222299111</v>
      </c>
      <c r="V893" s="27" t="n">
        <f aca="false">U893/10^13</f>
        <v>22.2222222299111</v>
      </c>
      <c r="W893" s="28" t="n">
        <f aca="false">INT(V893)</f>
        <v>22</v>
      </c>
      <c r="X893" s="0" t="n">
        <f aca="false">V893-W893</f>
        <v>0.2222222299111</v>
      </c>
      <c r="Y893" s="0" t="n">
        <f aca="false">2+X893</f>
        <v>2.2222222299111</v>
      </c>
      <c r="Z893" s="0" t="n">
        <f aca="false">W893*10+Y893</f>
        <v>222.222222229911</v>
      </c>
      <c r="AA893" s="29" t="n">
        <f aca="false">Z893*10^13</f>
        <v>2222222222299110</v>
      </c>
    </row>
    <row r="894" customFormat="false" ht="14.65" hidden="false" customHeight="false" outlineLevel="0" collapsed="false">
      <c r="A894" s="10" t="s">
        <v>79</v>
      </c>
      <c r="B894" s="9" t="n">
        <v>2</v>
      </c>
      <c r="C894" s="1" t="n">
        <v>2556</v>
      </c>
      <c r="D894" s="2" t="n">
        <v>17</v>
      </c>
      <c r="E894" s="3" t="n">
        <v>598.6</v>
      </c>
      <c r="F894" s="4" t="n">
        <v>7.274</v>
      </c>
      <c r="G894" s="4" t="n">
        <v>34.592</v>
      </c>
      <c r="H894" s="4" t="n">
        <v>34.593</v>
      </c>
      <c r="I894" s="11" t="n">
        <v>53.5</v>
      </c>
      <c r="J894" s="13" t="n">
        <v>46.57</v>
      </c>
      <c r="K894" s="13" t="n">
        <v>38.7</v>
      </c>
      <c r="L894" s="13" t="n">
        <v>0</v>
      </c>
      <c r="M894" s="13" t="n">
        <v>2.7</v>
      </c>
      <c r="N894" s="34" t="n">
        <v>0</v>
      </c>
      <c r="O894" s="34" t="n">
        <v>0</v>
      </c>
      <c r="P894" s="9" t="n">
        <v>-9</v>
      </c>
      <c r="Q894" s="9" t="n">
        <v>-9</v>
      </c>
      <c r="R894" s="9" t="n">
        <v>-9</v>
      </c>
      <c r="S894" s="11" t="n">
        <v>-9</v>
      </c>
      <c r="T894" s="11" t="n">
        <v>-9</v>
      </c>
      <c r="U894" s="6" t="n">
        <v>222222222299111</v>
      </c>
      <c r="V894" s="27" t="n">
        <f aca="false">U894/10^13</f>
        <v>22.2222222299111</v>
      </c>
      <c r="W894" s="28" t="n">
        <f aca="false">INT(V894)</f>
        <v>22</v>
      </c>
      <c r="X894" s="0" t="n">
        <f aca="false">V894-W894</f>
        <v>0.2222222299111</v>
      </c>
      <c r="Y894" s="0" t="n">
        <f aca="false">2+X894</f>
        <v>2.2222222299111</v>
      </c>
      <c r="Z894" s="0" t="n">
        <f aca="false">W894*10+Y894</f>
        <v>222.222222229911</v>
      </c>
      <c r="AA894" s="29" t="n">
        <f aca="false">Z894*10^13</f>
        <v>2222222222299110</v>
      </c>
    </row>
    <row r="895" customFormat="false" ht="14.65" hidden="false" customHeight="false" outlineLevel="0" collapsed="false">
      <c r="A895" s="10" t="s">
        <v>79</v>
      </c>
      <c r="B895" s="9" t="n">
        <v>2</v>
      </c>
      <c r="C895" s="1" t="n">
        <v>2555</v>
      </c>
      <c r="D895" s="2" t="n">
        <v>16</v>
      </c>
      <c r="E895" s="3" t="n">
        <v>799.9</v>
      </c>
      <c r="F895" s="4" t="n">
        <v>5.794</v>
      </c>
      <c r="G895" s="4" t="n">
        <v>34.5503</v>
      </c>
      <c r="H895" s="4" t="n">
        <v>34.551</v>
      </c>
      <c r="I895" s="11" t="n">
        <v>74.5</v>
      </c>
      <c r="J895" s="13" t="n">
        <v>62.97</v>
      </c>
      <c r="K895" s="13" t="n">
        <v>39.5</v>
      </c>
      <c r="L895" s="13" t="n">
        <v>0</v>
      </c>
      <c r="M895" s="13" t="n">
        <v>2.76</v>
      </c>
      <c r="N895" s="34" t="n">
        <v>0</v>
      </c>
      <c r="O895" s="34" t="n">
        <v>0</v>
      </c>
      <c r="P895" s="9" t="n">
        <v>-9</v>
      </c>
      <c r="Q895" s="9" t="n">
        <v>-9</v>
      </c>
      <c r="R895" s="9" t="n">
        <v>-9</v>
      </c>
      <c r="S895" s="11" t="n">
        <v>-9</v>
      </c>
      <c r="T895" s="11" t="n">
        <v>-9</v>
      </c>
      <c r="U895" s="6" t="n">
        <v>222222222299111</v>
      </c>
      <c r="V895" s="27" t="n">
        <f aca="false">U895/10^13</f>
        <v>22.2222222299111</v>
      </c>
      <c r="W895" s="28" t="n">
        <f aca="false">INT(V895)</f>
        <v>22</v>
      </c>
      <c r="X895" s="0" t="n">
        <f aca="false">V895-W895</f>
        <v>0.2222222299111</v>
      </c>
      <c r="Y895" s="0" t="n">
        <f aca="false">2+X895</f>
        <v>2.2222222299111</v>
      </c>
      <c r="Z895" s="0" t="n">
        <f aca="false">W895*10+Y895</f>
        <v>222.222222229911</v>
      </c>
      <c r="AA895" s="29" t="n">
        <f aca="false">Z895*10^13</f>
        <v>2222222222299110</v>
      </c>
    </row>
    <row r="896" customFormat="false" ht="14.65" hidden="false" customHeight="false" outlineLevel="0" collapsed="false">
      <c r="A896" s="10" t="s">
        <v>79</v>
      </c>
      <c r="B896" s="9" t="n">
        <v>2</v>
      </c>
      <c r="C896" s="1" t="n">
        <v>2554</v>
      </c>
      <c r="D896" s="2" t="n">
        <v>15</v>
      </c>
      <c r="E896" s="3" t="n">
        <v>1000.6</v>
      </c>
      <c r="F896" s="4" t="n">
        <v>4.7186</v>
      </c>
      <c r="G896" s="4" t="n">
        <v>34.5525</v>
      </c>
      <c r="H896" s="4" t="n">
        <v>34.553</v>
      </c>
      <c r="I896" s="11" t="n">
        <v>85.1</v>
      </c>
      <c r="J896" s="13" t="n">
        <v>82.37</v>
      </c>
      <c r="K896" s="13" t="n">
        <v>39.6</v>
      </c>
      <c r="L896" s="13" t="n">
        <v>0</v>
      </c>
      <c r="M896" s="13" t="n">
        <v>2.8</v>
      </c>
      <c r="N896" s="34" t="n">
        <v>-9</v>
      </c>
      <c r="O896" s="34" t="n">
        <v>-9</v>
      </c>
      <c r="P896" s="9" t="n">
        <v>-9</v>
      </c>
      <c r="Q896" s="9" t="n">
        <v>-9</v>
      </c>
      <c r="R896" s="9" t="n">
        <v>-9</v>
      </c>
      <c r="S896" s="11" t="n">
        <v>-9</v>
      </c>
      <c r="T896" s="11" t="n">
        <v>-9</v>
      </c>
      <c r="U896" s="6" t="n">
        <v>222222229999111</v>
      </c>
      <c r="V896" s="27" t="n">
        <f aca="false">U896/10^13</f>
        <v>22.2222229999111</v>
      </c>
      <c r="W896" s="28" t="n">
        <f aca="false">INT(V896)</f>
        <v>22</v>
      </c>
      <c r="X896" s="0" t="n">
        <f aca="false">V896-W896</f>
        <v>0.2222229999111</v>
      </c>
      <c r="Y896" s="0" t="n">
        <f aca="false">2+X896</f>
        <v>2.2222229999111</v>
      </c>
      <c r="Z896" s="0" t="n">
        <f aca="false">W896*10+Y896</f>
        <v>222.222222999911</v>
      </c>
      <c r="AA896" s="29" t="n">
        <f aca="false">Z896*10^13</f>
        <v>2222222229999110</v>
      </c>
    </row>
    <row r="897" customFormat="false" ht="14.65" hidden="false" customHeight="false" outlineLevel="0" collapsed="false">
      <c r="A897" s="10" t="s">
        <v>79</v>
      </c>
      <c r="B897" s="9" t="n">
        <v>2</v>
      </c>
      <c r="C897" s="1" t="n">
        <v>2553</v>
      </c>
      <c r="D897" s="2" t="n">
        <v>14</v>
      </c>
      <c r="E897" s="3" t="n">
        <v>1250.2</v>
      </c>
      <c r="F897" s="4" t="n">
        <v>3.9376</v>
      </c>
      <c r="G897" s="4" t="n">
        <v>34.5713</v>
      </c>
      <c r="H897" s="4" t="n">
        <v>34.572</v>
      </c>
      <c r="I897" s="11" t="n">
        <v>91.8</v>
      </c>
      <c r="J897" s="13" t="n">
        <v>99.97</v>
      </c>
      <c r="K897" s="13" t="n">
        <v>39.3</v>
      </c>
      <c r="L897" s="13" t="n">
        <v>0</v>
      </c>
      <c r="M897" s="13" t="n">
        <v>2.8</v>
      </c>
      <c r="N897" s="34" t="n">
        <v>-9</v>
      </c>
      <c r="O897" s="34" t="n">
        <v>-9</v>
      </c>
      <c r="P897" s="9" t="n">
        <v>-9</v>
      </c>
      <c r="Q897" s="9" t="n">
        <v>-9</v>
      </c>
      <c r="R897" s="9" t="n">
        <v>-9</v>
      </c>
      <c r="S897" s="11" t="n">
        <v>-9</v>
      </c>
      <c r="T897" s="11" t="n">
        <v>-9</v>
      </c>
      <c r="U897" s="6" t="n">
        <v>222222229999111</v>
      </c>
      <c r="V897" s="27" t="n">
        <f aca="false">U897/10^13</f>
        <v>22.2222229999111</v>
      </c>
      <c r="W897" s="28" t="n">
        <f aca="false">INT(V897)</f>
        <v>22</v>
      </c>
      <c r="X897" s="0" t="n">
        <f aca="false">V897-W897</f>
        <v>0.2222229999111</v>
      </c>
      <c r="Y897" s="0" t="n">
        <f aca="false">2+X897</f>
        <v>2.2222229999111</v>
      </c>
      <c r="Z897" s="0" t="n">
        <f aca="false">W897*10+Y897</f>
        <v>222.222222999911</v>
      </c>
      <c r="AA897" s="29" t="n">
        <f aca="false">Z897*10^13</f>
        <v>2222222229999110</v>
      </c>
    </row>
    <row r="898" customFormat="false" ht="14.65" hidden="false" customHeight="false" outlineLevel="0" collapsed="false">
      <c r="A898" s="10" t="s">
        <v>79</v>
      </c>
      <c r="B898" s="9" t="n">
        <v>2</v>
      </c>
      <c r="C898" s="1" t="n">
        <v>2552</v>
      </c>
      <c r="D898" s="2" t="n">
        <v>13</v>
      </c>
      <c r="E898" s="3" t="n">
        <v>1500.4</v>
      </c>
      <c r="F898" s="4" t="n">
        <v>3.0386</v>
      </c>
      <c r="G898" s="4" t="n">
        <v>34.6053</v>
      </c>
      <c r="H898" s="4" t="n">
        <v>34.602</v>
      </c>
      <c r="I898" s="11" t="n">
        <v>97.5</v>
      </c>
      <c r="J898" s="13" t="n">
        <v>120.27</v>
      </c>
      <c r="K898" s="13" t="n">
        <v>39.9</v>
      </c>
      <c r="L898" s="13" t="n">
        <v>0</v>
      </c>
      <c r="M898" s="13" t="n">
        <v>2.81</v>
      </c>
      <c r="N898" s="34" t="n">
        <v>-9</v>
      </c>
      <c r="O898" s="34" t="n">
        <v>-9</v>
      </c>
      <c r="P898" s="9" t="n">
        <v>-9</v>
      </c>
      <c r="Q898" s="9" t="n">
        <v>-9</v>
      </c>
      <c r="R898" s="9" t="n">
        <v>-9</v>
      </c>
      <c r="S898" s="11" t="n">
        <v>-9</v>
      </c>
      <c r="T898" s="11" t="n">
        <v>-9</v>
      </c>
      <c r="U898" s="6" t="n">
        <v>222222229999111</v>
      </c>
      <c r="V898" s="27" t="n">
        <f aca="false">U898/10^13</f>
        <v>22.2222229999111</v>
      </c>
      <c r="W898" s="28" t="n">
        <f aca="false">INT(V898)</f>
        <v>22</v>
      </c>
      <c r="X898" s="0" t="n">
        <f aca="false">V898-W898</f>
        <v>0.2222229999111</v>
      </c>
      <c r="Y898" s="0" t="n">
        <f aca="false">2+X898</f>
        <v>2.2222229999111</v>
      </c>
      <c r="Z898" s="0" t="n">
        <f aca="false">W898*10+Y898</f>
        <v>222.222222999911</v>
      </c>
      <c r="AA898" s="29" t="n">
        <f aca="false">Z898*10^13</f>
        <v>2222222229999110</v>
      </c>
    </row>
    <row r="899" customFormat="false" ht="14.65" hidden="false" customHeight="false" outlineLevel="0" collapsed="false">
      <c r="A899" s="10" t="s">
        <v>79</v>
      </c>
      <c r="B899" s="9" t="n">
        <v>2</v>
      </c>
      <c r="C899" s="1" t="n">
        <v>2552</v>
      </c>
      <c r="D899" s="2" t="n">
        <v>12</v>
      </c>
      <c r="E899" s="3" t="n">
        <v>1749.2</v>
      </c>
      <c r="F899" s="4" t="n">
        <v>2.5815</v>
      </c>
      <c r="G899" s="4" t="n">
        <v>34.6261</v>
      </c>
      <c r="H899" s="4" t="n">
        <v>34.626</v>
      </c>
      <c r="I899" s="11" t="n">
        <v>100.7</v>
      </c>
      <c r="J899" s="13" t="n">
        <v>132.57</v>
      </c>
      <c r="K899" s="13" t="n">
        <v>39.7</v>
      </c>
      <c r="L899" s="13" t="n">
        <v>0</v>
      </c>
      <c r="M899" s="13" t="n">
        <v>2.81</v>
      </c>
      <c r="N899" s="34" t="n">
        <v>-9</v>
      </c>
      <c r="O899" s="34" t="n">
        <v>-9</v>
      </c>
      <c r="P899" s="9" t="n">
        <v>-9</v>
      </c>
      <c r="Q899" s="9" t="n">
        <v>-9</v>
      </c>
      <c r="R899" s="9" t="n">
        <v>-9</v>
      </c>
      <c r="S899" s="11" t="n">
        <v>-9</v>
      </c>
      <c r="T899" s="11" t="n">
        <v>-9</v>
      </c>
      <c r="U899" s="6" t="n">
        <v>222222229999111</v>
      </c>
      <c r="V899" s="27" t="n">
        <f aca="false">U899/10^13</f>
        <v>22.2222229999111</v>
      </c>
      <c r="W899" s="28" t="n">
        <f aca="false">INT(V899)</f>
        <v>22</v>
      </c>
      <c r="X899" s="0" t="n">
        <f aca="false">V899-W899</f>
        <v>0.2222229999111</v>
      </c>
      <c r="Y899" s="0" t="n">
        <f aca="false">2+X899</f>
        <v>2.2222229999111</v>
      </c>
      <c r="Z899" s="0" t="n">
        <f aca="false">W899*10+Y899</f>
        <v>222.222222999911</v>
      </c>
      <c r="AA899" s="29" t="n">
        <f aca="false">Z899*10^13</f>
        <v>2222222229999110</v>
      </c>
    </row>
    <row r="900" customFormat="false" ht="14.65" hidden="false" customHeight="false" outlineLevel="0" collapsed="false">
      <c r="A900" s="10" t="s">
        <v>79</v>
      </c>
      <c r="B900" s="9" t="n">
        <v>2</v>
      </c>
      <c r="C900" s="1" t="n">
        <v>2551</v>
      </c>
      <c r="D900" s="2" t="n">
        <v>11</v>
      </c>
      <c r="E900" s="3" t="n">
        <v>1999.7</v>
      </c>
      <c r="F900" s="4" t="n">
        <v>2.2131</v>
      </c>
      <c r="G900" s="4" t="n">
        <v>34.6438</v>
      </c>
      <c r="H900" s="4" t="n">
        <v>34.643</v>
      </c>
      <c r="I900" s="11" t="n">
        <v>113.8</v>
      </c>
      <c r="J900" s="13" t="n">
        <v>139.87</v>
      </c>
      <c r="K900" s="13" t="n">
        <v>38.8</v>
      </c>
      <c r="L900" s="13" t="n">
        <v>0</v>
      </c>
      <c r="M900" s="13" t="n">
        <v>2.71</v>
      </c>
      <c r="N900" s="34" t="n">
        <v>-9</v>
      </c>
      <c r="O900" s="34" t="n">
        <v>-9</v>
      </c>
      <c r="P900" s="9" t="n">
        <v>-9</v>
      </c>
      <c r="Q900" s="9" t="n">
        <v>-9</v>
      </c>
      <c r="R900" s="9" t="n">
        <v>-9</v>
      </c>
      <c r="S900" s="11" t="n">
        <v>-9</v>
      </c>
      <c r="T900" s="11" t="n">
        <v>-9</v>
      </c>
      <c r="U900" s="6" t="n">
        <v>222222229999111</v>
      </c>
      <c r="V900" s="27" t="n">
        <f aca="false">U900/10^13</f>
        <v>22.2222229999111</v>
      </c>
      <c r="W900" s="28" t="n">
        <f aca="false">INT(V900)</f>
        <v>22</v>
      </c>
      <c r="X900" s="0" t="n">
        <f aca="false">V900-W900</f>
        <v>0.2222229999111</v>
      </c>
      <c r="Y900" s="0" t="n">
        <f aca="false">2+X900</f>
        <v>2.2222229999111</v>
      </c>
      <c r="Z900" s="0" t="n">
        <f aca="false">W900*10+Y900</f>
        <v>222.222222999911</v>
      </c>
      <c r="AA900" s="29" t="n">
        <f aca="false">Z900*10^13</f>
        <v>2222222229999110</v>
      </c>
    </row>
    <row r="901" customFormat="false" ht="14.65" hidden="false" customHeight="false" outlineLevel="0" collapsed="false">
      <c r="A901" s="10" t="s">
        <v>79</v>
      </c>
      <c r="B901" s="9" t="n">
        <v>2</v>
      </c>
      <c r="C901" s="1" t="n">
        <v>2550</v>
      </c>
      <c r="D901" s="2" t="n">
        <v>10</v>
      </c>
      <c r="E901" s="3" t="n">
        <v>2229.7</v>
      </c>
      <c r="F901" s="4" t="n">
        <v>2.0036</v>
      </c>
      <c r="G901" s="4" t="n">
        <v>34.6546</v>
      </c>
      <c r="H901" s="4" t="n">
        <v>34.654</v>
      </c>
      <c r="I901" s="11" t="n">
        <v>120.4</v>
      </c>
      <c r="J901" s="13" t="n">
        <v>144.37</v>
      </c>
      <c r="K901" s="13" t="n">
        <v>38.5</v>
      </c>
      <c r="L901" s="13" t="n">
        <v>0</v>
      </c>
      <c r="M901" s="13" t="n">
        <v>2.67</v>
      </c>
      <c r="N901" s="34" t="n">
        <v>-9</v>
      </c>
      <c r="O901" s="34" t="n">
        <v>-9</v>
      </c>
      <c r="P901" s="9" t="n">
        <v>-9</v>
      </c>
      <c r="Q901" s="9" t="n">
        <v>-9</v>
      </c>
      <c r="R901" s="9" t="n">
        <v>-9</v>
      </c>
      <c r="S901" s="11" t="n">
        <v>-9</v>
      </c>
      <c r="T901" s="11" t="n">
        <v>-9</v>
      </c>
      <c r="U901" s="6" t="n">
        <v>222222229999191</v>
      </c>
      <c r="V901" s="27" t="n">
        <f aca="false">U901/10^13</f>
        <v>22.2222229999191</v>
      </c>
      <c r="W901" s="28" t="n">
        <f aca="false">INT(V901)</f>
        <v>22</v>
      </c>
      <c r="X901" s="0" t="n">
        <f aca="false">V901-W901</f>
        <v>0.222222999919101</v>
      </c>
      <c r="Y901" s="0" t="n">
        <f aca="false">2+X901</f>
        <v>2.2222229999191</v>
      </c>
      <c r="Z901" s="0" t="n">
        <f aca="false">W901*10+Y901</f>
        <v>222.222222999919</v>
      </c>
      <c r="AA901" s="29" t="n">
        <f aca="false">Z901*10^13</f>
        <v>2222222229999190</v>
      </c>
    </row>
    <row r="902" customFormat="false" ht="14.65" hidden="false" customHeight="false" outlineLevel="0" collapsed="false">
      <c r="A902" s="10" t="s">
        <v>79</v>
      </c>
      <c r="B902" s="9" t="n">
        <v>2</v>
      </c>
      <c r="C902" s="1" t="n">
        <v>2549</v>
      </c>
      <c r="D902" s="2" t="n">
        <v>9</v>
      </c>
      <c r="E902" s="3" t="n">
        <v>2498.5</v>
      </c>
      <c r="F902" s="4" t="n">
        <v>1.8917</v>
      </c>
      <c r="G902" s="4" t="n">
        <v>34.6605</v>
      </c>
      <c r="H902" s="4" t="n">
        <v>34.66</v>
      </c>
      <c r="I902" s="11" t="n">
        <v>124.7</v>
      </c>
      <c r="J902" s="13" t="n">
        <v>146.67</v>
      </c>
      <c r="K902" s="13" t="n">
        <v>38.4</v>
      </c>
      <c r="L902" s="13" t="n">
        <v>0</v>
      </c>
      <c r="M902" s="13" t="n">
        <v>2.66</v>
      </c>
      <c r="N902" s="34" t="n">
        <v>-9</v>
      </c>
      <c r="O902" s="34" t="n">
        <v>-9</v>
      </c>
      <c r="P902" s="9" t="n">
        <v>-9</v>
      </c>
      <c r="Q902" s="9" t="n">
        <v>-9</v>
      </c>
      <c r="R902" s="9" t="n">
        <v>-9</v>
      </c>
      <c r="S902" s="11" t="n">
        <v>-9</v>
      </c>
      <c r="T902" s="11" t="n">
        <v>-9</v>
      </c>
      <c r="U902" s="6" t="n">
        <v>222222229999111</v>
      </c>
      <c r="V902" s="27" t="n">
        <f aca="false">U902/10^13</f>
        <v>22.2222229999111</v>
      </c>
      <c r="W902" s="28" t="n">
        <f aca="false">INT(V902)</f>
        <v>22</v>
      </c>
      <c r="X902" s="0" t="n">
        <f aca="false">V902-W902</f>
        <v>0.2222229999111</v>
      </c>
      <c r="Y902" s="0" t="n">
        <f aca="false">2+X902</f>
        <v>2.2222229999111</v>
      </c>
      <c r="Z902" s="0" t="n">
        <f aca="false">W902*10+Y902</f>
        <v>222.222222999911</v>
      </c>
      <c r="AA902" s="29" t="n">
        <f aca="false">Z902*10^13</f>
        <v>2222222229999110</v>
      </c>
    </row>
    <row r="903" customFormat="false" ht="14.65" hidden="false" customHeight="false" outlineLevel="0" collapsed="false">
      <c r="A903" s="10" t="s">
        <v>79</v>
      </c>
      <c r="B903" s="9" t="n">
        <v>2</v>
      </c>
      <c r="C903" s="1" t="n">
        <v>2548</v>
      </c>
      <c r="D903" s="2" t="n">
        <v>8</v>
      </c>
      <c r="E903" s="3" t="n">
        <v>2748.3</v>
      </c>
      <c r="F903" s="4" t="n">
        <v>1.7561</v>
      </c>
      <c r="G903" s="4" t="n">
        <v>34.6681</v>
      </c>
      <c r="H903" s="4" t="n">
        <v>34.667</v>
      </c>
      <c r="I903" s="11" t="n">
        <v>130.9</v>
      </c>
      <c r="J903" s="13" t="n">
        <v>147.97</v>
      </c>
      <c r="K903" s="13" t="n">
        <v>37.7</v>
      </c>
      <c r="L903" s="13" t="n">
        <v>0</v>
      </c>
      <c r="M903" s="13" t="n">
        <v>2.64</v>
      </c>
      <c r="N903" s="34" t="n">
        <v>-9</v>
      </c>
      <c r="O903" s="34" t="n">
        <v>-9</v>
      </c>
      <c r="P903" s="9" t="n">
        <v>-9</v>
      </c>
      <c r="Q903" s="9" t="n">
        <v>-9</v>
      </c>
      <c r="R903" s="9" t="n">
        <v>-9</v>
      </c>
      <c r="S903" s="11" t="n">
        <v>-9</v>
      </c>
      <c r="T903" s="11" t="n">
        <v>-9</v>
      </c>
      <c r="U903" s="6" t="n">
        <v>222222229999191</v>
      </c>
      <c r="V903" s="27" t="n">
        <f aca="false">U903/10^13</f>
        <v>22.2222229999191</v>
      </c>
      <c r="W903" s="28" t="n">
        <f aca="false">INT(V903)</f>
        <v>22</v>
      </c>
      <c r="X903" s="0" t="n">
        <f aca="false">V903-W903</f>
        <v>0.222222999919101</v>
      </c>
      <c r="Y903" s="0" t="n">
        <f aca="false">2+X903</f>
        <v>2.2222229999191</v>
      </c>
      <c r="Z903" s="0" t="n">
        <f aca="false">W903*10+Y903</f>
        <v>222.222222999919</v>
      </c>
      <c r="AA903" s="29" t="n">
        <f aca="false">Z903*10^13</f>
        <v>2222222229999190</v>
      </c>
    </row>
    <row r="904" customFormat="false" ht="14.65" hidden="false" customHeight="false" outlineLevel="0" collapsed="false">
      <c r="A904" s="10" t="s">
        <v>79</v>
      </c>
      <c r="B904" s="9" t="n">
        <v>2</v>
      </c>
      <c r="C904" s="1" t="n">
        <v>2547</v>
      </c>
      <c r="D904" s="2" t="n">
        <v>7</v>
      </c>
      <c r="E904" s="3" t="n">
        <v>2998.8</v>
      </c>
      <c r="F904" s="4" t="n">
        <v>1.6824</v>
      </c>
      <c r="G904" s="4" t="n">
        <v>34.6721</v>
      </c>
      <c r="H904" s="4" t="n">
        <v>34.671</v>
      </c>
      <c r="I904" s="11" t="n">
        <v>138.1</v>
      </c>
      <c r="J904" s="13" t="n">
        <v>147.47</v>
      </c>
      <c r="K904" s="13" t="n">
        <v>37.5</v>
      </c>
      <c r="L904" s="13" t="n">
        <v>0.01</v>
      </c>
      <c r="M904" s="13" t="n">
        <v>2.58</v>
      </c>
      <c r="N904" s="34" t="n">
        <v>-9</v>
      </c>
      <c r="O904" s="34" t="n">
        <v>-9</v>
      </c>
      <c r="P904" s="9" t="n">
        <v>-9</v>
      </c>
      <c r="Q904" s="9" t="n">
        <v>-9</v>
      </c>
      <c r="R904" s="9" t="n">
        <v>-9</v>
      </c>
      <c r="S904" s="11" t="n">
        <v>-9</v>
      </c>
      <c r="T904" s="11" t="n">
        <v>-9</v>
      </c>
      <c r="U904" s="6" t="n">
        <v>222222229999111</v>
      </c>
      <c r="V904" s="27" t="n">
        <f aca="false">U904/10^13</f>
        <v>22.2222229999111</v>
      </c>
      <c r="W904" s="28" t="n">
        <f aca="false">INT(V904)</f>
        <v>22</v>
      </c>
      <c r="X904" s="0" t="n">
        <f aca="false">V904-W904</f>
        <v>0.2222229999111</v>
      </c>
      <c r="Y904" s="0" t="n">
        <f aca="false">2+X904</f>
        <v>2.2222229999111</v>
      </c>
      <c r="Z904" s="0" t="n">
        <f aca="false">W904*10+Y904</f>
        <v>222.222222999911</v>
      </c>
      <c r="AA904" s="29" t="n">
        <f aca="false">Z904*10^13</f>
        <v>2222222229999110</v>
      </c>
    </row>
    <row r="905" customFormat="false" ht="14.65" hidden="false" customHeight="false" outlineLevel="0" collapsed="false">
      <c r="A905" s="10" t="s">
        <v>79</v>
      </c>
      <c r="B905" s="9" t="n">
        <v>2</v>
      </c>
      <c r="C905" s="1" t="n">
        <v>2546</v>
      </c>
      <c r="D905" s="2" t="n">
        <v>6</v>
      </c>
      <c r="E905" s="3" t="n">
        <v>3249.6</v>
      </c>
      <c r="F905" s="4" t="n">
        <v>1.6295</v>
      </c>
      <c r="G905" s="4" t="n">
        <v>34.6752</v>
      </c>
      <c r="H905" s="4" t="n">
        <v>34.675</v>
      </c>
      <c r="I905" s="11" t="n">
        <v>141.5</v>
      </c>
      <c r="J905" s="13" t="n">
        <v>146.67</v>
      </c>
      <c r="K905" s="13" t="n">
        <v>37.1</v>
      </c>
      <c r="L905" s="13" t="n">
        <v>0.02</v>
      </c>
      <c r="M905" s="13" t="n">
        <v>2.56</v>
      </c>
      <c r="N905" s="34" t="n">
        <v>-9</v>
      </c>
      <c r="O905" s="34" t="n">
        <v>-9</v>
      </c>
      <c r="P905" s="9" t="n">
        <v>-9</v>
      </c>
      <c r="Q905" s="9" t="n">
        <v>-9</v>
      </c>
      <c r="R905" s="9" t="n">
        <v>-9</v>
      </c>
      <c r="S905" s="11" t="n">
        <v>-9</v>
      </c>
      <c r="T905" s="11" t="n">
        <v>-9</v>
      </c>
      <c r="U905" s="6" t="n">
        <v>222222229999191</v>
      </c>
      <c r="V905" s="27" t="n">
        <f aca="false">U905/10^13</f>
        <v>22.2222229999191</v>
      </c>
      <c r="W905" s="28" t="n">
        <f aca="false">INT(V905)</f>
        <v>22</v>
      </c>
      <c r="X905" s="0" t="n">
        <f aca="false">V905-W905</f>
        <v>0.222222999919101</v>
      </c>
      <c r="Y905" s="0" t="n">
        <f aca="false">2+X905</f>
        <v>2.2222229999191</v>
      </c>
      <c r="Z905" s="0" t="n">
        <f aca="false">W905*10+Y905</f>
        <v>222.222222999919</v>
      </c>
      <c r="AA905" s="29" t="n">
        <f aca="false">Z905*10^13</f>
        <v>2222222229999190</v>
      </c>
    </row>
    <row r="906" customFormat="false" ht="14.65" hidden="false" customHeight="false" outlineLevel="0" collapsed="false">
      <c r="A906" s="10" t="s">
        <v>79</v>
      </c>
      <c r="B906" s="9" t="n">
        <v>2</v>
      </c>
      <c r="C906" s="1" t="n">
        <v>2545</v>
      </c>
      <c r="D906" s="2" t="n">
        <v>5</v>
      </c>
      <c r="E906" s="3" t="n">
        <v>3497.9</v>
      </c>
      <c r="F906" s="4" t="n">
        <v>1.5388</v>
      </c>
      <c r="G906" s="4" t="n">
        <v>34.6812</v>
      </c>
      <c r="H906" s="4" t="n">
        <v>34.681</v>
      </c>
      <c r="I906" s="11" t="n">
        <v>150.8</v>
      </c>
      <c r="J906" s="13" t="n">
        <v>144.57</v>
      </c>
      <c r="K906" s="13" t="n">
        <v>36.5</v>
      </c>
      <c r="L906" s="13" t="n">
        <v>0.02</v>
      </c>
      <c r="M906" s="13" t="n">
        <v>2.53</v>
      </c>
      <c r="N906" s="34" t="n">
        <v>-9</v>
      </c>
      <c r="O906" s="34" t="n">
        <v>-9</v>
      </c>
      <c r="P906" s="9" t="n">
        <v>-9</v>
      </c>
      <c r="Q906" s="9" t="n">
        <v>-9</v>
      </c>
      <c r="R906" s="9" t="n">
        <v>-9</v>
      </c>
      <c r="S906" s="11" t="n">
        <v>-9</v>
      </c>
      <c r="T906" s="11" t="n">
        <v>-9</v>
      </c>
      <c r="U906" s="6" t="n">
        <v>222222229999111</v>
      </c>
      <c r="V906" s="27" t="n">
        <f aca="false">U906/10^13</f>
        <v>22.2222229999111</v>
      </c>
      <c r="W906" s="28" t="n">
        <f aca="false">INT(V906)</f>
        <v>22</v>
      </c>
      <c r="X906" s="0" t="n">
        <f aca="false">V906-W906</f>
        <v>0.2222229999111</v>
      </c>
      <c r="Y906" s="0" t="n">
        <f aca="false">2+X906</f>
        <v>2.2222229999111</v>
      </c>
      <c r="Z906" s="0" t="n">
        <f aca="false">W906*10+Y906</f>
        <v>222.222222999911</v>
      </c>
      <c r="AA906" s="29" t="n">
        <f aca="false">Z906*10^13</f>
        <v>2222222229999110</v>
      </c>
    </row>
    <row r="907" customFormat="false" ht="14.65" hidden="false" customHeight="false" outlineLevel="0" collapsed="false">
      <c r="A907" s="10" t="s">
        <v>79</v>
      </c>
      <c r="B907" s="9" t="n">
        <v>2</v>
      </c>
      <c r="C907" s="1" t="n">
        <v>2544</v>
      </c>
      <c r="D907" s="2" t="n">
        <v>4</v>
      </c>
      <c r="E907" s="3" t="n">
        <v>3996.9</v>
      </c>
      <c r="F907" s="4" t="n">
        <v>1.4196</v>
      </c>
      <c r="G907" s="4" t="n">
        <v>34.6912</v>
      </c>
      <c r="H907" s="4" t="n">
        <v>34.692</v>
      </c>
      <c r="I907" s="11" t="n">
        <v>165.2</v>
      </c>
      <c r="J907" s="13" t="n">
        <v>140.57</v>
      </c>
      <c r="K907" s="13" t="n">
        <v>35.6</v>
      </c>
      <c r="L907" s="13" t="n">
        <v>0.01</v>
      </c>
      <c r="M907" s="13" t="n">
        <v>3.01</v>
      </c>
      <c r="N907" s="34" t="n">
        <v>-9</v>
      </c>
      <c r="O907" s="34" t="n">
        <v>-9</v>
      </c>
      <c r="P907" s="9" t="n">
        <v>-9</v>
      </c>
      <c r="Q907" s="9" t="n">
        <v>-9</v>
      </c>
      <c r="R907" s="9" t="n">
        <v>-9</v>
      </c>
      <c r="S907" s="11" t="n">
        <v>-9</v>
      </c>
      <c r="T907" s="11" t="n">
        <v>-9</v>
      </c>
      <c r="U907" s="6" t="n">
        <v>222222239999111</v>
      </c>
      <c r="V907" s="27" t="n">
        <f aca="false">U907/10^13</f>
        <v>22.2222239999111</v>
      </c>
      <c r="W907" s="28" t="n">
        <f aca="false">INT(V907)</f>
        <v>22</v>
      </c>
      <c r="X907" s="0" t="n">
        <f aca="false">V907-W907</f>
        <v>0.222223999911101</v>
      </c>
      <c r="Y907" s="0" t="n">
        <f aca="false">2+X907</f>
        <v>2.2222239999111</v>
      </c>
      <c r="Z907" s="0" t="n">
        <f aca="false">W907*10+Y907</f>
        <v>222.222223999911</v>
      </c>
      <c r="AA907" s="29" t="n">
        <f aca="false">Z907*10^13</f>
        <v>2222222239999110</v>
      </c>
    </row>
    <row r="908" customFormat="false" ht="14.65" hidden="false" customHeight="false" outlineLevel="0" collapsed="false">
      <c r="A908" s="10" t="s">
        <v>79</v>
      </c>
      <c r="B908" s="9" t="n">
        <v>2</v>
      </c>
      <c r="C908" s="1" t="n">
        <v>2543</v>
      </c>
      <c r="D908" s="2" t="n">
        <v>3</v>
      </c>
      <c r="E908" s="3" t="n">
        <v>4499.2</v>
      </c>
      <c r="F908" s="4" t="n">
        <v>1.2567</v>
      </c>
      <c r="G908" s="4" t="n">
        <v>34.702</v>
      </c>
      <c r="H908" s="4" t="n">
        <v>34.703</v>
      </c>
      <c r="I908" s="11" t="n">
        <v>186.9</v>
      </c>
      <c r="J908" s="13" t="n">
        <v>130.67</v>
      </c>
      <c r="K908" s="13" t="n">
        <v>33.9</v>
      </c>
      <c r="L908" s="13" t="n">
        <v>0</v>
      </c>
      <c r="M908" s="13" t="n">
        <v>2.33</v>
      </c>
      <c r="N908" s="34" t="n">
        <v>-9</v>
      </c>
      <c r="O908" s="34" t="n">
        <v>-9</v>
      </c>
      <c r="P908" s="9" t="n">
        <v>-9</v>
      </c>
      <c r="Q908" s="9" t="n">
        <v>-9</v>
      </c>
      <c r="R908" s="9" t="n">
        <v>-9</v>
      </c>
      <c r="S908" s="11" t="n">
        <v>-9</v>
      </c>
      <c r="T908" s="11" t="n">
        <v>-9</v>
      </c>
      <c r="U908" s="6" t="n">
        <v>222222229999111</v>
      </c>
      <c r="V908" s="27" t="n">
        <f aca="false">U908/10^13</f>
        <v>22.2222229999111</v>
      </c>
      <c r="W908" s="28" t="n">
        <f aca="false">INT(V908)</f>
        <v>22</v>
      </c>
      <c r="X908" s="0" t="n">
        <f aca="false">V908-W908</f>
        <v>0.2222229999111</v>
      </c>
      <c r="Y908" s="0" t="n">
        <f aca="false">2+X908</f>
        <v>2.2222229999111</v>
      </c>
      <c r="Z908" s="0" t="n">
        <f aca="false">W908*10+Y908</f>
        <v>222.222222999911</v>
      </c>
      <c r="AA908" s="29" t="n">
        <f aca="false">Z908*10^13</f>
        <v>2222222229999110</v>
      </c>
    </row>
    <row r="909" customFormat="false" ht="14.65" hidden="false" customHeight="false" outlineLevel="0" collapsed="false">
      <c r="A909" s="10" t="s">
        <v>79</v>
      </c>
      <c r="B909" s="9" t="n">
        <v>2</v>
      </c>
      <c r="C909" s="1" t="n">
        <v>2541</v>
      </c>
      <c r="D909" s="2" t="n">
        <v>2</v>
      </c>
      <c r="E909" s="3" t="n">
        <v>5001.6</v>
      </c>
      <c r="F909" s="4" t="n">
        <v>1.2533</v>
      </c>
      <c r="G909" s="4" t="n">
        <v>34.705</v>
      </c>
      <c r="H909" s="4" t="n">
        <v>34.706</v>
      </c>
      <c r="I909" s="11" t="n">
        <v>193.9</v>
      </c>
      <c r="J909" s="13" t="n">
        <v>127.47</v>
      </c>
      <c r="K909" s="13" t="n">
        <v>33.5</v>
      </c>
      <c r="L909" s="13" t="n">
        <v>0</v>
      </c>
      <c r="M909" s="13" t="n">
        <v>2.26</v>
      </c>
      <c r="N909" s="34" t="n">
        <v>-9</v>
      </c>
      <c r="O909" s="34" t="n">
        <v>-9</v>
      </c>
      <c r="P909" s="9" t="n">
        <v>-9</v>
      </c>
      <c r="Q909" s="9" t="n">
        <v>-9</v>
      </c>
      <c r="R909" s="9" t="n">
        <v>-9</v>
      </c>
      <c r="S909" s="11" t="n">
        <v>-9</v>
      </c>
      <c r="T909" s="11" t="n">
        <v>-9</v>
      </c>
      <c r="U909" s="6" t="n">
        <v>222222229999111</v>
      </c>
      <c r="V909" s="27" t="n">
        <f aca="false">U909/10^13</f>
        <v>22.2222229999111</v>
      </c>
      <c r="W909" s="28" t="n">
        <f aca="false">INT(V909)</f>
        <v>22</v>
      </c>
      <c r="X909" s="0" t="n">
        <f aca="false">V909-W909</f>
        <v>0.2222229999111</v>
      </c>
      <c r="Y909" s="0" t="n">
        <f aca="false">2+X909</f>
        <v>2.2222229999111</v>
      </c>
      <c r="Z909" s="0" t="n">
        <f aca="false">W909*10+Y909</f>
        <v>222.222222999911</v>
      </c>
      <c r="AA909" s="29" t="n">
        <f aca="false">Z909*10^13</f>
        <v>2222222229999110</v>
      </c>
    </row>
    <row r="910" customFormat="false" ht="14.65" hidden="false" customHeight="false" outlineLevel="0" collapsed="false">
      <c r="A910" s="10" t="s">
        <v>79</v>
      </c>
      <c r="B910" s="9" t="n">
        <v>2</v>
      </c>
      <c r="C910" s="1" t="n">
        <v>2540</v>
      </c>
      <c r="D910" s="2" t="n">
        <v>1</v>
      </c>
      <c r="E910" s="3" t="n">
        <v>5570.1</v>
      </c>
      <c r="F910" s="4" t="n">
        <v>1.3217</v>
      </c>
      <c r="G910" s="4" t="n">
        <v>34.7053</v>
      </c>
      <c r="H910" s="4" t="n">
        <v>34.705</v>
      </c>
      <c r="I910" s="11" t="n">
        <v>193.6</v>
      </c>
      <c r="J910" s="13" t="n">
        <v>127.27</v>
      </c>
      <c r="K910" s="13" t="n">
        <v>33.5</v>
      </c>
      <c r="L910" s="13" t="n">
        <v>0.01</v>
      </c>
      <c r="M910" s="13" t="n">
        <v>2.25</v>
      </c>
      <c r="N910" s="34" t="n">
        <v>0</v>
      </c>
      <c r="O910" s="34" t="n">
        <v>0.11</v>
      </c>
      <c r="P910" s="9" t="n">
        <v>-9</v>
      </c>
      <c r="Q910" s="9" t="n">
        <v>-9</v>
      </c>
      <c r="R910" s="9" t="n">
        <v>-9</v>
      </c>
      <c r="S910" s="11" t="n">
        <v>-9</v>
      </c>
      <c r="T910" s="11" t="n">
        <v>-9</v>
      </c>
      <c r="U910" s="6" t="n">
        <v>222222222399111</v>
      </c>
      <c r="V910" s="27" t="n">
        <f aca="false">U910/10^13</f>
        <v>22.2222222399111</v>
      </c>
      <c r="W910" s="28" t="n">
        <f aca="false">INT(V910)</f>
        <v>22</v>
      </c>
      <c r="X910" s="0" t="n">
        <f aca="false">V910-W910</f>
        <v>0.222222239911101</v>
      </c>
      <c r="Y910" s="0" t="n">
        <f aca="false">2+X910</f>
        <v>2.2222222399111</v>
      </c>
      <c r="Z910" s="0" t="n">
        <f aca="false">W910*10+Y910</f>
        <v>222.222222239911</v>
      </c>
      <c r="AA910" s="29" t="n">
        <f aca="false">Z910*10^13</f>
        <v>2222222222399110</v>
      </c>
    </row>
    <row r="911" customFormat="false" ht="14.65" hidden="false" customHeight="false" outlineLevel="0" collapsed="false">
      <c r="A911" s="10" t="s">
        <v>80</v>
      </c>
      <c r="B911" s="9" t="n">
        <v>3</v>
      </c>
      <c r="C911" s="1" t="n">
        <v>2585</v>
      </c>
      <c r="D911" s="2" t="n">
        <v>23</v>
      </c>
      <c r="E911" s="3" t="n">
        <v>10.1</v>
      </c>
      <c r="F911" s="4" t="n">
        <v>29.8013</v>
      </c>
      <c r="G911" s="4" t="n">
        <v>35.2271</v>
      </c>
      <c r="H911" s="4" t="n">
        <v>35.236</v>
      </c>
      <c r="I911" s="11" t="n">
        <v>199</v>
      </c>
      <c r="J911" s="13" t="n">
        <v>1.77</v>
      </c>
      <c r="K911" s="13" t="n">
        <v>0</v>
      </c>
      <c r="L911" s="13" t="n">
        <v>0</v>
      </c>
      <c r="M911" s="13" t="n">
        <v>0.21</v>
      </c>
      <c r="N911" s="34" t="n">
        <v>1.29</v>
      </c>
      <c r="O911" s="34" t="n">
        <v>0.85</v>
      </c>
      <c r="P911" s="9" t="n">
        <v>-9</v>
      </c>
      <c r="Q911" s="9" t="n">
        <v>-9</v>
      </c>
      <c r="R911" s="9" t="n">
        <v>-9</v>
      </c>
      <c r="S911" s="11" t="n">
        <v>-9</v>
      </c>
      <c r="T911" s="11" t="n">
        <v>-9</v>
      </c>
      <c r="U911" s="6" t="n">
        <v>222222222291111</v>
      </c>
      <c r="V911" s="27" t="n">
        <f aca="false">U911/10^13</f>
        <v>22.2222222291111</v>
      </c>
      <c r="W911" s="28" t="n">
        <f aca="false">INT(V911)</f>
        <v>22</v>
      </c>
      <c r="X911" s="0" t="n">
        <f aca="false">V911-W911</f>
        <v>0.2222222291111</v>
      </c>
      <c r="Y911" s="0" t="n">
        <f aca="false">2+X911</f>
        <v>2.2222222291111</v>
      </c>
      <c r="Z911" s="0" t="n">
        <f aca="false">W911*10+Y911</f>
        <v>222.222222229111</v>
      </c>
      <c r="AA911" s="29" t="n">
        <f aca="false">Z911*10^13</f>
        <v>2222222222291110</v>
      </c>
    </row>
    <row r="912" customFormat="false" ht="14.65" hidden="false" customHeight="false" outlineLevel="0" collapsed="false">
      <c r="A912" s="10" t="s">
        <v>80</v>
      </c>
      <c r="B912" s="9" t="n">
        <v>3</v>
      </c>
      <c r="C912" s="1" t="n">
        <v>2584</v>
      </c>
      <c r="D912" s="2" t="n">
        <v>22</v>
      </c>
      <c r="E912" s="3" t="n">
        <v>50.4</v>
      </c>
      <c r="F912" s="4" t="n">
        <v>29.628</v>
      </c>
      <c r="G912" s="4" t="n">
        <v>35.2385</v>
      </c>
      <c r="H912" s="4" t="n">
        <v>35.24</v>
      </c>
      <c r="I912" s="11" t="n">
        <v>198.3</v>
      </c>
      <c r="J912" s="13" t="n">
        <v>1.77</v>
      </c>
      <c r="K912" s="13" t="n">
        <v>0.2</v>
      </c>
      <c r="L912" s="13" t="n">
        <v>0.02</v>
      </c>
      <c r="M912" s="13" t="n">
        <v>0.23</v>
      </c>
      <c r="N912" s="34" t="n">
        <v>1.57</v>
      </c>
      <c r="O912" s="34" t="n">
        <v>0.9</v>
      </c>
      <c r="P912" s="9" t="n">
        <v>-9</v>
      </c>
      <c r="Q912" s="9" t="n">
        <v>-9</v>
      </c>
      <c r="R912" s="9" t="n">
        <v>-9</v>
      </c>
      <c r="S912" s="11" t="n">
        <v>-9</v>
      </c>
      <c r="T912" s="11" t="n">
        <v>-9</v>
      </c>
      <c r="U912" s="6" t="n">
        <v>222222222291111</v>
      </c>
      <c r="V912" s="27" t="n">
        <f aca="false">U912/10^13</f>
        <v>22.2222222291111</v>
      </c>
      <c r="W912" s="28" t="n">
        <f aca="false">INT(V912)</f>
        <v>22</v>
      </c>
      <c r="X912" s="0" t="n">
        <f aca="false">V912-W912</f>
        <v>0.2222222291111</v>
      </c>
      <c r="Y912" s="0" t="n">
        <f aca="false">2+X912</f>
        <v>2.2222222291111</v>
      </c>
      <c r="Z912" s="0" t="n">
        <f aca="false">W912*10+Y912</f>
        <v>222.222222229111</v>
      </c>
      <c r="AA912" s="29" t="n">
        <f aca="false">Z912*10^13</f>
        <v>2222222222291110</v>
      </c>
    </row>
    <row r="913" customFormat="false" ht="14.65" hidden="false" customHeight="false" outlineLevel="0" collapsed="false">
      <c r="A913" s="10" t="s">
        <v>80</v>
      </c>
      <c r="B913" s="9" t="n">
        <v>3</v>
      </c>
      <c r="C913" s="1" t="n">
        <v>2583</v>
      </c>
      <c r="D913" s="2" t="n">
        <v>21</v>
      </c>
      <c r="E913" s="3" t="n">
        <v>103.1</v>
      </c>
      <c r="F913" s="4" t="n">
        <v>28.0478</v>
      </c>
      <c r="G913" s="4" t="n">
        <v>35.3879</v>
      </c>
      <c r="H913" s="4" t="n">
        <v>35.387</v>
      </c>
      <c r="I913" s="11" t="n">
        <v>176.6</v>
      </c>
      <c r="J913" s="13" t="n">
        <v>2.57</v>
      </c>
      <c r="K913" s="13" t="n">
        <v>3.7</v>
      </c>
      <c r="L913" s="13" t="n">
        <v>1.13</v>
      </c>
      <c r="M913" s="13" t="n">
        <v>0.52</v>
      </c>
      <c r="N913" s="34" t="n">
        <v>1.61</v>
      </c>
      <c r="O913" s="34" t="n">
        <v>0.93</v>
      </c>
      <c r="P913" s="9" t="n">
        <v>-9</v>
      </c>
      <c r="Q913" s="9" t="n">
        <v>-9</v>
      </c>
      <c r="R913" s="9" t="n">
        <v>-9</v>
      </c>
      <c r="S913" s="11" t="n">
        <v>-9</v>
      </c>
      <c r="T913" s="11" t="n">
        <v>-9</v>
      </c>
      <c r="U913" s="6" t="n">
        <v>222222222291111</v>
      </c>
      <c r="V913" s="27" t="n">
        <f aca="false">U913/10^13</f>
        <v>22.2222222291111</v>
      </c>
      <c r="W913" s="28" t="n">
        <f aca="false">INT(V913)</f>
        <v>22</v>
      </c>
      <c r="X913" s="0" t="n">
        <f aca="false">V913-W913</f>
        <v>0.2222222291111</v>
      </c>
      <c r="Y913" s="0" t="n">
        <f aca="false">2+X913</f>
        <v>2.2222222291111</v>
      </c>
      <c r="Z913" s="0" t="n">
        <f aca="false">W913*10+Y913</f>
        <v>222.222222229111</v>
      </c>
      <c r="AA913" s="29" t="n">
        <f aca="false">Z913*10^13</f>
        <v>2222222222291110</v>
      </c>
    </row>
    <row r="914" customFormat="false" ht="14.65" hidden="false" customHeight="false" outlineLevel="0" collapsed="false">
      <c r="A914" s="10" t="s">
        <v>80</v>
      </c>
      <c r="B914" s="9" t="n">
        <v>3</v>
      </c>
      <c r="C914" s="1" t="n">
        <v>2582</v>
      </c>
      <c r="D914" s="2" t="n">
        <v>20</v>
      </c>
      <c r="E914" s="3" t="n">
        <v>199.4</v>
      </c>
      <c r="F914" s="4" t="n">
        <v>15.6167</v>
      </c>
      <c r="G914" s="4" t="n">
        <v>35.1458</v>
      </c>
      <c r="H914" s="4" t="n">
        <v>35.163</v>
      </c>
      <c r="I914" s="11" t="n">
        <v>130.5</v>
      </c>
      <c r="J914" s="13" t="n">
        <v>10.97</v>
      </c>
      <c r="K914" s="13" t="n">
        <v>15.8</v>
      </c>
      <c r="L914" s="13" t="n">
        <v>0.01</v>
      </c>
      <c r="M914" s="13" t="n">
        <v>1.2</v>
      </c>
      <c r="N914" s="34" t="n">
        <v>0.92</v>
      </c>
      <c r="O914" s="34" t="n">
        <v>0.59</v>
      </c>
      <c r="P914" s="9" t="n">
        <v>-9</v>
      </c>
      <c r="Q914" s="9" t="n">
        <v>-9</v>
      </c>
      <c r="R914" s="9" t="n">
        <v>-9</v>
      </c>
      <c r="S914" s="11" t="n">
        <v>-9</v>
      </c>
      <c r="T914" s="11" t="n">
        <v>-9</v>
      </c>
      <c r="U914" s="6" t="n">
        <v>222222222291111</v>
      </c>
      <c r="V914" s="27" t="n">
        <f aca="false">U914/10^13</f>
        <v>22.2222222291111</v>
      </c>
      <c r="W914" s="28" t="n">
        <f aca="false">INT(V914)</f>
        <v>22</v>
      </c>
      <c r="X914" s="0" t="n">
        <f aca="false">V914-W914</f>
        <v>0.2222222291111</v>
      </c>
      <c r="Y914" s="0" t="n">
        <f aca="false">2+X914</f>
        <v>2.2222222291111</v>
      </c>
      <c r="Z914" s="0" t="n">
        <f aca="false">W914*10+Y914</f>
        <v>222.222222229111</v>
      </c>
      <c r="AA914" s="29" t="n">
        <f aca="false">Z914*10^13</f>
        <v>2222222222291110</v>
      </c>
    </row>
    <row r="915" customFormat="false" ht="14.65" hidden="false" customHeight="false" outlineLevel="0" collapsed="false">
      <c r="A915" s="10" t="s">
        <v>80</v>
      </c>
      <c r="B915" s="9" t="n">
        <v>3</v>
      </c>
      <c r="C915" s="1" t="n">
        <v>2581</v>
      </c>
      <c r="D915" s="2" t="n">
        <v>19</v>
      </c>
      <c r="E915" s="3" t="n">
        <v>300.5</v>
      </c>
      <c r="F915" s="4" t="n">
        <v>12.3221</v>
      </c>
      <c r="G915" s="4" t="n">
        <v>34.8682</v>
      </c>
      <c r="H915" s="4" t="n">
        <v>34.869</v>
      </c>
      <c r="I915" s="11" t="n">
        <v>110.4</v>
      </c>
      <c r="J915" s="13" t="n">
        <v>19.67</v>
      </c>
      <c r="K915" s="13" t="n">
        <v>22.9</v>
      </c>
      <c r="L915" s="13" t="n">
        <v>0</v>
      </c>
      <c r="M915" s="13" t="n">
        <v>1.62</v>
      </c>
      <c r="N915" s="34" t="n">
        <v>0.69</v>
      </c>
      <c r="O915" s="34" t="n">
        <v>0.26</v>
      </c>
      <c r="P915" s="9" t="n">
        <v>-9</v>
      </c>
      <c r="Q915" s="9" t="n">
        <v>-9</v>
      </c>
      <c r="R915" s="9" t="n">
        <v>-9</v>
      </c>
      <c r="S915" s="11" t="n">
        <v>-9</v>
      </c>
      <c r="T915" s="11" t="n">
        <v>-9</v>
      </c>
      <c r="U915" s="6" t="n">
        <v>222222222291111</v>
      </c>
      <c r="V915" s="27" t="n">
        <f aca="false">U915/10^13</f>
        <v>22.2222222291111</v>
      </c>
      <c r="W915" s="28" t="n">
        <f aca="false">INT(V915)</f>
        <v>22</v>
      </c>
      <c r="X915" s="0" t="n">
        <f aca="false">V915-W915</f>
        <v>0.2222222291111</v>
      </c>
      <c r="Y915" s="0" t="n">
        <f aca="false">2+X915</f>
        <v>2.2222222291111</v>
      </c>
      <c r="Z915" s="0" t="n">
        <f aca="false">W915*10+Y915</f>
        <v>222.222222229111</v>
      </c>
      <c r="AA915" s="29" t="n">
        <f aca="false">Z915*10^13</f>
        <v>2222222222291110</v>
      </c>
    </row>
    <row r="916" customFormat="false" ht="14.65" hidden="false" customHeight="false" outlineLevel="0" collapsed="false">
      <c r="A916" s="10" t="s">
        <v>80</v>
      </c>
      <c r="B916" s="9" t="n">
        <v>3</v>
      </c>
      <c r="C916" s="1" t="n">
        <v>2580</v>
      </c>
      <c r="D916" s="2" t="n">
        <v>18</v>
      </c>
      <c r="E916" s="3" t="n">
        <v>399</v>
      </c>
      <c r="F916" s="4" t="n">
        <v>9.2739</v>
      </c>
      <c r="G916" s="4" t="n">
        <v>34.6877</v>
      </c>
      <c r="H916" s="4" t="n">
        <v>34.721</v>
      </c>
      <c r="I916" s="11" t="n">
        <v>68.7</v>
      </c>
      <c r="J916" s="13" t="n">
        <v>28.97</v>
      </c>
      <c r="K916" s="13" t="n">
        <v>32.1</v>
      </c>
      <c r="L916" s="13" t="n">
        <v>0</v>
      </c>
      <c r="M916" s="13" t="n">
        <v>2.18</v>
      </c>
      <c r="N916" s="34" t="n">
        <v>0.25</v>
      </c>
      <c r="O916" s="34" t="n">
        <v>0.15</v>
      </c>
      <c r="P916" s="9" t="n">
        <v>-9</v>
      </c>
      <c r="Q916" s="9" t="n">
        <v>-9</v>
      </c>
      <c r="R916" s="9" t="n">
        <v>-9</v>
      </c>
      <c r="S916" s="11" t="n">
        <v>-9</v>
      </c>
      <c r="T916" s="11" t="n">
        <v>-9</v>
      </c>
      <c r="U916" s="6" t="n">
        <v>222222222291119</v>
      </c>
      <c r="V916" s="27" t="n">
        <f aca="false">U916/10^13</f>
        <v>22.2222222291119</v>
      </c>
      <c r="W916" s="28" t="n">
        <f aca="false">INT(V916)</f>
        <v>22</v>
      </c>
      <c r="X916" s="0" t="n">
        <f aca="false">V916-W916</f>
        <v>0.2222222291119</v>
      </c>
      <c r="Y916" s="0" t="n">
        <f aca="false">2+X916</f>
        <v>2.2222222291119</v>
      </c>
      <c r="Z916" s="0" t="n">
        <f aca="false">W916*10+Y916</f>
        <v>222.222222229112</v>
      </c>
      <c r="AA916" s="29" t="n">
        <f aca="false">Z916*10^13</f>
        <v>2222222222291120</v>
      </c>
    </row>
    <row r="917" customFormat="false" ht="14.65" hidden="false" customHeight="false" outlineLevel="0" collapsed="false">
      <c r="A917" s="10" t="s">
        <v>80</v>
      </c>
      <c r="B917" s="9" t="n">
        <v>3</v>
      </c>
      <c r="C917" s="1" t="n">
        <v>2579</v>
      </c>
      <c r="D917" s="2" t="n">
        <v>17</v>
      </c>
      <c r="E917" s="3" t="n">
        <v>598</v>
      </c>
      <c r="F917" s="4" t="n">
        <v>7.1118</v>
      </c>
      <c r="G917" s="4" t="n">
        <v>34.5869</v>
      </c>
      <c r="H917" s="4" t="n">
        <v>34.599</v>
      </c>
      <c r="I917" s="11" t="n">
        <v>52</v>
      </c>
      <c r="J917" s="13" t="n">
        <v>46.07</v>
      </c>
      <c r="K917" s="13" t="n">
        <v>38.6</v>
      </c>
      <c r="L917" s="13" t="n">
        <v>0</v>
      </c>
      <c r="M917" s="13" t="n">
        <v>2.63</v>
      </c>
      <c r="N917" s="34" t="n">
        <v>0</v>
      </c>
      <c r="O917" s="34" t="n">
        <v>0</v>
      </c>
      <c r="P917" s="9" t="n">
        <v>-9</v>
      </c>
      <c r="Q917" s="9" t="n">
        <v>-9</v>
      </c>
      <c r="R917" s="9" t="n">
        <v>-9</v>
      </c>
      <c r="S917" s="11" t="n">
        <v>-9</v>
      </c>
      <c r="T917" s="11" t="n">
        <v>-9</v>
      </c>
      <c r="U917" s="6" t="n">
        <v>222222222291111</v>
      </c>
      <c r="V917" s="27" t="n">
        <f aca="false">U917/10^13</f>
        <v>22.2222222291111</v>
      </c>
      <c r="W917" s="28" t="n">
        <f aca="false">INT(V917)</f>
        <v>22</v>
      </c>
      <c r="X917" s="0" t="n">
        <f aca="false">V917-W917</f>
        <v>0.2222222291111</v>
      </c>
      <c r="Y917" s="0" t="n">
        <f aca="false">2+X917</f>
        <v>2.2222222291111</v>
      </c>
      <c r="Z917" s="0" t="n">
        <f aca="false">W917*10+Y917</f>
        <v>222.222222229111</v>
      </c>
      <c r="AA917" s="29" t="n">
        <f aca="false">Z917*10^13</f>
        <v>2222222222291110</v>
      </c>
    </row>
    <row r="918" customFormat="false" ht="14.65" hidden="false" customHeight="false" outlineLevel="0" collapsed="false">
      <c r="A918" s="10" t="s">
        <v>80</v>
      </c>
      <c r="B918" s="9" t="n">
        <v>3</v>
      </c>
      <c r="C918" s="1" t="n">
        <v>2578</v>
      </c>
      <c r="D918" s="2" t="n">
        <v>16</v>
      </c>
      <c r="E918" s="3" t="n">
        <v>799.6</v>
      </c>
      <c r="F918" s="4" t="n">
        <v>5.8143</v>
      </c>
      <c r="G918" s="4" t="n">
        <v>34.5527</v>
      </c>
      <c r="H918" s="4" t="n">
        <v>34.551</v>
      </c>
      <c r="I918" s="11" t="n">
        <v>75</v>
      </c>
      <c r="J918" s="13" t="n">
        <v>62.37</v>
      </c>
      <c r="K918" s="13" t="n">
        <v>39.5</v>
      </c>
      <c r="L918" s="13" t="n">
        <v>0</v>
      </c>
      <c r="M918" s="13" t="n">
        <v>2.7</v>
      </c>
      <c r="N918" s="34" t="n">
        <v>0</v>
      </c>
      <c r="O918" s="34" t="n">
        <v>0</v>
      </c>
      <c r="P918" s="9" t="n">
        <v>-9</v>
      </c>
      <c r="Q918" s="9" t="n">
        <v>-9</v>
      </c>
      <c r="R918" s="9" t="n">
        <v>-9</v>
      </c>
      <c r="S918" s="11" t="n">
        <v>-9</v>
      </c>
      <c r="T918" s="11" t="n">
        <v>-9</v>
      </c>
      <c r="U918" s="6" t="n">
        <v>222222222291111</v>
      </c>
      <c r="V918" s="27" t="n">
        <f aca="false">U918/10^13</f>
        <v>22.2222222291111</v>
      </c>
      <c r="W918" s="28" t="n">
        <f aca="false">INT(V918)</f>
        <v>22</v>
      </c>
      <c r="X918" s="0" t="n">
        <f aca="false">V918-W918</f>
        <v>0.2222222291111</v>
      </c>
      <c r="Y918" s="0" t="n">
        <f aca="false">2+X918</f>
        <v>2.2222222291111</v>
      </c>
      <c r="Z918" s="0" t="n">
        <f aca="false">W918*10+Y918</f>
        <v>222.222222229111</v>
      </c>
      <c r="AA918" s="29" t="n">
        <f aca="false">Z918*10^13</f>
        <v>2222222222291110</v>
      </c>
    </row>
    <row r="919" customFormat="false" ht="14.65" hidden="false" customHeight="false" outlineLevel="0" collapsed="false">
      <c r="A919" s="10" t="s">
        <v>80</v>
      </c>
      <c r="B919" s="9" t="n">
        <v>3</v>
      </c>
      <c r="C919" s="1" t="n">
        <v>2577</v>
      </c>
      <c r="D919" s="2" t="n">
        <v>15</v>
      </c>
      <c r="E919" s="3" t="n">
        <v>999.7</v>
      </c>
      <c r="F919" s="4" t="n">
        <v>4.8771</v>
      </c>
      <c r="G919" s="4" t="n">
        <v>34.5522</v>
      </c>
      <c r="H919" s="4" t="n">
        <v>34.552</v>
      </c>
      <c r="I919" s="11" t="n">
        <v>85.6</v>
      </c>
      <c r="J919" s="13" t="n">
        <v>80.17</v>
      </c>
      <c r="K919" s="13" t="n">
        <v>39.4</v>
      </c>
      <c r="L919" s="13" t="n">
        <v>0</v>
      </c>
      <c r="M919" s="13" t="n">
        <v>2.72</v>
      </c>
      <c r="N919" s="34" t="n">
        <v>-9</v>
      </c>
      <c r="O919" s="34" t="n">
        <v>-9</v>
      </c>
      <c r="P919" s="9" t="n">
        <v>-9</v>
      </c>
      <c r="Q919" s="9" t="n">
        <v>-9</v>
      </c>
      <c r="R919" s="9" t="n">
        <v>-9</v>
      </c>
      <c r="S919" s="11" t="n">
        <v>-9</v>
      </c>
      <c r="T919" s="11" t="n">
        <v>-9</v>
      </c>
      <c r="U919" s="6" t="n">
        <v>222222229991111</v>
      </c>
      <c r="V919" s="27" t="n">
        <f aca="false">U919/10^13</f>
        <v>22.2222229991111</v>
      </c>
      <c r="W919" s="28" t="n">
        <f aca="false">INT(V919)</f>
        <v>22</v>
      </c>
      <c r="X919" s="0" t="n">
        <f aca="false">V919-W919</f>
        <v>0.2222229991111</v>
      </c>
      <c r="Y919" s="0" t="n">
        <f aca="false">2+X919</f>
        <v>2.2222229991111</v>
      </c>
      <c r="Z919" s="0" t="n">
        <f aca="false">W919*10+Y919</f>
        <v>222.222222999111</v>
      </c>
      <c r="AA919" s="29" t="n">
        <f aca="false">Z919*10^13</f>
        <v>2222222229991110</v>
      </c>
    </row>
    <row r="920" customFormat="false" ht="14.65" hidden="false" customHeight="false" outlineLevel="0" collapsed="false">
      <c r="A920" s="10" t="s">
        <v>80</v>
      </c>
      <c r="B920" s="9" t="n">
        <v>3</v>
      </c>
      <c r="C920" s="1" t="n">
        <v>2576</v>
      </c>
      <c r="D920" s="2" t="n">
        <v>14</v>
      </c>
      <c r="E920" s="3" t="n">
        <v>1249.7</v>
      </c>
      <c r="F920" s="4" t="n">
        <v>3.8844</v>
      </c>
      <c r="G920" s="4" t="n">
        <v>34.5746</v>
      </c>
      <c r="H920" s="4" t="n">
        <v>34.575</v>
      </c>
      <c r="I920" s="11" t="n">
        <v>90.3</v>
      </c>
      <c r="J920" s="13" t="n">
        <v>101.17</v>
      </c>
      <c r="K920" s="13" t="n">
        <v>39.6</v>
      </c>
      <c r="L920" s="13" t="n">
        <v>0</v>
      </c>
      <c r="M920" s="13" t="n">
        <v>2.77</v>
      </c>
      <c r="N920" s="34" t="n">
        <v>-9</v>
      </c>
      <c r="O920" s="34" t="n">
        <v>-9</v>
      </c>
      <c r="P920" s="9" t="n">
        <v>-9</v>
      </c>
      <c r="Q920" s="9" t="n">
        <v>-9</v>
      </c>
      <c r="R920" s="9" t="n">
        <v>-9</v>
      </c>
      <c r="S920" s="11" t="n">
        <v>-9</v>
      </c>
      <c r="T920" s="11" t="n">
        <v>-9</v>
      </c>
      <c r="U920" s="6" t="n">
        <v>222222229991111</v>
      </c>
      <c r="V920" s="27" t="n">
        <f aca="false">U920/10^13</f>
        <v>22.2222229991111</v>
      </c>
      <c r="W920" s="28" t="n">
        <f aca="false">INT(V920)</f>
        <v>22</v>
      </c>
      <c r="X920" s="0" t="n">
        <f aca="false">V920-W920</f>
        <v>0.2222229991111</v>
      </c>
      <c r="Y920" s="0" t="n">
        <f aca="false">2+X920</f>
        <v>2.2222229991111</v>
      </c>
      <c r="Z920" s="0" t="n">
        <f aca="false">W920*10+Y920</f>
        <v>222.222222999111</v>
      </c>
      <c r="AA920" s="29" t="n">
        <f aca="false">Z920*10^13</f>
        <v>2222222229991110</v>
      </c>
    </row>
    <row r="921" customFormat="false" ht="14.65" hidden="false" customHeight="false" outlineLevel="0" collapsed="false">
      <c r="A921" s="10" t="s">
        <v>80</v>
      </c>
      <c r="B921" s="9" t="n">
        <v>3</v>
      </c>
      <c r="C921" s="1" t="n">
        <v>2575</v>
      </c>
      <c r="D921" s="2" t="n">
        <v>13</v>
      </c>
      <c r="E921" s="3" t="n">
        <v>1500.3</v>
      </c>
      <c r="F921" s="4" t="n">
        <v>3.1068</v>
      </c>
      <c r="G921" s="4" t="n">
        <v>34.6023</v>
      </c>
      <c r="H921" s="4" t="n">
        <v>34.603</v>
      </c>
      <c r="I921" s="11" t="n">
        <v>99.1</v>
      </c>
      <c r="J921" s="13" t="n">
        <v>119.37</v>
      </c>
      <c r="K921" s="13" t="n">
        <v>39.8</v>
      </c>
      <c r="L921" s="13" t="n">
        <v>0</v>
      </c>
      <c r="M921" s="13" t="n">
        <v>2.74</v>
      </c>
      <c r="N921" s="34" t="n">
        <v>-9</v>
      </c>
      <c r="O921" s="34" t="n">
        <v>-9</v>
      </c>
      <c r="P921" s="9" t="n">
        <v>-9</v>
      </c>
      <c r="Q921" s="9" t="n">
        <v>-9</v>
      </c>
      <c r="R921" s="9" t="n">
        <v>-9</v>
      </c>
      <c r="S921" s="11" t="n">
        <v>-9</v>
      </c>
      <c r="T921" s="11" t="n">
        <v>-9</v>
      </c>
      <c r="U921" s="6" t="n">
        <v>222222229991119</v>
      </c>
      <c r="V921" s="27" t="n">
        <f aca="false">U921/10^13</f>
        <v>22.2222229991119</v>
      </c>
      <c r="W921" s="28" t="n">
        <f aca="false">INT(V921)</f>
        <v>22</v>
      </c>
      <c r="X921" s="0" t="n">
        <f aca="false">V921-W921</f>
        <v>0.222222999111899</v>
      </c>
      <c r="Y921" s="0" t="n">
        <f aca="false">2+X921</f>
        <v>2.2222229991119</v>
      </c>
      <c r="Z921" s="0" t="n">
        <f aca="false">W921*10+Y921</f>
        <v>222.222222999112</v>
      </c>
      <c r="AA921" s="29" t="n">
        <f aca="false">Z921*10^13</f>
        <v>2222222229991120</v>
      </c>
    </row>
    <row r="922" customFormat="false" ht="14.65" hidden="false" customHeight="false" outlineLevel="0" collapsed="false">
      <c r="A922" s="10" t="s">
        <v>80</v>
      </c>
      <c r="B922" s="9" t="n">
        <v>3</v>
      </c>
      <c r="C922" s="1" t="n">
        <v>2574</v>
      </c>
      <c r="D922" s="2" t="n">
        <v>12</v>
      </c>
      <c r="E922" s="3" t="n">
        <v>1751.5</v>
      </c>
      <c r="F922" s="4" t="n">
        <v>2.5749</v>
      </c>
      <c r="G922" s="4" t="n">
        <v>34.6281</v>
      </c>
      <c r="H922" s="4" t="n">
        <v>34.629</v>
      </c>
      <c r="I922" s="11" t="n">
        <v>101.7</v>
      </c>
      <c r="J922" s="13" t="n">
        <v>133.67</v>
      </c>
      <c r="K922" s="13" t="n">
        <v>39.8</v>
      </c>
      <c r="L922" s="13" t="n">
        <v>0</v>
      </c>
      <c r="M922" s="13" t="n">
        <v>2.74</v>
      </c>
      <c r="N922" s="34" t="n">
        <v>-9</v>
      </c>
      <c r="O922" s="34" t="n">
        <v>-9</v>
      </c>
      <c r="P922" s="9" t="n">
        <v>-9</v>
      </c>
      <c r="Q922" s="9" t="n">
        <v>-9</v>
      </c>
      <c r="R922" s="9" t="n">
        <v>-9</v>
      </c>
      <c r="S922" s="11" t="n">
        <v>-9</v>
      </c>
      <c r="T922" s="11" t="n">
        <v>-9</v>
      </c>
      <c r="U922" s="6" t="n">
        <v>222222229991111</v>
      </c>
      <c r="V922" s="27" t="n">
        <f aca="false">U922/10^13</f>
        <v>22.2222229991111</v>
      </c>
      <c r="W922" s="28" t="n">
        <f aca="false">INT(V922)</f>
        <v>22</v>
      </c>
      <c r="X922" s="0" t="n">
        <f aca="false">V922-W922</f>
        <v>0.2222229991111</v>
      </c>
      <c r="Y922" s="0" t="n">
        <f aca="false">2+X922</f>
        <v>2.2222229991111</v>
      </c>
      <c r="Z922" s="0" t="n">
        <f aca="false">W922*10+Y922</f>
        <v>222.222222999111</v>
      </c>
      <c r="AA922" s="29" t="n">
        <f aca="false">Z922*10^13</f>
        <v>2222222229991110</v>
      </c>
    </row>
    <row r="923" customFormat="false" ht="14.65" hidden="false" customHeight="false" outlineLevel="0" collapsed="false">
      <c r="A923" s="10" t="s">
        <v>80</v>
      </c>
      <c r="B923" s="9" t="n">
        <v>3</v>
      </c>
      <c r="C923" s="1" t="n">
        <v>2573</v>
      </c>
      <c r="D923" s="2" t="n">
        <v>11</v>
      </c>
      <c r="E923" s="3" t="n">
        <v>2000.4</v>
      </c>
      <c r="F923" s="4" t="n">
        <v>2.2964</v>
      </c>
      <c r="G923" s="4" t="n">
        <v>34.6402</v>
      </c>
      <c r="H923" s="4" t="n">
        <v>34.641</v>
      </c>
      <c r="I923" s="11" t="n">
        <v>111.3</v>
      </c>
      <c r="J923" s="13" t="n">
        <v>138.77</v>
      </c>
      <c r="K923" s="13" t="n">
        <v>39.2</v>
      </c>
      <c r="L923" s="13" t="n">
        <v>0</v>
      </c>
      <c r="M923" s="13" t="n">
        <v>2.67</v>
      </c>
      <c r="N923" s="34" t="n">
        <v>-9</v>
      </c>
      <c r="O923" s="34" t="n">
        <v>-9</v>
      </c>
      <c r="P923" s="9" t="n">
        <v>-9</v>
      </c>
      <c r="Q923" s="9" t="n">
        <v>-9</v>
      </c>
      <c r="R923" s="9" t="n">
        <v>-9</v>
      </c>
      <c r="S923" s="11" t="n">
        <v>-9</v>
      </c>
      <c r="T923" s="11" t="n">
        <v>-9</v>
      </c>
      <c r="U923" s="6" t="n">
        <v>222222229991111</v>
      </c>
      <c r="V923" s="27" t="n">
        <f aca="false">U923/10^13</f>
        <v>22.2222229991111</v>
      </c>
      <c r="W923" s="28" t="n">
        <f aca="false">INT(V923)</f>
        <v>22</v>
      </c>
      <c r="X923" s="0" t="n">
        <f aca="false">V923-W923</f>
        <v>0.2222229991111</v>
      </c>
      <c r="Y923" s="0" t="n">
        <f aca="false">2+X923</f>
        <v>2.2222229991111</v>
      </c>
      <c r="Z923" s="0" t="n">
        <f aca="false">W923*10+Y923</f>
        <v>222.222222999111</v>
      </c>
      <c r="AA923" s="29" t="n">
        <f aca="false">Z923*10^13</f>
        <v>2222222229991110</v>
      </c>
    </row>
    <row r="924" customFormat="false" ht="14.65" hidden="false" customHeight="false" outlineLevel="0" collapsed="false">
      <c r="A924" s="10" t="s">
        <v>80</v>
      </c>
      <c r="B924" s="9" t="n">
        <v>3</v>
      </c>
      <c r="C924" s="1" t="n">
        <v>2572</v>
      </c>
      <c r="D924" s="2" t="n">
        <v>10</v>
      </c>
      <c r="E924" s="3" t="n">
        <v>2251.4</v>
      </c>
      <c r="F924" s="4" t="n">
        <v>2.028</v>
      </c>
      <c r="G924" s="4" t="n">
        <v>34.6545</v>
      </c>
      <c r="H924" s="4" t="n">
        <v>34.656</v>
      </c>
      <c r="I924" s="11" t="n">
        <v>120.3</v>
      </c>
      <c r="J924" s="13" t="n">
        <v>144.37</v>
      </c>
      <c r="K924" s="13" t="n">
        <v>38.9</v>
      </c>
      <c r="L924" s="13" t="n">
        <v>0</v>
      </c>
      <c r="M924" s="13" t="n">
        <v>2.65</v>
      </c>
      <c r="N924" s="34" t="n">
        <v>-9</v>
      </c>
      <c r="O924" s="34" t="n">
        <v>-9</v>
      </c>
      <c r="P924" s="9" t="n">
        <v>-9</v>
      </c>
      <c r="Q924" s="9" t="n">
        <v>-9</v>
      </c>
      <c r="R924" s="9" t="n">
        <v>-9</v>
      </c>
      <c r="S924" s="11" t="n">
        <v>-9</v>
      </c>
      <c r="T924" s="11" t="n">
        <v>-9</v>
      </c>
      <c r="U924" s="6" t="n">
        <v>222222229991111</v>
      </c>
      <c r="V924" s="27" t="n">
        <f aca="false">U924/10^13</f>
        <v>22.2222229991111</v>
      </c>
      <c r="W924" s="28" t="n">
        <f aca="false">INT(V924)</f>
        <v>22</v>
      </c>
      <c r="X924" s="0" t="n">
        <f aca="false">V924-W924</f>
        <v>0.2222229991111</v>
      </c>
      <c r="Y924" s="0" t="n">
        <f aca="false">2+X924</f>
        <v>2.2222229991111</v>
      </c>
      <c r="Z924" s="0" t="n">
        <f aca="false">W924*10+Y924</f>
        <v>222.222222999111</v>
      </c>
      <c r="AA924" s="29" t="n">
        <f aca="false">Z924*10^13</f>
        <v>2222222229991110</v>
      </c>
    </row>
    <row r="925" customFormat="false" ht="14.65" hidden="false" customHeight="false" outlineLevel="0" collapsed="false">
      <c r="A925" s="10" t="s">
        <v>80</v>
      </c>
      <c r="B925" s="9" t="n">
        <v>3</v>
      </c>
      <c r="C925" s="1" t="n">
        <v>2571</v>
      </c>
      <c r="D925" s="2" t="n">
        <v>9</v>
      </c>
      <c r="E925" s="3" t="n">
        <v>2500.4</v>
      </c>
      <c r="F925" s="4" t="n">
        <v>1.8682</v>
      </c>
      <c r="G925" s="4" t="n">
        <v>34.6627</v>
      </c>
      <c r="H925" s="4" t="n">
        <v>34.662</v>
      </c>
      <c r="I925" s="11" t="n">
        <v>126.2</v>
      </c>
      <c r="J925" s="13" t="n">
        <v>145.97</v>
      </c>
      <c r="K925" s="13" t="n">
        <v>38.6</v>
      </c>
      <c r="L925" s="13" t="n">
        <v>0</v>
      </c>
      <c r="M925" s="13" t="n">
        <v>2.61</v>
      </c>
      <c r="N925" s="34" t="n">
        <v>-9</v>
      </c>
      <c r="O925" s="34" t="n">
        <v>-9</v>
      </c>
      <c r="P925" s="9" t="n">
        <v>-9</v>
      </c>
      <c r="Q925" s="9" t="n">
        <v>-9</v>
      </c>
      <c r="R925" s="9" t="n">
        <v>-9</v>
      </c>
      <c r="S925" s="11" t="n">
        <v>-9</v>
      </c>
      <c r="T925" s="11" t="n">
        <v>-9</v>
      </c>
      <c r="U925" s="6" t="n">
        <v>222222229991111</v>
      </c>
      <c r="V925" s="27" t="n">
        <f aca="false">U925/10^13</f>
        <v>22.2222229991111</v>
      </c>
      <c r="W925" s="28" t="n">
        <f aca="false">INT(V925)</f>
        <v>22</v>
      </c>
      <c r="X925" s="0" t="n">
        <f aca="false">V925-W925</f>
        <v>0.2222229991111</v>
      </c>
      <c r="Y925" s="0" t="n">
        <f aca="false">2+X925</f>
        <v>2.2222229991111</v>
      </c>
      <c r="Z925" s="0" t="n">
        <f aca="false">W925*10+Y925</f>
        <v>222.222222999111</v>
      </c>
      <c r="AA925" s="29" t="n">
        <f aca="false">Z925*10^13</f>
        <v>2222222229991110</v>
      </c>
    </row>
    <row r="926" customFormat="false" ht="14.65" hidden="false" customHeight="false" outlineLevel="0" collapsed="false">
      <c r="A926" s="10" t="s">
        <v>80</v>
      </c>
      <c r="B926" s="9" t="n">
        <v>3</v>
      </c>
      <c r="C926" s="1" t="n">
        <v>2570</v>
      </c>
      <c r="D926" s="2" t="n">
        <v>8</v>
      </c>
      <c r="E926" s="3" t="n">
        <v>2751.3</v>
      </c>
      <c r="F926" s="4" t="n">
        <v>1.7591</v>
      </c>
      <c r="G926" s="4" t="n">
        <v>34.6689</v>
      </c>
      <c r="H926" s="4" t="n">
        <v>34.667</v>
      </c>
      <c r="I926" s="11" t="n">
        <v>131.1</v>
      </c>
      <c r="J926" s="13" t="n">
        <v>146.57</v>
      </c>
      <c r="K926" s="13" t="n">
        <v>38.1</v>
      </c>
      <c r="L926" s="13" t="n">
        <v>0.01</v>
      </c>
      <c r="M926" s="13" t="n">
        <v>2.6</v>
      </c>
      <c r="N926" s="34" t="n">
        <v>-9</v>
      </c>
      <c r="O926" s="34" t="n">
        <v>-9</v>
      </c>
      <c r="P926" s="9" t="n">
        <v>-9</v>
      </c>
      <c r="Q926" s="9" t="n">
        <v>-9</v>
      </c>
      <c r="R926" s="9" t="n">
        <v>-9</v>
      </c>
      <c r="S926" s="11" t="n">
        <v>-9</v>
      </c>
      <c r="T926" s="11" t="n">
        <v>-9</v>
      </c>
      <c r="U926" s="6" t="n">
        <v>222222229991111</v>
      </c>
      <c r="V926" s="27" t="n">
        <f aca="false">U926/10^13</f>
        <v>22.2222229991111</v>
      </c>
      <c r="W926" s="28" t="n">
        <f aca="false">INT(V926)</f>
        <v>22</v>
      </c>
      <c r="X926" s="0" t="n">
        <f aca="false">V926-W926</f>
        <v>0.2222229991111</v>
      </c>
      <c r="Y926" s="0" t="n">
        <f aca="false">2+X926</f>
        <v>2.2222229991111</v>
      </c>
      <c r="Z926" s="0" t="n">
        <f aca="false">W926*10+Y926</f>
        <v>222.222222999111</v>
      </c>
      <c r="AA926" s="29" t="n">
        <f aca="false">Z926*10^13</f>
        <v>2222222229991110</v>
      </c>
    </row>
    <row r="927" customFormat="false" ht="14.65" hidden="false" customHeight="false" outlineLevel="0" collapsed="false">
      <c r="A927" s="10" t="s">
        <v>80</v>
      </c>
      <c r="B927" s="9" t="n">
        <v>3</v>
      </c>
      <c r="C927" s="1" t="n">
        <v>2569</v>
      </c>
      <c r="D927" s="2" t="n">
        <v>7</v>
      </c>
      <c r="E927" s="3" t="n">
        <v>2997.8</v>
      </c>
      <c r="F927" s="4" t="n">
        <v>1.6979</v>
      </c>
      <c r="G927" s="4" t="n">
        <v>34.6718</v>
      </c>
      <c r="H927" s="4" t="n">
        <v>34.672</v>
      </c>
      <c r="I927" s="11" t="n">
        <v>136.7</v>
      </c>
      <c r="J927" s="13" t="n">
        <v>146.67</v>
      </c>
      <c r="K927" s="13" t="n">
        <v>37.9</v>
      </c>
      <c r="L927" s="13" t="n">
        <v>0.02</v>
      </c>
      <c r="M927" s="13" t="n">
        <v>2.58</v>
      </c>
      <c r="N927" s="34" t="n">
        <v>-9</v>
      </c>
      <c r="O927" s="34" t="n">
        <v>-9</v>
      </c>
      <c r="P927" s="9" t="n">
        <v>-9</v>
      </c>
      <c r="Q927" s="9" t="n">
        <v>-9</v>
      </c>
      <c r="R927" s="9" t="n">
        <v>-9</v>
      </c>
      <c r="S927" s="11" t="n">
        <v>-9</v>
      </c>
      <c r="T927" s="11" t="n">
        <v>-9</v>
      </c>
      <c r="U927" s="6" t="n">
        <v>222222229991111</v>
      </c>
      <c r="V927" s="27" t="n">
        <f aca="false">U927/10^13</f>
        <v>22.2222229991111</v>
      </c>
      <c r="W927" s="28" t="n">
        <f aca="false">INT(V927)</f>
        <v>22</v>
      </c>
      <c r="X927" s="0" t="n">
        <f aca="false">V927-W927</f>
        <v>0.2222229991111</v>
      </c>
      <c r="Y927" s="0" t="n">
        <f aca="false">2+X927</f>
        <v>2.2222229991111</v>
      </c>
      <c r="Z927" s="0" t="n">
        <f aca="false">W927*10+Y927</f>
        <v>222.222222999111</v>
      </c>
      <c r="AA927" s="29" t="n">
        <f aca="false">Z927*10^13</f>
        <v>2222222229991110</v>
      </c>
    </row>
    <row r="928" customFormat="false" ht="14.65" hidden="false" customHeight="false" outlineLevel="0" collapsed="false">
      <c r="A928" s="10" t="s">
        <v>80</v>
      </c>
      <c r="B928" s="9" t="n">
        <v>3</v>
      </c>
      <c r="C928" s="1" t="n">
        <v>2568</v>
      </c>
      <c r="D928" s="2" t="n">
        <v>6</v>
      </c>
      <c r="E928" s="3" t="n">
        <v>3250.3</v>
      </c>
      <c r="F928" s="4" t="n">
        <v>1.6187</v>
      </c>
      <c r="G928" s="4" t="n">
        <v>34.6763</v>
      </c>
      <c r="H928" s="4" t="n">
        <v>34.676</v>
      </c>
      <c r="I928" s="11" t="n">
        <v>143.3</v>
      </c>
      <c r="J928" s="13" t="n">
        <v>144.57</v>
      </c>
      <c r="K928" s="13" t="n">
        <v>37.7</v>
      </c>
      <c r="L928" s="13" t="n">
        <v>0</v>
      </c>
      <c r="M928" s="13" t="n">
        <v>2.53</v>
      </c>
      <c r="N928" s="34" t="n">
        <v>-9</v>
      </c>
      <c r="O928" s="34" t="n">
        <v>-9</v>
      </c>
      <c r="P928" s="9" t="n">
        <v>-9</v>
      </c>
      <c r="Q928" s="9" t="n">
        <v>-9</v>
      </c>
      <c r="R928" s="9" t="n">
        <v>-9</v>
      </c>
      <c r="S928" s="11" t="n">
        <v>-9</v>
      </c>
      <c r="T928" s="11" t="n">
        <v>-9</v>
      </c>
      <c r="U928" s="6" t="n">
        <v>222222229991111</v>
      </c>
      <c r="V928" s="27" t="n">
        <f aca="false">U928/10^13</f>
        <v>22.2222229991111</v>
      </c>
      <c r="W928" s="28" t="n">
        <f aca="false">INT(V928)</f>
        <v>22</v>
      </c>
      <c r="X928" s="0" t="n">
        <f aca="false">V928-W928</f>
        <v>0.2222229991111</v>
      </c>
      <c r="Y928" s="0" t="n">
        <f aca="false">2+X928</f>
        <v>2.2222229991111</v>
      </c>
      <c r="Z928" s="0" t="n">
        <f aca="false">W928*10+Y928</f>
        <v>222.222222999111</v>
      </c>
      <c r="AA928" s="29" t="n">
        <f aca="false">Z928*10^13</f>
        <v>2222222229991110</v>
      </c>
    </row>
    <row r="929" customFormat="false" ht="14.65" hidden="false" customHeight="false" outlineLevel="0" collapsed="false">
      <c r="A929" s="10" t="s">
        <v>80</v>
      </c>
      <c r="B929" s="9" t="n">
        <v>3</v>
      </c>
      <c r="C929" s="1" t="n">
        <v>2567</v>
      </c>
      <c r="D929" s="2" t="n">
        <v>5</v>
      </c>
      <c r="E929" s="3" t="n">
        <v>3499.4</v>
      </c>
      <c r="F929" s="4" t="n">
        <v>1.5505</v>
      </c>
      <c r="G929" s="4" t="n">
        <v>34.6812</v>
      </c>
      <c r="H929" s="4" t="n">
        <v>34.681</v>
      </c>
      <c r="I929" s="11" t="n">
        <v>150.4</v>
      </c>
      <c r="J929" s="13" t="n">
        <v>144.27</v>
      </c>
      <c r="K929" s="13" t="n">
        <v>37.2</v>
      </c>
      <c r="L929" s="13" t="n">
        <v>0.01</v>
      </c>
      <c r="M929" s="13" t="n">
        <v>2.51</v>
      </c>
      <c r="N929" s="34" t="n">
        <v>-9</v>
      </c>
      <c r="O929" s="34" t="n">
        <v>-9</v>
      </c>
      <c r="P929" s="9" t="n">
        <v>-9</v>
      </c>
      <c r="Q929" s="9" t="n">
        <v>-9</v>
      </c>
      <c r="R929" s="9" t="n">
        <v>-9</v>
      </c>
      <c r="S929" s="11" t="n">
        <v>-9</v>
      </c>
      <c r="T929" s="11" t="n">
        <v>-9</v>
      </c>
      <c r="U929" s="6" t="n">
        <v>222222229991111</v>
      </c>
      <c r="V929" s="27" t="n">
        <f aca="false">U929/10^13</f>
        <v>22.2222229991111</v>
      </c>
      <c r="W929" s="28" t="n">
        <f aca="false">INT(V929)</f>
        <v>22</v>
      </c>
      <c r="X929" s="0" t="n">
        <f aca="false">V929-W929</f>
        <v>0.2222229991111</v>
      </c>
      <c r="Y929" s="0" t="n">
        <f aca="false">2+X929</f>
        <v>2.2222229991111</v>
      </c>
      <c r="Z929" s="0" t="n">
        <f aca="false">W929*10+Y929</f>
        <v>222.222222999111</v>
      </c>
      <c r="AA929" s="29" t="n">
        <f aca="false">Z929*10^13</f>
        <v>2222222229991110</v>
      </c>
    </row>
    <row r="930" customFormat="false" ht="14.65" hidden="false" customHeight="false" outlineLevel="0" collapsed="false">
      <c r="A930" s="10" t="s">
        <v>80</v>
      </c>
      <c r="B930" s="9" t="n">
        <v>3</v>
      </c>
      <c r="C930" s="1" t="n">
        <v>2566</v>
      </c>
      <c r="D930" s="2" t="n">
        <v>4</v>
      </c>
      <c r="E930" s="3" t="n">
        <v>4000.7</v>
      </c>
      <c r="F930" s="4" t="n">
        <v>1.4104</v>
      </c>
      <c r="G930" s="4" t="n">
        <v>34.6923</v>
      </c>
      <c r="H930" s="4" t="n">
        <v>34.693</v>
      </c>
      <c r="I930" s="11" t="n">
        <v>166</v>
      </c>
      <c r="J930" s="13" t="n">
        <v>140.37</v>
      </c>
      <c r="K930" s="13" t="n">
        <v>35.9</v>
      </c>
      <c r="L930" s="13" t="n">
        <v>0</v>
      </c>
      <c r="M930" s="13" t="n">
        <v>2.42</v>
      </c>
      <c r="N930" s="34" t="n">
        <v>-9</v>
      </c>
      <c r="O930" s="34" t="n">
        <v>-9</v>
      </c>
      <c r="P930" s="9" t="n">
        <v>-9</v>
      </c>
      <c r="Q930" s="9" t="n">
        <v>-9</v>
      </c>
      <c r="R930" s="9" t="n">
        <v>-9</v>
      </c>
      <c r="S930" s="11" t="n">
        <v>-9</v>
      </c>
      <c r="T930" s="11" t="n">
        <v>-9</v>
      </c>
      <c r="U930" s="6" t="n">
        <v>222222229991111</v>
      </c>
      <c r="V930" s="27" t="n">
        <f aca="false">U930/10^13</f>
        <v>22.2222229991111</v>
      </c>
      <c r="W930" s="28" t="n">
        <f aca="false">INT(V930)</f>
        <v>22</v>
      </c>
      <c r="X930" s="0" t="n">
        <f aca="false">V930-W930</f>
        <v>0.2222229991111</v>
      </c>
      <c r="Y930" s="0" t="n">
        <f aca="false">2+X930</f>
        <v>2.2222229991111</v>
      </c>
      <c r="Z930" s="0" t="n">
        <f aca="false">W930*10+Y930</f>
        <v>222.222222999111</v>
      </c>
      <c r="AA930" s="29" t="n">
        <f aca="false">Z930*10^13</f>
        <v>2222222229991110</v>
      </c>
    </row>
    <row r="931" customFormat="false" ht="14.65" hidden="false" customHeight="false" outlineLevel="0" collapsed="false">
      <c r="A931" s="10" t="s">
        <v>80</v>
      </c>
      <c r="B931" s="9" t="n">
        <v>3</v>
      </c>
      <c r="C931" s="1" t="n">
        <v>2565</v>
      </c>
      <c r="D931" s="2" t="n">
        <v>3</v>
      </c>
      <c r="E931" s="3" t="n">
        <v>4502.1</v>
      </c>
      <c r="F931" s="4" t="n">
        <v>1.2604</v>
      </c>
      <c r="G931" s="4" t="n">
        <v>34.7021</v>
      </c>
      <c r="H931" s="4" t="n">
        <v>34.703</v>
      </c>
      <c r="I931" s="11" t="n">
        <v>184.3</v>
      </c>
      <c r="J931" s="13" t="n">
        <v>131.17</v>
      </c>
      <c r="K931" s="13" t="n">
        <v>34.4</v>
      </c>
      <c r="L931" s="13" t="n">
        <v>0.01</v>
      </c>
      <c r="M931" s="13" t="n">
        <v>2.31</v>
      </c>
      <c r="N931" s="34" t="n">
        <v>-9</v>
      </c>
      <c r="O931" s="34" t="n">
        <v>-9</v>
      </c>
      <c r="P931" s="9" t="n">
        <v>-9</v>
      </c>
      <c r="Q931" s="9" t="n">
        <v>-9</v>
      </c>
      <c r="R931" s="9" t="n">
        <v>-9</v>
      </c>
      <c r="S931" s="11" t="n">
        <v>-9</v>
      </c>
      <c r="T931" s="11" t="n">
        <v>-9</v>
      </c>
      <c r="U931" s="6" t="n">
        <v>222222229991111</v>
      </c>
      <c r="V931" s="27" t="n">
        <f aca="false">U931/10^13</f>
        <v>22.2222229991111</v>
      </c>
      <c r="W931" s="28" t="n">
        <f aca="false">INT(V931)</f>
        <v>22</v>
      </c>
      <c r="X931" s="0" t="n">
        <f aca="false">V931-W931</f>
        <v>0.2222229991111</v>
      </c>
      <c r="Y931" s="0" t="n">
        <f aca="false">2+X931</f>
        <v>2.2222229991111</v>
      </c>
      <c r="Z931" s="0" t="n">
        <f aca="false">W931*10+Y931</f>
        <v>222.222222999111</v>
      </c>
      <c r="AA931" s="29" t="n">
        <f aca="false">Z931*10^13</f>
        <v>2222222229991110</v>
      </c>
    </row>
    <row r="932" customFormat="false" ht="14.65" hidden="false" customHeight="false" outlineLevel="0" collapsed="false">
      <c r="A932" s="10" t="s">
        <v>80</v>
      </c>
      <c r="B932" s="9" t="n">
        <v>3</v>
      </c>
      <c r="C932" s="1" t="n">
        <v>2564</v>
      </c>
      <c r="D932" s="2" t="n">
        <v>2</v>
      </c>
      <c r="E932" s="3" t="n">
        <v>5000</v>
      </c>
      <c r="F932" s="4" t="n">
        <v>1.2554</v>
      </c>
      <c r="G932" s="4" t="n">
        <v>34.7049</v>
      </c>
      <c r="H932" s="4" t="n">
        <v>34.706</v>
      </c>
      <c r="I932" s="11" t="n">
        <v>193.2</v>
      </c>
      <c r="J932" s="13" t="n">
        <v>128.67</v>
      </c>
      <c r="K932" s="13" t="n">
        <v>34</v>
      </c>
      <c r="L932" s="13" t="n">
        <v>0</v>
      </c>
      <c r="M932" s="13" t="n">
        <v>2.28</v>
      </c>
      <c r="N932" s="34" t="n">
        <v>-9</v>
      </c>
      <c r="O932" s="34" t="n">
        <v>-9</v>
      </c>
      <c r="P932" s="9" t="n">
        <v>-9</v>
      </c>
      <c r="Q932" s="9" t="n">
        <v>-9</v>
      </c>
      <c r="R932" s="9" t="n">
        <v>-9</v>
      </c>
      <c r="S932" s="11" t="n">
        <v>-9</v>
      </c>
      <c r="T932" s="11" t="n">
        <v>-9</v>
      </c>
      <c r="U932" s="6" t="n">
        <v>222222229991111</v>
      </c>
      <c r="V932" s="27" t="n">
        <f aca="false">U932/10^13</f>
        <v>22.2222229991111</v>
      </c>
      <c r="W932" s="28" t="n">
        <f aca="false">INT(V932)</f>
        <v>22</v>
      </c>
      <c r="X932" s="0" t="n">
        <f aca="false">V932-W932</f>
        <v>0.2222229991111</v>
      </c>
      <c r="Y932" s="0" t="n">
        <f aca="false">2+X932</f>
        <v>2.2222229991111</v>
      </c>
      <c r="Z932" s="0" t="n">
        <f aca="false">W932*10+Y932</f>
        <v>222.222222999111</v>
      </c>
      <c r="AA932" s="29" t="n">
        <f aca="false">Z932*10^13</f>
        <v>2222222229991110</v>
      </c>
    </row>
    <row r="933" customFormat="false" ht="14.65" hidden="false" customHeight="false" outlineLevel="0" collapsed="false">
      <c r="A933" s="10" t="s">
        <v>80</v>
      </c>
      <c r="B933" s="9" t="n">
        <v>3</v>
      </c>
      <c r="C933" s="1" t="n">
        <v>2563</v>
      </c>
      <c r="D933" s="2" t="n">
        <v>1</v>
      </c>
      <c r="E933" s="3" t="n">
        <v>5642</v>
      </c>
      <c r="F933" s="4" t="n">
        <v>1.3302</v>
      </c>
      <c r="G933" s="4" t="n">
        <v>34.7047</v>
      </c>
      <c r="H933" s="4" t="n">
        <v>34.706</v>
      </c>
      <c r="I933" s="11" t="n">
        <v>194.3</v>
      </c>
      <c r="J933" s="13" t="n">
        <v>127.87</v>
      </c>
      <c r="K933" s="13" t="n">
        <v>33.9</v>
      </c>
      <c r="L933" s="13" t="n">
        <v>0.03</v>
      </c>
      <c r="M933" s="13" t="n">
        <v>2.34</v>
      </c>
      <c r="N933" s="34" t="n">
        <v>0</v>
      </c>
      <c r="O933" s="34" t="n">
        <v>0.04</v>
      </c>
      <c r="P933" s="9" t="n">
        <v>-9</v>
      </c>
      <c r="Q933" s="9" t="n">
        <v>-9</v>
      </c>
      <c r="R933" s="9" t="n">
        <v>-9</v>
      </c>
      <c r="S933" s="11" t="n">
        <v>-9</v>
      </c>
      <c r="T933" s="11" t="n">
        <v>-9</v>
      </c>
      <c r="U933" s="6" t="n">
        <v>222222222391111</v>
      </c>
      <c r="V933" s="27" t="n">
        <f aca="false">U933/10^13</f>
        <v>22.2222222391111</v>
      </c>
      <c r="W933" s="28" t="n">
        <f aca="false">INT(V933)</f>
        <v>22</v>
      </c>
      <c r="X933" s="0" t="n">
        <f aca="false">V933-W933</f>
        <v>0.222222239111101</v>
      </c>
      <c r="Y933" s="0" t="n">
        <f aca="false">2+X933</f>
        <v>2.2222222391111</v>
      </c>
      <c r="Z933" s="0" t="n">
        <f aca="false">W933*10+Y933</f>
        <v>222.222222239111</v>
      </c>
      <c r="AA933" s="29" t="n">
        <f aca="false">Z933*10^13</f>
        <v>2222222222391110</v>
      </c>
    </row>
    <row r="934" customFormat="false" ht="14.65" hidden="false" customHeight="false" outlineLevel="0" collapsed="false">
      <c r="A934" s="10" t="s">
        <v>81</v>
      </c>
      <c r="B934" s="9" t="n">
        <v>2</v>
      </c>
      <c r="C934" s="1" t="n">
        <v>2596</v>
      </c>
      <c r="D934" s="1" t="s">
        <v>33</v>
      </c>
      <c r="E934" s="3" t="n">
        <v>10</v>
      </c>
      <c r="F934" s="4" t="n">
        <v>29.7003</v>
      </c>
      <c r="G934" s="4" t="n">
        <v>35.2154</v>
      </c>
      <c r="H934" s="4" t="n">
        <v>35.224</v>
      </c>
      <c r="I934" s="11" t="n">
        <v>201.1</v>
      </c>
      <c r="J934" s="13" t="n">
        <v>1.46</v>
      </c>
      <c r="K934" s="13" t="n">
        <v>0.1</v>
      </c>
      <c r="L934" s="13" t="n">
        <v>0</v>
      </c>
      <c r="M934" s="13" t="n">
        <v>0.2</v>
      </c>
      <c r="N934" s="34" t="n">
        <v>1.75</v>
      </c>
      <c r="O934" s="34" t="n">
        <v>0.81</v>
      </c>
      <c r="P934" s="9" t="n">
        <v>-9</v>
      </c>
      <c r="Q934" s="9" t="n">
        <v>-9</v>
      </c>
      <c r="R934" s="9" t="n">
        <v>-9</v>
      </c>
      <c r="S934" s="11" t="n">
        <v>-9</v>
      </c>
      <c r="T934" s="11" t="n">
        <v>-9</v>
      </c>
      <c r="U934" s="6" t="n">
        <v>222222222299911</v>
      </c>
      <c r="V934" s="27" t="n">
        <f aca="false">U934/10^13</f>
        <v>22.2222222299911</v>
      </c>
      <c r="W934" s="28" t="n">
        <f aca="false">INT(V934)</f>
        <v>22</v>
      </c>
      <c r="X934" s="0" t="n">
        <f aca="false">V934-W934</f>
        <v>0.2222222299911</v>
      </c>
      <c r="Y934" s="0" t="n">
        <f aca="false">2+X934</f>
        <v>2.2222222299911</v>
      </c>
      <c r="Z934" s="0" t="n">
        <f aca="false">W934*10+Y934</f>
        <v>222.222222229991</v>
      </c>
      <c r="AA934" s="29" t="n">
        <f aca="false">Z934*10^13</f>
        <v>2222222222299910</v>
      </c>
    </row>
    <row r="935" customFormat="false" ht="14.65" hidden="false" customHeight="false" outlineLevel="0" collapsed="false">
      <c r="A935" s="10" t="s">
        <v>81</v>
      </c>
      <c r="B935" s="9" t="n">
        <v>2</v>
      </c>
      <c r="C935" s="1" t="n">
        <v>2595</v>
      </c>
      <c r="D935" s="1" t="s">
        <v>34</v>
      </c>
      <c r="E935" s="3" t="n">
        <v>49.6</v>
      </c>
      <c r="F935" s="4" t="n">
        <v>29.5817</v>
      </c>
      <c r="G935" s="4" t="n">
        <v>35.2418</v>
      </c>
      <c r="H935" s="4" t="n">
        <v>35.246</v>
      </c>
      <c r="I935" s="11" t="n">
        <v>200.2</v>
      </c>
      <c r="J935" s="13" t="n">
        <v>1.56</v>
      </c>
      <c r="K935" s="13" t="n">
        <v>0.2</v>
      </c>
      <c r="L935" s="13" t="n">
        <v>0.03</v>
      </c>
      <c r="M935" s="13" t="n">
        <v>0.2</v>
      </c>
      <c r="N935" s="34" t="n">
        <v>1.68</v>
      </c>
      <c r="O935" s="34" t="n">
        <v>0.91</v>
      </c>
      <c r="P935" s="9" t="n">
        <v>-9</v>
      </c>
      <c r="Q935" s="9" t="n">
        <v>-9</v>
      </c>
      <c r="R935" s="9" t="n">
        <v>-9</v>
      </c>
      <c r="S935" s="11" t="n">
        <v>-9</v>
      </c>
      <c r="T935" s="11" t="n">
        <v>-9</v>
      </c>
      <c r="U935" s="6" t="n">
        <v>222222222299911</v>
      </c>
      <c r="V935" s="27" t="n">
        <f aca="false">U935/10^13</f>
        <v>22.2222222299911</v>
      </c>
      <c r="W935" s="28" t="n">
        <f aca="false">INT(V935)</f>
        <v>22</v>
      </c>
      <c r="X935" s="0" t="n">
        <f aca="false">V935-W935</f>
        <v>0.2222222299911</v>
      </c>
      <c r="Y935" s="0" t="n">
        <f aca="false">2+X935</f>
        <v>2.2222222299911</v>
      </c>
      <c r="Z935" s="0" t="n">
        <f aca="false">W935*10+Y935</f>
        <v>222.222222229991</v>
      </c>
      <c r="AA935" s="29" t="n">
        <f aca="false">Z935*10^13</f>
        <v>2222222222299910</v>
      </c>
    </row>
    <row r="936" customFormat="false" ht="14.65" hidden="false" customHeight="false" outlineLevel="0" collapsed="false">
      <c r="A936" s="10" t="s">
        <v>81</v>
      </c>
      <c r="B936" s="9" t="n">
        <v>2</v>
      </c>
      <c r="C936" s="1" t="n">
        <v>2594</v>
      </c>
      <c r="D936" s="1" t="s">
        <v>35</v>
      </c>
      <c r="E936" s="3" t="n">
        <v>100.2</v>
      </c>
      <c r="F936" s="4" t="n">
        <v>28.4444</v>
      </c>
      <c r="G936" s="4" t="n">
        <v>35.3835</v>
      </c>
      <c r="H936" s="4" t="n">
        <v>35.391</v>
      </c>
      <c r="I936" s="11" t="n">
        <v>191</v>
      </c>
      <c r="J936" s="13" t="n">
        <v>1.56</v>
      </c>
      <c r="K936" s="13" t="n">
        <v>1.8</v>
      </c>
      <c r="L936" s="13" t="n">
        <v>0.43</v>
      </c>
      <c r="M936" s="13" t="n">
        <v>0.38</v>
      </c>
      <c r="N936" s="34" t="n">
        <v>1.74</v>
      </c>
      <c r="O936" s="34" t="n">
        <v>0.95</v>
      </c>
      <c r="P936" s="9" t="n">
        <v>-9</v>
      </c>
      <c r="Q936" s="9" t="n">
        <v>-9</v>
      </c>
      <c r="R936" s="9" t="n">
        <v>-9</v>
      </c>
      <c r="S936" s="11" t="n">
        <v>-9</v>
      </c>
      <c r="T936" s="11" t="n">
        <v>-9</v>
      </c>
      <c r="U936" s="6" t="n">
        <v>222222222299911</v>
      </c>
      <c r="V936" s="27" t="n">
        <f aca="false">U936/10^13</f>
        <v>22.2222222299911</v>
      </c>
      <c r="W936" s="28" t="n">
        <f aca="false">INT(V936)</f>
        <v>22</v>
      </c>
      <c r="X936" s="0" t="n">
        <f aca="false">V936-W936</f>
        <v>0.2222222299911</v>
      </c>
      <c r="Y936" s="0" t="n">
        <f aca="false">2+X936</f>
        <v>2.2222222299911</v>
      </c>
      <c r="Z936" s="0" t="n">
        <f aca="false">W936*10+Y936</f>
        <v>222.222222229991</v>
      </c>
      <c r="AA936" s="29" t="n">
        <f aca="false">Z936*10^13</f>
        <v>2222222222299910</v>
      </c>
    </row>
    <row r="937" customFormat="false" ht="14.65" hidden="false" customHeight="false" outlineLevel="0" collapsed="false">
      <c r="A937" s="10" t="s">
        <v>81</v>
      </c>
      <c r="B937" s="9" t="n">
        <v>2</v>
      </c>
      <c r="C937" s="1" t="n">
        <v>2593</v>
      </c>
      <c r="D937" s="1" t="s">
        <v>36</v>
      </c>
      <c r="E937" s="3" t="n">
        <v>150.7</v>
      </c>
      <c r="F937" s="4" t="n">
        <v>18.6866</v>
      </c>
      <c r="G937" s="4" t="n">
        <v>35.3538</v>
      </c>
      <c r="H937" s="4" t="n">
        <v>35.378</v>
      </c>
      <c r="I937" s="11" t="n">
        <v>127.3</v>
      </c>
      <c r="J937" s="13" t="n">
        <v>6.36</v>
      </c>
      <c r="K937" s="13" t="n">
        <v>13.2</v>
      </c>
      <c r="L937" s="13" t="n">
        <v>0.03</v>
      </c>
      <c r="M937" s="13" t="n">
        <v>0.99</v>
      </c>
      <c r="N937" s="34" t="n">
        <v>1.58</v>
      </c>
      <c r="O937" s="34" t="n">
        <v>0.87</v>
      </c>
      <c r="P937" s="9" t="n">
        <v>-9</v>
      </c>
      <c r="Q937" s="9" t="n">
        <v>-9</v>
      </c>
      <c r="R937" s="9" t="n">
        <v>-9</v>
      </c>
      <c r="S937" s="11" t="n">
        <v>-9</v>
      </c>
      <c r="T937" s="11" t="n">
        <v>-9</v>
      </c>
      <c r="U937" s="6" t="n">
        <v>222322222299911</v>
      </c>
      <c r="V937" s="27" t="n">
        <f aca="false">U937/10^13</f>
        <v>22.2322222299911</v>
      </c>
      <c r="W937" s="28" t="n">
        <f aca="false">INT(V937)</f>
        <v>22</v>
      </c>
      <c r="X937" s="0" t="n">
        <f aca="false">V937-W937</f>
        <v>0.232222229991102</v>
      </c>
      <c r="Y937" s="0" t="n">
        <f aca="false">2+X937</f>
        <v>2.2322222299911</v>
      </c>
      <c r="Z937" s="0" t="n">
        <f aca="false">W937*10+Y937</f>
        <v>222.232222229991</v>
      </c>
      <c r="AA937" s="29" t="n">
        <f aca="false">Z937*10^13</f>
        <v>2222322222299910</v>
      </c>
    </row>
    <row r="938" customFormat="false" ht="14.65" hidden="false" customHeight="false" outlineLevel="0" collapsed="false">
      <c r="A938" s="10" t="s">
        <v>81</v>
      </c>
      <c r="B938" s="9" t="n">
        <v>2</v>
      </c>
      <c r="C938" s="1" t="n">
        <v>2592</v>
      </c>
      <c r="D938" s="1" t="s">
        <v>37</v>
      </c>
      <c r="E938" s="3" t="n">
        <v>201.1</v>
      </c>
      <c r="F938" s="4" t="n">
        <v>15.884</v>
      </c>
      <c r="G938" s="4" t="n">
        <v>35.26</v>
      </c>
      <c r="H938" s="4" t="n">
        <v>35.164</v>
      </c>
      <c r="I938" s="11" t="n">
        <v>125.1</v>
      </c>
      <c r="J938" s="13" t="n">
        <v>10.56</v>
      </c>
      <c r="K938" s="13" t="n">
        <v>17.5</v>
      </c>
      <c r="L938" s="13" t="n">
        <v>0.01</v>
      </c>
      <c r="M938" s="13" t="n">
        <v>1.25</v>
      </c>
      <c r="N938" s="34" t="n">
        <v>1.15</v>
      </c>
      <c r="O938" s="34" t="n">
        <v>0.63</v>
      </c>
      <c r="P938" s="9" t="n">
        <v>-9</v>
      </c>
      <c r="Q938" s="9" t="n">
        <v>-9</v>
      </c>
      <c r="R938" s="9" t="n">
        <v>-9</v>
      </c>
      <c r="S938" s="11" t="n">
        <v>-9</v>
      </c>
      <c r="T938" s="11" t="n">
        <v>-9</v>
      </c>
      <c r="U938" s="6" t="n">
        <v>222222222299911</v>
      </c>
      <c r="V938" s="27" t="n">
        <f aca="false">U938/10^13</f>
        <v>22.2222222299911</v>
      </c>
      <c r="W938" s="28" t="n">
        <f aca="false">INT(V938)</f>
        <v>22</v>
      </c>
      <c r="X938" s="0" t="n">
        <f aca="false">V938-W938</f>
        <v>0.2222222299911</v>
      </c>
      <c r="Y938" s="0" t="n">
        <f aca="false">2+X938</f>
        <v>2.2222222299911</v>
      </c>
      <c r="Z938" s="0" t="n">
        <f aca="false">W938*10+Y938</f>
        <v>222.222222229991</v>
      </c>
      <c r="AA938" s="29" t="n">
        <f aca="false">Z938*10^13</f>
        <v>2222222222299910</v>
      </c>
    </row>
    <row r="939" customFormat="false" ht="14.65" hidden="false" customHeight="false" outlineLevel="0" collapsed="false">
      <c r="A939" s="10" t="s">
        <v>81</v>
      </c>
      <c r="B939" s="9" t="n">
        <v>2</v>
      </c>
      <c r="C939" s="1" t="n">
        <v>2591</v>
      </c>
      <c r="D939" s="1" t="s">
        <v>38</v>
      </c>
      <c r="E939" s="3" t="n">
        <v>201.1</v>
      </c>
      <c r="F939" s="4" t="n">
        <v>15.884</v>
      </c>
      <c r="G939" s="4" t="n">
        <v>35.26</v>
      </c>
      <c r="H939" s="4" t="n">
        <v>35.166</v>
      </c>
      <c r="I939" s="11" t="n">
        <v>124.9</v>
      </c>
      <c r="J939" s="13" t="n">
        <v>10.56</v>
      </c>
      <c r="K939" s="13" t="n">
        <v>17.4</v>
      </c>
      <c r="L939" s="13" t="n">
        <v>0.03</v>
      </c>
      <c r="M939" s="13" t="n">
        <v>1.25</v>
      </c>
      <c r="N939" s="34" t="n">
        <v>1.12</v>
      </c>
      <c r="O939" s="34" t="n">
        <v>0.63</v>
      </c>
      <c r="P939" s="9" t="n">
        <v>-9</v>
      </c>
      <c r="Q939" s="9" t="n">
        <v>-9</v>
      </c>
      <c r="R939" s="9" t="n">
        <v>-9</v>
      </c>
      <c r="S939" s="11" t="n">
        <v>-9</v>
      </c>
      <c r="T939" s="11" t="n">
        <v>-9</v>
      </c>
      <c r="U939" s="6" t="n">
        <v>222222222299911</v>
      </c>
      <c r="V939" s="27" t="n">
        <f aca="false">U939/10^13</f>
        <v>22.2222222299911</v>
      </c>
      <c r="W939" s="28" t="n">
        <f aca="false">INT(V939)</f>
        <v>22</v>
      </c>
      <c r="X939" s="0" t="n">
        <f aca="false">V939-W939</f>
        <v>0.2222222299911</v>
      </c>
      <c r="Y939" s="0" t="n">
        <f aca="false">2+X939</f>
        <v>2.2222222299911</v>
      </c>
      <c r="Z939" s="0" t="n">
        <f aca="false">W939*10+Y939</f>
        <v>222.222222229991</v>
      </c>
      <c r="AA939" s="29" t="n">
        <f aca="false">Z939*10^13</f>
        <v>2222222222299910</v>
      </c>
    </row>
    <row r="940" customFormat="false" ht="14.65" hidden="false" customHeight="false" outlineLevel="0" collapsed="false">
      <c r="A940" s="10" t="s">
        <v>81</v>
      </c>
      <c r="B940" s="9" t="n">
        <v>2</v>
      </c>
      <c r="C940" s="1" t="n">
        <v>2590</v>
      </c>
      <c r="D940" s="1" t="s">
        <v>39</v>
      </c>
      <c r="E940" s="3" t="n">
        <v>400.7</v>
      </c>
      <c r="F940" s="4" t="n">
        <v>9.9619</v>
      </c>
      <c r="G940" s="4" t="n">
        <v>34.7343</v>
      </c>
      <c r="H940" s="4" t="n">
        <v>34.731</v>
      </c>
      <c r="I940" s="11" t="n">
        <v>69.3</v>
      </c>
      <c r="J940" s="13" t="n">
        <v>27.56</v>
      </c>
      <c r="K940" s="13" t="n">
        <v>32</v>
      </c>
      <c r="L940" s="13" t="n">
        <v>0.02</v>
      </c>
      <c r="M940" s="13" t="n">
        <v>2.17</v>
      </c>
      <c r="N940" s="34" t="n">
        <v>0.33</v>
      </c>
      <c r="O940" s="34" t="n">
        <v>0.14</v>
      </c>
      <c r="P940" s="9" t="n">
        <v>-9</v>
      </c>
      <c r="Q940" s="9" t="n">
        <v>-9</v>
      </c>
      <c r="R940" s="9" t="n">
        <v>-9</v>
      </c>
      <c r="S940" s="11" t="n">
        <v>-9</v>
      </c>
      <c r="T940" s="11" t="n">
        <v>-9</v>
      </c>
      <c r="U940" s="6" t="n">
        <v>222222222299911</v>
      </c>
      <c r="V940" s="27" t="n">
        <f aca="false">U940/10^13</f>
        <v>22.2222222299911</v>
      </c>
      <c r="W940" s="28" t="n">
        <f aca="false">INT(V940)</f>
        <v>22</v>
      </c>
      <c r="X940" s="0" t="n">
        <f aca="false">V940-W940</f>
        <v>0.2222222299911</v>
      </c>
      <c r="Y940" s="0" t="n">
        <f aca="false">2+X940</f>
        <v>2.2222222299911</v>
      </c>
      <c r="Z940" s="0" t="n">
        <f aca="false">W940*10+Y940</f>
        <v>222.222222229991</v>
      </c>
      <c r="AA940" s="29" t="n">
        <f aca="false">Z940*10^13</f>
        <v>2222222222299910</v>
      </c>
    </row>
    <row r="941" customFormat="false" ht="14.65" hidden="false" customHeight="false" outlineLevel="0" collapsed="false">
      <c r="A941" s="10" t="s">
        <v>81</v>
      </c>
      <c r="B941" s="9" t="n">
        <v>2</v>
      </c>
      <c r="C941" s="1" t="n">
        <v>2589</v>
      </c>
      <c r="D941" s="1" t="s">
        <v>40</v>
      </c>
      <c r="E941" s="3" t="n">
        <v>600.6</v>
      </c>
      <c r="F941" s="4" t="n">
        <v>7.1318</v>
      </c>
      <c r="G941" s="4" t="n">
        <v>34.5844</v>
      </c>
      <c r="H941" s="4" t="n">
        <v>34.583</v>
      </c>
      <c r="I941" s="11" t="n">
        <v>56.4</v>
      </c>
      <c r="J941" s="13" t="n">
        <v>47.66</v>
      </c>
      <c r="K941" s="13" t="n">
        <v>38.8</v>
      </c>
      <c r="L941" s="13" t="n">
        <v>0.03</v>
      </c>
      <c r="M941" s="13" t="n">
        <v>2.65</v>
      </c>
      <c r="N941" s="34" t="n">
        <v>0</v>
      </c>
      <c r="O941" s="34" t="n">
        <v>0</v>
      </c>
      <c r="P941" s="9" t="n">
        <v>-9</v>
      </c>
      <c r="Q941" s="9" t="n">
        <v>-9</v>
      </c>
      <c r="R941" s="9" t="n">
        <v>-9</v>
      </c>
      <c r="S941" s="11" t="n">
        <v>-9</v>
      </c>
      <c r="T941" s="11" t="n">
        <v>-9</v>
      </c>
      <c r="U941" s="6" t="n">
        <v>222222222299911</v>
      </c>
      <c r="V941" s="27" t="n">
        <f aca="false">U941/10^13</f>
        <v>22.2222222299911</v>
      </c>
      <c r="W941" s="28" t="n">
        <f aca="false">INT(V941)</f>
        <v>22</v>
      </c>
      <c r="X941" s="0" t="n">
        <f aca="false">V941-W941</f>
        <v>0.2222222299911</v>
      </c>
      <c r="Y941" s="0" t="n">
        <f aca="false">2+X941</f>
        <v>2.2222222299911</v>
      </c>
      <c r="Z941" s="0" t="n">
        <f aca="false">W941*10+Y941</f>
        <v>222.222222229991</v>
      </c>
      <c r="AA941" s="29" t="n">
        <f aca="false">Z941*10^13</f>
        <v>2222222222299910</v>
      </c>
    </row>
    <row r="942" customFormat="false" ht="14.65" hidden="false" customHeight="false" outlineLevel="0" collapsed="false">
      <c r="A942" s="10" t="s">
        <v>81</v>
      </c>
      <c r="B942" s="9" t="n">
        <v>2</v>
      </c>
      <c r="C942" s="1" t="n">
        <v>2588</v>
      </c>
      <c r="D942" s="1" t="s">
        <v>41</v>
      </c>
      <c r="E942" s="3" t="n">
        <v>600.6</v>
      </c>
      <c r="F942" s="4" t="n">
        <v>7.1318</v>
      </c>
      <c r="G942" s="4" t="n">
        <v>34.5844</v>
      </c>
      <c r="H942" s="4" t="n">
        <v>34.586</v>
      </c>
      <c r="I942" s="11" t="n">
        <v>57.3</v>
      </c>
      <c r="J942" s="13" t="n">
        <v>47.66</v>
      </c>
      <c r="K942" s="13" t="n">
        <v>39</v>
      </c>
      <c r="L942" s="13" t="n">
        <v>0.04</v>
      </c>
      <c r="M942" s="13" t="n">
        <v>2.66</v>
      </c>
      <c r="N942" s="34" t="n">
        <v>0</v>
      </c>
      <c r="O942" s="34" t="n">
        <v>0</v>
      </c>
      <c r="P942" s="9" t="n">
        <v>-9</v>
      </c>
      <c r="Q942" s="9" t="n">
        <v>-9</v>
      </c>
      <c r="R942" s="9" t="n">
        <v>-9</v>
      </c>
      <c r="S942" s="11" t="n">
        <v>-9</v>
      </c>
      <c r="T942" s="11" t="n">
        <v>-9</v>
      </c>
      <c r="U942" s="6" t="n">
        <v>222222222299911</v>
      </c>
      <c r="V942" s="27" t="n">
        <f aca="false">U942/10^13</f>
        <v>22.2222222299911</v>
      </c>
      <c r="W942" s="28" t="n">
        <f aca="false">INT(V942)</f>
        <v>22</v>
      </c>
      <c r="X942" s="0" t="n">
        <f aca="false">V942-W942</f>
        <v>0.2222222299911</v>
      </c>
      <c r="Y942" s="0" t="n">
        <f aca="false">2+X942</f>
        <v>2.2222222299911</v>
      </c>
      <c r="Z942" s="0" t="n">
        <f aca="false">W942*10+Y942</f>
        <v>222.222222229991</v>
      </c>
      <c r="AA942" s="29" t="n">
        <f aca="false">Z942*10^13</f>
        <v>2222222222299910</v>
      </c>
    </row>
    <row r="943" customFormat="false" ht="14.65" hidden="false" customHeight="false" outlineLevel="0" collapsed="false">
      <c r="A943" s="10" t="s">
        <v>81</v>
      </c>
      <c r="B943" s="9" t="n">
        <v>2</v>
      </c>
      <c r="C943" s="1" t="n">
        <v>2587</v>
      </c>
      <c r="D943" s="1" t="s">
        <v>42</v>
      </c>
      <c r="E943" s="3" t="n">
        <v>800.6</v>
      </c>
      <c r="F943" s="4" t="n">
        <v>5.6673</v>
      </c>
      <c r="G943" s="4" t="n">
        <v>34.5492</v>
      </c>
      <c r="H943" s="4" t="n">
        <v>34.55</v>
      </c>
      <c r="I943" s="11" t="n">
        <v>80.5</v>
      </c>
      <c r="J943" s="13" t="n">
        <v>63.96</v>
      </c>
      <c r="K943" s="13" t="n">
        <v>39.3</v>
      </c>
      <c r="L943" s="13" t="n">
        <v>0.04</v>
      </c>
      <c r="M943" s="13" t="n">
        <v>2.73</v>
      </c>
      <c r="N943" s="34" t="n">
        <v>0</v>
      </c>
      <c r="O943" s="34" t="n">
        <v>0</v>
      </c>
      <c r="P943" s="9" t="n">
        <v>-9</v>
      </c>
      <c r="Q943" s="9" t="n">
        <v>-9</v>
      </c>
      <c r="R943" s="9" t="n">
        <v>-9</v>
      </c>
      <c r="S943" s="11" t="n">
        <v>-9</v>
      </c>
      <c r="T943" s="11" t="n">
        <v>-9</v>
      </c>
      <c r="U943" s="6" t="n">
        <v>222222222299911</v>
      </c>
      <c r="V943" s="27" t="n">
        <f aca="false">U943/10^13</f>
        <v>22.2222222299911</v>
      </c>
      <c r="W943" s="28" t="n">
        <f aca="false">INT(V943)</f>
        <v>22</v>
      </c>
      <c r="X943" s="0" t="n">
        <f aca="false">V943-W943</f>
        <v>0.2222222299911</v>
      </c>
      <c r="Y943" s="0" t="n">
        <f aca="false">2+X943</f>
        <v>2.2222222299911</v>
      </c>
      <c r="Z943" s="0" t="n">
        <f aca="false">W943*10+Y943</f>
        <v>222.222222229991</v>
      </c>
      <c r="AA943" s="29" t="n">
        <f aca="false">Z943*10^13</f>
        <v>2222222222299910</v>
      </c>
    </row>
    <row r="944" customFormat="false" ht="14.65" hidden="false" customHeight="false" outlineLevel="0" collapsed="false">
      <c r="A944" s="10" t="s">
        <v>81</v>
      </c>
      <c r="B944" s="9" t="n">
        <v>2</v>
      </c>
      <c r="C944" s="1" t="n">
        <v>2586</v>
      </c>
      <c r="D944" s="1" t="s">
        <v>43</v>
      </c>
      <c r="E944" s="3" t="n">
        <v>1000.4</v>
      </c>
      <c r="F944" s="4" t="n">
        <v>4.6006</v>
      </c>
      <c r="G944" s="4" t="n">
        <v>34.5537</v>
      </c>
      <c r="H944" s="4" t="n">
        <v>34.551</v>
      </c>
      <c r="I944" s="11" t="n">
        <v>95.2</v>
      </c>
      <c r="J944" s="13" t="n">
        <v>80.76</v>
      </c>
      <c r="K944" s="13" t="n">
        <v>39.2</v>
      </c>
      <c r="L944" s="13" t="n">
        <v>0.05</v>
      </c>
      <c r="M944" s="13" t="n">
        <v>2.7</v>
      </c>
      <c r="N944" s="34" t="n">
        <v>0</v>
      </c>
      <c r="O944" s="34" t="n">
        <v>0</v>
      </c>
      <c r="P944" s="9" t="n">
        <v>-9</v>
      </c>
      <c r="Q944" s="9" t="n">
        <v>-9</v>
      </c>
      <c r="R944" s="9" t="n">
        <v>-9</v>
      </c>
      <c r="S944" s="11" t="n">
        <v>-9</v>
      </c>
      <c r="T944" s="11" t="n">
        <v>-9</v>
      </c>
      <c r="U944" s="6" t="n">
        <v>222222222299911</v>
      </c>
      <c r="V944" s="27" t="n">
        <f aca="false">U944/10^13</f>
        <v>22.2222222299911</v>
      </c>
      <c r="W944" s="28" t="n">
        <f aca="false">INT(V944)</f>
        <v>22</v>
      </c>
      <c r="X944" s="0" t="n">
        <f aca="false">V944-W944</f>
        <v>0.2222222299911</v>
      </c>
      <c r="Y944" s="0" t="n">
        <f aca="false">2+X944</f>
        <v>2.2222222299911</v>
      </c>
      <c r="Z944" s="0" t="n">
        <f aca="false">W944*10+Y944</f>
        <v>222.222222229991</v>
      </c>
      <c r="AA944" s="29" t="n">
        <f aca="false">Z944*10^13</f>
        <v>2222222222299910</v>
      </c>
    </row>
    <row r="945" customFormat="false" ht="14.65" hidden="false" customHeight="false" outlineLevel="0" collapsed="false">
      <c r="A945" s="10" t="s">
        <v>81</v>
      </c>
      <c r="B945" s="9" t="n">
        <v>5</v>
      </c>
      <c r="C945" s="1" t="n">
        <v>2618</v>
      </c>
      <c r="D945" s="2" t="n">
        <v>22</v>
      </c>
      <c r="E945" s="3" t="n">
        <v>1005.9</v>
      </c>
      <c r="F945" s="4" t="n">
        <v>4.5935</v>
      </c>
      <c r="G945" s="4" t="n">
        <v>34.5536</v>
      </c>
      <c r="H945" s="4" t="n">
        <v>34.554</v>
      </c>
      <c r="I945" s="11" t="n">
        <v>84.7</v>
      </c>
      <c r="J945" s="13" t="n">
        <v>83.86</v>
      </c>
      <c r="K945" s="13" t="n">
        <v>39.7</v>
      </c>
      <c r="L945" s="13" t="n">
        <v>0.04</v>
      </c>
      <c r="M945" s="13" t="n">
        <v>2.76</v>
      </c>
      <c r="N945" s="34" t="n">
        <v>-9</v>
      </c>
      <c r="O945" s="34" t="n">
        <v>-9</v>
      </c>
      <c r="P945" s="9" t="n">
        <v>-9</v>
      </c>
      <c r="Q945" s="9" t="n">
        <v>-9</v>
      </c>
      <c r="R945" s="9" t="n">
        <v>-9</v>
      </c>
      <c r="S945" s="11" t="n">
        <v>-9</v>
      </c>
      <c r="T945" s="11" t="n">
        <v>-9</v>
      </c>
      <c r="U945" s="6" t="n">
        <v>222222229999999</v>
      </c>
      <c r="V945" s="27" t="n">
        <f aca="false">U945/10^13</f>
        <v>22.2222229999999</v>
      </c>
      <c r="W945" s="28" t="n">
        <f aca="false">INT(V945)</f>
        <v>22</v>
      </c>
      <c r="X945" s="0" t="n">
        <f aca="false">V945-W945</f>
        <v>0.2222229999999</v>
      </c>
      <c r="Y945" s="0" t="n">
        <f aca="false">2+X945</f>
        <v>2.2222229999999</v>
      </c>
      <c r="Z945" s="0" t="n">
        <f aca="false">W945*10+Y945</f>
        <v>222.222223</v>
      </c>
      <c r="AA945" s="29" t="n">
        <f aca="false">Z945*10^13</f>
        <v>2222222230000000</v>
      </c>
    </row>
    <row r="946" customFormat="false" ht="14.65" hidden="false" customHeight="false" outlineLevel="0" collapsed="false">
      <c r="A946" s="10" t="s">
        <v>81</v>
      </c>
      <c r="B946" s="9" t="n">
        <v>5</v>
      </c>
      <c r="C946" s="1" t="n">
        <v>2617</v>
      </c>
      <c r="D946" s="2" t="n">
        <v>21</v>
      </c>
      <c r="E946" s="3" t="n">
        <v>1003.9</v>
      </c>
      <c r="F946" s="4" t="n">
        <v>4.5945</v>
      </c>
      <c r="G946" s="4" t="n">
        <v>34.5537</v>
      </c>
      <c r="H946" s="4" t="n">
        <v>34.554</v>
      </c>
      <c r="I946" s="11" t="n">
        <v>85.4</v>
      </c>
      <c r="J946" s="13" t="n">
        <v>83.86</v>
      </c>
      <c r="K946" s="13" t="n">
        <v>39.6</v>
      </c>
      <c r="L946" s="13" t="n">
        <v>0.04</v>
      </c>
      <c r="M946" s="13" t="n">
        <v>2.76</v>
      </c>
      <c r="N946" s="34" t="n">
        <v>-9</v>
      </c>
      <c r="O946" s="34" t="n">
        <v>-9</v>
      </c>
      <c r="P946" s="9" t="n">
        <v>-9</v>
      </c>
      <c r="Q946" s="9" t="n">
        <v>-9</v>
      </c>
      <c r="R946" s="9" t="n">
        <v>-9</v>
      </c>
      <c r="S946" s="11" t="n">
        <v>-9</v>
      </c>
      <c r="T946" s="11" t="n">
        <v>-9</v>
      </c>
      <c r="U946" s="6" t="n">
        <v>222222229999999</v>
      </c>
      <c r="V946" s="27" t="n">
        <f aca="false">U946/10^13</f>
        <v>22.2222229999999</v>
      </c>
      <c r="W946" s="28" t="n">
        <f aca="false">INT(V946)</f>
        <v>22</v>
      </c>
      <c r="X946" s="0" t="n">
        <f aca="false">V946-W946</f>
        <v>0.2222229999999</v>
      </c>
      <c r="Y946" s="0" t="n">
        <f aca="false">2+X946</f>
        <v>2.2222229999999</v>
      </c>
      <c r="Z946" s="0" t="n">
        <f aca="false">W946*10+Y946</f>
        <v>222.222223</v>
      </c>
      <c r="AA946" s="29" t="n">
        <f aca="false">Z946*10^13</f>
        <v>2222222230000000</v>
      </c>
    </row>
    <row r="947" customFormat="false" ht="14.65" hidden="false" customHeight="false" outlineLevel="0" collapsed="false">
      <c r="A947" s="10" t="s">
        <v>81</v>
      </c>
      <c r="B947" s="9" t="n">
        <v>5</v>
      </c>
      <c r="C947" s="1" t="n">
        <v>2616</v>
      </c>
      <c r="D947" s="2" t="n">
        <v>20</v>
      </c>
      <c r="E947" s="3" t="n">
        <v>1245.3</v>
      </c>
      <c r="F947" s="4" t="n">
        <v>3.7321</v>
      </c>
      <c r="G947" s="4" t="n">
        <v>34.5764</v>
      </c>
      <c r="H947" s="4" t="n">
        <v>34.575</v>
      </c>
      <c r="I947" s="11" t="n">
        <v>94.5</v>
      </c>
      <c r="J947" s="13" t="n">
        <v>102.96</v>
      </c>
      <c r="K947" s="13" t="n">
        <v>39.8</v>
      </c>
      <c r="L947" s="13" t="n">
        <v>0.05</v>
      </c>
      <c r="M947" s="13" t="n">
        <v>2.74</v>
      </c>
      <c r="N947" s="34" t="n">
        <v>-9</v>
      </c>
      <c r="O947" s="34" t="n">
        <v>-9</v>
      </c>
      <c r="P947" s="9" t="n">
        <v>-9</v>
      </c>
      <c r="Q947" s="9" t="n">
        <v>-9</v>
      </c>
      <c r="R947" s="9" t="n">
        <v>-9</v>
      </c>
      <c r="S947" s="11" t="n">
        <v>-9</v>
      </c>
      <c r="T947" s="11" t="n">
        <v>-9</v>
      </c>
      <c r="U947" s="6" t="n">
        <v>222222229999999</v>
      </c>
      <c r="V947" s="27" t="n">
        <f aca="false">U947/10^13</f>
        <v>22.2222229999999</v>
      </c>
      <c r="W947" s="28" t="n">
        <f aca="false">INT(V947)</f>
        <v>22</v>
      </c>
      <c r="X947" s="0" t="n">
        <f aca="false">V947-W947</f>
        <v>0.2222229999999</v>
      </c>
      <c r="Y947" s="0" t="n">
        <f aca="false">2+X947</f>
        <v>2.2222229999999</v>
      </c>
      <c r="Z947" s="0" t="n">
        <f aca="false">W947*10+Y947</f>
        <v>222.222223</v>
      </c>
      <c r="AA947" s="29" t="n">
        <f aca="false">Z947*10^13</f>
        <v>2222222230000000</v>
      </c>
    </row>
    <row r="948" customFormat="false" ht="14.65" hidden="false" customHeight="false" outlineLevel="0" collapsed="false">
      <c r="A948" s="10" t="s">
        <v>81</v>
      </c>
      <c r="B948" s="9" t="n">
        <v>5</v>
      </c>
      <c r="C948" s="1" t="n">
        <v>2615</v>
      </c>
      <c r="D948" s="2" t="n">
        <v>19</v>
      </c>
      <c r="E948" s="3" t="n">
        <v>1503.9</v>
      </c>
      <c r="F948" s="4" t="n">
        <v>3.0654</v>
      </c>
      <c r="G948" s="4" t="n">
        <v>34.6007</v>
      </c>
      <c r="H948" s="4" t="n">
        <v>34.6</v>
      </c>
      <c r="I948" s="11" t="n">
        <v>101.8</v>
      </c>
      <c r="J948" s="13" t="n">
        <v>117.76</v>
      </c>
      <c r="K948" s="13" t="n">
        <v>39.4</v>
      </c>
      <c r="L948" s="13" t="n">
        <v>0.05</v>
      </c>
      <c r="M948" s="13" t="n">
        <v>2.71</v>
      </c>
      <c r="N948" s="34" t="n">
        <v>-9</v>
      </c>
      <c r="O948" s="34" t="n">
        <v>-9</v>
      </c>
      <c r="P948" s="9" t="n">
        <v>-9</v>
      </c>
      <c r="Q948" s="9" t="n">
        <v>-9</v>
      </c>
      <c r="R948" s="9" t="n">
        <v>-9</v>
      </c>
      <c r="S948" s="11" t="n">
        <v>-9</v>
      </c>
      <c r="T948" s="11" t="n">
        <v>-9</v>
      </c>
      <c r="U948" s="6" t="n">
        <v>222222229999999</v>
      </c>
      <c r="V948" s="27" t="n">
        <f aca="false">U948/10^13</f>
        <v>22.2222229999999</v>
      </c>
      <c r="W948" s="28" t="n">
        <f aca="false">INT(V948)</f>
        <v>22</v>
      </c>
      <c r="X948" s="0" t="n">
        <f aca="false">V948-W948</f>
        <v>0.2222229999999</v>
      </c>
      <c r="Y948" s="0" t="n">
        <f aca="false">2+X948</f>
        <v>2.2222229999999</v>
      </c>
      <c r="Z948" s="0" t="n">
        <f aca="false">W948*10+Y948</f>
        <v>222.222223</v>
      </c>
      <c r="AA948" s="29" t="n">
        <f aca="false">Z948*10^13</f>
        <v>2222222230000000</v>
      </c>
    </row>
    <row r="949" customFormat="false" ht="14.65" hidden="false" customHeight="false" outlineLevel="0" collapsed="false">
      <c r="A949" s="10" t="s">
        <v>81</v>
      </c>
      <c r="B949" s="9" t="n">
        <v>5</v>
      </c>
      <c r="C949" s="1" t="n">
        <v>2614</v>
      </c>
      <c r="D949" s="2" t="n">
        <v>18</v>
      </c>
      <c r="E949" s="3" t="n">
        <v>1746.8</v>
      </c>
      <c r="F949" s="4" t="n">
        <v>2.5638</v>
      </c>
      <c r="G949" s="4" t="n">
        <v>34.6261</v>
      </c>
      <c r="H949" s="4" t="n">
        <v>34.627</v>
      </c>
      <c r="I949" s="11" t="n">
        <v>104</v>
      </c>
      <c r="J949" s="13" t="n">
        <v>133.76</v>
      </c>
      <c r="K949" s="13" t="n">
        <v>39.7</v>
      </c>
      <c r="L949" s="13" t="n">
        <v>0.05</v>
      </c>
      <c r="M949" s="13" t="n">
        <v>2.73</v>
      </c>
      <c r="N949" s="34" t="n">
        <v>-9</v>
      </c>
      <c r="O949" s="34" t="n">
        <v>-9</v>
      </c>
      <c r="P949" s="9" t="n">
        <v>-9</v>
      </c>
      <c r="Q949" s="9" t="n">
        <v>-9</v>
      </c>
      <c r="R949" s="9" t="n">
        <v>-9</v>
      </c>
      <c r="S949" s="11" t="n">
        <v>-9</v>
      </c>
      <c r="T949" s="11" t="n">
        <v>-9</v>
      </c>
      <c r="U949" s="6" t="n">
        <v>222222229999999</v>
      </c>
      <c r="V949" s="27" t="n">
        <f aca="false">U949/10^13</f>
        <v>22.2222229999999</v>
      </c>
      <c r="W949" s="28" t="n">
        <f aca="false">INT(V949)</f>
        <v>22</v>
      </c>
      <c r="X949" s="0" t="n">
        <f aca="false">V949-W949</f>
        <v>0.2222229999999</v>
      </c>
      <c r="Y949" s="0" t="n">
        <f aca="false">2+X949</f>
        <v>2.2222229999999</v>
      </c>
      <c r="Z949" s="0" t="n">
        <f aca="false">W949*10+Y949</f>
        <v>222.222223</v>
      </c>
      <c r="AA949" s="29" t="n">
        <f aca="false">Z949*10^13</f>
        <v>2222222230000000</v>
      </c>
    </row>
    <row r="950" customFormat="false" ht="14.65" hidden="false" customHeight="false" outlineLevel="0" collapsed="false">
      <c r="A950" s="10" t="s">
        <v>81</v>
      </c>
      <c r="B950" s="9" t="n">
        <v>5</v>
      </c>
      <c r="C950" s="1" t="n">
        <v>2613</v>
      </c>
      <c r="D950" s="2" t="n">
        <v>17</v>
      </c>
      <c r="E950" s="3" t="n">
        <v>1998.6</v>
      </c>
      <c r="F950" s="4" t="n">
        <v>2.243</v>
      </c>
      <c r="G950" s="4" t="n">
        <v>34.6412</v>
      </c>
      <c r="H950" s="4" t="n">
        <v>34.642</v>
      </c>
      <c r="I950" s="11" t="n">
        <v>113.4</v>
      </c>
      <c r="J950" s="13" t="n">
        <v>138.96</v>
      </c>
      <c r="K950" s="13" t="n">
        <v>38.8</v>
      </c>
      <c r="L950" s="13" t="n">
        <v>0.03</v>
      </c>
      <c r="M950" s="13" t="n">
        <v>2.64</v>
      </c>
      <c r="N950" s="34" t="n">
        <v>-9</v>
      </c>
      <c r="O950" s="34" t="n">
        <v>-9</v>
      </c>
      <c r="P950" s="9" t="n">
        <v>-9</v>
      </c>
      <c r="Q950" s="9" t="n">
        <v>-9</v>
      </c>
      <c r="R950" s="9" t="n">
        <v>-9</v>
      </c>
      <c r="S950" s="11" t="n">
        <v>-9</v>
      </c>
      <c r="T950" s="11" t="n">
        <v>-9</v>
      </c>
      <c r="U950" s="6" t="n">
        <v>222222229999999</v>
      </c>
      <c r="V950" s="27" t="n">
        <f aca="false">U950/10^13</f>
        <v>22.2222229999999</v>
      </c>
      <c r="W950" s="28" t="n">
        <f aca="false">INT(V950)</f>
        <v>22</v>
      </c>
      <c r="X950" s="0" t="n">
        <f aca="false">V950-W950</f>
        <v>0.2222229999999</v>
      </c>
      <c r="Y950" s="0" t="n">
        <f aca="false">2+X950</f>
        <v>2.2222229999999</v>
      </c>
      <c r="Z950" s="0" t="n">
        <f aca="false">W950*10+Y950</f>
        <v>222.222223</v>
      </c>
      <c r="AA950" s="29" t="n">
        <f aca="false">Z950*10^13</f>
        <v>2222222230000000</v>
      </c>
    </row>
    <row r="951" customFormat="false" ht="14.65" hidden="false" customHeight="false" outlineLevel="0" collapsed="false">
      <c r="A951" s="10" t="s">
        <v>81</v>
      </c>
      <c r="B951" s="9" t="n">
        <v>5</v>
      </c>
      <c r="C951" s="1" t="n">
        <v>2612</v>
      </c>
      <c r="D951" s="2" t="n">
        <v>16</v>
      </c>
      <c r="E951" s="3" t="n">
        <v>1999.1</v>
      </c>
      <c r="F951" s="4" t="n">
        <v>2.2427</v>
      </c>
      <c r="G951" s="4" t="n">
        <v>34.6412</v>
      </c>
      <c r="H951" s="4" t="n">
        <v>34.642</v>
      </c>
      <c r="I951" s="11" t="n">
        <v>114</v>
      </c>
      <c r="J951" s="13" t="n">
        <v>139.56</v>
      </c>
      <c r="K951" s="13" t="n">
        <v>39.1</v>
      </c>
      <c r="L951" s="13" t="n">
        <v>0.05</v>
      </c>
      <c r="M951" s="13" t="n">
        <v>2.66</v>
      </c>
      <c r="N951" s="34" t="n">
        <v>-9</v>
      </c>
      <c r="O951" s="34" t="n">
        <v>-9</v>
      </c>
      <c r="P951" s="9" t="n">
        <v>-9</v>
      </c>
      <c r="Q951" s="9" t="n">
        <v>-9</v>
      </c>
      <c r="R951" s="9" t="n">
        <v>-9</v>
      </c>
      <c r="S951" s="11" t="n">
        <v>-9</v>
      </c>
      <c r="T951" s="11" t="n">
        <v>-9</v>
      </c>
      <c r="U951" s="6" t="n">
        <v>222222229999999</v>
      </c>
      <c r="V951" s="27" t="n">
        <f aca="false">U951/10^13</f>
        <v>22.2222229999999</v>
      </c>
      <c r="W951" s="28" t="n">
        <f aca="false">INT(V951)</f>
        <v>22</v>
      </c>
      <c r="X951" s="0" t="n">
        <f aca="false">V951-W951</f>
        <v>0.2222229999999</v>
      </c>
      <c r="Y951" s="0" t="n">
        <f aca="false">2+X951</f>
        <v>2.2222229999999</v>
      </c>
      <c r="Z951" s="0" t="n">
        <f aca="false">W951*10+Y951</f>
        <v>222.222223</v>
      </c>
      <c r="AA951" s="29" t="n">
        <f aca="false">Z951*10^13</f>
        <v>2222222230000000</v>
      </c>
    </row>
    <row r="952" customFormat="false" ht="14.65" hidden="false" customHeight="false" outlineLevel="0" collapsed="false">
      <c r="A952" s="10" t="s">
        <v>81</v>
      </c>
      <c r="B952" s="9" t="n">
        <v>5</v>
      </c>
      <c r="C952" s="1" t="n">
        <v>2611</v>
      </c>
      <c r="D952" s="2" t="n">
        <v>15</v>
      </c>
      <c r="E952" s="3" t="n">
        <v>2249</v>
      </c>
      <c r="F952" s="4" t="n">
        <v>1.997</v>
      </c>
      <c r="G952" s="4" t="n">
        <v>34.6541</v>
      </c>
      <c r="H952" s="4" t="n">
        <v>34.653</v>
      </c>
      <c r="I952" s="11" t="n">
        <v>119.9</v>
      </c>
      <c r="J952" s="13" t="n">
        <v>143.96</v>
      </c>
      <c r="K952" s="13" t="n">
        <v>38.5</v>
      </c>
      <c r="L952" s="13" t="n">
        <v>0.04</v>
      </c>
      <c r="M952" s="13" t="n">
        <v>2.62</v>
      </c>
      <c r="N952" s="34" t="n">
        <v>-9</v>
      </c>
      <c r="O952" s="34" t="n">
        <v>-9</v>
      </c>
      <c r="P952" s="9" t="n">
        <v>-9</v>
      </c>
      <c r="Q952" s="9" t="n">
        <v>-9</v>
      </c>
      <c r="R952" s="9" t="n">
        <v>-9</v>
      </c>
      <c r="S952" s="11" t="n">
        <v>-9</v>
      </c>
      <c r="T952" s="11" t="n">
        <v>-9</v>
      </c>
      <c r="U952" s="6" t="n">
        <v>222222229999999</v>
      </c>
      <c r="V952" s="27" t="n">
        <f aca="false">U952/10^13</f>
        <v>22.2222229999999</v>
      </c>
      <c r="W952" s="28" t="n">
        <f aca="false">INT(V952)</f>
        <v>22</v>
      </c>
      <c r="X952" s="0" t="n">
        <f aca="false">V952-W952</f>
        <v>0.2222229999999</v>
      </c>
      <c r="Y952" s="0" t="n">
        <f aca="false">2+X952</f>
        <v>2.2222229999999</v>
      </c>
      <c r="Z952" s="0" t="n">
        <f aca="false">W952*10+Y952</f>
        <v>222.222223</v>
      </c>
      <c r="AA952" s="29" t="n">
        <f aca="false">Z952*10^13</f>
        <v>2222222230000000</v>
      </c>
    </row>
    <row r="953" customFormat="false" ht="14.65" hidden="false" customHeight="false" outlineLevel="0" collapsed="false">
      <c r="A953" s="10" t="s">
        <v>81</v>
      </c>
      <c r="B953" s="9" t="n">
        <v>5</v>
      </c>
      <c r="C953" s="1" t="n">
        <v>2610</v>
      </c>
      <c r="D953" s="2" t="n">
        <v>14</v>
      </c>
      <c r="E953" s="3" t="n">
        <v>2496.5</v>
      </c>
      <c r="F953" s="4" t="n">
        <v>1.8579</v>
      </c>
      <c r="G953" s="4" t="n">
        <v>34.6611</v>
      </c>
      <c r="H953" s="4" t="n">
        <v>34.66</v>
      </c>
      <c r="I953" s="11" t="n">
        <v>126.3</v>
      </c>
      <c r="J953" s="13" t="n">
        <v>145.86</v>
      </c>
      <c r="K953" s="13" t="n">
        <v>38.2</v>
      </c>
      <c r="L953" s="13" t="n">
        <v>0.05</v>
      </c>
      <c r="M953" s="13" t="n">
        <v>2.57</v>
      </c>
      <c r="N953" s="34" t="n">
        <v>-9</v>
      </c>
      <c r="O953" s="34" t="n">
        <v>-9</v>
      </c>
      <c r="P953" s="9" t="n">
        <v>-9</v>
      </c>
      <c r="Q953" s="9" t="n">
        <v>-9</v>
      </c>
      <c r="R953" s="9" t="n">
        <v>-9</v>
      </c>
      <c r="S953" s="11" t="n">
        <v>-9</v>
      </c>
      <c r="T953" s="11" t="n">
        <v>-9</v>
      </c>
      <c r="U953" s="6" t="n">
        <v>222222229999999</v>
      </c>
      <c r="V953" s="27" t="n">
        <f aca="false">U953/10^13</f>
        <v>22.2222229999999</v>
      </c>
      <c r="W953" s="28" t="n">
        <f aca="false">INT(V953)</f>
        <v>22</v>
      </c>
      <c r="X953" s="0" t="n">
        <f aca="false">V953-W953</f>
        <v>0.2222229999999</v>
      </c>
      <c r="Y953" s="0" t="n">
        <f aca="false">2+X953</f>
        <v>2.2222229999999</v>
      </c>
      <c r="Z953" s="0" t="n">
        <f aca="false">W953*10+Y953</f>
        <v>222.222223</v>
      </c>
      <c r="AA953" s="29" t="n">
        <f aca="false">Z953*10^13</f>
        <v>2222222230000000</v>
      </c>
    </row>
    <row r="954" customFormat="false" ht="14.65" hidden="false" customHeight="false" outlineLevel="0" collapsed="false">
      <c r="A954" s="10" t="s">
        <v>81</v>
      </c>
      <c r="B954" s="9" t="n">
        <v>5</v>
      </c>
      <c r="C954" s="1" t="n">
        <v>2609</v>
      </c>
      <c r="D954" s="2" t="n">
        <v>13</v>
      </c>
      <c r="E954" s="3" t="n">
        <v>2747</v>
      </c>
      <c r="F954" s="4" t="n">
        <v>1.7725</v>
      </c>
      <c r="G954" s="4" t="n">
        <v>34.6664</v>
      </c>
      <c r="H954" s="4" t="n">
        <v>34.665</v>
      </c>
      <c r="I954" s="11" t="n">
        <v>131.2</v>
      </c>
      <c r="J954" s="13" t="n">
        <v>147.16</v>
      </c>
      <c r="K954" s="13" t="n">
        <v>37.8</v>
      </c>
      <c r="L954" s="13" t="n">
        <v>0.04</v>
      </c>
      <c r="M954" s="13" t="n">
        <v>2.55</v>
      </c>
      <c r="N954" s="34" t="n">
        <v>-9</v>
      </c>
      <c r="O954" s="34" t="n">
        <v>-9</v>
      </c>
      <c r="P954" s="9" t="n">
        <v>-9</v>
      </c>
      <c r="Q954" s="9" t="n">
        <v>-9</v>
      </c>
      <c r="R954" s="9" t="n">
        <v>-9</v>
      </c>
      <c r="S954" s="11" t="n">
        <v>-9</v>
      </c>
      <c r="T954" s="11" t="n">
        <v>-9</v>
      </c>
      <c r="U954" s="6" t="n">
        <v>222222229999999</v>
      </c>
      <c r="V954" s="27" t="n">
        <f aca="false">U954/10^13</f>
        <v>22.2222229999999</v>
      </c>
      <c r="W954" s="28" t="n">
        <f aca="false">INT(V954)</f>
        <v>22</v>
      </c>
      <c r="X954" s="0" t="n">
        <f aca="false">V954-W954</f>
        <v>0.2222229999999</v>
      </c>
      <c r="Y954" s="0" t="n">
        <f aca="false">2+X954</f>
        <v>2.2222229999999</v>
      </c>
      <c r="Z954" s="0" t="n">
        <f aca="false">W954*10+Y954</f>
        <v>222.222223</v>
      </c>
      <c r="AA954" s="29" t="n">
        <f aca="false">Z954*10^13</f>
        <v>2222222230000000</v>
      </c>
    </row>
    <row r="955" customFormat="false" ht="14.65" hidden="false" customHeight="false" outlineLevel="0" collapsed="false">
      <c r="A955" s="10" t="s">
        <v>81</v>
      </c>
      <c r="B955" s="9" t="n">
        <v>5</v>
      </c>
      <c r="C955" s="1" t="n">
        <v>2608</v>
      </c>
      <c r="D955" s="2" t="n">
        <v>12</v>
      </c>
      <c r="E955" s="3" t="n">
        <v>2997.9</v>
      </c>
      <c r="F955" s="4" t="n">
        <v>1.6858</v>
      </c>
      <c r="G955" s="4" t="n">
        <v>34.6699</v>
      </c>
      <c r="H955" s="4" t="n">
        <v>34.669</v>
      </c>
      <c r="I955" s="11" t="n">
        <v>138.6</v>
      </c>
      <c r="J955" s="13" t="n">
        <v>146.66</v>
      </c>
      <c r="K955" s="13" t="n">
        <v>37.5</v>
      </c>
      <c r="L955" s="13" t="n">
        <v>0.03</v>
      </c>
      <c r="M955" s="13" t="n">
        <v>2.5</v>
      </c>
      <c r="N955" s="34" t="n">
        <v>-9</v>
      </c>
      <c r="O955" s="34" t="n">
        <v>-9</v>
      </c>
      <c r="P955" s="9" t="n">
        <v>-9</v>
      </c>
      <c r="Q955" s="9" t="n">
        <v>-9</v>
      </c>
      <c r="R955" s="9" t="n">
        <v>-9</v>
      </c>
      <c r="S955" s="11" t="n">
        <v>-9</v>
      </c>
      <c r="T955" s="11" t="n">
        <v>-9</v>
      </c>
      <c r="U955" s="6" t="n">
        <v>222222229999999</v>
      </c>
      <c r="V955" s="27" t="n">
        <f aca="false">U955/10^13</f>
        <v>22.2222229999999</v>
      </c>
      <c r="W955" s="28" t="n">
        <f aca="false">INT(V955)</f>
        <v>22</v>
      </c>
      <c r="X955" s="0" t="n">
        <f aca="false">V955-W955</f>
        <v>0.2222229999999</v>
      </c>
      <c r="Y955" s="0" t="n">
        <f aca="false">2+X955</f>
        <v>2.2222229999999</v>
      </c>
      <c r="Z955" s="0" t="n">
        <f aca="false">W955*10+Y955</f>
        <v>222.222223</v>
      </c>
      <c r="AA955" s="29" t="n">
        <f aca="false">Z955*10^13</f>
        <v>2222222230000000</v>
      </c>
    </row>
    <row r="956" customFormat="false" ht="14.65" hidden="false" customHeight="false" outlineLevel="0" collapsed="false">
      <c r="A956" s="10" t="s">
        <v>81</v>
      </c>
      <c r="B956" s="9" t="n">
        <v>5</v>
      </c>
      <c r="C956" s="1" t="n">
        <v>2607</v>
      </c>
      <c r="D956" s="2" t="n">
        <v>11</v>
      </c>
      <c r="E956" s="3" t="n">
        <v>3249.3</v>
      </c>
      <c r="F956" s="4" t="n">
        <v>1.6139</v>
      </c>
      <c r="G956" s="4" t="n">
        <v>34.6748</v>
      </c>
      <c r="H956" s="4" t="n">
        <v>34.673</v>
      </c>
      <c r="I956" s="11" t="n">
        <v>143.7</v>
      </c>
      <c r="J956" s="13" t="n">
        <v>146.06</v>
      </c>
      <c r="K956" s="13" t="n">
        <v>37</v>
      </c>
      <c r="L956" s="13" t="n">
        <v>0.05</v>
      </c>
      <c r="M956" s="13" t="n">
        <v>2.48</v>
      </c>
      <c r="N956" s="34" t="n">
        <v>-9</v>
      </c>
      <c r="O956" s="34" t="n">
        <v>-9</v>
      </c>
      <c r="P956" s="9" t="n">
        <v>-9</v>
      </c>
      <c r="Q956" s="9" t="n">
        <v>-9</v>
      </c>
      <c r="R956" s="9" t="n">
        <v>-9</v>
      </c>
      <c r="S956" s="11" t="n">
        <v>-9</v>
      </c>
      <c r="T956" s="11" t="n">
        <v>-9</v>
      </c>
      <c r="U956" s="6" t="n">
        <v>222222229999999</v>
      </c>
      <c r="V956" s="27" t="n">
        <f aca="false">U956/10^13</f>
        <v>22.2222229999999</v>
      </c>
      <c r="W956" s="28" t="n">
        <f aca="false">INT(V956)</f>
        <v>22</v>
      </c>
      <c r="X956" s="0" t="n">
        <f aca="false">V956-W956</f>
        <v>0.2222229999999</v>
      </c>
      <c r="Y956" s="0" t="n">
        <f aca="false">2+X956</f>
        <v>2.2222229999999</v>
      </c>
      <c r="Z956" s="0" t="n">
        <f aca="false">W956*10+Y956</f>
        <v>222.222223</v>
      </c>
      <c r="AA956" s="29" t="n">
        <f aca="false">Z956*10^13</f>
        <v>2222222230000000</v>
      </c>
    </row>
    <row r="957" customFormat="false" ht="14.65" hidden="false" customHeight="false" outlineLevel="0" collapsed="false">
      <c r="A957" s="10" t="s">
        <v>81</v>
      </c>
      <c r="B957" s="9" t="n">
        <v>5</v>
      </c>
      <c r="C957" s="1" t="n">
        <v>2606</v>
      </c>
      <c r="D957" s="2" t="n">
        <v>10</v>
      </c>
      <c r="E957" s="3" t="n">
        <v>3502.4</v>
      </c>
      <c r="F957" s="4" t="n">
        <v>1.5586</v>
      </c>
      <c r="G957" s="4" t="n">
        <v>34.6797</v>
      </c>
      <c r="H957" s="4" t="n">
        <v>34.678</v>
      </c>
      <c r="I957" s="11" t="n">
        <v>150.5</v>
      </c>
      <c r="J957" s="13" t="n">
        <v>144.76</v>
      </c>
      <c r="K957" s="13" t="n">
        <v>36.8</v>
      </c>
      <c r="L957" s="13" t="n">
        <v>0.04</v>
      </c>
      <c r="M957" s="13" t="n">
        <v>2.45</v>
      </c>
      <c r="N957" s="34" t="n">
        <v>-9</v>
      </c>
      <c r="O957" s="34" t="n">
        <v>-9</v>
      </c>
      <c r="P957" s="9" t="n">
        <v>-9</v>
      </c>
      <c r="Q957" s="9" t="n">
        <v>-9</v>
      </c>
      <c r="R957" s="9" t="n">
        <v>-9</v>
      </c>
      <c r="S957" s="11" t="n">
        <v>-9</v>
      </c>
      <c r="T957" s="11" t="n">
        <v>-9</v>
      </c>
      <c r="U957" s="6" t="n">
        <v>222222229999999</v>
      </c>
      <c r="V957" s="27" t="n">
        <f aca="false">U957/10^13</f>
        <v>22.2222229999999</v>
      </c>
      <c r="W957" s="28" t="n">
        <f aca="false">INT(V957)</f>
        <v>22</v>
      </c>
      <c r="X957" s="0" t="n">
        <f aca="false">V957-W957</f>
        <v>0.2222229999999</v>
      </c>
      <c r="Y957" s="0" t="n">
        <f aca="false">2+X957</f>
        <v>2.2222229999999</v>
      </c>
      <c r="Z957" s="0" t="n">
        <f aca="false">W957*10+Y957</f>
        <v>222.222223</v>
      </c>
      <c r="AA957" s="29" t="n">
        <f aca="false">Z957*10^13</f>
        <v>2222222230000000</v>
      </c>
    </row>
    <row r="958" customFormat="false" ht="14.65" hidden="false" customHeight="false" outlineLevel="0" collapsed="false">
      <c r="A958" s="10" t="s">
        <v>81</v>
      </c>
      <c r="B958" s="9" t="n">
        <v>5</v>
      </c>
      <c r="C958" s="1" t="n">
        <v>2605</v>
      </c>
      <c r="D958" s="2" t="n">
        <v>9</v>
      </c>
      <c r="E958" s="3" t="n">
        <v>3501.7</v>
      </c>
      <c r="F958" s="4" t="n">
        <v>1.56</v>
      </c>
      <c r="G958" s="4" t="n">
        <v>34.6796</v>
      </c>
      <c r="H958" s="4" t="n">
        <v>34.678</v>
      </c>
      <c r="I958" s="11" t="n">
        <v>148.4</v>
      </c>
      <c r="J958" s="13" t="n">
        <v>144.76</v>
      </c>
      <c r="K958" s="13" t="n">
        <v>36.5</v>
      </c>
      <c r="L958" s="13" t="n">
        <v>0.06</v>
      </c>
      <c r="M958" s="13" t="n">
        <v>2.45</v>
      </c>
      <c r="N958" s="34" t="n">
        <v>-9</v>
      </c>
      <c r="O958" s="34" t="n">
        <v>-9</v>
      </c>
      <c r="P958" s="9" t="n">
        <v>-9</v>
      </c>
      <c r="Q958" s="9" t="n">
        <v>-9</v>
      </c>
      <c r="R958" s="9" t="n">
        <v>-9</v>
      </c>
      <c r="S958" s="11" t="n">
        <v>-9</v>
      </c>
      <c r="T958" s="11" t="n">
        <v>-9</v>
      </c>
      <c r="U958" s="6" t="n">
        <v>222222229999999</v>
      </c>
      <c r="V958" s="27" t="n">
        <f aca="false">U958/10^13</f>
        <v>22.2222229999999</v>
      </c>
      <c r="W958" s="28" t="n">
        <f aca="false">INT(V958)</f>
        <v>22</v>
      </c>
      <c r="X958" s="0" t="n">
        <f aca="false">V958-W958</f>
        <v>0.2222229999999</v>
      </c>
      <c r="Y958" s="0" t="n">
        <f aca="false">2+X958</f>
        <v>2.2222229999999</v>
      </c>
      <c r="Z958" s="0" t="n">
        <f aca="false">W958*10+Y958</f>
        <v>222.222223</v>
      </c>
      <c r="AA958" s="29" t="n">
        <f aca="false">Z958*10^13</f>
        <v>2222222230000000</v>
      </c>
    </row>
    <row r="959" customFormat="false" ht="14.65" hidden="false" customHeight="false" outlineLevel="0" collapsed="false">
      <c r="A959" s="10" t="s">
        <v>81</v>
      </c>
      <c r="B959" s="9" t="n">
        <v>5</v>
      </c>
      <c r="C959" s="1" t="n">
        <v>2604</v>
      </c>
      <c r="D959" s="2" t="n">
        <v>8</v>
      </c>
      <c r="E959" s="3" t="n">
        <v>3749.7</v>
      </c>
      <c r="F959" s="4" t="n">
        <v>1.4968</v>
      </c>
      <c r="G959" s="4" t="n">
        <v>34.6845</v>
      </c>
      <c r="H959" s="4" t="n">
        <v>34.686</v>
      </c>
      <c r="I959" s="11" t="n">
        <v>157.9</v>
      </c>
      <c r="J959" s="13" t="n">
        <v>142.86</v>
      </c>
      <c r="K959" s="13" t="n">
        <v>36.1</v>
      </c>
      <c r="L959" s="13" t="n">
        <v>0.05</v>
      </c>
      <c r="M959" s="13" t="n">
        <v>2.41</v>
      </c>
      <c r="N959" s="34" t="n">
        <v>-9</v>
      </c>
      <c r="O959" s="34" t="n">
        <v>-9</v>
      </c>
      <c r="P959" s="9" t="n">
        <v>-9</v>
      </c>
      <c r="Q959" s="9" t="n">
        <v>-9</v>
      </c>
      <c r="R959" s="9" t="n">
        <v>-9</v>
      </c>
      <c r="S959" s="11" t="n">
        <v>-9</v>
      </c>
      <c r="T959" s="11" t="n">
        <v>-9</v>
      </c>
      <c r="U959" s="6" t="n">
        <v>222222229999999</v>
      </c>
      <c r="V959" s="27" t="n">
        <f aca="false">U959/10^13</f>
        <v>22.2222229999999</v>
      </c>
      <c r="W959" s="28" t="n">
        <f aca="false">INT(V959)</f>
        <v>22</v>
      </c>
      <c r="X959" s="0" t="n">
        <f aca="false">V959-W959</f>
        <v>0.2222229999999</v>
      </c>
      <c r="Y959" s="0" t="n">
        <f aca="false">2+X959</f>
        <v>2.2222229999999</v>
      </c>
      <c r="Z959" s="0" t="n">
        <f aca="false">W959*10+Y959</f>
        <v>222.222223</v>
      </c>
      <c r="AA959" s="29" t="n">
        <f aca="false">Z959*10^13</f>
        <v>2222222230000000</v>
      </c>
    </row>
    <row r="960" customFormat="false" ht="14.65" hidden="false" customHeight="false" outlineLevel="0" collapsed="false">
      <c r="A960" s="10" t="s">
        <v>81</v>
      </c>
      <c r="B960" s="9" t="n">
        <v>5</v>
      </c>
      <c r="C960" s="1" t="n">
        <v>2603</v>
      </c>
      <c r="D960" s="2" t="n">
        <v>7</v>
      </c>
      <c r="E960" s="3" t="n">
        <v>4001.2</v>
      </c>
      <c r="F960" s="4" t="n">
        <v>1.4092</v>
      </c>
      <c r="G960" s="4" t="n">
        <v>34.6917</v>
      </c>
      <c r="H960" s="4" t="n">
        <v>34.692</v>
      </c>
      <c r="I960" s="11" t="n">
        <v>165.9</v>
      </c>
      <c r="J960" s="13" t="n">
        <v>141.86</v>
      </c>
      <c r="K960" s="13" t="n">
        <v>35.5</v>
      </c>
      <c r="L960" s="13" t="n">
        <v>0.05</v>
      </c>
      <c r="M960" s="13" t="n">
        <v>2.37</v>
      </c>
      <c r="N960" s="34" t="n">
        <v>-9</v>
      </c>
      <c r="O960" s="34" t="n">
        <v>-9</v>
      </c>
      <c r="P960" s="9" t="n">
        <v>-9</v>
      </c>
      <c r="Q960" s="9" t="n">
        <v>-9</v>
      </c>
      <c r="R960" s="9" t="n">
        <v>-9</v>
      </c>
      <c r="S960" s="11" t="n">
        <v>-9</v>
      </c>
      <c r="T960" s="11" t="n">
        <v>-9</v>
      </c>
      <c r="U960" s="6" t="n">
        <v>222222229999999</v>
      </c>
      <c r="V960" s="27" t="n">
        <f aca="false">U960/10^13</f>
        <v>22.2222229999999</v>
      </c>
      <c r="W960" s="28" t="n">
        <f aca="false">INT(V960)</f>
        <v>22</v>
      </c>
      <c r="X960" s="0" t="n">
        <f aca="false">V960-W960</f>
        <v>0.2222229999999</v>
      </c>
      <c r="Y960" s="0" t="n">
        <f aca="false">2+X960</f>
        <v>2.2222229999999</v>
      </c>
      <c r="Z960" s="0" t="n">
        <f aca="false">W960*10+Y960</f>
        <v>222.222223</v>
      </c>
      <c r="AA960" s="29" t="n">
        <f aca="false">Z960*10^13</f>
        <v>2222222230000000</v>
      </c>
    </row>
    <row r="961" customFormat="false" ht="14.65" hidden="false" customHeight="false" outlineLevel="0" collapsed="false">
      <c r="A961" s="10" t="s">
        <v>81</v>
      </c>
      <c r="B961" s="9" t="n">
        <v>5</v>
      </c>
      <c r="C961" s="1" t="n">
        <v>2602</v>
      </c>
      <c r="D961" s="2" t="n">
        <v>6</v>
      </c>
      <c r="E961" s="3" t="n">
        <v>4249.9</v>
      </c>
      <c r="F961" s="4" t="n">
        <v>1.3402</v>
      </c>
      <c r="G961" s="4" t="n">
        <v>34.6959</v>
      </c>
      <c r="H961" s="4" t="n">
        <v>34.696</v>
      </c>
      <c r="I961" s="11" t="n">
        <v>177.1</v>
      </c>
      <c r="J961" s="13" t="n">
        <v>136.56</v>
      </c>
      <c r="K961" s="13" t="n">
        <v>34.8</v>
      </c>
      <c r="L961" s="13" t="n">
        <v>0.06</v>
      </c>
      <c r="M961" s="13" t="n">
        <v>2.31</v>
      </c>
      <c r="N961" s="34" t="n">
        <v>-9</v>
      </c>
      <c r="O961" s="34" t="n">
        <v>-9</v>
      </c>
      <c r="P961" s="9" t="n">
        <v>-9</v>
      </c>
      <c r="Q961" s="9" t="n">
        <v>-9</v>
      </c>
      <c r="R961" s="9" t="n">
        <v>-9</v>
      </c>
      <c r="S961" s="11" t="n">
        <v>-9</v>
      </c>
      <c r="T961" s="11" t="n">
        <v>-9</v>
      </c>
      <c r="U961" s="6" t="n">
        <v>222222229999999</v>
      </c>
      <c r="V961" s="27" t="n">
        <f aca="false">U961/10^13</f>
        <v>22.2222229999999</v>
      </c>
      <c r="W961" s="28" t="n">
        <f aca="false">INT(V961)</f>
        <v>22</v>
      </c>
      <c r="X961" s="0" t="n">
        <f aca="false">V961-W961</f>
        <v>0.2222229999999</v>
      </c>
      <c r="Y961" s="0" t="n">
        <f aca="false">2+X961</f>
        <v>2.2222229999999</v>
      </c>
      <c r="Z961" s="0" t="n">
        <f aca="false">W961*10+Y961</f>
        <v>222.222223</v>
      </c>
      <c r="AA961" s="29" t="n">
        <f aca="false">Z961*10^13</f>
        <v>2222222230000000</v>
      </c>
    </row>
    <row r="962" customFormat="false" ht="14.65" hidden="false" customHeight="false" outlineLevel="0" collapsed="false">
      <c r="A962" s="10" t="s">
        <v>81</v>
      </c>
      <c r="B962" s="9" t="n">
        <v>5</v>
      </c>
      <c r="C962" s="1" t="n">
        <v>2601</v>
      </c>
      <c r="D962" s="2" t="n">
        <v>5</v>
      </c>
      <c r="E962" s="3" t="n">
        <v>4500.6</v>
      </c>
      <c r="F962" s="4" t="n">
        <v>1.2651</v>
      </c>
      <c r="G962" s="4" t="n">
        <v>34.7006</v>
      </c>
      <c r="H962" s="4" t="n">
        <v>34.701</v>
      </c>
      <c r="I962" s="11" t="n">
        <v>187.8</v>
      </c>
      <c r="J962" s="13" t="n">
        <v>130.76</v>
      </c>
      <c r="K962" s="13" t="n">
        <v>34</v>
      </c>
      <c r="L962" s="13" t="n">
        <v>0.05</v>
      </c>
      <c r="M962" s="13" t="n">
        <v>2.24</v>
      </c>
      <c r="N962" s="34" t="n">
        <v>-9</v>
      </c>
      <c r="O962" s="34" t="n">
        <v>-9</v>
      </c>
      <c r="P962" s="9" t="n">
        <v>-9</v>
      </c>
      <c r="Q962" s="9" t="n">
        <v>-9</v>
      </c>
      <c r="R962" s="9" t="n">
        <v>-9</v>
      </c>
      <c r="S962" s="11" t="n">
        <v>-9</v>
      </c>
      <c r="T962" s="11" t="n">
        <v>-9</v>
      </c>
      <c r="U962" s="6" t="n">
        <v>222222229999999</v>
      </c>
      <c r="V962" s="27" t="n">
        <f aca="false">U962/10^13</f>
        <v>22.2222229999999</v>
      </c>
      <c r="W962" s="28" t="n">
        <f aca="false">INT(V962)</f>
        <v>22</v>
      </c>
      <c r="X962" s="0" t="n">
        <f aca="false">V962-W962</f>
        <v>0.2222229999999</v>
      </c>
      <c r="Y962" s="0" t="n">
        <f aca="false">2+X962</f>
        <v>2.2222229999999</v>
      </c>
      <c r="Z962" s="0" t="n">
        <f aca="false">W962*10+Y962</f>
        <v>222.222223</v>
      </c>
      <c r="AA962" s="29" t="n">
        <f aca="false">Z962*10^13</f>
        <v>2222222230000000</v>
      </c>
    </row>
    <row r="963" customFormat="false" ht="14.65" hidden="false" customHeight="false" outlineLevel="0" collapsed="false">
      <c r="A963" s="10" t="s">
        <v>81</v>
      </c>
      <c r="B963" s="9" t="n">
        <v>5</v>
      </c>
      <c r="C963" s="1" t="n">
        <v>2600</v>
      </c>
      <c r="D963" s="2" t="n">
        <v>4</v>
      </c>
      <c r="E963" s="3" t="n">
        <v>4751.3</v>
      </c>
      <c r="F963" s="4" t="n">
        <v>1.2319</v>
      </c>
      <c r="G963" s="4" t="n">
        <v>34.7034</v>
      </c>
      <c r="H963" s="4" t="n">
        <v>34.704</v>
      </c>
      <c r="I963" s="11" t="n">
        <v>192.9</v>
      </c>
      <c r="J963" s="13" t="n">
        <v>127.86</v>
      </c>
      <c r="K963" s="13" t="n">
        <v>33.7</v>
      </c>
      <c r="L963" s="13" t="n">
        <v>0.04</v>
      </c>
      <c r="M963" s="13" t="n">
        <v>2.23</v>
      </c>
      <c r="N963" s="34" t="n">
        <v>-9</v>
      </c>
      <c r="O963" s="34" t="n">
        <v>-9</v>
      </c>
      <c r="P963" s="9" t="n">
        <v>-9</v>
      </c>
      <c r="Q963" s="9" t="n">
        <v>-9</v>
      </c>
      <c r="R963" s="9" t="n">
        <v>-9</v>
      </c>
      <c r="S963" s="11" t="n">
        <v>-9</v>
      </c>
      <c r="T963" s="11" t="n">
        <v>-9</v>
      </c>
      <c r="U963" s="6" t="n">
        <v>222222229999999</v>
      </c>
      <c r="V963" s="27" t="n">
        <f aca="false">U963/10^13</f>
        <v>22.2222229999999</v>
      </c>
      <c r="W963" s="28" t="n">
        <f aca="false">INT(V963)</f>
        <v>22</v>
      </c>
      <c r="X963" s="0" t="n">
        <f aca="false">V963-W963</f>
        <v>0.2222229999999</v>
      </c>
      <c r="Y963" s="0" t="n">
        <f aca="false">2+X963</f>
        <v>2.2222229999999</v>
      </c>
      <c r="Z963" s="0" t="n">
        <f aca="false">W963*10+Y963</f>
        <v>222.222223</v>
      </c>
      <c r="AA963" s="29" t="n">
        <f aca="false">Z963*10^13</f>
        <v>2222222230000000</v>
      </c>
    </row>
    <row r="964" customFormat="false" ht="14.65" hidden="false" customHeight="false" outlineLevel="0" collapsed="false">
      <c r="A964" s="10" t="s">
        <v>81</v>
      </c>
      <c r="B964" s="9" t="n">
        <v>5</v>
      </c>
      <c r="C964" s="1" t="n">
        <v>2599</v>
      </c>
      <c r="D964" s="2" t="n">
        <v>3</v>
      </c>
      <c r="E964" s="3" t="n">
        <v>5001</v>
      </c>
      <c r="F964" s="4" t="n">
        <v>1.2536</v>
      </c>
      <c r="G964" s="4" t="n">
        <v>34.7032</v>
      </c>
      <c r="H964" s="4" t="n">
        <v>34.704</v>
      </c>
      <c r="I964" s="11" t="n">
        <v>194.1</v>
      </c>
      <c r="J964" s="13" t="n">
        <v>127.86</v>
      </c>
      <c r="K964" s="13" t="n">
        <v>33.5</v>
      </c>
      <c r="L964" s="13" t="n">
        <v>0.06</v>
      </c>
      <c r="M964" s="13" t="n">
        <v>2.22</v>
      </c>
      <c r="N964" s="34" t="n">
        <v>-9</v>
      </c>
      <c r="O964" s="34" t="n">
        <v>-9</v>
      </c>
      <c r="P964" s="9" t="n">
        <v>-9</v>
      </c>
      <c r="Q964" s="9" t="n">
        <v>-9</v>
      </c>
      <c r="R964" s="9" t="n">
        <v>-9</v>
      </c>
      <c r="S964" s="11" t="n">
        <v>-9</v>
      </c>
      <c r="T964" s="11" t="n">
        <v>-9</v>
      </c>
      <c r="U964" s="6" t="n">
        <v>222222229999999</v>
      </c>
      <c r="V964" s="27" t="n">
        <f aca="false">U964/10^13</f>
        <v>22.2222229999999</v>
      </c>
      <c r="W964" s="28" t="n">
        <f aca="false">INT(V964)</f>
        <v>22</v>
      </c>
      <c r="X964" s="0" t="n">
        <f aca="false">V964-W964</f>
        <v>0.2222229999999</v>
      </c>
      <c r="Y964" s="0" t="n">
        <f aca="false">2+X964</f>
        <v>2.2222229999999</v>
      </c>
      <c r="Z964" s="0" t="n">
        <f aca="false">W964*10+Y964</f>
        <v>222.222223</v>
      </c>
      <c r="AA964" s="29" t="n">
        <f aca="false">Z964*10^13</f>
        <v>2222222230000000</v>
      </c>
    </row>
    <row r="965" customFormat="false" ht="14.65" hidden="false" customHeight="false" outlineLevel="0" collapsed="false">
      <c r="A965" s="10" t="s">
        <v>81</v>
      </c>
      <c r="B965" s="9" t="n">
        <v>5</v>
      </c>
      <c r="C965" s="1" t="n">
        <v>2598</v>
      </c>
      <c r="D965" s="2" t="n">
        <v>2</v>
      </c>
      <c r="E965" s="3" t="n">
        <v>5532.1</v>
      </c>
      <c r="F965" s="4" t="n">
        <v>1.3155</v>
      </c>
      <c r="G965" s="4" t="n">
        <v>34.7037</v>
      </c>
      <c r="H965" s="4" t="n">
        <v>34.706</v>
      </c>
      <c r="I965" s="11" t="n">
        <v>194.7</v>
      </c>
      <c r="J965" s="13" t="n">
        <v>127.56</v>
      </c>
      <c r="K965" s="13" t="n">
        <v>33.6</v>
      </c>
      <c r="L965" s="13" t="n">
        <v>0.05</v>
      </c>
      <c r="M965" s="13" t="n">
        <v>2.22</v>
      </c>
      <c r="N965" s="34" t="n">
        <v>-9</v>
      </c>
      <c r="O965" s="34" t="n">
        <v>-9</v>
      </c>
      <c r="P965" s="9" t="n">
        <v>-9</v>
      </c>
      <c r="Q965" s="9" t="n">
        <v>-9</v>
      </c>
      <c r="R965" s="9" t="n">
        <v>-9</v>
      </c>
      <c r="S965" s="11" t="n">
        <v>-9</v>
      </c>
      <c r="T965" s="11" t="n">
        <v>-9</v>
      </c>
      <c r="U965" s="6" t="n">
        <v>222222229999999</v>
      </c>
      <c r="V965" s="27" t="n">
        <f aca="false">U965/10^13</f>
        <v>22.2222229999999</v>
      </c>
      <c r="W965" s="28" t="n">
        <f aca="false">INT(V965)</f>
        <v>22</v>
      </c>
      <c r="X965" s="0" t="n">
        <f aca="false">V965-W965</f>
        <v>0.2222229999999</v>
      </c>
      <c r="Y965" s="0" t="n">
        <f aca="false">2+X965</f>
        <v>2.2222229999999</v>
      </c>
      <c r="Z965" s="0" t="n">
        <f aca="false">W965*10+Y965</f>
        <v>222.222223</v>
      </c>
      <c r="AA965" s="29" t="n">
        <f aca="false">Z965*10^13</f>
        <v>2222222230000000</v>
      </c>
    </row>
    <row r="966" customFormat="false" ht="14.65" hidden="false" customHeight="false" outlineLevel="0" collapsed="false">
      <c r="A966" s="10" t="s">
        <v>81</v>
      </c>
      <c r="B966" s="9" t="n">
        <v>5</v>
      </c>
      <c r="C966" s="1" t="n">
        <v>2597</v>
      </c>
      <c r="D966" s="2" t="n">
        <v>1</v>
      </c>
      <c r="E966" s="3" t="n">
        <v>5530.9</v>
      </c>
      <c r="F966" s="4" t="n">
        <v>1.3155</v>
      </c>
      <c r="G966" s="4" t="n">
        <v>34.7037</v>
      </c>
      <c r="H966" s="4" t="n">
        <v>34.706</v>
      </c>
      <c r="I966" s="11" t="n">
        <v>140.4</v>
      </c>
      <c r="J966" s="13" t="n">
        <v>127.56</v>
      </c>
      <c r="K966" s="13" t="n">
        <v>33.5</v>
      </c>
      <c r="L966" s="13" t="n">
        <v>0.07</v>
      </c>
      <c r="M966" s="13" t="n">
        <v>2.23</v>
      </c>
      <c r="N966" s="34" t="n">
        <v>-9</v>
      </c>
      <c r="O966" s="34" t="n">
        <v>-9</v>
      </c>
      <c r="P966" s="9" t="n">
        <v>-9</v>
      </c>
      <c r="Q966" s="9" t="n">
        <v>-9</v>
      </c>
      <c r="R966" s="9" t="n">
        <v>-9</v>
      </c>
      <c r="S966" s="11" t="n">
        <v>-9</v>
      </c>
      <c r="T966" s="11" t="n">
        <v>-9</v>
      </c>
      <c r="U966" s="6" t="n">
        <v>222422229999999</v>
      </c>
      <c r="V966" s="27" t="n">
        <f aca="false">U966/10^13</f>
        <v>22.2422229999999</v>
      </c>
      <c r="W966" s="28" t="n">
        <f aca="false">INT(V966)</f>
        <v>22</v>
      </c>
      <c r="X966" s="0" t="n">
        <f aca="false">V966-W966</f>
        <v>0.2422229999999</v>
      </c>
      <c r="Y966" s="0" t="n">
        <f aca="false">2+X966</f>
        <v>2.2422229999999</v>
      </c>
      <c r="Z966" s="0" t="n">
        <f aca="false">W966*10+Y966</f>
        <v>222.242223</v>
      </c>
      <c r="AA966" s="29" t="n">
        <f aca="false">Z966*10^13</f>
        <v>2222422230000000</v>
      </c>
    </row>
    <row r="967" customFormat="false" ht="14.65" hidden="false" customHeight="false" outlineLevel="0" collapsed="false">
      <c r="A967" s="10" t="s">
        <v>82</v>
      </c>
      <c r="B967" s="9" t="n">
        <v>2</v>
      </c>
      <c r="C967" s="1" t="n">
        <v>2642</v>
      </c>
      <c r="D967" s="2" t="n">
        <v>23</v>
      </c>
      <c r="E967" s="3" t="n">
        <v>9.6</v>
      </c>
      <c r="F967" s="4" t="n">
        <v>29.7253</v>
      </c>
      <c r="G967" s="4" t="n">
        <v>35.2235</v>
      </c>
      <c r="H967" s="4" t="n">
        <v>35.23</v>
      </c>
      <c r="I967" s="11" t="n">
        <v>200</v>
      </c>
      <c r="J967" s="13" t="n">
        <v>1.86</v>
      </c>
      <c r="K967" s="13" t="n">
        <v>0.1</v>
      </c>
      <c r="L967" s="13" t="n">
        <v>0</v>
      </c>
      <c r="M967" s="13" t="n">
        <v>0.19</v>
      </c>
      <c r="N967" s="34" t="n">
        <v>1.17</v>
      </c>
      <c r="O967" s="34" t="n">
        <v>0.94</v>
      </c>
      <c r="P967" s="9" t="n">
        <v>-9</v>
      </c>
      <c r="Q967" s="9" t="n">
        <v>-9</v>
      </c>
      <c r="R967" s="9" t="n">
        <v>-9</v>
      </c>
      <c r="S967" s="11" t="n">
        <v>-9</v>
      </c>
      <c r="T967" s="11" t="n">
        <v>-9</v>
      </c>
      <c r="U967" s="6" t="n">
        <v>222222222291111</v>
      </c>
      <c r="V967" s="27" t="n">
        <f aca="false">U967/10^13</f>
        <v>22.2222222291111</v>
      </c>
      <c r="W967" s="28" t="n">
        <f aca="false">INT(V967)</f>
        <v>22</v>
      </c>
      <c r="X967" s="0" t="n">
        <f aca="false">V967-W967</f>
        <v>0.2222222291111</v>
      </c>
      <c r="Y967" s="0" t="n">
        <f aca="false">2+X967</f>
        <v>2.2222222291111</v>
      </c>
      <c r="Z967" s="0" t="n">
        <f aca="false">W967*10+Y967</f>
        <v>222.222222229111</v>
      </c>
      <c r="AA967" s="29" t="n">
        <f aca="false">Z967*10^13</f>
        <v>2222222222291110</v>
      </c>
    </row>
    <row r="968" customFormat="false" ht="14.65" hidden="false" customHeight="false" outlineLevel="0" collapsed="false">
      <c r="A968" s="10" t="s">
        <v>82</v>
      </c>
      <c r="B968" s="9" t="n">
        <v>2</v>
      </c>
      <c r="C968" s="1" t="n">
        <v>2641</v>
      </c>
      <c r="D968" s="2" t="n">
        <v>22</v>
      </c>
      <c r="E968" s="3" t="n">
        <v>52.4</v>
      </c>
      <c r="F968" s="4" t="n">
        <v>29.5887</v>
      </c>
      <c r="G968" s="4" t="n">
        <v>35.2679</v>
      </c>
      <c r="H968" s="4" t="n">
        <v>35.269</v>
      </c>
      <c r="I968" s="11" t="n">
        <v>200.1</v>
      </c>
      <c r="J968" s="13" t="n">
        <v>2.06</v>
      </c>
      <c r="K968" s="13" t="n">
        <v>0.2</v>
      </c>
      <c r="L968" s="13" t="n">
        <v>0.02</v>
      </c>
      <c r="M968" s="13" t="n">
        <v>0.2</v>
      </c>
      <c r="N968" s="34" t="n">
        <v>1.51</v>
      </c>
      <c r="O968" s="34" t="n">
        <v>0.75</v>
      </c>
      <c r="P968" s="9" t="n">
        <v>-9</v>
      </c>
      <c r="Q968" s="9" t="n">
        <v>-9</v>
      </c>
      <c r="R968" s="9" t="n">
        <v>-9</v>
      </c>
      <c r="S968" s="11" t="n">
        <v>-9</v>
      </c>
      <c r="T968" s="11" t="n">
        <v>-9</v>
      </c>
      <c r="U968" s="6" t="n">
        <v>222222222291111</v>
      </c>
      <c r="V968" s="27" t="n">
        <f aca="false">U968/10^13</f>
        <v>22.2222222291111</v>
      </c>
      <c r="W968" s="28" t="n">
        <f aca="false">INT(V968)</f>
        <v>22</v>
      </c>
      <c r="X968" s="0" t="n">
        <f aca="false">V968-W968</f>
        <v>0.2222222291111</v>
      </c>
      <c r="Y968" s="0" t="n">
        <f aca="false">2+X968</f>
        <v>2.2222222291111</v>
      </c>
      <c r="Z968" s="0" t="n">
        <f aca="false">W968*10+Y968</f>
        <v>222.222222229111</v>
      </c>
      <c r="AA968" s="29" t="n">
        <f aca="false">Z968*10^13</f>
        <v>2222222222291110</v>
      </c>
    </row>
    <row r="969" customFormat="false" ht="14.65" hidden="false" customHeight="false" outlineLevel="0" collapsed="false">
      <c r="A969" s="10" t="s">
        <v>82</v>
      </c>
      <c r="B969" s="9" t="n">
        <v>2</v>
      </c>
      <c r="C969" s="1" t="n">
        <v>2640</v>
      </c>
      <c r="D969" s="2" t="n">
        <v>21</v>
      </c>
      <c r="E969" s="3" t="n">
        <v>100.7</v>
      </c>
      <c r="F969" s="4" t="n">
        <v>28.7685</v>
      </c>
      <c r="G969" s="4" t="n">
        <v>35.4017</v>
      </c>
      <c r="H969" s="4" t="n">
        <v>35.401</v>
      </c>
      <c r="I969" s="11" t="n">
        <v>189.6</v>
      </c>
      <c r="J969" s="13" t="n">
        <v>1.86</v>
      </c>
      <c r="K969" s="13" t="n">
        <v>1.9</v>
      </c>
      <c r="L969" s="13" t="n">
        <v>0.47</v>
      </c>
      <c r="M969" s="13" t="n">
        <v>0.38</v>
      </c>
      <c r="N969" s="34" t="n">
        <v>1.68</v>
      </c>
      <c r="O969" s="34" t="n">
        <v>0.87</v>
      </c>
      <c r="P969" s="9" t="n">
        <v>-9</v>
      </c>
      <c r="Q969" s="9" t="n">
        <v>-9</v>
      </c>
      <c r="R969" s="9" t="n">
        <v>-9</v>
      </c>
      <c r="S969" s="11" t="n">
        <v>-9</v>
      </c>
      <c r="T969" s="11" t="n">
        <v>-9</v>
      </c>
      <c r="U969" s="6" t="n">
        <v>222222222291111</v>
      </c>
      <c r="V969" s="27" t="n">
        <f aca="false">U969/10^13</f>
        <v>22.2222222291111</v>
      </c>
      <c r="W969" s="28" t="n">
        <f aca="false">INT(V969)</f>
        <v>22</v>
      </c>
      <c r="X969" s="0" t="n">
        <f aca="false">V969-W969</f>
        <v>0.2222222291111</v>
      </c>
      <c r="Y969" s="0" t="n">
        <f aca="false">2+X969</f>
        <v>2.2222222291111</v>
      </c>
      <c r="Z969" s="0" t="n">
        <f aca="false">W969*10+Y969</f>
        <v>222.222222229111</v>
      </c>
      <c r="AA969" s="29" t="n">
        <f aca="false">Z969*10^13</f>
        <v>2222222222291110</v>
      </c>
    </row>
    <row r="970" customFormat="false" ht="14.65" hidden="false" customHeight="false" outlineLevel="0" collapsed="false">
      <c r="A970" s="10" t="s">
        <v>82</v>
      </c>
      <c r="B970" s="9" t="n">
        <v>2</v>
      </c>
      <c r="C970" s="1" t="n">
        <v>2639</v>
      </c>
      <c r="D970" s="2" t="n">
        <v>20</v>
      </c>
      <c r="E970" s="3" t="n">
        <v>199.9</v>
      </c>
      <c r="F970" s="4" t="n">
        <v>14.3693</v>
      </c>
      <c r="G970" s="4" t="n">
        <v>35.1358</v>
      </c>
      <c r="H970" s="4" t="n">
        <v>34.969</v>
      </c>
      <c r="I970" s="11" t="n">
        <v>125.3</v>
      </c>
      <c r="J970" s="13" t="n">
        <v>15.46</v>
      </c>
      <c r="K970" s="13" t="n">
        <v>19.6</v>
      </c>
      <c r="L970" s="13" t="n">
        <v>0</v>
      </c>
      <c r="M970" s="13" t="n">
        <v>1.37</v>
      </c>
      <c r="N970" s="34" t="n">
        <v>0.91</v>
      </c>
      <c r="O970" s="34" t="n">
        <v>0.58</v>
      </c>
      <c r="P970" s="9" t="n">
        <v>-9</v>
      </c>
      <c r="Q970" s="9" t="n">
        <v>-9</v>
      </c>
      <c r="R970" s="9" t="n">
        <v>-9</v>
      </c>
      <c r="S970" s="11" t="n">
        <v>-9</v>
      </c>
      <c r="T970" s="11" t="n">
        <v>-9</v>
      </c>
      <c r="U970" s="6" t="n">
        <v>222222222291111</v>
      </c>
      <c r="V970" s="27" t="n">
        <f aca="false">U970/10^13</f>
        <v>22.2222222291111</v>
      </c>
      <c r="W970" s="28" t="n">
        <f aca="false">INT(V970)</f>
        <v>22</v>
      </c>
      <c r="X970" s="0" t="n">
        <f aca="false">V970-W970</f>
        <v>0.2222222291111</v>
      </c>
      <c r="Y970" s="0" t="n">
        <f aca="false">2+X970</f>
        <v>2.2222222291111</v>
      </c>
      <c r="Z970" s="0" t="n">
        <f aca="false">W970*10+Y970</f>
        <v>222.222222229111</v>
      </c>
      <c r="AA970" s="29" t="n">
        <f aca="false">Z970*10^13</f>
        <v>2222222222291110</v>
      </c>
    </row>
    <row r="971" customFormat="false" ht="14.65" hidden="false" customHeight="false" outlineLevel="0" collapsed="false">
      <c r="A971" s="10" t="s">
        <v>82</v>
      </c>
      <c r="B971" s="9" t="n">
        <v>2</v>
      </c>
      <c r="C971" s="1" t="n">
        <v>2638</v>
      </c>
      <c r="D971" s="2" t="n">
        <v>19</v>
      </c>
      <c r="E971" s="3" t="n">
        <v>301.1</v>
      </c>
      <c r="F971" s="4" t="n">
        <v>11.1726</v>
      </c>
      <c r="G971" s="4" t="n">
        <v>34.8059</v>
      </c>
      <c r="H971" s="4" t="n">
        <v>34.805</v>
      </c>
      <c r="I971" s="11" t="n">
        <v>62</v>
      </c>
      <c r="J971" s="13" t="n">
        <v>25.16</v>
      </c>
      <c r="K971" s="13" t="n">
        <v>29.5</v>
      </c>
      <c r="L971" s="13" t="n">
        <v>0</v>
      </c>
      <c r="M971" s="13" t="n">
        <v>1.99</v>
      </c>
      <c r="N971" s="34" t="n">
        <v>0.35</v>
      </c>
      <c r="O971" s="34" t="n">
        <v>0.13</v>
      </c>
      <c r="P971" s="9" t="n">
        <v>-9</v>
      </c>
      <c r="Q971" s="9" t="n">
        <v>-9</v>
      </c>
      <c r="R971" s="9" t="n">
        <v>-9</v>
      </c>
      <c r="S971" s="11" t="n">
        <v>-9</v>
      </c>
      <c r="T971" s="11" t="n">
        <v>-9</v>
      </c>
      <c r="U971" s="6" t="n">
        <v>222222222291111</v>
      </c>
      <c r="V971" s="27" t="n">
        <f aca="false">U971/10^13</f>
        <v>22.2222222291111</v>
      </c>
      <c r="W971" s="28" t="n">
        <f aca="false">INT(V971)</f>
        <v>22</v>
      </c>
      <c r="X971" s="0" t="n">
        <f aca="false">V971-W971</f>
        <v>0.2222222291111</v>
      </c>
      <c r="Y971" s="0" t="n">
        <f aca="false">2+X971</f>
        <v>2.2222222291111</v>
      </c>
      <c r="Z971" s="0" t="n">
        <f aca="false">W971*10+Y971</f>
        <v>222.222222229111</v>
      </c>
      <c r="AA971" s="29" t="n">
        <f aca="false">Z971*10^13</f>
        <v>2222222222291110</v>
      </c>
    </row>
    <row r="972" customFormat="false" ht="14.65" hidden="false" customHeight="false" outlineLevel="0" collapsed="false">
      <c r="A972" s="10" t="s">
        <v>82</v>
      </c>
      <c r="B972" s="9" t="n">
        <v>2</v>
      </c>
      <c r="C972" s="1" t="n">
        <v>2637</v>
      </c>
      <c r="D972" s="2" t="n">
        <v>18</v>
      </c>
      <c r="E972" s="3" t="n">
        <v>401.8</v>
      </c>
      <c r="F972" s="4" t="n">
        <v>9.6836</v>
      </c>
      <c r="G972" s="4" t="n">
        <v>34.7142</v>
      </c>
      <c r="H972" s="4" t="n">
        <v>34.695</v>
      </c>
      <c r="I972" s="11" t="n">
        <v>78.1</v>
      </c>
      <c r="J972" s="13" t="n">
        <v>29.16</v>
      </c>
      <c r="K972" s="13" t="n">
        <v>31.8</v>
      </c>
      <c r="L972" s="13" t="n">
        <v>0</v>
      </c>
      <c r="M972" s="13" t="n">
        <v>2.12</v>
      </c>
      <c r="N972" s="34" t="n">
        <v>0.22</v>
      </c>
      <c r="O972" s="34" t="n">
        <v>0.15</v>
      </c>
      <c r="P972" s="9" t="n">
        <v>-9</v>
      </c>
      <c r="Q972" s="9" t="n">
        <v>-9</v>
      </c>
      <c r="R972" s="9" t="n">
        <v>-9</v>
      </c>
      <c r="S972" s="11" t="n">
        <v>-9</v>
      </c>
      <c r="T972" s="11" t="n">
        <v>-9</v>
      </c>
      <c r="U972" s="6" t="n">
        <v>222222222291111</v>
      </c>
      <c r="V972" s="27" t="n">
        <f aca="false">U972/10^13</f>
        <v>22.2222222291111</v>
      </c>
      <c r="W972" s="28" t="n">
        <f aca="false">INT(V972)</f>
        <v>22</v>
      </c>
      <c r="X972" s="0" t="n">
        <f aca="false">V972-W972</f>
        <v>0.2222222291111</v>
      </c>
      <c r="Y972" s="0" t="n">
        <f aca="false">2+X972</f>
        <v>2.2222222291111</v>
      </c>
      <c r="Z972" s="0" t="n">
        <f aca="false">W972*10+Y972</f>
        <v>222.222222229111</v>
      </c>
      <c r="AA972" s="29" t="n">
        <f aca="false">Z972*10^13</f>
        <v>2222222222291110</v>
      </c>
    </row>
    <row r="973" customFormat="false" ht="14.65" hidden="false" customHeight="false" outlineLevel="0" collapsed="false">
      <c r="A973" s="10" t="s">
        <v>82</v>
      </c>
      <c r="B973" s="9" t="n">
        <v>2</v>
      </c>
      <c r="C973" s="1" t="n">
        <v>2636</v>
      </c>
      <c r="D973" s="2" t="n">
        <v>17</v>
      </c>
      <c r="E973" s="3" t="n">
        <v>600.6</v>
      </c>
      <c r="F973" s="4" t="n">
        <v>7.1593</v>
      </c>
      <c r="G973" s="4" t="n">
        <v>34.5864</v>
      </c>
      <c r="H973" s="4" t="n">
        <v>34.587</v>
      </c>
      <c r="I973" s="11" t="n">
        <v>68.2</v>
      </c>
      <c r="J973" s="13" t="n">
        <v>44.16</v>
      </c>
      <c r="K973" s="13" t="n">
        <v>37.2</v>
      </c>
      <c r="L973" s="13" t="n">
        <v>0</v>
      </c>
      <c r="M973" s="13" t="n">
        <v>2.53</v>
      </c>
      <c r="N973" s="34" t="n">
        <v>0</v>
      </c>
      <c r="O973" s="34" t="n">
        <v>0</v>
      </c>
      <c r="P973" s="9" t="n">
        <v>-9</v>
      </c>
      <c r="Q973" s="9" t="n">
        <v>-9</v>
      </c>
      <c r="R973" s="9" t="n">
        <v>-9</v>
      </c>
      <c r="S973" s="11" t="n">
        <v>-9</v>
      </c>
      <c r="T973" s="11" t="n">
        <v>-9</v>
      </c>
      <c r="U973" s="6" t="n">
        <v>222222222291111</v>
      </c>
      <c r="V973" s="27" t="n">
        <f aca="false">U973/10^13</f>
        <v>22.2222222291111</v>
      </c>
      <c r="W973" s="28" t="n">
        <f aca="false">INT(V973)</f>
        <v>22</v>
      </c>
      <c r="X973" s="0" t="n">
        <f aca="false">V973-W973</f>
        <v>0.2222222291111</v>
      </c>
      <c r="Y973" s="0" t="n">
        <f aca="false">2+X973</f>
        <v>2.2222222291111</v>
      </c>
      <c r="Z973" s="0" t="n">
        <f aca="false">W973*10+Y973</f>
        <v>222.222222229111</v>
      </c>
      <c r="AA973" s="29" t="n">
        <f aca="false">Z973*10^13</f>
        <v>2222222222291110</v>
      </c>
    </row>
    <row r="974" customFormat="false" ht="14.65" hidden="false" customHeight="false" outlineLevel="0" collapsed="false">
      <c r="A974" s="10" t="s">
        <v>82</v>
      </c>
      <c r="B974" s="9" t="n">
        <v>2</v>
      </c>
      <c r="C974" s="1" t="n">
        <v>2635</v>
      </c>
      <c r="D974" s="2" t="n">
        <v>16</v>
      </c>
      <c r="E974" s="3" t="n">
        <v>800.4</v>
      </c>
      <c r="F974" s="4" t="n">
        <v>5.6055</v>
      </c>
      <c r="G974" s="4" t="n">
        <v>34.5492</v>
      </c>
      <c r="H974" s="4" t="n">
        <v>34.547</v>
      </c>
      <c r="I974" s="11" t="n">
        <v>81.8</v>
      </c>
      <c r="J974" s="13" t="n">
        <v>63.06</v>
      </c>
      <c r="K974" s="13" t="n">
        <v>38.6</v>
      </c>
      <c r="L974" s="13" t="n">
        <v>0.01</v>
      </c>
      <c r="M974" s="13" t="n">
        <v>2.65</v>
      </c>
      <c r="N974" s="34" t="n">
        <v>-9</v>
      </c>
      <c r="O974" s="34" t="n">
        <v>-9</v>
      </c>
      <c r="P974" s="9" t="n">
        <v>-9</v>
      </c>
      <c r="Q974" s="9" t="n">
        <v>-9</v>
      </c>
      <c r="R974" s="9" t="n">
        <v>-9</v>
      </c>
      <c r="S974" s="11" t="n">
        <v>-9</v>
      </c>
      <c r="T974" s="11" t="n">
        <v>-9</v>
      </c>
      <c r="U974" s="6" t="n">
        <v>222222229991111</v>
      </c>
      <c r="V974" s="27" t="n">
        <f aca="false">U974/10^13</f>
        <v>22.2222229991111</v>
      </c>
      <c r="W974" s="28" t="n">
        <f aca="false">INT(V974)</f>
        <v>22</v>
      </c>
      <c r="X974" s="0" t="n">
        <f aca="false">V974-W974</f>
        <v>0.2222229991111</v>
      </c>
      <c r="Y974" s="0" t="n">
        <f aca="false">2+X974</f>
        <v>2.2222229991111</v>
      </c>
      <c r="Z974" s="0" t="n">
        <f aca="false">W974*10+Y974</f>
        <v>222.222222999111</v>
      </c>
      <c r="AA974" s="29" t="n">
        <f aca="false">Z974*10^13</f>
        <v>2222222229991110</v>
      </c>
    </row>
    <row r="975" customFormat="false" ht="14.65" hidden="false" customHeight="false" outlineLevel="0" collapsed="false">
      <c r="A975" s="10" t="s">
        <v>82</v>
      </c>
      <c r="B975" s="9" t="n">
        <v>2</v>
      </c>
      <c r="C975" s="1" t="n">
        <v>2634</v>
      </c>
      <c r="D975" s="2" t="n">
        <v>15</v>
      </c>
      <c r="E975" s="3" t="n">
        <v>999.4</v>
      </c>
      <c r="F975" s="4" t="n">
        <v>4.5306</v>
      </c>
      <c r="G975" s="4" t="n">
        <v>34.5577</v>
      </c>
      <c r="H975" s="4" t="n">
        <v>34.554</v>
      </c>
      <c r="I975" s="11" t="n">
        <v>85.6</v>
      </c>
      <c r="J975" s="13" t="n">
        <v>83.86</v>
      </c>
      <c r="K975" s="13" t="n">
        <v>39.6</v>
      </c>
      <c r="L975" s="13" t="n">
        <v>0</v>
      </c>
      <c r="M975" s="13" t="n">
        <v>2.72</v>
      </c>
      <c r="N975" s="34" t="n">
        <v>-9</v>
      </c>
      <c r="O975" s="34" t="n">
        <v>-9</v>
      </c>
      <c r="P975" s="9" t="n">
        <v>-9</v>
      </c>
      <c r="Q975" s="9" t="n">
        <v>-9</v>
      </c>
      <c r="R975" s="9" t="n">
        <v>-9</v>
      </c>
      <c r="S975" s="11" t="n">
        <v>-9</v>
      </c>
      <c r="T975" s="11" t="n">
        <v>-9</v>
      </c>
      <c r="U975" s="6" t="n">
        <v>222222229991111</v>
      </c>
      <c r="V975" s="27" t="n">
        <f aca="false">U975/10^13</f>
        <v>22.2222229991111</v>
      </c>
      <c r="W975" s="28" t="n">
        <f aca="false">INT(V975)</f>
        <v>22</v>
      </c>
      <c r="X975" s="0" t="n">
        <f aca="false">V975-W975</f>
        <v>0.2222229991111</v>
      </c>
      <c r="Y975" s="0" t="n">
        <f aca="false">2+X975</f>
        <v>2.2222229991111</v>
      </c>
      <c r="Z975" s="0" t="n">
        <f aca="false">W975*10+Y975</f>
        <v>222.222222999111</v>
      </c>
      <c r="AA975" s="29" t="n">
        <f aca="false">Z975*10^13</f>
        <v>2222222229991110</v>
      </c>
    </row>
    <row r="976" customFormat="false" ht="14.65" hidden="false" customHeight="false" outlineLevel="0" collapsed="false">
      <c r="A976" s="10" t="s">
        <v>82</v>
      </c>
      <c r="B976" s="9" t="n">
        <v>2</v>
      </c>
      <c r="C976" s="1" t="n">
        <v>2633</v>
      </c>
      <c r="D976" s="2" t="n">
        <v>14</v>
      </c>
      <c r="E976" s="3" t="n">
        <v>1247.8</v>
      </c>
      <c r="F976" s="4" t="n">
        <v>3.7953</v>
      </c>
      <c r="G976" s="4" t="n">
        <v>34.5756</v>
      </c>
      <c r="H976" s="4" t="n">
        <v>34.571</v>
      </c>
      <c r="I976" s="11" t="n">
        <v>94.8</v>
      </c>
      <c r="J976" s="13" t="n">
        <v>97.36</v>
      </c>
      <c r="K976" s="13" t="n">
        <v>39.1</v>
      </c>
      <c r="L976" s="13" t="n">
        <v>0</v>
      </c>
      <c r="M976" s="13" t="n">
        <v>2.68</v>
      </c>
      <c r="N976" s="34" t="n">
        <v>-9</v>
      </c>
      <c r="O976" s="34" t="n">
        <v>-9</v>
      </c>
      <c r="P976" s="9" t="n">
        <v>-9</v>
      </c>
      <c r="Q976" s="9" t="n">
        <v>-9</v>
      </c>
      <c r="R976" s="9" t="n">
        <v>-9</v>
      </c>
      <c r="S976" s="11" t="n">
        <v>-9</v>
      </c>
      <c r="T976" s="11" t="n">
        <v>-9</v>
      </c>
      <c r="U976" s="6" t="n">
        <v>222222229991111</v>
      </c>
      <c r="V976" s="27" t="n">
        <f aca="false">U976/10^13</f>
        <v>22.2222229991111</v>
      </c>
      <c r="W976" s="28" t="n">
        <f aca="false">INT(V976)</f>
        <v>22</v>
      </c>
      <c r="X976" s="0" t="n">
        <f aca="false">V976-W976</f>
        <v>0.2222229991111</v>
      </c>
      <c r="Y976" s="0" t="n">
        <f aca="false">2+X976</f>
        <v>2.2222229991111</v>
      </c>
      <c r="Z976" s="0" t="n">
        <f aca="false">W976*10+Y976</f>
        <v>222.222222999111</v>
      </c>
      <c r="AA976" s="29" t="n">
        <f aca="false">Z976*10^13</f>
        <v>2222222229991110</v>
      </c>
    </row>
    <row r="977" customFormat="false" ht="14.65" hidden="false" customHeight="false" outlineLevel="0" collapsed="false">
      <c r="A977" s="10" t="s">
        <v>82</v>
      </c>
      <c r="B977" s="9" t="n">
        <v>2</v>
      </c>
      <c r="C977" s="1" t="n">
        <v>2632</v>
      </c>
      <c r="D977" s="2" t="n">
        <v>13</v>
      </c>
      <c r="E977" s="3" t="n">
        <v>1498.2</v>
      </c>
      <c r="F977" s="4" t="n">
        <v>2.9794</v>
      </c>
      <c r="G977" s="4" t="n">
        <v>34.6055</v>
      </c>
      <c r="H977" s="4" t="n">
        <v>34.6</v>
      </c>
      <c r="I977" s="11" t="n">
        <v>106.6</v>
      </c>
      <c r="J977" s="13" t="n">
        <v>116.76</v>
      </c>
      <c r="K977" s="13" t="n">
        <v>38.9</v>
      </c>
      <c r="L977" s="13" t="n">
        <v>0</v>
      </c>
      <c r="M977" s="13" t="n">
        <v>2.65</v>
      </c>
      <c r="N977" s="34" t="n">
        <v>-9</v>
      </c>
      <c r="O977" s="34" t="n">
        <v>-9</v>
      </c>
      <c r="P977" s="9" t="n">
        <v>-9</v>
      </c>
      <c r="Q977" s="9" t="n">
        <v>-9</v>
      </c>
      <c r="R977" s="9" t="n">
        <v>-9</v>
      </c>
      <c r="S977" s="11" t="n">
        <v>-9</v>
      </c>
      <c r="T977" s="11" t="n">
        <v>-9</v>
      </c>
      <c r="U977" s="6" t="n">
        <v>222222229991111</v>
      </c>
      <c r="V977" s="27" t="n">
        <f aca="false">U977/10^13</f>
        <v>22.2222229991111</v>
      </c>
      <c r="W977" s="28" t="n">
        <f aca="false">INT(V977)</f>
        <v>22</v>
      </c>
      <c r="X977" s="0" t="n">
        <f aca="false">V977-W977</f>
        <v>0.2222229991111</v>
      </c>
      <c r="Y977" s="0" t="n">
        <f aca="false">2+X977</f>
        <v>2.2222229991111</v>
      </c>
      <c r="Z977" s="0" t="n">
        <f aca="false">W977*10+Y977</f>
        <v>222.222222999111</v>
      </c>
      <c r="AA977" s="29" t="n">
        <f aca="false">Z977*10^13</f>
        <v>2222222229991110</v>
      </c>
    </row>
    <row r="978" customFormat="false" ht="14.65" hidden="false" customHeight="false" outlineLevel="0" collapsed="false">
      <c r="A978" s="10" t="s">
        <v>82</v>
      </c>
      <c r="B978" s="9" t="n">
        <v>2</v>
      </c>
      <c r="C978" s="1" t="n">
        <v>2631</v>
      </c>
      <c r="D978" s="2" t="n">
        <v>12</v>
      </c>
      <c r="E978" s="3" t="n">
        <v>1750.6</v>
      </c>
      <c r="F978" s="4" t="n">
        <v>2.536</v>
      </c>
      <c r="G978" s="4" t="n">
        <v>34.6284</v>
      </c>
      <c r="H978" s="4" t="n">
        <v>34.625</v>
      </c>
      <c r="I978" s="11" t="n">
        <v>100.9</v>
      </c>
      <c r="J978" s="13" t="n">
        <v>132.66</v>
      </c>
      <c r="K978" s="13" t="n">
        <v>39.6</v>
      </c>
      <c r="L978" s="13" t="n">
        <v>0</v>
      </c>
      <c r="M978" s="13" t="n">
        <v>2.71</v>
      </c>
      <c r="N978" s="34" t="n">
        <v>-9</v>
      </c>
      <c r="O978" s="34" t="n">
        <v>-9</v>
      </c>
      <c r="P978" s="9" t="n">
        <v>-9</v>
      </c>
      <c r="Q978" s="9" t="n">
        <v>-9</v>
      </c>
      <c r="R978" s="9" t="n">
        <v>-9</v>
      </c>
      <c r="S978" s="11" t="n">
        <v>-9</v>
      </c>
      <c r="T978" s="11" t="n">
        <v>-9</v>
      </c>
      <c r="U978" s="6" t="n">
        <v>222222229991111</v>
      </c>
      <c r="V978" s="27" t="n">
        <f aca="false">U978/10^13</f>
        <v>22.2222229991111</v>
      </c>
      <c r="W978" s="28" t="n">
        <f aca="false">INT(V978)</f>
        <v>22</v>
      </c>
      <c r="X978" s="0" t="n">
        <f aca="false">V978-W978</f>
        <v>0.2222229991111</v>
      </c>
      <c r="Y978" s="0" t="n">
        <f aca="false">2+X978</f>
        <v>2.2222229991111</v>
      </c>
      <c r="Z978" s="0" t="n">
        <f aca="false">W978*10+Y978</f>
        <v>222.222222999111</v>
      </c>
      <c r="AA978" s="29" t="n">
        <f aca="false">Z978*10^13</f>
        <v>2222222229991110</v>
      </c>
    </row>
    <row r="979" customFormat="false" ht="14.65" hidden="false" customHeight="false" outlineLevel="0" collapsed="false">
      <c r="A979" s="10" t="s">
        <v>82</v>
      </c>
      <c r="B979" s="9" t="n">
        <v>2</v>
      </c>
      <c r="C979" s="1" t="n">
        <v>2630</v>
      </c>
      <c r="D979" s="2" t="n">
        <v>11</v>
      </c>
      <c r="E979" s="3" t="n">
        <v>1999.6</v>
      </c>
      <c r="F979" s="4" t="n">
        <v>2.2536</v>
      </c>
      <c r="G979" s="4" t="n">
        <v>34.6435</v>
      </c>
      <c r="H979" s="4" t="n">
        <v>34.64</v>
      </c>
      <c r="I979" s="11" t="n">
        <v>112.5</v>
      </c>
      <c r="J979" s="13" t="n">
        <v>137.06</v>
      </c>
      <c r="K979" s="13" t="n">
        <v>38.7</v>
      </c>
      <c r="L979" s="13" t="n">
        <v>0.01</v>
      </c>
      <c r="M979" s="13" t="n">
        <v>2.63</v>
      </c>
      <c r="N979" s="34" t="n">
        <v>-9</v>
      </c>
      <c r="O979" s="34" t="n">
        <v>-9</v>
      </c>
      <c r="P979" s="9" t="n">
        <v>-9</v>
      </c>
      <c r="Q979" s="9" t="n">
        <v>-9</v>
      </c>
      <c r="R979" s="9" t="n">
        <v>-9</v>
      </c>
      <c r="S979" s="11" t="n">
        <v>-9</v>
      </c>
      <c r="T979" s="11" t="n">
        <v>-9</v>
      </c>
      <c r="U979" s="6" t="n">
        <v>222222229991111</v>
      </c>
      <c r="V979" s="27" t="n">
        <f aca="false">U979/10^13</f>
        <v>22.2222229991111</v>
      </c>
      <c r="W979" s="28" t="n">
        <f aca="false">INT(V979)</f>
        <v>22</v>
      </c>
      <c r="X979" s="0" t="n">
        <f aca="false">V979-W979</f>
        <v>0.2222229991111</v>
      </c>
      <c r="Y979" s="0" t="n">
        <f aca="false">2+X979</f>
        <v>2.2222229991111</v>
      </c>
      <c r="Z979" s="0" t="n">
        <f aca="false">W979*10+Y979</f>
        <v>222.222222999111</v>
      </c>
      <c r="AA979" s="29" t="n">
        <f aca="false">Z979*10^13</f>
        <v>2222222229991110</v>
      </c>
    </row>
    <row r="980" customFormat="false" ht="14.65" hidden="false" customHeight="false" outlineLevel="0" collapsed="false">
      <c r="A980" s="10" t="s">
        <v>82</v>
      </c>
      <c r="B980" s="9" t="n">
        <v>2</v>
      </c>
      <c r="C980" s="1" t="n">
        <v>2629</v>
      </c>
      <c r="D980" s="2" t="n">
        <v>10</v>
      </c>
      <c r="E980" s="3" t="n">
        <v>2248.1</v>
      </c>
      <c r="F980" s="4" t="n">
        <v>2.0089</v>
      </c>
      <c r="G980" s="4" t="n">
        <v>34.6555</v>
      </c>
      <c r="H980" s="4" t="n">
        <v>34.653</v>
      </c>
      <c r="I980" s="11" t="n">
        <v>118.9</v>
      </c>
      <c r="J980" s="13" t="n">
        <v>142.46</v>
      </c>
      <c r="K980" s="13" t="n">
        <v>38.4</v>
      </c>
      <c r="L980" s="13" t="n">
        <v>0.01</v>
      </c>
      <c r="M980" s="13" t="n">
        <v>2.6</v>
      </c>
      <c r="N980" s="34" t="n">
        <v>-9</v>
      </c>
      <c r="O980" s="34" t="n">
        <v>-9</v>
      </c>
      <c r="P980" s="9" t="n">
        <v>-9</v>
      </c>
      <c r="Q980" s="9" t="n">
        <v>-9</v>
      </c>
      <c r="R980" s="9" t="n">
        <v>-9</v>
      </c>
      <c r="S980" s="11" t="n">
        <v>-9</v>
      </c>
      <c r="T980" s="11" t="n">
        <v>-9</v>
      </c>
      <c r="U980" s="6" t="n">
        <v>222222229991111</v>
      </c>
      <c r="V980" s="27" t="n">
        <f aca="false">U980/10^13</f>
        <v>22.2222229991111</v>
      </c>
      <c r="W980" s="28" t="n">
        <f aca="false">INT(V980)</f>
        <v>22</v>
      </c>
      <c r="X980" s="0" t="n">
        <f aca="false">V980-W980</f>
        <v>0.2222229991111</v>
      </c>
      <c r="Y980" s="0" t="n">
        <f aca="false">2+X980</f>
        <v>2.2222229991111</v>
      </c>
      <c r="Z980" s="0" t="n">
        <f aca="false">W980*10+Y980</f>
        <v>222.222222999111</v>
      </c>
      <c r="AA980" s="29" t="n">
        <f aca="false">Z980*10^13</f>
        <v>2222222229991110</v>
      </c>
    </row>
    <row r="981" customFormat="false" ht="14.65" hidden="false" customHeight="false" outlineLevel="0" collapsed="false">
      <c r="A981" s="10" t="s">
        <v>82</v>
      </c>
      <c r="B981" s="9" t="n">
        <v>2</v>
      </c>
      <c r="C981" s="1" t="n">
        <v>2628</v>
      </c>
      <c r="D981" s="2" t="n">
        <v>9</v>
      </c>
      <c r="E981" s="3" t="n">
        <v>2501.6</v>
      </c>
      <c r="F981" s="4" t="n">
        <v>1.8505</v>
      </c>
      <c r="G981" s="4" t="n">
        <v>34.6632</v>
      </c>
      <c r="H981" s="4" t="n">
        <v>34.663</v>
      </c>
      <c r="I981" s="11" t="n">
        <v>128.7</v>
      </c>
      <c r="J981" s="13" t="n">
        <v>145.36</v>
      </c>
      <c r="K981" s="13" t="n">
        <v>38.9</v>
      </c>
      <c r="L981" s="13" t="n">
        <v>0.01</v>
      </c>
      <c r="M981" s="13" t="n">
        <v>2.53</v>
      </c>
      <c r="N981" s="34" t="n">
        <v>-9</v>
      </c>
      <c r="O981" s="34" t="n">
        <v>-9</v>
      </c>
      <c r="P981" s="9" t="n">
        <v>-9</v>
      </c>
      <c r="Q981" s="9" t="n">
        <v>-9</v>
      </c>
      <c r="R981" s="9" t="n">
        <v>-9</v>
      </c>
      <c r="S981" s="11" t="n">
        <v>-9</v>
      </c>
      <c r="T981" s="11" t="n">
        <v>-9</v>
      </c>
      <c r="U981" s="6" t="n">
        <v>222222229991111</v>
      </c>
      <c r="V981" s="27" t="n">
        <f aca="false">U981/10^13</f>
        <v>22.2222229991111</v>
      </c>
      <c r="W981" s="28" t="n">
        <f aca="false">INT(V981)</f>
        <v>22</v>
      </c>
      <c r="X981" s="0" t="n">
        <f aca="false">V981-W981</f>
        <v>0.2222229991111</v>
      </c>
      <c r="Y981" s="0" t="n">
        <f aca="false">2+X981</f>
        <v>2.2222229991111</v>
      </c>
      <c r="Z981" s="0" t="n">
        <f aca="false">W981*10+Y981</f>
        <v>222.222222999111</v>
      </c>
      <c r="AA981" s="29" t="n">
        <f aca="false">Z981*10^13</f>
        <v>2222222229991110</v>
      </c>
    </row>
    <row r="982" customFormat="false" ht="14.65" hidden="false" customHeight="false" outlineLevel="0" collapsed="false">
      <c r="A982" s="10" t="s">
        <v>82</v>
      </c>
      <c r="B982" s="9" t="n">
        <v>2</v>
      </c>
      <c r="C982" s="1" t="n">
        <v>2627</v>
      </c>
      <c r="D982" s="2" t="n">
        <v>8</v>
      </c>
      <c r="E982" s="3" t="n">
        <v>2750.2</v>
      </c>
      <c r="F982" s="4" t="n">
        <v>1.7491</v>
      </c>
      <c r="G982" s="4" t="n">
        <v>34.6677</v>
      </c>
      <c r="H982" s="4" t="n">
        <v>34.667</v>
      </c>
      <c r="I982" s="11" t="n">
        <v>135</v>
      </c>
      <c r="J982" s="13" t="n">
        <v>145.06</v>
      </c>
      <c r="K982" s="13" t="n">
        <v>37.4</v>
      </c>
      <c r="L982" s="13" t="n">
        <v>0.02</v>
      </c>
      <c r="M982" s="13" t="n">
        <v>2.51</v>
      </c>
      <c r="N982" s="34" t="n">
        <v>-9</v>
      </c>
      <c r="O982" s="34" t="n">
        <v>-9</v>
      </c>
      <c r="P982" s="9" t="n">
        <v>-9</v>
      </c>
      <c r="Q982" s="9" t="n">
        <v>-9</v>
      </c>
      <c r="R982" s="9" t="n">
        <v>-9</v>
      </c>
      <c r="S982" s="11" t="n">
        <v>-9</v>
      </c>
      <c r="T982" s="11" t="n">
        <v>-9</v>
      </c>
      <c r="U982" s="6" t="n">
        <v>222222229991111</v>
      </c>
      <c r="V982" s="27" t="n">
        <f aca="false">U982/10^13</f>
        <v>22.2222229991111</v>
      </c>
      <c r="W982" s="28" t="n">
        <f aca="false">INT(V982)</f>
        <v>22</v>
      </c>
      <c r="X982" s="0" t="n">
        <f aca="false">V982-W982</f>
        <v>0.2222229991111</v>
      </c>
      <c r="Y982" s="0" t="n">
        <f aca="false">2+X982</f>
        <v>2.2222229991111</v>
      </c>
      <c r="Z982" s="0" t="n">
        <f aca="false">W982*10+Y982</f>
        <v>222.222222999111</v>
      </c>
      <c r="AA982" s="29" t="n">
        <f aca="false">Z982*10^13</f>
        <v>2222222229991110</v>
      </c>
    </row>
    <row r="983" customFormat="false" ht="14.65" hidden="false" customHeight="false" outlineLevel="0" collapsed="false">
      <c r="A983" s="10" t="s">
        <v>82</v>
      </c>
      <c r="B983" s="9" t="n">
        <v>2</v>
      </c>
      <c r="C983" s="1" t="n">
        <v>2626</v>
      </c>
      <c r="D983" s="2" t="n">
        <v>7</v>
      </c>
      <c r="E983" s="3" t="n">
        <v>2997.9</v>
      </c>
      <c r="F983" s="4" t="n">
        <v>1.6761</v>
      </c>
      <c r="G983" s="4" t="n">
        <v>34.6722</v>
      </c>
      <c r="H983" s="4" t="n">
        <v>34.672</v>
      </c>
      <c r="I983" s="11" t="n">
        <v>139.4</v>
      </c>
      <c r="J983" s="13" t="n">
        <v>145.76</v>
      </c>
      <c r="K983" s="13" t="n">
        <v>37.1</v>
      </c>
      <c r="L983" s="13" t="n">
        <v>0</v>
      </c>
      <c r="M983" s="13" t="n">
        <v>2.48</v>
      </c>
      <c r="N983" s="34" t="n">
        <v>-9</v>
      </c>
      <c r="O983" s="34" t="n">
        <v>-9</v>
      </c>
      <c r="P983" s="9" t="n">
        <v>-9</v>
      </c>
      <c r="Q983" s="9" t="n">
        <v>-9</v>
      </c>
      <c r="R983" s="9" t="n">
        <v>-9</v>
      </c>
      <c r="S983" s="11" t="n">
        <v>-9</v>
      </c>
      <c r="T983" s="11" t="n">
        <v>-9</v>
      </c>
      <c r="U983" s="6" t="n">
        <v>222222229991191</v>
      </c>
      <c r="V983" s="27" t="n">
        <f aca="false">U983/10^13</f>
        <v>22.2222229991191</v>
      </c>
      <c r="W983" s="28" t="n">
        <f aca="false">INT(V983)</f>
        <v>22</v>
      </c>
      <c r="X983" s="0" t="n">
        <f aca="false">V983-W983</f>
        <v>0.222222999119101</v>
      </c>
      <c r="Y983" s="0" t="n">
        <f aca="false">2+X983</f>
        <v>2.2222229991191</v>
      </c>
      <c r="Z983" s="0" t="n">
        <f aca="false">W983*10+Y983</f>
        <v>222.222222999119</v>
      </c>
      <c r="AA983" s="29" t="n">
        <f aca="false">Z983*10^13</f>
        <v>2222222229991190</v>
      </c>
    </row>
    <row r="984" customFormat="false" ht="14.65" hidden="false" customHeight="false" outlineLevel="0" collapsed="false">
      <c r="A984" s="10" t="s">
        <v>82</v>
      </c>
      <c r="B984" s="9" t="n">
        <v>2</v>
      </c>
      <c r="C984" s="1" t="n">
        <v>2625</v>
      </c>
      <c r="D984" s="2" t="n">
        <v>6</v>
      </c>
      <c r="E984" s="3" t="n">
        <v>3499.2</v>
      </c>
      <c r="F984" s="4" t="n">
        <v>1.547</v>
      </c>
      <c r="G984" s="4" t="n">
        <v>34.6814</v>
      </c>
      <c r="H984" s="4" t="n">
        <v>34.682</v>
      </c>
      <c r="I984" s="11" t="n">
        <v>152.6</v>
      </c>
      <c r="J984" s="13" t="n">
        <v>143.76</v>
      </c>
      <c r="K984" s="13" t="n">
        <v>36.4</v>
      </c>
      <c r="L984" s="13" t="n">
        <v>0.01</v>
      </c>
      <c r="M984" s="13" t="n">
        <v>2.43</v>
      </c>
      <c r="N984" s="34" t="n">
        <v>-9</v>
      </c>
      <c r="O984" s="34" t="n">
        <v>-9</v>
      </c>
      <c r="P984" s="9" t="n">
        <v>-9</v>
      </c>
      <c r="Q984" s="9" t="n">
        <v>-9</v>
      </c>
      <c r="R984" s="9" t="n">
        <v>-9</v>
      </c>
      <c r="S984" s="11" t="n">
        <v>-9</v>
      </c>
      <c r="T984" s="11" t="n">
        <v>-9</v>
      </c>
      <c r="U984" s="6" t="n">
        <v>222222229991111</v>
      </c>
      <c r="V984" s="27" t="n">
        <f aca="false">U984/10^13</f>
        <v>22.2222229991111</v>
      </c>
      <c r="W984" s="28" t="n">
        <f aca="false">INT(V984)</f>
        <v>22</v>
      </c>
      <c r="X984" s="0" t="n">
        <f aca="false">V984-W984</f>
        <v>0.2222229991111</v>
      </c>
      <c r="Y984" s="0" t="n">
        <f aca="false">2+X984</f>
        <v>2.2222229991111</v>
      </c>
      <c r="Z984" s="0" t="n">
        <f aca="false">W984*10+Y984</f>
        <v>222.222222999111</v>
      </c>
      <c r="AA984" s="29" t="n">
        <f aca="false">Z984*10^13</f>
        <v>2222222229991110</v>
      </c>
    </row>
    <row r="985" customFormat="false" ht="14.65" hidden="false" customHeight="false" outlineLevel="0" collapsed="false">
      <c r="A985" s="10" t="s">
        <v>82</v>
      </c>
      <c r="B985" s="9" t="n">
        <v>2</v>
      </c>
      <c r="C985" s="1" t="n">
        <v>2624</v>
      </c>
      <c r="D985" s="2" t="n">
        <v>5</v>
      </c>
      <c r="E985" s="3" t="n">
        <v>4000.1</v>
      </c>
      <c r="F985" s="4" t="n">
        <v>1.4272</v>
      </c>
      <c r="G985" s="4" t="n">
        <v>34.6922</v>
      </c>
      <c r="H985" s="4" t="n">
        <v>34.691</v>
      </c>
      <c r="I985" s="11" t="n">
        <v>164.9</v>
      </c>
      <c r="J985" s="13" t="n">
        <v>141.36</v>
      </c>
      <c r="K985" s="13" t="n">
        <v>35.6</v>
      </c>
      <c r="L985" s="13" t="n">
        <v>0</v>
      </c>
      <c r="M985" s="13" t="n">
        <v>2.34</v>
      </c>
      <c r="N985" s="34" t="n">
        <v>-9</v>
      </c>
      <c r="O985" s="34" t="n">
        <v>-9</v>
      </c>
      <c r="P985" s="9" t="n">
        <v>-9</v>
      </c>
      <c r="Q985" s="9" t="n">
        <v>-9</v>
      </c>
      <c r="R985" s="9" t="n">
        <v>-9</v>
      </c>
      <c r="S985" s="11" t="n">
        <v>-9</v>
      </c>
      <c r="T985" s="11" t="n">
        <v>-9</v>
      </c>
      <c r="U985" s="6" t="n">
        <v>222222229991111</v>
      </c>
      <c r="V985" s="27" t="n">
        <f aca="false">U985/10^13</f>
        <v>22.2222229991111</v>
      </c>
      <c r="W985" s="28" t="n">
        <f aca="false">INT(V985)</f>
        <v>22</v>
      </c>
      <c r="X985" s="0" t="n">
        <f aca="false">V985-W985</f>
        <v>0.2222229991111</v>
      </c>
      <c r="Y985" s="0" t="n">
        <f aca="false">2+X985</f>
        <v>2.2222229991111</v>
      </c>
      <c r="Z985" s="0" t="n">
        <f aca="false">W985*10+Y985</f>
        <v>222.222222999111</v>
      </c>
      <c r="AA985" s="29" t="n">
        <f aca="false">Z985*10^13</f>
        <v>2222222229991110</v>
      </c>
    </row>
    <row r="986" customFormat="false" ht="14.65" hidden="false" customHeight="false" outlineLevel="0" collapsed="false">
      <c r="A986" s="10" t="s">
        <v>82</v>
      </c>
      <c r="B986" s="9" t="n">
        <v>2</v>
      </c>
      <c r="C986" s="1" t="n">
        <v>2623</v>
      </c>
      <c r="D986" s="2" t="n">
        <v>4</v>
      </c>
      <c r="E986" s="3" t="n">
        <v>4501</v>
      </c>
      <c r="F986" s="4" t="n">
        <v>1.293</v>
      </c>
      <c r="G986" s="4" t="n">
        <v>34.7009</v>
      </c>
      <c r="H986" s="4" t="n">
        <v>34.701</v>
      </c>
      <c r="I986" s="11" t="n">
        <v>182.8</v>
      </c>
      <c r="J986" s="13" t="n">
        <v>132.06</v>
      </c>
      <c r="K986" s="13" t="n">
        <v>34.2</v>
      </c>
      <c r="L986" s="13" t="n">
        <v>0</v>
      </c>
      <c r="M986" s="13" t="n">
        <v>2.25</v>
      </c>
      <c r="N986" s="34" t="n">
        <v>-9</v>
      </c>
      <c r="O986" s="34" t="n">
        <v>-9</v>
      </c>
      <c r="P986" s="9" t="n">
        <v>-9</v>
      </c>
      <c r="Q986" s="9" t="n">
        <v>-9</v>
      </c>
      <c r="R986" s="9" t="n">
        <v>-9</v>
      </c>
      <c r="S986" s="11" t="n">
        <v>-9</v>
      </c>
      <c r="T986" s="11" t="n">
        <v>-9</v>
      </c>
      <c r="U986" s="6" t="n">
        <v>222222229991111</v>
      </c>
      <c r="V986" s="27" t="n">
        <f aca="false">U986/10^13</f>
        <v>22.2222229991111</v>
      </c>
      <c r="W986" s="28" t="n">
        <f aca="false">INT(V986)</f>
        <v>22</v>
      </c>
      <c r="X986" s="0" t="n">
        <f aca="false">V986-W986</f>
        <v>0.2222229991111</v>
      </c>
      <c r="Y986" s="0" t="n">
        <f aca="false">2+X986</f>
        <v>2.2222229991111</v>
      </c>
      <c r="Z986" s="0" t="n">
        <f aca="false">W986*10+Y986</f>
        <v>222.222222999111</v>
      </c>
      <c r="AA986" s="29" t="n">
        <f aca="false">Z986*10^13</f>
        <v>2222222229991110</v>
      </c>
    </row>
    <row r="987" customFormat="false" ht="14.65" hidden="false" customHeight="false" outlineLevel="0" collapsed="false">
      <c r="A987" s="10" t="s">
        <v>82</v>
      </c>
      <c r="B987" s="9" t="n">
        <v>2</v>
      </c>
      <c r="C987" s="1" t="n">
        <v>2622</v>
      </c>
      <c r="D987" s="2" t="n">
        <v>3</v>
      </c>
      <c r="E987" s="3" t="n">
        <v>5000.1</v>
      </c>
      <c r="F987" s="4" t="n">
        <v>1.2514</v>
      </c>
      <c r="G987" s="4" t="n">
        <v>34.7047</v>
      </c>
      <c r="H987" s="4" t="n">
        <v>34.705</v>
      </c>
      <c r="I987" s="11" t="n">
        <v>194.1</v>
      </c>
      <c r="J987" s="13" t="n">
        <v>126.46</v>
      </c>
      <c r="K987" s="13" t="n">
        <v>33.1</v>
      </c>
      <c r="L987" s="13" t="n">
        <v>0</v>
      </c>
      <c r="M987" s="13" t="n">
        <v>2.19</v>
      </c>
      <c r="N987" s="34" t="n">
        <v>-9</v>
      </c>
      <c r="O987" s="34" t="n">
        <v>-9</v>
      </c>
      <c r="P987" s="9" t="n">
        <v>-9</v>
      </c>
      <c r="Q987" s="9" t="n">
        <v>-9</v>
      </c>
      <c r="R987" s="9" t="n">
        <v>-9</v>
      </c>
      <c r="S987" s="11" t="n">
        <v>-9</v>
      </c>
      <c r="T987" s="11" t="n">
        <v>-9</v>
      </c>
      <c r="U987" s="6" t="n">
        <v>222222229991111</v>
      </c>
      <c r="V987" s="27" t="n">
        <f aca="false">U987/10^13</f>
        <v>22.2222229991111</v>
      </c>
      <c r="W987" s="28" t="n">
        <f aca="false">INT(V987)</f>
        <v>22</v>
      </c>
      <c r="X987" s="0" t="n">
        <f aca="false">V987-W987</f>
        <v>0.2222229991111</v>
      </c>
      <c r="Y987" s="0" t="n">
        <f aca="false">2+X987</f>
        <v>2.2222229991111</v>
      </c>
      <c r="Z987" s="0" t="n">
        <f aca="false">W987*10+Y987</f>
        <v>222.222222999111</v>
      </c>
      <c r="AA987" s="29" t="n">
        <f aca="false">Z987*10^13</f>
        <v>2222222229991110</v>
      </c>
    </row>
    <row r="988" customFormat="false" ht="14.65" hidden="false" customHeight="false" outlineLevel="0" collapsed="false">
      <c r="A988" s="10" t="s">
        <v>82</v>
      </c>
      <c r="B988" s="9" t="n">
        <v>2</v>
      </c>
      <c r="C988" s="1" t="n">
        <v>2621</v>
      </c>
      <c r="D988" s="2" t="n">
        <v>2</v>
      </c>
      <c r="E988" s="3" t="n">
        <v>5501.6</v>
      </c>
      <c r="F988" s="4" t="n">
        <v>1.2984</v>
      </c>
      <c r="G988" s="4" t="n">
        <v>34.7053</v>
      </c>
      <c r="H988" s="4" t="n">
        <v>34.707</v>
      </c>
      <c r="I988" s="11" t="n">
        <v>196.9</v>
      </c>
      <c r="J988" s="13" t="n">
        <v>125.16</v>
      </c>
      <c r="K988" s="13" t="n">
        <v>33.1</v>
      </c>
      <c r="L988" s="13" t="n">
        <v>0.01</v>
      </c>
      <c r="M988" s="13" t="n">
        <v>2.18</v>
      </c>
      <c r="N988" s="34" t="n">
        <v>0</v>
      </c>
      <c r="O988" s="34" t="n">
        <v>0</v>
      </c>
      <c r="P988" s="9" t="n">
        <v>-9</v>
      </c>
      <c r="Q988" s="9" t="n">
        <v>-9</v>
      </c>
      <c r="R988" s="9" t="n">
        <v>-9</v>
      </c>
      <c r="S988" s="11" t="n">
        <v>-9</v>
      </c>
      <c r="T988" s="11" t="n">
        <v>-9</v>
      </c>
      <c r="U988" s="6" t="n">
        <v>222222222291111</v>
      </c>
      <c r="V988" s="27" t="n">
        <f aca="false">U988/10^13</f>
        <v>22.2222222291111</v>
      </c>
      <c r="W988" s="28" t="n">
        <f aca="false">INT(V988)</f>
        <v>22</v>
      </c>
      <c r="X988" s="0" t="n">
        <f aca="false">V988-W988</f>
        <v>0.2222222291111</v>
      </c>
      <c r="Y988" s="0" t="n">
        <f aca="false">2+X988</f>
        <v>2.2222222291111</v>
      </c>
      <c r="Z988" s="0" t="n">
        <f aca="false">W988*10+Y988</f>
        <v>222.222222229111</v>
      </c>
      <c r="AA988" s="29" t="n">
        <f aca="false">Z988*10^13</f>
        <v>2222222222291110</v>
      </c>
    </row>
    <row r="989" customFormat="false" ht="14.65" hidden="false" customHeight="false" outlineLevel="0" collapsed="false">
      <c r="A989" s="10" t="s">
        <v>82</v>
      </c>
      <c r="B989" s="9" t="n">
        <v>2</v>
      </c>
      <c r="C989" s="1" t="n">
        <v>2620</v>
      </c>
      <c r="D989" s="2" t="n">
        <v>1</v>
      </c>
      <c r="E989" s="3" t="n">
        <v>5890.5</v>
      </c>
      <c r="F989" s="4" t="n">
        <v>1.3481</v>
      </c>
      <c r="G989" s="4" t="n">
        <v>34.7055</v>
      </c>
      <c r="H989" s="4" t="n">
        <v>34.706</v>
      </c>
      <c r="I989" s="11" t="n">
        <v>195.9</v>
      </c>
      <c r="J989" s="13" t="n">
        <v>125.16</v>
      </c>
      <c r="K989" s="13" t="n">
        <v>33.7</v>
      </c>
      <c r="L989" s="13" t="n">
        <v>0.02</v>
      </c>
      <c r="M989" s="13" t="n">
        <v>2.19</v>
      </c>
      <c r="N989" s="34" t="n">
        <v>0</v>
      </c>
      <c r="O989" s="34" t="n">
        <v>0.19</v>
      </c>
      <c r="P989" s="9" t="n">
        <v>-9</v>
      </c>
      <c r="Q989" s="9" t="n">
        <v>-9</v>
      </c>
      <c r="R989" s="9" t="n">
        <v>-9</v>
      </c>
      <c r="S989" s="11" t="n">
        <v>-9</v>
      </c>
      <c r="T989" s="11" t="n">
        <v>-9</v>
      </c>
      <c r="U989" s="6" t="n">
        <v>222222222391111</v>
      </c>
      <c r="V989" s="27" t="n">
        <f aca="false">U989/10^13</f>
        <v>22.2222222391111</v>
      </c>
      <c r="W989" s="28" t="n">
        <f aca="false">INT(V989)</f>
        <v>22</v>
      </c>
      <c r="X989" s="0" t="n">
        <f aca="false">V989-W989</f>
        <v>0.222222239111101</v>
      </c>
      <c r="Y989" s="0" t="n">
        <f aca="false">2+X989</f>
        <v>2.2222222391111</v>
      </c>
      <c r="Z989" s="0" t="n">
        <f aca="false">W989*10+Y989</f>
        <v>222.222222239111</v>
      </c>
      <c r="AA989" s="29" t="n">
        <f aca="false">Z989*10^13</f>
        <v>2222222222391110</v>
      </c>
    </row>
    <row r="990" customFormat="false" ht="14.65" hidden="false" customHeight="false" outlineLevel="0" collapsed="false">
      <c r="A990" s="10" t="s">
        <v>83</v>
      </c>
      <c r="B990" s="9" t="n">
        <v>4</v>
      </c>
      <c r="C990" s="1" t="n">
        <v>2676</v>
      </c>
      <c r="D990" s="10" t="s">
        <v>33</v>
      </c>
      <c r="E990" s="3" t="n">
        <v>10.4</v>
      </c>
      <c r="F990" s="4" t="n">
        <v>29.8962</v>
      </c>
      <c r="G990" s="4" t="n">
        <v>35.2299</v>
      </c>
      <c r="H990" s="4" t="n">
        <v>35.233</v>
      </c>
      <c r="I990" s="11" t="n">
        <v>200.2</v>
      </c>
      <c r="J990" s="13" t="n">
        <v>1.55</v>
      </c>
      <c r="K990" s="13" t="n">
        <v>0</v>
      </c>
      <c r="L990" s="13" t="n">
        <v>0</v>
      </c>
      <c r="M990" s="13" t="n">
        <v>0.19</v>
      </c>
      <c r="N990" s="34" t="n">
        <v>-9</v>
      </c>
      <c r="O990" s="34" t="n">
        <v>-9</v>
      </c>
      <c r="P990" s="9" t="n">
        <v>-9</v>
      </c>
      <c r="Q990" s="9" t="n">
        <v>-9</v>
      </c>
      <c r="R990" s="9" t="n">
        <v>-9</v>
      </c>
      <c r="S990" s="11" t="n">
        <v>-9</v>
      </c>
      <c r="T990" s="11" t="n">
        <v>-9</v>
      </c>
      <c r="U990" s="6" t="n">
        <v>222222229919911</v>
      </c>
      <c r="V990" s="27" t="n">
        <f aca="false">U990/10^13</f>
        <v>22.2222229919911</v>
      </c>
      <c r="W990" s="28" t="n">
        <f aca="false">INT(V990)</f>
        <v>22</v>
      </c>
      <c r="X990" s="0" t="n">
        <f aca="false">V990-W990</f>
        <v>0.222222991991099</v>
      </c>
      <c r="Y990" s="0" t="n">
        <f aca="false">2+X990</f>
        <v>2.2222229919911</v>
      </c>
      <c r="Z990" s="0" t="n">
        <f aca="false">W990*10+Y990</f>
        <v>222.222222991991</v>
      </c>
      <c r="AA990" s="29" t="n">
        <f aca="false">Z990*10^13</f>
        <v>2222222229919910</v>
      </c>
    </row>
    <row r="991" customFormat="false" ht="14.65" hidden="false" customHeight="false" outlineLevel="0" collapsed="false">
      <c r="A991" s="10" t="s">
        <v>83</v>
      </c>
      <c r="B991" s="9" t="n">
        <v>4</v>
      </c>
      <c r="C991" s="1" t="n">
        <v>2675</v>
      </c>
      <c r="D991" s="10" t="s">
        <v>34</v>
      </c>
      <c r="E991" s="3" t="n">
        <v>47.6</v>
      </c>
      <c r="F991" s="4" t="n">
        <v>29.6493</v>
      </c>
      <c r="G991" s="4" t="n">
        <v>35.2608</v>
      </c>
      <c r="H991" s="4" t="n">
        <v>35.27</v>
      </c>
      <c r="I991" s="11" t="n">
        <v>201.3</v>
      </c>
      <c r="J991" s="13" t="n">
        <v>1.55</v>
      </c>
      <c r="K991" s="13" t="n">
        <v>0</v>
      </c>
      <c r="L991" s="13" t="n">
        <v>0</v>
      </c>
      <c r="M991" s="13" t="n">
        <v>0.22</v>
      </c>
      <c r="N991" s="34" t="n">
        <v>1.66</v>
      </c>
      <c r="O991" s="34" t="n">
        <v>1.02</v>
      </c>
      <c r="P991" s="9" t="n">
        <v>-9</v>
      </c>
      <c r="Q991" s="9" t="n">
        <v>-9</v>
      </c>
      <c r="R991" s="9" t="n">
        <v>-9</v>
      </c>
      <c r="S991" s="11" t="n">
        <v>-9</v>
      </c>
      <c r="T991" s="11" t="n">
        <v>-9</v>
      </c>
      <c r="U991" s="6" t="n">
        <v>222222222299911</v>
      </c>
      <c r="V991" s="27" t="n">
        <f aca="false">U991/10^13</f>
        <v>22.2222222299911</v>
      </c>
      <c r="W991" s="28" t="n">
        <f aca="false">INT(V991)</f>
        <v>22</v>
      </c>
      <c r="X991" s="0" t="n">
        <f aca="false">V991-W991</f>
        <v>0.2222222299911</v>
      </c>
      <c r="Y991" s="0" t="n">
        <f aca="false">2+X991</f>
        <v>2.2222222299911</v>
      </c>
      <c r="Z991" s="0" t="n">
        <f aca="false">W991*10+Y991</f>
        <v>222.222222229991</v>
      </c>
      <c r="AA991" s="29" t="n">
        <f aca="false">Z991*10^13</f>
        <v>2222222222299910</v>
      </c>
    </row>
    <row r="992" customFormat="false" ht="14.65" hidden="false" customHeight="false" outlineLevel="0" collapsed="false">
      <c r="A992" s="10" t="s">
        <v>83</v>
      </c>
      <c r="B992" s="9" t="n">
        <v>4</v>
      </c>
      <c r="C992" s="1" t="n">
        <v>2674</v>
      </c>
      <c r="D992" s="10" t="s">
        <v>35</v>
      </c>
      <c r="E992" s="3" t="n">
        <v>49.3</v>
      </c>
      <c r="F992" s="4" t="n">
        <v>29.6398</v>
      </c>
      <c r="G992" s="4" t="n">
        <v>35.2609</v>
      </c>
      <c r="H992" s="4" t="n">
        <v>35.271</v>
      </c>
      <c r="I992" s="11" t="n">
        <v>201.3</v>
      </c>
      <c r="J992" s="13" t="n">
        <v>1.55</v>
      </c>
      <c r="K992" s="13" t="n">
        <v>0</v>
      </c>
      <c r="L992" s="13" t="n">
        <v>0</v>
      </c>
      <c r="M992" s="13" t="n">
        <v>0.19</v>
      </c>
      <c r="N992" s="34" t="n">
        <v>1.64</v>
      </c>
      <c r="O992" s="34" t="n">
        <v>0.97</v>
      </c>
      <c r="P992" s="9" t="n">
        <v>-9</v>
      </c>
      <c r="Q992" s="9" t="n">
        <v>-9</v>
      </c>
      <c r="R992" s="9" t="n">
        <v>-9</v>
      </c>
      <c r="S992" s="11" t="n">
        <v>-9</v>
      </c>
      <c r="T992" s="11" t="n">
        <v>-9</v>
      </c>
      <c r="U992" s="6" t="n">
        <v>222222222299911</v>
      </c>
      <c r="V992" s="27" t="n">
        <f aca="false">U992/10^13</f>
        <v>22.2222222299911</v>
      </c>
      <c r="W992" s="28" t="n">
        <f aca="false">INT(V992)</f>
        <v>22</v>
      </c>
      <c r="X992" s="0" t="n">
        <f aca="false">V992-W992</f>
        <v>0.2222222299911</v>
      </c>
      <c r="Y992" s="0" t="n">
        <f aca="false">2+X992</f>
        <v>2.2222222299911</v>
      </c>
      <c r="Z992" s="0" t="n">
        <f aca="false">W992*10+Y992</f>
        <v>222.222222229991</v>
      </c>
      <c r="AA992" s="29" t="n">
        <f aca="false">Z992*10^13</f>
        <v>2222222222299910</v>
      </c>
    </row>
    <row r="993" customFormat="false" ht="14.65" hidden="false" customHeight="false" outlineLevel="0" collapsed="false">
      <c r="A993" s="10" t="s">
        <v>83</v>
      </c>
      <c r="B993" s="9" t="n">
        <v>4</v>
      </c>
      <c r="C993" s="1" t="n">
        <v>2673</v>
      </c>
      <c r="D993" s="10" t="s">
        <v>36</v>
      </c>
      <c r="E993" s="3" t="n">
        <v>101.5</v>
      </c>
      <c r="F993" s="4" t="n">
        <v>28.7079</v>
      </c>
      <c r="G993" s="4" t="n">
        <v>35.3771</v>
      </c>
      <c r="H993" s="4" t="n">
        <v>35.381</v>
      </c>
      <c r="I993" s="11" t="n">
        <v>191.6</v>
      </c>
      <c r="J993" s="13" t="n">
        <v>1.55</v>
      </c>
      <c r="K993" s="13" t="n">
        <v>1.9</v>
      </c>
      <c r="L993" s="13" t="n">
        <v>0.44</v>
      </c>
      <c r="M993" s="13" t="n">
        <v>0.48</v>
      </c>
      <c r="N993" s="34" t="n">
        <v>1.21</v>
      </c>
      <c r="O993" s="34" t="n">
        <v>0.23</v>
      </c>
      <c r="P993" s="9" t="n">
        <v>-9</v>
      </c>
      <c r="Q993" s="9" t="n">
        <v>-9</v>
      </c>
      <c r="R993" s="9" t="n">
        <v>-9</v>
      </c>
      <c r="S993" s="11" t="n">
        <v>-9</v>
      </c>
      <c r="T993" s="11" t="n">
        <v>-9</v>
      </c>
      <c r="U993" s="6" t="n">
        <v>222222224419911</v>
      </c>
      <c r="V993" s="27" t="n">
        <f aca="false">U993/10^13</f>
        <v>22.2222224419911</v>
      </c>
      <c r="W993" s="28" t="n">
        <f aca="false">INT(V993)</f>
        <v>22</v>
      </c>
      <c r="X993" s="0" t="n">
        <f aca="false">V993-W993</f>
        <v>0.2222224419911</v>
      </c>
      <c r="Y993" s="0" t="n">
        <f aca="false">2+X993</f>
        <v>2.2222224419911</v>
      </c>
      <c r="Z993" s="0" t="n">
        <f aca="false">W993*10+Y993</f>
        <v>222.222222441991</v>
      </c>
      <c r="AA993" s="29" t="n">
        <f aca="false">Z993*10^13</f>
        <v>2222222224419910</v>
      </c>
    </row>
    <row r="994" customFormat="false" ht="14.65" hidden="false" customHeight="false" outlineLevel="0" collapsed="false">
      <c r="A994" s="10" t="s">
        <v>83</v>
      </c>
      <c r="B994" s="9" t="n">
        <v>4</v>
      </c>
      <c r="C994" s="1" t="n">
        <v>2672</v>
      </c>
      <c r="D994" s="10" t="s">
        <v>37</v>
      </c>
      <c r="E994" s="3" t="n">
        <v>200.6</v>
      </c>
      <c r="F994" s="4" t="n">
        <v>13.4355</v>
      </c>
      <c r="G994" s="4" t="n">
        <v>35.0009</v>
      </c>
      <c r="H994" s="4" t="n">
        <v>35.051</v>
      </c>
      <c r="I994" s="11" t="n">
        <v>126.5</v>
      </c>
      <c r="J994" s="13" t="n">
        <v>4.05</v>
      </c>
      <c r="K994" s="13" t="n">
        <v>11.3</v>
      </c>
      <c r="L994" s="13" t="n">
        <v>0.02</v>
      </c>
      <c r="M994" s="13" t="n">
        <v>1</v>
      </c>
      <c r="N994" s="34" t="n">
        <v>1.78</v>
      </c>
      <c r="O994" s="34" t="n">
        <v>1.37</v>
      </c>
      <c r="P994" s="9" t="n">
        <v>-9</v>
      </c>
      <c r="Q994" s="9" t="n">
        <v>-9</v>
      </c>
      <c r="R994" s="9" t="n">
        <v>-9</v>
      </c>
      <c r="S994" s="11" t="n">
        <v>-9</v>
      </c>
      <c r="T994" s="11" t="n">
        <v>-9</v>
      </c>
      <c r="U994" s="6" t="n">
        <v>222222224419919</v>
      </c>
      <c r="V994" s="27" t="n">
        <f aca="false">U994/10^13</f>
        <v>22.2222224419919</v>
      </c>
      <c r="W994" s="28" t="n">
        <f aca="false">INT(V994)</f>
        <v>22</v>
      </c>
      <c r="X994" s="0" t="n">
        <f aca="false">V994-W994</f>
        <v>0.222222441991899</v>
      </c>
      <c r="Y994" s="0" t="n">
        <f aca="false">2+X994</f>
        <v>2.2222224419919</v>
      </c>
      <c r="Z994" s="0" t="n">
        <f aca="false">W994*10+Y994</f>
        <v>222.222222441992</v>
      </c>
      <c r="AA994" s="29" t="n">
        <f aca="false">Z994*10^13</f>
        <v>2222222224419920</v>
      </c>
    </row>
    <row r="995" customFormat="false" ht="14.65" hidden="false" customHeight="false" outlineLevel="0" collapsed="false">
      <c r="A995" s="10" t="s">
        <v>83</v>
      </c>
      <c r="B995" s="9" t="n">
        <v>4</v>
      </c>
      <c r="C995" s="1" t="n">
        <v>2671</v>
      </c>
      <c r="D995" s="10" t="s">
        <v>38</v>
      </c>
      <c r="E995" s="3" t="n">
        <v>200.6</v>
      </c>
      <c r="F995" s="4" t="n">
        <v>13.4355</v>
      </c>
      <c r="G995" s="4" t="n">
        <v>35.0009</v>
      </c>
      <c r="H995" s="4" t="n">
        <v>35.051</v>
      </c>
      <c r="I995" s="11" t="n">
        <v>125.9</v>
      </c>
      <c r="J995" s="13" t="n">
        <v>4.05</v>
      </c>
      <c r="K995" s="13" t="n">
        <v>11.2</v>
      </c>
      <c r="L995" s="13" t="n">
        <v>0.02</v>
      </c>
      <c r="M995" s="13" t="n">
        <v>0.95</v>
      </c>
      <c r="N995" s="34" t="n">
        <v>1.69</v>
      </c>
      <c r="O995" s="34" t="n">
        <v>1.06</v>
      </c>
      <c r="P995" s="9" t="n">
        <v>-9</v>
      </c>
      <c r="Q995" s="9" t="n">
        <v>-9</v>
      </c>
      <c r="R995" s="9" t="n">
        <v>-9</v>
      </c>
      <c r="S995" s="11" t="n">
        <v>-9</v>
      </c>
      <c r="T995" s="11" t="n">
        <v>-9</v>
      </c>
      <c r="U995" s="6" t="n">
        <v>222322222219911</v>
      </c>
      <c r="V995" s="27" t="n">
        <f aca="false">U995/10^13</f>
        <v>22.2322222219911</v>
      </c>
      <c r="W995" s="28" t="n">
        <f aca="false">INT(V995)</f>
        <v>22</v>
      </c>
      <c r="X995" s="0" t="n">
        <f aca="false">V995-W995</f>
        <v>0.232222221991101</v>
      </c>
      <c r="Y995" s="0" t="n">
        <f aca="false">2+X995</f>
        <v>2.2322222219911</v>
      </c>
      <c r="Z995" s="0" t="n">
        <f aca="false">W995*10+Y995</f>
        <v>222.232222221991</v>
      </c>
      <c r="AA995" s="29" t="n">
        <f aca="false">Z995*10^13</f>
        <v>2222322222219910</v>
      </c>
    </row>
    <row r="996" customFormat="false" ht="14.65" hidden="false" customHeight="false" outlineLevel="0" collapsed="false">
      <c r="A996" s="10" t="s">
        <v>83</v>
      </c>
      <c r="B996" s="9" t="n">
        <v>4</v>
      </c>
      <c r="C996" s="1" t="n">
        <v>2670</v>
      </c>
      <c r="D996" s="10" t="s">
        <v>39</v>
      </c>
      <c r="E996" s="3" t="n">
        <v>300.3</v>
      </c>
      <c r="F996" s="4" t="n">
        <v>11.2376</v>
      </c>
      <c r="G996" s="4" t="n">
        <v>34.8015</v>
      </c>
      <c r="H996" s="4" t="n">
        <v>34.811</v>
      </c>
      <c r="I996" s="11" t="n">
        <v>76.1</v>
      </c>
      <c r="J996" s="13" t="n">
        <v>23.95</v>
      </c>
      <c r="K996" s="13" t="n">
        <v>28.4</v>
      </c>
      <c r="L996" s="13" t="n">
        <v>0.02</v>
      </c>
      <c r="M996" s="13" t="n">
        <v>2.23</v>
      </c>
      <c r="N996" s="34" t="n">
        <v>0.52</v>
      </c>
      <c r="O996" s="34" t="n">
        <v>0.47</v>
      </c>
      <c r="P996" s="9" t="n">
        <v>-9</v>
      </c>
      <c r="Q996" s="9" t="n">
        <v>-9</v>
      </c>
      <c r="R996" s="9" t="n">
        <v>-9</v>
      </c>
      <c r="S996" s="11" t="n">
        <v>-9</v>
      </c>
      <c r="T996" s="11" t="n">
        <v>-9</v>
      </c>
      <c r="U996" s="6" t="n">
        <v>222222222299919</v>
      </c>
      <c r="V996" s="27" t="n">
        <f aca="false">U996/10^13</f>
        <v>22.2222222299919</v>
      </c>
      <c r="W996" s="28" t="n">
        <f aca="false">INT(V996)</f>
        <v>22</v>
      </c>
      <c r="X996" s="0" t="n">
        <f aca="false">V996-W996</f>
        <v>0.2222222299919</v>
      </c>
      <c r="Y996" s="0" t="n">
        <f aca="false">2+X996</f>
        <v>2.2222222299919</v>
      </c>
      <c r="Z996" s="0" t="n">
        <f aca="false">W996*10+Y996</f>
        <v>222.222222229992</v>
      </c>
      <c r="AA996" s="29" t="n">
        <f aca="false">Z996*10^13</f>
        <v>2222222222299920</v>
      </c>
    </row>
    <row r="997" customFormat="false" ht="14.65" hidden="false" customHeight="false" outlineLevel="0" collapsed="false">
      <c r="A997" s="10" t="s">
        <v>83</v>
      </c>
      <c r="B997" s="9" t="n">
        <v>4</v>
      </c>
      <c r="C997" s="1" t="n">
        <v>2669</v>
      </c>
      <c r="D997" s="10" t="s">
        <v>40</v>
      </c>
      <c r="E997" s="3" t="n">
        <v>404.9</v>
      </c>
      <c r="F997" s="4" t="n">
        <v>9.9813</v>
      </c>
      <c r="G997" s="4" t="n">
        <v>34.7262</v>
      </c>
      <c r="H997" s="4" t="n">
        <v>34.734</v>
      </c>
      <c r="I997" s="11" t="n">
        <v>87.2</v>
      </c>
      <c r="J997" s="13" t="n">
        <v>25.75</v>
      </c>
      <c r="K997" s="13" t="n">
        <v>29.8</v>
      </c>
      <c r="L997" s="13" t="n">
        <v>0.02</v>
      </c>
      <c r="M997" s="13" t="n">
        <v>2.15</v>
      </c>
      <c r="N997" s="34" t="n">
        <v>0.36</v>
      </c>
      <c r="O997" s="34" t="n">
        <v>0.23</v>
      </c>
      <c r="P997" s="9" t="n">
        <v>-9</v>
      </c>
      <c r="Q997" s="9" t="n">
        <v>-9</v>
      </c>
      <c r="R997" s="9" t="n">
        <v>-9</v>
      </c>
      <c r="S997" s="11" t="n">
        <v>-9</v>
      </c>
      <c r="T997" s="11" t="n">
        <v>-9</v>
      </c>
      <c r="U997" s="6" t="n">
        <v>222222222219911</v>
      </c>
      <c r="V997" s="27" t="n">
        <f aca="false">U997/10^13</f>
        <v>22.2222222219911</v>
      </c>
      <c r="W997" s="28" t="n">
        <f aca="false">INT(V997)</f>
        <v>22</v>
      </c>
      <c r="X997" s="0" t="n">
        <f aca="false">V997-W997</f>
        <v>0.2222222219911</v>
      </c>
      <c r="Y997" s="0" t="n">
        <f aca="false">2+X997</f>
        <v>2.2222222219911</v>
      </c>
      <c r="Z997" s="0" t="n">
        <f aca="false">W997*10+Y997</f>
        <v>222.222222221991</v>
      </c>
      <c r="AA997" s="29" t="n">
        <f aca="false">Z997*10^13</f>
        <v>2222222222219910</v>
      </c>
    </row>
    <row r="998" customFormat="false" ht="14.65" hidden="false" customHeight="false" outlineLevel="0" collapsed="false">
      <c r="A998" s="10" t="s">
        <v>83</v>
      </c>
      <c r="B998" s="9" t="n">
        <v>4</v>
      </c>
      <c r="C998" s="1" t="n">
        <v>2668</v>
      </c>
      <c r="D998" s="10" t="s">
        <v>41</v>
      </c>
      <c r="E998" s="3" t="n">
        <v>603.9</v>
      </c>
      <c r="F998" s="4" t="n">
        <v>6.9589</v>
      </c>
      <c r="G998" s="4" t="n">
        <v>34.5719</v>
      </c>
      <c r="H998" s="4" t="n">
        <v>34.575</v>
      </c>
      <c r="I998" s="11" t="n">
        <v>77.6</v>
      </c>
      <c r="J998" s="13" t="n">
        <v>46.45</v>
      </c>
      <c r="K998" s="13" t="n">
        <v>37.2</v>
      </c>
      <c r="L998" s="13" t="n">
        <v>0.01</v>
      </c>
      <c r="M998" s="13" t="n">
        <v>2.61</v>
      </c>
      <c r="N998" s="34" t="n">
        <v>0</v>
      </c>
      <c r="O998" s="34" t="n">
        <v>0</v>
      </c>
      <c r="P998" s="9" t="n">
        <v>-9</v>
      </c>
      <c r="Q998" s="9" t="n">
        <v>-9</v>
      </c>
      <c r="R998" s="9" t="n">
        <v>-9</v>
      </c>
      <c r="S998" s="11" t="n">
        <v>-9</v>
      </c>
      <c r="T998" s="11" t="n">
        <v>-9</v>
      </c>
      <c r="U998" s="6" t="n">
        <v>222222222219911</v>
      </c>
      <c r="V998" s="27" t="n">
        <f aca="false">U998/10^13</f>
        <v>22.2222222219911</v>
      </c>
      <c r="W998" s="28" t="n">
        <f aca="false">INT(V998)</f>
        <v>22</v>
      </c>
      <c r="X998" s="0" t="n">
        <f aca="false">V998-W998</f>
        <v>0.2222222219911</v>
      </c>
      <c r="Y998" s="0" t="n">
        <f aca="false">2+X998</f>
        <v>2.2222222219911</v>
      </c>
      <c r="Z998" s="0" t="n">
        <f aca="false">W998*10+Y998</f>
        <v>222.222222221991</v>
      </c>
      <c r="AA998" s="29" t="n">
        <f aca="false">Z998*10^13</f>
        <v>2222222222219910</v>
      </c>
    </row>
    <row r="999" customFormat="false" ht="14.65" hidden="false" customHeight="false" outlineLevel="0" collapsed="false">
      <c r="A999" s="10" t="s">
        <v>83</v>
      </c>
      <c r="B999" s="9" t="n">
        <v>4</v>
      </c>
      <c r="C999" s="1" t="n">
        <v>2667</v>
      </c>
      <c r="D999" s="10" t="s">
        <v>42</v>
      </c>
      <c r="E999" s="3" t="n">
        <v>603.9</v>
      </c>
      <c r="F999" s="4" t="n">
        <v>6.9589</v>
      </c>
      <c r="G999" s="4" t="n">
        <v>34.5719</v>
      </c>
      <c r="H999" s="4" t="n">
        <v>34.575</v>
      </c>
      <c r="I999" s="11" t="n">
        <v>82.3</v>
      </c>
      <c r="J999" s="13" t="n">
        <v>46.45</v>
      </c>
      <c r="K999" s="13" t="n">
        <v>37.2</v>
      </c>
      <c r="L999" s="13" t="n">
        <v>0</v>
      </c>
      <c r="M999" s="13" t="n">
        <v>2.64</v>
      </c>
      <c r="N999" s="34" t="n">
        <v>0</v>
      </c>
      <c r="O999" s="34" t="n">
        <v>0.23</v>
      </c>
      <c r="P999" s="9" t="n">
        <v>-9</v>
      </c>
      <c r="Q999" s="9" t="n">
        <v>-9</v>
      </c>
      <c r="R999" s="9" t="n">
        <v>-9</v>
      </c>
      <c r="S999" s="11" t="n">
        <v>-9</v>
      </c>
      <c r="T999" s="11" t="n">
        <v>-9</v>
      </c>
      <c r="U999" s="6" t="n">
        <v>222222222419911</v>
      </c>
      <c r="V999" s="27" t="n">
        <f aca="false">U999/10^13</f>
        <v>22.2222222419911</v>
      </c>
      <c r="W999" s="28" t="n">
        <f aca="false">INT(V999)</f>
        <v>22</v>
      </c>
      <c r="X999" s="0" t="n">
        <f aca="false">V999-W999</f>
        <v>0.222222241991101</v>
      </c>
      <c r="Y999" s="0" t="n">
        <f aca="false">2+X999</f>
        <v>2.2222222419911</v>
      </c>
      <c r="Z999" s="0" t="n">
        <f aca="false">W999*10+Y999</f>
        <v>222.222222241991</v>
      </c>
      <c r="AA999" s="29" t="n">
        <f aca="false">Z999*10^13</f>
        <v>2222222222419910</v>
      </c>
    </row>
    <row r="1000" customFormat="false" ht="14.65" hidden="false" customHeight="false" outlineLevel="0" collapsed="false">
      <c r="A1000" s="10" t="s">
        <v>83</v>
      </c>
      <c r="B1000" s="9" t="n">
        <v>4</v>
      </c>
      <c r="C1000" s="1" t="n">
        <v>2666</v>
      </c>
      <c r="D1000" s="10" t="s">
        <v>43</v>
      </c>
      <c r="E1000" s="3" t="n">
        <v>1001.7</v>
      </c>
      <c r="F1000" s="4" t="n">
        <v>4.4142</v>
      </c>
      <c r="G1000" s="4" t="n">
        <v>34.557</v>
      </c>
      <c r="H1000" s="4" t="n">
        <v>34.585</v>
      </c>
      <c r="I1000" s="11" t="n">
        <v>93.4</v>
      </c>
      <c r="J1000" s="13" t="n">
        <v>85.35</v>
      </c>
      <c r="K1000" s="13" t="n">
        <v>39.2</v>
      </c>
      <c r="L1000" s="13" t="n">
        <v>0.01</v>
      </c>
      <c r="M1000" s="13" t="n">
        <v>2.81</v>
      </c>
      <c r="N1000" s="34" t="n">
        <v>-9</v>
      </c>
      <c r="O1000" s="34" t="n">
        <v>-9</v>
      </c>
      <c r="P1000" s="9" t="n">
        <v>-9</v>
      </c>
      <c r="Q1000" s="9" t="n">
        <v>-9</v>
      </c>
      <c r="R1000" s="9" t="n">
        <v>-9</v>
      </c>
      <c r="S1000" s="11" t="n">
        <v>-9</v>
      </c>
      <c r="T1000" s="11" t="n">
        <v>-9</v>
      </c>
      <c r="U1000" s="6" t="n">
        <v>222222229919911</v>
      </c>
      <c r="V1000" s="27" t="n">
        <f aca="false">U1000/10^13</f>
        <v>22.2222229919911</v>
      </c>
      <c r="W1000" s="28" t="n">
        <f aca="false">INT(V1000)</f>
        <v>22</v>
      </c>
      <c r="X1000" s="0" t="n">
        <f aca="false">V1000-W1000</f>
        <v>0.222222991991099</v>
      </c>
      <c r="Y1000" s="0" t="n">
        <f aca="false">2+X1000</f>
        <v>2.2222229919911</v>
      </c>
      <c r="Z1000" s="0" t="n">
        <f aca="false">W1000*10+Y1000</f>
        <v>222.222222991991</v>
      </c>
      <c r="AA1000" s="29" t="n">
        <f aca="false">Z1000*10^13</f>
        <v>2222222229919910</v>
      </c>
    </row>
    <row r="1001" customFormat="false" ht="14.65" hidden="false" customHeight="false" outlineLevel="0" collapsed="false">
      <c r="A1001" s="10" t="s">
        <v>83</v>
      </c>
      <c r="B1001" s="9" t="n">
        <v>1</v>
      </c>
      <c r="C1001" s="1" t="n">
        <v>2665</v>
      </c>
      <c r="D1001" s="2" t="n">
        <v>23</v>
      </c>
      <c r="E1001" s="3" t="n">
        <v>1003</v>
      </c>
      <c r="F1001" s="4" t="n">
        <v>4.4085</v>
      </c>
      <c r="G1001" s="4" t="n">
        <v>34.558</v>
      </c>
      <c r="H1001" s="4" t="n">
        <v>34.558</v>
      </c>
      <c r="I1001" s="11" t="n">
        <v>94.8</v>
      </c>
      <c r="J1001" s="13" t="n">
        <v>87.95</v>
      </c>
      <c r="K1001" s="13" t="n">
        <v>39.1</v>
      </c>
      <c r="L1001" s="13" t="n">
        <v>0</v>
      </c>
      <c r="M1001" s="13" t="n">
        <v>2.72</v>
      </c>
      <c r="N1001" s="34" t="n">
        <v>-9</v>
      </c>
      <c r="O1001" s="34" t="n">
        <v>-9</v>
      </c>
      <c r="P1001" s="9" t="n">
        <v>-9</v>
      </c>
      <c r="Q1001" s="9" t="n">
        <v>-9</v>
      </c>
      <c r="R1001" s="9" t="n">
        <v>-9</v>
      </c>
      <c r="S1001" s="11" t="n">
        <v>-9</v>
      </c>
      <c r="T1001" s="11" t="n">
        <v>-9</v>
      </c>
      <c r="U1001" s="6" t="n">
        <v>222222229919999</v>
      </c>
      <c r="V1001" s="27" t="n">
        <f aca="false">U1001/10^13</f>
        <v>22.2222229919999</v>
      </c>
      <c r="W1001" s="28" t="n">
        <f aca="false">INT(V1001)</f>
        <v>22</v>
      </c>
      <c r="X1001" s="0" t="n">
        <f aca="false">V1001-W1001</f>
        <v>0.222222991999899</v>
      </c>
      <c r="Y1001" s="0" t="n">
        <f aca="false">2+X1001</f>
        <v>2.2222229919999</v>
      </c>
      <c r="Z1001" s="0" t="n">
        <f aca="false">W1001*10+Y1001</f>
        <v>222.222222992</v>
      </c>
      <c r="AA1001" s="29" t="n">
        <f aca="false">Z1001*10^13</f>
        <v>2222222229920000</v>
      </c>
    </row>
    <row r="1002" customFormat="false" ht="14.65" hidden="false" customHeight="false" outlineLevel="0" collapsed="false">
      <c r="A1002" s="10" t="s">
        <v>83</v>
      </c>
      <c r="B1002" s="9" t="n">
        <v>1</v>
      </c>
      <c r="C1002" s="1" t="n">
        <v>2664</v>
      </c>
      <c r="D1002" s="2" t="n">
        <v>22</v>
      </c>
      <c r="E1002" s="3" t="n">
        <v>1251.5</v>
      </c>
      <c r="F1002" s="4" t="n">
        <v>3.9225</v>
      </c>
      <c r="G1002" s="4" t="n">
        <v>34.5693</v>
      </c>
      <c r="H1002" s="4" t="n">
        <v>34.571</v>
      </c>
      <c r="I1002" s="11" t="n">
        <v>95.7</v>
      </c>
      <c r="J1002" s="13" t="n">
        <v>97.15</v>
      </c>
      <c r="K1002" s="13" t="n">
        <v>39.2</v>
      </c>
      <c r="L1002" s="13" t="n">
        <v>0</v>
      </c>
      <c r="M1002" s="13" t="n">
        <v>2.73</v>
      </c>
      <c r="N1002" s="34" t="n">
        <v>-9</v>
      </c>
      <c r="O1002" s="34" t="n">
        <v>-9</v>
      </c>
      <c r="P1002" s="9" t="n">
        <v>-9</v>
      </c>
      <c r="Q1002" s="9" t="n">
        <v>-9</v>
      </c>
      <c r="R1002" s="9" t="n">
        <v>-9</v>
      </c>
      <c r="S1002" s="11" t="n">
        <v>-9</v>
      </c>
      <c r="T1002" s="11" t="n">
        <v>-9</v>
      </c>
      <c r="U1002" s="6" t="n">
        <v>222222229919999</v>
      </c>
      <c r="V1002" s="27" t="n">
        <f aca="false">U1002/10^13</f>
        <v>22.2222229919999</v>
      </c>
      <c r="W1002" s="28" t="n">
        <f aca="false">INT(V1002)</f>
        <v>22</v>
      </c>
      <c r="X1002" s="0" t="n">
        <f aca="false">V1002-W1002</f>
        <v>0.222222991999899</v>
      </c>
      <c r="Y1002" s="0" t="n">
        <f aca="false">2+X1002</f>
        <v>2.2222229919999</v>
      </c>
      <c r="Z1002" s="0" t="n">
        <f aca="false">W1002*10+Y1002</f>
        <v>222.222222992</v>
      </c>
      <c r="AA1002" s="29" t="n">
        <f aca="false">Z1002*10^13</f>
        <v>2222222229920000</v>
      </c>
    </row>
    <row r="1003" customFormat="false" ht="14.65" hidden="false" customHeight="false" outlineLevel="0" collapsed="false">
      <c r="A1003" s="10" t="s">
        <v>83</v>
      </c>
      <c r="B1003" s="9" t="n">
        <v>1</v>
      </c>
      <c r="C1003" s="1" t="n">
        <v>2663</v>
      </c>
      <c r="D1003" s="2" t="n">
        <v>21</v>
      </c>
      <c r="E1003" s="3" t="n">
        <v>1500.6</v>
      </c>
      <c r="F1003" s="4" t="n">
        <v>3.0713</v>
      </c>
      <c r="G1003" s="4" t="n">
        <v>34.6004</v>
      </c>
      <c r="H1003" s="4" t="n">
        <v>34.598</v>
      </c>
      <c r="I1003" s="11" t="n">
        <v>103.6</v>
      </c>
      <c r="J1003" s="13" t="n">
        <v>116.15</v>
      </c>
      <c r="K1003" s="13" t="n">
        <v>39.2</v>
      </c>
      <c r="L1003" s="13" t="n">
        <v>0</v>
      </c>
      <c r="M1003" s="13" t="n">
        <v>2.72</v>
      </c>
      <c r="N1003" s="34" t="n">
        <v>-9</v>
      </c>
      <c r="O1003" s="34" t="n">
        <v>-9</v>
      </c>
      <c r="P1003" s="9" t="n">
        <v>-9</v>
      </c>
      <c r="Q1003" s="9" t="n">
        <v>-9</v>
      </c>
      <c r="R1003" s="9" t="n">
        <v>-9</v>
      </c>
      <c r="S1003" s="11" t="n">
        <v>-9</v>
      </c>
      <c r="T1003" s="11" t="n">
        <v>-9</v>
      </c>
      <c r="U1003" s="6" t="n">
        <v>222222229919999</v>
      </c>
      <c r="V1003" s="27" t="n">
        <f aca="false">U1003/10^13</f>
        <v>22.2222229919999</v>
      </c>
      <c r="W1003" s="28" t="n">
        <f aca="false">INT(V1003)</f>
        <v>22</v>
      </c>
      <c r="X1003" s="0" t="n">
        <f aca="false">V1003-W1003</f>
        <v>0.222222991999899</v>
      </c>
      <c r="Y1003" s="0" t="n">
        <f aca="false">2+X1003</f>
        <v>2.2222229919999</v>
      </c>
      <c r="Z1003" s="0" t="n">
        <f aca="false">W1003*10+Y1003</f>
        <v>222.222222992</v>
      </c>
      <c r="AA1003" s="29" t="n">
        <f aca="false">Z1003*10^13</f>
        <v>2222222229920000</v>
      </c>
    </row>
    <row r="1004" customFormat="false" ht="14.65" hidden="false" customHeight="false" outlineLevel="0" collapsed="false">
      <c r="A1004" s="10" t="s">
        <v>83</v>
      </c>
      <c r="B1004" s="9" t="n">
        <v>1</v>
      </c>
      <c r="C1004" s="1" t="n">
        <v>2662</v>
      </c>
      <c r="D1004" s="2" t="n">
        <v>20</v>
      </c>
      <c r="E1004" s="3" t="n">
        <v>1500.8</v>
      </c>
      <c r="F1004" s="4" t="n">
        <v>3.0713</v>
      </c>
      <c r="G1004" s="4" t="n">
        <v>34.6004</v>
      </c>
      <c r="H1004" s="4" t="n">
        <v>34.598</v>
      </c>
      <c r="I1004" s="11" t="n">
        <v>103.5</v>
      </c>
      <c r="J1004" s="13" t="n">
        <v>116.15</v>
      </c>
      <c r="K1004" s="13" t="n">
        <v>39.3</v>
      </c>
      <c r="L1004" s="13" t="n">
        <v>0</v>
      </c>
      <c r="M1004" s="13" t="n">
        <v>2.72</v>
      </c>
      <c r="N1004" s="34" t="n">
        <v>-9</v>
      </c>
      <c r="O1004" s="34" t="n">
        <v>-9</v>
      </c>
      <c r="P1004" s="9" t="n">
        <v>-9</v>
      </c>
      <c r="Q1004" s="9" t="n">
        <v>-9</v>
      </c>
      <c r="R1004" s="9" t="n">
        <v>-9</v>
      </c>
      <c r="S1004" s="11" t="n">
        <v>-9</v>
      </c>
      <c r="T1004" s="11" t="n">
        <v>-9</v>
      </c>
      <c r="U1004" s="6" t="n">
        <v>222222229919999</v>
      </c>
      <c r="V1004" s="27" t="n">
        <f aca="false">U1004/10^13</f>
        <v>22.2222229919999</v>
      </c>
      <c r="W1004" s="28" t="n">
        <f aca="false">INT(V1004)</f>
        <v>22</v>
      </c>
      <c r="X1004" s="0" t="n">
        <f aca="false">V1004-W1004</f>
        <v>0.222222991999899</v>
      </c>
      <c r="Y1004" s="0" t="n">
        <f aca="false">2+X1004</f>
        <v>2.2222229919999</v>
      </c>
      <c r="Z1004" s="0" t="n">
        <f aca="false">W1004*10+Y1004</f>
        <v>222.222222992</v>
      </c>
      <c r="AA1004" s="29" t="n">
        <f aca="false">Z1004*10^13</f>
        <v>2222222229920000</v>
      </c>
    </row>
    <row r="1005" customFormat="false" ht="14.65" hidden="false" customHeight="false" outlineLevel="0" collapsed="false">
      <c r="A1005" s="10" t="s">
        <v>83</v>
      </c>
      <c r="B1005" s="9" t="n">
        <v>1</v>
      </c>
      <c r="C1005" s="1" t="n">
        <v>2661</v>
      </c>
      <c r="D1005" s="2" t="n">
        <v>19</v>
      </c>
      <c r="E1005" s="3" t="n">
        <v>1749.7</v>
      </c>
      <c r="F1005" s="4" t="n">
        <v>2.5721</v>
      </c>
      <c r="G1005" s="4" t="n">
        <v>34.6259</v>
      </c>
      <c r="H1005" s="4" t="n">
        <v>34.621</v>
      </c>
      <c r="I1005" s="11" t="n">
        <v>104.5</v>
      </c>
      <c r="J1005" s="13" t="n">
        <v>130.25</v>
      </c>
      <c r="K1005" s="13" t="n">
        <v>39.4</v>
      </c>
      <c r="L1005" s="13" t="n">
        <v>0</v>
      </c>
      <c r="M1005" s="13" t="n">
        <v>2.74</v>
      </c>
      <c r="N1005" s="34" t="n">
        <v>-9</v>
      </c>
      <c r="O1005" s="34" t="n">
        <v>-9</v>
      </c>
      <c r="P1005" s="9" t="n">
        <v>-9</v>
      </c>
      <c r="Q1005" s="9" t="n">
        <v>-9</v>
      </c>
      <c r="R1005" s="9" t="n">
        <v>-9</v>
      </c>
      <c r="S1005" s="11" t="n">
        <v>-9</v>
      </c>
      <c r="T1005" s="11" t="n">
        <v>-9</v>
      </c>
      <c r="U1005" s="6" t="n">
        <v>222222229999999</v>
      </c>
      <c r="V1005" s="27" t="n">
        <f aca="false">U1005/10^13</f>
        <v>22.2222229999999</v>
      </c>
      <c r="W1005" s="28" t="n">
        <f aca="false">INT(V1005)</f>
        <v>22</v>
      </c>
      <c r="X1005" s="0" t="n">
        <f aca="false">V1005-W1005</f>
        <v>0.2222229999999</v>
      </c>
      <c r="Y1005" s="0" t="n">
        <f aca="false">2+X1005</f>
        <v>2.2222229999999</v>
      </c>
      <c r="Z1005" s="0" t="n">
        <f aca="false">W1005*10+Y1005</f>
        <v>222.222223</v>
      </c>
      <c r="AA1005" s="29" t="n">
        <f aca="false">Z1005*10^13</f>
        <v>2222222230000000</v>
      </c>
    </row>
    <row r="1006" customFormat="false" ht="14.65" hidden="false" customHeight="false" outlineLevel="0" collapsed="false">
      <c r="A1006" s="10" t="s">
        <v>83</v>
      </c>
      <c r="B1006" s="9" t="n">
        <v>1</v>
      </c>
      <c r="C1006" s="1" t="n">
        <v>2660</v>
      </c>
      <c r="D1006" s="2" t="n">
        <v>18</v>
      </c>
      <c r="E1006" s="3" t="n">
        <v>2000.7</v>
      </c>
      <c r="F1006" s="4" t="n">
        <v>2.2596</v>
      </c>
      <c r="G1006" s="4" t="n">
        <v>34.6417</v>
      </c>
      <c r="H1006" s="4" t="n">
        <v>34.636</v>
      </c>
      <c r="I1006" s="11" t="n">
        <v>110</v>
      </c>
      <c r="J1006" s="13" t="n">
        <v>136.95</v>
      </c>
      <c r="K1006" s="13" t="n">
        <v>39.3</v>
      </c>
      <c r="L1006" s="13" t="n">
        <v>0</v>
      </c>
      <c r="M1006" s="13" t="n">
        <v>2.73</v>
      </c>
      <c r="N1006" s="34" t="n">
        <v>-9</v>
      </c>
      <c r="O1006" s="34" t="n">
        <v>-9</v>
      </c>
      <c r="P1006" s="9" t="n">
        <v>-9</v>
      </c>
      <c r="Q1006" s="9" t="n">
        <v>-9</v>
      </c>
      <c r="R1006" s="9" t="n">
        <v>-9</v>
      </c>
      <c r="S1006" s="11" t="n">
        <v>-9</v>
      </c>
      <c r="T1006" s="11" t="n">
        <v>-9</v>
      </c>
      <c r="U1006" s="6" t="n">
        <v>222222229919999</v>
      </c>
      <c r="V1006" s="27" t="n">
        <f aca="false">U1006/10^13</f>
        <v>22.2222229919999</v>
      </c>
      <c r="W1006" s="28" t="n">
        <f aca="false">INT(V1006)</f>
        <v>22</v>
      </c>
      <c r="X1006" s="0" t="n">
        <f aca="false">V1006-W1006</f>
        <v>0.222222991999899</v>
      </c>
      <c r="Y1006" s="0" t="n">
        <f aca="false">2+X1006</f>
        <v>2.2222229919999</v>
      </c>
      <c r="Z1006" s="0" t="n">
        <f aca="false">W1006*10+Y1006</f>
        <v>222.222222992</v>
      </c>
      <c r="AA1006" s="29" t="n">
        <f aca="false">Z1006*10^13</f>
        <v>2222222229920000</v>
      </c>
    </row>
    <row r="1007" customFormat="false" ht="14.65" hidden="false" customHeight="false" outlineLevel="0" collapsed="false">
      <c r="A1007" s="10" t="s">
        <v>83</v>
      </c>
      <c r="B1007" s="9" t="n">
        <v>1</v>
      </c>
      <c r="C1007" s="1" t="n">
        <v>2659</v>
      </c>
      <c r="D1007" s="2" t="n">
        <v>17</v>
      </c>
      <c r="E1007" s="3" t="n">
        <v>2249.3</v>
      </c>
      <c r="F1007" s="4" t="n">
        <v>1.9992</v>
      </c>
      <c r="G1007" s="4" t="n">
        <v>34.6547</v>
      </c>
      <c r="H1007" s="4" t="n">
        <v>34.649</v>
      </c>
      <c r="I1007" s="11" t="n">
        <v>119.9</v>
      </c>
      <c r="J1007" s="13" t="n">
        <v>139.75</v>
      </c>
      <c r="K1007" s="13" t="n">
        <v>38.5</v>
      </c>
      <c r="L1007" s="13" t="n">
        <v>0</v>
      </c>
      <c r="M1007" s="13" t="n">
        <v>2.65</v>
      </c>
      <c r="N1007" s="34" t="n">
        <v>-9</v>
      </c>
      <c r="O1007" s="34" t="n">
        <v>-9</v>
      </c>
      <c r="P1007" s="9" t="n">
        <v>-9</v>
      </c>
      <c r="Q1007" s="9" t="n">
        <v>-9</v>
      </c>
      <c r="R1007" s="9" t="n">
        <v>-9</v>
      </c>
      <c r="S1007" s="11" t="n">
        <v>-9</v>
      </c>
      <c r="T1007" s="11" t="n">
        <v>-9</v>
      </c>
      <c r="U1007" s="6" t="n">
        <v>222222229999999</v>
      </c>
      <c r="V1007" s="27" t="n">
        <f aca="false">U1007/10^13</f>
        <v>22.2222229999999</v>
      </c>
      <c r="W1007" s="28" t="n">
        <f aca="false">INT(V1007)</f>
        <v>22</v>
      </c>
      <c r="X1007" s="0" t="n">
        <f aca="false">V1007-W1007</f>
        <v>0.2222229999999</v>
      </c>
      <c r="Y1007" s="0" t="n">
        <f aca="false">2+X1007</f>
        <v>2.2222229999999</v>
      </c>
      <c r="Z1007" s="0" t="n">
        <f aca="false">W1007*10+Y1007</f>
        <v>222.222223</v>
      </c>
      <c r="AA1007" s="29" t="n">
        <f aca="false">Z1007*10^13</f>
        <v>2222222230000000</v>
      </c>
    </row>
    <row r="1008" customFormat="false" ht="14.65" hidden="false" customHeight="false" outlineLevel="0" collapsed="false">
      <c r="A1008" s="10" t="s">
        <v>83</v>
      </c>
      <c r="B1008" s="9" t="n">
        <v>1</v>
      </c>
      <c r="C1008" s="1" t="n">
        <v>2658</v>
      </c>
      <c r="D1008" s="2" t="n">
        <v>16</v>
      </c>
      <c r="E1008" s="3" t="n">
        <v>2498.8</v>
      </c>
      <c r="F1008" s="4" t="n">
        <v>1.8818</v>
      </c>
      <c r="G1008" s="4" t="n">
        <v>34.6612</v>
      </c>
      <c r="H1008" s="4" t="n">
        <v>34.66</v>
      </c>
      <c r="I1008" s="11" t="n">
        <v>128.1</v>
      </c>
      <c r="J1008" s="13" t="n">
        <v>143.95</v>
      </c>
      <c r="K1008" s="13" t="n">
        <v>38.1</v>
      </c>
      <c r="L1008" s="13" t="n">
        <v>0</v>
      </c>
      <c r="M1008" s="13" t="n">
        <v>2.64</v>
      </c>
      <c r="N1008" s="34" t="n">
        <v>-9</v>
      </c>
      <c r="O1008" s="34" t="n">
        <v>-9</v>
      </c>
      <c r="P1008" s="9" t="n">
        <v>-9</v>
      </c>
      <c r="Q1008" s="9" t="n">
        <v>-9</v>
      </c>
      <c r="R1008" s="9" t="n">
        <v>-9</v>
      </c>
      <c r="S1008" s="11" t="n">
        <v>-9</v>
      </c>
      <c r="T1008" s="11" t="n">
        <v>-9</v>
      </c>
      <c r="U1008" s="6" t="n">
        <v>222222229999999</v>
      </c>
      <c r="V1008" s="27" t="n">
        <f aca="false">U1008/10^13</f>
        <v>22.2222229999999</v>
      </c>
      <c r="W1008" s="28" t="n">
        <f aca="false">INT(V1008)</f>
        <v>22</v>
      </c>
      <c r="X1008" s="0" t="n">
        <f aca="false">V1008-W1008</f>
        <v>0.2222229999999</v>
      </c>
      <c r="Y1008" s="0" t="n">
        <f aca="false">2+X1008</f>
        <v>2.2222229999999</v>
      </c>
      <c r="Z1008" s="0" t="n">
        <f aca="false">W1008*10+Y1008</f>
        <v>222.222223</v>
      </c>
      <c r="AA1008" s="29" t="n">
        <f aca="false">Z1008*10^13</f>
        <v>2222222230000000</v>
      </c>
    </row>
    <row r="1009" customFormat="false" ht="14.65" hidden="false" customHeight="false" outlineLevel="0" collapsed="false">
      <c r="A1009" s="10" t="s">
        <v>83</v>
      </c>
      <c r="B1009" s="9" t="n">
        <v>1</v>
      </c>
      <c r="C1009" s="1" t="n">
        <v>2657</v>
      </c>
      <c r="D1009" s="2" t="n">
        <v>15</v>
      </c>
      <c r="E1009" s="3" t="n">
        <v>2749.9</v>
      </c>
      <c r="F1009" s="4" t="n">
        <v>1.6999</v>
      </c>
      <c r="G1009" s="4" t="n">
        <v>34.6698</v>
      </c>
      <c r="H1009" s="4" t="n">
        <v>34.666</v>
      </c>
      <c r="I1009" s="11" t="n">
        <v>134.2</v>
      </c>
      <c r="J1009" s="13" t="n">
        <v>145.95</v>
      </c>
      <c r="K1009" s="13" t="n">
        <v>37.6</v>
      </c>
      <c r="L1009" s="13" t="n">
        <v>0.01</v>
      </c>
      <c r="M1009" s="13" t="n">
        <v>2.57</v>
      </c>
      <c r="N1009" s="34" t="n">
        <v>-9</v>
      </c>
      <c r="O1009" s="34" t="n">
        <v>-9</v>
      </c>
      <c r="P1009" s="9" t="n">
        <v>-9</v>
      </c>
      <c r="Q1009" s="9" t="n">
        <v>-9</v>
      </c>
      <c r="R1009" s="9" t="n">
        <v>-9</v>
      </c>
      <c r="S1009" s="11" t="n">
        <v>-9</v>
      </c>
      <c r="T1009" s="11" t="n">
        <v>-9</v>
      </c>
      <c r="U1009" s="6" t="n">
        <v>222222229999999</v>
      </c>
      <c r="V1009" s="27" t="n">
        <f aca="false">U1009/10^13</f>
        <v>22.2222229999999</v>
      </c>
      <c r="W1009" s="28" t="n">
        <f aca="false">INT(V1009)</f>
        <v>22</v>
      </c>
      <c r="X1009" s="0" t="n">
        <f aca="false">V1009-W1009</f>
        <v>0.2222229999999</v>
      </c>
      <c r="Y1009" s="0" t="n">
        <f aca="false">2+X1009</f>
        <v>2.2222229999999</v>
      </c>
      <c r="Z1009" s="0" t="n">
        <f aca="false">W1009*10+Y1009</f>
        <v>222.222223</v>
      </c>
      <c r="AA1009" s="29" t="n">
        <f aca="false">Z1009*10^13</f>
        <v>2222222230000000</v>
      </c>
    </row>
    <row r="1010" customFormat="false" ht="14.65" hidden="false" customHeight="false" outlineLevel="0" collapsed="false">
      <c r="A1010" s="10" t="s">
        <v>83</v>
      </c>
      <c r="B1010" s="9" t="n">
        <v>1</v>
      </c>
      <c r="C1010" s="1" t="n">
        <v>2656</v>
      </c>
      <c r="D1010" s="2" t="n">
        <v>14</v>
      </c>
      <c r="E1010" s="3" t="n">
        <v>3002.9</v>
      </c>
      <c r="F1010" s="4" t="n">
        <v>1.6463</v>
      </c>
      <c r="G1010" s="4" t="n">
        <v>34.6732</v>
      </c>
      <c r="H1010" s="4" t="n">
        <v>34.673</v>
      </c>
      <c r="I1010" s="11" t="n">
        <v>139.1</v>
      </c>
      <c r="J1010" s="13" t="n">
        <v>146.25</v>
      </c>
      <c r="K1010" s="13" t="n">
        <v>37.4</v>
      </c>
      <c r="L1010" s="13" t="n">
        <v>0.01</v>
      </c>
      <c r="M1010" s="13" t="n">
        <v>2.56</v>
      </c>
      <c r="N1010" s="34" t="n">
        <v>-9</v>
      </c>
      <c r="O1010" s="34" t="n">
        <v>-9</v>
      </c>
      <c r="P1010" s="9" t="n">
        <v>-9</v>
      </c>
      <c r="Q1010" s="9" t="n">
        <v>-9</v>
      </c>
      <c r="R1010" s="9" t="n">
        <v>-9</v>
      </c>
      <c r="S1010" s="11" t="n">
        <v>-9</v>
      </c>
      <c r="T1010" s="11" t="n">
        <v>-9</v>
      </c>
      <c r="U1010" s="6" t="n">
        <v>222222229919999</v>
      </c>
      <c r="V1010" s="27" t="n">
        <f aca="false">U1010/10^13</f>
        <v>22.2222229919999</v>
      </c>
      <c r="W1010" s="28" t="n">
        <f aca="false">INT(V1010)</f>
        <v>22</v>
      </c>
      <c r="X1010" s="0" t="n">
        <f aca="false">V1010-W1010</f>
        <v>0.222222991999899</v>
      </c>
      <c r="Y1010" s="0" t="n">
        <f aca="false">2+X1010</f>
        <v>2.2222229919999</v>
      </c>
      <c r="Z1010" s="0" t="n">
        <f aca="false">W1010*10+Y1010</f>
        <v>222.222222992</v>
      </c>
      <c r="AA1010" s="29" t="n">
        <f aca="false">Z1010*10^13</f>
        <v>2222222229920000</v>
      </c>
    </row>
    <row r="1011" customFormat="false" ht="14.65" hidden="false" customHeight="false" outlineLevel="0" collapsed="false">
      <c r="A1011" s="10" t="s">
        <v>83</v>
      </c>
      <c r="B1011" s="9" t="n">
        <v>1</v>
      </c>
      <c r="C1011" s="1" t="n">
        <v>2655</v>
      </c>
      <c r="D1011" s="2" t="n">
        <v>13</v>
      </c>
      <c r="E1011" s="3" t="n">
        <v>3248.9</v>
      </c>
      <c r="F1011" s="4" t="n">
        <v>1.5955</v>
      </c>
      <c r="G1011" s="4" t="n">
        <v>34.6768</v>
      </c>
      <c r="H1011" s="4" t="n">
        <v>34.676</v>
      </c>
      <c r="I1011" s="11" t="n">
        <v>144.4</v>
      </c>
      <c r="J1011" s="13" t="n">
        <v>145.75</v>
      </c>
      <c r="K1011" s="13" t="n">
        <v>37</v>
      </c>
      <c r="L1011" s="13" t="n">
        <v>0</v>
      </c>
      <c r="M1011" s="13" t="n">
        <v>2.52</v>
      </c>
      <c r="N1011" s="34" t="n">
        <v>-9</v>
      </c>
      <c r="O1011" s="34" t="n">
        <v>-9</v>
      </c>
      <c r="P1011" s="9" t="n">
        <v>-9</v>
      </c>
      <c r="Q1011" s="9" t="n">
        <v>-9</v>
      </c>
      <c r="R1011" s="9" t="n">
        <v>-9</v>
      </c>
      <c r="S1011" s="11" t="n">
        <v>-9</v>
      </c>
      <c r="T1011" s="11" t="n">
        <v>-9</v>
      </c>
      <c r="U1011" s="6" t="n">
        <v>222222229999999</v>
      </c>
      <c r="V1011" s="27" t="n">
        <f aca="false">U1011/10^13</f>
        <v>22.2222229999999</v>
      </c>
      <c r="W1011" s="28" t="n">
        <f aca="false">INT(V1011)</f>
        <v>22</v>
      </c>
      <c r="X1011" s="0" t="n">
        <f aca="false">V1011-W1011</f>
        <v>0.2222229999999</v>
      </c>
      <c r="Y1011" s="0" t="n">
        <f aca="false">2+X1011</f>
        <v>2.2222229999999</v>
      </c>
      <c r="Z1011" s="0" t="n">
        <f aca="false">W1011*10+Y1011</f>
        <v>222.222223</v>
      </c>
      <c r="AA1011" s="29" t="n">
        <f aca="false">Z1011*10^13</f>
        <v>2222222230000000</v>
      </c>
    </row>
    <row r="1012" customFormat="false" ht="14.65" hidden="false" customHeight="false" outlineLevel="0" collapsed="false">
      <c r="A1012" s="10" t="s">
        <v>83</v>
      </c>
      <c r="B1012" s="9" t="n">
        <v>1</v>
      </c>
      <c r="C1012" s="1" t="n">
        <v>2654</v>
      </c>
      <c r="D1012" s="2" t="n">
        <v>12</v>
      </c>
      <c r="E1012" s="3" t="n">
        <v>3498.6</v>
      </c>
      <c r="F1012" s="4" t="n">
        <v>1.5318</v>
      </c>
      <c r="G1012" s="4" t="n">
        <v>34.6827</v>
      </c>
      <c r="H1012" s="4" t="n">
        <v>34.68</v>
      </c>
      <c r="I1012" s="11" t="n">
        <v>151.7</v>
      </c>
      <c r="J1012" s="13" t="n">
        <v>144.15</v>
      </c>
      <c r="K1012" s="13" t="n">
        <v>36.8</v>
      </c>
      <c r="L1012" s="13" t="n">
        <v>0.01</v>
      </c>
      <c r="M1012" s="13" t="n">
        <v>2.57</v>
      </c>
      <c r="N1012" s="34" t="n">
        <v>-9</v>
      </c>
      <c r="O1012" s="34" t="n">
        <v>-9</v>
      </c>
      <c r="P1012" s="9" t="n">
        <v>-9</v>
      </c>
      <c r="Q1012" s="9" t="n">
        <v>-9</v>
      </c>
      <c r="R1012" s="9" t="n">
        <v>-9</v>
      </c>
      <c r="S1012" s="11" t="n">
        <v>-9</v>
      </c>
      <c r="T1012" s="11" t="n">
        <v>-9</v>
      </c>
      <c r="U1012" s="6" t="n">
        <v>222222229999999</v>
      </c>
      <c r="V1012" s="27" t="n">
        <f aca="false">U1012/10^13</f>
        <v>22.2222229999999</v>
      </c>
      <c r="W1012" s="28" t="n">
        <f aca="false">INT(V1012)</f>
        <v>22</v>
      </c>
      <c r="X1012" s="0" t="n">
        <f aca="false">V1012-W1012</f>
        <v>0.2222229999999</v>
      </c>
      <c r="Y1012" s="0" t="n">
        <f aca="false">2+X1012</f>
        <v>2.2222229999999</v>
      </c>
      <c r="Z1012" s="0" t="n">
        <f aca="false">W1012*10+Y1012</f>
        <v>222.222223</v>
      </c>
      <c r="AA1012" s="29" t="n">
        <f aca="false">Z1012*10^13</f>
        <v>2222222230000000</v>
      </c>
    </row>
    <row r="1013" customFormat="false" ht="14.65" hidden="false" customHeight="false" outlineLevel="0" collapsed="false">
      <c r="A1013" s="10" t="s">
        <v>83</v>
      </c>
      <c r="B1013" s="9" t="n">
        <v>1</v>
      </c>
      <c r="C1013" s="1" t="n">
        <v>2653</v>
      </c>
      <c r="D1013" s="2" t="n">
        <v>11</v>
      </c>
      <c r="E1013" s="3" t="n">
        <v>3498.5</v>
      </c>
      <c r="F1013" s="4" t="n">
        <v>1.5318</v>
      </c>
      <c r="G1013" s="4" t="n">
        <v>34.6828</v>
      </c>
      <c r="H1013" s="4" t="n">
        <v>34.681</v>
      </c>
      <c r="I1013" s="11" t="n">
        <v>151.9</v>
      </c>
      <c r="J1013" s="13" t="n">
        <v>143.35</v>
      </c>
      <c r="K1013" s="13" t="n">
        <v>36.3</v>
      </c>
      <c r="L1013" s="13" t="n">
        <v>0</v>
      </c>
      <c r="M1013" s="13" t="n">
        <v>2.48</v>
      </c>
      <c r="N1013" s="34" t="n">
        <v>-9</v>
      </c>
      <c r="O1013" s="34" t="n">
        <v>-9</v>
      </c>
      <c r="P1013" s="9" t="n">
        <v>-9</v>
      </c>
      <c r="Q1013" s="9" t="n">
        <v>-9</v>
      </c>
      <c r="R1013" s="9" t="n">
        <v>-9</v>
      </c>
      <c r="S1013" s="11" t="n">
        <v>-9</v>
      </c>
      <c r="T1013" s="11" t="n">
        <v>-9</v>
      </c>
      <c r="U1013" s="6" t="n">
        <v>222222229999999</v>
      </c>
      <c r="V1013" s="27" t="n">
        <f aca="false">U1013/10^13</f>
        <v>22.2222229999999</v>
      </c>
      <c r="W1013" s="28" t="n">
        <f aca="false">INT(V1013)</f>
        <v>22</v>
      </c>
      <c r="X1013" s="0" t="n">
        <f aca="false">V1013-W1013</f>
        <v>0.2222229999999</v>
      </c>
      <c r="Y1013" s="0" t="n">
        <f aca="false">2+X1013</f>
        <v>2.2222229999999</v>
      </c>
      <c r="Z1013" s="0" t="n">
        <f aca="false">W1013*10+Y1013</f>
        <v>222.222223</v>
      </c>
      <c r="AA1013" s="29" t="n">
        <f aca="false">Z1013*10^13</f>
        <v>2222222230000000</v>
      </c>
    </row>
    <row r="1014" customFormat="false" ht="14.65" hidden="false" customHeight="false" outlineLevel="0" collapsed="false">
      <c r="A1014" s="10" t="s">
        <v>83</v>
      </c>
      <c r="B1014" s="9" t="n">
        <v>1</v>
      </c>
      <c r="C1014" s="1" t="n">
        <v>2652</v>
      </c>
      <c r="D1014" s="2" t="n">
        <v>10</v>
      </c>
      <c r="E1014" s="3" t="n">
        <v>3750.9</v>
      </c>
      <c r="F1014" s="4" t="n">
        <v>1.4701</v>
      </c>
      <c r="G1014" s="4" t="n">
        <v>34.6879</v>
      </c>
      <c r="H1014" s="4" t="n">
        <v>34.687</v>
      </c>
      <c r="I1014" s="11" t="n">
        <v>159.5</v>
      </c>
      <c r="J1014" s="13" t="n">
        <v>142.35</v>
      </c>
      <c r="K1014" s="13" t="n">
        <v>36.1</v>
      </c>
      <c r="L1014" s="13" t="n">
        <v>0</v>
      </c>
      <c r="M1014" s="13" t="n">
        <v>2.45</v>
      </c>
      <c r="N1014" s="34" t="n">
        <v>-9</v>
      </c>
      <c r="O1014" s="34" t="n">
        <v>-9</v>
      </c>
      <c r="P1014" s="9" t="n">
        <v>-9</v>
      </c>
      <c r="Q1014" s="9" t="n">
        <v>-9</v>
      </c>
      <c r="R1014" s="9" t="n">
        <v>-9</v>
      </c>
      <c r="S1014" s="11" t="n">
        <v>-9</v>
      </c>
      <c r="T1014" s="11" t="n">
        <v>-9</v>
      </c>
      <c r="U1014" s="6" t="n">
        <v>222222229999999</v>
      </c>
      <c r="V1014" s="27" t="n">
        <f aca="false">U1014/10^13</f>
        <v>22.2222229999999</v>
      </c>
      <c r="W1014" s="28" t="n">
        <f aca="false">INT(V1014)</f>
        <v>22</v>
      </c>
      <c r="X1014" s="0" t="n">
        <f aca="false">V1014-W1014</f>
        <v>0.2222229999999</v>
      </c>
      <c r="Y1014" s="0" t="n">
        <f aca="false">2+X1014</f>
        <v>2.2222229999999</v>
      </c>
      <c r="Z1014" s="0" t="n">
        <f aca="false">W1014*10+Y1014</f>
        <v>222.222223</v>
      </c>
      <c r="AA1014" s="29" t="n">
        <f aca="false">Z1014*10^13</f>
        <v>2222222230000000</v>
      </c>
    </row>
    <row r="1015" customFormat="false" ht="14.65" hidden="false" customHeight="false" outlineLevel="0" collapsed="false">
      <c r="A1015" s="10" t="s">
        <v>83</v>
      </c>
      <c r="B1015" s="9" t="n">
        <v>1</v>
      </c>
      <c r="C1015" s="1" t="n">
        <v>2651</v>
      </c>
      <c r="D1015" s="2" t="n">
        <v>9</v>
      </c>
      <c r="E1015" s="3" t="n">
        <v>3998.6</v>
      </c>
      <c r="F1015" s="4" t="n">
        <v>1.4163</v>
      </c>
      <c r="G1015" s="4" t="n">
        <v>34.6923</v>
      </c>
      <c r="H1015" s="4" t="n">
        <v>34.692</v>
      </c>
      <c r="I1015" s="11" t="n">
        <v>164.9</v>
      </c>
      <c r="J1015" s="13" t="n">
        <v>141.05</v>
      </c>
      <c r="K1015" s="13" t="n">
        <v>35.5</v>
      </c>
      <c r="L1015" s="13" t="n">
        <v>0</v>
      </c>
      <c r="M1015" s="13" t="n">
        <v>2.4</v>
      </c>
      <c r="N1015" s="34" t="n">
        <v>-9</v>
      </c>
      <c r="O1015" s="34" t="n">
        <v>-9</v>
      </c>
      <c r="P1015" s="9" t="n">
        <v>-9</v>
      </c>
      <c r="Q1015" s="9" t="n">
        <v>-9</v>
      </c>
      <c r="R1015" s="9" t="n">
        <v>-9</v>
      </c>
      <c r="S1015" s="11" t="n">
        <v>-9</v>
      </c>
      <c r="T1015" s="11" t="n">
        <v>-9</v>
      </c>
      <c r="U1015" s="6" t="n">
        <v>222222229919999</v>
      </c>
      <c r="V1015" s="27" t="n">
        <f aca="false">U1015/10^13</f>
        <v>22.2222229919999</v>
      </c>
      <c r="W1015" s="28" t="n">
        <f aca="false">INT(V1015)</f>
        <v>22</v>
      </c>
      <c r="X1015" s="0" t="n">
        <f aca="false">V1015-W1015</f>
        <v>0.222222991999899</v>
      </c>
      <c r="Y1015" s="0" t="n">
        <f aca="false">2+X1015</f>
        <v>2.2222229919999</v>
      </c>
      <c r="Z1015" s="0" t="n">
        <f aca="false">W1015*10+Y1015</f>
        <v>222.222222992</v>
      </c>
      <c r="AA1015" s="29" t="n">
        <f aca="false">Z1015*10^13</f>
        <v>2222222229920000</v>
      </c>
    </row>
    <row r="1016" customFormat="false" ht="14.65" hidden="false" customHeight="false" outlineLevel="0" collapsed="false">
      <c r="A1016" s="10" t="s">
        <v>83</v>
      </c>
      <c r="B1016" s="9" t="n">
        <v>1</v>
      </c>
      <c r="C1016" s="1" t="n">
        <v>2650</v>
      </c>
      <c r="D1016" s="2" t="n">
        <v>8</v>
      </c>
      <c r="E1016" s="3" t="n">
        <v>4250.7</v>
      </c>
      <c r="F1016" s="4" t="n">
        <v>1.3044</v>
      </c>
      <c r="G1016" s="4" t="n">
        <v>34.6991</v>
      </c>
      <c r="H1016" s="4" t="n">
        <v>34.699</v>
      </c>
      <c r="I1016" s="11" t="n">
        <v>178.4</v>
      </c>
      <c r="J1016" s="13" t="n">
        <v>135.35</v>
      </c>
      <c r="K1016" s="13" t="n">
        <v>34.7</v>
      </c>
      <c r="L1016" s="13" t="n">
        <v>0</v>
      </c>
      <c r="M1016" s="13" t="n">
        <v>2.32</v>
      </c>
      <c r="N1016" s="34" t="n">
        <v>-9</v>
      </c>
      <c r="O1016" s="34" t="n">
        <v>-9</v>
      </c>
      <c r="P1016" s="9" t="n">
        <v>-9</v>
      </c>
      <c r="Q1016" s="9" t="n">
        <v>-9</v>
      </c>
      <c r="R1016" s="9" t="n">
        <v>-9</v>
      </c>
      <c r="S1016" s="11" t="n">
        <v>-9</v>
      </c>
      <c r="T1016" s="11" t="n">
        <v>-9</v>
      </c>
      <c r="U1016" s="6" t="n">
        <v>222222229999999</v>
      </c>
      <c r="V1016" s="27" t="n">
        <f aca="false">U1016/10^13</f>
        <v>22.2222229999999</v>
      </c>
      <c r="W1016" s="28" t="n">
        <f aca="false">INT(V1016)</f>
        <v>22</v>
      </c>
      <c r="X1016" s="0" t="n">
        <f aca="false">V1016-W1016</f>
        <v>0.2222229999999</v>
      </c>
      <c r="Y1016" s="0" t="n">
        <f aca="false">2+X1016</f>
        <v>2.2222229999999</v>
      </c>
      <c r="Z1016" s="0" t="n">
        <f aca="false">W1016*10+Y1016</f>
        <v>222.222223</v>
      </c>
      <c r="AA1016" s="29" t="n">
        <f aca="false">Z1016*10^13</f>
        <v>2222222230000000</v>
      </c>
    </row>
    <row r="1017" customFormat="false" ht="14.65" hidden="false" customHeight="false" outlineLevel="0" collapsed="false">
      <c r="A1017" s="10" t="s">
        <v>83</v>
      </c>
      <c r="B1017" s="9" t="n">
        <v>1</v>
      </c>
      <c r="C1017" s="1" t="n">
        <v>2649</v>
      </c>
      <c r="D1017" s="2" t="n">
        <v>7</v>
      </c>
      <c r="E1017" s="3" t="n">
        <v>4499.3</v>
      </c>
      <c r="F1017" s="4" t="n">
        <v>1.2701</v>
      </c>
      <c r="G1017" s="4" t="n">
        <v>34.7014</v>
      </c>
      <c r="H1017" s="4" t="n">
        <v>34.704</v>
      </c>
      <c r="I1017" s="11" t="n">
        <v>186</v>
      </c>
      <c r="J1017" s="13" t="n">
        <v>130.65</v>
      </c>
      <c r="K1017" s="13" t="n">
        <v>33.9</v>
      </c>
      <c r="L1017" s="13" t="n">
        <v>0</v>
      </c>
      <c r="M1017" s="13" t="n">
        <v>2.3</v>
      </c>
      <c r="N1017" s="34" t="n">
        <v>-9</v>
      </c>
      <c r="O1017" s="34" t="n">
        <v>-9</v>
      </c>
      <c r="P1017" s="9" t="n">
        <v>-9</v>
      </c>
      <c r="Q1017" s="9" t="n">
        <v>-9</v>
      </c>
      <c r="R1017" s="9" t="n">
        <v>-9</v>
      </c>
      <c r="S1017" s="11" t="n">
        <v>-9</v>
      </c>
      <c r="T1017" s="11" t="n">
        <v>-9</v>
      </c>
      <c r="U1017" s="6" t="n">
        <v>222322229999999</v>
      </c>
      <c r="V1017" s="27" t="n">
        <f aca="false">U1017/10^13</f>
        <v>22.2322229999999</v>
      </c>
      <c r="W1017" s="28" t="n">
        <f aca="false">INT(V1017)</f>
        <v>22</v>
      </c>
      <c r="X1017" s="0" t="n">
        <f aca="false">V1017-W1017</f>
        <v>0.232222999999898</v>
      </c>
      <c r="Y1017" s="0" t="n">
        <f aca="false">2+X1017</f>
        <v>2.2322229999999</v>
      </c>
      <c r="Z1017" s="0" t="n">
        <f aca="false">W1017*10+Y1017</f>
        <v>222.232223</v>
      </c>
      <c r="AA1017" s="29" t="n">
        <f aca="false">Z1017*10^13</f>
        <v>2222322230000000</v>
      </c>
    </row>
    <row r="1018" customFormat="false" ht="14.65" hidden="false" customHeight="false" outlineLevel="0" collapsed="false">
      <c r="A1018" s="10" t="s">
        <v>83</v>
      </c>
      <c r="B1018" s="9" t="n">
        <v>1</v>
      </c>
      <c r="C1018" s="1" t="n">
        <v>2648</v>
      </c>
      <c r="D1018" s="2" t="n">
        <v>6</v>
      </c>
      <c r="E1018" s="3" t="n">
        <v>4749.8</v>
      </c>
      <c r="F1018" s="4" t="n">
        <v>1.2577</v>
      </c>
      <c r="G1018" s="4" t="n">
        <v>34.7034</v>
      </c>
      <c r="H1018" s="4" t="n">
        <v>34.703</v>
      </c>
      <c r="I1018" s="11" t="n">
        <v>191.1</v>
      </c>
      <c r="J1018" s="13" t="n">
        <v>128.65</v>
      </c>
      <c r="K1018" s="13" t="n">
        <v>33.9</v>
      </c>
      <c r="L1018" s="13" t="n">
        <v>0</v>
      </c>
      <c r="M1018" s="13" t="n">
        <v>2.29</v>
      </c>
      <c r="N1018" s="34" t="n">
        <v>-9</v>
      </c>
      <c r="O1018" s="34" t="n">
        <v>-9</v>
      </c>
      <c r="P1018" s="9" t="n">
        <v>-9</v>
      </c>
      <c r="Q1018" s="9" t="n">
        <v>-9</v>
      </c>
      <c r="R1018" s="9" t="n">
        <v>-9</v>
      </c>
      <c r="S1018" s="11" t="n">
        <v>-9</v>
      </c>
      <c r="T1018" s="11" t="n">
        <v>-9</v>
      </c>
      <c r="U1018" s="6" t="n">
        <v>222222229999999</v>
      </c>
      <c r="V1018" s="27" t="n">
        <f aca="false">U1018/10^13</f>
        <v>22.2222229999999</v>
      </c>
      <c r="W1018" s="28" t="n">
        <f aca="false">INT(V1018)</f>
        <v>22</v>
      </c>
      <c r="X1018" s="0" t="n">
        <f aca="false">V1018-W1018</f>
        <v>0.2222229999999</v>
      </c>
      <c r="Y1018" s="0" t="n">
        <f aca="false">2+X1018</f>
        <v>2.2222229999999</v>
      </c>
      <c r="Z1018" s="0" t="n">
        <f aca="false">W1018*10+Y1018</f>
        <v>222.222223</v>
      </c>
      <c r="AA1018" s="29" t="n">
        <f aca="false">Z1018*10^13</f>
        <v>2222222230000000</v>
      </c>
    </row>
    <row r="1019" customFormat="false" ht="14.65" hidden="false" customHeight="false" outlineLevel="0" collapsed="false">
      <c r="A1019" s="10" t="s">
        <v>83</v>
      </c>
      <c r="B1019" s="9" t="n">
        <v>1</v>
      </c>
      <c r="C1019" s="1" t="n">
        <v>2647</v>
      </c>
      <c r="D1019" s="2" t="n">
        <v>5</v>
      </c>
      <c r="E1019" s="3" t="n">
        <v>5000.4</v>
      </c>
      <c r="F1019" s="4" t="n">
        <v>1.2514</v>
      </c>
      <c r="G1019" s="4" t="n">
        <v>34.7047</v>
      </c>
      <c r="H1019" s="4" t="n">
        <v>34.703</v>
      </c>
      <c r="I1019" s="11" t="n">
        <v>194.2</v>
      </c>
      <c r="J1019" s="13" t="n">
        <v>126.55</v>
      </c>
      <c r="K1019" s="13" t="n">
        <v>33.5</v>
      </c>
      <c r="L1019" s="13" t="n">
        <v>0.01</v>
      </c>
      <c r="M1019" s="13" t="n">
        <v>2.26</v>
      </c>
      <c r="N1019" s="34" t="n">
        <v>0</v>
      </c>
      <c r="O1019" s="34" t="n">
        <v>0.4</v>
      </c>
      <c r="P1019" s="9" t="n">
        <v>-9</v>
      </c>
      <c r="Q1019" s="9" t="n">
        <v>-9</v>
      </c>
      <c r="R1019" s="9" t="n">
        <v>-9</v>
      </c>
      <c r="S1019" s="11" t="n">
        <v>-9</v>
      </c>
      <c r="T1019" s="11" t="n">
        <v>-9</v>
      </c>
      <c r="U1019" s="6" t="n">
        <v>222222222499999</v>
      </c>
      <c r="V1019" s="27" t="n">
        <f aca="false">U1019/10^13</f>
        <v>22.2222222499999</v>
      </c>
      <c r="W1019" s="28" t="n">
        <f aca="false">INT(V1019)</f>
        <v>22</v>
      </c>
      <c r="X1019" s="0" t="n">
        <f aca="false">V1019-W1019</f>
        <v>0.222222249999898</v>
      </c>
      <c r="Y1019" s="0" t="n">
        <f aca="false">2+X1019</f>
        <v>2.2222222499999</v>
      </c>
      <c r="Z1019" s="0" t="n">
        <f aca="false">W1019*10+Y1019</f>
        <v>222.22222225</v>
      </c>
      <c r="AA1019" s="29" t="n">
        <f aca="false">Z1019*10^13</f>
        <v>2222222222500000</v>
      </c>
    </row>
    <row r="1020" customFormat="false" ht="14.65" hidden="false" customHeight="false" outlineLevel="0" collapsed="false">
      <c r="A1020" s="10" t="s">
        <v>83</v>
      </c>
      <c r="B1020" s="9" t="n">
        <v>1</v>
      </c>
      <c r="C1020" s="1" t="n">
        <v>2646</v>
      </c>
      <c r="D1020" s="2" t="n">
        <v>4</v>
      </c>
      <c r="E1020" s="3" t="n">
        <v>4999.4</v>
      </c>
      <c r="F1020" s="4" t="n">
        <v>1.252</v>
      </c>
      <c r="G1020" s="4" t="n">
        <v>34.7046</v>
      </c>
      <c r="H1020" s="4" t="n">
        <v>34.704</v>
      </c>
      <c r="I1020" s="11" t="n">
        <v>194.1</v>
      </c>
      <c r="J1020" s="13" t="n">
        <v>126.55</v>
      </c>
      <c r="K1020" s="13" t="n">
        <v>33.6</v>
      </c>
      <c r="L1020" s="13" t="n">
        <v>0</v>
      </c>
      <c r="M1020" s="13" t="n">
        <v>2.27</v>
      </c>
      <c r="N1020" s="34" t="n">
        <v>0</v>
      </c>
      <c r="O1020" s="34" t="n">
        <v>0</v>
      </c>
      <c r="P1020" s="9" t="n">
        <v>-9</v>
      </c>
      <c r="Q1020" s="9" t="n">
        <v>-9</v>
      </c>
      <c r="R1020" s="9" t="n">
        <v>-9</v>
      </c>
      <c r="S1020" s="11" t="n">
        <v>-9</v>
      </c>
      <c r="T1020" s="11" t="n">
        <v>-9</v>
      </c>
      <c r="U1020" s="6" t="n">
        <v>222222222299999</v>
      </c>
      <c r="V1020" s="27" t="n">
        <f aca="false">U1020/10^13</f>
        <v>22.2222222299999</v>
      </c>
      <c r="W1020" s="28" t="n">
        <f aca="false">INT(V1020)</f>
        <v>22</v>
      </c>
      <c r="X1020" s="0" t="n">
        <f aca="false">V1020-W1020</f>
        <v>0.2222222299999</v>
      </c>
      <c r="Y1020" s="0" t="n">
        <f aca="false">2+X1020</f>
        <v>2.2222222299999</v>
      </c>
      <c r="Z1020" s="0" t="n">
        <f aca="false">W1020*10+Y1020</f>
        <v>222.22222223</v>
      </c>
      <c r="AA1020" s="29" t="n">
        <f aca="false">Z1020*10^13</f>
        <v>2222222222300000</v>
      </c>
    </row>
    <row r="1021" customFormat="false" ht="14.65" hidden="false" customHeight="false" outlineLevel="0" collapsed="false">
      <c r="A1021" s="10" t="s">
        <v>83</v>
      </c>
      <c r="B1021" s="9" t="n">
        <v>1</v>
      </c>
      <c r="C1021" s="1" t="n">
        <v>2645</v>
      </c>
      <c r="D1021" s="2" t="n">
        <v>3</v>
      </c>
      <c r="E1021" s="3" t="n">
        <v>5248.3</v>
      </c>
      <c r="F1021" s="4" t="n">
        <v>1.2514</v>
      </c>
      <c r="G1021" s="4" t="n">
        <v>34.7047</v>
      </c>
      <c r="H1021" s="4" t="n">
        <v>34.706</v>
      </c>
      <c r="I1021" s="11" t="n">
        <v>196</v>
      </c>
      <c r="J1021" s="13" t="n">
        <v>126.05</v>
      </c>
      <c r="K1021" s="13" t="n">
        <v>33.4</v>
      </c>
      <c r="L1021" s="13" t="n">
        <v>0.02</v>
      </c>
      <c r="M1021" s="13" t="n">
        <v>2.25</v>
      </c>
      <c r="N1021" s="34" t="n">
        <v>0</v>
      </c>
      <c r="O1021" s="34" t="n">
        <v>0</v>
      </c>
      <c r="P1021" s="9" t="n">
        <v>-9</v>
      </c>
      <c r="Q1021" s="9" t="n">
        <v>-9</v>
      </c>
      <c r="R1021" s="9" t="n">
        <v>-9</v>
      </c>
      <c r="S1021" s="11" t="n">
        <v>-9</v>
      </c>
      <c r="T1021" s="11" t="n">
        <v>-9</v>
      </c>
      <c r="U1021" s="6" t="n">
        <v>222222222299999</v>
      </c>
      <c r="V1021" s="27" t="n">
        <f aca="false">U1021/10^13</f>
        <v>22.2222222299999</v>
      </c>
      <c r="W1021" s="28" t="n">
        <f aca="false">INT(V1021)</f>
        <v>22</v>
      </c>
      <c r="X1021" s="0" t="n">
        <f aca="false">V1021-W1021</f>
        <v>0.2222222299999</v>
      </c>
      <c r="Y1021" s="0" t="n">
        <f aca="false">2+X1021</f>
        <v>2.2222222299999</v>
      </c>
      <c r="Z1021" s="0" t="n">
        <f aca="false">W1021*10+Y1021</f>
        <v>222.22222223</v>
      </c>
      <c r="AA1021" s="29" t="n">
        <f aca="false">Z1021*10^13</f>
        <v>2222222222300000</v>
      </c>
    </row>
    <row r="1022" customFormat="false" ht="14.65" hidden="false" customHeight="false" outlineLevel="0" collapsed="false">
      <c r="A1022" s="10" t="s">
        <v>83</v>
      </c>
      <c r="B1022" s="9" t="n">
        <v>1</v>
      </c>
      <c r="C1022" s="1" t="n">
        <v>2644</v>
      </c>
      <c r="D1022" s="2" t="n">
        <v>2</v>
      </c>
      <c r="E1022" s="3" t="n">
        <v>5498.7</v>
      </c>
      <c r="F1022" s="4" t="n">
        <v>1.2514</v>
      </c>
      <c r="G1022" s="4" t="n">
        <v>34.7047</v>
      </c>
      <c r="H1022" s="4" t="n">
        <v>34.707</v>
      </c>
      <c r="I1022" s="11" t="n">
        <v>198.7</v>
      </c>
      <c r="J1022" s="13" t="n">
        <v>124.75</v>
      </c>
      <c r="K1022" s="13" t="n">
        <v>33.3</v>
      </c>
      <c r="L1022" s="13" t="n">
        <v>0.01</v>
      </c>
      <c r="M1022" s="13" t="n">
        <v>2.24</v>
      </c>
      <c r="N1022" s="34" t="n">
        <v>0</v>
      </c>
      <c r="O1022" s="34" t="n">
        <v>0</v>
      </c>
      <c r="P1022" s="9" t="n">
        <v>-9</v>
      </c>
      <c r="Q1022" s="9" t="n">
        <v>-9</v>
      </c>
      <c r="R1022" s="9" t="n">
        <v>-9</v>
      </c>
      <c r="S1022" s="11" t="n">
        <v>-9</v>
      </c>
      <c r="T1022" s="11" t="n">
        <v>-9</v>
      </c>
      <c r="U1022" s="6" t="n">
        <v>222222222299999</v>
      </c>
      <c r="V1022" s="27" t="n">
        <f aca="false">U1022/10^13</f>
        <v>22.2222222299999</v>
      </c>
      <c r="W1022" s="28" t="n">
        <f aca="false">INT(V1022)</f>
        <v>22</v>
      </c>
      <c r="X1022" s="0" t="n">
        <f aca="false">V1022-W1022</f>
        <v>0.2222222299999</v>
      </c>
      <c r="Y1022" s="0" t="n">
        <f aca="false">2+X1022</f>
        <v>2.2222222299999</v>
      </c>
      <c r="Z1022" s="0" t="n">
        <f aca="false">W1022*10+Y1022</f>
        <v>222.22222223</v>
      </c>
      <c r="AA1022" s="29" t="n">
        <f aca="false">Z1022*10^13</f>
        <v>2222222222300000</v>
      </c>
    </row>
    <row r="1023" customFormat="false" ht="14.65" hidden="false" customHeight="false" outlineLevel="0" collapsed="false">
      <c r="A1023" s="10" t="s">
        <v>83</v>
      </c>
      <c r="B1023" s="9" t="n">
        <v>1</v>
      </c>
      <c r="C1023" s="1" t="n">
        <v>2643</v>
      </c>
      <c r="D1023" s="2" t="n">
        <v>1</v>
      </c>
      <c r="E1023" s="3" t="n">
        <v>5999.8</v>
      </c>
      <c r="F1023" s="4" t="n">
        <v>1.2514</v>
      </c>
      <c r="G1023" s="4" t="n">
        <v>34.7047</v>
      </c>
      <c r="H1023" s="4" t="n">
        <v>34.706</v>
      </c>
      <c r="I1023" s="11" t="n">
        <v>198.7</v>
      </c>
      <c r="J1023" s="13" t="n">
        <v>124.75</v>
      </c>
      <c r="K1023" s="13" t="n">
        <v>33.1</v>
      </c>
      <c r="L1023" s="13" t="n">
        <v>0.02</v>
      </c>
      <c r="M1023" s="13" t="n">
        <v>2.24</v>
      </c>
      <c r="N1023" s="34" t="n">
        <v>0</v>
      </c>
      <c r="O1023" s="34" t="n">
        <v>0.24</v>
      </c>
      <c r="P1023" s="9" t="n">
        <v>-9</v>
      </c>
      <c r="Q1023" s="9" t="n">
        <v>-9</v>
      </c>
      <c r="R1023" s="9" t="n">
        <v>-9</v>
      </c>
      <c r="S1023" s="11" t="n">
        <v>-9</v>
      </c>
      <c r="T1023" s="11" t="n">
        <v>-9</v>
      </c>
      <c r="U1023" s="6" t="n">
        <v>222222222419999</v>
      </c>
      <c r="V1023" s="27" t="n">
        <f aca="false">U1023/10^13</f>
        <v>22.2222222419999</v>
      </c>
      <c r="W1023" s="28" t="n">
        <f aca="false">INT(V1023)</f>
        <v>22</v>
      </c>
      <c r="X1023" s="0" t="n">
        <f aca="false">V1023-W1023</f>
        <v>0.222222241999901</v>
      </c>
      <c r="Y1023" s="0" t="n">
        <f aca="false">2+X1023</f>
        <v>2.2222222419999</v>
      </c>
      <c r="Z1023" s="0" t="n">
        <f aca="false">W1023*10+Y1023</f>
        <v>222.222222242</v>
      </c>
      <c r="AA1023" s="29" t="n">
        <f aca="false">Z1023*10^13</f>
        <v>2222222222420000</v>
      </c>
    </row>
    <row r="1024" customFormat="false" ht="14.65" hidden="false" customHeight="false" outlineLevel="0" collapsed="false">
      <c r="A1024" s="10" t="s">
        <v>84</v>
      </c>
      <c r="B1024" s="9" t="n">
        <v>3</v>
      </c>
      <c r="C1024" s="1" t="n">
        <v>2699</v>
      </c>
      <c r="D1024" s="2" t="n">
        <v>23</v>
      </c>
      <c r="E1024" s="3" t="n">
        <v>48.4</v>
      </c>
      <c r="F1024" s="4" t="n">
        <v>29.6253</v>
      </c>
      <c r="G1024" s="4" t="n">
        <v>35.2816</v>
      </c>
      <c r="H1024" s="4" t="n">
        <v>35.316</v>
      </c>
      <c r="I1024" s="11" t="n">
        <v>200.8</v>
      </c>
      <c r="J1024" s="13" t="n">
        <v>1.41</v>
      </c>
      <c r="K1024" s="13" t="n">
        <v>0.2</v>
      </c>
      <c r="L1024" s="13" t="n">
        <v>0</v>
      </c>
      <c r="M1024" s="13" t="n">
        <v>0.35</v>
      </c>
      <c r="N1024" s="34" t="n">
        <v>1.59</v>
      </c>
      <c r="O1024" s="34" t="n">
        <v>0.9</v>
      </c>
      <c r="P1024" s="9" t="n">
        <v>-9</v>
      </c>
      <c r="Q1024" s="9" t="n">
        <v>-9</v>
      </c>
      <c r="R1024" s="9" t="n">
        <v>-9</v>
      </c>
      <c r="S1024" s="11" t="n">
        <v>-9</v>
      </c>
      <c r="T1024" s="11" t="n">
        <v>-9</v>
      </c>
      <c r="U1024" s="6" t="n">
        <v>222222222291111</v>
      </c>
      <c r="V1024" s="27" t="n">
        <f aca="false">U1024/10^13</f>
        <v>22.2222222291111</v>
      </c>
      <c r="W1024" s="28" t="n">
        <f aca="false">INT(V1024)</f>
        <v>22</v>
      </c>
      <c r="X1024" s="0" t="n">
        <f aca="false">V1024-W1024</f>
        <v>0.2222222291111</v>
      </c>
      <c r="Y1024" s="0" t="n">
        <f aca="false">2+X1024</f>
        <v>2.2222222291111</v>
      </c>
      <c r="Z1024" s="0" t="n">
        <f aca="false">W1024*10+Y1024</f>
        <v>222.222222229111</v>
      </c>
      <c r="AA1024" s="29" t="n">
        <f aca="false">Z1024*10^13</f>
        <v>2222222222291110</v>
      </c>
    </row>
    <row r="1025" customFormat="false" ht="14.65" hidden="false" customHeight="false" outlineLevel="0" collapsed="false">
      <c r="A1025" s="10" t="s">
        <v>84</v>
      </c>
      <c r="B1025" s="9" t="n">
        <v>3</v>
      </c>
      <c r="C1025" s="1" t="n">
        <v>2698</v>
      </c>
      <c r="D1025" s="2" t="n">
        <v>22</v>
      </c>
      <c r="E1025" s="3" t="n">
        <v>99.9</v>
      </c>
      <c r="F1025" s="4" t="n">
        <v>28.8903</v>
      </c>
      <c r="G1025" s="4" t="n">
        <v>35.4064</v>
      </c>
      <c r="H1025" s="4" t="n">
        <v>35.415</v>
      </c>
      <c r="I1025" s="11" t="n">
        <v>192.1</v>
      </c>
      <c r="J1025" s="13" t="n">
        <v>1.31</v>
      </c>
      <c r="K1025" s="13" t="n">
        <v>1.8</v>
      </c>
      <c r="L1025" s="13" t="n">
        <v>0.31</v>
      </c>
      <c r="M1025" s="13" t="n">
        <v>0.4</v>
      </c>
      <c r="N1025" s="34" t="n">
        <v>1.61</v>
      </c>
      <c r="O1025" s="34" t="n">
        <v>0.88</v>
      </c>
      <c r="P1025" s="9" t="n">
        <v>-9</v>
      </c>
      <c r="Q1025" s="9" t="n">
        <v>-9</v>
      </c>
      <c r="R1025" s="9" t="n">
        <v>-9</v>
      </c>
      <c r="S1025" s="11" t="n">
        <v>-9</v>
      </c>
      <c r="T1025" s="11" t="n">
        <v>-9</v>
      </c>
      <c r="U1025" s="6" t="n">
        <v>222222222291111</v>
      </c>
      <c r="V1025" s="27" t="n">
        <f aca="false">U1025/10^13</f>
        <v>22.2222222291111</v>
      </c>
      <c r="W1025" s="28" t="n">
        <f aca="false">INT(V1025)</f>
        <v>22</v>
      </c>
      <c r="X1025" s="0" t="n">
        <f aca="false">V1025-W1025</f>
        <v>0.2222222291111</v>
      </c>
      <c r="Y1025" s="0" t="n">
        <f aca="false">2+X1025</f>
        <v>2.2222222291111</v>
      </c>
      <c r="Z1025" s="0" t="n">
        <f aca="false">W1025*10+Y1025</f>
        <v>222.222222229111</v>
      </c>
      <c r="AA1025" s="29" t="n">
        <f aca="false">Z1025*10^13</f>
        <v>2222222222291110</v>
      </c>
    </row>
    <row r="1026" customFormat="false" ht="14.65" hidden="false" customHeight="false" outlineLevel="0" collapsed="false">
      <c r="A1026" s="10" t="s">
        <v>84</v>
      </c>
      <c r="B1026" s="9" t="n">
        <v>3</v>
      </c>
      <c r="C1026" s="1" t="n">
        <v>2697</v>
      </c>
      <c r="D1026" s="2" t="n">
        <v>21</v>
      </c>
      <c r="E1026" s="3" t="n">
        <v>199.5</v>
      </c>
      <c r="F1026" s="4" t="n">
        <v>12.767</v>
      </c>
      <c r="G1026" s="4" t="n">
        <v>34.9466</v>
      </c>
      <c r="H1026" s="4" t="n">
        <v>35.151</v>
      </c>
      <c r="I1026" s="11" t="n">
        <v>114.8</v>
      </c>
      <c r="J1026" s="13" t="n">
        <v>11.41</v>
      </c>
      <c r="K1026" s="13" t="n">
        <v>18.9</v>
      </c>
      <c r="L1026" s="13" t="n">
        <v>0</v>
      </c>
      <c r="M1026" s="13" t="n">
        <v>1.39</v>
      </c>
      <c r="N1026" s="34" t="n">
        <v>1.02</v>
      </c>
      <c r="O1026" s="34" t="n">
        <v>0.06</v>
      </c>
      <c r="P1026" s="9" t="n">
        <v>-9</v>
      </c>
      <c r="Q1026" s="9" t="n">
        <v>-9</v>
      </c>
      <c r="R1026" s="9" t="n">
        <v>-9</v>
      </c>
      <c r="S1026" s="11" t="n">
        <v>-9</v>
      </c>
      <c r="T1026" s="11" t="n">
        <v>-9</v>
      </c>
      <c r="U1026" s="6" t="n">
        <v>222222222291111</v>
      </c>
      <c r="V1026" s="27" t="n">
        <f aca="false">U1026/10^13</f>
        <v>22.2222222291111</v>
      </c>
      <c r="W1026" s="28" t="n">
        <f aca="false">INT(V1026)</f>
        <v>22</v>
      </c>
      <c r="X1026" s="0" t="n">
        <f aca="false">V1026-W1026</f>
        <v>0.2222222291111</v>
      </c>
      <c r="Y1026" s="0" t="n">
        <f aca="false">2+X1026</f>
        <v>2.2222222291111</v>
      </c>
      <c r="Z1026" s="0" t="n">
        <f aca="false">W1026*10+Y1026</f>
        <v>222.222222229111</v>
      </c>
      <c r="AA1026" s="29" t="n">
        <f aca="false">Z1026*10^13</f>
        <v>2222222222291110</v>
      </c>
    </row>
    <row r="1027" customFormat="false" ht="14.65" hidden="false" customHeight="false" outlineLevel="0" collapsed="false">
      <c r="A1027" s="10" t="s">
        <v>84</v>
      </c>
      <c r="B1027" s="9" t="n">
        <v>3</v>
      </c>
      <c r="C1027" s="1" t="n">
        <v>2696</v>
      </c>
      <c r="D1027" s="2" t="n">
        <v>20</v>
      </c>
      <c r="E1027" s="3" t="n">
        <v>301.2</v>
      </c>
      <c r="F1027" s="4" t="n">
        <v>11.193</v>
      </c>
      <c r="G1027" s="4" t="n">
        <v>34.8017</v>
      </c>
      <c r="H1027" s="4" t="n">
        <v>34.803</v>
      </c>
      <c r="I1027" s="11" t="n">
        <v>73.1</v>
      </c>
      <c r="J1027" s="13" t="n">
        <v>24.01</v>
      </c>
      <c r="K1027" s="13" t="n">
        <v>28.9</v>
      </c>
      <c r="L1027" s="13" t="n">
        <v>0</v>
      </c>
      <c r="M1027" s="13" t="n">
        <v>1.99</v>
      </c>
      <c r="N1027" s="34" t="n">
        <v>0.45</v>
      </c>
      <c r="O1027" s="34" t="n">
        <v>0.47</v>
      </c>
      <c r="P1027" s="9" t="n">
        <v>-9</v>
      </c>
      <c r="Q1027" s="9" t="n">
        <v>-9</v>
      </c>
      <c r="R1027" s="9" t="n">
        <v>-9</v>
      </c>
      <c r="S1027" s="11" t="n">
        <v>-9</v>
      </c>
      <c r="T1027" s="11" t="n">
        <v>-9</v>
      </c>
      <c r="U1027" s="6" t="n">
        <v>222222222291111</v>
      </c>
      <c r="V1027" s="27" t="n">
        <f aca="false">U1027/10^13</f>
        <v>22.2222222291111</v>
      </c>
      <c r="W1027" s="28" t="n">
        <f aca="false">INT(V1027)</f>
        <v>22</v>
      </c>
      <c r="X1027" s="0" t="n">
        <f aca="false">V1027-W1027</f>
        <v>0.2222222291111</v>
      </c>
      <c r="Y1027" s="0" t="n">
        <f aca="false">2+X1027</f>
        <v>2.2222222291111</v>
      </c>
      <c r="Z1027" s="0" t="n">
        <f aca="false">W1027*10+Y1027</f>
        <v>222.222222229111</v>
      </c>
      <c r="AA1027" s="29" t="n">
        <f aca="false">Z1027*10^13</f>
        <v>2222222222291110</v>
      </c>
    </row>
    <row r="1028" customFormat="false" ht="14.65" hidden="false" customHeight="false" outlineLevel="0" collapsed="false">
      <c r="A1028" s="10" t="s">
        <v>84</v>
      </c>
      <c r="B1028" s="9" t="n">
        <v>3</v>
      </c>
      <c r="C1028" s="1" t="n">
        <v>2695</v>
      </c>
      <c r="D1028" s="2" t="n">
        <v>19</v>
      </c>
      <c r="E1028" s="3" t="n">
        <v>401.1</v>
      </c>
      <c r="F1028" s="4" t="n">
        <v>10.1948</v>
      </c>
      <c r="G1028" s="4" t="n">
        <v>34.7436</v>
      </c>
      <c r="H1028" s="4" t="n">
        <v>34.736</v>
      </c>
      <c r="I1028" s="11" t="n">
        <v>83.1</v>
      </c>
      <c r="J1028" s="13" t="n">
        <v>26.01</v>
      </c>
      <c r="K1028" s="13" t="n">
        <v>29.8</v>
      </c>
      <c r="L1028" s="13" t="n">
        <v>0</v>
      </c>
      <c r="M1028" s="13" t="n">
        <v>2.05</v>
      </c>
      <c r="N1028" s="34" t="n">
        <v>0.3</v>
      </c>
      <c r="O1028" s="34" t="n">
        <v>0.35</v>
      </c>
      <c r="P1028" s="9" t="n">
        <v>-9</v>
      </c>
      <c r="Q1028" s="9" t="n">
        <v>-9</v>
      </c>
      <c r="R1028" s="9" t="n">
        <v>-9</v>
      </c>
      <c r="S1028" s="11" t="n">
        <v>-9</v>
      </c>
      <c r="T1028" s="11" t="n">
        <v>-9</v>
      </c>
      <c r="U1028" s="6" t="n">
        <v>222222222291111</v>
      </c>
      <c r="V1028" s="27" t="n">
        <f aca="false">U1028/10^13</f>
        <v>22.2222222291111</v>
      </c>
      <c r="W1028" s="28" t="n">
        <f aca="false">INT(V1028)</f>
        <v>22</v>
      </c>
      <c r="X1028" s="0" t="n">
        <f aca="false">V1028-W1028</f>
        <v>0.2222222291111</v>
      </c>
      <c r="Y1028" s="0" t="n">
        <f aca="false">2+X1028</f>
        <v>2.2222222291111</v>
      </c>
      <c r="Z1028" s="0" t="n">
        <f aca="false">W1028*10+Y1028</f>
        <v>222.222222229111</v>
      </c>
      <c r="AA1028" s="29" t="n">
        <f aca="false">Z1028*10^13</f>
        <v>2222222222291110</v>
      </c>
    </row>
    <row r="1029" customFormat="false" ht="14.65" hidden="false" customHeight="false" outlineLevel="0" collapsed="false">
      <c r="A1029" s="10" t="s">
        <v>84</v>
      </c>
      <c r="B1029" s="9" t="n">
        <v>3</v>
      </c>
      <c r="C1029" s="1" t="n">
        <v>2694</v>
      </c>
      <c r="D1029" s="2" t="n">
        <v>18</v>
      </c>
      <c r="E1029" s="3" t="n">
        <v>601.9</v>
      </c>
      <c r="F1029" s="4" t="n">
        <v>7.0222</v>
      </c>
      <c r="G1029" s="4" t="n">
        <v>34.5737</v>
      </c>
      <c r="H1029" s="4" t="n">
        <v>34.577</v>
      </c>
      <c r="I1029" s="11" t="n">
        <v>80.6</v>
      </c>
      <c r="J1029" s="13" t="n">
        <v>44.21</v>
      </c>
      <c r="K1029" s="13" t="n">
        <v>36.7</v>
      </c>
      <c r="L1029" s="13" t="n">
        <v>0</v>
      </c>
      <c r="M1029" s="13" t="n">
        <v>2.56</v>
      </c>
      <c r="N1029" s="34" t="n">
        <v>0</v>
      </c>
      <c r="O1029" s="34" t="n">
        <v>0</v>
      </c>
      <c r="P1029" s="9" t="n">
        <v>-9</v>
      </c>
      <c r="Q1029" s="9" t="n">
        <v>-9</v>
      </c>
      <c r="R1029" s="9" t="n">
        <v>-9</v>
      </c>
      <c r="S1029" s="11" t="n">
        <v>-9</v>
      </c>
      <c r="T1029" s="11" t="n">
        <v>-9</v>
      </c>
      <c r="U1029" s="6" t="n">
        <v>222222222291111</v>
      </c>
      <c r="V1029" s="27" t="n">
        <f aca="false">U1029/10^13</f>
        <v>22.2222222291111</v>
      </c>
      <c r="W1029" s="28" t="n">
        <f aca="false">INT(V1029)</f>
        <v>22</v>
      </c>
      <c r="X1029" s="0" t="n">
        <f aca="false">V1029-W1029</f>
        <v>0.2222222291111</v>
      </c>
      <c r="Y1029" s="0" t="n">
        <f aca="false">2+X1029</f>
        <v>2.2222222291111</v>
      </c>
      <c r="Z1029" s="0" t="n">
        <f aca="false">W1029*10+Y1029</f>
        <v>222.222222229111</v>
      </c>
      <c r="AA1029" s="29" t="n">
        <f aca="false">Z1029*10^13</f>
        <v>2222222222291110</v>
      </c>
    </row>
    <row r="1030" customFormat="false" ht="14.65" hidden="false" customHeight="false" outlineLevel="0" collapsed="false">
      <c r="A1030" s="10" t="s">
        <v>84</v>
      </c>
      <c r="B1030" s="9" t="n">
        <v>3</v>
      </c>
      <c r="C1030" s="1" t="n">
        <v>2693</v>
      </c>
      <c r="D1030" s="2" t="n">
        <v>17</v>
      </c>
      <c r="E1030" s="3" t="n">
        <v>600.5</v>
      </c>
      <c r="F1030" s="4" t="n">
        <v>7.0325</v>
      </c>
      <c r="G1030" s="4" t="n">
        <v>34.5752</v>
      </c>
      <c r="H1030" s="4" t="n">
        <v>34.578</v>
      </c>
      <c r="I1030" s="11" t="n">
        <v>80.1</v>
      </c>
      <c r="J1030" s="13" t="n">
        <v>43.91</v>
      </c>
      <c r="K1030" s="13" t="n">
        <v>36.6</v>
      </c>
      <c r="L1030" s="13" t="n">
        <v>0</v>
      </c>
      <c r="M1030" s="13" t="n">
        <v>2.52</v>
      </c>
      <c r="N1030" s="34" t="n">
        <v>0</v>
      </c>
      <c r="O1030" s="34" t="n">
        <v>0</v>
      </c>
      <c r="P1030" s="9" t="n">
        <v>-9</v>
      </c>
      <c r="Q1030" s="9" t="n">
        <v>-9</v>
      </c>
      <c r="R1030" s="9" t="n">
        <v>-9</v>
      </c>
      <c r="S1030" s="11" t="n">
        <v>-9</v>
      </c>
      <c r="T1030" s="11" t="n">
        <v>-9</v>
      </c>
      <c r="U1030" s="6" t="n">
        <v>222222222291111</v>
      </c>
      <c r="V1030" s="27" t="n">
        <f aca="false">U1030/10^13</f>
        <v>22.2222222291111</v>
      </c>
      <c r="W1030" s="28" t="n">
        <f aca="false">INT(V1030)</f>
        <v>22</v>
      </c>
      <c r="X1030" s="0" t="n">
        <f aca="false">V1030-W1030</f>
        <v>0.2222222291111</v>
      </c>
      <c r="Y1030" s="0" t="n">
        <f aca="false">2+X1030</f>
        <v>2.2222222291111</v>
      </c>
      <c r="Z1030" s="0" t="n">
        <f aca="false">W1030*10+Y1030</f>
        <v>222.222222229111</v>
      </c>
      <c r="AA1030" s="29" t="n">
        <f aca="false">Z1030*10^13</f>
        <v>2222222222291110</v>
      </c>
    </row>
    <row r="1031" customFormat="false" ht="14.65" hidden="false" customHeight="false" outlineLevel="0" collapsed="false">
      <c r="A1031" s="10" t="s">
        <v>84</v>
      </c>
      <c r="B1031" s="9" t="n">
        <v>3</v>
      </c>
      <c r="C1031" s="1" t="n">
        <v>2692</v>
      </c>
      <c r="D1031" s="2" t="n">
        <v>16</v>
      </c>
      <c r="E1031" s="3" t="n">
        <v>801.3</v>
      </c>
      <c r="F1031" s="4" t="n">
        <v>5.6642</v>
      </c>
      <c r="G1031" s="4" t="n">
        <v>34.5469</v>
      </c>
      <c r="H1031" s="4" t="n">
        <v>34.548</v>
      </c>
      <c r="I1031" s="11" t="n">
        <v>76</v>
      </c>
      <c r="J1031" s="13" t="n">
        <v>62.51</v>
      </c>
      <c r="K1031" s="13" t="n">
        <v>39.8</v>
      </c>
      <c r="L1031" s="13" t="n">
        <v>0</v>
      </c>
      <c r="M1031" s="13" t="n">
        <v>2.77</v>
      </c>
      <c r="N1031" s="34" t="n">
        <v>0</v>
      </c>
      <c r="O1031" s="34" t="n">
        <v>0</v>
      </c>
      <c r="P1031" s="9" t="n">
        <v>-9</v>
      </c>
      <c r="Q1031" s="9" t="n">
        <v>-9</v>
      </c>
      <c r="R1031" s="9" t="n">
        <v>-9</v>
      </c>
      <c r="S1031" s="11" t="n">
        <v>-9</v>
      </c>
      <c r="T1031" s="11" t="n">
        <v>-9</v>
      </c>
      <c r="U1031" s="6" t="n">
        <v>222222222291111</v>
      </c>
      <c r="V1031" s="27" t="n">
        <f aca="false">U1031/10^13</f>
        <v>22.2222222291111</v>
      </c>
      <c r="W1031" s="28" t="n">
        <f aca="false">INT(V1031)</f>
        <v>22</v>
      </c>
      <c r="X1031" s="0" t="n">
        <f aca="false">V1031-W1031</f>
        <v>0.2222222291111</v>
      </c>
      <c r="Y1031" s="0" t="n">
        <f aca="false">2+X1031</f>
        <v>2.2222222291111</v>
      </c>
      <c r="Z1031" s="0" t="n">
        <f aca="false">W1031*10+Y1031</f>
        <v>222.222222229111</v>
      </c>
      <c r="AA1031" s="29" t="n">
        <f aca="false">Z1031*10^13</f>
        <v>2222222222291110</v>
      </c>
    </row>
    <row r="1032" customFormat="false" ht="14.65" hidden="false" customHeight="false" outlineLevel="0" collapsed="false">
      <c r="A1032" s="10" t="s">
        <v>84</v>
      </c>
      <c r="B1032" s="9" t="n">
        <v>3</v>
      </c>
      <c r="C1032" s="1" t="n">
        <v>2691</v>
      </c>
      <c r="D1032" s="2" t="n">
        <v>15</v>
      </c>
      <c r="E1032" s="3" t="n">
        <v>801.2</v>
      </c>
      <c r="F1032" s="4" t="n">
        <v>5.6643</v>
      </c>
      <c r="G1032" s="4" t="n">
        <v>34.5469</v>
      </c>
      <c r="H1032" s="4" t="n">
        <v>34.546</v>
      </c>
      <c r="I1032" s="11" t="n">
        <v>76.1</v>
      </c>
      <c r="J1032" s="13" t="n">
        <v>62.71</v>
      </c>
      <c r="K1032" s="13" t="n">
        <v>39.7</v>
      </c>
      <c r="L1032" s="13" t="n">
        <v>0</v>
      </c>
      <c r="M1032" s="13" t="n">
        <v>2.77</v>
      </c>
      <c r="N1032" s="34" t="n">
        <v>0</v>
      </c>
      <c r="O1032" s="34" t="n">
        <v>0</v>
      </c>
      <c r="P1032" s="9" t="n">
        <v>-9</v>
      </c>
      <c r="Q1032" s="9" t="n">
        <v>-9</v>
      </c>
      <c r="R1032" s="9" t="n">
        <v>-9</v>
      </c>
      <c r="S1032" s="11" t="n">
        <v>-9</v>
      </c>
      <c r="T1032" s="11" t="n">
        <v>-9</v>
      </c>
      <c r="U1032" s="6" t="n">
        <v>222222222291111</v>
      </c>
      <c r="V1032" s="27" t="n">
        <f aca="false">U1032/10^13</f>
        <v>22.2222222291111</v>
      </c>
      <c r="W1032" s="28" t="n">
        <f aca="false">INT(V1032)</f>
        <v>22</v>
      </c>
      <c r="X1032" s="0" t="n">
        <f aca="false">V1032-W1032</f>
        <v>0.2222222291111</v>
      </c>
      <c r="Y1032" s="0" t="n">
        <f aca="false">2+X1032</f>
        <v>2.2222222291111</v>
      </c>
      <c r="Z1032" s="0" t="n">
        <f aca="false">W1032*10+Y1032</f>
        <v>222.222222229111</v>
      </c>
      <c r="AA1032" s="29" t="n">
        <f aca="false">Z1032*10^13</f>
        <v>2222222222291110</v>
      </c>
    </row>
    <row r="1033" customFormat="false" ht="14.65" hidden="false" customHeight="false" outlineLevel="0" collapsed="false">
      <c r="A1033" s="10" t="s">
        <v>84</v>
      </c>
      <c r="B1033" s="9" t="n">
        <v>3</v>
      </c>
      <c r="C1033" s="1" t="n">
        <v>2690</v>
      </c>
      <c r="D1033" s="2" t="n">
        <v>14</v>
      </c>
      <c r="E1033" s="3" t="n">
        <v>1000.8</v>
      </c>
      <c r="F1033" s="4" t="n">
        <v>4.4503</v>
      </c>
      <c r="G1033" s="4" t="n">
        <v>34.5508</v>
      </c>
      <c r="H1033" s="4" t="n">
        <v>34.549</v>
      </c>
      <c r="I1033" s="11" t="n">
        <v>93.1</v>
      </c>
      <c r="J1033" s="13" t="n">
        <v>82.41</v>
      </c>
      <c r="K1033" s="13" t="n">
        <v>39.4</v>
      </c>
      <c r="L1033" s="13" t="n">
        <v>0</v>
      </c>
      <c r="M1033" s="13" t="n">
        <v>2.78</v>
      </c>
      <c r="N1033" s="34" t="n">
        <v>0</v>
      </c>
      <c r="O1033" s="34" t="n">
        <v>0</v>
      </c>
      <c r="P1033" s="9" t="n">
        <v>-9</v>
      </c>
      <c r="Q1033" s="9" t="n">
        <v>-9</v>
      </c>
      <c r="R1033" s="9" t="n">
        <v>-9</v>
      </c>
      <c r="S1033" s="11" t="n">
        <v>-9</v>
      </c>
      <c r="T1033" s="11" t="n">
        <v>-9</v>
      </c>
      <c r="U1033" s="6" t="n">
        <v>222222222291111</v>
      </c>
      <c r="V1033" s="27" t="n">
        <f aca="false">U1033/10^13</f>
        <v>22.2222222291111</v>
      </c>
      <c r="W1033" s="28" t="n">
        <f aca="false">INT(V1033)</f>
        <v>22</v>
      </c>
      <c r="X1033" s="0" t="n">
        <f aca="false">V1033-W1033</f>
        <v>0.2222222291111</v>
      </c>
      <c r="Y1033" s="0" t="n">
        <f aca="false">2+X1033</f>
        <v>2.2222222291111</v>
      </c>
      <c r="Z1033" s="0" t="n">
        <f aca="false">W1033*10+Y1033</f>
        <v>222.222222229111</v>
      </c>
      <c r="AA1033" s="29" t="n">
        <f aca="false">Z1033*10^13</f>
        <v>2222222222291110</v>
      </c>
    </row>
    <row r="1034" customFormat="false" ht="14.65" hidden="false" customHeight="false" outlineLevel="0" collapsed="false">
      <c r="A1034" s="10" t="s">
        <v>84</v>
      </c>
      <c r="B1034" s="9" t="n">
        <v>3</v>
      </c>
      <c r="C1034" s="1" t="n">
        <v>2689</v>
      </c>
      <c r="D1034" s="2" t="n">
        <v>13</v>
      </c>
      <c r="E1034" s="3" t="n">
        <v>1000.7</v>
      </c>
      <c r="F1034" s="4" t="n">
        <v>4.4504</v>
      </c>
      <c r="G1034" s="4" t="n">
        <v>34.5508</v>
      </c>
      <c r="H1034" s="4" t="n">
        <v>34.55</v>
      </c>
      <c r="I1034" s="11" t="n">
        <v>93.4</v>
      </c>
      <c r="J1034" s="13" t="n">
        <v>82.41</v>
      </c>
      <c r="K1034" s="13" t="n">
        <v>39.2</v>
      </c>
      <c r="L1034" s="13" t="n">
        <v>0</v>
      </c>
      <c r="M1034" s="13" t="n">
        <v>2.74</v>
      </c>
      <c r="N1034" s="34" t="n">
        <v>-9</v>
      </c>
      <c r="O1034" s="34" t="n">
        <v>-9</v>
      </c>
      <c r="P1034" s="9" t="n">
        <v>-9</v>
      </c>
      <c r="Q1034" s="9" t="n">
        <v>-9</v>
      </c>
      <c r="R1034" s="9" t="n">
        <v>-9</v>
      </c>
      <c r="S1034" s="11" t="n">
        <v>-9</v>
      </c>
      <c r="T1034" s="11" t="n">
        <v>-9</v>
      </c>
      <c r="U1034" s="6" t="n">
        <v>222222229991111</v>
      </c>
      <c r="V1034" s="27" t="n">
        <f aca="false">U1034/10^13</f>
        <v>22.2222229991111</v>
      </c>
      <c r="W1034" s="28" t="n">
        <f aca="false">INT(V1034)</f>
        <v>22</v>
      </c>
      <c r="X1034" s="0" t="n">
        <f aca="false">V1034-W1034</f>
        <v>0.2222229991111</v>
      </c>
      <c r="Y1034" s="0" t="n">
        <f aca="false">2+X1034</f>
        <v>2.2222229991111</v>
      </c>
      <c r="Z1034" s="0" t="n">
        <f aca="false">W1034*10+Y1034</f>
        <v>222.222222999111</v>
      </c>
      <c r="AA1034" s="29" t="n">
        <f aca="false">Z1034*10^13</f>
        <v>2222222229991110</v>
      </c>
    </row>
    <row r="1035" customFormat="false" ht="14.65" hidden="false" customHeight="false" outlineLevel="0" collapsed="false">
      <c r="A1035" s="10" t="s">
        <v>84</v>
      </c>
      <c r="B1035" s="9" t="n">
        <v>3</v>
      </c>
      <c r="C1035" s="1" t="n">
        <v>2688</v>
      </c>
      <c r="D1035" s="2" t="n">
        <v>12</v>
      </c>
      <c r="E1035" s="3" t="n">
        <v>1250.8</v>
      </c>
      <c r="F1035" s="4" t="n">
        <v>3.7481</v>
      </c>
      <c r="G1035" s="4" t="n">
        <v>34.5726</v>
      </c>
      <c r="H1035" s="4" t="n">
        <v>34.571</v>
      </c>
      <c r="I1035" s="11" t="n">
        <v>97.2</v>
      </c>
      <c r="J1035" s="13" t="n">
        <v>99.51</v>
      </c>
      <c r="K1035" s="13" t="n">
        <v>39.6</v>
      </c>
      <c r="L1035" s="13" t="n">
        <v>0.01</v>
      </c>
      <c r="M1035" s="13" t="n">
        <v>2.77</v>
      </c>
      <c r="N1035" s="34" t="n">
        <v>-9</v>
      </c>
      <c r="O1035" s="34" t="n">
        <v>-9</v>
      </c>
      <c r="P1035" s="9" t="n">
        <v>-9</v>
      </c>
      <c r="Q1035" s="9" t="n">
        <v>-9</v>
      </c>
      <c r="R1035" s="9" t="n">
        <v>-9</v>
      </c>
      <c r="S1035" s="11" t="n">
        <v>-9</v>
      </c>
      <c r="T1035" s="11" t="n">
        <v>-9</v>
      </c>
      <c r="U1035" s="6" t="n">
        <v>222222229991111</v>
      </c>
      <c r="V1035" s="27" t="n">
        <f aca="false">U1035/10^13</f>
        <v>22.2222229991111</v>
      </c>
      <c r="W1035" s="28" t="n">
        <f aca="false">INT(V1035)</f>
        <v>22</v>
      </c>
      <c r="X1035" s="0" t="n">
        <f aca="false">V1035-W1035</f>
        <v>0.2222229991111</v>
      </c>
      <c r="Y1035" s="0" t="n">
        <f aca="false">2+X1035</f>
        <v>2.2222229991111</v>
      </c>
      <c r="Z1035" s="0" t="n">
        <f aca="false">W1035*10+Y1035</f>
        <v>222.222222999111</v>
      </c>
      <c r="AA1035" s="29" t="n">
        <f aca="false">Z1035*10^13</f>
        <v>2222222229991110</v>
      </c>
    </row>
    <row r="1036" customFormat="false" ht="14.65" hidden="false" customHeight="false" outlineLevel="0" collapsed="false">
      <c r="A1036" s="10" t="s">
        <v>84</v>
      </c>
      <c r="B1036" s="9" t="n">
        <v>3</v>
      </c>
      <c r="C1036" s="1" t="n">
        <v>2687</v>
      </c>
      <c r="D1036" s="2" t="n">
        <v>11</v>
      </c>
      <c r="E1036" s="3" t="n">
        <v>1499.6</v>
      </c>
      <c r="F1036" s="4" t="n">
        <v>3.0452</v>
      </c>
      <c r="G1036" s="4" t="n">
        <v>34.6001</v>
      </c>
      <c r="H1036" s="4" t="n">
        <v>34.598</v>
      </c>
      <c r="I1036" s="11" t="n">
        <v>105</v>
      </c>
      <c r="J1036" s="13" t="n">
        <v>116.51</v>
      </c>
      <c r="K1036" s="13" t="n">
        <v>39.3</v>
      </c>
      <c r="L1036" s="13" t="n">
        <v>0</v>
      </c>
      <c r="M1036" s="13" t="n">
        <v>2.75</v>
      </c>
      <c r="N1036" s="34" t="n">
        <v>-9</v>
      </c>
      <c r="O1036" s="34" t="n">
        <v>-9</v>
      </c>
      <c r="P1036" s="9" t="n">
        <v>-9</v>
      </c>
      <c r="Q1036" s="9" t="n">
        <v>-9</v>
      </c>
      <c r="R1036" s="9" t="n">
        <v>-9</v>
      </c>
      <c r="S1036" s="11" t="n">
        <v>-9</v>
      </c>
      <c r="T1036" s="11" t="n">
        <v>-9</v>
      </c>
      <c r="U1036" s="6" t="n">
        <v>222222229991111</v>
      </c>
      <c r="V1036" s="27" t="n">
        <f aca="false">U1036/10^13</f>
        <v>22.2222229991111</v>
      </c>
      <c r="W1036" s="28" t="n">
        <f aca="false">INT(V1036)</f>
        <v>22</v>
      </c>
      <c r="X1036" s="0" t="n">
        <f aca="false">V1036-W1036</f>
        <v>0.2222229991111</v>
      </c>
      <c r="Y1036" s="0" t="n">
        <f aca="false">2+X1036</f>
        <v>2.2222229991111</v>
      </c>
      <c r="Z1036" s="0" t="n">
        <f aca="false">W1036*10+Y1036</f>
        <v>222.222222999111</v>
      </c>
      <c r="AA1036" s="29" t="n">
        <f aca="false">Z1036*10^13</f>
        <v>2222222229991110</v>
      </c>
    </row>
    <row r="1037" customFormat="false" ht="14.65" hidden="false" customHeight="false" outlineLevel="0" collapsed="false">
      <c r="A1037" s="10" t="s">
        <v>84</v>
      </c>
      <c r="B1037" s="9" t="n">
        <v>3</v>
      </c>
      <c r="C1037" s="1" t="n">
        <v>2686</v>
      </c>
      <c r="D1037" s="2" t="n">
        <v>10</v>
      </c>
      <c r="E1037" s="3" t="n">
        <v>1499.6</v>
      </c>
      <c r="F1037" s="4" t="n">
        <v>3.0452</v>
      </c>
      <c r="G1037" s="4" t="n">
        <v>34.6001</v>
      </c>
      <c r="H1037" s="4" t="n">
        <v>34.598</v>
      </c>
      <c r="I1037" s="11" t="n">
        <v>104.7</v>
      </c>
      <c r="J1037" s="13" t="n">
        <v>116.51</v>
      </c>
      <c r="K1037" s="13" t="n">
        <v>39.2</v>
      </c>
      <c r="L1037" s="13" t="n">
        <v>0</v>
      </c>
      <c r="M1037" s="13" t="n">
        <v>2.77</v>
      </c>
      <c r="N1037" s="34" t="n">
        <v>-9</v>
      </c>
      <c r="O1037" s="34" t="n">
        <v>-9</v>
      </c>
      <c r="P1037" s="9" t="n">
        <v>-9</v>
      </c>
      <c r="Q1037" s="9" t="n">
        <v>-9</v>
      </c>
      <c r="R1037" s="9" t="n">
        <v>-9</v>
      </c>
      <c r="S1037" s="11" t="n">
        <v>-9</v>
      </c>
      <c r="T1037" s="11" t="n">
        <v>-9</v>
      </c>
      <c r="U1037" s="6" t="n">
        <v>222222229991119</v>
      </c>
      <c r="V1037" s="27" t="n">
        <f aca="false">U1037/10^13</f>
        <v>22.2222229991119</v>
      </c>
      <c r="W1037" s="28" t="n">
        <f aca="false">INT(V1037)</f>
        <v>22</v>
      </c>
      <c r="X1037" s="0" t="n">
        <f aca="false">V1037-W1037</f>
        <v>0.222222999111899</v>
      </c>
      <c r="Y1037" s="0" t="n">
        <f aca="false">2+X1037</f>
        <v>2.2222229991119</v>
      </c>
      <c r="Z1037" s="0" t="n">
        <f aca="false">W1037*10+Y1037</f>
        <v>222.222222999112</v>
      </c>
      <c r="AA1037" s="29" t="n">
        <f aca="false">Z1037*10^13</f>
        <v>2222222229991120</v>
      </c>
    </row>
    <row r="1038" customFormat="false" ht="14.65" hidden="false" customHeight="false" outlineLevel="0" collapsed="false">
      <c r="A1038" s="10" t="s">
        <v>84</v>
      </c>
      <c r="B1038" s="9" t="n">
        <v>3</v>
      </c>
      <c r="C1038" s="1" t="n">
        <v>2685</v>
      </c>
      <c r="D1038" s="2" t="n">
        <v>9</v>
      </c>
      <c r="E1038" s="3" t="n">
        <v>1499.9</v>
      </c>
      <c r="F1038" s="4" t="n">
        <v>3.0443</v>
      </c>
      <c r="G1038" s="4" t="n">
        <v>34.6002</v>
      </c>
      <c r="H1038" s="4" t="n">
        <v>34.598</v>
      </c>
      <c r="I1038" s="11" t="n">
        <v>105</v>
      </c>
      <c r="J1038" s="13" t="n">
        <v>116.71</v>
      </c>
      <c r="K1038" s="13" t="n">
        <v>39.4</v>
      </c>
      <c r="L1038" s="13" t="n">
        <v>0</v>
      </c>
      <c r="M1038" s="13" t="n">
        <v>2.74</v>
      </c>
      <c r="N1038" s="34" t="n">
        <v>-9</v>
      </c>
      <c r="O1038" s="34" t="n">
        <v>-9</v>
      </c>
      <c r="P1038" s="9" t="n">
        <v>-9</v>
      </c>
      <c r="Q1038" s="9" t="n">
        <v>-9</v>
      </c>
      <c r="R1038" s="9" t="n">
        <v>-9</v>
      </c>
      <c r="S1038" s="11" t="n">
        <v>-9</v>
      </c>
      <c r="T1038" s="11" t="n">
        <v>-9</v>
      </c>
      <c r="U1038" s="6" t="n">
        <v>222222229991111</v>
      </c>
      <c r="V1038" s="27" t="n">
        <f aca="false">U1038/10^13</f>
        <v>22.2222229991111</v>
      </c>
      <c r="W1038" s="28" t="n">
        <f aca="false">INT(V1038)</f>
        <v>22</v>
      </c>
      <c r="X1038" s="0" t="n">
        <f aca="false">V1038-W1038</f>
        <v>0.2222229991111</v>
      </c>
      <c r="Y1038" s="0" t="n">
        <f aca="false">2+X1038</f>
        <v>2.2222229991111</v>
      </c>
      <c r="Z1038" s="0" t="n">
        <f aca="false">W1038*10+Y1038</f>
        <v>222.222222999111</v>
      </c>
      <c r="AA1038" s="29" t="n">
        <f aca="false">Z1038*10^13</f>
        <v>2222222229991110</v>
      </c>
    </row>
    <row r="1039" customFormat="false" ht="14.65" hidden="false" customHeight="false" outlineLevel="0" collapsed="false">
      <c r="A1039" s="10" t="s">
        <v>84</v>
      </c>
      <c r="B1039" s="9" t="n">
        <v>3</v>
      </c>
      <c r="C1039" s="1" t="n">
        <v>2684</v>
      </c>
      <c r="D1039" s="2" t="n">
        <v>8</v>
      </c>
      <c r="E1039" s="3" t="n">
        <v>1749.8</v>
      </c>
      <c r="F1039" s="4" t="n">
        <v>2.673</v>
      </c>
      <c r="G1039" s="4" t="n">
        <v>34.6202</v>
      </c>
      <c r="H1039" s="4" t="n">
        <v>34.619</v>
      </c>
      <c r="I1039" s="11" t="n">
        <v>104.1</v>
      </c>
      <c r="J1039" s="13" t="n">
        <v>129.11</v>
      </c>
      <c r="K1039" s="13" t="n">
        <v>39.6</v>
      </c>
      <c r="L1039" s="13" t="n">
        <v>0</v>
      </c>
      <c r="M1039" s="13" t="n">
        <v>2.75</v>
      </c>
      <c r="N1039" s="34" t="n">
        <v>-9</v>
      </c>
      <c r="O1039" s="34" t="n">
        <v>-9</v>
      </c>
      <c r="P1039" s="9" t="n">
        <v>-9</v>
      </c>
      <c r="Q1039" s="9" t="n">
        <v>-9</v>
      </c>
      <c r="R1039" s="9" t="n">
        <v>-9</v>
      </c>
      <c r="S1039" s="11" t="n">
        <v>-9</v>
      </c>
      <c r="T1039" s="11" t="n">
        <v>-9</v>
      </c>
      <c r="U1039" s="6" t="n">
        <v>222222229991111</v>
      </c>
      <c r="V1039" s="27" t="n">
        <f aca="false">U1039/10^13</f>
        <v>22.2222229991111</v>
      </c>
      <c r="W1039" s="28" t="n">
        <f aca="false">INT(V1039)</f>
        <v>22</v>
      </c>
      <c r="X1039" s="0" t="n">
        <f aca="false">V1039-W1039</f>
        <v>0.2222229991111</v>
      </c>
      <c r="Y1039" s="0" t="n">
        <f aca="false">2+X1039</f>
        <v>2.2222229991111</v>
      </c>
      <c r="Z1039" s="0" t="n">
        <f aca="false">W1039*10+Y1039</f>
        <v>222.222222999111</v>
      </c>
      <c r="AA1039" s="29" t="n">
        <f aca="false">Z1039*10^13</f>
        <v>2222222229991110</v>
      </c>
    </row>
    <row r="1040" customFormat="false" ht="14.65" hidden="false" customHeight="false" outlineLevel="0" collapsed="false">
      <c r="A1040" s="10" t="s">
        <v>84</v>
      </c>
      <c r="B1040" s="9" t="n">
        <v>3</v>
      </c>
      <c r="C1040" s="1" t="n">
        <v>2683</v>
      </c>
      <c r="D1040" s="2" t="n">
        <v>7</v>
      </c>
      <c r="E1040" s="3" t="n">
        <v>2000.6</v>
      </c>
      <c r="F1040" s="4" t="n">
        <v>2.3285</v>
      </c>
      <c r="G1040" s="4" t="n">
        <v>34.6357</v>
      </c>
      <c r="H1040" s="4" t="n">
        <v>34.636</v>
      </c>
      <c r="I1040" s="11" t="n">
        <v>116.1</v>
      </c>
      <c r="J1040" s="13" t="n">
        <v>134.81</v>
      </c>
      <c r="K1040" s="13" t="n">
        <v>39</v>
      </c>
      <c r="L1040" s="13" t="n">
        <v>0.01</v>
      </c>
      <c r="M1040" s="13" t="n">
        <v>2.68</v>
      </c>
      <c r="N1040" s="34" t="n">
        <v>-9</v>
      </c>
      <c r="O1040" s="34" t="n">
        <v>-9</v>
      </c>
      <c r="P1040" s="9" t="n">
        <v>-9</v>
      </c>
      <c r="Q1040" s="9" t="n">
        <v>-9</v>
      </c>
      <c r="R1040" s="9" t="n">
        <v>-9</v>
      </c>
      <c r="S1040" s="11" t="n">
        <v>-9</v>
      </c>
      <c r="T1040" s="11" t="n">
        <v>-9</v>
      </c>
      <c r="U1040" s="6" t="n">
        <v>222222229991111</v>
      </c>
      <c r="V1040" s="27" t="n">
        <f aca="false">U1040/10^13</f>
        <v>22.2222229991111</v>
      </c>
      <c r="W1040" s="28" t="n">
        <f aca="false">INT(V1040)</f>
        <v>22</v>
      </c>
      <c r="X1040" s="0" t="n">
        <f aca="false">V1040-W1040</f>
        <v>0.2222229991111</v>
      </c>
      <c r="Y1040" s="0" t="n">
        <f aca="false">2+X1040</f>
        <v>2.2222229991111</v>
      </c>
      <c r="Z1040" s="0" t="n">
        <f aca="false">W1040*10+Y1040</f>
        <v>222.222222999111</v>
      </c>
      <c r="AA1040" s="29" t="n">
        <f aca="false">Z1040*10^13</f>
        <v>2222222229991110</v>
      </c>
    </row>
    <row r="1041" customFormat="false" ht="14.65" hidden="false" customHeight="false" outlineLevel="0" collapsed="false">
      <c r="A1041" s="10" t="s">
        <v>84</v>
      </c>
      <c r="B1041" s="9" t="n">
        <v>3</v>
      </c>
      <c r="C1041" s="1" t="n">
        <v>2682</v>
      </c>
      <c r="D1041" s="2" t="n">
        <v>6</v>
      </c>
      <c r="E1041" s="3" t="n">
        <v>2000.7</v>
      </c>
      <c r="F1041" s="4" t="n">
        <v>2.3285</v>
      </c>
      <c r="G1041" s="4" t="n">
        <v>34.6357</v>
      </c>
      <c r="H1041" s="4" t="n">
        <v>34.636</v>
      </c>
      <c r="I1041" s="11" t="n">
        <v>115.8</v>
      </c>
      <c r="J1041" s="13" t="n">
        <v>134.31</v>
      </c>
      <c r="K1041" s="13" t="n">
        <v>38.9</v>
      </c>
      <c r="L1041" s="13" t="n">
        <v>0</v>
      </c>
      <c r="M1041" s="13" t="n">
        <v>2.76</v>
      </c>
      <c r="N1041" s="34" t="n">
        <v>-9</v>
      </c>
      <c r="O1041" s="34" t="n">
        <v>-9</v>
      </c>
      <c r="P1041" s="9" t="n">
        <v>-9</v>
      </c>
      <c r="Q1041" s="9" t="n">
        <v>-9</v>
      </c>
      <c r="R1041" s="9" t="n">
        <v>-9</v>
      </c>
      <c r="S1041" s="11" t="n">
        <v>-9</v>
      </c>
      <c r="T1041" s="11" t="n">
        <v>-9</v>
      </c>
      <c r="U1041" s="6" t="n">
        <v>222222229991111</v>
      </c>
      <c r="V1041" s="27" t="n">
        <f aca="false">U1041/10^13</f>
        <v>22.2222229991111</v>
      </c>
      <c r="W1041" s="28" t="n">
        <f aca="false">INT(V1041)</f>
        <v>22</v>
      </c>
      <c r="X1041" s="0" t="n">
        <f aca="false">V1041-W1041</f>
        <v>0.2222229991111</v>
      </c>
      <c r="Y1041" s="0" t="n">
        <f aca="false">2+X1041</f>
        <v>2.2222229991111</v>
      </c>
      <c r="Z1041" s="0" t="n">
        <f aca="false">W1041*10+Y1041</f>
        <v>222.222222999111</v>
      </c>
      <c r="AA1041" s="29" t="n">
        <f aca="false">Z1041*10^13</f>
        <v>2222222229991110</v>
      </c>
    </row>
    <row r="1042" customFormat="false" ht="14.65" hidden="false" customHeight="false" outlineLevel="0" collapsed="false">
      <c r="A1042" s="10" t="s">
        <v>84</v>
      </c>
      <c r="B1042" s="9" t="n">
        <v>3</v>
      </c>
      <c r="C1042" s="1" t="n">
        <v>2681</v>
      </c>
      <c r="D1042" s="2" t="n">
        <v>5</v>
      </c>
      <c r="E1042" s="3" t="n">
        <v>2249.7</v>
      </c>
      <c r="F1042" s="4" t="n">
        <v>2.0813</v>
      </c>
      <c r="G1042" s="4" t="n">
        <v>34.6502</v>
      </c>
      <c r="H1042" s="4" t="n">
        <v>34.649</v>
      </c>
      <c r="I1042" s="11" t="n">
        <v>121.4</v>
      </c>
      <c r="J1042" s="13" t="n">
        <v>140.71</v>
      </c>
      <c r="K1042" s="13" t="n">
        <v>38.8</v>
      </c>
      <c r="L1042" s="13" t="n">
        <v>0</v>
      </c>
      <c r="M1042" s="13" t="n">
        <v>2.67</v>
      </c>
      <c r="N1042" s="34" t="n">
        <v>-9</v>
      </c>
      <c r="O1042" s="34" t="n">
        <v>-9</v>
      </c>
      <c r="P1042" s="9" t="n">
        <v>-9</v>
      </c>
      <c r="Q1042" s="9" t="n">
        <v>-9</v>
      </c>
      <c r="R1042" s="9" t="n">
        <v>-9</v>
      </c>
      <c r="S1042" s="11" t="n">
        <v>-9</v>
      </c>
      <c r="T1042" s="11" t="n">
        <v>-9</v>
      </c>
      <c r="U1042" s="6" t="n">
        <v>222222229991111</v>
      </c>
      <c r="V1042" s="27" t="n">
        <f aca="false">U1042/10^13</f>
        <v>22.2222229991111</v>
      </c>
      <c r="W1042" s="28" t="n">
        <f aca="false">INT(V1042)</f>
        <v>22</v>
      </c>
      <c r="X1042" s="0" t="n">
        <f aca="false">V1042-W1042</f>
        <v>0.2222229991111</v>
      </c>
      <c r="Y1042" s="0" t="n">
        <f aca="false">2+X1042</f>
        <v>2.2222229991111</v>
      </c>
      <c r="Z1042" s="0" t="n">
        <f aca="false">W1042*10+Y1042</f>
        <v>222.222222999111</v>
      </c>
      <c r="AA1042" s="29" t="n">
        <f aca="false">Z1042*10^13</f>
        <v>2222222229991110</v>
      </c>
    </row>
    <row r="1043" customFormat="false" ht="14.65" hidden="false" customHeight="false" outlineLevel="0" collapsed="false">
      <c r="A1043" s="10" t="s">
        <v>84</v>
      </c>
      <c r="B1043" s="9" t="n">
        <v>3</v>
      </c>
      <c r="C1043" s="1" t="n">
        <v>2680</v>
      </c>
      <c r="D1043" s="2" t="n">
        <v>4</v>
      </c>
      <c r="E1043" s="3" t="n">
        <v>2500</v>
      </c>
      <c r="F1043" s="4" t="n">
        <v>1.8874</v>
      </c>
      <c r="G1043" s="4" t="n">
        <v>34.6599</v>
      </c>
      <c r="H1043" s="4" t="n">
        <v>34.659</v>
      </c>
      <c r="I1043" s="11" t="n">
        <v>130</v>
      </c>
      <c r="J1043" s="13" t="n">
        <v>143.11</v>
      </c>
      <c r="K1043" s="13" t="n">
        <v>38.1</v>
      </c>
      <c r="L1043" s="13" t="n">
        <v>0</v>
      </c>
      <c r="M1043" s="13" t="n">
        <v>2.6</v>
      </c>
      <c r="N1043" s="34" t="n">
        <v>-9</v>
      </c>
      <c r="O1043" s="34" t="n">
        <v>-9</v>
      </c>
      <c r="P1043" s="9" t="n">
        <v>-9</v>
      </c>
      <c r="Q1043" s="9" t="n">
        <v>-9</v>
      </c>
      <c r="R1043" s="9" t="n">
        <v>-9</v>
      </c>
      <c r="S1043" s="11" t="n">
        <v>-9</v>
      </c>
      <c r="T1043" s="11" t="n">
        <v>-9</v>
      </c>
      <c r="U1043" s="6" t="n">
        <v>222222229991111</v>
      </c>
      <c r="V1043" s="27" t="n">
        <f aca="false">U1043/10^13</f>
        <v>22.2222229991111</v>
      </c>
      <c r="W1043" s="28" t="n">
        <f aca="false">INT(V1043)</f>
        <v>22</v>
      </c>
      <c r="X1043" s="0" t="n">
        <f aca="false">V1043-W1043</f>
        <v>0.2222229991111</v>
      </c>
      <c r="Y1043" s="0" t="n">
        <f aca="false">2+X1043</f>
        <v>2.2222229991111</v>
      </c>
      <c r="Z1043" s="0" t="n">
        <f aca="false">W1043*10+Y1043</f>
        <v>222.222222999111</v>
      </c>
      <c r="AA1043" s="29" t="n">
        <f aca="false">Z1043*10^13</f>
        <v>2222222229991110</v>
      </c>
    </row>
    <row r="1044" customFormat="false" ht="14.65" hidden="false" customHeight="false" outlineLevel="0" collapsed="false">
      <c r="A1044" s="10" t="s">
        <v>84</v>
      </c>
      <c r="B1044" s="9" t="n">
        <v>3</v>
      </c>
      <c r="C1044" s="1" t="n">
        <v>2679</v>
      </c>
      <c r="D1044" s="2" t="n">
        <v>3</v>
      </c>
      <c r="E1044" s="3" t="n">
        <v>2750.2</v>
      </c>
      <c r="F1044" s="4" t="n">
        <v>1.7592</v>
      </c>
      <c r="G1044" s="4" t="n">
        <v>34.6673</v>
      </c>
      <c r="H1044" s="4" t="n">
        <v>34.666</v>
      </c>
      <c r="I1044" s="11" t="n">
        <v>136.1</v>
      </c>
      <c r="J1044" s="13" t="n">
        <v>144.91</v>
      </c>
      <c r="K1044" s="13" t="n">
        <v>37.9</v>
      </c>
      <c r="L1044" s="13" t="n">
        <v>0</v>
      </c>
      <c r="M1044" s="13" t="n">
        <v>2.59</v>
      </c>
      <c r="N1044" s="34" t="n">
        <v>-9</v>
      </c>
      <c r="O1044" s="34" t="n">
        <v>-9</v>
      </c>
      <c r="P1044" s="9" t="n">
        <v>-9</v>
      </c>
      <c r="Q1044" s="9" t="n">
        <v>-9</v>
      </c>
      <c r="R1044" s="9" t="n">
        <v>-9</v>
      </c>
      <c r="S1044" s="11" t="n">
        <v>-9</v>
      </c>
      <c r="T1044" s="11" t="n">
        <v>-9</v>
      </c>
      <c r="U1044" s="6" t="n">
        <v>222222229991111</v>
      </c>
      <c r="V1044" s="27" t="n">
        <f aca="false">U1044/10^13</f>
        <v>22.2222229991111</v>
      </c>
      <c r="W1044" s="28" t="n">
        <f aca="false">INT(V1044)</f>
        <v>22</v>
      </c>
      <c r="X1044" s="0" t="n">
        <f aca="false">V1044-W1044</f>
        <v>0.2222229991111</v>
      </c>
      <c r="Y1044" s="0" t="n">
        <f aca="false">2+X1044</f>
        <v>2.2222229991111</v>
      </c>
      <c r="Z1044" s="0" t="n">
        <f aca="false">W1044*10+Y1044</f>
        <v>222.222222999111</v>
      </c>
      <c r="AA1044" s="29" t="n">
        <f aca="false">Z1044*10^13</f>
        <v>2222222229991110</v>
      </c>
    </row>
    <row r="1045" customFormat="false" ht="14.65" hidden="false" customHeight="false" outlineLevel="0" collapsed="false">
      <c r="A1045" s="10" t="s">
        <v>84</v>
      </c>
      <c r="B1045" s="9" t="n">
        <v>3</v>
      </c>
      <c r="C1045" s="1" t="n">
        <v>2678</v>
      </c>
      <c r="D1045" s="2" t="n">
        <v>2</v>
      </c>
      <c r="E1045" s="3" t="n">
        <v>3000.4</v>
      </c>
      <c r="F1045" s="4" t="n">
        <v>1.6672</v>
      </c>
      <c r="G1045" s="4" t="n">
        <v>34.6725</v>
      </c>
      <c r="H1045" s="4" t="n">
        <v>34.672</v>
      </c>
      <c r="I1045" s="11" t="n">
        <v>141.9</v>
      </c>
      <c r="J1045" s="13" t="n">
        <v>144.91</v>
      </c>
      <c r="K1045" s="13" t="n">
        <v>37.1</v>
      </c>
      <c r="L1045" s="13" t="n">
        <v>0</v>
      </c>
      <c r="M1045" s="13" t="n">
        <v>2.55</v>
      </c>
      <c r="N1045" s="34" t="n">
        <v>-9</v>
      </c>
      <c r="O1045" s="34" t="n">
        <v>-9</v>
      </c>
      <c r="P1045" s="9" t="n">
        <v>-9</v>
      </c>
      <c r="Q1045" s="9" t="n">
        <v>-9</v>
      </c>
      <c r="R1045" s="9" t="n">
        <v>-9</v>
      </c>
      <c r="S1045" s="11" t="n">
        <v>-9</v>
      </c>
      <c r="T1045" s="11" t="n">
        <v>-9</v>
      </c>
      <c r="U1045" s="6" t="n">
        <v>222222229991111</v>
      </c>
      <c r="V1045" s="27" t="n">
        <f aca="false">U1045/10^13</f>
        <v>22.2222229991111</v>
      </c>
      <c r="W1045" s="28" t="n">
        <f aca="false">INT(V1045)</f>
        <v>22</v>
      </c>
      <c r="X1045" s="0" t="n">
        <f aca="false">V1045-W1045</f>
        <v>0.2222229991111</v>
      </c>
      <c r="Y1045" s="0" t="n">
        <f aca="false">2+X1045</f>
        <v>2.2222229991111</v>
      </c>
      <c r="Z1045" s="0" t="n">
        <f aca="false">W1045*10+Y1045</f>
        <v>222.222222999111</v>
      </c>
      <c r="AA1045" s="29" t="n">
        <f aca="false">Z1045*10^13</f>
        <v>2222222229991110</v>
      </c>
    </row>
    <row r="1046" customFormat="false" ht="14.65" hidden="false" customHeight="false" outlineLevel="0" collapsed="false">
      <c r="A1046" s="10" t="s">
        <v>84</v>
      </c>
      <c r="B1046" s="9" t="n">
        <v>3</v>
      </c>
      <c r="C1046" s="1" t="n">
        <v>2677</v>
      </c>
      <c r="D1046" s="2" t="n">
        <v>1</v>
      </c>
      <c r="E1046" s="3" t="n">
        <v>3313</v>
      </c>
      <c r="F1046" s="4" t="n">
        <v>1.5468</v>
      </c>
      <c r="G1046" s="4" t="n">
        <v>34.6791</v>
      </c>
      <c r="H1046" s="4" t="n">
        <v>34.68</v>
      </c>
      <c r="I1046" s="11" t="n">
        <v>152.1</v>
      </c>
      <c r="J1046" s="13" t="n">
        <v>144.91</v>
      </c>
      <c r="K1046" s="13" t="n">
        <v>37</v>
      </c>
      <c r="L1046" s="13" t="n">
        <v>0</v>
      </c>
      <c r="M1046" s="13" t="n">
        <v>2.51</v>
      </c>
      <c r="N1046" s="34" t="n">
        <v>0</v>
      </c>
      <c r="O1046" s="34" t="n">
        <v>0</v>
      </c>
      <c r="P1046" s="9" t="n">
        <v>-9</v>
      </c>
      <c r="Q1046" s="9" t="n">
        <v>-9</v>
      </c>
      <c r="R1046" s="9" t="n">
        <v>-9</v>
      </c>
      <c r="S1046" s="11" t="n">
        <v>-9</v>
      </c>
      <c r="T1046" s="11" t="n">
        <v>-9</v>
      </c>
      <c r="U1046" s="6" t="n">
        <v>222222222291111</v>
      </c>
      <c r="V1046" s="27" t="n">
        <f aca="false">U1046/10^13</f>
        <v>22.2222222291111</v>
      </c>
      <c r="W1046" s="28" t="n">
        <f aca="false">INT(V1046)</f>
        <v>22</v>
      </c>
      <c r="X1046" s="0" t="n">
        <f aca="false">V1046-W1046</f>
        <v>0.2222222291111</v>
      </c>
      <c r="Y1046" s="0" t="n">
        <f aca="false">2+X1046</f>
        <v>2.2222222291111</v>
      </c>
      <c r="Z1046" s="0" t="n">
        <f aca="false">W1046*10+Y1046</f>
        <v>222.222222229111</v>
      </c>
      <c r="AA1046" s="29" t="n">
        <f aca="false">Z1046*10^13</f>
        <v>2222222222291110</v>
      </c>
    </row>
    <row r="1047" customFormat="false" ht="14.65" hidden="false" customHeight="false" outlineLevel="0" collapsed="false">
      <c r="A1047" s="10" t="s">
        <v>85</v>
      </c>
      <c r="B1047" s="9" t="n">
        <v>2</v>
      </c>
      <c r="C1047" s="1" t="n">
        <v>2710</v>
      </c>
      <c r="D1047" s="10" t="s">
        <v>33</v>
      </c>
      <c r="E1047" s="3" t="n">
        <v>10.7</v>
      </c>
      <c r="F1047" s="4" t="n">
        <v>29.6412</v>
      </c>
      <c r="G1047" s="4" t="n">
        <v>35.2712</v>
      </c>
      <c r="H1047" s="4" t="n">
        <v>35.281</v>
      </c>
      <c r="I1047" s="11" t="n">
        <v>201</v>
      </c>
      <c r="J1047" s="13" t="n">
        <v>1.57</v>
      </c>
      <c r="K1047" s="13" t="n">
        <v>0.1</v>
      </c>
      <c r="L1047" s="13" t="n">
        <v>0</v>
      </c>
      <c r="M1047" s="13" t="n">
        <v>0.2</v>
      </c>
      <c r="N1047" s="34" t="n">
        <v>1.61</v>
      </c>
      <c r="O1047" s="34" t="n">
        <v>1.11</v>
      </c>
      <c r="P1047" s="9" t="n">
        <v>-9</v>
      </c>
      <c r="Q1047" s="9" t="n">
        <v>-9</v>
      </c>
      <c r="R1047" s="9" t="n">
        <v>-9</v>
      </c>
      <c r="S1047" s="11" t="n">
        <v>-9</v>
      </c>
      <c r="T1047" s="11" t="n">
        <v>-9</v>
      </c>
      <c r="U1047" s="6" t="n">
        <v>222222222299911</v>
      </c>
      <c r="V1047" s="27" t="n">
        <f aca="false">U1047/10^13</f>
        <v>22.2222222299911</v>
      </c>
      <c r="W1047" s="28" t="n">
        <f aca="false">INT(V1047)</f>
        <v>22</v>
      </c>
      <c r="X1047" s="0" t="n">
        <f aca="false">V1047-W1047</f>
        <v>0.2222222299911</v>
      </c>
      <c r="Y1047" s="0" t="n">
        <f aca="false">2+X1047</f>
        <v>2.2222222299911</v>
      </c>
      <c r="Z1047" s="0" t="n">
        <f aca="false">W1047*10+Y1047</f>
        <v>222.222222229991</v>
      </c>
      <c r="AA1047" s="29" t="n">
        <f aca="false">Z1047*10^13</f>
        <v>2222222222299910</v>
      </c>
    </row>
    <row r="1048" customFormat="false" ht="14.65" hidden="false" customHeight="false" outlineLevel="0" collapsed="false">
      <c r="A1048" s="10" t="s">
        <v>85</v>
      </c>
      <c r="B1048" s="9" t="n">
        <v>2</v>
      </c>
      <c r="C1048" s="1" t="n">
        <v>2709</v>
      </c>
      <c r="D1048" s="10" t="s">
        <v>34</v>
      </c>
      <c r="E1048" s="3" t="n">
        <v>49.4</v>
      </c>
      <c r="F1048" s="4" t="n">
        <v>29.5731</v>
      </c>
      <c r="G1048" s="4" t="n">
        <v>35.3305</v>
      </c>
      <c r="H1048" s="4" t="n">
        <v>35.336</v>
      </c>
      <c r="I1048" s="11" t="n">
        <v>202.2</v>
      </c>
      <c r="J1048" s="13" t="n">
        <v>1.37</v>
      </c>
      <c r="K1048" s="13" t="n">
        <v>0.1</v>
      </c>
      <c r="L1048" s="13" t="n">
        <v>0</v>
      </c>
      <c r="M1048" s="13" t="n">
        <v>0.2</v>
      </c>
      <c r="N1048" s="34" t="n">
        <v>1.67</v>
      </c>
      <c r="O1048" s="34" t="n">
        <v>1.07</v>
      </c>
      <c r="P1048" s="9" t="n">
        <v>-9</v>
      </c>
      <c r="Q1048" s="9" t="n">
        <v>-9</v>
      </c>
      <c r="R1048" s="9" t="n">
        <v>-9</v>
      </c>
      <c r="S1048" s="11" t="n">
        <v>-9</v>
      </c>
      <c r="T1048" s="11" t="n">
        <v>-9</v>
      </c>
      <c r="U1048" s="6" t="n">
        <v>222222222299911</v>
      </c>
      <c r="V1048" s="27" t="n">
        <f aca="false">U1048/10^13</f>
        <v>22.2222222299911</v>
      </c>
      <c r="W1048" s="28" t="n">
        <f aca="false">INT(V1048)</f>
        <v>22</v>
      </c>
      <c r="X1048" s="0" t="n">
        <f aca="false">V1048-W1048</f>
        <v>0.2222222299911</v>
      </c>
      <c r="Y1048" s="0" t="n">
        <f aca="false">2+X1048</f>
        <v>2.2222222299911</v>
      </c>
      <c r="Z1048" s="0" t="n">
        <f aca="false">W1048*10+Y1048</f>
        <v>222.222222229991</v>
      </c>
      <c r="AA1048" s="29" t="n">
        <f aca="false">Z1048*10^13</f>
        <v>2222222222299910</v>
      </c>
    </row>
    <row r="1049" customFormat="false" ht="14.65" hidden="false" customHeight="false" outlineLevel="0" collapsed="false">
      <c r="A1049" s="10" t="s">
        <v>85</v>
      </c>
      <c r="B1049" s="9" t="n">
        <v>2</v>
      </c>
      <c r="C1049" s="1" t="n">
        <v>2708</v>
      </c>
      <c r="D1049" s="10" t="s">
        <v>35</v>
      </c>
      <c r="E1049" s="3" t="n">
        <v>99.3</v>
      </c>
      <c r="F1049" s="4" t="n">
        <v>28.9785</v>
      </c>
      <c r="G1049" s="4" t="n">
        <v>35.4236</v>
      </c>
      <c r="H1049" s="4" t="n">
        <v>35.436</v>
      </c>
      <c r="I1049" s="11" t="n">
        <v>194.8</v>
      </c>
      <c r="J1049" s="13" t="n">
        <v>1.37</v>
      </c>
      <c r="K1049" s="13" t="n">
        <v>1.6</v>
      </c>
      <c r="L1049" s="13" t="n">
        <v>0.14</v>
      </c>
      <c r="M1049" s="13" t="n">
        <v>0.34</v>
      </c>
      <c r="N1049" s="34" t="n">
        <v>1.57</v>
      </c>
      <c r="O1049" s="34" t="n">
        <v>1.03</v>
      </c>
      <c r="P1049" s="9" t="n">
        <v>-9</v>
      </c>
      <c r="Q1049" s="9" t="n">
        <v>-9</v>
      </c>
      <c r="R1049" s="9" t="n">
        <v>-9</v>
      </c>
      <c r="S1049" s="11" t="n">
        <v>-9</v>
      </c>
      <c r="T1049" s="11" t="n">
        <v>-9</v>
      </c>
      <c r="U1049" s="6" t="n">
        <v>222222222299911</v>
      </c>
      <c r="V1049" s="27" t="n">
        <f aca="false">U1049/10^13</f>
        <v>22.2222222299911</v>
      </c>
      <c r="W1049" s="28" t="n">
        <f aca="false">INT(V1049)</f>
        <v>22</v>
      </c>
      <c r="X1049" s="0" t="n">
        <f aca="false">V1049-W1049</f>
        <v>0.2222222299911</v>
      </c>
      <c r="Y1049" s="0" t="n">
        <f aca="false">2+X1049</f>
        <v>2.2222222299911</v>
      </c>
      <c r="Z1049" s="0" t="n">
        <f aca="false">W1049*10+Y1049</f>
        <v>222.222222229991</v>
      </c>
      <c r="AA1049" s="29" t="n">
        <f aca="false">Z1049*10^13</f>
        <v>2222222222299910</v>
      </c>
    </row>
    <row r="1050" customFormat="false" ht="14.65" hidden="false" customHeight="false" outlineLevel="0" collapsed="false">
      <c r="A1050" s="10" t="s">
        <v>85</v>
      </c>
      <c r="B1050" s="9" t="n">
        <v>2</v>
      </c>
      <c r="C1050" s="1" t="n">
        <v>2707</v>
      </c>
      <c r="D1050" s="10" t="s">
        <v>36</v>
      </c>
      <c r="E1050" s="3" t="n">
        <v>150</v>
      </c>
      <c r="F1050" s="4" t="n">
        <v>23.5783</v>
      </c>
      <c r="G1050" s="4" t="n">
        <v>35.9611</v>
      </c>
      <c r="H1050" s="4" t="n">
        <v>35.923</v>
      </c>
      <c r="I1050" s="11" t="n">
        <v>142.3</v>
      </c>
      <c r="J1050" s="13" t="n">
        <v>2.07</v>
      </c>
      <c r="K1050" s="13" t="n">
        <v>8.8</v>
      </c>
      <c r="L1050" s="13" t="n">
        <v>0</v>
      </c>
      <c r="M1050" s="13" t="n">
        <v>0.79</v>
      </c>
      <c r="N1050" s="34" t="n">
        <v>1.46</v>
      </c>
      <c r="O1050" s="34" t="n">
        <v>0.99</v>
      </c>
      <c r="P1050" s="9" t="n">
        <v>-9</v>
      </c>
      <c r="Q1050" s="9" t="n">
        <v>-9</v>
      </c>
      <c r="R1050" s="9" t="n">
        <v>-9</v>
      </c>
      <c r="S1050" s="11" t="n">
        <v>-9</v>
      </c>
      <c r="T1050" s="11" t="n">
        <v>-9</v>
      </c>
      <c r="U1050" s="6" t="n">
        <v>222222222299919</v>
      </c>
      <c r="V1050" s="27" t="n">
        <f aca="false">U1050/10^13</f>
        <v>22.2222222299919</v>
      </c>
      <c r="W1050" s="28" t="n">
        <f aca="false">INT(V1050)</f>
        <v>22</v>
      </c>
      <c r="X1050" s="0" t="n">
        <f aca="false">V1050-W1050</f>
        <v>0.2222222299919</v>
      </c>
      <c r="Y1050" s="0" t="n">
        <f aca="false">2+X1050</f>
        <v>2.2222222299919</v>
      </c>
      <c r="Z1050" s="0" t="n">
        <f aca="false">W1050*10+Y1050</f>
        <v>222.222222229992</v>
      </c>
      <c r="AA1050" s="29" t="n">
        <f aca="false">Z1050*10^13</f>
        <v>2222222222299920</v>
      </c>
    </row>
    <row r="1051" customFormat="false" ht="14.65" hidden="false" customHeight="false" outlineLevel="0" collapsed="false">
      <c r="A1051" s="10" t="s">
        <v>85</v>
      </c>
      <c r="B1051" s="9" t="n">
        <v>2</v>
      </c>
      <c r="C1051" s="1" t="n">
        <v>2706</v>
      </c>
      <c r="D1051" s="10" t="s">
        <v>37</v>
      </c>
      <c r="E1051" s="3" t="n">
        <v>150</v>
      </c>
      <c r="F1051" s="4" t="n">
        <v>23.5783</v>
      </c>
      <c r="G1051" s="4" t="n">
        <v>35.9611</v>
      </c>
      <c r="H1051" s="4" t="n">
        <v>35.92</v>
      </c>
      <c r="I1051" s="11" t="n">
        <v>141</v>
      </c>
      <c r="J1051" s="13" t="n">
        <v>2.27</v>
      </c>
      <c r="K1051" s="13" t="n">
        <v>8.9</v>
      </c>
      <c r="L1051" s="13" t="n">
        <v>0.01</v>
      </c>
      <c r="M1051" s="13" t="n">
        <v>0.81</v>
      </c>
      <c r="N1051" s="34" t="n">
        <v>1.81</v>
      </c>
      <c r="O1051" s="34" t="n">
        <v>1.06</v>
      </c>
      <c r="P1051" s="9" t="n">
        <v>-9</v>
      </c>
      <c r="Q1051" s="9" t="n">
        <v>-9</v>
      </c>
      <c r="R1051" s="9" t="n">
        <v>-9</v>
      </c>
      <c r="S1051" s="11" t="n">
        <v>-9</v>
      </c>
      <c r="T1051" s="11" t="n">
        <v>-9</v>
      </c>
      <c r="U1051" s="6" t="n">
        <v>222222223399911</v>
      </c>
      <c r="V1051" s="27" t="n">
        <f aca="false">U1051/10^13</f>
        <v>22.2222223399911</v>
      </c>
      <c r="W1051" s="28" t="n">
        <f aca="false">INT(V1051)</f>
        <v>22</v>
      </c>
      <c r="X1051" s="0" t="n">
        <f aca="false">V1051-W1051</f>
        <v>0.222222339991099</v>
      </c>
      <c r="Y1051" s="0" t="n">
        <f aca="false">2+X1051</f>
        <v>2.2222223399911</v>
      </c>
      <c r="Z1051" s="0" t="n">
        <f aca="false">W1051*10+Y1051</f>
        <v>222.222222339991</v>
      </c>
      <c r="AA1051" s="29" t="n">
        <f aca="false">Z1051*10^13</f>
        <v>2222222223399910</v>
      </c>
    </row>
    <row r="1052" customFormat="false" ht="14.65" hidden="false" customHeight="false" outlineLevel="0" collapsed="false">
      <c r="A1052" s="10" t="s">
        <v>85</v>
      </c>
      <c r="B1052" s="9" t="n">
        <v>2</v>
      </c>
      <c r="C1052" s="1" t="n">
        <v>2705</v>
      </c>
      <c r="D1052" s="10" t="s">
        <v>38</v>
      </c>
      <c r="E1052" s="3" t="n">
        <v>150</v>
      </c>
      <c r="F1052" s="4" t="n">
        <v>23.5783</v>
      </c>
      <c r="G1052" s="4" t="n">
        <v>35.9611</v>
      </c>
      <c r="H1052" s="4" t="n">
        <v>35.921</v>
      </c>
      <c r="I1052" s="11" t="n">
        <v>141.2</v>
      </c>
      <c r="J1052" s="13" t="n">
        <v>2.07</v>
      </c>
      <c r="K1052" s="13" t="n">
        <v>8.9</v>
      </c>
      <c r="L1052" s="13" t="n">
        <v>0.02</v>
      </c>
      <c r="M1052" s="13" t="n">
        <v>0.8</v>
      </c>
      <c r="N1052" s="34" t="n">
        <v>1.74</v>
      </c>
      <c r="O1052" s="34" t="n">
        <v>1.07</v>
      </c>
      <c r="P1052" s="9" t="n">
        <v>-9</v>
      </c>
      <c r="Q1052" s="9" t="n">
        <v>-9</v>
      </c>
      <c r="R1052" s="9" t="n">
        <v>-9</v>
      </c>
      <c r="S1052" s="11" t="n">
        <v>-9</v>
      </c>
      <c r="T1052" s="11" t="n">
        <v>-9</v>
      </c>
      <c r="U1052" s="6" t="n">
        <v>222222223399911</v>
      </c>
      <c r="V1052" s="27" t="n">
        <f aca="false">U1052/10^13</f>
        <v>22.2222223399911</v>
      </c>
      <c r="W1052" s="28" t="n">
        <f aca="false">INT(V1052)</f>
        <v>22</v>
      </c>
      <c r="X1052" s="0" t="n">
        <f aca="false">V1052-W1052</f>
        <v>0.222222339991099</v>
      </c>
      <c r="Y1052" s="0" t="n">
        <f aca="false">2+X1052</f>
        <v>2.2222223399911</v>
      </c>
      <c r="Z1052" s="0" t="n">
        <f aca="false">W1052*10+Y1052</f>
        <v>222.222222339991</v>
      </c>
      <c r="AA1052" s="29" t="n">
        <f aca="false">Z1052*10^13</f>
        <v>2222222223399910</v>
      </c>
    </row>
    <row r="1053" customFormat="false" ht="14.65" hidden="false" customHeight="false" outlineLevel="0" collapsed="false">
      <c r="A1053" s="10" t="s">
        <v>85</v>
      </c>
      <c r="B1053" s="9" t="n">
        <v>2</v>
      </c>
      <c r="C1053" s="1" t="n">
        <v>2704</v>
      </c>
      <c r="D1053" s="10" t="s">
        <v>39</v>
      </c>
      <c r="E1053" s="3" t="n">
        <v>199.6</v>
      </c>
      <c r="F1053" s="4" t="n">
        <v>12.4601</v>
      </c>
      <c r="G1053" s="4" t="n">
        <v>34.9372</v>
      </c>
      <c r="H1053" s="4" t="n">
        <v>34.996</v>
      </c>
      <c r="I1053" s="11" t="n">
        <v>116</v>
      </c>
      <c r="J1053" s="13" t="n">
        <v>14.67</v>
      </c>
      <c r="K1053" s="13" t="n">
        <v>21.5</v>
      </c>
      <c r="L1053" s="13" t="n">
        <v>0</v>
      </c>
      <c r="M1053" s="13" t="n">
        <v>1.53</v>
      </c>
      <c r="N1053" s="34" t="n">
        <v>0.6</v>
      </c>
      <c r="O1053" s="34" t="n">
        <v>0.32</v>
      </c>
      <c r="P1053" s="9" t="n">
        <v>-9</v>
      </c>
      <c r="Q1053" s="9" t="n">
        <v>-9</v>
      </c>
      <c r="R1053" s="9" t="n">
        <v>-9</v>
      </c>
      <c r="S1053" s="11" t="n">
        <v>-9</v>
      </c>
      <c r="T1053" s="11" t="n">
        <v>-9</v>
      </c>
      <c r="U1053" s="6" t="n">
        <v>222222222299911</v>
      </c>
      <c r="V1053" s="27" t="n">
        <f aca="false">U1053/10^13</f>
        <v>22.2222222299911</v>
      </c>
      <c r="W1053" s="28" t="n">
        <f aca="false">INT(V1053)</f>
        <v>22</v>
      </c>
      <c r="X1053" s="0" t="n">
        <f aca="false">V1053-W1053</f>
        <v>0.2222222299911</v>
      </c>
      <c r="Y1053" s="0" t="n">
        <f aca="false">2+X1053</f>
        <v>2.2222222299911</v>
      </c>
      <c r="Z1053" s="0" t="n">
        <f aca="false">W1053*10+Y1053</f>
        <v>222.222222229991</v>
      </c>
      <c r="AA1053" s="29" t="n">
        <f aca="false">Z1053*10^13</f>
        <v>2222222222299910</v>
      </c>
    </row>
    <row r="1054" customFormat="false" ht="14.65" hidden="false" customHeight="false" outlineLevel="0" collapsed="false">
      <c r="A1054" s="10" t="s">
        <v>85</v>
      </c>
      <c r="B1054" s="9" t="n">
        <v>2</v>
      </c>
      <c r="C1054" s="1" t="n">
        <v>2703</v>
      </c>
      <c r="D1054" s="10" t="s">
        <v>40</v>
      </c>
      <c r="E1054" s="3" t="n">
        <v>400.2</v>
      </c>
      <c r="F1054" s="4" t="n">
        <v>10.2013</v>
      </c>
      <c r="G1054" s="4" t="n">
        <v>34.741</v>
      </c>
      <c r="H1054" s="4" t="n">
        <v>34.745</v>
      </c>
      <c r="I1054" s="11" t="n">
        <v>85.7</v>
      </c>
      <c r="J1054" s="13" t="n">
        <v>24.97</v>
      </c>
      <c r="K1054" s="13" t="n">
        <v>29.8</v>
      </c>
      <c r="L1054" s="13" t="n">
        <v>0</v>
      </c>
      <c r="M1054" s="13" t="n">
        <v>2.01</v>
      </c>
      <c r="N1054" s="34" t="n">
        <v>0.3</v>
      </c>
      <c r="O1054" s="34" t="n">
        <v>0.25</v>
      </c>
      <c r="P1054" s="9" t="n">
        <v>-9</v>
      </c>
      <c r="Q1054" s="9" t="n">
        <v>-9</v>
      </c>
      <c r="R1054" s="9" t="n">
        <v>-9</v>
      </c>
      <c r="S1054" s="11" t="n">
        <v>-9</v>
      </c>
      <c r="T1054" s="11" t="n">
        <v>-9</v>
      </c>
      <c r="U1054" s="6" t="n">
        <v>222222222299911</v>
      </c>
      <c r="V1054" s="27" t="n">
        <f aca="false">U1054/10^13</f>
        <v>22.2222222299911</v>
      </c>
      <c r="W1054" s="28" t="n">
        <f aca="false">INT(V1054)</f>
        <v>22</v>
      </c>
      <c r="X1054" s="0" t="n">
        <f aca="false">V1054-W1054</f>
        <v>0.2222222299911</v>
      </c>
      <c r="Y1054" s="0" t="n">
        <f aca="false">2+X1054</f>
        <v>2.2222222299911</v>
      </c>
      <c r="Z1054" s="0" t="n">
        <f aca="false">W1054*10+Y1054</f>
        <v>222.222222229991</v>
      </c>
      <c r="AA1054" s="29" t="n">
        <f aca="false">Z1054*10^13</f>
        <v>2222222222299910</v>
      </c>
    </row>
    <row r="1055" customFormat="false" ht="14.65" hidden="false" customHeight="false" outlineLevel="0" collapsed="false">
      <c r="A1055" s="10" t="s">
        <v>85</v>
      </c>
      <c r="B1055" s="9" t="n">
        <v>2</v>
      </c>
      <c r="C1055" s="1" t="n">
        <v>2702</v>
      </c>
      <c r="D1055" s="10" t="s">
        <v>41</v>
      </c>
      <c r="E1055" s="3" t="n">
        <v>601.5</v>
      </c>
      <c r="F1055" s="4" t="n">
        <v>7.2795</v>
      </c>
      <c r="G1055" s="4" t="n">
        <v>34.5957</v>
      </c>
      <c r="H1055" s="4" t="n">
        <v>34.589</v>
      </c>
      <c r="I1055" s="11" t="n">
        <v>48.9</v>
      </c>
      <c r="J1055" s="13" t="n">
        <v>47.67</v>
      </c>
      <c r="K1055" s="13" t="n">
        <v>40.5</v>
      </c>
      <c r="L1055" s="13" t="n">
        <v>0.01</v>
      </c>
      <c r="M1055" s="13" t="n">
        <v>2.76</v>
      </c>
      <c r="N1055" s="34" t="n">
        <v>0</v>
      </c>
      <c r="O1055" s="34" t="n">
        <v>0</v>
      </c>
      <c r="P1055" s="9" t="n">
        <v>-9</v>
      </c>
      <c r="Q1055" s="9" t="n">
        <v>-9</v>
      </c>
      <c r="R1055" s="9" t="n">
        <v>-9</v>
      </c>
      <c r="S1055" s="11" t="n">
        <v>-9</v>
      </c>
      <c r="T1055" s="11" t="n">
        <v>-9</v>
      </c>
      <c r="U1055" s="6" t="n">
        <v>222222222299911</v>
      </c>
      <c r="V1055" s="27" t="n">
        <f aca="false">U1055/10^13</f>
        <v>22.2222222299911</v>
      </c>
      <c r="W1055" s="28" t="n">
        <f aca="false">INT(V1055)</f>
        <v>22</v>
      </c>
      <c r="X1055" s="0" t="n">
        <f aca="false">V1055-W1055</f>
        <v>0.2222222299911</v>
      </c>
      <c r="Y1055" s="0" t="n">
        <f aca="false">2+X1055</f>
        <v>2.2222222299911</v>
      </c>
      <c r="Z1055" s="0" t="n">
        <f aca="false">W1055*10+Y1055</f>
        <v>222.222222229991</v>
      </c>
      <c r="AA1055" s="29" t="n">
        <f aca="false">Z1055*10^13</f>
        <v>2222222222299910</v>
      </c>
    </row>
    <row r="1056" customFormat="false" ht="14.65" hidden="false" customHeight="false" outlineLevel="0" collapsed="false">
      <c r="A1056" s="10" t="s">
        <v>85</v>
      </c>
      <c r="B1056" s="9" t="n">
        <v>2</v>
      </c>
      <c r="C1056" s="1" t="n">
        <v>2701</v>
      </c>
      <c r="D1056" s="10" t="s">
        <v>42</v>
      </c>
      <c r="E1056" s="3" t="n">
        <v>800.4</v>
      </c>
      <c r="F1056" s="4" t="n">
        <v>5.4152</v>
      </c>
      <c r="G1056" s="4" t="n">
        <v>34.5475</v>
      </c>
      <c r="H1056" s="4" t="n">
        <v>34.546</v>
      </c>
      <c r="I1056" s="11" t="n">
        <v>79</v>
      </c>
      <c r="J1056" s="13" t="n">
        <v>67.77</v>
      </c>
      <c r="K1056" s="13" t="n">
        <v>40.2</v>
      </c>
      <c r="L1056" s="13" t="n">
        <v>0</v>
      </c>
      <c r="M1056" s="13" t="n">
        <v>2.77</v>
      </c>
      <c r="N1056" s="34" t="n">
        <v>0</v>
      </c>
      <c r="O1056" s="34" t="n">
        <v>0</v>
      </c>
      <c r="P1056" s="9" t="n">
        <v>-9</v>
      </c>
      <c r="Q1056" s="9" t="n">
        <v>-9</v>
      </c>
      <c r="R1056" s="9" t="n">
        <v>-9</v>
      </c>
      <c r="S1056" s="11" t="n">
        <v>-9</v>
      </c>
      <c r="T1056" s="11" t="n">
        <v>-9</v>
      </c>
      <c r="U1056" s="6" t="n">
        <v>222222222299911</v>
      </c>
      <c r="V1056" s="27" t="n">
        <f aca="false">U1056/10^13</f>
        <v>22.2222222299911</v>
      </c>
      <c r="W1056" s="28" t="n">
        <f aca="false">INT(V1056)</f>
        <v>22</v>
      </c>
      <c r="X1056" s="0" t="n">
        <f aca="false">V1056-W1056</f>
        <v>0.2222222299911</v>
      </c>
      <c r="Y1056" s="0" t="n">
        <f aca="false">2+X1056</f>
        <v>2.2222222299911</v>
      </c>
      <c r="Z1056" s="0" t="n">
        <f aca="false">W1056*10+Y1056</f>
        <v>222.222222229991</v>
      </c>
      <c r="AA1056" s="29" t="n">
        <f aca="false">Z1056*10^13</f>
        <v>2222222222299910</v>
      </c>
    </row>
    <row r="1057" customFormat="false" ht="14.65" hidden="false" customHeight="false" outlineLevel="0" collapsed="false">
      <c r="A1057" s="10" t="s">
        <v>85</v>
      </c>
      <c r="B1057" s="9" t="n">
        <v>2</v>
      </c>
      <c r="C1057" s="1" t="n">
        <v>2700</v>
      </c>
      <c r="D1057" s="10" t="s">
        <v>43</v>
      </c>
      <c r="E1057" s="3" t="n">
        <v>1000</v>
      </c>
      <c r="F1057" s="4" t="n">
        <v>4.5672</v>
      </c>
      <c r="G1057" s="4" t="n">
        <v>34.5505</v>
      </c>
      <c r="H1057" s="4" t="n">
        <v>34.55</v>
      </c>
      <c r="I1057" s="11" t="n">
        <v>95.5</v>
      </c>
      <c r="J1057" s="13" t="n">
        <v>80.77</v>
      </c>
      <c r="K1057" s="13" t="n">
        <v>39.3</v>
      </c>
      <c r="L1057" s="13" t="n">
        <v>0.01</v>
      </c>
      <c r="M1057" s="13" t="n">
        <v>2.71</v>
      </c>
      <c r="N1057" s="34" t="n">
        <v>-9</v>
      </c>
      <c r="O1057" s="34" t="n">
        <v>-9</v>
      </c>
      <c r="P1057" s="9" t="n">
        <v>-9</v>
      </c>
      <c r="Q1057" s="9" t="n">
        <v>-9</v>
      </c>
      <c r="R1057" s="9" t="n">
        <v>-9</v>
      </c>
      <c r="S1057" s="11" t="n">
        <v>-9</v>
      </c>
      <c r="T1057" s="11" t="n">
        <v>-9</v>
      </c>
      <c r="U1057" s="6" t="n">
        <v>222222229999911</v>
      </c>
      <c r="V1057" s="27" t="n">
        <f aca="false">U1057/10^13</f>
        <v>22.2222229999911</v>
      </c>
      <c r="W1057" s="28" t="n">
        <f aca="false">INT(V1057)</f>
        <v>22</v>
      </c>
      <c r="X1057" s="0" t="n">
        <f aca="false">V1057-W1057</f>
        <v>0.2222229999911</v>
      </c>
      <c r="Y1057" s="0" t="n">
        <f aca="false">2+X1057</f>
        <v>2.2222229999911</v>
      </c>
      <c r="Z1057" s="0" t="n">
        <f aca="false">W1057*10+Y1057</f>
        <v>222.222222999991</v>
      </c>
      <c r="AA1057" s="29" t="n">
        <f aca="false">Z1057*10^13</f>
        <v>2222222229999910</v>
      </c>
    </row>
    <row r="1058" customFormat="false" ht="14.65" hidden="false" customHeight="false" outlineLevel="0" collapsed="false">
      <c r="A1058" s="10" t="s">
        <v>85</v>
      </c>
      <c r="B1058" s="9" t="n">
        <v>5</v>
      </c>
      <c r="C1058" s="1" t="n">
        <v>2733</v>
      </c>
      <c r="D1058" s="2" t="n">
        <v>23</v>
      </c>
      <c r="E1058" s="3" t="n">
        <v>1000.5</v>
      </c>
      <c r="F1058" s="4" t="n">
        <v>4.5669</v>
      </c>
      <c r="G1058" s="4" t="n">
        <v>34.5488</v>
      </c>
      <c r="H1058" s="4" t="n">
        <v>34.548</v>
      </c>
      <c r="I1058" s="11" t="n">
        <v>92.3</v>
      </c>
      <c r="J1058" s="13" t="n">
        <v>79.97</v>
      </c>
      <c r="K1058" s="13" t="n">
        <v>38.8</v>
      </c>
      <c r="L1058" s="13" t="n">
        <v>0</v>
      </c>
      <c r="M1058" s="13" t="n">
        <v>2.72</v>
      </c>
      <c r="N1058" s="34" t="n">
        <v>-9</v>
      </c>
      <c r="O1058" s="34" t="n">
        <v>-9</v>
      </c>
      <c r="P1058" s="9" t="n">
        <v>-9</v>
      </c>
      <c r="Q1058" s="9" t="n">
        <v>-9</v>
      </c>
      <c r="R1058" s="9" t="n">
        <v>-9</v>
      </c>
      <c r="S1058" s="11" t="n">
        <v>-9</v>
      </c>
      <c r="T1058" s="11" t="n">
        <v>-9</v>
      </c>
      <c r="U1058" s="6" t="n">
        <v>222222229999999</v>
      </c>
      <c r="V1058" s="27" t="n">
        <f aca="false">U1058/10^13</f>
        <v>22.2222229999999</v>
      </c>
      <c r="W1058" s="28" t="n">
        <f aca="false">INT(V1058)</f>
        <v>22</v>
      </c>
      <c r="X1058" s="0" t="n">
        <f aca="false">V1058-W1058</f>
        <v>0.2222229999999</v>
      </c>
      <c r="Y1058" s="0" t="n">
        <f aca="false">2+X1058</f>
        <v>2.2222229999999</v>
      </c>
      <c r="Z1058" s="0" t="n">
        <f aca="false">W1058*10+Y1058</f>
        <v>222.222223</v>
      </c>
      <c r="AA1058" s="29" t="n">
        <f aca="false">Z1058*10^13</f>
        <v>2222222230000000</v>
      </c>
    </row>
    <row r="1059" customFormat="false" ht="14.65" hidden="false" customHeight="false" outlineLevel="0" collapsed="false">
      <c r="A1059" s="10" t="s">
        <v>85</v>
      </c>
      <c r="B1059" s="9" t="n">
        <v>5</v>
      </c>
      <c r="C1059" s="1" t="n">
        <v>2732</v>
      </c>
      <c r="D1059" s="2" t="n">
        <v>22</v>
      </c>
      <c r="E1059" s="3" t="n">
        <v>999.7</v>
      </c>
      <c r="F1059" s="4" t="n">
        <v>4.5676</v>
      </c>
      <c r="G1059" s="4" t="n">
        <v>34.5488</v>
      </c>
      <c r="H1059" s="4" t="n">
        <v>34.549</v>
      </c>
      <c r="I1059" s="11" t="n">
        <v>92.2</v>
      </c>
      <c r="J1059" s="13" t="n">
        <v>80.27</v>
      </c>
      <c r="K1059" s="13" t="n">
        <v>38.8</v>
      </c>
      <c r="L1059" s="13" t="n">
        <v>0</v>
      </c>
      <c r="M1059" s="13" t="n">
        <v>2.72</v>
      </c>
      <c r="N1059" s="34" t="n">
        <v>-9</v>
      </c>
      <c r="O1059" s="34" t="n">
        <v>-9</v>
      </c>
      <c r="P1059" s="9" t="n">
        <v>-9</v>
      </c>
      <c r="Q1059" s="9" t="n">
        <v>-9</v>
      </c>
      <c r="R1059" s="9" t="n">
        <v>-9</v>
      </c>
      <c r="S1059" s="11" t="n">
        <v>-9</v>
      </c>
      <c r="T1059" s="11" t="n">
        <v>-9</v>
      </c>
      <c r="U1059" s="6" t="n">
        <v>222222229999999</v>
      </c>
      <c r="V1059" s="27" t="n">
        <f aca="false">U1059/10^13</f>
        <v>22.2222229999999</v>
      </c>
      <c r="W1059" s="28" t="n">
        <f aca="false">INT(V1059)</f>
        <v>22</v>
      </c>
      <c r="X1059" s="0" t="n">
        <f aca="false">V1059-W1059</f>
        <v>0.2222229999999</v>
      </c>
      <c r="Y1059" s="0" t="n">
        <f aca="false">2+X1059</f>
        <v>2.2222229999999</v>
      </c>
      <c r="Z1059" s="0" t="n">
        <f aca="false">W1059*10+Y1059</f>
        <v>222.222223</v>
      </c>
      <c r="AA1059" s="29" t="n">
        <f aca="false">Z1059*10^13</f>
        <v>2222222230000000</v>
      </c>
    </row>
    <row r="1060" customFormat="false" ht="14.65" hidden="false" customHeight="false" outlineLevel="0" collapsed="false">
      <c r="A1060" s="10" t="s">
        <v>85</v>
      </c>
      <c r="B1060" s="9" t="n">
        <v>5</v>
      </c>
      <c r="C1060" s="1" t="n">
        <v>2731</v>
      </c>
      <c r="D1060" s="2" t="n">
        <v>21</v>
      </c>
      <c r="E1060" s="3" t="n">
        <v>1249.8</v>
      </c>
      <c r="F1060" s="4" t="n">
        <v>3.7159</v>
      </c>
      <c r="G1060" s="4" t="n">
        <v>34.5755</v>
      </c>
      <c r="H1060" s="4" t="n">
        <v>34.574</v>
      </c>
      <c r="I1060" s="11" t="n">
        <v>94</v>
      </c>
      <c r="J1060" s="13" t="n">
        <v>100.47</v>
      </c>
      <c r="K1060" s="13" t="n">
        <v>39.5</v>
      </c>
      <c r="L1060" s="13" t="n">
        <v>0</v>
      </c>
      <c r="M1060" s="13" t="n">
        <v>2.78</v>
      </c>
      <c r="N1060" s="34" t="n">
        <v>-9</v>
      </c>
      <c r="O1060" s="34" t="n">
        <v>-9</v>
      </c>
      <c r="P1060" s="9" t="n">
        <v>-9</v>
      </c>
      <c r="Q1060" s="9" t="n">
        <v>-9</v>
      </c>
      <c r="R1060" s="9" t="n">
        <v>-9</v>
      </c>
      <c r="S1060" s="11" t="n">
        <v>-9</v>
      </c>
      <c r="T1060" s="11" t="n">
        <v>-9</v>
      </c>
      <c r="U1060" s="6" t="n">
        <v>222222229999999</v>
      </c>
      <c r="V1060" s="27" t="n">
        <f aca="false">U1060/10^13</f>
        <v>22.2222229999999</v>
      </c>
      <c r="W1060" s="28" t="n">
        <f aca="false">INT(V1060)</f>
        <v>22</v>
      </c>
      <c r="X1060" s="0" t="n">
        <f aca="false">V1060-W1060</f>
        <v>0.2222229999999</v>
      </c>
      <c r="Y1060" s="0" t="n">
        <f aca="false">2+X1060</f>
        <v>2.2222229999999</v>
      </c>
      <c r="Z1060" s="0" t="n">
        <f aca="false">W1060*10+Y1060</f>
        <v>222.222223</v>
      </c>
      <c r="AA1060" s="29" t="n">
        <f aca="false">Z1060*10^13</f>
        <v>2222222230000000</v>
      </c>
    </row>
    <row r="1061" customFormat="false" ht="14.65" hidden="false" customHeight="false" outlineLevel="0" collapsed="false">
      <c r="A1061" s="10" t="s">
        <v>85</v>
      </c>
      <c r="B1061" s="9" t="n">
        <v>5</v>
      </c>
      <c r="C1061" s="1" t="n">
        <v>2730</v>
      </c>
      <c r="D1061" s="2" t="n">
        <v>20</v>
      </c>
      <c r="E1061" s="3" t="n">
        <v>1498.9</v>
      </c>
      <c r="F1061" s="4" t="n">
        <v>3.0801</v>
      </c>
      <c r="G1061" s="4" t="n">
        <v>34.5979</v>
      </c>
      <c r="H1061" s="4" t="n">
        <v>34.597</v>
      </c>
      <c r="I1061" s="11" t="n">
        <v>106.2</v>
      </c>
      <c r="J1061" s="13" t="n">
        <v>114.67</v>
      </c>
      <c r="K1061" s="13" t="n">
        <v>38.6</v>
      </c>
      <c r="L1061" s="13" t="n">
        <v>0</v>
      </c>
      <c r="M1061" s="13" t="n">
        <v>2.71</v>
      </c>
      <c r="N1061" s="34" t="n">
        <v>-9</v>
      </c>
      <c r="O1061" s="34" t="n">
        <v>-9</v>
      </c>
      <c r="P1061" s="9" t="n">
        <v>-9</v>
      </c>
      <c r="Q1061" s="9" t="n">
        <v>-9</v>
      </c>
      <c r="R1061" s="9" t="n">
        <v>-9</v>
      </c>
      <c r="S1061" s="11" t="n">
        <v>-9</v>
      </c>
      <c r="T1061" s="11" t="n">
        <v>-9</v>
      </c>
      <c r="U1061" s="6" t="n">
        <v>222222229999999</v>
      </c>
      <c r="V1061" s="27" t="n">
        <f aca="false">U1061/10^13</f>
        <v>22.2222229999999</v>
      </c>
      <c r="W1061" s="28" t="n">
        <f aca="false">INT(V1061)</f>
        <v>22</v>
      </c>
      <c r="X1061" s="0" t="n">
        <f aca="false">V1061-W1061</f>
        <v>0.2222229999999</v>
      </c>
      <c r="Y1061" s="0" t="n">
        <f aca="false">2+X1061</f>
        <v>2.2222229999999</v>
      </c>
      <c r="Z1061" s="0" t="n">
        <f aca="false">W1061*10+Y1061</f>
        <v>222.222223</v>
      </c>
      <c r="AA1061" s="29" t="n">
        <f aca="false">Z1061*10^13</f>
        <v>2222222230000000</v>
      </c>
    </row>
    <row r="1062" customFormat="false" ht="14.65" hidden="false" customHeight="false" outlineLevel="0" collapsed="false">
      <c r="A1062" s="10" t="s">
        <v>85</v>
      </c>
      <c r="B1062" s="9" t="n">
        <v>5</v>
      </c>
      <c r="C1062" s="1" t="n">
        <v>2729</v>
      </c>
      <c r="D1062" s="2" t="n">
        <v>19</v>
      </c>
      <c r="E1062" s="3" t="n">
        <v>1748.3</v>
      </c>
      <c r="F1062" s="4" t="n">
        <v>2.6335</v>
      </c>
      <c r="G1062" s="4" t="n">
        <v>34.6196</v>
      </c>
      <c r="H1062" s="4" t="n">
        <v>34.618</v>
      </c>
      <c r="I1062" s="11" t="n">
        <v>107.8</v>
      </c>
      <c r="J1062" s="13" t="n">
        <v>126.57</v>
      </c>
      <c r="K1062" s="13" t="n">
        <v>38.7</v>
      </c>
      <c r="L1062" s="13" t="n">
        <v>0</v>
      </c>
      <c r="M1062" s="13" t="n">
        <v>2.71</v>
      </c>
      <c r="N1062" s="34" t="n">
        <v>-9</v>
      </c>
      <c r="O1062" s="34" t="n">
        <v>-9</v>
      </c>
      <c r="P1062" s="9" t="n">
        <v>-9</v>
      </c>
      <c r="Q1062" s="9" t="n">
        <v>-9</v>
      </c>
      <c r="R1062" s="9" t="n">
        <v>-9</v>
      </c>
      <c r="S1062" s="11" t="n">
        <v>-9</v>
      </c>
      <c r="T1062" s="11" t="n">
        <v>-9</v>
      </c>
      <c r="U1062" s="6" t="n">
        <v>222222229999999</v>
      </c>
      <c r="V1062" s="27" t="n">
        <f aca="false">U1062/10^13</f>
        <v>22.2222229999999</v>
      </c>
      <c r="W1062" s="28" t="n">
        <f aca="false">INT(V1062)</f>
        <v>22</v>
      </c>
      <c r="X1062" s="0" t="n">
        <f aca="false">V1062-W1062</f>
        <v>0.2222229999999</v>
      </c>
      <c r="Y1062" s="0" t="n">
        <f aca="false">2+X1062</f>
        <v>2.2222229999999</v>
      </c>
      <c r="Z1062" s="0" t="n">
        <f aca="false">W1062*10+Y1062</f>
        <v>222.222223</v>
      </c>
      <c r="AA1062" s="29" t="n">
        <f aca="false">Z1062*10^13</f>
        <v>2222222230000000</v>
      </c>
    </row>
    <row r="1063" customFormat="false" ht="14.65" hidden="false" customHeight="false" outlineLevel="0" collapsed="false">
      <c r="A1063" s="10" t="s">
        <v>85</v>
      </c>
      <c r="B1063" s="9" t="n">
        <v>5</v>
      </c>
      <c r="C1063" s="1" t="n">
        <v>2728</v>
      </c>
      <c r="D1063" s="2" t="n">
        <v>18</v>
      </c>
      <c r="E1063" s="3" t="n">
        <v>1998.2</v>
      </c>
      <c r="F1063" s="4" t="n">
        <v>2.2968</v>
      </c>
      <c r="G1063" s="4" t="n">
        <v>34.6379</v>
      </c>
      <c r="H1063" s="4" t="n">
        <v>34.634</v>
      </c>
      <c r="I1063" s="11" t="n">
        <v>115.2</v>
      </c>
      <c r="J1063" s="13" t="n">
        <v>134.07</v>
      </c>
      <c r="K1063" s="13" t="n">
        <v>38.3</v>
      </c>
      <c r="L1063" s="13" t="n">
        <v>0</v>
      </c>
      <c r="M1063" s="13" t="n">
        <v>2.67</v>
      </c>
      <c r="N1063" s="34" t="n">
        <v>-9</v>
      </c>
      <c r="O1063" s="34" t="n">
        <v>-9</v>
      </c>
      <c r="P1063" s="9" t="n">
        <v>-9</v>
      </c>
      <c r="Q1063" s="9" t="n">
        <v>-9</v>
      </c>
      <c r="R1063" s="9" t="n">
        <v>-9</v>
      </c>
      <c r="S1063" s="11" t="n">
        <v>-9</v>
      </c>
      <c r="T1063" s="11" t="n">
        <v>-9</v>
      </c>
      <c r="U1063" s="6" t="n">
        <v>222222229999999</v>
      </c>
      <c r="V1063" s="27" t="n">
        <f aca="false">U1063/10^13</f>
        <v>22.2222229999999</v>
      </c>
      <c r="W1063" s="28" t="n">
        <f aca="false">INT(V1063)</f>
        <v>22</v>
      </c>
      <c r="X1063" s="0" t="n">
        <f aca="false">V1063-W1063</f>
        <v>0.2222229999999</v>
      </c>
      <c r="Y1063" s="0" t="n">
        <f aca="false">2+X1063</f>
        <v>2.2222229999999</v>
      </c>
      <c r="Z1063" s="0" t="n">
        <f aca="false">W1063*10+Y1063</f>
        <v>222.222223</v>
      </c>
      <c r="AA1063" s="29" t="n">
        <f aca="false">Z1063*10^13</f>
        <v>2222222230000000</v>
      </c>
    </row>
    <row r="1064" customFormat="false" ht="14.65" hidden="false" customHeight="false" outlineLevel="0" collapsed="false">
      <c r="A1064" s="10" t="s">
        <v>85</v>
      </c>
      <c r="B1064" s="9" t="n">
        <v>5</v>
      </c>
      <c r="C1064" s="1" t="n">
        <v>2727</v>
      </c>
      <c r="D1064" s="2" t="n">
        <v>17</v>
      </c>
      <c r="E1064" s="3" t="n">
        <v>1998.4</v>
      </c>
      <c r="F1064" s="4" t="n">
        <v>2.2963</v>
      </c>
      <c r="G1064" s="4" t="n">
        <v>34.638</v>
      </c>
      <c r="H1064" s="4" t="n">
        <v>34.637</v>
      </c>
      <c r="I1064" s="11" t="n">
        <v>115.3</v>
      </c>
      <c r="J1064" s="13" t="n">
        <v>134.57</v>
      </c>
      <c r="K1064" s="13" t="n">
        <v>38.5</v>
      </c>
      <c r="L1064" s="13" t="n">
        <v>0</v>
      </c>
      <c r="M1064" s="13" t="n">
        <v>2.68</v>
      </c>
      <c r="N1064" s="34" t="n">
        <v>-9</v>
      </c>
      <c r="O1064" s="34" t="n">
        <v>-9</v>
      </c>
      <c r="P1064" s="9" t="n">
        <v>-9</v>
      </c>
      <c r="Q1064" s="9" t="n">
        <v>-9</v>
      </c>
      <c r="R1064" s="9" t="n">
        <v>-9</v>
      </c>
      <c r="S1064" s="11" t="n">
        <v>-9</v>
      </c>
      <c r="T1064" s="11" t="n">
        <v>-9</v>
      </c>
      <c r="U1064" s="6" t="n">
        <v>222222229999999</v>
      </c>
      <c r="V1064" s="27" t="n">
        <f aca="false">U1064/10^13</f>
        <v>22.2222229999999</v>
      </c>
      <c r="W1064" s="28" t="n">
        <f aca="false">INT(V1064)</f>
        <v>22</v>
      </c>
      <c r="X1064" s="0" t="n">
        <f aca="false">V1064-W1064</f>
        <v>0.2222229999999</v>
      </c>
      <c r="Y1064" s="0" t="n">
        <f aca="false">2+X1064</f>
        <v>2.2222229999999</v>
      </c>
      <c r="Z1064" s="0" t="n">
        <f aca="false">W1064*10+Y1064</f>
        <v>222.222223</v>
      </c>
      <c r="AA1064" s="29" t="n">
        <f aca="false">Z1064*10^13</f>
        <v>2222222230000000</v>
      </c>
    </row>
    <row r="1065" customFormat="false" ht="14.65" hidden="false" customHeight="false" outlineLevel="0" collapsed="false">
      <c r="A1065" s="10" t="s">
        <v>85</v>
      </c>
      <c r="B1065" s="9" t="n">
        <v>5</v>
      </c>
      <c r="C1065" s="1" t="n">
        <v>2726</v>
      </c>
      <c r="D1065" s="2" t="n">
        <v>16</v>
      </c>
      <c r="E1065" s="3" t="n">
        <v>2244.8</v>
      </c>
      <c r="F1065" s="4" t="n">
        <v>2.0337</v>
      </c>
      <c r="G1065" s="4" t="n">
        <v>34.6514</v>
      </c>
      <c r="H1065" s="4" t="n">
        <v>34.65</v>
      </c>
      <c r="I1065" s="11" t="n">
        <v>124.2</v>
      </c>
      <c r="J1065" s="13" t="n">
        <v>139.47</v>
      </c>
      <c r="K1065" s="13" t="n">
        <v>38</v>
      </c>
      <c r="L1065" s="13" t="n">
        <v>0</v>
      </c>
      <c r="M1065" s="13" t="n">
        <v>2.65</v>
      </c>
      <c r="N1065" s="34" t="n">
        <v>-9</v>
      </c>
      <c r="O1065" s="34" t="n">
        <v>-9</v>
      </c>
      <c r="P1065" s="9" t="n">
        <v>-9</v>
      </c>
      <c r="Q1065" s="9" t="n">
        <v>-9</v>
      </c>
      <c r="R1065" s="9" t="n">
        <v>-9</v>
      </c>
      <c r="S1065" s="11" t="n">
        <v>-9</v>
      </c>
      <c r="T1065" s="11" t="n">
        <v>-9</v>
      </c>
      <c r="U1065" s="6" t="n">
        <v>222222229999999</v>
      </c>
      <c r="V1065" s="27" t="n">
        <f aca="false">U1065/10^13</f>
        <v>22.2222229999999</v>
      </c>
      <c r="W1065" s="28" t="n">
        <f aca="false">INT(V1065)</f>
        <v>22</v>
      </c>
      <c r="X1065" s="0" t="n">
        <f aca="false">V1065-W1065</f>
        <v>0.2222229999999</v>
      </c>
      <c r="Y1065" s="0" t="n">
        <f aca="false">2+X1065</f>
        <v>2.2222229999999</v>
      </c>
      <c r="Z1065" s="0" t="n">
        <f aca="false">W1065*10+Y1065</f>
        <v>222.222223</v>
      </c>
      <c r="AA1065" s="29" t="n">
        <f aca="false">Z1065*10^13</f>
        <v>2222222230000000</v>
      </c>
    </row>
    <row r="1066" customFormat="false" ht="14.65" hidden="false" customHeight="false" outlineLevel="0" collapsed="false">
      <c r="A1066" s="10" t="s">
        <v>85</v>
      </c>
      <c r="B1066" s="9" t="n">
        <v>5</v>
      </c>
      <c r="C1066" s="1" t="n">
        <v>2725</v>
      </c>
      <c r="D1066" s="2" t="n">
        <v>15</v>
      </c>
      <c r="E1066" s="3" t="n">
        <v>2499.3</v>
      </c>
      <c r="F1066" s="4" t="n">
        <v>1.9026</v>
      </c>
      <c r="G1066" s="4" t="n">
        <v>34.6587</v>
      </c>
      <c r="H1066" s="4" t="n">
        <v>34.659</v>
      </c>
      <c r="I1066" s="11" t="n">
        <v>129.9</v>
      </c>
      <c r="J1066" s="13" t="n">
        <v>141.87</v>
      </c>
      <c r="K1066" s="13" t="n">
        <v>37.7</v>
      </c>
      <c r="L1066" s="13" t="n">
        <v>0</v>
      </c>
      <c r="M1066" s="13" t="n">
        <v>2.49</v>
      </c>
      <c r="N1066" s="34" t="n">
        <v>-9</v>
      </c>
      <c r="O1066" s="34" t="n">
        <v>-9</v>
      </c>
      <c r="P1066" s="9" t="n">
        <v>-9</v>
      </c>
      <c r="Q1066" s="9" t="n">
        <v>-9</v>
      </c>
      <c r="R1066" s="9" t="n">
        <v>-9</v>
      </c>
      <c r="S1066" s="11" t="n">
        <v>-9</v>
      </c>
      <c r="T1066" s="11" t="n">
        <v>-9</v>
      </c>
      <c r="U1066" s="6" t="n">
        <v>222222229999999</v>
      </c>
      <c r="V1066" s="27" t="n">
        <f aca="false">U1066/10^13</f>
        <v>22.2222229999999</v>
      </c>
      <c r="W1066" s="28" t="n">
        <f aca="false">INT(V1066)</f>
        <v>22</v>
      </c>
      <c r="X1066" s="0" t="n">
        <f aca="false">V1066-W1066</f>
        <v>0.2222229999999</v>
      </c>
      <c r="Y1066" s="0" t="n">
        <f aca="false">2+X1066</f>
        <v>2.2222229999999</v>
      </c>
      <c r="Z1066" s="0" t="n">
        <f aca="false">W1066*10+Y1066</f>
        <v>222.222223</v>
      </c>
      <c r="AA1066" s="29" t="n">
        <f aca="false">Z1066*10^13</f>
        <v>2222222230000000</v>
      </c>
    </row>
    <row r="1067" customFormat="false" ht="14.65" hidden="false" customHeight="false" outlineLevel="0" collapsed="false">
      <c r="A1067" s="10" t="s">
        <v>85</v>
      </c>
      <c r="B1067" s="9" t="n">
        <v>5</v>
      </c>
      <c r="C1067" s="1" t="n">
        <v>2724</v>
      </c>
      <c r="D1067" s="2" t="n">
        <v>14</v>
      </c>
      <c r="E1067" s="3" t="n">
        <v>2748.8</v>
      </c>
      <c r="F1067" s="4" t="n">
        <v>1.7706</v>
      </c>
      <c r="G1067" s="4" t="n">
        <v>34.6662</v>
      </c>
      <c r="H1067" s="4" t="n">
        <v>34.668</v>
      </c>
      <c r="I1067" s="11" t="n">
        <v>138.1</v>
      </c>
      <c r="J1067" s="13" t="n">
        <v>141.57</v>
      </c>
      <c r="K1067" s="13" t="n">
        <v>37</v>
      </c>
      <c r="L1067" s="13" t="n">
        <v>0</v>
      </c>
      <c r="M1067" s="13" t="n">
        <v>2.55</v>
      </c>
      <c r="N1067" s="34" t="n">
        <v>-9</v>
      </c>
      <c r="O1067" s="34" t="n">
        <v>-9</v>
      </c>
      <c r="P1067" s="9" t="n">
        <v>-9</v>
      </c>
      <c r="Q1067" s="9" t="n">
        <v>-9</v>
      </c>
      <c r="R1067" s="9" t="n">
        <v>-9</v>
      </c>
      <c r="S1067" s="11" t="n">
        <v>-9</v>
      </c>
      <c r="T1067" s="11" t="n">
        <v>-9</v>
      </c>
      <c r="U1067" s="6" t="n">
        <v>222222229999999</v>
      </c>
      <c r="V1067" s="27" t="n">
        <f aca="false">U1067/10^13</f>
        <v>22.2222229999999</v>
      </c>
      <c r="W1067" s="28" t="n">
        <f aca="false">INT(V1067)</f>
        <v>22</v>
      </c>
      <c r="X1067" s="0" t="n">
        <f aca="false">V1067-W1067</f>
        <v>0.2222229999999</v>
      </c>
      <c r="Y1067" s="0" t="n">
        <f aca="false">2+X1067</f>
        <v>2.2222229999999</v>
      </c>
      <c r="Z1067" s="0" t="n">
        <f aca="false">W1067*10+Y1067</f>
        <v>222.222223</v>
      </c>
      <c r="AA1067" s="29" t="n">
        <f aca="false">Z1067*10^13</f>
        <v>2222222230000000</v>
      </c>
    </row>
    <row r="1068" customFormat="false" ht="14.65" hidden="false" customHeight="false" outlineLevel="0" collapsed="false">
      <c r="A1068" s="10" t="s">
        <v>85</v>
      </c>
      <c r="B1068" s="9" t="n">
        <v>5</v>
      </c>
      <c r="C1068" s="1" t="n">
        <v>2723</v>
      </c>
      <c r="D1068" s="2" t="n">
        <v>13</v>
      </c>
      <c r="E1068" s="3" t="n">
        <v>2997.7</v>
      </c>
      <c r="F1068" s="4" t="n">
        <v>1.6638</v>
      </c>
      <c r="G1068" s="4" t="n">
        <v>34.6733</v>
      </c>
      <c r="H1068" s="4" t="n">
        <v>34.674</v>
      </c>
      <c r="I1068" s="11" t="n">
        <v>146.3</v>
      </c>
      <c r="J1068" s="13" t="n">
        <v>142.57</v>
      </c>
      <c r="K1068" s="13" t="n">
        <v>36.8</v>
      </c>
      <c r="L1068" s="13" t="n">
        <v>0.01</v>
      </c>
      <c r="M1068" s="13" t="n">
        <v>2.51</v>
      </c>
      <c r="N1068" s="34" t="n">
        <v>-9</v>
      </c>
      <c r="O1068" s="34" t="n">
        <v>-9</v>
      </c>
      <c r="P1068" s="9" t="n">
        <v>-9</v>
      </c>
      <c r="Q1068" s="9" t="n">
        <v>-9</v>
      </c>
      <c r="R1068" s="9" t="n">
        <v>-9</v>
      </c>
      <c r="S1068" s="11" t="n">
        <v>-9</v>
      </c>
      <c r="T1068" s="11" t="n">
        <v>-9</v>
      </c>
      <c r="U1068" s="6" t="n">
        <v>222222229999999</v>
      </c>
      <c r="V1068" s="27" t="n">
        <f aca="false">U1068/10^13</f>
        <v>22.2222229999999</v>
      </c>
      <c r="W1068" s="28" t="n">
        <f aca="false">INT(V1068)</f>
        <v>22</v>
      </c>
      <c r="X1068" s="0" t="n">
        <f aca="false">V1068-W1068</f>
        <v>0.2222229999999</v>
      </c>
      <c r="Y1068" s="0" t="n">
        <f aca="false">2+X1068</f>
        <v>2.2222229999999</v>
      </c>
      <c r="Z1068" s="0" t="n">
        <f aca="false">W1068*10+Y1068</f>
        <v>222.222223</v>
      </c>
      <c r="AA1068" s="29" t="n">
        <f aca="false">Z1068*10^13</f>
        <v>2222222230000000</v>
      </c>
    </row>
    <row r="1069" customFormat="false" ht="14.65" hidden="false" customHeight="false" outlineLevel="0" collapsed="false">
      <c r="A1069" s="10" t="s">
        <v>85</v>
      </c>
      <c r="B1069" s="9" t="n">
        <v>5</v>
      </c>
      <c r="C1069" s="1" t="n">
        <v>2722</v>
      </c>
      <c r="D1069" s="2" t="n">
        <v>12</v>
      </c>
      <c r="E1069" s="3" t="n">
        <v>3249.1</v>
      </c>
      <c r="F1069" s="4" t="n">
        <v>1.5707</v>
      </c>
      <c r="G1069" s="4" t="n">
        <v>34.6786</v>
      </c>
      <c r="H1069" s="4" t="n">
        <v>34.678</v>
      </c>
      <c r="I1069" s="11" t="n">
        <v>149.5</v>
      </c>
      <c r="J1069" s="13" t="n">
        <v>142.87</v>
      </c>
      <c r="K1069" s="13" t="n">
        <v>36.3</v>
      </c>
      <c r="L1069" s="13" t="n">
        <v>0.01</v>
      </c>
      <c r="M1069" s="13" t="n">
        <v>2.48</v>
      </c>
      <c r="N1069" s="34" t="n">
        <v>-9</v>
      </c>
      <c r="O1069" s="34" t="n">
        <v>-9</v>
      </c>
      <c r="P1069" s="9" t="n">
        <v>-9</v>
      </c>
      <c r="Q1069" s="9" t="n">
        <v>-9</v>
      </c>
      <c r="R1069" s="9" t="n">
        <v>-9</v>
      </c>
      <c r="S1069" s="11" t="n">
        <v>-9</v>
      </c>
      <c r="T1069" s="11" t="n">
        <v>-9</v>
      </c>
      <c r="U1069" s="6" t="n">
        <v>222222229999999</v>
      </c>
      <c r="V1069" s="27" t="n">
        <f aca="false">U1069/10^13</f>
        <v>22.2222229999999</v>
      </c>
      <c r="W1069" s="28" t="n">
        <f aca="false">INT(V1069)</f>
        <v>22</v>
      </c>
      <c r="X1069" s="0" t="n">
        <f aca="false">V1069-W1069</f>
        <v>0.2222229999999</v>
      </c>
      <c r="Y1069" s="0" t="n">
        <f aca="false">2+X1069</f>
        <v>2.2222229999999</v>
      </c>
      <c r="Z1069" s="0" t="n">
        <f aca="false">W1069*10+Y1069</f>
        <v>222.222223</v>
      </c>
      <c r="AA1069" s="29" t="n">
        <f aca="false">Z1069*10^13</f>
        <v>2222222230000000</v>
      </c>
    </row>
    <row r="1070" customFormat="false" ht="14.65" hidden="false" customHeight="false" outlineLevel="0" collapsed="false">
      <c r="A1070" s="10" t="s">
        <v>85</v>
      </c>
      <c r="B1070" s="9" t="n">
        <v>5</v>
      </c>
      <c r="C1070" s="1" t="n">
        <v>2721</v>
      </c>
      <c r="D1070" s="2" t="n">
        <v>11</v>
      </c>
      <c r="E1070" s="3" t="n">
        <v>3500.4</v>
      </c>
      <c r="F1070" s="4" t="n">
        <v>1.5136</v>
      </c>
      <c r="G1070" s="4" t="n">
        <v>34.684</v>
      </c>
      <c r="H1070" s="4" t="n">
        <v>34.684</v>
      </c>
      <c r="I1070" s="11" t="n">
        <v>156.9</v>
      </c>
      <c r="J1070" s="13" t="n">
        <v>143.37</v>
      </c>
      <c r="K1070" s="13" t="n">
        <v>36.2</v>
      </c>
      <c r="L1070" s="13" t="n">
        <v>0.01</v>
      </c>
      <c r="M1070" s="13" t="n">
        <v>2.5</v>
      </c>
      <c r="N1070" s="34" t="n">
        <v>-9</v>
      </c>
      <c r="O1070" s="34" t="n">
        <v>-9</v>
      </c>
      <c r="P1070" s="9" t="n">
        <v>-9</v>
      </c>
      <c r="Q1070" s="9" t="n">
        <v>-9</v>
      </c>
      <c r="R1070" s="9" t="n">
        <v>-9</v>
      </c>
      <c r="S1070" s="11" t="n">
        <v>-9</v>
      </c>
      <c r="T1070" s="11" t="n">
        <v>-9</v>
      </c>
      <c r="U1070" s="6" t="n">
        <v>222222229999999</v>
      </c>
      <c r="V1070" s="27" t="n">
        <f aca="false">U1070/10^13</f>
        <v>22.2222229999999</v>
      </c>
      <c r="W1070" s="28" t="n">
        <f aca="false">INT(V1070)</f>
        <v>22</v>
      </c>
      <c r="X1070" s="0" t="n">
        <f aca="false">V1070-W1070</f>
        <v>0.2222229999999</v>
      </c>
      <c r="Y1070" s="0" t="n">
        <f aca="false">2+X1070</f>
        <v>2.2222229999999</v>
      </c>
      <c r="Z1070" s="0" t="n">
        <f aca="false">W1070*10+Y1070</f>
        <v>222.222223</v>
      </c>
      <c r="AA1070" s="29" t="n">
        <f aca="false">Z1070*10^13</f>
        <v>2222222230000000</v>
      </c>
    </row>
    <row r="1071" customFormat="false" ht="14.65" hidden="false" customHeight="false" outlineLevel="0" collapsed="false">
      <c r="A1071" s="10" t="s">
        <v>85</v>
      </c>
      <c r="B1071" s="9" t="n">
        <v>5</v>
      </c>
      <c r="C1071" s="1" t="n">
        <v>2720</v>
      </c>
      <c r="D1071" s="2" t="n">
        <v>10</v>
      </c>
      <c r="E1071" s="3" t="n">
        <v>3500.5</v>
      </c>
      <c r="F1071" s="4" t="n">
        <v>1.5135</v>
      </c>
      <c r="G1071" s="4" t="n">
        <v>34.684</v>
      </c>
      <c r="H1071" s="4" t="n">
        <v>34.685</v>
      </c>
      <c r="I1071" s="11" t="n">
        <v>156.8</v>
      </c>
      <c r="J1071" s="13" t="n">
        <v>141.77</v>
      </c>
      <c r="K1071" s="13" t="n">
        <v>36</v>
      </c>
      <c r="L1071" s="13" t="n">
        <v>0.01</v>
      </c>
      <c r="M1071" s="13" t="n">
        <v>2.44</v>
      </c>
      <c r="N1071" s="34" t="n">
        <v>-9</v>
      </c>
      <c r="O1071" s="34" t="n">
        <v>-9</v>
      </c>
      <c r="P1071" s="9" t="n">
        <v>-9</v>
      </c>
      <c r="Q1071" s="9" t="n">
        <v>-9</v>
      </c>
      <c r="R1071" s="9" t="n">
        <v>-9</v>
      </c>
      <c r="S1071" s="11" t="n">
        <v>-9</v>
      </c>
      <c r="T1071" s="11" t="n">
        <v>-9</v>
      </c>
      <c r="U1071" s="6" t="n">
        <v>222222229999999</v>
      </c>
      <c r="V1071" s="27" t="n">
        <f aca="false">U1071/10^13</f>
        <v>22.2222229999999</v>
      </c>
      <c r="W1071" s="28" t="n">
        <f aca="false">INT(V1071)</f>
        <v>22</v>
      </c>
      <c r="X1071" s="0" t="n">
        <f aca="false">V1071-W1071</f>
        <v>0.2222229999999</v>
      </c>
      <c r="Y1071" s="0" t="n">
        <f aca="false">2+X1071</f>
        <v>2.2222229999999</v>
      </c>
      <c r="Z1071" s="0" t="n">
        <f aca="false">W1071*10+Y1071</f>
        <v>222.222223</v>
      </c>
      <c r="AA1071" s="29" t="n">
        <f aca="false">Z1071*10^13</f>
        <v>2222222230000000</v>
      </c>
    </row>
    <row r="1072" customFormat="false" ht="14.65" hidden="false" customHeight="false" outlineLevel="0" collapsed="false">
      <c r="A1072" s="10" t="s">
        <v>85</v>
      </c>
      <c r="B1072" s="9" t="n">
        <v>5</v>
      </c>
      <c r="C1072" s="1" t="n">
        <v>2719</v>
      </c>
      <c r="D1072" s="2" t="n">
        <v>9</v>
      </c>
      <c r="E1072" s="3" t="n">
        <v>3747.9</v>
      </c>
      <c r="F1072" s="4" t="n">
        <v>1.4531</v>
      </c>
      <c r="G1072" s="4" t="n">
        <v>34.6883</v>
      </c>
      <c r="H1072" s="4" t="n">
        <v>34.689</v>
      </c>
      <c r="I1072" s="11" t="n">
        <v>160.5</v>
      </c>
      <c r="J1072" s="13" t="n">
        <v>141.77</v>
      </c>
      <c r="K1072" s="13" t="n">
        <v>35.8</v>
      </c>
      <c r="L1072" s="13" t="n">
        <v>0.02</v>
      </c>
      <c r="M1072" s="13" t="n">
        <v>2.44</v>
      </c>
      <c r="N1072" s="34" t="n">
        <v>-9</v>
      </c>
      <c r="O1072" s="34" t="n">
        <v>-9</v>
      </c>
      <c r="P1072" s="9" t="n">
        <v>-9</v>
      </c>
      <c r="Q1072" s="9" t="n">
        <v>-9</v>
      </c>
      <c r="R1072" s="9" t="n">
        <v>-9</v>
      </c>
      <c r="S1072" s="11" t="n">
        <v>-9</v>
      </c>
      <c r="T1072" s="11" t="n">
        <v>-9</v>
      </c>
      <c r="U1072" s="6" t="n">
        <v>222222229999999</v>
      </c>
      <c r="V1072" s="27" t="n">
        <f aca="false">U1072/10^13</f>
        <v>22.2222229999999</v>
      </c>
      <c r="W1072" s="28" t="n">
        <f aca="false">INT(V1072)</f>
        <v>22</v>
      </c>
      <c r="X1072" s="0" t="n">
        <f aca="false">V1072-W1072</f>
        <v>0.2222229999999</v>
      </c>
      <c r="Y1072" s="0" t="n">
        <f aca="false">2+X1072</f>
        <v>2.2222229999999</v>
      </c>
      <c r="Z1072" s="0" t="n">
        <f aca="false">W1072*10+Y1072</f>
        <v>222.222223</v>
      </c>
      <c r="AA1072" s="29" t="n">
        <f aca="false">Z1072*10^13</f>
        <v>2222222230000000</v>
      </c>
    </row>
    <row r="1073" customFormat="false" ht="14.65" hidden="false" customHeight="false" outlineLevel="0" collapsed="false">
      <c r="A1073" s="10" t="s">
        <v>85</v>
      </c>
      <c r="B1073" s="9" t="n">
        <v>5</v>
      </c>
      <c r="C1073" s="1" t="n">
        <v>2718</v>
      </c>
      <c r="D1073" s="2" t="n">
        <v>8</v>
      </c>
      <c r="E1073" s="3" t="n">
        <v>3999.7</v>
      </c>
      <c r="F1073" s="4" t="n">
        <v>1.4198</v>
      </c>
      <c r="G1073" s="4" t="n">
        <v>34.6913</v>
      </c>
      <c r="H1073" s="4" t="n">
        <v>34.691</v>
      </c>
      <c r="I1073" s="11" t="n">
        <v>164.9</v>
      </c>
      <c r="J1073" s="13" t="n">
        <v>141.47</v>
      </c>
      <c r="K1073" s="13" t="n">
        <v>35.5</v>
      </c>
      <c r="L1073" s="13" t="n">
        <v>0</v>
      </c>
      <c r="M1073" s="13" t="n">
        <v>2.43</v>
      </c>
      <c r="N1073" s="34" t="n">
        <v>-9</v>
      </c>
      <c r="O1073" s="34" t="n">
        <v>-9</v>
      </c>
      <c r="P1073" s="9" t="n">
        <v>-9</v>
      </c>
      <c r="Q1073" s="9" t="n">
        <v>-9</v>
      </c>
      <c r="R1073" s="9" t="n">
        <v>-9</v>
      </c>
      <c r="S1073" s="11" t="n">
        <v>-9</v>
      </c>
      <c r="T1073" s="11" t="n">
        <v>-9</v>
      </c>
      <c r="U1073" s="6" t="n">
        <v>222222229999999</v>
      </c>
      <c r="V1073" s="27" t="n">
        <f aca="false">U1073/10^13</f>
        <v>22.2222229999999</v>
      </c>
      <c r="W1073" s="28" t="n">
        <f aca="false">INT(V1073)</f>
        <v>22</v>
      </c>
      <c r="X1073" s="0" t="n">
        <f aca="false">V1073-W1073</f>
        <v>0.2222229999999</v>
      </c>
      <c r="Y1073" s="0" t="n">
        <f aca="false">2+X1073</f>
        <v>2.2222229999999</v>
      </c>
      <c r="Z1073" s="0" t="n">
        <f aca="false">W1073*10+Y1073</f>
        <v>222.222223</v>
      </c>
      <c r="AA1073" s="29" t="n">
        <f aca="false">Z1073*10^13</f>
        <v>2222222230000000</v>
      </c>
    </row>
    <row r="1074" customFormat="false" ht="14.65" hidden="false" customHeight="false" outlineLevel="0" collapsed="false">
      <c r="A1074" s="10" t="s">
        <v>85</v>
      </c>
      <c r="B1074" s="9" t="n">
        <v>5</v>
      </c>
      <c r="C1074" s="1" t="n">
        <v>2717</v>
      </c>
      <c r="D1074" s="2" t="n">
        <v>7</v>
      </c>
      <c r="E1074" s="3" t="n">
        <v>4249</v>
      </c>
      <c r="F1074" s="4" t="n">
        <v>1.3298</v>
      </c>
      <c r="G1074" s="4" t="n">
        <v>34.6972</v>
      </c>
      <c r="H1074" s="4" t="n">
        <v>34.698</v>
      </c>
      <c r="I1074" s="11" t="n">
        <v>178.2</v>
      </c>
      <c r="J1074" s="13" t="n">
        <v>133.47</v>
      </c>
      <c r="K1074" s="13" t="n">
        <v>34.6</v>
      </c>
      <c r="L1074" s="13" t="n">
        <v>0</v>
      </c>
      <c r="M1074" s="13" t="n">
        <v>2.36</v>
      </c>
      <c r="N1074" s="34" t="n">
        <v>-9</v>
      </c>
      <c r="O1074" s="34" t="n">
        <v>-9</v>
      </c>
      <c r="P1074" s="9" t="n">
        <v>-9</v>
      </c>
      <c r="Q1074" s="9" t="n">
        <v>-9</v>
      </c>
      <c r="R1074" s="9" t="n">
        <v>-9</v>
      </c>
      <c r="S1074" s="11" t="n">
        <v>-9</v>
      </c>
      <c r="T1074" s="11" t="n">
        <v>-9</v>
      </c>
      <c r="U1074" s="6" t="n">
        <v>222222229999999</v>
      </c>
      <c r="V1074" s="27" t="n">
        <f aca="false">U1074/10^13</f>
        <v>22.2222229999999</v>
      </c>
      <c r="W1074" s="28" t="n">
        <f aca="false">INT(V1074)</f>
        <v>22</v>
      </c>
      <c r="X1074" s="0" t="n">
        <f aca="false">V1074-W1074</f>
        <v>0.2222229999999</v>
      </c>
      <c r="Y1074" s="0" t="n">
        <f aca="false">2+X1074</f>
        <v>2.2222229999999</v>
      </c>
      <c r="Z1074" s="0" t="n">
        <f aca="false">W1074*10+Y1074</f>
        <v>222.222223</v>
      </c>
      <c r="AA1074" s="29" t="n">
        <f aca="false">Z1074*10^13</f>
        <v>2222222230000000</v>
      </c>
    </row>
    <row r="1075" customFormat="false" ht="14.65" hidden="false" customHeight="false" outlineLevel="0" collapsed="false">
      <c r="A1075" s="10" t="s">
        <v>85</v>
      </c>
      <c r="B1075" s="9" t="n">
        <v>5</v>
      </c>
      <c r="C1075" s="1" t="n">
        <v>2716</v>
      </c>
      <c r="D1075" s="2" t="n">
        <v>6</v>
      </c>
      <c r="E1075" s="3" t="n">
        <v>4501.9</v>
      </c>
      <c r="F1075" s="4" t="n">
        <v>1.2932</v>
      </c>
      <c r="G1075" s="4" t="n">
        <v>34.6999</v>
      </c>
      <c r="H1075" s="4" t="n">
        <v>-9</v>
      </c>
      <c r="I1075" s="11" t="n">
        <v>-9</v>
      </c>
      <c r="J1075" s="13" t="n">
        <v>-9</v>
      </c>
      <c r="K1075" s="13" t="n">
        <v>-9</v>
      </c>
      <c r="L1075" s="13" t="n">
        <v>-9</v>
      </c>
      <c r="M1075" s="13" t="n">
        <v>-9</v>
      </c>
      <c r="N1075" s="34" t="n">
        <v>-9</v>
      </c>
      <c r="O1075" s="34" t="n">
        <v>-9</v>
      </c>
      <c r="P1075" s="2" t="n">
        <v>-9</v>
      </c>
      <c r="Q1075" s="2" t="n">
        <v>-9</v>
      </c>
      <c r="R1075" s="2" t="n">
        <v>-9</v>
      </c>
      <c r="S1075" s="11" t="n">
        <v>-9</v>
      </c>
      <c r="T1075" s="11" t="n">
        <v>-9</v>
      </c>
      <c r="U1075" s="6" t="n">
        <v>429999999999999</v>
      </c>
      <c r="V1075" s="27" t="n">
        <f aca="false">U1075/10^13</f>
        <v>42.9999999999999</v>
      </c>
      <c r="W1075" s="28" t="n">
        <f aca="false">INT(V1075)</f>
        <v>42</v>
      </c>
      <c r="X1075" s="0" t="n">
        <f aca="false">V1075-W1075</f>
        <v>0.999999999999901</v>
      </c>
      <c r="Y1075" s="0" t="n">
        <f aca="false">2+X1075</f>
        <v>2.9999999999999</v>
      </c>
      <c r="Z1075" s="0" t="n">
        <f aca="false">W1075*10+Y1075</f>
        <v>423</v>
      </c>
      <c r="AA1075" s="29" t="n">
        <f aca="false">Z1075*10^13</f>
        <v>4230000000000000</v>
      </c>
    </row>
    <row r="1076" customFormat="false" ht="14.65" hidden="false" customHeight="false" outlineLevel="0" collapsed="false">
      <c r="A1076" s="10" t="s">
        <v>85</v>
      </c>
      <c r="B1076" s="9" t="n">
        <v>5</v>
      </c>
      <c r="C1076" s="1" t="n">
        <v>2715</v>
      </c>
      <c r="D1076" s="2" t="n">
        <v>5</v>
      </c>
      <c r="E1076" s="3" t="n">
        <v>4747.6</v>
      </c>
      <c r="F1076" s="4" t="n">
        <v>1.2404</v>
      </c>
      <c r="G1076" s="4" t="n">
        <v>34.7033</v>
      </c>
      <c r="H1076" s="4" t="n">
        <v>34.705</v>
      </c>
      <c r="I1076" s="11" t="n">
        <v>195.6</v>
      </c>
      <c r="J1076" s="13" t="n">
        <v>125.37</v>
      </c>
      <c r="K1076" s="13" t="n">
        <v>33.4</v>
      </c>
      <c r="L1076" s="13" t="n">
        <v>0.01</v>
      </c>
      <c r="M1076" s="13" t="n">
        <v>2.28</v>
      </c>
      <c r="N1076" s="34" t="n">
        <v>-9</v>
      </c>
      <c r="O1076" s="34" t="n">
        <v>-9</v>
      </c>
      <c r="P1076" s="9" t="n">
        <v>-9</v>
      </c>
      <c r="Q1076" s="9" t="n">
        <v>-9</v>
      </c>
      <c r="R1076" s="9" t="n">
        <v>-9</v>
      </c>
      <c r="S1076" s="11" t="n">
        <v>-9</v>
      </c>
      <c r="T1076" s="11" t="n">
        <v>-9</v>
      </c>
      <c r="U1076" s="6" t="n">
        <v>222222229999999</v>
      </c>
      <c r="V1076" s="27" t="n">
        <f aca="false">U1076/10^13</f>
        <v>22.2222229999999</v>
      </c>
      <c r="W1076" s="28" t="n">
        <f aca="false">INT(V1076)</f>
        <v>22</v>
      </c>
      <c r="X1076" s="0" t="n">
        <f aca="false">V1076-W1076</f>
        <v>0.2222229999999</v>
      </c>
      <c r="Y1076" s="0" t="n">
        <f aca="false">2+X1076</f>
        <v>2.2222229999999</v>
      </c>
      <c r="Z1076" s="0" t="n">
        <f aca="false">W1076*10+Y1076</f>
        <v>222.222223</v>
      </c>
      <c r="AA1076" s="29" t="n">
        <f aca="false">Z1076*10^13</f>
        <v>2222222230000000</v>
      </c>
    </row>
    <row r="1077" customFormat="false" ht="14.65" hidden="false" customHeight="false" outlineLevel="0" collapsed="false">
      <c r="A1077" s="10" t="s">
        <v>85</v>
      </c>
      <c r="B1077" s="9" t="n">
        <v>5</v>
      </c>
      <c r="C1077" s="1" t="n">
        <v>2714</v>
      </c>
      <c r="D1077" s="2" t="n">
        <v>4</v>
      </c>
      <c r="E1077" s="3" t="n">
        <v>4999.2</v>
      </c>
      <c r="F1077" s="4" t="n">
        <v>1.1901</v>
      </c>
      <c r="G1077" s="4" t="n">
        <v>34.7051</v>
      </c>
      <c r="H1077" s="4" t="n">
        <v>34.705</v>
      </c>
      <c r="I1077" s="11" t="n">
        <v>200.1</v>
      </c>
      <c r="J1077" s="13" t="n">
        <v>123.07</v>
      </c>
      <c r="K1077" s="13" t="n">
        <v>33.2</v>
      </c>
      <c r="L1077" s="13" t="n">
        <v>0.02</v>
      </c>
      <c r="M1077" s="13" t="n">
        <v>2.28</v>
      </c>
      <c r="N1077" s="34" t="n">
        <v>-9</v>
      </c>
      <c r="O1077" s="34" t="n">
        <v>-9</v>
      </c>
      <c r="P1077" s="9" t="n">
        <v>-9</v>
      </c>
      <c r="Q1077" s="9" t="n">
        <v>-9</v>
      </c>
      <c r="R1077" s="9" t="n">
        <v>-9</v>
      </c>
      <c r="S1077" s="11" t="n">
        <v>-9</v>
      </c>
      <c r="T1077" s="11" t="n">
        <v>-9</v>
      </c>
      <c r="U1077" s="6" t="n">
        <v>222222229999999</v>
      </c>
      <c r="V1077" s="27" t="n">
        <f aca="false">U1077/10^13</f>
        <v>22.2222229999999</v>
      </c>
      <c r="W1077" s="28" t="n">
        <f aca="false">INT(V1077)</f>
        <v>22</v>
      </c>
      <c r="X1077" s="0" t="n">
        <f aca="false">V1077-W1077</f>
        <v>0.2222229999999</v>
      </c>
      <c r="Y1077" s="0" t="n">
        <f aca="false">2+X1077</f>
        <v>2.2222229999999</v>
      </c>
      <c r="Z1077" s="0" t="n">
        <f aca="false">W1077*10+Y1077</f>
        <v>222.222223</v>
      </c>
      <c r="AA1077" s="29" t="n">
        <f aca="false">Z1077*10^13</f>
        <v>2222222230000000</v>
      </c>
    </row>
    <row r="1078" customFormat="false" ht="14.65" hidden="false" customHeight="false" outlineLevel="0" collapsed="false">
      <c r="A1078" s="10" t="s">
        <v>85</v>
      </c>
      <c r="B1078" s="9" t="n">
        <v>5</v>
      </c>
      <c r="C1078" s="1" t="n">
        <v>2713</v>
      </c>
      <c r="D1078" s="2" t="n">
        <v>3</v>
      </c>
      <c r="E1078" s="3" t="n">
        <v>4999.2</v>
      </c>
      <c r="F1078" s="4" t="n">
        <v>1.1901</v>
      </c>
      <c r="G1078" s="4" t="n">
        <v>34.7051</v>
      </c>
      <c r="H1078" s="4" t="n">
        <v>34.705</v>
      </c>
      <c r="I1078" s="11" t="n">
        <v>200.2</v>
      </c>
      <c r="J1078" s="13" t="n">
        <v>123.27</v>
      </c>
      <c r="K1078" s="13" t="n">
        <v>33</v>
      </c>
      <c r="L1078" s="13" t="n">
        <v>0.02</v>
      </c>
      <c r="M1078" s="13" t="n">
        <v>2.25</v>
      </c>
      <c r="N1078" s="34" t="n">
        <v>0</v>
      </c>
      <c r="O1078" s="34" t="n">
        <v>0</v>
      </c>
      <c r="P1078" s="9" t="n">
        <v>-9</v>
      </c>
      <c r="Q1078" s="9" t="n">
        <v>-9</v>
      </c>
      <c r="R1078" s="9" t="n">
        <v>-9</v>
      </c>
      <c r="S1078" s="11" t="n">
        <v>-9</v>
      </c>
      <c r="T1078" s="11" t="n">
        <v>-9</v>
      </c>
      <c r="U1078" s="6" t="n">
        <v>222222222299999</v>
      </c>
      <c r="V1078" s="27" t="n">
        <f aca="false">U1078/10^13</f>
        <v>22.2222222299999</v>
      </c>
      <c r="W1078" s="28" t="n">
        <f aca="false">INT(V1078)</f>
        <v>22</v>
      </c>
      <c r="X1078" s="0" t="n">
        <f aca="false">V1078-W1078</f>
        <v>0.2222222299999</v>
      </c>
      <c r="Y1078" s="0" t="n">
        <f aca="false">2+X1078</f>
        <v>2.2222222299999</v>
      </c>
      <c r="Z1078" s="0" t="n">
        <f aca="false">W1078*10+Y1078</f>
        <v>222.22222223</v>
      </c>
      <c r="AA1078" s="29" t="n">
        <f aca="false">Z1078*10^13</f>
        <v>2222222222300000</v>
      </c>
    </row>
    <row r="1079" customFormat="false" ht="14.65" hidden="false" customHeight="false" outlineLevel="0" collapsed="false">
      <c r="A1079" s="10" t="s">
        <v>85</v>
      </c>
      <c r="B1079" s="9" t="n">
        <v>5</v>
      </c>
      <c r="C1079" s="1" t="n">
        <v>2712</v>
      </c>
      <c r="D1079" s="2" t="n">
        <v>2</v>
      </c>
      <c r="E1079" s="3" t="n">
        <v>5420.9</v>
      </c>
      <c r="F1079" s="4" t="n">
        <v>1.2252</v>
      </c>
      <c r="G1079" s="4" t="n">
        <v>34.7055</v>
      </c>
      <c r="H1079" s="4" t="n">
        <v>34.705</v>
      </c>
      <c r="I1079" s="11" t="n">
        <v>201.5</v>
      </c>
      <c r="J1079" s="13" t="n">
        <v>121.97</v>
      </c>
      <c r="K1079" s="13" t="n">
        <v>33</v>
      </c>
      <c r="L1079" s="13" t="n">
        <v>0.02</v>
      </c>
      <c r="M1079" s="13" t="n">
        <v>2.23</v>
      </c>
      <c r="N1079" s="34" t="n">
        <v>-9</v>
      </c>
      <c r="O1079" s="34" t="n">
        <v>-9</v>
      </c>
      <c r="P1079" s="9" t="n">
        <v>-9</v>
      </c>
      <c r="Q1079" s="9" t="n">
        <v>-9</v>
      </c>
      <c r="R1079" s="9" t="n">
        <v>-9</v>
      </c>
      <c r="S1079" s="11" t="n">
        <v>-9</v>
      </c>
      <c r="T1079" s="11" t="n">
        <v>-9</v>
      </c>
      <c r="U1079" s="6" t="n">
        <v>222222229999999</v>
      </c>
      <c r="V1079" s="27" t="n">
        <f aca="false">U1079/10^13</f>
        <v>22.2222229999999</v>
      </c>
      <c r="W1079" s="28" t="n">
        <f aca="false">INT(V1079)</f>
        <v>22</v>
      </c>
      <c r="X1079" s="0" t="n">
        <f aca="false">V1079-W1079</f>
        <v>0.2222229999999</v>
      </c>
      <c r="Y1079" s="0" t="n">
        <f aca="false">2+X1079</f>
        <v>2.2222229999999</v>
      </c>
      <c r="Z1079" s="0" t="n">
        <f aca="false">W1079*10+Y1079</f>
        <v>222.222223</v>
      </c>
      <c r="AA1079" s="29" t="n">
        <f aca="false">Z1079*10^13</f>
        <v>2222222230000000</v>
      </c>
    </row>
    <row r="1080" customFormat="false" ht="14.65" hidden="false" customHeight="false" outlineLevel="0" collapsed="false">
      <c r="A1080" s="10" t="s">
        <v>85</v>
      </c>
      <c r="B1080" s="9" t="n">
        <v>5</v>
      </c>
      <c r="C1080" s="1" t="n">
        <v>2711</v>
      </c>
      <c r="D1080" s="2" t="n">
        <v>1</v>
      </c>
      <c r="E1080" s="3" t="n">
        <v>5421</v>
      </c>
      <c r="F1080" s="4" t="n">
        <v>1.2252</v>
      </c>
      <c r="G1080" s="4" t="n">
        <v>34.7055</v>
      </c>
      <c r="H1080" s="4" t="n">
        <v>34.706</v>
      </c>
      <c r="I1080" s="11" t="n">
        <v>201.7</v>
      </c>
      <c r="J1080" s="13" t="n">
        <v>121.97</v>
      </c>
      <c r="K1080" s="13" t="n">
        <v>32.8</v>
      </c>
      <c r="L1080" s="13" t="n">
        <v>0</v>
      </c>
      <c r="M1080" s="13" t="n">
        <v>2.25</v>
      </c>
      <c r="N1080" s="34" t="n">
        <v>0</v>
      </c>
      <c r="O1080" s="34" t="n">
        <v>0.21</v>
      </c>
      <c r="P1080" s="9" t="n">
        <v>-9</v>
      </c>
      <c r="Q1080" s="9" t="n">
        <v>-9</v>
      </c>
      <c r="R1080" s="9" t="n">
        <v>-9</v>
      </c>
      <c r="S1080" s="11" t="n">
        <v>-9</v>
      </c>
      <c r="T1080" s="11" t="n">
        <v>-9</v>
      </c>
      <c r="U1080" s="6" t="n">
        <v>222222222399999</v>
      </c>
      <c r="V1080" s="27" t="n">
        <f aca="false">U1080/10^13</f>
        <v>22.2222222399999</v>
      </c>
      <c r="W1080" s="28" t="n">
        <f aca="false">INT(V1080)</f>
        <v>22</v>
      </c>
      <c r="X1080" s="0" t="n">
        <f aca="false">V1080-W1080</f>
        <v>0.222222239999901</v>
      </c>
      <c r="Y1080" s="0" t="n">
        <f aca="false">2+X1080</f>
        <v>2.2222222399999</v>
      </c>
      <c r="Z1080" s="0" t="n">
        <f aca="false">W1080*10+Y1080</f>
        <v>222.22222224</v>
      </c>
      <c r="AA1080" s="29" t="n">
        <f aca="false">Z1080*10^13</f>
        <v>2222222222400000</v>
      </c>
    </row>
    <row r="1081" customFormat="false" ht="14.65" hidden="false" customHeight="false" outlineLevel="0" collapsed="false">
      <c r="A1081" s="10" t="s">
        <v>86</v>
      </c>
      <c r="B1081" s="9" t="n">
        <v>3</v>
      </c>
      <c r="C1081" s="10" t="n">
        <v>2756</v>
      </c>
      <c r="D1081" s="2" t="n">
        <v>23</v>
      </c>
      <c r="E1081" s="3" t="n">
        <v>9.3</v>
      </c>
      <c r="F1081" s="4" t="n">
        <v>29.8239</v>
      </c>
      <c r="G1081" s="4" t="n">
        <v>35.3106</v>
      </c>
      <c r="H1081" s="4" t="n">
        <v>35.32</v>
      </c>
      <c r="I1081" s="11" t="n">
        <v>199.6</v>
      </c>
      <c r="J1081" s="13" t="n">
        <v>1.17</v>
      </c>
      <c r="K1081" s="13" t="n">
        <v>0.1</v>
      </c>
      <c r="L1081" s="13" t="n">
        <v>0</v>
      </c>
      <c r="M1081" s="13" t="n">
        <v>0.2</v>
      </c>
      <c r="N1081" s="34" t="n">
        <v>1.36</v>
      </c>
      <c r="O1081" s="34" t="n">
        <v>0.71</v>
      </c>
      <c r="P1081" s="9" t="n">
        <v>-9</v>
      </c>
      <c r="Q1081" s="9" t="n">
        <v>-9</v>
      </c>
      <c r="R1081" s="9" t="n">
        <v>-9</v>
      </c>
      <c r="S1081" s="11" t="n">
        <v>-9</v>
      </c>
      <c r="T1081" s="11" t="n">
        <v>-9</v>
      </c>
      <c r="U1081" s="6" t="n">
        <v>222222222291111</v>
      </c>
      <c r="V1081" s="27" t="n">
        <f aca="false">U1081/10^13</f>
        <v>22.2222222291111</v>
      </c>
      <c r="W1081" s="28" t="n">
        <f aca="false">INT(V1081)</f>
        <v>22</v>
      </c>
      <c r="X1081" s="0" t="n">
        <f aca="false">V1081-W1081</f>
        <v>0.2222222291111</v>
      </c>
      <c r="Y1081" s="0" t="n">
        <f aca="false">2+X1081</f>
        <v>2.2222222291111</v>
      </c>
      <c r="Z1081" s="0" t="n">
        <f aca="false">W1081*10+Y1081</f>
        <v>222.222222229111</v>
      </c>
      <c r="AA1081" s="29" t="n">
        <f aca="false">Z1081*10^13</f>
        <v>2222222222291110</v>
      </c>
    </row>
    <row r="1082" customFormat="false" ht="14.65" hidden="false" customHeight="false" outlineLevel="0" collapsed="false">
      <c r="A1082" s="10" t="s">
        <v>86</v>
      </c>
      <c r="B1082" s="9" t="n">
        <v>3</v>
      </c>
      <c r="C1082" s="10" t="n">
        <v>2755</v>
      </c>
      <c r="D1082" s="2" t="n">
        <v>22</v>
      </c>
      <c r="E1082" s="3" t="n">
        <v>48.9</v>
      </c>
      <c r="F1082" s="4" t="n">
        <v>29.463</v>
      </c>
      <c r="G1082" s="4" t="n">
        <v>35.3885</v>
      </c>
      <c r="H1082" s="4" t="n">
        <v>35.427</v>
      </c>
      <c r="I1082" s="11" t="n">
        <v>196.2</v>
      </c>
      <c r="J1082" s="13" t="n">
        <v>1.17</v>
      </c>
      <c r="K1082" s="13" t="n">
        <v>1.1</v>
      </c>
      <c r="L1082" s="13" t="n">
        <v>0.02</v>
      </c>
      <c r="M1082" s="13" t="n">
        <v>0.3</v>
      </c>
      <c r="N1082" s="34" t="n">
        <v>1.51</v>
      </c>
      <c r="O1082" s="34" t="n">
        <v>0.98</v>
      </c>
      <c r="P1082" s="9" t="n">
        <v>-9</v>
      </c>
      <c r="Q1082" s="9" t="n">
        <v>-9</v>
      </c>
      <c r="R1082" s="9" t="n">
        <v>-9</v>
      </c>
      <c r="S1082" s="11" t="n">
        <v>-9</v>
      </c>
      <c r="T1082" s="11" t="n">
        <v>-9</v>
      </c>
      <c r="U1082" s="6" t="n">
        <v>222222222291111</v>
      </c>
      <c r="V1082" s="27" t="n">
        <f aca="false">U1082/10^13</f>
        <v>22.2222222291111</v>
      </c>
      <c r="W1082" s="28" t="n">
        <f aca="false">INT(V1082)</f>
        <v>22</v>
      </c>
      <c r="X1082" s="0" t="n">
        <f aca="false">V1082-W1082</f>
        <v>0.2222222291111</v>
      </c>
      <c r="Y1082" s="0" t="n">
        <f aca="false">2+X1082</f>
        <v>2.2222222291111</v>
      </c>
      <c r="Z1082" s="0" t="n">
        <f aca="false">W1082*10+Y1082</f>
        <v>222.222222229111</v>
      </c>
      <c r="AA1082" s="29" t="n">
        <f aca="false">Z1082*10^13</f>
        <v>2222222222291110</v>
      </c>
    </row>
    <row r="1083" customFormat="false" ht="14.65" hidden="false" customHeight="false" outlineLevel="0" collapsed="false">
      <c r="A1083" s="10" t="s">
        <v>86</v>
      </c>
      <c r="B1083" s="9" t="n">
        <v>3</v>
      </c>
      <c r="C1083" s="10" t="n">
        <v>2754</v>
      </c>
      <c r="D1083" s="2" t="n">
        <v>21</v>
      </c>
      <c r="E1083" s="3" t="n">
        <v>99.2</v>
      </c>
      <c r="F1083" s="4" t="n">
        <v>29.0192</v>
      </c>
      <c r="G1083" s="4" t="n">
        <v>35.4352</v>
      </c>
      <c r="H1083" s="4" t="n">
        <v>35.438</v>
      </c>
      <c r="I1083" s="11" t="n">
        <v>191.5</v>
      </c>
      <c r="J1083" s="13" t="n">
        <v>1.17</v>
      </c>
      <c r="K1083" s="13" t="n">
        <v>1.5</v>
      </c>
      <c r="L1083" s="13" t="n">
        <v>0.16</v>
      </c>
      <c r="M1083" s="13" t="n">
        <v>0.36</v>
      </c>
      <c r="N1083" s="34" t="n">
        <v>1.54</v>
      </c>
      <c r="O1083" s="34" t="n">
        <v>0.89</v>
      </c>
      <c r="P1083" s="9" t="n">
        <v>-9</v>
      </c>
      <c r="Q1083" s="9" t="n">
        <v>-9</v>
      </c>
      <c r="R1083" s="9" t="n">
        <v>-9</v>
      </c>
      <c r="S1083" s="11" t="n">
        <v>-9</v>
      </c>
      <c r="T1083" s="11" t="n">
        <v>-9</v>
      </c>
      <c r="U1083" s="6" t="n">
        <v>222222222291111</v>
      </c>
      <c r="V1083" s="27" t="n">
        <f aca="false">U1083/10^13</f>
        <v>22.2222222291111</v>
      </c>
      <c r="W1083" s="28" t="n">
        <f aca="false">INT(V1083)</f>
        <v>22</v>
      </c>
      <c r="X1083" s="0" t="n">
        <f aca="false">V1083-W1083</f>
        <v>0.2222222291111</v>
      </c>
      <c r="Y1083" s="0" t="n">
        <f aca="false">2+X1083</f>
        <v>2.2222222291111</v>
      </c>
      <c r="Z1083" s="0" t="n">
        <f aca="false">W1083*10+Y1083</f>
        <v>222.222222229111</v>
      </c>
      <c r="AA1083" s="29" t="n">
        <f aca="false">Z1083*10^13</f>
        <v>2222222222291110</v>
      </c>
    </row>
    <row r="1084" customFormat="false" ht="14.65" hidden="false" customHeight="false" outlineLevel="0" collapsed="false">
      <c r="A1084" s="10" t="s">
        <v>86</v>
      </c>
      <c r="B1084" s="9" t="n">
        <v>3</v>
      </c>
      <c r="C1084" s="10" t="n">
        <v>2753</v>
      </c>
      <c r="D1084" s="2" t="n">
        <v>20</v>
      </c>
      <c r="E1084" s="3" t="n">
        <v>200.4</v>
      </c>
      <c r="F1084" s="4" t="n">
        <v>13.1437</v>
      </c>
      <c r="G1084" s="4" t="n">
        <v>35.0319</v>
      </c>
      <c r="H1084" s="4" t="n">
        <v>35.098</v>
      </c>
      <c r="I1084" s="11" t="n">
        <v>108</v>
      </c>
      <c r="J1084" s="13" t="n">
        <v>11.47</v>
      </c>
      <c r="K1084" s="13" t="n">
        <v>20.2</v>
      </c>
      <c r="L1084" s="13" t="n">
        <v>0</v>
      </c>
      <c r="M1084" s="13" t="n">
        <v>1.52</v>
      </c>
      <c r="N1084" s="34" t="n">
        <v>-9</v>
      </c>
      <c r="O1084" s="34" t="n">
        <v>-9</v>
      </c>
      <c r="P1084" s="9" t="n">
        <v>-9</v>
      </c>
      <c r="Q1084" s="9" t="n">
        <v>-9</v>
      </c>
      <c r="R1084" s="9" t="n">
        <v>-9</v>
      </c>
      <c r="S1084" s="11" t="n">
        <v>-9</v>
      </c>
      <c r="T1084" s="11" t="n">
        <v>-9</v>
      </c>
      <c r="U1084" s="6" t="n">
        <v>222222229991119</v>
      </c>
      <c r="V1084" s="27" t="n">
        <f aca="false">U1084/10^13</f>
        <v>22.2222229991119</v>
      </c>
      <c r="W1084" s="28" t="n">
        <f aca="false">INT(V1084)</f>
        <v>22</v>
      </c>
      <c r="X1084" s="0" t="n">
        <f aca="false">V1084-W1084</f>
        <v>0.222222999111899</v>
      </c>
      <c r="Y1084" s="0" t="n">
        <f aca="false">2+X1084</f>
        <v>2.2222229991119</v>
      </c>
      <c r="Z1084" s="0" t="n">
        <f aca="false">W1084*10+Y1084</f>
        <v>222.222222999112</v>
      </c>
      <c r="AA1084" s="29" t="n">
        <f aca="false">Z1084*10^13</f>
        <v>2222222229991120</v>
      </c>
    </row>
    <row r="1085" customFormat="false" ht="14.65" hidden="false" customHeight="false" outlineLevel="0" collapsed="false">
      <c r="A1085" s="10" t="s">
        <v>86</v>
      </c>
      <c r="B1085" s="9" t="n">
        <v>3</v>
      </c>
      <c r="C1085" s="10" t="n">
        <v>2752</v>
      </c>
      <c r="D1085" s="2" t="n">
        <v>19</v>
      </c>
      <c r="E1085" s="3" t="n">
        <v>301.2</v>
      </c>
      <c r="F1085" s="4" t="n">
        <v>10.6319</v>
      </c>
      <c r="G1085" s="4" t="n">
        <v>34.7714</v>
      </c>
      <c r="H1085" s="4" t="n">
        <v>34.771</v>
      </c>
      <c r="I1085" s="11" t="n">
        <v>78.3</v>
      </c>
      <c r="J1085" s="13" t="n">
        <v>23.77</v>
      </c>
      <c r="K1085" s="13" t="n">
        <v>29.2</v>
      </c>
      <c r="L1085" s="13" t="n">
        <v>0</v>
      </c>
      <c r="M1085" s="13" t="n">
        <v>2.02</v>
      </c>
      <c r="N1085" s="34" t="n">
        <v>0.28</v>
      </c>
      <c r="O1085" s="34" t="n">
        <v>0.27</v>
      </c>
      <c r="P1085" s="9" t="n">
        <v>-9</v>
      </c>
      <c r="Q1085" s="9" t="n">
        <v>-9</v>
      </c>
      <c r="R1085" s="9" t="n">
        <v>-9</v>
      </c>
      <c r="S1085" s="11" t="n">
        <v>-9</v>
      </c>
      <c r="T1085" s="11" t="n">
        <v>-9</v>
      </c>
      <c r="U1085" s="6" t="n">
        <v>222222222291111</v>
      </c>
      <c r="V1085" s="27" t="n">
        <f aca="false">U1085/10^13</f>
        <v>22.2222222291111</v>
      </c>
      <c r="W1085" s="28" t="n">
        <f aca="false">INT(V1085)</f>
        <v>22</v>
      </c>
      <c r="X1085" s="0" t="n">
        <f aca="false">V1085-W1085</f>
        <v>0.2222222291111</v>
      </c>
      <c r="Y1085" s="0" t="n">
        <f aca="false">2+X1085</f>
        <v>2.2222222291111</v>
      </c>
      <c r="Z1085" s="0" t="n">
        <f aca="false">W1085*10+Y1085</f>
        <v>222.222222229111</v>
      </c>
      <c r="AA1085" s="29" t="n">
        <f aca="false">Z1085*10^13</f>
        <v>2222222222291110</v>
      </c>
    </row>
    <row r="1086" customFormat="false" ht="14.65" hidden="false" customHeight="false" outlineLevel="0" collapsed="false">
      <c r="A1086" s="10" t="s">
        <v>86</v>
      </c>
      <c r="B1086" s="9" t="n">
        <v>3</v>
      </c>
      <c r="C1086" s="10" t="n">
        <v>2751</v>
      </c>
      <c r="D1086" s="2" t="n">
        <v>18</v>
      </c>
      <c r="E1086" s="3" t="n">
        <v>398.1</v>
      </c>
      <c r="F1086" s="4" t="n">
        <v>10.0781</v>
      </c>
      <c r="G1086" s="4" t="n">
        <v>34.7359</v>
      </c>
      <c r="H1086" s="4" t="n">
        <v>34.726</v>
      </c>
      <c r="I1086" s="11" t="n">
        <v>80.5</v>
      </c>
      <c r="J1086" s="13" t="n">
        <v>25.77</v>
      </c>
      <c r="K1086" s="13" t="n">
        <v>30.4</v>
      </c>
      <c r="L1086" s="13" t="n">
        <v>0</v>
      </c>
      <c r="M1086" s="13" t="n">
        <v>2.08</v>
      </c>
      <c r="N1086" s="34" t="n">
        <v>0.17</v>
      </c>
      <c r="O1086" s="34" t="n">
        <v>0.06</v>
      </c>
      <c r="P1086" s="9" t="n">
        <v>-9</v>
      </c>
      <c r="Q1086" s="9" t="n">
        <v>-9</v>
      </c>
      <c r="R1086" s="9" t="n">
        <v>-9</v>
      </c>
      <c r="S1086" s="11" t="n">
        <v>-9</v>
      </c>
      <c r="T1086" s="11" t="n">
        <v>-9</v>
      </c>
      <c r="U1086" s="6" t="n">
        <v>222222222291111</v>
      </c>
      <c r="V1086" s="27" t="n">
        <f aca="false">U1086/10^13</f>
        <v>22.2222222291111</v>
      </c>
      <c r="W1086" s="28" t="n">
        <f aca="false">INT(V1086)</f>
        <v>22</v>
      </c>
      <c r="X1086" s="0" t="n">
        <f aca="false">V1086-W1086</f>
        <v>0.2222222291111</v>
      </c>
      <c r="Y1086" s="0" t="n">
        <f aca="false">2+X1086</f>
        <v>2.2222222291111</v>
      </c>
      <c r="Z1086" s="0" t="n">
        <f aca="false">W1086*10+Y1086</f>
        <v>222.222222229111</v>
      </c>
      <c r="AA1086" s="29" t="n">
        <f aca="false">Z1086*10^13</f>
        <v>2222222222291110</v>
      </c>
    </row>
    <row r="1087" customFormat="false" ht="14.65" hidden="false" customHeight="false" outlineLevel="0" collapsed="false">
      <c r="A1087" s="10" t="s">
        <v>86</v>
      </c>
      <c r="B1087" s="9" t="n">
        <v>3</v>
      </c>
      <c r="C1087" s="10" t="n">
        <v>2750</v>
      </c>
      <c r="D1087" s="2" t="n">
        <v>17</v>
      </c>
      <c r="E1087" s="3" t="n">
        <v>599</v>
      </c>
      <c r="F1087" s="4" t="n">
        <v>7.3297</v>
      </c>
      <c r="G1087" s="4" t="n">
        <v>34.6072</v>
      </c>
      <c r="H1087" s="4" t="n">
        <v>34.596</v>
      </c>
      <c r="I1087" s="11" t="n">
        <v>44.8</v>
      </c>
      <c r="J1087" s="13" t="n">
        <v>46.07</v>
      </c>
      <c r="K1087" s="13" t="n">
        <v>40.1</v>
      </c>
      <c r="L1087" s="13" t="n">
        <v>0</v>
      </c>
      <c r="M1087" s="13" t="n">
        <v>2.75</v>
      </c>
      <c r="N1087" s="34" t="n">
        <v>0</v>
      </c>
      <c r="O1087" s="34" t="n">
        <v>0</v>
      </c>
      <c r="P1087" s="9" t="n">
        <v>-9</v>
      </c>
      <c r="Q1087" s="9" t="n">
        <v>-9</v>
      </c>
      <c r="R1087" s="9" t="n">
        <v>-9</v>
      </c>
      <c r="S1087" s="11" t="n">
        <v>-9</v>
      </c>
      <c r="T1087" s="11" t="n">
        <v>-9</v>
      </c>
      <c r="U1087" s="6" t="n">
        <v>222222222291111</v>
      </c>
      <c r="V1087" s="27" t="n">
        <f aca="false">U1087/10^13</f>
        <v>22.2222222291111</v>
      </c>
      <c r="W1087" s="28" t="n">
        <f aca="false">INT(V1087)</f>
        <v>22</v>
      </c>
      <c r="X1087" s="0" t="n">
        <f aca="false">V1087-W1087</f>
        <v>0.2222222291111</v>
      </c>
      <c r="Y1087" s="0" t="n">
        <f aca="false">2+X1087</f>
        <v>2.2222222291111</v>
      </c>
      <c r="Z1087" s="0" t="n">
        <f aca="false">W1087*10+Y1087</f>
        <v>222.222222229111</v>
      </c>
      <c r="AA1087" s="29" t="n">
        <f aca="false">Z1087*10^13</f>
        <v>2222222222291110</v>
      </c>
    </row>
    <row r="1088" customFormat="false" ht="14.65" hidden="false" customHeight="false" outlineLevel="0" collapsed="false">
      <c r="A1088" s="10" t="s">
        <v>86</v>
      </c>
      <c r="B1088" s="9" t="n">
        <v>3</v>
      </c>
      <c r="C1088" s="10" t="n">
        <v>2749</v>
      </c>
      <c r="D1088" s="2" t="n">
        <v>16</v>
      </c>
      <c r="E1088" s="3" t="n">
        <v>798.8</v>
      </c>
      <c r="F1088" s="4" t="n">
        <v>5.7891</v>
      </c>
      <c r="G1088" s="4" t="n">
        <v>34.5546</v>
      </c>
      <c r="H1088" s="4" t="n">
        <v>34.55</v>
      </c>
      <c r="I1088" s="11" t="n">
        <v>-9</v>
      </c>
      <c r="J1088" s="13" t="n">
        <v>63.07</v>
      </c>
      <c r="K1088" s="13" t="n">
        <v>40.2</v>
      </c>
      <c r="L1088" s="13" t="n">
        <v>0</v>
      </c>
      <c r="M1088" s="13" t="n">
        <v>2.8</v>
      </c>
      <c r="N1088" s="34" t="n">
        <v>0</v>
      </c>
      <c r="O1088" s="34" t="n">
        <v>0</v>
      </c>
      <c r="P1088" s="9" t="n">
        <v>-9</v>
      </c>
      <c r="Q1088" s="9" t="n">
        <v>-9</v>
      </c>
      <c r="R1088" s="9" t="n">
        <v>-9</v>
      </c>
      <c r="S1088" s="11" t="n">
        <v>-9</v>
      </c>
      <c r="T1088" s="11" t="n">
        <v>-9</v>
      </c>
      <c r="U1088" s="6" t="n">
        <v>222922222291111</v>
      </c>
      <c r="V1088" s="27" t="n">
        <f aca="false">U1088/10^13</f>
        <v>22.2922222291111</v>
      </c>
      <c r="W1088" s="28" t="n">
        <f aca="false">INT(V1088)</f>
        <v>22</v>
      </c>
      <c r="X1088" s="0" t="n">
        <f aca="false">V1088-W1088</f>
        <v>0.292222229111101</v>
      </c>
      <c r="Y1088" s="0" t="n">
        <f aca="false">2+X1088</f>
        <v>2.2922222291111</v>
      </c>
      <c r="Z1088" s="0" t="n">
        <f aca="false">W1088*10+Y1088</f>
        <v>222.292222229111</v>
      </c>
      <c r="AA1088" s="29" t="n">
        <f aca="false">Z1088*10^13</f>
        <v>2222922222291110</v>
      </c>
    </row>
    <row r="1089" customFormat="false" ht="14.65" hidden="false" customHeight="false" outlineLevel="0" collapsed="false">
      <c r="A1089" s="10" t="s">
        <v>86</v>
      </c>
      <c r="B1089" s="9" t="n">
        <v>3</v>
      </c>
      <c r="C1089" s="10" t="n">
        <v>2748</v>
      </c>
      <c r="D1089" s="2" t="n">
        <v>15</v>
      </c>
      <c r="E1089" s="3" t="n">
        <v>998.7</v>
      </c>
      <c r="F1089" s="4" t="n">
        <v>4.6574</v>
      </c>
      <c r="G1089" s="4" t="n">
        <v>34.549</v>
      </c>
      <c r="H1089" s="4" t="n">
        <v>34.55</v>
      </c>
      <c r="I1089" s="11" t="n">
        <v>94.6</v>
      </c>
      <c r="J1089" s="13" t="n">
        <v>80.47</v>
      </c>
      <c r="K1089" s="13" t="n">
        <v>39.4</v>
      </c>
      <c r="L1089" s="13" t="n">
        <v>0</v>
      </c>
      <c r="M1089" s="13" t="n">
        <v>2.75</v>
      </c>
      <c r="N1089" s="34" t="n">
        <v>-9</v>
      </c>
      <c r="O1089" s="34" t="n">
        <v>-9</v>
      </c>
      <c r="P1089" s="9" t="n">
        <v>-9</v>
      </c>
      <c r="Q1089" s="9" t="n">
        <v>-9</v>
      </c>
      <c r="R1089" s="9" t="n">
        <v>-9</v>
      </c>
      <c r="S1089" s="11" t="n">
        <v>-9</v>
      </c>
      <c r="T1089" s="11" t="n">
        <v>-9</v>
      </c>
      <c r="U1089" s="6" t="n">
        <v>222222229991111</v>
      </c>
      <c r="V1089" s="27" t="n">
        <f aca="false">U1089/10^13</f>
        <v>22.2222229991111</v>
      </c>
      <c r="W1089" s="28" t="n">
        <f aca="false">INT(V1089)</f>
        <v>22</v>
      </c>
      <c r="X1089" s="0" t="n">
        <f aca="false">V1089-W1089</f>
        <v>0.2222229991111</v>
      </c>
      <c r="Y1089" s="0" t="n">
        <f aca="false">2+X1089</f>
        <v>2.2222229991111</v>
      </c>
      <c r="Z1089" s="0" t="n">
        <f aca="false">W1089*10+Y1089</f>
        <v>222.222222999111</v>
      </c>
      <c r="AA1089" s="29" t="n">
        <f aca="false">Z1089*10^13</f>
        <v>2222222229991110</v>
      </c>
    </row>
    <row r="1090" customFormat="false" ht="14.65" hidden="false" customHeight="false" outlineLevel="0" collapsed="false">
      <c r="A1090" s="10" t="s">
        <v>86</v>
      </c>
      <c r="B1090" s="9" t="n">
        <v>3</v>
      </c>
      <c r="C1090" s="10" t="n">
        <v>2747</v>
      </c>
      <c r="D1090" s="2" t="n">
        <v>14</v>
      </c>
      <c r="E1090" s="3" t="n">
        <v>1249.5</v>
      </c>
      <c r="F1090" s="4" t="n">
        <v>3.7124</v>
      </c>
      <c r="G1090" s="4" t="n">
        <v>34.5771</v>
      </c>
      <c r="H1090" s="4" t="n">
        <v>34.576</v>
      </c>
      <c r="I1090" s="11" t="n">
        <v>92.8</v>
      </c>
      <c r="J1090" s="13" t="n">
        <v>101.77</v>
      </c>
      <c r="K1090" s="13" t="n">
        <v>39.7</v>
      </c>
      <c r="L1090" s="13" t="n">
        <v>0</v>
      </c>
      <c r="M1090" s="13" t="n">
        <v>2.81</v>
      </c>
      <c r="N1090" s="34" t="n">
        <v>-9</v>
      </c>
      <c r="O1090" s="34" t="n">
        <v>-9</v>
      </c>
      <c r="P1090" s="9" t="n">
        <v>-9</v>
      </c>
      <c r="Q1090" s="9" t="n">
        <v>-9</v>
      </c>
      <c r="R1090" s="9" t="n">
        <v>-9</v>
      </c>
      <c r="S1090" s="11" t="n">
        <v>-9</v>
      </c>
      <c r="T1090" s="11" t="n">
        <v>-9</v>
      </c>
      <c r="U1090" s="6" t="n">
        <v>222222229991111</v>
      </c>
      <c r="V1090" s="27" t="n">
        <f aca="false">U1090/10^13</f>
        <v>22.2222229991111</v>
      </c>
      <c r="W1090" s="28" t="n">
        <f aca="false">INT(V1090)</f>
        <v>22</v>
      </c>
      <c r="X1090" s="0" t="n">
        <f aca="false">V1090-W1090</f>
        <v>0.2222229991111</v>
      </c>
      <c r="Y1090" s="0" t="n">
        <f aca="false">2+X1090</f>
        <v>2.2222229991111</v>
      </c>
      <c r="Z1090" s="0" t="n">
        <f aca="false">W1090*10+Y1090</f>
        <v>222.222222999111</v>
      </c>
      <c r="AA1090" s="29" t="n">
        <f aca="false">Z1090*10^13</f>
        <v>2222222229991110</v>
      </c>
    </row>
    <row r="1091" customFormat="false" ht="14.65" hidden="false" customHeight="false" outlineLevel="0" collapsed="false">
      <c r="A1091" s="10" t="s">
        <v>86</v>
      </c>
      <c r="B1091" s="9" t="n">
        <v>3</v>
      </c>
      <c r="C1091" s="10" t="n">
        <v>2746</v>
      </c>
      <c r="D1091" s="2" t="n">
        <v>13</v>
      </c>
      <c r="E1091" s="3" t="n">
        <v>1495.9</v>
      </c>
      <c r="F1091" s="4" t="n">
        <v>3.2054</v>
      </c>
      <c r="G1091" s="4" t="n">
        <v>34.5937</v>
      </c>
      <c r="H1091" s="4" t="n">
        <v>34.595</v>
      </c>
      <c r="I1091" s="11" t="n">
        <v>107.1</v>
      </c>
      <c r="J1091" s="13" t="n">
        <v>113.37</v>
      </c>
      <c r="K1091" s="13" t="n">
        <v>38.8</v>
      </c>
      <c r="L1091" s="13" t="n">
        <v>0</v>
      </c>
      <c r="M1091" s="13" t="n">
        <v>2.74</v>
      </c>
      <c r="N1091" s="34" t="n">
        <v>-9</v>
      </c>
      <c r="O1091" s="34" t="n">
        <v>-9</v>
      </c>
      <c r="P1091" s="9" t="n">
        <v>-9</v>
      </c>
      <c r="Q1091" s="9" t="n">
        <v>-9</v>
      </c>
      <c r="R1091" s="9" t="n">
        <v>-9</v>
      </c>
      <c r="S1091" s="11" t="n">
        <v>-9</v>
      </c>
      <c r="T1091" s="11" t="n">
        <v>-9</v>
      </c>
      <c r="U1091" s="6" t="n">
        <v>222222229991111</v>
      </c>
      <c r="V1091" s="27" t="n">
        <f aca="false">U1091/10^13</f>
        <v>22.2222229991111</v>
      </c>
      <c r="W1091" s="28" t="n">
        <f aca="false">INT(V1091)</f>
        <v>22</v>
      </c>
      <c r="X1091" s="0" t="n">
        <f aca="false">V1091-W1091</f>
        <v>0.2222229991111</v>
      </c>
      <c r="Y1091" s="0" t="n">
        <f aca="false">2+X1091</f>
        <v>2.2222229991111</v>
      </c>
      <c r="Z1091" s="0" t="n">
        <f aca="false">W1091*10+Y1091</f>
        <v>222.222222999111</v>
      </c>
      <c r="AA1091" s="29" t="n">
        <f aca="false">Z1091*10^13</f>
        <v>2222222229991110</v>
      </c>
    </row>
    <row r="1092" customFormat="false" ht="14.65" hidden="false" customHeight="false" outlineLevel="0" collapsed="false">
      <c r="A1092" s="10" t="s">
        <v>86</v>
      </c>
      <c r="B1092" s="9" t="n">
        <v>3</v>
      </c>
      <c r="C1092" s="10" t="n">
        <v>2745</v>
      </c>
      <c r="D1092" s="2" t="n">
        <v>12</v>
      </c>
      <c r="E1092" s="3" t="n">
        <v>1748.3</v>
      </c>
      <c r="F1092" s="4" t="n">
        <v>2.6758</v>
      </c>
      <c r="G1092" s="4" t="n">
        <v>34.6162</v>
      </c>
      <c r="H1092" s="4" t="n">
        <v>34.618</v>
      </c>
      <c r="I1092" s="11" t="n">
        <v>115.4</v>
      </c>
      <c r="J1092" s="13" t="n">
        <v>122.87</v>
      </c>
      <c r="K1092" s="13" t="n">
        <v>38.7</v>
      </c>
      <c r="L1092" s="13" t="n">
        <v>0</v>
      </c>
      <c r="M1092" s="13" t="n">
        <v>2.7</v>
      </c>
      <c r="N1092" s="34" t="n">
        <v>-9</v>
      </c>
      <c r="O1092" s="34" t="n">
        <v>-9</v>
      </c>
      <c r="P1092" s="9" t="n">
        <v>-9</v>
      </c>
      <c r="Q1092" s="9" t="n">
        <v>-9</v>
      </c>
      <c r="R1092" s="9" t="n">
        <v>-9</v>
      </c>
      <c r="S1092" s="11" t="n">
        <v>-9</v>
      </c>
      <c r="T1092" s="11" t="n">
        <v>-9</v>
      </c>
      <c r="U1092" s="6" t="n">
        <v>222222229991111</v>
      </c>
      <c r="V1092" s="27" t="n">
        <f aca="false">U1092/10^13</f>
        <v>22.2222229991111</v>
      </c>
      <c r="W1092" s="28" t="n">
        <f aca="false">INT(V1092)</f>
        <v>22</v>
      </c>
      <c r="X1092" s="0" t="n">
        <f aca="false">V1092-W1092</f>
        <v>0.2222229991111</v>
      </c>
      <c r="Y1092" s="0" t="n">
        <f aca="false">2+X1092</f>
        <v>2.2222229991111</v>
      </c>
      <c r="Z1092" s="0" t="n">
        <f aca="false">W1092*10+Y1092</f>
        <v>222.222222999111</v>
      </c>
      <c r="AA1092" s="29" t="n">
        <f aca="false">Z1092*10^13</f>
        <v>2222222229991110</v>
      </c>
    </row>
    <row r="1093" customFormat="false" ht="14.65" hidden="false" customHeight="false" outlineLevel="0" collapsed="false">
      <c r="A1093" s="10" t="s">
        <v>86</v>
      </c>
      <c r="B1093" s="9" t="n">
        <v>3</v>
      </c>
      <c r="C1093" s="10" t="n">
        <v>2744</v>
      </c>
      <c r="D1093" s="2" t="n">
        <v>11</v>
      </c>
      <c r="E1093" s="3" t="n">
        <v>1997.7</v>
      </c>
      <c r="F1093" s="4" t="n">
        <v>2.2589</v>
      </c>
      <c r="G1093" s="4" t="n">
        <v>34.6399</v>
      </c>
      <c r="H1093" s="4" t="n">
        <v>34.64</v>
      </c>
      <c r="I1093" s="11" t="n">
        <v>121</v>
      </c>
      <c r="J1093" s="13" t="n">
        <v>132.47</v>
      </c>
      <c r="K1093" s="13" t="n">
        <v>38.1</v>
      </c>
      <c r="L1093" s="13" t="n">
        <v>0.01</v>
      </c>
      <c r="M1093" s="13" t="n">
        <v>2.66</v>
      </c>
      <c r="N1093" s="34" t="n">
        <v>-9</v>
      </c>
      <c r="O1093" s="34" t="n">
        <v>-9</v>
      </c>
      <c r="P1093" s="9" t="n">
        <v>-9</v>
      </c>
      <c r="Q1093" s="9" t="n">
        <v>-9</v>
      </c>
      <c r="R1093" s="9" t="n">
        <v>-9</v>
      </c>
      <c r="S1093" s="11" t="n">
        <v>-9</v>
      </c>
      <c r="T1093" s="11" t="n">
        <v>-9</v>
      </c>
      <c r="U1093" s="6" t="n">
        <v>222222229991111</v>
      </c>
      <c r="V1093" s="27" t="n">
        <f aca="false">U1093/10^13</f>
        <v>22.2222229991111</v>
      </c>
      <c r="W1093" s="28" t="n">
        <f aca="false">INT(V1093)</f>
        <v>22</v>
      </c>
      <c r="X1093" s="0" t="n">
        <f aca="false">V1093-W1093</f>
        <v>0.2222229991111</v>
      </c>
      <c r="Y1093" s="0" t="n">
        <f aca="false">2+X1093</f>
        <v>2.2222229991111</v>
      </c>
      <c r="Z1093" s="0" t="n">
        <f aca="false">W1093*10+Y1093</f>
        <v>222.222222999111</v>
      </c>
      <c r="AA1093" s="29" t="n">
        <f aca="false">Z1093*10^13</f>
        <v>2222222229991110</v>
      </c>
    </row>
    <row r="1094" customFormat="false" ht="14.65" hidden="false" customHeight="false" outlineLevel="0" collapsed="false">
      <c r="A1094" s="10" t="s">
        <v>86</v>
      </c>
      <c r="B1094" s="9" t="n">
        <v>3</v>
      </c>
      <c r="C1094" s="10" t="n">
        <v>2743</v>
      </c>
      <c r="D1094" s="2" t="n">
        <v>10</v>
      </c>
      <c r="E1094" s="3" t="n">
        <v>2247.6</v>
      </c>
      <c r="F1094" s="4" t="n">
        <v>1.9813</v>
      </c>
      <c r="G1094" s="4" t="n">
        <v>34.6561</v>
      </c>
      <c r="H1094" s="4" t="n">
        <v>34.656</v>
      </c>
      <c r="I1094" s="11" t="n">
        <v>128.1</v>
      </c>
      <c r="J1094" s="13" t="n">
        <v>137.97</v>
      </c>
      <c r="K1094" s="13" t="n">
        <v>38</v>
      </c>
      <c r="L1094" s="13" t="n">
        <v>0</v>
      </c>
      <c r="M1094" s="13" t="n">
        <v>2.61</v>
      </c>
      <c r="N1094" s="34" t="n">
        <v>-9</v>
      </c>
      <c r="O1094" s="34" t="n">
        <v>-9</v>
      </c>
      <c r="P1094" s="9" t="n">
        <v>-9</v>
      </c>
      <c r="Q1094" s="9" t="n">
        <v>-9</v>
      </c>
      <c r="R1094" s="9" t="n">
        <v>-9</v>
      </c>
      <c r="S1094" s="11" t="n">
        <v>-9</v>
      </c>
      <c r="T1094" s="11" t="n">
        <v>-9</v>
      </c>
      <c r="U1094" s="6" t="n">
        <v>222222229991111</v>
      </c>
      <c r="V1094" s="27" t="n">
        <f aca="false">U1094/10^13</f>
        <v>22.2222229991111</v>
      </c>
      <c r="W1094" s="28" t="n">
        <f aca="false">INT(V1094)</f>
        <v>22</v>
      </c>
      <c r="X1094" s="0" t="n">
        <f aca="false">V1094-W1094</f>
        <v>0.2222229991111</v>
      </c>
      <c r="Y1094" s="0" t="n">
        <f aca="false">2+X1094</f>
        <v>2.2222229991111</v>
      </c>
      <c r="Z1094" s="0" t="n">
        <f aca="false">W1094*10+Y1094</f>
        <v>222.222222999111</v>
      </c>
      <c r="AA1094" s="29" t="n">
        <f aca="false">Z1094*10^13</f>
        <v>2222222229991110</v>
      </c>
    </row>
    <row r="1095" customFormat="false" ht="14.65" hidden="false" customHeight="false" outlineLevel="0" collapsed="false">
      <c r="A1095" s="10" t="s">
        <v>86</v>
      </c>
      <c r="B1095" s="9" t="n">
        <v>3</v>
      </c>
      <c r="C1095" s="10" t="n">
        <v>2742</v>
      </c>
      <c r="D1095" s="2" t="n">
        <v>9</v>
      </c>
      <c r="E1095" s="3" t="n">
        <v>2497.3</v>
      </c>
      <c r="F1095" s="4" t="n">
        <v>1.8527</v>
      </c>
      <c r="G1095" s="4" t="n">
        <v>34.6631</v>
      </c>
      <c r="H1095" s="4" t="n">
        <v>34.663</v>
      </c>
      <c r="I1095" s="11" t="n">
        <v>134.7</v>
      </c>
      <c r="J1095" s="13" t="n">
        <v>141.07</v>
      </c>
      <c r="K1095" s="13" t="n">
        <v>37.4</v>
      </c>
      <c r="L1095" s="13" t="n">
        <v>0</v>
      </c>
      <c r="M1095" s="13" t="n">
        <v>2.57</v>
      </c>
      <c r="N1095" s="34" t="n">
        <v>-9</v>
      </c>
      <c r="O1095" s="34" t="n">
        <v>-9</v>
      </c>
      <c r="P1095" s="9" t="n">
        <v>-9</v>
      </c>
      <c r="Q1095" s="9" t="n">
        <v>-9</v>
      </c>
      <c r="R1095" s="9" t="n">
        <v>-9</v>
      </c>
      <c r="S1095" s="11" t="n">
        <v>-9</v>
      </c>
      <c r="T1095" s="11" t="n">
        <v>-9</v>
      </c>
      <c r="U1095" s="6" t="n">
        <v>222222229991111</v>
      </c>
      <c r="V1095" s="27" t="n">
        <f aca="false">U1095/10^13</f>
        <v>22.2222229991111</v>
      </c>
      <c r="W1095" s="28" t="n">
        <f aca="false">INT(V1095)</f>
        <v>22</v>
      </c>
      <c r="X1095" s="0" t="n">
        <f aca="false">V1095-W1095</f>
        <v>0.2222229991111</v>
      </c>
      <c r="Y1095" s="0" t="n">
        <f aca="false">2+X1095</f>
        <v>2.2222229991111</v>
      </c>
      <c r="Z1095" s="0" t="n">
        <f aca="false">W1095*10+Y1095</f>
        <v>222.222222999111</v>
      </c>
      <c r="AA1095" s="29" t="n">
        <f aca="false">Z1095*10^13</f>
        <v>2222222229991110</v>
      </c>
    </row>
    <row r="1096" customFormat="false" ht="14.65" hidden="false" customHeight="false" outlineLevel="0" collapsed="false">
      <c r="A1096" s="10" t="s">
        <v>86</v>
      </c>
      <c r="B1096" s="9" t="n">
        <v>3</v>
      </c>
      <c r="C1096" s="10" t="n">
        <v>2741</v>
      </c>
      <c r="D1096" s="2" t="n">
        <v>8</v>
      </c>
      <c r="E1096" s="3" t="n">
        <v>2749.7</v>
      </c>
      <c r="F1096" s="4" t="n">
        <v>1.7518</v>
      </c>
      <c r="G1096" s="4" t="n">
        <v>34.6682</v>
      </c>
      <c r="H1096" s="4" t="n">
        <v>34.669</v>
      </c>
      <c r="I1096" s="11" t="n">
        <v>138.1</v>
      </c>
      <c r="J1096" s="13" t="n">
        <v>142.87</v>
      </c>
      <c r="K1096" s="13" t="n">
        <v>37.5</v>
      </c>
      <c r="L1096" s="13" t="n">
        <v>0</v>
      </c>
      <c r="M1096" s="13" t="n">
        <v>2.56</v>
      </c>
      <c r="N1096" s="34" t="n">
        <v>-9</v>
      </c>
      <c r="O1096" s="34" t="n">
        <v>-9</v>
      </c>
      <c r="P1096" s="9" t="n">
        <v>-9</v>
      </c>
      <c r="Q1096" s="9" t="n">
        <v>-9</v>
      </c>
      <c r="R1096" s="9" t="n">
        <v>-9</v>
      </c>
      <c r="S1096" s="11" t="n">
        <v>-9</v>
      </c>
      <c r="T1096" s="11" t="n">
        <v>-9</v>
      </c>
      <c r="U1096" s="6" t="n">
        <v>222222229991111</v>
      </c>
      <c r="V1096" s="27" t="n">
        <f aca="false">U1096/10^13</f>
        <v>22.2222229991111</v>
      </c>
      <c r="W1096" s="28" t="n">
        <f aca="false">INT(V1096)</f>
        <v>22</v>
      </c>
      <c r="X1096" s="0" t="n">
        <f aca="false">V1096-W1096</f>
        <v>0.2222229991111</v>
      </c>
      <c r="Y1096" s="0" t="n">
        <f aca="false">2+X1096</f>
        <v>2.2222229991111</v>
      </c>
      <c r="Z1096" s="0" t="n">
        <f aca="false">W1096*10+Y1096</f>
        <v>222.222222999111</v>
      </c>
      <c r="AA1096" s="29" t="n">
        <f aca="false">Z1096*10^13</f>
        <v>2222222229991110</v>
      </c>
    </row>
    <row r="1097" customFormat="false" ht="14.65" hidden="false" customHeight="false" outlineLevel="0" collapsed="false">
      <c r="A1097" s="10" t="s">
        <v>86</v>
      </c>
      <c r="B1097" s="9" t="n">
        <v>3</v>
      </c>
      <c r="C1097" s="10" t="n">
        <v>2740</v>
      </c>
      <c r="D1097" s="2" t="n">
        <v>7</v>
      </c>
      <c r="E1097" s="3" t="n">
        <v>2997.6</v>
      </c>
      <c r="F1097" s="4" t="n">
        <v>1.661</v>
      </c>
      <c r="G1097" s="4" t="n">
        <v>34.6741</v>
      </c>
      <c r="H1097" s="4" t="n">
        <v>34.674</v>
      </c>
      <c r="I1097" s="11" t="n">
        <v>144.1</v>
      </c>
      <c r="J1097" s="13" t="n">
        <v>142.17</v>
      </c>
      <c r="K1097" s="13" t="n">
        <v>36.7</v>
      </c>
      <c r="L1097" s="13" t="n">
        <v>0.01</v>
      </c>
      <c r="M1097" s="13" t="n">
        <v>2.51</v>
      </c>
      <c r="N1097" s="34" t="n">
        <v>-9</v>
      </c>
      <c r="O1097" s="34" t="n">
        <v>-9</v>
      </c>
      <c r="P1097" s="9" t="n">
        <v>-9</v>
      </c>
      <c r="Q1097" s="9" t="n">
        <v>-9</v>
      </c>
      <c r="R1097" s="9" t="n">
        <v>-9</v>
      </c>
      <c r="S1097" s="11" t="n">
        <v>-9</v>
      </c>
      <c r="T1097" s="11" t="n">
        <v>-9</v>
      </c>
      <c r="U1097" s="6" t="n">
        <v>222222229991111</v>
      </c>
      <c r="V1097" s="27" t="n">
        <f aca="false">U1097/10^13</f>
        <v>22.2222229991111</v>
      </c>
      <c r="W1097" s="28" t="n">
        <f aca="false">INT(V1097)</f>
        <v>22</v>
      </c>
      <c r="X1097" s="0" t="n">
        <f aca="false">V1097-W1097</f>
        <v>0.2222229991111</v>
      </c>
      <c r="Y1097" s="0" t="n">
        <f aca="false">2+X1097</f>
        <v>2.2222229991111</v>
      </c>
      <c r="Z1097" s="0" t="n">
        <f aca="false">W1097*10+Y1097</f>
        <v>222.222222999111</v>
      </c>
      <c r="AA1097" s="29" t="n">
        <f aca="false">Z1097*10^13</f>
        <v>2222222229991110</v>
      </c>
    </row>
    <row r="1098" customFormat="false" ht="14.65" hidden="false" customHeight="false" outlineLevel="0" collapsed="false">
      <c r="A1098" s="10" t="s">
        <v>86</v>
      </c>
      <c r="B1098" s="9" t="n">
        <v>3</v>
      </c>
      <c r="C1098" s="10" t="n">
        <v>2739</v>
      </c>
      <c r="D1098" s="2" t="n">
        <v>6</v>
      </c>
      <c r="E1098" s="3" t="n">
        <v>3248</v>
      </c>
      <c r="F1098" s="4" t="n">
        <v>1.5715</v>
      </c>
      <c r="G1098" s="4" t="n">
        <v>34.6801</v>
      </c>
      <c r="H1098" s="4" t="n">
        <v>34.68</v>
      </c>
      <c r="I1098" s="11" t="n">
        <v>151.1</v>
      </c>
      <c r="J1098" s="13" t="n">
        <v>141.87</v>
      </c>
      <c r="K1098" s="13" t="n">
        <v>36.6</v>
      </c>
      <c r="L1098" s="13" t="n">
        <v>0</v>
      </c>
      <c r="M1098" s="13" t="n">
        <v>2.5</v>
      </c>
      <c r="N1098" s="34" t="n">
        <v>-9</v>
      </c>
      <c r="O1098" s="34" t="n">
        <v>-9</v>
      </c>
      <c r="P1098" s="9" t="n">
        <v>-9</v>
      </c>
      <c r="Q1098" s="9" t="n">
        <v>-9</v>
      </c>
      <c r="R1098" s="9" t="n">
        <v>-9</v>
      </c>
      <c r="S1098" s="11" t="n">
        <v>-9</v>
      </c>
      <c r="T1098" s="11" t="n">
        <v>-9</v>
      </c>
      <c r="U1098" s="6" t="n">
        <v>222222229991119</v>
      </c>
      <c r="V1098" s="27" t="n">
        <f aca="false">U1098/10^13</f>
        <v>22.2222229991119</v>
      </c>
      <c r="W1098" s="28" t="n">
        <f aca="false">INT(V1098)</f>
        <v>22</v>
      </c>
      <c r="X1098" s="0" t="n">
        <f aca="false">V1098-W1098</f>
        <v>0.222222999111899</v>
      </c>
      <c r="Y1098" s="0" t="n">
        <f aca="false">2+X1098</f>
        <v>2.2222229991119</v>
      </c>
      <c r="Z1098" s="0" t="n">
        <f aca="false">W1098*10+Y1098</f>
        <v>222.222222999112</v>
      </c>
      <c r="AA1098" s="29" t="n">
        <f aca="false">Z1098*10^13</f>
        <v>2222222229991120</v>
      </c>
    </row>
    <row r="1099" customFormat="false" ht="14.65" hidden="false" customHeight="false" outlineLevel="0" collapsed="false">
      <c r="A1099" s="10" t="s">
        <v>86</v>
      </c>
      <c r="B1099" s="9" t="n">
        <v>3</v>
      </c>
      <c r="C1099" s="10" t="n">
        <v>2738</v>
      </c>
      <c r="D1099" s="2" t="n">
        <v>5</v>
      </c>
      <c r="E1099" s="3" t="n">
        <v>3500.4</v>
      </c>
      <c r="F1099" s="4" t="n">
        <v>1.512</v>
      </c>
      <c r="G1099" s="4" t="n">
        <v>34.6849</v>
      </c>
      <c r="H1099" s="4" t="n">
        <v>34.685</v>
      </c>
      <c r="I1099" s="11" t="n">
        <v>155.9</v>
      </c>
      <c r="J1099" s="13" t="n">
        <v>143.17</v>
      </c>
      <c r="K1099" s="13" t="n">
        <v>36.2</v>
      </c>
      <c r="L1099" s="13" t="n">
        <v>0</v>
      </c>
      <c r="M1099" s="13" t="n">
        <v>2.46</v>
      </c>
      <c r="N1099" s="34" t="n">
        <v>-9</v>
      </c>
      <c r="O1099" s="34" t="n">
        <v>-9</v>
      </c>
      <c r="P1099" s="9" t="n">
        <v>-9</v>
      </c>
      <c r="Q1099" s="9" t="n">
        <v>-9</v>
      </c>
      <c r="R1099" s="9" t="n">
        <v>-9</v>
      </c>
      <c r="S1099" s="11" t="n">
        <v>-9</v>
      </c>
      <c r="T1099" s="11" t="n">
        <v>-9</v>
      </c>
      <c r="U1099" s="6" t="n">
        <v>222222229991111</v>
      </c>
      <c r="V1099" s="27" t="n">
        <f aca="false">U1099/10^13</f>
        <v>22.2222229991111</v>
      </c>
      <c r="W1099" s="28" t="n">
        <f aca="false">INT(V1099)</f>
        <v>22</v>
      </c>
      <c r="X1099" s="0" t="n">
        <f aca="false">V1099-W1099</f>
        <v>0.2222229991111</v>
      </c>
      <c r="Y1099" s="0" t="n">
        <f aca="false">2+X1099</f>
        <v>2.2222229991111</v>
      </c>
      <c r="Z1099" s="0" t="n">
        <f aca="false">W1099*10+Y1099</f>
        <v>222.222222999111</v>
      </c>
      <c r="AA1099" s="29" t="n">
        <f aca="false">Z1099*10^13</f>
        <v>2222222229991110</v>
      </c>
    </row>
    <row r="1100" customFormat="false" ht="14.65" hidden="false" customHeight="false" outlineLevel="0" collapsed="false">
      <c r="A1100" s="10" t="s">
        <v>86</v>
      </c>
      <c r="B1100" s="9" t="n">
        <v>3</v>
      </c>
      <c r="C1100" s="10" t="n">
        <v>2737</v>
      </c>
      <c r="D1100" s="2" t="n">
        <v>4</v>
      </c>
      <c r="E1100" s="3" t="n">
        <v>4000.2</v>
      </c>
      <c r="F1100" s="4" t="n">
        <v>1.3988</v>
      </c>
      <c r="G1100" s="4" t="n">
        <v>34.6931</v>
      </c>
      <c r="H1100" s="4" t="n">
        <v>34.694</v>
      </c>
      <c r="I1100" s="11" t="n">
        <v>166.9</v>
      </c>
      <c r="J1100" s="13" t="n">
        <v>140.57</v>
      </c>
      <c r="K1100" s="13" t="n">
        <v>35.5</v>
      </c>
      <c r="L1100" s="13" t="n">
        <v>0.01</v>
      </c>
      <c r="M1100" s="13" t="n">
        <v>2.4</v>
      </c>
      <c r="N1100" s="34" t="n">
        <v>0</v>
      </c>
      <c r="O1100" s="34" t="n">
        <v>0</v>
      </c>
      <c r="P1100" s="9" t="n">
        <v>-9</v>
      </c>
      <c r="Q1100" s="9" t="n">
        <v>-9</v>
      </c>
      <c r="R1100" s="9" t="n">
        <v>-9</v>
      </c>
      <c r="S1100" s="11" t="n">
        <v>-9</v>
      </c>
      <c r="T1100" s="11" t="n">
        <v>-9</v>
      </c>
      <c r="U1100" s="6" t="n">
        <v>222222222291111</v>
      </c>
      <c r="V1100" s="27" t="n">
        <f aca="false">U1100/10^13</f>
        <v>22.2222222291111</v>
      </c>
      <c r="W1100" s="28" t="n">
        <f aca="false">INT(V1100)</f>
        <v>22</v>
      </c>
      <c r="X1100" s="0" t="n">
        <f aca="false">V1100-W1100</f>
        <v>0.2222222291111</v>
      </c>
      <c r="Y1100" s="0" t="n">
        <f aca="false">2+X1100</f>
        <v>2.2222222291111</v>
      </c>
      <c r="Z1100" s="0" t="n">
        <f aca="false">W1100*10+Y1100</f>
        <v>222.222222229111</v>
      </c>
      <c r="AA1100" s="29" t="n">
        <f aca="false">Z1100*10^13</f>
        <v>2222222222291110</v>
      </c>
    </row>
    <row r="1101" customFormat="false" ht="14.65" hidden="false" customHeight="false" outlineLevel="0" collapsed="false">
      <c r="A1101" s="10" t="s">
        <v>86</v>
      </c>
      <c r="B1101" s="9" t="n">
        <v>3</v>
      </c>
      <c r="C1101" s="10" t="n">
        <v>2736</v>
      </c>
      <c r="D1101" s="2" t="n">
        <v>3</v>
      </c>
      <c r="E1101" s="3" t="n">
        <v>4500.7</v>
      </c>
      <c r="F1101" s="4" t="n">
        <v>1.3173</v>
      </c>
      <c r="G1101" s="4" t="n">
        <v>34.6993</v>
      </c>
      <c r="H1101" s="4" t="n">
        <v>34.701</v>
      </c>
      <c r="I1101" s="11" t="n">
        <v>184</v>
      </c>
      <c r="J1101" s="13" t="n">
        <v>130.77</v>
      </c>
      <c r="K1101" s="13" t="n">
        <v>34.1</v>
      </c>
      <c r="L1101" s="13" t="n">
        <v>0.01</v>
      </c>
      <c r="M1101" s="13" t="n">
        <v>2.32</v>
      </c>
      <c r="N1101" s="34" t="n">
        <v>0</v>
      </c>
      <c r="O1101" s="34" t="n">
        <v>0</v>
      </c>
      <c r="P1101" s="9" t="n">
        <v>-9</v>
      </c>
      <c r="Q1101" s="9" t="n">
        <v>-9</v>
      </c>
      <c r="R1101" s="9" t="n">
        <v>-9</v>
      </c>
      <c r="S1101" s="11" t="n">
        <v>-9</v>
      </c>
      <c r="T1101" s="11" t="n">
        <v>-9</v>
      </c>
      <c r="U1101" s="6" t="n">
        <v>222322222291111</v>
      </c>
      <c r="V1101" s="27" t="n">
        <f aca="false">U1101/10^13</f>
        <v>22.2322222291111</v>
      </c>
      <c r="W1101" s="28" t="n">
        <f aca="false">INT(V1101)</f>
        <v>22</v>
      </c>
      <c r="X1101" s="0" t="n">
        <f aca="false">V1101-W1101</f>
        <v>0.232222229111102</v>
      </c>
      <c r="Y1101" s="0" t="n">
        <f aca="false">2+X1101</f>
        <v>2.2322222291111</v>
      </c>
      <c r="Z1101" s="0" t="n">
        <f aca="false">W1101*10+Y1101</f>
        <v>222.232222229111</v>
      </c>
      <c r="AA1101" s="29" t="n">
        <f aca="false">Z1101*10^13</f>
        <v>2222322222291110</v>
      </c>
    </row>
    <row r="1102" customFormat="false" ht="14.65" hidden="false" customHeight="false" outlineLevel="0" collapsed="false">
      <c r="A1102" s="10" t="s">
        <v>86</v>
      </c>
      <c r="B1102" s="9" t="n">
        <v>3</v>
      </c>
      <c r="C1102" s="10" t="n">
        <v>2735</v>
      </c>
      <c r="D1102" s="2" t="n">
        <v>2</v>
      </c>
      <c r="E1102" s="3" t="n">
        <v>5000.8</v>
      </c>
      <c r="F1102" s="4" t="n">
        <v>1.1976</v>
      </c>
      <c r="G1102" s="4" t="n">
        <v>34.706</v>
      </c>
      <c r="H1102" s="4" t="n">
        <v>34.707</v>
      </c>
      <c r="I1102" s="11" t="n">
        <v>199.5</v>
      </c>
      <c r="J1102" s="13" t="n">
        <v>123.77</v>
      </c>
      <c r="K1102" s="13" t="n">
        <v>33.1</v>
      </c>
      <c r="L1102" s="13" t="n">
        <v>0.01</v>
      </c>
      <c r="M1102" s="13" t="n">
        <v>2.25</v>
      </c>
      <c r="N1102" s="34" t="n">
        <v>0</v>
      </c>
      <c r="O1102" s="34" t="n">
        <v>0</v>
      </c>
      <c r="P1102" s="9" t="n">
        <v>-9</v>
      </c>
      <c r="Q1102" s="9" t="n">
        <v>-9</v>
      </c>
      <c r="R1102" s="9" t="n">
        <v>-9</v>
      </c>
      <c r="S1102" s="11" t="n">
        <v>-9</v>
      </c>
      <c r="T1102" s="11" t="n">
        <v>-9</v>
      </c>
      <c r="U1102" s="6" t="n">
        <v>222222222291111</v>
      </c>
      <c r="V1102" s="27" t="n">
        <f aca="false">U1102/10^13</f>
        <v>22.2222222291111</v>
      </c>
      <c r="W1102" s="28" t="n">
        <f aca="false">INT(V1102)</f>
        <v>22</v>
      </c>
      <c r="X1102" s="0" t="n">
        <f aca="false">V1102-W1102</f>
        <v>0.2222222291111</v>
      </c>
      <c r="Y1102" s="0" t="n">
        <f aca="false">2+X1102</f>
        <v>2.2222222291111</v>
      </c>
      <c r="Z1102" s="0" t="n">
        <f aca="false">W1102*10+Y1102</f>
        <v>222.222222229111</v>
      </c>
      <c r="AA1102" s="29" t="n">
        <f aca="false">Z1102*10^13</f>
        <v>2222222222291110</v>
      </c>
    </row>
    <row r="1103" customFormat="false" ht="14.65" hidden="false" customHeight="false" outlineLevel="0" collapsed="false">
      <c r="A1103" s="10" t="s">
        <v>86</v>
      </c>
      <c r="B1103" s="9" t="n">
        <v>3</v>
      </c>
      <c r="C1103" s="1" t="n">
        <v>2734</v>
      </c>
      <c r="D1103" s="2" t="n">
        <v>1</v>
      </c>
      <c r="E1103" s="3" t="n">
        <v>5454.1</v>
      </c>
      <c r="F1103" s="4" t="n">
        <v>1.2281</v>
      </c>
      <c r="G1103" s="4" t="n">
        <v>34.7064</v>
      </c>
      <c r="H1103" s="4" t="n">
        <v>-9</v>
      </c>
      <c r="I1103" s="11" t="n">
        <v>-9</v>
      </c>
      <c r="J1103" s="13" t="n">
        <v>-9</v>
      </c>
      <c r="K1103" s="13" t="n">
        <v>-9</v>
      </c>
      <c r="L1103" s="13" t="n">
        <v>-9</v>
      </c>
      <c r="M1103" s="13" t="n">
        <v>-9</v>
      </c>
      <c r="N1103" s="34" t="n">
        <v>-9</v>
      </c>
      <c r="O1103" s="34" t="n">
        <v>-9</v>
      </c>
      <c r="P1103" s="2" t="n">
        <v>-9</v>
      </c>
      <c r="Q1103" s="2" t="n">
        <v>-9</v>
      </c>
      <c r="R1103" s="2" t="n">
        <v>-9</v>
      </c>
      <c r="S1103" s="11" t="n">
        <v>-9</v>
      </c>
      <c r="T1103" s="11" t="n">
        <v>-9</v>
      </c>
      <c r="U1103" s="6" t="n">
        <v>429999999991199</v>
      </c>
      <c r="V1103" s="27" t="n">
        <f aca="false">U1103/10^13</f>
        <v>42.9999999991199</v>
      </c>
      <c r="W1103" s="28" t="n">
        <f aca="false">INT(V1103)</f>
        <v>42</v>
      </c>
      <c r="X1103" s="0" t="n">
        <f aca="false">V1103-W1103</f>
        <v>0.999999999119901</v>
      </c>
      <c r="Y1103" s="0" t="n">
        <f aca="false">2+X1103</f>
        <v>2.9999999991199</v>
      </c>
      <c r="Z1103" s="0" t="n">
        <f aca="false">W1103*10+Y1103</f>
        <v>422.99999999912</v>
      </c>
      <c r="AA1103" s="29" t="n">
        <f aca="false">Z1103*10^13</f>
        <v>4229999999991200</v>
      </c>
    </row>
    <row r="1104" customFormat="false" ht="14.65" hidden="false" customHeight="false" outlineLevel="0" collapsed="false">
      <c r="A1104" s="10" t="s">
        <v>87</v>
      </c>
      <c r="B1104" s="9" t="n">
        <v>2</v>
      </c>
      <c r="C1104" s="1" t="n">
        <v>2767</v>
      </c>
      <c r="D1104" s="10" t="s">
        <v>33</v>
      </c>
      <c r="E1104" s="3" t="n">
        <v>10.5</v>
      </c>
      <c r="F1104" s="4" t="n">
        <v>29.7425</v>
      </c>
      <c r="G1104" s="4" t="n">
        <v>35.3695</v>
      </c>
      <c r="H1104" s="4" t="n">
        <v>35.374</v>
      </c>
      <c r="I1104" s="11" t="n">
        <v>203.3</v>
      </c>
      <c r="J1104" s="13" t="n">
        <v>1.32</v>
      </c>
      <c r="K1104" s="13" t="n">
        <v>0.1</v>
      </c>
      <c r="L1104" s="13" t="n">
        <v>0</v>
      </c>
      <c r="M1104" s="13" t="n">
        <v>0.23</v>
      </c>
      <c r="N1104" s="34" t="n">
        <v>1.66</v>
      </c>
      <c r="O1104" s="34" t="n">
        <v>0.91</v>
      </c>
      <c r="P1104" s="9" t="n">
        <v>-9</v>
      </c>
      <c r="Q1104" s="9" t="n">
        <v>-9</v>
      </c>
      <c r="R1104" s="9" t="n">
        <v>-9</v>
      </c>
      <c r="S1104" s="11" t="n">
        <v>-9</v>
      </c>
      <c r="T1104" s="11" t="n">
        <v>-9</v>
      </c>
      <c r="U1104" s="6" t="n">
        <v>222222222299999</v>
      </c>
      <c r="V1104" s="27" t="n">
        <f aca="false">U1104/10^13</f>
        <v>22.2222222299999</v>
      </c>
      <c r="W1104" s="28" t="n">
        <f aca="false">INT(V1104)</f>
        <v>22</v>
      </c>
      <c r="X1104" s="0" t="n">
        <f aca="false">V1104-W1104</f>
        <v>0.2222222299999</v>
      </c>
      <c r="Y1104" s="0" t="n">
        <f aca="false">2+X1104</f>
        <v>2.2222222299999</v>
      </c>
      <c r="Z1104" s="0" t="n">
        <f aca="false">W1104*10+Y1104</f>
        <v>222.22222223</v>
      </c>
      <c r="AA1104" s="29" t="n">
        <f aca="false">Z1104*10^13</f>
        <v>2222222222300000</v>
      </c>
    </row>
    <row r="1105" customFormat="false" ht="14.65" hidden="false" customHeight="false" outlineLevel="0" collapsed="false">
      <c r="A1105" s="10" t="s">
        <v>87</v>
      </c>
      <c r="B1105" s="9" t="n">
        <v>2</v>
      </c>
      <c r="C1105" s="1" t="n">
        <v>2766</v>
      </c>
      <c r="D1105" s="10" t="s">
        <v>34</v>
      </c>
      <c r="E1105" s="3" t="n">
        <v>50</v>
      </c>
      <c r="F1105" s="4" t="n">
        <v>29.5281</v>
      </c>
      <c r="G1105" s="4" t="n">
        <v>35.475</v>
      </c>
      <c r="H1105" s="4" t="n">
        <v>35.493</v>
      </c>
      <c r="I1105" s="11" t="n">
        <v>202.1</v>
      </c>
      <c r="J1105" s="13" t="n">
        <v>1.12</v>
      </c>
      <c r="K1105" s="13" t="n">
        <v>0.6</v>
      </c>
      <c r="L1105" s="13" t="n">
        <v>0</v>
      </c>
      <c r="M1105" s="13" t="n">
        <v>0.27</v>
      </c>
      <c r="N1105" s="34" t="n">
        <v>1.12</v>
      </c>
      <c r="O1105" s="34" t="n">
        <v>0.63</v>
      </c>
      <c r="P1105" s="9" t="n">
        <v>-9</v>
      </c>
      <c r="Q1105" s="9" t="n">
        <v>-9</v>
      </c>
      <c r="R1105" s="9" t="n">
        <v>-9</v>
      </c>
      <c r="S1105" s="11" t="n">
        <v>-9</v>
      </c>
      <c r="T1105" s="11" t="n">
        <v>-9</v>
      </c>
      <c r="U1105" s="6" t="n">
        <v>222222222299999</v>
      </c>
      <c r="V1105" s="27" t="n">
        <f aca="false">U1105/10^13</f>
        <v>22.2222222299999</v>
      </c>
      <c r="W1105" s="28" t="n">
        <f aca="false">INT(V1105)</f>
        <v>22</v>
      </c>
      <c r="X1105" s="0" t="n">
        <f aca="false">V1105-W1105</f>
        <v>0.2222222299999</v>
      </c>
      <c r="Y1105" s="0" t="n">
        <f aca="false">2+X1105</f>
        <v>2.2222222299999</v>
      </c>
      <c r="Z1105" s="0" t="n">
        <f aca="false">W1105*10+Y1105</f>
        <v>222.22222223</v>
      </c>
      <c r="AA1105" s="29" t="n">
        <f aca="false">Z1105*10^13</f>
        <v>2222222222300000</v>
      </c>
    </row>
    <row r="1106" customFormat="false" ht="14.65" hidden="false" customHeight="false" outlineLevel="0" collapsed="false">
      <c r="A1106" s="10" t="s">
        <v>87</v>
      </c>
      <c r="B1106" s="9" t="n">
        <v>2</v>
      </c>
      <c r="C1106" s="1" t="n">
        <v>2765</v>
      </c>
      <c r="D1106" s="10" t="s">
        <v>35</v>
      </c>
      <c r="E1106" s="3" t="n">
        <v>99.6</v>
      </c>
      <c r="F1106" s="4" t="n">
        <v>29.0038</v>
      </c>
      <c r="G1106" s="4" t="n">
        <v>35.4445</v>
      </c>
      <c r="H1106" s="4" t="n">
        <v>35.459</v>
      </c>
      <c r="I1106" s="11" t="n">
        <v>194.3</v>
      </c>
      <c r="J1106" s="13" t="n">
        <v>1.62</v>
      </c>
      <c r="K1106" s="13" t="n">
        <v>1.5</v>
      </c>
      <c r="L1106" s="13" t="n">
        <v>0.07</v>
      </c>
      <c r="M1106" s="13" t="n">
        <v>0.37</v>
      </c>
      <c r="N1106" s="34" t="n">
        <v>1.25</v>
      </c>
      <c r="O1106" s="34" t="n">
        <v>0.73</v>
      </c>
      <c r="P1106" s="9" t="n">
        <v>-9</v>
      </c>
      <c r="Q1106" s="9" t="n">
        <v>-9</v>
      </c>
      <c r="R1106" s="9" t="n">
        <v>-9</v>
      </c>
      <c r="S1106" s="11" t="n">
        <v>-9</v>
      </c>
      <c r="T1106" s="11" t="n">
        <v>-9</v>
      </c>
      <c r="U1106" s="6" t="n">
        <v>222222222299999</v>
      </c>
      <c r="V1106" s="27" t="n">
        <f aca="false">U1106/10^13</f>
        <v>22.2222222299999</v>
      </c>
      <c r="W1106" s="28" t="n">
        <f aca="false">INT(V1106)</f>
        <v>22</v>
      </c>
      <c r="X1106" s="0" t="n">
        <f aca="false">V1106-W1106</f>
        <v>0.2222222299999</v>
      </c>
      <c r="Y1106" s="0" t="n">
        <f aca="false">2+X1106</f>
        <v>2.2222222299999</v>
      </c>
      <c r="Z1106" s="0" t="n">
        <f aca="false">W1106*10+Y1106</f>
        <v>222.22222223</v>
      </c>
      <c r="AA1106" s="29" t="n">
        <f aca="false">Z1106*10^13</f>
        <v>2222222222300000</v>
      </c>
    </row>
    <row r="1107" customFormat="false" ht="14.65" hidden="false" customHeight="false" outlineLevel="0" collapsed="false">
      <c r="A1107" s="10" t="s">
        <v>87</v>
      </c>
      <c r="B1107" s="9" t="n">
        <v>2</v>
      </c>
      <c r="C1107" s="1" t="n">
        <v>2764</v>
      </c>
      <c r="D1107" s="10" t="s">
        <v>36</v>
      </c>
      <c r="E1107" s="3" t="n">
        <v>148.9</v>
      </c>
      <c r="F1107" s="4" t="n">
        <v>25.4217</v>
      </c>
      <c r="G1107" s="4" t="n">
        <v>35.8219</v>
      </c>
      <c r="H1107" s="4" t="n">
        <v>35.817</v>
      </c>
      <c r="I1107" s="11" t="n">
        <v>152.4</v>
      </c>
      <c r="J1107" s="13" t="n">
        <v>2.62</v>
      </c>
      <c r="K1107" s="13" t="n">
        <v>7.7</v>
      </c>
      <c r="L1107" s="13" t="n">
        <v>0</v>
      </c>
      <c r="M1107" s="13" t="n">
        <v>0.78</v>
      </c>
      <c r="N1107" s="34" t="n">
        <v>1.79</v>
      </c>
      <c r="O1107" s="34" t="n">
        <v>1.06</v>
      </c>
      <c r="P1107" s="9" t="n">
        <v>-9</v>
      </c>
      <c r="Q1107" s="9" t="n">
        <v>-9</v>
      </c>
      <c r="R1107" s="9" t="n">
        <v>-9</v>
      </c>
      <c r="S1107" s="11" t="n">
        <v>-9</v>
      </c>
      <c r="T1107" s="11" t="n">
        <v>-9</v>
      </c>
      <c r="U1107" s="6" t="n">
        <v>222222222299999</v>
      </c>
      <c r="V1107" s="27" t="n">
        <f aca="false">U1107/10^13</f>
        <v>22.2222222299999</v>
      </c>
      <c r="W1107" s="28" t="n">
        <f aca="false">INT(V1107)</f>
        <v>22</v>
      </c>
      <c r="X1107" s="0" t="n">
        <f aca="false">V1107-W1107</f>
        <v>0.2222222299999</v>
      </c>
      <c r="Y1107" s="0" t="n">
        <f aca="false">2+X1107</f>
        <v>2.2222222299999</v>
      </c>
      <c r="Z1107" s="0" t="n">
        <f aca="false">W1107*10+Y1107</f>
        <v>222.22222223</v>
      </c>
      <c r="AA1107" s="29" t="n">
        <f aca="false">Z1107*10^13</f>
        <v>2222222222300000</v>
      </c>
    </row>
    <row r="1108" customFormat="false" ht="14.65" hidden="false" customHeight="false" outlineLevel="0" collapsed="false">
      <c r="A1108" s="10" t="s">
        <v>87</v>
      </c>
      <c r="B1108" s="9" t="n">
        <v>2</v>
      </c>
      <c r="C1108" s="1" t="n">
        <v>2763</v>
      </c>
      <c r="D1108" s="10" t="s">
        <v>37</v>
      </c>
      <c r="E1108" s="3" t="n">
        <v>150.2</v>
      </c>
      <c r="F1108" s="4" t="n">
        <v>25.3479</v>
      </c>
      <c r="G1108" s="4" t="n">
        <v>35.8262</v>
      </c>
      <c r="H1108" s="4" t="n">
        <v>35.82</v>
      </c>
      <c r="I1108" s="11" t="n">
        <v>151.3</v>
      </c>
      <c r="J1108" s="13" t="n">
        <v>2.32</v>
      </c>
      <c r="K1108" s="13" t="n">
        <v>7.7</v>
      </c>
      <c r="L1108" s="13" t="n">
        <v>0</v>
      </c>
      <c r="M1108" s="13" t="n">
        <v>0.75</v>
      </c>
      <c r="N1108" s="34" t="n">
        <v>1.67</v>
      </c>
      <c r="O1108" s="34" t="n">
        <v>0.93</v>
      </c>
      <c r="P1108" s="9" t="n">
        <v>-9</v>
      </c>
      <c r="Q1108" s="9" t="n">
        <v>-9</v>
      </c>
      <c r="R1108" s="9" t="n">
        <v>-9</v>
      </c>
      <c r="S1108" s="11" t="n">
        <v>-9</v>
      </c>
      <c r="T1108" s="11" t="n">
        <v>-9</v>
      </c>
      <c r="U1108" s="6" t="n">
        <v>222222222299999</v>
      </c>
      <c r="V1108" s="27" t="n">
        <f aca="false">U1108/10^13</f>
        <v>22.2222222299999</v>
      </c>
      <c r="W1108" s="28" t="n">
        <f aca="false">INT(V1108)</f>
        <v>22</v>
      </c>
      <c r="X1108" s="0" t="n">
        <f aca="false">V1108-W1108</f>
        <v>0.2222222299999</v>
      </c>
      <c r="Y1108" s="0" t="n">
        <f aca="false">2+X1108</f>
        <v>2.2222222299999</v>
      </c>
      <c r="Z1108" s="0" t="n">
        <f aca="false">W1108*10+Y1108</f>
        <v>222.22222223</v>
      </c>
      <c r="AA1108" s="29" t="n">
        <f aca="false">Z1108*10^13</f>
        <v>2222222222300000</v>
      </c>
    </row>
    <row r="1109" customFormat="false" ht="14.65" hidden="false" customHeight="false" outlineLevel="0" collapsed="false">
      <c r="A1109" s="10" t="s">
        <v>87</v>
      </c>
      <c r="B1109" s="9" t="n">
        <v>2</v>
      </c>
      <c r="C1109" s="1" t="n">
        <v>2762</v>
      </c>
      <c r="D1109" s="10" t="s">
        <v>38</v>
      </c>
      <c r="E1109" s="3" t="n">
        <v>150.2</v>
      </c>
      <c r="F1109" s="4" t="n">
        <v>25.3479</v>
      </c>
      <c r="G1109" s="4" t="n">
        <v>35.8262</v>
      </c>
      <c r="H1109" s="4" t="n">
        <v>35.82</v>
      </c>
      <c r="I1109" s="11" t="n">
        <v>150.6</v>
      </c>
      <c r="J1109" s="13" t="n">
        <v>2.32</v>
      </c>
      <c r="K1109" s="13" t="n">
        <v>7.8</v>
      </c>
      <c r="L1109" s="13" t="n">
        <v>0</v>
      </c>
      <c r="M1109" s="13" t="n">
        <v>0.75</v>
      </c>
      <c r="N1109" s="34" t="n">
        <v>1.72</v>
      </c>
      <c r="O1109" s="34" t="n">
        <v>0.89</v>
      </c>
      <c r="P1109" s="9" t="n">
        <v>-9</v>
      </c>
      <c r="Q1109" s="9" t="n">
        <v>-9</v>
      </c>
      <c r="R1109" s="9" t="n">
        <v>-9</v>
      </c>
      <c r="S1109" s="11" t="n">
        <v>-9</v>
      </c>
      <c r="T1109" s="11" t="n">
        <v>-9</v>
      </c>
      <c r="U1109" s="6" t="n">
        <v>222222222299999</v>
      </c>
      <c r="V1109" s="27" t="n">
        <f aca="false">U1109/10^13</f>
        <v>22.2222222299999</v>
      </c>
      <c r="W1109" s="28" t="n">
        <f aca="false">INT(V1109)</f>
        <v>22</v>
      </c>
      <c r="X1109" s="0" t="n">
        <f aca="false">V1109-W1109</f>
        <v>0.2222222299999</v>
      </c>
      <c r="Y1109" s="0" t="n">
        <f aca="false">2+X1109</f>
        <v>2.2222222299999</v>
      </c>
      <c r="Z1109" s="0" t="n">
        <f aca="false">W1109*10+Y1109</f>
        <v>222.22222223</v>
      </c>
      <c r="AA1109" s="29" t="n">
        <f aca="false">Z1109*10^13</f>
        <v>2222222222300000</v>
      </c>
    </row>
    <row r="1110" customFormat="false" ht="14.65" hidden="false" customHeight="false" outlineLevel="0" collapsed="false">
      <c r="A1110" s="10" t="s">
        <v>87</v>
      </c>
      <c r="B1110" s="9" t="n">
        <v>2</v>
      </c>
      <c r="C1110" s="1" t="n">
        <v>2761</v>
      </c>
      <c r="D1110" s="10" t="s">
        <v>39</v>
      </c>
      <c r="E1110" s="3" t="n">
        <v>201.8</v>
      </c>
      <c r="F1110" s="4" t="n">
        <v>14.7705</v>
      </c>
      <c r="G1110" s="4" t="n">
        <v>35.1813</v>
      </c>
      <c r="H1110" s="4" t="n">
        <v>35.268</v>
      </c>
      <c r="I1110" s="11" t="n">
        <v>107.6</v>
      </c>
      <c r="J1110" s="13" t="n">
        <v>10.12</v>
      </c>
      <c r="K1110" s="13" t="n">
        <v>18.3</v>
      </c>
      <c r="L1110" s="13" t="n">
        <v>0</v>
      </c>
      <c r="M1110" s="13" t="n">
        <v>1.46</v>
      </c>
      <c r="N1110" s="34" t="n">
        <v>1.16</v>
      </c>
      <c r="O1110" s="34" t="n">
        <v>0.71</v>
      </c>
      <c r="P1110" s="9" t="n">
        <v>-9</v>
      </c>
      <c r="Q1110" s="9" t="n">
        <v>-9</v>
      </c>
      <c r="R1110" s="9" t="n">
        <v>-9</v>
      </c>
      <c r="S1110" s="11" t="n">
        <v>-9</v>
      </c>
      <c r="T1110" s="11" t="n">
        <v>-9</v>
      </c>
      <c r="U1110" s="6" t="n">
        <v>222222222299999</v>
      </c>
      <c r="V1110" s="27" t="n">
        <f aca="false">U1110/10^13</f>
        <v>22.2222222299999</v>
      </c>
      <c r="W1110" s="28" t="n">
        <f aca="false">INT(V1110)</f>
        <v>22</v>
      </c>
      <c r="X1110" s="0" t="n">
        <f aca="false">V1110-W1110</f>
        <v>0.2222222299999</v>
      </c>
      <c r="Y1110" s="0" t="n">
        <f aca="false">2+X1110</f>
        <v>2.2222222299999</v>
      </c>
      <c r="Z1110" s="0" t="n">
        <f aca="false">W1110*10+Y1110</f>
        <v>222.22222223</v>
      </c>
      <c r="AA1110" s="29" t="n">
        <f aca="false">Z1110*10^13</f>
        <v>2222222222300000</v>
      </c>
    </row>
    <row r="1111" customFormat="false" ht="14.65" hidden="false" customHeight="false" outlineLevel="0" collapsed="false">
      <c r="A1111" s="10" t="s">
        <v>87</v>
      </c>
      <c r="B1111" s="9" t="n">
        <v>2</v>
      </c>
      <c r="C1111" s="1" t="n">
        <v>2760</v>
      </c>
      <c r="D1111" s="10" t="s">
        <v>40</v>
      </c>
      <c r="E1111" s="3" t="n">
        <v>401.6</v>
      </c>
      <c r="F1111" s="4" t="n">
        <v>9.3551</v>
      </c>
      <c r="G1111" s="4" t="n">
        <v>34.6908</v>
      </c>
      <c r="H1111" s="4" t="n">
        <v>34.694</v>
      </c>
      <c r="I1111" s="11" t="n">
        <v>87.4</v>
      </c>
      <c r="J1111" s="13" t="n">
        <v>27.82</v>
      </c>
      <c r="K1111" s="13" t="n">
        <v>30.9</v>
      </c>
      <c r="L1111" s="13" t="n">
        <v>0</v>
      </c>
      <c r="M1111" s="13" t="n">
        <v>2.16</v>
      </c>
      <c r="N1111" s="34" t="n">
        <v>0.17</v>
      </c>
      <c r="O1111" s="34" t="n">
        <v>0.23</v>
      </c>
      <c r="P1111" s="9" t="n">
        <v>-9</v>
      </c>
      <c r="Q1111" s="9" t="n">
        <v>-9</v>
      </c>
      <c r="R1111" s="9" t="n">
        <v>-9</v>
      </c>
      <c r="S1111" s="11" t="n">
        <v>-9</v>
      </c>
      <c r="T1111" s="11" t="n">
        <v>-9</v>
      </c>
      <c r="U1111" s="6" t="n">
        <v>222222222299999</v>
      </c>
      <c r="V1111" s="27" t="n">
        <f aca="false">U1111/10^13</f>
        <v>22.2222222299999</v>
      </c>
      <c r="W1111" s="28" t="n">
        <f aca="false">INT(V1111)</f>
        <v>22</v>
      </c>
      <c r="X1111" s="0" t="n">
        <f aca="false">V1111-W1111</f>
        <v>0.2222222299999</v>
      </c>
      <c r="Y1111" s="0" t="n">
        <f aca="false">2+X1111</f>
        <v>2.2222222299999</v>
      </c>
      <c r="Z1111" s="0" t="n">
        <f aca="false">W1111*10+Y1111</f>
        <v>222.22222223</v>
      </c>
      <c r="AA1111" s="29" t="n">
        <f aca="false">Z1111*10^13</f>
        <v>2222222222300000</v>
      </c>
    </row>
    <row r="1112" customFormat="false" ht="14.65" hidden="false" customHeight="false" outlineLevel="0" collapsed="false">
      <c r="A1112" s="10" t="s">
        <v>87</v>
      </c>
      <c r="B1112" s="9" t="n">
        <v>2</v>
      </c>
      <c r="C1112" s="1" t="n">
        <v>2759</v>
      </c>
      <c r="D1112" s="10" t="s">
        <v>41</v>
      </c>
      <c r="E1112" s="3" t="n">
        <v>600.8</v>
      </c>
      <c r="F1112" s="4" t="n">
        <v>7.3051</v>
      </c>
      <c r="G1112" s="4" t="n">
        <v>34.5955</v>
      </c>
      <c r="H1112" s="4" t="n">
        <v>34.597</v>
      </c>
      <c r="I1112" s="11" t="n">
        <v>46</v>
      </c>
      <c r="J1112" s="13" t="n">
        <v>46.62</v>
      </c>
      <c r="K1112" s="13" t="n">
        <v>39.7</v>
      </c>
      <c r="L1112" s="13" t="n">
        <v>0</v>
      </c>
      <c r="M1112" s="13" t="n">
        <v>2.97</v>
      </c>
      <c r="N1112" s="34" t="n">
        <v>0</v>
      </c>
      <c r="O1112" s="34" t="n">
        <v>0</v>
      </c>
      <c r="P1112" s="9" t="n">
        <v>-9</v>
      </c>
      <c r="Q1112" s="9" t="n">
        <v>-9</v>
      </c>
      <c r="R1112" s="9" t="n">
        <v>-9</v>
      </c>
      <c r="S1112" s="11" t="n">
        <v>-9</v>
      </c>
      <c r="T1112" s="11" t="n">
        <v>-9</v>
      </c>
      <c r="U1112" s="6" t="n">
        <v>222222232299999</v>
      </c>
      <c r="V1112" s="27" t="n">
        <f aca="false">U1112/10^13</f>
        <v>22.2222232299999</v>
      </c>
      <c r="W1112" s="28" t="n">
        <f aca="false">INT(V1112)</f>
        <v>22</v>
      </c>
      <c r="X1112" s="0" t="n">
        <f aca="false">V1112-W1112</f>
        <v>0.222223229999901</v>
      </c>
      <c r="Y1112" s="0" t="n">
        <f aca="false">2+X1112</f>
        <v>2.2222232299999</v>
      </c>
      <c r="Z1112" s="0" t="n">
        <f aca="false">W1112*10+Y1112</f>
        <v>222.22222323</v>
      </c>
      <c r="AA1112" s="29" t="n">
        <f aca="false">Z1112*10^13</f>
        <v>2222222232300000</v>
      </c>
    </row>
    <row r="1113" customFormat="false" ht="14.65" hidden="false" customHeight="false" outlineLevel="0" collapsed="false">
      <c r="A1113" s="10" t="s">
        <v>87</v>
      </c>
      <c r="B1113" s="9" t="n">
        <v>2</v>
      </c>
      <c r="C1113" s="1" t="n">
        <v>2758</v>
      </c>
      <c r="D1113" s="10" t="s">
        <v>42</v>
      </c>
      <c r="E1113" s="3" t="n">
        <v>799.8</v>
      </c>
      <c r="F1113" s="4" t="n">
        <v>5.6746</v>
      </c>
      <c r="G1113" s="4" t="n">
        <v>34.543</v>
      </c>
      <c r="H1113" s="4" t="n">
        <v>34.546</v>
      </c>
      <c r="I1113" s="11" t="n">
        <v>81.2</v>
      </c>
      <c r="J1113" s="13" t="n">
        <v>61.42</v>
      </c>
      <c r="K1113" s="13" t="n">
        <v>39.2</v>
      </c>
      <c r="L1113" s="13" t="n">
        <v>0</v>
      </c>
      <c r="M1113" s="13" t="n">
        <v>2.83</v>
      </c>
      <c r="N1113" s="34" t="n">
        <v>0</v>
      </c>
      <c r="O1113" s="34" t="n">
        <v>0</v>
      </c>
      <c r="P1113" s="9" t="n">
        <v>-9</v>
      </c>
      <c r="Q1113" s="9" t="n">
        <v>-9</v>
      </c>
      <c r="R1113" s="9" t="n">
        <v>-9</v>
      </c>
      <c r="S1113" s="11" t="n">
        <v>-9</v>
      </c>
      <c r="T1113" s="11" t="n">
        <v>-9</v>
      </c>
      <c r="U1113" s="6" t="n">
        <v>222222222299999</v>
      </c>
      <c r="V1113" s="27" t="n">
        <f aca="false">U1113/10^13</f>
        <v>22.2222222299999</v>
      </c>
      <c r="W1113" s="28" t="n">
        <f aca="false">INT(V1113)</f>
        <v>22</v>
      </c>
      <c r="X1113" s="0" t="n">
        <f aca="false">V1113-W1113</f>
        <v>0.2222222299999</v>
      </c>
      <c r="Y1113" s="0" t="n">
        <f aca="false">2+X1113</f>
        <v>2.2222222299999</v>
      </c>
      <c r="Z1113" s="0" t="n">
        <f aca="false">W1113*10+Y1113</f>
        <v>222.22222223</v>
      </c>
      <c r="AA1113" s="29" t="n">
        <f aca="false">Z1113*10^13</f>
        <v>2222222222300000</v>
      </c>
    </row>
    <row r="1114" customFormat="false" ht="14.65" hidden="false" customHeight="false" outlineLevel="0" collapsed="false">
      <c r="A1114" s="10" t="s">
        <v>87</v>
      </c>
      <c r="B1114" s="9" t="n">
        <v>2</v>
      </c>
      <c r="C1114" s="1" t="n">
        <v>2757</v>
      </c>
      <c r="D1114" s="10" t="s">
        <v>43</v>
      </c>
      <c r="E1114" s="3" t="n">
        <v>998.6</v>
      </c>
      <c r="F1114" s="4" t="n">
        <v>4.6217</v>
      </c>
      <c r="G1114" s="4" t="n">
        <v>34.5481</v>
      </c>
      <c r="H1114" s="4" t="n">
        <v>34.548</v>
      </c>
      <c r="I1114" s="11" t="n">
        <v>91.6</v>
      </c>
      <c r="J1114" s="13" t="n">
        <v>79.12</v>
      </c>
      <c r="K1114" s="13" t="n">
        <v>38.9</v>
      </c>
      <c r="L1114" s="13" t="n">
        <v>0</v>
      </c>
      <c r="M1114" s="13" t="n">
        <v>2.78</v>
      </c>
      <c r="N1114" s="34" t="n">
        <v>-9</v>
      </c>
      <c r="O1114" s="34" t="n">
        <v>-9</v>
      </c>
      <c r="P1114" s="9" t="n">
        <v>-9</v>
      </c>
      <c r="Q1114" s="9" t="n">
        <v>-9</v>
      </c>
      <c r="R1114" s="9" t="n">
        <v>-9</v>
      </c>
      <c r="S1114" s="11" t="n">
        <v>-9</v>
      </c>
      <c r="T1114" s="11" t="n">
        <v>-9</v>
      </c>
      <c r="U1114" s="6" t="n">
        <v>222322222299999</v>
      </c>
      <c r="V1114" s="27" t="n">
        <f aca="false">U1114/10^13</f>
        <v>22.2322222299999</v>
      </c>
      <c r="W1114" s="28" t="n">
        <f aca="false">INT(V1114)</f>
        <v>22</v>
      </c>
      <c r="X1114" s="0" t="n">
        <f aca="false">V1114-W1114</f>
        <v>0.232222229999898</v>
      </c>
      <c r="Y1114" s="0" t="n">
        <f aca="false">2+X1114</f>
        <v>2.2322222299999</v>
      </c>
      <c r="Z1114" s="0" t="n">
        <f aca="false">W1114*10+Y1114</f>
        <v>222.23222223</v>
      </c>
      <c r="AA1114" s="29" t="n">
        <f aca="false">Z1114*10^13</f>
        <v>2222322222300000</v>
      </c>
    </row>
    <row r="1115" customFormat="false" ht="14.65" hidden="false" customHeight="false" outlineLevel="0" collapsed="false">
      <c r="A1115" s="10" t="s">
        <v>87</v>
      </c>
      <c r="B1115" s="9" t="n">
        <v>5</v>
      </c>
      <c r="C1115" s="1" t="n">
        <v>2790</v>
      </c>
      <c r="D1115" s="2" t="n">
        <v>23</v>
      </c>
      <c r="E1115" s="3" t="n">
        <v>100.6</v>
      </c>
      <c r="F1115" s="4" t="n">
        <v>28.9896</v>
      </c>
      <c r="G1115" s="4" t="n">
        <v>35.4521</v>
      </c>
      <c r="H1115" s="4" t="n">
        <v>35.451</v>
      </c>
      <c r="I1115" s="11" t="n">
        <v>181.6</v>
      </c>
      <c r="J1115" s="13" t="n">
        <v>1.52</v>
      </c>
      <c r="K1115" s="13" t="n">
        <v>1.6</v>
      </c>
      <c r="L1115" s="13" t="n">
        <v>0.24</v>
      </c>
      <c r="M1115" s="13" t="n">
        <v>0.4</v>
      </c>
      <c r="N1115" s="34" t="n">
        <v>1.52</v>
      </c>
      <c r="O1115" s="34" t="n">
        <v>1.25</v>
      </c>
      <c r="P1115" s="9" t="n">
        <v>-9</v>
      </c>
      <c r="Q1115" s="9" t="n">
        <v>-9</v>
      </c>
      <c r="R1115" s="9" t="n">
        <v>-9</v>
      </c>
      <c r="S1115" s="11" t="n">
        <v>-9</v>
      </c>
      <c r="T1115" s="11" t="n">
        <v>-9</v>
      </c>
      <c r="U1115" s="6" t="n">
        <v>222222229999911</v>
      </c>
      <c r="V1115" s="27" t="n">
        <f aca="false">U1115/10^13</f>
        <v>22.2222229999911</v>
      </c>
      <c r="W1115" s="28" t="n">
        <f aca="false">INT(V1115)</f>
        <v>22</v>
      </c>
      <c r="X1115" s="0" t="n">
        <f aca="false">V1115-W1115</f>
        <v>0.2222229999911</v>
      </c>
      <c r="Y1115" s="0" t="n">
        <f aca="false">2+X1115</f>
        <v>2.2222229999911</v>
      </c>
      <c r="Z1115" s="0" t="n">
        <f aca="false">W1115*10+Y1115</f>
        <v>222.222222999991</v>
      </c>
      <c r="AA1115" s="29" t="n">
        <f aca="false">Z1115*10^13</f>
        <v>2222222229999910</v>
      </c>
    </row>
    <row r="1116" customFormat="false" ht="14.65" hidden="false" customHeight="false" outlineLevel="0" collapsed="false">
      <c r="A1116" s="10" t="s">
        <v>87</v>
      </c>
      <c r="B1116" s="9" t="n">
        <v>5</v>
      </c>
      <c r="C1116" s="1" t="n">
        <v>2789</v>
      </c>
      <c r="D1116" s="2" t="n">
        <v>22</v>
      </c>
      <c r="E1116" s="3" t="n">
        <v>200.4</v>
      </c>
      <c r="F1116" s="4" t="n">
        <v>14.8503</v>
      </c>
      <c r="G1116" s="4" t="n">
        <v>35.3012</v>
      </c>
      <c r="H1116" s="4" t="n">
        <v>35.168</v>
      </c>
      <c r="I1116" s="11" t="n">
        <v>106.1</v>
      </c>
      <c r="J1116" s="13" t="n">
        <v>11.32</v>
      </c>
      <c r="K1116" s="13" t="n">
        <v>19.5</v>
      </c>
      <c r="L1116" s="13" t="n">
        <v>0</v>
      </c>
      <c r="M1116" s="13" t="n">
        <v>1.5</v>
      </c>
      <c r="N1116" s="34" t="n">
        <v>1.08</v>
      </c>
      <c r="O1116" s="34" t="n">
        <v>0.61</v>
      </c>
      <c r="P1116" s="9" t="n">
        <v>-9</v>
      </c>
      <c r="Q1116" s="9" t="n">
        <v>-9</v>
      </c>
      <c r="R1116" s="9" t="n">
        <v>-9</v>
      </c>
      <c r="S1116" s="11" t="n">
        <v>-9</v>
      </c>
      <c r="T1116" s="11" t="n">
        <v>-9</v>
      </c>
      <c r="U1116" s="6" t="n">
        <v>222222222299911</v>
      </c>
      <c r="V1116" s="27" t="n">
        <f aca="false">U1116/10^13</f>
        <v>22.2222222299911</v>
      </c>
      <c r="W1116" s="28" t="n">
        <f aca="false">INT(V1116)</f>
        <v>22</v>
      </c>
      <c r="X1116" s="0" t="n">
        <f aca="false">V1116-W1116</f>
        <v>0.2222222299911</v>
      </c>
      <c r="Y1116" s="0" t="n">
        <f aca="false">2+X1116</f>
        <v>2.2222222299911</v>
      </c>
      <c r="Z1116" s="0" t="n">
        <f aca="false">W1116*10+Y1116</f>
        <v>222.222222229991</v>
      </c>
      <c r="AA1116" s="29" t="n">
        <f aca="false">Z1116*10^13</f>
        <v>2222222222299910</v>
      </c>
    </row>
    <row r="1117" customFormat="false" ht="14.65" hidden="false" customHeight="false" outlineLevel="0" collapsed="false">
      <c r="A1117" s="10" t="s">
        <v>87</v>
      </c>
      <c r="B1117" s="9" t="n">
        <v>5</v>
      </c>
      <c r="C1117" s="1" t="n">
        <v>2788</v>
      </c>
      <c r="D1117" s="2" t="n">
        <v>21</v>
      </c>
      <c r="E1117" s="3" t="n">
        <v>298.9</v>
      </c>
      <c r="F1117" s="4" t="n">
        <v>10.574</v>
      </c>
      <c r="G1117" s="4" t="n">
        <v>34.7872</v>
      </c>
      <c r="H1117" s="4" t="n">
        <v>34.789</v>
      </c>
      <c r="I1117" s="11" t="n">
        <v>108.4</v>
      </c>
      <c r="J1117" s="13" t="n">
        <v>20.42</v>
      </c>
      <c r="K1117" s="13" t="n">
        <v>26.1</v>
      </c>
      <c r="L1117" s="13" t="n">
        <v>0</v>
      </c>
      <c r="M1117" s="13" t="n">
        <v>1.9</v>
      </c>
      <c r="N1117" s="34" t="n">
        <v>0.41</v>
      </c>
      <c r="O1117" s="34" t="n">
        <v>0.2</v>
      </c>
      <c r="P1117" s="9" t="n">
        <v>-9</v>
      </c>
      <c r="Q1117" s="9" t="n">
        <v>-9</v>
      </c>
      <c r="R1117" s="9" t="n">
        <v>-9</v>
      </c>
      <c r="S1117" s="11" t="n">
        <v>-9</v>
      </c>
      <c r="T1117" s="11" t="n">
        <v>-9</v>
      </c>
      <c r="U1117" s="6" t="n">
        <v>222222222299911</v>
      </c>
      <c r="V1117" s="27" t="n">
        <f aca="false">U1117/10^13</f>
        <v>22.2222222299911</v>
      </c>
      <c r="W1117" s="28" t="n">
        <f aca="false">INT(V1117)</f>
        <v>22</v>
      </c>
      <c r="X1117" s="0" t="n">
        <f aca="false">V1117-W1117</f>
        <v>0.2222222299911</v>
      </c>
      <c r="Y1117" s="0" t="n">
        <f aca="false">2+X1117</f>
        <v>2.2222222299911</v>
      </c>
      <c r="Z1117" s="0" t="n">
        <f aca="false">W1117*10+Y1117</f>
        <v>222.222222229991</v>
      </c>
      <c r="AA1117" s="29" t="n">
        <f aca="false">Z1117*10^13</f>
        <v>2222222222299910</v>
      </c>
    </row>
    <row r="1118" customFormat="false" ht="14.65" hidden="false" customHeight="false" outlineLevel="0" collapsed="false">
      <c r="A1118" s="10" t="s">
        <v>87</v>
      </c>
      <c r="B1118" s="9" t="n">
        <v>5</v>
      </c>
      <c r="C1118" s="1" t="n">
        <v>2787</v>
      </c>
      <c r="D1118" s="2" t="n">
        <v>20</v>
      </c>
      <c r="E1118" s="3" t="n">
        <v>397.9</v>
      </c>
      <c r="F1118" s="4" t="n">
        <v>9.3891</v>
      </c>
      <c r="G1118" s="4" t="n">
        <v>34.6973</v>
      </c>
      <c r="H1118" s="4" t="n">
        <v>34.697</v>
      </c>
      <c r="I1118" s="11" t="n">
        <v>89.7</v>
      </c>
      <c r="J1118" s="13" t="n">
        <v>26.72</v>
      </c>
      <c r="K1118" s="13" t="n">
        <v>30.3</v>
      </c>
      <c r="L1118" s="13" t="n">
        <v>0</v>
      </c>
      <c r="M1118" s="13" t="n">
        <v>2.16</v>
      </c>
      <c r="N1118" s="34" t="n">
        <v>0.16</v>
      </c>
      <c r="O1118" s="34" t="n">
        <v>0.22</v>
      </c>
      <c r="P1118" s="9" t="n">
        <v>-9</v>
      </c>
      <c r="Q1118" s="9" t="n">
        <v>-9</v>
      </c>
      <c r="R1118" s="9" t="n">
        <v>-9</v>
      </c>
      <c r="S1118" s="11" t="n">
        <v>-9</v>
      </c>
      <c r="T1118" s="11" t="n">
        <v>-9</v>
      </c>
      <c r="U1118" s="6" t="n">
        <v>222222222299911</v>
      </c>
      <c r="V1118" s="27" t="n">
        <f aca="false">U1118/10^13</f>
        <v>22.2222222299911</v>
      </c>
      <c r="W1118" s="28" t="n">
        <f aca="false">INT(V1118)</f>
        <v>22</v>
      </c>
      <c r="X1118" s="0" t="n">
        <f aca="false">V1118-W1118</f>
        <v>0.2222222299911</v>
      </c>
      <c r="Y1118" s="0" t="n">
        <f aca="false">2+X1118</f>
        <v>2.2222222299911</v>
      </c>
      <c r="Z1118" s="0" t="n">
        <f aca="false">W1118*10+Y1118</f>
        <v>222.222222229991</v>
      </c>
      <c r="AA1118" s="29" t="n">
        <f aca="false">Z1118*10^13</f>
        <v>2222222222299910</v>
      </c>
    </row>
    <row r="1119" customFormat="false" ht="14.65" hidden="false" customHeight="false" outlineLevel="0" collapsed="false">
      <c r="A1119" s="10" t="s">
        <v>87</v>
      </c>
      <c r="B1119" s="9" t="n">
        <v>5</v>
      </c>
      <c r="C1119" s="1" t="n">
        <v>2786</v>
      </c>
      <c r="D1119" s="2" t="n">
        <v>19</v>
      </c>
      <c r="E1119" s="3" t="n">
        <v>599.5</v>
      </c>
      <c r="F1119" s="4" t="n">
        <v>7.3087</v>
      </c>
      <c r="G1119" s="4" t="n">
        <v>34.5979</v>
      </c>
      <c r="H1119" s="4" t="n">
        <v>34.603</v>
      </c>
      <c r="I1119" s="11" t="n">
        <v>43.3</v>
      </c>
      <c r="J1119" s="13" t="n">
        <v>45.02</v>
      </c>
      <c r="K1119" s="13" t="n">
        <v>39.7</v>
      </c>
      <c r="L1119" s="13" t="n">
        <v>0</v>
      </c>
      <c r="M1119" s="13" t="n">
        <v>2.78</v>
      </c>
      <c r="N1119" s="34" t="n">
        <v>0</v>
      </c>
      <c r="O1119" s="34" t="n">
        <v>0</v>
      </c>
      <c r="P1119" s="9" t="n">
        <v>-9</v>
      </c>
      <c r="Q1119" s="9" t="n">
        <v>-9</v>
      </c>
      <c r="R1119" s="9" t="n">
        <v>-9</v>
      </c>
      <c r="S1119" s="11" t="n">
        <v>-9</v>
      </c>
      <c r="T1119" s="11" t="n">
        <v>-9</v>
      </c>
      <c r="U1119" s="6" t="n">
        <v>222222222299911</v>
      </c>
      <c r="V1119" s="27" t="n">
        <f aca="false">U1119/10^13</f>
        <v>22.2222222299911</v>
      </c>
      <c r="W1119" s="28" t="n">
        <f aca="false">INT(V1119)</f>
        <v>22</v>
      </c>
      <c r="X1119" s="0" t="n">
        <f aca="false">V1119-W1119</f>
        <v>0.2222222299911</v>
      </c>
      <c r="Y1119" s="0" t="n">
        <f aca="false">2+X1119</f>
        <v>2.2222222299911</v>
      </c>
      <c r="Z1119" s="0" t="n">
        <f aca="false">W1119*10+Y1119</f>
        <v>222.222222229991</v>
      </c>
      <c r="AA1119" s="29" t="n">
        <f aca="false">Z1119*10^13</f>
        <v>2222222222299910</v>
      </c>
    </row>
    <row r="1120" customFormat="false" ht="14.65" hidden="false" customHeight="false" outlineLevel="0" collapsed="false">
      <c r="A1120" s="10" t="s">
        <v>87</v>
      </c>
      <c r="B1120" s="9" t="n">
        <v>5</v>
      </c>
      <c r="C1120" s="1" t="n">
        <v>2785</v>
      </c>
      <c r="D1120" s="2" t="n">
        <v>18</v>
      </c>
      <c r="E1120" s="3" t="n">
        <v>798.9</v>
      </c>
      <c r="F1120" s="4" t="n">
        <v>5.6806</v>
      </c>
      <c r="G1120" s="4" t="n">
        <v>34.5478</v>
      </c>
      <c r="H1120" s="4" t="n">
        <v>34.547</v>
      </c>
      <c r="I1120" s="11" t="n">
        <v>78.7</v>
      </c>
      <c r="J1120" s="13" t="n">
        <v>61.12</v>
      </c>
      <c r="K1120" s="13" t="n">
        <v>39.1</v>
      </c>
      <c r="L1120" s="13" t="n">
        <v>0</v>
      </c>
      <c r="M1120" s="13" t="n">
        <v>2.76</v>
      </c>
      <c r="N1120" s="34" t="n">
        <v>0</v>
      </c>
      <c r="O1120" s="34" t="n">
        <v>0</v>
      </c>
      <c r="P1120" s="9" t="n">
        <v>-9</v>
      </c>
      <c r="Q1120" s="9" t="n">
        <v>-9</v>
      </c>
      <c r="R1120" s="9" t="n">
        <v>-9</v>
      </c>
      <c r="S1120" s="11" t="n">
        <v>-9</v>
      </c>
      <c r="T1120" s="11" t="n">
        <v>-9</v>
      </c>
      <c r="U1120" s="6" t="n">
        <v>222222222299911</v>
      </c>
      <c r="V1120" s="27" t="n">
        <f aca="false">U1120/10^13</f>
        <v>22.2222222299911</v>
      </c>
      <c r="W1120" s="28" t="n">
        <f aca="false">INT(V1120)</f>
        <v>22</v>
      </c>
      <c r="X1120" s="0" t="n">
        <f aca="false">V1120-W1120</f>
        <v>0.2222222299911</v>
      </c>
      <c r="Y1120" s="0" t="n">
        <f aca="false">2+X1120</f>
        <v>2.2222222299911</v>
      </c>
      <c r="Z1120" s="0" t="n">
        <f aca="false">W1120*10+Y1120</f>
        <v>222.222222229991</v>
      </c>
      <c r="AA1120" s="29" t="n">
        <f aca="false">Z1120*10^13</f>
        <v>2222222222299910</v>
      </c>
    </row>
    <row r="1121" customFormat="false" ht="14.65" hidden="false" customHeight="false" outlineLevel="0" collapsed="false">
      <c r="A1121" s="10" t="s">
        <v>87</v>
      </c>
      <c r="B1121" s="9" t="n">
        <v>5</v>
      </c>
      <c r="C1121" s="1" t="n">
        <v>2784</v>
      </c>
      <c r="D1121" s="2" t="n">
        <v>17</v>
      </c>
      <c r="E1121" s="3" t="n">
        <v>998.4</v>
      </c>
      <c r="F1121" s="4" t="n">
        <v>4.6218</v>
      </c>
      <c r="G1121" s="4" t="n">
        <v>34.5491</v>
      </c>
      <c r="H1121" s="4" t="n">
        <v>34.55</v>
      </c>
      <c r="I1121" s="11" t="n">
        <v>93.8</v>
      </c>
      <c r="J1121" s="13" t="n">
        <v>80.02</v>
      </c>
      <c r="K1121" s="13" t="n">
        <v>38.9</v>
      </c>
      <c r="L1121" s="13" t="n">
        <v>0</v>
      </c>
      <c r="M1121" s="13" t="n">
        <v>2.78</v>
      </c>
      <c r="N1121" s="34" t="n">
        <v>-9</v>
      </c>
      <c r="O1121" s="34" t="n">
        <v>-9</v>
      </c>
      <c r="P1121" s="9" t="n">
        <v>-9</v>
      </c>
      <c r="Q1121" s="9" t="n">
        <v>-9</v>
      </c>
      <c r="R1121" s="9" t="n">
        <v>-9</v>
      </c>
      <c r="S1121" s="11" t="n">
        <v>-9</v>
      </c>
      <c r="T1121" s="11" t="n">
        <v>-9</v>
      </c>
      <c r="U1121" s="6" t="n">
        <v>222222229999911</v>
      </c>
      <c r="V1121" s="27" t="n">
        <f aca="false">U1121/10^13</f>
        <v>22.2222229999911</v>
      </c>
      <c r="W1121" s="28" t="n">
        <f aca="false">INT(V1121)</f>
        <v>22</v>
      </c>
      <c r="X1121" s="0" t="n">
        <f aca="false">V1121-W1121</f>
        <v>0.2222229999911</v>
      </c>
      <c r="Y1121" s="0" t="n">
        <f aca="false">2+X1121</f>
        <v>2.2222229999911</v>
      </c>
      <c r="Z1121" s="0" t="n">
        <f aca="false">W1121*10+Y1121</f>
        <v>222.222222999991</v>
      </c>
      <c r="AA1121" s="29" t="n">
        <f aca="false">Z1121*10^13</f>
        <v>2222222229999910</v>
      </c>
    </row>
    <row r="1122" customFormat="false" ht="14.65" hidden="false" customHeight="false" outlineLevel="0" collapsed="false">
      <c r="A1122" s="10" t="s">
        <v>87</v>
      </c>
      <c r="B1122" s="9" t="n">
        <v>5</v>
      </c>
      <c r="C1122" s="1" t="n">
        <v>2783</v>
      </c>
      <c r="D1122" s="2" t="n">
        <v>16</v>
      </c>
      <c r="E1122" s="3" t="n">
        <v>1249.2</v>
      </c>
      <c r="F1122" s="4" t="n">
        <v>3.964</v>
      </c>
      <c r="G1122" s="4" t="n">
        <v>34.5689</v>
      </c>
      <c r="H1122" s="4" t="n">
        <v>34.57</v>
      </c>
      <c r="I1122" s="11" t="n">
        <v>94.6</v>
      </c>
      <c r="J1122" s="13" t="n">
        <v>97.22</v>
      </c>
      <c r="K1122" s="13" t="n">
        <v>39.1</v>
      </c>
      <c r="L1122" s="13" t="n">
        <v>0</v>
      </c>
      <c r="M1122" s="13" t="n">
        <v>2.84</v>
      </c>
      <c r="N1122" s="34" t="n">
        <v>-9</v>
      </c>
      <c r="O1122" s="34" t="n">
        <v>-9</v>
      </c>
      <c r="P1122" s="9" t="n">
        <v>-9</v>
      </c>
      <c r="Q1122" s="9" t="n">
        <v>-9</v>
      </c>
      <c r="R1122" s="9" t="n">
        <v>-9</v>
      </c>
      <c r="S1122" s="11" t="n">
        <v>-9</v>
      </c>
      <c r="T1122" s="11" t="n">
        <v>-9</v>
      </c>
      <c r="U1122" s="6" t="n">
        <v>222222229999911</v>
      </c>
      <c r="V1122" s="27" t="n">
        <f aca="false">U1122/10^13</f>
        <v>22.2222229999911</v>
      </c>
      <c r="W1122" s="28" t="n">
        <f aca="false">INT(V1122)</f>
        <v>22</v>
      </c>
      <c r="X1122" s="0" t="n">
        <f aca="false">V1122-W1122</f>
        <v>0.2222229999911</v>
      </c>
      <c r="Y1122" s="0" t="n">
        <f aca="false">2+X1122</f>
        <v>2.2222229999911</v>
      </c>
      <c r="Z1122" s="0" t="n">
        <f aca="false">W1122*10+Y1122</f>
        <v>222.222222999991</v>
      </c>
      <c r="AA1122" s="29" t="n">
        <f aca="false">Z1122*10^13</f>
        <v>2222222229999910</v>
      </c>
    </row>
    <row r="1123" customFormat="false" ht="14.65" hidden="false" customHeight="false" outlineLevel="0" collapsed="false">
      <c r="A1123" s="10" t="s">
        <v>87</v>
      </c>
      <c r="B1123" s="9" t="n">
        <v>5</v>
      </c>
      <c r="C1123" s="1" t="n">
        <v>2782</v>
      </c>
      <c r="D1123" s="2" t="n">
        <v>15</v>
      </c>
      <c r="E1123" s="3" t="n">
        <v>1500.6</v>
      </c>
      <c r="F1123" s="4" t="n">
        <v>3.0782</v>
      </c>
      <c r="G1123" s="4" t="n">
        <v>34.5978</v>
      </c>
      <c r="H1123" s="4" t="n">
        <v>34.601</v>
      </c>
      <c r="I1123" s="11" t="n">
        <v>110.4</v>
      </c>
      <c r="J1123" s="13" t="n">
        <v>114.02</v>
      </c>
      <c r="K1123" s="13" t="n">
        <v>38.5</v>
      </c>
      <c r="L1123" s="13" t="n">
        <v>0</v>
      </c>
      <c r="M1123" s="13" t="n">
        <v>2.74</v>
      </c>
      <c r="N1123" s="34" t="n">
        <v>-9</v>
      </c>
      <c r="O1123" s="34" t="n">
        <v>-9</v>
      </c>
      <c r="P1123" s="9" t="n">
        <v>-9</v>
      </c>
      <c r="Q1123" s="9" t="n">
        <v>-9</v>
      </c>
      <c r="R1123" s="9" t="n">
        <v>-9</v>
      </c>
      <c r="S1123" s="11" t="n">
        <v>-9</v>
      </c>
      <c r="T1123" s="11" t="n">
        <v>-9</v>
      </c>
      <c r="U1123" s="6" t="n">
        <v>222222229999919</v>
      </c>
      <c r="V1123" s="27" t="n">
        <f aca="false">U1123/10^13</f>
        <v>22.2222229999919</v>
      </c>
      <c r="W1123" s="28" t="n">
        <f aca="false">INT(V1123)</f>
        <v>22</v>
      </c>
      <c r="X1123" s="0" t="n">
        <f aca="false">V1123-W1123</f>
        <v>0.222222999991899</v>
      </c>
      <c r="Y1123" s="0" t="n">
        <f aca="false">2+X1123</f>
        <v>2.2222229999919</v>
      </c>
      <c r="Z1123" s="0" t="n">
        <f aca="false">W1123*10+Y1123</f>
        <v>222.222222999992</v>
      </c>
      <c r="AA1123" s="29" t="n">
        <f aca="false">Z1123*10^13</f>
        <v>2222222229999920</v>
      </c>
    </row>
    <row r="1124" customFormat="false" ht="14.65" hidden="false" customHeight="false" outlineLevel="0" collapsed="false">
      <c r="A1124" s="10" t="s">
        <v>87</v>
      </c>
      <c r="B1124" s="9" t="n">
        <v>5</v>
      </c>
      <c r="C1124" s="1" t="n">
        <v>2781</v>
      </c>
      <c r="D1124" s="2" t="n">
        <v>14</v>
      </c>
      <c r="E1124" s="3" t="n">
        <v>1749.4</v>
      </c>
      <c r="F1124" s="4" t="n">
        <v>2.5495</v>
      </c>
      <c r="G1124" s="4" t="n">
        <v>34.6252</v>
      </c>
      <c r="H1124" s="4" t="n">
        <v>34.623</v>
      </c>
      <c r="I1124" s="11" t="n">
        <v>115.2</v>
      </c>
      <c r="J1124" s="13" t="n">
        <v>125.32</v>
      </c>
      <c r="K1124" s="13" t="n">
        <v>38.3</v>
      </c>
      <c r="L1124" s="13" t="n">
        <v>0</v>
      </c>
      <c r="M1124" s="13" t="n">
        <v>2.72</v>
      </c>
      <c r="N1124" s="34" t="n">
        <v>-9</v>
      </c>
      <c r="O1124" s="34" t="n">
        <v>-9</v>
      </c>
      <c r="P1124" s="9" t="n">
        <v>-9</v>
      </c>
      <c r="Q1124" s="9" t="n">
        <v>-9</v>
      </c>
      <c r="R1124" s="9" t="n">
        <v>-9</v>
      </c>
      <c r="S1124" s="11" t="n">
        <v>-9</v>
      </c>
      <c r="T1124" s="11" t="n">
        <v>-9</v>
      </c>
      <c r="U1124" s="6" t="n">
        <v>222222229999999</v>
      </c>
      <c r="V1124" s="27" t="n">
        <f aca="false">U1124/10^13</f>
        <v>22.2222229999999</v>
      </c>
      <c r="W1124" s="28" t="n">
        <f aca="false">INT(V1124)</f>
        <v>22</v>
      </c>
      <c r="X1124" s="0" t="n">
        <f aca="false">V1124-W1124</f>
        <v>0.2222229999999</v>
      </c>
      <c r="Y1124" s="0" t="n">
        <f aca="false">2+X1124</f>
        <v>2.2222229999999</v>
      </c>
      <c r="Z1124" s="0" t="n">
        <f aca="false">W1124*10+Y1124</f>
        <v>222.222223</v>
      </c>
      <c r="AA1124" s="29" t="n">
        <f aca="false">Z1124*10^13</f>
        <v>2222222230000000</v>
      </c>
    </row>
    <row r="1125" customFormat="false" ht="14.65" hidden="false" customHeight="false" outlineLevel="0" collapsed="false">
      <c r="A1125" s="10" t="s">
        <v>87</v>
      </c>
      <c r="B1125" s="9" t="n">
        <v>5</v>
      </c>
      <c r="C1125" s="1" t="n">
        <v>2780</v>
      </c>
      <c r="D1125" s="2" t="n">
        <v>13</v>
      </c>
      <c r="E1125" s="3" t="n">
        <v>1997.9</v>
      </c>
      <c r="F1125" s="4" t="n">
        <v>2.1864</v>
      </c>
      <c r="G1125" s="4" t="n">
        <v>34.6452</v>
      </c>
      <c r="H1125" s="4" t="n">
        <v>34.644</v>
      </c>
      <c r="I1125" s="11" t="n">
        <v>122.1</v>
      </c>
      <c r="J1125" s="13" t="n">
        <v>133.92</v>
      </c>
      <c r="K1125" s="13" t="n">
        <v>38.1</v>
      </c>
      <c r="L1125" s="13" t="n">
        <v>0</v>
      </c>
      <c r="M1125" s="13" t="n">
        <v>2.75</v>
      </c>
      <c r="N1125" s="34" t="n">
        <v>-9</v>
      </c>
      <c r="O1125" s="34" t="n">
        <v>-9</v>
      </c>
      <c r="P1125" s="9" t="n">
        <v>-9</v>
      </c>
      <c r="Q1125" s="9" t="n">
        <v>-9</v>
      </c>
      <c r="R1125" s="9" t="n">
        <v>-9</v>
      </c>
      <c r="S1125" s="11" t="n">
        <v>-9</v>
      </c>
      <c r="T1125" s="11" t="n">
        <v>-9</v>
      </c>
      <c r="U1125" s="6" t="n">
        <v>222222229999999</v>
      </c>
      <c r="V1125" s="27" t="n">
        <f aca="false">U1125/10^13</f>
        <v>22.2222229999999</v>
      </c>
      <c r="W1125" s="28" t="n">
        <f aca="false">INT(V1125)</f>
        <v>22</v>
      </c>
      <c r="X1125" s="0" t="n">
        <f aca="false">V1125-W1125</f>
        <v>0.2222229999999</v>
      </c>
      <c r="Y1125" s="0" t="n">
        <f aca="false">2+X1125</f>
        <v>2.2222229999999</v>
      </c>
      <c r="Z1125" s="0" t="n">
        <f aca="false">W1125*10+Y1125</f>
        <v>222.222223</v>
      </c>
      <c r="AA1125" s="29" t="n">
        <f aca="false">Z1125*10^13</f>
        <v>2222222230000000</v>
      </c>
    </row>
    <row r="1126" customFormat="false" ht="14.65" hidden="false" customHeight="false" outlineLevel="0" collapsed="false">
      <c r="A1126" s="10" t="s">
        <v>87</v>
      </c>
      <c r="B1126" s="9" t="n">
        <v>5</v>
      </c>
      <c r="C1126" s="1" t="n">
        <v>2779</v>
      </c>
      <c r="D1126" s="2" t="n">
        <v>12</v>
      </c>
      <c r="E1126" s="3" t="n">
        <v>2245.5</v>
      </c>
      <c r="F1126" s="4" t="n">
        <v>1.9776</v>
      </c>
      <c r="G1126" s="4" t="n">
        <v>34.6574</v>
      </c>
      <c r="H1126" s="4" t="n">
        <v>34.657</v>
      </c>
      <c r="I1126" s="11" t="n">
        <v>129</v>
      </c>
      <c r="J1126" s="13" t="n">
        <v>137.52</v>
      </c>
      <c r="K1126" s="13" t="n">
        <v>37.5</v>
      </c>
      <c r="L1126" s="13" t="n">
        <v>0</v>
      </c>
      <c r="M1126" s="13" t="n">
        <v>2.68</v>
      </c>
      <c r="N1126" s="34" t="n">
        <v>-9</v>
      </c>
      <c r="O1126" s="34" t="n">
        <v>-9</v>
      </c>
      <c r="P1126" s="9" t="n">
        <v>-9</v>
      </c>
      <c r="Q1126" s="9" t="n">
        <v>-9</v>
      </c>
      <c r="R1126" s="9" t="n">
        <v>-9</v>
      </c>
      <c r="S1126" s="11" t="n">
        <v>-9</v>
      </c>
      <c r="T1126" s="11" t="n">
        <v>-9</v>
      </c>
      <c r="U1126" s="6" t="n">
        <v>222222229999999</v>
      </c>
      <c r="V1126" s="27" t="n">
        <f aca="false">U1126/10^13</f>
        <v>22.2222229999999</v>
      </c>
      <c r="W1126" s="28" t="n">
        <f aca="false">INT(V1126)</f>
        <v>22</v>
      </c>
      <c r="X1126" s="0" t="n">
        <f aca="false">V1126-W1126</f>
        <v>0.2222229999999</v>
      </c>
      <c r="Y1126" s="0" t="n">
        <f aca="false">2+X1126</f>
        <v>2.2222229999999</v>
      </c>
      <c r="Z1126" s="0" t="n">
        <f aca="false">W1126*10+Y1126</f>
        <v>222.222223</v>
      </c>
      <c r="AA1126" s="29" t="n">
        <f aca="false">Z1126*10^13</f>
        <v>2222222230000000</v>
      </c>
    </row>
    <row r="1127" customFormat="false" ht="14.65" hidden="false" customHeight="false" outlineLevel="0" collapsed="false">
      <c r="A1127" s="10" t="s">
        <v>87</v>
      </c>
      <c r="B1127" s="9" t="n">
        <v>5</v>
      </c>
      <c r="C1127" s="1" t="n">
        <v>2778</v>
      </c>
      <c r="D1127" s="2" t="n">
        <v>11</v>
      </c>
      <c r="E1127" s="3" t="n">
        <v>2497.6</v>
      </c>
      <c r="F1127" s="4" t="n">
        <v>1.8045</v>
      </c>
      <c r="G1127" s="4" t="n">
        <v>34.665</v>
      </c>
      <c r="H1127" s="4" t="n">
        <v>34.665</v>
      </c>
      <c r="I1127" s="11" t="n">
        <v>132.2</v>
      </c>
      <c r="J1127" s="13" t="n">
        <v>143.22</v>
      </c>
      <c r="K1127" s="13" t="n">
        <v>37.3</v>
      </c>
      <c r="L1127" s="13" t="n">
        <v>0</v>
      </c>
      <c r="M1127" s="13" t="n">
        <v>2.66</v>
      </c>
      <c r="N1127" s="34" t="n">
        <v>-9</v>
      </c>
      <c r="O1127" s="34" t="n">
        <v>-9</v>
      </c>
      <c r="P1127" s="9" t="n">
        <v>-9</v>
      </c>
      <c r="Q1127" s="9" t="n">
        <v>-9</v>
      </c>
      <c r="R1127" s="9" t="n">
        <v>-9</v>
      </c>
      <c r="S1127" s="11" t="n">
        <v>-9</v>
      </c>
      <c r="T1127" s="11" t="n">
        <v>-9</v>
      </c>
      <c r="U1127" s="6" t="n">
        <v>222222229999999</v>
      </c>
      <c r="V1127" s="27" t="n">
        <f aca="false">U1127/10^13</f>
        <v>22.2222229999999</v>
      </c>
      <c r="W1127" s="28" t="n">
        <f aca="false">INT(V1127)</f>
        <v>22</v>
      </c>
      <c r="X1127" s="0" t="n">
        <f aca="false">V1127-W1127</f>
        <v>0.2222229999999</v>
      </c>
      <c r="Y1127" s="0" t="n">
        <f aca="false">2+X1127</f>
        <v>2.2222229999999</v>
      </c>
      <c r="Z1127" s="0" t="n">
        <f aca="false">W1127*10+Y1127</f>
        <v>222.222223</v>
      </c>
      <c r="AA1127" s="29" t="n">
        <f aca="false">Z1127*10^13</f>
        <v>2222222230000000</v>
      </c>
    </row>
    <row r="1128" customFormat="false" ht="14.65" hidden="false" customHeight="false" outlineLevel="0" collapsed="false">
      <c r="A1128" s="10" t="s">
        <v>87</v>
      </c>
      <c r="B1128" s="9" t="n">
        <v>5</v>
      </c>
      <c r="C1128" s="1" t="n">
        <v>2777</v>
      </c>
      <c r="D1128" s="2" t="n">
        <v>10</v>
      </c>
      <c r="E1128" s="3" t="n">
        <v>2743.6</v>
      </c>
      <c r="F1128" s="4" t="n">
        <v>1.7256</v>
      </c>
      <c r="G1128" s="4" t="n">
        <v>34.6705</v>
      </c>
      <c r="H1128" s="4" t="n">
        <v>34.67</v>
      </c>
      <c r="I1128" s="11" t="n">
        <v>137.4</v>
      </c>
      <c r="J1128" s="13" t="n">
        <v>143.42</v>
      </c>
      <c r="K1128" s="13" t="n">
        <v>37.1</v>
      </c>
      <c r="L1128" s="13" t="n">
        <v>0.01</v>
      </c>
      <c r="M1128" s="13" t="n">
        <v>2.6</v>
      </c>
      <c r="N1128" s="34" t="n">
        <v>-9</v>
      </c>
      <c r="O1128" s="34" t="n">
        <v>-9</v>
      </c>
      <c r="P1128" s="9" t="n">
        <v>-9</v>
      </c>
      <c r="Q1128" s="9" t="n">
        <v>-9</v>
      </c>
      <c r="R1128" s="9" t="n">
        <v>-9</v>
      </c>
      <c r="S1128" s="11" t="n">
        <v>-9</v>
      </c>
      <c r="T1128" s="11" t="n">
        <v>-9</v>
      </c>
      <c r="U1128" s="6" t="n">
        <v>222222229999999</v>
      </c>
      <c r="V1128" s="27" t="n">
        <f aca="false">U1128/10^13</f>
        <v>22.2222229999999</v>
      </c>
      <c r="W1128" s="28" t="n">
        <f aca="false">INT(V1128)</f>
        <v>22</v>
      </c>
      <c r="X1128" s="0" t="n">
        <f aca="false">V1128-W1128</f>
        <v>0.2222229999999</v>
      </c>
      <c r="Y1128" s="0" t="n">
        <f aca="false">2+X1128</f>
        <v>2.2222229999999</v>
      </c>
      <c r="Z1128" s="0" t="n">
        <f aca="false">W1128*10+Y1128</f>
        <v>222.222223</v>
      </c>
      <c r="AA1128" s="29" t="n">
        <f aca="false">Z1128*10^13</f>
        <v>2222222230000000</v>
      </c>
    </row>
    <row r="1129" customFormat="false" ht="14.65" hidden="false" customHeight="false" outlineLevel="0" collapsed="false">
      <c r="A1129" s="10" t="s">
        <v>87</v>
      </c>
      <c r="B1129" s="9" t="n">
        <v>5</v>
      </c>
      <c r="C1129" s="1" t="n">
        <v>2776</v>
      </c>
      <c r="D1129" s="2" t="n">
        <v>9</v>
      </c>
      <c r="E1129" s="3" t="n">
        <v>2999.5</v>
      </c>
      <c r="F1129" s="4" t="n">
        <v>1.6605</v>
      </c>
      <c r="G1129" s="4" t="n">
        <v>34.675</v>
      </c>
      <c r="H1129" s="4" t="n">
        <v>34.675</v>
      </c>
      <c r="I1129" s="11" t="n">
        <v>143.1</v>
      </c>
      <c r="J1129" s="13" t="n">
        <v>143.42</v>
      </c>
      <c r="K1129" s="13" t="n">
        <v>36.8</v>
      </c>
      <c r="L1129" s="13" t="n">
        <v>0</v>
      </c>
      <c r="M1129" s="13" t="n">
        <v>2.64</v>
      </c>
      <c r="N1129" s="34" t="n">
        <v>-9</v>
      </c>
      <c r="O1129" s="34" t="n">
        <v>-9</v>
      </c>
      <c r="P1129" s="9" t="n">
        <v>-9</v>
      </c>
      <c r="Q1129" s="9" t="n">
        <v>-9</v>
      </c>
      <c r="R1129" s="9" t="n">
        <v>-9</v>
      </c>
      <c r="S1129" s="11" t="n">
        <v>-9</v>
      </c>
      <c r="T1129" s="11" t="n">
        <v>-9</v>
      </c>
      <c r="U1129" s="6" t="n">
        <v>222222229999999</v>
      </c>
      <c r="V1129" s="27" t="n">
        <f aca="false">U1129/10^13</f>
        <v>22.2222229999999</v>
      </c>
      <c r="W1129" s="28" t="n">
        <f aca="false">INT(V1129)</f>
        <v>22</v>
      </c>
      <c r="X1129" s="0" t="n">
        <f aca="false">V1129-W1129</f>
        <v>0.2222229999999</v>
      </c>
      <c r="Y1129" s="0" t="n">
        <f aca="false">2+X1129</f>
        <v>2.2222229999999</v>
      </c>
      <c r="Z1129" s="0" t="n">
        <f aca="false">W1129*10+Y1129</f>
        <v>222.222223</v>
      </c>
      <c r="AA1129" s="29" t="n">
        <f aca="false">Z1129*10^13</f>
        <v>2222222230000000</v>
      </c>
    </row>
    <row r="1130" customFormat="false" ht="14.65" hidden="false" customHeight="false" outlineLevel="0" collapsed="false">
      <c r="A1130" s="10" t="s">
        <v>87</v>
      </c>
      <c r="B1130" s="9" t="n">
        <v>5</v>
      </c>
      <c r="C1130" s="1" t="n">
        <v>2775</v>
      </c>
      <c r="D1130" s="2" t="n">
        <v>8</v>
      </c>
      <c r="E1130" s="3" t="n">
        <v>3248.4</v>
      </c>
      <c r="F1130" s="4" t="n">
        <v>1.5784</v>
      </c>
      <c r="G1130" s="4" t="n">
        <v>34.6806</v>
      </c>
      <c r="H1130" s="4" t="n">
        <v>34.68</v>
      </c>
      <c r="I1130" s="11" t="n">
        <v>150</v>
      </c>
      <c r="J1130" s="13" t="n">
        <v>142.42</v>
      </c>
      <c r="K1130" s="13" t="n">
        <v>36.3</v>
      </c>
      <c r="L1130" s="13" t="n">
        <v>0</v>
      </c>
      <c r="M1130" s="13" t="n">
        <v>2.56</v>
      </c>
      <c r="N1130" s="34" t="n">
        <v>-9</v>
      </c>
      <c r="O1130" s="34" t="n">
        <v>-9</v>
      </c>
      <c r="P1130" s="9" t="n">
        <v>-9</v>
      </c>
      <c r="Q1130" s="9" t="n">
        <v>-9</v>
      </c>
      <c r="R1130" s="9" t="n">
        <v>-9</v>
      </c>
      <c r="S1130" s="11" t="n">
        <v>-9</v>
      </c>
      <c r="T1130" s="11" t="n">
        <v>-9</v>
      </c>
      <c r="U1130" s="6" t="n">
        <v>222222229999999</v>
      </c>
      <c r="V1130" s="27" t="n">
        <f aca="false">U1130/10^13</f>
        <v>22.2222229999999</v>
      </c>
      <c r="W1130" s="28" t="n">
        <f aca="false">INT(V1130)</f>
        <v>22</v>
      </c>
      <c r="X1130" s="0" t="n">
        <f aca="false">V1130-W1130</f>
        <v>0.2222229999999</v>
      </c>
      <c r="Y1130" s="0" t="n">
        <f aca="false">2+X1130</f>
        <v>2.2222229999999</v>
      </c>
      <c r="Z1130" s="0" t="n">
        <f aca="false">W1130*10+Y1130</f>
        <v>222.222223</v>
      </c>
      <c r="AA1130" s="29" t="n">
        <f aca="false">Z1130*10^13</f>
        <v>2222222230000000</v>
      </c>
    </row>
    <row r="1131" customFormat="false" ht="14.65" hidden="false" customHeight="false" outlineLevel="0" collapsed="false">
      <c r="A1131" s="10" t="s">
        <v>87</v>
      </c>
      <c r="B1131" s="9" t="n">
        <v>5</v>
      </c>
      <c r="C1131" s="1" t="n">
        <v>2774</v>
      </c>
      <c r="D1131" s="2" t="n">
        <v>7</v>
      </c>
      <c r="E1131" s="3" t="n">
        <v>3499.9</v>
      </c>
      <c r="F1131" s="4" t="n">
        <v>1.502</v>
      </c>
      <c r="G1131" s="4" t="n">
        <v>34.6866</v>
      </c>
      <c r="H1131" s="4" t="n">
        <v>34.687</v>
      </c>
      <c r="I1131" s="11" t="n">
        <v>156.4</v>
      </c>
      <c r="J1131" s="13" t="n">
        <v>142.62</v>
      </c>
      <c r="K1131" s="13" t="n">
        <v>35.8</v>
      </c>
      <c r="L1131" s="13" t="n">
        <v>0.02</v>
      </c>
      <c r="M1131" s="13" t="n">
        <v>2.51</v>
      </c>
      <c r="N1131" s="34" t="n">
        <v>-9</v>
      </c>
      <c r="O1131" s="34" t="n">
        <v>-9</v>
      </c>
      <c r="P1131" s="9" t="n">
        <v>-9</v>
      </c>
      <c r="Q1131" s="9" t="n">
        <v>-9</v>
      </c>
      <c r="R1131" s="9" t="n">
        <v>-9</v>
      </c>
      <c r="S1131" s="11" t="n">
        <v>-9</v>
      </c>
      <c r="T1131" s="11" t="n">
        <v>-9</v>
      </c>
      <c r="U1131" s="6" t="n">
        <v>222222229999999</v>
      </c>
      <c r="V1131" s="27" t="n">
        <f aca="false">U1131/10^13</f>
        <v>22.2222229999999</v>
      </c>
      <c r="W1131" s="28" t="n">
        <f aca="false">INT(V1131)</f>
        <v>22</v>
      </c>
      <c r="X1131" s="0" t="n">
        <f aca="false">V1131-W1131</f>
        <v>0.2222229999999</v>
      </c>
      <c r="Y1131" s="0" t="n">
        <f aca="false">2+X1131</f>
        <v>2.2222229999999</v>
      </c>
      <c r="Z1131" s="0" t="n">
        <f aca="false">W1131*10+Y1131</f>
        <v>222.222223</v>
      </c>
      <c r="AA1131" s="29" t="n">
        <f aca="false">Z1131*10^13</f>
        <v>2222222230000000</v>
      </c>
    </row>
    <row r="1132" customFormat="false" ht="14.65" hidden="false" customHeight="false" outlineLevel="0" collapsed="false">
      <c r="A1132" s="10" t="s">
        <v>87</v>
      </c>
      <c r="B1132" s="9" t="n">
        <v>5</v>
      </c>
      <c r="C1132" s="1" t="n">
        <v>2773</v>
      </c>
      <c r="D1132" s="2" t="n">
        <v>6</v>
      </c>
      <c r="E1132" s="3" t="n">
        <v>3750.5</v>
      </c>
      <c r="F1132" s="4" t="n">
        <v>1.4481</v>
      </c>
      <c r="G1132" s="4" t="n">
        <v>34.6908</v>
      </c>
      <c r="H1132" s="4" t="n">
        <v>34.691</v>
      </c>
      <c r="I1132" s="11" t="n">
        <v>162.5</v>
      </c>
      <c r="J1132" s="13" t="n">
        <v>141.82</v>
      </c>
      <c r="K1132" s="13" t="n">
        <v>35.5</v>
      </c>
      <c r="L1132" s="13" t="n">
        <v>0.03</v>
      </c>
      <c r="M1132" s="13" t="n">
        <v>2.48</v>
      </c>
      <c r="N1132" s="34" t="n">
        <v>-9</v>
      </c>
      <c r="O1132" s="34" t="n">
        <v>-9</v>
      </c>
      <c r="P1132" s="9" t="n">
        <v>-9</v>
      </c>
      <c r="Q1132" s="9" t="n">
        <v>-9</v>
      </c>
      <c r="R1132" s="9" t="n">
        <v>-9</v>
      </c>
      <c r="S1132" s="11" t="n">
        <v>-9</v>
      </c>
      <c r="T1132" s="11" t="n">
        <v>-9</v>
      </c>
      <c r="U1132" s="6" t="n">
        <v>222222229999999</v>
      </c>
      <c r="V1132" s="27" t="n">
        <f aca="false">U1132/10^13</f>
        <v>22.2222229999999</v>
      </c>
      <c r="W1132" s="28" t="n">
        <f aca="false">INT(V1132)</f>
        <v>22</v>
      </c>
      <c r="X1132" s="0" t="n">
        <f aca="false">V1132-W1132</f>
        <v>0.2222229999999</v>
      </c>
      <c r="Y1132" s="0" t="n">
        <f aca="false">2+X1132</f>
        <v>2.2222229999999</v>
      </c>
      <c r="Z1132" s="0" t="n">
        <f aca="false">W1132*10+Y1132</f>
        <v>222.222223</v>
      </c>
      <c r="AA1132" s="29" t="n">
        <f aca="false">Z1132*10^13</f>
        <v>2222222230000000</v>
      </c>
    </row>
    <row r="1133" customFormat="false" ht="14.65" hidden="false" customHeight="false" outlineLevel="0" collapsed="false">
      <c r="A1133" s="10" t="s">
        <v>87</v>
      </c>
      <c r="B1133" s="9" t="n">
        <v>5</v>
      </c>
      <c r="C1133" s="1" t="n">
        <v>2772</v>
      </c>
      <c r="D1133" s="2" t="n">
        <v>5</v>
      </c>
      <c r="E1133" s="3" t="n">
        <v>4001.5</v>
      </c>
      <c r="F1133" s="4" t="n">
        <v>1.3986</v>
      </c>
      <c r="G1133" s="4" t="n">
        <v>34.6943</v>
      </c>
      <c r="H1133" s="4" t="n">
        <v>34.695</v>
      </c>
      <c r="I1133" s="11" t="n">
        <v>168.8</v>
      </c>
      <c r="J1133" s="13" t="n">
        <v>140.02</v>
      </c>
      <c r="K1133" s="13" t="n">
        <v>35</v>
      </c>
      <c r="L1133" s="13" t="n">
        <v>0</v>
      </c>
      <c r="M1133" s="13" t="n">
        <v>2.44</v>
      </c>
      <c r="N1133" s="34" t="n">
        <v>-9</v>
      </c>
      <c r="O1133" s="34" t="n">
        <v>-9</v>
      </c>
      <c r="P1133" s="9" t="n">
        <v>-9</v>
      </c>
      <c r="Q1133" s="9" t="n">
        <v>-9</v>
      </c>
      <c r="R1133" s="9" t="n">
        <v>-9</v>
      </c>
      <c r="S1133" s="11" t="n">
        <v>-9</v>
      </c>
      <c r="T1133" s="11" t="n">
        <v>-9</v>
      </c>
      <c r="U1133" s="6" t="n">
        <v>222222229999999</v>
      </c>
      <c r="V1133" s="27" t="n">
        <f aca="false">U1133/10^13</f>
        <v>22.2222229999999</v>
      </c>
      <c r="W1133" s="28" t="n">
        <f aca="false">INT(V1133)</f>
        <v>22</v>
      </c>
      <c r="X1133" s="0" t="n">
        <f aca="false">V1133-W1133</f>
        <v>0.2222229999999</v>
      </c>
      <c r="Y1133" s="0" t="n">
        <f aca="false">2+X1133</f>
        <v>2.2222229999999</v>
      </c>
      <c r="Z1133" s="0" t="n">
        <f aca="false">W1133*10+Y1133</f>
        <v>222.222223</v>
      </c>
      <c r="AA1133" s="29" t="n">
        <f aca="false">Z1133*10^13</f>
        <v>2222222230000000</v>
      </c>
    </row>
    <row r="1134" customFormat="false" ht="14.65" hidden="false" customHeight="false" outlineLevel="0" collapsed="false">
      <c r="A1134" s="10" t="s">
        <v>87</v>
      </c>
      <c r="B1134" s="9" t="n">
        <v>5</v>
      </c>
      <c r="C1134" s="1" t="n">
        <v>2771</v>
      </c>
      <c r="D1134" s="2" t="n">
        <v>4</v>
      </c>
      <c r="E1134" s="3" t="n">
        <v>4249.1</v>
      </c>
      <c r="F1134" s="4" t="n">
        <v>1.3377</v>
      </c>
      <c r="G1134" s="4" t="n">
        <v>34.6986</v>
      </c>
      <c r="H1134" s="4" t="n">
        <v>34.699</v>
      </c>
      <c r="I1134" s="11" t="n">
        <v>178.5</v>
      </c>
      <c r="J1134" s="13" t="n">
        <v>134.52</v>
      </c>
      <c r="K1134" s="13" t="n">
        <v>34.4</v>
      </c>
      <c r="L1134" s="13" t="n">
        <v>0</v>
      </c>
      <c r="M1134" s="13" t="n">
        <v>2.38</v>
      </c>
      <c r="N1134" s="34" t="n">
        <v>0.09</v>
      </c>
      <c r="O1134" s="34" t="n">
        <v>0.45</v>
      </c>
      <c r="P1134" s="9" t="n">
        <v>-9</v>
      </c>
      <c r="Q1134" s="9" t="n">
        <v>-9</v>
      </c>
      <c r="R1134" s="9" t="n">
        <v>-9</v>
      </c>
      <c r="S1134" s="11" t="n">
        <v>-9</v>
      </c>
      <c r="T1134" s="11" t="n">
        <v>-9</v>
      </c>
      <c r="U1134" s="6" t="n">
        <v>222222224499999</v>
      </c>
      <c r="V1134" s="27" t="n">
        <f aca="false">U1134/10^13</f>
        <v>22.2222224499999</v>
      </c>
      <c r="W1134" s="28" t="n">
        <f aca="false">INT(V1134)</f>
        <v>22</v>
      </c>
      <c r="X1134" s="0" t="n">
        <f aca="false">V1134-W1134</f>
        <v>0.222222449999901</v>
      </c>
      <c r="Y1134" s="0" t="n">
        <f aca="false">2+X1134</f>
        <v>2.2222224499999</v>
      </c>
      <c r="Z1134" s="0" t="n">
        <f aca="false">W1134*10+Y1134</f>
        <v>222.22222245</v>
      </c>
      <c r="AA1134" s="29" t="n">
        <f aca="false">Z1134*10^13</f>
        <v>2222222224500000</v>
      </c>
    </row>
    <row r="1135" customFormat="false" ht="14.65" hidden="false" customHeight="false" outlineLevel="0" collapsed="false">
      <c r="A1135" s="10" t="s">
        <v>87</v>
      </c>
      <c r="B1135" s="9" t="n">
        <v>5</v>
      </c>
      <c r="C1135" s="1" t="n">
        <v>2770</v>
      </c>
      <c r="D1135" s="2" t="n">
        <v>3</v>
      </c>
      <c r="E1135" s="3" t="n">
        <v>4498.5</v>
      </c>
      <c r="F1135" s="4" t="n">
        <v>1.3039</v>
      </c>
      <c r="G1135" s="4" t="n">
        <v>34.7017</v>
      </c>
      <c r="H1135" s="4" t="n">
        <v>34.701</v>
      </c>
      <c r="I1135" s="11" t="n">
        <v>184.5</v>
      </c>
      <c r="J1135" s="13" t="n">
        <v>130.92</v>
      </c>
      <c r="K1135" s="13" t="n">
        <v>33.8</v>
      </c>
      <c r="L1135" s="13" t="n">
        <v>0.01</v>
      </c>
      <c r="M1135" s="13" t="n">
        <v>2.36</v>
      </c>
      <c r="N1135" s="34" t="n">
        <v>0</v>
      </c>
      <c r="O1135" s="34" t="n">
        <v>0</v>
      </c>
      <c r="P1135" s="9" t="n">
        <v>-9</v>
      </c>
      <c r="Q1135" s="9" t="n">
        <v>-9</v>
      </c>
      <c r="R1135" s="9" t="n">
        <v>-9</v>
      </c>
      <c r="S1135" s="11" t="n">
        <v>-9</v>
      </c>
      <c r="T1135" s="11" t="n">
        <v>-9</v>
      </c>
      <c r="U1135" s="6" t="n">
        <v>222222222299999</v>
      </c>
      <c r="V1135" s="27" t="n">
        <f aca="false">U1135/10^13</f>
        <v>22.2222222299999</v>
      </c>
      <c r="W1135" s="28" t="n">
        <f aca="false">INT(V1135)</f>
        <v>22</v>
      </c>
      <c r="X1135" s="0" t="n">
        <f aca="false">V1135-W1135</f>
        <v>0.2222222299999</v>
      </c>
      <c r="Y1135" s="0" t="n">
        <f aca="false">2+X1135</f>
        <v>2.2222222299999</v>
      </c>
      <c r="Z1135" s="0" t="n">
        <f aca="false">W1135*10+Y1135</f>
        <v>222.22222223</v>
      </c>
      <c r="AA1135" s="29" t="n">
        <f aca="false">Z1135*10^13</f>
        <v>2222222222300000</v>
      </c>
    </row>
    <row r="1136" customFormat="false" ht="14.65" hidden="false" customHeight="false" outlineLevel="0" collapsed="false">
      <c r="A1136" s="10" t="s">
        <v>87</v>
      </c>
      <c r="B1136" s="9" t="n">
        <v>5</v>
      </c>
      <c r="C1136" s="1" t="n">
        <v>2769</v>
      </c>
      <c r="D1136" s="2" t="n">
        <v>2</v>
      </c>
      <c r="E1136" s="3" t="n">
        <v>4750.1</v>
      </c>
      <c r="F1136" s="4" t="n">
        <v>1.2595</v>
      </c>
      <c r="G1136" s="4" t="n">
        <v>34.7039</v>
      </c>
      <c r="H1136" s="4" t="n">
        <v>34.704</v>
      </c>
      <c r="I1136" s="11" t="n">
        <v>191.6</v>
      </c>
      <c r="J1136" s="13" t="n">
        <v>127.82</v>
      </c>
      <c r="K1136" s="13" t="n">
        <v>33.5</v>
      </c>
      <c r="L1136" s="13" t="n">
        <v>0.01</v>
      </c>
      <c r="M1136" s="13" t="n">
        <v>2.33</v>
      </c>
      <c r="N1136" s="34" t="n">
        <v>0</v>
      </c>
      <c r="O1136" s="34" t="n">
        <v>0</v>
      </c>
      <c r="P1136" s="9" t="n">
        <v>-9</v>
      </c>
      <c r="Q1136" s="9" t="n">
        <v>-9</v>
      </c>
      <c r="R1136" s="9" t="n">
        <v>-9</v>
      </c>
      <c r="S1136" s="11" t="n">
        <v>-9</v>
      </c>
      <c r="T1136" s="11" t="n">
        <v>-9</v>
      </c>
      <c r="U1136" s="6" t="n">
        <v>222222222299999</v>
      </c>
      <c r="V1136" s="27" t="n">
        <f aca="false">U1136/10^13</f>
        <v>22.2222222299999</v>
      </c>
      <c r="W1136" s="28" t="n">
        <f aca="false">INT(V1136)</f>
        <v>22</v>
      </c>
      <c r="X1136" s="0" t="n">
        <f aca="false">V1136-W1136</f>
        <v>0.2222222299999</v>
      </c>
      <c r="Y1136" s="0" t="n">
        <f aca="false">2+X1136</f>
        <v>2.2222222299999</v>
      </c>
      <c r="Z1136" s="0" t="n">
        <f aca="false">W1136*10+Y1136</f>
        <v>222.22222223</v>
      </c>
      <c r="AA1136" s="29" t="n">
        <f aca="false">Z1136*10^13</f>
        <v>2222222222300000</v>
      </c>
    </row>
    <row r="1137" customFormat="false" ht="14.65" hidden="false" customHeight="false" outlineLevel="0" collapsed="false">
      <c r="A1137" s="10" t="s">
        <v>87</v>
      </c>
      <c r="B1137" s="9" t="n">
        <v>5</v>
      </c>
      <c r="C1137" s="1" t="n">
        <v>2768</v>
      </c>
      <c r="D1137" s="2" t="n">
        <v>1</v>
      </c>
      <c r="E1137" s="3" t="n">
        <v>5077.2</v>
      </c>
      <c r="F1137" s="4" t="n">
        <v>1.1978</v>
      </c>
      <c r="G1137" s="4" t="n">
        <v>34.7074</v>
      </c>
      <c r="H1137" s="4" t="n">
        <v>34.709</v>
      </c>
      <c r="I1137" s="11" t="n">
        <v>200.5</v>
      </c>
      <c r="J1137" s="13" t="n">
        <v>123.62</v>
      </c>
      <c r="K1137" s="13" t="n">
        <v>32.8</v>
      </c>
      <c r="L1137" s="13" t="n">
        <v>0</v>
      </c>
      <c r="M1137" s="13" t="n">
        <v>2.28</v>
      </c>
      <c r="N1137" s="34" t="n">
        <v>0</v>
      </c>
      <c r="O1137" s="34" t="n">
        <v>0</v>
      </c>
      <c r="P1137" s="9" t="n">
        <v>-9</v>
      </c>
      <c r="Q1137" s="9" t="n">
        <v>-9</v>
      </c>
      <c r="R1137" s="9" t="n">
        <v>-9</v>
      </c>
      <c r="S1137" s="11" t="n">
        <v>-9</v>
      </c>
      <c r="T1137" s="11" t="n">
        <v>-9</v>
      </c>
      <c r="U1137" s="6" t="n">
        <v>222222222299999</v>
      </c>
      <c r="V1137" s="27" t="n">
        <f aca="false">U1137/10^13</f>
        <v>22.2222222299999</v>
      </c>
      <c r="W1137" s="28" t="n">
        <f aca="false">INT(V1137)</f>
        <v>22</v>
      </c>
      <c r="X1137" s="0" t="n">
        <f aca="false">V1137-W1137</f>
        <v>0.2222222299999</v>
      </c>
      <c r="Y1137" s="0" t="n">
        <f aca="false">2+X1137</f>
        <v>2.2222222299999</v>
      </c>
      <c r="Z1137" s="0" t="n">
        <f aca="false">W1137*10+Y1137</f>
        <v>222.22222223</v>
      </c>
      <c r="AA1137" s="29" t="n">
        <f aca="false">Z1137*10^13</f>
        <v>2222222222300000</v>
      </c>
    </row>
    <row r="1138" customFormat="false" ht="14.65" hidden="false" customHeight="false" outlineLevel="0" collapsed="false">
      <c r="A1138" s="10" t="s">
        <v>88</v>
      </c>
      <c r="B1138" s="9" t="n">
        <v>3</v>
      </c>
      <c r="C1138" s="1" t="n">
        <v>2813</v>
      </c>
      <c r="D1138" s="2" t="n">
        <v>23</v>
      </c>
      <c r="E1138" s="3" t="n">
        <v>10.9</v>
      </c>
      <c r="F1138" s="4" t="n">
        <v>29.8433</v>
      </c>
      <c r="G1138" s="4" t="n">
        <v>35.4759</v>
      </c>
      <c r="H1138" s="4" t="n">
        <v>35.474</v>
      </c>
      <c r="I1138" s="11" t="n">
        <v>199.4</v>
      </c>
      <c r="J1138" s="13" t="n">
        <v>1.62</v>
      </c>
      <c r="K1138" s="13" t="n">
        <v>0.6</v>
      </c>
      <c r="L1138" s="13" t="n">
        <v>0</v>
      </c>
      <c r="M1138" s="13" t="n">
        <v>0.27</v>
      </c>
      <c r="N1138" s="34" t="n">
        <v>1.52</v>
      </c>
      <c r="O1138" s="34" t="n">
        <v>0.95</v>
      </c>
      <c r="P1138" s="9" t="n">
        <v>-9</v>
      </c>
      <c r="Q1138" s="9" t="n">
        <v>-9</v>
      </c>
      <c r="R1138" s="9" t="n">
        <v>-9</v>
      </c>
      <c r="S1138" s="11" t="n">
        <v>-9</v>
      </c>
      <c r="T1138" s="11" t="n">
        <v>-9</v>
      </c>
      <c r="U1138" s="6" t="n">
        <v>222222222291111</v>
      </c>
      <c r="V1138" s="27" t="n">
        <f aca="false">U1138/10^13</f>
        <v>22.2222222291111</v>
      </c>
      <c r="W1138" s="28" t="n">
        <f aca="false">INT(V1138)</f>
        <v>22</v>
      </c>
      <c r="X1138" s="0" t="n">
        <f aca="false">V1138-W1138</f>
        <v>0.2222222291111</v>
      </c>
      <c r="Y1138" s="0" t="n">
        <f aca="false">2+X1138</f>
        <v>2.2222222291111</v>
      </c>
      <c r="Z1138" s="0" t="n">
        <f aca="false">W1138*10+Y1138</f>
        <v>222.222222229111</v>
      </c>
      <c r="AA1138" s="29" t="n">
        <f aca="false">Z1138*10^13</f>
        <v>2222222222291110</v>
      </c>
    </row>
    <row r="1139" customFormat="false" ht="14.65" hidden="false" customHeight="false" outlineLevel="0" collapsed="false">
      <c r="A1139" s="10" t="s">
        <v>88</v>
      </c>
      <c r="B1139" s="9" t="n">
        <v>3</v>
      </c>
      <c r="C1139" s="1" t="n">
        <v>2812</v>
      </c>
      <c r="D1139" s="2" t="n">
        <v>22</v>
      </c>
      <c r="E1139" s="3" t="n">
        <v>50.1</v>
      </c>
      <c r="F1139" s="4" t="n">
        <v>29.5633</v>
      </c>
      <c r="G1139" s="4" t="n">
        <v>35.4984</v>
      </c>
      <c r="H1139" s="4" t="n">
        <v>35.497</v>
      </c>
      <c r="I1139" s="11" t="n">
        <v>197.7</v>
      </c>
      <c r="J1139" s="13" t="n">
        <v>1.62</v>
      </c>
      <c r="K1139" s="13" t="n">
        <v>0.8</v>
      </c>
      <c r="L1139" s="13" t="n">
        <v>0</v>
      </c>
      <c r="M1139" s="13" t="n">
        <v>0.28</v>
      </c>
      <c r="N1139" s="34" t="n">
        <v>1.41</v>
      </c>
      <c r="O1139" s="34" t="n">
        <v>0.77</v>
      </c>
      <c r="P1139" s="9" t="n">
        <v>-9</v>
      </c>
      <c r="Q1139" s="9" t="n">
        <v>-9</v>
      </c>
      <c r="R1139" s="9" t="n">
        <v>-9</v>
      </c>
      <c r="S1139" s="11" t="n">
        <v>-9</v>
      </c>
      <c r="T1139" s="11" t="n">
        <v>-9</v>
      </c>
      <c r="U1139" s="6" t="n">
        <v>222222222291111</v>
      </c>
      <c r="V1139" s="27" t="n">
        <f aca="false">U1139/10^13</f>
        <v>22.2222222291111</v>
      </c>
      <c r="W1139" s="28" t="n">
        <f aca="false">INT(V1139)</f>
        <v>22</v>
      </c>
      <c r="X1139" s="0" t="n">
        <f aca="false">V1139-W1139</f>
        <v>0.2222222291111</v>
      </c>
      <c r="Y1139" s="0" t="n">
        <f aca="false">2+X1139</f>
        <v>2.2222222291111</v>
      </c>
      <c r="Z1139" s="0" t="n">
        <f aca="false">W1139*10+Y1139</f>
        <v>222.222222229111</v>
      </c>
      <c r="AA1139" s="29" t="n">
        <f aca="false">Z1139*10^13</f>
        <v>2222222222291110</v>
      </c>
    </row>
    <row r="1140" customFormat="false" ht="14.65" hidden="false" customHeight="false" outlineLevel="0" collapsed="false">
      <c r="A1140" s="10" t="s">
        <v>88</v>
      </c>
      <c r="B1140" s="9" t="n">
        <v>3</v>
      </c>
      <c r="C1140" s="1" t="n">
        <v>2811</v>
      </c>
      <c r="D1140" s="2" t="n">
        <v>21</v>
      </c>
      <c r="E1140" s="3" t="n">
        <v>100</v>
      </c>
      <c r="F1140" s="4" t="n">
        <v>28.8008</v>
      </c>
      <c r="G1140" s="4" t="n">
        <v>35.4301</v>
      </c>
      <c r="H1140" s="4" t="n">
        <v>35.446</v>
      </c>
      <c r="I1140" s="11" t="n">
        <v>188</v>
      </c>
      <c r="J1140" s="13" t="n">
        <v>1.62</v>
      </c>
      <c r="K1140" s="13" t="n">
        <v>1.6</v>
      </c>
      <c r="L1140" s="13" t="n">
        <v>0.53</v>
      </c>
      <c r="M1140" s="13" t="n">
        <v>0.4</v>
      </c>
      <c r="N1140" s="34" t="n">
        <v>1.21</v>
      </c>
      <c r="O1140" s="34" t="n">
        <v>0.96</v>
      </c>
      <c r="P1140" s="9" t="n">
        <v>-9</v>
      </c>
      <c r="Q1140" s="9" t="n">
        <v>-9</v>
      </c>
      <c r="R1140" s="9" t="n">
        <v>-9</v>
      </c>
      <c r="S1140" s="11" t="n">
        <v>-9</v>
      </c>
      <c r="T1140" s="11" t="n">
        <v>-9</v>
      </c>
      <c r="U1140" s="6" t="n">
        <v>222222222291111</v>
      </c>
      <c r="V1140" s="27" t="n">
        <f aca="false">U1140/10^13</f>
        <v>22.2222222291111</v>
      </c>
      <c r="W1140" s="28" t="n">
        <f aca="false">INT(V1140)</f>
        <v>22</v>
      </c>
      <c r="X1140" s="0" t="n">
        <f aca="false">V1140-W1140</f>
        <v>0.2222222291111</v>
      </c>
      <c r="Y1140" s="0" t="n">
        <f aca="false">2+X1140</f>
        <v>2.2222222291111</v>
      </c>
      <c r="Z1140" s="0" t="n">
        <f aca="false">W1140*10+Y1140</f>
        <v>222.222222229111</v>
      </c>
      <c r="AA1140" s="29" t="n">
        <f aca="false">Z1140*10^13</f>
        <v>2222222222291110</v>
      </c>
    </row>
    <row r="1141" customFormat="false" ht="14.65" hidden="false" customHeight="false" outlineLevel="0" collapsed="false">
      <c r="A1141" s="10" t="s">
        <v>88</v>
      </c>
      <c r="B1141" s="9" t="n">
        <v>3</v>
      </c>
      <c r="C1141" s="1" t="n">
        <v>2810</v>
      </c>
      <c r="D1141" s="2" t="n">
        <v>20</v>
      </c>
      <c r="E1141" s="3" t="n">
        <v>200.5</v>
      </c>
      <c r="F1141" s="4" t="n">
        <v>18.3399</v>
      </c>
      <c r="G1141" s="4" t="n">
        <v>35.5832</v>
      </c>
      <c r="H1141" s="4" t="n">
        <v>35.444</v>
      </c>
      <c r="I1141" s="11" t="n">
        <v>104.8</v>
      </c>
      <c r="J1141" s="13" t="n">
        <v>7.12</v>
      </c>
      <c r="K1141" s="13" t="n">
        <v>15.2</v>
      </c>
      <c r="L1141" s="13" t="n">
        <v>0</v>
      </c>
      <c r="M1141" s="13" t="n">
        <v>1.38</v>
      </c>
      <c r="N1141" s="34" t="n">
        <v>1.27</v>
      </c>
      <c r="O1141" s="34" t="n">
        <v>0.89</v>
      </c>
      <c r="P1141" s="9" t="n">
        <v>-9</v>
      </c>
      <c r="Q1141" s="9" t="n">
        <v>-9</v>
      </c>
      <c r="R1141" s="9" t="n">
        <v>-9</v>
      </c>
      <c r="S1141" s="11" t="n">
        <v>-9</v>
      </c>
      <c r="T1141" s="11" t="n">
        <v>-9</v>
      </c>
      <c r="U1141" s="6" t="n">
        <v>222222222291111</v>
      </c>
      <c r="V1141" s="27" t="n">
        <f aca="false">U1141/10^13</f>
        <v>22.2222222291111</v>
      </c>
      <c r="W1141" s="28" t="n">
        <f aca="false">INT(V1141)</f>
        <v>22</v>
      </c>
      <c r="X1141" s="0" t="n">
        <f aca="false">V1141-W1141</f>
        <v>0.2222222291111</v>
      </c>
      <c r="Y1141" s="0" t="n">
        <f aca="false">2+X1141</f>
        <v>2.2222222291111</v>
      </c>
      <c r="Z1141" s="0" t="n">
        <f aca="false">W1141*10+Y1141</f>
        <v>222.222222229111</v>
      </c>
      <c r="AA1141" s="29" t="n">
        <f aca="false">Z1141*10^13</f>
        <v>2222222222291110</v>
      </c>
    </row>
    <row r="1142" customFormat="false" ht="14.65" hidden="false" customHeight="false" outlineLevel="0" collapsed="false">
      <c r="A1142" s="10" t="s">
        <v>88</v>
      </c>
      <c r="B1142" s="9" t="n">
        <v>3</v>
      </c>
      <c r="C1142" s="1" t="n">
        <v>2809</v>
      </c>
      <c r="D1142" s="2" t="n">
        <v>19</v>
      </c>
      <c r="E1142" s="3" t="n">
        <v>299.4</v>
      </c>
      <c r="F1142" s="4" t="n">
        <v>11.046</v>
      </c>
      <c r="G1142" s="4" t="n">
        <v>34.8283</v>
      </c>
      <c r="H1142" s="4" t="n">
        <v>34.83</v>
      </c>
      <c r="I1142" s="11" t="n">
        <v>85.6</v>
      </c>
      <c r="J1142" s="13" t="n">
        <v>20.72</v>
      </c>
      <c r="K1142" s="13" t="n">
        <v>27.1</v>
      </c>
      <c r="L1142" s="13" t="n">
        <v>0</v>
      </c>
      <c r="M1142" s="13" t="n">
        <v>1.94</v>
      </c>
      <c r="N1142" s="34" t="n">
        <v>0.34</v>
      </c>
      <c r="O1142" s="34" t="n">
        <v>0.27</v>
      </c>
      <c r="P1142" s="9" t="n">
        <v>-9</v>
      </c>
      <c r="Q1142" s="9" t="n">
        <v>-9</v>
      </c>
      <c r="R1142" s="9" t="n">
        <v>-9</v>
      </c>
      <c r="S1142" s="11" t="n">
        <v>-9</v>
      </c>
      <c r="T1142" s="11" t="n">
        <v>-9</v>
      </c>
      <c r="U1142" s="6" t="n">
        <v>222222222291111</v>
      </c>
      <c r="V1142" s="27" t="n">
        <f aca="false">U1142/10^13</f>
        <v>22.2222222291111</v>
      </c>
      <c r="W1142" s="28" t="n">
        <f aca="false">INT(V1142)</f>
        <v>22</v>
      </c>
      <c r="X1142" s="0" t="n">
        <f aca="false">V1142-W1142</f>
        <v>0.2222222291111</v>
      </c>
      <c r="Y1142" s="0" t="n">
        <f aca="false">2+X1142</f>
        <v>2.2222222291111</v>
      </c>
      <c r="Z1142" s="0" t="n">
        <f aca="false">W1142*10+Y1142</f>
        <v>222.222222229111</v>
      </c>
      <c r="AA1142" s="29" t="n">
        <f aca="false">Z1142*10^13</f>
        <v>2222222222291110</v>
      </c>
    </row>
    <row r="1143" customFormat="false" ht="14.65" hidden="false" customHeight="false" outlineLevel="0" collapsed="false">
      <c r="A1143" s="10" t="s">
        <v>88</v>
      </c>
      <c r="B1143" s="9" t="n">
        <v>3</v>
      </c>
      <c r="C1143" s="1" t="n">
        <v>2808</v>
      </c>
      <c r="D1143" s="2" t="n">
        <v>18</v>
      </c>
      <c r="E1143" s="3" t="n">
        <v>399.4</v>
      </c>
      <c r="F1143" s="4" t="n">
        <v>9.4371</v>
      </c>
      <c r="G1143" s="4" t="n">
        <v>34.7111</v>
      </c>
      <c r="H1143" s="4" t="n">
        <v>34.71</v>
      </c>
      <c r="I1143" s="11" t="n">
        <v>48.6</v>
      </c>
      <c r="J1143" s="13" t="n">
        <v>31.02</v>
      </c>
      <c r="K1143" s="13" t="n">
        <v>34.3</v>
      </c>
      <c r="L1143" s="13" t="n">
        <v>0</v>
      </c>
      <c r="M1143" s="13" t="n">
        <v>2.41</v>
      </c>
      <c r="N1143" s="34" t="n">
        <v>0.09</v>
      </c>
      <c r="O1143" s="34" t="n">
        <v>0.07</v>
      </c>
      <c r="P1143" s="9" t="n">
        <v>-9</v>
      </c>
      <c r="Q1143" s="9" t="n">
        <v>-9</v>
      </c>
      <c r="R1143" s="9" t="n">
        <v>-9</v>
      </c>
      <c r="S1143" s="11" t="n">
        <v>-9</v>
      </c>
      <c r="T1143" s="11" t="n">
        <v>-9</v>
      </c>
      <c r="U1143" s="6" t="n">
        <v>222322222291111</v>
      </c>
      <c r="V1143" s="27" t="n">
        <f aca="false">U1143/10^13</f>
        <v>22.2322222291111</v>
      </c>
      <c r="W1143" s="28" t="n">
        <f aca="false">INT(V1143)</f>
        <v>22</v>
      </c>
      <c r="X1143" s="0" t="n">
        <f aca="false">V1143-W1143</f>
        <v>0.232222229111102</v>
      </c>
      <c r="Y1143" s="0" t="n">
        <f aca="false">2+X1143</f>
        <v>2.2322222291111</v>
      </c>
      <c r="Z1143" s="0" t="n">
        <f aca="false">W1143*10+Y1143</f>
        <v>222.232222229111</v>
      </c>
      <c r="AA1143" s="29" t="n">
        <f aca="false">Z1143*10^13</f>
        <v>2222322222291110</v>
      </c>
    </row>
    <row r="1144" customFormat="false" ht="14.65" hidden="false" customHeight="false" outlineLevel="0" collapsed="false">
      <c r="A1144" s="10" t="s">
        <v>88</v>
      </c>
      <c r="B1144" s="9" t="n">
        <v>3</v>
      </c>
      <c r="C1144" s="1" t="n">
        <v>2807</v>
      </c>
      <c r="D1144" s="2" t="n">
        <v>17</v>
      </c>
      <c r="E1144" s="3" t="n">
        <v>600.6</v>
      </c>
      <c r="F1144" s="4" t="n">
        <v>6.9753</v>
      </c>
      <c r="G1144" s="4" t="n">
        <v>34.5876</v>
      </c>
      <c r="H1144" s="4" t="n">
        <v>34.586</v>
      </c>
      <c r="I1144" s="11" t="n">
        <v>48.8</v>
      </c>
      <c r="J1144" s="13" t="n">
        <v>48.82</v>
      </c>
      <c r="K1144" s="13" t="n">
        <v>40.2</v>
      </c>
      <c r="L1144" s="13" t="n">
        <v>0.01</v>
      </c>
      <c r="M1144" s="13" t="n">
        <v>2.8</v>
      </c>
      <c r="N1144" s="34" t="n">
        <v>0</v>
      </c>
      <c r="O1144" s="34" t="n">
        <v>0</v>
      </c>
      <c r="P1144" s="9" t="n">
        <v>-9</v>
      </c>
      <c r="Q1144" s="9" t="n">
        <v>-9</v>
      </c>
      <c r="R1144" s="9" t="n">
        <v>-9</v>
      </c>
      <c r="S1144" s="11" t="n">
        <v>-9</v>
      </c>
      <c r="T1144" s="11" t="n">
        <v>-9</v>
      </c>
      <c r="U1144" s="6" t="n">
        <v>222222222291111</v>
      </c>
      <c r="V1144" s="27" t="n">
        <f aca="false">U1144/10^13</f>
        <v>22.2222222291111</v>
      </c>
      <c r="W1144" s="28" t="n">
        <f aca="false">INT(V1144)</f>
        <v>22</v>
      </c>
      <c r="X1144" s="0" t="n">
        <f aca="false">V1144-W1144</f>
        <v>0.2222222291111</v>
      </c>
      <c r="Y1144" s="0" t="n">
        <f aca="false">2+X1144</f>
        <v>2.2222222291111</v>
      </c>
      <c r="Z1144" s="0" t="n">
        <f aca="false">W1144*10+Y1144</f>
        <v>222.222222229111</v>
      </c>
      <c r="AA1144" s="29" t="n">
        <f aca="false">Z1144*10^13</f>
        <v>2222222222291110</v>
      </c>
    </row>
    <row r="1145" customFormat="false" ht="14.65" hidden="false" customHeight="false" outlineLevel="0" collapsed="false">
      <c r="A1145" s="10" t="s">
        <v>88</v>
      </c>
      <c r="B1145" s="9" t="n">
        <v>3</v>
      </c>
      <c r="C1145" s="1" t="n">
        <v>2806</v>
      </c>
      <c r="D1145" s="2" t="n">
        <v>16</v>
      </c>
      <c r="E1145" s="3" t="n">
        <v>800.5</v>
      </c>
      <c r="F1145" s="4" t="n">
        <v>5.7216</v>
      </c>
      <c r="G1145" s="4" t="n">
        <v>34.5524</v>
      </c>
      <c r="H1145" s="4" t="n">
        <v>34.551</v>
      </c>
      <c r="I1145" s="11" t="n">
        <v>69.1</v>
      </c>
      <c r="J1145" s="13" t="n">
        <v>62.32</v>
      </c>
      <c r="K1145" s="13" t="n">
        <v>40.2</v>
      </c>
      <c r="L1145" s="13" t="n">
        <v>0</v>
      </c>
      <c r="M1145" s="13" t="n">
        <v>2.82</v>
      </c>
      <c r="N1145" s="34" t="n">
        <v>0</v>
      </c>
      <c r="O1145" s="34" t="n">
        <v>0</v>
      </c>
      <c r="P1145" s="9" t="n">
        <v>-9</v>
      </c>
      <c r="Q1145" s="9" t="n">
        <v>-9</v>
      </c>
      <c r="R1145" s="9" t="n">
        <v>-9</v>
      </c>
      <c r="S1145" s="11" t="n">
        <v>-9</v>
      </c>
      <c r="T1145" s="11" t="n">
        <v>-9</v>
      </c>
      <c r="U1145" s="6" t="n">
        <v>222222222291111</v>
      </c>
      <c r="V1145" s="27" t="n">
        <f aca="false">U1145/10^13</f>
        <v>22.2222222291111</v>
      </c>
      <c r="W1145" s="28" t="n">
        <f aca="false">INT(V1145)</f>
        <v>22</v>
      </c>
      <c r="X1145" s="0" t="n">
        <f aca="false">V1145-W1145</f>
        <v>0.2222222291111</v>
      </c>
      <c r="Y1145" s="0" t="n">
        <f aca="false">2+X1145</f>
        <v>2.2222222291111</v>
      </c>
      <c r="Z1145" s="0" t="n">
        <f aca="false">W1145*10+Y1145</f>
        <v>222.222222229111</v>
      </c>
      <c r="AA1145" s="29" t="n">
        <f aca="false">Z1145*10^13</f>
        <v>2222222222291110</v>
      </c>
    </row>
    <row r="1146" customFormat="false" ht="14.65" hidden="false" customHeight="false" outlineLevel="0" collapsed="false">
      <c r="A1146" s="10" t="s">
        <v>88</v>
      </c>
      <c r="B1146" s="9" t="n">
        <v>3</v>
      </c>
      <c r="C1146" s="1" t="n">
        <v>2805</v>
      </c>
      <c r="D1146" s="2" t="n">
        <v>15</v>
      </c>
      <c r="E1146" s="3" t="n">
        <v>1000.2</v>
      </c>
      <c r="F1146" s="4" t="n">
        <v>4.6976</v>
      </c>
      <c r="G1146" s="4" t="n">
        <v>34.5429</v>
      </c>
      <c r="H1146" s="4" t="n">
        <v>34.541</v>
      </c>
      <c r="I1146" s="11" t="n">
        <v>100.3</v>
      </c>
      <c r="J1146" s="13" t="n">
        <v>74.82</v>
      </c>
      <c r="K1146" s="13" t="n">
        <v>38.4</v>
      </c>
      <c r="L1146" s="13" t="n">
        <v>0</v>
      </c>
      <c r="M1146" s="13" t="n">
        <v>2.72</v>
      </c>
      <c r="N1146" s="34" t="n">
        <v>-9</v>
      </c>
      <c r="O1146" s="34" t="n">
        <v>-9</v>
      </c>
      <c r="P1146" s="9" t="n">
        <v>-9</v>
      </c>
      <c r="Q1146" s="9" t="n">
        <v>-9</v>
      </c>
      <c r="R1146" s="9" t="n">
        <v>-9</v>
      </c>
      <c r="S1146" s="11" t="n">
        <v>-9</v>
      </c>
      <c r="T1146" s="11" t="n">
        <v>-9</v>
      </c>
      <c r="U1146" s="6" t="n">
        <v>222222229991111</v>
      </c>
      <c r="V1146" s="27" t="n">
        <f aca="false">U1146/10^13</f>
        <v>22.2222229991111</v>
      </c>
      <c r="W1146" s="28" t="n">
        <f aca="false">INT(V1146)</f>
        <v>22</v>
      </c>
      <c r="X1146" s="0" t="n">
        <f aca="false">V1146-W1146</f>
        <v>0.2222229991111</v>
      </c>
      <c r="Y1146" s="0" t="n">
        <f aca="false">2+X1146</f>
        <v>2.2222229991111</v>
      </c>
      <c r="Z1146" s="0" t="n">
        <f aca="false">W1146*10+Y1146</f>
        <v>222.222222999111</v>
      </c>
      <c r="AA1146" s="29" t="n">
        <f aca="false">Z1146*10^13</f>
        <v>2222222229991110</v>
      </c>
    </row>
    <row r="1147" customFormat="false" ht="14.65" hidden="false" customHeight="false" outlineLevel="0" collapsed="false">
      <c r="A1147" s="10" t="s">
        <v>88</v>
      </c>
      <c r="B1147" s="9" t="n">
        <v>3</v>
      </c>
      <c r="C1147" s="1" t="n">
        <v>2804</v>
      </c>
      <c r="D1147" s="2" t="n">
        <v>14</v>
      </c>
      <c r="E1147" s="3" t="n">
        <v>1248.8</v>
      </c>
      <c r="F1147" s="4" t="n">
        <v>3.7895</v>
      </c>
      <c r="G1147" s="4" t="n">
        <v>34.5668</v>
      </c>
      <c r="H1147" s="4" t="n">
        <v>34.564</v>
      </c>
      <c r="I1147" s="11" t="n">
        <v>104.4</v>
      </c>
      <c r="J1147" s="13" t="n">
        <v>94.22</v>
      </c>
      <c r="K1147" s="13" t="n">
        <v>38.5</v>
      </c>
      <c r="L1147" s="13" t="n">
        <v>0.02</v>
      </c>
      <c r="M1147" s="13" t="n">
        <v>2.76</v>
      </c>
      <c r="N1147" s="34" t="n">
        <v>-9</v>
      </c>
      <c r="O1147" s="34" t="n">
        <v>-9</v>
      </c>
      <c r="P1147" s="9" t="n">
        <v>-9</v>
      </c>
      <c r="Q1147" s="9" t="n">
        <v>-9</v>
      </c>
      <c r="R1147" s="9" t="n">
        <v>-9</v>
      </c>
      <c r="S1147" s="11" t="n">
        <v>-9</v>
      </c>
      <c r="T1147" s="11" t="n">
        <v>-9</v>
      </c>
      <c r="U1147" s="6" t="n">
        <v>222222229991111</v>
      </c>
      <c r="V1147" s="27" t="n">
        <f aca="false">U1147/10^13</f>
        <v>22.2222229991111</v>
      </c>
      <c r="W1147" s="28" t="n">
        <f aca="false">INT(V1147)</f>
        <v>22</v>
      </c>
      <c r="X1147" s="0" t="n">
        <f aca="false">V1147-W1147</f>
        <v>0.2222229991111</v>
      </c>
      <c r="Y1147" s="0" t="n">
        <f aca="false">2+X1147</f>
        <v>2.2222229991111</v>
      </c>
      <c r="Z1147" s="0" t="n">
        <f aca="false">W1147*10+Y1147</f>
        <v>222.222222999111</v>
      </c>
      <c r="AA1147" s="29" t="n">
        <f aca="false">Z1147*10^13</f>
        <v>2222222229991110</v>
      </c>
    </row>
    <row r="1148" customFormat="false" ht="14.65" hidden="false" customHeight="false" outlineLevel="0" collapsed="false">
      <c r="A1148" s="10" t="s">
        <v>88</v>
      </c>
      <c r="B1148" s="9" t="n">
        <v>3</v>
      </c>
      <c r="C1148" s="1" t="n">
        <v>2803</v>
      </c>
      <c r="D1148" s="2" t="n">
        <v>13</v>
      </c>
      <c r="E1148" s="3" t="n">
        <v>1498.2</v>
      </c>
      <c r="F1148" s="4" t="n">
        <v>2.9973</v>
      </c>
      <c r="G1148" s="4" t="n">
        <v>34.6004</v>
      </c>
      <c r="H1148" s="4" t="n">
        <v>34.593</v>
      </c>
      <c r="I1148" s="11" t="n">
        <v>111.9</v>
      </c>
      <c r="J1148" s="13" t="n">
        <v>111.22</v>
      </c>
      <c r="K1148" s="13" t="n">
        <v>38.5</v>
      </c>
      <c r="L1148" s="13" t="n">
        <v>0</v>
      </c>
      <c r="M1148" s="13" t="n">
        <v>2.72</v>
      </c>
      <c r="N1148" s="34" t="n">
        <v>-9</v>
      </c>
      <c r="O1148" s="34" t="n">
        <v>-9</v>
      </c>
      <c r="P1148" s="9" t="n">
        <v>-9</v>
      </c>
      <c r="Q1148" s="9" t="n">
        <v>-9</v>
      </c>
      <c r="R1148" s="9" t="n">
        <v>-9</v>
      </c>
      <c r="S1148" s="11" t="n">
        <v>-9</v>
      </c>
      <c r="T1148" s="11" t="n">
        <v>-9</v>
      </c>
      <c r="U1148" s="6" t="n">
        <v>222222229991111</v>
      </c>
      <c r="V1148" s="27" t="n">
        <f aca="false">U1148/10^13</f>
        <v>22.2222229991111</v>
      </c>
      <c r="W1148" s="28" t="n">
        <f aca="false">INT(V1148)</f>
        <v>22</v>
      </c>
      <c r="X1148" s="0" t="n">
        <f aca="false">V1148-W1148</f>
        <v>0.2222229991111</v>
      </c>
      <c r="Y1148" s="0" t="n">
        <f aca="false">2+X1148</f>
        <v>2.2222229991111</v>
      </c>
      <c r="Z1148" s="0" t="n">
        <f aca="false">W1148*10+Y1148</f>
        <v>222.222222999111</v>
      </c>
      <c r="AA1148" s="29" t="n">
        <f aca="false">Z1148*10^13</f>
        <v>2222222229991110</v>
      </c>
    </row>
    <row r="1149" customFormat="false" ht="14.65" hidden="false" customHeight="false" outlineLevel="0" collapsed="false">
      <c r="A1149" s="10" t="s">
        <v>88</v>
      </c>
      <c r="B1149" s="9" t="n">
        <v>3</v>
      </c>
      <c r="C1149" s="1" t="n">
        <v>2802</v>
      </c>
      <c r="D1149" s="2" t="n">
        <v>12</v>
      </c>
      <c r="E1149" s="3" t="n">
        <v>1748.8</v>
      </c>
      <c r="F1149" s="4" t="n">
        <v>2.5013</v>
      </c>
      <c r="G1149" s="4" t="n">
        <v>34.6263</v>
      </c>
      <c r="H1149" s="4" t="n">
        <v>34.625</v>
      </c>
      <c r="I1149" s="11" t="n">
        <v>115.3</v>
      </c>
      <c r="J1149" s="13" t="n">
        <v>127.52</v>
      </c>
      <c r="K1149" s="13" t="n">
        <v>38.6</v>
      </c>
      <c r="L1149" s="13" t="n">
        <v>0</v>
      </c>
      <c r="M1149" s="13" t="n">
        <v>2.73</v>
      </c>
      <c r="N1149" s="34" t="n">
        <v>-9</v>
      </c>
      <c r="O1149" s="34" t="n">
        <v>-9</v>
      </c>
      <c r="P1149" s="9" t="n">
        <v>-9</v>
      </c>
      <c r="Q1149" s="9" t="n">
        <v>-9</v>
      </c>
      <c r="R1149" s="9" t="n">
        <v>-9</v>
      </c>
      <c r="S1149" s="11" t="n">
        <v>-9</v>
      </c>
      <c r="T1149" s="11" t="n">
        <v>-9</v>
      </c>
      <c r="U1149" s="6" t="n">
        <v>222222229991111</v>
      </c>
      <c r="V1149" s="27" t="n">
        <f aca="false">U1149/10^13</f>
        <v>22.2222229991111</v>
      </c>
      <c r="W1149" s="28" t="n">
        <f aca="false">INT(V1149)</f>
        <v>22</v>
      </c>
      <c r="X1149" s="0" t="n">
        <f aca="false">V1149-W1149</f>
        <v>0.2222229991111</v>
      </c>
      <c r="Y1149" s="0" t="n">
        <f aca="false">2+X1149</f>
        <v>2.2222229991111</v>
      </c>
      <c r="Z1149" s="0" t="n">
        <f aca="false">W1149*10+Y1149</f>
        <v>222.222222999111</v>
      </c>
      <c r="AA1149" s="29" t="n">
        <f aca="false">Z1149*10^13</f>
        <v>2222222229991110</v>
      </c>
    </row>
    <row r="1150" customFormat="false" ht="14.65" hidden="false" customHeight="false" outlineLevel="0" collapsed="false">
      <c r="A1150" s="10" t="s">
        <v>88</v>
      </c>
      <c r="B1150" s="9" t="n">
        <v>3</v>
      </c>
      <c r="C1150" s="1" t="n">
        <v>2801</v>
      </c>
      <c r="D1150" s="2" t="n">
        <v>11</v>
      </c>
      <c r="E1150" s="3" t="n">
        <v>1999.2</v>
      </c>
      <c r="F1150" s="4" t="n">
        <v>2.2257</v>
      </c>
      <c r="G1150" s="4" t="n">
        <v>34.6421</v>
      </c>
      <c r="H1150" s="4" t="n">
        <v>34.642</v>
      </c>
      <c r="I1150" s="11" t="n">
        <v>121.6</v>
      </c>
      <c r="J1150" s="13" t="n">
        <v>134.02</v>
      </c>
      <c r="K1150" s="13" t="n">
        <v>38.1</v>
      </c>
      <c r="L1150" s="13" t="n">
        <v>0</v>
      </c>
      <c r="M1150" s="13" t="n">
        <v>2.69</v>
      </c>
      <c r="N1150" s="34" t="n">
        <v>-9</v>
      </c>
      <c r="O1150" s="34" t="n">
        <v>-9</v>
      </c>
      <c r="P1150" s="9" t="n">
        <v>-9</v>
      </c>
      <c r="Q1150" s="9" t="n">
        <v>-9</v>
      </c>
      <c r="R1150" s="9" t="n">
        <v>-9</v>
      </c>
      <c r="S1150" s="11" t="n">
        <v>-9</v>
      </c>
      <c r="T1150" s="11" t="n">
        <v>-9</v>
      </c>
      <c r="U1150" s="6" t="n">
        <v>222222229991111</v>
      </c>
      <c r="V1150" s="27" t="n">
        <f aca="false">U1150/10^13</f>
        <v>22.2222229991111</v>
      </c>
      <c r="W1150" s="28" t="n">
        <f aca="false">INT(V1150)</f>
        <v>22</v>
      </c>
      <c r="X1150" s="0" t="n">
        <f aca="false">V1150-W1150</f>
        <v>0.2222229991111</v>
      </c>
      <c r="Y1150" s="0" t="n">
        <f aca="false">2+X1150</f>
        <v>2.2222229991111</v>
      </c>
      <c r="Z1150" s="0" t="n">
        <f aca="false">W1150*10+Y1150</f>
        <v>222.222222999111</v>
      </c>
      <c r="AA1150" s="29" t="n">
        <f aca="false">Z1150*10^13</f>
        <v>2222222229991110</v>
      </c>
    </row>
    <row r="1151" customFormat="false" ht="14.65" hidden="false" customHeight="false" outlineLevel="0" collapsed="false">
      <c r="A1151" s="10" t="s">
        <v>88</v>
      </c>
      <c r="B1151" s="9" t="n">
        <v>3</v>
      </c>
      <c r="C1151" s="1" t="n">
        <v>2800</v>
      </c>
      <c r="D1151" s="2" t="n">
        <v>10</v>
      </c>
      <c r="E1151" s="3" t="n">
        <v>2249.6</v>
      </c>
      <c r="F1151" s="4" t="n">
        <v>1.9843</v>
      </c>
      <c r="G1151" s="4" t="n">
        <v>34.6551</v>
      </c>
      <c r="H1151" s="4" t="n">
        <v>34.654</v>
      </c>
      <c r="I1151" s="11" t="n">
        <v>127.9</v>
      </c>
      <c r="J1151" s="13" t="n">
        <v>139.22</v>
      </c>
      <c r="K1151" s="13" t="n">
        <v>38</v>
      </c>
      <c r="L1151" s="13" t="n">
        <v>0</v>
      </c>
      <c r="M1151" s="13" t="n">
        <v>2.73</v>
      </c>
      <c r="N1151" s="34" t="n">
        <v>-9</v>
      </c>
      <c r="O1151" s="34" t="n">
        <v>-9</v>
      </c>
      <c r="P1151" s="9" t="n">
        <v>-9</v>
      </c>
      <c r="Q1151" s="9" t="n">
        <v>-9</v>
      </c>
      <c r="R1151" s="9" t="n">
        <v>-9</v>
      </c>
      <c r="S1151" s="11" t="n">
        <v>-9</v>
      </c>
      <c r="T1151" s="11" t="n">
        <v>-9</v>
      </c>
      <c r="U1151" s="6" t="n">
        <v>222222229991111</v>
      </c>
      <c r="V1151" s="27" t="n">
        <f aca="false">U1151/10^13</f>
        <v>22.2222229991111</v>
      </c>
      <c r="W1151" s="28" t="n">
        <f aca="false">INT(V1151)</f>
        <v>22</v>
      </c>
      <c r="X1151" s="0" t="n">
        <f aca="false">V1151-W1151</f>
        <v>0.2222229991111</v>
      </c>
      <c r="Y1151" s="0" t="n">
        <f aca="false">2+X1151</f>
        <v>2.2222229991111</v>
      </c>
      <c r="Z1151" s="0" t="n">
        <f aca="false">W1151*10+Y1151</f>
        <v>222.222222999111</v>
      </c>
      <c r="AA1151" s="29" t="n">
        <f aca="false">Z1151*10^13</f>
        <v>2222222229991110</v>
      </c>
    </row>
    <row r="1152" customFormat="false" ht="14.65" hidden="false" customHeight="false" outlineLevel="0" collapsed="false">
      <c r="A1152" s="10" t="s">
        <v>88</v>
      </c>
      <c r="B1152" s="9" t="n">
        <v>3</v>
      </c>
      <c r="C1152" s="1" t="n">
        <v>2799</v>
      </c>
      <c r="D1152" s="2" t="n">
        <v>9</v>
      </c>
      <c r="E1152" s="3" t="n">
        <v>2498.5</v>
      </c>
      <c r="F1152" s="4" t="n">
        <v>1.8727</v>
      </c>
      <c r="G1152" s="4" t="n">
        <v>34.6621</v>
      </c>
      <c r="H1152" s="4" t="n">
        <v>34.663</v>
      </c>
      <c r="I1152" s="11" t="n">
        <v>134.4</v>
      </c>
      <c r="J1152" s="13" t="n">
        <v>141.02</v>
      </c>
      <c r="K1152" s="13" t="n">
        <v>37.4</v>
      </c>
      <c r="L1152" s="13" t="n">
        <v>0</v>
      </c>
      <c r="M1152" s="13" t="n">
        <v>2.62</v>
      </c>
      <c r="N1152" s="34" t="n">
        <v>-9</v>
      </c>
      <c r="O1152" s="34" t="n">
        <v>-9</v>
      </c>
      <c r="P1152" s="9" t="n">
        <v>-9</v>
      </c>
      <c r="Q1152" s="9" t="n">
        <v>-9</v>
      </c>
      <c r="R1152" s="9" t="n">
        <v>-9</v>
      </c>
      <c r="S1152" s="11" t="n">
        <v>-9</v>
      </c>
      <c r="T1152" s="11" t="n">
        <v>-9</v>
      </c>
      <c r="U1152" s="6" t="n">
        <v>222222229991111</v>
      </c>
      <c r="V1152" s="27" t="n">
        <f aca="false">U1152/10^13</f>
        <v>22.2222229991111</v>
      </c>
      <c r="W1152" s="28" t="n">
        <f aca="false">INT(V1152)</f>
        <v>22</v>
      </c>
      <c r="X1152" s="0" t="n">
        <f aca="false">V1152-W1152</f>
        <v>0.2222229991111</v>
      </c>
      <c r="Y1152" s="0" t="n">
        <f aca="false">2+X1152</f>
        <v>2.2222229991111</v>
      </c>
      <c r="Z1152" s="0" t="n">
        <f aca="false">W1152*10+Y1152</f>
        <v>222.222222999111</v>
      </c>
      <c r="AA1152" s="29" t="n">
        <f aca="false">Z1152*10^13</f>
        <v>2222222229991110</v>
      </c>
    </row>
    <row r="1153" customFormat="false" ht="14.65" hidden="false" customHeight="false" outlineLevel="0" collapsed="false">
      <c r="A1153" s="10" t="s">
        <v>88</v>
      </c>
      <c r="B1153" s="9" t="n">
        <v>3</v>
      </c>
      <c r="C1153" s="1" t="n">
        <v>2798</v>
      </c>
      <c r="D1153" s="2" t="n">
        <v>8</v>
      </c>
      <c r="E1153" s="3" t="n">
        <v>2749.4</v>
      </c>
      <c r="F1153" s="4" t="n">
        <v>1.7423</v>
      </c>
      <c r="G1153" s="4" t="n">
        <v>34.6696</v>
      </c>
      <c r="H1153" s="4" t="n">
        <v>34.671</v>
      </c>
      <c r="I1153" s="11" t="n">
        <v>140.1</v>
      </c>
      <c r="J1153" s="13" t="n">
        <v>142.12</v>
      </c>
      <c r="K1153" s="13" t="n">
        <v>37</v>
      </c>
      <c r="L1153" s="13" t="n">
        <v>0.01</v>
      </c>
      <c r="M1153" s="13" t="n">
        <v>2.57</v>
      </c>
      <c r="N1153" s="34" t="n">
        <v>-9</v>
      </c>
      <c r="O1153" s="34" t="n">
        <v>-9</v>
      </c>
      <c r="P1153" s="9" t="n">
        <v>-9</v>
      </c>
      <c r="Q1153" s="9" t="n">
        <v>-9</v>
      </c>
      <c r="R1153" s="9" t="n">
        <v>-9</v>
      </c>
      <c r="S1153" s="11" t="n">
        <v>-9</v>
      </c>
      <c r="T1153" s="11" t="n">
        <v>-9</v>
      </c>
      <c r="U1153" s="6" t="n">
        <v>222222229991111</v>
      </c>
      <c r="V1153" s="27" t="n">
        <f aca="false">U1153/10^13</f>
        <v>22.2222229991111</v>
      </c>
      <c r="W1153" s="28" t="n">
        <f aca="false">INT(V1153)</f>
        <v>22</v>
      </c>
      <c r="X1153" s="0" t="n">
        <f aca="false">V1153-W1153</f>
        <v>0.2222229991111</v>
      </c>
      <c r="Y1153" s="0" t="n">
        <f aca="false">2+X1153</f>
        <v>2.2222229991111</v>
      </c>
      <c r="Z1153" s="0" t="n">
        <f aca="false">W1153*10+Y1153</f>
        <v>222.222222999111</v>
      </c>
      <c r="AA1153" s="29" t="n">
        <f aca="false">Z1153*10^13</f>
        <v>2222222229991110</v>
      </c>
    </row>
    <row r="1154" customFormat="false" ht="14.65" hidden="false" customHeight="false" outlineLevel="0" collapsed="false">
      <c r="A1154" s="10" t="s">
        <v>88</v>
      </c>
      <c r="B1154" s="9" t="n">
        <v>3</v>
      </c>
      <c r="C1154" s="1" t="n">
        <v>2797</v>
      </c>
      <c r="D1154" s="2" t="n">
        <v>7</v>
      </c>
      <c r="E1154" s="3" t="n">
        <v>3000.5</v>
      </c>
      <c r="F1154" s="4" t="n">
        <v>1.6422</v>
      </c>
      <c r="G1154" s="4" t="n">
        <v>34.6756</v>
      </c>
      <c r="H1154" s="4" t="n">
        <v>34.675</v>
      </c>
      <c r="I1154" s="11" t="n">
        <v>145.9</v>
      </c>
      <c r="J1154" s="13" t="n">
        <v>142.82</v>
      </c>
      <c r="K1154" s="13" t="n">
        <v>37</v>
      </c>
      <c r="L1154" s="13" t="n">
        <v>0</v>
      </c>
      <c r="M1154" s="13" t="n">
        <v>2.61</v>
      </c>
      <c r="N1154" s="34" t="n">
        <v>-9</v>
      </c>
      <c r="O1154" s="34" t="n">
        <v>-9</v>
      </c>
      <c r="P1154" s="9" t="n">
        <v>-9</v>
      </c>
      <c r="Q1154" s="9" t="n">
        <v>-9</v>
      </c>
      <c r="R1154" s="9" t="n">
        <v>-9</v>
      </c>
      <c r="S1154" s="11" t="n">
        <v>-9</v>
      </c>
      <c r="T1154" s="11" t="n">
        <v>-9</v>
      </c>
      <c r="U1154" s="6" t="n">
        <v>222222229991111</v>
      </c>
      <c r="V1154" s="27" t="n">
        <f aca="false">U1154/10^13</f>
        <v>22.2222229991111</v>
      </c>
      <c r="W1154" s="28" t="n">
        <f aca="false">INT(V1154)</f>
        <v>22</v>
      </c>
      <c r="X1154" s="0" t="n">
        <f aca="false">V1154-W1154</f>
        <v>0.2222229991111</v>
      </c>
      <c r="Y1154" s="0" t="n">
        <f aca="false">2+X1154</f>
        <v>2.2222229991111</v>
      </c>
      <c r="Z1154" s="0" t="n">
        <f aca="false">W1154*10+Y1154</f>
        <v>222.222222999111</v>
      </c>
      <c r="AA1154" s="29" t="n">
        <f aca="false">Z1154*10^13</f>
        <v>2222222229991110</v>
      </c>
    </row>
    <row r="1155" customFormat="false" ht="14.65" hidden="false" customHeight="false" outlineLevel="0" collapsed="false">
      <c r="A1155" s="10" t="s">
        <v>88</v>
      </c>
      <c r="B1155" s="9" t="n">
        <v>3</v>
      </c>
      <c r="C1155" s="1" t="n">
        <v>2796</v>
      </c>
      <c r="D1155" s="2" t="n">
        <v>6</v>
      </c>
      <c r="E1155" s="3" t="n">
        <v>3249.8</v>
      </c>
      <c r="F1155" s="4" t="n">
        <v>1.5758</v>
      </c>
      <c r="G1155" s="4" t="n">
        <v>34.6803</v>
      </c>
      <c r="H1155" s="4" t="n">
        <v>34.68</v>
      </c>
      <c r="I1155" s="11" t="n">
        <v>151.4</v>
      </c>
      <c r="J1155" s="13" t="n">
        <v>143.92</v>
      </c>
      <c r="K1155" s="13" t="n">
        <v>36.4</v>
      </c>
      <c r="L1155" s="13" t="n">
        <v>0</v>
      </c>
      <c r="M1155" s="13" t="n">
        <v>2.57</v>
      </c>
      <c r="N1155" s="34" t="n">
        <v>-9</v>
      </c>
      <c r="O1155" s="34" t="n">
        <v>-9</v>
      </c>
      <c r="P1155" s="9" t="n">
        <v>-9</v>
      </c>
      <c r="Q1155" s="9" t="n">
        <v>-9</v>
      </c>
      <c r="R1155" s="9" t="n">
        <v>-9</v>
      </c>
      <c r="S1155" s="11" t="n">
        <v>-9</v>
      </c>
      <c r="T1155" s="11" t="n">
        <v>-9</v>
      </c>
      <c r="U1155" s="6" t="n">
        <v>222222229991111</v>
      </c>
      <c r="V1155" s="27" t="n">
        <f aca="false">U1155/10^13</f>
        <v>22.2222229991111</v>
      </c>
      <c r="W1155" s="28" t="n">
        <f aca="false">INT(V1155)</f>
        <v>22</v>
      </c>
      <c r="X1155" s="0" t="n">
        <f aca="false">V1155-W1155</f>
        <v>0.2222229991111</v>
      </c>
      <c r="Y1155" s="0" t="n">
        <f aca="false">2+X1155</f>
        <v>2.2222229991111</v>
      </c>
      <c r="Z1155" s="0" t="n">
        <f aca="false">W1155*10+Y1155</f>
        <v>222.222222999111</v>
      </c>
      <c r="AA1155" s="29" t="n">
        <f aca="false">Z1155*10^13</f>
        <v>2222222229991110</v>
      </c>
    </row>
    <row r="1156" customFormat="false" ht="14.65" hidden="false" customHeight="false" outlineLevel="0" collapsed="false">
      <c r="A1156" s="10" t="s">
        <v>88</v>
      </c>
      <c r="B1156" s="9" t="n">
        <v>3</v>
      </c>
      <c r="C1156" s="1" t="n">
        <v>2795</v>
      </c>
      <c r="D1156" s="2" t="n">
        <v>5</v>
      </c>
      <c r="E1156" s="3" t="n">
        <v>3500</v>
      </c>
      <c r="F1156" s="4" t="n">
        <v>1.5177</v>
      </c>
      <c r="G1156" s="4" t="n">
        <v>34.6843</v>
      </c>
      <c r="H1156" s="4" t="n">
        <v>34.685</v>
      </c>
      <c r="I1156" s="11" t="n">
        <v>159.6</v>
      </c>
      <c r="J1156" s="13" t="n">
        <v>141.02</v>
      </c>
      <c r="K1156" s="13" t="n">
        <v>35.7</v>
      </c>
      <c r="L1156" s="13" t="n">
        <v>0</v>
      </c>
      <c r="M1156" s="13" t="n">
        <v>2.5</v>
      </c>
      <c r="N1156" s="34" t="n">
        <v>-9</v>
      </c>
      <c r="O1156" s="34" t="n">
        <v>-9</v>
      </c>
      <c r="P1156" s="9" t="n">
        <v>-9</v>
      </c>
      <c r="Q1156" s="9" t="n">
        <v>-9</v>
      </c>
      <c r="R1156" s="9" t="n">
        <v>-9</v>
      </c>
      <c r="S1156" s="11" t="n">
        <v>-9</v>
      </c>
      <c r="T1156" s="11" t="n">
        <v>-9</v>
      </c>
      <c r="U1156" s="6" t="n">
        <v>222222229991111</v>
      </c>
      <c r="V1156" s="27" t="n">
        <f aca="false">U1156/10^13</f>
        <v>22.2222229991111</v>
      </c>
      <c r="W1156" s="28" t="n">
        <f aca="false">INT(V1156)</f>
        <v>22</v>
      </c>
      <c r="X1156" s="0" t="n">
        <f aca="false">V1156-W1156</f>
        <v>0.2222229991111</v>
      </c>
      <c r="Y1156" s="0" t="n">
        <f aca="false">2+X1156</f>
        <v>2.2222229991111</v>
      </c>
      <c r="Z1156" s="0" t="n">
        <f aca="false">W1156*10+Y1156</f>
        <v>222.222222999111</v>
      </c>
      <c r="AA1156" s="29" t="n">
        <f aca="false">Z1156*10^13</f>
        <v>2222222229991110</v>
      </c>
    </row>
    <row r="1157" customFormat="false" ht="14.65" hidden="false" customHeight="false" outlineLevel="0" collapsed="false">
      <c r="A1157" s="10" t="s">
        <v>88</v>
      </c>
      <c r="B1157" s="9" t="n">
        <v>3</v>
      </c>
      <c r="C1157" s="1" t="n">
        <v>2794</v>
      </c>
      <c r="D1157" s="2" t="n">
        <v>4</v>
      </c>
      <c r="E1157" s="3" t="n">
        <v>3749.7</v>
      </c>
      <c r="F1157" s="4" t="n">
        <v>1.4391</v>
      </c>
      <c r="G1157" s="4" t="n">
        <v>34.6898</v>
      </c>
      <c r="H1157" s="4" t="n">
        <v>34.69</v>
      </c>
      <c r="I1157" s="11" t="n">
        <v>164.6</v>
      </c>
      <c r="J1157" s="13" t="n">
        <v>140.72</v>
      </c>
      <c r="K1157" s="13" t="n">
        <v>35.5</v>
      </c>
      <c r="L1157" s="13" t="n">
        <v>0</v>
      </c>
      <c r="M1157" s="13" t="n">
        <v>2.45</v>
      </c>
      <c r="N1157" s="34" t="n">
        <v>0</v>
      </c>
      <c r="O1157" s="34" t="n">
        <v>0</v>
      </c>
      <c r="P1157" s="9" t="n">
        <v>-9</v>
      </c>
      <c r="Q1157" s="9" t="n">
        <v>-9</v>
      </c>
      <c r="R1157" s="9" t="n">
        <v>-9</v>
      </c>
      <c r="S1157" s="11" t="n">
        <v>-9</v>
      </c>
      <c r="T1157" s="11" t="n">
        <v>-9</v>
      </c>
      <c r="U1157" s="6" t="n">
        <v>222222222291111</v>
      </c>
      <c r="V1157" s="27" t="n">
        <f aca="false">U1157/10^13</f>
        <v>22.2222222291111</v>
      </c>
      <c r="W1157" s="28" t="n">
        <f aca="false">INT(V1157)</f>
        <v>22</v>
      </c>
      <c r="X1157" s="0" t="n">
        <f aca="false">V1157-W1157</f>
        <v>0.2222222291111</v>
      </c>
      <c r="Y1157" s="0" t="n">
        <f aca="false">2+X1157</f>
        <v>2.2222222291111</v>
      </c>
      <c r="Z1157" s="0" t="n">
        <f aca="false">W1157*10+Y1157</f>
        <v>222.222222229111</v>
      </c>
      <c r="AA1157" s="29" t="n">
        <f aca="false">Z1157*10^13</f>
        <v>2222222222291110</v>
      </c>
    </row>
    <row r="1158" customFormat="false" ht="14.65" hidden="false" customHeight="false" outlineLevel="0" collapsed="false">
      <c r="A1158" s="10" t="s">
        <v>88</v>
      </c>
      <c r="B1158" s="9" t="n">
        <v>3</v>
      </c>
      <c r="C1158" s="1" t="n">
        <v>2793</v>
      </c>
      <c r="D1158" s="2" t="n">
        <v>3</v>
      </c>
      <c r="E1158" s="3" t="n">
        <v>3998.9</v>
      </c>
      <c r="F1158" s="4" t="n">
        <v>1.4045</v>
      </c>
      <c r="G1158" s="4" t="n">
        <v>34.6928</v>
      </c>
      <c r="H1158" s="4" t="n">
        <v>34.694</v>
      </c>
      <c r="I1158" s="11" t="n">
        <v>166.8</v>
      </c>
      <c r="J1158" s="13" t="n">
        <v>142.82</v>
      </c>
      <c r="K1158" s="13" t="n">
        <v>35.4</v>
      </c>
      <c r="L1158" s="13" t="n">
        <v>0</v>
      </c>
      <c r="M1158" s="13" t="n">
        <v>2.45</v>
      </c>
      <c r="N1158" s="34" t="n">
        <v>0</v>
      </c>
      <c r="O1158" s="34" t="n">
        <v>0</v>
      </c>
      <c r="P1158" s="9" t="n">
        <v>-9</v>
      </c>
      <c r="Q1158" s="9" t="n">
        <v>-9</v>
      </c>
      <c r="R1158" s="9" t="n">
        <v>-9</v>
      </c>
      <c r="S1158" s="11" t="n">
        <v>-9</v>
      </c>
      <c r="T1158" s="11" t="n">
        <v>-9</v>
      </c>
      <c r="U1158" s="6" t="n">
        <v>222222222291111</v>
      </c>
      <c r="V1158" s="27" t="n">
        <f aca="false">U1158/10^13</f>
        <v>22.2222222291111</v>
      </c>
      <c r="W1158" s="28" t="n">
        <f aca="false">INT(V1158)</f>
        <v>22</v>
      </c>
      <c r="X1158" s="0" t="n">
        <f aca="false">V1158-W1158</f>
        <v>0.2222222291111</v>
      </c>
      <c r="Y1158" s="0" t="n">
        <f aca="false">2+X1158</f>
        <v>2.2222222291111</v>
      </c>
      <c r="Z1158" s="0" t="n">
        <f aca="false">W1158*10+Y1158</f>
        <v>222.222222229111</v>
      </c>
      <c r="AA1158" s="29" t="n">
        <f aca="false">Z1158*10^13</f>
        <v>2222222222291110</v>
      </c>
    </row>
    <row r="1159" customFormat="false" ht="14.65" hidden="false" customHeight="false" outlineLevel="0" collapsed="false">
      <c r="A1159" s="10" t="s">
        <v>88</v>
      </c>
      <c r="B1159" s="9" t="n">
        <v>3</v>
      </c>
      <c r="C1159" s="1" t="n">
        <v>2792</v>
      </c>
      <c r="D1159" s="2" t="n">
        <v>2</v>
      </c>
      <c r="E1159" s="3" t="n">
        <v>4498.5</v>
      </c>
      <c r="F1159" s="4" t="n">
        <v>1.2867</v>
      </c>
      <c r="G1159" s="4" t="n">
        <v>34.7006</v>
      </c>
      <c r="H1159" s="4" t="n">
        <v>34.701</v>
      </c>
      <c r="I1159" s="11" t="n">
        <v>186</v>
      </c>
      <c r="J1159" s="13" t="n">
        <v>131.32</v>
      </c>
      <c r="K1159" s="13" t="n">
        <v>34</v>
      </c>
      <c r="L1159" s="13" t="n">
        <v>0</v>
      </c>
      <c r="M1159" s="13" t="n">
        <v>2.39</v>
      </c>
      <c r="N1159" s="34" t="n">
        <v>0</v>
      </c>
      <c r="O1159" s="34" t="n">
        <v>0</v>
      </c>
      <c r="P1159" s="9" t="n">
        <v>-9</v>
      </c>
      <c r="Q1159" s="9" t="n">
        <v>-9</v>
      </c>
      <c r="R1159" s="9" t="n">
        <v>-9</v>
      </c>
      <c r="S1159" s="11" t="n">
        <v>-9</v>
      </c>
      <c r="T1159" s="11" t="n">
        <v>-9</v>
      </c>
      <c r="U1159" s="6" t="n">
        <v>222222222291111</v>
      </c>
      <c r="V1159" s="27" t="n">
        <f aca="false">U1159/10^13</f>
        <v>22.2222222291111</v>
      </c>
      <c r="W1159" s="28" t="n">
        <f aca="false">INT(V1159)</f>
        <v>22</v>
      </c>
      <c r="X1159" s="0" t="n">
        <f aca="false">V1159-W1159</f>
        <v>0.2222222291111</v>
      </c>
      <c r="Y1159" s="0" t="n">
        <f aca="false">2+X1159</f>
        <v>2.2222222291111</v>
      </c>
      <c r="Z1159" s="0" t="n">
        <f aca="false">W1159*10+Y1159</f>
        <v>222.222222229111</v>
      </c>
      <c r="AA1159" s="29" t="n">
        <f aca="false">Z1159*10^13</f>
        <v>2222222222291110</v>
      </c>
    </row>
    <row r="1160" customFormat="false" ht="14.65" hidden="false" customHeight="false" outlineLevel="0" collapsed="false">
      <c r="A1160" s="10" t="s">
        <v>88</v>
      </c>
      <c r="B1160" s="9" t="n">
        <v>3</v>
      </c>
      <c r="C1160" s="1" t="n">
        <v>2791</v>
      </c>
      <c r="D1160" s="2" t="n">
        <v>1</v>
      </c>
      <c r="E1160" s="3" t="n">
        <v>5140.9</v>
      </c>
      <c r="F1160" s="4" t="n">
        <v>1.1887</v>
      </c>
      <c r="G1160" s="4" t="n">
        <v>34.7073</v>
      </c>
      <c r="H1160" s="4" t="n">
        <v>34.707</v>
      </c>
      <c r="I1160" s="11" t="n">
        <v>202.4</v>
      </c>
      <c r="J1160" s="13" t="n">
        <v>123.52</v>
      </c>
      <c r="K1160" s="13" t="n">
        <v>32.6</v>
      </c>
      <c r="L1160" s="13" t="n">
        <v>0.03</v>
      </c>
      <c r="M1160" s="13" t="n">
        <v>2.26</v>
      </c>
      <c r="N1160" s="34" t="n">
        <v>0</v>
      </c>
      <c r="O1160" s="34" t="n">
        <v>0</v>
      </c>
      <c r="P1160" s="9" t="n">
        <v>-9</v>
      </c>
      <c r="Q1160" s="9" t="n">
        <v>-9</v>
      </c>
      <c r="R1160" s="9" t="n">
        <v>-9</v>
      </c>
      <c r="S1160" s="11" t="n">
        <v>-9</v>
      </c>
      <c r="T1160" s="11" t="n">
        <v>-9</v>
      </c>
      <c r="U1160" s="6" t="n">
        <v>222222222291111</v>
      </c>
      <c r="V1160" s="27" t="n">
        <f aca="false">U1160/10^13</f>
        <v>22.2222222291111</v>
      </c>
      <c r="W1160" s="28" t="n">
        <f aca="false">INT(V1160)</f>
        <v>22</v>
      </c>
      <c r="X1160" s="0" t="n">
        <f aca="false">V1160-W1160</f>
        <v>0.2222222291111</v>
      </c>
      <c r="Y1160" s="0" t="n">
        <f aca="false">2+X1160</f>
        <v>2.2222222291111</v>
      </c>
      <c r="Z1160" s="0" t="n">
        <f aca="false">W1160*10+Y1160</f>
        <v>222.222222229111</v>
      </c>
      <c r="AA1160" s="29" t="n">
        <f aca="false">Z1160*10^13</f>
        <v>2222222222291110</v>
      </c>
    </row>
    <row r="1161" customFormat="false" ht="14.65" hidden="false" customHeight="false" outlineLevel="0" collapsed="false">
      <c r="A1161" s="10" t="s">
        <v>89</v>
      </c>
      <c r="B1161" s="9" t="n">
        <v>2</v>
      </c>
      <c r="C1161" s="1" t="n">
        <v>2824</v>
      </c>
      <c r="D1161" s="10" t="s">
        <v>33</v>
      </c>
      <c r="E1161" s="3" t="n">
        <v>10.3</v>
      </c>
      <c r="F1161" s="4" t="n">
        <v>29.7378</v>
      </c>
      <c r="G1161" s="4" t="n">
        <v>35.4563</v>
      </c>
      <c r="H1161" s="4" t="n">
        <v>35.464</v>
      </c>
      <c r="I1161" s="11" t="n">
        <v>202.1</v>
      </c>
      <c r="J1161" s="13" t="n">
        <v>0.92</v>
      </c>
      <c r="K1161" s="13" t="n">
        <v>0.3</v>
      </c>
      <c r="L1161" s="13" t="n">
        <v>0</v>
      </c>
      <c r="M1161" s="13" t="n">
        <v>0.25</v>
      </c>
      <c r="N1161" s="34" t="n">
        <v>2.08</v>
      </c>
      <c r="O1161" s="34" t="n">
        <v>0.96</v>
      </c>
      <c r="P1161" s="9" t="n">
        <v>-9</v>
      </c>
      <c r="Q1161" s="9" t="n">
        <v>-9</v>
      </c>
      <c r="R1161" s="9" t="n">
        <v>-9</v>
      </c>
      <c r="S1161" s="11" t="n">
        <v>-9</v>
      </c>
      <c r="T1161" s="11" t="n">
        <v>-9</v>
      </c>
      <c r="U1161" s="6" t="n">
        <v>222222222299911</v>
      </c>
      <c r="V1161" s="27" t="n">
        <f aca="false">U1161/10^13</f>
        <v>22.2222222299911</v>
      </c>
      <c r="W1161" s="28" t="n">
        <f aca="false">INT(V1161)</f>
        <v>22</v>
      </c>
      <c r="X1161" s="0" t="n">
        <f aca="false">V1161-W1161</f>
        <v>0.2222222299911</v>
      </c>
      <c r="Y1161" s="0" t="n">
        <f aca="false">2+X1161</f>
        <v>2.2222222299911</v>
      </c>
      <c r="Z1161" s="0" t="n">
        <f aca="false">W1161*10+Y1161</f>
        <v>222.222222229991</v>
      </c>
      <c r="AA1161" s="29" t="n">
        <f aca="false">Z1161*10^13</f>
        <v>2222222222299910</v>
      </c>
    </row>
    <row r="1162" customFormat="false" ht="14.65" hidden="false" customHeight="false" outlineLevel="0" collapsed="false">
      <c r="A1162" s="10" t="s">
        <v>89</v>
      </c>
      <c r="B1162" s="9" t="n">
        <v>2</v>
      </c>
      <c r="C1162" s="1" t="n">
        <v>2823</v>
      </c>
      <c r="D1162" s="10" t="s">
        <v>34</v>
      </c>
      <c r="E1162" s="3" t="n">
        <v>26.4</v>
      </c>
      <c r="F1162" s="4" t="n">
        <v>29.6488</v>
      </c>
      <c r="G1162" s="4" t="n">
        <v>35.4611</v>
      </c>
      <c r="H1162" s="4" t="n">
        <v>35.468</v>
      </c>
      <c r="I1162" s="11" t="n">
        <v>201.9</v>
      </c>
      <c r="J1162" s="13" t="n">
        <v>1.42</v>
      </c>
      <c r="K1162" s="13" t="n">
        <v>0.3</v>
      </c>
      <c r="L1162" s="13" t="n">
        <v>0</v>
      </c>
      <c r="M1162" s="13" t="n">
        <v>0.25</v>
      </c>
      <c r="N1162" s="34" t="n">
        <v>2.06</v>
      </c>
      <c r="O1162" s="34" t="n">
        <v>0.96</v>
      </c>
      <c r="P1162" s="9" t="n">
        <v>-9</v>
      </c>
      <c r="Q1162" s="9" t="n">
        <v>-9</v>
      </c>
      <c r="R1162" s="9" t="n">
        <v>-9</v>
      </c>
      <c r="S1162" s="11" t="n">
        <v>-9</v>
      </c>
      <c r="T1162" s="11" t="n">
        <v>-9</v>
      </c>
      <c r="U1162" s="6" t="n">
        <v>222222222299911</v>
      </c>
      <c r="V1162" s="27" t="n">
        <f aca="false">U1162/10^13</f>
        <v>22.2222222299911</v>
      </c>
      <c r="W1162" s="28" t="n">
        <f aca="false">INT(V1162)</f>
        <v>22</v>
      </c>
      <c r="X1162" s="0" t="n">
        <f aca="false">V1162-W1162</f>
        <v>0.2222222299911</v>
      </c>
      <c r="Y1162" s="0" t="n">
        <f aca="false">2+X1162</f>
        <v>2.2222222299911</v>
      </c>
      <c r="Z1162" s="0" t="n">
        <f aca="false">W1162*10+Y1162</f>
        <v>222.222222229991</v>
      </c>
      <c r="AA1162" s="29" t="n">
        <f aca="false">Z1162*10^13</f>
        <v>2222222222299910</v>
      </c>
    </row>
    <row r="1163" customFormat="false" ht="14.65" hidden="false" customHeight="false" outlineLevel="0" collapsed="false">
      <c r="A1163" s="10" t="s">
        <v>89</v>
      </c>
      <c r="B1163" s="9" t="n">
        <v>2</v>
      </c>
      <c r="C1163" s="1" t="n">
        <v>2822</v>
      </c>
      <c r="D1163" s="10" t="s">
        <v>35</v>
      </c>
      <c r="E1163" s="3" t="n">
        <v>51.3</v>
      </c>
      <c r="F1163" s="4" t="n">
        <v>29.2495</v>
      </c>
      <c r="G1163" s="4" t="n">
        <v>35.4539</v>
      </c>
      <c r="H1163" s="4" t="n">
        <v>35.487</v>
      </c>
      <c r="I1163" s="11" t="n">
        <v>203.1</v>
      </c>
      <c r="J1163" s="13" t="n">
        <v>1.62</v>
      </c>
      <c r="K1163" s="13" t="n">
        <v>0.4</v>
      </c>
      <c r="L1163" s="13" t="n">
        <v>0</v>
      </c>
      <c r="M1163" s="13" t="n">
        <v>0.27</v>
      </c>
      <c r="N1163" s="34" t="n">
        <v>1.47</v>
      </c>
      <c r="O1163" s="34" t="n">
        <v>0.63</v>
      </c>
      <c r="P1163" s="9" t="n">
        <v>-9</v>
      </c>
      <c r="Q1163" s="9" t="n">
        <v>-9</v>
      </c>
      <c r="R1163" s="9" t="n">
        <v>-9</v>
      </c>
      <c r="S1163" s="11" t="n">
        <v>-9</v>
      </c>
      <c r="T1163" s="11" t="n">
        <v>-9</v>
      </c>
      <c r="U1163" s="6" t="n">
        <v>222222224499911</v>
      </c>
      <c r="V1163" s="27" t="n">
        <f aca="false">U1163/10^13</f>
        <v>22.2222224499911</v>
      </c>
      <c r="W1163" s="28" t="n">
        <f aca="false">INT(V1163)</f>
        <v>22</v>
      </c>
      <c r="X1163" s="0" t="n">
        <f aca="false">V1163-W1163</f>
        <v>0.222222449991101</v>
      </c>
      <c r="Y1163" s="0" t="n">
        <f aca="false">2+X1163</f>
        <v>2.2222224499911</v>
      </c>
      <c r="Z1163" s="0" t="n">
        <f aca="false">W1163*10+Y1163</f>
        <v>222.222222449991</v>
      </c>
      <c r="AA1163" s="29" t="n">
        <f aca="false">Z1163*10^13</f>
        <v>2222222224499910</v>
      </c>
    </row>
    <row r="1164" customFormat="false" ht="14.65" hidden="false" customHeight="false" outlineLevel="0" collapsed="false">
      <c r="A1164" s="10" t="s">
        <v>89</v>
      </c>
      <c r="B1164" s="9" t="n">
        <v>2</v>
      </c>
      <c r="C1164" s="1" t="n">
        <v>2821</v>
      </c>
      <c r="D1164" s="10" t="s">
        <v>36</v>
      </c>
      <c r="E1164" s="3" t="n">
        <v>74.1</v>
      </c>
      <c r="F1164" s="4" t="n">
        <v>28.2773</v>
      </c>
      <c r="G1164" s="4" t="n">
        <v>35.3873</v>
      </c>
      <c r="H1164" s="4" t="n">
        <v>35.422</v>
      </c>
      <c r="I1164" s="11" t="n">
        <v>199.5</v>
      </c>
      <c r="J1164" s="13" t="n">
        <v>2.42</v>
      </c>
      <c r="K1164" s="13" t="n">
        <v>2.2</v>
      </c>
      <c r="L1164" s="13" t="n">
        <v>0.11</v>
      </c>
      <c r="M1164" s="13" t="n">
        <v>0.41</v>
      </c>
      <c r="N1164" s="34" t="n">
        <v>-9</v>
      </c>
      <c r="O1164" s="34" t="n">
        <v>-9</v>
      </c>
      <c r="P1164" s="9" t="n">
        <v>-9</v>
      </c>
      <c r="Q1164" s="9" t="n">
        <v>-9</v>
      </c>
      <c r="R1164" s="9" t="n">
        <v>-9</v>
      </c>
      <c r="S1164" s="11" t="n">
        <v>-9</v>
      </c>
      <c r="T1164" s="11" t="n">
        <v>-9</v>
      </c>
      <c r="U1164" s="6" t="n">
        <v>222222225599911</v>
      </c>
      <c r="V1164" s="27" t="n">
        <f aca="false">U1164/10^13</f>
        <v>22.2222225599911</v>
      </c>
      <c r="W1164" s="28" t="n">
        <f aca="false">INT(V1164)</f>
        <v>22</v>
      </c>
      <c r="X1164" s="0" t="n">
        <f aca="false">V1164-W1164</f>
        <v>0.222222559991099</v>
      </c>
      <c r="Y1164" s="0" t="n">
        <f aca="false">2+X1164</f>
        <v>2.2222225599911</v>
      </c>
      <c r="Z1164" s="0" t="n">
        <f aca="false">W1164*10+Y1164</f>
        <v>222.222222559991</v>
      </c>
      <c r="AA1164" s="29" t="n">
        <f aca="false">Z1164*10^13</f>
        <v>2222222225599910</v>
      </c>
    </row>
    <row r="1165" customFormat="false" ht="14.65" hidden="false" customHeight="false" outlineLevel="0" collapsed="false">
      <c r="A1165" s="10" t="s">
        <v>89</v>
      </c>
      <c r="B1165" s="9" t="n">
        <v>2</v>
      </c>
      <c r="C1165" s="1" t="n">
        <v>2820</v>
      </c>
      <c r="D1165" s="10" t="s">
        <v>37</v>
      </c>
      <c r="E1165" s="3" t="n">
        <v>96.9</v>
      </c>
      <c r="F1165" s="4" t="n">
        <v>28.1577</v>
      </c>
      <c r="G1165" s="4" t="n">
        <v>35.3876</v>
      </c>
      <c r="H1165" s="4" t="n">
        <v>35.401</v>
      </c>
      <c r="I1165" s="11" t="n">
        <v>189</v>
      </c>
      <c r="J1165" s="13" t="n">
        <v>2.12</v>
      </c>
      <c r="K1165" s="13" t="n">
        <v>2.7</v>
      </c>
      <c r="L1165" s="13" t="n">
        <v>0.89</v>
      </c>
      <c r="M1165" s="13" t="n">
        <v>0.5</v>
      </c>
      <c r="N1165" s="34" t="n">
        <v>2.16</v>
      </c>
      <c r="O1165" s="34" t="n">
        <v>1.12</v>
      </c>
      <c r="P1165" s="9" t="n">
        <v>-9</v>
      </c>
      <c r="Q1165" s="9" t="n">
        <v>-9</v>
      </c>
      <c r="R1165" s="9" t="n">
        <v>-9</v>
      </c>
      <c r="S1165" s="11" t="n">
        <v>-9</v>
      </c>
      <c r="T1165" s="11" t="n">
        <v>-9</v>
      </c>
      <c r="U1165" s="6" t="n">
        <v>222222222299911</v>
      </c>
      <c r="V1165" s="27" t="n">
        <f aca="false">U1165/10^13</f>
        <v>22.2222222299911</v>
      </c>
      <c r="W1165" s="28" t="n">
        <f aca="false">INT(V1165)</f>
        <v>22</v>
      </c>
      <c r="X1165" s="0" t="n">
        <f aca="false">V1165-W1165</f>
        <v>0.2222222299911</v>
      </c>
      <c r="Y1165" s="0" t="n">
        <f aca="false">2+X1165</f>
        <v>2.2222222299911</v>
      </c>
      <c r="Z1165" s="0" t="n">
        <f aca="false">W1165*10+Y1165</f>
        <v>222.222222229991</v>
      </c>
      <c r="AA1165" s="29" t="n">
        <f aca="false">Z1165*10^13</f>
        <v>2222222222299910</v>
      </c>
    </row>
    <row r="1166" customFormat="false" ht="14.65" hidden="false" customHeight="false" outlineLevel="0" collapsed="false">
      <c r="A1166" s="10" t="s">
        <v>89</v>
      </c>
      <c r="B1166" s="9" t="n">
        <v>2</v>
      </c>
      <c r="C1166" s="1" t="n">
        <v>2819</v>
      </c>
      <c r="D1166" s="10" t="s">
        <v>38</v>
      </c>
      <c r="E1166" s="3" t="n">
        <v>124.3</v>
      </c>
      <c r="F1166" s="4" t="n">
        <v>26.8303</v>
      </c>
      <c r="G1166" s="4" t="n">
        <v>35.6899</v>
      </c>
      <c r="H1166" s="4" t="n">
        <v>35.509</v>
      </c>
      <c r="I1166" s="11" t="n">
        <v>173.2</v>
      </c>
      <c r="J1166" s="13" t="n">
        <v>2.42</v>
      </c>
      <c r="K1166" s="13" t="n">
        <v>4.7</v>
      </c>
      <c r="L1166" s="13" t="n">
        <v>1.17</v>
      </c>
      <c r="M1166" s="13" t="n">
        <v>0.63</v>
      </c>
      <c r="N1166" s="34" t="n">
        <v>2.23</v>
      </c>
      <c r="O1166" s="34" t="n">
        <v>1.11</v>
      </c>
      <c r="P1166" s="9" t="n">
        <v>-9</v>
      </c>
      <c r="Q1166" s="9" t="n">
        <v>-9</v>
      </c>
      <c r="R1166" s="9" t="n">
        <v>-9</v>
      </c>
      <c r="S1166" s="11" t="n">
        <v>-9</v>
      </c>
      <c r="T1166" s="11" t="n">
        <v>-9</v>
      </c>
      <c r="U1166" s="6" t="n">
        <v>222222222299911</v>
      </c>
      <c r="V1166" s="27" t="n">
        <f aca="false">U1166/10^13</f>
        <v>22.2222222299911</v>
      </c>
      <c r="W1166" s="28" t="n">
        <f aca="false">INT(V1166)</f>
        <v>22</v>
      </c>
      <c r="X1166" s="0" t="n">
        <f aca="false">V1166-W1166</f>
        <v>0.2222222299911</v>
      </c>
      <c r="Y1166" s="0" t="n">
        <f aca="false">2+X1166</f>
        <v>2.2222222299911</v>
      </c>
      <c r="Z1166" s="0" t="n">
        <f aca="false">W1166*10+Y1166</f>
        <v>222.222222229991</v>
      </c>
      <c r="AA1166" s="29" t="n">
        <f aca="false">Z1166*10^13</f>
        <v>2222222222299910</v>
      </c>
    </row>
    <row r="1167" customFormat="false" ht="14.65" hidden="false" customHeight="false" outlineLevel="0" collapsed="false">
      <c r="A1167" s="10" t="s">
        <v>89</v>
      </c>
      <c r="B1167" s="9" t="n">
        <v>2</v>
      </c>
      <c r="C1167" s="1" t="n">
        <v>2818</v>
      </c>
      <c r="D1167" s="10" t="s">
        <v>39</v>
      </c>
      <c r="E1167" s="3" t="n">
        <v>152.2</v>
      </c>
      <c r="F1167" s="4" t="n">
        <v>23.8289</v>
      </c>
      <c r="G1167" s="4" t="n">
        <v>36.0317</v>
      </c>
      <c r="H1167" s="4" t="n">
        <v>36.036</v>
      </c>
      <c r="I1167" s="11" t="n">
        <v>152.8</v>
      </c>
      <c r="J1167" s="13" t="n">
        <v>2.42</v>
      </c>
      <c r="K1167" s="13" t="n">
        <v>7.1</v>
      </c>
      <c r="L1167" s="13" t="n">
        <v>0</v>
      </c>
      <c r="M1167" s="13" t="n">
        <v>0.78</v>
      </c>
      <c r="N1167" s="34" t="n">
        <v>2.57</v>
      </c>
      <c r="O1167" s="34" t="n">
        <v>1.13</v>
      </c>
      <c r="P1167" s="9" t="n">
        <v>-9</v>
      </c>
      <c r="Q1167" s="9" t="n">
        <v>-9</v>
      </c>
      <c r="R1167" s="9" t="n">
        <v>-9</v>
      </c>
      <c r="S1167" s="11" t="n">
        <v>-9</v>
      </c>
      <c r="T1167" s="11" t="n">
        <v>-9</v>
      </c>
      <c r="U1167" s="6" t="n">
        <v>222222224299911</v>
      </c>
      <c r="V1167" s="27" t="n">
        <f aca="false">U1167/10^13</f>
        <v>22.2222224299911</v>
      </c>
      <c r="W1167" s="28" t="n">
        <f aca="false">INT(V1167)</f>
        <v>22</v>
      </c>
      <c r="X1167" s="0" t="n">
        <f aca="false">V1167-W1167</f>
        <v>0.222222429991099</v>
      </c>
      <c r="Y1167" s="0" t="n">
        <f aca="false">2+X1167</f>
        <v>2.2222224299911</v>
      </c>
      <c r="Z1167" s="0" t="n">
        <f aca="false">W1167*10+Y1167</f>
        <v>222.222222429991</v>
      </c>
      <c r="AA1167" s="29" t="n">
        <f aca="false">Z1167*10^13</f>
        <v>2222222224299910</v>
      </c>
    </row>
    <row r="1168" customFormat="false" ht="14.65" hidden="false" customHeight="false" outlineLevel="0" collapsed="false">
      <c r="A1168" s="10" t="s">
        <v>89</v>
      </c>
      <c r="B1168" s="9" t="n">
        <v>2</v>
      </c>
      <c r="C1168" s="1" t="n">
        <v>2817</v>
      </c>
      <c r="D1168" s="10" t="s">
        <v>40</v>
      </c>
      <c r="E1168" s="3" t="n">
        <v>176.5</v>
      </c>
      <c r="F1168" s="4" t="n">
        <v>18.6453</v>
      </c>
      <c r="G1168" s="4" t="n">
        <v>35.6212</v>
      </c>
      <c r="H1168" s="4" t="n">
        <v>35.701</v>
      </c>
      <c r="I1168" s="11" t="n">
        <v>127.4</v>
      </c>
      <c r="J1168" s="13" t="n">
        <v>4.42</v>
      </c>
      <c r="K1168" s="13" t="n">
        <v>11.3</v>
      </c>
      <c r="L1168" s="13" t="n">
        <v>0</v>
      </c>
      <c r="M1168" s="13" t="n">
        <v>1.12</v>
      </c>
      <c r="N1168" s="34" t="n">
        <v>-9</v>
      </c>
      <c r="O1168" s="34" t="n">
        <v>-9</v>
      </c>
      <c r="P1168" s="9" t="n">
        <v>-9</v>
      </c>
      <c r="Q1168" s="9" t="n">
        <v>-9</v>
      </c>
      <c r="R1168" s="9" t="n">
        <v>-9</v>
      </c>
      <c r="S1168" s="11" t="n">
        <v>-9</v>
      </c>
      <c r="T1168" s="11" t="n">
        <v>-9</v>
      </c>
      <c r="U1168" s="6" t="n">
        <v>222222225599911</v>
      </c>
      <c r="V1168" s="27" t="n">
        <f aca="false">U1168/10^13</f>
        <v>22.2222225599911</v>
      </c>
      <c r="W1168" s="28" t="n">
        <f aca="false">INT(V1168)</f>
        <v>22</v>
      </c>
      <c r="X1168" s="0" t="n">
        <f aca="false">V1168-W1168</f>
        <v>0.222222559991099</v>
      </c>
      <c r="Y1168" s="0" t="n">
        <f aca="false">2+X1168</f>
        <v>2.2222225599911</v>
      </c>
      <c r="Z1168" s="0" t="n">
        <f aca="false">W1168*10+Y1168</f>
        <v>222.222222559991</v>
      </c>
      <c r="AA1168" s="29" t="n">
        <f aca="false">Z1168*10^13</f>
        <v>2222222225599910</v>
      </c>
    </row>
    <row r="1169" customFormat="false" ht="14.65" hidden="false" customHeight="false" outlineLevel="0" collapsed="false">
      <c r="A1169" s="10" t="s">
        <v>89</v>
      </c>
      <c r="B1169" s="9" t="n">
        <v>2</v>
      </c>
      <c r="C1169" s="1" t="n">
        <v>2816</v>
      </c>
      <c r="D1169" s="10" t="s">
        <v>41</v>
      </c>
      <c r="E1169" s="3" t="n">
        <v>209.5</v>
      </c>
      <c r="F1169" s="4" t="n">
        <v>13.0903</v>
      </c>
      <c r="G1169" s="4" t="n">
        <v>35.0105</v>
      </c>
      <c r="H1169" s="4" t="n">
        <v>35.057</v>
      </c>
      <c r="I1169" s="11" t="n">
        <v>89.6</v>
      </c>
      <c r="J1169" s="13" t="n">
        <v>14.22</v>
      </c>
      <c r="K1169" s="13" t="n">
        <v>22.6</v>
      </c>
      <c r="L1169" s="13" t="n">
        <v>0</v>
      </c>
      <c r="M1169" s="13" t="n">
        <v>1.77</v>
      </c>
      <c r="N1169" s="34" t="n">
        <v>1.41</v>
      </c>
      <c r="O1169" s="34" t="n">
        <v>0.5</v>
      </c>
      <c r="P1169" s="9" t="n">
        <v>-9</v>
      </c>
      <c r="Q1169" s="9" t="n">
        <v>-9</v>
      </c>
      <c r="R1169" s="9" t="n">
        <v>-9</v>
      </c>
      <c r="S1169" s="11" t="n">
        <v>-9</v>
      </c>
      <c r="T1169" s="11" t="n">
        <v>-9</v>
      </c>
      <c r="U1169" s="6" t="n">
        <v>222222222299911</v>
      </c>
      <c r="V1169" s="27" t="n">
        <f aca="false">U1169/10^13</f>
        <v>22.2222222299911</v>
      </c>
      <c r="W1169" s="28" t="n">
        <f aca="false">INT(V1169)</f>
        <v>22</v>
      </c>
      <c r="X1169" s="0" t="n">
        <f aca="false">V1169-W1169</f>
        <v>0.2222222299911</v>
      </c>
      <c r="Y1169" s="0" t="n">
        <f aca="false">2+X1169</f>
        <v>2.2222222299911</v>
      </c>
      <c r="Z1169" s="0" t="n">
        <f aca="false">W1169*10+Y1169</f>
        <v>222.222222229991</v>
      </c>
      <c r="AA1169" s="29" t="n">
        <f aca="false">Z1169*10^13</f>
        <v>2222222222299910</v>
      </c>
    </row>
    <row r="1170" customFormat="false" ht="14.65" hidden="false" customHeight="false" outlineLevel="0" collapsed="false">
      <c r="A1170" s="10" t="s">
        <v>89</v>
      </c>
      <c r="B1170" s="9" t="n">
        <v>2</v>
      </c>
      <c r="C1170" s="1" t="n">
        <v>2815</v>
      </c>
      <c r="D1170" s="10" t="s">
        <v>42</v>
      </c>
      <c r="E1170" s="3" t="n">
        <v>249.1</v>
      </c>
      <c r="F1170" s="4" t="n">
        <v>11.9305</v>
      </c>
      <c r="G1170" s="4" t="n">
        <v>34.8959</v>
      </c>
      <c r="H1170" s="4" t="n">
        <v>34.903</v>
      </c>
      <c r="I1170" s="11" t="n">
        <v>87.8</v>
      </c>
      <c r="J1170" s="13" t="n">
        <v>18.72</v>
      </c>
      <c r="K1170" s="13" t="n">
        <v>26</v>
      </c>
      <c r="L1170" s="13" t="n">
        <v>0</v>
      </c>
      <c r="M1170" s="13" t="n">
        <v>1.92</v>
      </c>
      <c r="N1170" s="34" t="n">
        <v>1.03</v>
      </c>
      <c r="O1170" s="34" t="n">
        <v>0.26</v>
      </c>
      <c r="P1170" s="9" t="n">
        <v>-9</v>
      </c>
      <c r="Q1170" s="9" t="n">
        <v>-9</v>
      </c>
      <c r="R1170" s="9" t="n">
        <v>-9</v>
      </c>
      <c r="S1170" s="11" t="n">
        <v>-9</v>
      </c>
      <c r="T1170" s="11" t="n">
        <v>-9</v>
      </c>
      <c r="U1170" s="6" t="n">
        <v>222222222299911</v>
      </c>
      <c r="V1170" s="27" t="n">
        <f aca="false">U1170/10^13</f>
        <v>22.2222222299911</v>
      </c>
      <c r="W1170" s="28" t="n">
        <f aca="false">INT(V1170)</f>
        <v>22</v>
      </c>
      <c r="X1170" s="0" t="n">
        <f aca="false">V1170-W1170</f>
        <v>0.2222222299911</v>
      </c>
      <c r="Y1170" s="0" t="n">
        <f aca="false">2+X1170</f>
        <v>2.2222222299911</v>
      </c>
      <c r="Z1170" s="0" t="n">
        <f aca="false">W1170*10+Y1170</f>
        <v>222.222222229991</v>
      </c>
      <c r="AA1170" s="29" t="n">
        <f aca="false">Z1170*10^13</f>
        <v>2222222222299910</v>
      </c>
    </row>
    <row r="1171" customFormat="false" ht="14.65" hidden="false" customHeight="false" outlineLevel="0" collapsed="false">
      <c r="A1171" s="10" t="s">
        <v>89</v>
      </c>
      <c r="B1171" s="9" t="n">
        <v>2</v>
      </c>
      <c r="C1171" s="1" t="n">
        <v>2814</v>
      </c>
      <c r="D1171" s="10" t="s">
        <v>43</v>
      </c>
      <c r="E1171" s="3" t="n">
        <v>302.3</v>
      </c>
      <c r="F1171" s="4" t="n">
        <v>10.6445</v>
      </c>
      <c r="G1171" s="4" t="n">
        <v>34.7885</v>
      </c>
      <c r="H1171" s="4" t="n">
        <v>34.789</v>
      </c>
      <c r="I1171" s="11" t="n">
        <v>73.6</v>
      </c>
      <c r="J1171" s="13" t="n">
        <v>24.32</v>
      </c>
      <c r="K1171" s="13" t="n">
        <v>30.2</v>
      </c>
      <c r="L1171" s="13" t="n">
        <v>0</v>
      </c>
      <c r="M1171" s="13" t="n">
        <v>2.16</v>
      </c>
      <c r="N1171" s="34" t="n">
        <v>0.43</v>
      </c>
      <c r="O1171" s="34" t="n">
        <v>0.2</v>
      </c>
      <c r="P1171" s="9" t="n">
        <v>-9</v>
      </c>
      <c r="Q1171" s="9" t="n">
        <v>-9</v>
      </c>
      <c r="R1171" s="9" t="n">
        <v>-9</v>
      </c>
      <c r="S1171" s="11" t="n">
        <v>-9</v>
      </c>
      <c r="T1171" s="11" t="n">
        <v>-9</v>
      </c>
      <c r="U1171" s="6" t="n">
        <v>222222222299911</v>
      </c>
      <c r="V1171" s="27" t="n">
        <f aca="false">U1171/10^13</f>
        <v>22.2222222299911</v>
      </c>
      <c r="W1171" s="28" t="n">
        <f aca="false">INT(V1171)</f>
        <v>22</v>
      </c>
      <c r="X1171" s="0" t="n">
        <f aca="false">V1171-W1171</f>
        <v>0.2222222299911</v>
      </c>
      <c r="Y1171" s="0" t="n">
        <f aca="false">2+X1171</f>
        <v>2.2222222299911</v>
      </c>
      <c r="Z1171" s="0" t="n">
        <f aca="false">W1171*10+Y1171</f>
        <v>222.222222229991</v>
      </c>
      <c r="AA1171" s="29" t="n">
        <f aca="false">Z1171*10^13</f>
        <v>2222222222299910</v>
      </c>
    </row>
    <row r="1172" customFormat="false" ht="14.65" hidden="false" customHeight="false" outlineLevel="0" collapsed="false">
      <c r="A1172" s="10" t="s">
        <v>89</v>
      </c>
      <c r="B1172" s="9" t="n">
        <v>5</v>
      </c>
      <c r="C1172" s="1" t="n">
        <v>2847</v>
      </c>
      <c r="D1172" s="2" t="n">
        <v>23</v>
      </c>
      <c r="E1172" s="3" t="n">
        <v>99.8</v>
      </c>
      <c r="F1172" s="4" t="n">
        <v>28.0632</v>
      </c>
      <c r="G1172" s="4" t="n">
        <v>35.397</v>
      </c>
      <c r="H1172" s="4" t="n">
        <v>35.401</v>
      </c>
      <c r="I1172" s="11" t="n">
        <v>189.5</v>
      </c>
      <c r="J1172" s="13" t="n">
        <v>1.62</v>
      </c>
      <c r="K1172" s="13" t="n">
        <v>2.6</v>
      </c>
      <c r="L1172" s="13" t="n">
        <v>0.35</v>
      </c>
      <c r="M1172" s="13" t="n">
        <v>0.59</v>
      </c>
      <c r="N1172" s="34" t="n">
        <v>1.95</v>
      </c>
      <c r="O1172" s="34" t="n">
        <v>1.13</v>
      </c>
      <c r="P1172" s="9" t="n">
        <v>-9</v>
      </c>
      <c r="Q1172" s="9" t="n">
        <v>-9</v>
      </c>
      <c r="R1172" s="9" t="n">
        <v>-9</v>
      </c>
      <c r="S1172" s="11" t="n">
        <v>-9</v>
      </c>
      <c r="T1172" s="11" t="n">
        <v>-9</v>
      </c>
      <c r="U1172" s="6" t="n">
        <v>222222222299911</v>
      </c>
      <c r="V1172" s="27" t="n">
        <f aca="false">U1172/10^13</f>
        <v>22.2222222299911</v>
      </c>
      <c r="W1172" s="28" t="n">
        <f aca="false">INT(V1172)</f>
        <v>22</v>
      </c>
      <c r="X1172" s="0" t="n">
        <f aca="false">V1172-W1172</f>
        <v>0.2222222299911</v>
      </c>
      <c r="Y1172" s="0" t="n">
        <f aca="false">2+X1172</f>
        <v>2.2222222299911</v>
      </c>
      <c r="Z1172" s="0" t="n">
        <f aca="false">W1172*10+Y1172</f>
        <v>222.222222229991</v>
      </c>
      <c r="AA1172" s="29" t="n">
        <f aca="false">Z1172*10^13</f>
        <v>2222222222299910</v>
      </c>
    </row>
    <row r="1173" customFormat="false" ht="14.65" hidden="false" customHeight="false" outlineLevel="0" collapsed="false">
      <c r="A1173" s="10" t="s">
        <v>89</v>
      </c>
      <c r="B1173" s="9" t="n">
        <v>5</v>
      </c>
      <c r="C1173" s="1" t="n">
        <v>2846</v>
      </c>
      <c r="D1173" s="2" t="n">
        <v>22</v>
      </c>
      <c r="E1173" s="3" t="n">
        <v>198</v>
      </c>
      <c r="F1173" s="4" t="n">
        <v>13.8336</v>
      </c>
      <c r="G1173" s="4" t="n">
        <v>35.3531</v>
      </c>
      <c r="H1173" s="4" t="n">
        <v>35.329</v>
      </c>
      <c r="I1173" s="11" t="n">
        <v>98.7</v>
      </c>
      <c r="J1173" s="13" t="n">
        <v>8.72</v>
      </c>
      <c r="K1173" s="13" t="n">
        <v>17.4</v>
      </c>
      <c r="L1173" s="13" t="n">
        <v>0</v>
      </c>
      <c r="M1173" s="13" t="n">
        <v>1.48</v>
      </c>
      <c r="N1173" s="34" t="n">
        <v>1.69</v>
      </c>
      <c r="O1173" s="34" t="n">
        <v>0.91</v>
      </c>
      <c r="P1173" s="9" t="n">
        <v>-9</v>
      </c>
      <c r="Q1173" s="9" t="n">
        <v>-9</v>
      </c>
      <c r="R1173" s="9" t="n">
        <v>-9</v>
      </c>
      <c r="S1173" s="11" t="n">
        <v>-9</v>
      </c>
      <c r="T1173" s="11" t="n">
        <v>-9</v>
      </c>
      <c r="U1173" s="6" t="n">
        <v>222222222299911</v>
      </c>
      <c r="V1173" s="27" t="n">
        <f aca="false">U1173/10^13</f>
        <v>22.2222222299911</v>
      </c>
      <c r="W1173" s="28" t="n">
        <f aca="false">INT(V1173)</f>
        <v>22</v>
      </c>
      <c r="X1173" s="0" t="n">
        <f aca="false">V1173-W1173</f>
        <v>0.2222222299911</v>
      </c>
      <c r="Y1173" s="0" t="n">
        <f aca="false">2+X1173</f>
        <v>2.2222222299911</v>
      </c>
      <c r="Z1173" s="0" t="n">
        <f aca="false">W1173*10+Y1173</f>
        <v>222.222222229991</v>
      </c>
      <c r="AA1173" s="29" t="n">
        <f aca="false">Z1173*10^13</f>
        <v>2222222222299910</v>
      </c>
    </row>
    <row r="1174" customFormat="false" ht="14.65" hidden="false" customHeight="false" outlineLevel="0" collapsed="false">
      <c r="A1174" s="10" t="s">
        <v>89</v>
      </c>
      <c r="B1174" s="9" t="n">
        <v>5</v>
      </c>
      <c r="C1174" s="1" t="n">
        <v>2845</v>
      </c>
      <c r="D1174" s="2" t="n">
        <v>21</v>
      </c>
      <c r="E1174" s="3" t="n">
        <v>300</v>
      </c>
      <c r="F1174" s="4" t="n">
        <v>10.7302</v>
      </c>
      <c r="G1174" s="4" t="n">
        <v>34.8133</v>
      </c>
      <c r="H1174" s="4" t="n">
        <v>34.807</v>
      </c>
      <c r="I1174" s="11" t="n">
        <v>82.5</v>
      </c>
      <c r="J1174" s="13" t="n">
        <v>22.32</v>
      </c>
      <c r="K1174" s="13" t="n">
        <v>28.3</v>
      </c>
      <c r="L1174" s="13" t="n">
        <v>0</v>
      </c>
      <c r="M1174" s="13" t="n">
        <v>2.03</v>
      </c>
      <c r="N1174" s="34" t="n">
        <v>0.69</v>
      </c>
      <c r="O1174" s="34" t="n">
        <v>0.28</v>
      </c>
      <c r="P1174" s="9" t="n">
        <v>-9</v>
      </c>
      <c r="Q1174" s="9" t="n">
        <v>-9</v>
      </c>
      <c r="R1174" s="9" t="n">
        <v>-9</v>
      </c>
      <c r="S1174" s="11" t="n">
        <v>-9</v>
      </c>
      <c r="T1174" s="11" t="n">
        <v>-9</v>
      </c>
      <c r="U1174" s="6" t="n">
        <v>222222222299911</v>
      </c>
      <c r="V1174" s="27" t="n">
        <f aca="false">U1174/10^13</f>
        <v>22.2222222299911</v>
      </c>
      <c r="W1174" s="28" t="n">
        <f aca="false">INT(V1174)</f>
        <v>22</v>
      </c>
      <c r="X1174" s="0" t="n">
        <f aca="false">V1174-W1174</f>
        <v>0.2222222299911</v>
      </c>
      <c r="Y1174" s="0" t="n">
        <f aca="false">2+X1174</f>
        <v>2.2222222299911</v>
      </c>
      <c r="Z1174" s="0" t="n">
        <f aca="false">W1174*10+Y1174</f>
        <v>222.222222229991</v>
      </c>
      <c r="AA1174" s="29" t="n">
        <f aca="false">Z1174*10^13</f>
        <v>2222222222299910</v>
      </c>
    </row>
    <row r="1175" customFormat="false" ht="14.65" hidden="false" customHeight="false" outlineLevel="0" collapsed="false">
      <c r="A1175" s="10" t="s">
        <v>89</v>
      </c>
      <c r="B1175" s="9" t="n">
        <v>5</v>
      </c>
      <c r="C1175" s="1" t="n">
        <v>2844</v>
      </c>
      <c r="D1175" s="2" t="n">
        <v>20</v>
      </c>
      <c r="E1175" s="3" t="n">
        <v>402.1</v>
      </c>
      <c r="F1175" s="4" t="n">
        <v>9.2766</v>
      </c>
      <c r="G1175" s="4" t="n">
        <v>34.6983</v>
      </c>
      <c r="H1175" s="4" t="n">
        <v>34.692</v>
      </c>
      <c r="I1175" s="11" t="n">
        <v>80.4</v>
      </c>
      <c r="J1175" s="13" t="n">
        <v>28.62</v>
      </c>
      <c r="K1175" s="13" t="n">
        <v>32.1</v>
      </c>
      <c r="L1175" s="13" t="n">
        <v>0</v>
      </c>
      <c r="M1175" s="13" t="n">
        <v>2.23</v>
      </c>
      <c r="N1175" s="34" t="n">
        <v>0.31</v>
      </c>
      <c r="O1175" s="34" t="n">
        <v>0.18</v>
      </c>
      <c r="P1175" s="9" t="n">
        <v>-9</v>
      </c>
      <c r="Q1175" s="9" t="n">
        <v>-9</v>
      </c>
      <c r="R1175" s="9" t="n">
        <v>-9</v>
      </c>
      <c r="S1175" s="11" t="n">
        <v>-9</v>
      </c>
      <c r="T1175" s="11" t="n">
        <v>-9</v>
      </c>
      <c r="U1175" s="6" t="n">
        <v>222222222299911</v>
      </c>
      <c r="V1175" s="27" t="n">
        <f aca="false">U1175/10^13</f>
        <v>22.2222222299911</v>
      </c>
      <c r="W1175" s="28" t="n">
        <f aca="false">INT(V1175)</f>
        <v>22</v>
      </c>
      <c r="X1175" s="0" t="n">
        <f aca="false">V1175-W1175</f>
        <v>0.2222222299911</v>
      </c>
      <c r="Y1175" s="0" t="n">
        <f aca="false">2+X1175</f>
        <v>2.2222222299911</v>
      </c>
      <c r="Z1175" s="0" t="n">
        <f aca="false">W1175*10+Y1175</f>
        <v>222.222222229991</v>
      </c>
      <c r="AA1175" s="29" t="n">
        <f aca="false">Z1175*10^13</f>
        <v>2222222222299910</v>
      </c>
    </row>
    <row r="1176" customFormat="false" ht="14.65" hidden="false" customHeight="false" outlineLevel="0" collapsed="false">
      <c r="A1176" s="10" t="s">
        <v>89</v>
      </c>
      <c r="B1176" s="9" t="n">
        <v>5</v>
      </c>
      <c r="C1176" s="1" t="n">
        <v>2843</v>
      </c>
      <c r="D1176" s="2" t="n">
        <v>19</v>
      </c>
      <c r="E1176" s="3" t="n">
        <v>598.5</v>
      </c>
      <c r="F1176" s="4" t="n">
        <v>7.1753</v>
      </c>
      <c r="G1176" s="4" t="n">
        <v>34.5982</v>
      </c>
      <c r="H1176" s="4" t="n">
        <v>34.591</v>
      </c>
      <c r="I1176" s="11" t="n">
        <v>44.6</v>
      </c>
      <c r="J1176" s="13" t="n">
        <v>47.62</v>
      </c>
      <c r="K1176" s="13" t="n">
        <v>40.7</v>
      </c>
      <c r="L1176" s="13" t="n">
        <v>0</v>
      </c>
      <c r="M1176" s="13" t="n">
        <v>2.82</v>
      </c>
      <c r="N1176" s="34" t="n">
        <v>0</v>
      </c>
      <c r="O1176" s="34" t="n">
        <v>0</v>
      </c>
      <c r="P1176" s="9" t="n">
        <v>-9</v>
      </c>
      <c r="Q1176" s="9" t="n">
        <v>-9</v>
      </c>
      <c r="R1176" s="9" t="n">
        <v>-9</v>
      </c>
      <c r="S1176" s="11" t="n">
        <v>-9</v>
      </c>
      <c r="T1176" s="11" t="n">
        <v>-9</v>
      </c>
      <c r="U1176" s="6" t="n">
        <v>222222222299911</v>
      </c>
      <c r="V1176" s="27" t="n">
        <f aca="false">U1176/10^13</f>
        <v>22.2222222299911</v>
      </c>
      <c r="W1176" s="28" t="n">
        <f aca="false">INT(V1176)</f>
        <v>22</v>
      </c>
      <c r="X1176" s="0" t="n">
        <f aca="false">V1176-W1176</f>
        <v>0.2222222299911</v>
      </c>
      <c r="Y1176" s="0" t="n">
        <f aca="false">2+X1176</f>
        <v>2.2222222299911</v>
      </c>
      <c r="Z1176" s="0" t="n">
        <f aca="false">W1176*10+Y1176</f>
        <v>222.222222229991</v>
      </c>
      <c r="AA1176" s="29" t="n">
        <f aca="false">Z1176*10^13</f>
        <v>2222222222299910</v>
      </c>
    </row>
    <row r="1177" customFormat="false" ht="14.65" hidden="false" customHeight="false" outlineLevel="0" collapsed="false">
      <c r="A1177" s="10" t="s">
        <v>89</v>
      </c>
      <c r="B1177" s="9" t="n">
        <v>5</v>
      </c>
      <c r="C1177" s="1" t="n">
        <v>2842</v>
      </c>
      <c r="D1177" s="2" t="n">
        <v>18</v>
      </c>
      <c r="E1177" s="3" t="n">
        <v>798.3</v>
      </c>
      <c r="F1177" s="4" t="n">
        <v>5.8521</v>
      </c>
      <c r="G1177" s="4" t="n">
        <v>34.5518</v>
      </c>
      <c r="H1177" s="4" t="n">
        <v>34.551</v>
      </c>
      <c r="I1177" s="11" t="n">
        <v>75</v>
      </c>
      <c r="J1177" s="13" t="n">
        <v>57.12</v>
      </c>
      <c r="K1177" s="13" t="n">
        <v>39.9</v>
      </c>
      <c r="L1177" s="13" t="n">
        <v>0</v>
      </c>
      <c r="M1177" s="13" t="n">
        <v>2.79</v>
      </c>
      <c r="N1177" s="34" t="n">
        <v>0</v>
      </c>
      <c r="O1177" s="34" t="n">
        <v>0</v>
      </c>
      <c r="P1177" s="9" t="n">
        <v>-9</v>
      </c>
      <c r="Q1177" s="9" t="n">
        <v>-9</v>
      </c>
      <c r="R1177" s="9" t="n">
        <v>-9</v>
      </c>
      <c r="S1177" s="11" t="n">
        <v>-9</v>
      </c>
      <c r="T1177" s="11" t="n">
        <v>-9</v>
      </c>
      <c r="U1177" s="6" t="n">
        <v>222222222299911</v>
      </c>
      <c r="V1177" s="27" t="n">
        <f aca="false">U1177/10^13</f>
        <v>22.2222222299911</v>
      </c>
      <c r="W1177" s="28" t="n">
        <f aca="false">INT(V1177)</f>
        <v>22</v>
      </c>
      <c r="X1177" s="0" t="n">
        <f aca="false">V1177-W1177</f>
        <v>0.2222222299911</v>
      </c>
      <c r="Y1177" s="0" t="n">
        <f aca="false">2+X1177</f>
        <v>2.2222222299911</v>
      </c>
      <c r="Z1177" s="0" t="n">
        <f aca="false">W1177*10+Y1177</f>
        <v>222.222222229991</v>
      </c>
      <c r="AA1177" s="29" t="n">
        <f aca="false">Z1177*10^13</f>
        <v>2222222222299910</v>
      </c>
    </row>
    <row r="1178" customFormat="false" ht="14.65" hidden="false" customHeight="false" outlineLevel="0" collapsed="false">
      <c r="A1178" s="10" t="s">
        <v>89</v>
      </c>
      <c r="B1178" s="9" t="n">
        <v>5</v>
      </c>
      <c r="C1178" s="1" t="n">
        <v>2841</v>
      </c>
      <c r="D1178" s="2" t="n">
        <v>17</v>
      </c>
      <c r="E1178" s="3" t="n">
        <v>798.2</v>
      </c>
      <c r="F1178" s="4" t="n">
        <v>5.8521</v>
      </c>
      <c r="G1178" s="4" t="n">
        <v>34.5518</v>
      </c>
      <c r="H1178" s="4" t="n">
        <v>34.553</v>
      </c>
      <c r="I1178" s="11" t="n">
        <v>76.6</v>
      </c>
      <c r="J1178" s="13" t="n">
        <v>56.82</v>
      </c>
      <c r="K1178" s="13" t="n">
        <v>39.7</v>
      </c>
      <c r="L1178" s="13" t="n">
        <v>0</v>
      </c>
      <c r="M1178" s="13" t="n">
        <v>2.77</v>
      </c>
      <c r="N1178" s="34" t="n">
        <v>-9</v>
      </c>
      <c r="O1178" s="34" t="n">
        <v>-9</v>
      </c>
      <c r="P1178" s="9" t="n">
        <v>-9</v>
      </c>
      <c r="Q1178" s="9" t="n">
        <v>-9</v>
      </c>
      <c r="R1178" s="9" t="n">
        <v>-9</v>
      </c>
      <c r="S1178" s="11" t="n">
        <v>-9</v>
      </c>
      <c r="T1178" s="11" t="n">
        <v>-9</v>
      </c>
      <c r="U1178" s="6" t="n">
        <v>222322229999911</v>
      </c>
      <c r="V1178" s="27" t="n">
        <f aca="false">U1178/10^13</f>
        <v>22.2322229999911</v>
      </c>
      <c r="W1178" s="28" t="n">
        <f aca="false">INT(V1178)</f>
        <v>22</v>
      </c>
      <c r="X1178" s="0" t="n">
        <f aca="false">V1178-W1178</f>
        <v>0.232222999991102</v>
      </c>
      <c r="Y1178" s="0" t="n">
        <f aca="false">2+X1178</f>
        <v>2.2322229999911</v>
      </c>
      <c r="Z1178" s="0" t="n">
        <f aca="false">W1178*10+Y1178</f>
        <v>222.232222999991</v>
      </c>
      <c r="AA1178" s="29" t="n">
        <f aca="false">Z1178*10^13</f>
        <v>2222322229999910</v>
      </c>
    </row>
    <row r="1179" customFormat="false" ht="14.65" hidden="false" customHeight="false" outlineLevel="0" collapsed="false">
      <c r="A1179" s="10" t="s">
        <v>89</v>
      </c>
      <c r="B1179" s="9" t="n">
        <v>5</v>
      </c>
      <c r="C1179" s="1" t="n">
        <v>2840</v>
      </c>
      <c r="D1179" s="2" t="n">
        <v>16</v>
      </c>
      <c r="E1179" s="3" t="n">
        <v>1004.3</v>
      </c>
      <c r="F1179" s="4" t="n">
        <v>4.6822</v>
      </c>
      <c r="G1179" s="4" t="n">
        <v>34.543</v>
      </c>
      <c r="H1179" s="4" t="n">
        <v>34.539</v>
      </c>
      <c r="I1179" s="11" t="n">
        <v>98.4</v>
      </c>
      <c r="J1179" s="13" t="n">
        <v>71.72</v>
      </c>
      <c r="K1179" s="13" t="n">
        <v>38.9</v>
      </c>
      <c r="L1179" s="13" t="n">
        <v>0</v>
      </c>
      <c r="M1179" s="13" t="n">
        <v>2.73</v>
      </c>
      <c r="N1179" s="34" t="n">
        <v>-9</v>
      </c>
      <c r="O1179" s="34" t="n">
        <v>-9</v>
      </c>
      <c r="P1179" s="9" t="n">
        <v>-9</v>
      </c>
      <c r="Q1179" s="9" t="n">
        <v>-9</v>
      </c>
      <c r="R1179" s="9" t="n">
        <v>-9</v>
      </c>
      <c r="S1179" s="11" t="n">
        <v>-9</v>
      </c>
      <c r="T1179" s="11" t="n">
        <v>-9</v>
      </c>
      <c r="U1179" s="6" t="n">
        <v>222322229999919</v>
      </c>
      <c r="V1179" s="27" t="n">
        <f aca="false">U1179/10^13</f>
        <v>22.2322229999919</v>
      </c>
      <c r="W1179" s="28" t="n">
        <f aca="false">INT(V1179)</f>
        <v>22</v>
      </c>
      <c r="X1179" s="0" t="n">
        <f aca="false">V1179-W1179</f>
        <v>0.232222999991901</v>
      </c>
      <c r="Y1179" s="0" t="n">
        <f aca="false">2+X1179</f>
        <v>2.2322229999919</v>
      </c>
      <c r="Z1179" s="0" t="n">
        <f aca="false">W1179*10+Y1179</f>
        <v>222.232222999992</v>
      </c>
      <c r="AA1179" s="29" t="n">
        <f aca="false">Z1179*10^13</f>
        <v>2222322229999920</v>
      </c>
    </row>
    <row r="1180" customFormat="false" ht="14.65" hidden="false" customHeight="false" outlineLevel="0" collapsed="false">
      <c r="A1180" s="10" t="s">
        <v>89</v>
      </c>
      <c r="B1180" s="9" t="n">
        <v>5</v>
      </c>
      <c r="C1180" s="1" t="n">
        <v>2839</v>
      </c>
      <c r="D1180" s="2" t="n">
        <v>15</v>
      </c>
      <c r="E1180" s="3" t="n">
        <v>1251</v>
      </c>
      <c r="F1180" s="4" t="n">
        <v>3.6052</v>
      </c>
      <c r="G1180" s="4" t="n">
        <v>34.5728</v>
      </c>
      <c r="H1180" s="4" t="n">
        <v>34.565</v>
      </c>
      <c r="I1180" s="11" t="n">
        <v>108.7</v>
      </c>
      <c r="J1180" s="13" t="n">
        <v>94.32</v>
      </c>
      <c r="K1180" s="13" t="n">
        <v>38.8</v>
      </c>
      <c r="L1180" s="13" t="n">
        <v>0</v>
      </c>
      <c r="M1180" s="13" t="n">
        <v>2.73</v>
      </c>
      <c r="N1180" s="34" t="n">
        <v>-9</v>
      </c>
      <c r="O1180" s="34" t="n">
        <v>-9</v>
      </c>
      <c r="P1180" s="9" t="n">
        <v>-9</v>
      </c>
      <c r="Q1180" s="9" t="n">
        <v>-9</v>
      </c>
      <c r="R1180" s="9" t="n">
        <v>-9</v>
      </c>
      <c r="S1180" s="11" t="n">
        <v>-9</v>
      </c>
      <c r="T1180" s="11" t="n">
        <v>-9</v>
      </c>
      <c r="U1180" s="6" t="n">
        <v>222222229999999</v>
      </c>
      <c r="V1180" s="27" t="n">
        <f aca="false">U1180/10^13</f>
        <v>22.2222229999999</v>
      </c>
      <c r="W1180" s="28" t="n">
        <f aca="false">INT(V1180)</f>
        <v>22</v>
      </c>
      <c r="X1180" s="0" t="n">
        <f aca="false">V1180-W1180</f>
        <v>0.2222229999999</v>
      </c>
      <c r="Y1180" s="0" t="n">
        <f aca="false">2+X1180</f>
        <v>2.2222229999999</v>
      </c>
      <c r="Z1180" s="0" t="n">
        <f aca="false">W1180*10+Y1180</f>
        <v>222.222223</v>
      </c>
      <c r="AA1180" s="29" t="n">
        <f aca="false">Z1180*10^13</f>
        <v>2222222230000000</v>
      </c>
    </row>
    <row r="1181" customFormat="false" ht="14.65" hidden="false" customHeight="false" outlineLevel="0" collapsed="false">
      <c r="A1181" s="10" t="s">
        <v>89</v>
      </c>
      <c r="B1181" s="9" t="n">
        <v>5</v>
      </c>
      <c r="C1181" s="1" t="n">
        <v>2838</v>
      </c>
      <c r="D1181" s="2" t="n">
        <v>14</v>
      </c>
      <c r="E1181" s="3" t="n">
        <v>1500.2</v>
      </c>
      <c r="F1181" s="4" t="n">
        <v>2.9742</v>
      </c>
      <c r="G1181" s="4" t="n">
        <v>34.6028</v>
      </c>
      <c r="H1181" s="4" t="n">
        <v>34.6</v>
      </c>
      <c r="I1181" s="11" t="n">
        <v>109.6</v>
      </c>
      <c r="J1181" s="13" t="n">
        <v>114.62</v>
      </c>
      <c r="K1181" s="13" t="n">
        <v>39.2</v>
      </c>
      <c r="L1181" s="13" t="n">
        <v>0</v>
      </c>
      <c r="M1181" s="13" t="n">
        <v>2.74</v>
      </c>
      <c r="N1181" s="34" t="n">
        <v>-9</v>
      </c>
      <c r="O1181" s="34" t="n">
        <v>-9</v>
      </c>
      <c r="P1181" s="9" t="n">
        <v>-9</v>
      </c>
      <c r="Q1181" s="9" t="n">
        <v>-9</v>
      </c>
      <c r="R1181" s="9" t="n">
        <v>-9</v>
      </c>
      <c r="S1181" s="11" t="n">
        <v>-9</v>
      </c>
      <c r="T1181" s="11" t="n">
        <v>-9</v>
      </c>
      <c r="U1181" s="6" t="n">
        <v>222222229999999</v>
      </c>
      <c r="V1181" s="27" t="n">
        <f aca="false">U1181/10^13</f>
        <v>22.2222229999999</v>
      </c>
      <c r="W1181" s="28" t="n">
        <f aca="false">INT(V1181)</f>
        <v>22</v>
      </c>
      <c r="X1181" s="0" t="n">
        <f aca="false">V1181-W1181</f>
        <v>0.2222229999999</v>
      </c>
      <c r="Y1181" s="0" t="n">
        <f aca="false">2+X1181</f>
        <v>2.2222229999999</v>
      </c>
      <c r="Z1181" s="0" t="n">
        <f aca="false">W1181*10+Y1181</f>
        <v>222.222223</v>
      </c>
      <c r="AA1181" s="29" t="n">
        <f aca="false">Z1181*10^13</f>
        <v>2222222230000000</v>
      </c>
    </row>
    <row r="1182" customFormat="false" ht="14.65" hidden="false" customHeight="false" outlineLevel="0" collapsed="false">
      <c r="A1182" s="10" t="s">
        <v>89</v>
      </c>
      <c r="B1182" s="9" t="n">
        <v>5</v>
      </c>
      <c r="C1182" s="1" t="n">
        <v>2837</v>
      </c>
      <c r="D1182" s="2" t="n">
        <v>13</v>
      </c>
      <c r="E1182" s="3" t="n">
        <v>1747.6</v>
      </c>
      <c r="F1182" s="4" t="n">
        <v>2.4933</v>
      </c>
      <c r="G1182" s="4" t="n">
        <v>34.6277</v>
      </c>
      <c r="H1182" s="4" t="n">
        <v>34.627</v>
      </c>
      <c r="I1182" s="11" t="n">
        <v>114.4</v>
      </c>
      <c r="J1182" s="13" t="n">
        <v>127.82</v>
      </c>
      <c r="K1182" s="13" t="n">
        <v>39</v>
      </c>
      <c r="L1182" s="13" t="n">
        <v>0</v>
      </c>
      <c r="M1182" s="13" t="n">
        <v>2.71</v>
      </c>
      <c r="N1182" s="34" t="n">
        <v>-9</v>
      </c>
      <c r="O1182" s="34" t="n">
        <v>-9</v>
      </c>
      <c r="P1182" s="9" t="n">
        <v>-9</v>
      </c>
      <c r="Q1182" s="9" t="n">
        <v>-9</v>
      </c>
      <c r="R1182" s="9" t="n">
        <v>-9</v>
      </c>
      <c r="S1182" s="11" t="n">
        <v>-9</v>
      </c>
      <c r="T1182" s="11" t="n">
        <v>-9</v>
      </c>
      <c r="U1182" s="6" t="n">
        <v>222222229999999</v>
      </c>
      <c r="V1182" s="27" t="n">
        <f aca="false">U1182/10^13</f>
        <v>22.2222229999999</v>
      </c>
      <c r="W1182" s="28" t="n">
        <f aca="false">INT(V1182)</f>
        <v>22</v>
      </c>
      <c r="X1182" s="0" t="n">
        <f aca="false">V1182-W1182</f>
        <v>0.2222229999999</v>
      </c>
      <c r="Y1182" s="0" t="n">
        <f aca="false">2+X1182</f>
        <v>2.2222229999999</v>
      </c>
      <c r="Z1182" s="0" t="n">
        <f aca="false">W1182*10+Y1182</f>
        <v>222.222223</v>
      </c>
      <c r="AA1182" s="29" t="n">
        <f aca="false">Z1182*10^13</f>
        <v>2222222230000000</v>
      </c>
    </row>
    <row r="1183" customFormat="false" ht="14.65" hidden="false" customHeight="false" outlineLevel="0" collapsed="false">
      <c r="A1183" s="10" t="s">
        <v>89</v>
      </c>
      <c r="B1183" s="9" t="n">
        <v>5</v>
      </c>
      <c r="C1183" s="1" t="n">
        <v>2836</v>
      </c>
      <c r="D1183" s="2" t="n">
        <v>12</v>
      </c>
      <c r="E1183" s="3" t="n">
        <v>1747.8</v>
      </c>
      <c r="F1183" s="4" t="n">
        <v>2.4933</v>
      </c>
      <c r="G1183" s="4" t="n">
        <v>34.6277</v>
      </c>
      <c r="H1183" s="4" t="n">
        <v>34.628</v>
      </c>
      <c r="I1183" s="11" t="n">
        <v>115</v>
      </c>
      <c r="J1183" s="13" t="n">
        <v>127.62</v>
      </c>
      <c r="K1183" s="13" t="n">
        <v>39.1</v>
      </c>
      <c r="L1183" s="13" t="n">
        <v>0</v>
      </c>
      <c r="M1183" s="13" t="n">
        <v>2.73</v>
      </c>
      <c r="N1183" s="34" t="n">
        <v>-9</v>
      </c>
      <c r="O1183" s="34" t="n">
        <v>-9</v>
      </c>
      <c r="P1183" s="9" t="n">
        <v>-9</v>
      </c>
      <c r="Q1183" s="9" t="n">
        <v>-9</v>
      </c>
      <c r="R1183" s="9" t="n">
        <v>-9</v>
      </c>
      <c r="S1183" s="11" t="n">
        <v>-9</v>
      </c>
      <c r="T1183" s="11" t="n">
        <v>-9</v>
      </c>
      <c r="U1183" s="6" t="n">
        <v>222222229999999</v>
      </c>
      <c r="V1183" s="27" t="n">
        <f aca="false">U1183/10^13</f>
        <v>22.2222229999999</v>
      </c>
      <c r="W1183" s="28" t="n">
        <f aca="false">INT(V1183)</f>
        <v>22</v>
      </c>
      <c r="X1183" s="0" t="n">
        <f aca="false">V1183-W1183</f>
        <v>0.2222229999999</v>
      </c>
      <c r="Y1183" s="0" t="n">
        <f aca="false">2+X1183</f>
        <v>2.2222229999999</v>
      </c>
      <c r="Z1183" s="0" t="n">
        <f aca="false">W1183*10+Y1183</f>
        <v>222.222223</v>
      </c>
      <c r="AA1183" s="29" t="n">
        <f aca="false">Z1183*10^13</f>
        <v>2222222230000000</v>
      </c>
    </row>
    <row r="1184" customFormat="false" ht="14.65" hidden="false" customHeight="false" outlineLevel="0" collapsed="false">
      <c r="A1184" s="10" t="s">
        <v>89</v>
      </c>
      <c r="B1184" s="9" t="n">
        <v>5</v>
      </c>
      <c r="C1184" s="1" t="n">
        <v>2835</v>
      </c>
      <c r="D1184" s="2" t="n">
        <v>11</v>
      </c>
      <c r="E1184" s="3" t="n">
        <v>1998</v>
      </c>
      <c r="F1184" s="4" t="n">
        <v>2.2536</v>
      </c>
      <c r="G1184" s="4" t="n">
        <v>34.6415</v>
      </c>
      <c r="H1184" s="4" t="n">
        <v>34.641</v>
      </c>
      <c r="I1184" s="11" t="n">
        <v>119.5</v>
      </c>
      <c r="J1184" s="13" t="n">
        <v>135.22</v>
      </c>
      <c r="K1184" s="13" t="n">
        <v>39</v>
      </c>
      <c r="L1184" s="13" t="n">
        <v>0</v>
      </c>
      <c r="M1184" s="13" t="n">
        <v>2.76</v>
      </c>
      <c r="N1184" s="34" t="n">
        <v>-9</v>
      </c>
      <c r="O1184" s="34" t="n">
        <v>-9</v>
      </c>
      <c r="P1184" s="9" t="n">
        <v>-9</v>
      </c>
      <c r="Q1184" s="9" t="n">
        <v>-9</v>
      </c>
      <c r="R1184" s="9" t="n">
        <v>-9</v>
      </c>
      <c r="S1184" s="11" t="n">
        <v>-9</v>
      </c>
      <c r="T1184" s="11" t="n">
        <v>-9</v>
      </c>
      <c r="U1184" s="6" t="n">
        <v>222222229999999</v>
      </c>
      <c r="V1184" s="27" t="n">
        <f aca="false">U1184/10^13</f>
        <v>22.2222229999999</v>
      </c>
      <c r="W1184" s="28" t="n">
        <f aca="false">INT(V1184)</f>
        <v>22</v>
      </c>
      <c r="X1184" s="0" t="n">
        <f aca="false">V1184-W1184</f>
        <v>0.2222229999999</v>
      </c>
      <c r="Y1184" s="0" t="n">
        <f aca="false">2+X1184</f>
        <v>2.2222229999999</v>
      </c>
      <c r="Z1184" s="0" t="n">
        <f aca="false">W1184*10+Y1184</f>
        <v>222.222223</v>
      </c>
      <c r="AA1184" s="29" t="n">
        <f aca="false">Z1184*10^13</f>
        <v>2222222230000000</v>
      </c>
    </row>
    <row r="1185" customFormat="false" ht="14.65" hidden="false" customHeight="false" outlineLevel="0" collapsed="false">
      <c r="A1185" s="10" t="s">
        <v>89</v>
      </c>
      <c r="B1185" s="9" t="n">
        <v>5</v>
      </c>
      <c r="C1185" s="1" t="n">
        <v>2834</v>
      </c>
      <c r="D1185" s="2" t="n">
        <v>10</v>
      </c>
      <c r="E1185" s="3" t="n">
        <v>2249.8</v>
      </c>
      <c r="F1185" s="4" t="n">
        <v>2.0489</v>
      </c>
      <c r="G1185" s="4" t="n">
        <v>34.6532</v>
      </c>
      <c r="H1185" s="4" t="n">
        <v>34.652</v>
      </c>
      <c r="I1185" s="11" t="n">
        <v>126.5</v>
      </c>
      <c r="J1185" s="13" t="n">
        <v>138.12</v>
      </c>
      <c r="K1185" s="13" t="n">
        <v>38.3</v>
      </c>
      <c r="L1185" s="13" t="n">
        <v>0</v>
      </c>
      <c r="M1185" s="13" t="n">
        <v>2.67</v>
      </c>
      <c r="N1185" s="34" t="n">
        <v>-9</v>
      </c>
      <c r="O1185" s="34" t="n">
        <v>-9</v>
      </c>
      <c r="P1185" s="9" t="n">
        <v>-9</v>
      </c>
      <c r="Q1185" s="9" t="n">
        <v>-9</v>
      </c>
      <c r="R1185" s="9" t="n">
        <v>-9</v>
      </c>
      <c r="S1185" s="11" t="n">
        <v>-9</v>
      </c>
      <c r="T1185" s="11" t="n">
        <v>-9</v>
      </c>
      <c r="U1185" s="6" t="n">
        <v>222222229999999</v>
      </c>
      <c r="V1185" s="27" t="n">
        <f aca="false">U1185/10^13</f>
        <v>22.2222229999999</v>
      </c>
      <c r="W1185" s="28" t="n">
        <f aca="false">INT(V1185)</f>
        <v>22</v>
      </c>
      <c r="X1185" s="0" t="n">
        <f aca="false">V1185-W1185</f>
        <v>0.2222229999999</v>
      </c>
      <c r="Y1185" s="0" t="n">
        <f aca="false">2+X1185</f>
        <v>2.2222229999999</v>
      </c>
      <c r="Z1185" s="0" t="n">
        <f aca="false">W1185*10+Y1185</f>
        <v>222.222223</v>
      </c>
      <c r="AA1185" s="29" t="n">
        <f aca="false">Z1185*10^13</f>
        <v>2222222230000000</v>
      </c>
    </row>
    <row r="1186" customFormat="false" ht="14.65" hidden="false" customHeight="false" outlineLevel="0" collapsed="false">
      <c r="A1186" s="10" t="s">
        <v>89</v>
      </c>
      <c r="B1186" s="9" t="n">
        <v>5</v>
      </c>
      <c r="C1186" s="1" t="n">
        <v>2833</v>
      </c>
      <c r="D1186" s="2" t="n">
        <v>9</v>
      </c>
      <c r="E1186" s="3" t="n">
        <v>2499</v>
      </c>
      <c r="F1186" s="4" t="n">
        <v>1.8863</v>
      </c>
      <c r="G1186" s="4" t="n">
        <v>34.6623</v>
      </c>
      <c r="H1186" s="4" t="n">
        <v>34.661</v>
      </c>
      <c r="I1186" s="11" t="n">
        <v>134.6</v>
      </c>
      <c r="J1186" s="13" t="n">
        <v>139.42</v>
      </c>
      <c r="K1186" s="13" t="n">
        <v>38</v>
      </c>
      <c r="L1186" s="13" t="n">
        <v>0.01</v>
      </c>
      <c r="M1186" s="13" t="n">
        <v>2.62</v>
      </c>
      <c r="N1186" s="34" t="n">
        <v>-9</v>
      </c>
      <c r="O1186" s="34" t="n">
        <v>-9</v>
      </c>
      <c r="P1186" s="9" t="n">
        <v>-9</v>
      </c>
      <c r="Q1186" s="9" t="n">
        <v>-9</v>
      </c>
      <c r="R1186" s="9" t="n">
        <v>-9</v>
      </c>
      <c r="S1186" s="11" t="n">
        <v>-9</v>
      </c>
      <c r="T1186" s="11" t="n">
        <v>-9</v>
      </c>
      <c r="U1186" s="6" t="n">
        <v>222222229999999</v>
      </c>
      <c r="V1186" s="27" t="n">
        <f aca="false">U1186/10^13</f>
        <v>22.2222229999999</v>
      </c>
      <c r="W1186" s="28" t="n">
        <f aca="false">INT(V1186)</f>
        <v>22</v>
      </c>
      <c r="X1186" s="0" t="n">
        <f aca="false">V1186-W1186</f>
        <v>0.2222229999999</v>
      </c>
      <c r="Y1186" s="0" t="n">
        <f aca="false">2+X1186</f>
        <v>2.2222229999999</v>
      </c>
      <c r="Z1186" s="0" t="n">
        <f aca="false">W1186*10+Y1186</f>
        <v>222.222223</v>
      </c>
      <c r="AA1186" s="29" t="n">
        <f aca="false">Z1186*10^13</f>
        <v>2222222230000000</v>
      </c>
    </row>
    <row r="1187" customFormat="false" ht="14.65" hidden="false" customHeight="false" outlineLevel="0" collapsed="false">
      <c r="A1187" s="10" t="s">
        <v>89</v>
      </c>
      <c r="B1187" s="9" t="n">
        <v>5</v>
      </c>
      <c r="C1187" s="1" t="n">
        <v>2832</v>
      </c>
      <c r="D1187" s="2" t="n">
        <v>8</v>
      </c>
      <c r="E1187" s="3" t="n">
        <v>2748.7</v>
      </c>
      <c r="F1187" s="4" t="n">
        <v>1.743</v>
      </c>
      <c r="G1187" s="4" t="n">
        <v>34.6714</v>
      </c>
      <c r="H1187" s="4" t="n">
        <v>34.669</v>
      </c>
      <c r="I1187" s="11" t="n">
        <v>140.7</v>
      </c>
      <c r="J1187" s="13" t="n">
        <v>141.52</v>
      </c>
      <c r="K1187" s="13" t="n">
        <v>37.3</v>
      </c>
      <c r="L1187" s="13" t="n">
        <v>0</v>
      </c>
      <c r="M1187" s="13" t="n">
        <v>2.59</v>
      </c>
      <c r="N1187" s="34" t="n">
        <v>-9</v>
      </c>
      <c r="O1187" s="34" t="n">
        <v>-9</v>
      </c>
      <c r="P1187" s="9" t="n">
        <v>-9</v>
      </c>
      <c r="Q1187" s="9" t="n">
        <v>-9</v>
      </c>
      <c r="R1187" s="9" t="n">
        <v>-9</v>
      </c>
      <c r="S1187" s="11" t="n">
        <v>-9</v>
      </c>
      <c r="T1187" s="11" t="n">
        <v>-9</v>
      </c>
      <c r="U1187" s="6" t="n">
        <v>222222229999999</v>
      </c>
      <c r="V1187" s="27" t="n">
        <f aca="false">U1187/10^13</f>
        <v>22.2222229999999</v>
      </c>
      <c r="W1187" s="28" t="n">
        <f aca="false">INT(V1187)</f>
        <v>22</v>
      </c>
      <c r="X1187" s="0" t="n">
        <f aca="false">V1187-W1187</f>
        <v>0.2222229999999</v>
      </c>
      <c r="Y1187" s="0" t="n">
        <f aca="false">2+X1187</f>
        <v>2.2222229999999</v>
      </c>
      <c r="Z1187" s="0" t="n">
        <f aca="false">W1187*10+Y1187</f>
        <v>222.222223</v>
      </c>
      <c r="AA1187" s="29" t="n">
        <f aca="false">Z1187*10^13</f>
        <v>2222222230000000</v>
      </c>
    </row>
    <row r="1188" customFormat="false" ht="14.65" hidden="false" customHeight="false" outlineLevel="0" collapsed="false">
      <c r="A1188" s="10" t="s">
        <v>89</v>
      </c>
      <c r="B1188" s="9" t="n">
        <v>5</v>
      </c>
      <c r="C1188" s="1" t="n">
        <v>2831</v>
      </c>
      <c r="D1188" s="2" t="n">
        <v>7</v>
      </c>
      <c r="E1188" s="3" t="n">
        <v>2999.8</v>
      </c>
      <c r="F1188" s="4" t="n">
        <v>1.6442</v>
      </c>
      <c r="G1188" s="4" t="n">
        <v>34.6763</v>
      </c>
      <c r="H1188" s="4" t="n">
        <v>34.675</v>
      </c>
      <c r="I1188" s="11" t="n">
        <v>145.7</v>
      </c>
      <c r="J1188" s="13" t="n">
        <v>143.12</v>
      </c>
      <c r="K1188" s="13" t="n">
        <v>37.2</v>
      </c>
      <c r="L1188" s="13" t="n">
        <v>0</v>
      </c>
      <c r="M1188" s="13" t="n">
        <v>2.56</v>
      </c>
      <c r="N1188" s="34" t="n">
        <v>-9</v>
      </c>
      <c r="O1188" s="34" t="n">
        <v>-9</v>
      </c>
      <c r="P1188" s="9" t="n">
        <v>-9</v>
      </c>
      <c r="Q1188" s="9" t="n">
        <v>-9</v>
      </c>
      <c r="R1188" s="9" t="n">
        <v>-9</v>
      </c>
      <c r="S1188" s="11" t="n">
        <v>-9</v>
      </c>
      <c r="T1188" s="11" t="n">
        <v>-9</v>
      </c>
      <c r="U1188" s="6" t="n">
        <v>222222229999999</v>
      </c>
      <c r="V1188" s="27" t="n">
        <f aca="false">U1188/10^13</f>
        <v>22.2222229999999</v>
      </c>
      <c r="W1188" s="28" t="n">
        <f aca="false">INT(V1188)</f>
        <v>22</v>
      </c>
      <c r="X1188" s="0" t="n">
        <f aca="false">V1188-W1188</f>
        <v>0.2222229999999</v>
      </c>
      <c r="Y1188" s="0" t="n">
        <f aca="false">2+X1188</f>
        <v>2.2222229999999</v>
      </c>
      <c r="Z1188" s="0" t="n">
        <f aca="false">W1188*10+Y1188</f>
        <v>222.222223</v>
      </c>
      <c r="AA1188" s="29" t="n">
        <f aca="false">Z1188*10^13</f>
        <v>2222222230000000</v>
      </c>
    </row>
    <row r="1189" customFormat="false" ht="14.65" hidden="false" customHeight="false" outlineLevel="0" collapsed="false">
      <c r="A1189" s="10" t="s">
        <v>89</v>
      </c>
      <c r="B1189" s="9" t="n">
        <v>5</v>
      </c>
      <c r="C1189" s="1" t="n">
        <v>2830</v>
      </c>
      <c r="D1189" s="2" t="n">
        <v>6</v>
      </c>
      <c r="E1189" s="3" t="n">
        <v>3249.1</v>
      </c>
      <c r="F1189" s="4" t="n">
        <v>1.5725</v>
      </c>
      <c r="G1189" s="4" t="n">
        <v>34.6809</v>
      </c>
      <c r="H1189" s="4" t="n">
        <v>34.681</v>
      </c>
      <c r="I1189" s="11" t="n">
        <v>152.1</v>
      </c>
      <c r="J1189" s="13" t="n">
        <v>142.12</v>
      </c>
      <c r="K1189" s="13" t="n">
        <v>36.6</v>
      </c>
      <c r="L1189" s="13" t="n">
        <v>0.02</v>
      </c>
      <c r="M1189" s="13" t="n">
        <v>2.56</v>
      </c>
      <c r="N1189" s="34" t="n">
        <v>-9</v>
      </c>
      <c r="O1189" s="34" t="n">
        <v>-9</v>
      </c>
      <c r="P1189" s="9" t="n">
        <v>-9</v>
      </c>
      <c r="Q1189" s="9" t="n">
        <v>-9</v>
      </c>
      <c r="R1189" s="9" t="n">
        <v>-9</v>
      </c>
      <c r="S1189" s="11" t="n">
        <v>-9</v>
      </c>
      <c r="T1189" s="11" t="n">
        <v>-9</v>
      </c>
      <c r="U1189" s="6" t="n">
        <v>222222229999999</v>
      </c>
      <c r="V1189" s="27" t="n">
        <f aca="false">U1189/10^13</f>
        <v>22.2222229999999</v>
      </c>
      <c r="W1189" s="28" t="n">
        <f aca="false">INT(V1189)</f>
        <v>22</v>
      </c>
      <c r="X1189" s="0" t="n">
        <f aca="false">V1189-W1189</f>
        <v>0.2222229999999</v>
      </c>
      <c r="Y1189" s="0" t="n">
        <f aca="false">2+X1189</f>
        <v>2.2222229999999</v>
      </c>
      <c r="Z1189" s="0" t="n">
        <f aca="false">W1189*10+Y1189</f>
        <v>222.222223</v>
      </c>
      <c r="AA1189" s="29" t="n">
        <f aca="false">Z1189*10^13</f>
        <v>2222222230000000</v>
      </c>
    </row>
    <row r="1190" customFormat="false" ht="14.65" hidden="false" customHeight="false" outlineLevel="0" collapsed="false">
      <c r="A1190" s="10" t="s">
        <v>89</v>
      </c>
      <c r="B1190" s="9" t="n">
        <v>5</v>
      </c>
      <c r="C1190" s="1" t="n">
        <v>2829</v>
      </c>
      <c r="D1190" s="2" t="n">
        <v>5</v>
      </c>
      <c r="E1190" s="3" t="n">
        <v>3499.6</v>
      </c>
      <c r="F1190" s="4" t="n">
        <v>1.5156</v>
      </c>
      <c r="G1190" s="4" t="n">
        <v>34.6847</v>
      </c>
      <c r="H1190" s="4" t="n">
        <v>34.684</v>
      </c>
      <c r="I1190" s="11" t="n">
        <v>157</v>
      </c>
      <c r="J1190" s="13" t="n">
        <v>141.92</v>
      </c>
      <c r="K1190" s="13" t="n">
        <v>36.5</v>
      </c>
      <c r="L1190" s="13" t="n">
        <v>0.01</v>
      </c>
      <c r="M1190" s="13" t="n">
        <v>2.52</v>
      </c>
      <c r="N1190" s="34" t="n">
        <v>0</v>
      </c>
      <c r="O1190" s="34" t="n">
        <v>0</v>
      </c>
      <c r="P1190" s="9" t="n">
        <v>-9</v>
      </c>
      <c r="Q1190" s="9" t="n">
        <v>-9</v>
      </c>
      <c r="R1190" s="9" t="n">
        <v>-9</v>
      </c>
      <c r="S1190" s="11" t="n">
        <v>-9</v>
      </c>
      <c r="T1190" s="11" t="n">
        <v>-9</v>
      </c>
      <c r="U1190" s="6" t="n">
        <v>222222222299999</v>
      </c>
      <c r="V1190" s="27" t="n">
        <f aca="false">U1190/10^13</f>
        <v>22.2222222299999</v>
      </c>
      <c r="W1190" s="28" t="n">
        <f aca="false">INT(V1190)</f>
        <v>22</v>
      </c>
      <c r="X1190" s="0" t="n">
        <f aca="false">V1190-W1190</f>
        <v>0.2222222299999</v>
      </c>
      <c r="Y1190" s="0" t="n">
        <f aca="false">2+X1190</f>
        <v>2.2222222299999</v>
      </c>
      <c r="Z1190" s="0" t="n">
        <f aca="false">W1190*10+Y1190</f>
        <v>222.22222223</v>
      </c>
      <c r="AA1190" s="29" t="n">
        <f aca="false">Z1190*10^13</f>
        <v>2222222222300000</v>
      </c>
    </row>
    <row r="1191" customFormat="false" ht="14.65" hidden="false" customHeight="false" outlineLevel="0" collapsed="false">
      <c r="A1191" s="10" t="s">
        <v>89</v>
      </c>
      <c r="B1191" s="9" t="n">
        <v>5</v>
      </c>
      <c r="C1191" s="1" t="n">
        <v>2828</v>
      </c>
      <c r="D1191" s="2" t="n">
        <v>4</v>
      </c>
      <c r="E1191" s="3" t="n">
        <v>3997.7</v>
      </c>
      <c r="F1191" s="4" t="n">
        <v>1.4098</v>
      </c>
      <c r="G1191" s="4" t="n">
        <v>34.6927</v>
      </c>
      <c r="H1191" s="4" t="n">
        <v>34.694</v>
      </c>
      <c r="I1191" s="11" t="n">
        <v>169</v>
      </c>
      <c r="J1191" s="13" t="n">
        <v>139.02</v>
      </c>
      <c r="K1191" s="13" t="n">
        <v>35.5</v>
      </c>
      <c r="L1191" s="13" t="n">
        <v>0</v>
      </c>
      <c r="M1191" s="13" t="n">
        <v>2.45</v>
      </c>
      <c r="N1191" s="34" t="n">
        <v>0</v>
      </c>
      <c r="O1191" s="34" t="n">
        <v>0</v>
      </c>
      <c r="P1191" s="9" t="n">
        <v>-9</v>
      </c>
      <c r="Q1191" s="9" t="n">
        <v>-9</v>
      </c>
      <c r="R1191" s="9" t="n">
        <v>-9</v>
      </c>
      <c r="S1191" s="11" t="n">
        <v>-9</v>
      </c>
      <c r="T1191" s="11" t="n">
        <v>-9</v>
      </c>
      <c r="U1191" s="6" t="n">
        <v>222222222299999</v>
      </c>
      <c r="V1191" s="27" t="n">
        <f aca="false">U1191/10^13</f>
        <v>22.2222222299999</v>
      </c>
      <c r="W1191" s="28" t="n">
        <f aca="false">INT(V1191)</f>
        <v>22</v>
      </c>
      <c r="X1191" s="0" t="n">
        <f aca="false">V1191-W1191</f>
        <v>0.2222222299999</v>
      </c>
      <c r="Y1191" s="0" t="n">
        <f aca="false">2+X1191</f>
        <v>2.2222222299999</v>
      </c>
      <c r="Z1191" s="0" t="n">
        <f aca="false">W1191*10+Y1191</f>
        <v>222.22222223</v>
      </c>
      <c r="AA1191" s="29" t="n">
        <f aca="false">Z1191*10^13</f>
        <v>2222222222300000</v>
      </c>
    </row>
    <row r="1192" customFormat="false" ht="14.65" hidden="false" customHeight="false" outlineLevel="0" collapsed="false">
      <c r="A1192" s="10" t="s">
        <v>89</v>
      </c>
      <c r="B1192" s="9" t="n">
        <v>5</v>
      </c>
      <c r="C1192" s="1" t="n">
        <v>2827</v>
      </c>
      <c r="D1192" s="2" t="n">
        <v>3</v>
      </c>
      <c r="E1192" s="3" t="n">
        <v>4500.1</v>
      </c>
      <c r="F1192" s="4" t="n">
        <v>1.3013</v>
      </c>
      <c r="G1192" s="4" t="n">
        <v>34.7001</v>
      </c>
      <c r="H1192" s="4" t="n">
        <v>34.7</v>
      </c>
      <c r="I1192" s="11" t="n">
        <v>185.9</v>
      </c>
      <c r="J1192" s="13" t="n">
        <v>130.62</v>
      </c>
      <c r="K1192" s="13" t="n">
        <v>34.5</v>
      </c>
      <c r="L1192" s="13" t="n">
        <v>0</v>
      </c>
      <c r="M1192" s="13" t="n">
        <v>2.35</v>
      </c>
      <c r="N1192" s="34" t="n">
        <v>0</v>
      </c>
      <c r="O1192" s="34" t="n">
        <v>0</v>
      </c>
      <c r="P1192" s="9" t="n">
        <v>-9</v>
      </c>
      <c r="Q1192" s="9" t="n">
        <v>-9</v>
      </c>
      <c r="R1192" s="9" t="n">
        <v>-9</v>
      </c>
      <c r="S1192" s="11" t="n">
        <v>-9</v>
      </c>
      <c r="T1192" s="11" t="n">
        <v>-9</v>
      </c>
      <c r="U1192" s="6" t="n">
        <v>222222222299999</v>
      </c>
      <c r="V1192" s="27" t="n">
        <f aca="false">U1192/10^13</f>
        <v>22.2222222299999</v>
      </c>
      <c r="W1192" s="28" t="n">
        <f aca="false">INT(V1192)</f>
        <v>22</v>
      </c>
      <c r="X1192" s="0" t="n">
        <f aca="false">V1192-W1192</f>
        <v>0.2222222299999</v>
      </c>
      <c r="Y1192" s="0" t="n">
        <f aca="false">2+X1192</f>
        <v>2.2222222299999</v>
      </c>
      <c r="Z1192" s="0" t="n">
        <f aca="false">W1192*10+Y1192</f>
        <v>222.22222223</v>
      </c>
      <c r="AA1192" s="29" t="n">
        <f aca="false">Z1192*10^13</f>
        <v>2222222222300000</v>
      </c>
    </row>
    <row r="1193" customFormat="false" ht="14.65" hidden="false" customHeight="false" outlineLevel="0" collapsed="false">
      <c r="A1193" s="10" t="s">
        <v>89</v>
      </c>
      <c r="B1193" s="9" t="n">
        <v>5</v>
      </c>
      <c r="C1193" s="1" t="n">
        <v>2826</v>
      </c>
      <c r="D1193" s="2" t="n">
        <v>2</v>
      </c>
      <c r="E1193" s="3" t="n">
        <v>5001.1</v>
      </c>
      <c r="F1193" s="4" t="n">
        <v>1.1816</v>
      </c>
      <c r="G1193" s="4" t="n">
        <v>34.7063</v>
      </c>
      <c r="H1193" s="4" t="n">
        <v>34.708</v>
      </c>
      <c r="I1193" s="11" t="n">
        <v>202.4</v>
      </c>
      <c r="J1193" s="13" t="n">
        <v>124.72</v>
      </c>
      <c r="K1193" s="13" t="n">
        <v>33.1</v>
      </c>
      <c r="L1193" s="13" t="n">
        <v>0</v>
      </c>
      <c r="M1193" s="13" t="n">
        <v>2.27</v>
      </c>
      <c r="N1193" s="34" t="n">
        <v>0</v>
      </c>
      <c r="O1193" s="34" t="n">
        <v>0</v>
      </c>
      <c r="P1193" s="9" t="n">
        <v>-9</v>
      </c>
      <c r="Q1193" s="9" t="n">
        <v>-9</v>
      </c>
      <c r="R1193" s="9" t="n">
        <v>-9</v>
      </c>
      <c r="S1193" s="11" t="n">
        <v>-9</v>
      </c>
      <c r="T1193" s="11" t="n">
        <v>-9</v>
      </c>
      <c r="U1193" s="6" t="n">
        <v>222222222299999</v>
      </c>
      <c r="V1193" s="27" t="n">
        <f aca="false">U1193/10^13</f>
        <v>22.2222222299999</v>
      </c>
      <c r="W1193" s="28" t="n">
        <f aca="false">INT(V1193)</f>
        <v>22</v>
      </c>
      <c r="X1193" s="0" t="n">
        <f aca="false">V1193-W1193</f>
        <v>0.2222222299999</v>
      </c>
      <c r="Y1193" s="0" t="n">
        <f aca="false">2+X1193</f>
        <v>2.2222222299999</v>
      </c>
      <c r="Z1193" s="0" t="n">
        <f aca="false">W1193*10+Y1193</f>
        <v>222.22222223</v>
      </c>
      <c r="AA1193" s="29" t="n">
        <f aca="false">Z1193*10^13</f>
        <v>2222222222300000</v>
      </c>
    </row>
    <row r="1194" customFormat="false" ht="14.65" hidden="false" customHeight="false" outlineLevel="0" collapsed="false">
      <c r="A1194" s="10" t="s">
        <v>89</v>
      </c>
      <c r="B1194" s="9" t="n">
        <v>5</v>
      </c>
      <c r="C1194" s="1" t="n">
        <v>2825</v>
      </c>
      <c r="D1194" s="2" t="n">
        <v>1</v>
      </c>
      <c r="E1194" s="3" t="n">
        <v>5356.6</v>
      </c>
      <c r="F1194" s="4" t="n">
        <v>1.2121</v>
      </c>
      <c r="G1194" s="4" t="n">
        <v>34.7068</v>
      </c>
      <c r="H1194" s="4" t="n">
        <v>34.707</v>
      </c>
      <c r="I1194" s="11" t="n">
        <v>203.3</v>
      </c>
      <c r="J1194" s="13" t="n">
        <v>123.92</v>
      </c>
      <c r="K1194" s="13" t="n">
        <v>33.2</v>
      </c>
      <c r="L1194" s="13" t="n">
        <v>0.03</v>
      </c>
      <c r="M1194" s="13" t="n">
        <v>2.36</v>
      </c>
      <c r="N1194" s="34" t="n">
        <v>0</v>
      </c>
      <c r="O1194" s="34" t="n">
        <v>0</v>
      </c>
      <c r="P1194" s="9" t="n">
        <v>-9</v>
      </c>
      <c r="Q1194" s="9" t="n">
        <v>-9</v>
      </c>
      <c r="R1194" s="9" t="n">
        <v>-9</v>
      </c>
      <c r="S1194" s="11" t="n">
        <v>-9</v>
      </c>
      <c r="T1194" s="11" t="n">
        <v>-9</v>
      </c>
      <c r="U1194" s="6" t="n">
        <v>222222222299999</v>
      </c>
      <c r="V1194" s="27" t="n">
        <f aca="false">U1194/10^13</f>
        <v>22.2222222299999</v>
      </c>
      <c r="W1194" s="28" t="n">
        <f aca="false">INT(V1194)</f>
        <v>22</v>
      </c>
      <c r="X1194" s="0" t="n">
        <f aca="false">V1194-W1194</f>
        <v>0.2222222299999</v>
      </c>
      <c r="Y1194" s="0" t="n">
        <f aca="false">2+X1194</f>
        <v>2.2222222299999</v>
      </c>
      <c r="Z1194" s="0" t="n">
        <f aca="false">W1194*10+Y1194</f>
        <v>222.22222223</v>
      </c>
      <c r="AA1194" s="29" t="n">
        <f aca="false">Z1194*10^13</f>
        <v>2222222222300000</v>
      </c>
    </row>
    <row r="1195" customFormat="false" ht="14.65" hidden="false" customHeight="false" outlineLevel="0" collapsed="false">
      <c r="A1195" s="10" t="s">
        <v>90</v>
      </c>
      <c r="B1195" s="2" t="n">
        <v>2</v>
      </c>
      <c r="C1195" s="1" t="n">
        <v>2870</v>
      </c>
      <c r="D1195" s="2" t="n">
        <v>23</v>
      </c>
      <c r="E1195" s="3" t="n">
        <v>49.4</v>
      </c>
      <c r="F1195" s="4" t="n">
        <v>29.6383</v>
      </c>
      <c r="G1195" s="4" t="n">
        <v>35.4448</v>
      </c>
      <c r="H1195" s="4" t="n">
        <v>35.458</v>
      </c>
      <c r="I1195" s="11" t="n">
        <v>196.9</v>
      </c>
      <c r="J1195" s="13" t="n">
        <v>1.56</v>
      </c>
      <c r="K1195" s="13" t="n">
        <v>0.3</v>
      </c>
      <c r="L1195" s="13" t="n">
        <v>0</v>
      </c>
      <c r="M1195" s="13" t="n">
        <v>0.39</v>
      </c>
      <c r="N1195" s="34" t="n">
        <v>2.05</v>
      </c>
      <c r="O1195" s="34" t="n">
        <v>0.92</v>
      </c>
      <c r="P1195" s="9" t="n">
        <v>-9</v>
      </c>
      <c r="Q1195" s="9" t="n">
        <v>-9</v>
      </c>
      <c r="R1195" s="9" t="n">
        <v>-9</v>
      </c>
      <c r="S1195" s="11" t="n">
        <v>-9</v>
      </c>
      <c r="T1195" s="11" t="n">
        <v>-9</v>
      </c>
      <c r="U1195" s="6" t="n">
        <v>222222222299911</v>
      </c>
      <c r="V1195" s="27" t="n">
        <f aca="false">U1195/10^13</f>
        <v>22.2222222299911</v>
      </c>
      <c r="W1195" s="28" t="n">
        <f aca="false">INT(V1195)</f>
        <v>22</v>
      </c>
      <c r="X1195" s="0" t="n">
        <f aca="false">V1195-W1195</f>
        <v>0.2222222299911</v>
      </c>
      <c r="Y1195" s="0" t="n">
        <f aca="false">2+X1195</f>
        <v>2.2222222299911</v>
      </c>
      <c r="Z1195" s="0" t="n">
        <f aca="false">W1195*10+Y1195</f>
        <v>222.222222229991</v>
      </c>
      <c r="AA1195" s="29" t="n">
        <f aca="false">Z1195*10^13</f>
        <v>2222222222299910</v>
      </c>
    </row>
    <row r="1196" customFormat="false" ht="14.65" hidden="false" customHeight="false" outlineLevel="0" collapsed="false">
      <c r="A1196" s="10" t="s">
        <v>90</v>
      </c>
      <c r="B1196" s="2" t="n">
        <v>2</v>
      </c>
      <c r="C1196" s="1" t="n">
        <v>2869</v>
      </c>
      <c r="D1196" s="2" t="n">
        <v>22</v>
      </c>
      <c r="E1196" s="3" t="n">
        <v>100.2</v>
      </c>
      <c r="F1196" s="4" t="n">
        <v>29.2258</v>
      </c>
      <c r="G1196" s="4" t="n">
        <v>35.4766</v>
      </c>
      <c r="H1196" s="4" t="n">
        <v>35.487</v>
      </c>
      <c r="I1196" s="11" t="n">
        <v>187.9</v>
      </c>
      <c r="J1196" s="13" t="n">
        <v>1.56</v>
      </c>
      <c r="K1196" s="13" t="n">
        <v>1</v>
      </c>
      <c r="L1196" s="13" t="n">
        <v>0.04</v>
      </c>
      <c r="M1196" s="13" t="n">
        <v>0.35</v>
      </c>
      <c r="N1196" s="34" t="n">
        <v>2.06</v>
      </c>
      <c r="O1196" s="34" t="n">
        <v>0.99</v>
      </c>
      <c r="P1196" s="9" t="n">
        <v>-9</v>
      </c>
      <c r="Q1196" s="9" t="n">
        <v>-9</v>
      </c>
      <c r="R1196" s="9" t="n">
        <v>-9</v>
      </c>
      <c r="S1196" s="11" t="n">
        <v>-9</v>
      </c>
      <c r="T1196" s="11" t="n">
        <v>-9</v>
      </c>
      <c r="U1196" s="6" t="n">
        <v>222222222299911</v>
      </c>
      <c r="V1196" s="27" t="n">
        <f aca="false">U1196/10^13</f>
        <v>22.2222222299911</v>
      </c>
      <c r="W1196" s="28" t="n">
        <f aca="false">INT(V1196)</f>
        <v>22</v>
      </c>
      <c r="X1196" s="0" t="n">
        <f aca="false">V1196-W1196</f>
        <v>0.2222222299911</v>
      </c>
      <c r="Y1196" s="0" t="n">
        <f aca="false">2+X1196</f>
        <v>2.2222222299911</v>
      </c>
      <c r="Z1196" s="0" t="n">
        <f aca="false">W1196*10+Y1196</f>
        <v>222.222222229991</v>
      </c>
      <c r="AA1196" s="29" t="n">
        <f aca="false">Z1196*10^13</f>
        <v>2222222222299910</v>
      </c>
    </row>
    <row r="1197" customFormat="false" ht="14.65" hidden="false" customHeight="false" outlineLevel="0" collapsed="false">
      <c r="A1197" s="10" t="s">
        <v>90</v>
      </c>
      <c r="B1197" s="2" t="n">
        <v>2</v>
      </c>
      <c r="C1197" s="1" t="n">
        <v>2868</v>
      </c>
      <c r="D1197" s="2" t="n">
        <v>21</v>
      </c>
      <c r="E1197" s="3" t="n">
        <v>202.8</v>
      </c>
      <c r="F1197" s="4" t="n">
        <v>16.9961</v>
      </c>
      <c r="G1197" s="4" t="n">
        <v>35.4528</v>
      </c>
      <c r="H1197" s="4" t="n">
        <v>35.329</v>
      </c>
      <c r="I1197" s="11" t="n">
        <v>102.4</v>
      </c>
      <c r="J1197" s="13" t="n">
        <v>8.66</v>
      </c>
      <c r="K1197" s="13" t="n">
        <v>17.1</v>
      </c>
      <c r="L1197" s="13" t="n">
        <v>0</v>
      </c>
      <c r="M1197" s="13" t="n">
        <v>1.41</v>
      </c>
      <c r="N1197" s="34" t="n">
        <v>1.83</v>
      </c>
      <c r="O1197" s="34" t="n">
        <v>0.61</v>
      </c>
      <c r="P1197" s="9" t="n">
        <v>-9</v>
      </c>
      <c r="Q1197" s="9" t="n">
        <v>-9</v>
      </c>
      <c r="R1197" s="9" t="n">
        <v>-9</v>
      </c>
      <c r="S1197" s="11" t="n">
        <v>-9</v>
      </c>
      <c r="T1197" s="11" t="n">
        <v>-9</v>
      </c>
      <c r="U1197" s="6" t="n">
        <v>222222222299911</v>
      </c>
      <c r="V1197" s="27" t="n">
        <f aca="false">U1197/10^13</f>
        <v>22.2222222299911</v>
      </c>
      <c r="W1197" s="28" t="n">
        <f aca="false">INT(V1197)</f>
        <v>22</v>
      </c>
      <c r="X1197" s="0" t="n">
        <f aca="false">V1197-W1197</f>
        <v>0.2222222299911</v>
      </c>
      <c r="Y1197" s="0" t="n">
        <f aca="false">2+X1197</f>
        <v>2.2222222299911</v>
      </c>
      <c r="Z1197" s="0" t="n">
        <f aca="false">W1197*10+Y1197</f>
        <v>222.222222229991</v>
      </c>
      <c r="AA1197" s="29" t="n">
        <f aca="false">Z1197*10^13</f>
        <v>2222222222299910</v>
      </c>
    </row>
    <row r="1198" customFormat="false" ht="14.65" hidden="false" customHeight="false" outlineLevel="0" collapsed="false">
      <c r="A1198" s="10" t="s">
        <v>90</v>
      </c>
      <c r="B1198" s="2" t="n">
        <v>2</v>
      </c>
      <c r="C1198" s="1" t="n">
        <v>2867</v>
      </c>
      <c r="D1198" s="2" t="n">
        <v>20</v>
      </c>
      <c r="E1198" s="3" t="n">
        <v>301.6</v>
      </c>
      <c r="F1198" s="4" t="n">
        <v>10.6684</v>
      </c>
      <c r="G1198" s="4" t="n">
        <v>34.7952</v>
      </c>
      <c r="H1198" s="4" t="n">
        <v>34.778</v>
      </c>
      <c r="I1198" s="11" t="n">
        <v>89.8</v>
      </c>
      <c r="J1198" s="13" t="n">
        <v>22.36</v>
      </c>
      <c r="K1198" s="13" t="n">
        <v>27.8</v>
      </c>
      <c r="L1198" s="13" t="n">
        <v>0</v>
      </c>
      <c r="M1198" s="13" t="n">
        <v>1.98</v>
      </c>
      <c r="N1198" s="34" t="n">
        <v>0.52</v>
      </c>
      <c r="O1198" s="34" t="n">
        <v>0.44</v>
      </c>
      <c r="P1198" s="9" t="n">
        <v>-9</v>
      </c>
      <c r="Q1198" s="9" t="n">
        <v>-9</v>
      </c>
      <c r="R1198" s="9" t="n">
        <v>-9</v>
      </c>
      <c r="S1198" s="11" t="n">
        <v>-9</v>
      </c>
      <c r="T1198" s="11" t="n">
        <v>-9</v>
      </c>
      <c r="U1198" s="6" t="n">
        <v>222222222299911</v>
      </c>
      <c r="V1198" s="27" t="n">
        <f aca="false">U1198/10^13</f>
        <v>22.2222222299911</v>
      </c>
      <c r="W1198" s="28" t="n">
        <f aca="false">INT(V1198)</f>
        <v>22</v>
      </c>
      <c r="X1198" s="0" t="n">
        <f aca="false">V1198-W1198</f>
        <v>0.2222222299911</v>
      </c>
      <c r="Y1198" s="0" t="n">
        <f aca="false">2+X1198</f>
        <v>2.2222222299911</v>
      </c>
      <c r="Z1198" s="0" t="n">
        <f aca="false">W1198*10+Y1198</f>
        <v>222.222222229991</v>
      </c>
      <c r="AA1198" s="29" t="n">
        <f aca="false">Z1198*10^13</f>
        <v>2222222222299910</v>
      </c>
    </row>
    <row r="1199" customFormat="false" ht="14.65" hidden="false" customHeight="false" outlineLevel="0" collapsed="false">
      <c r="A1199" s="10" t="s">
        <v>90</v>
      </c>
      <c r="B1199" s="2" t="n">
        <v>2</v>
      </c>
      <c r="C1199" s="1" t="n">
        <v>2866</v>
      </c>
      <c r="D1199" s="2" t="n">
        <v>19</v>
      </c>
      <c r="E1199" s="3" t="n">
        <v>403.4</v>
      </c>
      <c r="F1199" s="4" t="n">
        <v>9.2917</v>
      </c>
      <c r="G1199" s="4" t="n">
        <v>34.6913</v>
      </c>
      <c r="H1199" s="4" t="n">
        <v>34.69</v>
      </c>
      <c r="I1199" s="11" t="n">
        <v>80.8</v>
      </c>
      <c r="J1199" s="13" t="n">
        <v>29.26</v>
      </c>
      <c r="K1199" s="13" t="n">
        <v>31.4</v>
      </c>
      <c r="L1199" s="13" t="n">
        <v>0</v>
      </c>
      <c r="M1199" s="13" t="n">
        <v>2.29</v>
      </c>
      <c r="N1199" s="34" t="n">
        <v>0.32</v>
      </c>
      <c r="O1199" s="34" t="n">
        <v>0.15</v>
      </c>
      <c r="P1199" s="9" t="n">
        <v>-9</v>
      </c>
      <c r="Q1199" s="9" t="n">
        <v>-9</v>
      </c>
      <c r="R1199" s="9" t="n">
        <v>-9</v>
      </c>
      <c r="S1199" s="11" t="n">
        <v>-9</v>
      </c>
      <c r="T1199" s="11" t="n">
        <v>-9</v>
      </c>
      <c r="U1199" s="6" t="n">
        <v>222222222299911</v>
      </c>
      <c r="V1199" s="27" t="n">
        <f aca="false">U1199/10^13</f>
        <v>22.2222222299911</v>
      </c>
      <c r="W1199" s="28" t="n">
        <f aca="false">INT(V1199)</f>
        <v>22</v>
      </c>
      <c r="X1199" s="0" t="n">
        <f aca="false">V1199-W1199</f>
        <v>0.2222222299911</v>
      </c>
      <c r="Y1199" s="0" t="n">
        <f aca="false">2+X1199</f>
        <v>2.2222222299911</v>
      </c>
      <c r="Z1199" s="0" t="n">
        <f aca="false">W1199*10+Y1199</f>
        <v>222.222222229991</v>
      </c>
      <c r="AA1199" s="29" t="n">
        <f aca="false">Z1199*10^13</f>
        <v>2222222222299910</v>
      </c>
    </row>
    <row r="1200" customFormat="false" ht="14.65" hidden="false" customHeight="false" outlineLevel="0" collapsed="false">
      <c r="A1200" s="10" t="s">
        <v>90</v>
      </c>
      <c r="B1200" s="2" t="n">
        <v>2</v>
      </c>
      <c r="C1200" s="1" t="n">
        <v>2865</v>
      </c>
      <c r="D1200" s="2" t="n">
        <v>18</v>
      </c>
      <c r="E1200" s="3" t="n">
        <v>601.3</v>
      </c>
      <c r="F1200" s="4" t="n">
        <v>7.235</v>
      </c>
      <c r="G1200" s="4" t="n">
        <v>34.5917</v>
      </c>
      <c r="H1200" s="4" t="n">
        <v>34.596</v>
      </c>
      <c r="I1200" s="11" t="n">
        <v>53.5</v>
      </c>
      <c r="J1200" s="13" t="n">
        <v>45.16</v>
      </c>
      <c r="K1200" s="13" t="n">
        <v>38.5</v>
      </c>
      <c r="L1200" s="13" t="n">
        <v>0</v>
      </c>
      <c r="M1200" s="13" t="n">
        <v>2.68</v>
      </c>
      <c r="N1200" s="34" t="n">
        <v>0</v>
      </c>
      <c r="O1200" s="34" t="n">
        <v>0</v>
      </c>
      <c r="P1200" s="9" t="n">
        <v>-9</v>
      </c>
      <c r="Q1200" s="9" t="n">
        <v>-9</v>
      </c>
      <c r="R1200" s="9" t="n">
        <v>-9</v>
      </c>
      <c r="S1200" s="11" t="n">
        <v>-9</v>
      </c>
      <c r="T1200" s="11" t="n">
        <v>-9</v>
      </c>
      <c r="U1200" s="6" t="n">
        <v>222222222299911</v>
      </c>
      <c r="V1200" s="27" t="n">
        <f aca="false">U1200/10^13</f>
        <v>22.2222222299911</v>
      </c>
      <c r="W1200" s="28" t="n">
        <f aca="false">INT(V1200)</f>
        <v>22</v>
      </c>
      <c r="X1200" s="0" t="n">
        <f aca="false">V1200-W1200</f>
        <v>0.2222222299911</v>
      </c>
      <c r="Y1200" s="0" t="n">
        <f aca="false">2+X1200</f>
        <v>2.2222222299911</v>
      </c>
      <c r="Z1200" s="0" t="n">
        <f aca="false">W1200*10+Y1200</f>
        <v>222.222222229991</v>
      </c>
      <c r="AA1200" s="29" t="n">
        <f aca="false">Z1200*10^13</f>
        <v>2222222222299910</v>
      </c>
    </row>
    <row r="1201" customFormat="false" ht="14.65" hidden="false" customHeight="false" outlineLevel="0" collapsed="false">
      <c r="A1201" s="10" t="s">
        <v>90</v>
      </c>
      <c r="B1201" s="2" t="n">
        <v>2</v>
      </c>
      <c r="C1201" s="1" t="n">
        <v>2864</v>
      </c>
      <c r="D1201" s="2" t="n">
        <v>17</v>
      </c>
      <c r="E1201" s="3" t="n">
        <v>799.1</v>
      </c>
      <c r="F1201" s="4" t="n">
        <v>5.824</v>
      </c>
      <c r="G1201" s="4" t="n">
        <v>34.5362</v>
      </c>
      <c r="H1201" s="4" t="n">
        <v>34.542</v>
      </c>
      <c r="I1201" s="11" t="n">
        <v>91.4</v>
      </c>
      <c r="J1201" s="13" t="n">
        <v>54.46</v>
      </c>
      <c r="K1201" s="13" t="n">
        <v>37.5</v>
      </c>
      <c r="L1201" s="13" t="n">
        <v>0</v>
      </c>
      <c r="M1201" s="13" t="n">
        <v>2.65</v>
      </c>
      <c r="N1201" s="34" t="n">
        <v>0</v>
      </c>
      <c r="O1201" s="34" t="n">
        <v>0</v>
      </c>
      <c r="P1201" s="9" t="n">
        <v>-9</v>
      </c>
      <c r="Q1201" s="9" t="n">
        <v>-9</v>
      </c>
      <c r="R1201" s="9" t="n">
        <v>-9</v>
      </c>
      <c r="S1201" s="11" t="n">
        <v>-9</v>
      </c>
      <c r="T1201" s="11" t="n">
        <v>-9</v>
      </c>
      <c r="U1201" s="6" t="n">
        <v>222222222299911</v>
      </c>
      <c r="V1201" s="27" t="n">
        <f aca="false">U1201/10^13</f>
        <v>22.2222222299911</v>
      </c>
      <c r="W1201" s="28" t="n">
        <f aca="false">INT(V1201)</f>
        <v>22</v>
      </c>
      <c r="X1201" s="0" t="n">
        <f aca="false">V1201-W1201</f>
        <v>0.2222222299911</v>
      </c>
      <c r="Y1201" s="0" t="n">
        <f aca="false">2+X1201</f>
        <v>2.2222222299911</v>
      </c>
      <c r="Z1201" s="0" t="n">
        <f aca="false">W1201*10+Y1201</f>
        <v>222.222222229991</v>
      </c>
      <c r="AA1201" s="29" t="n">
        <f aca="false">Z1201*10^13</f>
        <v>2222222222299910</v>
      </c>
    </row>
    <row r="1202" customFormat="false" ht="14.65" hidden="false" customHeight="false" outlineLevel="0" collapsed="false">
      <c r="A1202" s="10" t="s">
        <v>90</v>
      </c>
      <c r="B1202" s="2" t="n">
        <v>2</v>
      </c>
      <c r="C1202" s="1" t="n">
        <v>2863</v>
      </c>
      <c r="D1202" s="2" t="n">
        <v>16</v>
      </c>
      <c r="E1202" s="3" t="n">
        <v>1001.2</v>
      </c>
      <c r="F1202" s="4" t="n">
        <v>4.8162</v>
      </c>
      <c r="G1202" s="4" t="n">
        <v>34.5364</v>
      </c>
      <c r="H1202" s="4" t="n">
        <v>34.53</v>
      </c>
      <c r="I1202" s="11" t="n">
        <v>102.6</v>
      </c>
      <c r="J1202" s="13" t="n">
        <v>71.66</v>
      </c>
      <c r="K1202" s="13" t="n">
        <v>37.8</v>
      </c>
      <c r="L1202" s="13" t="n">
        <v>0</v>
      </c>
      <c r="M1202" s="13" t="n">
        <v>2.67</v>
      </c>
      <c r="N1202" s="34" t="n">
        <v>0</v>
      </c>
      <c r="O1202" s="34" t="n">
        <v>0</v>
      </c>
      <c r="P1202" s="9" t="n">
        <v>-9</v>
      </c>
      <c r="Q1202" s="9" t="n">
        <v>-9</v>
      </c>
      <c r="R1202" s="9" t="n">
        <v>-9</v>
      </c>
      <c r="S1202" s="11" t="n">
        <v>-9</v>
      </c>
      <c r="T1202" s="11" t="n">
        <v>-9</v>
      </c>
      <c r="U1202" s="6" t="n">
        <v>322222222299919</v>
      </c>
      <c r="V1202" s="27" t="n">
        <f aca="false">U1202/10^13</f>
        <v>32.2222222299919</v>
      </c>
      <c r="W1202" s="28" t="n">
        <f aca="false">INT(V1202)</f>
        <v>32</v>
      </c>
      <c r="X1202" s="0" t="n">
        <f aca="false">V1202-W1202</f>
        <v>0.2222222299919</v>
      </c>
      <c r="Y1202" s="0" t="n">
        <f aca="false">2+X1202</f>
        <v>2.2222222299919</v>
      </c>
      <c r="Z1202" s="0" t="n">
        <f aca="false">W1202*10+Y1202</f>
        <v>322.222222229992</v>
      </c>
      <c r="AA1202" s="29" t="n">
        <f aca="false">Z1202*10^13</f>
        <v>3222222222299920</v>
      </c>
    </row>
    <row r="1203" customFormat="false" ht="14.65" hidden="false" customHeight="false" outlineLevel="0" collapsed="false">
      <c r="A1203" s="10" t="s">
        <v>90</v>
      </c>
      <c r="B1203" s="2" t="n">
        <v>2</v>
      </c>
      <c r="C1203" s="1" t="n">
        <v>2862</v>
      </c>
      <c r="D1203" s="2" t="n">
        <v>15</v>
      </c>
      <c r="E1203" s="3" t="n">
        <v>1246.5</v>
      </c>
      <c r="F1203" s="4" t="n">
        <v>3.5592</v>
      </c>
      <c r="G1203" s="4" t="n">
        <v>34.5746</v>
      </c>
      <c r="H1203" s="4" t="n">
        <v>34.57</v>
      </c>
      <c r="I1203" s="11" t="n">
        <v>107.5</v>
      </c>
      <c r="J1203" s="13" t="n">
        <v>96.66</v>
      </c>
      <c r="K1203" s="13" t="n">
        <v>38.5</v>
      </c>
      <c r="L1203" s="13" t="n">
        <v>0</v>
      </c>
      <c r="M1203" s="13" t="n">
        <v>2.75</v>
      </c>
      <c r="N1203" s="34" t="n">
        <v>-9</v>
      </c>
      <c r="O1203" s="34" t="n">
        <v>-9</v>
      </c>
      <c r="P1203" s="9" t="n">
        <v>-9</v>
      </c>
      <c r="Q1203" s="9" t="n">
        <v>-9</v>
      </c>
      <c r="R1203" s="9" t="n">
        <v>-9</v>
      </c>
      <c r="S1203" s="11" t="n">
        <v>-9</v>
      </c>
      <c r="T1203" s="11" t="n">
        <v>-9</v>
      </c>
      <c r="U1203" s="6" t="n">
        <v>222222229999911</v>
      </c>
      <c r="V1203" s="27" t="n">
        <f aca="false">U1203/10^13</f>
        <v>22.2222229999911</v>
      </c>
      <c r="W1203" s="28" t="n">
        <f aca="false">INT(V1203)</f>
        <v>22</v>
      </c>
      <c r="X1203" s="0" t="n">
        <f aca="false">V1203-W1203</f>
        <v>0.2222229999911</v>
      </c>
      <c r="Y1203" s="0" t="n">
        <f aca="false">2+X1203</f>
        <v>2.2222229999911</v>
      </c>
      <c r="Z1203" s="0" t="n">
        <f aca="false">W1203*10+Y1203</f>
        <v>222.222222999991</v>
      </c>
      <c r="AA1203" s="29" t="n">
        <f aca="false">Z1203*10^13</f>
        <v>2222222229999910</v>
      </c>
    </row>
    <row r="1204" customFormat="false" ht="14.65" hidden="false" customHeight="false" outlineLevel="0" collapsed="false">
      <c r="A1204" s="10" t="s">
        <v>90</v>
      </c>
      <c r="B1204" s="2" t="n">
        <v>2</v>
      </c>
      <c r="C1204" s="1" t="n">
        <v>2861</v>
      </c>
      <c r="D1204" s="2" t="n">
        <v>14</v>
      </c>
      <c r="E1204" s="3" t="n">
        <v>1497.8</v>
      </c>
      <c r="F1204" s="4" t="n">
        <v>2.9435</v>
      </c>
      <c r="G1204" s="4" t="n">
        <v>34.6036</v>
      </c>
      <c r="H1204" s="4" t="n">
        <v>34.599</v>
      </c>
      <c r="I1204" s="11" t="n">
        <v>109.4</v>
      </c>
      <c r="J1204" s="13" t="n">
        <v>114.26</v>
      </c>
      <c r="K1204" s="13" t="n">
        <v>38.8</v>
      </c>
      <c r="L1204" s="13" t="n">
        <v>0</v>
      </c>
      <c r="M1204" s="13" t="n">
        <v>2.73</v>
      </c>
      <c r="N1204" s="34" t="n">
        <v>-9</v>
      </c>
      <c r="O1204" s="34" t="n">
        <v>-9</v>
      </c>
      <c r="P1204" s="9" t="n">
        <v>-9</v>
      </c>
      <c r="Q1204" s="9" t="n">
        <v>-9</v>
      </c>
      <c r="R1204" s="9" t="n">
        <v>-9</v>
      </c>
      <c r="S1204" s="11" t="n">
        <v>-9</v>
      </c>
      <c r="T1204" s="11" t="n">
        <v>-9</v>
      </c>
      <c r="U1204" s="6" t="n">
        <v>222222229999911</v>
      </c>
      <c r="V1204" s="27" t="n">
        <f aca="false">U1204/10^13</f>
        <v>22.2222229999911</v>
      </c>
      <c r="W1204" s="28" t="n">
        <f aca="false">INT(V1204)</f>
        <v>22</v>
      </c>
      <c r="X1204" s="0" t="n">
        <f aca="false">V1204-W1204</f>
        <v>0.2222229999911</v>
      </c>
      <c r="Y1204" s="0" t="n">
        <f aca="false">2+X1204</f>
        <v>2.2222229999911</v>
      </c>
      <c r="Z1204" s="0" t="n">
        <f aca="false">W1204*10+Y1204</f>
        <v>222.222222999991</v>
      </c>
      <c r="AA1204" s="29" t="n">
        <f aca="false">Z1204*10^13</f>
        <v>2222222229999910</v>
      </c>
    </row>
    <row r="1205" customFormat="false" ht="14.65" hidden="false" customHeight="false" outlineLevel="0" collapsed="false">
      <c r="A1205" s="10" t="s">
        <v>90</v>
      </c>
      <c r="B1205" s="2" t="n">
        <v>2</v>
      </c>
      <c r="C1205" s="1" t="n">
        <v>2860</v>
      </c>
      <c r="D1205" s="2" t="n">
        <v>13</v>
      </c>
      <c r="E1205" s="3" t="n">
        <v>1745.9</v>
      </c>
      <c r="F1205" s="4" t="n">
        <v>2.5125</v>
      </c>
      <c r="G1205" s="4" t="n">
        <v>34.6264</v>
      </c>
      <c r="H1205" s="4" t="n">
        <v>34.622</v>
      </c>
      <c r="I1205" s="11" t="n">
        <v>112.8</v>
      </c>
      <c r="J1205" s="13" t="n">
        <v>126.06</v>
      </c>
      <c r="K1205" s="13" t="n">
        <v>38.5</v>
      </c>
      <c r="L1205" s="13" t="n">
        <v>0</v>
      </c>
      <c r="M1205" s="13" t="n">
        <v>2.73</v>
      </c>
      <c r="N1205" s="34" t="n">
        <v>-9</v>
      </c>
      <c r="O1205" s="34" t="n">
        <v>-9</v>
      </c>
      <c r="P1205" s="9" t="n">
        <v>-9</v>
      </c>
      <c r="Q1205" s="9" t="n">
        <v>-9</v>
      </c>
      <c r="R1205" s="9" t="n">
        <v>-9</v>
      </c>
      <c r="S1205" s="11" t="n">
        <v>-9</v>
      </c>
      <c r="T1205" s="11" t="n">
        <v>-9</v>
      </c>
      <c r="U1205" s="6" t="n">
        <v>222222229999911</v>
      </c>
      <c r="V1205" s="27" t="n">
        <f aca="false">U1205/10^13</f>
        <v>22.2222229999911</v>
      </c>
      <c r="W1205" s="28" t="n">
        <f aca="false">INT(V1205)</f>
        <v>22</v>
      </c>
      <c r="X1205" s="0" t="n">
        <f aca="false">V1205-W1205</f>
        <v>0.2222229999911</v>
      </c>
      <c r="Y1205" s="0" t="n">
        <f aca="false">2+X1205</f>
        <v>2.2222229999911</v>
      </c>
      <c r="Z1205" s="0" t="n">
        <f aca="false">W1205*10+Y1205</f>
        <v>222.222222999991</v>
      </c>
      <c r="AA1205" s="29" t="n">
        <f aca="false">Z1205*10^13</f>
        <v>2222222229999910</v>
      </c>
    </row>
    <row r="1206" customFormat="false" ht="14.65" hidden="false" customHeight="false" outlineLevel="0" collapsed="false">
      <c r="A1206" s="10" t="s">
        <v>90</v>
      </c>
      <c r="B1206" s="2" t="n">
        <v>2</v>
      </c>
      <c r="C1206" s="1" t="n">
        <v>2859</v>
      </c>
      <c r="D1206" s="2" t="n">
        <v>12</v>
      </c>
      <c r="E1206" s="3" t="n">
        <v>1997.8</v>
      </c>
      <c r="F1206" s="4" t="n">
        <v>2.2633</v>
      </c>
      <c r="G1206" s="4" t="n">
        <v>34.6383</v>
      </c>
      <c r="H1206" s="4" t="n">
        <v>34.637</v>
      </c>
      <c r="I1206" s="11" t="n">
        <v>123.1</v>
      </c>
      <c r="J1206" s="13" t="n">
        <v>130.16</v>
      </c>
      <c r="K1206" s="13" t="n">
        <v>37.8</v>
      </c>
      <c r="L1206" s="13" t="n">
        <v>0</v>
      </c>
      <c r="M1206" s="13" t="n">
        <v>2.66</v>
      </c>
      <c r="N1206" s="34" t="n">
        <v>-9</v>
      </c>
      <c r="O1206" s="34" t="n">
        <v>-9</v>
      </c>
      <c r="P1206" s="9" t="n">
        <v>-9</v>
      </c>
      <c r="Q1206" s="9" t="n">
        <v>-9</v>
      </c>
      <c r="R1206" s="9" t="n">
        <v>-9</v>
      </c>
      <c r="S1206" s="11" t="n">
        <v>-9</v>
      </c>
      <c r="T1206" s="11" t="n">
        <v>-9</v>
      </c>
      <c r="U1206" s="6" t="n">
        <v>222222229999911</v>
      </c>
      <c r="V1206" s="27" t="n">
        <f aca="false">U1206/10^13</f>
        <v>22.2222229999911</v>
      </c>
      <c r="W1206" s="28" t="n">
        <f aca="false">INT(V1206)</f>
        <v>22</v>
      </c>
      <c r="X1206" s="0" t="n">
        <f aca="false">V1206-W1206</f>
        <v>0.2222229999911</v>
      </c>
      <c r="Y1206" s="0" t="n">
        <f aca="false">2+X1206</f>
        <v>2.2222229999911</v>
      </c>
      <c r="Z1206" s="0" t="n">
        <f aca="false">W1206*10+Y1206</f>
        <v>222.222222999991</v>
      </c>
      <c r="AA1206" s="29" t="n">
        <f aca="false">Z1206*10^13</f>
        <v>2222222229999910</v>
      </c>
    </row>
    <row r="1207" customFormat="false" ht="14.65" hidden="false" customHeight="false" outlineLevel="0" collapsed="false">
      <c r="A1207" s="10" t="s">
        <v>90</v>
      </c>
      <c r="B1207" s="2" t="n">
        <v>2</v>
      </c>
      <c r="C1207" s="1" t="n">
        <v>2858</v>
      </c>
      <c r="D1207" s="2" t="n">
        <v>11</v>
      </c>
      <c r="E1207" s="3" t="n">
        <v>2248.4</v>
      </c>
      <c r="F1207" s="4" t="n">
        <v>2.0481</v>
      </c>
      <c r="G1207" s="4" t="n">
        <v>34.6506</v>
      </c>
      <c r="H1207" s="4" t="n">
        <v>34.649</v>
      </c>
      <c r="I1207" s="11" t="n">
        <v>129.7</v>
      </c>
      <c r="J1207" s="13" t="n">
        <v>134.46</v>
      </c>
      <c r="K1207" s="13" t="n">
        <v>37.5</v>
      </c>
      <c r="L1207" s="13" t="n">
        <v>0</v>
      </c>
      <c r="M1207" s="13" t="n">
        <v>2.61</v>
      </c>
      <c r="N1207" s="34" t="n">
        <v>-9</v>
      </c>
      <c r="O1207" s="34" t="n">
        <v>-9</v>
      </c>
      <c r="P1207" s="9" t="n">
        <v>-9</v>
      </c>
      <c r="Q1207" s="9" t="n">
        <v>-9</v>
      </c>
      <c r="R1207" s="9" t="n">
        <v>-9</v>
      </c>
      <c r="S1207" s="11" t="n">
        <v>-9</v>
      </c>
      <c r="T1207" s="11" t="n">
        <v>-9</v>
      </c>
      <c r="U1207" s="6" t="n">
        <v>222222229999911</v>
      </c>
      <c r="V1207" s="27" t="n">
        <f aca="false">U1207/10^13</f>
        <v>22.2222229999911</v>
      </c>
      <c r="W1207" s="28" t="n">
        <f aca="false">INT(V1207)</f>
        <v>22</v>
      </c>
      <c r="X1207" s="0" t="n">
        <f aca="false">V1207-W1207</f>
        <v>0.2222229999911</v>
      </c>
      <c r="Y1207" s="0" t="n">
        <f aca="false">2+X1207</f>
        <v>2.2222229999911</v>
      </c>
      <c r="Z1207" s="0" t="n">
        <f aca="false">W1207*10+Y1207</f>
        <v>222.222222999991</v>
      </c>
      <c r="AA1207" s="29" t="n">
        <f aca="false">Z1207*10^13</f>
        <v>2222222229999910</v>
      </c>
    </row>
    <row r="1208" customFormat="false" ht="14.65" hidden="false" customHeight="false" outlineLevel="0" collapsed="false">
      <c r="A1208" s="10" t="s">
        <v>90</v>
      </c>
      <c r="B1208" s="2" t="n">
        <v>2</v>
      </c>
      <c r="C1208" s="1" t="n">
        <v>2857</v>
      </c>
      <c r="D1208" s="2" t="n">
        <v>10</v>
      </c>
      <c r="E1208" s="3" t="n">
        <v>2500.5</v>
      </c>
      <c r="F1208" s="4" t="n">
        <v>1.8848</v>
      </c>
      <c r="G1208" s="4" t="n">
        <v>34.6615</v>
      </c>
      <c r="H1208" s="4" t="n">
        <v>34.658</v>
      </c>
      <c r="I1208" s="11" t="n">
        <v>135.2</v>
      </c>
      <c r="J1208" s="13" t="n">
        <v>138.26</v>
      </c>
      <c r="K1208" s="13" t="n">
        <v>37.3</v>
      </c>
      <c r="L1208" s="13" t="n">
        <v>0</v>
      </c>
      <c r="M1208" s="13" t="n">
        <v>2.6</v>
      </c>
      <c r="N1208" s="34" t="n">
        <v>-9</v>
      </c>
      <c r="O1208" s="34" t="n">
        <v>-9</v>
      </c>
      <c r="P1208" s="9" t="n">
        <v>-9</v>
      </c>
      <c r="Q1208" s="9" t="n">
        <v>-9</v>
      </c>
      <c r="R1208" s="9" t="n">
        <v>-9</v>
      </c>
      <c r="S1208" s="11" t="n">
        <v>-9</v>
      </c>
      <c r="T1208" s="11" t="n">
        <v>-9</v>
      </c>
      <c r="U1208" s="6" t="n">
        <v>222222229999911</v>
      </c>
      <c r="V1208" s="27" t="n">
        <f aca="false">U1208/10^13</f>
        <v>22.2222229999911</v>
      </c>
      <c r="W1208" s="28" t="n">
        <f aca="false">INT(V1208)</f>
        <v>22</v>
      </c>
      <c r="X1208" s="0" t="n">
        <f aca="false">V1208-W1208</f>
        <v>0.2222229999911</v>
      </c>
      <c r="Y1208" s="0" t="n">
        <f aca="false">2+X1208</f>
        <v>2.2222229999911</v>
      </c>
      <c r="Z1208" s="0" t="n">
        <f aca="false">W1208*10+Y1208</f>
        <v>222.222222999991</v>
      </c>
      <c r="AA1208" s="29" t="n">
        <f aca="false">Z1208*10^13</f>
        <v>2222222229999910</v>
      </c>
    </row>
    <row r="1209" customFormat="false" ht="14.65" hidden="false" customHeight="false" outlineLevel="0" collapsed="false">
      <c r="A1209" s="10" t="s">
        <v>90</v>
      </c>
      <c r="B1209" s="2" t="n">
        <v>2</v>
      </c>
      <c r="C1209" s="1" t="n">
        <v>2856</v>
      </c>
      <c r="D1209" s="2" t="n">
        <v>9</v>
      </c>
      <c r="E1209" s="3" t="n">
        <v>2749.3</v>
      </c>
      <c r="F1209" s="4" t="n">
        <v>1.7644</v>
      </c>
      <c r="G1209" s="4" t="n">
        <v>34.6699</v>
      </c>
      <c r="H1209" s="4" t="n">
        <v>34.668</v>
      </c>
      <c r="I1209" s="11" t="n">
        <v>142.2</v>
      </c>
      <c r="J1209" s="13" t="n">
        <v>139.66</v>
      </c>
      <c r="K1209" s="13" t="n">
        <v>36.8</v>
      </c>
      <c r="L1209" s="13" t="n">
        <v>0</v>
      </c>
      <c r="M1209" s="13" t="n">
        <v>2.57</v>
      </c>
      <c r="N1209" s="34" t="n">
        <v>-9</v>
      </c>
      <c r="O1209" s="34" t="n">
        <v>-9</v>
      </c>
      <c r="P1209" s="9" t="n">
        <v>-9</v>
      </c>
      <c r="Q1209" s="9" t="n">
        <v>-9</v>
      </c>
      <c r="R1209" s="9" t="n">
        <v>-9</v>
      </c>
      <c r="S1209" s="11" t="n">
        <v>-9</v>
      </c>
      <c r="T1209" s="11" t="n">
        <v>-9</v>
      </c>
      <c r="U1209" s="6" t="n">
        <v>222322229999911</v>
      </c>
      <c r="V1209" s="27" t="n">
        <f aca="false">U1209/10^13</f>
        <v>22.2322229999911</v>
      </c>
      <c r="W1209" s="28" t="n">
        <f aca="false">INT(V1209)</f>
        <v>22</v>
      </c>
      <c r="X1209" s="0" t="n">
        <f aca="false">V1209-W1209</f>
        <v>0.232222999991102</v>
      </c>
      <c r="Y1209" s="0" t="n">
        <f aca="false">2+X1209</f>
        <v>2.2322229999911</v>
      </c>
      <c r="Z1209" s="0" t="n">
        <f aca="false">W1209*10+Y1209</f>
        <v>222.232222999991</v>
      </c>
      <c r="AA1209" s="29" t="n">
        <f aca="false">Z1209*10^13</f>
        <v>2222322229999910</v>
      </c>
    </row>
    <row r="1210" customFormat="false" ht="14.65" hidden="false" customHeight="false" outlineLevel="0" collapsed="false">
      <c r="A1210" s="10" t="s">
        <v>90</v>
      </c>
      <c r="B1210" s="2" t="n">
        <v>2</v>
      </c>
      <c r="C1210" s="1" t="n">
        <v>2855</v>
      </c>
      <c r="D1210" s="2" t="n">
        <v>8</v>
      </c>
      <c r="E1210" s="3" t="n">
        <v>2998.7</v>
      </c>
      <c r="F1210" s="4" t="n">
        <v>1.6458</v>
      </c>
      <c r="G1210" s="4" t="n">
        <v>34.6763</v>
      </c>
      <c r="H1210" s="4" t="n">
        <v>34.68</v>
      </c>
      <c r="I1210" s="11" t="n">
        <v>146</v>
      </c>
      <c r="J1210" s="13" t="n">
        <v>140.76</v>
      </c>
      <c r="K1210" s="13" t="n">
        <v>36.5</v>
      </c>
      <c r="L1210" s="13" t="n">
        <v>0</v>
      </c>
      <c r="M1210" s="13" t="n">
        <v>2.54</v>
      </c>
      <c r="N1210" s="34" t="n">
        <v>-9</v>
      </c>
      <c r="O1210" s="34" t="n">
        <v>-9</v>
      </c>
      <c r="P1210" s="9" t="n">
        <v>-9</v>
      </c>
      <c r="Q1210" s="9" t="n">
        <v>-9</v>
      </c>
      <c r="R1210" s="9" t="n">
        <v>-9</v>
      </c>
      <c r="S1210" s="11" t="n">
        <v>-9</v>
      </c>
      <c r="T1210" s="11" t="n">
        <v>-9</v>
      </c>
      <c r="U1210" s="6" t="n">
        <v>222222229999911</v>
      </c>
      <c r="V1210" s="27" t="n">
        <f aca="false">U1210/10^13</f>
        <v>22.2222229999911</v>
      </c>
      <c r="W1210" s="28" t="n">
        <f aca="false">INT(V1210)</f>
        <v>22</v>
      </c>
      <c r="X1210" s="0" t="n">
        <f aca="false">V1210-W1210</f>
        <v>0.2222229999911</v>
      </c>
      <c r="Y1210" s="0" t="n">
        <f aca="false">2+X1210</f>
        <v>2.2222229999911</v>
      </c>
      <c r="Z1210" s="0" t="n">
        <f aca="false">W1210*10+Y1210</f>
        <v>222.222222999991</v>
      </c>
      <c r="AA1210" s="29" t="n">
        <f aca="false">Z1210*10^13</f>
        <v>2222222229999910</v>
      </c>
    </row>
    <row r="1211" customFormat="false" ht="14.65" hidden="false" customHeight="false" outlineLevel="0" collapsed="false">
      <c r="A1211" s="10" t="s">
        <v>90</v>
      </c>
      <c r="B1211" s="2" t="n">
        <v>2</v>
      </c>
      <c r="C1211" s="1" t="n">
        <v>2854</v>
      </c>
      <c r="D1211" s="2" t="n">
        <v>7</v>
      </c>
      <c r="E1211" s="3" t="n">
        <v>3247.8</v>
      </c>
      <c r="F1211" s="4" t="n">
        <v>1.588</v>
      </c>
      <c r="G1211" s="4" t="n">
        <v>34.6803</v>
      </c>
      <c r="H1211" s="4" t="n">
        <v>34.68</v>
      </c>
      <c r="I1211" s="11" t="n">
        <v>154.3</v>
      </c>
      <c r="J1211" s="13" t="n">
        <v>139.56</v>
      </c>
      <c r="K1211" s="13" t="n">
        <v>36</v>
      </c>
      <c r="L1211" s="13" t="n">
        <v>0.01</v>
      </c>
      <c r="M1211" s="13" t="n">
        <v>2.5</v>
      </c>
      <c r="N1211" s="34" t="n">
        <v>-9</v>
      </c>
      <c r="O1211" s="34" t="n">
        <v>-9</v>
      </c>
      <c r="P1211" s="9" t="n">
        <v>-9</v>
      </c>
      <c r="Q1211" s="9" t="n">
        <v>-9</v>
      </c>
      <c r="R1211" s="9" t="n">
        <v>-9</v>
      </c>
      <c r="S1211" s="11" t="n">
        <v>-9</v>
      </c>
      <c r="T1211" s="11" t="n">
        <v>-9</v>
      </c>
      <c r="U1211" s="6" t="n">
        <v>222222229999911</v>
      </c>
      <c r="V1211" s="27" t="n">
        <f aca="false">U1211/10^13</f>
        <v>22.2222229999911</v>
      </c>
      <c r="W1211" s="28" t="n">
        <f aca="false">INT(V1211)</f>
        <v>22</v>
      </c>
      <c r="X1211" s="0" t="n">
        <f aca="false">V1211-W1211</f>
        <v>0.2222229999911</v>
      </c>
      <c r="Y1211" s="0" t="n">
        <f aca="false">2+X1211</f>
        <v>2.2222229999911</v>
      </c>
      <c r="Z1211" s="0" t="n">
        <f aca="false">W1211*10+Y1211</f>
        <v>222.222222999991</v>
      </c>
      <c r="AA1211" s="29" t="n">
        <f aca="false">Z1211*10^13</f>
        <v>2222222229999910</v>
      </c>
    </row>
    <row r="1212" customFormat="false" ht="14.65" hidden="false" customHeight="false" outlineLevel="0" collapsed="false">
      <c r="A1212" s="10" t="s">
        <v>90</v>
      </c>
      <c r="B1212" s="2" t="n">
        <v>2</v>
      </c>
      <c r="C1212" s="1" t="n">
        <v>2853</v>
      </c>
      <c r="D1212" s="2" t="n">
        <v>6</v>
      </c>
      <c r="E1212" s="3" t="n">
        <v>3498.4</v>
      </c>
      <c r="F1212" s="4" t="n">
        <v>1.5231</v>
      </c>
      <c r="G1212" s="4" t="n">
        <v>34.685</v>
      </c>
      <c r="H1212" s="4" t="n">
        <v>34.685</v>
      </c>
      <c r="I1212" s="11" t="n">
        <v>159.7</v>
      </c>
      <c r="J1212" s="13" t="n">
        <v>138.36</v>
      </c>
      <c r="K1212" s="13" t="n">
        <v>35.6</v>
      </c>
      <c r="L1212" s="13" t="n">
        <v>0.02</v>
      </c>
      <c r="M1212" s="13" t="n">
        <v>2.47</v>
      </c>
      <c r="N1212" s="34" t="n">
        <v>-9</v>
      </c>
      <c r="O1212" s="34" t="n">
        <v>-9</v>
      </c>
      <c r="P1212" s="9" t="n">
        <v>-9</v>
      </c>
      <c r="Q1212" s="9" t="n">
        <v>-9</v>
      </c>
      <c r="R1212" s="9" t="n">
        <v>-9</v>
      </c>
      <c r="S1212" s="11" t="n">
        <v>-9</v>
      </c>
      <c r="T1212" s="11" t="n">
        <v>-9</v>
      </c>
      <c r="U1212" s="6" t="n">
        <v>222222229999911</v>
      </c>
      <c r="V1212" s="27" t="n">
        <f aca="false">U1212/10^13</f>
        <v>22.2222229999911</v>
      </c>
      <c r="W1212" s="28" t="n">
        <f aca="false">INT(V1212)</f>
        <v>22</v>
      </c>
      <c r="X1212" s="0" t="n">
        <f aca="false">V1212-W1212</f>
        <v>0.2222229999911</v>
      </c>
      <c r="Y1212" s="0" t="n">
        <f aca="false">2+X1212</f>
        <v>2.2222229999911</v>
      </c>
      <c r="Z1212" s="0" t="n">
        <f aca="false">W1212*10+Y1212</f>
        <v>222.222222999991</v>
      </c>
      <c r="AA1212" s="29" t="n">
        <f aca="false">Z1212*10^13</f>
        <v>2222222229999910</v>
      </c>
    </row>
    <row r="1213" customFormat="false" ht="14.65" hidden="false" customHeight="false" outlineLevel="0" collapsed="false">
      <c r="A1213" s="10" t="s">
        <v>90</v>
      </c>
      <c r="B1213" s="2" t="n">
        <v>2</v>
      </c>
      <c r="C1213" s="1" t="n">
        <v>2852</v>
      </c>
      <c r="D1213" s="2" t="n">
        <v>5</v>
      </c>
      <c r="E1213" s="3" t="n">
        <v>3998.5</v>
      </c>
      <c r="F1213" s="4" t="n">
        <v>1.41</v>
      </c>
      <c r="G1213" s="4" t="n">
        <v>34.6924</v>
      </c>
      <c r="H1213" s="4" t="n">
        <v>34.692</v>
      </c>
      <c r="I1213" s="11" t="n">
        <v>170.5</v>
      </c>
      <c r="J1213" s="13" t="n">
        <v>136.56</v>
      </c>
      <c r="K1213" s="13" t="n">
        <v>34.9</v>
      </c>
      <c r="L1213" s="13" t="n">
        <v>0.01</v>
      </c>
      <c r="M1213" s="13" t="n">
        <v>2.42</v>
      </c>
      <c r="N1213" s="34" t="n">
        <v>-9</v>
      </c>
      <c r="O1213" s="34" t="n">
        <v>-9</v>
      </c>
      <c r="P1213" s="9" t="n">
        <v>-9</v>
      </c>
      <c r="Q1213" s="9" t="n">
        <v>-9</v>
      </c>
      <c r="R1213" s="9" t="n">
        <v>-9</v>
      </c>
      <c r="S1213" s="11" t="n">
        <v>-9</v>
      </c>
      <c r="T1213" s="11" t="n">
        <v>-9</v>
      </c>
      <c r="U1213" s="6" t="n">
        <v>222222229999911</v>
      </c>
      <c r="V1213" s="27" t="n">
        <f aca="false">U1213/10^13</f>
        <v>22.2222229999911</v>
      </c>
      <c r="W1213" s="28" t="n">
        <f aca="false">INT(V1213)</f>
        <v>22</v>
      </c>
      <c r="X1213" s="0" t="n">
        <f aca="false">V1213-W1213</f>
        <v>0.2222229999911</v>
      </c>
      <c r="Y1213" s="0" t="n">
        <f aca="false">2+X1213</f>
        <v>2.2222229999911</v>
      </c>
      <c r="Z1213" s="0" t="n">
        <f aca="false">W1213*10+Y1213</f>
        <v>222.222222999991</v>
      </c>
      <c r="AA1213" s="29" t="n">
        <f aca="false">Z1213*10^13</f>
        <v>2222222229999910</v>
      </c>
    </row>
    <row r="1214" customFormat="false" ht="14.65" hidden="false" customHeight="false" outlineLevel="0" collapsed="false">
      <c r="A1214" s="10" t="s">
        <v>90</v>
      </c>
      <c r="B1214" s="2" t="n">
        <v>2</v>
      </c>
      <c r="C1214" s="1" t="n">
        <v>2851</v>
      </c>
      <c r="D1214" s="2" t="n">
        <v>4</v>
      </c>
      <c r="E1214" s="3" t="n">
        <v>4499.4</v>
      </c>
      <c r="F1214" s="4" t="n">
        <v>1.3273</v>
      </c>
      <c r="G1214" s="4" t="n">
        <v>34.6982</v>
      </c>
      <c r="H1214" s="4" t="n">
        <v>34.699</v>
      </c>
      <c r="I1214" s="11" t="n">
        <v>182.4</v>
      </c>
      <c r="J1214" s="13" t="n">
        <v>131.96</v>
      </c>
      <c r="K1214" s="13" t="n">
        <v>34</v>
      </c>
      <c r="L1214" s="13" t="n">
        <v>0</v>
      </c>
      <c r="M1214" s="13" t="n">
        <v>2.35</v>
      </c>
      <c r="N1214" s="34" t="n">
        <v>0</v>
      </c>
      <c r="O1214" s="34" t="n">
        <v>0</v>
      </c>
      <c r="P1214" s="9" t="n">
        <v>-9</v>
      </c>
      <c r="Q1214" s="9" t="n">
        <v>-9</v>
      </c>
      <c r="R1214" s="9" t="n">
        <v>-9</v>
      </c>
      <c r="S1214" s="11" t="n">
        <v>-9</v>
      </c>
      <c r="T1214" s="11" t="n">
        <v>-9</v>
      </c>
      <c r="U1214" s="6" t="n">
        <v>222222222299911</v>
      </c>
      <c r="V1214" s="27" t="n">
        <f aca="false">U1214/10^13</f>
        <v>22.2222222299911</v>
      </c>
      <c r="W1214" s="28" t="n">
        <f aca="false">INT(V1214)</f>
        <v>22</v>
      </c>
      <c r="X1214" s="0" t="n">
        <f aca="false">V1214-W1214</f>
        <v>0.2222222299911</v>
      </c>
      <c r="Y1214" s="0" t="n">
        <f aca="false">2+X1214</f>
        <v>2.2222222299911</v>
      </c>
      <c r="Z1214" s="0" t="n">
        <f aca="false">W1214*10+Y1214</f>
        <v>222.222222229991</v>
      </c>
      <c r="AA1214" s="29" t="n">
        <f aca="false">Z1214*10^13</f>
        <v>2222222222299910</v>
      </c>
    </row>
    <row r="1215" customFormat="false" ht="14.65" hidden="false" customHeight="false" outlineLevel="0" collapsed="false">
      <c r="A1215" s="10" t="s">
        <v>90</v>
      </c>
      <c r="B1215" s="2" t="n">
        <v>2</v>
      </c>
      <c r="C1215" s="1" t="n">
        <v>2850</v>
      </c>
      <c r="D1215" s="2" t="n">
        <v>3</v>
      </c>
      <c r="E1215" s="3" t="n">
        <v>4499.4</v>
      </c>
      <c r="F1215" s="4" t="n">
        <v>1.3273</v>
      </c>
      <c r="G1215" s="4" t="n">
        <v>34.6982</v>
      </c>
      <c r="H1215" s="4" t="n">
        <v>34.698</v>
      </c>
      <c r="I1215" s="11" t="n">
        <v>182.6</v>
      </c>
      <c r="J1215" s="13" t="n">
        <v>132.86</v>
      </c>
      <c r="K1215" s="13" t="n">
        <v>34.2</v>
      </c>
      <c r="L1215" s="13" t="n">
        <v>0.02</v>
      </c>
      <c r="M1215" s="13" t="n">
        <v>2.31</v>
      </c>
      <c r="N1215" s="34" t="n">
        <v>0</v>
      </c>
      <c r="O1215" s="34" t="n">
        <v>0</v>
      </c>
      <c r="P1215" s="9" t="n">
        <v>-9</v>
      </c>
      <c r="Q1215" s="9" t="n">
        <v>-9</v>
      </c>
      <c r="R1215" s="9" t="n">
        <v>-9</v>
      </c>
      <c r="S1215" s="11" t="n">
        <v>-9</v>
      </c>
      <c r="T1215" s="11" t="n">
        <v>-9</v>
      </c>
      <c r="U1215" s="6" t="n">
        <v>222222222299911</v>
      </c>
      <c r="V1215" s="27" t="n">
        <f aca="false">U1215/10^13</f>
        <v>22.2222222299911</v>
      </c>
      <c r="W1215" s="28" t="n">
        <f aca="false">INT(V1215)</f>
        <v>22</v>
      </c>
      <c r="X1215" s="0" t="n">
        <f aca="false">V1215-W1215</f>
        <v>0.2222222299911</v>
      </c>
      <c r="Y1215" s="0" t="n">
        <f aca="false">2+X1215</f>
        <v>2.2222222299911</v>
      </c>
      <c r="Z1215" s="0" t="n">
        <f aca="false">W1215*10+Y1215</f>
        <v>222.222222229991</v>
      </c>
      <c r="AA1215" s="29" t="n">
        <f aca="false">Z1215*10^13</f>
        <v>2222222222299910</v>
      </c>
    </row>
    <row r="1216" customFormat="false" ht="14.65" hidden="false" customHeight="false" outlineLevel="0" collapsed="false">
      <c r="A1216" s="10" t="s">
        <v>90</v>
      </c>
      <c r="B1216" s="2" t="n">
        <v>2</v>
      </c>
      <c r="C1216" s="1" t="n">
        <v>2849</v>
      </c>
      <c r="D1216" s="2" t="n">
        <v>2</v>
      </c>
      <c r="E1216" s="3" t="n">
        <v>4998.6</v>
      </c>
      <c r="F1216" s="4" t="n">
        <v>1.1922</v>
      </c>
      <c r="G1216" s="4" t="n">
        <v>34.7049</v>
      </c>
      <c r="H1216" s="4" t="n">
        <v>34.706</v>
      </c>
      <c r="I1216" s="11" t="n">
        <v>199.8</v>
      </c>
      <c r="J1216" s="13" t="n">
        <v>124.26</v>
      </c>
      <c r="K1216" s="13" t="n">
        <v>32.8</v>
      </c>
      <c r="L1216" s="13" t="n">
        <v>0.01</v>
      </c>
      <c r="M1216" s="13" t="n">
        <v>2.27</v>
      </c>
      <c r="N1216" s="34" t="n">
        <v>0</v>
      </c>
      <c r="O1216" s="34" t="n">
        <v>0</v>
      </c>
      <c r="P1216" s="9" t="n">
        <v>-9</v>
      </c>
      <c r="Q1216" s="9" t="n">
        <v>-9</v>
      </c>
      <c r="R1216" s="9" t="n">
        <v>-9</v>
      </c>
      <c r="S1216" s="11" t="n">
        <v>-9</v>
      </c>
      <c r="T1216" s="11" t="n">
        <v>-9</v>
      </c>
      <c r="U1216" s="6" t="n">
        <v>222222222299911</v>
      </c>
      <c r="V1216" s="27" t="n">
        <f aca="false">U1216/10^13</f>
        <v>22.2222222299911</v>
      </c>
      <c r="W1216" s="28" t="n">
        <f aca="false">INT(V1216)</f>
        <v>22</v>
      </c>
      <c r="X1216" s="0" t="n">
        <f aca="false">V1216-W1216</f>
        <v>0.2222222299911</v>
      </c>
      <c r="Y1216" s="0" t="n">
        <f aca="false">2+X1216</f>
        <v>2.2222222299911</v>
      </c>
      <c r="Z1216" s="0" t="n">
        <f aca="false">W1216*10+Y1216</f>
        <v>222.222222229991</v>
      </c>
      <c r="AA1216" s="29" t="n">
        <f aca="false">Z1216*10^13</f>
        <v>2222222222299910</v>
      </c>
    </row>
    <row r="1217" customFormat="false" ht="14.65" hidden="false" customHeight="false" outlineLevel="0" collapsed="false">
      <c r="A1217" s="10" t="s">
        <v>90</v>
      </c>
      <c r="B1217" s="2" t="n">
        <v>2</v>
      </c>
      <c r="C1217" s="1" t="n">
        <v>2848</v>
      </c>
      <c r="D1217" s="2" t="n">
        <v>1</v>
      </c>
      <c r="E1217" s="3" t="n">
        <v>5655.4</v>
      </c>
      <c r="F1217" s="4" t="n">
        <v>1.2462</v>
      </c>
      <c r="G1217" s="4" t="n">
        <v>34.7065</v>
      </c>
      <c r="H1217" s="4" t="n">
        <v>34.707</v>
      </c>
      <c r="I1217" s="11" t="n">
        <v>202.5</v>
      </c>
      <c r="J1217" s="13" t="n">
        <v>123.36</v>
      </c>
      <c r="K1217" s="13" t="n">
        <v>32.5</v>
      </c>
      <c r="L1217" s="13" t="n">
        <v>0.03</v>
      </c>
      <c r="M1217" s="13" t="n">
        <v>2.25</v>
      </c>
      <c r="N1217" s="34" t="n">
        <v>0</v>
      </c>
      <c r="O1217" s="34" t="n">
        <v>0</v>
      </c>
      <c r="P1217" s="9" t="n">
        <v>-9</v>
      </c>
      <c r="Q1217" s="9" t="n">
        <v>-9</v>
      </c>
      <c r="R1217" s="9" t="n">
        <v>-9</v>
      </c>
      <c r="S1217" s="11" t="n">
        <v>-9</v>
      </c>
      <c r="T1217" s="11" t="n">
        <v>-9</v>
      </c>
      <c r="U1217" s="6" t="n">
        <v>222222222299919</v>
      </c>
      <c r="V1217" s="27" t="n">
        <f aca="false">U1217/10^13</f>
        <v>22.2222222299919</v>
      </c>
      <c r="W1217" s="28" t="n">
        <f aca="false">INT(V1217)</f>
        <v>22</v>
      </c>
      <c r="X1217" s="0" t="n">
        <f aca="false">V1217-W1217</f>
        <v>0.2222222299919</v>
      </c>
      <c r="Y1217" s="0" t="n">
        <f aca="false">2+X1217</f>
        <v>2.2222222299919</v>
      </c>
      <c r="Z1217" s="0" t="n">
        <f aca="false">W1217*10+Y1217</f>
        <v>222.222222229992</v>
      </c>
      <c r="AA1217" s="29" t="n">
        <f aca="false">Z1217*10^13</f>
        <v>2222222222299920</v>
      </c>
    </row>
    <row r="1218" customFormat="false" ht="14.65" hidden="false" customHeight="false" outlineLevel="0" collapsed="false">
      <c r="A1218" s="10" t="s">
        <v>91</v>
      </c>
      <c r="B1218" s="2" t="n">
        <v>2</v>
      </c>
      <c r="C1218" s="1" t="n">
        <v>2881</v>
      </c>
      <c r="D1218" s="10" t="s">
        <v>33</v>
      </c>
      <c r="E1218" s="3" t="n">
        <v>10.3</v>
      </c>
      <c r="F1218" s="4" t="n">
        <v>29.7458</v>
      </c>
      <c r="G1218" s="4" t="n">
        <v>35.443</v>
      </c>
      <c r="H1218" s="4" t="n">
        <v>35.455</v>
      </c>
      <c r="I1218" s="11" t="n">
        <v>199.2</v>
      </c>
      <c r="J1218" s="13" t="n">
        <v>2.21</v>
      </c>
      <c r="K1218" s="13" t="n">
        <v>0.2</v>
      </c>
      <c r="L1218" s="13" t="n">
        <v>0.01</v>
      </c>
      <c r="M1218" s="13" t="n">
        <v>0.23</v>
      </c>
      <c r="N1218" s="34" t="n">
        <v>-9</v>
      </c>
      <c r="O1218" s="34" t="n">
        <v>-9</v>
      </c>
      <c r="P1218" s="9" t="n">
        <v>-9</v>
      </c>
      <c r="Q1218" s="9" t="n">
        <v>-9</v>
      </c>
      <c r="R1218" s="9" t="n">
        <v>-9</v>
      </c>
      <c r="S1218" s="11" t="n">
        <v>-9</v>
      </c>
      <c r="T1218" s="11" t="n">
        <v>-9</v>
      </c>
      <c r="U1218" s="6" t="n">
        <v>222223329999999</v>
      </c>
      <c r="V1218" s="27" t="n">
        <f aca="false">U1218/10^13</f>
        <v>22.2223329999999</v>
      </c>
      <c r="W1218" s="28" t="n">
        <f aca="false">INT(V1218)</f>
        <v>22</v>
      </c>
      <c r="X1218" s="0" t="n">
        <f aca="false">V1218-W1218</f>
        <v>0.2223329999999</v>
      </c>
      <c r="Y1218" s="0" t="n">
        <f aca="false">2+X1218</f>
        <v>2.2223329999999</v>
      </c>
      <c r="Z1218" s="0" t="n">
        <f aca="false">W1218*10+Y1218</f>
        <v>222.222333</v>
      </c>
      <c r="AA1218" s="29" t="n">
        <f aca="false">Z1218*10^13</f>
        <v>2222223330000000</v>
      </c>
    </row>
    <row r="1219" customFormat="false" ht="14.65" hidden="false" customHeight="false" outlineLevel="0" collapsed="false">
      <c r="A1219" s="10" t="s">
        <v>91</v>
      </c>
      <c r="B1219" s="2" t="n">
        <v>2</v>
      </c>
      <c r="C1219" s="1" t="n">
        <v>2880</v>
      </c>
      <c r="D1219" s="10" t="s">
        <v>34</v>
      </c>
      <c r="E1219" s="3" t="n">
        <v>50.7</v>
      </c>
      <c r="F1219" s="4" t="n">
        <v>29.5382</v>
      </c>
      <c r="G1219" s="4" t="n">
        <v>35.446</v>
      </c>
      <c r="H1219" s="4" t="n">
        <v>35.454</v>
      </c>
      <c r="I1219" s="11" t="n">
        <v>199.1</v>
      </c>
      <c r="J1219" s="13" t="n">
        <v>2.11</v>
      </c>
      <c r="K1219" s="13" t="n">
        <v>0.4</v>
      </c>
      <c r="L1219" s="13" t="n">
        <v>0.02</v>
      </c>
      <c r="M1219" s="13" t="n">
        <v>0.29</v>
      </c>
      <c r="N1219" s="34" t="n">
        <v>2.05</v>
      </c>
      <c r="O1219" s="34" t="n">
        <v>0.95</v>
      </c>
      <c r="P1219" s="9" t="n">
        <v>-9</v>
      </c>
      <c r="Q1219" s="9" t="n">
        <v>-9</v>
      </c>
      <c r="R1219" s="9" t="n">
        <v>-9</v>
      </c>
      <c r="S1219" s="11" t="n">
        <v>-9</v>
      </c>
      <c r="T1219" s="11" t="n">
        <v>-9</v>
      </c>
      <c r="U1219" s="6" t="n">
        <v>222223322299999</v>
      </c>
      <c r="V1219" s="27" t="n">
        <f aca="false">U1219/10^13</f>
        <v>22.2223322299999</v>
      </c>
      <c r="W1219" s="28" t="n">
        <f aca="false">INT(V1219)</f>
        <v>22</v>
      </c>
      <c r="X1219" s="0" t="n">
        <f aca="false">V1219-W1219</f>
        <v>0.2223322299999</v>
      </c>
      <c r="Y1219" s="0" t="n">
        <f aca="false">2+X1219</f>
        <v>2.2223322299999</v>
      </c>
      <c r="Z1219" s="0" t="n">
        <f aca="false">W1219*10+Y1219</f>
        <v>222.22233223</v>
      </c>
      <c r="AA1219" s="29" t="n">
        <f aca="false">Z1219*10^13</f>
        <v>2222223322300000</v>
      </c>
    </row>
    <row r="1220" customFormat="false" ht="14.65" hidden="false" customHeight="false" outlineLevel="0" collapsed="false">
      <c r="A1220" s="10" t="s">
        <v>91</v>
      </c>
      <c r="B1220" s="2" t="n">
        <v>2</v>
      </c>
      <c r="C1220" s="1" t="n">
        <v>2879</v>
      </c>
      <c r="D1220" s="10" t="s">
        <v>35</v>
      </c>
      <c r="E1220" s="3" t="n">
        <v>100.2</v>
      </c>
      <c r="F1220" s="4" t="n">
        <v>29.1347</v>
      </c>
      <c r="G1220" s="4" t="n">
        <v>35.4812</v>
      </c>
      <c r="H1220" s="4" t="n">
        <v>35.484</v>
      </c>
      <c r="I1220" s="11" t="n">
        <v>189.3</v>
      </c>
      <c r="J1220" s="13" t="n">
        <v>3.01</v>
      </c>
      <c r="K1220" s="13" t="n">
        <v>1.2</v>
      </c>
      <c r="L1220" s="13" t="n">
        <v>0.12</v>
      </c>
      <c r="M1220" s="13" t="n">
        <v>0.35</v>
      </c>
      <c r="N1220" s="34" t="n">
        <v>2.11</v>
      </c>
      <c r="O1220" s="34" t="n">
        <v>1</v>
      </c>
      <c r="P1220" s="9" t="n">
        <v>-9</v>
      </c>
      <c r="Q1220" s="9" t="n">
        <v>-9</v>
      </c>
      <c r="R1220" s="9" t="n">
        <v>-9</v>
      </c>
      <c r="S1220" s="11" t="n">
        <v>-9</v>
      </c>
      <c r="T1220" s="11" t="n">
        <v>-9</v>
      </c>
      <c r="U1220" s="6" t="n">
        <v>222223322299999</v>
      </c>
      <c r="V1220" s="27" t="n">
        <f aca="false">U1220/10^13</f>
        <v>22.2223322299999</v>
      </c>
      <c r="W1220" s="28" t="n">
        <f aca="false">INT(V1220)</f>
        <v>22</v>
      </c>
      <c r="X1220" s="0" t="n">
        <f aca="false">V1220-W1220</f>
        <v>0.2223322299999</v>
      </c>
      <c r="Y1220" s="0" t="n">
        <f aca="false">2+X1220</f>
        <v>2.2223322299999</v>
      </c>
      <c r="Z1220" s="0" t="n">
        <f aca="false">W1220*10+Y1220</f>
        <v>222.22233223</v>
      </c>
      <c r="AA1220" s="29" t="n">
        <f aca="false">Z1220*10^13</f>
        <v>2222223322300000</v>
      </c>
    </row>
    <row r="1221" customFormat="false" ht="14.65" hidden="false" customHeight="false" outlineLevel="0" collapsed="false">
      <c r="A1221" s="10" t="s">
        <v>91</v>
      </c>
      <c r="B1221" s="2" t="n">
        <v>2</v>
      </c>
      <c r="C1221" s="1" t="n">
        <v>2878</v>
      </c>
      <c r="D1221" s="10" t="s">
        <v>36</v>
      </c>
      <c r="E1221" s="3" t="n">
        <v>151.1</v>
      </c>
      <c r="F1221" s="4" t="n">
        <v>25.2489</v>
      </c>
      <c r="G1221" s="4" t="n">
        <v>36.1283</v>
      </c>
      <c r="H1221" s="4" t="n">
        <v>36.131</v>
      </c>
      <c r="I1221" s="11" t="n">
        <v>154.5</v>
      </c>
      <c r="J1221" s="13" t="n">
        <v>3.31</v>
      </c>
      <c r="K1221" s="13" t="n">
        <v>5.4</v>
      </c>
      <c r="L1221" s="13" t="n">
        <v>0.4</v>
      </c>
      <c r="M1221" s="13" t="n">
        <v>0.63</v>
      </c>
      <c r="N1221" s="34" t="n">
        <v>2.68</v>
      </c>
      <c r="O1221" s="34" t="n">
        <v>1.33</v>
      </c>
      <c r="P1221" s="9" t="n">
        <v>-9</v>
      </c>
      <c r="Q1221" s="9" t="n">
        <v>-9</v>
      </c>
      <c r="R1221" s="9" t="n">
        <v>-9</v>
      </c>
      <c r="S1221" s="11" t="n">
        <v>-9</v>
      </c>
      <c r="T1221" s="11" t="n">
        <v>-9</v>
      </c>
      <c r="U1221" s="6" t="n">
        <v>222223324499999</v>
      </c>
      <c r="V1221" s="27" t="n">
        <f aca="false">U1221/10^13</f>
        <v>22.2223324499999</v>
      </c>
      <c r="W1221" s="28" t="n">
        <f aca="false">INT(V1221)</f>
        <v>22</v>
      </c>
      <c r="X1221" s="0" t="n">
        <f aca="false">V1221-W1221</f>
        <v>0.2223324499999</v>
      </c>
      <c r="Y1221" s="0" t="n">
        <f aca="false">2+X1221</f>
        <v>2.2223324499999</v>
      </c>
      <c r="Z1221" s="0" t="n">
        <f aca="false">W1221*10+Y1221</f>
        <v>222.22233245</v>
      </c>
      <c r="AA1221" s="29" t="n">
        <f aca="false">Z1221*10^13</f>
        <v>2222223324500000</v>
      </c>
    </row>
    <row r="1222" customFormat="false" ht="14.65" hidden="false" customHeight="false" outlineLevel="0" collapsed="false">
      <c r="A1222" s="10" t="s">
        <v>91</v>
      </c>
      <c r="B1222" s="2" t="n">
        <v>2</v>
      </c>
      <c r="C1222" s="1" t="n">
        <v>2877</v>
      </c>
      <c r="D1222" s="10" t="s">
        <v>37</v>
      </c>
      <c r="E1222" s="3" t="n">
        <v>202.9</v>
      </c>
      <c r="F1222" s="4" t="n">
        <v>18.2953</v>
      </c>
      <c r="G1222" s="4" t="n">
        <v>35.5792</v>
      </c>
      <c r="H1222" s="4" t="n">
        <v>35.55</v>
      </c>
      <c r="I1222" s="11" t="n">
        <v>118.2</v>
      </c>
      <c r="J1222" s="13" t="n">
        <v>5.91</v>
      </c>
      <c r="K1222" s="13" t="n">
        <v>13.4</v>
      </c>
      <c r="L1222" s="13" t="n">
        <v>0.04</v>
      </c>
      <c r="M1222" s="13" t="n">
        <v>1.19</v>
      </c>
      <c r="N1222" s="34" t="n">
        <v>2.27</v>
      </c>
      <c r="O1222" s="34" t="n">
        <v>0.96</v>
      </c>
      <c r="P1222" s="9" t="n">
        <v>-9</v>
      </c>
      <c r="Q1222" s="9" t="n">
        <v>-9</v>
      </c>
      <c r="R1222" s="9" t="n">
        <v>-9</v>
      </c>
      <c r="S1222" s="11" t="n">
        <v>-9</v>
      </c>
      <c r="T1222" s="11" t="n">
        <v>-9</v>
      </c>
      <c r="U1222" s="6" t="n">
        <v>222223322299999</v>
      </c>
      <c r="V1222" s="27" t="n">
        <f aca="false">U1222/10^13</f>
        <v>22.2223322299999</v>
      </c>
      <c r="W1222" s="28" t="n">
        <f aca="false">INT(V1222)</f>
        <v>22</v>
      </c>
      <c r="X1222" s="0" t="n">
        <f aca="false">V1222-W1222</f>
        <v>0.2223322299999</v>
      </c>
      <c r="Y1222" s="0" t="n">
        <f aca="false">2+X1222</f>
        <v>2.2223322299999</v>
      </c>
      <c r="Z1222" s="0" t="n">
        <f aca="false">W1222*10+Y1222</f>
        <v>222.22233223</v>
      </c>
      <c r="AA1222" s="29" t="n">
        <f aca="false">Z1222*10^13</f>
        <v>2222223322300000</v>
      </c>
    </row>
    <row r="1223" customFormat="false" ht="14.65" hidden="false" customHeight="false" outlineLevel="0" collapsed="false">
      <c r="A1223" s="10" t="s">
        <v>91</v>
      </c>
      <c r="B1223" s="2" t="n">
        <v>2</v>
      </c>
      <c r="C1223" s="1" t="n">
        <v>2876</v>
      </c>
      <c r="D1223" s="10" t="s">
        <v>38</v>
      </c>
      <c r="E1223" s="3" t="n">
        <v>301.4</v>
      </c>
      <c r="F1223" s="4" t="n">
        <v>10.5073</v>
      </c>
      <c r="G1223" s="4" t="n">
        <v>34.7798</v>
      </c>
      <c r="H1223" s="4" t="n">
        <v>34.803</v>
      </c>
      <c r="I1223" s="11" t="n">
        <v>75.7</v>
      </c>
      <c r="J1223" s="13" t="n">
        <v>25.31</v>
      </c>
      <c r="K1223" s="13" t="n">
        <v>28.9</v>
      </c>
      <c r="L1223" s="13" t="n">
        <v>0.05</v>
      </c>
      <c r="M1223" s="13" t="n">
        <v>2.08</v>
      </c>
      <c r="N1223" s="34" t="n">
        <v>0.43</v>
      </c>
      <c r="O1223" s="34" t="n">
        <v>0.26</v>
      </c>
      <c r="P1223" s="9" t="n">
        <v>-9</v>
      </c>
      <c r="Q1223" s="9" t="n">
        <v>-9</v>
      </c>
      <c r="R1223" s="9" t="n">
        <v>-9</v>
      </c>
      <c r="S1223" s="11" t="n">
        <v>-9</v>
      </c>
      <c r="T1223" s="11" t="n">
        <v>-9</v>
      </c>
      <c r="U1223" s="6" t="n">
        <v>222223322299999</v>
      </c>
      <c r="V1223" s="27" t="n">
        <f aca="false">U1223/10^13</f>
        <v>22.2223322299999</v>
      </c>
      <c r="W1223" s="28" t="n">
        <f aca="false">INT(V1223)</f>
        <v>22</v>
      </c>
      <c r="X1223" s="0" t="n">
        <f aca="false">V1223-W1223</f>
        <v>0.2223322299999</v>
      </c>
      <c r="Y1223" s="0" t="n">
        <f aca="false">2+X1223</f>
        <v>2.2223322299999</v>
      </c>
      <c r="Z1223" s="0" t="n">
        <f aca="false">W1223*10+Y1223</f>
        <v>222.22233223</v>
      </c>
      <c r="AA1223" s="29" t="n">
        <f aca="false">Z1223*10^13</f>
        <v>2222223322300000</v>
      </c>
    </row>
    <row r="1224" customFormat="false" ht="14.65" hidden="false" customHeight="false" outlineLevel="0" collapsed="false">
      <c r="A1224" s="10" t="s">
        <v>91</v>
      </c>
      <c r="B1224" s="2" t="n">
        <v>2</v>
      </c>
      <c r="C1224" s="1" t="n">
        <v>2875</v>
      </c>
      <c r="D1224" s="10" t="s">
        <v>39</v>
      </c>
      <c r="E1224" s="3" t="n">
        <v>398.3</v>
      </c>
      <c r="F1224" s="4" t="n">
        <v>9.5531</v>
      </c>
      <c r="G1224" s="4" t="n">
        <v>34.7089</v>
      </c>
      <c r="H1224" s="4" t="n">
        <v>34.713</v>
      </c>
      <c r="I1224" s="11" t="n">
        <v>72.5</v>
      </c>
      <c r="J1224" s="13" t="n">
        <v>28.21</v>
      </c>
      <c r="K1224" s="13" t="n">
        <v>32.1</v>
      </c>
      <c r="L1224" s="13" t="n">
        <v>0.05</v>
      </c>
      <c r="M1224" s="13" t="n">
        <v>2.24</v>
      </c>
      <c r="N1224" s="34" t="n">
        <v>-9</v>
      </c>
      <c r="O1224" s="34" t="n">
        <v>-9</v>
      </c>
      <c r="P1224" s="9" t="n">
        <v>-9</v>
      </c>
      <c r="Q1224" s="9" t="n">
        <v>-9</v>
      </c>
      <c r="R1224" s="9" t="n">
        <v>-9</v>
      </c>
      <c r="S1224" s="11" t="n">
        <v>-9</v>
      </c>
      <c r="T1224" s="11" t="n">
        <v>-9</v>
      </c>
      <c r="U1224" s="6" t="n">
        <v>222223329999999</v>
      </c>
      <c r="V1224" s="27" t="n">
        <f aca="false">U1224/10^13</f>
        <v>22.2223329999999</v>
      </c>
      <c r="W1224" s="28" t="n">
        <f aca="false">INT(V1224)</f>
        <v>22</v>
      </c>
      <c r="X1224" s="0" t="n">
        <f aca="false">V1224-W1224</f>
        <v>0.2223329999999</v>
      </c>
      <c r="Y1224" s="0" t="n">
        <f aca="false">2+X1224</f>
        <v>2.2223329999999</v>
      </c>
      <c r="Z1224" s="0" t="n">
        <f aca="false">W1224*10+Y1224</f>
        <v>222.222333</v>
      </c>
      <c r="AA1224" s="29" t="n">
        <f aca="false">Z1224*10^13</f>
        <v>2222223330000000</v>
      </c>
    </row>
    <row r="1225" customFormat="false" ht="14.65" hidden="false" customHeight="false" outlineLevel="0" collapsed="false">
      <c r="A1225" s="10" t="s">
        <v>91</v>
      </c>
      <c r="B1225" s="2" t="n">
        <v>2</v>
      </c>
      <c r="C1225" s="1" t="n">
        <v>2874</v>
      </c>
      <c r="D1225" s="10" t="s">
        <v>40</v>
      </c>
      <c r="E1225" s="3" t="n">
        <v>400.1</v>
      </c>
      <c r="F1225" s="4" t="n">
        <v>9.5385</v>
      </c>
      <c r="G1225" s="4" t="n">
        <v>34.7075</v>
      </c>
      <c r="H1225" s="4" t="n">
        <v>34.713</v>
      </c>
      <c r="I1225" s="11" t="n">
        <v>70.6</v>
      </c>
      <c r="J1225" s="13" t="n">
        <v>28.01</v>
      </c>
      <c r="K1225" s="13" t="n">
        <v>32.1</v>
      </c>
      <c r="L1225" s="13" t="n">
        <v>0.06</v>
      </c>
      <c r="M1225" s="13" t="n">
        <v>2.25</v>
      </c>
      <c r="N1225" s="34" t="n">
        <v>0.29</v>
      </c>
      <c r="O1225" s="34" t="n">
        <v>0.22</v>
      </c>
      <c r="P1225" s="9" t="n">
        <v>-9</v>
      </c>
      <c r="Q1225" s="9" t="n">
        <v>-9</v>
      </c>
      <c r="R1225" s="9" t="n">
        <v>-9</v>
      </c>
      <c r="S1225" s="11" t="n">
        <v>-9</v>
      </c>
      <c r="T1225" s="11" t="n">
        <v>-9</v>
      </c>
      <c r="U1225" s="6" t="n">
        <v>222223322299999</v>
      </c>
      <c r="V1225" s="27" t="n">
        <f aca="false">U1225/10^13</f>
        <v>22.2223322299999</v>
      </c>
      <c r="W1225" s="28" t="n">
        <f aca="false">INT(V1225)</f>
        <v>22</v>
      </c>
      <c r="X1225" s="0" t="n">
        <f aca="false">V1225-W1225</f>
        <v>0.2223322299999</v>
      </c>
      <c r="Y1225" s="0" t="n">
        <f aca="false">2+X1225</f>
        <v>2.2223322299999</v>
      </c>
      <c r="Z1225" s="0" t="n">
        <f aca="false">W1225*10+Y1225</f>
        <v>222.22233223</v>
      </c>
      <c r="AA1225" s="29" t="n">
        <f aca="false">Z1225*10^13</f>
        <v>2222223322300000</v>
      </c>
    </row>
    <row r="1226" customFormat="false" ht="14.65" hidden="false" customHeight="false" outlineLevel="0" collapsed="false">
      <c r="A1226" s="10" t="s">
        <v>91</v>
      </c>
      <c r="B1226" s="2" t="n">
        <v>2</v>
      </c>
      <c r="C1226" s="1" t="n">
        <v>2873</v>
      </c>
      <c r="D1226" s="10" t="s">
        <v>41</v>
      </c>
      <c r="E1226" s="3" t="n">
        <v>601</v>
      </c>
      <c r="F1226" s="4" t="n">
        <v>7.6044</v>
      </c>
      <c r="G1226" s="4" t="n">
        <v>34.6026</v>
      </c>
      <c r="H1226" s="4" t="n">
        <v>34.605</v>
      </c>
      <c r="I1226" s="11" t="n">
        <v>62.7</v>
      </c>
      <c r="J1226" s="13" t="n">
        <v>39.81</v>
      </c>
      <c r="K1226" s="13" t="n">
        <v>37.7</v>
      </c>
      <c r="L1226" s="13" t="n">
        <v>0.06</v>
      </c>
      <c r="M1226" s="13" t="n">
        <v>2.62</v>
      </c>
      <c r="N1226" s="34" t="n">
        <v>0</v>
      </c>
      <c r="O1226" s="34" t="n">
        <v>0.28</v>
      </c>
      <c r="P1226" s="9" t="n">
        <v>-9</v>
      </c>
      <c r="Q1226" s="9" t="n">
        <v>-9</v>
      </c>
      <c r="R1226" s="9" t="n">
        <v>-9</v>
      </c>
      <c r="S1226" s="11" t="n">
        <v>-9</v>
      </c>
      <c r="T1226" s="11" t="n">
        <v>-9</v>
      </c>
      <c r="U1226" s="6" t="n">
        <v>222223322399999</v>
      </c>
      <c r="V1226" s="27" t="n">
        <f aca="false">U1226/10^13</f>
        <v>22.2223322399999</v>
      </c>
      <c r="W1226" s="28" t="n">
        <f aca="false">INT(V1226)</f>
        <v>22</v>
      </c>
      <c r="X1226" s="0" t="n">
        <f aca="false">V1226-W1226</f>
        <v>0.222332239999901</v>
      </c>
      <c r="Y1226" s="0" t="n">
        <f aca="false">2+X1226</f>
        <v>2.2223322399999</v>
      </c>
      <c r="Z1226" s="0" t="n">
        <f aca="false">W1226*10+Y1226</f>
        <v>222.22233224</v>
      </c>
      <c r="AA1226" s="29" t="n">
        <f aca="false">Z1226*10^13</f>
        <v>2222223322400000</v>
      </c>
    </row>
    <row r="1227" customFormat="false" ht="14.65" hidden="false" customHeight="false" outlineLevel="0" collapsed="false">
      <c r="A1227" s="10" t="s">
        <v>91</v>
      </c>
      <c r="B1227" s="2" t="n">
        <v>2</v>
      </c>
      <c r="C1227" s="1" t="n">
        <v>2872</v>
      </c>
      <c r="D1227" s="10" t="s">
        <v>42</v>
      </c>
      <c r="E1227" s="3" t="n">
        <v>800.5</v>
      </c>
      <c r="F1227" s="4" t="n">
        <v>5.96</v>
      </c>
      <c r="G1227" s="4" t="n">
        <v>34.5386</v>
      </c>
      <c r="H1227" s="4" t="n">
        <v>34.541</v>
      </c>
      <c r="I1227" s="11" t="n">
        <v>94.7</v>
      </c>
      <c r="J1227" s="13" t="n">
        <v>52.31</v>
      </c>
      <c r="K1227" s="13" t="n">
        <v>37.5</v>
      </c>
      <c r="L1227" s="13" t="n">
        <v>0.07</v>
      </c>
      <c r="M1227" s="13" t="n">
        <v>2.62</v>
      </c>
      <c r="N1227" s="34" t="n">
        <v>0</v>
      </c>
      <c r="O1227" s="34" t="n">
        <v>0</v>
      </c>
      <c r="P1227" s="9" t="n">
        <v>-9</v>
      </c>
      <c r="Q1227" s="9" t="n">
        <v>-9</v>
      </c>
      <c r="R1227" s="9" t="n">
        <v>-9</v>
      </c>
      <c r="S1227" s="11" t="n">
        <v>-9</v>
      </c>
      <c r="T1227" s="11" t="n">
        <v>-9</v>
      </c>
      <c r="U1227" s="6" t="n">
        <v>222223322299999</v>
      </c>
      <c r="V1227" s="27" t="n">
        <f aca="false">U1227/10^13</f>
        <v>22.2223322299999</v>
      </c>
      <c r="W1227" s="28" t="n">
        <f aca="false">INT(V1227)</f>
        <v>22</v>
      </c>
      <c r="X1227" s="0" t="n">
        <f aca="false">V1227-W1227</f>
        <v>0.2223322299999</v>
      </c>
      <c r="Y1227" s="0" t="n">
        <f aca="false">2+X1227</f>
        <v>2.2223322299999</v>
      </c>
      <c r="Z1227" s="0" t="n">
        <f aca="false">W1227*10+Y1227</f>
        <v>222.22233223</v>
      </c>
      <c r="AA1227" s="29" t="n">
        <f aca="false">Z1227*10^13</f>
        <v>2222223322300000</v>
      </c>
    </row>
    <row r="1228" customFormat="false" ht="14.65" hidden="false" customHeight="false" outlineLevel="0" collapsed="false">
      <c r="A1228" s="10" t="s">
        <v>91</v>
      </c>
      <c r="B1228" s="2" t="n">
        <v>2</v>
      </c>
      <c r="C1228" s="1" t="n">
        <v>2871</v>
      </c>
      <c r="D1228" s="10" t="s">
        <v>43</v>
      </c>
      <c r="E1228" s="3" t="n">
        <v>1001</v>
      </c>
      <c r="F1228" s="4" t="n">
        <v>4.7977</v>
      </c>
      <c r="G1228" s="4" t="n">
        <v>34.5389</v>
      </c>
      <c r="H1228" s="4" t="n">
        <v>34.539</v>
      </c>
      <c r="I1228" s="11" t="n">
        <v>101</v>
      </c>
      <c r="J1228" s="13" t="n">
        <v>72.61</v>
      </c>
      <c r="K1228" s="13" t="n">
        <v>38.7</v>
      </c>
      <c r="L1228" s="13" t="n">
        <v>0.08</v>
      </c>
      <c r="M1228" s="13" t="n">
        <v>2.73</v>
      </c>
      <c r="N1228" s="34" t="n">
        <v>0</v>
      </c>
      <c r="O1228" s="34" t="n">
        <v>0</v>
      </c>
      <c r="P1228" s="9" t="n">
        <v>-9</v>
      </c>
      <c r="Q1228" s="9" t="n">
        <v>-9</v>
      </c>
      <c r="R1228" s="9" t="n">
        <v>-9</v>
      </c>
      <c r="S1228" s="11" t="n">
        <v>-9</v>
      </c>
      <c r="T1228" s="11" t="n">
        <v>-9</v>
      </c>
      <c r="U1228" s="6" t="n">
        <v>222223322299999</v>
      </c>
      <c r="V1228" s="27" t="n">
        <f aca="false">U1228/10^13</f>
        <v>22.2223322299999</v>
      </c>
      <c r="W1228" s="28" t="n">
        <f aca="false">INT(V1228)</f>
        <v>22</v>
      </c>
      <c r="X1228" s="0" t="n">
        <f aca="false">V1228-W1228</f>
        <v>0.2223322299999</v>
      </c>
      <c r="Y1228" s="0" t="n">
        <f aca="false">2+X1228</f>
        <v>2.2223322299999</v>
      </c>
      <c r="Z1228" s="0" t="n">
        <f aca="false">W1228*10+Y1228</f>
        <v>222.22233223</v>
      </c>
      <c r="AA1228" s="29" t="n">
        <f aca="false">Z1228*10^13</f>
        <v>2222223322300000</v>
      </c>
    </row>
    <row r="1229" customFormat="false" ht="14.65" hidden="false" customHeight="false" outlineLevel="0" collapsed="false">
      <c r="A1229" s="10" t="s">
        <v>91</v>
      </c>
      <c r="B1229" s="2" t="n">
        <v>5</v>
      </c>
      <c r="C1229" s="1" t="n">
        <v>2904</v>
      </c>
      <c r="D1229" s="9" t="n">
        <v>23</v>
      </c>
      <c r="E1229" s="3" t="n">
        <v>599.8</v>
      </c>
      <c r="F1229" s="4" t="n">
        <v>7.6109</v>
      </c>
      <c r="G1229" s="4" t="n">
        <v>34.6039</v>
      </c>
      <c r="H1229" s="4" t="n">
        <v>34.605</v>
      </c>
      <c r="I1229" s="11" t="n">
        <v>61.3</v>
      </c>
      <c r="J1229" s="13" t="n">
        <v>39.71</v>
      </c>
      <c r="K1229" s="13" t="n">
        <v>37.8</v>
      </c>
      <c r="L1229" s="13" t="n">
        <v>0.09</v>
      </c>
      <c r="M1229" s="13" t="n">
        <v>2.61</v>
      </c>
      <c r="N1229" s="34" t="n">
        <v>-9</v>
      </c>
      <c r="O1229" s="34" t="n">
        <v>-9</v>
      </c>
      <c r="P1229" s="9" t="n">
        <v>-9</v>
      </c>
      <c r="Q1229" s="9" t="n">
        <v>-9</v>
      </c>
      <c r="R1229" s="9" t="n">
        <v>-9</v>
      </c>
      <c r="S1229" s="11" t="n">
        <v>-9</v>
      </c>
      <c r="T1229" s="11" t="n">
        <v>-9</v>
      </c>
      <c r="U1229" s="6" t="n">
        <v>222223329999999</v>
      </c>
      <c r="V1229" s="27" t="n">
        <f aca="false">U1229/10^13</f>
        <v>22.2223329999999</v>
      </c>
      <c r="W1229" s="28" t="n">
        <f aca="false">INT(V1229)</f>
        <v>22</v>
      </c>
      <c r="X1229" s="0" t="n">
        <f aca="false">V1229-W1229</f>
        <v>0.2223329999999</v>
      </c>
      <c r="Y1229" s="0" t="n">
        <f aca="false">2+X1229</f>
        <v>2.2223329999999</v>
      </c>
      <c r="Z1229" s="0" t="n">
        <f aca="false">W1229*10+Y1229</f>
        <v>222.222333</v>
      </c>
      <c r="AA1229" s="29" t="n">
        <f aca="false">Z1229*10^13</f>
        <v>2222223330000000</v>
      </c>
    </row>
    <row r="1230" customFormat="false" ht="14.65" hidden="false" customHeight="false" outlineLevel="0" collapsed="false">
      <c r="A1230" s="10" t="s">
        <v>91</v>
      </c>
      <c r="B1230" s="2" t="n">
        <v>5</v>
      </c>
      <c r="C1230" s="1" t="n">
        <v>2903</v>
      </c>
      <c r="D1230" s="9" t="n">
        <v>22</v>
      </c>
      <c r="E1230" s="3" t="n">
        <v>799.9</v>
      </c>
      <c r="F1230" s="4" t="n">
        <v>5.9631</v>
      </c>
      <c r="G1230" s="4" t="n">
        <v>34.5496</v>
      </c>
      <c r="H1230" s="4" t="n">
        <v>34.541</v>
      </c>
      <c r="I1230" s="11" t="n">
        <v>91.8</v>
      </c>
      <c r="J1230" s="13" t="n">
        <v>55.31</v>
      </c>
      <c r="K1230" s="13" t="n">
        <v>37.9</v>
      </c>
      <c r="L1230" s="13" t="n">
        <v>0.09</v>
      </c>
      <c r="M1230" s="13" t="n">
        <v>2.67</v>
      </c>
      <c r="N1230" s="34" t="n">
        <v>-9</v>
      </c>
      <c r="O1230" s="34" t="n">
        <v>-9</v>
      </c>
      <c r="P1230" s="9" t="n">
        <v>-9</v>
      </c>
      <c r="Q1230" s="9" t="n">
        <v>-9</v>
      </c>
      <c r="R1230" s="9" t="n">
        <v>-9</v>
      </c>
      <c r="S1230" s="11" t="n">
        <v>-9</v>
      </c>
      <c r="T1230" s="11" t="n">
        <v>-9</v>
      </c>
      <c r="U1230" s="6" t="n">
        <v>222223329999999</v>
      </c>
      <c r="V1230" s="27" t="n">
        <f aca="false">U1230/10^13</f>
        <v>22.2223329999999</v>
      </c>
      <c r="W1230" s="28" t="n">
        <f aca="false">INT(V1230)</f>
        <v>22</v>
      </c>
      <c r="X1230" s="0" t="n">
        <f aca="false">V1230-W1230</f>
        <v>0.2223329999999</v>
      </c>
      <c r="Y1230" s="0" t="n">
        <f aca="false">2+X1230</f>
        <v>2.2223329999999</v>
      </c>
      <c r="Z1230" s="0" t="n">
        <f aca="false">W1230*10+Y1230</f>
        <v>222.222333</v>
      </c>
      <c r="AA1230" s="29" t="n">
        <f aca="false">Z1230*10^13</f>
        <v>2222223330000000</v>
      </c>
    </row>
    <row r="1231" customFormat="false" ht="14.65" hidden="false" customHeight="false" outlineLevel="0" collapsed="false">
      <c r="A1231" s="10" t="s">
        <v>91</v>
      </c>
      <c r="B1231" s="2" t="n">
        <v>5</v>
      </c>
      <c r="C1231" s="1" t="n">
        <v>2902</v>
      </c>
      <c r="D1231" s="9" t="n">
        <v>21</v>
      </c>
      <c r="E1231" s="3" t="n">
        <v>1004.4</v>
      </c>
      <c r="F1231" s="4" t="n">
        <v>4.7837</v>
      </c>
      <c r="G1231" s="4" t="n">
        <v>34.5397</v>
      </c>
      <c r="H1231" s="4" t="n">
        <v>34.54</v>
      </c>
      <c r="I1231" s="11" t="n">
        <v>99.5</v>
      </c>
      <c r="J1231" s="13" t="n">
        <v>73.01</v>
      </c>
      <c r="K1231" s="13" t="n">
        <v>38.7</v>
      </c>
      <c r="L1231" s="13" t="n">
        <v>0.09</v>
      </c>
      <c r="M1231" s="13" t="n">
        <v>2.74</v>
      </c>
      <c r="N1231" s="34" t="n">
        <v>-9</v>
      </c>
      <c r="O1231" s="34" t="n">
        <v>-9</v>
      </c>
      <c r="P1231" s="9" t="n">
        <v>-9</v>
      </c>
      <c r="Q1231" s="9" t="n">
        <v>-9</v>
      </c>
      <c r="R1231" s="9" t="n">
        <v>-9</v>
      </c>
      <c r="S1231" s="11" t="n">
        <v>-9</v>
      </c>
      <c r="T1231" s="11" t="n">
        <v>-9</v>
      </c>
      <c r="U1231" s="6" t="n">
        <v>222223329999999</v>
      </c>
      <c r="V1231" s="27" t="n">
        <f aca="false">U1231/10^13</f>
        <v>22.2223329999999</v>
      </c>
      <c r="W1231" s="28" t="n">
        <f aca="false">INT(V1231)</f>
        <v>22</v>
      </c>
      <c r="X1231" s="0" t="n">
        <f aca="false">V1231-W1231</f>
        <v>0.2223329999999</v>
      </c>
      <c r="Y1231" s="0" t="n">
        <f aca="false">2+X1231</f>
        <v>2.2223329999999</v>
      </c>
      <c r="Z1231" s="0" t="n">
        <f aca="false">W1231*10+Y1231</f>
        <v>222.222333</v>
      </c>
      <c r="AA1231" s="29" t="n">
        <f aca="false">Z1231*10^13</f>
        <v>2222223330000000</v>
      </c>
    </row>
    <row r="1232" customFormat="false" ht="14.65" hidden="false" customHeight="false" outlineLevel="0" collapsed="false">
      <c r="A1232" s="10" t="s">
        <v>91</v>
      </c>
      <c r="B1232" s="2" t="n">
        <v>5</v>
      </c>
      <c r="C1232" s="1" t="n">
        <v>2901</v>
      </c>
      <c r="D1232" s="9" t="n">
        <v>20</v>
      </c>
      <c r="E1232" s="3" t="n">
        <v>1003.5</v>
      </c>
      <c r="F1232" s="4" t="n">
        <v>4.7897</v>
      </c>
      <c r="G1232" s="4" t="n">
        <v>34.5391</v>
      </c>
      <c r="H1232" s="4" t="n">
        <v>34.54</v>
      </c>
      <c r="I1232" s="11" t="n">
        <v>99.2</v>
      </c>
      <c r="J1232" s="13" t="n">
        <v>73.21</v>
      </c>
      <c r="K1232" s="13" t="n">
        <v>38.6</v>
      </c>
      <c r="L1232" s="13" t="n">
        <v>0.11</v>
      </c>
      <c r="M1232" s="13" t="n">
        <v>2.73</v>
      </c>
      <c r="N1232" s="34" t="n">
        <v>-9</v>
      </c>
      <c r="O1232" s="34" t="n">
        <v>-9</v>
      </c>
      <c r="P1232" s="9" t="n">
        <v>-9</v>
      </c>
      <c r="Q1232" s="9" t="n">
        <v>-9</v>
      </c>
      <c r="R1232" s="9" t="n">
        <v>-9</v>
      </c>
      <c r="S1232" s="11" t="n">
        <v>-9</v>
      </c>
      <c r="T1232" s="11" t="n">
        <v>-9</v>
      </c>
      <c r="U1232" s="6" t="n">
        <v>222223329999999</v>
      </c>
      <c r="V1232" s="27" t="n">
        <f aca="false">U1232/10^13</f>
        <v>22.2223329999999</v>
      </c>
      <c r="W1232" s="28" t="n">
        <f aca="false">INT(V1232)</f>
        <v>22</v>
      </c>
      <c r="X1232" s="0" t="n">
        <f aca="false">V1232-W1232</f>
        <v>0.2223329999999</v>
      </c>
      <c r="Y1232" s="0" t="n">
        <f aca="false">2+X1232</f>
        <v>2.2223329999999</v>
      </c>
      <c r="Z1232" s="0" t="n">
        <f aca="false">W1232*10+Y1232</f>
        <v>222.222333</v>
      </c>
      <c r="AA1232" s="29" t="n">
        <f aca="false">Z1232*10^13</f>
        <v>2222223330000000</v>
      </c>
    </row>
    <row r="1233" customFormat="false" ht="14.65" hidden="false" customHeight="false" outlineLevel="0" collapsed="false">
      <c r="A1233" s="10" t="s">
        <v>91</v>
      </c>
      <c r="B1233" s="2" t="n">
        <v>5</v>
      </c>
      <c r="C1233" s="1" t="n">
        <v>2900</v>
      </c>
      <c r="D1233" s="9" t="n">
        <v>19</v>
      </c>
      <c r="E1233" s="3" t="n">
        <v>1253.2</v>
      </c>
      <c r="F1233" s="4" t="n">
        <v>3.5622</v>
      </c>
      <c r="G1233" s="4" t="n">
        <v>34.5734</v>
      </c>
      <c r="H1233" s="4" t="n">
        <v>34.569</v>
      </c>
      <c r="I1233" s="11" t="n">
        <v>110.2</v>
      </c>
      <c r="J1233" s="13" t="n">
        <v>95.71</v>
      </c>
      <c r="K1233" s="13" t="n">
        <v>38.3</v>
      </c>
      <c r="L1233" s="13" t="n">
        <v>0.11</v>
      </c>
      <c r="M1233" s="13" t="n">
        <v>2.73</v>
      </c>
      <c r="N1233" s="34" t="n">
        <v>-9</v>
      </c>
      <c r="O1233" s="34" t="n">
        <v>-9</v>
      </c>
      <c r="P1233" s="9" t="n">
        <v>-9</v>
      </c>
      <c r="Q1233" s="9" t="n">
        <v>-9</v>
      </c>
      <c r="R1233" s="9" t="n">
        <v>-9</v>
      </c>
      <c r="S1233" s="11" t="n">
        <v>-9</v>
      </c>
      <c r="T1233" s="11" t="n">
        <v>-9</v>
      </c>
      <c r="U1233" s="6" t="n">
        <v>222223329999999</v>
      </c>
      <c r="V1233" s="27" t="n">
        <f aca="false">U1233/10^13</f>
        <v>22.2223329999999</v>
      </c>
      <c r="W1233" s="28" t="n">
        <f aca="false">INT(V1233)</f>
        <v>22</v>
      </c>
      <c r="X1233" s="0" t="n">
        <f aca="false">V1233-W1233</f>
        <v>0.2223329999999</v>
      </c>
      <c r="Y1233" s="0" t="n">
        <f aca="false">2+X1233</f>
        <v>2.2223329999999</v>
      </c>
      <c r="Z1233" s="0" t="n">
        <f aca="false">W1233*10+Y1233</f>
        <v>222.222333</v>
      </c>
      <c r="AA1233" s="29" t="n">
        <f aca="false">Z1233*10^13</f>
        <v>2222223330000000</v>
      </c>
    </row>
    <row r="1234" customFormat="false" ht="14.65" hidden="false" customHeight="false" outlineLevel="0" collapsed="false">
      <c r="A1234" s="10" t="s">
        <v>91</v>
      </c>
      <c r="B1234" s="2" t="n">
        <v>5</v>
      </c>
      <c r="C1234" s="1" t="n">
        <v>2899</v>
      </c>
      <c r="D1234" s="9" t="n">
        <v>18</v>
      </c>
      <c r="E1234" s="3" t="n">
        <v>1500.9</v>
      </c>
      <c r="F1234" s="4" t="n">
        <v>2.9705</v>
      </c>
      <c r="G1234" s="4" t="n">
        <v>34.6019</v>
      </c>
      <c r="H1234" s="4" t="n">
        <v>34.597</v>
      </c>
      <c r="I1234" s="11" t="n">
        <v>110.5</v>
      </c>
      <c r="J1234" s="13" t="n">
        <v>111.01</v>
      </c>
      <c r="K1234" s="13" t="n">
        <v>38.5</v>
      </c>
      <c r="L1234" s="13" t="n">
        <v>0.11</v>
      </c>
      <c r="M1234" s="13" t="n">
        <v>2.74</v>
      </c>
      <c r="N1234" s="34" t="n">
        <v>-9</v>
      </c>
      <c r="O1234" s="34" t="n">
        <v>-9</v>
      </c>
      <c r="P1234" s="9" t="n">
        <v>-9</v>
      </c>
      <c r="Q1234" s="9" t="n">
        <v>-9</v>
      </c>
      <c r="R1234" s="9" t="n">
        <v>-9</v>
      </c>
      <c r="S1234" s="11" t="n">
        <v>-9</v>
      </c>
      <c r="T1234" s="11" t="n">
        <v>-9</v>
      </c>
      <c r="U1234" s="6" t="n">
        <v>222223329999999</v>
      </c>
      <c r="V1234" s="27" t="n">
        <f aca="false">U1234/10^13</f>
        <v>22.2223329999999</v>
      </c>
      <c r="W1234" s="28" t="n">
        <f aca="false">INT(V1234)</f>
        <v>22</v>
      </c>
      <c r="X1234" s="0" t="n">
        <f aca="false">V1234-W1234</f>
        <v>0.2223329999999</v>
      </c>
      <c r="Y1234" s="0" t="n">
        <f aca="false">2+X1234</f>
        <v>2.2223329999999</v>
      </c>
      <c r="Z1234" s="0" t="n">
        <f aca="false">W1234*10+Y1234</f>
        <v>222.222333</v>
      </c>
      <c r="AA1234" s="29" t="n">
        <f aca="false">Z1234*10^13</f>
        <v>2222223330000000</v>
      </c>
    </row>
    <row r="1235" customFormat="false" ht="14.65" hidden="false" customHeight="false" outlineLevel="0" collapsed="false">
      <c r="A1235" s="10" t="s">
        <v>91</v>
      </c>
      <c r="B1235" s="2" t="n">
        <v>5</v>
      </c>
      <c r="C1235" s="1" t="n">
        <v>2898</v>
      </c>
      <c r="D1235" s="9" t="n">
        <v>17</v>
      </c>
      <c r="E1235" s="3" t="n">
        <v>1501</v>
      </c>
      <c r="F1235" s="4" t="n">
        <v>2.9702</v>
      </c>
      <c r="G1235" s="4" t="n">
        <v>34.6019</v>
      </c>
      <c r="H1235" s="4" t="n">
        <v>34.597</v>
      </c>
      <c r="I1235" s="11" t="n">
        <v>109.6</v>
      </c>
      <c r="J1235" s="13" t="n">
        <v>111.51</v>
      </c>
      <c r="K1235" s="13" t="n">
        <v>38.6</v>
      </c>
      <c r="L1235" s="13" t="n">
        <v>0.12</v>
      </c>
      <c r="M1235" s="13" t="n">
        <v>2.74</v>
      </c>
      <c r="N1235" s="34" t="n">
        <v>-9</v>
      </c>
      <c r="O1235" s="34" t="n">
        <v>-9</v>
      </c>
      <c r="P1235" s="9" t="n">
        <v>-9</v>
      </c>
      <c r="Q1235" s="9" t="n">
        <v>-9</v>
      </c>
      <c r="R1235" s="9" t="n">
        <v>-9</v>
      </c>
      <c r="S1235" s="11" t="n">
        <v>-9</v>
      </c>
      <c r="T1235" s="11" t="n">
        <v>-9</v>
      </c>
      <c r="U1235" s="6" t="n">
        <v>222223329999999</v>
      </c>
      <c r="V1235" s="27" t="n">
        <f aca="false">U1235/10^13</f>
        <v>22.2223329999999</v>
      </c>
      <c r="W1235" s="28" t="n">
        <f aca="false">INT(V1235)</f>
        <v>22</v>
      </c>
      <c r="X1235" s="0" t="n">
        <f aca="false">V1235-W1235</f>
        <v>0.2223329999999</v>
      </c>
      <c r="Y1235" s="0" t="n">
        <f aca="false">2+X1235</f>
        <v>2.2223329999999</v>
      </c>
      <c r="Z1235" s="0" t="n">
        <f aca="false">W1235*10+Y1235</f>
        <v>222.222333</v>
      </c>
      <c r="AA1235" s="29" t="n">
        <f aca="false">Z1235*10^13</f>
        <v>2222223330000000</v>
      </c>
    </row>
    <row r="1236" customFormat="false" ht="14.65" hidden="false" customHeight="false" outlineLevel="0" collapsed="false">
      <c r="A1236" s="10" t="s">
        <v>91</v>
      </c>
      <c r="B1236" s="2" t="n">
        <v>5</v>
      </c>
      <c r="C1236" s="1" t="n">
        <v>2897</v>
      </c>
      <c r="D1236" s="9" t="n">
        <v>16</v>
      </c>
      <c r="E1236" s="3" t="n">
        <v>1749.4</v>
      </c>
      <c r="F1236" s="4" t="n">
        <v>2.5825</v>
      </c>
      <c r="G1236" s="4" t="n">
        <v>34.6197</v>
      </c>
      <c r="H1236" s="4" t="n">
        <v>34.617</v>
      </c>
      <c r="I1236" s="11" t="n">
        <v>117.7</v>
      </c>
      <c r="J1236" s="13" t="n">
        <v>120.41</v>
      </c>
      <c r="K1236" s="13" t="n">
        <v>38.1</v>
      </c>
      <c r="L1236" s="13" t="n">
        <v>0.12</v>
      </c>
      <c r="M1236" s="13" t="n">
        <v>2.7</v>
      </c>
      <c r="N1236" s="34" t="n">
        <v>-9</v>
      </c>
      <c r="O1236" s="34" t="n">
        <v>-9</v>
      </c>
      <c r="P1236" s="9" t="n">
        <v>-9</v>
      </c>
      <c r="Q1236" s="9" t="n">
        <v>-9</v>
      </c>
      <c r="R1236" s="9" t="n">
        <v>-9</v>
      </c>
      <c r="S1236" s="11" t="n">
        <v>-9</v>
      </c>
      <c r="T1236" s="11" t="n">
        <v>-9</v>
      </c>
      <c r="U1236" s="6" t="n">
        <v>222223329999999</v>
      </c>
      <c r="V1236" s="27" t="n">
        <f aca="false">U1236/10^13</f>
        <v>22.2223329999999</v>
      </c>
      <c r="W1236" s="28" t="n">
        <f aca="false">INT(V1236)</f>
        <v>22</v>
      </c>
      <c r="X1236" s="0" t="n">
        <f aca="false">V1236-W1236</f>
        <v>0.2223329999999</v>
      </c>
      <c r="Y1236" s="0" t="n">
        <f aca="false">2+X1236</f>
        <v>2.2223329999999</v>
      </c>
      <c r="Z1236" s="0" t="n">
        <f aca="false">W1236*10+Y1236</f>
        <v>222.222333</v>
      </c>
      <c r="AA1236" s="29" t="n">
        <f aca="false">Z1236*10^13</f>
        <v>2222223330000000</v>
      </c>
    </row>
    <row r="1237" customFormat="false" ht="14.65" hidden="false" customHeight="false" outlineLevel="0" collapsed="false">
      <c r="A1237" s="10" t="s">
        <v>91</v>
      </c>
      <c r="B1237" s="2" t="n">
        <v>5</v>
      </c>
      <c r="C1237" s="1" t="n">
        <v>2896</v>
      </c>
      <c r="D1237" s="9" t="n">
        <v>15</v>
      </c>
      <c r="E1237" s="3" t="n">
        <v>2001.4</v>
      </c>
      <c r="F1237" s="4" t="n">
        <v>2.2351</v>
      </c>
      <c r="G1237" s="4" t="n">
        <v>34.6386</v>
      </c>
      <c r="H1237" s="4" t="n">
        <v>34.635</v>
      </c>
      <c r="I1237" s="11" t="n">
        <v>125.3</v>
      </c>
      <c r="J1237" s="13" t="n">
        <v>127.21</v>
      </c>
      <c r="K1237" s="13" t="n">
        <v>37.8</v>
      </c>
      <c r="L1237" s="13" t="n">
        <v>0.13</v>
      </c>
      <c r="M1237" s="13" t="n">
        <v>2.66</v>
      </c>
      <c r="N1237" s="34" t="n">
        <v>-9</v>
      </c>
      <c r="O1237" s="34" t="n">
        <v>-9</v>
      </c>
      <c r="P1237" s="9" t="n">
        <v>-9</v>
      </c>
      <c r="Q1237" s="9" t="n">
        <v>-9</v>
      </c>
      <c r="R1237" s="9" t="n">
        <v>-9</v>
      </c>
      <c r="S1237" s="11" t="n">
        <v>-9</v>
      </c>
      <c r="T1237" s="11" t="n">
        <v>-9</v>
      </c>
      <c r="U1237" s="6" t="n">
        <v>222223329999999</v>
      </c>
      <c r="V1237" s="27" t="n">
        <f aca="false">U1237/10^13</f>
        <v>22.2223329999999</v>
      </c>
      <c r="W1237" s="28" t="n">
        <f aca="false">INT(V1237)</f>
        <v>22</v>
      </c>
      <c r="X1237" s="0" t="n">
        <f aca="false">V1237-W1237</f>
        <v>0.2223329999999</v>
      </c>
      <c r="Y1237" s="0" t="n">
        <f aca="false">2+X1237</f>
        <v>2.2223329999999</v>
      </c>
      <c r="Z1237" s="0" t="n">
        <f aca="false">W1237*10+Y1237</f>
        <v>222.222333</v>
      </c>
      <c r="AA1237" s="29" t="n">
        <f aca="false">Z1237*10^13</f>
        <v>2222223330000000</v>
      </c>
    </row>
    <row r="1238" customFormat="false" ht="14.65" hidden="false" customHeight="false" outlineLevel="0" collapsed="false">
      <c r="A1238" s="10" t="s">
        <v>91</v>
      </c>
      <c r="B1238" s="2" t="n">
        <v>5</v>
      </c>
      <c r="C1238" s="1" t="n">
        <v>2895</v>
      </c>
      <c r="D1238" s="9" t="n">
        <v>14</v>
      </c>
      <c r="E1238" s="3" t="n">
        <v>2000.8</v>
      </c>
      <c r="F1238" s="4" t="n">
        <v>2.2355</v>
      </c>
      <c r="G1238" s="4" t="n">
        <v>34.6386</v>
      </c>
      <c r="H1238" s="4" t="n">
        <v>34.636</v>
      </c>
      <c r="I1238" s="11" t="n">
        <v>125.4</v>
      </c>
      <c r="J1238" s="13" t="n">
        <v>129.51</v>
      </c>
      <c r="K1238" s="13" t="n">
        <v>37.7</v>
      </c>
      <c r="L1238" s="13" t="n">
        <v>0.13</v>
      </c>
      <c r="M1238" s="13" t="n">
        <v>2.65</v>
      </c>
      <c r="N1238" s="34" t="n">
        <v>-9</v>
      </c>
      <c r="O1238" s="34" t="n">
        <v>-9</v>
      </c>
      <c r="P1238" s="9" t="n">
        <v>-9</v>
      </c>
      <c r="Q1238" s="9" t="n">
        <v>-9</v>
      </c>
      <c r="R1238" s="9" t="n">
        <v>-9</v>
      </c>
      <c r="S1238" s="11" t="n">
        <v>-9</v>
      </c>
      <c r="T1238" s="11" t="n">
        <v>-9</v>
      </c>
      <c r="U1238" s="6" t="n">
        <v>222223329999999</v>
      </c>
      <c r="V1238" s="27" t="n">
        <f aca="false">U1238/10^13</f>
        <v>22.2223329999999</v>
      </c>
      <c r="W1238" s="28" t="n">
        <f aca="false">INT(V1238)</f>
        <v>22</v>
      </c>
      <c r="X1238" s="0" t="n">
        <f aca="false">V1238-W1238</f>
        <v>0.2223329999999</v>
      </c>
      <c r="Y1238" s="0" t="n">
        <f aca="false">2+X1238</f>
        <v>2.2223329999999</v>
      </c>
      <c r="Z1238" s="0" t="n">
        <f aca="false">W1238*10+Y1238</f>
        <v>222.222333</v>
      </c>
      <c r="AA1238" s="29" t="n">
        <f aca="false">Z1238*10^13</f>
        <v>2222223330000000</v>
      </c>
    </row>
    <row r="1239" customFormat="false" ht="14.65" hidden="false" customHeight="false" outlineLevel="0" collapsed="false">
      <c r="A1239" s="10" t="s">
        <v>91</v>
      </c>
      <c r="B1239" s="2" t="n">
        <v>5</v>
      </c>
      <c r="C1239" s="1" t="n">
        <v>2894</v>
      </c>
      <c r="D1239" s="9" t="n">
        <v>13</v>
      </c>
      <c r="E1239" s="3" t="n">
        <v>2249.8</v>
      </c>
      <c r="F1239" s="4" t="n">
        <v>2.031</v>
      </c>
      <c r="G1239" s="4" t="n">
        <v>34.651</v>
      </c>
      <c r="H1239" s="4" t="n">
        <v>34.651</v>
      </c>
      <c r="I1239" s="11" t="n">
        <v>129.3</v>
      </c>
      <c r="J1239" s="13" t="n">
        <v>134.81</v>
      </c>
      <c r="K1239" s="13" t="n">
        <v>37.5</v>
      </c>
      <c r="L1239" s="13" t="n">
        <v>0.14</v>
      </c>
      <c r="M1239" s="13" t="n">
        <v>2.62</v>
      </c>
      <c r="N1239" s="34" t="n">
        <v>-9</v>
      </c>
      <c r="O1239" s="34" t="n">
        <v>-9</v>
      </c>
      <c r="P1239" s="9" t="n">
        <v>-9</v>
      </c>
      <c r="Q1239" s="9" t="n">
        <v>-9</v>
      </c>
      <c r="R1239" s="9" t="n">
        <v>-9</v>
      </c>
      <c r="S1239" s="11" t="n">
        <v>-9</v>
      </c>
      <c r="T1239" s="11" t="n">
        <v>-9</v>
      </c>
      <c r="U1239" s="6" t="n">
        <v>222223329999999</v>
      </c>
      <c r="V1239" s="27" t="n">
        <f aca="false">U1239/10^13</f>
        <v>22.2223329999999</v>
      </c>
      <c r="W1239" s="28" t="n">
        <f aca="false">INT(V1239)</f>
        <v>22</v>
      </c>
      <c r="X1239" s="0" t="n">
        <f aca="false">V1239-W1239</f>
        <v>0.2223329999999</v>
      </c>
      <c r="Y1239" s="0" t="n">
        <f aca="false">2+X1239</f>
        <v>2.2223329999999</v>
      </c>
      <c r="Z1239" s="0" t="n">
        <f aca="false">W1239*10+Y1239</f>
        <v>222.222333</v>
      </c>
      <c r="AA1239" s="29" t="n">
        <f aca="false">Z1239*10^13</f>
        <v>2222223330000000</v>
      </c>
    </row>
    <row r="1240" customFormat="false" ht="14.65" hidden="false" customHeight="false" outlineLevel="0" collapsed="false">
      <c r="A1240" s="10" t="s">
        <v>91</v>
      </c>
      <c r="B1240" s="2" t="n">
        <v>5</v>
      </c>
      <c r="C1240" s="1" t="n">
        <v>2893</v>
      </c>
      <c r="D1240" s="9" t="n">
        <v>12</v>
      </c>
      <c r="E1240" s="3" t="n">
        <v>2499</v>
      </c>
      <c r="F1240" s="4" t="n">
        <v>1.8874</v>
      </c>
      <c r="G1240" s="4" t="n">
        <v>34.6606</v>
      </c>
      <c r="H1240" s="4" t="n">
        <v>34.66</v>
      </c>
      <c r="I1240" s="11" t="n">
        <v>136.3</v>
      </c>
      <c r="J1240" s="13" t="n">
        <v>136.51</v>
      </c>
      <c r="K1240" s="13" t="n">
        <v>37</v>
      </c>
      <c r="L1240" s="13" t="n">
        <v>0.15</v>
      </c>
      <c r="M1240" s="13" t="n">
        <v>2.61</v>
      </c>
      <c r="N1240" s="34" t="n">
        <v>-9</v>
      </c>
      <c r="O1240" s="34" t="n">
        <v>-9</v>
      </c>
      <c r="P1240" s="9" t="n">
        <v>-9</v>
      </c>
      <c r="Q1240" s="9" t="n">
        <v>-9</v>
      </c>
      <c r="R1240" s="9" t="n">
        <v>-9</v>
      </c>
      <c r="S1240" s="11" t="n">
        <v>-9</v>
      </c>
      <c r="T1240" s="11" t="n">
        <v>-9</v>
      </c>
      <c r="U1240" s="6" t="n">
        <v>222223329999999</v>
      </c>
      <c r="V1240" s="27" t="n">
        <f aca="false">U1240/10^13</f>
        <v>22.2223329999999</v>
      </c>
      <c r="W1240" s="28" t="n">
        <f aca="false">INT(V1240)</f>
        <v>22</v>
      </c>
      <c r="X1240" s="0" t="n">
        <f aca="false">V1240-W1240</f>
        <v>0.2223329999999</v>
      </c>
      <c r="Y1240" s="0" t="n">
        <f aca="false">2+X1240</f>
        <v>2.2223329999999</v>
      </c>
      <c r="Z1240" s="0" t="n">
        <f aca="false">W1240*10+Y1240</f>
        <v>222.222333</v>
      </c>
      <c r="AA1240" s="29" t="n">
        <f aca="false">Z1240*10^13</f>
        <v>2222223330000000</v>
      </c>
    </row>
    <row r="1241" customFormat="false" ht="14.65" hidden="false" customHeight="false" outlineLevel="0" collapsed="false">
      <c r="A1241" s="10" t="s">
        <v>91</v>
      </c>
      <c r="B1241" s="2" t="n">
        <v>5</v>
      </c>
      <c r="C1241" s="1" t="n">
        <v>2892</v>
      </c>
      <c r="D1241" s="9" t="n">
        <v>11</v>
      </c>
      <c r="E1241" s="3" t="n">
        <v>2748.9</v>
      </c>
      <c r="F1241" s="4" t="n">
        <v>1.7933</v>
      </c>
      <c r="G1241" s="4" t="n">
        <v>34.6675</v>
      </c>
      <c r="H1241" s="4" t="n">
        <v>34.669</v>
      </c>
      <c r="I1241" s="11" t="n">
        <v>141.8</v>
      </c>
      <c r="J1241" s="13" t="n">
        <v>137.71</v>
      </c>
      <c r="K1241" s="13" t="n">
        <v>36.9</v>
      </c>
      <c r="L1241" s="13" t="n">
        <v>0.15</v>
      </c>
      <c r="M1241" s="13" t="n">
        <v>2.57</v>
      </c>
      <c r="N1241" s="34" t="n">
        <v>-9</v>
      </c>
      <c r="O1241" s="34" t="n">
        <v>-9</v>
      </c>
      <c r="P1241" s="9" t="n">
        <v>-9</v>
      </c>
      <c r="Q1241" s="9" t="n">
        <v>-9</v>
      </c>
      <c r="R1241" s="9" t="n">
        <v>-9</v>
      </c>
      <c r="S1241" s="11" t="n">
        <v>-9</v>
      </c>
      <c r="T1241" s="11" t="n">
        <v>-9</v>
      </c>
      <c r="U1241" s="6" t="n">
        <v>222223329999999</v>
      </c>
      <c r="V1241" s="27" t="n">
        <f aca="false">U1241/10^13</f>
        <v>22.2223329999999</v>
      </c>
      <c r="W1241" s="28" t="n">
        <f aca="false">INT(V1241)</f>
        <v>22</v>
      </c>
      <c r="X1241" s="0" t="n">
        <f aca="false">V1241-W1241</f>
        <v>0.2223329999999</v>
      </c>
      <c r="Y1241" s="0" t="n">
        <f aca="false">2+X1241</f>
        <v>2.2223329999999</v>
      </c>
      <c r="Z1241" s="0" t="n">
        <f aca="false">W1241*10+Y1241</f>
        <v>222.222333</v>
      </c>
      <c r="AA1241" s="29" t="n">
        <f aca="false">Z1241*10^13</f>
        <v>2222223330000000</v>
      </c>
    </row>
    <row r="1242" customFormat="false" ht="14.65" hidden="false" customHeight="false" outlineLevel="0" collapsed="false">
      <c r="A1242" s="10" t="s">
        <v>91</v>
      </c>
      <c r="B1242" s="2" t="n">
        <v>5</v>
      </c>
      <c r="C1242" s="1" t="n">
        <v>2891</v>
      </c>
      <c r="D1242" s="9" t="n">
        <v>10</v>
      </c>
      <c r="E1242" s="3" t="n">
        <v>2999.8</v>
      </c>
      <c r="F1242" s="4" t="n">
        <v>1.6866</v>
      </c>
      <c r="G1242" s="4" t="n">
        <v>34.6754</v>
      </c>
      <c r="H1242" s="4" t="n">
        <v>34.675</v>
      </c>
      <c r="I1242" s="11" t="n">
        <v>149.3</v>
      </c>
      <c r="J1242" s="13" t="n">
        <v>137.11</v>
      </c>
      <c r="K1242" s="13" t="n">
        <v>36.3</v>
      </c>
      <c r="L1242" s="13" t="n">
        <v>0.15</v>
      </c>
      <c r="M1242" s="13" t="n">
        <v>2.52</v>
      </c>
      <c r="N1242" s="34" t="n">
        <v>-9</v>
      </c>
      <c r="O1242" s="34" t="n">
        <v>-9</v>
      </c>
      <c r="P1242" s="9" t="n">
        <v>-9</v>
      </c>
      <c r="Q1242" s="9" t="n">
        <v>-9</v>
      </c>
      <c r="R1242" s="9" t="n">
        <v>-9</v>
      </c>
      <c r="S1242" s="11" t="n">
        <v>-9</v>
      </c>
      <c r="T1242" s="11" t="n">
        <v>-9</v>
      </c>
      <c r="U1242" s="6" t="n">
        <v>222223329999999</v>
      </c>
      <c r="V1242" s="27" t="n">
        <f aca="false">U1242/10^13</f>
        <v>22.2223329999999</v>
      </c>
      <c r="W1242" s="28" t="n">
        <f aca="false">INT(V1242)</f>
        <v>22</v>
      </c>
      <c r="X1242" s="0" t="n">
        <f aca="false">V1242-W1242</f>
        <v>0.2223329999999</v>
      </c>
      <c r="Y1242" s="0" t="n">
        <f aca="false">2+X1242</f>
        <v>2.2223329999999</v>
      </c>
      <c r="Z1242" s="0" t="n">
        <f aca="false">W1242*10+Y1242</f>
        <v>222.222333</v>
      </c>
      <c r="AA1242" s="29" t="n">
        <f aca="false">Z1242*10^13</f>
        <v>2222223330000000</v>
      </c>
    </row>
    <row r="1243" customFormat="false" ht="14.65" hidden="false" customHeight="false" outlineLevel="0" collapsed="false">
      <c r="A1243" s="10" t="s">
        <v>91</v>
      </c>
      <c r="B1243" s="2" t="n">
        <v>5</v>
      </c>
      <c r="C1243" s="1" t="n">
        <v>2890</v>
      </c>
      <c r="D1243" s="9" t="n">
        <v>9</v>
      </c>
      <c r="E1243" s="3" t="n">
        <v>3250.3</v>
      </c>
      <c r="F1243" s="4" t="n">
        <v>1.607</v>
      </c>
      <c r="G1243" s="4" t="n">
        <v>34.6801</v>
      </c>
      <c r="H1243" s="4" t="n">
        <v>34.68</v>
      </c>
      <c r="I1243" s="11" t="n">
        <v>155.5</v>
      </c>
      <c r="J1243" s="13" t="n">
        <v>136.11</v>
      </c>
      <c r="K1243" s="13" t="n">
        <v>35.9</v>
      </c>
      <c r="L1243" s="13" t="n">
        <v>0.16</v>
      </c>
      <c r="M1243" s="13" t="n">
        <v>2.51</v>
      </c>
      <c r="N1243" s="34" t="n">
        <v>-9</v>
      </c>
      <c r="O1243" s="34" t="n">
        <v>-9</v>
      </c>
      <c r="P1243" s="9" t="n">
        <v>-9</v>
      </c>
      <c r="Q1243" s="9" t="n">
        <v>-9</v>
      </c>
      <c r="R1243" s="9" t="n">
        <v>-9</v>
      </c>
      <c r="S1243" s="11" t="n">
        <v>-9</v>
      </c>
      <c r="T1243" s="11" t="n">
        <v>-9</v>
      </c>
      <c r="U1243" s="6" t="n">
        <v>222223329999999</v>
      </c>
      <c r="V1243" s="27" t="n">
        <f aca="false">U1243/10^13</f>
        <v>22.2223329999999</v>
      </c>
      <c r="W1243" s="28" t="n">
        <f aca="false">INT(V1243)</f>
        <v>22</v>
      </c>
      <c r="X1243" s="0" t="n">
        <f aca="false">V1243-W1243</f>
        <v>0.2223329999999</v>
      </c>
      <c r="Y1243" s="0" t="n">
        <f aca="false">2+X1243</f>
        <v>2.2223329999999</v>
      </c>
      <c r="Z1243" s="0" t="n">
        <f aca="false">W1243*10+Y1243</f>
        <v>222.222333</v>
      </c>
      <c r="AA1243" s="29" t="n">
        <f aca="false">Z1243*10^13</f>
        <v>2222223330000000</v>
      </c>
    </row>
    <row r="1244" customFormat="false" ht="14.65" hidden="false" customHeight="false" outlineLevel="0" collapsed="false">
      <c r="A1244" s="10" t="s">
        <v>91</v>
      </c>
      <c r="B1244" s="2" t="n">
        <v>5</v>
      </c>
      <c r="C1244" s="1" t="n">
        <v>2889</v>
      </c>
      <c r="D1244" s="9" t="n">
        <v>8</v>
      </c>
      <c r="E1244" s="3" t="n">
        <v>3501.3</v>
      </c>
      <c r="F1244" s="4" t="n">
        <v>1.5344</v>
      </c>
      <c r="G1244" s="4" t="n">
        <v>34.6846</v>
      </c>
      <c r="H1244" s="4" t="n">
        <v>34.685</v>
      </c>
      <c r="I1244" s="11" t="n">
        <v>163</v>
      </c>
      <c r="J1244" s="13" t="n">
        <v>133.91</v>
      </c>
      <c r="K1244" s="13" t="n">
        <v>35.3</v>
      </c>
      <c r="L1244" s="13" t="n">
        <v>0.18</v>
      </c>
      <c r="M1244" s="13" t="n">
        <v>2.45</v>
      </c>
      <c r="N1244" s="34" t="n">
        <v>-9</v>
      </c>
      <c r="O1244" s="34" t="n">
        <v>-9</v>
      </c>
      <c r="P1244" s="9" t="n">
        <v>-9</v>
      </c>
      <c r="Q1244" s="9" t="n">
        <v>-9</v>
      </c>
      <c r="R1244" s="9" t="n">
        <v>-9</v>
      </c>
      <c r="S1244" s="11" t="n">
        <v>-9</v>
      </c>
      <c r="T1244" s="11" t="n">
        <v>-9</v>
      </c>
      <c r="U1244" s="6" t="n">
        <v>222223329999999</v>
      </c>
      <c r="V1244" s="27" t="n">
        <f aca="false">U1244/10^13</f>
        <v>22.2223329999999</v>
      </c>
      <c r="W1244" s="28" t="n">
        <f aca="false">INT(V1244)</f>
        <v>22</v>
      </c>
      <c r="X1244" s="0" t="n">
        <f aca="false">V1244-W1244</f>
        <v>0.2223329999999</v>
      </c>
      <c r="Y1244" s="0" t="n">
        <f aca="false">2+X1244</f>
        <v>2.2223329999999</v>
      </c>
      <c r="Z1244" s="0" t="n">
        <f aca="false">W1244*10+Y1244</f>
        <v>222.222333</v>
      </c>
      <c r="AA1244" s="29" t="n">
        <f aca="false">Z1244*10^13</f>
        <v>2222223330000000</v>
      </c>
    </row>
    <row r="1245" customFormat="false" ht="14.65" hidden="false" customHeight="false" outlineLevel="0" collapsed="false">
      <c r="A1245" s="10" t="s">
        <v>91</v>
      </c>
      <c r="B1245" s="2" t="n">
        <v>5</v>
      </c>
      <c r="C1245" s="1" t="n">
        <v>2888</v>
      </c>
      <c r="D1245" s="9" t="n">
        <v>7</v>
      </c>
      <c r="E1245" s="3" t="n">
        <v>3750.1</v>
      </c>
      <c r="F1245" s="4" t="n">
        <v>1.4376</v>
      </c>
      <c r="G1245" s="4" t="n">
        <v>34.6903</v>
      </c>
      <c r="H1245" s="4" t="n">
        <v>34.69</v>
      </c>
      <c r="I1245" s="11" t="n">
        <v>168.6</v>
      </c>
      <c r="J1245" s="13" t="n">
        <v>134.91</v>
      </c>
      <c r="K1245" s="13" t="n">
        <v>35.1</v>
      </c>
      <c r="L1245" s="13" t="n">
        <v>0.17</v>
      </c>
      <c r="M1245" s="13" t="n">
        <v>2.43</v>
      </c>
      <c r="N1245" s="34" t="n">
        <v>-9</v>
      </c>
      <c r="O1245" s="34" t="n">
        <v>-9</v>
      </c>
      <c r="P1245" s="9" t="n">
        <v>-9</v>
      </c>
      <c r="Q1245" s="9" t="n">
        <v>-9</v>
      </c>
      <c r="R1245" s="9" t="n">
        <v>-9</v>
      </c>
      <c r="S1245" s="11" t="n">
        <v>-9</v>
      </c>
      <c r="T1245" s="11" t="n">
        <v>-9</v>
      </c>
      <c r="U1245" s="6" t="n">
        <v>222223329999999</v>
      </c>
      <c r="V1245" s="27" t="n">
        <f aca="false">U1245/10^13</f>
        <v>22.2223329999999</v>
      </c>
      <c r="W1245" s="28" t="n">
        <f aca="false">INT(V1245)</f>
        <v>22</v>
      </c>
      <c r="X1245" s="0" t="n">
        <f aca="false">V1245-W1245</f>
        <v>0.2223329999999</v>
      </c>
      <c r="Y1245" s="0" t="n">
        <f aca="false">2+X1245</f>
        <v>2.2223329999999</v>
      </c>
      <c r="Z1245" s="0" t="n">
        <f aca="false">W1245*10+Y1245</f>
        <v>222.222333</v>
      </c>
      <c r="AA1245" s="29" t="n">
        <f aca="false">Z1245*10^13</f>
        <v>2222223330000000</v>
      </c>
    </row>
    <row r="1246" customFormat="false" ht="14.65" hidden="false" customHeight="false" outlineLevel="0" collapsed="false">
      <c r="A1246" s="10" t="s">
        <v>91</v>
      </c>
      <c r="B1246" s="2" t="n">
        <v>5</v>
      </c>
      <c r="C1246" s="1" t="n">
        <v>2887</v>
      </c>
      <c r="D1246" s="9" t="n">
        <v>6</v>
      </c>
      <c r="E1246" s="3" t="n">
        <v>4001.4</v>
      </c>
      <c r="F1246" s="4" t="n">
        <v>1.3998</v>
      </c>
      <c r="G1246" s="4" t="n">
        <v>34.6932</v>
      </c>
      <c r="H1246" s="4" t="n">
        <v>34.694</v>
      </c>
      <c r="I1246" s="11" t="n">
        <v>171.3</v>
      </c>
      <c r="J1246" s="13" t="n">
        <v>135.91</v>
      </c>
      <c r="K1246" s="13" t="n">
        <v>34.8</v>
      </c>
      <c r="L1246" s="13" t="n">
        <v>0.18</v>
      </c>
      <c r="M1246" s="13" t="n">
        <v>2.41</v>
      </c>
      <c r="N1246" s="34" t="n">
        <v>-9</v>
      </c>
      <c r="O1246" s="34" t="n">
        <v>-9</v>
      </c>
      <c r="P1246" s="9" t="n">
        <v>-9</v>
      </c>
      <c r="Q1246" s="9" t="n">
        <v>-9</v>
      </c>
      <c r="R1246" s="9" t="n">
        <v>-9</v>
      </c>
      <c r="S1246" s="11" t="n">
        <v>-9</v>
      </c>
      <c r="T1246" s="11" t="n">
        <v>-9</v>
      </c>
      <c r="U1246" s="6" t="n">
        <v>222223329999999</v>
      </c>
      <c r="V1246" s="27" t="n">
        <f aca="false">U1246/10^13</f>
        <v>22.2223329999999</v>
      </c>
      <c r="W1246" s="28" t="n">
        <f aca="false">INT(V1246)</f>
        <v>22</v>
      </c>
      <c r="X1246" s="0" t="n">
        <f aca="false">V1246-W1246</f>
        <v>0.2223329999999</v>
      </c>
      <c r="Y1246" s="0" t="n">
        <f aca="false">2+X1246</f>
        <v>2.2223329999999</v>
      </c>
      <c r="Z1246" s="0" t="n">
        <f aca="false">W1246*10+Y1246</f>
        <v>222.222333</v>
      </c>
      <c r="AA1246" s="29" t="n">
        <f aca="false">Z1246*10^13</f>
        <v>2222223330000000</v>
      </c>
    </row>
    <row r="1247" customFormat="false" ht="14.65" hidden="false" customHeight="false" outlineLevel="0" collapsed="false">
      <c r="A1247" s="10" t="s">
        <v>91</v>
      </c>
      <c r="B1247" s="2" t="n">
        <v>5</v>
      </c>
      <c r="C1247" s="1" t="n">
        <v>2886</v>
      </c>
      <c r="D1247" s="9" t="n">
        <v>5</v>
      </c>
      <c r="E1247" s="3" t="n">
        <v>4250.8</v>
      </c>
      <c r="F1247" s="4" t="n">
        <v>1.3586</v>
      </c>
      <c r="G1247" s="4" t="n">
        <v>34.6961</v>
      </c>
      <c r="H1247" s="4" t="n">
        <v>34.697</v>
      </c>
      <c r="I1247" s="11" t="n">
        <v>177</v>
      </c>
      <c r="J1247" s="13" t="n">
        <v>133.31</v>
      </c>
      <c r="K1247" s="13" t="n">
        <v>34.5</v>
      </c>
      <c r="L1247" s="13" t="n">
        <v>0.19</v>
      </c>
      <c r="M1247" s="13" t="n">
        <v>2.39</v>
      </c>
      <c r="N1247" s="34" t="n">
        <v>-9</v>
      </c>
      <c r="O1247" s="34" t="n">
        <v>-9</v>
      </c>
      <c r="P1247" s="9" t="n">
        <v>-9</v>
      </c>
      <c r="Q1247" s="9" t="n">
        <v>-9</v>
      </c>
      <c r="R1247" s="9" t="n">
        <v>-9</v>
      </c>
      <c r="S1247" s="11" t="n">
        <v>-9</v>
      </c>
      <c r="T1247" s="11" t="n">
        <v>-9</v>
      </c>
      <c r="U1247" s="6" t="n">
        <v>222223329999999</v>
      </c>
      <c r="V1247" s="27" t="n">
        <f aca="false">U1247/10^13</f>
        <v>22.2223329999999</v>
      </c>
      <c r="W1247" s="28" t="n">
        <f aca="false">INT(V1247)</f>
        <v>22</v>
      </c>
      <c r="X1247" s="0" t="n">
        <f aca="false">V1247-W1247</f>
        <v>0.2223329999999</v>
      </c>
      <c r="Y1247" s="0" t="n">
        <f aca="false">2+X1247</f>
        <v>2.2223329999999</v>
      </c>
      <c r="Z1247" s="0" t="n">
        <f aca="false">W1247*10+Y1247</f>
        <v>222.222333</v>
      </c>
      <c r="AA1247" s="29" t="n">
        <f aca="false">Z1247*10^13</f>
        <v>2222223330000000</v>
      </c>
    </row>
    <row r="1248" customFormat="false" ht="14.65" hidden="false" customHeight="false" outlineLevel="0" collapsed="false">
      <c r="A1248" s="10" t="s">
        <v>91</v>
      </c>
      <c r="B1248" s="2" t="n">
        <v>5</v>
      </c>
      <c r="C1248" s="1" t="n">
        <v>2885</v>
      </c>
      <c r="D1248" s="9" t="n">
        <v>4</v>
      </c>
      <c r="E1248" s="3" t="n">
        <v>4502.3</v>
      </c>
      <c r="F1248" s="4" t="n">
        <v>1.3387</v>
      </c>
      <c r="G1248" s="4" t="n">
        <v>34.6984</v>
      </c>
      <c r="H1248" s="4" t="n">
        <v>34.7</v>
      </c>
      <c r="I1248" s="11" t="n">
        <v>182.3</v>
      </c>
      <c r="J1248" s="13" t="n">
        <v>130.41</v>
      </c>
      <c r="K1248" s="13" t="n">
        <v>34.1</v>
      </c>
      <c r="L1248" s="13" t="n">
        <v>0.2</v>
      </c>
      <c r="M1248" s="13" t="n">
        <v>2.34</v>
      </c>
      <c r="N1248" s="34" t="n">
        <v>-9</v>
      </c>
      <c r="O1248" s="34" t="n">
        <v>-9</v>
      </c>
      <c r="P1248" s="9" t="n">
        <v>-9</v>
      </c>
      <c r="Q1248" s="9" t="n">
        <v>-9</v>
      </c>
      <c r="R1248" s="9" t="n">
        <v>-9</v>
      </c>
      <c r="S1248" s="11" t="n">
        <v>-9</v>
      </c>
      <c r="T1248" s="11" t="n">
        <v>-9</v>
      </c>
      <c r="U1248" s="6" t="n">
        <v>222223329999999</v>
      </c>
      <c r="V1248" s="27" t="n">
        <f aca="false">U1248/10^13</f>
        <v>22.2223329999999</v>
      </c>
      <c r="W1248" s="28" t="n">
        <f aca="false">INT(V1248)</f>
        <v>22</v>
      </c>
      <c r="X1248" s="0" t="n">
        <f aca="false">V1248-W1248</f>
        <v>0.2223329999999</v>
      </c>
      <c r="Y1248" s="0" t="n">
        <f aca="false">2+X1248</f>
        <v>2.2223329999999</v>
      </c>
      <c r="Z1248" s="0" t="n">
        <f aca="false">W1248*10+Y1248</f>
        <v>222.222333</v>
      </c>
      <c r="AA1248" s="29" t="n">
        <f aca="false">Z1248*10^13</f>
        <v>2222223330000000</v>
      </c>
    </row>
    <row r="1249" customFormat="false" ht="14.65" hidden="false" customHeight="false" outlineLevel="0" collapsed="false">
      <c r="A1249" s="10" t="s">
        <v>91</v>
      </c>
      <c r="B1249" s="2" t="n">
        <v>5</v>
      </c>
      <c r="C1249" s="1" t="n">
        <v>2884</v>
      </c>
      <c r="D1249" s="9" t="n">
        <v>3</v>
      </c>
      <c r="E1249" s="3" t="n">
        <v>4752</v>
      </c>
      <c r="F1249" s="4" t="n">
        <v>1.2754</v>
      </c>
      <c r="G1249" s="4" t="n">
        <v>34.7024</v>
      </c>
      <c r="H1249" s="4" t="n">
        <v>34.701</v>
      </c>
      <c r="I1249" s="11" t="n">
        <v>189.3</v>
      </c>
      <c r="J1249" s="13" t="n">
        <v>127.31</v>
      </c>
      <c r="K1249" s="13" t="n">
        <v>33.6</v>
      </c>
      <c r="L1249" s="13" t="n">
        <v>0.2</v>
      </c>
      <c r="M1249" s="13" t="n">
        <v>2.31</v>
      </c>
      <c r="N1249" s="34" t="n">
        <v>-9</v>
      </c>
      <c r="O1249" s="34" t="n">
        <v>-9</v>
      </c>
      <c r="P1249" s="9" t="n">
        <v>-9</v>
      </c>
      <c r="Q1249" s="9" t="n">
        <v>-9</v>
      </c>
      <c r="R1249" s="9" t="n">
        <v>-9</v>
      </c>
      <c r="S1249" s="11" t="n">
        <v>-9</v>
      </c>
      <c r="T1249" s="11" t="n">
        <v>-9</v>
      </c>
      <c r="U1249" s="6" t="n">
        <v>222223329999999</v>
      </c>
      <c r="V1249" s="27" t="n">
        <f aca="false">U1249/10^13</f>
        <v>22.2223329999999</v>
      </c>
      <c r="W1249" s="28" t="n">
        <f aca="false">INT(V1249)</f>
        <v>22</v>
      </c>
      <c r="X1249" s="0" t="n">
        <f aca="false">V1249-W1249</f>
        <v>0.2223329999999</v>
      </c>
      <c r="Y1249" s="0" t="n">
        <f aca="false">2+X1249</f>
        <v>2.2223329999999</v>
      </c>
      <c r="Z1249" s="0" t="n">
        <f aca="false">W1249*10+Y1249</f>
        <v>222.222333</v>
      </c>
      <c r="AA1249" s="29" t="n">
        <f aca="false">Z1249*10^13</f>
        <v>2222223330000000</v>
      </c>
    </row>
    <row r="1250" customFormat="false" ht="14.65" hidden="false" customHeight="false" outlineLevel="0" collapsed="false">
      <c r="A1250" s="10" t="s">
        <v>91</v>
      </c>
      <c r="B1250" s="2" t="n">
        <v>5</v>
      </c>
      <c r="C1250" s="1" t="n">
        <v>2883</v>
      </c>
      <c r="D1250" s="9" t="n">
        <v>2</v>
      </c>
      <c r="E1250" s="3" t="n">
        <v>4999.5</v>
      </c>
      <c r="F1250" s="4" t="n">
        <v>1.2193</v>
      </c>
      <c r="G1250" s="4" t="n">
        <v>34.7051</v>
      </c>
      <c r="H1250" s="4" t="n">
        <v>34.706</v>
      </c>
      <c r="I1250" s="11" t="n">
        <v>198.5</v>
      </c>
      <c r="J1250" s="13" t="n">
        <v>122.71</v>
      </c>
      <c r="K1250" s="13" t="n">
        <v>32.8</v>
      </c>
      <c r="L1250" s="13" t="n">
        <v>0.2</v>
      </c>
      <c r="M1250" s="13" t="n">
        <v>2.28</v>
      </c>
      <c r="N1250" s="34" t="n">
        <v>-9</v>
      </c>
      <c r="O1250" s="34" t="n">
        <v>-9</v>
      </c>
      <c r="P1250" s="9" t="n">
        <v>-9</v>
      </c>
      <c r="Q1250" s="9" t="n">
        <v>-9</v>
      </c>
      <c r="R1250" s="9" t="n">
        <v>-9</v>
      </c>
      <c r="S1250" s="11" t="n">
        <v>-9</v>
      </c>
      <c r="T1250" s="11" t="n">
        <v>-9</v>
      </c>
      <c r="U1250" s="6" t="n">
        <v>222223329999999</v>
      </c>
      <c r="V1250" s="27" t="n">
        <f aca="false">U1250/10^13</f>
        <v>22.2223329999999</v>
      </c>
      <c r="W1250" s="28" t="n">
        <f aca="false">INT(V1250)</f>
        <v>22</v>
      </c>
      <c r="X1250" s="0" t="n">
        <f aca="false">V1250-W1250</f>
        <v>0.2223329999999</v>
      </c>
      <c r="Y1250" s="0" t="n">
        <f aca="false">2+X1250</f>
        <v>2.2223329999999</v>
      </c>
      <c r="Z1250" s="0" t="n">
        <f aca="false">W1250*10+Y1250</f>
        <v>222.222333</v>
      </c>
      <c r="AA1250" s="29" t="n">
        <f aca="false">Z1250*10^13</f>
        <v>2222223330000000</v>
      </c>
    </row>
    <row r="1251" customFormat="false" ht="14.65" hidden="false" customHeight="false" outlineLevel="0" collapsed="false">
      <c r="A1251" s="10" t="s">
        <v>91</v>
      </c>
      <c r="B1251" s="2" t="n">
        <v>5</v>
      </c>
      <c r="C1251" s="1" t="n">
        <v>2882</v>
      </c>
      <c r="D1251" s="9" t="n">
        <v>1</v>
      </c>
      <c r="E1251" s="3" t="n">
        <v>5397.6</v>
      </c>
      <c r="F1251" s="4" t="n">
        <v>1.2148</v>
      </c>
      <c r="G1251" s="4" t="n">
        <v>34.7069</v>
      </c>
      <c r="H1251" s="4" t="n">
        <v>34.708</v>
      </c>
      <c r="I1251" s="11" t="n">
        <v>202.6</v>
      </c>
      <c r="J1251" s="13" t="n">
        <v>121.11</v>
      </c>
      <c r="K1251" s="13" t="n">
        <v>32.6</v>
      </c>
      <c r="L1251" s="13" t="n">
        <v>0.23</v>
      </c>
      <c r="M1251" s="13" t="n">
        <v>2.25</v>
      </c>
      <c r="N1251" s="34" t="n">
        <v>-9</v>
      </c>
      <c r="O1251" s="34" t="n">
        <v>-9</v>
      </c>
      <c r="P1251" s="9" t="n">
        <v>-9</v>
      </c>
      <c r="Q1251" s="9" t="n">
        <v>-9</v>
      </c>
      <c r="R1251" s="9" t="n">
        <v>-9</v>
      </c>
      <c r="S1251" s="11" t="n">
        <v>-9</v>
      </c>
      <c r="T1251" s="11" t="n">
        <v>-9</v>
      </c>
      <c r="U1251" s="6" t="n">
        <v>222223329999999</v>
      </c>
      <c r="V1251" s="27" t="n">
        <f aca="false">U1251/10^13</f>
        <v>22.2223329999999</v>
      </c>
      <c r="W1251" s="28" t="n">
        <f aca="false">INT(V1251)</f>
        <v>22</v>
      </c>
      <c r="X1251" s="0" t="n">
        <f aca="false">V1251-W1251</f>
        <v>0.2223329999999</v>
      </c>
      <c r="Y1251" s="0" t="n">
        <f aca="false">2+X1251</f>
        <v>2.2223329999999</v>
      </c>
      <c r="Z1251" s="0" t="n">
        <f aca="false">W1251*10+Y1251</f>
        <v>222.222333</v>
      </c>
      <c r="AA1251" s="29" t="n">
        <f aca="false">Z1251*10^13</f>
        <v>2222223330000000</v>
      </c>
    </row>
    <row r="1252" customFormat="false" ht="14.65" hidden="false" customHeight="false" outlineLevel="0" collapsed="false">
      <c r="A1252" s="10" t="s">
        <v>92</v>
      </c>
      <c r="B1252" s="2" t="n">
        <v>2</v>
      </c>
      <c r="C1252" s="1" t="n">
        <v>2927</v>
      </c>
      <c r="D1252" s="9" t="n">
        <v>23</v>
      </c>
      <c r="E1252" s="3" t="n">
        <v>9.7</v>
      </c>
      <c r="F1252" s="4" t="n">
        <v>29.9428</v>
      </c>
      <c r="G1252" s="4" t="n">
        <v>35.418</v>
      </c>
      <c r="H1252" s="4" t="n">
        <v>35.352</v>
      </c>
      <c r="I1252" s="11" t="n">
        <v>195</v>
      </c>
      <c r="J1252" s="13" t="n">
        <v>2.01</v>
      </c>
      <c r="K1252" s="13" t="n">
        <v>0.2</v>
      </c>
      <c r="L1252" s="13" t="n">
        <v>0</v>
      </c>
      <c r="M1252" s="13" t="n">
        <v>0.21</v>
      </c>
      <c r="N1252" s="34" t="n">
        <v>1.43</v>
      </c>
      <c r="O1252" s="34" t="n">
        <v>1.14</v>
      </c>
      <c r="P1252" s="9" t="n">
        <v>-9</v>
      </c>
      <c r="Q1252" s="9" t="n">
        <v>-9</v>
      </c>
      <c r="R1252" s="9" t="n">
        <v>-9</v>
      </c>
      <c r="S1252" s="11" t="n">
        <v>-9</v>
      </c>
      <c r="T1252" s="11" t="n">
        <v>-9</v>
      </c>
      <c r="U1252" s="6" t="n">
        <v>222223322291111</v>
      </c>
      <c r="V1252" s="27" t="n">
        <f aca="false">U1252/10^13</f>
        <v>22.2223322291111</v>
      </c>
      <c r="W1252" s="28" t="n">
        <f aca="false">INT(V1252)</f>
        <v>22</v>
      </c>
      <c r="X1252" s="0" t="n">
        <f aca="false">V1252-W1252</f>
        <v>0.2223322291111</v>
      </c>
      <c r="Y1252" s="0" t="n">
        <f aca="false">2+X1252</f>
        <v>2.2223322291111</v>
      </c>
      <c r="Z1252" s="0" t="n">
        <f aca="false">W1252*10+Y1252</f>
        <v>222.222332229111</v>
      </c>
      <c r="AA1252" s="29" t="n">
        <f aca="false">Z1252*10^13</f>
        <v>2222223322291110</v>
      </c>
    </row>
    <row r="1253" customFormat="false" ht="14.65" hidden="false" customHeight="false" outlineLevel="0" collapsed="false">
      <c r="A1253" s="10" t="s">
        <v>92</v>
      </c>
      <c r="B1253" s="2" t="n">
        <v>2</v>
      </c>
      <c r="C1253" s="1" t="n">
        <v>2926</v>
      </c>
      <c r="D1253" s="9" t="n">
        <v>22</v>
      </c>
      <c r="E1253" s="3" t="n">
        <v>51.2</v>
      </c>
      <c r="F1253" s="4" t="n">
        <v>29.7727</v>
      </c>
      <c r="G1253" s="4" t="n">
        <v>35.4393</v>
      </c>
      <c r="H1253" s="4" t="n">
        <v>35.432</v>
      </c>
      <c r="I1253" s="11" t="n">
        <v>194.6</v>
      </c>
      <c r="J1253" s="13" t="n">
        <v>1.81</v>
      </c>
      <c r="K1253" s="13" t="n">
        <v>0.2</v>
      </c>
      <c r="L1253" s="13" t="n">
        <v>0</v>
      </c>
      <c r="M1253" s="13" t="n">
        <v>0.21</v>
      </c>
      <c r="N1253" s="34" t="n">
        <v>1.45</v>
      </c>
      <c r="O1253" s="34" t="n">
        <v>1.01</v>
      </c>
      <c r="P1253" s="9" t="n">
        <v>-9</v>
      </c>
      <c r="Q1253" s="9" t="n">
        <v>-9</v>
      </c>
      <c r="R1253" s="9" t="n">
        <v>-9</v>
      </c>
      <c r="S1253" s="11" t="n">
        <v>-9</v>
      </c>
      <c r="T1253" s="11" t="n">
        <v>-9</v>
      </c>
      <c r="U1253" s="6" t="n">
        <v>222223322291111</v>
      </c>
      <c r="V1253" s="27" t="n">
        <f aca="false">U1253/10^13</f>
        <v>22.2223322291111</v>
      </c>
      <c r="W1253" s="28" t="n">
        <f aca="false">INT(V1253)</f>
        <v>22</v>
      </c>
      <c r="X1253" s="0" t="n">
        <f aca="false">V1253-W1253</f>
        <v>0.2223322291111</v>
      </c>
      <c r="Y1253" s="0" t="n">
        <f aca="false">2+X1253</f>
        <v>2.2223322291111</v>
      </c>
      <c r="Z1253" s="0" t="n">
        <f aca="false">W1253*10+Y1253</f>
        <v>222.222332229111</v>
      </c>
      <c r="AA1253" s="29" t="n">
        <f aca="false">Z1253*10^13</f>
        <v>2222223322291110</v>
      </c>
    </row>
    <row r="1254" customFormat="false" ht="14.65" hidden="false" customHeight="false" outlineLevel="0" collapsed="false">
      <c r="A1254" s="10" t="s">
        <v>92</v>
      </c>
      <c r="B1254" s="2" t="n">
        <v>2</v>
      </c>
      <c r="C1254" s="1" t="n">
        <v>2925</v>
      </c>
      <c r="D1254" s="9" t="n">
        <v>21</v>
      </c>
      <c r="E1254" s="3" t="n">
        <v>101.5</v>
      </c>
      <c r="F1254" s="4" t="n">
        <v>29.1958</v>
      </c>
      <c r="G1254" s="4" t="n">
        <v>35.4648</v>
      </c>
      <c r="H1254" s="4" t="n">
        <v>35.492</v>
      </c>
      <c r="I1254" s="11" t="n">
        <v>186.3</v>
      </c>
      <c r="J1254" s="13" t="n">
        <v>2.01</v>
      </c>
      <c r="K1254" s="13" t="n">
        <v>1</v>
      </c>
      <c r="L1254" s="13" t="n">
        <v>0.16</v>
      </c>
      <c r="M1254" s="13" t="n">
        <v>0.36</v>
      </c>
      <c r="N1254" s="34" t="n">
        <v>0.98</v>
      </c>
      <c r="O1254" s="34" t="n">
        <v>0.76</v>
      </c>
      <c r="P1254" s="9" t="n">
        <v>-9</v>
      </c>
      <c r="Q1254" s="9" t="n">
        <v>-9</v>
      </c>
      <c r="R1254" s="9" t="n">
        <v>-9</v>
      </c>
      <c r="S1254" s="11" t="n">
        <v>-9</v>
      </c>
      <c r="T1254" s="11" t="n">
        <v>-9</v>
      </c>
      <c r="U1254" s="6" t="n">
        <v>222223322391111</v>
      </c>
      <c r="V1254" s="27" t="n">
        <f aca="false">U1254/10^13</f>
        <v>22.2223322391111</v>
      </c>
      <c r="W1254" s="28" t="n">
        <f aca="false">INT(V1254)</f>
        <v>22</v>
      </c>
      <c r="X1254" s="0" t="n">
        <f aca="false">V1254-W1254</f>
        <v>0.2223322391111</v>
      </c>
      <c r="Y1254" s="0" t="n">
        <f aca="false">2+X1254</f>
        <v>2.2223322391111</v>
      </c>
      <c r="Z1254" s="0" t="n">
        <f aca="false">W1254*10+Y1254</f>
        <v>222.222332239111</v>
      </c>
      <c r="AA1254" s="29" t="n">
        <f aca="false">Z1254*10^13</f>
        <v>2222223322391110</v>
      </c>
    </row>
    <row r="1255" customFormat="false" ht="14.65" hidden="false" customHeight="false" outlineLevel="0" collapsed="false">
      <c r="A1255" s="10" t="s">
        <v>92</v>
      </c>
      <c r="B1255" s="2" t="n">
        <v>2</v>
      </c>
      <c r="C1255" s="1" t="n">
        <v>2924</v>
      </c>
      <c r="D1255" s="9" t="n">
        <v>20</v>
      </c>
      <c r="E1255" s="3" t="n">
        <v>202</v>
      </c>
      <c r="F1255" s="4" t="n">
        <v>19.4093</v>
      </c>
      <c r="G1255" s="4" t="n">
        <v>35.7148</v>
      </c>
      <c r="H1255" s="4" t="n">
        <v>35.641</v>
      </c>
      <c r="I1255" s="11" t="n">
        <v>122.3</v>
      </c>
      <c r="J1255" s="13" t="n">
        <v>5.21</v>
      </c>
      <c r="K1255" s="13" t="n">
        <v>11.9</v>
      </c>
      <c r="L1255" s="13" t="n">
        <v>0.12</v>
      </c>
      <c r="M1255" s="13" t="n">
        <v>1.11</v>
      </c>
      <c r="N1255" s="34" t="n">
        <v>1.73</v>
      </c>
      <c r="O1255" s="34" t="n">
        <v>0.91</v>
      </c>
      <c r="P1255" s="9" t="n">
        <v>-9</v>
      </c>
      <c r="Q1255" s="9" t="n">
        <v>-9</v>
      </c>
      <c r="R1255" s="9" t="n">
        <v>-9</v>
      </c>
      <c r="S1255" s="11" t="n">
        <v>-9</v>
      </c>
      <c r="T1255" s="11" t="n">
        <v>-9</v>
      </c>
      <c r="U1255" s="6" t="n">
        <v>222223322291111</v>
      </c>
      <c r="V1255" s="27" t="n">
        <f aca="false">U1255/10^13</f>
        <v>22.2223322291111</v>
      </c>
      <c r="W1255" s="28" t="n">
        <f aca="false">INT(V1255)</f>
        <v>22</v>
      </c>
      <c r="X1255" s="0" t="n">
        <f aca="false">V1255-W1255</f>
        <v>0.2223322291111</v>
      </c>
      <c r="Y1255" s="0" t="n">
        <f aca="false">2+X1255</f>
        <v>2.2223322291111</v>
      </c>
      <c r="Z1255" s="0" t="n">
        <f aca="false">W1255*10+Y1255</f>
        <v>222.222332229111</v>
      </c>
      <c r="AA1255" s="29" t="n">
        <f aca="false">Z1255*10^13</f>
        <v>2222223322291110</v>
      </c>
    </row>
    <row r="1256" customFormat="false" ht="14.65" hidden="false" customHeight="false" outlineLevel="0" collapsed="false">
      <c r="A1256" s="10" t="s">
        <v>92</v>
      </c>
      <c r="B1256" s="2" t="n">
        <v>2</v>
      </c>
      <c r="C1256" s="1" t="n">
        <v>2923</v>
      </c>
      <c r="D1256" s="9" t="n">
        <v>19</v>
      </c>
      <c r="E1256" s="3" t="n">
        <v>300.4</v>
      </c>
      <c r="F1256" s="4" t="n">
        <v>11.628</v>
      </c>
      <c r="G1256" s="4" t="n">
        <v>34.8828</v>
      </c>
      <c r="H1256" s="4" t="n">
        <v>34.888</v>
      </c>
      <c r="I1256" s="11" t="n">
        <v>94.5</v>
      </c>
      <c r="J1256" s="13" t="n">
        <v>18.41</v>
      </c>
      <c r="K1256" s="13" t="n">
        <v>25.1</v>
      </c>
      <c r="L1256" s="13" t="n">
        <v>0.17</v>
      </c>
      <c r="M1256" s="13" t="n">
        <v>1.84</v>
      </c>
      <c r="N1256" s="34" t="n">
        <v>0.33</v>
      </c>
      <c r="O1256" s="34" t="n">
        <v>0.29</v>
      </c>
      <c r="P1256" s="9" t="n">
        <v>-9</v>
      </c>
      <c r="Q1256" s="9" t="n">
        <v>-9</v>
      </c>
      <c r="R1256" s="9" t="n">
        <v>-9</v>
      </c>
      <c r="S1256" s="11" t="n">
        <v>-9</v>
      </c>
      <c r="T1256" s="11" t="n">
        <v>-9</v>
      </c>
      <c r="U1256" s="6" t="n">
        <v>222223322291111</v>
      </c>
      <c r="V1256" s="27" t="n">
        <f aca="false">U1256/10^13</f>
        <v>22.2223322291111</v>
      </c>
      <c r="W1256" s="28" t="n">
        <f aca="false">INT(V1256)</f>
        <v>22</v>
      </c>
      <c r="X1256" s="0" t="n">
        <f aca="false">V1256-W1256</f>
        <v>0.2223322291111</v>
      </c>
      <c r="Y1256" s="0" t="n">
        <f aca="false">2+X1256</f>
        <v>2.2223322291111</v>
      </c>
      <c r="Z1256" s="0" t="n">
        <f aca="false">W1256*10+Y1256</f>
        <v>222.222332229111</v>
      </c>
      <c r="AA1256" s="29" t="n">
        <f aca="false">Z1256*10^13</f>
        <v>2222223322291110</v>
      </c>
    </row>
    <row r="1257" customFormat="false" ht="14.65" hidden="false" customHeight="false" outlineLevel="0" collapsed="false">
      <c r="A1257" s="10" t="s">
        <v>92</v>
      </c>
      <c r="B1257" s="2" t="n">
        <v>2</v>
      </c>
      <c r="C1257" s="1" t="n">
        <v>2922</v>
      </c>
      <c r="D1257" s="9" t="n">
        <v>18</v>
      </c>
      <c r="E1257" s="3" t="n">
        <v>400.6</v>
      </c>
      <c r="F1257" s="4" t="n">
        <v>9.4728</v>
      </c>
      <c r="G1257" s="4" t="n">
        <v>34.7122</v>
      </c>
      <c r="H1257" s="4" t="n">
        <v>34.729</v>
      </c>
      <c r="I1257" s="11" t="n">
        <v>90.8</v>
      </c>
      <c r="J1257" s="13" t="n">
        <v>24.91</v>
      </c>
      <c r="K1257" s="13" t="n">
        <v>29.5</v>
      </c>
      <c r="L1257" s="13" t="n">
        <v>0.17</v>
      </c>
      <c r="M1257" s="13" t="n">
        <v>2.11</v>
      </c>
      <c r="N1257" s="34" t="n">
        <v>0.22</v>
      </c>
      <c r="O1257" s="34" t="n">
        <v>0.04</v>
      </c>
      <c r="P1257" s="9" t="n">
        <v>-9</v>
      </c>
      <c r="Q1257" s="9" t="n">
        <v>-9</v>
      </c>
      <c r="R1257" s="9" t="n">
        <v>-9</v>
      </c>
      <c r="S1257" s="11" t="n">
        <v>-9</v>
      </c>
      <c r="T1257" s="11" t="n">
        <v>-9</v>
      </c>
      <c r="U1257" s="6" t="n">
        <v>222223322291111</v>
      </c>
      <c r="V1257" s="27" t="n">
        <f aca="false">U1257/10^13</f>
        <v>22.2223322291111</v>
      </c>
      <c r="W1257" s="28" t="n">
        <f aca="false">INT(V1257)</f>
        <v>22</v>
      </c>
      <c r="X1257" s="0" t="n">
        <f aca="false">V1257-W1257</f>
        <v>0.2223322291111</v>
      </c>
      <c r="Y1257" s="0" t="n">
        <f aca="false">2+X1257</f>
        <v>2.2223322291111</v>
      </c>
      <c r="Z1257" s="0" t="n">
        <f aca="false">W1257*10+Y1257</f>
        <v>222.222332229111</v>
      </c>
      <c r="AA1257" s="29" t="n">
        <f aca="false">Z1257*10^13</f>
        <v>2222223322291110</v>
      </c>
    </row>
    <row r="1258" customFormat="false" ht="14.65" hidden="false" customHeight="false" outlineLevel="0" collapsed="false">
      <c r="A1258" s="10" t="s">
        <v>92</v>
      </c>
      <c r="B1258" s="2" t="n">
        <v>2</v>
      </c>
      <c r="C1258" s="1" t="n">
        <v>2921</v>
      </c>
      <c r="D1258" s="9" t="n">
        <v>17</v>
      </c>
      <c r="E1258" s="3" t="n">
        <v>597.5</v>
      </c>
      <c r="F1258" s="4" t="n">
        <v>7.3073</v>
      </c>
      <c r="G1258" s="4" t="n">
        <v>34.5916</v>
      </c>
      <c r="H1258" s="4" t="n">
        <v>34.594</v>
      </c>
      <c r="I1258" s="11" t="n">
        <v>64.2</v>
      </c>
      <c r="J1258" s="13" t="n">
        <v>41.71</v>
      </c>
      <c r="K1258" s="13" t="n">
        <v>37.7</v>
      </c>
      <c r="L1258" s="13" t="n">
        <v>0.21</v>
      </c>
      <c r="M1258" s="13" t="n">
        <v>2.64</v>
      </c>
      <c r="N1258" s="34" t="n">
        <v>0</v>
      </c>
      <c r="O1258" s="34" t="n">
        <v>0</v>
      </c>
      <c r="P1258" s="9" t="n">
        <v>-9</v>
      </c>
      <c r="Q1258" s="9" t="n">
        <v>-9</v>
      </c>
      <c r="R1258" s="9" t="n">
        <v>-9</v>
      </c>
      <c r="S1258" s="11" t="n">
        <v>-9</v>
      </c>
      <c r="T1258" s="11" t="n">
        <v>-9</v>
      </c>
      <c r="U1258" s="6" t="n">
        <v>222223322291111</v>
      </c>
      <c r="V1258" s="27" t="n">
        <f aca="false">U1258/10^13</f>
        <v>22.2223322291111</v>
      </c>
      <c r="W1258" s="28" t="n">
        <f aca="false">INT(V1258)</f>
        <v>22</v>
      </c>
      <c r="X1258" s="0" t="n">
        <f aca="false">V1258-W1258</f>
        <v>0.2223322291111</v>
      </c>
      <c r="Y1258" s="0" t="n">
        <f aca="false">2+X1258</f>
        <v>2.2223322291111</v>
      </c>
      <c r="Z1258" s="0" t="n">
        <f aca="false">W1258*10+Y1258</f>
        <v>222.222332229111</v>
      </c>
      <c r="AA1258" s="29" t="n">
        <f aca="false">Z1258*10^13</f>
        <v>2222223322291110</v>
      </c>
    </row>
    <row r="1259" customFormat="false" ht="14.65" hidden="false" customHeight="false" outlineLevel="0" collapsed="false">
      <c r="A1259" s="10" t="s">
        <v>92</v>
      </c>
      <c r="B1259" s="2" t="n">
        <v>2</v>
      </c>
      <c r="C1259" s="1" t="n">
        <v>2920</v>
      </c>
      <c r="D1259" s="9" t="n">
        <v>16</v>
      </c>
      <c r="E1259" s="3" t="n">
        <v>799.5</v>
      </c>
      <c r="F1259" s="4" t="n">
        <v>5.7724</v>
      </c>
      <c r="G1259" s="4" t="n">
        <v>34.5446</v>
      </c>
      <c r="H1259" s="4" t="n">
        <v>34.543</v>
      </c>
      <c r="I1259" s="11" t="n">
        <v>79.6</v>
      </c>
      <c r="J1259" s="13" t="n">
        <v>56.01</v>
      </c>
      <c r="K1259" s="13" t="n">
        <v>39</v>
      </c>
      <c r="L1259" s="13" t="n">
        <v>0.2</v>
      </c>
      <c r="M1259" s="13" t="n">
        <v>2.76</v>
      </c>
      <c r="N1259" s="34" t="n">
        <v>0</v>
      </c>
      <c r="O1259" s="34" t="n">
        <v>0</v>
      </c>
      <c r="P1259" s="9" t="n">
        <v>-9</v>
      </c>
      <c r="Q1259" s="9" t="n">
        <v>-9</v>
      </c>
      <c r="R1259" s="9" t="n">
        <v>-9</v>
      </c>
      <c r="S1259" s="11" t="n">
        <v>-9</v>
      </c>
      <c r="T1259" s="11" t="n">
        <v>-9</v>
      </c>
      <c r="U1259" s="6" t="n">
        <v>222223322291111</v>
      </c>
      <c r="V1259" s="27" t="n">
        <f aca="false">U1259/10^13</f>
        <v>22.2223322291111</v>
      </c>
      <c r="W1259" s="28" t="n">
        <f aca="false">INT(V1259)</f>
        <v>22</v>
      </c>
      <c r="X1259" s="0" t="n">
        <f aca="false">V1259-W1259</f>
        <v>0.2223322291111</v>
      </c>
      <c r="Y1259" s="0" t="n">
        <f aca="false">2+X1259</f>
        <v>2.2223322291111</v>
      </c>
      <c r="Z1259" s="0" t="n">
        <f aca="false">W1259*10+Y1259</f>
        <v>222.222332229111</v>
      </c>
      <c r="AA1259" s="29" t="n">
        <f aca="false">Z1259*10^13</f>
        <v>2222223322291110</v>
      </c>
    </row>
    <row r="1260" customFormat="false" ht="14.65" hidden="false" customHeight="false" outlineLevel="0" collapsed="false">
      <c r="A1260" s="10" t="s">
        <v>92</v>
      </c>
      <c r="B1260" s="2" t="n">
        <v>2</v>
      </c>
      <c r="C1260" s="1" t="n">
        <v>2919</v>
      </c>
      <c r="D1260" s="9" t="n">
        <v>15</v>
      </c>
      <c r="E1260" s="3" t="n">
        <v>997.7</v>
      </c>
      <c r="F1260" s="4" t="n">
        <v>4.4981</v>
      </c>
      <c r="G1260" s="4" t="n">
        <v>34.5453</v>
      </c>
      <c r="H1260" s="4" t="n">
        <v>34.546</v>
      </c>
      <c r="I1260" s="11" t="n">
        <v>97.7</v>
      </c>
      <c r="J1260" s="13" t="n">
        <v>78.51</v>
      </c>
      <c r="K1260" s="13" t="n">
        <v>38.7</v>
      </c>
      <c r="L1260" s="13" t="n">
        <v>0.23</v>
      </c>
      <c r="M1260" s="13" t="n">
        <v>2.76</v>
      </c>
      <c r="N1260" s="34" t="n">
        <v>-9</v>
      </c>
      <c r="O1260" s="34" t="n">
        <v>-9</v>
      </c>
      <c r="P1260" s="9" t="n">
        <v>-9</v>
      </c>
      <c r="Q1260" s="9" t="n">
        <v>-9</v>
      </c>
      <c r="R1260" s="9" t="n">
        <v>-9</v>
      </c>
      <c r="S1260" s="11" t="n">
        <v>-9</v>
      </c>
      <c r="T1260" s="11" t="n">
        <v>-9</v>
      </c>
      <c r="U1260" s="6" t="n">
        <v>222223329991111</v>
      </c>
      <c r="V1260" s="27" t="n">
        <f aca="false">U1260/10^13</f>
        <v>22.2223329991111</v>
      </c>
      <c r="W1260" s="28" t="n">
        <f aca="false">INT(V1260)</f>
        <v>22</v>
      </c>
      <c r="X1260" s="0" t="n">
        <f aca="false">V1260-W1260</f>
        <v>0.222332999111099</v>
      </c>
      <c r="Y1260" s="0" t="n">
        <f aca="false">2+X1260</f>
        <v>2.2223329991111</v>
      </c>
      <c r="Z1260" s="0" t="n">
        <f aca="false">W1260*10+Y1260</f>
        <v>222.222332999111</v>
      </c>
      <c r="AA1260" s="29" t="n">
        <f aca="false">Z1260*10^13</f>
        <v>2222223329991110</v>
      </c>
    </row>
    <row r="1261" customFormat="false" ht="14.65" hidden="false" customHeight="false" outlineLevel="0" collapsed="false">
      <c r="A1261" s="10" t="s">
        <v>92</v>
      </c>
      <c r="B1261" s="2" t="n">
        <v>2</v>
      </c>
      <c r="C1261" s="1" t="n">
        <v>2918</v>
      </c>
      <c r="D1261" s="9" t="n">
        <v>14</v>
      </c>
      <c r="E1261" s="3" t="n">
        <v>1248.1</v>
      </c>
      <c r="F1261" s="4" t="n">
        <v>3.6528</v>
      </c>
      <c r="G1261" s="4" t="n">
        <v>34.5693</v>
      </c>
      <c r="H1261" s="4" t="n">
        <v>34.57</v>
      </c>
      <c r="I1261" s="11" t="n">
        <v>110.1</v>
      </c>
      <c r="J1261" s="13" t="n">
        <v>96.71</v>
      </c>
      <c r="K1261" s="13" t="n">
        <v>38.2</v>
      </c>
      <c r="L1261" s="13" t="n">
        <v>0.22</v>
      </c>
      <c r="M1261" s="13" t="n">
        <v>2.72</v>
      </c>
      <c r="N1261" s="34" t="n">
        <v>-9</v>
      </c>
      <c r="O1261" s="34" t="n">
        <v>-9</v>
      </c>
      <c r="P1261" s="9" t="n">
        <v>-9</v>
      </c>
      <c r="Q1261" s="9" t="n">
        <v>-9</v>
      </c>
      <c r="R1261" s="9" t="n">
        <v>-9</v>
      </c>
      <c r="S1261" s="11" t="n">
        <v>-9</v>
      </c>
      <c r="T1261" s="11" t="n">
        <v>-9</v>
      </c>
      <c r="U1261" s="6" t="n">
        <v>222223329991111</v>
      </c>
      <c r="V1261" s="27" t="n">
        <f aca="false">U1261/10^13</f>
        <v>22.2223329991111</v>
      </c>
      <c r="W1261" s="28" t="n">
        <f aca="false">INT(V1261)</f>
        <v>22</v>
      </c>
      <c r="X1261" s="0" t="n">
        <f aca="false">V1261-W1261</f>
        <v>0.222332999111099</v>
      </c>
      <c r="Y1261" s="0" t="n">
        <f aca="false">2+X1261</f>
        <v>2.2223329991111</v>
      </c>
      <c r="Z1261" s="0" t="n">
        <f aca="false">W1261*10+Y1261</f>
        <v>222.222332999111</v>
      </c>
      <c r="AA1261" s="29" t="n">
        <f aca="false">Z1261*10^13</f>
        <v>2222223329991110</v>
      </c>
    </row>
    <row r="1262" customFormat="false" ht="14.65" hidden="false" customHeight="false" outlineLevel="0" collapsed="false">
      <c r="A1262" s="10" t="s">
        <v>92</v>
      </c>
      <c r="B1262" s="2" t="n">
        <v>2</v>
      </c>
      <c r="C1262" s="1" t="n">
        <v>2917</v>
      </c>
      <c r="D1262" s="9" t="n">
        <v>13</v>
      </c>
      <c r="E1262" s="3" t="n">
        <v>1497.3</v>
      </c>
      <c r="F1262" s="4" t="n">
        <v>3.0506</v>
      </c>
      <c r="G1262" s="4" t="n">
        <v>34.5946</v>
      </c>
      <c r="H1262" s="4" t="n">
        <v>34.594</v>
      </c>
      <c r="I1262" s="11" t="n">
        <v>122.6</v>
      </c>
      <c r="J1262" s="13" t="n">
        <v>108.91</v>
      </c>
      <c r="K1262" s="13" t="n">
        <v>37.5</v>
      </c>
      <c r="L1262" s="13" t="n">
        <v>0.2</v>
      </c>
      <c r="M1262" s="13" t="n">
        <v>2.71</v>
      </c>
      <c r="N1262" s="34" t="n">
        <v>-9</v>
      </c>
      <c r="O1262" s="34" t="n">
        <v>-9</v>
      </c>
      <c r="P1262" s="9" t="n">
        <v>-9</v>
      </c>
      <c r="Q1262" s="9" t="n">
        <v>-9</v>
      </c>
      <c r="R1262" s="9" t="n">
        <v>-9</v>
      </c>
      <c r="S1262" s="11" t="n">
        <v>-9</v>
      </c>
      <c r="T1262" s="11" t="n">
        <v>-9</v>
      </c>
      <c r="U1262" s="6" t="n">
        <v>222223329991111</v>
      </c>
      <c r="V1262" s="27" t="n">
        <f aca="false">U1262/10^13</f>
        <v>22.2223329991111</v>
      </c>
      <c r="W1262" s="28" t="n">
        <f aca="false">INT(V1262)</f>
        <v>22</v>
      </c>
      <c r="X1262" s="0" t="n">
        <f aca="false">V1262-W1262</f>
        <v>0.222332999111099</v>
      </c>
      <c r="Y1262" s="0" t="n">
        <f aca="false">2+X1262</f>
        <v>2.2223329991111</v>
      </c>
      <c r="Z1262" s="0" t="n">
        <f aca="false">W1262*10+Y1262</f>
        <v>222.222332999111</v>
      </c>
      <c r="AA1262" s="29" t="n">
        <f aca="false">Z1262*10^13</f>
        <v>2222223329991110</v>
      </c>
    </row>
    <row r="1263" customFormat="false" ht="14.65" hidden="false" customHeight="false" outlineLevel="0" collapsed="false">
      <c r="A1263" s="10" t="s">
        <v>92</v>
      </c>
      <c r="B1263" s="2" t="n">
        <v>2</v>
      </c>
      <c r="C1263" s="1" t="n">
        <v>2916</v>
      </c>
      <c r="D1263" s="9" t="n">
        <v>12</v>
      </c>
      <c r="E1263" s="3" t="n">
        <v>1747.2</v>
      </c>
      <c r="F1263" s="4" t="n">
        <v>2.565</v>
      </c>
      <c r="G1263" s="4" t="n">
        <v>34.6189</v>
      </c>
      <c r="H1263" s="4" t="n">
        <v>34.62</v>
      </c>
      <c r="I1263" s="11" t="n">
        <v>122.4</v>
      </c>
      <c r="J1263" s="13" t="n">
        <v>121.81</v>
      </c>
      <c r="K1263" s="13" t="n">
        <v>38.1</v>
      </c>
      <c r="L1263" s="13" t="n">
        <v>0.21</v>
      </c>
      <c r="M1263" s="13" t="n">
        <v>2.68</v>
      </c>
      <c r="N1263" s="34" t="n">
        <v>-9</v>
      </c>
      <c r="O1263" s="34" t="n">
        <v>-9</v>
      </c>
      <c r="P1263" s="9" t="n">
        <v>-9</v>
      </c>
      <c r="Q1263" s="9" t="n">
        <v>-9</v>
      </c>
      <c r="R1263" s="9" t="n">
        <v>-9</v>
      </c>
      <c r="S1263" s="11" t="n">
        <v>-9</v>
      </c>
      <c r="T1263" s="11" t="n">
        <v>-9</v>
      </c>
      <c r="U1263" s="6" t="n">
        <v>222223329991111</v>
      </c>
      <c r="V1263" s="27" t="n">
        <f aca="false">U1263/10^13</f>
        <v>22.2223329991111</v>
      </c>
      <c r="W1263" s="28" t="n">
        <f aca="false">INT(V1263)</f>
        <v>22</v>
      </c>
      <c r="X1263" s="0" t="n">
        <f aca="false">V1263-W1263</f>
        <v>0.222332999111099</v>
      </c>
      <c r="Y1263" s="0" t="n">
        <f aca="false">2+X1263</f>
        <v>2.2223329991111</v>
      </c>
      <c r="Z1263" s="0" t="n">
        <f aca="false">W1263*10+Y1263</f>
        <v>222.222332999111</v>
      </c>
      <c r="AA1263" s="29" t="n">
        <f aca="false">Z1263*10^13</f>
        <v>2222223329991110</v>
      </c>
    </row>
    <row r="1264" customFormat="false" ht="14.65" hidden="false" customHeight="false" outlineLevel="0" collapsed="false">
      <c r="A1264" s="10" t="s">
        <v>92</v>
      </c>
      <c r="B1264" s="2" t="n">
        <v>2</v>
      </c>
      <c r="C1264" s="1" t="n">
        <v>2915</v>
      </c>
      <c r="D1264" s="9" t="n">
        <v>11</v>
      </c>
      <c r="E1264" s="3" t="n">
        <v>1998.6</v>
      </c>
      <c r="F1264" s="4" t="n">
        <v>2.2747</v>
      </c>
      <c r="G1264" s="4" t="n">
        <v>34.6374</v>
      </c>
      <c r="H1264" s="4" t="n">
        <v>34.634</v>
      </c>
      <c r="I1264" s="11" t="n">
        <v>125.4</v>
      </c>
      <c r="J1264" s="13" t="n">
        <v>128.71</v>
      </c>
      <c r="K1264" s="13" t="n">
        <v>37.6</v>
      </c>
      <c r="L1264" s="13" t="n">
        <v>0.2</v>
      </c>
      <c r="M1264" s="13" t="n">
        <v>2.7</v>
      </c>
      <c r="N1264" s="34" t="n">
        <v>-9</v>
      </c>
      <c r="O1264" s="34" t="n">
        <v>-9</v>
      </c>
      <c r="P1264" s="9" t="n">
        <v>-9</v>
      </c>
      <c r="Q1264" s="9" t="n">
        <v>-9</v>
      </c>
      <c r="R1264" s="9" t="n">
        <v>-9</v>
      </c>
      <c r="S1264" s="11" t="n">
        <v>-9</v>
      </c>
      <c r="T1264" s="11" t="n">
        <v>-9</v>
      </c>
      <c r="U1264" s="6" t="n">
        <v>222223329991111</v>
      </c>
      <c r="V1264" s="27" t="n">
        <f aca="false">U1264/10^13</f>
        <v>22.2223329991111</v>
      </c>
      <c r="W1264" s="28" t="n">
        <f aca="false">INT(V1264)</f>
        <v>22</v>
      </c>
      <c r="X1264" s="0" t="n">
        <f aca="false">V1264-W1264</f>
        <v>0.222332999111099</v>
      </c>
      <c r="Y1264" s="0" t="n">
        <f aca="false">2+X1264</f>
        <v>2.2223329991111</v>
      </c>
      <c r="Z1264" s="0" t="n">
        <f aca="false">W1264*10+Y1264</f>
        <v>222.222332999111</v>
      </c>
      <c r="AA1264" s="29" t="n">
        <f aca="false">Z1264*10^13</f>
        <v>2222223329991110</v>
      </c>
    </row>
    <row r="1265" customFormat="false" ht="14.65" hidden="false" customHeight="false" outlineLevel="0" collapsed="false">
      <c r="A1265" s="10" t="s">
        <v>92</v>
      </c>
      <c r="B1265" s="2" t="n">
        <v>2</v>
      </c>
      <c r="C1265" s="1" t="n">
        <v>2914</v>
      </c>
      <c r="D1265" s="9" t="n">
        <v>10</v>
      </c>
      <c r="E1265" s="3" t="n">
        <v>2248</v>
      </c>
      <c r="F1265" s="4" t="n">
        <v>2.0053</v>
      </c>
      <c r="G1265" s="4" t="n">
        <v>34.6536</v>
      </c>
      <c r="H1265" s="4" t="n">
        <v>34.65</v>
      </c>
      <c r="I1265" s="11" t="n">
        <v>132.5</v>
      </c>
      <c r="J1265" s="13" t="n">
        <v>134.31</v>
      </c>
      <c r="K1265" s="13" t="n">
        <v>37.6</v>
      </c>
      <c r="L1265" s="13" t="n">
        <v>0.19</v>
      </c>
      <c r="M1265" s="13" t="n">
        <v>2.69</v>
      </c>
      <c r="N1265" s="34" t="n">
        <v>-9</v>
      </c>
      <c r="O1265" s="34" t="n">
        <v>-9</v>
      </c>
      <c r="P1265" s="9" t="n">
        <v>-9</v>
      </c>
      <c r="Q1265" s="9" t="n">
        <v>-9</v>
      </c>
      <c r="R1265" s="9" t="n">
        <v>-9</v>
      </c>
      <c r="S1265" s="11" t="n">
        <v>-9</v>
      </c>
      <c r="T1265" s="11" t="n">
        <v>-9</v>
      </c>
      <c r="U1265" s="6" t="n">
        <v>222223329991119</v>
      </c>
      <c r="V1265" s="27" t="n">
        <f aca="false">U1265/10^13</f>
        <v>22.2223329991119</v>
      </c>
      <c r="W1265" s="28" t="n">
        <f aca="false">INT(V1265)</f>
        <v>22</v>
      </c>
      <c r="X1265" s="0" t="n">
        <f aca="false">V1265-W1265</f>
        <v>0.222332999111899</v>
      </c>
      <c r="Y1265" s="0" t="n">
        <f aca="false">2+X1265</f>
        <v>2.2223329991119</v>
      </c>
      <c r="Z1265" s="0" t="n">
        <f aca="false">W1265*10+Y1265</f>
        <v>222.222332999112</v>
      </c>
      <c r="AA1265" s="29" t="n">
        <f aca="false">Z1265*10^13</f>
        <v>2222223329991120</v>
      </c>
    </row>
    <row r="1266" customFormat="false" ht="14.65" hidden="false" customHeight="false" outlineLevel="0" collapsed="false">
      <c r="A1266" s="10" t="s">
        <v>92</v>
      </c>
      <c r="B1266" s="2" t="n">
        <v>2</v>
      </c>
      <c r="C1266" s="1" t="n">
        <v>2913</v>
      </c>
      <c r="D1266" s="9" t="n">
        <v>9</v>
      </c>
      <c r="E1266" s="3" t="n">
        <v>2498.5</v>
      </c>
      <c r="F1266" s="4" t="n">
        <v>1.8611</v>
      </c>
      <c r="G1266" s="4" t="n">
        <v>34.6635</v>
      </c>
      <c r="H1266" s="4" t="n">
        <v>34.662</v>
      </c>
      <c r="I1266" s="11" t="n">
        <v>135.8</v>
      </c>
      <c r="J1266" s="13" t="n">
        <v>138.01</v>
      </c>
      <c r="K1266" s="13" t="n">
        <v>37</v>
      </c>
      <c r="L1266" s="13" t="n">
        <v>0.21</v>
      </c>
      <c r="M1266" s="13" t="n">
        <v>2.61</v>
      </c>
      <c r="N1266" s="34" t="n">
        <v>-9</v>
      </c>
      <c r="O1266" s="34" t="n">
        <v>-9</v>
      </c>
      <c r="P1266" s="9" t="n">
        <v>-9</v>
      </c>
      <c r="Q1266" s="9" t="n">
        <v>-9</v>
      </c>
      <c r="R1266" s="9" t="n">
        <v>-9</v>
      </c>
      <c r="S1266" s="11" t="n">
        <v>-9</v>
      </c>
      <c r="T1266" s="11" t="n">
        <v>-9</v>
      </c>
      <c r="U1266" s="6" t="n">
        <v>222223329991111</v>
      </c>
      <c r="V1266" s="27" t="n">
        <f aca="false">U1266/10^13</f>
        <v>22.2223329991111</v>
      </c>
      <c r="W1266" s="28" t="n">
        <f aca="false">INT(V1266)</f>
        <v>22</v>
      </c>
      <c r="X1266" s="0" t="n">
        <f aca="false">V1266-W1266</f>
        <v>0.222332999111099</v>
      </c>
      <c r="Y1266" s="0" t="n">
        <f aca="false">2+X1266</f>
        <v>2.2223329991111</v>
      </c>
      <c r="Z1266" s="0" t="n">
        <f aca="false">W1266*10+Y1266</f>
        <v>222.222332999111</v>
      </c>
      <c r="AA1266" s="29" t="n">
        <f aca="false">Z1266*10^13</f>
        <v>2222223329991110</v>
      </c>
    </row>
    <row r="1267" customFormat="false" ht="14.65" hidden="false" customHeight="false" outlineLevel="0" collapsed="false">
      <c r="A1267" s="10" t="s">
        <v>92</v>
      </c>
      <c r="B1267" s="2" t="n">
        <v>2</v>
      </c>
      <c r="C1267" s="1" t="n">
        <v>2912</v>
      </c>
      <c r="D1267" s="9" t="n">
        <v>8</v>
      </c>
      <c r="E1267" s="3" t="n">
        <v>2749.6</v>
      </c>
      <c r="F1267" s="4" t="n">
        <v>1.754</v>
      </c>
      <c r="G1267" s="4" t="n">
        <v>34.6714</v>
      </c>
      <c r="H1267" s="4" t="n">
        <v>34.669</v>
      </c>
      <c r="I1267" s="11" t="n">
        <v>141.8</v>
      </c>
      <c r="J1267" s="13" t="n">
        <v>138.21</v>
      </c>
      <c r="K1267" s="13" t="n">
        <v>36.8</v>
      </c>
      <c r="L1267" s="13" t="n">
        <v>0.22</v>
      </c>
      <c r="M1267" s="13" t="n">
        <v>2.57</v>
      </c>
      <c r="N1267" s="34" t="n">
        <v>-9</v>
      </c>
      <c r="O1267" s="34" t="n">
        <v>-9</v>
      </c>
      <c r="P1267" s="9" t="n">
        <v>-9</v>
      </c>
      <c r="Q1267" s="9" t="n">
        <v>-9</v>
      </c>
      <c r="R1267" s="9" t="n">
        <v>-9</v>
      </c>
      <c r="S1267" s="11" t="n">
        <v>-9</v>
      </c>
      <c r="T1267" s="11" t="n">
        <v>-9</v>
      </c>
      <c r="U1267" s="6" t="n">
        <v>222223329991111</v>
      </c>
      <c r="V1267" s="27" t="n">
        <f aca="false">U1267/10^13</f>
        <v>22.2223329991111</v>
      </c>
      <c r="W1267" s="28" t="n">
        <f aca="false">INT(V1267)</f>
        <v>22</v>
      </c>
      <c r="X1267" s="0" t="n">
        <f aca="false">V1267-W1267</f>
        <v>0.222332999111099</v>
      </c>
      <c r="Y1267" s="0" t="n">
        <f aca="false">2+X1267</f>
        <v>2.2223329991111</v>
      </c>
      <c r="Z1267" s="0" t="n">
        <f aca="false">W1267*10+Y1267</f>
        <v>222.222332999111</v>
      </c>
      <c r="AA1267" s="29" t="n">
        <f aca="false">Z1267*10^13</f>
        <v>2222223329991110</v>
      </c>
    </row>
    <row r="1268" customFormat="false" ht="14.65" hidden="false" customHeight="false" outlineLevel="0" collapsed="false">
      <c r="A1268" s="10" t="s">
        <v>92</v>
      </c>
      <c r="B1268" s="2" t="n">
        <v>2</v>
      </c>
      <c r="C1268" s="1" t="n">
        <v>2911</v>
      </c>
      <c r="D1268" s="9" t="n">
        <v>7</v>
      </c>
      <c r="E1268" s="3" t="n">
        <v>3001.3</v>
      </c>
      <c r="F1268" s="4" t="n">
        <v>1.6628</v>
      </c>
      <c r="G1268" s="4" t="n">
        <v>34.6778</v>
      </c>
      <c r="H1268" s="4" t="n">
        <v>34.678</v>
      </c>
      <c r="I1268" s="11" t="n">
        <v>149.4</v>
      </c>
      <c r="J1268" s="13" t="n">
        <v>137.61</v>
      </c>
      <c r="K1268" s="13" t="n">
        <v>36.1</v>
      </c>
      <c r="L1268" s="13" t="n">
        <v>0.19</v>
      </c>
      <c r="M1268" s="13" t="n">
        <v>2.56</v>
      </c>
      <c r="N1268" s="34" t="n">
        <v>-9</v>
      </c>
      <c r="O1268" s="34" t="n">
        <v>-9</v>
      </c>
      <c r="P1268" s="9" t="n">
        <v>-9</v>
      </c>
      <c r="Q1268" s="9" t="n">
        <v>-9</v>
      </c>
      <c r="R1268" s="9" t="n">
        <v>-9</v>
      </c>
      <c r="S1268" s="11" t="n">
        <v>-9</v>
      </c>
      <c r="T1268" s="11" t="n">
        <v>-9</v>
      </c>
      <c r="U1268" s="6" t="n">
        <v>222223329991111</v>
      </c>
      <c r="V1268" s="27" t="n">
        <f aca="false">U1268/10^13</f>
        <v>22.2223329991111</v>
      </c>
      <c r="W1268" s="28" t="n">
        <f aca="false">INT(V1268)</f>
        <v>22</v>
      </c>
      <c r="X1268" s="0" t="n">
        <f aca="false">V1268-W1268</f>
        <v>0.222332999111099</v>
      </c>
      <c r="Y1268" s="0" t="n">
        <f aca="false">2+X1268</f>
        <v>2.2223329991111</v>
      </c>
      <c r="Z1268" s="0" t="n">
        <f aca="false">W1268*10+Y1268</f>
        <v>222.222332999111</v>
      </c>
      <c r="AA1268" s="29" t="n">
        <f aca="false">Z1268*10^13</f>
        <v>2222223329991110</v>
      </c>
    </row>
    <row r="1269" customFormat="false" ht="14.65" hidden="false" customHeight="false" outlineLevel="0" collapsed="false">
      <c r="A1269" s="10" t="s">
        <v>92</v>
      </c>
      <c r="B1269" s="2" t="n">
        <v>2</v>
      </c>
      <c r="C1269" s="1" t="n">
        <v>2910</v>
      </c>
      <c r="D1269" s="9" t="n">
        <v>6</v>
      </c>
      <c r="E1269" s="3" t="n">
        <v>3502.1</v>
      </c>
      <c r="F1269" s="4" t="n">
        <v>1.5462</v>
      </c>
      <c r="G1269" s="4" t="n">
        <v>34.684</v>
      </c>
      <c r="H1269" s="4" t="n">
        <v>34.685</v>
      </c>
      <c r="I1269" s="11" t="n">
        <v>158.8</v>
      </c>
      <c r="J1269" s="13" t="n">
        <v>136.31</v>
      </c>
      <c r="K1269" s="13" t="n">
        <v>35.7</v>
      </c>
      <c r="L1269" s="13" t="n">
        <v>0.21</v>
      </c>
      <c r="M1269" s="13" t="n">
        <v>2.48</v>
      </c>
      <c r="N1269" s="34" t="n">
        <v>-9</v>
      </c>
      <c r="O1269" s="34" t="n">
        <v>-9</v>
      </c>
      <c r="P1269" s="9" t="n">
        <v>-9</v>
      </c>
      <c r="Q1269" s="9" t="n">
        <v>-9</v>
      </c>
      <c r="R1269" s="9" t="n">
        <v>-9</v>
      </c>
      <c r="S1269" s="11" t="n">
        <v>-9</v>
      </c>
      <c r="T1269" s="11" t="n">
        <v>-9</v>
      </c>
      <c r="U1269" s="6" t="n">
        <v>222223329991111</v>
      </c>
      <c r="V1269" s="27" t="n">
        <f aca="false">U1269/10^13</f>
        <v>22.2223329991111</v>
      </c>
      <c r="W1269" s="28" t="n">
        <f aca="false">INT(V1269)</f>
        <v>22</v>
      </c>
      <c r="X1269" s="0" t="n">
        <f aca="false">V1269-W1269</f>
        <v>0.222332999111099</v>
      </c>
      <c r="Y1269" s="0" t="n">
        <f aca="false">2+X1269</f>
        <v>2.2223329991111</v>
      </c>
      <c r="Z1269" s="0" t="n">
        <f aca="false">W1269*10+Y1269</f>
        <v>222.222332999111</v>
      </c>
      <c r="AA1269" s="29" t="n">
        <f aca="false">Z1269*10^13</f>
        <v>2222223329991110</v>
      </c>
    </row>
    <row r="1270" customFormat="false" ht="14.65" hidden="false" customHeight="false" outlineLevel="0" collapsed="false">
      <c r="A1270" s="10" t="s">
        <v>92</v>
      </c>
      <c r="B1270" s="2" t="n">
        <v>2</v>
      </c>
      <c r="C1270" s="1" t="n">
        <v>2909</v>
      </c>
      <c r="D1270" s="9" t="n">
        <v>5</v>
      </c>
      <c r="E1270" s="3" t="n">
        <v>4003.1</v>
      </c>
      <c r="F1270" s="4" t="n">
        <v>1.3986</v>
      </c>
      <c r="G1270" s="4" t="n">
        <v>34.6932</v>
      </c>
      <c r="H1270" s="4" t="n">
        <v>34.694</v>
      </c>
      <c r="I1270" s="11" t="n">
        <v>170.2</v>
      </c>
      <c r="J1270" s="13" t="n">
        <v>136.51</v>
      </c>
      <c r="K1270" s="13" t="n">
        <v>34.9</v>
      </c>
      <c r="L1270" s="13" t="n">
        <v>0.21</v>
      </c>
      <c r="M1270" s="13" t="n">
        <v>2.43</v>
      </c>
      <c r="N1270" s="34" t="n">
        <v>-9</v>
      </c>
      <c r="O1270" s="34" t="n">
        <v>-9</v>
      </c>
      <c r="P1270" s="9" t="n">
        <v>-9</v>
      </c>
      <c r="Q1270" s="9" t="n">
        <v>-9</v>
      </c>
      <c r="R1270" s="9" t="n">
        <v>-9</v>
      </c>
      <c r="S1270" s="11" t="n">
        <v>-9</v>
      </c>
      <c r="T1270" s="11" t="n">
        <v>-9</v>
      </c>
      <c r="U1270" s="6" t="n">
        <v>222223329991111</v>
      </c>
      <c r="V1270" s="27" t="n">
        <f aca="false">U1270/10^13</f>
        <v>22.2223329991111</v>
      </c>
      <c r="W1270" s="28" t="n">
        <f aca="false">INT(V1270)</f>
        <v>22</v>
      </c>
      <c r="X1270" s="0" t="n">
        <f aca="false">V1270-W1270</f>
        <v>0.222332999111099</v>
      </c>
      <c r="Y1270" s="0" t="n">
        <f aca="false">2+X1270</f>
        <v>2.2223329991111</v>
      </c>
      <c r="Z1270" s="0" t="n">
        <f aca="false">W1270*10+Y1270</f>
        <v>222.222332999111</v>
      </c>
      <c r="AA1270" s="29" t="n">
        <f aca="false">Z1270*10^13</f>
        <v>2222223329991110</v>
      </c>
    </row>
    <row r="1271" customFormat="false" ht="14.65" hidden="false" customHeight="false" outlineLevel="0" collapsed="false">
      <c r="A1271" s="10" t="s">
        <v>92</v>
      </c>
      <c r="B1271" s="2" t="n">
        <v>2</v>
      </c>
      <c r="C1271" s="1" t="n">
        <v>2908</v>
      </c>
      <c r="D1271" s="9" t="n">
        <v>4</v>
      </c>
      <c r="E1271" s="3" t="n">
        <v>4504.4</v>
      </c>
      <c r="F1271" s="4" t="n">
        <v>1.3347</v>
      </c>
      <c r="G1271" s="4" t="n">
        <v>34.6984</v>
      </c>
      <c r="H1271" s="4" t="n">
        <v>34.697</v>
      </c>
      <c r="I1271" s="11" t="n">
        <v>181.7</v>
      </c>
      <c r="J1271" s="13" t="n">
        <v>131.61</v>
      </c>
      <c r="K1271" s="13" t="n">
        <v>34.1</v>
      </c>
      <c r="L1271" s="13" t="n">
        <v>0.22</v>
      </c>
      <c r="M1271" s="13" t="n">
        <v>2.37</v>
      </c>
      <c r="N1271" s="34" t="n">
        <v>-9</v>
      </c>
      <c r="O1271" s="34" t="n">
        <v>-9</v>
      </c>
      <c r="P1271" s="9" t="n">
        <v>-9</v>
      </c>
      <c r="Q1271" s="9" t="n">
        <v>-9</v>
      </c>
      <c r="R1271" s="9" t="n">
        <v>-9</v>
      </c>
      <c r="S1271" s="11" t="n">
        <v>-9</v>
      </c>
      <c r="T1271" s="11" t="n">
        <v>-9</v>
      </c>
      <c r="U1271" s="6" t="n">
        <v>222223329991111</v>
      </c>
      <c r="V1271" s="27" t="n">
        <f aca="false">U1271/10^13</f>
        <v>22.2223329991111</v>
      </c>
      <c r="W1271" s="28" t="n">
        <f aca="false">INT(V1271)</f>
        <v>22</v>
      </c>
      <c r="X1271" s="0" t="n">
        <f aca="false">V1271-W1271</f>
        <v>0.222332999111099</v>
      </c>
      <c r="Y1271" s="0" t="n">
        <f aca="false">2+X1271</f>
        <v>2.2223329991111</v>
      </c>
      <c r="Z1271" s="0" t="n">
        <f aca="false">W1271*10+Y1271</f>
        <v>222.222332999111</v>
      </c>
      <c r="AA1271" s="29" t="n">
        <f aca="false">Z1271*10^13</f>
        <v>2222223329991110</v>
      </c>
    </row>
    <row r="1272" customFormat="false" ht="14.65" hidden="false" customHeight="false" outlineLevel="0" collapsed="false">
      <c r="A1272" s="10" t="s">
        <v>92</v>
      </c>
      <c r="B1272" s="2" t="n">
        <v>2</v>
      </c>
      <c r="C1272" s="1" t="n">
        <v>2907</v>
      </c>
      <c r="D1272" s="9" t="n">
        <v>3</v>
      </c>
      <c r="E1272" s="3" t="n">
        <v>5005.4</v>
      </c>
      <c r="F1272" s="4" t="n">
        <v>1.2049</v>
      </c>
      <c r="G1272" s="4" t="n">
        <v>34.7056</v>
      </c>
      <c r="H1272" s="4" t="n">
        <v>34.706</v>
      </c>
      <c r="I1272" s="11" t="n">
        <v>198</v>
      </c>
      <c r="J1272" s="13" t="n">
        <v>122.41</v>
      </c>
      <c r="K1272" s="13" t="n">
        <v>32.7</v>
      </c>
      <c r="L1272" s="13" t="n">
        <v>0.2</v>
      </c>
      <c r="M1272" s="13" t="n">
        <v>2.32</v>
      </c>
      <c r="N1272" s="34" t="n">
        <v>-9</v>
      </c>
      <c r="O1272" s="34" t="n">
        <v>-9</v>
      </c>
      <c r="P1272" s="9" t="n">
        <v>-9</v>
      </c>
      <c r="Q1272" s="9" t="n">
        <v>-9</v>
      </c>
      <c r="R1272" s="9" t="n">
        <v>-9</v>
      </c>
      <c r="S1272" s="11" t="n">
        <v>-9</v>
      </c>
      <c r="T1272" s="11" t="n">
        <v>-9</v>
      </c>
      <c r="U1272" s="6" t="n">
        <v>222223329991111</v>
      </c>
      <c r="V1272" s="27" t="n">
        <f aca="false">U1272/10^13</f>
        <v>22.2223329991111</v>
      </c>
      <c r="W1272" s="28" t="n">
        <f aca="false">INT(V1272)</f>
        <v>22</v>
      </c>
      <c r="X1272" s="0" t="n">
        <f aca="false">V1272-W1272</f>
        <v>0.222332999111099</v>
      </c>
      <c r="Y1272" s="0" t="n">
        <f aca="false">2+X1272</f>
        <v>2.2223329991111</v>
      </c>
      <c r="Z1272" s="0" t="n">
        <f aca="false">W1272*10+Y1272</f>
        <v>222.222332999111</v>
      </c>
      <c r="AA1272" s="29" t="n">
        <f aca="false">Z1272*10^13</f>
        <v>2222223329991110</v>
      </c>
    </row>
    <row r="1273" customFormat="false" ht="14.65" hidden="false" customHeight="false" outlineLevel="0" collapsed="false">
      <c r="A1273" s="10" t="s">
        <v>92</v>
      </c>
      <c r="B1273" s="2" t="n">
        <v>2</v>
      </c>
      <c r="C1273" s="1" t="n">
        <v>2906</v>
      </c>
      <c r="D1273" s="9" t="n">
        <v>2</v>
      </c>
      <c r="E1273" s="3" t="n">
        <v>5498.8</v>
      </c>
      <c r="F1273" s="4" t="n">
        <v>1.2202</v>
      </c>
      <c r="G1273" s="4" t="n">
        <v>34.7068</v>
      </c>
      <c r="H1273" s="4" t="n">
        <v>34.707</v>
      </c>
      <c r="I1273" s="11" t="n">
        <v>202.8</v>
      </c>
      <c r="J1273" s="13" t="n">
        <v>122.31</v>
      </c>
      <c r="K1273" s="13" t="n">
        <v>32.7</v>
      </c>
      <c r="L1273" s="13" t="n">
        <v>0.22</v>
      </c>
      <c r="M1273" s="13" t="n">
        <v>2.27</v>
      </c>
      <c r="N1273" s="34" t="n">
        <v>0</v>
      </c>
      <c r="O1273" s="34" t="n">
        <v>0.09</v>
      </c>
      <c r="P1273" s="9" t="n">
        <v>-9</v>
      </c>
      <c r="Q1273" s="9" t="n">
        <v>-9</v>
      </c>
      <c r="R1273" s="9" t="n">
        <v>-9</v>
      </c>
      <c r="S1273" s="11" t="n">
        <v>-9</v>
      </c>
      <c r="T1273" s="11" t="n">
        <v>-9</v>
      </c>
      <c r="U1273" s="6" t="n">
        <v>222223322391111</v>
      </c>
      <c r="V1273" s="27" t="n">
        <f aca="false">U1273/10^13</f>
        <v>22.2223322391111</v>
      </c>
      <c r="W1273" s="28" t="n">
        <f aca="false">INT(V1273)</f>
        <v>22</v>
      </c>
      <c r="X1273" s="0" t="n">
        <f aca="false">V1273-W1273</f>
        <v>0.2223322391111</v>
      </c>
      <c r="Y1273" s="0" t="n">
        <f aca="false">2+X1273</f>
        <v>2.2223322391111</v>
      </c>
      <c r="Z1273" s="0" t="n">
        <f aca="false">W1273*10+Y1273</f>
        <v>222.222332239111</v>
      </c>
      <c r="AA1273" s="29" t="n">
        <f aca="false">Z1273*10^13</f>
        <v>2222223322391110</v>
      </c>
    </row>
    <row r="1274" customFormat="false" ht="14.65" hidden="false" customHeight="false" outlineLevel="0" collapsed="false">
      <c r="A1274" s="10" t="s">
        <v>92</v>
      </c>
      <c r="B1274" s="2" t="n">
        <v>2</v>
      </c>
      <c r="C1274" s="1" t="n">
        <v>2905</v>
      </c>
      <c r="D1274" s="9" t="n">
        <v>1</v>
      </c>
      <c r="E1274" s="3" t="n">
        <v>5651</v>
      </c>
      <c r="F1274" s="4" t="n">
        <v>1.2389</v>
      </c>
      <c r="G1274" s="4" t="n">
        <v>34.7068</v>
      </c>
      <c r="H1274" s="4" t="n">
        <v>34.707</v>
      </c>
      <c r="I1274" s="11" t="n">
        <v>203.1</v>
      </c>
      <c r="J1274" s="13" t="n">
        <v>122.01</v>
      </c>
      <c r="K1274" s="13" t="n">
        <v>32.6</v>
      </c>
      <c r="L1274" s="13" t="n">
        <v>0.21</v>
      </c>
      <c r="M1274" s="13" t="n">
        <v>2.26</v>
      </c>
      <c r="N1274" s="34" t="n">
        <v>0</v>
      </c>
      <c r="O1274" s="34" t="n">
        <v>0</v>
      </c>
      <c r="P1274" s="9" t="n">
        <v>-9</v>
      </c>
      <c r="Q1274" s="9" t="n">
        <v>-9</v>
      </c>
      <c r="R1274" s="9" t="n">
        <v>-9</v>
      </c>
      <c r="S1274" s="11" t="n">
        <v>-9</v>
      </c>
      <c r="T1274" s="11" t="n">
        <v>-9</v>
      </c>
      <c r="U1274" s="6" t="n">
        <v>222223322291111</v>
      </c>
      <c r="V1274" s="27" t="n">
        <f aca="false">U1274/10^13</f>
        <v>22.2223322291111</v>
      </c>
      <c r="W1274" s="28" t="n">
        <f aca="false">INT(V1274)</f>
        <v>22</v>
      </c>
      <c r="X1274" s="0" t="n">
        <f aca="false">V1274-W1274</f>
        <v>0.2223322291111</v>
      </c>
      <c r="Y1274" s="0" t="n">
        <f aca="false">2+X1274</f>
        <v>2.2223322291111</v>
      </c>
      <c r="Z1274" s="0" t="n">
        <f aca="false">W1274*10+Y1274</f>
        <v>222.222332229111</v>
      </c>
      <c r="AA1274" s="29" t="n">
        <f aca="false">Z1274*10^13</f>
        <v>2222223322291110</v>
      </c>
    </row>
    <row r="1275" customFormat="false" ht="14.65" hidden="false" customHeight="false" outlineLevel="0" collapsed="false">
      <c r="A1275" s="10" t="s">
        <v>93</v>
      </c>
      <c r="B1275" s="9" t="n">
        <v>2</v>
      </c>
      <c r="C1275" s="1" t="n">
        <v>2938</v>
      </c>
      <c r="D1275" s="10" t="s">
        <v>33</v>
      </c>
      <c r="E1275" s="3" t="n">
        <v>10.6</v>
      </c>
      <c r="F1275" s="4" t="n">
        <v>29.9582</v>
      </c>
      <c r="G1275" s="4" t="n">
        <v>35.3472</v>
      </c>
      <c r="H1275" s="4" t="n">
        <v>35.36</v>
      </c>
      <c r="I1275" s="11" t="n">
        <v>197.1</v>
      </c>
      <c r="J1275" s="13" t="n">
        <v>1.81</v>
      </c>
      <c r="K1275" s="13" t="n">
        <v>0.1</v>
      </c>
      <c r="L1275" s="13" t="n">
        <v>0</v>
      </c>
      <c r="M1275" s="13" t="n">
        <v>0.22</v>
      </c>
      <c r="N1275" s="34" t="n">
        <v>1.63</v>
      </c>
      <c r="O1275" s="34" t="n">
        <v>1.06</v>
      </c>
      <c r="P1275" s="9" t="n">
        <v>-9</v>
      </c>
      <c r="Q1275" s="9" t="n">
        <v>-9</v>
      </c>
      <c r="R1275" s="9" t="n">
        <v>-9</v>
      </c>
      <c r="S1275" s="11" t="n">
        <v>-9</v>
      </c>
      <c r="T1275" s="11" t="n">
        <v>-9</v>
      </c>
      <c r="U1275" s="6" t="n">
        <v>222223322299999</v>
      </c>
      <c r="V1275" s="27" t="n">
        <f aca="false">U1275/10^13</f>
        <v>22.2223322299999</v>
      </c>
      <c r="W1275" s="28" t="n">
        <f aca="false">INT(V1275)</f>
        <v>22</v>
      </c>
      <c r="X1275" s="0" t="n">
        <f aca="false">V1275-W1275</f>
        <v>0.2223322299999</v>
      </c>
      <c r="Y1275" s="0" t="n">
        <f aca="false">2+X1275</f>
        <v>2.2223322299999</v>
      </c>
      <c r="Z1275" s="0" t="n">
        <f aca="false">W1275*10+Y1275</f>
        <v>222.22233223</v>
      </c>
      <c r="AA1275" s="29" t="n">
        <f aca="false">Z1275*10^13</f>
        <v>2222223322300000</v>
      </c>
    </row>
    <row r="1276" customFormat="false" ht="14.65" hidden="false" customHeight="false" outlineLevel="0" collapsed="false">
      <c r="A1276" s="10" t="s">
        <v>93</v>
      </c>
      <c r="B1276" s="9" t="n">
        <v>2</v>
      </c>
      <c r="C1276" s="1" t="n">
        <v>2937</v>
      </c>
      <c r="D1276" s="10" t="s">
        <v>34</v>
      </c>
      <c r="E1276" s="3" t="n">
        <v>49.2</v>
      </c>
      <c r="F1276" s="4" t="n">
        <v>29.8448</v>
      </c>
      <c r="G1276" s="4" t="n">
        <v>35.3703</v>
      </c>
      <c r="H1276" s="4" t="n">
        <v>35.382</v>
      </c>
      <c r="I1276" s="11" t="n">
        <v>198.6</v>
      </c>
      <c r="J1276" s="13" t="n">
        <v>1.81</v>
      </c>
      <c r="K1276" s="13" t="n">
        <v>0.1</v>
      </c>
      <c r="L1276" s="13" t="n">
        <v>0</v>
      </c>
      <c r="M1276" s="13" t="n">
        <v>0.21</v>
      </c>
      <c r="N1276" s="34" t="n">
        <v>1.51</v>
      </c>
      <c r="O1276" s="34" t="n">
        <v>0.84</v>
      </c>
      <c r="P1276" s="9" t="n">
        <v>-9</v>
      </c>
      <c r="Q1276" s="9" t="n">
        <v>-9</v>
      </c>
      <c r="R1276" s="9" t="n">
        <v>-9</v>
      </c>
      <c r="S1276" s="11" t="n">
        <v>-9</v>
      </c>
      <c r="T1276" s="11" t="n">
        <v>-9</v>
      </c>
      <c r="U1276" s="6" t="n">
        <v>222223322299999</v>
      </c>
      <c r="V1276" s="27" t="n">
        <f aca="false">U1276/10^13</f>
        <v>22.2223322299999</v>
      </c>
      <c r="W1276" s="28" t="n">
        <f aca="false">INT(V1276)</f>
        <v>22</v>
      </c>
      <c r="X1276" s="0" t="n">
        <f aca="false">V1276-W1276</f>
        <v>0.2223322299999</v>
      </c>
      <c r="Y1276" s="0" t="n">
        <f aca="false">2+X1276</f>
        <v>2.2223322299999</v>
      </c>
      <c r="Z1276" s="0" t="n">
        <f aca="false">W1276*10+Y1276</f>
        <v>222.22233223</v>
      </c>
      <c r="AA1276" s="29" t="n">
        <f aca="false">Z1276*10^13</f>
        <v>2222223322300000</v>
      </c>
    </row>
    <row r="1277" customFormat="false" ht="14.65" hidden="false" customHeight="false" outlineLevel="0" collapsed="false">
      <c r="A1277" s="10" t="s">
        <v>93</v>
      </c>
      <c r="B1277" s="9" t="n">
        <v>2</v>
      </c>
      <c r="C1277" s="1" t="n">
        <v>2936</v>
      </c>
      <c r="D1277" s="10" t="s">
        <v>35</v>
      </c>
      <c r="E1277" s="3" t="n">
        <v>50.4</v>
      </c>
      <c r="F1277" s="4" t="n">
        <v>29.8424</v>
      </c>
      <c r="G1277" s="4" t="n">
        <v>35.3692</v>
      </c>
      <c r="H1277" s="4" t="n">
        <v>35.382</v>
      </c>
      <c r="I1277" s="11" t="n">
        <v>198.5</v>
      </c>
      <c r="J1277" s="13" t="n">
        <v>1.81</v>
      </c>
      <c r="K1277" s="13" t="n">
        <v>0.2</v>
      </c>
      <c r="L1277" s="13" t="n">
        <v>0</v>
      </c>
      <c r="M1277" s="13" t="n">
        <v>0.21</v>
      </c>
      <c r="N1277" s="34" t="n">
        <v>1.52</v>
      </c>
      <c r="O1277" s="34" t="n">
        <v>0.81</v>
      </c>
      <c r="P1277" s="9" t="n">
        <v>-9</v>
      </c>
      <c r="Q1277" s="9" t="n">
        <v>-9</v>
      </c>
      <c r="R1277" s="9" t="n">
        <v>-9</v>
      </c>
      <c r="S1277" s="11" t="n">
        <v>-9</v>
      </c>
      <c r="T1277" s="11" t="n">
        <v>-9</v>
      </c>
      <c r="U1277" s="6" t="n">
        <v>222223322299999</v>
      </c>
      <c r="V1277" s="27" t="n">
        <f aca="false">U1277/10^13</f>
        <v>22.2223322299999</v>
      </c>
      <c r="W1277" s="28" t="n">
        <f aca="false">INT(V1277)</f>
        <v>22</v>
      </c>
      <c r="X1277" s="0" t="n">
        <f aca="false">V1277-W1277</f>
        <v>0.2223322299999</v>
      </c>
      <c r="Y1277" s="0" t="n">
        <f aca="false">2+X1277</f>
        <v>2.2223322299999</v>
      </c>
      <c r="Z1277" s="0" t="n">
        <f aca="false">W1277*10+Y1277</f>
        <v>222.22233223</v>
      </c>
      <c r="AA1277" s="29" t="n">
        <f aca="false">Z1277*10^13</f>
        <v>2222223322300000</v>
      </c>
    </row>
    <row r="1278" customFormat="false" ht="14.65" hidden="false" customHeight="false" outlineLevel="0" collapsed="false">
      <c r="A1278" s="10" t="s">
        <v>93</v>
      </c>
      <c r="B1278" s="9" t="n">
        <v>2</v>
      </c>
      <c r="C1278" s="1" t="n">
        <v>2935</v>
      </c>
      <c r="D1278" s="10" t="s">
        <v>36</v>
      </c>
      <c r="E1278" s="3" t="n">
        <v>101.1</v>
      </c>
      <c r="F1278" s="4" t="n">
        <v>28.7868</v>
      </c>
      <c r="G1278" s="4" t="n">
        <v>35.6266</v>
      </c>
      <c r="H1278" s="4" t="n">
        <v>35.621</v>
      </c>
      <c r="I1278" s="11" t="n">
        <v>181.2</v>
      </c>
      <c r="J1278" s="13" t="n">
        <v>1.91</v>
      </c>
      <c r="K1278" s="13" t="n">
        <v>1.3</v>
      </c>
      <c r="L1278" s="13" t="n">
        <v>0.44</v>
      </c>
      <c r="M1278" s="13" t="n">
        <v>0.45</v>
      </c>
      <c r="N1278" s="34" t="n">
        <v>1.68</v>
      </c>
      <c r="O1278" s="34" t="n">
        <v>0.97</v>
      </c>
      <c r="P1278" s="9" t="n">
        <v>-9</v>
      </c>
      <c r="Q1278" s="9" t="n">
        <v>-9</v>
      </c>
      <c r="R1278" s="9" t="n">
        <v>-9</v>
      </c>
      <c r="S1278" s="11" t="n">
        <v>-9</v>
      </c>
      <c r="T1278" s="11" t="n">
        <v>-9</v>
      </c>
      <c r="U1278" s="6" t="n">
        <v>222223322299999</v>
      </c>
      <c r="V1278" s="27" t="n">
        <f aca="false">U1278/10^13</f>
        <v>22.2223322299999</v>
      </c>
      <c r="W1278" s="28" t="n">
        <f aca="false">INT(V1278)</f>
        <v>22</v>
      </c>
      <c r="X1278" s="0" t="n">
        <f aca="false">V1278-W1278</f>
        <v>0.2223322299999</v>
      </c>
      <c r="Y1278" s="0" t="n">
        <f aca="false">2+X1278</f>
        <v>2.2223322299999</v>
      </c>
      <c r="Z1278" s="0" t="n">
        <f aca="false">W1278*10+Y1278</f>
        <v>222.22233223</v>
      </c>
      <c r="AA1278" s="29" t="n">
        <f aca="false">Z1278*10^13</f>
        <v>2222223322300000</v>
      </c>
    </row>
    <row r="1279" customFormat="false" ht="14.65" hidden="false" customHeight="false" outlineLevel="0" collapsed="false">
      <c r="A1279" s="10" t="s">
        <v>93</v>
      </c>
      <c r="B1279" s="9" t="n">
        <v>2</v>
      </c>
      <c r="C1279" s="1" t="n">
        <v>2934</v>
      </c>
      <c r="D1279" s="10" t="s">
        <v>37</v>
      </c>
      <c r="E1279" s="3" t="n">
        <v>199.6</v>
      </c>
      <c r="F1279" s="4" t="n">
        <v>22.2433</v>
      </c>
      <c r="G1279" s="4" t="n">
        <v>36.1177</v>
      </c>
      <c r="H1279" s="4" t="n">
        <v>36.165</v>
      </c>
      <c r="I1279" s="11" t="n">
        <v>150.2</v>
      </c>
      <c r="J1279" s="13" t="n">
        <v>1.81</v>
      </c>
      <c r="K1279" s="13" t="n">
        <v>6.3</v>
      </c>
      <c r="L1279" s="13" t="n">
        <v>0.09</v>
      </c>
      <c r="M1279" s="13" t="n">
        <v>0.82</v>
      </c>
      <c r="N1279" s="34" t="n">
        <v>1.9</v>
      </c>
      <c r="O1279" s="34" t="n">
        <v>1.06</v>
      </c>
      <c r="P1279" s="9" t="n">
        <v>-9</v>
      </c>
      <c r="Q1279" s="9" t="n">
        <v>-9</v>
      </c>
      <c r="R1279" s="9" t="n">
        <v>-9</v>
      </c>
      <c r="S1279" s="11" t="n">
        <v>-9</v>
      </c>
      <c r="T1279" s="11" t="n">
        <v>-9</v>
      </c>
      <c r="U1279" s="6" t="n">
        <v>222223322299999</v>
      </c>
      <c r="V1279" s="27" t="n">
        <f aca="false">U1279/10^13</f>
        <v>22.2223322299999</v>
      </c>
      <c r="W1279" s="28" t="n">
        <f aca="false">INT(V1279)</f>
        <v>22</v>
      </c>
      <c r="X1279" s="0" t="n">
        <f aca="false">V1279-W1279</f>
        <v>0.2223322299999</v>
      </c>
      <c r="Y1279" s="0" t="n">
        <f aca="false">2+X1279</f>
        <v>2.2223322299999</v>
      </c>
      <c r="Z1279" s="0" t="n">
        <f aca="false">W1279*10+Y1279</f>
        <v>222.22233223</v>
      </c>
      <c r="AA1279" s="29" t="n">
        <f aca="false">Z1279*10^13</f>
        <v>2222223322300000</v>
      </c>
    </row>
    <row r="1280" customFormat="false" ht="14.65" hidden="false" customHeight="false" outlineLevel="0" collapsed="false">
      <c r="A1280" s="10" t="s">
        <v>93</v>
      </c>
      <c r="B1280" s="9" t="n">
        <v>2</v>
      </c>
      <c r="C1280" s="1" t="n">
        <v>2933</v>
      </c>
      <c r="D1280" s="10" t="s">
        <v>38</v>
      </c>
      <c r="E1280" s="3" t="n">
        <v>300.8</v>
      </c>
      <c r="F1280" s="4" t="n">
        <v>12.0576</v>
      </c>
      <c r="G1280" s="4" t="n">
        <v>34.9044</v>
      </c>
      <c r="H1280" s="4" t="n">
        <v>34.941</v>
      </c>
      <c r="I1280" s="11" t="n">
        <v>92.7</v>
      </c>
      <c r="J1280" s="13" t="n">
        <v>16.11</v>
      </c>
      <c r="K1280" s="13" t="n">
        <v>23.8</v>
      </c>
      <c r="L1280" s="13" t="n">
        <v>0.16</v>
      </c>
      <c r="M1280" s="13" t="n">
        <v>1.83</v>
      </c>
      <c r="N1280" s="34" t="n">
        <v>0.48</v>
      </c>
      <c r="O1280" s="34" t="n">
        <v>0.32</v>
      </c>
      <c r="P1280" s="9" t="n">
        <v>-9</v>
      </c>
      <c r="Q1280" s="9" t="n">
        <v>-9</v>
      </c>
      <c r="R1280" s="9" t="n">
        <v>-9</v>
      </c>
      <c r="S1280" s="11" t="n">
        <v>-9</v>
      </c>
      <c r="T1280" s="11" t="n">
        <v>-9</v>
      </c>
      <c r="U1280" s="6" t="n">
        <v>222223322299999</v>
      </c>
      <c r="V1280" s="27" t="n">
        <f aca="false">U1280/10^13</f>
        <v>22.2223322299999</v>
      </c>
      <c r="W1280" s="28" t="n">
        <f aca="false">INT(V1280)</f>
        <v>22</v>
      </c>
      <c r="X1280" s="0" t="n">
        <f aca="false">V1280-W1280</f>
        <v>0.2223322299999</v>
      </c>
      <c r="Y1280" s="0" t="n">
        <f aca="false">2+X1280</f>
        <v>2.2223322299999</v>
      </c>
      <c r="Z1280" s="0" t="n">
        <f aca="false">W1280*10+Y1280</f>
        <v>222.22233223</v>
      </c>
      <c r="AA1280" s="29" t="n">
        <f aca="false">Z1280*10^13</f>
        <v>2222223322300000</v>
      </c>
    </row>
    <row r="1281" customFormat="false" ht="14.65" hidden="false" customHeight="false" outlineLevel="0" collapsed="false">
      <c r="A1281" s="10" t="s">
        <v>93</v>
      </c>
      <c r="B1281" s="9" t="n">
        <v>2</v>
      </c>
      <c r="C1281" s="1" t="n">
        <v>2932</v>
      </c>
      <c r="D1281" s="10" t="s">
        <v>39</v>
      </c>
      <c r="E1281" s="3" t="n">
        <v>301.8</v>
      </c>
      <c r="F1281" s="4" t="n">
        <v>12.0355</v>
      </c>
      <c r="G1281" s="4" t="n">
        <v>34.9056</v>
      </c>
      <c r="H1281" s="4" t="n">
        <v>34.938</v>
      </c>
      <c r="I1281" s="11" t="n">
        <v>92.6</v>
      </c>
      <c r="J1281" s="13" t="n">
        <v>16.11</v>
      </c>
      <c r="K1281" s="13" t="n">
        <v>23.9</v>
      </c>
      <c r="L1281" s="13" t="n">
        <v>0.16</v>
      </c>
      <c r="M1281" s="13" t="n">
        <v>1.84</v>
      </c>
      <c r="N1281" s="34" t="n">
        <v>0.42</v>
      </c>
      <c r="O1281" s="34" t="n">
        <v>0.26</v>
      </c>
      <c r="P1281" s="9" t="n">
        <v>-9</v>
      </c>
      <c r="Q1281" s="9" t="n">
        <v>-9</v>
      </c>
      <c r="R1281" s="9" t="n">
        <v>-9</v>
      </c>
      <c r="S1281" s="11" t="n">
        <v>-9</v>
      </c>
      <c r="T1281" s="11" t="n">
        <v>-9</v>
      </c>
      <c r="U1281" s="6" t="n">
        <v>222223322299999</v>
      </c>
      <c r="V1281" s="27" t="n">
        <f aca="false">U1281/10^13</f>
        <v>22.2223322299999</v>
      </c>
      <c r="W1281" s="28" t="n">
        <f aca="false">INT(V1281)</f>
        <v>22</v>
      </c>
      <c r="X1281" s="0" t="n">
        <f aca="false">V1281-W1281</f>
        <v>0.2223322299999</v>
      </c>
      <c r="Y1281" s="0" t="n">
        <f aca="false">2+X1281</f>
        <v>2.2223322299999</v>
      </c>
      <c r="Z1281" s="0" t="n">
        <f aca="false">W1281*10+Y1281</f>
        <v>222.22233223</v>
      </c>
      <c r="AA1281" s="29" t="n">
        <f aca="false">Z1281*10^13</f>
        <v>2222223322300000</v>
      </c>
    </row>
    <row r="1282" customFormat="false" ht="14.65" hidden="false" customHeight="false" outlineLevel="0" collapsed="false">
      <c r="A1282" s="10" t="s">
        <v>93</v>
      </c>
      <c r="B1282" s="9" t="n">
        <v>2</v>
      </c>
      <c r="C1282" s="1" t="n">
        <v>2931</v>
      </c>
      <c r="D1282" s="10" t="s">
        <v>40</v>
      </c>
      <c r="E1282" s="3" t="n">
        <v>400.3</v>
      </c>
      <c r="F1282" s="4" t="n">
        <v>9.1669</v>
      </c>
      <c r="G1282" s="4" t="n">
        <v>34.6864</v>
      </c>
      <c r="H1282" s="4" t="n">
        <v>34.688</v>
      </c>
      <c r="I1282" s="11" t="n">
        <v>111.5</v>
      </c>
      <c r="J1282" s="13" t="n">
        <v>24.41</v>
      </c>
      <c r="K1282" s="13" t="n">
        <v>28.5</v>
      </c>
      <c r="L1282" s="13" t="n">
        <v>0.16</v>
      </c>
      <c r="M1282" s="13" t="n">
        <v>2.08</v>
      </c>
      <c r="N1282" s="34" t="n">
        <v>0.06</v>
      </c>
      <c r="O1282" s="34" t="n">
        <v>1.41</v>
      </c>
      <c r="P1282" s="9" t="n">
        <v>-9</v>
      </c>
      <c r="Q1282" s="9" t="n">
        <v>-9</v>
      </c>
      <c r="R1282" s="9" t="n">
        <v>-9</v>
      </c>
      <c r="S1282" s="11" t="n">
        <v>-9</v>
      </c>
      <c r="T1282" s="11" t="n">
        <v>-9</v>
      </c>
      <c r="U1282" s="6" t="n">
        <v>222223322499999</v>
      </c>
      <c r="V1282" s="27" t="n">
        <f aca="false">U1282/10^13</f>
        <v>22.2223322499999</v>
      </c>
      <c r="W1282" s="28" t="n">
        <f aca="false">INT(V1282)</f>
        <v>22</v>
      </c>
      <c r="X1282" s="0" t="n">
        <f aca="false">V1282-W1282</f>
        <v>0.222332249999901</v>
      </c>
      <c r="Y1282" s="0" t="n">
        <f aca="false">2+X1282</f>
        <v>2.2223322499999</v>
      </c>
      <c r="Z1282" s="0" t="n">
        <f aca="false">W1282*10+Y1282</f>
        <v>222.22233225</v>
      </c>
      <c r="AA1282" s="29" t="n">
        <f aca="false">Z1282*10^13</f>
        <v>2222223322500000</v>
      </c>
    </row>
    <row r="1283" customFormat="false" ht="14.65" hidden="false" customHeight="false" outlineLevel="0" collapsed="false">
      <c r="A1283" s="10" t="s">
        <v>93</v>
      </c>
      <c r="B1283" s="9" t="n">
        <v>2</v>
      </c>
      <c r="C1283" s="1" t="n">
        <v>2930</v>
      </c>
      <c r="D1283" s="10" t="s">
        <v>41</v>
      </c>
      <c r="E1283" s="3" t="n">
        <v>600.7</v>
      </c>
      <c r="F1283" s="4" t="n">
        <v>6.8225</v>
      </c>
      <c r="G1283" s="4" t="n">
        <v>34.5463</v>
      </c>
      <c r="H1283" s="4" t="n">
        <v>34.551</v>
      </c>
      <c r="I1283" s="11" t="n">
        <v>120.6</v>
      </c>
      <c r="J1283" s="13" t="n">
        <v>37.71</v>
      </c>
      <c r="K1283" s="13" t="n">
        <v>32.9</v>
      </c>
      <c r="L1283" s="13" t="n">
        <v>0.17</v>
      </c>
      <c r="M1283" s="13" t="n">
        <v>2.47</v>
      </c>
      <c r="N1283" s="34" t="n">
        <v>0</v>
      </c>
      <c r="O1283" s="34" t="n">
        <v>0</v>
      </c>
      <c r="P1283" s="9" t="n">
        <v>-9</v>
      </c>
      <c r="Q1283" s="9" t="n">
        <v>-9</v>
      </c>
      <c r="R1283" s="9" t="n">
        <v>-9</v>
      </c>
      <c r="S1283" s="11" t="n">
        <v>-9</v>
      </c>
      <c r="T1283" s="11" t="n">
        <v>-9</v>
      </c>
      <c r="U1283" s="6" t="n">
        <v>222223322299999</v>
      </c>
      <c r="V1283" s="27" t="n">
        <f aca="false">U1283/10^13</f>
        <v>22.2223322299999</v>
      </c>
      <c r="W1283" s="28" t="n">
        <f aca="false">INT(V1283)</f>
        <v>22</v>
      </c>
      <c r="X1283" s="0" t="n">
        <f aca="false">V1283-W1283</f>
        <v>0.2223322299999</v>
      </c>
      <c r="Y1283" s="0" t="n">
        <f aca="false">2+X1283</f>
        <v>2.2223322299999</v>
      </c>
      <c r="Z1283" s="0" t="n">
        <f aca="false">W1283*10+Y1283</f>
        <v>222.22233223</v>
      </c>
      <c r="AA1283" s="29" t="n">
        <f aca="false">Z1283*10^13</f>
        <v>2222223322300000</v>
      </c>
    </row>
    <row r="1284" customFormat="false" ht="14.65" hidden="false" customHeight="false" outlineLevel="0" collapsed="false">
      <c r="A1284" s="10" t="s">
        <v>93</v>
      </c>
      <c r="B1284" s="9" t="n">
        <v>2</v>
      </c>
      <c r="C1284" s="1" t="n">
        <v>2929</v>
      </c>
      <c r="D1284" s="10" t="s">
        <v>42</v>
      </c>
      <c r="E1284" s="3" t="n">
        <v>800.9</v>
      </c>
      <c r="F1284" s="4" t="n">
        <v>5.4941</v>
      </c>
      <c r="G1284" s="4" t="n">
        <v>34.5372</v>
      </c>
      <c r="H1284" s="4" t="n">
        <v>34.54</v>
      </c>
      <c r="I1284" s="11" t="n">
        <v>84.1</v>
      </c>
      <c r="J1284" s="13" t="n">
        <v>60.11</v>
      </c>
      <c r="K1284" s="13" t="n">
        <v>39.2</v>
      </c>
      <c r="L1284" s="13" t="n">
        <v>0.18</v>
      </c>
      <c r="M1284" s="13" t="n">
        <v>2.84</v>
      </c>
      <c r="N1284" s="34" t="n">
        <v>0</v>
      </c>
      <c r="O1284" s="34" t="n">
        <v>0</v>
      </c>
      <c r="P1284" s="9" t="n">
        <v>-9</v>
      </c>
      <c r="Q1284" s="9" t="n">
        <v>-9</v>
      </c>
      <c r="R1284" s="9" t="n">
        <v>-9</v>
      </c>
      <c r="S1284" s="11" t="n">
        <v>-9</v>
      </c>
      <c r="T1284" s="11" t="n">
        <v>-9</v>
      </c>
      <c r="U1284" s="6" t="n">
        <v>222223322299999</v>
      </c>
      <c r="V1284" s="27" t="n">
        <f aca="false">U1284/10^13</f>
        <v>22.2223322299999</v>
      </c>
      <c r="W1284" s="28" t="n">
        <f aca="false">INT(V1284)</f>
        <v>22</v>
      </c>
      <c r="X1284" s="0" t="n">
        <f aca="false">V1284-W1284</f>
        <v>0.2223322299999</v>
      </c>
      <c r="Y1284" s="0" t="n">
        <f aca="false">2+X1284</f>
        <v>2.2223322299999</v>
      </c>
      <c r="Z1284" s="0" t="n">
        <f aca="false">W1284*10+Y1284</f>
        <v>222.22233223</v>
      </c>
      <c r="AA1284" s="29" t="n">
        <f aca="false">Z1284*10^13</f>
        <v>2222223322300000</v>
      </c>
    </row>
    <row r="1285" customFormat="false" ht="14.65" hidden="false" customHeight="false" outlineLevel="0" collapsed="false">
      <c r="A1285" s="10" t="s">
        <v>93</v>
      </c>
      <c r="B1285" s="9" t="n">
        <v>2</v>
      </c>
      <c r="C1285" s="1" t="n">
        <v>2928</v>
      </c>
      <c r="D1285" s="10" t="s">
        <v>43</v>
      </c>
      <c r="E1285" s="3" t="n">
        <v>1004.5</v>
      </c>
      <c r="F1285" s="4" t="n">
        <v>4.5254</v>
      </c>
      <c r="G1285" s="4" t="n">
        <v>34.5443</v>
      </c>
      <c r="H1285" s="4" t="n">
        <v>34.546</v>
      </c>
      <c r="I1285" s="11" t="n">
        <v>100.6</v>
      </c>
      <c r="J1285" s="13" t="n">
        <v>77.81</v>
      </c>
      <c r="K1285" s="13" t="n">
        <v>39</v>
      </c>
      <c r="L1285" s="13" t="n">
        <v>0.18</v>
      </c>
      <c r="M1285" s="13" t="n">
        <v>2.85</v>
      </c>
      <c r="N1285" s="34" t="n">
        <v>0</v>
      </c>
      <c r="O1285" s="34" t="n">
        <v>0</v>
      </c>
      <c r="P1285" s="9" t="n">
        <v>-9</v>
      </c>
      <c r="Q1285" s="9" t="n">
        <v>-9</v>
      </c>
      <c r="R1285" s="9" t="n">
        <v>-9</v>
      </c>
      <c r="S1285" s="11" t="n">
        <v>-9</v>
      </c>
      <c r="T1285" s="11" t="n">
        <v>-9</v>
      </c>
      <c r="U1285" s="6" t="n">
        <v>222223322299999</v>
      </c>
      <c r="V1285" s="27" t="n">
        <f aca="false">U1285/10^13</f>
        <v>22.2223322299999</v>
      </c>
      <c r="W1285" s="28" t="n">
        <f aca="false">INT(V1285)</f>
        <v>22</v>
      </c>
      <c r="X1285" s="0" t="n">
        <f aca="false">V1285-W1285</f>
        <v>0.2223322299999</v>
      </c>
      <c r="Y1285" s="0" t="n">
        <f aca="false">2+X1285</f>
        <v>2.2223322299999</v>
      </c>
      <c r="Z1285" s="0" t="n">
        <f aca="false">W1285*10+Y1285</f>
        <v>222.22233223</v>
      </c>
      <c r="AA1285" s="29" t="n">
        <f aca="false">Z1285*10^13</f>
        <v>2222223322300000</v>
      </c>
    </row>
    <row r="1286" customFormat="false" ht="14.65" hidden="false" customHeight="false" outlineLevel="0" collapsed="false">
      <c r="A1286" s="10" t="s">
        <v>93</v>
      </c>
      <c r="B1286" s="9" t="n">
        <v>6</v>
      </c>
      <c r="C1286" s="10" t="n">
        <v>2961</v>
      </c>
      <c r="D1286" s="9" t="n">
        <v>23</v>
      </c>
      <c r="E1286" s="3" t="n">
        <v>598.5</v>
      </c>
      <c r="F1286" s="4" t="n">
        <v>6.8414</v>
      </c>
      <c r="G1286" s="4" t="n">
        <v>34.5523</v>
      </c>
      <c r="H1286" s="4" t="n">
        <v>34.548</v>
      </c>
      <c r="I1286" s="11" t="n">
        <v>120</v>
      </c>
      <c r="J1286" s="13" t="n">
        <v>37.61</v>
      </c>
      <c r="K1286" s="13" t="n">
        <v>32.8</v>
      </c>
      <c r="L1286" s="13" t="n">
        <v>0.15</v>
      </c>
      <c r="M1286" s="13" t="n">
        <v>2.32</v>
      </c>
      <c r="N1286" s="34" t="n">
        <v>-9</v>
      </c>
      <c r="O1286" s="34" t="n">
        <v>-9</v>
      </c>
      <c r="P1286" s="9" t="n">
        <v>-9</v>
      </c>
      <c r="Q1286" s="9" t="n">
        <v>-9</v>
      </c>
      <c r="R1286" s="9" t="n">
        <v>-9</v>
      </c>
      <c r="S1286" s="11" t="n">
        <v>-9</v>
      </c>
      <c r="T1286" s="11" t="n">
        <v>-9</v>
      </c>
      <c r="U1286" s="6" t="n">
        <v>222223329999999</v>
      </c>
      <c r="V1286" s="27" t="n">
        <f aca="false">U1286/10^13</f>
        <v>22.2223329999999</v>
      </c>
      <c r="W1286" s="28" t="n">
        <f aca="false">INT(V1286)</f>
        <v>22</v>
      </c>
      <c r="X1286" s="0" t="n">
        <f aca="false">V1286-W1286</f>
        <v>0.2223329999999</v>
      </c>
      <c r="Y1286" s="0" t="n">
        <f aca="false">2+X1286</f>
        <v>2.2223329999999</v>
      </c>
      <c r="Z1286" s="0" t="n">
        <f aca="false">W1286*10+Y1286</f>
        <v>222.222333</v>
      </c>
      <c r="AA1286" s="29" t="n">
        <f aca="false">Z1286*10^13</f>
        <v>2222223330000000</v>
      </c>
    </row>
    <row r="1287" customFormat="false" ht="14.65" hidden="false" customHeight="false" outlineLevel="0" collapsed="false">
      <c r="A1287" s="10" t="s">
        <v>93</v>
      </c>
      <c r="B1287" s="9" t="n">
        <v>6</v>
      </c>
      <c r="C1287" s="10" t="n">
        <v>2960</v>
      </c>
      <c r="D1287" s="9" t="n">
        <v>22</v>
      </c>
      <c r="E1287" s="3" t="n">
        <v>798.1</v>
      </c>
      <c r="F1287" s="4" t="n">
        <v>5.5175</v>
      </c>
      <c r="G1287" s="4" t="n">
        <v>34.5406</v>
      </c>
      <c r="H1287" s="4" t="n">
        <v>34.538</v>
      </c>
      <c r="I1287" s="11" t="n">
        <v>82.4</v>
      </c>
      <c r="J1287" s="13" t="n">
        <v>59.51</v>
      </c>
      <c r="K1287" s="13" t="n">
        <v>38.9</v>
      </c>
      <c r="L1287" s="13" t="n">
        <v>0.14</v>
      </c>
      <c r="M1287" s="13" t="n">
        <v>2.77</v>
      </c>
      <c r="N1287" s="34" t="n">
        <v>-9</v>
      </c>
      <c r="O1287" s="34" t="n">
        <v>-9</v>
      </c>
      <c r="P1287" s="9" t="n">
        <v>-9</v>
      </c>
      <c r="Q1287" s="9" t="n">
        <v>-9</v>
      </c>
      <c r="R1287" s="9" t="n">
        <v>-9</v>
      </c>
      <c r="S1287" s="11" t="n">
        <v>-9</v>
      </c>
      <c r="T1287" s="11" t="n">
        <v>-9</v>
      </c>
      <c r="U1287" s="6" t="n">
        <v>222223329999999</v>
      </c>
      <c r="V1287" s="27" t="n">
        <f aca="false">U1287/10^13</f>
        <v>22.2223329999999</v>
      </c>
      <c r="W1287" s="28" t="n">
        <f aca="false">INT(V1287)</f>
        <v>22</v>
      </c>
      <c r="X1287" s="0" t="n">
        <f aca="false">V1287-W1287</f>
        <v>0.2223329999999</v>
      </c>
      <c r="Y1287" s="0" t="n">
        <f aca="false">2+X1287</f>
        <v>2.2223329999999</v>
      </c>
      <c r="Z1287" s="0" t="n">
        <f aca="false">W1287*10+Y1287</f>
        <v>222.222333</v>
      </c>
      <c r="AA1287" s="29" t="n">
        <f aca="false">Z1287*10^13</f>
        <v>2222223330000000</v>
      </c>
    </row>
    <row r="1288" customFormat="false" ht="14.65" hidden="false" customHeight="false" outlineLevel="0" collapsed="false">
      <c r="A1288" s="10" t="s">
        <v>93</v>
      </c>
      <c r="B1288" s="9" t="n">
        <v>6</v>
      </c>
      <c r="C1288" s="10" t="n">
        <v>2959</v>
      </c>
      <c r="D1288" s="9" t="n">
        <v>21</v>
      </c>
      <c r="E1288" s="3" t="n">
        <v>997.2</v>
      </c>
      <c r="F1288" s="4" t="n">
        <v>4.5554</v>
      </c>
      <c r="G1288" s="4" t="n">
        <v>34.5421</v>
      </c>
      <c r="H1288" s="4" t="n">
        <v>34.543</v>
      </c>
      <c r="I1288" s="11" t="n">
        <v>97.2</v>
      </c>
      <c r="J1288" s="13" t="n">
        <v>78.01</v>
      </c>
      <c r="K1288" s="13" t="n">
        <v>38.8</v>
      </c>
      <c r="L1288" s="13" t="n">
        <v>0.13</v>
      </c>
      <c r="M1288" s="13" t="n">
        <v>2.79</v>
      </c>
      <c r="N1288" s="34" t="n">
        <v>-9</v>
      </c>
      <c r="O1288" s="34" t="n">
        <v>-9</v>
      </c>
      <c r="P1288" s="9" t="n">
        <v>-9</v>
      </c>
      <c r="Q1288" s="9" t="n">
        <v>-9</v>
      </c>
      <c r="R1288" s="9" t="n">
        <v>-9</v>
      </c>
      <c r="S1288" s="11" t="n">
        <v>-9</v>
      </c>
      <c r="T1288" s="11" t="n">
        <v>-9</v>
      </c>
      <c r="U1288" s="6" t="n">
        <v>222223329999999</v>
      </c>
      <c r="V1288" s="27" t="n">
        <f aca="false">U1288/10^13</f>
        <v>22.2223329999999</v>
      </c>
      <c r="W1288" s="28" t="n">
        <f aca="false">INT(V1288)</f>
        <v>22</v>
      </c>
      <c r="X1288" s="0" t="n">
        <f aca="false">V1288-W1288</f>
        <v>0.2223329999999</v>
      </c>
      <c r="Y1288" s="0" t="n">
        <f aca="false">2+X1288</f>
        <v>2.2223329999999</v>
      </c>
      <c r="Z1288" s="0" t="n">
        <f aca="false">W1288*10+Y1288</f>
        <v>222.222333</v>
      </c>
      <c r="AA1288" s="29" t="n">
        <f aca="false">Z1288*10^13</f>
        <v>2222223330000000</v>
      </c>
    </row>
    <row r="1289" customFormat="false" ht="14.65" hidden="false" customHeight="false" outlineLevel="0" collapsed="false">
      <c r="A1289" s="10" t="s">
        <v>93</v>
      </c>
      <c r="B1289" s="9" t="n">
        <v>6</v>
      </c>
      <c r="C1289" s="10" t="n">
        <v>2958</v>
      </c>
      <c r="D1289" s="9" t="n">
        <v>20</v>
      </c>
      <c r="E1289" s="3" t="n">
        <v>997.3</v>
      </c>
      <c r="F1289" s="4" t="n">
        <v>4.5552</v>
      </c>
      <c r="G1289" s="4" t="n">
        <v>34.5421</v>
      </c>
      <c r="H1289" s="4" t="n">
        <v>34.542</v>
      </c>
      <c r="I1289" s="11" t="n">
        <v>97.3</v>
      </c>
      <c r="J1289" s="13" t="n">
        <v>78.51</v>
      </c>
      <c r="K1289" s="13" t="n">
        <v>38.5</v>
      </c>
      <c r="L1289" s="13" t="n">
        <v>0.14</v>
      </c>
      <c r="M1289" s="13" t="n">
        <v>2.77</v>
      </c>
      <c r="N1289" s="34" t="n">
        <v>-9</v>
      </c>
      <c r="O1289" s="34" t="n">
        <v>-9</v>
      </c>
      <c r="P1289" s="9" t="n">
        <v>-9</v>
      </c>
      <c r="Q1289" s="9" t="n">
        <v>-9</v>
      </c>
      <c r="R1289" s="9" t="n">
        <v>-9</v>
      </c>
      <c r="S1289" s="11" t="n">
        <v>-9</v>
      </c>
      <c r="T1289" s="11" t="n">
        <v>-9</v>
      </c>
      <c r="U1289" s="6" t="n">
        <v>222223329999999</v>
      </c>
      <c r="V1289" s="27" t="n">
        <f aca="false">U1289/10^13</f>
        <v>22.2223329999999</v>
      </c>
      <c r="W1289" s="28" t="n">
        <f aca="false">INT(V1289)</f>
        <v>22</v>
      </c>
      <c r="X1289" s="0" t="n">
        <f aca="false">V1289-W1289</f>
        <v>0.2223329999999</v>
      </c>
      <c r="Y1289" s="0" t="n">
        <f aca="false">2+X1289</f>
        <v>2.2223329999999</v>
      </c>
      <c r="Z1289" s="0" t="n">
        <f aca="false">W1289*10+Y1289</f>
        <v>222.222333</v>
      </c>
      <c r="AA1289" s="29" t="n">
        <f aca="false">Z1289*10^13</f>
        <v>2222223330000000</v>
      </c>
    </row>
    <row r="1290" customFormat="false" ht="14.65" hidden="false" customHeight="false" outlineLevel="0" collapsed="false">
      <c r="A1290" s="10" t="s">
        <v>93</v>
      </c>
      <c r="B1290" s="9" t="n">
        <v>6</v>
      </c>
      <c r="C1290" s="10" t="n">
        <v>2957</v>
      </c>
      <c r="D1290" s="9" t="n">
        <v>19</v>
      </c>
      <c r="E1290" s="3" t="n">
        <v>1249.4</v>
      </c>
      <c r="F1290" s="4" t="n">
        <v>3.5883</v>
      </c>
      <c r="G1290" s="4" t="n">
        <v>34.5683</v>
      </c>
      <c r="H1290" s="4" t="n">
        <v>34.566</v>
      </c>
      <c r="I1290" s="11" t="n">
        <v>117.1</v>
      </c>
      <c r="J1290" s="13" t="n">
        <v>95.51</v>
      </c>
      <c r="K1290" s="13" t="n">
        <v>37.8</v>
      </c>
      <c r="L1290" s="13" t="n">
        <v>0.13</v>
      </c>
      <c r="M1290" s="13" t="n">
        <v>2.72</v>
      </c>
      <c r="N1290" s="34" t="n">
        <v>-9</v>
      </c>
      <c r="O1290" s="34" t="n">
        <v>-9</v>
      </c>
      <c r="P1290" s="9" t="n">
        <v>-9</v>
      </c>
      <c r="Q1290" s="9" t="n">
        <v>-9</v>
      </c>
      <c r="R1290" s="9" t="n">
        <v>-9</v>
      </c>
      <c r="S1290" s="11" t="n">
        <v>-9</v>
      </c>
      <c r="T1290" s="11" t="n">
        <v>-9</v>
      </c>
      <c r="U1290" s="6" t="n">
        <v>222223329999999</v>
      </c>
      <c r="V1290" s="27" t="n">
        <f aca="false">U1290/10^13</f>
        <v>22.2223329999999</v>
      </c>
      <c r="W1290" s="28" t="n">
        <f aca="false">INT(V1290)</f>
        <v>22</v>
      </c>
      <c r="X1290" s="0" t="n">
        <f aca="false">V1290-W1290</f>
        <v>0.2223329999999</v>
      </c>
      <c r="Y1290" s="0" t="n">
        <f aca="false">2+X1290</f>
        <v>2.2223329999999</v>
      </c>
      <c r="Z1290" s="0" t="n">
        <f aca="false">W1290*10+Y1290</f>
        <v>222.222333</v>
      </c>
      <c r="AA1290" s="29" t="n">
        <f aca="false">Z1290*10^13</f>
        <v>2222223330000000</v>
      </c>
    </row>
    <row r="1291" customFormat="false" ht="14.65" hidden="false" customHeight="false" outlineLevel="0" collapsed="false">
      <c r="A1291" s="10" t="s">
        <v>93</v>
      </c>
      <c r="B1291" s="9" t="n">
        <v>6</v>
      </c>
      <c r="C1291" s="10" t="n">
        <v>2956</v>
      </c>
      <c r="D1291" s="9" t="n">
        <v>18</v>
      </c>
      <c r="E1291" s="3" t="n">
        <v>1499.6</v>
      </c>
      <c r="F1291" s="4" t="n">
        <v>2.9966</v>
      </c>
      <c r="G1291" s="4" t="n">
        <v>34.5912</v>
      </c>
      <c r="H1291" s="4" t="n">
        <v>34.588</v>
      </c>
      <c r="I1291" s="11" t="n">
        <v>121</v>
      </c>
      <c r="J1291" s="13" t="n">
        <v>106.41</v>
      </c>
      <c r="K1291" s="13" t="n">
        <v>38</v>
      </c>
      <c r="L1291" s="13" t="n">
        <v>0.19</v>
      </c>
      <c r="M1291" s="13" t="n">
        <v>2.67</v>
      </c>
      <c r="N1291" s="34" t="n">
        <v>-9</v>
      </c>
      <c r="O1291" s="34" t="n">
        <v>-9</v>
      </c>
      <c r="P1291" s="9" t="n">
        <v>-9</v>
      </c>
      <c r="Q1291" s="9" t="n">
        <v>-9</v>
      </c>
      <c r="R1291" s="9" t="n">
        <v>-9</v>
      </c>
      <c r="S1291" s="11" t="n">
        <v>-9</v>
      </c>
      <c r="T1291" s="11" t="n">
        <v>-9</v>
      </c>
      <c r="U1291" s="6" t="n">
        <v>222223329999999</v>
      </c>
      <c r="V1291" s="27" t="n">
        <f aca="false">U1291/10^13</f>
        <v>22.2223329999999</v>
      </c>
      <c r="W1291" s="28" t="n">
        <f aca="false">INT(V1291)</f>
        <v>22</v>
      </c>
      <c r="X1291" s="0" t="n">
        <f aca="false">V1291-W1291</f>
        <v>0.2223329999999</v>
      </c>
      <c r="Y1291" s="0" t="n">
        <f aca="false">2+X1291</f>
        <v>2.2223329999999</v>
      </c>
      <c r="Z1291" s="0" t="n">
        <f aca="false">W1291*10+Y1291</f>
        <v>222.222333</v>
      </c>
      <c r="AA1291" s="29" t="n">
        <f aca="false">Z1291*10^13</f>
        <v>2222223330000000</v>
      </c>
    </row>
    <row r="1292" customFormat="false" ht="14.65" hidden="false" customHeight="false" outlineLevel="0" collapsed="false">
      <c r="A1292" s="10" t="s">
        <v>93</v>
      </c>
      <c r="B1292" s="9" t="n">
        <v>6</v>
      </c>
      <c r="C1292" s="10" t="n">
        <v>2955</v>
      </c>
      <c r="D1292" s="9" t="n">
        <v>17</v>
      </c>
      <c r="E1292" s="3" t="n">
        <v>1749</v>
      </c>
      <c r="F1292" s="4" t="n">
        <v>2.5248</v>
      </c>
      <c r="G1292" s="4" t="n">
        <v>34.618</v>
      </c>
      <c r="H1292" s="4" t="n">
        <v>34.613</v>
      </c>
      <c r="I1292" s="11" t="n">
        <v>126.8</v>
      </c>
      <c r="J1292" s="13" t="n">
        <v>117.41</v>
      </c>
      <c r="K1292" s="13" t="n">
        <v>37.2</v>
      </c>
      <c r="L1292" s="13" t="n">
        <v>0.17</v>
      </c>
      <c r="M1292" s="13" t="n">
        <v>2.66</v>
      </c>
      <c r="N1292" s="34" t="n">
        <v>-9</v>
      </c>
      <c r="O1292" s="34" t="n">
        <v>-9</v>
      </c>
      <c r="P1292" s="9" t="n">
        <v>-9</v>
      </c>
      <c r="Q1292" s="9" t="n">
        <v>-9</v>
      </c>
      <c r="R1292" s="9" t="n">
        <v>-9</v>
      </c>
      <c r="S1292" s="11" t="n">
        <v>-9</v>
      </c>
      <c r="T1292" s="11" t="n">
        <v>-9</v>
      </c>
      <c r="U1292" s="6" t="n">
        <v>222223329999999</v>
      </c>
      <c r="V1292" s="27" t="n">
        <f aca="false">U1292/10^13</f>
        <v>22.2223329999999</v>
      </c>
      <c r="W1292" s="28" t="n">
        <f aca="false">INT(V1292)</f>
        <v>22</v>
      </c>
      <c r="X1292" s="0" t="n">
        <f aca="false">V1292-W1292</f>
        <v>0.2223329999999</v>
      </c>
      <c r="Y1292" s="0" t="n">
        <f aca="false">2+X1292</f>
        <v>2.2223329999999</v>
      </c>
      <c r="Z1292" s="0" t="n">
        <f aca="false">W1292*10+Y1292</f>
        <v>222.222333</v>
      </c>
      <c r="AA1292" s="29" t="n">
        <f aca="false">Z1292*10^13</f>
        <v>2222223330000000</v>
      </c>
    </row>
    <row r="1293" customFormat="false" ht="14.65" hidden="false" customHeight="false" outlineLevel="0" collapsed="false">
      <c r="A1293" s="10" t="s">
        <v>93</v>
      </c>
      <c r="B1293" s="9" t="n">
        <v>6</v>
      </c>
      <c r="C1293" s="10" t="n">
        <v>2954</v>
      </c>
      <c r="D1293" s="9" t="n">
        <v>16</v>
      </c>
      <c r="E1293" s="3" t="n">
        <v>1998.7</v>
      </c>
      <c r="F1293" s="4" t="n">
        <v>2.2385</v>
      </c>
      <c r="G1293" s="4" t="n">
        <v>34.6368</v>
      </c>
      <c r="H1293" s="4" t="n">
        <v>34.635</v>
      </c>
      <c r="I1293" s="11" t="n">
        <v>127.2</v>
      </c>
      <c r="J1293" s="13" t="n">
        <v>128.41</v>
      </c>
      <c r="K1293" s="13" t="n">
        <v>37.1</v>
      </c>
      <c r="L1293" s="13" t="n">
        <v>0.15</v>
      </c>
      <c r="M1293" s="13" t="n">
        <v>2.64</v>
      </c>
      <c r="N1293" s="34" t="n">
        <v>-9</v>
      </c>
      <c r="O1293" s="34" t="n">
        <v>-9</v>
      </c>
      <c r="P1293" s="9" t="n">
        <v>-9</v>
      </c>
      <c r="Q1293" s="9" t="n">
        <v>-9</v>
      </c>
      <c r="R1293" s="9" t="n">
        <v>-9</v>
      </c>
      <c r="S1293" s="11" t="n">
        <v>-9</v>
      </c>
      <c r="T1293" s="11" t="n">
        <v>-9</v>
      </c>
      <c r="U1293" s="6" t="n">
        <v>222223329999999</v>
      </c>
      <c r="V1293" s="27" t="n">
        <f aca="false">U1293/10^13</f>
        <v>22.2223329999999</v>
      </c>
      <c r="W1293" s="28" t="n">
        <f aca="false">INT(V1293)</f>
        <v>22</v>
      </c>
      <c r="X1293" s="0" t="n">
        <f aca="false">V1293-W1293</f>
        <v>0.2223329999999</v>
      </c>
      <c r="Y1293" s="0" t="n">
        <f aca="false">2+X1293</f>
        <v>2.2223329999999</v>
      </c>
      <c r="Z1293" s="0" t="n">
        <f aca="false">W1293*10+Y1293</f>
        <v>222.222333</v>
      </c>
      <c r="AA1293" s="29" t="n">
        <f aca="false">Z1293*10^13</f>
        <v>2222223330000000</v>
      </c>
    </row>
    <row r="1294" customFormat="false" ht="14.65" hidden="false" customHeight="false" outlineLevel="0" collapsed="false">
      <c r="A1294" s="10" t="s">
        <v>93</v>
      </c>
      <c r="B1294" s="9" t="n">
        <v>6</v>
      </c>
      <c r="C1294" s="10" t="n">
        <v>2953</v>
      </c>
      <c r="D1294" s="9" t="n">
        <v>15</v>
      </c>
      <c r="E1294" s="3" t="n">
        <v>2248.7</v>
      </c>
      <c r="F1294" s="4" t="n">
        <v>1.9957</v>
      </c>
      <c r="G1294" s="4" t="n">
        <v>34.6523</v>
      </c>
      <c r="H1294" s="4" t="n">
        <v>34.65</v>
      </c>
      <c r="I1294" s="11" t="n">
        <v>132.8</v>
      </c>
      <c r="J1294" s="13" t="n">
        <v>133.51</v>
      </c>
      <c r="K1294" s="13" t="n">
        <v>37.2</v>
      </c>
      <c r="L1294" s="13" t="n">
        <v>0.16</v>
      </c>
      <c r="M1294" s="13" t="n">
        <v>2.61</v>
      </c>
      <c r="N1294" s="34" t="n">
        <v>-9</v>
      </c>
      <c r="O1294" s="34" t="n">
        <v>-9</v>
      </c>
      <c r="P1294" s="9" t="n">
        <v>-9</v>
      </c>
      <c r="Q1294" s="9" t="n">
        <v>-9</v>
      </c>
      <c r="R1294" s="9" t="n">
        <v>-9</v>
      </c>
      <c r="S1294" s="11" t="n">
        <v>-9</v>
      </c>
      <c r="T1294" s="11" t="n">
        <v>-9</v>
      </c>
      <c r="U1294" s="6" t="n">
        <v>222223329999999</v>
      </c>
      <c r="V1294" s="27" t="n">
        <f aca="false">U1294/10^13</f>
        <v>22.2223329999999</v>
      </c>
      <c r="W1294" s="28" t="n">
        <f aca="false">INT(V1294)</f>
        <v>22</v>
      </c>
      <c r="X1294" s="0" t="n">
        <f aca="false">V1294-W1294</f>
        <v>0.2223329999999</v>
      </c>
      <c r="Y1294" s="0" t="n">
        <f aca="false">2+X1294</f>
        <v>2.2223329999999</v>
      </c>
      <c r="Z1294" s="0" t="n">
        <f aca="false">W1294*10+Y1294</f>
        <v>222.222333</v>
      </c>
      <c r="AA1294" s="29" t="n">
        <f aca="false">Z1294*10^13</f>
        <v>2222223330000000</v>
      </c>
    </row>
    <row r="1295" customFormat="false" ht="14.65" hidden="false" customHeight="false" outlineLevel="0" collapsed="false">
      <c r="A1295" s="10" t="s">
        <v>93</v>
      </c>
      <c r="B1295" s="9" t="n">
        <v>6</v>
      </c>
      <c r="C1295" s="10" t="n">
        <v>2952</v>
      </c>
      <c r="D1295" s="9" t="n">
        <v>14</v>
      </c>
      <c r="E1295" s="3" t="n">
        <v>2498.6</v>
      </c>
      <c r="F1295" s="4" t="n">
        <v>1.8647</v>
      </c>
      <c r="G1295" s="4" t="n">
        <v>34.6617</v>
      </c>
      <c r="H1295" s="4" t="n">
        <v>34.66</v>
      </c>
      <c r="I1295" s="11" t="n">
        <v>136</v>
      </c>
      <c r="J1295" s="13" t="n">
        <v>137.91</v>
      </c>
      <c r="K1295" s="13" t="n">
        <v>36.8</v>
      </c>
      <c r="L1295" s="13" t="n">
        <v>0.16</v>
      </c>
      <c r="M1295" s="13" t="n">
        <v>2.61</v>
      </c>
      <c r="N1295" s="34" t="n">
        <v>-9</v>
      </c>
      <c r="O1295" s="34" t="n">
        <v>-9</v>
      </c>
      <c r="P1295" s="9" t="n">
        <v>-9</v>
      </c>
      <c r="Q1295" s="9" t="n">
        <v>-9</v>
      </c>
      <c r="R1295" s="9" t="n">
        <v>-9</v>
      </c>
      <c r="S1295" s="11" t="n">
        <v>-9</v>
      </c>
      <c r="T1295" s="11" t="n">
        <v>-9</v>
      </c>
      <c r="U1295" s="6" t="n">
        <v>222223329999999</v>
      </c>
      <c r="V1295" s="27" t="n">
        <f aca="false">U1295/10^13</f>
        <v>22.2223329999999</v>
      </c>
      <c r="W1295" s="28" t="n">
        <f aca="false">INT(V1295)</f>
        <v>22</v>
      </c>
      <c r="X1295" s="0" t="n">
        <f aca="false">V1295-W1295</f>
        <v>0.2223329999999</v>
      </c>
      <c r="Y1295" s="0" t="n">
        <f aca="false">2+X1295</f>
        <v>2.2223329999999</v>
      </c>
      <c r="Z1295" s="0" t="n">
        <f aca="false">W1295*10+Y1295</f>
        <v>222.222333</v>
      </c>
      <c r="AA1295" s="29" t="n">
        <f aca="false">Z1295*10^13</f>
        <v>2222223330000000</v>
      </c>
    </row>
    <row r="1296" customFormat="false" ht="14.65" hidden="false" customHeight="false" outlineLevel="0" collapsed="false">
      <c r="A1296" s="10" t="s">
        <v>93</v>
      </c>
      <c r="B1296" s="9" t="n">
        <v>5</v>
      </c>
      <c r="C1296" s="10" t="n">
        <v>2951</v>
      </c>
      <c r="D1296" s="9" t="n">
        <v>13</v>
      </c>
      <c r="E1296" s="3" t="n">
        <v>2749.8</v>
      </c>
      <c r="F1296" s="4" t="n">
        <v>1.7438</v>
      </c>
      <c r="G1296" s="4" t="n">
        <v>34.6704</v>
      </c>
      <c r="H1296" s="4" t="n">
        <v>34.67</v>
      </c>
      <c r="I1296" s="11" t="n">
        <v>142.6</v>
      </c>
      <c r="J1296" s="13" t="n">
        <v>138.71</v>
      </c>
      <c r="K1296" s="13" t="n">
        <v>36.5</v>
      </c>
      <c r="L1296" s="13" t="n">
        <v>0.16</v>
      </c>
      <c r="M1296" s="13" t="n">
        <v>2.57</v>
      </c>
      <c r="N1296" s="34" t="n">
        <v>-9</v>
      </c>
      <c r="O1296" s="34" t="n">
        <v>-9</v>
      </c>
      <c r="P1296" s="9" t="n">
        <v>-9</v>
      </c>
      <c r="Q1296" s="9" t="n">
        <v>-9</v>
      </c>
      <c r="R1296" s="9" t="n">
        <v>-9</v>
      </c>
      <c r="S1296" s="11" t="n">
        <v>-9</v>
      </c>
      <c r="T1296" s="11" t="n">
        <v>-9</v>
      </c>
      <c r="U1296" s="6" t="n">
        <v>222223329999999</v>
      </c>
      <c r="V1296" s="27" t="n">
        <f aca="false">U1296/10^13</f>
        <v>22.2223329999999</v>
      </c>
      <c r="W1296" s="28" t="n">
        <f aca="false">INT(V1296)</f>
        <v>22</v>
      </c>
      <c r="X1296" s="0" t="n">
        <f aca="false">V1296-W1296</f>
        <v>0.2223329999999</v>
      </c>
      <c r="Y1296" s="0" t="n">
        <f aca="false">2+X1296</f>
        <v>2.2223329999999</v>
      </c>
      <c r="Z1296" s="0" t="n">
        <f aca="false">W1296*10+Y1296</f>
        <v>222.222333</v>
      </c>
      <c r="AA1296" s="29" t="n">
        <f aca="false">Z1296*10^13</f>
        <v>2222223330000000</v>
      </c>
    </row>
    <row r="1297" customFormat="false" ht="14.65" hidden="false" customHeight="false" outlineLevel="0" collapsed="false">
      <c r="A1297" s="10" t="s">
        <v>93</v>
      </c>
      <c r="B1297" s="9" t="n">
        <v>5</v>
      </c>
      <c r="C1297" s="10" t="n">
        <v>2950</v>
      </c>
      <c r="D1297" s="9" t="n">
        <v>12</v>
      </c>
      <c r="E1297" s="3" t="n">
        <v>2999.6</v>
      </c>
      <c r="F1297" s="4" t="n">
        <v>1.6573</v>
      </c>
      <c r="G1297" s="4" t="n">
        <v>34.6754</v>
      </c>
      <c r="H1297" s="4" t="n">
        <v>34.673</v>
      </c>
      <c r="I1297" s="11" t="n">
        <v>148</v>
      </c>
      <c r="J1297" s="13" t="n">
        <v>138.91</v>
      </c>
      <c r="K1297" s="13" t="n">
        <v>36.4</v>
      </c>
      <c r="L1297" s="13" t="n">
        <v>0.14</v>
      </c>
      <c r="M1297" s="13" t="n">
        <v>2.54</v>
      </c>
      <c r="N1297" s="34" t="n">
        <v>-9</v>
      </c>
      <c r="O1297" s="34" t="n">
        <v>-9</v>
      </c>
      <c r="P1297" s="9" t="n">
        <v>-9</v>
      </c>
      <c r="Q1297" s="9" t="n">
        <v>-9</v>
      </c>
      <c r="R1297" s="9" t="n">
        <v>-9</v>
      </c>
      <c r="S1297" s="11" t="n">
        <v>-9</v>
      </c>
      <c r="T1297" s="11" t="n">
        <v>-9</v>
      </c>
      <c r="U1297" s="6" t="n">
        <v>222223329999999</v>
      </c>
      <c r="V1297" s="27" t="n">
        <f aca="false">U1297/10^13</f>
        <v>22.2223329999999</v>
      </c>
      <c r="W1297" s="28" t="n">
        <f aca="false">INT(V1297)</f>
        <v>22</v>
      </c>
      <c r="X1297" s="0" t="n">
        <f aca="false">V1297-W1297</f>
        <v>0.2223329999999</v>
      </c>
      <c r="Y1297" s="0" t="n">
        <f aca="false">2+X1297</f>
        <v>2.2223329999999</v>
      </c>
      <c r="Z1297" s="0" t="n">
        <f aca="false">W1297*10+Y1297</f>
        <v>222.222333</v>
      </c>
      <c r="AA1297" s="29" t="n">
        <f aca="false">Z1297*10^13</f>
        <v>2222223330000000</v>
      </c>
    </row>
    <row r="1298" customFormat="false" ht="14.65" hidden="false" customHeight="false" outlineLevel="0" collapsed="false">
      <c r="A1298" s="10" t="s">
        <v>93</v>
      </c>
      <c r="B1298" s="9" t="n">
        <v>5</v>
      </c>
      <c r="C1298" s="10" t="n">
        <v>2949</v>
      </c>
      <c r="D1298" s="9" t="n">
        <v>11</v>
      </c>
      <c r="E1298" s="3" t="n">
        <v>2999.8</v>
      </c>
      <c r="F1298" s="4" t="n">
        <v>1.6573</v>
      </c>
      <c r="G1298" s="4" t="n">
        <v>34.6753</v>
      </c>
      <c r="H1298" s="4" t="n">
        <v>34.673</v>
      </c>
      <c r="I1298" s="11" t="n">
        <v>148.1</v>
      </c>
      <c r="J1298" s="13" t="n">
        <v>138.71</v>
      </c>
      <c r="K1298" s="13" t="n">
        <v>36.3</v>
      </c>
      <c r="L1298" s="13" t="n">
        <v>0.16</v>
      </c>
      <c r="M1298" s="13" t="n">
        <v>2.54</v>
      </c>
      <c r="N1298" s="34" t="n">
        <v>-9</v>
      </c>
      <c r="O1298" s="34" t="n">
        <v>-9</v>
      </c>
      <c r="P1298" s="9" t="n">
        <v>-9</v>
      </c>
      <c r="Q1298" s="9" t="n">
        <v>-9</v>
      </c>
      <c r="R1298" s="9" t="n">
        <v>-9</v>
      </c>
      <c r="S1298" s="11" t="n">
        <v>-9</v>
      </c>
      <c r="T1298" s="11" t="n">
        <v>-9</v>
      </c>
      <c r="U1298" s="6" t="n">
        <v>222223329999999</v>
      </c>
      <c r="V1298" s="27" t="n">
        <f aca="false">U1298/10^13</f>
        <v>22.2223329999999</v>
      </c>
      <c r="W1298" s="28" t="n">
        <f aca="false">INT(V1298)</f>
        <v>22</v>
      </c>
      <c r="X1298" s="0" t="n">
        <f aca="false">V1298-W1298</f>
        <v>0.2223329999999</v>
      </c>
      <c r="Y1298" s="0" t="n">
        <f aca="false">2+X1298</f>
        <v>2.2223329999999</v>
      </c>
      <c r="Z1298" s="0" t="n">
        <f aca="false">W1298*10+Y1298</f>
        <v>222.222333</v>
      </c>
      <c r="AA1298" s="29" t="n">
        <f aca="false">Z1298*10^13</f>
        <v>2222223330000000</v>
      </c>
    </row>
    <row r="1299" customFormat="false" ht="14.65" hidden="false" customHeight="false" outlineLevel="0" collapsed="false">
      <c r="A1299" s="10" t="s">
        <v>93</v>
      </c>
      <c r="B1299" s="9" t="n">
        <v>5</v>
      </c>
      <c r="C1299" s="10" t="n">
        <v>2948</v>
      </c>
      <c r="D1299" s="9" t="n">
        <v>10</v>
      </c>
      <c r="E1299" s="3" t="n">
        <v>3247.3</v>
      </c>
      <c r="F1299" s="4" t="n">
        <v>1.5949</v>
      </c>
      <c r="G1299" s="4" t="n">
        <v>34.6793</v>
      </c>
      <c r="H1299" s="4" t="n">
        <v>34.679</v>
      </c>
      <c r="I1299" s="11" t="n">
        <v>154.3</v>
      </c>
      <c r="J1299" s="13" t="n">
        <v>138.71</v>
      </c>
      <c r="K1299" s="13" t="n">
        <v>35.9</v>
      </c>
      <c r="L1299" s="13" t="n">
        <v>0.16</v>
      </c>
      <c r="M1299" s="13" t="n">
        <v>2.5</v>
      </c>
      <c r="N1299" s="34" t="n">
        <v>-9</v>
      </c>
      <c r="O1299" s="34" t="n">
        <v>-9</v>
      </c>
      <c r="P1299" s="9" t="n">
        <v>-9</v>
      </c>
      <c r="Q1299" s="9" t="n">
        <v>-9</v>
      </c>
      <c r="R1299" s="9" t="n">
        <v>-9</v>
      </c>
      <c r="S1299" s="11" t="n">
        <v>-9</v>
      </c>
      <c r="T1299" s="11" t="n">
        <v>-9</v>
      </c>
      <c r="U1299" s="6" t="n">
        <v>222223329999999</v>
      </c>
      <c r="V1299" s="27" t="n">
        <f aca="false">U1299/10^13</f>
        <v>22.2223329999999</v>
      </c>
      <c r="W1299" s="28" t="n">
        <f aca="false">INT(V1299)</f>
        <v>22</v>
      </c>
      <c r="X1299" s="0" t="n">
        <f aca="false">V1299-W1299</f>
        <v>0.2223329999999</v>
      </c>
      <c r="Y1299" s="0" t="n">
        <f aca="false">2+X1299</f>
        <v>2.2223329999999</v>
      </c>
      <c r="Z1299" s="0" t="n">
        <f aca="false">W1299*10+Y1299</f>
        <v>222.222333</v>
      </c>
      <c r="AA1299" s="29" t="n">
        <f aca="false">Z1299*10^13</f>
        <v>2222223330000000</v>
      </c>
    </row>
    <row r="1300" customFormat="false" ht="14.65" hidden="false" customHeight="false" outlineLevel="0" collapsed="false">
      <c r="A1300" s="10" t="s">
        <v>93</v>
      </c>
      <c r="B1300" s="9" t="n">
        <v>5</v>
      </c>
      <c r="C1300" s="10" t="n">
        <v>2947</v>
      </c>
      <c r="D1300" s="9" t="n">
        <v>9</v>
      </c>
      <c r="E1300" s="3" t="n">
        <v>3500.8</v>
      </c>
      <c r="F1300" s="4" t="n">
        <v>1.5332</v>
      </c>
      <c r="G1300" s="4" t="n">
        <v>34.6828</v>
      </c>
      <c r="H1300" s="4" t="n">
        <v>34.683</v>
      </c>
      <c r="I1300" s="11" t="n">
        <v>160.2</v>
      </c>
      <c r="J1300" s="13" t="n">
        <v>137.41</v>
      </c>
      <c r="K1300" s="13" t="n">
        <v>35.6</v>
      </c>
      <c r="L1300" s="13" t="n">
        <v>0.15</v>
      </c>
      <c r="M1300" s="13" t="n">
        <v>2.52</v>
      </c>
      <c r="N1300" s="34" t="n">
        <v>-9</v>
      </c>
      <c r="O1300" s="34" t="n">
        <v>-9</v>
      </c>
      <c r="P1300" s="9" t="n">
        <v>-9</v>
      </c>
      <c r="Q1300" s="9" t="n">
        <v>-9</v>
      </c>
      <c r="R1300" s="9" t="n">
        <v>-9</v>
      </c>
      <c r="S1300" s="11" t="n">
        <v>-9</v>
      </c>
      <c r="T1300" s="11" t="n">
        <v>-9</v>
      </c>
      <c r="U1300" s="6" t="n">
        <v>222223329999999</v>
      </c>
      <c r="V1300" s="27" t="n">
        <f aca="false">U1300/10^13</f>
        <v>22.2223329999999</v>
      </c>
      <c r="W1300" s="28" t="n">
        <f aca="false">INT(V1300)</f>
        <v>22</v>
      </c>
      <c r="X1300" s="0" t="n">
        <f aca="false">V1300-W1300</f>
        <v>0.2223329999999</v>
      </c>
      <c r="Y1300" s="0" t="n">
        <f aca="false">2+X1300</f>
        <v>2.2223329999999</v>
      </c>
      <c r="Z1300" s="0" t="n">
        <f aca="false">W1300*10+Y1300</f>
        <v>222.222333</v>
      </c>
      <c r="AA1300" s="29" t="n">
        <f aca="false">Z1300*10^13</f>
        <v>2222223330000000</v>
      </c>
    </row>
    <row r="1301" customFormat="false" ht="14.65" hidden="false" customHeight="false" outlineLevel="0" collapsed="false">
      <c r="A1301" s="10" t="s">
        <v>93</v>
      </c>
      <c r="B1301" s="9" t="n">
        <v>5</v>
      </c>
      <c r="C1301" s="10" t="n">
        <v>2946</v>
      </c>
      <c r="D1301" s="9" t="n">
        <v>8</v>
      </c>
      <c r="E1301" s="3" t="n">
        <v>3500.8</v>
      </c>
      <c r="F1301" s="4" t="n">
        <v>1.5332</v>
      </c>
      <c r="G1301" s="4" t="n">
        <v>34.6828</v>
      </c>
      <c r="H1301" s="4" t="n">
        <v>34.683</v>
      </c>
      <c r="I1301" s="11" t="n">
        <v>160</v>
      </c>
      <c r="J1301" s="13" t="n">
        <v>137.41</v>
      </c>
      <c r="K1301" s="13" t="n">
        <v>35.5</v>
      </c>
      <c r="L1301" s="13" t="n">
        <v>0.16</v>
      </c>
      <c r="M1301" s="13" t="n">
        <v>2.48</v>
      </c>
      <c r="N1301" s="34" t="n">
        <v>-9</v>
      </c>
      <c r="O1301" s="34" t="n">
        <v>-9</v>
      </c>
      <c r="P1301" s="9" t="n">
        <v>-9</v>
      </c>
      <c r="Q1301" s="9" t="n">
        <v>-9</v>
      </c>
      <c r="R1301" s="9" t="n">
        <v>-9</v>
      </c>
      <c r="S1301" s="11" t="n">
        <v>-9</v>
      </c>
      <c r="T1301" s="11" t="n">
        <v>-9</v>
      </c>
      <c r="U1301" s="6" t="n">
        <v>222223329999999</v>
      </c>
      <c r="V1301" s="27" t="n">
        <f aca="false">U1301/10^13</f>
        <v>22.2223329999999</v>
      </c>
      <c r="W1301" s="28" t="n">
        <f aca="false">INT(V1301)</f>
        <v>22</v>
      </c>
      <c r="X1301" s="0" t="n">
        <f aca="false">V1301-W1301</f>
        <v>0.2223329999999</v>
      </c>
      <c r="Y1301" s="0" t="n">
        <f aca="false">2+X1301</f>
        <v>2.2223329999999</v>
      </c>
      <c r="Z1301" s="0" t="n">
        <f aca="false">W1301*10+Y1301</f>
        <v>222.222333</v>
      </c>
      <c r="AA1301" s="29" t="n">
        <f aca="false">Z1301*10^13</f>
        <v>2222223330000000</v>
      </c>
    </row>
    <row r="1302" customFormat="false" ht="14.65" hidden="false" customHeight="false" outlineLevel="0" collapsed="false">
      <c r="A1302" s="10" t="s">
        <v>93</v>
      </c>
      <c r="B1302" s="9" t="n">
        <v>5</v>
      </c>
      <c r="C1302" s="10" t="n">
        <v>2945</v>
      </c>
      <c r="D1302" s="9" t="n">
        <v>7</v>
      </c>
      <c r="E1302" s="3" t="n">
        <v>3749.7</v>
      </c>
      <c r="F1302" s="4" t="n">
        <v>1.4413</v>
      </c>
      <c r="G1302" s="4" t="n">
        <v>34.6887</v>
      </c>
      <c r="H1302" s="4" t="n">
        <v>34.689</v>
      </c>
      <c r="I1302" s="11" t="n">
        <v>167.7</v>
      </c>
      <c r="J1302" s="13" t="n">
        <v>135.31</v>
      </c>
      <c r="K1302" s="13" t="n">
        <v>35.1</v>
      </c>
      <c r="L1302" s="13" t="n">
        <v>0.16</v>
      </c>
      <c r="M1302" s="13" t="n">
        <v>2.42</v>
      </c>
      <c r="N1302" s="34" t="n">
        <v>-9</v>
      </c>
      <c r="O1302" s="34" t="n">
        <v>-9</v>
      </c>
      <c r="P1302" s="9" t="n">
        <v>-9</v>
      </c>
      <c r="Q1302" s="9" t="n">
        <v>-9</v>
      </c>
      <c r="R1302" s="9" t="n">
        <v>-9</v>
      </c>
      <c r="S1302" s="11" t="n">
        <v>-9</v>
      </c>
      <c r="T1302" s="11" t="n">
        <v>-9</v>
      </c>
      <c r="U1302" s="6" t="n">
        <v>222223329999999</v>
      </c>
      <c r="V1302" s="27" t="n">
        <f aca="false">U1302/10^13</f>
        <v>22.2223329999999</v>
      </c>
      <c r="W1302" s="28" t="n">
        <f aca="false">INT(V1302)</f>
        <v>22</v>
      </c>
      <c r="X1302" s="0" t="n">
        <f aca="false">V1302-W1302</f>
        <v>0.2223329999999</v>
      </c>
      <c r="Y1302" s="0" t="n">
        <f aca="false">2+X1302</f>
        <v>2.2223329999999</v>
      </c>
      <c r="Z1302" s="0" t="n">
        <f aca="false">W1302*10+Y1302</f>
        <v>222.222333</v>
      </c>
      <c r="AA1302" s="29" t="n">
        <f aca="false">Z1302*10^13</f>
        <v>2222223330000000</v>
      </c>
    </row>
    <row r="1303" customFormat="false" ht="14.65" hidden="false" customHeight="false" outlineLevel="0" collapsed="false">
      <c r="A1303" s="10" t="s">
        <v>93</v>
      </c>
      <c r="B1303" s="9" t="n">
        <v>5</v>
      </c>
      <c r="C1303" s="10" t="n">
        <v>2944</v>
      </c>
      <c r="D1303" s="9" t="n">
        <v>6</v>
      </c>
      <c r="E1303" s="3" t="n">
        <v>3998.9</v>
      </c>
      <c r="F1303" s="4" t="n">
        <v>1.3908</v>
      </c>
      <c r="G1303" s="4" t="n">
        <v>34.6918</v>
      </c>
      <c r="H1303" s="4" t="n">
        <v>34.692</v>
      </c>
      <c r="I1303" s="11" t="n">
        <v>171</v>
      </c>
      <c r="J1303" s="13" t="n">
        <v>136.81</v>
      </c>
      <c r="K1303" s="13" t="n">
        <v>34.8</v>
      </c>
      <c r="L1303" s="13" t="n">
        <v>0.19</v>
      </c>
      <c r="M1303" s="13" t="n">
        <v>2.44</v>
      </c>
      <c r="N1303" s="34" t="n">
        <v>-9</v>
      </c>
      <c r="O1303" s="34" t="n">
        <v>-9</v>
      </c>
      <c r="P1303" s="9" t="n">
        <v>-9</v>
      </c>
      <c r="Q1303" s="9" t="n">
        <v>-9</v>
      </c>
      <c r="R1303" s="9" t="n">
        <v>-9</v>
      </c>
      <c r="S1303" s="11" t="n">
        <v>-9</v>
      </c>
      <c r="T1303" s="11" t="n">
        <v>-9</v>
      </c>
      <c r="U1303" s="6" t="n">
        <v>222223329999999</v>
      </c>
      <c r="V1303" s="27" t="n">
        <f aca="false">U1303/10^13</f>
        <v>22.2223329999999</v>
      </c>
      <c r="W1303" s="28" t="n">
        <f aca="false">INT(V1303)</f>
        <v>22</v>
      </c>
      <c r="X1303" s="0" t="n">
        <f aca="false">V1303-W1303</f>
        <v>0.2223329999999</v>
      </c>
      <c r="Y1303" s="0" t="n">
        <f aca="false">2+X1303</f>
        <v>2.2223329999999</v>
      </c>
      <c r="Z1303" s="0" t="n">
        <f aca="false">W1303*10+Y1303</f>
        <v>222.222333</v>
      </c>
      <c r="AA1303" s="29" t="n">
        <f aca="false">Z1303*10^13</f>
        <v>2222223330000000</v>
      </c>
    </row>
    <row r="1304" customFormat="false" ht="14.65" hidden="false" customHeight="false" outlineLevel="0" collapsed="false">
      <c r="A1304" s="10" t="s">
        <v>93</v>
      </c>
      <c r="B1304" s="9" t="n">
        <v>5</v>
      </c>
      <c r="C1304" s="10" t="n">
        <v>2943</v>
      </c>
      <c r="D1304" s="9" t="n">
        <v>5</v>
      </c>
      <c r="E1304" s="3" t="n">
        <v>3999.2</v>
      </c>
      <c r="F1304" s="4" t="n">
        <v>1.3908</v>
      </c>
      <c r="G1304" s="4" t="n">
        <v>34.6918</v>
      </c>
      <c r="H1304" s="4" t="n">
        <v>34.692</v>
      </c>
      <c r="I1304" s="11" t="n">
        <v>170.9</v>
      </c>
      <c r="J1304" s="13" t="n">
        <v>137.31</v>
      </c>
      <c r="K1304" s="13" t="n">
        <v>34.9</v>
      </c>
      <c r="L1304" s="13" t="n">
        <v>0.17</v>
      </c>
      <c r="M1304" s="13" t="n">
        <v>2.45</v>
      </c>
      <c r="N1304" s="34" t="n">
        <v>-9</v>
      </c>
      <c r="O1304" s="34" t="n">
        <v>-9</v>
      </c>
      <c r="P1304" s="9" t="n">
        <v>-9</v>
      </c>
      <c r="Q1304" s="9" t="n">
        <v>-9</v>
      </c>
      <c r="R1304" s="9" t="n">
        <v>-9</v>
      </c>
      <c r="S1304" s="11" t="n">
        <v>-9</v>
      </c>
      <c r="T1304" s="11" t="n">
        <v>-9</v>
      </c>
      <c r="U1304" s="6" t="n">
        <v>222223329999999</v>
      </c>
      <c r="V1304" s="27" t="n">
        <f aca="false">U1304/10^13</f>
        <v>22.2223329999999</v>
      </c>
      <c r="W1304" s="28" t="n">
        <f aca="false">INT(V1304)</f>
        <v>22</v>
      </c>
      <c r="X1304" s="0" t="n">
        <f aca="false">V1304-W1304</f>
        <v>0.2223329999999</v>
      </c>
      <c r="Y1304" s="0" t="n">
        <f aca="false">2+X1304</f>
        <v>2.2223329999999</v>
      </c>
      <c r="Z1304" s="0" t="n">
        <f aca="false">W1304*10+Y1304</f>
        <v>222.222333</v>
      </c>
      <c r="AA1304" s="29" t="n">
        <f aca="false">Z1304*10^13</f>
        <v>2222223330000000</v>
      </c>
    </row>
    <row r="1305" customFormat="false" ht="14.65" hidden="false" customHeight="false" outlineLevel="0" collapsed="false">
      <c r="A1305" s="10" t="s">
        <v>93</v>
      </c>
      <c r="B1305" s="9" t="n">
        <v>5</v>
      </c>
      <c r="C1305" s="10" t="n">
        <v>2942</v>
      </c>
      <c r="D1305" s="9" t="n">
        <v>4</v>
      </c>
      <c r="E1305" s="3" t="n">
        <v>4251.4</v>
      </c>
      <c r="F1305" s="4" t="n">
        <v>1.363</v>
      </c>
      <c r="G1305" s="4" t="n">
        <v>34.6941</v>
      </c>
      <c r="H1305" s="4" t="n">
        <v>34.694</v>
      </c>
      <c r="I1305" s="11" t="n">
        <v>176.9</v>
      </c>
      <c r="J1305" s="13" t="n">
        <v>134.31</v>
      </c>
      <c r="K1305" s="13" t="n">
        <v>34.4</v>
      </c>
      <c r="L1305" s="13" t="n">
        <v>0.18</v>
      </c>
      <c r="M1305" s="13" t="n">
        <v>2.39</v>
      </c>
      <c r="N1305" s="34" t="n">
        <v>-9</v>
      </c>
      <c r="O1305" s="34" t="n">
        <v>-9</v>
      </c>
      <c r="P1305" s="9" t="n">
        <v>-9</v>
      </c>
      <c r="Q1305" s="9" t="n">
        <v>-9</v>
      </c>
      <c r="R1305" s="9" t="n">
        <v>-9</v>
      </c>
      <c r="S1305" s="11" t="n">
        <v>-9</v>
      </c>
      <c r="T1305" s="11" t="n">
        <v>-9</v>
      </c>
      <c r="U1305" s="6" t="n">
        <v>222223329999999</v>
      </c>
      <c r="V1305" s="27" t="n">
        <f aca="false">U1305/10^13</f>
        <v>22.2223329999999</v>
      </c>
      <c r="W1305" s="28" t="n">
        <f aca="false">INT(V1305)</f>
        <v>22</v>
      </c>
      <c r="X1305" s="0" t="n">
        <f aca="false">V1305-W1305</f>
        <v>0.2223329999999</v>
      </c>
      <c r="Y1305" s="0" t="n">
        <f aca="false">2+X1305</f>
        <v>2.2223329999999</v>
      </c>
      <c r="Z1305" s="0" t="n">
        <f aca="false">W1305*10+Y1305</f>
        <v>222.222333</v>
      </c>
      <c r="AA1305" s="29" t="n">
        <f aca="false">Z1305*10^13</f>
        <v>2222223330000000</v>
      </c>
    </row>
    <row r="1306" customFormat="false" ht="14.65" hidden="false" customHeight="false" outlineLevel="0" collapsed="false">
      <c r="A1306" s="10" t="s">
        <v>93</v>
      </c>
      <c r="B1306" s="9" t="n">
        <v>5</v>
      </c>
      <c r="C1306" s="10" t="n">
        <v>2941</v>
      </c>
      <c r="D1306" s="9" t="n">
        <v>3</v>
      </c>
      <c r="E1306" s="3" t="n">
        <v>4502.3</v>
      </c>
      <c r="F1306" s="4" t="n">
        <v>1.3527</v>
      </c>
      <c r="G1306" s="4" t="n">
        <v>34.6957</v>
      </c>
      <c r="H1306" s="4" t="n">
        <v>34.697</v>
      </c>
      <c r="I1306" s="11" t="n">
        <v>179.5</v>
      </c>
      <c r="J1306" s="13" t="n">
        <v>133.21</v>
      </c>
      <c r="K1306" s="13" t="n">
        <v>34.4</v>
      </c>
      <c r="L1306" s="13" t="n">
        <v>0.18</v>
      </c>
      <c r="M1306" s="13" t="n">
        <v>2.39</v>
      </c>
      <c r="N1306" s="34" t="n">
        <v>-9</v>
      </c>
      <c r="O1306" s="34" t="n">
        <v>-9</v>
      </c>
      <c r="P1306" s="9" t="n">
        <v>-9</v>
      </c>
      <c r="Q1306" s="9" t="n">
        <v>-9</v>
      </c>
      <c r="R1306" s="9" t="n">
        <v>-9</v>
      </c>
      <c r="S1306" s="11" t="n">
        <v>-9</v>
      </c>
      <c r="T1306" s="11" t="n">
        <v>-9</v>
      </c>
      <c r="U1306" s="6" t="n">
        <v>222223329999999</v>
      </c>
      <c r="V1306" s="27" t="n">
        <f aca="false">U1306/10^13</f>
        <v>22.2223329999999</v>
      </c>
      <c r="W1306" s="28" t="n">
        <f aca="false">INT(V1306)</f>
        <v>22</v>
      </c>
      <c r="X1306" s="0" t="n">
        <f aca="false">V1306-W1306</f>
        <v>0.2223329999999</v>
      </c>
      <c r="Y1306" s="0" t="n">
        <f aca="false">2+X1306</f>
        <v>2.2223329999999</v>
      </c>
      <c r="Z1306" s="0" t="n">
        <f aca="false">W1306*10+Y1306</f>
        <v>222.222333</v>
      </c>
      <c r="AA1306" s="29" t="n">
        <f aca="false">Z1306*10^13</f>
        <v>2222223330000000</v>
      </c>
    </row>
    <row r="1307" customFormat="false" ht="14.65" hidden="false" customHeight="false" outlineLevel="0" collapsed="false">
      <c r="A1307" s="10" t="s">
        <v>93</v>
      </c>
      <c r="B1307" s="9" t="n">
        <v>5</v>
      </c>
      <c r="C1307" s="10" t="n">
        <v>2940</v>
      </c>
      <c r="D1307" s="9" t="n">
        <v>2</v>
      </c>
      <c r="E1307" s="3" t="n">
        <v>4999.7</v>
      </c>
      <c r="F1307" s="4" t="n">
        <v>1.1998</v>
      </c>
      <c r="G1307" s="4" t="n">
        <v>34.7039</v>
      </c>
      <c r="H1307" s="4" t="n">
        <v>34.705</v>
      </c>
      <c r="I1307" s="11" t="n">
        <v>201.4</v>
      </c>
      <c r="J1307" s="13" t="n">
        <v>124.01</v>
      </c>
      <c r="K1307" s="13" t="n">
        <v>32.7</v>
      </c>
      <c r="L1307" s="13" t="n">
        <v>0.17</v>
      </c>
      <c r="M1307" s="13" t="n">
        <v>2.28</v>
      </c>
      <c r="N1307" s="34" t="n">
        <v>0</v>
      </c>
      <c r="O1307" s="34" t="n">
        <v>0</v>
      </c>
      <c r="P1307" s="9" t="n">
        <v>-9</v>
      </c>
      <c r="Q1307" s="9" t="n">
        <v>-9</v>
      </c>
      <c r="R1307" s="9" t="n">
        <v>-9</v>
      </c>
      <c r="S1307" s="11" t="n">
        <v>-9</v>
      </c>
      <c r="T1307" s="11" t="n">
        <v>-9</v>
      </c>
      <c r="U1307" s="6" t="n">
        <v>222223322299999</v>
      </c>
      <c r="V1307" s="27" t="n">
        <f aca="false">U1307/10^13</f>
        <v>22.2223322299999</v>
      </c>
      <c r="W1307" s="28" t="n">
        <f aca="false">INT(V1307)</f>
        <v>22</v>
      </c>
      <c r="X1307" s="0" t="n">
        <f aca="false">V1307-W1307</f>
        <v>0.2223322299999</v>
      </c>
      <c r="Y1307" s="0" t="n">
        <f aca="false">2+X1307</f>
        <v>2.2223322299999</v>
      </c>
      <c r="Z1307" s="0" t="n">
        <f aca="false">W1307*10+Y1307</f>
        <v>222.22233223</v>
      </c>
      <c r="AA1307" s="29" t="n">
        <f aca="false">Z1307*10^13</f>
        <v>2222223322300000</v>
      </c>
    </row>
    <row r="1308" customFormat="false" ht="14.65" hidden="false" customHeight="false" outlineLevel="0" collapsed="false">
      <c r="A1308" s="10" t="s">
        <v>93</v>
      </c>
      <c r="B1308" s="9" t="n">
        <v>5</v>
      </c>
      <c r="C1308" s="10" t="n">
        <v>2939</v>
      </c>
      <c r="D1308" s="9" t="n">
        <v>1</v>
      </c>
      <c r="E1308" s="3" t="n">
        <v>5631.7</v>
      </c>
      <c r="F1308" s="4" t="n">
        <v>1.2334</v>
      </c>
      <c r="G1308" s="4" t="n">
        <v>34.705</v>
      </c>
      <c r="H1308" s="4" t="n">
        <v>34.705</v>
      </c>
      <c r="I1308" s="11" t="n">
        <v>205</v>
      </c>
      <c r="J1308" s="13" t="n">
        <v>122.71</v>
      </c>
      <c r="K1308" s="13" t="n">
        <v>32.5</v>
      </c>
      <c r="L1308" s="13" t="n">
        <v>0.17</v>
      </c>
      <c r="M1308" s="13" t="n">
        <v>2.28</v>
      </c>
      <c r="N1308" s="34" t="n">
        <v>0</v>
      </c>
      <c r="O1308" s="34" t="n">
        <v>0</v>
      </c>
      <c r="P1308" s="9" t="n">
        <v>-9</v>
      </c>
      <c r="Q1308" s="9" t="n">
        <v>-9</v>
      </c>
      <c r="R1308" s="9" t="n">
        <v>-9</v>
      </c>
      <c r="S1308" s="11" t="n">
        <v>-9</v>
      </c>
      <c r="T1308" s="11" t="n">
        <v>-9</v>
      </c>
      <c r="U1308" s="6" t="n">
        <v>222223322299999</v>
      </c>
      <c r="V1308" s="27" t="n">
        <f aca="false">U1308/10^13</f>
        <v>22.2223322299999</v>
      </c>
      <c r="W1308" s="28" t="n">
        <f aca="false">INT(V1308)</f>
        <v>22</v>
      </c>
      <c r="X1308" s="0" t="n">
        <f aca="false">V1308-W1308</f>
        <v>0.2223322299999</v>
      </c>
      <c r="Y1308" s="0" t="n">
        <f aca="false">2+X1308</f>
        <v>2.2223322299999</v>
      </c>
      <c r="Z1308" s="0" t="n">
        <f aca="false">W1308*10+Y1308</f>
        <v>222.22233223</v>
      </c>
      <c r="AA1308" s="29" t="n">
        <f aca="false">Z1308*10^13</f>
        <v>2222223322300000</v>
      </c>
    </row>
    <row r="1309" customFormat="false" ht="14.65" hidden="false" customHeight="false" outlineLevel="0" collapsed="false">
      <c r="A1309" s="10" t="s">
        <v>94</v>
      </c>
      <c r="B1309" s="9" t="n">
        <v>3</v>
      </c>
      <c r="C1309" s="1" t="n">
        <v>2984</v>
      </c>
      <c r="D1309" s="9" t="n">
        <v>23</v>
      </c>
      <c r="E1309" s="3" t="n">
        <v>8.8</v>
      </c>
      <c r="F1309" s="4" t="n">
        <v>30.0627</v>
      </c>
      <c r="G1309" s="4" t="n">
        <v>35.3302</v>
      </c>
      <c r="H1309" s="4" t="n">
        <v>35.33</v>
      </c>
      <c r="I1309" s="11" t="n">
        <v>194.9</v>
      </c>
      <c r="J1309" s="13" t="n">
        <v>1.14</v>
      </c>
      <c r="K1309" s="13" t="n">
        <v>0</v>
      </c>
      <c r="L1309" s="13" t="n">
        <v>0.01</v>
      </c>
      <c r="M1309" s="13" t="n">
        <v>0.19</v>
      </c>
      <c r="N1309" s="34" t="n">
        <v>1.54</v>
      </c>
      <c r="O1309" s="34" t="n">
        <v>0.95</v>
      </c>
      <c r="P1309" s="9" t="n">
        <v>-9</v>
      </c>
      <c r="Q1309" s="9" t="n">
        <v>-9</v>
      </c>
      <c r="R1309" s="9" t="n">
        <v>-9</v>
      </c>
      <c r="S1309" s="11" t="n">
        <v>-9</v>
      </c>
      <c r="T1309" s="11" t="n">
        <v>-9</v>
      </c>
      <c r="U1309" s="6" t="n">
        <v>222223322219911</v>
      </c>
      <c r="V1309" s="27" t="n">
        <f aca="false">U1309/10^13</f>
        <v>22.2223322219911</v>
      </c>
      <c r="W1309" s="28" t="n">
        <f aca="false">INT(V1309)</f>
        <v>22</v>
      </c>
      <c r="X1309" s="0" t="n">
        <f aca="false">V1309-W1309</f>
        <v>0.222332221991099</v>
      </c>
      <c r="Y1309" s="0" t="n">
        <f aca="false">2+X1309</f>
        <v>2.2223322219911</v>
      </c>
      <c r="Z1309" s="0" t="n">
        <f aca="false">W1309*10+Y1309</f>
        <v>222.222332221991</v>
      </c>
      <c r="AA1309" s="29" t="n">
        <f aca="false">Z1309*10^13</f>
        <v>2222223322219910</v>
      </c>
    </row>
    <row r="1310" customFormat="false" ht="14.65" hidden="false" customHeight="false" outlineLevel="0" collapsed="false">
      <c r="A1310" s="10" t="s">
        <v>94</v>
      </c>
      <c r="B1310" s="9" t="n">
        <v>3</v>
      </c>
      <c r="C1310" s="1" t="n">
        <v>2983</v>
      </c>
      <c r="D1310" s="9" t="n">
        <v>22</v>
      </c>
      <c r="E1310" s="3" t="n">
        <v>49.5</v>
      </c>
      <c r="F1310" s="4" t="n">
        <v>29.7764</v>
      </c>
      <c r="G1310" s="4" t="n">
        <v>35.3466</v>
      </c>
      <c r="H1310" s="4" t="n">
        <v>35.348</v>
      </c>
      <c r="I1310" s="11" t="n">
        <v>196.6</v>
      </c>
      <c r="J1310" s="13" t="n">
        <v>1.14</v>
      </c>
      <c r="K1310" s="13" t="n">
        <v>0.1</v>
      </c>
      <c r="L1310" s="13" t="n">
        <v>0.01</v>
      </c>
      <c r="M1310" s="13" t="n">
        <v>0.19</v>
      </c>
      <c r="N1310" s="34" t="n">
        <v>1.51</v>
      </c>
      <c r="O1310" s="34" t="n">
        <v>0.89</v>
      </c>
      <c r="P1310" s="9" t="n">
        <v>-9</v>
      </c>
      <c r="Q1310" s="9" t="n">
        <v>-9</v>
      </c>
      <c r="R1310" s="9" t="n">
        <v>-9</v>
      </c>
      <c r="S1310" s="11" t="n">
        <v>-9</v>
      </c>
      <c r="T1310" s="11" t="n">
        <v>-9</v>
      </c>
      <c r="U1310" s="6" t="n">
        <v>222223322299911</v>
      </c>
      <c r="V1310" s="27" t="n">
        <f aca="false">U1310/10^13</f>
        <v>22.2223322299911</v>
      </c>
      <c r="W1310" s="28" t="n">
        <f aca="false">INT(V1310)</f>
        <v>22</v>
      </c>
      <c r="X1310" s="0" t="n">
        <f aca="false">V1310-W1310</f>
        <v>0.2223322299911</v>
      </c>
      <c r="Y1310" s="0" t="n">
        <f aca="false">2+X1310</f>
        <v>2.2223322299911</v>
      </c>
      <c r="Z1310" s="0" t="n">
        <f aca="false">W1310*10+Y1310</f>
        <v>222.222332229991</v>
      </c>
      <c r="AA1310" s="29" t="n">
        <f aca="false">Z1310*10^13</f>
        <v>2222223322299910</v>
      </c>
    </row>
    <row r="1311" customFormat="false" ht="14.65" hidden="false" customHeight="false" outlineLevel="0" collapsed="false">
      <c r="A1311" s="10" t="s">
        <v>94</v>
      </c>
      <c r="B1311" s="9" t="n">
        <v>3</v>
      </c>
      <c r="C1311" s="1" t="n">
        <v>2982</v>
      </c>
      <c r="D1311" s="9" t="n">
        <v>21</v>
      </c>
      <c r="E1311" s="3" t="n">
        <v>97</v>
      </c>
      <c r="F1311" s="4" t="n">
        <v>29.2849</v>
      </c>
      <c r="G1311" s="4" t="n">
        <v>35.3896</v>
      </c>
      <c r="H1311" s="4" t="n">
        <v>35.536</v>
      </c>
      <c r="I1311" s="11" t="n">
        <v>183.5</v>
      </c>
      <c r="J1311" s="13" t="n">
        <v>1.44</v>
      </c>
      <c r="K1311" s="13" t="n">
        <v>1.1</v>
      </c>
      <c r="L1311" s="13" t="n">
        <v>0.23</v>
      </c>
      <c r="M1311" s="13" t="n">
        <v>0.48</v>
      </c>
      <c r="N1311" s="34" t="n">
        <v>-9</v>
      </c>
      <c r="O1311" s="34" t="n">
        <v>-9</v>
      </c>
      <c r="P1311" s="9" t="n">
        <v>-9</v>
      </c>
      <c r="Q1311" s="9" t="n">
        <v>-9</v>
      </c>
      <c r="R1311" s="9" t="n">
        <v>-9</v>
      </c>
      <c r="S1311" s="11" t="n">
        <v>-9</v>
      </c>
      <c r="T1311" s="11" t="n">
        <v>-9</v>
      </c>
      <c r="U1311" s="6" t="n">
        <v>222223325519911</v>
      </c>
      <c r="V1311" s="27" t="n">
        <f aca="false">U1311/10^13</f>
        <v>22.2223325519911</v>
      </c>
      <c r="W1311" s="28" t="n">
        <f aca="false">INT(V1311)</f>
        <v>22</v>
      </c>
      <c r="X1311" s="0" t="n">
        <f aca="false">V1311-W1311</f>
        <v>0.222332551991101</v>
      </c>
      <c r="Y1311" s="0" t="n">
        <f aca="false">2+X1311</f>
        <v>2.2223325519911</v>
      </c>
      <c r="Z1311" s="0" t="n">
        <f aca="false">W1311*10+Y1311</f>
        <v>222.222332551991</v>
      </c>
      <c r="AA1311" s="29" t="n">
        <f aca="false">Z1311*10^13</f>
        <v>2222223325519910</v>
      </c>
    </row>
    <row r="1312" customFormat="false" ht="14.65" hidden="false" customHeight="false" outlineLevel="0" collapsed="false">
      <c r="A1312" s="10" t="s">
        <v>94</v>
      </c>
      <c r="B1312" s="9" t="n">
        <v>3</v>
      </c>
      <c r="C1312" s="1" t="n">
        <v>2981</v>
      </c>
      <c r="D1312" s="9" t="n">
        <v>20</v>
      </c>
      <c r="E1312" s="3" t="n">
        <v>201.8</v>
      </c>
      <c r="F1312" s="4" t="n">
        <v>21.2112</v>
      </c>
      <c r="G1312" s="4" t="n">
        <v>35.9839</v>
      </c>
      <c r="H1312" s="4" t="n">
        <v>35.805</v>
      </c>
      <c r="I1312" s="11" t="n">
        <v>145.8</v>
      </c>
      <c r="J1312" s="13" t="n">
        <v>2.44</v>
      </c>
      <c r="K1312" s="13" t="n">
        <v>7.9</v>
      </c>
      <c r="L1312" s="13" t="n">
        <v>0.13</v>
      </c>
      <c r="M1312" s="13" t="n">
        <v>1.33</v>
      </c>
      <c r="N1312" s="34" t="n">
        <v>1.77</v>
      </c>
      <c r="O1312" s="34" t="n">
        <v>1.06</v>
      </c>
      <c r="P1312" s="9" t="n">
        <v>-9</v>
      </c>
      <c r="Q1312" s="9" t="n">
        <v>-9</v>
      </c>
      <c r="R1312" s="9" t="n">
        <v>-9</v>
      </c>
      <c r="S1312" s="11" t="n">
        <v>-9</v>
      </c>
      <c r="T1312" s="11" t="n">
        <v>-9</v>
      </c>
      <c r="U1312" s="6" t="n">
        <v>222223322219911</v>
      </c>
      <c r="V1312" s="27" t="n">
        <f aca="false">U1312/10^13</f>
        <v>22.2223322219911</v>
      </c>
      <c r="W1312" s="28" t="n">
        <f aca="false">INT(V1312)</f>
        <v>22</v>
      </c>
      <c r="X1312" s="0" t="n">
        <f aca="false">V1312-W1312</f>
        <v>0.222332221991099</v>
      </c>
      <c r="Y1312" s="0" t="n">
        <f aca="false">2+X1312</f>
        <v>2.2223322219911</v>
      </c>
      <c r="Z1312" s="0" t="n">
        <f aca="false">W1312*10+Y1312</f>
        <v>222.222332221991</v>
      </c>
      <c r="AA1312" s="29" t="n">
        <f aca="false">Z1312*10^13</f>
        <v>2222223322219910</v>
      </c>
    </row>
    <row r="1313" customFormat="false" ht="14.65" hidden="false" customHeight="false" outlineLevel="0" collapsed="false">
      <c r="A1313" s="10" t="s">
        <v>94</v>
      </c>
      <c r="B1313" s="9" t="n">
        <v>3</v>
      </c>
      <c r="C1313" s="1" t="n">
        <v>2980</v>
      </c>
      <c r="D1313" s="9" t="n">
        <v>19</v>
      </c>
      <c r="E1313" s="3" t="n">
        <v>301.7</v>
      </c>
      <c r="F1313" s="4" t="n">
        <v>13.0267</v>
      </c>
      <c r="G1313" s="4" t="n">
        <v>34.9977</v>
      </c>
      <c r="H1313" s="4" t="n">
        <v>34.996</v>
      </c>
      <c r="I1313" s="11" t="n">
        <v>90</v>
      </c>
      <c r="J1313" s="13" t="n">
        <v>14.14</v>
      </c>
      <c r="K1313" s="13" t="n">
        <v>22.4</v>
      </c>
      <c r="L1313" s="13" t="n">
        <v>0.07</v>
      </c>
      <c r="M1313" s="13" t="n">
        <v>2.02</v>
      </c>
      <c r="N1313" s="34" t="n">
        <v>0.69</v>
      </c>
      <c r="O1313" s="34" t="n">
        <v>-9</v>
      </c>
      <c r="P1313" s="9" t="n">
        <v>-9</v>
      </c>
      <c r="Q1313" s="9" t="n">
        <v>-9</v>
      </c>
      <c r="R1313" s="9" t="n">
        <v>-9</v>
      </c>
      <c r="S1313" s="11" t="n">
        <v>-9</v>
      </c>
      <c r="T1313" s="11" t="n">
        <v>-9</v>
      </c>
      <c r="U1313" s="6" t="n">
        <v>222223322599911</v>
      </c>
      <c r="V1313" s="27" t="n">
        <f aca="false">U1313/10^13</f>
        <v>22.2223322599911</v>
      </c>
      <c r="W1313" s="28" t="n">
        <f aca="false">INT(V1313)</f>
        <v>22</v>
      </c>
      <c r="X1313" s="0" t="n">
        <f aca="false">V1313-W1313</f>
        <v>0.222332259991099</v>
      </c>
      <c r="Y1313" s="0" t="n">
        <f aca="false">2+X1313</f>
        <v>2.2223322599911</v>
      </c>
      <c r="Z1313" s="0" t="n">
        <f aca="false">W1313*10+Y1313</f>
        <v>222.222332259991</v>
      </c>
      <c r="AA1313" s="29" t="n">
        <f aca="false">Z1313*10^13</f>
        <v>2222223322599910</v>
      </c>
    </row>
    <row r="1314" customFormat="false" ht="14.65" hidden="false" customHeight="false" outlineLevel="0" collapsed="false">
      <c r="A1314" s="10" t="s">
        <v>94</v>
      </c>
      <c r="B1314" s="9" t="n">
        <v>3</v>
      </c>
      <c r="C1314" s="1" t="n">
        <v>2979</v>
      </c>
      <c r="D1314" s="9" t="n">
        <v>18</v>
      </c>
      <c r="E1314" s="3" t="n">
        <v>403.7</v>
      </c>
      <c r="F1314" s="4" t="n">
        <v>9.5856</v>
      </c>
      <c r="G1314" s="4" t="n">
        <v>34.716</v>
      </c>
      <c r="H1314" s="4" t="n">
        <v>34.698</v>
      </c>
      <c r="I1314" s="11" t="n">
        <v>94.7</v>
      </c>
      <c r="J1314" s="13" t="n">
        <v>25.44</v>
      </c>
      <c r="K1314" s="13" t="n">
        <v>29.7</v>
      </c>
      <c r="L1314" s="13" t="n">
        <v>0.07</v>
      </c>
      <c r="M1314" s="13" t="n">
        <v>2.22</v>
      </c>
      <c r="N1314" s="34" t="n">
        <v>0.2</v>
      </c>
      <c r="O1314" s="34" t="n">
        <v>0.13</v>
      </c>
      <c r="P1314" s="9" t="n">
        <v>-9</v>
      </c>
      <c r="Q1314" s="9" t="n">
        <v>-9</v>
      </c>
      <c r="R1314" s="9" t="n">
        <v>-9</v>
      </c>
      <c r="S1314" s="11" t="n">
        <v>-9</v>
      </c>
      <c r="T1314" s="11" t="n">
        <v>-9</v>
      </c>
      <c r="U1314" s="6" t="n">
        <v>222223322219911</v>
      </c>
      <c r="V1314" s="27" t="n">
        <f aca="false">U1314/10^13</f>
        <v>22.2223322219911</v>
      </c>
      <c r="W1314" s="28" t="n">
        <f aca="false">INT(V1314)</f>
        <v>22</v>
      </c>
      <c r="X1314" s="0" t="n">
        <f aca="false">V1314-W1314</f>
        <v>0.222332221991099</v>
      </c>
      <c r="Y1314" s="0" t="n">
        <f aca="false">2+X1314</f>
        <v>2.2223322219911</v>
      </c>
      <c r="Z1314" s="0" t="n">
        <f aca="false">W1314*10+Y1314</f>
        <v>222.222332221991</v>
      </c>
      <c r="AA1314" s="29" t="n">
        <f aca="false">Z1314*10^13</f>
        <v>2222223322219910</v>
      </c>
    </row>
    <row r="1315" customFormat="false" ht="14.65" hidden="false" customHeight="false" outlineLevel="0" collapsed="false">
      <c r="A1315" s="10" t="s">
        <v>94</v>
      </c>
      <c r="B1315" s="9" t="n">
        <v>3</v>
      </c>
      <c r="C1315" s="1" t="n">
        <v>2978</v>
      </c>
      <c r="D1315" s="9" t="n">
        <v>17</v>
      </c>
      <c r="E1315" s="3" t="n">
        <v>602.3</v>
      </c>
      <c r="F1315" s="4" t="n">
        <v>6.5812</v>
      </c>
      <c r="G1315" s="4" t="n">
        <v>34.5453</v>
      </c>
      <c r="H1315" s="4" t="n">
        <v>34.542</v>
      </c>
      <c r="I1315" s="11" t="n">
        <v>114.1</v>
      </c>
      <c r="J1315" s="13" t="n">
        <v>41.84</v>
      </c>
      <c r="K1315" s="13" t="n">
        <v>34.3</v>
      </c>
      <c r="L1315" s="13" t="n">
        <v>0.11</v>
      </c>
      <c r="M1315" s="13" t="n">
        <v>2.38</v>
      </c>
      <c r="N1315" s="34" t="n">
        <v>0</v>
      </c>
      <c r="O1315" s="34" t="n">
        <v>0</v>
      </c>
      <c r="P1315" s="9" t="n">
        <v>-9</v>
      </c>
      <c r="Q1315" s="9" t="n">
        <v>-9</v>
      </c>
      <c r="R1315" s="9" t="n">
        <v>-9</v>
      </c>
      <c r="S1315" s="11" t="n">
        <v>-9</v>
      </c>
      <c r="T1315" s="11" t="n">
        <v>-9</v>
      </c>
      <c r="U1315" s="6" t="n">
        <v>222223322219911</v>
      </c>
      <c r="V1315" s="27" t="n">
        <f aca="false">U1315/10^13</f>
        <v>22.2223322219911</v>
      </c>
      <c r="W1315" s="28" t="n">
        <f aca="false">INT(V1315)</f>
        <v>22</v>
      </c>
      <c r="X1315" s="0" t="n">
        <f aca="false">V1315-W1315</f>
        <v>0.222332221991099</v>
      </c>
      <c r="Y1315" s="0" t="n">
        <f aca="false">2+X1315</f>
        <v>2.2223322219911</v>
      </c>
      <c r="Z1315" s="0" t="n">
        <f aca="false">W1315*10+Y1315</f>
        <v>222.222332221991</v>
      </c>
      <c r="AA1315" s="29" t="n">
        <f aca="false">Z1315*10^13</f>
        <v>2222223322219910</v>
      </c>
    </row>
    <row r="1316" customFormat="false" ht="14.65" hidden="false" customHeight="false" outlineLevel="0" collapsed="false">
      <c r="A1316" s="10" t="s">
        <v>94</v>
      </c>
      <c r="B1316" s="9" t="n">
        <v>3</v>
      </c>
      <c r="C1316" s="1" t="n">
        <v>2977</v>
      </c>
      <c r="D1316" s="9" t="n">
        <v>16</v>
      </c>
      <c r="E1316" s="3" t="n">
        <v>801.8</v>
      </c>
      <c r="F1316" s="4" t="n">
        <v>5.3053</v>
      </c>
      <c r="G1316" s="4" t="n">
        <v>34.5395</v>
      </c>
      <c r="H1316" s="4" t="n">
        <v>34.536</v>
      </c>
      <c r="I1316" s="11" t="n">
        <v>87.2</v>
      </c>
      <c r="J1316" s="13" t="n">
        <v>65.44</v>
      </c>
      <c r="K1316" s="13" t="n">
        <v>39.2</v>
      </c>
      <c r="L1316" s="13" t="n">
        <v>0.11</v>
      </c>
      <c r="M1316" s="13" t="n">
        <v>2.76</v>
      </c>
      <c r="N1316" s="34" t="n">
        <v>0</v>
      </c>
      <c r="O1316" s="34" t="n">
        <v>0</v>
      </c>
      <c r="P1316" s="9" t="n">
        <v>-9</v>
      </c>
      <c r="Q1316" s="9" t="n">
        <v>-9</v>
      </c>
      <c r="R1316" s="9" t="n">
        <v>-9</v>
      </c>
      <c r="S1316" s="11" t="n">
        <v>-9</v>
      </c>
      <c r="T1316" s="11" t="n">
        <v>-9</v>
      </c>
      <c r="U1316" s="6" t="n">
        <v>222223322219911</v>
      </c>
      <c r="V1316" s="27" t="n">
        <f aca="false">U1316/10^13</f>
        <v>22.2223322219911</v>
      </c>
      <c r="W1316" s="28" t="n">
        <f aca="false">INT(V1316)</f>
        <v>22</v>
      </c>
      <c r="X1316" s="0" t="n">
        <f aca="false">V1316-W1316</f>
        <v>0.222332221991099</v>
      </c>
      <c r="Y1316" s="0" t="n">
        <f aca="false">2+X1316</f>
        <v>2.2223322219911</v>
      </c>
      <c r="Z1316" s="0" t="n">
        <f aca="false">W1316*10+Y1316</f>
        <v>222.222332221991</v>
      </c>
      <c r="AA1316" s="29" t="n">
        <f aca="false">Z1316*10^13</f>
        <v>2222223322219910</v>
      </c>
    </row>
    <row r="1317" customFormat="false" ht="14.65" hidden="false" customHeight="false" outlineLevel="0" collapsed="false">
      <c r="A1317" s="10" t="s">
        <v>94</v>
      </c>
      <c r="B1317" s="9" t="n">
        <v>3</v>
      </c>
      <c r="C1317" s="1" t="n">
        <v>2976</v>
      </c>
      <c r="D1317" s="9" t="n">
        <v>15</v>
      </c>
      <c r="E1317" s="3" t="n">
        <v>1001.5</v>
      </c>
      <c r="F1317" s="4" t="n">
        <v>4.3988</v>
      </c>
      <c r="G1317" s="4" t="n">
        <v>34.5475</v>
      </c>
      <c r="H1317" s="4" t="n">
        <v>34.544</v>
      </c>
      <c r="I1317" s="11" t="n">
        <v>99.1</v>
      </c>
      <c r="J1317" s="13" t="n">
        <v>80.44</v>
      </c>
      <c r="K1317" s="13" t="n">
        <v>39</v>
      </c>
      <c r="L1317" s="13" t="n">
        <v>0.11</v>
      </c>
      <c r="M1317" s="13" t="n">
        <v>2.72</v>
      </c>
      <c r="N1317" s="34" t="n">
        <v>-9</v>
      </c>
      <c r="O1317" s="34" t="n">
        <v>-9</v>
      </c>
      <c r="P1317" s="9" t="n">
        <v>-9</v>
      </c>
      <c r="Q1317" s="9" t="n">
        <v>-9</v>
      </c>
      <c r="R1317" s="9" t="n">
        <v>-9</v>
      </c>
      <c r="S1317" s="11" t="n">
        <v>-9</v>
      </c>
      <c r="T1317" s="11" t="n">
        <v>-9</v>
      </c>
      <c r="U1317" s="6" t="n">
        <v>222223329919911</v>
      </c>
      <c r="V1317" s="27" t="n">
        <f aca="false">U1317/10^13</f>
        <v>22.2223329919911</v>
      </c>
      <c r="W1317" s="28" t="n">
        <f aca="false">INT(V1317)</f>
        <v>22</v>
      </c>
      <c r="X1317" s="0" t="n">
        <f aca="false">V1317-W1317</f>
        <v>0.222332991991099</v>
      </c>
      <c r="Y1317" s="0" t="n">
        <f aca="false">2+X1317</f>
        <v>2.2223329919911</v>
      </c>
      <c r="Z1317" s="0" t="n">
        <f aca="false">W1317*10+Y1317</f>
        <v>222.222332991991</v>
      </c>
      <c r="AA1317" s="29" t="n">
        <f aca="false">Z1317*10^13</f>
        <v>2222223329919910</v>
      </c>
    </row>
    <row r="1318" customFormat="false" ht="14.65" hidden="false" customHeight="false" outlineLevel="0" collapsed="false">
      <c r="A1318" s="10" t="s">
        <v>94</v>
      </c>
      <c r="B1318" s="9" t="n">
        <v>3</v>
      </c>
      <c r="C1318" s="1" t="n">
        <v>2975</v>
      </c>
      <c r="D1318" s="9" t="n">
        <v>14</v>
      </c>
      <c r="E1318" s="3" t="n">
        <v>1255.4</v>
      </c>
      <c r="F1318" s="4" t="n">
        <v>3.6613</v>
      </c>
      <c r="G1318" s="4" t="n">
        <v>34.5685</v>
      </c>
      <c r="H1318" s="4" t="n">
        <v>34.568</v>
      </c>
      <c r="I1318" s="11" t="n">
        <v>111.7</v>
      </c>
      <c r="J1318" s="13" t="n">
        <v>96.44</v>
      </c>
      <c r="K1318" s="13" t="n">
        <v>37.9</v>
      </c>
      <c r="L1318" s="13" t="n">
        <v>0.11</v>
      </c>
      <c r="M1318" s="13" t="n">
        <v>2.85</v>
      </c>
      <c r="N1318" s="34" t="n">
        <v>-9</v>
      </c>
      <c r="O1318" s="34" t="n">
        <v>-9</v>
      </c>
      <c r="P1318" s="9" t="n">
        <v>-9</v>
      </c>
      <c r="Q1318" s="9" t="n">
        <v>-9</v>
      </c>
      <c r="R1318" s="9" t="n">
        <v>-9</v>
      </c>
      <c r="S1318" s="11" t="n">
        <v>-9</v>
      </c>
      <c r="T1318" s="11" t="n">
        <v>-9</v>
      </c>
      <c r="U1318" s="6" t="n">
        <v>222223329919911</v>
      </c>
      <c r="V1318" s="27" t="n">
        <f aca="false">U1318/10^13</f>
        <v>22.2223329919911</v>
      </c>
      <c r="W1318" s="28" t="n">
        <f aca="false">INT(V1318)</f>
        <v>22</v>
      </c>
      <c r="X1318" s="0" t="n">
        <f aca="false">V1318-W1318</f>
        <v>0.222332991991099</v>
      </c>
      <c r="Y1318" s="0" t="n">
        <f aca="false">2+X1318</f>
        <v>2.2223329919911</v>
      </c>
      <c r="Z1318" s="0" t="n">
        <f aca="false">W1318*10+Y1318</f>
        <v>222.222332991991</v>
      </c>
      <c r="AA1318" s="29" t="n">
        <f aca="false">Z1318*10^13</f>
        <v>2222223329919910</v>
      </c>
    </row>
    <row r="1319" customFormat="false" ht="14.65" hidden="false" customHeight="false" outlineLevel="0" collapsed="false">
      <c r="A1319" s="10" t="s">
        <v>94</v>
      </c>
      <c r="B1319" s="9" t="n">
        <v>3</v>
      </c>
      <c r="C1319" s="1" t="n">
        <v>2974</v>
      </c>
      <c r="D1319" s="9" t="n">
        <v>13</v>
      </c>
      <c r="E1319" s="3" t="n">
        <v>1502.3</v>
      </c>
      <c r="F1319" s="4" t="n">
        <v>3.0734</v>
      </c>
      <c r="G1319" s="4" t="n">
        <v>34.5887</v>
      </c>
      <c r="H1319" s="4" t="n">
        <v>34.587</v>
      </c>
      <c r="I1319" s="11" t="n">
        <v>125.7</v>
      </c>
      <c r="J1319" s="13" t="n">
        <v>105.74</v>
      </c>
      <c r="K1319" s="13" t="n">
        <v>37.4</v>
      </c>
      <c r="L1319" s="13" t="n">
        <v>0.14</v>
      </c>
      <c r="M1319" s="13" t="n">
        <v>2.66</v>
      </c>
      <c r="N1319" s="34" t="n">
        <v>-9</v>
      </c>
      <c r="O1319" s="34" t="n">
        <v>-9</v>
      </c>
      <c r="P1319" s="9" t="n">
        <v>-9</v>
      </c>
      <c r="Q1319" s="9" t="n">
        <v>-9</v>
      </c>
      <c r="R1319" s="9" t="n">
        <v>-9</v>
      </c>
      <c r="S1319" s="11" t="n">
        <v>-9</v>
      </c>
      <c r="T1319" s="11" t="n">
        <v>-9</v>
      </c>
      <c r="U1319" s="6" t="n">
        <v>222223329919911</v>
      </c>
      <c r="V1319" s="27" t="n">
        <f aca="false">U1319/10^13</f>
        <v>22.2223329919911</v>
      </c>
      <c r="W1319" s="28" t="n">
        <f aca="false">INT(V1319)</f>
        <v>22</v>
      </c>
      <c r="X1319" s="0" t="n">
        <f aca="false">V1319-W1319</f>
        <v>0.222332991991099</v>
      </c>
      <c r="Y1319" s="0" t="n">
        <f aca="false">2+X1319</f>
        <v>2.2223329919911</v>
      </c>
      <c r="Z1319" s="0" t="n">
        <f aca="false">W1319*10+Y1319</f>
        <v>222.222332991991</v>
      </c>
      <c r="AA1319" s="29" t="n">
        <f aca="false">Z1319*10^13</f>
        <v>2222223329919910</v>
      </c>
    </row>
    <row r="1320" customFormat="false" ht="14.65" hidden="false" customHeight="false" outlineLevel="0" collapsed="false">
      <c r="A1320" s="10" t="s">
        <v>94</v>
      </c>
      <c r="B1320" s="9" t="n">
        <v>3</v>
      </c>
      <c r="C1320" s="1" t="n">
        <v>2973</v>
      </c>
      <c r="D1320" s="9" t="n">
        <v>12</v>
      </c>
      <c r="E1320" s="3" t="n">
        <v>1750</v>
      </c>
      <c r="F1320" s="4" t="n">
        <v>2.5435</v>
      </c>
      <c r="G1320" s="4" t="n">
        <v>34.6188</v>
      </c>
      <c r="H1320" s="4" t="n">
        <v>34.619</v>
      </c>
      <c r="I1320" s="11" t="n">
        <v>128.2</v>
      </c>
      <c r="J1320" s="13" t="n">
        <v>120.34</v>
      </c>
      <c r="K1320" s="13" t="n">
        <v>37.6</v>
      </c>
      <c r="L1320" s="13" t="n">
        <v>0.13</v>
      </c>
      <c r="M1320" s="13" t="n">
        <v>2.63</v>
      </c>
      <c r="N1320" s="34" t="n">
        <v>-9</v>
      </c>
      <c r="O1320" s="34" t="n">
        <v>-9</v>
      </c>
      <c r="P1320" s="9" t="n">
        <v>-9</v>
      </c>
      <c r="Q1320" s="9" t="n">
        <v>-9</v>
      </c>
      <c r="R1320" s="9" t="n">
        <v>-9</v>
      </c>
      <c r="S1320" s="11" t="n">
        <v>-9</v>
      </c>
      <c r="T1320" s="11" t="n">
        <v>-9</v>
      </c>
      <c r="U1320" s="6" t="n">
        <v>222223329999911</v>
      </c>
      <c r="V1320" s="27" t="n">
        <f aca="false">U1320/10^13</f>
        <v>22.2223329999911</v>
      </c>
      <c r="W1320" s="28" t="n">
        <f aca="false">INT(V1320)</f>
        <v>22</v>
      </c>
      <c r="X1320" s="0" t="n">
        <f aca="false">V1320-W1320</f>
        <v>0.222332999991099</v>
      </c>
      <c r="Y1320" s="0" t="n">
        <f aca="false">2+X1320</f>
        <v>2.2223329999911</v>
      </c>
      <c r="Z1320" s="0" t="n">
        <f aca="false">W1320*10+Y1320</f>
        <v>222.222332999991</v>
      </c>
      <c r="AA1320" s="29" t="n">
        <f aca="false">Z1320*10^13</f>
        <v>2222223329999910</v>
      </c>
    </row>
    <row r="1321" customFormat="false" ht="14.65" hidden="false" customHeight="false" outlineLevel="0" collapsed="false">
      <c r="A1321" s="10" t="s">
        <v>94</v>
      </c>
      <c r="B1321" s="9" t="n">
        <v>3</v>
      </c>
      <c r="C1321" s="1" t="n">
        <v>2972</v>
      </c>
      <c r="D1321" s="9" t="n">
        <v>11</v>
      </c>
      <c r="E1321" s="3" t="n">
        <v>1996.9</v>
      </c>
      <c r="F1321" s="4" t="n">
        <v>2.2431</v>
      </c>
      <c r="G1321" s="4" t="n">
        <v>34.6387</v>
      </c>
      <c r="H1321" s="4" t="n">
        <v>34.635</v>
      </c>
      <c r="I1321" s="11" t="n">
        <v>128.7</v>
      </c>
      <c r="J1321" s="13" t="n">
        <v>127.34</v>
      </c>
      <c r="K1321" s="13" t="n">
        <v>37.5</v>
      </c>
      <c r="L1321" s="13" t="n">
        <v>0.13</v>
      </c>
      <c r="M1321" s="13" t="n">
        <v>2.63</v>
      </c>
      <c r="N1321" s="34" t="n">
        <v>-9</v>
      </c>
      <c r="O1321" s="34" t="n">
        <v>-9</v>
      </c>
      <c r="P1321" s="9" t="n">
        <v>-9</v>
      </c>
      <c r="Q1321" s="9" t="n">
        <v>-9</v>
      </c>
      <c r="R1321" s="9" t="n">
        <v>-9</v>
      </c>
      <c r="S1321" s="11" t="n">
        <v>-9</v>
      </c>
      <c r="T1321" s="11" t="n">
        <v>-9</v>
      </c>
      <c r="U1321" s="6" t="n">
        <v>222223329919911</v>
      </c>
      <c r="V1321" s="27" t="n">
        <f aca="false">U1321/10^13</f>
        <v>22.2223329919911</v>
      </c>
      <c r="W1321" s="28" t="n">
        <f aca="false">INT(V1321)</f>
        <v>22</v>
      </c>
      <c r="X1321" s="0" t="n">
        <f aca="false">V1321-W1321</f>
        <v>0.222332991991099</v>
      </c>
      <c r="Y1321" s="0" t="n">
        <f aca="false">2+X1321</f>
        <v>2.2223329919911</v>
      </c>
      <c r="Z1321" s="0" t="n">
        <f aca="false">W1321*10+Y1321</f>
        <v>222.222332991991</v>
      </c>
      <c r="AA1321" s="29" t="n">
        <f aca="false">Z1321*10^13</f>
        <v>2222223329919910</v>
      </c>
    </row>
    <row r="1322" customFormat="false" ht="14.65" hidden="false" customHeight="false" outlineLevel="0" collapsed="false">
      <c r="A1322" s="10" t="s">
        <v>94</v>
      </c>
      <c r="B1322" s="9" t="n">
        <v>3</v>
      </c>
      <c r="C1322" s="1" t="n">
        <v>2971</v>
      </c>
      <c r="D1322" s="9" t="n">
        <v>10</v>
      </c>
      <c r="E1322" s="3" t="n">
        <v>2245.1</v>
      </c>
      <c r="F1322" s="4" t="n">
        <v>2.0206</v>
      </c>
      <c r="G1322" s="4" t="n">
        <v>34.6529</v>
      </c>
      <c r="H1322" s="4" t="n">
        <v>34.651</v>
      </c>
      <c r="I1322" s="11" t="n">
        <v>132.6</v>
      </c>
      <c r="J1322" s="13" t="n">
        <v>133.84</v>
      </c>
      <c r="K1322" s="13" t="n">
        <v>37.4</v>
      </c>
      <c r="L1322" s="13" t="n">
        <v>0.15</v>
      </c>
      <c r="M1322" s="13" t="n">
        <v>2.6</v>
      </c>
      <c r="N1322" s="34" t="n">
        <v>-9</v>
      </c>
      <c r="O1322" s="34" t="n">
        <v>-9</v>
      </c>
      <c r="P1322" s="9" t="n">
        <v>-9</v>
      </c>
      <c r="Q1322" s="9" t="n">
        <v>-9</v>
      </c>
      <c r="R1322" s="9" t="n">
        <v>-9</v>
      </c>
      <c r="S1322" s="11" t="n">
        <v>-9</v>
      </c>
      <c r="T1322" s="11" t="n">
        <v>-9</v>
      </c>
      <c r="U1322" s="6" t="n">
        <v>222223329999911</v>
      </c>
      <c r="V1322" s="27" t="n">
        <f aca="false">U1322/10^13</f>
        <v>22.2223329999911</v>
      </c>
      <c r="W1322" s="28" t="n">
        <f aca="false">INT(V1322)</f>
        <v>22</v>
      </c>
      <c r="X1322" s="0" t="n">
        <f aca="false">V1322-W1322</f>
        <v>0.222332999991099</v>
      </c>
      <c r="Y1322" s="0" t="n">
        <f aca="false">2+X1322</f>
        <v>2.2223329999911</v>
      </c>
      <c r="Z1322" s="0" t="n">
        <f aca="false">W1322*10+Y1322</f>
        <v>222.222332999991</v>
      </c>
      <c r="AA1322" s="29" t="n">
        <f aca="false">Z1322*10^13</f>
        <v>2222223329999910</v>
      </c>
    </row>
    <row r="1323" customFormat="false" ht="14.65" hidden="false" customHeight="false" outlineLevel="0" collapsed="false">
      <c r="A1323" s="10" t="s">
        <v>94</v>
      </c>
      <c r="B1323" s="9" t="n">
        <v>3</v>
      </c>
      <c r="C1323" s="1" t="n">
        <v>2970</v>
      </c>
      <c r="D1323" s="9" t="n">
        <v>9</v>
      </c>
      <c r="E1323" s="3" t="n">
        <v>2497.3</v>
      </c>
      <c r="F1323" s="4" t="n">
        <v>1.8892</v>
      </c>
      <c r="G1323" s="4" t="n">
        <v>34.6622</v>
      </c>
      <c r="H1323" s="4" t="n">
        <v>34.662</v>
      </c>
      <c r="I1323" s="11" t="n">
        <v>137</v>
      </c>
      <c r="J1323" s="13" t="n">
        <v>137.94</v>
      </c>
      <c r="K1323" s="13" t="n">
        <v>37.1</v>
      </c>
      <c r="L1323" s="13" t="n">
        <v>0.13</v>
      </c>
      <c r="M1323" s="13" t="n">
        <v>2.6</v>
      </c>
      <c r="N1323" s="34" t="n">
        <v>-9</v>
      </c>
      <c r="O1323" s="34" t="n">
        <v>-9</v>
      </c>
      <c r="P1323" s="9" t="n">
        <v>-9</v>
      </c>
      <c r="Q1323" s="9" t="n">
        <v>-9</v>
      </c>
      <c r="R1323" s="9" t="n">
        <v>-9</v>
      </c>
      <c r="S1323" s="11" t="n">
        <v>-9</v>
      </c>
      <c r="T1323" s="11" t="n">
        <v>-9</v>
      </c>
      <c r="U1323" s="6" t="n">
        <v>222223329999911</v>
      </c>
      <c r="V1323" s="27" t="n">
        <f aca="false">U1323/10^13</f>
        <v>22.2223329999911</v>
      </c>
      <c r="W1323" s="28" t="n">
        <f aca="false">INT(V1323)</f>
        <v>22</v>
      </c>
      <c r="X1323" s="0" t="n">
        <f aca="false">V1323-W1323</f>
        <v>0.222332999991099</v>
      </c>
      <c r="Y1323" s="0" t="n">
        <f aca="false">2+X1323</f>
        <v>2.2223329999911</v>
      </c>
      <c r="Z1323" s="0" t="n">
        <f aca="false">W1323*10+Y1323</f>
        <v>222.222332999991</v>
      </c>
      <c r="AA1323" s="29" t="n">
        <f aca="false">Z1323*10^13</f>
        <v>2222223329999910</v>
      </c>
    </row>
    <row r="1324" customFormat="false" ht="14.65" hidden="false" customHeight="false" outlineLevel="0" collapsed="false">
      <c r="A1324" s="10" t="s">
        <v>94</v>
      </c>
      <c r="B1324" s="9" t="n">
        <v>3</v>
      </c>
      <c r="C1324" s="1" t="n">
        <v>2969</v>
      </c>
      <c r="D1324" s="9" t="n">
        <v>8</v>
      </c>
      <c r="E1324" s="3" t="n">
        <v>2749.2</v>
      </c>
      <c r="F1324" s="4" t="n">
        <v>1.7948</v>
      </c>
      <c r="G1324" s="4" t="n">
        <v>34.669</v>
      </c>
      <c r="H1324" s="4" t="n">
        <v>34.67</v>
      </c>
      <c r="I1324" s="11" t="n">
        <v>142.9</v>
      </c>
      <c r="J1324" s="13" t="n">
        <v>139.54</v>
      </c>
      <c r="K1324" s="13" t="n">
        <v>36.8</v>
      </c>
      <c r="L1324" s="13" t="n">
        <v>0.15</v>
      </c>
      <c r="M1324" s="13" t="n">
        <v>2.6</v>
      </c>
      <c r="N1324" s="34" t="n">
        <v>-9</v>
      </c>
      <c r="O1324" s="34" t="n">
        <v>-9</v>
      </c>
      <c r="P1324" s="9" t="n">
        <v>-9</v>
      </c>
      <c r="Q1324" s="9" t="n">
        <v>-9</v>
      </c>
      <c r="R1324" s="9" t="n">
        <v>-9</v>
      </c>
      <c r="S1324" s="11" t="n">
        <v>-9</v>
      </c>
      <c r="T1324" s="11" t="n">
        <v>-9</v>
      </c>
      <c r="U1324" s="6" t="n">
        <v>222223329999911</v>
      </c>
      <c r="V1324" s="27" t="n">
        <f aca="false">U1324/10^13</f>
        <v>22.2223329999911</v>
      </c>
      <c r="W1324" s="28" t="n">
        <f aca="false">INT(V1324)</f>
        <v>22</v>
      </c>
      <c r="X1324" s="0" t="n">
        <f aca="false">V1324-W1324</f>
        <v>0.222332999991099</v>
      </c>
      <c r="Y1324" s="0" t="n">
        <f aca="false">2+X1324</f>
        <v>2.2223329999911</v>
      </c>
      <c r="Z1324" s="0" t="n">
        <f aca="false">W1324*10+Y1324</f>
        <v>222.222332999991</v>
      </c>
      <c r="AA1324" s="29" t="n">
        <f aca="false">Z1324*10^13</f>
        <v>2222223329999910</v>
      </c>
    </row>
    <row r="1325" customFormat="false" ht="14.65" hidden="false" customHeight="false" outlineLevel="0" collapsed="false">
      <c r="A1325" s="10" t="s">
        <v>94</v>
      </c>
      <c r="B1325" s="9" t="n">
        <v>3</v>
      </c>
      <c r="C1325" s="1" t="n">
        <v>2968</v>
      </c>
      <c r="D1325" s="9" t="n">
        <v>7</v>
      </c>
      <c r="E1325" s="3" t="n">
        <v>2999.2</v>
      </c>
      <c r="F1325" s="4" t="n">
        <v>1.6927</v>
      </c>
      <c r="G1325" s="4" t="n">
        <v>34.6753</v>
      </c>
      <c r="H1325" s="4" t="n">
        <v>34.676</v>
      </c>
      <c r="I1325" s="11" t="n">
        <v>150.6</v>
      </c>
      <c r="J1325" s="13" t="n">
        <v>138.94</v>
      </c>
      <c r="K1325" s="13" t="n">
        <v>36.1</v>
      </c>
      <c r="L1325" s="13" t="n">
        <v>0.13</v>
      </c>
      <c r="M1325" s="13" t="n">
        <v>2.54</v>
      </c>
      <c r="N1325" s="34" t="n">
        <v>-9</v>
      </c>
      <c r="O1325" s="34" t="n">
        <v>-9</v>
      </c>
      <c r="P1325" s="9" t="n">
        <v>-9</v>
      </c>
      <c r="Q1325" s="9" t="n">
        <v>-9</v>
      </c>
      <c r="R1325" s="9" t="n">
        <v>-9</v>
      </c>
      <c r="S1325" s="11" t="n">
        <v>-9</v>
      </c>
      <c r="T1325" s="11" t="n">
        <v>-9</v>
      </c>
      <c r="U1325" s="6" t="n">
        <v>222223329919911</v>
      </c>
      <c r="V1325" s="27" t="n">
        <f aca="false">U1325/10^13</f>
        <v>22.2223329919911</v>
      </c>
      <c r="W1325" s="28" t="n">
        <f aca="false">INT(V1325)</f>
        <v>22</v>
      </c>
      <c r="X1325" s="0" t="n">
        <f aca="false">V1325-W1325</f>
        <v>0.222332991991099</v>
      </c>
      <c r="Y1325" s="0" t="n">
        <f aca="false">2+X1325</f>
        <v>2.2223329919911</v>
      </c>
      <c r="Z1325" s="0" t="n">
        <f aca="false">W1325*10+Y1325</f>
        <v>222.222332991991</v>
      </c>
      <c r="AA1325" s="29" t="n">
        <f aca="false">Z1325*10^13</f>
        <v>2222223329919910</v>
      </c>
    </row>
    <row r="1326" customFormat="false" ht="14.65" hidden="false" customHeight="false" outlineLevel="0" collapsed="false">
      <c r="A1326" s="10" t="s">
        <v>94</v>
      </c>
      <c r="B1326" s="9" t="n">
        <v>3</v>
      </c>
      <c r="C1326" s="1" t="n">
        <v>2967</v>
      </c>
      <c r="D1326" s="9" t="n">
        <v>6</v>
      </c>
      <c r="E1326" s="3" t="n">
        <v>3249</v>
      </c>
      <c r="F1326" s="4" t="n">
        <v>1.5981</v>
      </c>
      <c r="G1326" s="4" t="n">
        <v>34.6808</v>
      </c>
      <c r="H1326" s="4" t="n">
        <v>34.681</v>
      </c>
      <c r="I1326" s="11" t="n">
        <v>156.2</v>
      </c>
      <c r="J1326" s="13" t="n">
        <v>137.14</v>
      </c>
      <c r="K1326" s="13" t="n">
        <v>35.9</v>
      </c>
      <c r="L1326" s="13" t="n">
        <v>0.15</v>
      </c>
      <c r="M1326" s="13" t="n">
        <v>2.54</v>
      </c>
      <c r="N1326" s="34" t="n">
        <v>-9</v>
      </c>
      <c r="O1326" s="34" t="n">
        <v>-9</v>
      </c>
      <c r="P1326" s="9" t="n">
        <v>-9</v>
      </c>
      <c r="Q1326" s="9" t="n">
        <v>-9</v>
      </c>
      <c r="R1326" s="9" t="n">
        <v>-9</v>
      </c>
      <c r="S1326" s="11" t="n">
        <v>-9</v>
      </c>
      <c r="T1326" s="11" t="n">
        <v>-9</v>
      </c>
      <c r="U1326" s="6" t="n">
        <v>222223329999911</v>
      </c>
      <c r="V1326" s="27" t="n">
        <f aca="false">U1326/10^13</f>
        <v>22.2223329999911</v>
      </c>
      <c r="W1326" s="28" t="n">
        <f aca="false">INT(V1326)</f>
        <v>22</v>
      </c>
      <c r="X1326" s="0" t="n">
        <f aca="false">V1326-W1326</f>
        <v>0.222332999991099</v>
      </c>
      <c r="Y1326" s="0" t="n">
        <f aca="false">2+X1326</f>
        <v>2.2223329999911</v>
      </c>
      <c r="Z1326" s="0" t="n">
        <f aca="false">W1326*10+Y1326</f>
        <v>222.222332999991</v>
      </c>
      <c r="AA1326" s="29" t="n">
        <f aca="false">Z1326*10^13</f>
        <v>2222223329999910</v>
      </c>
    </row>
    <row r="1327" customFormat="false" ht="14.65" hidden="false" customHeight="false" outlineLevel="0" collapsed="false">
      <c r="A1327" s="10" t="s">
        <v>94</v>
      </c>
      <c r="B1327" s="9" t="n">
        <v>3</v>
      </c>
      <c r="C1327" s="1" t="n">
        <v>2966</v>
      </c>
      <c r="D1327" s="9" t="n">
        <v>5</v>
      </c>
      <c r="E1327" s="3" t="n">
        <v>3499.6</v>
      </c>
      <c r="F1327" s="4" t="n">
        <v>1.5356</v>
      </c>
      <c r="G1327" s="4" t="n">
        <v>34.685</v>
      </c>
      <c r="H1327" s="4" t="n">
        <v>34.684</v>
      </c>
      <c r="I1327" s="11" t="n">
        <v>161.7</v>
      </c>
      <c r="J1327" s="13" t="n">
        <v>136.64</v>
      </c>
      <c r="K1327" s="13" t="n">
        <v>35.5</v>
      </c>
      <c r="L1327" s="13" t="n">
        <v>0.14</v>
      </c>
      <c r="M1327" s="13" t="n">
        <v>2.47</v>
      </c>
      <c r="N1327" s="34" t="n">
        <v>-9</v>
      </c>
      <c r="O1327" s="34" t="n">
        <v>-9</v>
      </c>
      <c r="P1327" s="9" t="n">
        <v>-9</v>
      </c>
      <c r="Q1327" s="9" t="n">
        <v>-9</v>
      </c>
      <c r="R1327" s="9" t="n">
        <v>-9</v>
      </c>
      <c r="S1327" s="11" t="n">
        <v>-9</v>
      </c>
      <c r="T1327" s="11" t="n">
        <v>-9</v>
      </c>
      <c r="U1327" s="6" t="n">
        <v>222223329999911</v>
      </c>
      <c r="V1327" s="27" t="n">
        <f aca="false">U1327/10^13</f>
        <v>22.2223329999911</v>
      </c>
      <c r="W1327" s="28" t="n">
        <f aca="false">INT(V1327)</f>
        <v>22</v>
      </c>
      <c r="X1327" s="0" t="n">
        <f aca="false">V1327-W1327</f>
        <v>0.222332999991099</v>
      </c>
      <c r="Y1327" s="0" t="n">
        <f aca="false">2+X1327</f>
        <v>2.2223329999911</v>
      </c>
      <c r="Z1327" s="0" t="n">
        <f aca="false">W1327*10+Y1327</f>
        <v>222.222332999991</v>
      </c>
      <c r="AA1327" s="29" t="n">
        <f aca="false">Z1327*10^13</f>
        <v>2222223329999910</v>
      </c>
    </row>
    <row r="1328" customFormat="false" ht="14.65" hidden="false" customHeight="false" outlineLevel="0" collapsed="false">
      <c r="A1328" s="10" t="s">
        <v>94</v>
      </c>
      <c r="B1328" s="9" t="n">
        <v>3</v>
      </c>
      <c r="C1328" s="1" t="n">
        <v>2965</v>
      </c>
      <c r="D1328" s="9" t="n">
        <v>4</v>
      </c>
      <c r="E1328" s="3" t="n">
        <v>3994</v>
      </c>
      <c r="F1328" s="4" t="n">
        <v>1.3888</v>
      </c>
      <c r="G1328" s="4" t="n">
        <v>34.6936</v>
      </c>
      <c r="H1328" s="4" t="n">
        <v>34.695</v>
      </c>
      <c r="I1328" s="11" t="n">
        <v>173.4</v>
      </c>
      <c r="J1328" s="13" t="n">
        <v>135.54</v>
      </c>
      <c r="K1328" s="13" t="n">
        <v>34.9</v>
      </c>
      <c r="L1328" s="13" t="n">
        <v>0.15</v>
      </c>
      <c r="M1328" s="13" t="n">
        <v>2.4</v>
      </c>
      <c r="N1328" s="34" t="n">
        <v>0</v>
      </c>
      <c r="O1328" s="34" t="n">
        <v>0</v>
      </c>
      <c r="P1328" s="9" t="n">
        <v>-9</v>
      </c>
      <c r="Q1328" s="9" t="n">
        <v>-9</v>
      </c>
      <c r="R1328" s="9" t="n">
        <v>-9</v>
      </c>
      <c r="S1328" s="11" t="n">
        <v>-9</v>
      </c>
      <c r="T1328" s="11" t="n">
        <v>-9</v>
      </c>
      <c r="U1328" s="6" t="n">
        <v>222223322219911</v>
      </c>
      <c r="V1328" s="27" t="n">
        <f aca="false">U1328/10^13</f>
        <v>22.2223322219911</v>
      </c>
      <c r="W1328" s="28" t="n">
        <f aca="false">INT(V1328)</f>
        <v>22</v>
      </c>
      <c r="X1328" s="0" t="n">
        <f aca="false">V1328-W1328</f>
        <v>0.222332221991099</v>
      </c>
      <c r="Y1328" s="0" t="n">
        <f aca="false">2+X1328</f>
        <v>2.2223322219911</v>
      </c>
      <c r="Z1328" s="0" t="n">
        <f aca="false">W1328*10+Y1328</f>
        <v>222.222332221991</v>
      </c>
      <c r="AA1328" s="29" t="n">
        <f aca="false">Z1328*10^13</f>
        <v>2222223322219910</v>
      </c>
    </row>
    <row r="1329" customFormat="false" ht="14.65" hidden="false" customHeight="false" outlineLevel="0" collapsed="false">
      <c r="A1329" s="10" t="s">
        <v>94</v>
      </c>
      <c r="B1329" s="9" t="n">
        <v>3</v>
      </c>
      <c r="C1329" s="1" t="n">
        <v>2964</v>
      </c>
      <c r="D1329" s="9" t="n">
        <v>3</v>
      </c>
      <c r="E1329" s="3" t="n">
        <v>4499.6</v>
      </c>
      <c r="F1329" s="4" t="n">
        <v>1.3356</v>
      </c>
      <c r="G1329" s="4" t="n">
        <v>34.698</v>
      </c>
      <c r="H1329" s="4" t="n">
        <v>34.699</v>
      </c>
      <c r="I1329" s="11" t="n">
        <v>184</v>
      </c>
      <c r="J1329" s="13" t="n">
        <v>131.64</v>
      </c>
      <c r="K1329" s="13" t="n">
        <v>34.1</v>
      </c>
      <c r="L1329" s="13" t="n">
        <v>0.17</v>
      </c>
      <c r="M1329" s="13" t="n">
        <v>2.44</v>
      </c>
      <c r="N1329" s="34" t="n">
        <v>0</v>
      </c>
      <c r="O1329" s="34" t="n">
        <v>0</v>
      </c>
      <c r="P1329" s="9" t="n">
        <v>-9</v>
      </c>
      <c r="Q1329" s="9" t="n">
        <v>-9</v>
      </c>
      <c r="R1329" s="9" t="n">
        <v>-9</v>
      </c>
      <c r="S1329" s="11" t="n">
        <v>-9</v>
      </c>
      <c r="T1329" s="11" t="n">
        <v>-9</v>
      </c>
      <c r="U1329" s="6" t="n">
        <v>222223322299911</v>
      </c>
      <c r="V1329" s="27" t="n">
        <f aca="false">U1329/10^13</f>
        <v>22.2223322299911</v>
      </c>
      <c r="W1329" s="28" t="n">
        <f aca="false">INT(V1329)</f>
        <v>22</v>
      </c>
      <c r="X1329" s="0" t="n">
        <f aca="false">V1329-W1329</f>
        <v>0.2223322299911</v>
      </c>
      <c r="Y1329" s="0" t="n">
        <f aca="false">2+X1329</f>
        <v>2.2223322299911</v>
      </c>
      <c r="Z1329" s="0" t="n">
        <f aca="false">W1329*10+Y1329</f>
        <v>222.222332229991</v>
      </c>
      <c r="AA1329" s="29" t="n">
        <f aca="false">Z1329*10^13</f>
        <v>2222223322299910</v>
      </c>
    </row>
    <row r="1330" customFormat="false" ht="14.65" hidden="false" customHeight="false" outlineLevel="0" collapsed="false">
      <c r="A1330" s="10" t="s">
        <v>94</v>
      </c>
      <c r="B1330" s="9" t="n">
        <v>3</v>
      </c>
      <c r="C1330" s="1" t="n">
        <v>2963</v>
      </c>
      <c r="D1330" s="9" t="n">
        <v>2</v>
      </c>
      <c r="E1330" s="3" t="n">
        <v>4998.8</v>
      </c>
      <c r="F1330" s="4" t="n">
        <v>1.2143</v>
      </c>
      <c r="G1330" s="4" t="n">
        <v>34.7055</v>
      </c>
      <c r="H1330" s="4" t="n">
        <v>34.705</v>
      </c>
      <c r="I1330" s="11" t="n">
        <v>198.5</v>
      </c>
      <c r="J1330" s="13" t="n">
        <v>124.64</v>
      </c>
      <c r="K1330" s="13" t="n">
        <v>33.1</v>
      </c>
      <c r="L1330" s="13" t="n">
        <v>0.16</v>
      </c>
      <c r="M1330" s="13" t="n">
        <v>2.34</v>
      </c>
      <c r="N1330" s="34" t="n">
        <v>0</v>
      </c>
      <c r="O1330" s="34" t="n">
        <v>0</v>
      </c>
      <c r="P1330" s="9" t="n">
        <v>-9</v>
      </c>
      <c r="Q1330" s="9" t="n">
        <v>-9</v>
      </c>
      <c r="R1330" s="9" t="n">
        <v>-9</v>
      </c>
      <c r="S1330" s="11" t="n">
        <v>-9</v>
      </c>
      <c r="T1330" s="11" t="n">
        <v>-9</v>
      </c>
      <c r="U1330" s="6" t="n">
        <v>222223322299911</v>
      </c>
      <c r="V1330" s="27" t="n">
        <f aca="false">U1330/10^13</f>
        <v>22.2223322299911</v>
      </c>
      <c r="W1330" s="28" t="n">
        <f aca="false">INT(V1330)</f>
        <v>22</v>
      </c>
      <c r="X1330" s="0" t="n">
        <f aca="false">V1330-W1330</f>
        <v>0.2223322299911</v>
      </c>
      <c r="Y1330" s="0" t="n">
        <f aca="false">2+X1330</f>
        <v>2.2223322299911</v>
      </c>
      <c r="Z1330" s="0" t="n">
        <f aca="false">W1330*10+Y1330</f>
        <v>222.222332229991</v>
      </c>
      <c r="AA1330" s="29" t="n">
        <f aca="false">Z1330*10^13</f>
        <v>2222223322299910</v>
      </c>
    </row>
    <row r="1331" customFormat="false" ht="14.65" hidden="false" customHeight="false" outlineLevel="0" collapsed="false">
      <c r="A1331" s="10" t="s">
        <v>94</v>
      </c>
      <c r="B1331" s="9" t="n">
        <v>3</v>
      </c>
      <c r="C1331" s="1" t="n">
        <v>2962</v>
      </c>
      <c r="D1331" s="9" t="n">
        <v>1</v>
      </c>
      <c r="E1331" s="3" t="n">
        <v>5782.6</v>
      </c>
      <c r="F1331" s="4" t="n">
        <v>1.2436</v>
      </c>
      <c r="G1331" s="4" t="n">
        <v>34.7074</v>
      </c>
      <c r="H1331" s="4" t="n">
        <v>34.707</v>
      </c>
      <c r="I1331" s="11" t="n">
        <v>203.7</v>
      </c>
      <c r="J1331" s="13" t="n">
        <v>124.64</v>
      </c>
      <c r="K1331" s="13" t="n">
        <v>32.6</v>
      </c>
      <c r="L1331" s="13" t="n">
        <v>0.17</v>
      </c>
      <c r="M1331" s="13" t="n">
        <v>2.27</v>
      </c>
      <c r="N1331" s="34" t="n">
        <v>0</v>
      </c>
      <c r="O1331" s="34" t="n">
        <v>0</v>
      </c>
      <c r="P1331" s="9" t="n">
        <v>-9</v>
      </c>
      <c r="Q1331" s="9" t="n">
        <v>-9</v>
      </c>
      <c r="R1331" s="9" t="n">
        <v>-9</v>
      </c>
      <c r="S1331" s="11" t="n">
        <v>-9</v>
      </c>
      <c r="T1331" s="11" t="n">
        <v>-9</v>
      </c>
      <c r="U1331" s="6" t="n">
        <v>222223322219911</v>
      </c>
      <c r="V1331" s="27" t="n">
        <f aca="false">U1331/10^13</f>
        <v>22.2223322219911</v>
      </c>
      <c r="W1331" s="28" t="n">
        <f aca="false">INT(V1331)</f>
        <v>22</v>
      </c>
      <c r="X1331" s="0" t="n">
        <f aca="false">V1331-W1331</f>
        <v>0.222332221991099</v>
      </c>
      <c r="Y1331" s="0" t="n">
        <f aca="false">2+X1331</f>
        <v>2.2223322219911</v>
      </c>
      <c r="Z1331" s="0" t="n">
        <f aca="false">W1331*10+Y1331</f>
        <v>222.222332221991</v>
      </c>
      <c r="AA1331" s="29" t="n">
        <f aca="false">Z1331*10^13</f>
        <v>2222223322219910</v>
      </c>
    </row>
    <row r="1332" customFormat="false" ht="14.65" hidden="false" customHeight="false" outlineLevel="0" collapsed="false">
      <c r="A1332" s="10" t="s">
        <v>95</v>
      </c>
      <c r="B1332" s="9" t="n">
        <v>2</v>
      </c>
      <c r="C1332" s="1" t="n">
        <v>2995</v>
      </c>
      <c r="D1332" s="10" t="s">
        <v>33</v>
      </c>
      <c r="E1332" s="3" t="n">
        <v>11</v>
      </c>
      <c r="F1332" s="4" t="n">
        <v>29.9164</v>
      </c>
      <c r="G1332" s="4" t="n">
        <v>35.3305</v>
      </c>
      <c r="H1332" s="4" t="n">
        <v>35.339</v>
      </c>
      <c r="I1332" s="11" t="n">
        <v>196.5</v>
      </c>
      <c r="J1332" s="13" t="n">
        <v>0.64</v>
      </c>
      <c r="K1332" s="13" t="n">
        <v>0</v>
      </c>
      <c r="L1332" s="13" t="n">
        <v>0.01</v>
      </c>
      <c r="M1332" s="13" t="n">
        <v>0.42</v>
      </c>
      <c r="N1332" s="34" t="n">
        <v>1.73</v>
      </c>
      <c r="O1332" s="34" t="n">
        <v>1.08</v>
      </c>
      <c r="P1332" s="9" t="n">
        <v>-9</v>
      </c>
      <c r="Q1332" s="9" t="n">
        <v>-9</v>
      </c>
      <c r="R1332" s="9" t="n">
        <v>-9</v>
      </c>
      <c r="S1332" s="11" t="n">
        <v>-9</v>
      </c>
      <c r="T1332" s="11" t="n">
        <v>-9</v>
      </c>
      <c r="U1332" s="6" t="n">
        <v>222223322299999</v>
      </c>
      <c r="V1332" s="27" t="n">
        <f aca="false">U1332/10^13</f>
        <v>22.2223322299999</v>
      </c>
      <c r="W1332" s="28" t="n">
        <f aca="false">INT(V1332)</f>
        <v>22</v>
      </c>
      <c r="X1332" s="0" t="n">
        <f aca="false">V1332-W1332</f>
        <v>0.2223322299999</v>
      </c>
      <c r="Y1332" s="0" t="n">
        <f aca="false">2+X1332</f>
        <v>2.2223322299999</v>
      </c>
      <c r="Z1332" s="0" t="n">
        <f aca="false">W1332*10+Y1332</f>
        <v>222.22233223</v>
      </c>
      <c r="AA1332" s="29" t="n">
        <f aca="false">Z1332*10^13</f>
        <v>2222223322300000</v>
      </c>
    </row>
    <row r="1333" customFormat="false" ht="14.65" hidden="false" customHeight="false" outlineLevel="0" collapsed="false">
      <c r="A1333" s="10" t="s">
        <v>95</v>
      </c>
      <c r="B1333" s="9" t="n">
        <v>2</v>
      </c>
      <c r="C1333" s="1" t="n">
        <v>2994</v>
      </c>
      <c r="D1333" s="10" t="s">
        <v>34</v>
      </c>
      <c r="E1333" s="3" t="n">
        <v>50</v>
      </c>
      <c r="F1333" s="4" t="n">
        <v>29.7498</v>
      </c>
      <c r="G1333" s="4" t="n">
        <v>35.3412</v>
      </c>
      <c r="H1333" s="4" t="n">
        <v>35.346</v>
      </c>
      <c r="I1333" s="11" t="n">
        <v>198</v>
      </c>
      <c r="J1333" s="13" t="n">
        <v>0.94</v>
      </c>
      <c r="K1333" s="13" t="n">
        <v>0</v>
      </c>
      <c r="L1333" s="13" t="n">
        <v>0.01</v>
      </c>
      <c r="M1333" s="13" t="n">
        <v>0.2</v>
      </c>
      <c r="N1333" s="34" t="n">
        <v>1.45</v>
      </c>
      <c r="O1333" s="34" t="n">
        <v>1.06</v>
      </c>
      <c r="P1333" s="9" t="n">
        <v>-9</v>
      </c>
      <c r="Q1333" s="9" t="n">
        <v>-9</v>
      </c>
      <c r="R1333" s="9" t="n">
        <v>-9</v>
      </c>
      <c r="S1333" s="11" t="n">
        <v>-9</v>
      </c>
      <c r="T1333" s="11" t="n">
        <v>-9</v>
      </c>
      <c r="U1333" s="6" t="n">
        <v>222223322299999</v>
      </c>
      <c r="V1333" s="27" t="n">
        <f aca="false">U1333/10^13</f>
        <v>22.2223322299999</v>
      </c>
      <c r="W1333" s="28" t="n">
        <f aca="false">INT(V1333)</f>
        <v>22</v>
      </c>
      <c r="X1333" s="0" t="n">
        <f aca="false">V1333-W1333</f>
        <v>0.2223322299999</v>
      </c>
      <c r="Y1333" s="0" t="n">
        <f aca="false">2+X1333</f>
        <v>2.2223322299999</v>
      </c>
      <c r="Z1333" s="0" t="n">
        <f aca="false">W1333*10+Y1333</f>
        <v>222.22233223</v>
      </c>
      <c r="AA1333" s="29" t="n">
        <f aca="false">Z1333*10^13</f>
        <v>2222223322300000</v>
      </c>
    </row>
    <row r="1334" customFormat="false" ht="14.65" hidden="false" customHeight="false" outlineLevel="0" collapsed="false">
      <c r="A1334" s="10" t="s">
        <v>95</v>
      </c>
      <c r="B1334" s="9" t="n">
        <v>2</v>
      </c>
      <c r="C1334" s="1" t="n">
        <v>2993</v>
      </c>
      <c r="D1334" s="10" t="s">
        <v>35</v>
      </c>
      <c r="E1334" s="3" t="n">
        <v>51.1</v>
      </c>
      <c r="F1334" s="4" t="n">
        <v>29.7406</v>
      </c>
      <c r="G1334" s="4" t="n">
        <v>35.3414</v>
      </c>
      <c r="H1334" s="4" t="n">
        <v>35.346</v>
      </c>
      <c r="I1334" s="11" t="n">
        <v>197.6</v>
      </c>
      <c r="J1334" s="13" t="n">
        <v>0.94</v>
      </c>
      <c r="K1334" s="13" t="n">
        <v>0</v>
      </c>
      <c r="L1334" s="13" t="n">
        <v>0.02</v>
      </c>
      <c r="M1334" s="13" t="n">
        <v>0.17</v>
      </c>
      <c r="N1334" s="34" t="n">
        <v>1.58</v>
      </c>
      <c r="O1334" s="34" t="n">
        <v>1.14</v>
      </c>
      <c r="P1334" s="9" t="n">
        <v>-9</v>
      </c>
      <c r="Q1334" s="9" t="n">
        <v>-9</v>
      </c>
      <c r="R1334" s="9" t="n">
        <v>-9</v>
      </c>
      <c r="S1334" s="11" t="n">
        <v>-9</v>
      </c>
      <c r="T1334" s="11" t="n">
        <v>-9</v>
      </c>
      <c r="U1334" s="6" t="n">
        <v>222223322299999</v>
      </c>
      <c r="V1334" s="27" t="n">
        <f aca="false">U1334/10^13</f>
        <v>22.2223322299999</v>
      </c>
      <c r="W1334" s="28" t="n">
        <f aca="false">INT(V1334)</f>
        <v>22</v>
      </c>
      <c r="X1334" s="0" t="n">
        <f aca="false">V1334-W1334</f>
        <v>0.2223322299999</v>
      </c>
      <c r="Y1334" s="0" t="n">
        <f aca="false">2+X1334</f>
        <v>2.2223322299999</v>
      </c>
      <c r="Z1334" s="0" t="n">
        <f aca="false">W1334*10+Y1334</f>
        <v>222.22233223</v>
      </c>
      <c r="AA1334" s="29" t="n">
        <f aca="false">Z1334*10^13</f>
        <v>2222223322300000</v>
      </c>
    </row>
    <row r="1335" customFormat="false" ht="14.65" hidden="false" customHeight="false" outlineLevel="0" collapsed="false">
      <c r="A1335" s="10" t="s">
        <v>95</v>
      </c>
      <c r="B1335" s="9" t="n">
        <v>2</v>
      </c>
      <c r="C1335" s="1" t="n">
        <v>2992</v>
      </c>
      <c r="D1335" s="10" t="s">
        <v>36</v>
      </c>
      <c r="E1335" s="3" t="n">
        <v>101</v>
      </c>
      <c r="F1335" s="4" t="n">
        <v>28.4887</v>
      </c>
      <c r="G1335" s="4" t="n">
        <v>35.6972</v>
      </c>
      <c r="H1335" s="4" t="n">
        <v>35.697</v>
      </c>
      <c r="I1335" s="11" t="n">
        <v>178.8</v>
      </c>
      <c r="J1335" s="13" t="n">
        <v>1.14</v>
      </c>
      <c r="K1335" s="13" t="n">
        <v>1.2</v>
      </c>
      <c r="L1335" s="13" t="n">
        <v>0.48</v>
      </c>
      <c r="M1335" s="13" t="n">
        <v>0.41</v>
      </c>
      <c r="N1335" s="34" t="n">
        <v>1.73</v>
      </c>
      <c r="O1335" s="34" t="n">
        <v>1.18</v>
      </c>
      <c r="P1335" s="9" t="n">
        <v>-9</v>
      </c>
      <c r="Q1335" s="9" t="n">
        <v>-9</v>
      </c>
      <c r="R1335" s="9" t="n">
        <v>-9</v>
      </c>
      <c r="S1335" s="11" t="n">
        <v>-9</v>
      </c>
      <c r="T1335" s="11" t="n">
        <v>-9</v>
      </c>
      <c r="U1335" s="6" t="n">
        <v>222323322299999</v>
      </c>
      <c r="V1335" s="27" t="n">
        <f aca="false">U1335/10^13</f>
        <v>22.2323322299999</v>
      </c>
      <c r="W1335" s="28" t="n">
        <f aca="false">INT(V1335)</f>
        <v>22</v>
      </c>
      <c r="X1335" s="0" t="n">
        <f aca="false">V1335-W1335</f>
        <v>0.232332229999901</v>
      </c>
      <c r="Y1335" s="0" t="n">
        <f aca="false">2+X1335</f>
        <v>2.2323322299999</v>
      </c>
      <c r="Z1335" s="0" t="n">
        <f aca="false">W1335*10+Y1335</f>
        <v>222.23233223</v>
      </c>
      <c r="AA1335" s="29" t="n">
        <f aca="false">Z1335*10^13</f>
        <v>2222323322300000</v>
      </c>
    </row>
    <row r="1336" customFormat="false" ht="14.65" hidden="false" customHeight="false" outlineLevel="0" collapsed="false">
      <c r="A1336" s="10" t="s">
        <v>95</v>
      </c>
      <c r="B1336" s="9" t="n">
        <v>2</v>
      </c>
      <c r="C1336" s="1" t="n">
        <v>2991</v>
      </c>
      <c r="D1336" s="10" t="s">
        <v>37</v>
      </c>
      <c r="E1336" s="3" t="n">
        <v>201.4</v>
      </c>
      <c r="F1336" s="4" t="n">
        <v>20.1703</v>
      </c>
      <c r="G1336" s="4" t="n">
        <v>35.8201</v>
      </c>
      <c r="H1336" s="4" t="n">
        <v>35.943</v>
      </c>
      <c r="I1336" s="11" t="n">
        <v>145.2</v>
      </c>
      <c r="J1336" s="13" t="n">
        <v>2.14</v>
      </c>
      <c r="K1336" s="13" t="n">
        <v>7.9</v>
      </c>
      <c r="L1336" s="13" t="n">
        <v>0.08</v>
      </c>
      <c r="M1336" s="13" t="n">
        <v>0.89</v>
      </c>
      <c r="N1336" s="34" t="n">
        <v>1.84</v>
      </c>
      <c r="O1336" s="34" t="n">
        <v>1.24</v>
      </c>
      <c r="P1336" s="9" t="n">
        <v>-9</v>
      </c>
      <c r="Q1336" s="9" t="n">
        <v>-9</v>
      </c>
      <c r="R1336" s="9" t="n">
        <v>-9</v>
      </c>
      <c r="S1336" s="11" t="n">
        <v>-9</v>
      </c>
      <c r="T1336" s="11" t="n">
        <v>-9</v>
      </c>
      <c r="U1336" s="6" t="n">
        <v>222223322299999</v>
      </c>
      <c r="V1336" s="27" t="n">
        <f aca="false">U1336/10^13</f>
        <v>22.2223322299999</v>
      </c>
      <c r="W1336" s="28" t="n">
        <f aca="false">INT(V1336)</f>
        <v>22</v>
      </c>
      <c r="X1336" s="0" t="n">
        <f aca="false">V1336-W1336</f>
        <v>0.2223322299999</v>
      </c>
      <c r="Y1336" s="0" t="n">
        <f aca="false">2+X1336</f>
        <v>2.2223322299999</v>
      </c>
      <c r="Z1336" s="0" t="n">
        <f aca="false">W1336*10+Y1336</f>
        <v>222.22233223</v>
      </c>
      <c r="AA1336" s="29" t="n">
        <f aca="false">Z1336*10^13</f>
        <v>2222223322300000</v>
      </c>
    </row>
    <row r="1337" customFormat="false" ht="14.65" hidden="false" customHeight="false" outlineLevel="0" collapsed="false">
      <c r="A1337" s="10" t="s">
        <v>95</v>
      </c>
      <c r="B1337" s="9" t="n">
        <v>2</v>
      </c>
      <c r="C1337" s="1" t="n">
        <v>2990</v>
      </c>
      <c r="D1337" s="10" t="s">
        <v>38</v>
      </c>
      <c r="E1337" s="3" t="n">
        <v>302</v>
      </c>
      <c r="F1337" s="4" t="n">
        <v>12.8214</v>
      </c>
      <c r="G1337" s="4" t="n">
        <v>34.9586</v>
      </c>
      <c r="H1337" s="4" t="n">
        <v>34.934</v>
      </c>
      <c r="I1337" s="11" t="n">
        <v>82.9</v>
      </c>
      <c r="J1337" s="13" t="n">
        <v>14.94</v>
      </c>
      <c r="K1337" s="13" t="n">
        <v>23.1</v>
      </c>
      <c r="L1337" s="13" t="n">
        <v>0.14</v>
      </c>
      <c r="M1337" s="13" t="n">
        <v>1.96</v>
      </c>
      <c r="N1337" s="34" t="n">
        <v>0.62</v>
      </c>
      <c r="O1337" s="34" t="n">
        <v>0.56</v>
      </c>
      <c r="P1337" s="9" t="n">
        <v>-9</v>
      </c>
      <c r="Q1337" s="9" t="n">
        <v>-9</v>
      </c>
      <c r="R1337" s="9" t="n">
        <v>-9</v>
      </c>
      <c r="S1337" s="11" t="n">
        <v>-9</v>
      </c>
      <c r="T1337" s="11" t="n">
        <v>-9</v>
      </c>
      <c r="U1337" s="6" t="n">
        <v>222223322299999</v>
      </c>
      <c r="V1337" s="27" t="n">
        <f aca="false">U1337/10^13</f>
        <v>22.2223322299999</v>
      </c>
      <c r="W1337" s="28" t="n">
        <f aca="false">INT(V1337)</f>
        <v>22</v>
      </c>
      <c r="X1337" s="0" t="n">
        <f aca="false">V1337-W1337</f>
        <v>0.2223322299999</v>
      </c>
      <c r="Y1337" s="0" t="n">
        <f aca="false">2+X1337</f>
        <v>2.2223322299999</v>
      </c>
      <c r="Z1337" s="0" t="n">
        <f aca="false">W1337*10+Y1337</f>
        <v>222.22233223</v>
      </c>
      <c r="AA1337" s="29" t="n">
        <f aca="false">Z1337*10^13</f>
        <v>2222223322300000</v>
      </c>
    </row>
    <row r="1338" customFormat="false" ht="14.65" hidden="false" customHeight="false" outlineLevel="0" collapsed="false">
      <c r="A1338" s="10" t="s">
        <v>95</v>
      </c>
      <c r="B1338" s="9" t="n">
        <v>2</v>
      </c>
      <c r="C1338" s="1" t="n">
        <v>2989</v>
      </c>
      <c r="D1338" s="10" t="s">
        <v>39</v>
      </c>
      <c r="E1338" s="3" t="n">
        <v>401.6</v>
      </c>
      <c r="F1338" s="4" t="n">
        <v>9.2572</v>
      </c>
      <c r="G1338" s="4" t="n">
        <v>34.6868</v>
      </c>
      <c r="H1338" s="4" t="n">
        <v>34.686</v>
      </c>
      <c r="I1338" s="11" t="n">
        <v>90.1</v>
      </c>
      <c r="J1338" s="13" t="n">
        <v>26.14</v>
      </c>
      <c r="K1338" s="13" t="n">
        <v>30.6</v>
      </c>
      <c r="L1338" s="13" t="n">
        <v>0.16</v>
      </c>
      <c r="M1338" s="13" t="n">
        <v>2.17</v>
      </c>
      <c r="N1338" s="34" t="n">
        <v>0.17</v>
      </c>
      <c r="O1338" s="34" t="n">
        <v>0.3</v>
      </c>
      <c r="P1338" s="9" t="n">
        <v>-9</v>
      </c>
      <c r="Q1338" s="9" t="n">
        <v>-9</v>
      </c>
      <c r="R1338" s="9" t="n">
        <v>-9</v>
      </c>
      <c r="S1338" s="11" t="n">
        <v>-9</v>
      </c>
      <c r="T1338" s="11" t="n">
        <v>-9</v>
      </c>
      <c r="U1338" s="6" t="n">
        <v>222223322299999</v>
      </c>
      <c r="V1338" s="27" t="n">
        <f aca="false">U1338/10^13</f>
        <v>22.2223322299999</v>
      </c>
      <c r="W1338" s="28" t="n">
        <f aca="false">INT(V1338)</f>
        <v>22</v>
      </c>
      <c r="X1338" s="0" t="n">
        <f aca="false">V1338-W1338</f>
        <v>0.2223322299999</v>
      </c>
      <c r="Y1338" s="0" t="n">
        <f aca="false">2+X1338</f>
        <v>2.2223322299999</v>
      </c>
      <c r="Z1338" s="0" t="n">
        <f aca="false">W1338*10+Y1338</f>
        <v>222.22233223</v>
      </c>
      <c r="AA1338" s="29" t="n">
        <f aca="false">Z1338*10^13</f>
        <v>2222223322300000</v>
      </c>
    </row>
    <row r="1339" customFormat="false" ht="14.65" hidden="false" customHeight="false" outlineLevel="0" collapsed="false">
      <c r="A1339" s="10" t="s">
        <v>95</v>
      </c>
      <c r="B1339" s="9" t="n">
        <v>2</v>
      </c>
      <c r="C1339" s="1" t="n">
        <v>2988</v>
      </c>
      <c r="D1339" s="10" t="s">
        <v>40</v>
      </c>
      <c r="E1339" s="3" t="n">
        <v>500.8</v>
      </c>
      <c r="F1339" s="4" t="n">
        <v>7.8171</v>
      </c>
      <c r="G1339" s="4" t="n">
        <v>34.6021</v>
      </c>
      <c r="H1339" s="4" t="n">
        <v>34.603</v>
      </c>
      <c r="I1339" s="11" t="n">
        <v>96.2</v>
      </c>
      <c r="J1339" s="13" t="n">
        <v>33.04</v>
      </c>
      <c r="K1339" s="13" t="n">
        <v>33</v>
      </c>
      <c r="L1339" s="13" t="n">
        <v>0.14</v>
      </c>
      <c r="M1339" s="13" t="n">
        <v>2.36</v>
      </c>
      <c r="N1339" s="34" t="n">
        <v>0</v>
      </c>
      <c r="O1339" s="34" t="n">
        <v>0</v>
      </c>
      <c r="P1339" s="9" t="n">
        <v>-9</v>
      </c>
      <c r="Q1339" s="9" t="n">
        <v>-9</v>
      </c>
      <c r="R1339" s="9" t="n">
        <v>-9</v>
      </c>
      <c r="S1339" s="11" t="n">
        <v>-9</v>
      </c>
      <c r="T1339" s="11" t="n">
        <v>-9</v>
      </c>
      <c r="U1339" s="6" t="n">
        <v>222223322299999</v>
      </c>
      <c r="V1339" s="27" t="n">
        <f aca="false">U1339/10^13</f>
        <v>22.2223322299999</v>
      </c>
      <c r="W1339" s="28" t="n">
        <f aca="false">INT(V1339)</f>
        <v>22</v>
      </c>
      <c r="X1339" s="0" t="n">
        <f aca="false">V1339-W1339</f>
        <v>0.2223322299999</v>
      </c>
      <c r="Y1339" s="0" t="n">
        <f aca="false">2+X1339</f>
        <v>2.2223322299999</v>
      </c>
      <c r="Z1339" s="0" t="n">
        <f aca="false">W1339*10+Y1339</f>
        <v>222.22233223</v>
      </c>
      <c r="AA1339" s="29" t="n">
        <f aca="false">Z1339*10^13</f>
        <v>2222223322300000</v>
      </c>
    </row>
    <row r="1340" customFormat="false" ht="14.65" hidden="false" customHeight="false" outlineLevel="0" collapsed="false">
      <c r="A1340" s="10" t="s">
        <v>95</v>
      </c>
      <c r="B1340" s="9" t="n">
        <v>2</v>
      </c>
      <c r="C1340" s="1" t="n">
        <v>2987</v>
      </c>
      <c r="D1340" s="10" t="s">
        <v>41</v>
      </c>
      <c r="E1340" s="3" t="n">
        <v>602.9</v>
      </c>
      <c r="F1340" s="4" t="n">
        <v>6.637</v>
      </c>
      <c r="G1340" s="4" t="n">
        <v>34.5541</v>
      </c>
      <c r="H1340" s="4" t="n">
        <v>34.555</v>
      </c>
      <c r="I1340" s="11" t="n">
        <v>94</v>
      </c>
      <c r="J1340" s="13" t="n">
        <v>42.74</v>
      </c>
      <c r="K1340" s="13" t="n">
        <v>36</v>
      </c>
      <c r="L1340" s="13" t="n">
        <v>0.16</v>
      </c>
      <c r="M1340" s="13" t="n">
        <v>2.52</v>
      </c>
      <c r="N1340" s="34" t="n">
        <v>0</v>
      </c>
      <c r="O1340" s="34" t="n">
        <v>0</v>
      </c>
      <c r="P1340" s="9" t="n">
        <v>-9</v>
      </c>
      <c r="Q1340" s="9" t="n">
        <v>-9</v>
      </c>
      <c r="R1340" s="9" t="n">
        <v>-9</v>
      </c>
      <c r="S1340" s="11" t="n">
        <v>-9</v>
      </c>
      <c r="T1340" s="11" t="n">
        <v>-9</v>
      </c>
      <c r="U1340" s="6" t="n">
        <v>222223322299999</v>
      </c>
      <c r="V1340" s="27" t="n">
        <f aca="false">U1340/10^13</f>
        <v>22.2223322299999</v>
      </c>
      <c r="W1340" s="28" t="n">
        <f aca="false">INT(V1340)</f>
        <v>22</v>
      </c>
      <c r="X1340" s="0" t="n">
        <f aca="false">V1340-W1340</f>
        <v>0.2223322299999</v>
      </c>
      <c r="Y1340" s="0" t="n">
        <f aca="false">2+X1340</f>
        <v>2.2223322299999</v>
      </c>
      <c r="Z1340" s="0" t="n">
        <f aca="false">W1340*10+Y1340</f>
        <v>222.22233223</v>
      </c>
      <c r="AA1340" s="29" t="n">
        <f aca="false">Z1340*10^13</f>
        <v>2222223322300000</v>
      </c>
    </row>
    <row r="1341" customFormat="false" ht="14.65" hidden="false" customHeight="false" outlineLevel="0" collapsed="false">
      <c r="A1341" s="10" t="s">
        <v>95</v>
      </c>
      <c r="B1341" s="9" t="n">
        <v>2</v>
      </c>
      <c r="C1341" s="1" t="n">
        <v>2986</v>
      </c>
      <c r="D1341" s="10" t="s">
        <v>42</v>
      </c>
      <c r="E1341" s="3" t="n">
        <v>793.6</v>
      </c>
      <c r="F1341" s="4" t="n">
        <v>5.3413</v>
      </c>
      <c r="G1341" s="4" t="n">
        <v>34.5287</v>
      </c>
      <c r="H1341" s="4" t="n">
        <v>34.529</v>
      </c>
      <c r="I1341" s="11" t="n">
        <v>100.4</v>
      </c>
      <c r="J1341" s="13" t="n">
        <v>59.44</v>
      </c>
      <c r="K1341" s="13" t="n">
        <v>37.6</v>
      </c>
      <c r="L1341" s="13" t="n">
        <v>0.18</v>
      </c>
      <c r="M1341" s="13" t="n">
        <v>2.64</v>
      </c>
      <c r="N1341" s="34" t="n">
        <v>0</v>
      </c>
      <c r="O1341" s="34" t="n">
        <v>0</v>
      </c>
      <c r="P1341" s="9" t="n">
        <v>-9</v>
      </c>
      <c r="Q1341" s="9" t="n">
        <v>-9</v>
      </c>
      <c r="R1341" s="9" t="n">
        <v>-9</v>
      </c>
      <c r="S1341" s="11" t="n">
        <v>-9</v>
      </c>
      <c r="T1341" s="11" t="n">
        <v>-9</v>
      </c>
      <c r="U1341" s="6" t="n">
        <v>222223322299999</v>
      </c>
      <c r="V1341" s="27" t="n">
        <f aca="false">U1341/10^13</f>
        <v>22.2223322299999</v>
      </c>
      <c r="W1341" s="28" t="n">
        <f aca="false">INT(V1341)</f>
        <v>22</v>
      </c>
      <c r="X1341" s="0" t="n">
        <f aca="false">V1341-W1341</f>
        <v>0.2223322299999</v>
      </c>
      <c r="Y1341" s="0" t="n">
        <f aca="false">2+X1341</f>
        <v>2.2223322299999</v>
      </c>
      <c r="Z1341" s="0" t="n">
        <f aca="false">W1341*10+Y1341</f>
        <v>222.22233223</v>
      </c>
      <c r="AA1341" s="29" t="n">
        <f aca="false">Z1341*10^13</f>
        <v>2222223322300000</v>
      </c>
    </row>
    <row r="1342" customFormat="false" ht="14.65" hidden="false" customHeight="false" outlineLevel="0" collapsed="false">
      <c r="A1342" s="10" t="s">
        <v>95</v>
      </c>
      <c r="B1342" s="9" t="n">
        <v>2</v>
      </c>
      <c r="C1342" s="1" t="n">
        <v>2985</v>
      </c>
      <c r="D1342" s="10" t="s">
        <v>43</v>
      </c>
      <c r="E1342" s="3" t="n">
        <v>1005.2</v>
      </c>
      <c r="F1342" s="4" t="n">
        <v>4.5385</v>
      </c>
      <c r="G1342" s="4" t="n">
        <v>34.5424</v>
      </c>
      <c r="H1342" s="4" t="n">
        <v>34.541</v>
      </c>
      <c r="I1342" s="11" t="n">
        <v>101.8</v>
      </c>
      <c r="J1342" s="13" t="n">
        <v>76.14</v>
      </c>
      <c r="K1342" s="13" t="n">
        <v>38.5</v>
      </c>
      <c r="L1342" s="13" t="n">
        <v>0.17</v>
      </c>
      <c r="M1342" s="13" t="n">
        <v>2.71</v>
      </c>
      <c r="N1342" s="34" t="n">
        <v>0</v>
      </c>
      <c r="O1342" s="34" t="n">
        <v>0</v>
      </c>
      <c r="P1342" s="9" t="n">
        <v>-9</v>
      </c>
      <c r="Q1342" s="9" t="n">
        <v>-9</v>
      </c>
      <c r="R1342" s="9" t="n">
        <v>-9</v>
      </c>
      <c r="S1342" s="11" t="n">
        <v>-9</v>
      </c>
      <c r="T1342" s="11" t="n">
        <v>-9</v>
      </c>
      <c r="U1342" s="6" t="n">
        <v>222223322299999</v>
      </c>
      <c r="V1342" s="27" t="n">
        <f aca="false">U1342/10^13</f>
        <v>22.2223322299999</v>
      </c>
      <c r="W1342" s="28" t="n">
        <f aca="false">INT(V1342)</f>
        <v>22</v>
      </c>
      <c r="X1342" s="0" t="n">
        <f aca="false">V1342-W1342</f>
        <v>0.2223322299999</v>
      </c>
      <c r="Y1342" s="0" t="n">
        <f aca="false">2+X1342</f>
        <v>2.2223322299999</v>
      </c>
      <c r="Z1342" s="0" t="n">
        <f aca="false">W1342*10+Y1342</f>
        <v>222.22233223</v>
      </c>
      <c r="AA1342" s="29" t="n">
        <f aca="false">Z1342*10^13</f>
        <v>2222223322300000</v>
      </c>
    </row>
    <row r="1343" customFormat="false" ht="14.65" hidden="false" customHeight="false" outlineLevel="0" collapsed="false">
      <c r="A1343" s="10" t="s">
        <v>95</v>
      </c>
      <c r="B1343" s="9" t="n">
        <v>5</v>
      </c>
      <c r="C1343" s="1" t="n">
        <v>3018</v>
      </c>
      <c r="D1343" s="9" t="n">
        <v>23</v>
      </c>
      <c r="E1343" s="3" t="n">
        <v>502.6</v>
      </c>
      <c r="F1343" s="4" t="n">
        <v>7.7999</v>
      </c>
      <c r="G1343" s="4" t="n">
        <v>34.5982</v>
      </c>
      <c r="H1343" s="4" t="n">
        <v>34.593</v>
      </c>
      <c r="I1343" s="11" t="n">
        <v>98.5</v>
      </c>
      <c r="J1343" s="13" t="n">
        <v>34.84</v>
      </c>
      <c r="K1343" s="13" t="n">
        <v>33.3</v>
      </c>
      <c r="L1343" s="13" t="n">
        <v>0.19</v>
      </c>
      <c r="M1343" s="13" t="n">
        <v>2.3</v>
      </c>
      <c r="N1343" s="34" t="n">
        <v>0</v>
      </c>
      <c r="O1343" s="34" t="n">
        <v>0</v>
      </c>
      <c r="P1343" s="9" t="n">
        <v>-9</v>
      </c>
      <c r="Q1343" s="9" t="n">
        <v>-9</v>
      </c>
      <c r="R1343" s="9" t="n">
        <v>-9</v>
      </c>
      <c r="S1343" s="11" t="n">
        <v>-9</v>
      </c>
      <c r="T1343" s="11" t="n">
        <v>-9</v>
      </c>
      <c r="U1343" s="6" t="n">
        <v>222223322299999</v>
      </c>
      <c r="V1343" s="27" t="n">
        <f aca="false">U1343/10^13</f>
        <v>22.2223322299999</v>
      </c>
      <c r="W1343" s="28" t="n">
        <f aca="false">INT(V1343)</f>
        <v>22</v>
      </c>
      <c r="X1343" s="0" t="n">
        <f aca="false">V1343-W1343</f>
        <v>0.2223322299999</v>
      </c>
      <c r="Y1343" s="0" t="n">
        <f aca="false">2+X1343</f>
        <v>2.2223322299999</v>
      </c>
      <c r="Z1343" s="0" t="n">
        <f aca="false">W1343*10+Y1343</f>
        <v>222.22233223</v>
      </c>
      <c r="AA1343" s="29" t="n">
        <f aca="false">Z1343*10^13</f>
        <v>2222223322300000</v>
      </c>
    </row>
    <row r="1344" customFormat="false" ht="14.65" hidden="false" customHeight="false" outlineLevel="0" collapsed="false">
      <c r="A1344" s="10" t="s">
        <v>95</v>
      </c>
      <c r="B1344" s="9" t="n">
        <v>5</v>
      </c>
      <c r="C1344" s="1" t="n">
        <v>3017</v>
      </c>
      <c r="D1344" s="9" t="n">
        <v>22</v>
      </c>
      <c r="E1344" s="3" t="n">
        <v>595.1</v>
      </c>
      <c r="F1344" s="4" t="n">
        <v>6.7067</v>
      </c>
      <c r="G1344" s="4" t="n">
        <v>34.5567</v>
      </c>
      <c r="H1344" s="4" t="n">
        <v>34.557</v>
      </c>
      <c r="I1344" s="11" t="n">
        <v>93.6</v>
      </c>
      <c r="J1344" s="13" t="n">
        <v>42.74</v>
      </c>
      <c r="K1344" s="13" t="n">
        <v>36</v>
      </c>
      <c r="L1344" s="13" t="n">
        <v>0.22</v>
      </c>
      <c r="M1344" s="13" t="n">
        <v>2.49</v>
      </c>
      <c r="N1344" s="34" t="n">
        <v>0</v>
      </c>
      <c r="O1344" s="34" t="n">
        <v>0</v>
      </c>
      <c r="P1344" s="9" t="n">
        <v>-9</v>
      </c>
      <c r="Q1344" s="9" t="n">
        <v>-9</v>
      </c>
      <c r="R1344" s="9" t="n">
        <v>-9</v>
      </c>
      <c r="S1344" s="11" t="n">
        <v>-9</v>
      </c>
      <c r="T1344" s="11" t="n">
        <v>-9</v>
      </c>
      <c r="U1344" s="6" t="n">
        <v>222223322299999</v>
      </c>
      <c r="V1344" s="27" t="n">
        <f aca="false">U1344/10^13</f>
        <v>22.2223322299999</v>
      </c>
      <c r="W1344" s="28" t="n">
        <f aca="false">INT(V1344)</f>
        <v>22</v>
      </c>
      <c r="X1344" s="0" t="n">
        <f aca="false">V1344-W1344</f>
        <v>0.2223322299999</v>
      </c>
      <c r="Y1344" s="0" t="n">
        <f aca="false">2+X1344</f>
        <v>2.2223322299999</v>
      </c>
      <c r="Z1344" s="0" t="n">
        <f aca="false">W1344*10+Y1344</f>
        <v>222.22233223</v>
      </c>
      <c r="AA1344" s="29" t="n">
        <f aca="false">Z1344*10^13</f>
        <v>2222223322300000</v>
      </c>
    </row>
    <row r="1345" customFormat="false" ht="14.65" hidden="false" customHeight="false" outlineLevel="0" collapsed="false">
      <c r="A1345" s="10" t="s">
        <v>95</v>
      </c>
      <c r="B1345" s="9" t="n">
        <v>5</v>
      </c>
      <c r="C1345" s="1" t="n">
        <v>3016</v>
      </c>
      <c r="D1345" s="9" t="n">
        <v>21</v>
      </c>
      <c r="E1345" s="3" t="n">
        <v>797.8</v>
      </c>
      <c r="F1345" s="4" t="n">
        <v>5.3328</v>
      </c>
      <c r="G1345" s="4" t="n">
        <v>34.531</v>
      </c>
      <c r="H1345" s="4" t="n">
        <v>34.529</v>
      </c>
      <c r="I1345" s="11" t="n">
        <v>98.8</v>
      </c>
      <c r="J1345" s="13" t="n">
        <v>59.34</v>
      </c>
      <c r="K1345" s="13" t="n">
        <v>37.7</v>
      </c>
      <c r="L1345" s="13" t="n">
        <v>0.2</v>
      </c>
      <c r="M1345" s="13" t="n">
        <v>2.64</v>
      </c>
      <c r="N1345" s="34" t="n">
        <v>-9</v>
      </c>
      <c r="O1345" s="34" t="n">
        <v>-9</v>
      </c>
      <c r="P1345" s="9" t="n">
        <v>-9</v>
      </c>
      <c r="Q1345" s="9" t="n">
        <v>-9</v>
      </c>
      <c r="R1345" s="9" t="n">
        <v>-9</v>
      </c>
      <c r="S1345" s="11" t="n">
        <v>-9</v>
      </c>
      <c r="T1345" s="11" t="n">
        <v>-9</v>
      </c>
      <c r="U1345" s="6" t="n">
        <v>222223329999999</v>
      </c>
      <c r="V1345" s="27" t="n">
        <f aca="false">U1345/10^13</f>
        <v>22.2223329999999</v>
      </c>
      <c r="W1345" s="28" t="n">
        <f aca="false">INT(V1345)</f>
        <v>22</v>
      </c>
      <c r="X1345" s="0" t="n">
        <f aca="false">V1345-W1345</f>
        <v>0.2223329999999</v>
      </c>
      <c r="Y1345" s="0" t="n">
        <f aca="false">2+X1345</f>
        <v>2.2223329999999</v>
      </c>
      <c r="Z1345" s="0" t="n">
        <f aca="false">W1345*10+Y1345</f>
        <v>222.222333</v>
      </c>
      <c r="AA1345" s="29" t="n">
        <f aca="false">Z1345*10^13</f>
        <v>2222223330000000</v>
      </c>
    </row>
    <row r="1346" customFormat="false" ht="14.65" hidden="false" customHeight="false" outlineLevel="0" collapsed="false">
      <c r="A1346" s="10" t="s">
        <v>95</v>
      </c>
      <c r="B1346" s="9" t="n">
        <v>5</v>
      </c>
      <c r="C1346" s="1" t="n">
        <v>3015</v>
      </c>
      <c r="D1346" s="9" t="n">
        <v>20</v>
      </c>
      <c r="E1346" s="3" t="n">
        <v>997.3</v>
      </c>
      <c r="F1346" s="4" t="n">
        <v>4.57</v>
      </c>
      <c r="G1346" s="4" t="n">
        <v>34.5403</v>
      </c>
      <c r="H1346" s="4" t="n">
        <v>34.54</v>
      </c>
      <c r="I1346" s="11" t="n">
        <v>96.1</v>
      </c>
      <c r="J1346" s="13" t="n">
        <v>75.04</v>
      </c>
      <c r="K1346" s="13" t="n">
        <v>38.7</v>
      </c>
      <c r="L1346" s="13" t="n">
        <v>0.21</v>
      </c>
      <c r="M1346" s="13" t="n">
        <v>2.74</v>
      </c>
      <c r="N1346" s="34" t="n">
        <v>-9</v>
      </c>
      <c r="O1346" s="34" t="n">
        <v>-9</v>
      </c>
      <c r="P1346" s="9" t="n">
        <v>-9</v>
      </c>
      <c r="Q1346" s="9" t="n">
        <v>-9</v>
      </c>
      <c r="R1346" s="9" t="n">
        <v>-9</v>
      </c>
      <c r="S1346" s="11" t="n">
        <v>-9</v>
      </c>
      <c r="T1346" s="11" t="n">
        <v>-9</v>
      </c>
      <c r="U1346" s="6" t="n">
        <v>222223329999999</v>
      </c>
      <c r="V1346" s="27" t="n">
        <f aca="false">U1346/10^13</f>
        <v>22.2223329999999</v>
      </c>
      <c r="W1346" s="28" t="n">
        <f aca="false">INT(V1346)</f>
        <v>22</v>
      </c>
      <c r="X1346" s="0" t="n">
        <f aca="false">V1346-W1346</f>
        <v>0.2223329999999</v>
      </c>
      <c r="Y1346" s="0" t="n">
        <f aca="false">2+X1346</f>
        <v>2.2223329999999</v>
      </c>
      <c r="Z1346" s="0" t="n">
        <f aca="false">W1346*10+Y1346</f>
        <v>222.222333</v>
      </c>
      <c r="AA1346" s="29" t="n">
        <f aca="false">Z1346*10^13</f>
        <v>2222223330000000</v>
      </c>
    </row>
    <row r="1347" customFormat="false" ht="14.65" hidden="false" customHeight="false" outlineLevel="0" collapsed="false">
      <c r="A1347" s="10" t="s">
        <v>95</v>
      </c>
      <c r="B1347" s="9" t="n">
        <v>5</v>
      </c>
      <c r="C1347" s="1" t="n">
        <v>3014</v>
      </c>
      <c r="D1347" s="9" t="n">
        <v>19</v>
      </c>
      <c r="E1347" s="3" t="n">
        <v>1246.9</v>
      </c>
      <c r="F1347" s="4" t="n">
        <v>3.5941</v>
      </c>
      <c r="G1347" s="4" t="n">
        <v>34.5594</v>
      </c>
      <c r="H1347" s="4" t="n">
        <v>34.556</v>
      </c>
      <c r="I1347" s="11" t="n">
        <v>123.5</v>
      </c>
      <c r="J1347" s="13" t="n">
        <v>89.94</v>
      </c>
      <c r="K1347" s="13" t="n">
        <v>36.9</v>
      </c>
      <c r="L1347" s="13" t="n">
        <v>0.21</v>
      </c>
      <c r="M1347" s="13" t="n">
        <v>2.6</v>
      </c>
      <c r="N1347" s="34" t="n">
        <v>-9</v>
      </c>
      <c r="O1347" s="34" t="n">
        <v>-9</v>
      </c>
      <c r="P1347" s="9" t="n">
        <v>-9</v>
      </c>
      <c r="Q1347" s="9" t="n">
        <v>-9</v>
      </c>
      <c r="R1347" s="9" t="n">
        <v>-9</v>
      </c>
      <c r="S1347" s="11" t="n">
        <v>-9</v>
      </c>
      <c r="T1347" s="11" t="n">
        <v>-9</v>
      </c>
      <c r="U1347" s="6" t="n">
        <v>222223329999999</v>
      </c>
      <c r="V1347" s="27" t="n">
        <f aca="false">U1347/10^13</f>
        <v>22.2223329999999</v>
      </c>
      <c r="W1347" s="28" t="n">
        <f aca="false">INT(V1347)</f>
        <v>22</v>
      </c>
      <c r="X1347" s="0" t="n">
        <f aca="false">V1347-W1347</f>
        <v>0.2223329999999</v>
      </c>
      <c r="Y1347" s="0" t="n">
        <f aca="false">2+X1347</f>
        <v>2.2223329999999</v>
      </c>
      <c r="Z1347" s="0" t="n">
        <f aca="false">W1347*10+Y1347</f>
        <v>222.222333</v>
      </c>
      <c r="AA1347" s="29" t="n">
        <f aca="false">Z1347*10^13</f>
        <v>2222223330000000</v>
      </c>
    </row>
    <row r="1348" customFormat="false" ht="14.65" hidden="false" customHeight="false" outlineLevel="0" collapsed="false">
      <c r="A1348" s="10" t="s">
        <v>95</v>
      </c>
      <c r="B1348" s="9" t="n">
        <v>5</v>
      </c>
      <c r="C1348" s="1" t="n">
        <v>3013</v>
      </c>
      <c r="D1348" s="9" t="n">
        <v>18</v>
      </c>
      <c r="E1348" s="3" t="n">
        <v>1494.5</v>
      </c>
      <c r="F1348" s="4" t="n">
        <v>2.9169</v>
      </c>
      <c r="G1348" s="4" t="n">
        <v>34.5944</v>
      </c>
      <c r="H1348" s="4" t="n">
        <v>34.595</v>
      </c>
      <c r="I1348" s="11" t="n">
        <v>125.7</v>
      </c>
      <c r="J1348" s="13" t="n">
        <v>108.74</v>
      </c>
      <c r="K1348" s="13" t="n">
        <v>37.3</v>
      </c>
      <c r="L1348" s="13" t="n">
        <v>0.21</v>
      </c>
      <c r="M1348" s="13" t="n">
        <v>2.62</v>
      </c>
      <c r="N1348" s="34" t="n">
        <v>-9</v>
      </c>
      <c r="O1348" s="34" t="n">
        <v>-9</v>
      </c>
      <c r="P1348" s="9" t="n">
        <v>-9</v>
      </c>
      <c r="Q1348" s="9" t="n">
        <v>-9</v>
      </c>
      <c r="R1348" s="9" t="n">
        <v>-9</v>
      </c>
      <c r="S1348" s="11" t="n">
        <v>-9</v>
      </c>
      <c r="T1348" s="11" t="n">
        <v>-9</v>
      </c>
      <c r="U1348" s="6" t="n">
        <v>222223329999999</v>
      </c>
      <c r="V1348" s="27" t="n">
        <f aca="false">U1348/10^13</f>
        <v>22.2223329999999</v>
      </c>
      <c r="W1348" s="28" t="n">
        <f aca="false">INT(V1348)</f>
        <v>22</v>
      </c>
      <c r="X1348" s="0" t="n">
        <f aca="false">V1348-W1348</f>
        <v>0.2223329999999</v>
      </c>
      <c r="Y1348" s="0" t="n">
        <f aca="false">2+X1348</f>
        <v>2.2223329999999</v>
      </c>
      <c r="Z1348" s="0" t="n">
        <f aca="false">W1348*10+Y1348</f>
        <v>222.222333</v>
      </c>
      <c r="AA1348" s="29" t="n">
        <f aca="false">Z1348*10^13</f>
        <v>2222223330000000</v>
      </c>
    </row>
    <row r="1349" customFormat="false" ht="14.65" hidden="false" customHeight="false" outlineLevel="0" collapsed="false">
      <c r="A1349" s="10" t="s">
        <v>95</v>
      </c>
      <c r="B1349" s="9" t="n">
        <v>5</v>
      </c>
      <c r="C1349" s="1" t="n">
        <v>3012</v>
      </c>
      <c r="D1349" s="9" t="n">
        <v>17</v>
      </c>
      <c r="E1349" s="3" t="n">
        <v>1496.8</v>
      </c>
      <c r="F1349" s="4" t="n">
        <v>2.9147</v>
      </c>
      <c r="G1349" s="4" t="n">
        <v>34.5944</v>
      </c>
      <c r="H1349" s="4" t="n">
        <v>-9</v>
      </c>
      <c r="I1349" s="11" t="n">
        <v>125.7</v>
      </c>
      <c r="J1349" s="13" t="n">
        <v>108.74</v>
      </c>
      <c r="K1349" s="13" t="n">
        <v>37.2</v>
      </c>
      <c r="L1349" s="13" t="n">
        <v>0.2</v>
      </c>
      <c r="M1349" s="13" t="n">
        <v>2.62</v>
      </c>
      <c r="N1349" s="34" t="n">
        <v>-9</v>
      </c>
      <c r="O1349" s="34" t="n">
        <v>-9</v>
      </c>
      <c r="P1349" s="9" t="n">
        <v>-9</v>
      </c>
      <c r="Q1349" s="9" t="n">
        <v>-9</v>
      </c>
      <c r="R1349" s="9" t="n">
        <v>-9</v>
      </c>
      <c r="S1349" s="11" t="n">
        <v>-9</v>
      </c>
      <c r="T1349" s="11" t="n">
        <v>-9</v>
      </c>
      <c r="U1349" s="6" t="n">
        <v>229223329999999</v>
      </c>
      <c r="V1349" s="27" t="n">
        <f aca="false">U1349/10^13</f>
        <v>22.9223329999999</v>
      </c>
      <c r="W1349" s="28" t="n">
        <f aca="false">INT(V1349)</f>
        <v>22</v>
      </c>
      <c r="X1349" s="0" t="n">
        <f aca="false">V1349-W1349</f>
        <v>0.922332999999899</v>
      </c>
      <c r="Y1349" s="0" t="n">
        <f aca="false">2+X1349</f>
        <v>2.9223329999999</v>
      </c>
      <c r="Z1349" s="0" t="n">
        <f aca="false">W1349*10+Y1349</f>
        <v>222.922333</v>
      </c>
      <c r="AA1349" s="29" t="n">
        <f aca="false">Z1349*10^13</f>
        <v>2229223330000000</v>
      </c>
    </row>
    <row r="1350" customFormat="false" ht="14.65" hidden="false" customHeight="false" outlineLevel="0" collapsed="false">
      <c r="A1350" s="10" t="s">
        <v>95</v>
      </c>
      <c r="B1350" s="9" t="n">
        <v>5</v>
      </c>
      <c r="C1350" s="1" t="n">
        <v>3011</v>
      </c>
      <c r="D1350" s="9" t="n">
        <v>16</v>
      </c>
      <c r="E1350" s="3" t="n">
        <v>1747.2</v>
      </c>
      <c r="F1350" s="4" t="n">
        <v>2.5086</v>
      </c>
      <c r="G1350" s="4" t="n">
        <v>34.6187</v>
      </c>
      <c r="H1350" s="4" t="n">
        <v>34.622</v>
      </c>
      <c r="I1350" s="11" t="n">
        <v>128</v>
      </c>
      <c r="J1350" s="13" t="n">
        <v>121.04</v>
      </c>
      <c r="K1350" s="13" t="n">
        <v>37.4</v>
      </c>
      <c r="L1350" s="13" t="n">
        <v>0.21</v>
      </c>
      <c r="M1350" s="13" t="n">
        <v>2.61</v>
      </c>
      <c r="N1350" s="34" t="n">
        <v>-9</v>
      </c>
      <c r="O1350" s="34" t="n">
        <v>-9</v>
      </c>
      <c r="P1350" s="9" t="n">
        <v>-9</v>
      </c>
      <c r="Q1350" s="9" t="n">
        <v>-9</v>
      </c>
      <c r="R1350" s="9" t="n">
        <v>-9</v>
      </c>
      <c r="S1350" s="11" t="n">
        <v>-9</v>
      </c>
      <c r="T1350" s="11" t="n">
        <v>-9</v>
      </c>
      <c r="U1350" s="6" t="n">
        <v>222223329999999</v>
      </c>
      <c r="V1350" s="27" t="n">
        <f aca="false">U1350/10^13</f>
        <v>22.2223329999999</v>
      </c>
      <c r="W1350" s="28" t="n">
        <f aca="false">INT(V1350)</f>
        <v>22</v>
      </c>
      <c r="X1350" s="0" t="n">
        <f aca="false">V1350-W1350</f>
        <v>0.2223329999999</v>
      </c>
      <c r="Y1350" s="0" t="n">
        <f aca="false">2+X1350</f>
        <v>2.2223329999999</v>
      </c>
      <c r="Z1350" s="0" t="n">
        <f aca="false">W1350*10+Y1350</f>
        <v>222.222333</v>
      </c>
      <c r="AA1350" s="29" t="n">
        <f aca="false">Z1350*10^13</f>
        <v>2222223330000000</v>
      </c>
    </row>
    <row r="1351" customFormat="false" ht="14.65" hidden="false" customHeight="false" outlineLevel="0" collapsed="false">
      <c r="A1351" s="10" t="s">
        <v>95</v>
      </c>
      <c r="B1351" s="9" t="n">
        <v>5</v>
      </c>
      <c r="C1351" s="1" t="n">
        <v>3010</v>
      </c>
      <c r="D1351" s="9" t="n">
        <v>15</v>
      </c>
      <c r="E1351" s="3" t="n">
        <v>1998.3</v>
      </c>
      <c r="F1351" s="4" t="n">
        <v>2.2255</v>
      </c>
      <c r="G1351" s="4" t="n">
        <v>34.6383</v>
      </c>
      <c r="H1351" s="4" t="n">
        <v>34.639</v>
      </c>
      <c r="I1351" s="11" t="n">
        <v>130</v>
      </c>
      <c r="J1351" s="13" t="n">
        <v>129.04</v>
      </c>
      <c r="K1351" s="13" t="n">
        <v>37.2</v>
      </c>
      <c r="L1351" s="13" t="n">
        <v>0.21</v>
      </c>
      <c r="M1351" s="13" t="n">
        <v>2.62</v>
      </c>
      <c r="N1351" s="34" t="n">
        <v>-9</v>
      </c>
      <c r="O1351" s="34" t="n">
        <v>-9</v>
      </c>
      <c r="P1351" s="9" t="n">
        <v>-9</v>
      </c>
      <c r="Q1351" s="9" t="n">
        <v>-9</v>
      </c>
      <c r="R1351" s="9" t="n">
        <v>-9</v>
      </c>
      <c r="S1351" s="11" t="n">
        <v>-9</v>
      </c>
      <c r="T1351" s="11" t="n">
        <v>-9</v>
      </c>
      <c r="U1351" s="6" t="n">
        <v>222323329999999</v>
      </c>
      <c r="V1351" s="27" t="n">
        <f aca="false">U1351/10^13</f>
        <v>22.2323329999999</v>
      </c>
      <c r="W1351" s="28" t="n">
        <f aca="false">INT(V1351)</f>
        <v>22</v>
      </c>
      <c r="X1351" s="0" t="n">
        <f aca="false">V1351-W1351</f>
        <v>0.232332999999901</v>
      </c>
      <c r="Y1351" s="0" t="n">
        <f aca="false">2+X1351</f>
        <v>2.2323329999999</v>
      </c>
      <c r="Z1351" s="0" t="n">
        <f aca="false">W1351*10+Y1351</f>
        <v>222.232333</v>
      </c>
      <c r="AA1351" s="29" t="n">
        <f aca="false">Z1351*10^13</f>
        <v>2222323330000000</v>
      </c>
    </row>
    <row r="1352" customFormat="false" ht="14.65" hidden="false" customHeight="false" outlineLevel="0" collapsed="false">
      <c r="A1352" s="10" t="s">
        <v>95</v>
      </c>
      <c r="B1352" s="9" t="n">
        <v>5</v>
      </c>
      <c r="C1352" s="1" t="n">
        <v>3009</v>
      </c>
      <c r="D1352" s="9" t="n">
        <v>14</v>
      </c>
      <c r="E1352" s="3" t="n">
        <v>2250.2</v>
      </c>
      <c r="F1352" s="4" t="n">
        <v>1.9763</v>
      </c>
      <c r="G1352" s="4" t="n">
        <v>34.655</v>
      </c>
      <c r="H1352" s="4" t="n">
        <v>34.651</v>
      </c>
      <c r="I1352" s="11" t="n">
        <v>133.2</v>
      </c>
      <c r="J1352" s="13" t="n">
        <v>134.24</v>
      </c>
      <c r="K1352" s="13" t="n">
        <v>37.2</v>
      </c>
      <c r="L1352" s="13" t="n">
        <v>0.2</v>
      </c>
      <c r="M1352" s="13" t="n">
        <v>2.6</v>
      </c>
      <c r="N1352" s="34" t="n">
        <v>-9</v>
      </c>
      <c r="O1352" s="34" t="n">
        <v>-9</v>
      </c>
      <c r="P1352" s="9" t="n">
        <v>-9</v>
      </c>
      <c r="Q1352" s="9" t="n">
        <v>-9</v>
      </c>
      <c r="R1352" s="9" t="n">
        <v>-9</v>
      </c>
      <c r="S1352" s="11" t="n">
        <v>-9</v>
      </c>
      <c r="T1352" s="11" t="n">
        <v>-9</v>
      </c>
      <c r="U1352" s="6" t="n">
        <v>222223329999999</v>
      </c>
      <c r="V1352" s="27" t="n">
        <f aca="false">U1352/10^13</f>
        <v>22.2223329999999</v>
      </c>
      <c r="W1352" s="28" t="n">
        <f aca="false">INT(V1352)</f>
        <v>22</v>
      </c>
      <c r="X1352" s="0" t="n">
        <f aca="false">V1352-W1352</f>
        <v>0.2223329999999</v>
      </c>
      <c r="Y1352" s="0" t="n">
        <f aca="false">2+X1352</f>
        <v>2.2223329999999</v>
      </c>
      <c r="Z1352" s="0" t="n">
        <f aca="false">W1352*10+Y1352</f>
        <v>222.222333</v>
      </c>
      <c r="AA1352" s="29" t="n">
        <f aca="false">Z1352*10^13</f>
        <v>2222223330000000</v>
      </c>
    </row>
    <row r="1353" customFormat="false" ht="14.65" hidden="false" customHeight="false" outlineLevel="0" collapsed="false">
      <c r="A1353" s="10" t="s">
        <v>95</v>
      </c>
      <c r="B1353" s="9" t="n">
        <v>5</v>
      </c>
      <c r="C1353" s="1" t="n">
        <v>3008</v>
      </c>
      <c r="D1353" s="9" t="n">
        <v>13</v>
      </c>
      <c r="E1353" s="3" t="n">
        <v>2500.4</v>
      </c>
      <c r="F1353" s="4" t="n">
        <v>1.8477</v>
      </c>
      <c r="G1353" s="4" t="n">
        <v>34.6634</v>
      </c>
      <c r="H1353" s="4" t="n">
        <v>34.662</v>
      </c>
      <c r="I1353" s="11" t="n">
        <v>137.7</v>
      </c>
      <c r="J1353" s="13" t="n">
        <v>137.54</v>
      </c>
      <c r="K1353" s="13" t="n">
        <v>36.8</v>
      </c>
      <c r="L1353" s="13" t="n">
        <v>0.23</v>
      </c>
      <c r="M1353" s="13" t="n">
        <v>2.56</v>
      </c>
      <c r="N1353" s="34" t="n">
        <v>-9</v>
      </c>
      <c r="O1353" s="34" t="n">
        <v>-9</v>
      </c>
      <c r="P1353" s="9" t="n">
        <v>-9</v>
      </c>
      <c r="Q1353" s="9" t="n">
        <v>-9</v>
      </c>
      <c r="R1353" s="9" t="n">
        <v>-9</v>
      </c>
      <c r="S1353" s="11" t="n">
        <v>-9</v>
      </c>
      <c r="T1353" s="11" t="n">
        <v>-9</v>
      </c>
      <c r="U1353" s="6" t="n">
        <v>222223329999999</v>
      </c>
      <c r="V1353" s="27" t="n">
        <f aca="false">U1353/10^13</f>
        <v>22.2223329999999</v>
      </c>
      <c r="W1353" s="28" t="n">
        <f aca="false">INT(V1353)</f>
        <v>22</v>
      </c>
      <c r="X1353" s="0" t="n">
        <f aca="false">V1353-W1353</f>
        <v>0.2223329999999</v>
      </c>
      <c r="Y1353" s="0" t="n">
        <f aca="false">2+X1353</f>
        <v>2.2223329999999</v>
      </c>
      <c r="Z1353" s="0" t="n">
        <f aca="false">W1353*10+Y1353</f>
        <v>222.222333</v>
      </c>
      <c r="AA1353" s="29" t="n">
        <f aca="false">Z1353*10^13</f>
        <v>2222223330000000</v>
      </c>
    </row>
    <row r="1354" customFormat="false" ht="14.65" hidden="false" customHeight="false" outlineLevel="0" collapsed="false">
      <c r="A1354" s="10" t="s">
        <v>95</v>
      </c>
      <c r="B1354" s="9" t="n">
        <v>5</v>
      </c>
      <c r="C1354" s="1" t="n">
        <v>3007</v>
      </c>
      <c r="D1354" s="9" t="n">
        <v>12</v>
      </c>
      <c r="E1354" s="3" t="n">
        <v>2748.7</v>
      </c>
      <c r="F1354" s="4" t="n">
        <v>1.7613</v>
      </c>
      <c r="G1354" s="4" t="n">
        <v>34.6699</v>
      </c>
      <c r="H1354" s="4" t="n">
        <v>34.669</v>
      </c>
      <c r="I1354" s="11" t="n">
        <v>143.6</v>
      </c>
      <c r="J1354" s="13" t="n">
        <v>139.14</v>
      </c>
      <c r="K1354" s="13" t="n">
        <v>36.7</v>
      </c>
      <c r="L1354" s="13" t="n">
        <v>0.22</v>
      </c>
      <c r="M1354" s="13" t="n">
        <v>2.54</v>
      </c>
      <c r="N1354" s="34" t="n">
        <v>-9</v>
      </c>
      <c r="O1354" s="34" t="n">
        <v>-9</v>
      </c>
      <c r="P1354" s="9" t="n">
        <v>-9</v>
      </c>
      <c r="Q1354" s="9" t="n">
        <v>-9</v>
      </c>
      <c r="R1354" s="9" t="n">
        <v>-9</v>
      </c>
      <c r="S1354" s="11" t="n">
        <v>-9</v>
      </c>
      <c r="T1354" s="11" t="n">
        <v>-9</v>
      </c>
      <c r="U1354" s="6" t="n">
        <v>222223329999999</v>
      </c>
      <c r="V1354" s="27" t="n">
        <f aca="false">U1354/10^13</f>
        <v>22.2223329999999</v>
      </c>
      <c r="W1354" s="28" t="n">
        <f aca="false">INT(V1354)</f>
        <v>22</v>
      </c>
      <c r="X1354" s="0" t="n">
        <f aca="false">V1354-W1354</f>
        <v>0.2223329999999</v>
      </c>
      <c r="Y1354" s="0" t="n">
        <f aca="false">2+X1354</f>
        <v>2.2223329999999</v>
      </c>
      <c r="Z1354" s="0" t="n">
        <f aca="false">W1354*10+Y1354</f>
        <v>222.222333</v>
      </c>
      <c r="AA1354" s="29" t="n">
        <f aca="false">Z1354*10^13</f>
        <v>2222223330000000</v>
      </c>
    </row>
    <row r="1355" customFormat="false" ht="14.65" hidden="false" customHeight="false" outlineLevel="0" collapsed="false">
      <c r="A1355" s="10" t="s">
        <v>95</v>
      </c>
      <c r="B1355" s="9" t="n">
        <v>5</v>
      </c>
      <c r="C1355" s="1" t="n">
        <v>3006</v>
      </c>
      <c r="D1355" s="9" t="n">
        <v>11</v>
      </c>
      <c r="E1355" s="3" t="n">
        <v>2999.9</v>
      </c>
      <c r="F1355" s="4" t="n">
        <v>1.6612</v>
      </c>
      <c r="G1355" s="4" t="n">
        <v>34.6763</v>
      </c>
      <c r="H1355" s="4" t="n">
        <v>34.676</v>
      </c>
      <c r="I1355" s="11" t="n">
        <v>150.5</v>
      </c>
      <c r="J1355" s="13" t="n">
        <v>139.34</v>
      </c>
      <c r="K1355" s="13" t="n">
        <v>36.2</v>
      </c>
      <c r="L1355" s="13" t="n">
        <v>0.23</v>
      </c>
      <c r="M1355" s="13" t="n">
        <v>2.52</v>
      </c>
      <c r="N1355" s="34" t="n">
        <v>-9</v>
      </c>
      <c r="O1355" s="34" t="n">
        <v>-9</v>
      </c>
      <c r="P1355" s="9" t="n">
        <v>-9</v>
      </c>
      <c r="Q1355" s="9" t="n">
        <v>-9</v>
      </c>
      <c r="R1355" s="9" t="n">
        <v>-9</v>
      </c>
      <c r="S1355" s="11" t="n">
        <v>-9</v>
      </c>
      <c r="T1355" s="11" t="n">
        <v>-9</v>
      </c>
      <c r="U1355" s="6" t="n">
        <v>222223329999999</v>
      </c>
      <c r="V1355" s="27" t="n">
        <f aca="false">U1355/10^13</f>
        <v>22.2223329999999</v>
      </c>
      <c r="W1355" s="28" t="n">
        <f aca="false">INT(V1355)</f>
        <v>22</v>
      </c>
      <c r="X1355" s="0" t="n">
        <f aca="false">V1355-W1355</f>
        <v>0.2223329999999</v>
      </c>
      <c r="Y1355" s="0" t="n">
        <f aca="false">2+X1355</f>
        <v>2.2223329999999</v>
      </c>
      <c r="Z1355" s="0" t="n">
        <f aca="false">W1355*10+Y1355</f>
        <v>222.222333</v>
      </c>
      <c r="AA1355" s="29" t="n">
        <f aca="false">Z1355*10^13</f>
        <v>2222223330000000</v>
      </c>
    </row>
    <row r="1356" customFormat="false" ht="14.65" hidden="false" customHeight="false" outlineLevel="0" collapsed="false">
      <c r="A1356" s="10" t="s">
        <v>95</v>
      </c>
      <c r="B1356" s="9" t="n">
        <v>5</v>
      </c>
      <c r="C1356" s="1" t="n">
        <v>3005</v>
      </c>
      <c r="D1356" s="9" t="n">
        <v>10</v>
      </c>
      <c r="E1356" s="3" t="n">
        <v>2999.9</v>
      </c>
      <c r="F1356" s="4" t="n">
        <v>1.6612</v>
      </c>
      <c r="G1356" s="4" t="n">
        <v>34.6763</v>
      </c>
      <c r="H1356" s="4" t="n">
        <v>34.677</v>
      </c>
      <c r="I1356" s="11" t="n">
        <v>150.4</v>
      </c>
      <c r="J1356" s="13" t="n">
        <v>138.84</v>
      </c>
      <c r="K1356" s="13" t="n">
        <v>36.1</v>
      </c>
      <c r="L1356" s="13" t="n">
        <v>0.23</v>
      </c>
      <c r="M1356" s="13" t="n">
        <v>2.5</v>
      </c>
      <c r="N1356" s="34" t="n">
        <v>-9</v>
      </c>
      <c r="O1356" s="34" t="n">
        <v>-9</v>
      </c>
      <c r="P1356" s="9" t="n">
        <v>-9</v>
      </c>
      <c r="Q1356" s="9" t="n">
        <v>-9</v>
      </c>
      <c r="R1356" s="9" t="n">
        <v>-9</v>
      </c>
      <c r="S1356" s="11" t="n">
        <v>-9</v>
      </c>
      <c r="T1356" s="11" t="n">
        <v>-9</v>
      </c>
      <c r="U1356" s="6" t="n">
        <v>222223329999999</v>
      </c>
      <c r="V1356" s="27" t="n">
        <f aca="false">U1356/10^13</f>
        <v>22.2223329999999</v>
      </c>
      <c r="W1356" s="28" t="n">
        <f aca="false">INT(V1356)</f>
        <v>22</v>
      </c>
      <c r="X1356" s="0" t="n">
        <f aca="false">V1356-W1356</f>
        <v>0.2223329999999</v>
      </c>
      <c r="Y1356" s="0" t="n">
        <f aca="false">2+X1356</f>
        <v>2.2223329999999</v>
      </c>
      <c r="Z1356" s="0" t="n">
        <f aca="false">W1356*10+Y1356</f>
        <v>222.222333</v>
      </c>
      <c r="AA1356" s="29" t="n">
        <f aca="false">Z1356*10^13</f>
        <v>2222223330000000</v>
      </c>
    </row>
    <row r="1357" customFormat="false" ht="14.65" hidden="false" customHeight="false" outlineLevel="0" collapsed="false">
      <c r="A1357" s="10" t="s">
        <v>95</v>
      </c>
      <c r="B1357" s="9" t="n">
        <v>5</v>
      </c>
      <c r="C1357" s="1" t="n">
        <v>3004</v>
      </c>
      <c r="D1357" s="9" t="n">
        <v>9</v>
      </c>
      <c r="E1357" s="3" t="n">
        <v>3249.8</v>
      </c>
      <c r="F1357" s="4" t="n">
        <v>1.5855</v>
      </c>
      <c r="G1357" s="4" t="n">
        <v>34.6813</v>
      </c>
      <c r="H1357" s="4" t="n">
        <v>34.681</v>
      </c>
      <c r="I1357" s="11" t="n">
        <v>158.3</v>
      </c>
      <c r="J1357" s="13" t="n">
        <v>137.54</v>
      </c>
      <c r="K1357" s="13" t="n">
        <v>35.6</v>
      </c>
      <c r="L1357" s="13" t="n">
        <v>0.24</v>
      </c>
      <c r="M1357" s="13" t="n">
        <v>2.47</v>
      </c>
      <c r="N1357" s="34" t="n">
        <v>-9</v>
      </c>
      <c r="O1357" s="34" t="n">
        <v>-9</v>
      </c>
      <c r="P1357" s="9" t="n">
        <v>-9</v>
      </c>
      <c r="Q1357" s="9" t="n">
        <v>-9</v>
      </c>
      <c r="R1357" s="9" t="n">
        <v>-9</v>
      </c>
      <c r="S1357" s="11" t="n">
        <v>-9</v>
      </c>
      <c r="T1357" s="11" t="n">
        <v>-9</v>
      </c>
      <c r="U1357" s="6" t="n">
        <v>222223329999999</v>
      </c>
      <c r="V1357" s="27" t="n">
        <f aca="false">U1357/10^13</f>
        <v>22.2223329999999</v>
      </c>
      <c r="W1357" s="28" t="n">
        <f aca="false">INT(V1357)</f>
        <v>22</v>
      </c>
      <c r="X1357" s="0" t="n">
        <f aca="false">V1357-W1357</f>
        <v>0.2223329999999</v>
      </c>
      <c r="Y1357" s="0" t="n">
        <f aca="false">2+X1357</f>
        <v>2.2223329999999</v>
      </c>
      <c r="Z1357" s="0" t="n">
        <f aca="false">W1357*10+Y1357</f>
        <v>222.222333</v>
      </c>
      <c r="AA1357" s="29" t="n">
        <f aca="false">Z1357*10^13</f>
        <v>2222223330000000</v>
      </c>
    </row>
    <row r="1358" customFormat="false" ht="14.65" hidden="false" customHeight="false" outlineLevel="0" collapsed="false">
      <c r="A1358" s="10" t="s">
        <v>95</v>
      </c>
      <c r="B1358" s="9" t="n">
        <v>5</v>
      </c>
      <c r="C1358" s="1" t="n">
        <v>3003</v>
      </c>
      <c r="D1358" s="9" t="n">
        <v>8</v>
      </c>
      <c r="E1358" s="3" t="n">
        <v>3496.2</v>
      </c>
      <c r="F1358" s="4" t="n">
        <v>1.5171</v>
      </c>
      <c r="G1358" s="4" t="n">
        <v>34.6852</v>
      </c>
      <c r="H1358" s="4" t="n">
        <v>34.686</v>
      </c>
      <c r="I1358" s="11" t="n">
        <v>163.1</v>
      </c>
      <c r="J1358" s="13" t="n">
        <v>136.44</v>
      </c>
      <c r="K1358" s="13" t="n">
        <v>35.2</v>
      </c>
      <c r="L1358" s="13" t="n">
        <v>0.24</v>
      </c>
      <c r="M1358" s="13" t="n">
        <v>2.43</v>
      </c>
      <c r="N1358" s="34" t="n">
        <v>-9</v>
      </c>
      <c r="O1358" s="34" t="n">
        <v>-9</v>
      </c>
      <c r="P1358" s="9" t="n">
        <v>-9</v>
      </c>
      <c r="Q1358" s="9" t="n">
        <v>-9</v>
      </c>
      <c r="R1358" s="9" t="n">
        <v>-9</v>
      </c>
      <c r="S1358" s="11" t="n">
        <v>-9</v>
      </c>
      <c r="T1358" s="11" t="n">
        <v>-9</v>
      </c>
      <c r="U1358" s="6" t="n">
        <v>222223329999999</v>
      </c>
      <c r="V1358" s="27" t="n">
        <f aca="false">U1358/10^13</f>
        <v>22.2223329999999</v>
      </c>
      <c r="W1358" s="28" t="n">
        <f aca="false">INT(V1358)</f>
        <v>22</v>
      </c>
      <c r="X1358" s="0" t="n">
        <f aca="false">V1358-W1358</f>
        <v>0.2223329999999</v>
      </c>
      <c r="Y1358" s="0" t="n">
        <f aca="false">2+X1358</f>
        <v>2.2223329999999</v>
      </c>
      <c r="Z1358" s="0" t="n">
        <f aca="false">W1358*10+Y1358</f>
        <v>222.222333</v>
      </c>
      <c r="AA1358" s="29" t="n">
        <f aca="false">Z1358*10^13</f>
        <v>2222223330000000</v>
      </c>
    </row>
    <row r="1359" customFormat="false" ht="14.65" hidden="false" customHeight="false" outlineLevel="0" collapsed="false">
      <c r="A1359" s="10" t="s">
        <v>95</v>
      </c>
      <c r="B1359" s="9" t="n">
        <v>5</v>
      </c>
      <c r="C1359" s="1" t="n">
        <v>3002</v>
      </c>
      <c r="D1359" s="9" t="n">
        <v>7</v>
      </c>
      <c r="E1359" s="3" t="n">
        <v>3748.6</v>
      </c>
      <c r="F1359" s="4" t="n">
        <v>1.4605</v>
      </c>
      <c r="G1359" s="4" t="n">
        <v>34.6892</v>
      </c>
      <c r="H1359" s="4" t="n">
        <v>34.689</v>
      </c>
      <c r="I1359" s="11" t="n">
        <v>168</v>
      </c>
      <c r="J1359" s="13" t="n">
        <v>135.64</v>
      </c>
      <c r="K1359" s="13" t="n">
        <v>35.1</v>
      </c>
      <c r="L1359" s="13" t="n">
        <v>0.23</v>
      </c>
      <c r="M1359" s="13" t="n">
        <v>2.41</v>
      </c>
      <c r="N1359" s="34" t="n">
        <v>-9</v>
      </c>
      <c r="O1359" s="34" t="n">
        <v>-9</v>
      </c>
      <c r="P1359" s="9" t="n">
        <v>-9</v>
      </c>
      <c r="Q1359" s="9" t="n">
        <v>-9</v>
      </c>
      <c r="R1359" s="9" t="n">
        <v>-9</v>
      </c>
      <c r="S1359" s="11" t="n">
        <v>-9</v>
      </c>
      <c r="T1359" s="11" t="n">
        <v>-9</v>
      </c>
      <c r="U1359" s="6" t="n">
        <v>222223329999999</v>
      </c>
      <c r="V1359" s="27" t="n">
        <f aca="false">U1359/10^13</f>
        <v>22.2223329999999</v>
      </c>
      <c r="W1359" s="28" t="n">
        <f aca="false">INT(V1359)</f>
        <v>22</v>
      </c>
      <c r="X1359" s="0" t="n">
        <f aca="false">V1359-W1359</f>
        <v>0.2223329999999</v>
      </c>
      <c r="Y1359" s="0" t="n">
        <f aca="false">2+X1359</f>
        <v>2.2223329999999</v>
      </c>
      <c r="Z1359" s="0" t="n">
        <f aca="false">W1359*10+Y1359</f>
        <v>222.222333</v>
      </c>
      <c r="AA1359" s="29" t="n">
        <f aca="false">Z1359*10^13</f>
        <v>2222223330000000</v>
      </c>
    </row>
    <row r="1360" customFormat="false" ht="14.65" hidden="false" customHeight="false" outlineLevel="0" collapsed="false">
      <c r="A1360" s="10" t="s">
        <v>95</v>
      </c>
      <c r="B1360" s="9" t="n">
        <v>5</v>
      </c>
      <c r="C1360" s="1" t="n">
        <v>3001</v>
      </c>
      <c r="D1360" s="9" t="n">
        <v>6</v>
      </c>
      <c r="E1360" s="3" t="n">
        <v>3999.4</v>
      </c>
      <c r="F1360" s="4" t="n">
        <v>1.3872</v>
      </c>
      <c r="G1360" s="4" t="n">
        <v>34.6935</v>
      </c>
      <c r="H1360" s="4" t="n">
        <v>34.694</v>
      </c>
      <c r="I1360" s="11" t="n">
        <v>174.3</v>
      </c>
      <c r="J1360" s="13" t="n">
        <v>134.84</v>
      </c>
      <c r="K1360" s="13" t="n">
        <v>34.5</v>
      </c>
      <c r="L1360" s="13" t="n">
        <v>0.22</v>
      </c>
      <c r="M1360" s="13" t="n">
        <v>2.39</v>
      </c>
      <c r="N1360" s="34" t="n">
        <v>-9</v>
      </c>
      <c r="O1360" s="34" t="n">
        <v>-9</v>
      </c>
      <c r="P1360" s="9" t="n">
        <v>-9</v>
      </c>
      <c r="Q1360" s="9" t="n">
        <v>-9</v>
      </c>
      <c r="R1360" s="9" t="n">
        <v>-9</v>
      </c>
      <c r="S1360" s="11" t="n">
        <v>-9</v>
      </c>
      <c r="T1360" s="11" t="n">
        <v>-9</v>
      </c>
      <c r="U1360" s="6" t="n">
        <v>222223329999999</v>
      </c>
      <c r="V1360" s="27" t="n">
        <f aca="false">U1360/10^13</f>
        <v>22.2223329999999</v>
      </c>
      <c r="W1360" s="28" t="n">
        <f aca="false">INT(V1360)</f>
        <v>22</v>
      </c>
      <c r="X1360" s="0" t="n">
        <f aca="false">V1360-W1360</f>
        <v>0.2223329999999</v>
      </c>
      <c r="Y1360" s="0" t="n">
        <f aca="false">2+X1360</f>
        <v>2.2223329999999</v>
      </c>
      <c r="Z1360" s="0" t="n">
        <f aca="false">W1360*10+Y1360</f>
        <v>222.222333</v>
      </c>
      <c r="AA1360" s="29" t="n">
        <f aca="false">Z1360*10^13</f>
        <v>2222223330000000</v>
      </c>
    </row>
    <row r="1361" customFormat="false" ht="14.65" hidden="false" customHeight="false" outlineLevel="0" collapsed="false">
      <c r="A1361" s="10" t="s">
        <v>95</v>
      </c>
      <c r="B1361" s="9" t="n">
        <v>5</v>
      </c>
      <c r="C1361" s="1" t="n">
        <v>3000</v>
      </c>
      <c r="D1361" s="9" t="n">
        <v>5</v>
      </c>
      <c r="E1361" s="3" t="n">
        <v>4248.8</v>
      </c>
      <c r="F1361" s="4" t="n">
        <v>1.3639</v>
      </c>
      <c r="G1361" s="4" t="n">
        <v>34.6954</v>
      </c>
      <c r="H1361" s="4" t="n">
        <v>34.696</v>
      </c>
      <c r="I1361" s="11" t="n">
        <v>177.9</v>
      </c>
      <c r="J1361" s="13" t="n">
        <v>133.54</v>
      </c>
      <c r="K1361" s="13" t="n">
        <v>34.5</v>
      </c>
      <c r="L1361" s="13" t="n">
        <v>0.23</v>
      </c>
      <c r="M1361" s="13" t="n">
        <v>2.37</v>
      </c>
      <c r="N1361" s="34" t="n">
        <v>-9</v>
      </c>
      <c r="O1361" s="34" t="n">
        <v>-9</v>
      </c>
      <c r="P1361" s="9" t="n">
        <v>-9</v>
      </c>
      <c r="Q1361" s="9" t="n">
        <v>-9</v>
      </c>
      <c r="R1361" s="9" t="n">
        <v>-9</v>
      </c>
      <c r="S1361" s="11" t="n">
        <v>-9</v>
      </c>
      <c r="T1361" s="11" t="n">
        <v>-9</v>
      </c>
      <c r="U1361" s="6" t="n">
        <v>222223329999999</v>
      </c>
      <c r="V1361" s="27" t="n">
        <f aca="false">U1361/10^13</f>
        <v>22.2223329999999</v>
      </c>
      <c r="W1361" s="28" t="n">
        <f aca="false">INT(V1361)</f>
        <v>22</v>
      </c>
      <c r="X1361" s="0" t="n">
        <f aca="false">V1361-W1361</f>
        <v>0.2223329999999</v>
      </c>
      <c r="Y1361" s="0" t="n">
        <f aca="false">2+X1361</f>
        <v>2.2223329999999</v>
      </c>
      <c r="Z1361" s="0" t="n">
        <f aca="false">W1361*10+Y1361</f>
        <v>222.222333</v>
      </c>
      <c r="AA1361" s="29" t="n">
        <f aca="false">Z1361*10^13</f>
        <v>2222223330000000</v>
      </c>
    </row>
    <row r="1362" customFormat="false" ht="14.65" hidden="false" customHeight="false" outlineLevel="0" collapsed="false">
      <c r="A1362" s="10" t="s">
        <v>95</v>
      </c>
      <c r="B1362" s="9" t="n">
        <v>5</v>
      </c>
      <c r="C1362" s="1" t="n">
        <v>2999</v>
      </c>
      <c r="D1362" s="9" t="n">
        <v>4</v>
      </c>
      <c r="E1362" s="3" t="n">
        <v>4499.7</v>
      </c>
      <c r="F1362" s="4" t="n">
        <v>1.3088</v>
      </c>
      <c r="G1362" s="4" t="n">
        <v>34.6999</v>
      </c>
      <c r="H1362" s="4" t="n">
        <v>34.698</v>
      </c>
      <c r="I1362" s="11" t="n">
        <v>182</v>
      </c>
      <c r="J1362" s="13" t="n">
        <v>132.04</v>
      </c>
      <c r="K1362" s="13" t="n">
        <v>33.9</v>
      </c>
      <c r="L1362" s="13" t="n">
        <v>0.25</v>
      </c>
      <c r="M1362" s="13" t="n">
        <v>2.33</v>
      </c>
      <c r="N1362" s="34" t="n">
        <v>-9</v>
      </c>
      <c r="O1362" s="34" t="n">
        <v>-9</v>
      </c>
      <c r="P1362" s="9" t="n">
        <v>-9</v>
      </c>
      <c r="Q1362" s="9" t="n">
        <v>-9</v>
      </c>
      <c r="R1362" s="9" t="n">
        <v>-9</v>
      </c>
      <c r="S1362" s="11" t="n">
        <v>-9</v>
      </c>
      <c r="T1362" s="11" t="n">
        <v>-9</v>
      </c>
      <c r="U1362" s="6" t="n">
        <v>222223329999999</v>
      </c>
      <c r="V1362" s="27" t="n">
        <f aca="false">U1362/10^13</f>
        <v>22.2223329999999</v>
      </c>
      <c r="W1362" s="28" t="n">
        <f aca="false">INT(V1362)</f>
        <v>22</v>
      </c>
      <c r="X1362" s="0" t="n">
        <f aca="false">V1362-W1362</f>
        <v>0.2223329999999</v>
      </c>
      <c r="Y1362" s="0" t="n">
        <f aca="false">2+X1362</f>
        <v>2.2223329999999</v>
      </c>
      <c r="Z1362" s="0" t="n">
        <f aca="false">W1362*10+Y1362</f>
        <v>222.222333</v>
      </c>
      <c r="AA1362" s="29" t="n">
        <f aca="false">Z1362*10^13</f>
        <v>2222223330000000</v>
      </c>
    </row>
    <row r="1363" customFormat="false" ht="14.65" hidden="false" customHeight="false" outlineLevel="0" collapsed="false">
      <c r="A1363" s="10" t="s">
        <v>95</v>
      </c>
      <c r="B1363" s="9" t="n">
        <v>5</v>
      </c>
      <c r="C1363" s="1" t="n">
        <v>2998</v>
      </c>
      <c r="D1363" s="9" t="n">
        <v>3</v>
      </c>
      <c r="E1363" s="3" t="n">
        <v>4748.4</v>
      </c>
      <c r="F1363" s="4" t="n">
        <v>1.2366</v>
      </c>
      <c r="G1363" s="4" t="n">
        <v>34.7036</v>
      </c>
      <c r="H1363" s="4" t="n">
        <v>34.703</v>
      </c>
      <c r="I1363" s="11" t="n">
        <v>193.3</v>
      </c>
      <c r="J1363" s="13" t="n">
        <v>126.54</v>
      </c>
      <c r="K1363" s="13" t="n">
        <v>33.3</v>
      </c>
      <c r="L1363" s="13" t="n">
        <v>0.24</v>
      </c>
      <c r="M1363" s="13" t="n">
        <v>2.31</v>
      </c>
      <c r="N1363" s="34" t="n">
        <v>0</v>
      </c>
      <c r="O1363" s="34" t="n">
        <v>0</v>
      </c>
      <c r="P1363" s="9" t="n">
        <v>-9</v>
      </c>
      <c r="Q1363" s="9" t="n">
        <v>-9</v>
      </c>
      <c r="R1363" s="9" t="n">
        <v>-9</v>
      </c>
      <c r="S1363" s="11" t="n">
        <v>-9</v>
      </c>
      <c r="T1363" s="11" t="n">
        <v>-9</v>
      </c>
      <c r="U1363" s="6" t="n">
        <v>222223322299999</v>
      </c>
      <c r="V1363" s="27" t="n">
        <f aca="false">U1363/10^13</f>
        <v>22.2223322299999</v>
      </c>
      <c r="W1363" s="28" t="n">
        <f aca="false">INT(V1363)</f>
        <v>22</v>
      </c>
      <c r="X1363" s="0" t="n">
        <f aca="false">V1363-W1363</f>
        <v>0.2223322299999</v>
      </c>
      <c r="Y1363" s="0" t="n">
        <f aca="false">2+X1363</f>
        <v>2.2223322299999</v>
      </c>
      <c r="Z1363" s="0" t="n">
        <f aca="false">W1363*10+Y1363</f>
        <v>222.22233223</v>
      </c>
      <c r="AA1363" s="29" t="n">
        <f aca="false">Z1363*10^13</f>
        <v>2222223322300000</v>
      </c>
    </row>
    <row r="1364" customFormat="false" ht="14.65" hidden="false" customHeight="false" outlineLevel="0" collapsed="false">
      <c r="A1364" s="10" t="s">
        <v>95</v>
      </c>
      <c r="B1364" s="9" t="n">
        <v>5</v>
      </c>
      <c r="C1364" s="1" t="n">
        <v>2997</v>
      </c>
      <c r="D1364" s="9" t="n">
        <v>2</v>
      </c>
      <c r="E1364" s="3" t="n">
        <v>4999.3</v>
      </c>
      <c r="F1364" s="4" t="n">
        <v>1.1832</v>
      </c>
      <c r="G1364" s="4" t="n">
        <v>34.706</v>
      </c>
      <c r="H1364" s="4" t="n">
        <v>34.706</v>
      </c>
      <c r="I1364" s="11" t="n">
        <v>200.5</v>
      </c>
      <c r="J1364" s="13" t="n">
        <v>123.94</v>
      </c>
      <c r="K1364" s="13" t="n">
        <v>32.7</v>
      </c>
      <c r="L1364" s="13" t="n">
        <v>0.25</v>
      </c>
      <c r="M1364" s="13" t="n">
        <v>2.25</v>
      </c>
      <c r="N1364" s="34" t="n">
        <v>-9</v>
      </c>
      <c r="O1364" s="34" t="n">
        <v>-9</v>
      </c>
      <c r="P1364" s="9" t="n">
        <v>-9</v>
      </c>
      <c r="Q1364" s="9" t="n">
        <v>-9</v>
      </c>
      <c r="R1364" s="9" t="n">
        <v>-9</v>
      </c>
      <c r="S1364" s="11" t="n">
        <v>-9</v>
      </c>
      <c r="T1364" s="11" t="n">
        <v>-9</v>
      </c>
      <c r="U1364" s="6" t="n">
        <v>222223329999999</v>
      </c>
      <c r="V1364" s="27" t="n">
        <f aca="false">U1364/10^13</f>
        <v>22.2223329999999</v>
      </c>
      <c r="W1364" s="28" t="n">
        <f aca="false">INT(V1364)</f>
        <v>22</v>
      </c>
      <c r="X1364" s="0" t="n">
        <f aca="false">V1364-W1364</f>
        <v>0.2223329999999</v>
      </c>
      <c r="Y1364" s="0" t="n">
        <f aca="false">2+X1364</f>
        <v>2.2223329999999</v>
      </c>
      <c r="Z1364" s="0" t="n">
        <f aca="false">W1364*10+Y1364</f>
        <v>222.222333</v>
      </c>
      <c r="AA1364" s="29" t="n">
        <f aca="false">Z1364*10^13</f>
        <v>2222223330000000</v>
      </c>
    </row>
    <row r="1365" customFormat="false" ht="14.65" hidden="false" customHeight="false" outlineLevel="0" collapsed="false">
      <c r="A1365" s="10" t="s">
        <v>95</v>
      </c>
      <c r="B1365" s="9" t="n">
        <v>5</v>
      </c>
      <c r="C1365" s="1" t="n">
        <v>2996</v>
      </c>
      <c r="D1365" s="9" t="n">
        <v>1</v>
      </c>
      <c r="E1365" s="3" t="n">
        <v>5367.4</v>
      </c>
      <c r="F1365" s="4" t="n">
        <v>1.2005</v>
      </c>
      <c r="G1365" s="4" t="n">
        <v>34.7067</v>
      </c>
      <c r="H1365" s="4" t="n">
        <v>34.706</v>
      </c>
      <c r="I1365" s="11" t="n">
        <v>203</v>
      </c>
      <c r="J1365" s="13" t="n">
        <v>123.74</v>
      </c>
      <c r="K1365" s="13" t="n">
        <v>32.7</v>
      </c>
      <c r="L1365" s="13" t="n">
        <v>0.22</v>
      </c>
      <c r="M1365" s="13" t="n">
        <v>2.24</v>
      </c>
      <c r="N1365" s="34" t="n">
        <v>0</v>
      </c>
      <c r="O1365" s="34" t="n">
        <v>0</v>
      </c>
      <c r="P1365" s="9" t="n">
        <v>-9</v>
      </c>
      <c r="Q1365" s="9" t="n">
        <v>-9</v>
      </c>
      <c r="R1365" s="9" t="n">
        <v>-9</v>
      </c>
      <c r="S1365" s="11" t="n">
        <v>-9</v>
      </c>
      <c r="T1365" s="11" t="n">
        <v>-9</v>
      </c>
      <c r="U1365" s="6" t="n">
        <v>222223322299999</v>
      </c>
      <c r="V1365" s="27" t="n">
        <f aca="false">U1365/10^13</f>
        <v>22.2223322299999</v>
      </c>
      <c r="W1365" s="28" t="n">
        <f aca="false">INT(V1365)</f>
        <v>22</v>
      </c>
      <c r="X1365" s="0" t="n">
        <f aca="false">V1365-W1365</f>
        <v>0.2223322299999</v>
      </c>
      <c r="Y1365" s="0" t="n">
        <f aca="false">2+X1365</f>
        <v>2.2223322299999</v>
      </c>
      <c r="Z1365" s="0" t="n">
        <f aca="false">W1365*10+Y1365</f>
        <v>222.22233223</v>
      </c>
      <c r="AA1365" s="29" t="n">
        <f aca="false">Z1365*10^13</f>
        <v>2222223322300000</v>
      </c>
    </row>
    <row r="1366" customFormat="false" ht="14.65" hidden="false" customHeight="false" outlineLevel="0" collapsed="false">
      <c r="A1366" s="10" t="s">
        <v>96</v>
      </c>
      <c r="B1366" s="9" t="n">
        <v>3</v>
      </c>
      <c r="C1366" s="1" t="n">
        <v>3041</v>
      </c>
      <c r="D1366" s="9" t="n">
        <v>23</v>
      </c>
      <c r="E1366" s="3" t="n">
        <v>10.2</v>
      </c>
      <c r="F1366" s="4" t="n">
        <v>29.7702</v>
      </c>
      <c r="G1366" s="4" t="n">
        <v>35.302</v>
      </c>
      <c r="H1366" s="4" t="n">
        <v>35.238</v>
      </c>
      <c r="I1366" s="11" t="n">
        <v>186.7</v>
      </c>
      <c r="J1366" s="13" t="n">
        <v>0.64</v>
      </c>
      <c r="K1366" s="13" t="n">
        <v>0</v>
      </c>
      <c r="L1366" s="13" t="n">
        <v>0.04</v>
      </c>
      <c r="M1366" s="13" t="n">
        <v>0.2</v>
      </c>
      <c r="N1366" s="34" t="n">
        <v>1.62</v>
      </c>
      <c r="O1366" s="34" t="n">
        <v>0.86</v>
      </c>
      <c r="P1366" s="9" t="n">
        <v>-9</v>
      </c>
      <c r="Q1366" s="9" t="n">
        <v>-9</v>
      </c>
      <c r="R1366" s="9" t="n">
        <v>-9</v>
      </c>
      <c r="S1366" s="11" t="n">
        <v>-9</v>
      </c>
      <c r="T1366" s="11" t="n">
        <v>-9</v>
      </c>
      <c r="U1366" s="6" t="n">
        <v>222223322291111</v>
      </c>
      <c r="V1366" s="27" t="n">
        <f aca="false">U1366/10^13</f>
        <v>22.2223322291111</v>
      </c>
      <c r="W1366" s="28" t="n">
        <f aca="false">INT(V1366)</f>
        <v>22</v>
      </c>
      <c r="X1366" s="0" t="n">
        <f aca="false">V1366-W1366</f>
        <v>0.2223322291111</v>
      </c>
      <c r="Y1366" s="0" t="n">
        <f aca="false">2+X1366</f>
        <v>2.2223322291111</v>
      </c>
      <c r="Z1366" s="0" t="n">
        <f aca="false">W1366*10+Y1366</f>
        <v>222.222332229111</v>
      </c>
      <c r="AA1366" s="29" t="n">
        <f aca="false">Z1366*10^13</f>
        <v>2222223322291110</v>
      </c>
    </row>
    <row r="1367" customFormat="false" ht="14.65" hidden="false" customHeight="false" outlineLevel="0" collapsed="false">
      <c r="A1367" s="10" t="s">
        <v>96</v>
      </c>
      <c r="B1367" s="9" t="n">
        <v>3</v>
      </c>
      <c r="C1367" s="1" t="n">
        <v>3040</v>
      </c>
      <c r="D1367" s="9" t="n">
        <v>22</v>
      </c>
      <c r="E1367" s="3" t="n">
        <v>50.8</v>
      </c>
      <c r="F1367" s="4" t="n">
        <v>29.6367</v>
      </c>
      <c r="G1367" s="4" t="n">
        <v>35.3875</v>
      </c>
      <c r="H1367" s="4" t="n">
        <v>35.378</v>
      </c>
      <c r="I1367" s="11" t="n">
        <v>196.1</v>
      </c>
      <c r="J1367" s="13" t="n">
        <v>0.64</v>
      </c>
      <c r="K1367" s="13" t="n">
        <v>0.1</v>
      </c>
      <c r="L1367" s="13" t="n">
        <v>0.05</v>
      </c>
      <c r="M1367" s="13" t="n">
        <v>0.21</v>
      </c>
      <c r="N1367" s="34" t="n">
        <v>1.62</v>
      </c>
      <c r="O1367" s="34" t="n">
        <v>0.93</v>
      </c>
      <c r="P1367" s="9" t="n">
        <v>-9</v>
      </c>
      <c r="Q1367" s="9" t="n">
        <v>-9</v>
      </c>
      <c r="R1367" s="9" t="n">
        <v>-9</v>
      </c>
      <c r="S1367" s="11" t="n">
        <v>-9</v>
      </c>
      <c r="T1367" s="11" t="n">
        <v>-9</v>
      </c>
      <c r="U1367" s="6" t="n">
        <v>222223322291111</v>
      </c>
      <c r="V1367" s="27" t="n">
        <f aca="false">U1367/10^13</f>
        <v>22.2223322291111</v>
      </c>
      <c r="W1367" s="28" t="n">
        <f aca="false">INT(V1367)</f>
        <v>22</v>
      </c>
      <c r="X1367" s="0" t="n">
        <f aca="false">V1367-W1367</f>
        <v>0.2223322291111</v>
      </c>
      <c r="Y1367" s="0" t="n">
        <f aca="false">2+X1367</f>
        <v>2.2223322291111</v>
      </c>
      <c r="Z1367" s="0" t="n">
        <f aca="false">W1367*10+Y1367</f>
        <v>222.222332229111</v>
      </c>
      <c r="AA1367" s="29" t="n">
        <f aca="false">Z1367*10^13</f>
        <v>2222223322291110</v>
      </c>
    </row>
    <row r="1368" customFormat="false" ht="14.65" hidden="false" customHeight="false" outlineLevel="0" collapsed="false">
      <c r="A1368" s="10" t="s">
        <v>96</v>
      </c>
      <c r="B1368" s="9" t="n">
        <v>3</v>
      </c>
      <c r="C1368" s="1" t="n">
        <v>3039</v>
      </c>
      <c r="D1368" s="9" t="n">
        <v>21</v>
      </c>
      <c r="E1368" s="3" t="n">
        <v>100.9</v>
      </c>
      <c r="F1368" s="4" t="n">
        <v>28.8133</v>
      </c>
      <c r="G1368" s="4" t="n">
        <v>35.5204</v>
      </c>
      <c r="H1368" s="4" t="n">
        <v>35.552</v>
      </c>
      <c r="I1368" s="11" t="n">
        <v>186.3</v>
      </c>
      <c r="J1368" s="13" t="n">
        <v>1.14</v>
      </c>
      <c r="K1368" s="13" t="n">
        <v>0.9</v>
      </c>
      <c r="L1368" s="13" t="n">
        <v>0.22</v>
      </c>
      <c r="M1368" s="13" t="n">
        <v>0.32</v>
      </c>
      <c r="N1368" s="34" t="n">
        <v>1.66</v>
      </c>
      <c r="O1368" s="34" t="n">
        <v>0.92</v>
      </c>
      <c r="P1368" s="9" t="n">
        <v>-9</v>
      </c>
      <c r="Q1368" s="9" t="n">
        <v>-9</v>
      </c>
      <c r="R1368" s="9" t="n">
        <v>-9</v>
      </c>
      <c r="S1368" s="11" t="n">
        <v>-9</v>
      </c>
      <c r="T1368" s="11" t="n">
        <v>-9</v>
      </c>
      <c r="U1368" s="6" t="n">
        <v>222223322291111</v>
      </c>
      <c r="V1368" s="27" t="n">
        <f aca="false">U1368/10^13</f>
        <v>22.2223322291111</v>
      </c>
      <c r="W1368" s="28" t="n">
        <f aca="false">INT(V1368)</f>
        <v>22</v>
      </c>
      <c r="X1368" s="0" t="n">
        <f aca="false">V1368-W1368</f>
        <v>0.2223322291111</v>
      </c>
      <c r="Y1368" s="0" t="n">
        <f aca="false">2+X1368</f>
        <v>2.2223322291111</v>
      </c>
      <c r="Z1368" s="0" t="n">
        <f aca="false">W1368*10+Y1368</f>
        <v>222.222332229111</v>
      </c>
      <c r="AA1368" s="29" t="n">
        <f aca="false">Z1368*10^13</f>
        <v>2222223322291110</v>
      </c>
    </row>
    <row r="1369" customFormat="false" ht="14.65" hidden="false" customHeight="false" outlineLevel="0" collapsed="false">
      <c r="A1369" s="10" t="s">
        <v>96</v>
      </c>
      <c r="B1369" s="9" t="n">
        <v>3</v>
      </c>
      <c r="C1369" s="1" t="n">
        <v>3038</v>
      </c>
      <c r="D1369" s="9" t="n">
        <v>20</v>
      </c>
      <c r="E1369" s="3" t="n">
        <v>205.3</v>
      </c>
      <c r="F1369" s="4" t="n">
        <v>20.9823</v>
      </c>
      <c r="G1369" s="4" t="n">
        <v>35.9512</v>
      </c>
      <c r="H1369" s="4" t="n">
        <v>36.031</v>
      </c>
      <c r="I1369" s="11" t="n">
        <v>145.9</v>
      </c>
      <c r="J1369" s="13" t="n">
        <v>1.44</v>
      </c>
      <c r="K1369" s="13" t="n">
        <v>7.2</v>
      </c>
      <c r="L1369" s="13" t="n">
        <v>0.12</v>
      </c>
      <c r="M1369" s="13" t="n">
        <v>0.76</v>
      </c>
      <c r="N1369" s="34" t="n">
        <v>1.99</v>
      </c>
      <c r="O1369" s="34" t="n">
        <v>1.2</v>
      </c>
      <c r="P1369" s="9" t="n">
        <v>-9</v>
      </c>
      <c r="Q1369" s="9" t="n">
        <v>-9</v>
      </c>
      <c r="R1369" s="9" t="n">
        <v>-9</v>
      </c>
      <c r="S1369" s="11" t="n">
        <v>-9</v>
      </c>
      <c r="T1369" s="11" t="n">
        <v>-9</v>
      </c>
      <c r="U1369" s="6" t="n">
        <v>222223322291111</v>
      </c>
      <c r="V1369" s="27" t="n">
        <f aca="false">U1369/10^13</f>
        <v>22.2223322291111</v>
      </c>
      <c r="W1369" s="28" t="n">
        <f aca="false">INT(V1369)</f>
        <v>22</v>
      </c>
      <c r="X1369" s="0" t="n">
        <f aca="false">V1369-W1369</f>
        <v>0.2223322291111</v>
      </c>
      <c r="Y1369" s="0" t="n">
        <f aca="false">2+X1369</f>
        <v>2.2223322291111</v>
      </c>
      <c r="Z1369" s="0" t="n">
        <f aca="false">W1369*10+Y1369</f>
        <v>222.222332229111</v>
      </c>
      <c r="AA1369" s="29" t="n">
        <f aca="false">Z1369*10^13</f>
        <v>2222223322291110</v>
      </c>
    </row>
    <row r="1370" customFormat="false" ht="14.65" hidden="false" customHeight="false" outlineLevel="0" collapsed="false">
      <c r="A1370" s="10" t="s">
        <v>96</v>
      </c>
      <c r="B1370" s="9" t="n">
        <v>3</v>
      </c>
      <c r="C1370" s="1" t="n">
        <v>3037</v>
      </c>
      <c r="D1370" s="9" t="n">
        <v>19</v>
      </c>
      <c r="E1370" s="3" t="n">
        <v>400.8</v>
      </c>
      <c r="F1370" s="4" t="n">
        <v>9.2172</v>
      </c>
      <c r="G1370" s="4" t="n">
        <v>34.6911</v>
      </c>
      <c r="H1370" s="4" t="n">
        <v>34.712</v>
      </c>
      <c r="I1370" s="11" t="n">
        <v>87.3</v>
      </c>
      <c r="J1370" s="13" t="n">
        <v>24.14</v>
      </c>
      <c r="K1370" s="13" t="n">
        <v>29.7</v>
      </c>
      <c r="L1370" s="13" t="n">
        <v>0.19</v>
      </c>
      <c r="M1370" s="13" t="n">
        <v>2.15</v>
      </c>
      <c r="N1370" s="34" t="n">
        <v>0.14</v>
      </c>
      <c r="O1370" s="34" t="n">
        <v>0.38</v>
      </c>
      <c r="P1370" s="9" t="n">
        <v>-9</v>
      </c>
      <c r="Q1370" s="9" t="n">
        <v>-9</v>
      </c>
      <c r="R1370" s="9" t="n">
        <v>-9</v>
      </c>
      <c r="S1370" s="11" t="n">
        <v>-9</v>
      </c>
      <c r="T1370" s="11" t="n">
        <v>-9</v>
      </c>
      <c r="U1370" s="6" t="n">
        <v>222223322291111</v>
      </c>
      <c r="V1370" s="27" t="n">
        <f aca="false">U1370/10^13</f>
        <v>22.2223322291111</v>
      </c>
      <c r="W1370" s="28" t="n">
        <f aca="false">INT(V1370)</f>
        <v>22</v>
      </c>
      <c r="X1370" s="0" t="n">
        <f aca="false">V1370-W1370</f>
        <v>0.2223322291111</v>
      </c>
      <c r="Y1370" s="0" t="n">
        <f aca="false">2+X1370</f>
        <v>2.2223322291111</v>
      </c>
      <c r="Z1370" s="0" t="n">
        <f aca="false">W1370*10+Y1370</f>
        <v>222.222332229111</v>
      </c>
      <c r="AA1370" s="29" t="n">
        <f aca="false">Z1370*10^13</f>
        <v>2222223322291110</v>
      </c>
    </row>
    <row r="1371" customFormat="false" ht="14.65" hidden="false" customHeight="false" outlineLevel="0" collapsed="false">
      <c r="A1371" s="10" t="s">
        <v>96</v>
      </c>
      <c r="B1371" s="9" t="n">
        <v>3</v>
      </c>
      <c r="C1371" s="1" t="n">
        <v>3036</v>
      </c>
      <c r="D1371" s="9" t="n">
        <v>18</v>
      </c>
      <c r="E1371" s="3" t="n">
        <v>601.3</v>
      </c>
      <c r="F1371" s="4" t="n">
        <v>6.86</v>
      </c>
      <c r="G1371" s="4" t="n">
        <v>34.563</v>
      </c>
      <c r="H1371" s="4" t="n">
        <v>34.56</v>
      </c>
      <c r="I1371" s="11" t="n">
        <v>93.7</v>
      </c>
      <c r="J1371" s="13" t="n">
        <v>41.14</v>
      </c>
      <c r="K1371" s="13" t="n">
        <v>35.9</v>
      </c>
      <c r="L1371" s="13" t="n">
        <v>0.19</v>
      </c>
      <c r="M1371" s="13" t="n">
        <v>2.49</v>
      </c>
      <c r="N1371" s="34" t="n">
        <v>0</v>
      </c>
      <c r="O1371" s="34" t="n">
        <v>0</v>
      </c>
      <c r="P1371" s="9" t="n">
        <v>-9</v>
      </c>
      <c r="Q1371" s="9" t="n">
        <v>-9</v>
      </c>
      <c r="R1371" s="9" t="n">
        <v>-9</v>
      </c>
      <c r="S1371" s="11" t="n">
        <v>-9</v>
      </c>
      <c r="T1371" s="11" t="n">
        <v>-9</v>
      </c>
      <c r="U1371" s="6" t="n">
        <v>222223322291111</v>
      </c>
      <c r="V1371" s="27" t="n">
        <f aca="false">U1371/10^13</f>
        <v>22.2223322291111</v>
      </c>
      <c r="W1371" s="28" t="n">
        <f aca="false">INT(V1371)</f>
        <v>22</v>
      </c>
      <c r="X1371" s="0" t="n">
        <f aca="false">V1371-W1371</f>
        <v>0.2223322291111</v>
      </c>
      <c r="Y1371" s="0" t="n">
        <f aca="false">2+X1371</f>
        <v>2.2223322291111</v>
      </c>
      <c r="Z1371" s="0" t="n">
        <f aca="false">W1371*10+Y1371</f>
        <v>222.222332229111</v>
      </c>
      <c r="AA1371" s="29" t="n">
        <f aca="false">Z1371*10^13</f>
        <v>2222223322291110</v>
      </c>
    </row>
    <row r="1372" customFormat="false" ht="14.65" hidden="false" customHeight="false" outlineLevel="0" collapsed="false">
      <c r="A1372" s="10" t="s">
        <v>96</v>
      </c>
      <c r="B1372" s="9" t="n">
        <v>3</v>
      </c>
      <c r="C1372" s="1" t="n">
        <v>3035</v>
      </c>
      <c r="D1372" s="9" t="n">
        <v>17</v>
      </c>
      <c r="E1372" s="3" t="n">
        <v>804.3</v>
      </c>
      <c r="F1372" s="4" t="n">
        <v>5.2798</v>
      </c>
      <c r="G1372" s="4" t="n">
        <v>34.5262</v>
      </c>
      <c r="H1372" s="4" t="n">
        <v>34.526</v>
      </c>
      <c r="I1372" s="11" t="n">
        <v>105.3</v>
      </c>
      <c r="J1372" s="13" t="n">
        <v>56.44</v>
      </c>
      <c r="K1372" s="13" t="n">
        <v>37.2</v>
      </c>
      <c r="L1372" s="13" t="n">
        <v>0.22</v>
      </c>
      <c r="M1372" s="13" t="n">
        <v>2.59</v>
      </c>
      <c r="N1372" s="34" t="n">
        <v>0</v>
      </c>
      <c r="O1372" s="34" t="n">
        <v>0</v>
      </c>
      <c r="P1372" s="9" t="n">
        <v>-9</v>
      </c>
      <c r="Q1372" s="9" t="n">
        <v>-9</v>
      </c>
      <c r="R1372" s="9" t="n">
        <v>-9</v>
      </c>
      <c r="S1372" s="11" t="n">
        <v>-9</v>
      </c>
      <c r="T1372" s="11" t="n">
        <v>-9</v>
      </c>
      <c r="U1372" s="6" t="n">
        <v>222223322291111</v>
      </c>
      <c r="V1372" s="27" t="n">
        <f aca="false">U1372/10^13</f>
        <v>22.2223322291111</v>
      </c>
      <c r="W1372" s="28" t="n">
        <f aca="false">INT(V1372)</f>
        <v>22</v>
      </c>
      <c r="X1372" s="0" t="n">
        <f aca="false">V1372-W1372</f>
        <v>0.2223322291111</v>
      </c>
      <c r="Y1372" s="0" t="n">
        <f aca="false">2+X1372</f>
        <v>2.2223322291111</v>
      </c>
      <c r="Z1372" s="0" t="n">
        <f aca="false">W1372*10+Y1372</f>
        <v>222.222332229111</v>
      </c>
      <c r="AA1372" s="29" t="n">
        <f aca="false">Z1372*10^13</f>
        <v>2222223322291110</v>
      </c>
    </row>
    <row r="1373" customFormat="false" ht="14.65" hidden="false" customHeight="false" outlineLevel="0" collapsed="false">
      <c r="A1373" s="10" t="s">
        <v>96</v>
      </c>
      <c r="B1373" s="9" t="n">
        <v>3</v>
      </c>
      <c r="C1373" s="1" t="n">
        <v>3034</v>
      </c>
      <c r="D1373" s="9" t="n">
        <v>16</v>
      </c>
      <c r="E1373" s="3" t="n">
        <v>1002.5</v>
      </c>
      <c r="F1373" s="4" t="n">
        <v>4.3891</v>
      </c>
      <c r="G1373" s="4" t="n">
        <v>34.5345</v>
      </c>
      <c r="H1373" s="4" t="n">
        <v>34.537</v>
      </c>
      <c r="I1373" s="11" t="n">
        <v>110.1</v>
      </c>
      <c r="J1373" s="13" t="n">
        <v>75.94</v>
      </c>
      <c r="K1373" s="13" t="n">
        <v>37.8</v>
      </c>
      <c r="L1373" s="13" t="n">
        <v>0.2</v>
      </c>
      <c r="M1373" s="13" t="n">
        <v>2.68</v>
      </c>
      <c r="N1373" s="34" t="n">
        <v>-9</v>
      </c>
      <c r="O1373" s="34" t="n">
        <v>-9</v>
      </c>
      <c r="P1373" s="9" t="n">
        <v>-9</v>
      </c>
      <c r="Q1373" s="9" t="n">
        <v>-9</v>
      </c>
      <c r="R1373" s="9" t="n">
        <v>-9</v>
      </c>
      <c r="S1373" s="11" t="n">
        <v>-9</v>
      </c>
      <c r="T1373" s="11" t="n">
        <v>-9</v>
      </c>
      <c r="U1373" s="6" t="n">
        <v>222223329991111</v>
      </c>
      <c r="V1373" s="27" t="n">
        <f aca="false">U1373/10^13</f>
        <v>22.2223329991111</v>
      </c>
      <c r="W1373" s="28" t="n">
        <f aca="false">INT(V1373)</f>
        <v>22</v>
      </c>
      <c r="X1373" s="0" t="n">
        <f aca="false">V1373-W1373</f>
        <v>0.222332999111099</v>
      </c>
      <c r="Y1373" s="0" t="n">
        <f aca="false">2+X1373</f>
        <v>2.2223329991111</v>
      </c>
      <c r="Z1373" s="0" t="n">
        <f aca="false">W1373*10+Y1373</f>
        <v>222.222332999111</v>
      </c>
      <c r="AA1373" s="29" t="n">
        <f aca="false">Z1373*10^13</f>
        <v>2222223329991110</v>
      </c>
    </row>
    <row r="1374" customFormat="false" ht="14.65" hidden="false" customHeight="false" outlineLevel="0" collapsed="false">
      <c r="A1374" s="10" t="s">
        <v>96</v>
      </c>
      <c r="B1374" s="9" t="n">
        <v>3</v>
      </c>
      <c r="C1374" s="1" t="n">
        <v>3033</v>
      </c>
      <c r="D1374" s="9" t="n">
        <v>15</v>
      </c>
      <c r="E1374" s="3" t="n">
        <v>1251.3</v>
      </c>
      <c r="F1374" s="4" t="n">
        <v>3.5832</v>
      </c>
      <c r="G1374" s="4" t="n">
        <v>34.5626</v>
      </c>
      <c r="H1374" s="4" t="n">
        <v>34.559</v>
      </c>
      <c r="I1374" s="11" t="n">
        <v>120.9</v>
      </c>
      <c r="J1374" s="13" t="n">
        <v>90.74</v>
      </c>
      <c r="K1374" s="13" t="n">
        <v>37.3</v>
      </c>
      <c r="L1374" s="13" t="n">
        <v>0.19</v>
      </c>
      <c r="M1374" s="13" t="n">
        <v>2.6</v>
      </c>
      <c r="N1374" s="34" t="n">
        <v>-9</v>
      </c>
      <c r="O1374" s="34" t="n">
        <v>-9</v>
      </c>
      <c r="P1374" s="9" t="n">
        <v>-9</v>
      </c>
      <c r="Q1374" s="9" t="n">
        <v>-9</v>
      </c>
      <c r="R1374" s="9" t="n">
        <v>-9</v>
      </c>
      <c r="S1374" s="11" t="n">
        <v>-9</v>
      </c>
      <c r="T1374" s="11" t="n">
        <v>-9</v>
      </c>
      <c r="U1374" s="6" t="n">
        <v>222223329991111</v>
      </c>
      <c r="V1374" s="27" t="n">
        <f aca="false">U1374/10^13</f>
        <v>22.2223329991111</v>
      </c>
      <c r="W1374" s="28" t="n">
        <f aca="false">INT(V1374)</f>
        <v>22</v>
      </c>
      <c r="X1374" s="0" t="n">
        <f aca="false">V1374-W1374</f>
        <v>0.222332999111099</v>
      </c>
      <c r="Y1374" s="0" t="n">
        <f aca="false">2+X1374</f>
        <v>2.2223329991111</v>
      </c>
      <c r="Z1374" s="0" t="n">
        <f aca="false">W1374*10+Y1374</f>
        <v>222.222332999111</v>
      </c>
      <c r="AA1374" s="29" t="n">
        <f aca="false">Z1374*10^13</f>
        <v>2222223329991110</v>
      </c>
    </row>
    <row r="1375" customFormat="false" ht="14.65" hidden="false" customHeight="false" outlineLevel="0" collapsed="false">
      <c r="A1375" s="10" t="s">
        <v>96</v>
      </c>
      <c r="B1375" s="9" t="n">
        <v>3</v>
      </c>
      <c r="C1375" s="1" t="n">
        <v>3032</v>
      </c>
      <c r="D1375" s="9" t="n">
        <v>14</v>
      </c>
      <c r="E1375" s="3" t="n">
        <v>1502.5</v>
      </c>
      <c r="F1375" s="4" t="n">
        <v>2.8668</v>
      </c>
      <c r="G1375" s="4" t="n">
        <v>34.5984</v>
      </c>
      <c r="H1375" s="4" t="n">
        <v>34.594</v>
      </c>
      <c r="I1375" s="11" t="n">
        <v>125.4</v>
      </c>
      <c r="J1375" s="13" t="n">
        <v>108.24</v>
      </c>
      <c r="K1375" s="13" t="n">
        <v>37.6</v>
      </c>
      <c r="L1375" s="13" t="n">
        <v>0.19</v>
      </c>
      <c r="M1375" s="13" t="n">
        <v>2.64</v>
      </c>
      <c r="N1375" s="34" t="n">
        <v>-9</v>
      </c>
      <c r="O1375" s="34" t="n">
        <v>-9</v>
      </c>
      <c r="P1375" s="9" t="n">
        <v>-9</v>
      </c>
      <c r="Q1375" s="9" t="n">
        <v>-9</v>
      </c>
      <c r="R1375" s="9" t="n">
        <v>-9</v>
      </c>
      <c r="S1375" s="11" t="n">
        <v>-9</v>
      </c>
      <c r="T1375" s="11" t="n">
        <v>-9</v>
      </c>
      <c r="U1375" s="6" t="n">
        <v>222223329991111</v>
      </c>
      <c r="V1375" s="27" t="n">
        <f aca="false">U1375/10^13</f>
        <v>22.2223329991111</v>
      </c>
      <c r="W1375" s="28" t="n">
        <f aca="false">INT(V1375)</f>
        <v>22</v>
      </c>
      <c r="X1375" s="0" t="n">
        <f aca="false">V1375-W1375</f>
        <v>0.222332999111099</v>
      </c>
      <c r="Y1375" s="0" t="n">
        <f aca="false">2+X1375</f>
        <v>2.2223329991111</v>
      </c>
      <c r="Z1375" s="0" t="n">
        <f aca="false">W1375*10+Y1375</f>
        <v>222.222332999111</v>
      </c>
      <c r="AA1375" s="29" t="n">
        <f aca="false">Z1375*10^13</f>
        <v>2222223329991110</v>
      </c>
    </row>
    <row r="1376" customFormat="false" ht="14.65" hidden="false" customHeight="false" outlineLevel="0" collapsed="false">
      <c r="A1376" s="10" t="s">
        <v>96</v>
      </c>
      <c r="B1376" s="9" t="n">
        <v>3</v>
      </c>
      <c r="C1376" s="1" t="n">
        <v>3031</v>
      </c>
      <c r="D1376" s="9" t="n">
        <v>13</v>
      </c>
      <c r="E1376" s="3" t="n">
        <v>1751.5</v>
      </c>
      <c r="F1376" s="4" t="n">
        <v>2.4694</v>
      </c>
      <c r="G1376" s="4" t="n">
        <v>34.6228</v>
      </c>
      <c r="H1376" s="4" t="n">
        <v>34.619</v>
      </c>
      <c r="I1376" s="11" t="n">
        <v>129</v>
      </c>
      <c r="J1376" s="13" t="n">
        <v>120.04</v>
      </c>
      <c r="K1376" s="13" t="n">
        <v>37.7</v>
      </c>
      <c r="L1376" s="13" t="n">
        <v>0.18</v>
      </c>
      <c r="M1376" s="13" t="n">
        <v>2.65</v>
      </c>
      <c r="N1376" s="34" t="n">
        <v>-9</v>
      </c>
      <c r="O1376" s="34" t="n">
        <v>-9</v>
      </c>
      <c r="P1376" s="9" t="n">
        <v>-9</v>
      </c>
      <c r="Q1376" s="9" t="n">
        <v>-9</v>
      </c>
      <c r="R1376" s="9" t="n">
        <v>-9</v>
      </c>
      <c r="S1376" s="11" t="n">
        <v>-9</v>
      </c>
      <c r="T1376" s="11" t="n">
        <v>-9</v>
      </c>
      <c r="U1376" s="6" t="n">
        <v>222223329991111</v>
      </c>
      <c r="V1376" s="27" t="n">
        <f aca="false">U1376/10^13</f>
        <v>22.2223329991111</v>
      </c>
      <c r="W1376" s="28" t="n">
        <f aca="false">INT(V1376)</f>
        <v>22</v>
      </c>
      <c r="X1376" s="0" t="n">
        <f aca="false">V1376-W1376</f>
        <v>0.222332999111099</v>
      </c>
      <c r="Y1376" s="0" t="n">
        <f aca="false">2+X1376</f>
        <v>2.2223329991111</v>
      </c>
      <c r="Z1376" s="0" t="n">
        <f aca="false">W1376*10+Y1376</f>
        <v>222.222332999111</v>
      </c>
      <c r="AA1376" s="29" t="n">
        <f aca="false">Z1376*10^13</f>
        <v>2222223329991110</v>
      </c>
    </row>
    <row r="1377" customFormat="false" ht="14.65" hidden="false" customHeight="false" outlineLevel="0" collapsed="false">
      <c r="A1377" s="10" t="s">
        <v>96</v>
      </c>
      <c r="B1377" s="9" t="n">
        <v>3</v>
      </c>
      <c r="C1377" s="1" t="n">
        <v>3030</v>
      </c>
      <c r="D1377" s="9" t="n">
        <v>12</v>
      </c>
      <c r="E1377" s="3" t="n">
        <v>1997.4</v>
      </c>
      <c r="F1377" s="4" t="n">
        <v>2.2004</v>
      </c>
      <c r="G1377" s="4" t="n">
        <v>34.6402</v>
      </c>
      <c r="H1377" s="4" t="n">
        <v>34.641</v>
      </c>
      <c r="I1377" s="11" t="n">
        <v>131.6</v>
      </c>
      <c r="J1377" s="13" t="n">
        <v>128.24</v>
      </c>
      <c r="K1377" s="13" t="n">
        <v>37.4</v>
      </c>
      <c r="L1377" s="13" t="n">
        <v>0.19</v>
      </c>
      <c r="M1377" s="13" t="n">
        <v>2.6</v>
      </c>
      <c r="N1377" s="34" t="n">
        <v>-9</v>
      </c>
      <c r="O1377" s="34" t="n">
        <v>-9</v>
      </c>
      <c r="P1377" s="9" t="n">
        <v>-9</v>
      </c>
      <c r="Q1377" s="9" t="n">
        <v>-9</v>
      </c>
      <c r="R1377" s="9" t="n">
        <v>-9</v>
      </c>
      <c r="S1377" s="11" t="n">
        <v>-9</v>
      </c>
      <c r="T1377" s="11" t="n">
        <v>-9</v>
      </c>
      <c r="U1377" s="6" t="n">
        <v>222223329991111</v>
      </c>
      <c r="V1377" s="27" t="n">
        <f aca="false">U1377/10^13</f>
        <v>22.2223329991111</v>
      </c>
      <c r="W1377" s="28" t="n">
        <f aca="false">INT(V1377)</f>
        <v>22</v>
      </c>
      <c r="X1377" s="0" t="n">
        <f aca="false">V1377-W1377</f>
        <v>0.222332999111099</v>
      </c>
      <c r="Y1377" s="0" t="n">
        <f aca="false">2+X1377</f>
        <v>2.2223329991111</v>
      </c>
      <c r="Z1377" s="0" t="n">
        <f aca="false">W1377*10+Y1377</f>
        <v>222.222332999111</v>
      </c>
      <c r="AA1377" s="29" t="n">
        <f aca="false">Z1377*10^13</f>
        <v>2222223329991110</v>
      </c>
    </row>
    <row r="1378" customFormat="false" ht="14.65" hidden="false" customHeight="false" outlineLevel="0" collapsed="false">
      <c r="A1378" s="10" t="s">
        <v>96</v>
      </c>
      <c r="B1378" s="9" t="n">
        <v>3</v>
      </c>
      <c r="C1378" s="1" t="n">
        <v>3029</v>
      </c>
      <c r="D1378" s="9" t="n">
        <v>11</v>
      </c>
      <c r="E1378" s="3" t="n">
        <v>2249.9</v>
      </c>
      <c r="F1378" s="4" t="n">
        <v>2.0256</v>
      </c>
      <c r="G1378" s="4" t="n">
        <v>34.6523</v>
      </c>
      <c r="H1378" s="4" t="n">
        <v>34.652</v>
      </c>
      <c r="I1378" s="11" t="n">
        <v>134.4</v>
      </c>
      <c r="J1378" s="13" t="n">
        <v>134.44</v>
      </c>
      <c r="K1378" s="13" t="n">
        <v>37.4</v>
      </c>
      <c r="L1378" s="13" t="n">
        <v>0.19</v>
      </c>
      <c r="M1378" s="13" t="n">
        <v>2.59</v>
      </c>
      <c r="N1378" s="34" t="n">
        <v>-9</v>
      </c>
      <c r="O1378" s="34" t="n">
        <v>-9</v>
      </c>
      <c r="P1378" s="9" t="n">
        <v>-9</v>
      </c>
      <c r="Q1378" s="9" t="n">
        <v>-9</v>
      </c>
      <c r="R1378" s="9" t="n">
        <v>-9</v>
      </c>
      <c r="S1378" s="11" t="n">
        <v>-9</v>
      </c>
      <c r="T1378" s="11" t="n">
        <v>-9</v>
      </c>
      <c r="U1378" s="6" t="n">
        <v>222223329991111</v>
      </c>
      <c r="V1378" s="27" t="n">
        <f aca="false">U1378/10^13</f>
        <v>22.2223329991111</v>
      </c>
      <c r="W1378" s="28" t="n">
        <f aca="false">INT(V1378)</f>
        <v>22</v>
      </c>
      <c r="X1378" s="0" t="n">
        <f aca="false">V1378-W1378</f>
        <v>0.222332999111099</v>
      </c>
      <c r="Y1378" s="0" t="n">
        <f aca="false">2+X1378</f>
        <v>2.2223329991111</v>
      </c>
      <c r="Z1378" s="0" t="n">
        <f aca="false">W1378*10+Y1378</f>
        <v>222.222332999111</v>
      </c>
      <c r="AA1378" s="29" t="n">
        <f aca="false">Z1378*10^13</f>
        <v>2222223329991110</v>
      </c>
    </row>
    <row r="1379" customFormat="false" ht="14.65" hidden="false" customHeight="false" outlineLevel="0" collapsed="false">
      <c r="A1379" s="10" t="s">
        <v>96</v>
      </c>
      <c r="B1379" s="9" t="n">
        <v>3</v>
      </c>
      <c r="C1379" s="1" t="n">
        <v>3028</v>
      </c>
      <c r="D1379" s="9" t="n">
        <v>10</v>
      </c>
      <c r="E1379" s="3" t="n">
        <v>2498.6</v>
      </c>
      <c r="F1379" s="4" t="n">
        <v>1.8435</v>
      </c>
      <c r="G1379" s="4" t="n">
        <v>34.6637</v>
      </c>
      <c r="H1379" s="4" t="n">
        <v>34.664</v>
      </c>
      <c r="I1379" s="11" t="n">
        <v>141.7</v>
      </c>
      <c r="J1379" s="13" t="n">
        <v>137.34</v>
      </c>
      <c r="K1379" s="13" t="n">
        <v>36.9</v>
      </c>
      <c r="L1379" s="13" t="n">
        <v>0.18</v>
      </c>
      <c r="M1379" s="13" t="n">
        <v>2.57</v>
      </c>
      <c r="N1379" s="34" t="n">
        <v>-9</v>
      </c>
      <c r="O1379" s="34" t="n">
        <v>-9</v>
      </c>
      <c r="P1379" s="9" t="n">
        <v>-9</v>
      </c>
      <c r="Q1379" s="9" t="n">
        <v>-9</v>
      </c>
      <c r="R1379" s="9" t="n">
        <v>-9</v>
      </c>
      <c r="S1379" s="11" t="n">
        <v>-9</v>
      </c>
      <c r="T1379" s="11" t="n">
        <v>-9</v>
      </c>
      <c r="U1379" s="6" t="n">
        <v>222223329991111</v>
      </c>
      <c r="V1379" s="27" t="n">
        <f aca="false">U1379/10^13</f>
        <v>22.2223329991111</v>
      </c>
      <c r="W1379" s="28" t="n">
        <f aca="false">INT(V1379)</f>
        <v>22</v>
      </c>
      <c r="X1379" s="0" t="n">
        <f aca="false">V1379-W1379</f>
        <v>0.222332999111099</v>
      </c>
      <c r="Y1379" s="0" t="n">
        <f aca="false">2+X1379</f>
        <v>2.2223329991111</v>
      </c>
      <c r="Z1379" s="0" t="n">
        <f aca="false">W1379*10+Y1379</f>
        <v>222.222332999111</v>
      </c>
      <c r="AA1379" s="29" t="n">
        <f aca="false">Z1379*10^13</f>
        <v>2222223329991110</v>
      </c>
    </row>
    <row r="1380" customFormat="false" ht="14.65" hidden="false" customHeight="false" outlineLevel="0" collapsed="false">
      <c r="A1380" s="10" t="s">
        <v>96</v>
      </c>
      <c r="B1380" s="9" t="n">
        <v>3</v>
      </c>
      <c r="C1380" s="1" t="n">
        <v>3027</v>
      </c>
      <c r="D1380" s="9" t="n">
        <v>9</v>
      </c>
      <c r="E1380" s="3" t="n">
        <v>2747.7</v>
      </c>
      <c r="F1380" s="4" t="n">
        <v>1.7511</v>
      </c>
      <c r="G1380" s="4" t="n">
        <v>34.6709</v>
      </c>
      <c r="H1380" s="4" t="n">
        <v>34.671</v>
      </c>
      <c r="I1380" s="11" t="n">
        <v>145.2</v>
      </c>
      <c r="J1380" s="13" t="n">
        <v>138.54</v>
      </c>
      <c r="K1380" s="13" t="n">
        <v>36.7</v>
      </c>
      <c r="L1380" s="13" t="n">
        <v>0.19</v>
      </c>
      <c r="M1380" s="13" t="n">
        <v>2.53</v>
      </c>
      <c r="N1380" s="34" t="n">
        <v>-9</v>
      </c>
      <c r="O1380" s="34" t="n">
        <v>-9</v>
      </c>
      <c r="P1380" s="9" t="n">
        <v>-9</v>
      </c>
      <c r="Q1380" s="9" t="n">
        <v>-9</v>
      </c>
      <c r="R1380" s="9" t="n">
        <v>-9</v>
      </c>
      <c r="S1380" s="11" t="n">
        <v>-9</v>
      </c>
      <c r="T1380" s="11" t="n">
        <v>-9</v>
      </c>
      <c r="U1380" s="6" t="n">
        <v>222223329991111</v>
      </c>
      <c r="V1380" s="27" t="n">
        <f aca="false">U1380/10^13</f>
        <v>22.2223329991111</v>
      </c>
      <c r="W1380" s="28" t="n">
        <f aca="false">INT(V1380)</f>
        <v>22</v>
      </c>
      <c r="X1380" s="0" t="n">
        <f aca="false">V1380-W1380</f>
        <v>0.222332999111099</v>
      </c>
      <c r="Y1380" s="0" t="n">
        <f aca="false">2+X1380</f>
        <v>2.2223329991111</v>
      </c>
      <c r="Z1380" s="0" t="n">
        <f aca="false">W1380*10+Y1380</f>
        <v>222.222332999111</v>
      </c>
      <c r="AA1380" s="29" t="n">
        <f aca="false">Z1380*10^13</f>
        <v>2222223329991110</v>
      </c>
    </row>
    <row r="1381" customFormat="false" ht="14.65" hidden="false" customHeight="false" outlineLevel="0" collapsed="false">
      <c r="A1381" s="10" t="s">
        <v>96</v>
      </c>
      <c r="B1381" s="9" t="n">
        <v>3</v>
      </c>
      <c r="C1381" s="1" t="n">
        <v>3026</v>
      </c>
      <c r="D1381" s="9" t="n">
        <v>8</v>
      </c>
      <c r="E1381" s="3" t="n">
        <v>2997.2</v>
      </c>
      <c r="F1381" s="4" t="n">
        <v>1.6588</v>
      </c>
      <c r="G1381" s="4" t="n">
        <v>34.6771</v>
      </c>
      <c r="H1381" s="4" t="n">
        <v>34.677</v>
      </c>
      <c r="I1381" s="11" t="n">
        <v>152.6</v>
      </c>
      <c r="J1381" s="13" t="n">
        <v>136.74</v>
      </c>
      <c r="K1381" s="13" t="n">
        <v>36</v>
      </c>
      <c r="L1381" s="13" t="n">
        <v>0.17</v>
      </c>
      <c r="M1381" s="13" t="n">
        <v>2.51</v>
      </c>
      <c r="N1381" s="34" t="n">
        <v>-9</v>
      </c>
      <c r="O1381" s="34" t="n">
        <v>-9</v>
      </c>
      <c r="P1381" s="9" t="n">
        <v>-9</v>
      </c>
      <c r="Q1381" s="9" t="n">
        <v>-9</v>
      </c>
      <c r="R1381" s="9" t="n">
        <v>-9</v>
      </c>
      <c r="S1381" s="11" t="n">
        <v>-9</v>
      </c>
      <c r="T1381" s="11" t="n">
        <v>-9</v>
      </c>
      <c r="U1381" s="6" t="n">
        <v>222223329991111</v>
      </c>
      <c r="V1381" s="27" t="n">
        <f aca="false">U1381/10^13</f>
        <v>22.2223329991111</v>
      </c>
      <c r="W1381" s="28" t="n">
        <f aca="false">INT(V1381)</f>
        <v>22</v>
      </c>
      <c r="X1381" s="0" t="n">
        <f aca="false">V1381-W1381</f>
        <v>0.222332999111099</v>
      </c>
      <c r="Y1381" s="0" t="n">
        <f aca="false">2+X1381</f>
        <v>2.2223329991111</v>
      </c>
      <c r="Z1381" s="0" t="n">
        <f aca="false">W1381*10+Y1381</f>
        <v>222.222332999111</v>
      </c>
      <c r="AA1381" s="29" t="n">
        <f aca="false">Z1381*10^13</f>
        <v>2222223329991110</v>
      </c>
    </row>
    <row r="1382" customFormat="false" ht="14.65" hidden="false" customHeight="false" outlineLevel="0" collapsed="false">
      <c r="A1382" s="10" t="s">
        <v>96</v>
      </c>
      <c r="B1382" s="9" t="n">
        <v>3</v>
      </c>
      <c r="C1382" s="1" t="n">
        <v>3025</v>
      </c>
      <c r="D1382" s="9" t="n">
        <v>7</v>
      </c>
      <c r="E1382" s="3" t="n">
        <v>3246.4</v>
      </c>
      <c r="F1382" s="4" t="n">
        <v>1.5861</v>
      </c>
      <c r="G1382" s="4" t="n">
        <v>34.6817</v>
      </c>
      <c r="H1382" s="4" t="n">
        <v>34.681</v>
      </c>
      <c r="I1382" s="11" t="n">
        <v>157.9</v>
      </c>
      <c r="J1382" s="13" t="n">
        <v>137.04</v>
      </c>
      <c r="K1382" s="13" t="n">
        <v>35.8</v>
      </c>
      <c r="L1382" s="13" t="n">
        <v>0.18</v>
      </c>
      <c r="M1382" s="13" t="n">
        <v>2.47</v>
      </c>
      <c r="N1382" s="34" t="n">
        <v>-9</v>
      </c>
      <c r="O1382" s="34" t="n">
        <v>-9</v>
      </c>
      <c r="P1382" s="9" t="n">
        <v>-9</v>
      </c>
      <c r="Q1382" s="9" t="n">
        <v>-9</v>
      </c>
      <c r="R1382" s="9" t="n">
        <v>-9</v>
      </c>
      <c r="S1382" s="11" t="n">
        <v>-9</v>
      </c>
      <c r="T1382" s="11" t="n">
        <v>-9</v>
      </c>
      <c r="U1382" s="6" t="n">
        <v>222223329991111</v>
      </c>
      <c r="V1382" s="27" t="n">
        <f aca="false">U1382/10^13</f>
        <v>22.2223329991111</v>
      </c>
      <c r="W1382" s="28" t="n">
        <f aca="false">INT(V1382)</f>
        <v>22</v>
      </c>
      <c r="X1382" s="0" t="n">
        <f aca="false">V1382-W1382</f>
        <v>0.222332999111099</v>
      </c>
      <c r="Y1382" s="0" t="n">
        <f aca="false">2+X1382</f>
        <v>2.2223329991111</v>
      </c>
      <c r="Z1382" s="0" t="n">
        <f aca="false">W1382*10+Y1382</f>
        <v>222.222332999111</v>
      </c>
      <c r="AA1382" s="29" t="n">
        <f aca="false">Z1382*10^13</f>
        <v>2222223329991110</v>
      </c>
    </row>
    <row r="1383" customFormat="false" ht="14.65" hidden="false" customHeight="false" outlineLevel="0" collapsed="false">
      <c r="A1383" s="10" t="s">
        <v>96</v>
      </c>
      <c r="B1383" s="9" t="n">
        <v>3</v>
      </c>
      <c r="C1383" s="1" t="n">
        <v>3024</v>
      </c>
      <c r="D1383" s="9" t="n">
        <v>6</v>
      </c>
      <c r="E1383" s="3" t="n">
        <v>3497.9</v>
      </c>
      <c r="F1383" s="4" t="n">
        <v>1.4852</v>
      </c>
      <c r="G1383" s="4" t="n">
        <v>34.6868</v>
      </c>
      <c r="H1383" s="4" t="n">
        <v>34.686</v>
      </c>
      <c r="I1383" s="11" t="n">
        <v>164</v>
      </c>
      <c r="J1383" s="13" t="n">
        <v>137.54</v>
      </c>
      <c r="K1383" s="13" t="n">
        <v>35.4</v>
      </c>
      <c r="L1383" s="13" t="n">
        <v>0.19</v>
      </c>
      <c r="M1383" s="13" t="n">
        <v>2.44</v>
      </c>
      <c r="N1383" s="34" t="n">
        <v>-9</v>
      </c>
      <c r="O1383" s="34" t="n">
        <v>-9</v>
      </c>
      <c r="P1383" s="9" t="n">
        <v>-9</v>
      </c>
      <c r="Q1383" s="9" t="n">
        <v>-9</v>
      </c>
      <c r="R1383" s="9" t="n">
        <v>-9</v>
      </c>
      <c r="S1383" s="11" t="n">
        <v>-9</v>
      </c>
      <c r="T1383" s="11" t="n">
        <v>-9</v>
      </c>
      <c r="U1383" s="6" t="n">
        <v>222223329991111</v>
      </c>
      <c r="V1383" s="27" t="n">
        <f aca="false">U1383/10^13</f>
        <v>22.2223329991111</v>
      </c>
      <c r="W1383" s="28" t="n">
        <f aca="false">INT(V1383)</f>
        <v>22</v>
      </c>
      <c r="X1383" s="0" t="n">
        <f aca="false">V1383-W1383</f>
        <v>0.222332999111099</v>
      </c>
      <c r="Y1383" s="0" t="n">
        <f aca="false">2+X1383</f>
        <v>2.2223329991111</v>
      </c>
      <c r="Z1383" s="0" t="n">
        <f aca="false">W1383*10+Y1383</f>
        <v>222.222332999111</v>
      </c>
      <c r="AA1383" s="29" t="n">
        <f aca="false">Z1383*10^13</f>
        <v>2222223329991110</v>
      </c>
    </row>
    <row r="1384" customFormat="false" ht="14.65" hidden="false" customHeight="false" outlineLevel="0" collapsed="false">
      <c r="A1384" s="10" t="s">
        <v>96</v>
      </c>
      <c r="B1384" s="9" t="n">
        <v>3</v>
      </c>
      <c r="C1384" s="1" t="n">
        <v>3023</v>
      </c>
      <c r="D1384" s="9" t="n">
        <v>5</v>
      </c>
      <c r="E1384" s="3" t="n">
        <v>3749.5</v>
      </c>
      <c r="F1384" s="4" t="n">
        <v>1.4462</v>
      </c>
      <c r="G1384" s="4" t="n">
        <v>34.6899</v>
      </c>
      <c r="H1384" s="4" t="n">
        <v>34.69</v>
      </c>
      <c r="I1384" s="11" t="n">
        <v>168.2</v>
      </c>
      <c r="J1384" s="13" t="n">
        <v>137.04</v>
      </c>
      <c r="K1384" s="13" t="n">
        <v>35.3</v>
      </c>
      <c r="L1384" s="13" t="n">
        <v>0.19</v>
      </c>
      <c r="M1384" s="13" t="n">
        <v>2.41</v>
      </c>
      <c r="N1384" s="34" t="n">
        <v>-9</v>
      </c>
      <c r="O1384" s="34" t="n">
        <v>-9</v>
      </c>
      <c r="P1384" s="9" t="n">
        <v>-9</v>
      </c>
      <c r="Q1384" s="9" t="n">
        <v>-9</v>
      </c>
      <c r="R1384" s="9" t="n">
        <v>-9</v>
      </c>
      <c r="S1384" s="11" t="n">
        <v>-9</v>
      </c>
      <c r="T1384" s="11" t="n">
        <v>-9</v>
      </c>
      <c r="U1384" s="6" t="n">
        <v>222223329991111</v>
      </c>
      <c r="V1384" s="27" t="n">
        <f aca="false">U1384/10^13</f>
        <v>22.2223329991111</v>
      </c>
      <c r="W1384" s="28" t="n">
        <f aca="false">INT(V1384)</f>
        <v>22</v>
      </c>
      <c r="X1384" s="0" t="n">
        <f aca="false">V1384-W1384</f>
        <v>0.222332999111099</v>
      </c>
      <c r="Y1384" s="0" t="n">
        <f aca="false">2+X1384</f>
        <v>2.2223329991111</v>
      </c>
      <c r="Z1384" s="0" t="n">
        <f aca="false">W1384*10+Y1384</f>
        <v>222.222332999111</v>
      </c>
      <c r="AA1384" s="29" t="n">
        <f aca="false">Z1384*10^13</f>
        <v>2222223329991110</v>
      </c>
    </row>
    <row r="1385" customFormat="false" ht="14.65" hidden="false" customHeight="false" outlineLevel="0" collapsed="false">
      <c r="A1385" s="10" t="s">
        <v>96</v>
      </c>
      <c r="B1385" s="9" t="n">
        <v>3</v>
      </c>
      <c r="C1385" s="1" t="n">
        <v>3022</v>
      </c>
      <c r="D1385" s="9" t="n">
        <v>4</v>
      </c>
      <c r="E1385" s="3" t="n">
        <v>3999.8</v>
      </c>
      <c r="F1385" s="4" t="n">
        <v>1.4073</v>
      </c>
      <c r="G1385" s="4" t="n">
        <v>34.6928</v>
      </c>
      <c r="H1385" s="4" t="n">
        <v>34.693</v>
      </c>
      <c r="I1385" s="11" t="n">
        <v>170.3</v>
      </c>
      <c r="J1385" s="13" t="n">
        <v>137.54</v>
      </c>
      <c r="K1385" s="13" t="n">
        <v>35.1</v>
      </c>
      <c r="L1385" s="13" t="n">
        <v>0.19</v>
      </c>
      <c r="M1385" s="13" t="n">
        <v>2.4</v>
      </c>
      <c r="N1385" s="34" t="n">
        <v>0</v>
      </c>
      <c r="O1385" s="34" t="n">
        <v>0</v>
      </c>
      <c r="P1385" s="9" t="n">
        <v>-9</v>
      </c>
      <c r="Q1385" s="9" t="n">
        <v>-9</v>
      </c>
      <c r="R1385" s="9" t="n">
        <v>-9</v>
      </c>
      <c r="S1385" s="11" t="n">
        <v>-9</v>
      </c>
      <c r="T1385" s="11" t="n">
        <v>-9</v>
      </c>
      <c r="U1385" s="6" t="n">
        <v>222223322291111</v>
      </c>
      <c r="V1385" s="27" t="n">
        <f aca="false">U1385/10^13</f>
        <v>22.2223322291111</v>
      </c>
      <c r="W1385" s="28" t="n">
        <f aca="false">INT(V1385)</f>
        <v>22</v>
      </c>
      <c r="X1385" s="0" t="n">
        <f aca="false">V1385-W1385</f>
        <v>0.2223322291111</v>
      </c>
      <c r="Y1385" s="0" t="n">
        <f aca="false">2+X1385</f>
        <v>2.2223322291111</v>
      </c>
      <c r="Z1385" s="0" t="n">
        <f aca="false">W1385*10+Y1385</f>
        <v>222.222332229111</v>
      </c>
      <c r="AA1385" s="29" t="n">
        <f aca="false">Z1385*10^13</f>
        <v>2222223322291110</v>
      </c>
    </row>
    <row r="1386" customFormat="false" ht="14.65" hidden="false" customHeight="false" outlineLevel="0" collapsed="false">
      <c r="A1386" s="10" t="s">
        <v>96</v>
      </c>
      <c r="B1386" s="9" t="n">
        <v>3</v>
      </c>
      <c r="C1386" s="1" t="n">
        <v>3021</v>
      </c>
      <c r="D1386" s="9" t="n">
        <v>3</v>
      </c>
      <c r="E1386" s="3" t="n">
        <v>4496.5</v>
      </c>
      <c r="F1386" s="4" t="n">
        <v>1.3539</v>
      </c>
      <c r="G1386" s="4" t="n">
        <v>34.6979</v>
      </c>
      <c r="H1386" s="4" t="n">
        <v>34.697</v>
      </c>
      <c r="I1386" s="11" t="n">
        <v>178.4</v>
      </c>
      <c r="J1386" s="13" t="n">
        <v>134.74</v>
      </c>
      <c r="K1386" s="13" t="n">
        <v>34.6</v>
      </c>
      <c r="L1386" s="13" t="n">
        <v>0.18</v>
      </c>
      <c r="M1386" s="13" t="n">
        <v>2.18</v>
      </c>
      <c r="N1386" s="34" t="n">
        <v>0</v>
      </c>
      <c r="O1386" s="34" t="n">
        <v>0</v>
      </c>
      <c r="P1386" s="9" t="n">
        <v>-9</v>
      </c>
      <c r="Q1386" s="9" t="n">
        <v>-9</v>
      </c>
      <c r="R1386" s="9" t="n">
        <v>-9</v>
      </c>
      <c r="S1386" s="11" t="n">
        <v>-9</v>
      </c>
      <c r="T1386" s="11" t="n">
        <v>-9</v>
      </c>
      <c r="U1386" s="6" t="n">
        <v>222223322291111</v>
      </c>
      <c r="V1386" s="27" t="n">
        <f aca="false">U1386/10^13</f>
        <v>22.2223322291111</v>
      </c>
      <c r="W1386" s="28" t="n">
        <f aca="false">INT(V1386)</f>
        <v>22</v>
      </c>
      <c r="X1386" s="0" t="n">
        <f aca="false">V1386-W1386</f>
        <v>0.2223322291111</v>
      </c>
      <c r="Y1386" s="0" t="n">
        <f aca="false">2+X1386</f>
        <v>2.2223322291111</v>
      </c>
      <c r="Z1386" s="0" t="n">
        <f aca="false">W1386*10+Y1386</f>
        <v>222.222332229111</v>
      </c>
      <c r="AA1386" s="29" t="n">
        <f aca="false">Z1386*10^13</f>
        <v>2222223322291110</v>
      </c>
    </row>
    <row r="1387" customFormat="false" ht="14.65" hidden="false" customHeight="false" outlineLevel="0" collapsed="false">
      <c r="A1387" s="10" t="s">
        <v>96</v>
      </c>
      <c r="B1387" s="9" t="n">
        <v>3</v>
      </c>
      <c r="C1387" s="1" t="n">
        <v>3020</v>
      </c>
      <c r="D1387" s="9" t="n">
        <v>2</v>
      </c>
      <c r="E1387" s="3" t="n">
        <v>4999.2</v>
      </c>
      <c r="F1387" s="4" t="n">
        <v>1.1583</v>
      </c>
      <c r="G1387" s="4" t="n">
        <v>34.7073</v>
      </c>
      <c r="H1387" s="4" t="n">
        <v>34.707</v>
      </c>
      <c r="I1387" s="11" t="n">
        <v>202.1</v>
      </c>
      <c r="J1387" s="13" t="n">
        <v>124.14</v>
      </c>
      <c r="K1387" s="13" t="n">
        <v>32.8</v>
      </c>
      <c r="L1387" s="13" t="n">
        <v>0.17</v>
      </c>
      <c r="M1387" s="13" t="n">
        <v>2.26</v>
      </c>
      <c r="N1387" s="34" t="n">
        <v>0</v>
      </c>
      <c r="O1387" s="34" t="n">
        <v>0</v>
      </c>
      <c r="P1387" s="9" t="n">
        <v>-9</v>
      </c>
      <c r="Q1387" s="9" t="n">
        <v>-9</v>
      </c>
      <c r="R1387" s="9" t="n">
        <v>-9</v>
      </c>
      <c r="S1387" s="11" t="n">
        <v>-9</v>
      </c>
      <c r="T1387" s="11" t="n">
        <v>-9</v>
      </c>
      <c r="U1387" s="6" t="n">
        <v>222223322291111</v>
      </c>
      <c r="V1387" s="27" t="n">
        <f aca="false">U1387/10^13</f>
        <v>22.2223322291111</v>
      </c>
      <c r="W1387" s="28" t="n">
        <f aca="false">INT(V1387)</f>
        <v>22</v>
      </c>
      <c r="X1387" s="0" t="n">
        <f aca="false">V1387-W1387</f>
        <v>0.2223322291111</v>
      </c>
      <c r="Y1387" s="0" t="n">
        <f aca="false">2+X1387</f>
        <v>2.2223322291111</v>
      </c>
      <c r="Z1387" s="0" t="n">
        <f aca="false">W1387*10+Y1387</f>
        <v>222.222332229111</v>
      </c>
      <c r="AA1387" s="29" t="n">
        <f aca="false">Z1387*10^13</f>
        <v>2222223322291110</v>
      </c>
    </row>
    <row r="1388" customFormat="false" ht="14.65" hidden="false" customHeight="false" outlineLevel="0" collapsed="false">
      <c r="A1388" s="10" t="s">
        <v>96</v>
      </c>
      <c r="B1388" s="9" t="n">
        <v>3</v>
      </c>
      <c r="C1388" s="1" t="n">
        <v>3019</v>
      </c>
      <c r="D1388" s="9" t="n">
        <v>1</v>
      </c>
      <c r="E1388" s="3" t="n">
        <v>4999.2</v>
      </c>
      <c r="F1388" s="4" t="n">
        <v>1.1583</v>
      </c>
      <c r="G1388" s="4" t="n">
        <v>34.7073</v>
      </c>
      <c r="H1388" s="4" t="n">
        <v>34.708</v>
      </c>
      <c r="I1388" s="11" t="n">
        <v>204.4</v>
      </c>
      <c r="J1388" s="13" t="n">
        <v>123.64</v>
      </c>
      <c r="K1388" s="13" t="n">
        <v>32.8</v>
      </c>
      <c r="L1388" s="13" t="n">
        <v>0.2</v>
      </c>
      <c r="M1388" s="13" t="n">
        <v>2.25</v>
      </c>
      <c r="N1388" s="34" t="n">
        <v>0</v>
      </c>
      <c r="O1388" s="34" t="n">
        <v>0</v>
      </c>
      <c r="P1388" s="9" t="n">
        <v>-9</v>
      </c>
      <c r="Q1388" s="9" t="n">
        <v>-9</v>
      </c>
      <c r="R1388" s="9" t="n">
        <v>-9</v>
      </c>
      <c r="S1388" s="11" t="n">
        <v>-9</v>
      </c>
      <c r="T1388" s="11" t="n">
        <v>-9</v>
      </c>
      <c r="U1388" s="6" t="n">
        <v>222223322291111</v>
      </c>
      <c r="V1388" s="27" t="n">
        <f aca="false">U1388/10^13</f>
        <v>22.2223322291111</v>
      </c>
      <c r="W1388" s="28" t="n">
        <f aca="false">INT(V1388)</f>
        <v>22</v>
      </c>
      <c r="X1388" s="0" t="n">
        <f aca="false">V1388-W1388</f>
        <v>0.2223322291111</v>
      </c>
      <c r="Y1388" s="0" t="n">
        <f aca="false">2+X1388</f>
        <v>2.2223322291111</v>
      </c>
      <c r="Z1388" s="0" t="n">
        <f aca="false">W1388*10+Y1388</f>
        <v>222.222332229111</v>
      </c>
      <c r="AA1388" s="29" t="n">
        <f aca="false">Z1388*10^13</f>
        <v>2222223322291110</v>
      </c>
    </row>
    <row r="1389" customFormat="false" ht="14.65" hidden="false" customHeight="false" outlineLevel="0" collapsed="false">
      <c r="A1389" s="10" t="s">
        <v>97</v>
      </c>
      <c r="B1389" s="9" t="n">
        <v>3</v>
      </c>
      <c r="C1389" s="1" t="n">
        <v>3064</v>
      </c>
      <c r="D1389" s="9" t="n">
        <v>23</v>
      </c>
      <c r="E1389" s="3" t="n">
        <v>49.7</v>
      </c>
      <c r="F1389" s="4" t="n">
        <v>29.7725</v>
      </c>
      <c r="G1389" s="4" t="n">
        <v>35.364</v>
      </c>
      <c r="H1389" s="4" t="n">
        <v>35.368</v>
      </c>
      <c r="I1389" s="11" t="n">
        <v>197</v>
      </c>
      <c r="J1389" s="13" t="n">
        <v>1.24</v>
      </c>
      <c r="K1389" s="13" t="n">
        <v>0</v>
      </c>
      <c r="L1389" s="13" t="n">
        <v>0.01</v>
      </c>
      <c r="M1389" s="13" t="n">
        <v>0.2</v>
      </c>
      <c r="N1389" s="34" t="n">
        <v>-9</v>
      </c>
      <c r="O1389" s="34" t="n">
        <v>-9</v>
      </c>
      <c r="P1389" s="9" t="n">
        <v>-9</v>
      </c>
      <c r="Q1389" s="9" t="n">
        <v>-9</v>
      </c>
      <c r="R1389" s="9" t="n">
        <v>-9</v>
      </c>
      <c r="S1389" s="11" t="n">
        <v>-9</v>
      </c>
      <c r="T1389" s="11" t="n">
        <v>-9</v>
      </c>
      <c r="U1389" s="6" t="n">
        <v>222223329999999</v>
      </c>
      <c r="V1389" s="27" t="n">
        <f aca="false">U1389/10^13</f>
        <v>22.2223329999999</v>
      </c>
      <c r="W1389" s="28" t="n">
        <f aca="false">INT(V1389)</f>
        <v>22</v>
      </c>
      <c r="X1389" s="0" t="n">
        <f aca="false">V1389-W1389</f>
        <v>0.2223329999999</v>
      </c>
      <c r="Y1389" s="0" t="n">
        <f aca="false">2+X1389</f>
        <v>2.2223329999999</v>
      </c>
      <c r="Z1389" s="0" t="n">
        <f aca="false">W1389*10+Y1389</f>
        <v>222.222333</v>
      </c>
      <c r="AA1389" s="29" t="n">
        <f aca="false">Z1389*10^13</f>
        <v>2222223330000000</v>
      </c>
    </row>
    <row r="1390" customFormat="false" ht="14.65" hidden="false" customHeight="false" outlineLevel="0" collapsed="false">
      <c r="A1390" s="10" t="s">
        <v>97</v>
      </c>
      <c r="B1390" s="9" t="n">
        <v>3</v>
      </c>
      <c r="C1390" s="1" t="n">
        <v>3063</v>
      </c>
      <c r="D1390" s="9" t="n">
        <v>22</v>
      </c>
      <c r="E1390" s="3" t="n">
        <v>99.5</v>
      </c>
      <c r="F1390" s="4" t="n">
        <v>28.7498</v>
      </c>
      <c r="G1390" s="4" t="n">
        <v>35.5768</v>
      </c>
      <c r="H1390" s="4" t="n">
        <v>35.71</v>
      </c>
      <c r="I1390" s="11" t="n">
        <v>181.7</v>
      </c>
      <c r="J1390" s="13" t="n">
        <v>0.94</v>
      </c>
      <c r="K1390" s="13" t="n">
        <v>1</v>
      </c>
      <c r="L1390" s="13" t="n">
        <v>0.4</v>
      </c>
      <c r="M1390" s="13" t="n">
        <v>0.36</v>
      </c>
      <c r="N1390" s="34" t="n">
        <v>-9</v>
      </c>
      <c r="O1390" s="34" t="n">
        <v>-9</v>
      </c>
      <c r="P1390" s="9" t="n">
        <v>-9</v>
      </c>
      <c r="Q1390" s="9" t="n">
        <v>-9</v>
      </c>
      <c r="R1390" s="9" t="n">
        <v>-9</v>
      </c>
      <c r="S1390" s="11" t="n">
        <v>-9</v>
      </c>
      <c r="T1390" s="11" t="n">
        <v>-9</v>
      </c>
      <c r="U1390" s="6" t="n">
        <v>222223329999999</v>
      </c>
      <c r="V1390" s="27" t="n">
        <f aca="false">U1390/10^13</f>
        <v>22.2223329999999</v>
      </c>
      <c r="W1390" s="28" t="n">
        <f aca="false">INT(V1390)</f>
        <v>22</v>
      </c>
      <c r="X1390" s="0" t="n">
        <f aca="false">V1390-W1390</f>
        <v>0.2223329999999</v>
      </c>
      <c r="Y1390" s="0" t="n">
        <f aca="false">2+X1390</f>
        <v>2.2223329999999</v>
      </c>
      <c r="Z1390" s="0" t="n">
        <f aca="false">W1390*10+Y1390</f>
        <v>222.222333</v>
      </c>
      <c r="AA1390" s="29" t="n">
        <f aca="false">Z1390*10^13</f>
        <v>2222223330000000</v>
      </c>
    </row>
    <row r="1391" customFormat="false" ht="14.65" hidden="false" customHeight="false" outlineLevel="0" collapsed="false">
      <c r="A1391" s="10" t="s">
        <v>97</v>
      </c>
      <c r="B1391" s="9" t="n">
        <v>3</v>
      </c>
      <c r="C1391" s="1" t="n">
        <v>3062</v>
      </c>
      <c r="D1391" s="9" t="n">
        <v>21</v>
      </c>
      <c r="E1391" s="3" t="n">
        <v>200.2</v>
      </c>
      <c r="F1391" s="4" t="n">
        <v>21.1136</v>
      </c>
      <c r="G1391" s="4" t="n">
        <v>35.9602</v>
      </c>
      <c r="H1391" s="4" t="n">
        <v>35.968</v>
      </c>
      <c r="I1391" s="11" t="n">
        <v>146.7</v>
      </c>
      <c r="J1391" s="13" t="n">
        <v>1.34</v>
      </c>
      <c r="K1391" s="13" t="n">
        <v>7.5</v>
      </c>
      <c r="L1391" s="13" t="n">
        <v>0.09</v>
      </c>
      <c r="M1391" s="13" t="n">
        <v>0.76</v>
      </c>
      <c r="N1391" s="34" t="n">
        <v>-9</v>
      </c>
      <c r="O1391" s="34" t="n">
        <v>-9</v>
      </c>
      <c r="P1391" s="9" t="n">
        <v>-9</v>
      </c>
      <c r="Q1391" s="9" t="n">
        <v>-9</v>
      </c>
      <c r="R1391" s="9" t="n">
        <v>-9</v>
      </c>
      <c r="S1391" s="11" t="n">
        <v>-9</v>
      </c>
      <c r="T1391" s="11" t="n">
        <v>-9</v>
      </c>
      <c r="U1391" s="6" t="n">
        <v>222223329999999</v>
      </c>
      <c r="V1391" s="27" t="n">
        <f aca="false">U1391/10^13</f>
        <v>22.2223329999999</v>
      </c>
      <c r="W1391" s="28" t="n">
        <f aca="false">INT(V1391)</f>
        <v>22</v>
      </c>
      <c r="X1391" s="0" t="n">
        <f aca="false">V1391-W1391</f>
        <v>0.2223329999999</v>
      </c>
      <c r="Y1391" s="0" t="n">
        <f aca="false">2+X1391</f>
        <v>2.2223329999999</v>
      </c>
      <c r="Z1391" s="0" t="n">
        <f aca="false">W1391*10+Y1391</f>
        <v>222.222333</v>
      </c>
      <c r="AA1391" s="29" t="n">
        <f aca="false">Z1391*10^13</f>
        <v>2222223330000000</v>
      </c>
    </row>
    <row r="1392" customFormat="false" ht="14.65" hidden="false" customHeight="false" outlineLevel="0" collapsed="false">
      <c r="A1392" s="10" t="s">
        <v>97</v>
      </c>
      <c r="B1392" s="9" t="n">
        <v>3</v>
      </c>
      <c r="C1392" s="1" t="n">
        <v>3061</v>
      </c>
      <c r="D1392" s="9" t="n">
        <v>20</v>
      </c>
      <c r="E1392" s="3" t="n">
        <v>302</v>
      </c>
      <c r="F1392" s="4" t="n">
        <v>12.9256</v>
      </c>
      <c r="G1392" s="4" t="n">
        <v>34.9763</v>
      </c>
      <c r="H1392" s="4" t="n">
        <v>35.066</v>
      </c>
      <c r="I1392" s="11" t="n">
        <v>95.6</v>
      </c>
      <c r="J1392" s="13" t="n">
        <v>11.54</v>
      </c>
      <c r="K1392" s="13" t="n">
        <v>19.5</v>
      </c>
      <c r="L1392" s="13" t="n">
        <v>0.13</v>
      </c>
      <c r="M1392" s="13" t="n">
        <v>1.59</v>
      </c>
      <c r="N1392" s="34" t="n">
        <v>-9</v>
      </c>
      <c r="O1392" s="34" t="n">
        <v>-9</v>
      </c>
      <c r="P1392" s="9" t="n">
        <v>-9</v>
      </c>
      <c r="Q1392" s="9" t="n">
        <v>-9</v>
      </c>
      <c r="R1392" s="9" t="n">
        <v>-9</v>
      </c>
      <c r="S1392" s="11" t="n">
        <v>-9</v>
      </c>
      <c r="T1392" s="11" t="n">
        <v>-9</v>
      </c>
      <c r="U1392" s="6" t="n">
        <v>222223329999999</v>
      </c>
      <c r="V1392" s="27" t="n">
        <f aca="false">U1392/10^13</f>
        <v>22.2223329999999</v>
      </c>
      <c r="W1392" s="28" t="n">
        <f aca="false">INT(V1392)</f>
        <v>22</v>
      </c>
      <c r="X1392" s="0" t="n">
        <f aca="false">V1392-W1392</f>
        <v>0.2223329999999</v>
      </c>
      <c r="Y1392" s="0" t="n">
        <f aca="false">2+X1392</f>
        <v>2.2223329999999</v>
      </c>
      <c r="Z1392" s="0" t="n">
        <f aca="false">W1392*10+Y1392</f>
        <v>222.222333</v>
      </c>
      <c r="AA1392" s="29" t="n">
        <f aca="false">Z1392*10^13</f>
        <v>2222223330000000</v>
      </c>
    </row>
    <row r="1393" customFormat="false" ht="14.65" hidden="false" customHeight="false" outlineLevel="0" collapsed="false">
      <c r="A1393" s="10" t="s">
        <v>97</v>
      </c>
      <c r="B1393" s="9" t="n">
        <v>3</v>
      </c>
      <c r="C1393" s="1" t="n">
        <v>3060</v>
      </c>
      <c r="D1393" s="9" t="n">
        <v>19</v>
      </c>
      <c r="E1393" s="3" t="n">
        <v>400.2</v>
      </c>
      <c r="F1393" s="4" t="n">
        <v>9.3385</v>
      </c>
      <c r="G1393" s="4" t="n">
        <v>34.7052</v>
      </c>
      <c r="H1393" s="4" t="n">
        <v>34.685</v>
      </c>
      <c r="I1393" s="11" t="n">
        <v>90.5</v>
      </c>
      <c r="J1393" s="13" t="n">
        <v>25.94</v>
      </c>
      <c r="K1393" s="13" t="n">
        <v>30.6</v>
      </c>
      <c r="L1393" s="13" t="n">
        <v>0.16</v>
      </c>
      <c r="M1393" s="13" t="n">
        <v>2.15</v>
      </c>
      <c r="N1393" s="34" t="n">
        <v>-9</v>
      </c>
      <c r="O1393" s="34" t="n">
        <v>-9</v>
      </c>
      <c r="P1393" s="9" t="n">
        <v>-9</v>
      </c>
      <c r="Q1393" s="9" t="n">
        <v>-9</v>
      </c>
      <c r="R1393" s="9" t="n">
        <v>-9</v>
      </c>
      <c r="S1393" s="11" t="n">
        <v>-9</v>
      </c>
      <c r="T1393" s="11" t="n">
        <v>-9</v>
      </c>
      <c r="U1393" s="6" t="n">
        <v>222223329999999</v>
      </c>
      <c r="V1393" s="27" t="n">
        <f aca="false">U1393/10^13</f>
        <v>22.2223329999999</v>
      </c>
      <c r="W1393" s="28" t="n">
        <f aca="false">INT(V1393)</f>
        <v>22</v>
      </c>
      <c r="X1393" s="0" t="n">
        <f aca="false">V1393-W1393</f>
        <v>0.2223329999999</v>
      </c>
      <c r="Y1393" s="0" t="n">
        <f aca="false">2+X1393</f>
        <v>2.2223329999999</v>
      </c>
      <c r="Z1393" s="0" t="n">
        <f aca="false">W1393*10+Y1393</f>
        <v>222.222333</v>
      </c>
      <c r="AA1393" s="29" t="n">
        <f aca="false">Z1393*10^13</f>
        <v>2222223330000000</v>
      </c>
    </row>
    <row r="1394" customFormat="false" ht="14.65" hidden="false" customHeight="false" outlineLevel="0" collapsed="false">
      <c r="A1394" s="10" t="s">
        <v>97</v>
      </c>
      <c r="B1394" s="9" t="n">
        <v>3</v>
      </c>
      <c r="C1394" s="1" t="n">
        <v>3059</v>
      </c>
      <c r="D1394" s="9" t="n">
        <v>18</v>
      </c>
      <c r="E1394" s="3" t="n">
        <v>604.7</v>
      </c>
      <c r="F1394" s="4" t="n">
        <v>6.6944</v>
      </c>
      <c r="G1394" s="4" t="n">
        <v>34.5547</v>
      </c>
      <c r="H1394" s="4" t="n">
        <v>34.562</v>
      </c>
      <c r="I1394" s="11" t="n">
        <v>92.6</v>
      </c>
      <c r="J1394" s="13" t="n">
        <v>41.34</v>
      </c>
      <c r="K1394" s="13" t="n">
        <v>35.9</v>
      </c>
      <c r="L1394" s="13" t="n">
        <v>0.17</v>
      </c>
      <c r="M1394" s="13" t="n">
        <v>2.47</v>
      </c>
      <c r="N1394" s="34" t="n">
        <v>-9</v>
      </c>
      <c r="O1394" s="34" t="n">
        <v>-9</v>
      </c>
      <c r="P1394" s="9" t="n">
        <v>-9</v>
      </c>
      <c r="Q1394" s="9" t="n">
        <v>-9</v>
      </c>
      <c r="R1394" s="9" t="n">
        <v>-9</v>
      </c>
      <c r="S1394" s="11" t="n">
        <v>-9</v>
      </c>
      <c r="T1394" s="11" t="n">
        <v>-9</v>
      </c>
      <c r="U1394" s="6" t="n">
        <v>222223329999999</v>
      </c>
      <c r="V1394" s="27" t="n">
        <f aca="false">U1394/10^13</f>
        <v>22.2223329999999</v>
      </c>
      <c r="W1394" s="28" t="n">
        <f aca="false">INT(V1394)</f>
        <v>22</v>
      </c>
      <c r="X1394" s="0" t="n">
        <f aca="false">V1394-W1394</f>
        <v>0.2223329999999</v>
      </c>
      <c r="Y1394" s="0" t="n">
        <f aca="false">2+X1394</f>
        <v>2.2223329999999</v>
      </c>
      <c r="Z1394" s="0" t="n">
        <f aca="false">W1394*10+Y1394</f>
        <v>222.222333</v>
      </c>
      <c r="AA1394" s="29" t="n">
        <f aca="false">Z1394*10^13</f>
        <v>2222223330000000</v>
      </c>
    </row>
    <row r="1395" customFormat="false" ht="14.65" hidden="false" customHeight="false" outlineLevel="0" collapsed="false">
      <c r="A1395" s="10" t="s">
        <v>97</v>
      </c>
      <c r="B1395" s="9" t="n">
        <v>3</v>
      </c>
      <c r="C1395" s="1" t="n">
        <v>3058</v>
      </c>
      <c r="D1395" s="9" t="n">
        <v>17</v>
      </c>
      <c r="E1395" s="3" t="n">
        <v>805</v>
      </c>
      <c r="F1395" s="4" t="n">
        <v>5.3672</v>
      </c>
      <c r="G1395" s="4" t="n">
        <v>34.527</v>
      </c>
      <c r="H1395" s="4" t="n">
        <v>34.524</v>
      </c>
      <c r="I1395" s="11" t="n">
        <v>103.5</v>
      </c>
      <c r="J1395" s="13" t="n">
        <v>58.14</v>
      </c>
      <c r="K1395" s="13" t="n">
        <v>37.5</v>
      </c>
      <c r="L1395" s="13" t="n">
        <v>0.18</v>
      </c>
      <c r="M1395" s="13" t="n">
        <v>2.61</v>
      </c>
      <c r="N1395" s="34" t="n">
        <v>-9</v>
      </c>
      <c r="O1395" s="34" t="n">
        <v>-9</v>
      </c>
      <c r="P1395" s="9" t="n">
        <v>-9</v>
      </c>
      <c r="Q1395" s="9" t="n">
        <v>-9</v>
      </c>
      <c r="R1395" s="9" t="n">
        <v>-9</v>
      </c>
      <c r="S1395" s="11" t="n">
        <v>-9</v>
      </c>
      <c r="T1395" s="11" t="n">
        <v>-9</v>
      </c>
      <c r="U1395" s="6" t="n">
        <v>222223329999999</v>
      </c>
      <c r="V1395" s="27" t="n">
        <f aca="false">U1395/10^13</f>
        <v>22.2223329999999</v>
      </c>
      <c r="W1395" s="28" t="n">
        <f aca="false">INT(V1395)</f>
        <v>22</v>
      </c>
      <c r="X1395" s="0" t="n">
        <f aca="false">V1395-W1395</f>
        <v>0.2223329999999</v>
      </c>
      <c r="Y1395" s="0" t="n">
        <f aca="false">2+X1395</f>
        <v>2.2223329999999</v>
      </c>
      <c r="Z1395" s="0" t="n">
        <f aca="false">W1395*10+Y1395</f>
        <v>222.222333</v>
      </c>
      <c r="AA1395" s="29" t="n">
        <f aca="false">Z1395*10^13</f>
        <v>2222223330000000</v>
      </c>
    </row>
    <row r="1396" customFormat="false" ht="14.65" hidden="false" customHeight="false" outlineLevel="0" collapsed="false">
      <c r="A1396" s="10" t="s">
        <v>97</v>
      </c>
      <c r="B1396" s="9" t="n">
        <v>3</v>
      </c>
      <c r="C1396" s="1" t="n">
        <v>3057</v>
      </c>
      <c r="D1396" s="9" t="n">
        <v>16</v>
      </c>
      <c r="E1396" s="3" t="n">
        <v>805</v>
      </c>
      <c r="F1396" s="4" t="n">
        <v>5.3672</v>
      </c>
      <c r="G1396" s="4" t="n">
        <v>34.527</v>
      </c>
      <c r="H1396" s="4" t="n">
        <v>34.524</v>
      </c>
      <c r="I1396" s="11" t="n">
        <v>103.6</v>
      </c>
      <c r="J1396" s="13" t="n">
        <v>57.84</v>
      </c>
      <c r="K1396" s="13" t="n">
        <v>37.4</v>
      </c>
      <c r="L1396" s="13" t="n">
        <v>0.17</v>
      </c>
      <c r="M1396" s="13" t="n">
        <v>2.85</v>
      </c>
      <c r="N1396" s="34" t="n">
        <v>-9</v>
      </c>
      <c r="O1396" s="34" t="n">
        <v>-9</v>
      </c>
      <c r="P1396" s="9" t="n">
        <v>-9</v>
      </c>
      <c r="Q1396" s="9" t="n">
        <v>-9</v>
      </c>
      <c r="R1396" s="9" t="n">
        <v>-9</v>
      </c>
      <c r="S1396" s="11" t="n">
        <v>-9</v>
      </c>
      <c r="T1396" s="11" t="n">
        <v>-9</v>
      </c>
      <c r="U1396" s="6" t="n">
        <v>222223329999999</v>
      </c>
      <c r="V1396" s="27" t="n">
        <f aca="false">U1396/10^13</f>
        <v>22.2223329999999</v>
      </c>
      <c r="W1396" s="28" t="n">
        <f aca="false">INT(V1396)</f>
        <v>22</v>
      </c>
      <c r="X1396" s="0" t="n">
        <f aca="false">V1396-W1396</f>
        <v>0.2223329999999</v>
      </c>
      <c r="Y1396" s="0" t="n">
        <f aca="false">2+X1396</f>
        <v>2.2223329999999</v>
      </c>
      <c r="Z1396" s="0" t="n">
        <f aca="false">W1396*10+Y1396</f>
        <v>222.222333</v>
      </c>
      <c r="AA1396" s="29" t="n">
        <f aca="false">Z1396*10^13</f>
        <v>2222223330000000</v>
      </c>
    </row>
    <row r="1397" customFormat="false" ht="14.65" hidden="false" customHeight="false" outlineLevel="0" collapsed="false">
      <c r="A1397" s="10" t="s">
        <v>97</v>
      </c>
      <c r="B1397" s="9" t="n">
        <v>3</v>
      </c>
      <c r="C1397" s="1" t="n">
        <v>3056</v>
      </c>
      <c r="D1397" s="9" t="n">
        <v>15</v>
      </c>
      <c r="E1397" s="3" t="n">
        <v>1002.4</v>
      </c>
      <c r="F1397" s="4" t="n">
        <v>4.4638</v>
      </c>
      <c r="G1397" s="4" t="n">
        <v>34.5352</v>
      </c>
      <c r="H1397" s="4" t="n">
        <v>34.536</v>
      </c>
      <c r="I1397" s="11" t="n">
        <v>113.2</v>
      </c>
      <c r="J1397" s="13" t="n">
        <v>76.14</v>
      </c>
      <c r="K1397" s="13" t="n">
        <v>37.7</v>
      </c>
      <c r="L1397" s="13" t="n">
        <v>0.2</v>
      </c>
      <c r="M1397" s="13" t="n">
        <v>2.61</v>
      </c>
      <c r="N1397" s="34" t="n">
        <v>-9</v>
      </c>
      <c r="O1397" s="34" t="n">
        <v>-9</v>
      </c>
      <c r="P1397" s="9" t="n">
        <v>-9</v>
      </c>
      <c r="Q1397" s="9" t="n">
        <v>-9</v>
      </c>
      <c r="R1397" s="9" t="n">
        <v>-9</v>
      </c>
      <c r="S1397" s="11" t="n">
        <v>-9</v>
      </c>
      <c r="T1397" s="11" t="n">
        <v>-9</v>
      </c>
      <c r="U1397" s="6" t="n">
        <v>222223329999999</v>
      </c>
      <c r="V1397" s="27" t="n">
        <f aca="false">U1397/10^13</f>
        <v>22.2223329999999</v>
      </c>
      <c r="W1397" s="28" t="n">
        <f aca="false">INT(V1397)</f>
        <v>22</v>
      </c>
      <c r="X1397" s="0" t="n">
        <f aca="false">V1397-W1397</f>
        <v>0.2223329999999</v>
      </c>
      <c r="Y1397" s="0" t="n">
        <f aca="false">2+X1397</f>
        <v>2.2223329999999</v>
      </c>
      <c r="Z1397" s="0" t="n">
        <f aca="false">W1397*10+Y1397</f>
        <v>222.222333</v>
      </c>
      <c r="AA1397" s="29" t="n">
        <f aca="false">Z1397*10^13</f>
        <v>2222223330000000</v>
      </c>
    </row>
    <row r="1398" customFormat="false" ht="14.65" hidden="false" customHeight="false" outlineLevel="0" collapsed="false">
      <c r="A1398" s="10" t="s">
        <v>97</v>
      </c>
      <c r="B1398" s="9" t="n">
        <v>3</v>
      </c>
      <c r="C1398" s="1" t="n">
        <v>3055</v>
      </c>
      <c r="D1398" s="9" t="n">
        <v>14</v>
      </c>
      <c r="E1398" s="3" t="n">
        <v>1251</v>
      </c>
      <c r="F1398" s="4" t="n">
        <v>3.5307</v>
      </c>
      <c r="G1398" s="4" t="n">
        <v>34.5649</v>
      </c>
      <c r="H1398" s="4" t="n">
        <v>34.564</v>
      </c>
      <c r="I1398" s="11" t="n">
        <v>123.5</v>
      </c>
      <c r="J1398" s="13" t="n">
        <v>93.34</v>
      </c>
      <c r="K1398" s="13" t="n">
        <v>37.2</v>
      </c>
      <c r="L1398" s="13" t="n">
        <v>0.2</v>
      </c>
      <c r="M1398" s="13" t="n">
        <v>2.59</v>
      </c>
      <c r="N1398" s="34" t="n">
        <v>-9</v>
      </c>
      <c r="O1398" s="34" t="n">
        <v>-9</v>
      </c>
      <c r="P1398" s="9" t="n">
        <v>-9</v>
      </c>
      <c r="Q1398" s="9" t="n">
        <v>-9</v>
      </c>
      <c r="R1398" s="9" t="n">
        <v>-9</v>
      </c>
      <c r="S1398" s="11" t="n">
        <v>-9</v>
      </c>
      <c r="T1398" s="11" t="n">
        <v>-9</v>
      </c>
      <c r="U1398" s="6" t="n">
        <v>222323329999999</v>
      </c>
      <c r="V1398" s="27" t="n">
        <f aca="false">U1398/10^13</f>
        <v>22.2323329999999</v>
      </c>
      <c r="W1398" s="28" t="n">
        <f aca="false">INT(V1398)</f>
        <v>22</v>
      </c>
      <c r="X1398" s="0" t="n">
        <f aca="false">V1398-W1398</f>
        <v>0.232332999999901</v>
      </c>
      <c r="Y1398" s="0" t="n">
        <f aca="false">2+X1398</f>
        <v>2.2323329999999</v>
      </c>
      <c r="Z1398" s="0" t="n">
        <f aca="false">W1398*10+Y1398</f>
        <v>222.232333</v>
      </c>
      <c r="AA1398" s="29" t="n">
        <f aca="false">Z1398*10^13</f>
        <v>2222323330000000</v>
      </c>
    </row>
    <row r="1399" customFormat="false" ht="14.65" hidden="false" customHeight="false" outlineLevel="0" collapsed="false">
      <c r="A1399" s="10" t="s">
        <v>97</v>
      </c>
      <c r="B1399" s="9" t="n">
        <v>3</v>
      </c>
      <c r="C1399" s="1" t="n">
        <v>3054</v>
      </c>
      <c r="D1399" s="9" t="n">
        <v>13</v>
      </c>
      <c r="E1399" s="3" t="n">
        <v>1499.5</v>
      </c>
      <c r="F1399" s="4" t="n">
        <v>2.8638</v>
      </c>
      <c r="G1399" s="4" t="n">
        <v>34.5972</v>
      </c>
      <c r="H1399" s="4" t="n">
        <v>34.598</v>
      </c>
      <c r="I1399" s="11" t="n">
        <v>127.3</v>
      </c>
      <c r="J1399" s="13" t="n">
        <v>109.74</v>
      </c>
      <c r="K1399" s="13" t="n">
        <v>37.4</v>
      </c>
      <c r="L1399" s="13" t="n">
        <v>0.18</v>
      </c>
      <c r="M1399" s="13" t="n">
        <v>2.62</v>
      </c>
      <c r="N1399" s="34" t="n">
        <v>-9</v>
      </c>
      <c r="O1399" s="34" t="n">
        <v>-9</v>
      </c>
      <c r="P1399" s="9" t="n">
        <v>-9</v>
      </c>
      <c r="Q1399" s="9" t="n">
        <v>-9</v>
      </c>
      <c r="R1399" s="9" t="n">
        <v>-9</v>
      </c>
      <c r="S1399" s="11" t="n">
        <v>-9</v>
      </c>
      <c r="T1399" s="11" t="n">
        <v>-9</v>
      </c>
      <c r="U1399" s="6" t="n">
        <v>222323329999999</v>
      </c>
      <c r="V1399" s="27" t="n">
        <f aca="false">U1399/10^13</f>
        <v>22.2323329999999</v>
      </c>
      <c r="W1399" s="28" t="n">
        <f aca="false">INT(V1399)</f>
        <v>22</v>
      </c>
      <c r="X1399" s="0" t="n">
        <f aca="false">V1399-W1399</f>
        <v>0.232332999999901</v>
      </c>
      <c r="Y1399" s="0" t="n">
        <f aca="false">2+X1399</f>
        <v>2.2323329999999</v>
      </c>
      <c r="Z1399" s="0" t="n">
        <f aca="false">W1399*10+Y1399</f>
        <v>222.232333</v>
      </c>
      <c r="AA1399" s="29" t="n">
        <f aca="false">Z1399*10^13</f>
        <v>2222323330000000</v>
      </c>
    </row>
    <row r="1400" customFormat="false" ht="14.65" hidden="false" customHeight="false" outlineLevel="0" collapsed="false">
      <c r="A1400" s="10" t="s">
        <v>97</v>
      </c>
      <c r="B1400" s="9" t="n">
        <v>3</v>
      </c>
      <c r="C1400" s="1" t="n">
        <v>3053</v>
      </c>
      <c r="D1400" s="9" t="n">
        <v>12</v>
      </c>
      <c r="E1400" s="3" t="n">
        <v>1749.3</v>
      </c>
      <c r="F1400" s="4" t="n">
        <v>2.482</v>
      </c>
      <c r="G1400" s="4" t="n">
        <v>34.6188</v>
      </c>
      <c r="H1400" s="4" t="n">
        <v>34.618</v>
      </c>
      <c r="I1400" s="11" t="n">
        <v>132.9</v>
      </c>
      <c r="J1400" s="13" t="n">
        <v>117.94</v>
      </c>
      <c r="K1400" s="13" t="n">
        <v>37.4</v>
      </c>
      <c r="L1400" s="13" t="n">
        <v>0.17</v>
      </c>
      <c r="M1400" s="13" t="n">
        <v>2.58</v>
      </c>
      <c r="N1400" s="34" t="n">
        <v>-9</v>
      </c>
      <c r="O1400" s="34" t="n">
        <v>-9</v>
      </c>
      <c r="P1400" s="9" t="n">
        <v>-9</v>
      </c>
      <c r="Q1400" s="9" t="n">
        <v>-9</v>
      </c>
      <c r="R1400" s="9" t="n">
        <v>-9</v>
      </c>
      <c r="S1400" s="11" t="n">
        <v>-9</v>
      </c>
      <c r="T1400" s="11" t="n">
        <v>-9</v>
      </c>
      <c r="U1400" s="6" t="n">
        <v>222223329999999</v>
      </c>
      <c r="V1400" s="27" t="n">
        <f aca="false">U1400/10^13</f>
        <v>22.2223329999999</v>
      </c>
      <c r="W1400" s="28" t="n">
        <f aca="false">INT(V1400)</f>
        <v>22</v>
      </c>
      <c r="X1400" s="0" t="n">
        <f aca="false">V1400-W1400</f>
        <v>0.2223329999999</v>
      </c>
      <c r="Y1400" s="0" t="n">
        <f aca="false">2+X1400</f>
        <v>2.2223329999999</v>
      </c>
      <c r="Z1400" s="0" t="n">
        <f aca="false">W1400*10+Y1400</f>
        <v>222.222333</v>
      </c>
      <c r="AA1400" s="29" t="n">
        <f aca="false">Z1400*10^13</f>
        <v>2222223330000000</v>
      </c>
    </row>
    <row r="1401" customFormat="false" ht="14.65" hidden="false" customHeight="false" outlineLevel="0" collapsed="false">
      <c r="A1401" s="10" t="s">
        <v>97</v>
      </c>
      <c r="B1401" s="9" t="n">
        <v>3</v>
      </c>
      <c r="C1401" s="1" t="n">
        <v>3052</v>
      </c>
      <c r="D1401" s="9" t="n">
        <v>11</v>
      </c>
      <c r="E1401" s="3" t="n">
        <v>2000.5</v>
      </c>
      <c r="F1401" s="4" t="n">
        <v>2.2092</v>
      </c>
      <c r="G1401" s="4" t="n">
        <v>34.6379</v>
      </c>
      <c r="H1401" s="4" t="n">
        <v>34.636</v>
      </c>
      <c r="I1401" s="11" t="n">
        <v>134.8</v>
      </c>
      <c r="J1401" s="13" t="n">
        <v>125.94</v>
      </c>
      <c r="K1401" s="13" t="n">
        <v>37.2</v>
      </c>
      <c r="L1401" s="13" t="n">
        <v>0.17</v>
      </c>
      <c r="M1401" s="13" t="n">
        <v>2.57</v>
      </c>
      <c r="N1401" s="34" t="n">
        <v>-9</v>
      </c>
      <c r="O1401" s="34" t="n">
        <v>-9</v>
      </c>
      <c r="P1401" s="9" t="n">
        <v>-9</v>
      </c>
      <c r="Q1401" s="9" t="n">
        <v>-9</v>
      </c>
      <c r="R1401" s="9" t="n">
        <v>-9</v>
      </c>
      <c r="S1401" s="11" t="n">
        <v>-9</v>
      </c>
      <c r="T1401" s="11" t="n">
        <v>-9</v>
      </c>
      <c r="U1401" s="6" t="n">
        <v>222223329999999</v>
      </c>
      <c r="V1401" s="27" t="n">
        <f aca="false">U1401/10^13</f>
        <v>22.2223329999999</v>
      </c>
      <c r="W1401" s="28" t="n">
        <f aca="false">INT(V1401)</f>
        <v>22</v>
      </c>
      <c r="X1401" s="0" t="n">
        <f aca="false">V1401-W1401</f>
        <v>0.2223329999999</v>
      </c>
      <c r="Y1401" s="0" t="n">
        <f aca="false">2+X1401</f>
        <v>2.2223329999999</v>
      </c>
      <c r="Z1401" s="0" t="n">
        <f aca="false">W1401*10+Y1401</f>
        <v>222.222333</v>
      </c>
      <c r="AA1401" s="29" t="n">
        <f aca="false">Z1401*10^13</f>
        <v>2222223330000000</v>
      </c>
    </row>
    <row r="1402" customFormat="false" ht="14.65" hidden="false" customHeight="false" outlineLevel="0" collapsed="false">
      <c r="A1402" s="10" t="s">
        <v>97</v>
      </c>
      <c r="B1402" s="9" t="n">
        <v>3</v>
      </c>
      <c r="C1402" s="1" t="n">
        <v>3051</v>
      </c>
      <c r="D1402" s="9" t="n">
        <v>10</v>
      </c>
      <c r="E1402" s="3" t="n">
        <v>2249.9</v>
      </c>
      <c r="F1402" s="4" t="n">
        <v>2.0076</v>
      </c>
      <c r="G1402" s="4" t="n">
        <v>34.6518</v>
      </c>
      <c r="H1402" s="4" t="n">
        <v>34.651</v>
      </c>
      <c r="I1402" s="11" t="n">
        <v>138.1</v>
      </c>
      <c r="J1402" s="13" t="n">
        <v>131.34</v>
      </c>
      <c r="K1402" s="13" t="n">
        <v>37.1</v>
      </c>
      <c r="L1402" s="13" t="n">
        <v>0.17</v>
      </c>
      <c r="M1402" s="13" t="n">
        <v>2.56</v>
      </c>
      <c r="N1402" s="34" t="n">
        <v>-9</v>
      </c>
      <c r="O1402" s="34" t="n">
        <v>-9</v>
      </c>
      <c r="P1402" s="9" t="n">
        <v>-9</v>
      </c>
      <c r="Q1402" s="9" t="n">
        <v>-9</v>
      </c>
      <c r="R1402" s="9" t="n">
        <v>-9</v>
      </c>
      <c r="S1402" s="11" t="n">
        <v>-9</v>
      </c>
      <c r="T1402" s="11" t="n">
        <v>-9</v>
      </c>
      <c r="U1402" s="6" t="n">
        <v>222223329999999</v>
      </c>
      <c r="V1402" s="27" t="n">
        <f aca="false">U1402/10^13</f>
        <v>22.2223329999999</v>
      </c>
      <c r="W1402" s="28" t="n">
        <f aca="false">INT(V1402)</f>
        <v>22</v>
      </c>
      <c r="X1402" s="0" t="n">
        <f aca="false">V1402-W1402</f>
        <v>0.2223329999999</v>
      </c>
      <c r="Y1402" s="0" t="n">
        <f aca="false">2+X1402</f>
        <v>2.2223329999999</v>
      </c>
      <c r="Z1402" s="0" t="n">
        <f aca="false">W1402*10+Y1402</f>
        <v>222.222333</v>
      </c>
      <c r="AA1402" s="29" t="n">
        <f aca="false">Z1402*10^13</f>
        <v>2222223330000000</v>
      </c>
    </row>
    <row r="1403" customFormat="false" ht="14.65" hidden="false" customHeight="false" outlineLevel="0" collapsed="false">
      <c r="A1403" s="10" t="s">
        <v>97</v>
      </c>
      <c r="B1403" s="9" t="n">
        <v>3</v>
      </c>
      <c r="C1403" s="1" t="n">
        <v>3050</v>
      </c>
      <c r="D1403" s="9" t="n">
        <v>9</v>
      </c>
      <c r="E1403" s="3" t="n">
        <v>2499.4</v>
      </c>
      <c r="F1403" s="4" t="n">
        <v>1.8506</v>
      </c>
      <c r="G1403" s="4" t="n">
        <v>34.6628</v>
      </c>
      <c r="H1403" s="4" t="n">
        <v>34.662</v>
      </c>
      <c r="I1403" s="11" t="n">
        <v>143.6</v>
      </c>
      <c r="J1403" s="13" t="n">
        <v>134.44</v>
      </c>
      <c r="K1403" s="13" t="n">
        <v>36.8</v>
      </c>
      <c r="L1403" s="13" t="n">
        <v>0.16</v>
      </c>
      <c r="M1403" s="13" t="n">
        <v>2.52</v>
      </c>
      <c r="N1403" s="34" t="n">
        <v>-9</v>
      </c>
      <c r="O1403" s="34" t="n">
        <v>-9</v>
      </c>
      <c r="P1403" s="9" t="n">
        <v>-9</v>
      </c>
      <c r="Q1403" s="9" t="n">
        <v>-9</v>
      </c>
      <c r="R1403" s="9" t="n">
        <v>-9</v>
      </c>
      <c r="S1403" s="11" t="n">
        <v>-9</v>
      </c>
      <c r="T1403" s="11" t="n">
        <v>-9</v>
      </c>
      <c r="U1403" s="6" t="n">
        <v>222223329999999</v>
      </c>
      <c r="V1403" s="27" t="n">
        <f aca="false">U1403/10^13</f>
        <v>22.2223329999999</v>
      </c>
      <c r="W1403" s="28" t="n">
        <f aca="false">INT(V1403)</f>
        <v>22</v>
      </c>
      <c r="X1403" s="0" t="n">
        <f aca="false">V1403-W1403</f>
        <v>0.2223329999999</v>
      </c>
      <c r="Y1403" s="0" t="n">
        <f aca="false">2+X1403</f>
        <v>2.2223329999999</v>
      </c>
      <c r="Z1403" s="0" t="n">
        <f aca="false">W1403*10+Y1403</f>
        <v>222.222333</v>
      </c>
      <c r="AA1403" s="29" t="n">
        <f aca="false">Z1403*10^13</f>
        <v>2222223330000000</v>
      </c>
    </row>
    <row r="1404" customFormat="false" ht="14.65" hidden="false" customHeight="false" outlineLevel="0" collapsed="false">
      <c r="A1404" s="10" t="s">
        <v>97</v>
      </c>
      <c r="B1404" s="9" t="n">
        <v>3</v>
      </c>
      <c r="C1404" s="1" t="n">
        <v>3049</v>
      </c>
      <c r="D1404" s="9" t="n">
        <v>8</v>
      </c>
      <c r="E1404" s="3" t="n">
        <v>2749.8</v>
      </c>
      <c r="F1404" s="4" t="n">
        <v>1.7491</v>
      </c>
      <c r="G1404" s="4" t="n">
        <v>34.6703</v>
      </c>
      <c r="H1404" s="4" t="n">
        <v>34.671</v>
      </c>
      <c r="I1404" s="11" t="n">
        <v>148.7</v>
      </c>
      <c r="J1404" s="13" t="n">
        <v>135.24</v>
      </c>
      <c r="K1404" s="13" t="n">
        <v>36.5</v>
      </c>
      <c r="L1404" s="13" t="n">
        <v>0.17</v>
      </c>
      <c r="M1404" s="13" t="n">
        <v>2.52</v>
      </c>
      <c r="N1404" s="34" t="n">
        <v>-9</v>
      </c>
      <c r="O1404" s="34" t="n">
        <v>-9</v>
      </c>
      <c r="P1404" s="9" t="n">
        <v>-9</v>
      </c>
      <c r="Q1404" s="9" t="n">
        <v>-9</v>
      </c>
      <c r="R1404" s="9" t="n">
        <v>-9</v>
      </c>
      <c r="S1404" s="11" t="n">
        <v>-9</v>
      </c>
      <c r="T1404" s="11" t="n">
        <v>-9</v>
      </c>
      <c r="U1404" s="6" t="n">
        <v>222223329999999</v>
      </c>
      <c r="V1404" s="27" t="n">
        <f aca="false">U1404/10^13</f>
        <v>22.2223329999999</v>
      </c>
      <c r="W1404" s="28" t="n">
        <f aca="false">INT(V1404)</f>
        <v>22</v>
      </c>
      <c r="X1404" s="0" t="n">
        <f aca="false">V1404-W1404</f>
        <v>0.2223329999999</v>
      </c>
      <c r="Y1404" s="0" t="n">
        <f aca="false">2+X1404</f>
        <v>2.2223329999999</v>
      </c>
      <c r="Z1404" s="0" t="n">
        <f aca="false">W1404*10+Y1404</f>
        <v>222.222333</v>
      </c>
      <c r="AA1404" s="29" t="n">
        <f aca="false">Z1404*10^13</f>
        <v>2222223330000000</v>
      </c>
    </row>
    <row r="1405" customFormat="false" ht="14.65" hidden="false" customHeight="false" outlineLevel="0" collapsed="false">
      <c r="A1405" s="10" t="s">
        <v>97</v>
      </c>
      <c r="B1405" s="9" t="n">
        <v>3</v>
      </c>
      <c r="C1405" s="1" t="n">
        <v>3048</v>
      </c>
      <c r="D1405" s="9" t="n">
        <v>7</v>
      </c>
      <c r="E1405" s="3" t="n">
        <v>2999</v>
      </c>
      <c r="F1405" s="4" t="n">
        <v>1.6576</v>
      </c>
      <c r="G1405" s="4" t="n">
        <v>34.6761</v>
      </c>
      <c r="H1405" s="4" t="n">
        <v>34.676</v>
      </c>
      <c r="I1405" s="11" t="n">
        <v>153.5</v>
      </c>
      <c r="J1405" s="13" t="n">
        <v>136.24</v>
      </c>
      <c r="K1405" s="13" t="n">
        <v>36.1</v>
      </c>
      <c r="L1405" s="13" t="n">
        <v>0.18</v>
      </c>
      <c r="M1405" s="13" t="n">
        <v>2.48</v>
      </c>
      <c r="N1405" s="34" t="n">
        <v>-9</v>
      </c>
      <c r="O1405" s="34" t="n">
        <v>-9</v>
      </c>
      <c r="P1405" s="9" t="n">
        <v>-9</v>
      </c>
      <c r="Q1405" s="9" t="n">
        <v>-9</v>
      </c>
      <c r="R1405" s="9" t="n">
        <v>-9</v>
      </c>
      <c r="S1405" s="11" t="n">
        <v>-9</v>
      </c>
      <c r="T1405" s="11" t="n">
        <v>-9</v>
      </c>
      <c r="U1405" s="6" t="n">
        <v>222223329999999</v>
      </c>
      <c r="V1405" s="27" t="n">
        <f aca="false">U1405/10^13</f>
        <v>22.2223329999999</v>
      </c>
      <c r="W1405" s="28" t="n">
        <f aca="false">INT(V1405)</f>
        <v>22</v>
      </c>
      <c r="X1405" s="0" t="n">
        <f aca="false">V1405-W1405</f>
        <v>0.2223329999999</v>
      </c>
      <c r="Y1405" s="0" t="n">
        <f aca="false">2+X1405</f>
        <v>2.2223329999999</v>
      </c>
      <c r="Z1405" s="0" t="n">
        <f aca="false">W1405*10+Y1405</f>
        <v>222.222333</v>
      </c>
      <c r="AA1405" s="29" t="n">
        <f aca="false">Z1405*10^13</f>
        <v>2222223330000000</v>
      </c>
    </row>
    <row r="1406" customFormat="false" ht="14.65" hidden="false" customHeight="false" outlineLevel="0" collapsed="false">
      <c r="A1406" s="10" t="s">
        <v>97</v>
      </c>
      <c r="B1406" s="9" t="n">
        <v>3</v>
      </c>
      <c r="C1406" s="1" t="n">
        <v>3047</v>
      </c>
      <c r="D1406" s="9" t="n">
        <v>6</v>
      </c>
      <c r="E1406" s="3" t="n">
        <v>3248.2</v>
      </c>
      <c r="F1406" s="4" t="n">
        <v>1.5694</v>
      </c>
      <c r="G1406" s="4" t="n">
        <v>34.6815</v>
      </c>
      <c r="H1406" s="4" t="n">
        <v>34.681</v>
      </c>
      <c r="I1406" s="11" t="n">
        <v>158.9</v>
      </c>
      <c r="J1406" s="13" t="n">
        <v>136.04</v>
      </c>
      <c r="K1406" s="13" t="n">
        <v>35.9</v>
      </c>
      <c r="L1406" s="13" t="n">
        <v>0.16</v>
      </c>
      <c r="M1406" s="13" t="n">
        <v>2.45</v>
      </c>
      <c r="N1406" s="34" t="n">
        <v>-9</v>
      </c>
      <c r="O1406" s="34" t="n">
        <v>-9</v>
      </c>
      <c r="P1406" s="9" t="n">
        <v>-9</v>
      </c>
      <c r="Q1406" s="9" t="n">
        <v>-9</v>
      </c>
      <c r="R1406" s="9" t="n">
        <v>-9</v>
      </c>
      <c r="S1406" s="11" t="n">
        <v>-9</v>
      </c>
      <c r="T1406" s="11" t="n">
        <v>-9</v>
      </c>
      <c r="U1406" s="6" t="n">
        <v>222223329999999</v>
      </c>
      <c r="V1406" s="27" t="n">
        <f aca="false">U1406/10^13</f>
        <v>22.2223329999999</v>
      </c>
      <c r="W1406" s="28" t="n">
        <f aca="false">INT(V1406)</f>
        <v>22</v>
      </c>
      <c r="X1406" s="0" t="n">
        <f aca="false">V1406-W1406</f>
        <v>0.2223329999999</v>
      </c>
      <c r="Y1406" s="0" t="n">
        <f aca="false">2+X1406</f>
        <v>2.2223329999999</v>
      </c>
      <c r="Z1406" s="0" t="n">
        <f aca="false">W1406*10+Y1406</f>
        <v>222.222333</v>
      </c>
      <c r="AA1406" s="29" t="n">
        <f aca="false">Z1406*10^13</f>
        <v>2222223330000000</v>
      </c>
    </row>
    <row r="1407" customFormat="false" ht="14.65" hidden="false" customHeight="false" outlineLevel="0" collapsed="false">
      <c r="A1407" s="10" t="s">
        <v>97</v>
      </c>
      <c r="B1407" s="9" t="n">
        <v>3</v>
      </c>
      <c r="C1407" s="1" t="n">
        <v>3046</v>
      </c>
      <c r="D1407" s="9" t="n">
        <v>5</v>
      </c>
      <c r="E1407" s="3" t="n">
        <v>3499.1</v>
      </c>
      <c r="F1407" s="4" t="n">
        <v>1.4957</v>
      </c>
      <c r="G1407" s="4" t="n">
        <v>34.6858</v>
      </c>
      <c r="H1407" s="4" t="n">
        <v>34.685</v>
      </c>
      <c r="I1407" s="11" t="n">
        <v>164.7</v>
      </c>
      <c r="J1407" s="13" t="n">
        <v>136.04</v>
      </c>
      <c r="K1407" s="13" t="n">
        <v>35.4</v>
      </c>
      <c r="L1407" s="13" t="n">
        <v>0.17</v>
      </c>
      <c r="M1407" s="13" t="n">
        <v>2.42</v>
      </c>
      <c r="N1407" s="34" t="n">
        <v>-9</v>
      </c>
      <c r="O1407" s="34" t="n">
        <v>-9</v>
      </c>
      <c r="P1407" s="9" t="n">
        <v>-9</v>
      </c>
      <c r="Q1407" s="9" t="n">
        <v>-9</v>
      </c>
      <c r="R1407" s="9" t="n">
        <v>-9</v>
      </c>
      <c r="S1407" s="11" t="n">
        <v>-9</v>
      </c>
      <c r="T1407" s="11" t="n">
        <v>-9</v>
      </c>
      <c r="U1407" s="6" t="n">
        <v>222223329999999</v>
      </c>
      <c r="V1407" s="27" t="n">
        <f aca="false">U1407/10^13</f>
        <v>22.2223329999999</v>
      </c>
      <c r="W1407" s="28" t="n">
        <f aca="false">INT(V1407)</f>
        <v>22</v>
      </c>
      <c r="X1407" s="0" t="n">
        <f aca="false">V1407-W1407</f>
        <v>0.2223329999999</v>
      </c>
      <c r="Y1407" s="0" t="n">
        <f aca="false">2+X1407</f>
        <v>2.2223329999999</v>
      </c>
      <c r="Z1407" s="0" t="n">
        <f aca="false">W1407*10+Y1407</f>
        <v>222.222333</v>
      </c>
      <c r="AA1407" s="29" t="n">
        <f aca="false">Z1407*10^13</f>
        <v>2222223330000000</v>
      </c>
    </row>
    <row r="1408" customFormat="false" ht="14.65" hidden="false" customHeight="false" outlineLevel="0" collapsed="false">
      <c r="A1408" s="10" t="s">
        <v>97</v>
      </c>
      <c r="B1408" s="9" t="n">
        <v>3</v>
      </c>
      <c r="C1408" s="1" t="n">
        <v>3045</v>
      </c>
      <c r="D1408" s="9" t="n">
        <v>4</v>
      </c>
      <c r="E1408" s="3" t="n">
        <v>3748.7</v>
      </c>
      <c r="F1408" s="4" t="n">
        <v>1.4378</v>
      </c>
      <c r="G1408" s="4" t="n">
        <v>34.6893</v>
      </c>
      <c r="H1408" s="4" t="n">
        <v>34.689</v>
      </c>
      <c r="I1408" s="11" t="n">
        <v>167.7</v>
      </c>
      <c r="J1408" s="13" t="n">
        <v>136.84</v>
      </c>
      <c r="K1408" s="13" t="n">
        <v>35.3</v>
      </c>
      <c r="L1408" s="13" t="n">
        <v>0.15</v>
      </c>
      <c r="M1408" s="13" t="n">
        <v>2.49</v>
      </c>
      <c r="N1408" s="34" t="n">
        <v>-9</v>
      </c>
      <c r="O1408" s="34" t="n">
        <v>-9</v>
      </c>
      <c r="P1408" s="9" t="n">
        <v>-9</v>
      </c>
      <c r="Q1408" s="9" t="n">
        <v>-9</v>
      </c>
      <c r="R1408" s="9" t="n">
        <v>-9</v>
      </c>
      <c r="S1408" s="11" t="n">
        <v>-9</v>
      </c>
      <c r="T1408" s="11" t="n">
        <v>-9</v>
      </c>
      <c r="U1408" s="6" t="n">
        <v>222223329999999</v>
      </c>
      <c r="V1408" s="27" t="n">
        <f aca="false">U1408/10^13</f>
        <v>22.2223329999999</v>
      </c>
      <c r="W1408" s="28" t="n">
        <f aca="false">INT(V1408)</f>
        <v>22</v>
      </c>
      <c r="X1408" s="0" t="n">
        <f aca="false">V1408-W1408</f>
        <v>0.2223329999999</v>
      </c>
      <c r="Y1408" s="0" t="n">
        <f aca="false">2+X1408</f>
        <v>2.2223329999999</v>
      </c>
      <c r="Z1408" s="0" t="n">
        <f aca="false">W1408*10+Y1408</f>
        <v>222.222333</v>
      </c>
      <c r="AA1408" s="29" t="n">
        <f aca="false">Z1408*10^13</f>
        <v>2222223330000000</v>
      </c>
    </row>
    <row r="1409" customFormat="false" ht="14.65" hidden="false" customHeight="false" outlineLevel="0" collapsed="false">
      <c r="A1409" s="10" t="s">
        <v>97</v>
      </c>
      <c r="B1409" s="9" t="n">
        <v>3</v>
      </c>
      <c r="C1409" s="1" t="n">
        <v>3044</v>
      </c>
      <c r="D1409" s="9" t="n">
        <v>3</v>
      </c>
      <c r="E1409" s="3" t="n">
        <v>3998.5</v>
      </c>
      <c r="F1409" s="4" t="n">
        <v>1.4016</v>
      </c>
      <c r="G1409" s="4" t="n">
        <v>34.6921</v>
      </c>
      <c r="H1409" s="4" t="n">
        <v>34.693</v>
      </c>
      <c r="I1409" s="11" t="n">
        <v>171.4</v>
      </c>
      <c r="J1409" s="13" t="n">
        <v>135.74</v>
      </c>
      <c r="K1409" s="13" t="n">
        <v>34.7</v>
      </c>
      <c r="L1409" s="13" t="n">
        <v>0.15</v>
      </c>
      <c r="M1409" s="13" t="n">
        <v>2.38</v>
      </c>
      <c r="N1409" s="34" t="n">
        <v>-9</v>
      </c>
      <c r="O1409" s="34" t="n">
        <v>-9</v>
      </c>
      <c r="P1409" s="9" t="n">
        <v>-9</v>
      </c>
      <c r="Q1409" s="9" t="n">
        <v>-9</v>
      </c>
      <c r="R1409" s="9" t="n">
        <v>-9</v>
      </c>
      <c r="S1409" s="11" t="n">
        <v>-9</v>
      </c>
      <c r="T1409" s="11" t="n">
        <v>-9</v>
      </c>
      <c r="U1409" s="6" t="n">
        <v>222223329999999</v>
      </c>
      <c r="V1409" s="27" t="n">
        <f aca="false">U1409/10^13</f>
        <v>22.2223329999999</v>
      </c>
      <c r="W1409" s="28" t="n">
        <f aca="false">INT(V1409)</f>
        <v>22</v>
      </c>
      <c r="X1409" s="0" t="n">
        <f aca="false">V1409-W1409</f>
        <v>0.2223329999999</v>
      </c>
      <c r="Y1409" s="0" t="n">
        <f aca="false">2+X1409</f>
        <v>2.2223329999999</v>
      </c>
      <c r="Z1409" s="0" t="n">
        <f aca="false">W1409*10+Y1409</f>
        <v>222.222333</v>
      </c>
      <c r="AA1409" s="29" t="n">
        <f aca="false">Z1409*10^13</f>
        <v>2222223330000000</v>
      </c>
    </row>
    <row r="1410" customFormat="false" ht="14.65" hidden="false" customHeight="false" outlineLevel="0" collapsed="false">
      <c r="A1410" s="10" t="s">
        <v>97</v>
      </c>
      <c r="B1410" s="9" t="n">
        <v>3</v>
      </c>
      <c r="C1410" s="1" t="n">
        <v>3043</v>
      </c>
      <c r="D1410" s="9" t="n">
        <v>2</v>
      </c>
      <c r="E1410" s="3" t="n">
        <v>4498.9</v>
      </c>
      <c r="F1410" s="4" t="n">
        <v>1.1172</v>
      </c>
      <c r="G1410" s="4" t="n">
        <v>34.7068</v>
      </c>
      <c r="H1410" s="4" t="n">
        <v>34.708</v>
      </c>
      <c r="I1410" s="11" t="n">
        <v>202.2</v>
      </c>
      <c r="J1410" s="13" t="n">
        <v>122.34</v>
      </c>
      <c r="K1410" s="13" t="n">
        <v>32.7</v>
      </c>
      <c r="L1410" s="13" t="n">
        <v>0.17</v>
      </c>
      <c r="M1410" s="13" t="n">
        <v>2.24</v>
      </c>
      <c r="N1410" s="34" t="n">
        <v>-9</v>
      </c>
      <c r="O1410" s="34" t="n">
        <v>-9</v>
      </c>
      <c r="P1410" s="9" t="n">
        <v>-9</v>
      </c>
      <c r="Q1410" s="9" t="n">
        <v>-9</v>
      </c>
      <c r="R1410" s="9" t="n">
        <v>-9</v>
      </c>
      <c r="S1410" s="11" t="n">
        <v>-9</v>
      </c>
      <c r="T1410" s="11" t="n">
        <v>-9</v>
      </c>
      <c r="U1410" s="6" t="n">
        <v>222223329999999</v>
      </c>
      <c r="V1410" s="27" t="n">
        <f aca="false">U1410/10^13</f>
        <v>22.2223329999999</v>
      </c>
      <c r="W1410" s="28" t="n">
        <f aca="false">INT(V1410)</f>
        <v>22</v>
      </c>
      <c r="X1410" s="0" t="n">
        <f aca="false">V1410-W1410</f>
        <v>0.2223329999999</v>
      </c>
      <c r="Y1410" s="0" t="n">
        <f aca="false">2+X1410</f>
        <v>2.2223329999999</v>
      </c>
      <c r="Z1410" s="0" t="n">
        <f aca="false">W1410*10+Y1410</f>
        <v>222.222333</v>
      </c>
      <c r="AA1410" s="29" t="n">
        <f aca="false">Z1410*10^13</f>
        <v>2222223330000000</v>
      </c>
    </row>
    <row r="1411" customFormat="false" ht="14.65" hidden="false" customHeight="false" outlineLevel="0" collapsed="false">
      <c r="A1411" s="10" t="s">
        <v>97</v>
      </c>
      <c r="B1411" s="9" t="n">
        <v>3</v>
      </c>
      <c r="C1411" s="1" t="n">
        <v>3042</v>
      </c>
      <c r="D1411" s="9" t="n">
        <v>1</v>
      </c>
      <c r="E1411" s="3" t="n">
        <v>5213.4</v>
      </c>
      <c r="F1411" s="4" t="n">
        <v>1.1128</v>
      </c>
      <c r="G1411" s="4" t="n">
        <v>34.7083</v>
      </c>
      <c r="H1411" s="4" t="n">
        <v>34.709</v>
      </c>
      <c r="I1411" s="11" t="n">
        <v>207.6</v>
      </c>
      <c r="J1411" s="13" t="n">
        <v>121.24</v>
      </c>
      <c r="K1411" s="13" t="n">
        <v>32.3</v>
      </c>
      <c r="L1411" s="13" t="n">
        <v>0.15</v>
      </c>
      <c r="M1411" s="13" t="n">
        <v>2.21</v>
      </c>
      <c r="N1411" s="34" t="n">
        <v>-9</v>
      </c>
      <c r="O1411" s="34" t="n">
        <v>-9</v>
      </c>
      <c r="P1411" s="9" t="n">
        <v>-9</v>
      </c>
      <c r="Q1411" s="9" t="n">
        <v>-9</v>
      </c>
      <c r="R1411" s="9" t="n">
        <v>-9</v>
      </c>
      <c r="S1411" s="11" t="n">
        <v>-9</v>
      </c>
      <c r="T1411" s="11" t="n">
        <v>-9</v>
      </c>
      <c r="U1411" s="6" t="n">
        <v>222223329999999</v>
      </c>
      <c r="V1411" s="27" t="n">
        <f aca="false">U1411/10^13</f>
        <v>22.2223329999999</v>
      </c>
      <c r="W1411" s="28" t="n">
        <f aca="false">INT(V1411)</f>
        <v>22</v>
      </c>
      <c r="X1411" s="0" t="n">
        <f aca="false">V1411-W1411</f>
        <v>0.2223329999999</v>
      </c>
      <c r="Y1411" s="0" t="n">
        <f aca="false">2+X1411</f>
        <v>2.2223329999999</v>
      </c>
      <c r="Z1411" s="0" t="n">
        <f aca="false">W1411*10+Y1411</f>
        <v>222.222333</v>
      </c>
      <c r="AA1411" s="29" t="n">
        <f aca="false">Z1411*10^13</f>
        <v>2222223330000000</v>
      </c>
    </row>
    <row r="1412" customFormat="false" ht="14.65" hidden="false" customHeight="false" outlineLevel="0" collapsed="false">
      <c r="A1412" s="10" t="s">
        <v>98</v>
      </c>
      <c r="B1412" s="9" t="n">
        <v>3</v>
      </c>
      <c r="C1412" s="1" t="n">
        <v>3087</v>
      </c>
      <c r="D1412" s="9" t="n">
        <v>23</v>
      </c>
      <c r="E1412" s="3" t="n">
        <v>9.5</v>
      </c>
      <c r="F1412" s="4" t="n">
        <v>29.7136</v>
      </c>
      <c r="G1412" s="4" t="n">
        <v>35.3623</v>
      </c>
      <c r="H1412" s="4" t="n">
        <v>35.372</v>
      </c>
      <c r="I1412" s="11" t="n">
        <v>196.6</v>
      </c>
      <c r="J1412" s="13" t="n">
        <v>1.49</v>
      </c>
      <c r="K1412" s="13" t="n">
        <v>0</v>
      </c>
      <c r="L1412" s="13" t="n">
        <v>0.03</v>
      </c>
      <c r="M1412" s="13" t="n">
        <v>0.21</v>
      </c>
      <c r="N1412" s="34" t="n">
        <v>1.56</v>
      </c>
      <c r="O1412" s="34" t="n">
        <v>0.79</v>
      </c>
      <c r="P1412" s="9" t="n">
        <v>-9</v>
      </c>
      <c r="Q1412" s="9" t="n">
        <v>-9</v>
      </c>
      <c r="R1412" s="9" t="n">
        <v>-9</v>
      </c>
      <c r="S1412" s="11" t="n">
        <v>-9</v>
      </c>
      <c r="T1412" s="11" t="n">
        <v>-9</v>
      </c>
      <c r="U1412" s="6" t="n">
        <v>222223322299911</v>
      </c>
      <c r="V1412" s="27" t="n">
        <f aca="false">U1412/10^13</f>
        <v>22.2223322299911</v>
      </c>
      <c r="W1412" s="28" t="n">
        <f aca="false">INT(V1412)</f>
        <v>22</v>
      </c>
      <c r="X1412" s="0" t="n">
        <f aca="false">V1412-W1412</f>
        <v>0.2223322299911</v>
      </c>
      <c r="Y1412" s="0" t="n">
        <f aca="false">2+X1412</f>
        <v>2.2223322299911</v>
      </c>
      <c r="Z1412" s="0" t="n">
        <f aca="false">W1412*10+Y1412</f>
        <v>222.222332229991</v>
      </c>
      <c r="AA1412" s="29" t="n">
        <f aca="false">Z1412*10^13</f>
        <v>2222223322299910</v>
      </c>
    </row>
    <row r="1413" customFormat="false" ht="14.65" hidden="false" customHeight="false" outlineLevel="0" collapsed="false">
      <c r="A1413" s="10" t="s">
        <v>98</v>
      </c>
      <c r="B1413" s="9" t="n">
        <v>3</v>
      </c>
      <c r="C1413" s="1" t="n">
        <v>3086</v>
      </c>
      <c r="D1413" s="9" t="n">
        <v>22</v>
      </c>
      <c r="E1413" s="3" t="n">
        <v>48</v>
      </c>
      <c r="F1413" s="4" t="n">
        <v>29.6708</v>
      </c>
      <c r="G1413" s="4" t="n">
        <v>35.3945</v>
      </c>
      <c r="H1413" s="4" t="n">
        <v>35.404</v>
      </c>
      <c r="I1413" s="11" t="n">
        <v>198.4</v>
      </c>
      <c r="J1413" s="13" t="n">
        <v>1.29</v>
      </c>
      <c r="K1413" s="13" t="n">
        <v>0</v>
      </c>
      <c r="L1413" s="13" t="n">
        <v>0.02</v>
      </c>
      <c r="M1413" s="13" t="n">
        <v>0.21</v>
      </c>
      <c r="N1413" s="34" t="n">
        <v>1.6</v>
      </c>
      <c r="O1413" s="34" t="n">
        <v>0.91</v>
      </c>
      <c r="P1413" s="9" t="n">
        <v>-9</v>
      </c>
      <c r="Q1413" s="9" t="n">
        <v>-9</v>
      </c>
      <c r="R1413" s="9" t="n">
        <v>-9</v>
      </c>
      <c r="S1413" s="11" t="n">
        <v>-9</v>
      </c>
      <c r="T1413" s="11" t="n">
        <v>-9</v>
      </c>
      <c r="U1413" s="6" t="n">
        <v>222223322299911</v>
      </c>
      <c r="V1413" s="27" t="n">
        <f aca="false">U1413/10^13</f>
        <v>22.2223322299911</v>
      </c>
      <c r="W1413" s="28" t="n">
        <f aca="false">INT(V1413)</f>
        <v>22</v>
      </c>
      <c r="X1413" s="0" t="n">
        <f aca="false">V1413-W1413</f>
        <v>0.2223322299911</v>
      </c>
      <c r="Y1413" s="0" t="n">
        <f aca="false">2+X1413</f>
        <v>2.2223322299911</v>
      </c>
      <c r="Z1413" s="0" t="n">
        <f aca="false">W1413*10+Y1413</f>
        <v>222.222332229991</v>
      </c>
      <c r="AA1413" s="29" t="n">
        <f aca="false">Z1413*10^13</f>
        <v>2222223322299910</v>
      </c>
    </row>
    <row r="1414" customFormat="false" ht="14.65" hidden="false" customHeight="false" outlineLevel="0" collapsed="false">
      <c r="A1414" s="10" t="s">
        <v>98</v>
      </c>
      <c r="B1414" s="9" t="n">
        <v>3</v>
      </c>
      <c r="C1414" s="1" t="n">
        <v>3085</v>
      </c>
      <c r="D1414" s="9" t="n">
        <v>21</v>
      </c>
      <c r="E1414" s="3" t="n">
        <v>96.4</v>
      </c>
      <c r="F1414" s="4" t="n">
        <v>28.2573</v>
      </c>
      <c r="G1414" s="4" t="n">
        <v>35.8036</v>
      </c>
      <c r="H1414" s="4" t="n">
        <v>35.542</v>
      </c>
      <c r="I1414" s="11" t="n">
        <v>197.8</v>
      </c>
      <c r="J1414" s="13" t="n">
        <v>1.29</v>
      </c>
      <c r="K1414" s="13" t="n">
        <v>0</v>
      </c>
      <c r="L1414" s="13" t="n">
        <v>0.03</v>
      </c>
      <c r="M1414" s="13" t="n">
        <v>0.22</v>
      </c>
      <c r="N1414" s="34" t="n">
        <v>1.61</v>
      </c>
      <c r="O1414" s="34" t="n">
        <v>0.91</v>
      </c>
      <c r="P1414" s="9" t="n">
        <v>-9</v>
      </c>
      <c r="Q1414" s="9" t="n">
        <v>-9</v>
      </c>
      <c r="R1414" s="9" t="n">
        <v>-9</v>
      </c>
      <c r="S1414" s="11" t="n">
        <v>-9</v>
      </c>
      <c r="T1414" s="11" t="n">
        <v>-9</v>
      </c>
      <c r="U1414" s="6" t="n">
        <v>222223322299911</v>
      </c>
      <c r="V1414" s="27" t="n">
        <f aca="false">U1414/10^13</f>
        <v>22.2223322299911</v>
      </c>
      <c r="W1414" s="28" t="n">
        <f aca="false">INT(V1414)</f>
        <v>22</v>
      </c>
      <c r="X1414" s="0" t="n">
        <f aca="false">V1414-W1414</f>
        <v>0.2223322299911</v>
      </c>
      <c r="Y1414" s="0" t="n">
        <f aca="false">2+X1414</f>
        <v>2.2223322299911</v>
      </c>
      <c r="Z1414" s="0" t="n">
        <f aca="false">W1414*10+Y1414</f>
        <v>222.222332229991</v>
      </c>
      <c r="AA1414" s="29" t="n">
        <f aca="false">Z1414*10^13</f>
        <v>2222223322299910</v>
      </c>
    </row>
    <row r="1415" customFormat="false" ht="14.65" hidden="false" customHeight="false" outlineLevel="0" collapsed="false">
      <c r="A1415" s="10" t="s">
        <v>98</v>
      </c>
      <c r="B1415" s="9" t="n">
        <v>3</v>
      </c>
      <c r="C1415" s="1" t="n">
        <v>3084</v>
      </c>
      <c r="D1415" s="9" t="n">
        <v>20</v>
      </c>
      <c r="E1415" s="3" t="n">
        <v>147.4</v>
      </c>
      <c r="F1415" s="4" t="n">
        <v>25.7838</v>
      </c>
      <c r="G1415" s="4" t="n">
        <v>36.263</v>
      </c>
      <c r="H1415" s="4" t="n">
        <v>36.212</v>
      </c>
      <c r="I1415" s="11" t="n">
        <v>160.9</v>
      </c>
      <c r="J1415" s="13" t="n">
        <v>1.59</v>
      </c>
      <c r="K1415" s="13" t="n">
        <v>2.7</v>
      </c>
      <c r="L1415" s="13" t="n">
        <v>1.21</v>
      </c>
      <c r="M1415" s="13" t="n">
        <v>0.52</v>
      </c>
      <c r="N1415" s="34" t="n">
        <v>1.82</v>
      </c>
      <c r="O1415" s="34" t="n">
        <v>0.98</v>
      </c>
      <c r="P1415" s="9" t="n">
        <v>-9</v>
      </c>
      <c r="Q1415" s="9" t="n">
        <v>-9</v>
      </c>
      <c r="R1415" s="9" t="n">
        <v>-9</v>
      </c>
      <c r="S1415" s="11" t="n">
        <v>-9</v>
      </c>
      <c r="T1415" s="11" t="n">
        <v>-9</v>
      </c>
      <c r="U1415" s="6" t="n">
        <v>222223322299911</v>
      </c>
      <c r="V1415" s="27" t="n">
        <f aca="false">U1415/10^13</f>
        <v>22.2223322299911</v>
      </c>
      <c r="W1415" s="28" t="n">
        <f aca="false">INT(V1415)</f>
        <v>22</v>
      </c>
      <c r="X1415" s="0" t="n">
        <f aca="false">V1415-W1415</f>
        <v>0.2223322299911</v>
      </c>
      <c r="Y1415" s="0" t="n">
        <f aca="false">2+X1415</f>
        <v>2.2223322299911</v>
      </c>
      <c r="Z1415" s="0" t="n">
        <f aca="false">W1415*10+Y1415</f>
        <v>222.222332229991</v>
      </c>
      <c r="AA1415" s="29" t="n">
        <f aca="false">Z1415*10^13</f>
        <v>2222223322299910</v>
      </c>
    </row>
    <row r="1416" customFormat="false" ht="14.65" hidden="false" customHeight="false" outlineLevel="0" collapsed="false">
      <c r="A1416" s="10" t="s">
        <v>98</v>
      </c>
      <c r="B1416" s="9" t="n">
        <v>3</v>
      </c>
      <c r="C1416" s="1" t="n">
        <v>3083</v>
      </c>
      <c r="D1416" s="9" t="n">
        <v>19</v>
      </c>
      <c r="E1416" s="3" t="n">
        <v>197.3</v>
      </c>
      <c r="F1416" s="4" t="n">
        <v>20.6394</v>
      </c>
      <c r="G1416" s="4" t="n">
        <v>35.9101</v>
      </c>
      <c r="H1416" s="4" t="n">
        <v>36.136</v>
      </c>
      <c r="I1416" s="11" t="n">
        <v>153.2</v>
      </c>
      <c r="J1416" s="13" t="n">
        <v>1.39</v>
      </c>
      <c r="K1416" s="13" t="n">
        <v>5.7</v>
      </c>
      <c r="L1416" s="13" t="n">
        <v>0.1</v>
      </c>
      <c r="M1416" s="13" t="n">
        <v>0.69</v>
      </c>
      <c r="N1416" s="34" t="n">
        <v>1.96</v>
      </c>
      <c r="O1416" s="34" t="n">
        <v>1.01</v>
      </c>
      <c r="P1416" s="9" t="n">
        <v>-9</v>
      </c>
      <c r="Q1416" s="9" t="n">
        <v>-9</v>
      </c>
      <c r="R1416" s="9" t="n">
        <v>-9</v>
      </c>
      <c r="S1416" s="11" t="n">
        <v>-9</v>
      </c>
      <c r="T1416" s="11" t="n">
        <v>-9</v>
      </c>
      <c r="U1416" s="6" t="n">
        <v>222223322299911</v>
      </c>
      <c r="V1416" s="27" t="n">
        <f aca="false">U1416/10^13</f>
        <v>22.2223322299911</v>
      </c>
      <c r="W1416" s="28" t="n">
        <f aca="false">INT(V1416)</f>
        <v>22</v>
      </c>
      <c r="X1416" s="0" t="n">
        <f aca="false">V1416-W1416</f>
        <v>0.2223322299911</v>
      </c>
      <c r="Y1416" s="0" t="n">
        <f aca="false">2+X1416</f>
        <v>2.2223322299911</v>
      </c>
      <c r="Z1416" s="0" t="n">
        <f aca="false">W1416*10+Y1416</f>
        <v>222.222332229991</v>
      </c>
      <c r="AA1416" s="29" t="n">
        <f aca="false">Z1416*10^13</f>
        <v>2222223322299910</v>
      </c>
    </row>
    <row r="1417" customFormat="false" ht="14.65" hidden="false" customHeight="false" outlineLevel="0" collapsed="false">
      <c r="A1417" s="10" t="s">
        <v>98</v>
      </c>
      <c r="B1417" s="9" t="n">
        <v>3</v>
      </c>
      <c r="C1417" s="1" t="n">
        <v>3082</v>
      </c>
      <c r="D1417" s="9" t="n">
        <v>18</v>
      </c>
      <c r="E1417" s="3" t="n">
        <v>401.7</v>
      </c>
      <c r="F1417" s="4" t="n">
        <v>9.2119</v>
      </c>
      <c r="G1417" s="4" t="n">
        <v>34.6904</v>
      </c>
      <c r="H1417" s="4" t="n">
        <v>34.711</v>
      </c>
      <c r="I1417" s="11" t="n">
        <v>93.6</v>
      </c>
      <c r="J1417" s="13" t="n">
        <v>24.09</v>
      </c>
      <c r="K1417" s="13" t="n">
        <v>29.1</v>
      </c>
      <c r="L1417" s="13" t="n">
        <v>0.12</v>
      </c>
      <c r="M1417" s="13" t="n">
        <v>2.11</v>
      </c>
      <c r="N1417" s="34" t="n">
        <v>0.25</v>
      </c>
      <c r="O1417" s="34" t="n">
        <v>0.09</v>
      </c>
      <c r="P1417" s="9" t="n">
        <v>-9</v>
      </c>
      <c r="Q1417" s="9" t="n">
        <v>-9</v>
      </c>
      <c r="R1417" s="9" t="n">
        <v>-9</v>
      </c>
      <c r="S1417" s="11" t="n">
        <v>-9</v>
      </c>
      <c r="T1417" s="11" t="n">
        <v>-9</v>
      </c>
      <c r="U1417" s="6" t="n">
        <v>222223322299911</v>
      </c>
      <c r="V1417" s="27" t="n">
        <f aca="false">U1417/10^13</f>
        <v>22.2223322299911</v>
      </c>
      <c r="W1417" s="28" t="n">
        <f aca="false">INT(V1417)</f>
        <v>22</v>
      </c>
      <c r="X1417" s="0" t="n">
        <f aca="false">V1417-W1417</f>
        <v>0.2223322299911</v>
      </c>
      <c r="Y1417" s="0" t="n">
        <f aca="false">2+X1417</f>
        <v>2.2223322299911</v>
      </c>
      <c r="Z1417" s="0" t="n">
        <f aca="false">W1417*10+Y1417</f>
        <v>222.222332229991</v>
      </c>
      <c r="AA1417" s="29" t="n">
        <f aca="false">Z1417*10^13</f>
        <v>2222223322299910</v>
      </c>
    </row>
    <row r="1418" customFormat="false" ht="14.65" hidden="false" customHeight="false" outlineLevel="0" collapsed="false">
      <c r="A1418" s="10" t="s">
        <v>98</v>
      </c>
      <c r="B1418" s="9" t="n">
        <v>3</v>
      </c>
      <c r="C1418" s="1" t="n">
        <v>3081</v>
      </c>
      <c r="D1418" s="9" t="n">
        <v>17</v>
      </c>
      <c r="E1418" s="3" t="n">
        <v>597</v>
      </c>
      <c r="F1418" s="4" t="n">
        <v>6.8482</v>
      </c>
      <c r="G1418" s="4" t="n">
        <v>34.5591</v>
      </c>
      <c r="H1418" s="4" t="n">
        <v>34.559</v>
      </c>
      <c r="I1418" s="11" t="n">
        <v>111.9</v>
      </c>
      <c r="J1418" s="13" t="n">
        <v>37.59</v>
      </c>
      <c r="K1418" s="13" t="n">
        <v>33.5</v>
      </c>
      <c r="L1418" s="13" t="n">
        <v>0.13</v>
      </c>
      <c r="M1418" s="13" t="n">
        <v>2.35</v>
      </c>
      <c r="N1418" s="34" t="n">
        <v>-9</v>
      </c>
      <c r="O1418" s="34" t="n">
        <v>-9</v>
      </c>
      <c r="P1418" s="9" t="n">
        <v>-9</v>
      </c>
      <c r="Q1418" s="9" t="n">
        <v>-9</v>
      </c>
      <c r="R1418" s="9" t="n">
        <v>-9</v>
      </c>
      <c r="S1418" s="11" t="n">
        <v>-9</v>
      </c>
      <c r="T1418" s="11" t="n">
        <v>-9</v>
      </c>
      <c r="U1418" s="6" t="n">
        <v>222223329999911</v>
      </c>
      <c r="V1418" s="27" t="n">
        <f aca="false">U1418/10^13</f>
        <v>22.2223329999911</v>
      </c>
      <c r="W1418" s="28" t="n">
        <f aca="false">INT(V1418)</f>
        <v>22</v>
      </c>
      <c r="X1418" s="0" t="n">
        <f aca="false">V1418-W1418</f>
        <v>0.222332999991099</v>
      </c>
      <c r="Y1418" s="0" t="n">
        <f aca="false">2+X1418</f>
        <v>2.2223329999911</v>
      </c>
      <c r="Z1418" s="0" t="n">
        <f aca="false">W1418*10+Y1418</f>
        <v>222.222332999991</v>
      </c>
      <c r="AA1418" s="29" t="n">
        <f aca="false">Z1418*10^13</f>
        <v>2222223329999910</v>
      </c>
    </row>
    <row r="1419" customFormat="false" ht="14.65" hidden="false" customHeight="false" outlineLevel="0" collapsed="false">
      <c r="A1419" s="10" t="s">
        <v>98</v>
      </c>
      <c r="B1419" s="9" t="n">
        <v>3</v>
      </c>
      <c r="C1419" s="1" t="n">
        <v>3080</v>
      </c>
      <c r="D1419" s="9" t="n">
        <v>16</v>
      </c>
      <c r="E1419" s="3" t="n">
        <v>797.8</v>
      </c>
      <c r="F1419" s="4" t="n">
        <v>5.5796</v>
      </c>
      <c r="G1419" s="4" t="n">
        <v>34.5283</v>
      </c>
      <c r="H1419" s="4" t="n">
        <v>34.525</v>
      </c>
      <c r="I1419" s="11" t="n">
        <v>106.5</v>
      </c>
      <c r="J1419" s="13" t="n">
        <v>55.29</v>
      </c>
      <c r="K1419" s="13" t="n">
        <v>36.8</v>
      </c>
      <c r="L1419" s="13" t="n">
        <v>0.14</v>
      </c>
      <c r="M1419" s="13" t="n">
        <v>2.61</v>
      </c>
      <c r="N1419" s="34" t="n">
        <v>0</v>
      </c>
      <c r="O1419" s="34" t="n">
        <v>0</v>
      </c>
      <c r="P1419" s="9" t="n">
        <v>-9</v>
      </c>
      <c r="Q1419" s="9" t="n">
        <v>-9</v>
      </c>
      <c r="R1419" s="9" t="n">
        <v>-9</v>
      </c>
      <c r="S1419" s="11" t="n">
        <v>-9</v>
      </c>
      <c r="T1419" s="11" t="n">
        <v>-9</v>
      </c>
      <c r="U1419" s="6" t="n">
        <v>222223322299911</v>
      </c>
      <c r="V1419" s="27" t="n">
        <f aca="false">U1419/10^13</f>
        <v>22.2223322299911</v>
      </c>
      <c r="W1419" s="28" t="n">
        <f aca="false">INT(V1419)</f>
        <v>22</v>
      </c>
      <c r="X1419" s="0" t="n">
        <f aca="false">V1419-W1419</f>
        <v>0.2223322299911</v>
      </c>
      <c r="Y1419" s="0" t="n">
        <f aca="false">2+X1419</f>
        <v>2.2223322299911</v>
      </c>
      <c r="Z1419" s="0" t="n">
        <f aca="false">W1419*10+Y1419</f>
        <v>222.222332229991</v>
      </c>
      <c r="AA1419" s="29" t="n">
        <f aca="false">Z1419*10^13</f>
        <v>2222223322299910</v>
      </c>
    </row>
    <row r="1420" customFormat="false" ht="14.65" hidden="false" customHeight="false" outlineLevel="0" collapsed="false">
      <c r="A1420" s="10" t="s">
        <v>98</v>
      </c>
      <c r="B1420" s="9" t="n">
        <v>3</v>
      </c>
      <c r="C1420" s="1" t="n">
        <v>3079</v>
      </c>
      <c r="D1420" s="9" t="n">
        <v>15</v>
      </c>
      <c r="E1420" s="3" t="n">
        <v>1003.5</v>
      </c>
      <c r="F1420" s="4" t="n">
        <v>4.4605</v>
      </c>
      <c r="G1420" s="4" t="n">
        <v>34.5344</v>
      </c>
      <c r="H1420" s="4" t="n">
        <v>34.535</v>
      </c>
      <c r="I1420" s="11" t="n">
        <v>113.6</v>
      </c>
      <c r="J1420" s="13" t="n">
        <v>75.29</v>
      </c>
      <c r="K1420" s="13" t="n">
        <v>37.5</v>
      </c>
      <c r="L1420" s="13" t="n">
        <v>0.13</v>
      </c>
      <c r="M1420" s="13" t="n">
        <v>2.68</v>
      </c>
      <c r="N1420" s="34" t="n">
        <v>-9</v>
      </c>
      <c r="O1420" s="34" t="n">
        <v>-9</v>
      </c>
      <c r="P1420" s="9" t="n">
        <v>-9</v>
      </c>
      <c r="Q1420" s="9" t="n">
        <v>-9</v>
      </c>
      <c r="R1420" s="9" t="n">
        <v>-9</v>
      </c>
      <c r="S1420" s="11" t="n">
        <v>-9</v>
      </c>
      <c r="T1420" s="11" t="n">
        <v>-9</v>
      </c>
      <c r="U1420" s="6" t="n">
        <v>222223329999911</v>
      </c>
      <c r="V1420" s="27" t="n">
        <f aca="false">U1420/10^13</f>
        <v>22.2223329999911</v>
      </c>
      <c r="W1420" s="28" t="n">
        <f aca="false">INT(V1420)</f>
        <v>22</v>
      </c>
      <c r="X1420" s="0" t="n">
        <f aca="false">V1420-W1420</f>
        <v>0.222332999991099</v>
      </c>
      <c r="Y1420" s="0" t="n">
        <f aca="false">2+X1420</f>
        <v>2.2223329999911</v>
      </c>
      <c r="Z1420" s="0" t="n">
        <f aca="false">W1420*10+Y1420</f>
        <v>222.222332999991</v>
      </c>
      <c r="AA1420" s="29" t="n">
        <f aca="false">Z1420*10^13</f>
        <v>2222223329999910</v>
      </c>
    </row>
    <row r="1421" customFormat="false" ht="14.65" hidden="false" customHeight="false" outlineLevel="0" collapsed="false">
      <c r="A1421" s="10" t="s">
        <v>98</v>
      </c>
      <c r="B1421" s="9" t="n">
        <v>3</v>
      </c>
      <c r="C1421" s="1" t="n">
        <v>3078</v>
      </c>
      <c r="D1421" s="9" t="n">
        <v>14</v>
      </c>
      <c r="E1421" s="3" t="n">
        <v>1251.6</v>
      </c>
      <c r="F1421" s="4" t="n">
        <v>3.5349</v>
      </c>
      <c r="G1421" s="4" t="n">
        <v>34.5581</v>
      </c>
      <c r="H1421" s="4" t="n">
        <v>34.559</v>
      </c>
      <c r="I1421" s="11" t="n">
        <v>128</v>
      </c>
      <c r="J1421" s="13" t="n">
        <v>90.99</v>
      </c>
      <c r="K1421" s="13" t="n">
        <v>36.9</v>
      </c>
      <c r="L1421" s="13" t="n">
        <v>0.15</v>
      </c>
      <c r="M1421" s="13" t="n">
        <v>2.65</v>
      </c>
      <c r="N1421" s="34" t="n">
        <v>-9</v>
      </c>
      <c r="O1421" s="34" t="n">
        <v>-9</v>
      </c>
      <c r="P1421" s="9" t="n">
        <v>-9</v>
      </c>
      <c r="Q1421" s="9" t="n">
        <v>-9</v>
      </c>
      <c r="R1421" s="9" t="n">
        <v>-9</v>
      </c>
      <c r="S1421" s="11" t="n">
        <v>-9</v>
      </c>
      <c r="T1421" s="11" t="n">
        <v>-9</v>
      </c>
      <c r="U1421" s="6" t="n">
        <v>222223329999911</v>
      </c>
      <c r="V1421" s="27" t="n">
        <f aca="false">U1421/10^13</f>
        <v>22.2223329999911</v>
      </c>
      <c r="W1421" s="28" t="n">
        <f aca="false">INT(V1421)</f>
        <v>22</v>
      </c>
      <c r="X1421" s="0" t="n">
        <f aca="false">V1421-W1421</f>
        <v>0.222332999991099</v>
      </c>
      <c r="Y1421" s="0" t="n">
        <f aca="false">2+X1421</f>
        <v>2.2223329999911</v>
      </c>
      <c r="Z1421" s="0" t="n">
        <f aca="false">W1421*10+Y1421</f>
        <v>222.222332999991</v>
      </c>
      <c r="AA1421" s="29" t="n">
        <f aca="false">Z1421*10^13</f>
        <v>2222223329999910</v>
      </c>
    </row>
    <row r="1422" customFormat="false" ht="14.65" hidden="false" customHeight="false" outlineLevel="0" collapsed="false">
      <c r="A1422" s="10" t="s">
        <v>98</v>
      </c>
      <c r="B1422" s="9" t="n">
        <v>3</v>
      </c>
      <c r="C1422" s="1" t="n">
        <v>3077</v>
      </c>
      <c r="D1422" s="9" t="n">
        <v>13</v>
      </c>
      <c r="E1422" s="3" t="n">
        <v>1499.2</v>
      </c>
      <c r="F1422" s="4" t="n">
        <v>2.9337</v>
      </c>
      <c r="G1422" s="4" t="n">
        <v>34.5932</v>
      </c>
      <c r="H1422" s="4" t="n">
        <v>34.597</v>
      </c>
      <c r="I1422" s="11" t="n">
        <v>129.1</v>
      </c>
      <c r="J1422" s="13" t="n">
        <v>109.09</v>
      </c>
      <c r="K1422" s="13" t="n">
        <v>37</v>
      </c>
      <c r="L1422" s="13" t="n">
        <v>0.15</v>
      </c>
      <c r="M1422" s="13" t="n">
        <v>2.63</v>
      </c>
      <c r="N1422" s="34" t="n">
        <v>-9</v>
      </c>
      <c r="O1422" s="34" t="n">
        <v>-9</v>
      </c>
      <c r="P1422" s="9" t="n">
        <v>-9</v>
      </c>
      <c r="Q1422" s="9" t="n">
        <v>-9</v>
      </c>
      <c r="R1422" s="9" t="n">
        <v>-9</v>
      </c>
      <c r="S1422" s="11" t="n">
        <v>-9</v>
      </c>
      <c r="T1422" s="11" t="n">
        <v>-9</v>
      </c>
      <c r="U1422" s="6" t="n">
        <v>222223329999911</v>
      </c>
      <c r="V1422" s="27" t="n">
        <f aca="false">U1422/10^13</f>
        <v>22.2223329999911</v>
      </c>
      <c r="W1422" s="28" t="n">
        <f aca="false">INT(V1422)</f>
        <v>22</v>
      </c>
      <c r="X1422" s="0" t="n">
        <f aca="false">V1422-W1422</f>
        <v>0.222332999991099</v>
      </c>
      <c r="Y1422" s="0" t="n">
        <f aca="false">2+X1422</f>
        <v>2.2223329999911</v>
      </c>
      <c r="Z1422" s="0" t="n">
        <f aca="false">W1422*10+Y1422</f>
        <v>222.222332999991</v>
      </c>
      <c r="AA1422" s="29" t="n">
        <f aca="false">Z1422*10^13</f>
        <v>2222223329999910</v>
      </c>
    </row>
    <row r="1423" customFormat="false" ht="14.65" hidden="false" customHeight="false" outlineLevel="0" collapsed="false">
      <c r="A1423" s="10" t="s">
        <v>98</v>
      </c>
      <c r="B1423" s="9" t="n">
        <v>3</v>
      </c>
      <c r="C1423" s="1" t="n">
        <v>3076</v>
      </c>
      <c r="D1423" s="9" t="n">
        <v>12</v>
      </c>
      <c r="E1423" s="3" t="n">
        <v>1748.9</v>
      </c>
      <c r="F1423" s="4" t="n">
        <v>2.5355</v>
      </c>
      <c r="G1423" s="4" t="n">
        <v>34.6175</v>
      </c>
      <c r="H1423" s="4" t="n">
        <v>34.617</v>
      </c>
      <c r="I1423" s="11" t="n">
        <v>131.1</v>
      </c>
      <c r="J1423" s="13" t="n">
        <v>118.09</v>
      </c>
      <c r="K1423" s="13" t="n">
        <v>37.2</v>
      </c>
      <c r="L1423" s="13" t="n">
        <v>0.14</v>
      </c>
      <c r="M1423" s="13" t="n">
        <v>2.63</v>
      </c>
      <c r="N1423" s="34" t="n">
        <v>-9</v>
      </c>
      <c r="O1423" s="34" t="n">
        <v>-9</v>
      </c>
      <c r="P1423" s="9" t="n">
        <v>-9</v>
      </c>
      <c r="Q1423" s="9" t="n">
        <v>-9</v>
      </c>
      <c r="R1423" s="9" t="n">
        <v>-9</v>
      </c>
      <c r="S1423" s="11" t="n">
        <v>-9</v>
      </c>
      <c r="T1423" s="11" t="n">
        <v>-9</v>
      </c>
      <c r="U1423" s="6" t="n">
        <v>222223329999911</v>
      </c>
      <c r="V1423" s="27" t="n">
        <f aca="false">U1423/10^13</f>
        <v>22.2223329999911</v>
      </c>
      <c r="W1423" s="28" t="n">
        <f aca="false">INT(V1423)</f>
        <v>22</v>
      </c>
      <c r="X1423" s="0" t="n">
        <f aca="false">V1423-W1423</f>
        <v>0.222332999991099</v>
      </c>
      <c r="Y1423" s="0" t="n">
        <f aca="false">2+X1423</f>
        <v>2.2223329999911</v>
      </c>
      <c r="Z1423" s="0" t="n">
        <f aca="false">W1423*10+Y1423</f>
        <v>222.222332999991</v>
      </c>
      <c r="AA1423" s="29" t="n">
        <f aca="false">Z1423*10^13</f>
        <v>2222223329999910</v>
      </c>
    </row>
    <row r="1424" customFormat="false" ht="14.65" hidden="false" customHeight="false" outlineLevel="0" collapsed="false">
      <c r="A1424" s="10" t="s">
        <v>98</v>
      </c>
      <c r="B1424" s="9" t="n">
        <v>3</v>
      </c>
      <c r="C1424" s="1" t="n">
        <v>3075</v>
      </c>
      <c r="D1424" s="9" t="n">
        <v>11</v>
      </c>
      <c r="E1424" s="3" t="n">
        <v>1997.3</v>
      </c>
      <c r="F1424" s="4" t="n">
        <v>2.2253</v>
      </c>
      <c r="G1424" s="4" t="n">
        <v>34.6372</v>
      </c>
      <c r="H1424" s="4" t="n">
        <v>34.634</v>
      </c>
      <c r="I1424" s="11" t="n">
        <v>137</v>
      </c>
      <c r="J1424" s="13" t="n">
        <v>122.99</v>
      </c>
      <c r="K1424" s="13" t="n">
        <v>36.7</v>
      </c>
      <c r="L1424" s="13" t="n">
        <v>0.14</v>
      </c>
      <c r="M1424" s="13" t="n">
        <v>2.6</v>
      </c>
      <c r="N1424" s="34" t="n">
        <v>-9</v>
      </c>
      <c r="O1424" s="34" t="n">
        <v>-9</v>
      </c>
      <c r="P1424" s="9" t="n">
        <v>-9</v>
      </c>
      <c r="Q1424" s="9" t="n">
        <v>-9</v>
      </c>
      <c r="R1424" s="9" t="n">
        <v>-9</v>
      </c>
      <c r="S1424" s="11" t="n">
        <v>-9</v>
      </c>
      <c r="T1424" s="11" t="n">
        <v>-9</v>
      </c>
      <c r="U1424" s="6" t="n">
        <v>222223329999911</v>
      </c>
      <c r="V1424" s="27" t="n">
        <f aca="false">U1424/10^13</f>
        <v>22.2223329999911</v>
      </c>
      <c r="W1424" s="28" t="n">
        <f aca="false">INT(V1424)</f>
        <v>22</v>
      </c>
      <c r="X1424" s="0" t="n">
        <f aca="false">V1424-W1424</f>
        <v>0.222332999991099</v>
      </c>
      <c r="Y1424" s="0" t="n">
        <f aca="false">2+X1424</f>
        <v>2.2223329999911</v>
      </c>
      <c r="Z1424" s="0" t="n">
        <f aca="false">W1424*10+Y1424</f>
        <v>222.222332999991</v>
      </c>
      <c r="AA1424" s="29" t="n">
        <f aca="false">Z1424*10^13</f>
        <v>2222223329999910</v>
      </c>
    </row>
    <row r="1425" customFormat="false" ht="14.65" hidden="false" customHeight="false" outlineLevel="0" collapsed="false">
      <c r="A1425" s="10" t="s">
        <v>98</v>
      </c>
      <c r="B1425" s="9" t="n">
        <v>3</v>
      </c>
      <c r="C1425" s="1" t="n">
        <v>3074</v>
      </c>
      <c r="D1425" s="9" t="n">
        <v>10</v>
      </c>
      <c r="E1425" s="3" t="n">
        <v>2248.3</v>
      </c>
      <c r="F1425" s="4" t="n">
        <v>1.959</v>
      </c>
      <c r="G1425" s="4" t="n">
        <v>34.6558</v>
      </c>
      <c r="H1425" s="4" t="n">
        <v>34.652</v>
      </c>
      <c r="I1425" s="11" t="n">
        <v>138.5</v>
      </c>
      <c r="J1425" s="13" t="n">
        <v>131.19</v>
      </c>
      <c r="K1425" s="13" t="n">
        <v>36.7</v>
      </c>
      <c r="L1425" s="13" t="n">
        <v>0.15</v>
      </c>
      <c r="M1425" s="13" t="n">
        <v>2.6</v>
      </c>
      <c r="N1425" s="34" t="n">
        <v>-9</v>
      </c>
      <c r="O1425" s="34" t="n">
        <v>-9</v>
      </c>
      <c r="P1425" s="9" t="n">
        <v>-9</v>
      </c>
      <c r="Q1425" s="9" t="n">
        <v>-9</v>
      </c>
      <c r="R1425" s="9" t="n">
        <v>-9</v>
      </c>
      <c r="S1425" s="11" t="n">
        <v>-9</v>
      </c>
      <c r="T1425" s="11" t="n">
        <v>-9</v>
      </c>
      <c r="U1425" s="6" t="n">
        <v>222223329999911</v>
      </c>
      <c r="V1425" s="27" t="n">
        <f aca="false">U1425/10^13</f>
        <v>22.2223329999911</v>
      </c>
      <c r="W1425" s="28" t="n">
        <f aca="false">INT(V1425)</f>
        <v>22</v>
      </c>
      <c r="X1425" s="0" t="n">
        <f aca="false">V1425-W1425</f>
        <v>0.222332999991099</v>
      </c>
      <c r="Y1425" s="0" t="n">
        <f aca="false">2+X1425</f>
        <v>2.2223329999911</v>
      </c>
      <c r="Z1425" s="0" t="n">
        <f aca="false">W1425*10+Y1425</f>
        <v>222.222332999991</v>
      </c>
      <c r="AA1425" s="29" t="n">
        <f aca="false">Z1425*10^13</f>
        <v>2222223329999910</v>
      </c>
    </row>
    <row r="1426" customFormat="false" ht="14.65" hidden="false" customHeight="false" outlineLevel="0" collapsed="false">
      <c r="A1426" s="10" t="s">
        <v>98</v>
      </c>
      <c r="B1426" s="9" t="n">
        <v>3</v>
      </c>
      <c r="C1426" s="1" t="n">
        <v>3073</v>
      </c>
      <c r="D1426" s="9" t="n">
        <v>9</v>
      </c>
      <c r="E1426" s="3" t="n">
        <v>2500.8</v>
      </c>
      <c r="F1426" s="4" t="n">
        <v>1.8483</v>
      </c>
      <c r="G1426" s="4" t="n">
        <v>34.664</v>
      </c>
      <c r="H1426" s="4" t="n">
        <v>34.663</v>
      </c>
      <c r="I1426" s="11" t="n">
        <v>144.1</v>
      </c>
      <c r="J1426" s="13" t="n">
        <v>133.99</v>
      </c>
      <c r="K1426" s="13" t="n">
        <v>36.4</v>
      </c>
      <c r="L1426" s="13" t="n">
        <v>0.15</v>
      </c>
      <c r="M1426" s="13" t="n">
        <v>2.59</v>
      </c>
      <c r="N1426" s="34" t="n">
        <v>-9</v>
      </c>
      <c r="O1426" s="34" t="n">
        <v>-9</v>
      </c>
      <c r="P1426" s="9" t="n">
        <v>-9</v>
      </c>
      <c r="Q1426" s="9" t="n">
        <v>-9</v>
      </c>
      <c r="R1426" s="9" t="n">
        <v>-9</v>
      </c>
      <c r="S1426" s="11" t="n">
        <v>-9</v>
      </c>
      <c r="T1426" s="11" t="n">
        <v>-9</v>
      </c>
      <c r="U1426" s="6" t="n">
        <v>222223329999911</v>
      </c>
      <c r="V1426" s="27" t="n">
        <f aca="false">U1426/10^13</f>
        <v>22.2223329999911</v>
      </c>
      <c r="W1426" s="28" t="n">
        <f aca="false">INT(V1426)</f>
        <v>22</v>
      </c>
      <c r="X1426" s="0" t="n">
        <f aca="false">V1426-W1426</f>
        <v>0.222332999991099</v>
      </c>
      <c r="Y1426" s="0" t="n">
        <f aca="false">2+X1426</f>
        <v>2.2223329999911</v>
      </c>
      <c r="Z1426" s="0" t="n">
        <f aca="false">W1426*10+Y1426</f>
        <v>222.222332999991</v>
      </c>
      <c r="AA1426" s="29" t="n">
        <f aca="false">Z1426*10^13</f>
        <v>2222223329999910</v>
      </c>
    </row>
    <row r="1427" customFormat="false" ht="14.65" hidden="false" customHeight="false" outlineLevel="0" collapsed="false">
      <c r="A1427" s="10" t="s">
        <v>98</v>
      </c>
      <c r="B1427" s="9" t="n">
        <v>3</v>
      </c>
      <c r="C1427" s="1" t="n">
        <v>3072</v>
      </c>
      <c r="D1427" s="9" t="n">
        <v>8</v>
      </c>
      <c r="E1427" s="3" t="n">
        <v>2748.8</v>
      </c>
      <c r="F1427" s="4" t="n">
        <v>1.73</v>
      </c>
      <c r="G1427" s="4" t="n">
        <v>34.6727</v>
      </c>
      <c r="H1427" s="4" t="n">
        <v>34.672</v>
      </c>
      <c r="I1427" s="11" t="n">
        <v>148.9</v>
      </c>
      <c r="J1427" s="13" t="n">
        <v>135.69</v>
      </c>
      <c r="K1427" s="13" t="n">
        <v>36.2</v>
      </c>
      <c r="L1427" s="13" t="n">
        <v>0.17</v>
      </c>
      <c r="M1427" s="13" t="n">
        <v>2.55</v>
      </c>
      <c r="N1427" s="34" t="n">
        <v>-9</v>
      </c>
      <c r="O1427" s="34" t="n">
        <v>-9</v>
      </c>
      <c r="P1427" s="9" t="n">
        <v>-9</v>
      </c>
      <c r="Q1427" s="9" t="n">
        <v>-9</v>
      </c>
      <c r="R1427" s="9" t="n">
        <v>-9</v>
      </c>
      <c r="S1427" s="11" t="n">
        <v>-9</v>
      </c>
      <c r="T1427" s="11" t="n">
        <v>-9</v>
      </c>
      <c r="U1427" s="6" t="n">
        <v>222223329999911</v>
      </c>
      <c r="V1427" s="27" t="n">
        <f aca="false">U1427/10^13</f>
        <v>22.2223329999911</v>
      </c>
      <c r="W1427" s="28" t="n">
        <f aca="false">INT(V1427)</f>
        <v>22</v>
      </c>
      <c r="X1427" s="0" t="n">
        <f aca="false">V1427-W1427</f>
        <v>0.222332999991099</v>
      </c>
      <c r="Y1427" s="0" t="n">
        <f aca="false">2+X1427</f>
        <v>2.2223329999911</v>
      </c>
      <c r="Z1427" s="0" t="n">
        <f aca="false">W1427*10+Y1427</f>
        <v>222.222332999991</v>
      </c>
      <c r="AA1427" s="29" t="n">
        <f aca="false">Z1427*10^13</f>
        <v>2222223329999910</v>
      </c>
    </row>
    <row r="1428" customFormat="false" ht="14.65" hidden="false" customHeight="false" outlineLevel="0" collapsed="false">
      <c r="A1428" s="10" t="s">
        <v>98</v>
      </c>
      <c r="B1428" s="9" t="n">
        <v>3</v>
      </c>
      <c r="C1428" s="1" t="n">
        <v>3071</v>
      </c>
      <c r="D1428" s="9" t="n">
        <v>7</v>
      </c>
      <c r="E1428" s="3" t="n">
        <v>2996.6</v>
      </c>
      <c r="F1428" s="4" t="n">
        <v>1.6466</v>
      </c>
      <c r="G1428" s="4" t="n">
        <v>34.6781</v>
      </c>
      <c r="H1428" s="4" t="n">
        <v>34.677</v>
      </c>
      <c r="I1428" s="11" t="n">
        <v>154.1</v>
      </c>
      <c r="J1428" s="13" t="n">
        <v>135.89</v>
      </c>
      <c r="K1428" s="13" t="n">
        <v>35.8</v>
      </c>
      <c r="L1428" s="13" t="n">
        <v>0.17</v>
      </c>
      <c r="M1428" s="13" t="n">
        <v>2.52</v>
      </c>
      <c r="N1428" s="34" t="n">
        <v>-9</v>
      </c>
      <c r="O1428" s="34" t="n">
        <v>-9</v>
      </c>
      <c r="P1428" s="9" t="n">
        <v>-9</v>
      </c>
      <c r="Q1428" s="9" t="n">
        <v>-9</v>
      </c>
      <c r="R1428" s="9" t="n">
        <v>-9</v>
      </c>
      <c r="S1428" s="11" t="n">
        <v>-9</v>
      </c>
      <c r="T1428" s="11" t="n">
        <v>-9</v>
      </c>
      <c r="U1428" s="6" t="n">
        <v>222223329999911</v>
      </c>
      <c r="V1428" s="27" t="n">
        <f aca="false">U1428/10^13</f>
        <v>22.2223329999911</v>
      </c>
      <c r="W1428" s="28" t="n">
        <f aca="false">INT(V1428)</f>
        <v>22</v>
      </c>
      <c r="X1428" s="0" t="n">
        <f aca="false">V1428-W1428</f>
        <v>0.222332999991099</v>
      </c>
      <c r="Y1428" s="0" t="n">
        <f aca="false">2+X1428</f>
        <v>2.2223329999911</v>
      </c>
      <c r="Z1428" s="0" t="n">
        <f aca="false">W1428*10+Y1428</f>
        <v>222.222332999991</v>
      </c>
      <c r="AA1428" s="29" t="n">
        <f aca="false">Z1428*10^13</f>
        <v>2222223329999910</v>
      </c>
    </row>
    <row r="1429" customFormat="false" ht="14.65" hidden="false" customHeight="false" outlineLevel="0" collapsed="false">
      <c r="A1429" s="10" t="s">
        <v>98</v>
      </c>
      <c r="B1429" s="9" t="n">
        <v>3</v>
      </c>
      <c r="C1429" s="1" t="n">
        <v>3070</v>
      </c>
      <c r="D1429" s="9" t="n">
        <v>6</v>
      </c>
      <c r="E1429" s="3" t="n">
        <v>3249.7</v>
      </c>
      <c r="F1429" s="4" t="n">
        <v>1.5839</v>
      </c>
      <c r="G1429" s="4" t="n">
        <v>34.6821</v>
      </c>
      <c r="H1429" s="4" t="n">
        <v>34.681</v>
      </c>
      <c r="I1429" s="11" t="n">
        <v>157.8</v>
      </c>
      <c r="J1429" s="13" t="n">
        <v>136.09</v>
      </c>
      <c r="K1429" s="13" t="n">
        <v>35.6</v>
      </c>
      <c r="L1429" s="13" t="n">
        <v>0.19</v>
      </c>
      <c r="M1429" s="13" t="n">
        <v>2.52</v>
      </c>
      <c r="N1429" s="34" t="n">
        <v>-9</v>
      </c>
      <c r="O1429" s="34" t="n">
        <v>-9</v>
      </c>
      <c r="P1429" s="9" t="n">
        <v>-9</v>
      </c>
      <c r="Q1429" s="9" t="n">
        <v>-9</v>
      </c>
      <c r="R1429" s="9" t="n">
        <v>-9</v>
      </c>
      <c r="S1429" s="11" t="n">
        <v>-9</v>
      </c>
      <c r="T1429" s="11" t="n">
        <v>-9</v>
      </c>
      <c r="U1429" s="6" t="n">
        <v>222223329999911</v>
      </c>
      <c r="V1429" s="27" t="n">
        <f aca="false">U1429/10^13</f>
        <v>22.2223329999911</v>
      </c>
      <c r="W1429" s="28" t="n">
        <f aca="false">INT(V1429)</f>
        <v>22</v>
      </c>
      <c r="X1429" s="0" t="n">
        <f aca="false">V1429-W1429</f>
        <v>0.222332999991099</v>
      </c>
      <c r="Y1429" s="0" t="n">
        <f aca="false">2+X1429</f>
        <v>2.2223329999911</v>
      </c>
      <c r="Z1429" s="0" t="n">
        <f aca="false">W1429*10+Y1429</f>
        <v>222.222332999991</v>
      </c>
      <c r="AA1429" s="29" t="n">
        <f aca="false">Z1429*10^13</f>
        <v>2222223329999910</v>
      </c>
    </row>
    <row r="1430" customFormat="false" ht="14.65" hidden="false" customHeight="false" outlineLevel="0" collapsed="false">
      <c r="A1430" s="10" t="s">
        <v>98</v>
      </c>
      <c r="B1430" s="9" t="n">
        <v>3</v>
      </c>
      <c r="C1430" s="1" t="n">
        <v>3069</v>
      </c>
      <c r="D1430" s="9" t="n">
        <v>5</v>
      </c>
      <c r="E1430" s="3" t="n">
        <v>3500.6</v>
      </c>
      <c r="F1430" s="4" t="n">
        <v>1.5117</v>
      </c>
      <c r="G1430" s="4" t="n">
        <v>34.6868</v>
      </c>
      <c r="H1430" s="4" t="n">
        <v>34.685</v>
      </c>
      <c r="I1430" s="11" t="n">
        <v>163.6</v>
      </c>
      <c r="J1430" s="13" t="n">
        <v>135.49</v>
      </c>
      <c r="K1430" s="13" t="n">
        <v>35.3</v>
      </c>
      <c r="L1430" s="13" t="n">
        <v>0.19</v>
      </c>
      <c r="M1430" s="13" t="n">
        <v>2.48</v>
      </c>
      <c r="N1430" s="34" t="n">
        <v>-9</v>
      </c>
      <c r="O1430" s="34" t="n">
        <v>-9</v>
      </c>
      <c r="P1430" s="9" t="n">
        <v>-9</v>
      </c>
      <c r="Q1430" s="9" t="n">
        <v>-9</v>
      </c>
      <c r="R1430" s="9" t="n">
        <v>-9</v>
      </c>
      <c r="S1430" s="11" t="n">
        <v>-9</v>
      </c>
      <c r="T1430" s="11" t="n">
        <v>-9</v>
      </c>
      <c r="U1430" s="6" t="n">
        <v>222223329999911</v>
      </c>
      <c r="V1430" s="27" t="n">
        <f aca="false">U1430/10^13</f>
        <v>22.2223329999911</v>
      </c>
      <c r="W1430" s="28" t="n">
        <f aca="false">INT(V1430)</f>
        <v>22</v>
      </c>
      <c r="X1430" s="0" t="n">
        <f aca="false">V1430-W1430</f>
        <v>0.222332999991099</v>
      </c>
      <c r="Y1430" s="0" t="n">
        <f aca="false">2+X1430</f>
        <v>2.2223329999911</v>
      </c>
      <c r="Z1430" s="0" t="n">
        <f aca="false">W1430*10+Y1430</f>
        <v>222.222332999991</v>
      </c>
      <c r="AA1430" s="29" t="n">
        <f aca="false">Z1430*10^13</f>
        <v>2222223329999910</v>
      </c>
    </row>
    <row r="1431" customFormat="false" ht="14.65" hidden="false" customHeight="false" outlineLevel="0" collapsed="false">
      <c r="A1431" s="10" t="s">
        <v>98</v>
      </c>
      <c r="B1431" s="9" t="n">
        <v>3</v>
      </c>
      <c r="C1431" s="1" t="n">
        <v>3068</v>
      </c>
      <c r="D1431" s="9" t="n">
        <v>4</v>
      </c>
      <c r="E1431" s="3" t="n">
        <v>3745.6</v>
      </c>
      <c r="F1431" s="4" t="n">
        <v>1.4557</v>
      </c>
      <c r="G1431" s="4" t="n">
        <v>34.6899</v>
      </c>
      <c r="H1431" s="4" t="n">
        <v>34.688</v>
      </c>
      <c r="I1431" s="11" t="n">
        <v>168.4</v>
      </c>
      <c r="J1431" s="13" t="n">
        <v>134.59</v>
      </c>
      <c r="K1431" s="13" t="n">
        <v>35</v>
      </c>
      <c r="L1431" s="13" t="n">
        <v>0.17</v>
      </c>
      <c r="M1431" s="13" t="n">
        <v>2.45</v>
      </c>
      <c r="N1431" s="34" t="n">
        <v>0</v>
      </c>
      <c r="O1431" s="34" t="n">
        <v>0</v>
      </c>
      <c r="P1431" s="9" t="n">
        <v>-9</v>
      </c>
      <c r="Q1431" s="9" t="n">
        <v>-9</v>
      </c>
      <c r="R1431" s="9" t="n">
        <v>-9</v>
      </c>
      <c r="S1431" s="11" t="n">
        <v>-9</v>
      </c>
      <c r="T1431" s="11" t="n">
        <v>-9</v>
      </c>
      <c r="U1431" s="6" t="n">
        <v>222223322299911</v>
      </c>
      <c r="V1431" s="27" t="n">
        <f aca="false">U1431/10^13</f>
        <v>22.2223322299911</v>
      </c>
      <c r="W1431" s="28" t="n">
        <f aca="false">INT(V1431)</f>
        <v>22</v>
      </c>
      <c r="X1431" s="0" t="n">
        <f aca="false">V1431-W1431</f>
        <v>0.2223322299911</v>
      </c>
      <c r="Y1431" s="0" t="n">
        <f aca="false">2+X1431</f>
        <v>2.2223322299911</v>
      </c>
      <c r="Z1431" s="0" t="n">
        <f aca="false">W1431*10+Y1431</f>
        <v>222.222332229991</v>
      </c>
      <c r="AA1431" s="29" t="n">
        <f aca="false">Z1431*10^13</f>
        <v>2222223322299910</v>
      </c>
    </row>
    <row r="1432" customFormat="false" ht="14.65" hidden="false" customHeight="false" outlineLevel="0" collapsed="false">
      <c r="A1432" s="10" t="s">
        <v>98</v>
      </c>
      <c r="B1432" s="9" t="n">
        <v>3</v>
      </c>
      <c r="C1432" s="1" t="n">
        <v>3067</v>
      </c>
      <c r="D1432" s="9" t="n">
        <v>3</v>
      </c>
      <c r="E1432" s="3" t="n">
        <v>3998.5</v>
      </c>
      <c r="F1432" s="4" t="n">
        <v>1.4188</v>
      </c>
      <c r="G1432" s="4" t="n">
        <v>34.6923</v>
      </c>
      <c r="H1432" s="4" t="n">
        <v>34.693</v>
      </c>
      <c r="I1432" s="11" t="n">
        <v>172.1</v>
      </c>
      <c r="J1432" s="13" t="n">
        <v>136.09</v>
      </c>
      <c r="K1432" s="13" t="n">
        <v>34.8</v>
      </c>
      <c r="L1432" s="13" t="n">
        <v>0.2</v>
      </c>
      <c r="M1432" s="13" t="n">
        <v>2.45</v>
      </c>
      <c r="N1432" s="34" t="n">
        <v>0</v>
      </c>
      <c r="O1432" s="34" t="n">
        <v>0</v>
      </c>
      <c r="P1432" s="9" t="n">
        <v>-9</v>
      </c>
      <c r="Q1432" s="9" t="n">
        <v>-9</v>
      </c>
      <c r="R1432" s="9" t="n">
        <v>-9</v>
      </c>
      <c r="S1432" s="11" t="n">
        <v>-9</v>
      </c>
      <c r="T1432" s="11" t="n">
        <v>-9</v>
      </c>
      <c r="U1432" s="6" t="n">
        <v>222233322299911</v>
      </c>
      <c r="V1432" s="27" t="n">
        <f aca="false">U1432/10^13</f>
        <v>22.2233322299911</v>
      </c>
      <c r="W1432" s="28" t="n">
        <f aca="false">INT(V1432)</f>
        <v>22</v>
      </c>
      <c r="X1432" s="0" t="n">
        <f aca="false">V1432-W1432</f>
        <v>0.223332229991101</v>
      </c>
      <c r="Y1432" s="0" t="n">
        <f aca="false">2+X1432</f>
        <v>2.2233322299911</v>
      </c>
      <c r="Z1432" s="0" t="n">
        <f aca="false">W1432*10+Y1432</f>
        <v>222.223332229991</v>
      </c>
      <c r="AA1432" s="29" t="n">
        <f aca="false">Z1432*10^13</f>
        <v>2222233322299910</v>
      </c>
    </row>
    <row r="1433" customFormat="false" ht="14.65" hidden="false" customHeight="false" outlineLevel="0" collapsed="false">
      <c r="A1433" s="10" t="s">
        <v>98</v>
      </c>
      <c r="B1433" s="9" t="n">
        <v>3</v>
      </c>
      <c r="C1433" s="1" t="n">
        <v>3066</v>
      </c>
      <c r="D1433" s="9" t="n">
        <v>2</v>
      </c>
      <c r="E1433" s="3" t="n">
        <v>4500.2</v>
      </c>
      <c r="F1433" s="4" t="n">
        <v>1.0755</v>
      </c>
      <c r="G1433" s="4" t="n">
        <v>34.7088</v>
      </c>
      <c r="H1433" s="4" t="n">
        <v>34.71</v>
      </c>
      <c r="I1433" s="11" t="n">
        <v>206.5</v>
      </c>
      <c r="J1433" s="13" t="n">
        <v>121.19</v>
      </c>
      <c r="K1433" s="13" t="n">
        <v>32.4</v>
      </c>
      <c r="L1433" s="13" t="n">
        <v>0.2</v>
      </c>
      <c r="M1433" s="13" t="n">
        <v>2.27</v>
      </c>
      <c r="N1433" s="34" t="n">
        <v>0</v>
      </c>
      <c r="O1433" s="34" t="n">
        <v>0</v>
      </c>
      <c r="P1433" s="9" t="n">
        <v>-9</v>
      </c>
      <c r="Q1433" s="9" t="n">
        <v>-9</v>
      </c>
      <c r="R1433" s="9" t="n">
        <v>-9</v>
      </c>
      <c r="S1433" s="11" t="n">
        <v>-9</v>
      </c>
      <c r="T1433" s="11" t="n">
        <v>-9</v>
      </c>
      <c r="U1433" s="6" t="n">
        <v>222223322299911</v>
      </c>
      <c r="V1433" s="27" t="n">
        <f aca="false">U1433/10^13</f>
        <v>22.2223322299911</v>
      </c>
      <c r="W1433" s="28" t="n">
        <f aca="false">INT(V1433)</f>
        <v>22</v>
      </c>
      <c r="X1433" s="0" t="n">
        <f aca="false">V1433-W1433</f>
        <v>0.2223322299911</v>
      </c>
      <c r="Y1433" s="0" t="n">
        <f aca="false">2+X1433</f>
        <v>2.2223322299911</v>
      </c>
      <c r="Z1433" s="0" t="n">
        <f aca="false">W1433*10+Y1433</f>
        <v>222.222332229991</v>
      </c>
      <c r="AA1433" s="29" t="n">
        <f aca="false">Z1433*10^13</f>
        <v>2222223322299910</v>
      </c>
    </row>
    <row r="1434" customFormat="false" ht="14.65" hidden="false" customHeight="false" outlineLevel="0" collapsed="false">
      <c r="A1434" s="10" t="s">
        <v>98</v>
      </c>
      <c r="B1434" s="9" t="n">
        <v>3</v>
      </c>
      <c r="C1434" s="1" t="n">
        <v>3065</v>
      </c>
      <c r="D1434" s="9" t="n">
        <v>1</v>
      </c>
      <c r="E1434" s="3" t="n">
        <v>4769</v>
      </c>
      <c r="F1434" s="4" t="n">
        <v>1.0474</v>
      </c>
      <c r="G1434" s="4" t="n">
        <v>34.7098</v>
      </c>
      <c r="H1434" s="4" t="n">
        <v>34.709</v>
      </c>
      <c r="I1434" s="11" t="n">
        <v>208.8</v>
      </c>
      <c r="J1434" s="13" t="n">
        <v>121.19</v>
      </c>
      <c r="K1434" s="13" t="n">
        <v>32.3</v>
      </c>
      <c r="L1434" s="13" t="n">
        <v>0.2</v>
      </c>
      <c r="M1434" s="13" t="n">
        <v>2.27</v>
      </c>
      <c r="N1434" s="34" t="n">
        <v>0</v>
      </c>
      <c r="O1434" s="34" t="n">
        <v>0</v>
      </c>
      <c r="P1434" s="9" t="n">
        <v>-9</v>
      </c>
      <c r="Q1434" s="9" t="n">
        <v>-9</v>
      </c>
      <c r="R1434" s="9" t="n">
        <v>-9</v>
      </c>
      <c r="S1434" s="11" t="n">
        <v>-9</v>
      </c>
      <c r="T1434" s="11" t="n">
        <v>-9</v>
      </c>
      <c r="U1434" s="6" t="n">
        <v>222223322299911</v>
      </c>
      <c r="V1434" s="27" t="n">
        <f aca="false">U1434/10^13</f>
        <v>22.2223322299911</v>
      </c>
      <c r="W1434" s="28" t="n">
        <f aca="false">INT(V1434)</f>
        <v>22</v>
      </c>
      <c r="X1434" s="0" t="n">
        <f aca="false">V1434-W1434</f>
        <v>0.2223322299911</v>
      </c>
      <c r="Y1434" s="0" t="n">
        <f aca="false">2+X1434</f>
        <v>2.2223322299911</v>
      </c>
      <c r="Z1434" s="0" t="n">
        <f aca="false">W1434*10+Y1434</f>
        <v>222.222332229991</v>
      </c>
      <c r="AA1434" s="29" t="n">
        <f aca="false">Z1434*10^13</f>
        <v>2222223322299910</v>
      </c>
    </row>
    <row r="1435" customFormat="false" ht="14.65" hidden="false" customHeight="false" outlineLevel="0" collapsed="false">
      <c r="A1435" s="10" t="s">
        <v>99</v>
      </c>
      <c r="B1435" s="9" t="n">
        <v>3</v>
      </c>
      <c r="C1435" s="1" t="n">
        <v>3110</v>
      </c>
      <c r="D1435" s="9" t="n">
        <v>23</v>
      </c>
      <c r="E1435" s="3" t="n">
        <v>7.4</v>
      </c>
      <c r="F1435" s="4" t="n">
        <v>29.7221</v>
      </c>
      <c r="G1435" s="4" t="n">
        <v>35.3364</v>
      </c>
      <c r="H1435" s="4" t="n">
        <v>35.343</v>
      </c>
      <c r="I1435" s="11" t="n">
        <v>196.6</v>
      </c>
      <c r="J1435" s="13" t="n">
        <v>1.49</v>
      </c>
      <c r="K1435" s="13" t="n">
        <v>0.1</v>
      </c>
      <c r="L1435" s="13" t="n">
        <v>0.02</v>
      </c>
      <c r="M1435" s="13" t="n">
        <v>0.25</v>
      </c>
      <c r="N1435" s="34" t="n">
        <v>1.62</v>
      </c>
      <c r="O1435" s="34" t="n">
        <v>0.64</v>
      </c>
      <c r="P1435" s="9" t="n">
        <v>-9</v>
      </c>
      <c r="Q1435" s="9" t="n">
        <v>-9</v>
      </c>
      <c r="R1435" s="9" t="n">
        <v>-9</v>
      </c>
      <c r="S1435" s="11" t="n">
        <v>-9</v>
      </c>
      <c r="T1435" s="11" t="n">
        <v>-9</v>
      </c>
      <c r="U1435" s="6" t="n">
        <v>222223322299999</v>
      </c>
      <c r="V1435" s="27" t="n">
        <f aca="false">U1435/10^13</f>
        <v>22.2223322299999</v>
      </c>
      <c r="W1435" s="28" t="n">
        <f aca="false">INT(V1435)</f>
        <v>22</v>
      </c>
      <c r="X1435" s="0" t="n">
        <f aca="false">V1435-W1435</f>
        <v>0.2223322299999</v>
      </c>
      <c r="Y1435" s="0" t="n">
        <f aca="false">2+X1435</f>
        <v>2.2223322299999</v>
      </c>
      <c r="Z1435" s="0" t="n">
        <f aca="false">W1435*10+Y1435</f>
        <v>222.22233223</v>
      </c>
      <c r="AA1435" s="29" t="n">
        <f aca="false">Z1435*10^13</f>
        <v>2222223322300000</v>
      </c>
    </row>
    <row r="1436" customFormat="false" ht="14.65" hidden="false" customHeight="false" outlineLevel="0" collapsed="false">
      <c r="A1436" s="10" t="s">
        <v>99</v>
      </c>
      <c r="B1436" s="9" t="n">
        <v>3</v>
      </c>
      <c r="C1436" s="1" t="n">
        <v>3109</v>
      </c>
      <c r="D1436" s="9" t="n">
        <v>22</v>
      </c>
      <c r="E1436" s="3" t="n">
        <v>48.4</v>
      </c>
      <c r="F1436" s="4" t="n">
        <v>29.5169</v>
      </c>
      <c r="G1436" s="4" t="n">
        <v>35.335</v>
      </c>
      <c r="H1436" s="4" t="n">
        <v>35.348</v>
      </c>
      <c r="I1436" s="11" t="n">
        <v>198.1</v>
      </c>
      <c r="J1436" s="13" t="n">
        <v>1.49</v>
      </c>
      <c r="K1436" s="13" t="n">
        <v>0.1</v>
      </c>
      <c r="L1436" s="13" t="n">
        <v>0.02</v>
      </c>
      <c r="M1436" s="13" t="n">
        <v>0.21</v>
      </c>
      <c r="N1436" s="34" t="n">
        <v>1.64</v>
      </c>
      <c r="O1436" s="34" t="n">
        <v>0.83</v>
      </c>
      <c r="P1436" s="9" t="n">
        <v>-9</v>
      </c>
      <c r="Q1436" s="9" t="n">
        <v>-9</v>
      </c>
      <c r="R1436" s="9" t="n">
        <v>-9</v>
      </c>
      <c r="S1436" s="11" t="n">
        <v>-9</v>
      </c>
      <c r="T1436" s="11" t="n">
        <v>-9</v>
      </c>
      <c r="U1436" s="6" t="n">
        <v>222223322299999</v>
      </c>
      <c r="V1436" s="27" t="n">
        <f aca="false">U1436/10^13</f>
        <v>22.2223322299999</v>
      </c>
      <c r="W1436" s="28" t="n">
        <f aca="false">INT(V1436)</f>
        <v>22</v>
      </c>
      <c r="X1436" s="0" t="n">
        <f aca="false">V1436-W1436</f>
        <v>0.2223322299999</v>
      </c>
      <c r="Y1436" s="0" t="n">
        <f aca="false">2+X1436</f>
        <v>2.2223322299999</v>
      </c>
      <c r="Z1436" s="0" t="n">
        <f aca="false">W1436*10+Y1436</f>
        <v>222.22233223</v>
      </c>
      <c r="AA1436" s="29" t="n">
        <f aca="false">Z1436*10^13</f>
        <v>2222223322300000</v>
      </c>
    </row>
    <row r="1437" customFormat="false" ht="14.65" hidden="false" customHeight="false" outlineLevel="0" collapsed="false">
      <c r="A1437" s="10" t="s">
        <v>99</v>
      </c>
      <c r="B1437" s="9" t="n">
        <v>3</v>
      </c>
      <c r="C1437" s="1" t="n">
        <v>3108</v>
      </c>
      <c r="D1437" s="9" t="n">
        <v>21</v>
      </c>
      <c r="E1437" s="3" t="n">
        <v>99.3</v>
      </c>
      <c r="F1437" s="4" t="n">
        <v>28.7222</v>
      </c>
      <c r="G1437" s="4" t="n">
        <v>35.6022</v>
      </c>
      <c r="H1437" s="4" t="n">
        <v>35.62</v>
      </c>
      <c r="I1437" s="11" t="n">
        <v>196.1</v>
      </c>
      <c r="J1437" s="13" t="n">
        <v>1.69</v>
      </c>
      <c r="K1437" s="13" t="n">
        <v>0.2</v>
      </c>
      <c r="L1437" s="13" t="n">
        <v>0.02</v>
      </c>
      <c r="M1437" s="13" t="n">
        <v>0.21</v>
      </c>
      <c r="N1437" s="34" t="n">
        <v>1.66</v>
      </c>
      <c r="O1437" s="34" t="n">
        <v>0.7</v>
      </c>
      <c r="P1437" s="9" t="n">
        <v>-9</v>
      </c>
      <c r="Q1437" s="9" t="n">
        <v>-9</v>
      </c>
      <c r="R1437" s="9" t="n">
        <v>-9</v>
      </c>
      <c r="S1437" s="11" t="n">
        <v>-9</v>
      </c>
      <c r="T1437" s="11" t="n">
        <v>-9</v>
      </c>
      <c r="U1437" s="6" t="n">
        <v>222223322299999</v>
      </c>
      <c r="V1437" s="27" t="n">
        <f aca="false">U1437/10^13</f>
        <v>22.2223322299999</v>
      </c>
      <c r="W1437" s="28" t="n">
        <f aca="false">INT(V1437)</f>
        <v>22</v>
      </c>
      <c r="X1437" s="0" t="n">
        <f aca="false">V1437-W1437</f>
        <v>0.2223322299999</v>
      </c>
      <c r="Y1437" s="0" t="n">
        <f aca="false">2+X1437</f>
        <v>2.2223322299999</v>
      </c>
      <c r="Z1437" s="0" t="n">
        <f aca="false">W1437*10+Y1437</f>
        <v>222.22233223</v>
      </c>
      <c r="AA1437" s="29" t="n">
        <f aca="false">Z1437*10^13</f>
        <v>2222223322300000</v>
      </c>
    </row>
    <row r="1438" customFormat="false" ht="14.65" hidden="false" customHeight="false" outlineLevel="0" collapsed="false">
      <c r="A1438" s="10" t="s">
        <v>99</v>
      </c>
      <c r="B1438" s="9" t="n">
        <v>3</v>
      </c>
      <c r="C1438" s="1" t="n">
        <v>3107</v>
      </c>
      <c r="D1438" s="9" t="n">
        <v>20</v>
      </c>
      <c r="E1438" s="3" t="n">
        <v>200.1</v>
      </c>
      <c r="F1438" s="4" t="n">
        <v>22.5439</v>
      </c>
      <c r="G1438" s="4" t="n">
        <v>36.1549</v>
      </c>
      <c r="H1438" s="4" t="n">
        <v>35.974</v>
      </c>
      <c r="I1438" s="11" t="n">
        <v>153.4</v>
      </c>
      <c r="J1438" s="13" t="n">
        <v>1.99</v>
      </c>
      <c r="K1438" s="13" t="n">
        <v>6.4</v>
      </c>
      <c r="L1438" s="13" t="n">
        <v>0.12</v>
      </c>
      <c r="M1438" s="13" t="n">
        <v>0.68</v>
      </c>
      <c r="N1438" s="34" t="n">
        <v>1.97</v>
      </c>
      <c r="O1438" s="34" t="n">
        <v>0.68</v>
      </c>
      <c r="P1438" s="9" t="n">
        <v>-9</v>
      </c>
      <c r="Q1438" s="9" t="n">
        <v>-9</v>
      </c>
      <c r="R1438" s="9" t="n">
        <v>-9</v>
      </c>
      <c r="S1438" s="11" t="n">
        <v>-9</v>
      </c>
      <c r="T1438" s="11" t="n">
        <v>-9</v>
      </c>
      <c r="U1438" s="6" t="n">
        <v>222223322299999</v>
      </c>
      <c r="V1438" s="27" t="n">
        <f aca="false">U1438/10^13</f>
        <v>22.2223322299999</v>
      </c>
      <c r="W1438" s="28" t="n">
        <f aca="false">INT(V1438)</f>
        <v>22</v>
      </c>
      <c r="X1438" s="0" t="n">
        <f aca="false">V1438-W1438</f>
        <v>0.2223322299999</v>
      </c>
      <c r="Y1438" s="0" t="n">
        <f aca="false">2+X1438</f>
        <v>2.2223322299999</v>
      </c>
      <c r="Z1438" s="0" t="n">
        <f aca="false">W1438*10+Y1438</f>
        <v>222.22233223</v>
      </c>
      <c r="AA1438" s="29" t="n">
        <f aca="false">Z1438*10^13</f>
        <v>2222223322300000</v>
      </c>
    </row>
    <row r="1439" customFormat="false" ht="14.65" hidden="false" customHeight="false" outlineLevel="0" collapsed="false">
      <c r="A1439" s="10" t="s">
        <v>99</v>
      </c>
      <c r="B1439" s="9" t="n">
        <v>3</v>
      </c>
      <c r="C1439" s="1" t="n">
        <v>3106</v>
      </c>
      <c r="D1439" s="9" t="n">
        <v>19</v>
      </c>
      <c r="E1439" s="3" t="n">
        <v>299.3</v>
      </c>
      <c r="F1439" s="4" t="n">
        <v>14.5563</v>
      </c>
      <c r="G1439" s="4" t="n">
        <v>35.1278</v>
      </c>
      <c r="H1439" s="4" t="n">
        <v>35.033</v>
      </c>
      <c r="I1439" s="11" t="n">
        <v>93.2</v>
      </c>
      <c r="J1439" s="13" t="n">
        <v>12.49</v>
      </c>
      <c r="K1439" s="13" t="n">
        <v>20.3</v>
      </c>
      <c r="L1439" s="13" t="n">
        <v>0.18</v>
      </c>
      <c r="M1439" s="13" t="n">
        <v>1.66</v>
      </c>
      <c r="N1439" s="34" t="n">
        <v>0.97</v>
      </c>
      <c r="O1439" s="34" t="n">
        <v>0.41</v>
      </c>
      <c r="P1439" s="9" t="n">
        <v>-9</v>
      </c>
      <c r="Q1439" s="9" t="n">
        <v>-9</v>
      </c>
      <c r="R1439" s="9" t="n">
        <v>-9</v>
      </c>
      <c r="S1439" s="11" t="n">
        <v>-9</v>
      </c>
      <c r="T1439" s="11" t="n">
        <v>-9</v>
      </c>
      <c r="U1439" s="6" t="n">
        <v>222223322299999</v>
      </c>
      <c r="V1439" s="27" t="n">
        <f aca="false">U1439/10^13</f>
        <v>22.2223322299999</v>
      </c>
      <c r="W1439" s="28" t="n">
        <f aca="false">INT(V1439)</f>
        <v>22</v>
      </c>
      <c r="X1439" s="0" t="n">
        <f aca="false">V1439-W1439</f>
        <v>0.2223322299999</v>
      </c>
      <c r="Y1439" s="0" t="n">
        <f aca="false">2+X1439</f>
        <v>2.2223322299999</v>
      </c>
      <c r="Z1439" s="0" t="n">
        <f aca="false">W1439*10+Y1439</f>
        <v>222.22233223</v>
      </c>
      <c r="AA1439" s="29" t="n">
        <f aca="false">Z1439*10^13</f>
        <v>2222223322300000</v>
      </c>
    </row>
    <row r="1440" customFormat="false" ht="14.65" hidden="false" customHeight="false" outlineLevel="0" collapsed="false">
      <c r="A1440" s="10" t="s">
        <v>99</v>
      </c>
      <c r="B1440" s="9" t="n">
        <v>3</v>
      </c>
      <c r="C1440" s="1" t="n">
        <v>3105</v>
      </c>
      <c r="D1440" s="9" t="n">
        <v>18</v>
      </c>
      <c r="E1440" s="3" t="n">
        <v>399.3</v>
      </c>
      <c r="F1440" s="4" t="n">
        <v>9.5294</v>
      </c>
      <c r="G1440" s="4" t="n">
        <v>34.7101</v>
      </c>
      <c r="H1440" s="4" t="n">
        <v>34.727</v>
      </c>
      <c r="I1440" s="11" t="n">
        <v>93</v>
      </c>
      <c r="J1440" s="13" t="n">
        <v>22.99</v>
      </c>
      <c r="K1440" s="13" t="n">
        <v>28.8</v>
      </c>
      <c r="L1440" s="13" t="n">
        <v>0.24</v>
      </c>
      <c r="M1440" s="13" t="n">
        <v>2.08</v>
      </c>
      <c r="N1440" s="34" t="n">
        <v>0.32</v>
      </c>
      <c r="O1440" s="34" t="n">
        <v>0.21</v>
      </c>
      <c r="P1440" s="9" t="n">
        <v>-9</v>
      </c>
      <c r="Q1440" s="9" t="n">
        <v>-9</v>
      </c>
      <c r="R1440" s="9" t="n">
        <v>-9</v>
      </c>
      <c r="S1440" s="11" t="n">
        <v>-9</v>
      </c>
      <c r="T1440" s="11" t="n">
        <v>-9</v>
      </c>
      <c r="U1440" s="6" t="n">
        <v>222223323399999</v>
      </c>
      <c r="V1440" s="27" t="n">
        <f aca="false">U1440/10^13</f>
        <v>22.2223323399999</v>
      </c>
      <c r="W1440" s="28" t="n">
        <f aca="false">INT(V1440)</f>
        <v>22</v>
      </c>
      <c r="X1440" s="0" t="n">
        <f aca="false">V1440-W1440</f>
        <v>0.222332339999902</v>
      </c>
      <c r="Y1440" s="0" t="n">
        <f aca="false">2+X1440</f>
        <v>2.2223323399999</v>
      </c>
      <c r="Z1440" s="0" t="n">
        <f aca="false">W1440*10+Y1440</f>
        <v>222.22233234</v>
      </c>
      <c r="AA1440" s="29" t="n">
        <f aca="false">Z1440*10^13</f>
        <v>2222223323400000</v>
      </c>
    </row>
    <row r="1441" customFormat="false" ht="14.65" hidden="false" customHeight="false" outlineLevel="0" collapsed="false">
      <c r="A1441" s="10" t="s">
        <v>99</v>
      </c>
      <c r="B1441" s="9" t="n">
        <v>3</v>
      </c>
      <c r="C1441" s="1" t="n">
        <v>3104</v>
      </c>
      <c r="D1441" s="9" t="n">
        <v>17</v>
      </c>
      <c r="E1441" s="3" t="n">
        <v>601</v>
      </c>
      <c r="F1441" s="4" t="n">
        <v>6.5279</v>
      </c>
      <c r="G1441" s="4" t="n">
        <v>34.524</v>
      </c>
      <c r="H1441" s="4" t="n">
        <v>34.532</v>
      </c>
      <c r="I1441" s="11" t="n">
        <v>130.7</v>
      </c>
      <c r="J1441" s="13" t="n">
        <v>37.09</v>
      </c>
      <c r="K1441" s="13" t="n">
        <v>32.3</v>
      </c>
      <c r="L1441" s="13" t="n">
        <v>0.28</v>
      </c>
      <c r="M1441" s="13" t="n">
        <v>2.26</v>
      </c>
      <c r="N1441" s="34" t="n">
        <v>0.13</v>
      </c>
      <c r="O1441" s="34" t="n">
        <v>0</v>
      </c>
      <c r="P1441" s="9" t="n">
        <v>-9</v>
      </c>
      <c r="Q1441" s="9" t="n">
        <v>-9</v>
      </c>
      <c r="R1441" s="9" t="n">
        <v>-9</v>
      </c>
      <c r="S1441" s="11" t="n">
        <v>-9</v>
      </c>
      <c r="T1441" s="11" t="n">
        <v>-9</v>
      </c>
      <c r="U1441" s="6" t="n">
        <v>222223323299999</v>
      </c>
      <c r="V1441" s="27" t="n">
        <f aca="false">U1441/10^13</f>
        <v>22.2223323299999</v>
      </c>
      <c r="W1441" s="28" t="n">
        <f aca="false">INT(V1441)</f>
        <v>22</v>
      </c>
      <c r="X1441" s="0" t="n">
        <f aca="false">V1441-W1441</f>
        <v>0.222332329999901</v>
      </c>
      <c r="Y1441" s="0" t="n">
        <f aca="false">2+X1441</f>
        <v>2.2223323299999</v>
      </c>
      <c r="Z1441" s="0" t="n">
        <f aca="false">W1441*10+Y1441</f>
        <v>222.22233233</v>
      </c>
      <c r="AA1441" s="29" t="n">
        <f aca="false">Z1441*10^13</f>
        <v>2222223323300000</v>
      </c>
    </row>
    <row r="1442" customFormat="false" ht="14.65" hidden="false" customHeight="false" outlineLevel="0" collapsed="false">
      <c r="A1442" s="10" t="s">
        <v>99</v>
      </c>
      <c r="B1442" s="9" t="n">
        <v>3</v>
      </c>
      <c r="C1442" s="1" t="n">
        <v>3103</v>
      </c>
      <c r="D1442" s="9" t="n">
        <v>16</v>
      </c>
      <c r="E1442" s="3" t="n">
        <v>800.7</v>
      </c>
      <c r="F1442" s="4" t="n">
        <v>5.2496</v>
      </c>
      <c r="G1442" s="4" t="n">
        <v>34.507</v>
      </c>
      <c r="H1442" s="4" t="n">
        <v>-9</v>
      </c>
      <c r="I1442" s="11" t="n">
        <v>-9</v>
      </c>
      <c r="J1442" s="13" t="n">
        <v>-9</v>
      </c>
      <c r="K1442" s="13" t="n">
        <v>-9</v>
      </c>
      <c r="L1442" s="13" t="n">
        <v>-9</v>
      </c>
      <c r="M1442" s="13" t="n">
        <v>-9</v>
      </c>
      <c r="N1442" s="34" t="n">
        <v>-9</v>
      </c>
      <c r="O1442" s="34" t="n">
        <v>-9</v>
      </c>
      <c r="P1442" s="2" t="n">
        <v>-9</v>
      </c>
      <c r="Q1442" s="2" t="n">
        <v>-9</v>
      </c>
      <c r="R1442" s="2" t="n">
        <v>-9</v>
      </c>
      <c r="S1442" s="11" t="n">
        <v>-9</v>
      </c>
      <c r="T1442" s="11" t="n">
        <v>-9</v>
      </c>
      <c r="U1442" s="6" t="n">
        <v>429999999999999</v>
      </c>
      <c r="V1442" s="27" t="n">
        <f aca="false">U1442/10^13</f>
        <v>42.9999999999999</v>
      </c>
      <c r="W1442" s="28" t="n">
        <f aca="false">INT(V1442)</f>
        <v>42</v>
      </c>
      <c r="X1442" s="0" t="n">
        <f aca="false">V1442-W1442</f>
        <v>0.999999999999901</v>
      </c>
      <c r="Y1442" s="0" t="n">
        <f aca="false">2+X1442</f>
        <v>2.9999999999999</v>
      </c>
      <c r="Z1442" s="0" t="n">
        <f aca="false">W1442*10+Y1442</f>
        <v>423</v>
      </c>
      <c r="AA1442" s="29" t="n">
        <f aca="false">Z1442*10^13</f>
        <v>4230000000000000</v>
      </c>
    </row>
    <row r="1443" customFormat="false" ht="14.65" hidden="false" customHeight="false" outlineLevel="0" collapsed="false">
      <c r="A1443" s="10" t="s">
        <v>99</v>
      </c>
      <c r="B1443" s="9" t="n">
        <v>3</v>
      </c>
      <c r="C1443" s="1" t="n">
        <v>3102</v>
      </c>
      <c r="D1443" s="9" t="n">
        <v>15</v>
      </c>
      <c r="E1443" s="3" t="n">
        <v>1001.8</v>
      </c>
      <c r="F1443" s="4" t="n">
        <v>4.3867</v>
      </c>
      <c r="G1443" s="4" t="n">
        <v>34.5243</v>
      </c>
      <c r="H1443" s="4" t="n">
        <v>34.52</v>
      </c>
      <c r="I1443" s="11" t="n">
        <v>121.2</v>
      </c>
      <c r="J1443" s="13" t="n">
        <v>69.29</v>
      </c>
      <c r="K1443" s="13" t="n">
        <v>37</v>
      </c>
      <c r="L1443" s="13" t="n">
        <v>0.26</v>
      </c>
      <c r="M1443" s="13" t="n">
        <v>2.61</v>
      </c>
      <c r="N1443" s="34" t="n">
        <v>-9</v>
      </c>
      <c r="O1443" s="34" t="n">
        <v>-9</v>
      </c>
      <c r="P1443" s="9" t="n">
        <v>-9</v>
      </c>
      <c r="Q1443" s="9" t="n">
        <v>-9</v>
      </c>
      <c r="R1443" s="9" t="n">
        <v>-9</v>
      </c>
      <c r="S1443" s="11" t="n">
        <v>-9</v>
      </c>
      <c r="T1443" s="11" t="n">
        <v>-9</v>
      </c>
      <c r="U1443" s="6" t="n">
        <v>222223329999999</v>
      </c>
      <c r="V1443" s="27" t="n">
        <f aca="false">U1443/10^13</f>
        <v>22.2223329999999</v>
      </c>
      <c r="W1443" s="28" t="n">
        <f aca="false">INT(V1443)</f>
        <v>22</v>
      </c>
      <c r="X1443" s="0" t="n">
        <f aca="false">V1443-W1443</f>
        <v>0.2223329999999</v>
      </c>
      <c r="Y1443" s="0" t="n">
        <f aca="false">2+X1443</f>
        <v>2.2223329999999</v>
      </c>
      <c r="Z1443" s="0" t="n">
        <f aca="false">W1443*10+Y1443</f>
        <v>222.222333</v>
      </c>
      <c r="AA1443" s="29" t="n">
        <f aca="false">Z1443*10^13</f>
        <v>2222223330000000</v>
      </c>
    </row>
    <row r="1444" customFormat="false" ht="14.65" hidden="false" customHeight="false" outlineLevel="0" collapsed="false">
      <c r="A1444" s="10" t="s">
        <v>99</v>
      </c>
      <c r="B1444" s="9" t="n">
        <v>3</v>
      </c>
      <c r="C1444" s="1" t="n">
        <v>3101</v>
      </c>
      <c r="D1444" s="9" t="n">
        <v>14</v>
      </c>
      <c r="E1444" s="3" t="n">
        <v>1249.4</v>
      </c>
      <c r="F1444" s="4" t="n">
        <v>3.3707</v>
      </c>
      <c r="G1444" s="4" t="n">
        <v>34.564</v>
      </c>
      <c r="H1444" s="4" t="n">
        <v>34.562</v>
      </c>
      <c r="I1444" s="11" t="n">
        <v>129.4</v>
      </c>
      <c r="J1444" s="13" t="n">
        <v>92.39</v>
      </c>
      <c r="K1444" s="13" t="n">
        <v>37.3</v>
      </c>
      <c r="L1444" s="13" t="n">
        <v>0.25</v>
      </c>
      <c r="M1444" s="13" t="n">
        <v>2.6</v>
      </c>
      <c r="N1444" s="34" t="n">
        <v>-9</v>
      </c>
      <c r="O1444" s="34" t="n">
        <v>-9</v>
      </c>
      <c r="P1444" s="9" t="n">
        <v>-9</v>
      </c>
      <c r="Q1444" s="9" t="n">
        <v>-9</v>
      </c>
      <c r="R1444" s="9" t="n">
        <v>-9</v>
      </c>
      <c r="S1444" s="11" t="n">
        <v>-9</v>
      </c>
      <c r="T1444" s="11" t="n">
        <v>-9</v>
      </c>
      <c r="U1444" s="6" t="n">
        <v>222223329999999</v>
      </c>
      <c r="V1444" s="27" t="n">
        <f aca="false">U1444/10^13</f>
        <v>22.2223329999999</v>
      </c>
      <c r="W1444" s="28" t="n">
        <f aca="false">INT(V1444)</f>
        <v>22</v>
      </c>
      <c r="X1444" s="0" t="n">
        <f aca="false">V1444-W1444</f>
        <v>0.2223329999999</v>
      </c>
      <c r="Y1444" s="0" t="n">
        <f aca="false">2+X1444</f>
        <v>2.2223329999999</v>
      </c>
      <c r="Z1444" s="0" t="n">
        <f aca="false">W1444*10+Y1444</f>
        <v>222.222333</v>
      </c>
      <c r="AA1444" s="29" t="n">
        <f aca="false">Z1444*10^13</f>
        <v>2222223330000000</v>
      </c>
    </row>
    <row r="1445" customFormat="false" ht="14.65" hidden="false" customHeight="false" outlineLevel="0" collapsed="false">
      <c r="A1445" s="10" t="s">
        <v>99</v>
      </c>
      <c r="B1445" s="9" t="n">
        <v>3</v>
      </c>
      <c r="C1445" s="1" t="n">
        <v>3100</v>
      </c>
      <c r="D1445" s="9" t="n">
        <v>13</v>
      </c>
      <c r="E1445" s="3" t="n">
        <v>1499.7</v>
      </c>
      <c r="F1445" s="4" t="n">
        <v>2.8247</v>
      </c>
      <c r="G1445" s="4" t="n">
        <v>34.5964</v>
      </c>
      <c r="H1445" s="4" t="n">
        <v>34.592</v>
      </c>
      <c r="I1445" s="11" t="n">
        <v>131.4</v>
      </c>
      <c r="J1445" s="13" t="n">
        <v>105.99</v>
      </c>
      <c r="K1445" s="13" t="n">
        <v>37.1</v>
      </c>
      <c r="L1445" s="13" t="n">
        <v>0.26</v>
      </c>
      <c r="M1445" s="13" t="n">
        <v>2.65</v>
      </c>
      <c r="N1445" s="34" t="n">
        <v>-9</v>
      </c>
      <c r="O1445" s="34" t="n">
        <v>-9</v>
      </c>
      <c r="P1445" s="9" t="n">
        <v>-9</v>
      </c>
      <c r="Q1445" s="9" t="n">
        <v>-9</v>
      </c>
      <c r="R1445" s="9" t="n">
        <v>-9</v>
      </c>
      <c r="S1445" s="11" t="n">
        <v>-9</v>
      </c>
      <c r="T1445" s="11" t="n">
        <v>-9</v>
      </c>
      <c r="U1445" s="6" t="n">
        <v>222223329999999</v>
      </c>
      <c r="V1445" s="27" t="n">
        <f aca="false">U1445/10^13</f>
        <v>22.2223329999999</v>
      </c>
      <c r="W1445" s="28" t="n">
        <f aca="false">INT(V1445)</f>
        <v>22</v>
      </c>
      <c r="X1445" s="0" t="n">
        <f aca="false">V1445-W1445</f>
        <v>0.2223329999999</v>
      </c>
      <c r="Y1445" s="0" t="n">
        <f aca="false">2+X1445</f>
        <v>2.2223329999999</v>
      </c>
      <c r="Z1445" s="0" t="n">
        <f aca="false">W1445*10+Y1445</f>
        <v>222.222333</v>
      </c>
      <c r="AA1445" s="29" t="n">
        <f aca="false">Z1445*10^13</f>
        <v>2222223330000000</v>
      </c>
    </row>
    <row r="1446" customFormat="false" ht="14.65" hidden="false" customHeight="false" outlineLevel="0" collapsed="false">
      <c r="A1446" s="10" t="s">
        <v>99</v>
      </c>
      <c r="B1446" s="9" t="n">
        <v>3</v>
      </c>
      <c r="C1446" s="1" t="n">
        <v>3099</v>
      </c>
      <c r="D1446" s="9" t="n">
        <v>12</v>
      </c>
      <c r="E1446" s="3" t="n">
        <v>1750.7</v>
      </c>
      <c r="F1446" s="4" t="n">
        <v>2.4777</v>
      </c>
      <c r="G1446" s="4" t="n">
        <v>34.6166</v>
      </c>
      <c r="H1446" s="4" t="n">
        <v>34.615</v>
      </c>
      <c r="I1446" s="11" t="n">
        <v>134.9</v>
      </c>
      <c r="J1446" s="13" t="n">
        <v>116.29</v>
      </c>
      <c r="K1446" s="13" t="n">
        <v>37.3</v>
      </c>
      <c r="L1446" s="13" t="n">
        <v>0.28</v>
      </c>
      <c r="M1446" s="13" t="n">
        <v>2.62</v>
      </c>
      <c r="N1446" s="34" t="n">
        <v>-9</v>
      </c>
      <c r="O1446" s="34" t="n">
        <v>-9</v>
      </c>
      <c r="P1446" s="9" t="n">
        <v>-9</v>
      </c>
      <c r="Q1446" s="9" t="n">
        <v>-9</v>
      </c>
      <c r="R1446" s="9" t="n">
        <v>-9</v>
      </c>
      <c r="S1446" s="11" t="n">
        <v>-9</v>
      </c>
      <c r="T1446" s="11" t="n">
        <v>-9</v>
      </c>
      <c r="U1446" s="6" t="n">
        <v>222223329999999</v>
      </c>
      <c r="V1446" s="27" t="n">
        <f aca="false">U1446/10^13</f>
        <v>22.2223329999999</v>
      </c>
      <c r="W1446" s="28" t="n">
        <f aca="false">INT(V1446)</f>
        <v>22</v>
      </c>
      <c r="X1446" s="0" t="n">
        <f aca="false">V1446-W1446</f>
        <v>0.2223329999999</v>
      </c>
      <c r="Y1446" s="0" t="n">
        <f aca="false">2+X1446</f>
        <v>2.2223329999999</v>
      </c>
      <c r="Z1446" s="0" t="n">
        <f aca="false">W1446*10+Y1446</f>
        <v>222.222333</v>
      </c>
      <c r="AA1446" s="29" t="n">
        <f aca="false">Z1446*10^13</f>
        <v>2222223330000000</v>
      </c>
    </row>
    <row r="1447" customFormat="false" ht="14.65" hidden="false" customHeight="false" outlineLevel="0" collapsed="false">
      <c r="A1447" s="10" t="s">
        <v>99</v>
      </c>
      <c r="B1447" s="9" t="n">
        <v>3</v>
      </c>
      <c r="C1447" s="1" t="n">
        <v>3098</v>
      </c>
      <c r="D1447" s="9" t="n">
        <v>11</v>
      </c>
      <c r="E1447" s="3" t="n">
        <v>2000.4</v>
      </c>
      <c r="F1447" s="4" t="n">
        <v>2.1758</v>
      </c>
      <c r="G1447" s="4" t="n">
        <v>34.6381</v>
      </c>
      <c r="H1447" s="4" t="n">
        <v>34.636</v>
      </c>
      <c r="I1447" s="11" t="n">
        <v>137</v>
      </c>
      <c r="J1447" s="13" t="n">
        <v>124.59</v>
      </c>
      <c r="K1447" s="13" t="n">
        <v>37.1</v>
      </c>
      <c r="L1447" s="13" t="n">
        <v>0.27</v>
      </c>
      <c r="M1447" s="13" t="n">
        <v>2.59</v>
      </c>
      <c r="N1447" s="34" t="n">
        <v>-9</v>
      </c>
      <c r="O1447" s="34" t="n">
        <v>-9</v>
      </c>
      <c r="P1447" s="9" t="n">
        <v>-9</v>
      </c>
      <c r="Q1447" s="9" t="n">
        <v>-9</v>
      </c>
      <c r="R1447" s="9" t="n">
        <v>-9</v>
      </c>
      <c r="S1447" s="11" t="n">
        <v>-9</v>
      </c>
      <c r="T1447" s="11" t="n">
        <v>-9</v>
      </c>
      <c r="U1447" s="6" t="n">
        <v>222223329999999</v>
      </c>
      <c r="V1447" s="27" t="n">
        <f aca="false">U1447/10^13</f>
        <v>22.2223329999999</v>
      </c>
      <c r="W1447" s="28" t="n">
        <f aca="false">INT(V1447)</f>
        <v>22</v>
      </c>
      <c r="X1447" s="0" t="n">
        <f aca="false">V1447-W1447</f>
        <v>0.2223329999999</v>
      </c>
      <c r="Y1447" s="0" t="n">
        <f aca="false">2+X1447</f>
        <v>2.2223329999999</v>
      </c>
      <c r="Z1447" s="0" t="n">
        <f aca="false">W1447*10+Y1447</f>
        <v>222.222333</v>
      </c>
      <c r="AA1447" s="29" t="n">
        <f aca="false">Z1447*10^13</f>
        <v>2222223330000000</v>
      </c>
    </row>
    <row r="1448" customFormat="false" ht="14.65" hidden="false" customHeight="false" outlineLevel="0" collapsed="false">
      <c r="A1448" s="10" t="s">
        <v>99</v>
      </c>
      <c r="B1448" s="9" t="n">
        <v>3</v>
      </c>
      <c r="C1448" s="1" t="n">
        <v>3097</v>
      </c>
      <c r="D1448" s="9" t="n">
        <v>10</v>
      </c>
      <c r="E1448" s="3" t="n">
        <v>2250.9</v>
      </c>
      <c r="F1448" s="4" t="n">
        <v>1.9836</v>
      </c>
      <c r="G1448" s="4" t="n">
        <v>34.6513</v>
      </c>
      <c r="H1448" s="4" t="n">
        <v>34.65</v>
      </c>
      <c r="I1448" s="11" t="n">
        <v>140.8</v>
      </c>
      <c r="J1448" s="13" t="n">
        <v>129.49</v>
      </c>
      <c r="K1448" s="13" t="n">
        <v>37.1</v>
      </c>
      <c r="L1448" s="13" t="n">
        <v>0.28</v>
      </c>
      <c r="M1448" s="13" t="n">
        <v>2.57</v>
      </c>
      <c r="N1448" s="34" t="n">
        <v>-9</v>
      </c>
      <c r="O1448" s="34" t="n">
        <v>-9</v>
      </c>
      <c r="P1448" s="9" t="n">
        <v>-9</v>
      </c>
      <c r="Q1448" s="9" t="n">
        <v>-9</v>
      </c>
      <c r="R1448" s="9" t="n">
        <v>-9</v>
      </c>
      <c r="S1448" s="11" t="n">
        <v>-9</v>
      </c>
      <c r="T1448" s="11" t="n">
        <v>-9</v>
      </c>
      <c r="U1448" s="6" t="n">
        <v>222223329999999</v>
      </c>
      <c r="V1448" s="27" t="n">
        <f aca="false">U1448/10^13</f>
        <v>22.2223329999999</v>
      </c>
      <c r="W1448" s="28" t="n">
        <f aca="false">INT(V1448)</f>
        <v>22</v>
      </c>
      <c r="X1448" s="0" t="n">
        <f aca="false">V1448-W1448</f>
        <v>0.2223329999999</v>
      </c>
      <c r="Y1448" s="0" t="n">
        <f aca="false">2+X1448</f>
        <v>2.2223329999999</v>
      </c>
      <c r="Z1448" s="0" t="n">
        <f aca="false">W1448*10+Y1448</f>
        <v>222.222333</v>
      </c>
      <c r="AA1448" s="29" t="n">
        <f aca="false">Z1448*10^13</f>
        <v>2222223330000000</v>
      </c>
    </row>
    <row r="1449" customFormat="false" ht="14.65" hidden="false" customHeight="false" outlineLevel="0" collapsed="false">
      <c r="A1449" s="10" t="s">
        <v>99</v>
      </c>
      <c r="B1449" s="9" t="n">
        <v>3</v>
      </c>
      <c r="C1449" s="1" t="n">
        <v>3096</v>
      </c>
      <c r="D1449" s="9" t="n">
        <v>9</v>
      </c>
      <c r="E1449" s="3" t="n">
        <v>2502.8</v>
      </c>
      <c r="F1449" s="4" t="n">
        <v>1.8181</v>
      </c>
      <c r="G1449" s="4" t="n">
        <v>34.6644</v>
      </c>
      <c r="H1449" s="4" t="n">
        <v>34.664</v>
      </c>
      <c r="I1449" s="11" t="n">
        <v>144.8</v>
      </c>
      <c r="J1449" s="13" t="n">
        <v>134.39</v>
      </c>
      <c r="K1449" s="13" t="n">
        <v>36.6</v>
      </c>
      <c r="L1449" s="13" t="n">
        <v>0.29</v>
      </c>
      <c r="M1449" s="13" t="n">
        <v>2.55</v>
      </c>
      <c r="N1449" s="34" t="n">
        <v>-9</v>
      </c>
      <c r="O1449" s="34" t="n">
        <v>-9</v>
      </c>
      <c r="P1449" s="9" t="n">
        <v>-9</v>
      </c>
      <c r="Q1449" s="9" t="n">
        <v>-9</v>
      </c>
      <c r="R1449" s="9" t="n">
        <v>-9</v>
      </c>
      <c r="S1449" s="11" t="n">
        <v>-9</v>
      </c>
      <c r="T1449" s="11" t="n">
        <v>-9</v>
      </c>
      <c r="U1449" s="6" t="n">
        <v>222223329999999</v>
      </c>
      <c r="V1449" s="27" t="n">
        <f aca="false">U1449/10^13</f>
        <v>22.2223329999999</v>
      </c>
      <c r="W1449" s="28" t="n">
        <f aca="false">INT(V1449)</f>
        <v>22</v>
      </c>
      <c r="X1449" s="0" t="n">
        <f aca="false">V1449-W1449</f>
        <v>0.2223329999999</v>
      </c>
      <c r="Y1449" s="0" t="n">
        <f aca="false">2+X1449</f>
        <v>2.2223329999999</v>
      </c>
      <c r="Z1449" s="0" t="n">
        <f aca="false">W1449*10+Y1449</f>
        <v>222.222333</v>
      </c>
      <c r="AA1449" s="29" t="n">
        <f aca="false">Z1449*10^13</f>
        <v>2222223330000000</v>
      </c>
    </row>
    <row r="1450" customFormat="false" ht="14.65" hidden="false" customHeight="false" outlineLevel="0" collapsed="false">
      <c r="A1450" s="10" t="s">
        <v>99</v>
      </c>
      <c r="B1450" s="9" t="n">
        <v>3</v>
      </c>
      <c r="C1450" s="1" t="n">
        <v>3095</v>
      </c>
      <c r="D1450" s="9" t="n">
        <v>8</v>
      </c>
      <c r="E1450" s="3" t="n">
        <v>2751</v>
      </c>
      <c r="F1450" s="4" t="n">
        <v>1.7224</v>
      </c>
      <c r="G1450" s="4" t="n">
        <v>34.6711</v>
      </c>
      <c r="H1450" s="4" t="n">
        <v>34.671</v>
      </c>
      <c r="I1450" s="11" t="n">
        <v>150.8</v>
      </c>
      <c r="J1450" s="13" t="n">
        <v>134.89</v>
      </c>
      <c r="K1450" s="13" t="n">
        <v>36.3</v>
      </c>
      <c r="L1450" s="13" t="n">
        <v>0.31</v>
      </c>
      <c r="M1450" s="13" t="n">
        <v>2.53</v>
      </c>
      <c r="N1450" s="34" t="n">
        <v>-9</v>
      </c>
      <c r="O1450" s="34" t="n">
        <v>-9</v>
      </c>
      <c r="P1450" s="9" t="n">
        <v>-9</v>
      </c>
      <c r="Q1450" s="9" t="n">
        <v>-9</v>
      </c>
      <c r="R1450" s="9" t="n">
        <v>-9</v>
      </c>
      <c r="S1450" s="11" t="n">
        <v>-9</v>
      </c>
      <c r="T1450" s="11" t="n">
        <v>-9</v>
      </c>
      <c r="U1450" s="6" t="n">
        <v>222223329999999</v>
      </c>
      <c r="V1450" s="27" t="n">
        <f aca="false">U1450/10^13</f>
        <v>22.2223329999999</v>
      </c>
      <c r="W1450" s="28" t="n">
        <f aca="false">INT(V1450)</f>
        <v>22</v>
      </c>
      <c r="X1450" s="0" t="n">
        <f aca="false">V1450-W1450</f>
        <v>0.2223329999999</v>
      </c>
      <c r="Y1450" s="0" t="n">
        <f aca="false">2+X1450</f>
        <v>2.2223329999999</v>
      </c>
      <c r="Z1450" s="0" t="n">
        <f aca="false">W1450*10+Y1450</f>
        <v>222.222333</v>
      </c>
      <c r="AA1450" s="29" t="n">
        <f aca="false">Z1450*10^13</f>
        <v>2222223330000000</v>
      </c>
    </row>
    <row r="1451" customFormat="false" ht="14.65" hidden="false" customHeight="false" outlineLevel="0" collapsed="false">
      <c r="A1451" s="10" t="s">
        <v>99</v>
      </c>
      <c r="B1451" s="9" t="n">
        <v>3</v>
      </c>
      <c r="C1451" s="1" t="n">
        <v>3094</v>
      </c>
      <c r="D1451" s="9" t="n">
        <v>7</v>
      </c>
      <c r="E1451" s="3" t="n">
        <v>2999.7</v>
      </c>
      <c r="F1451" s="4" t="n">
        <v>1.6506</v>
      </c>
      <c r="G1451" s="4" t="n">
        <v>34.6757</v>
      </c>
      <c r="H1451" s="4" t="n">
        <v>34.677</v>
      </c>
      <c r="I1451" s="11" t="n">
        <v>154.1</v>
      </c>
      <c r="J1451" s="13" t="n">
        <v>135.19</v>
      </c>
      <c r="K1451" s="13" t="n">
        <v>35.8</v>
      </c>
      <c r="L1451" s="13" t="n">
        <v>0.3</v>
      </c>
      <c r="M1451" s="13" t="n">
        <v>2.5</v>
      </c>
      <c r="N1451" s="34" t="n">
        <v>-9</v>
      </c>
      <c r="O1451" s="34" t="n">
        <v>-9</v>
      </c>
      <c r="P1451" s="9" t="n">
        <v>-9</v>
      </c>
      <c r="Q1451" s="9" t="n">
        <v>-9</v>
      </c>
      <c r="R1451" s="9" t="n">
        <v>-9</v>
      </c>
      <c r="S1451" s="11" t="n">
        <v>-9</v>
      </c>
      <c r="T1451" s="11" t="n">
        <v>-9</v>
      </c>
      <c r="U1451" s="6" t="n">
        <v>222223329999999</v>
      </c>
      <c r="V1451" s="27" t="n">
        <f aca="false">U1451/10^13</f>
        <v>22.2223329999999</v>
      </c>
      <c r="W1451" s="28" t="n">
        <f aca="false">INT(V1451)</f>
        <v>22</v>
      </c>
      <c r="X1451" s="0" t="n">
        <f aca="false">V1451-W1451</f>
        <v>0.2223329999999</v>
      </c>
      <c r="Y1451" s="0" t="n">
        <f aca="false">2+X1451</f>
        <v>2.2223329999999</v>
      </c>
      <c r="Z1451" s="0" t="n">
        <f aca="false">W1451*10+Y1451</f>
        <v>222.222333</v>
      </c>
      <c r="AA1451" s="29" t="n">
        <f aca="false">Z1451*10^13</f>
        <v>2222223330000000</v>
      </c>
    </row>
    <row r="1452" customFormat="false" ht="14.65" hidden="false" customHeight="false" outlineLevel="0" collapsed="false">
      <c r="A1452" s="10" t="s">
        <v>99</v>
      </c>
      <c r="B1452" s="9" t="n">
        <v>3</v>
      </c>
      <c r="C1452" s="1" t="n">
        <v>3093</v>
      </c>
      <c r="D1452" s="9" t="n">
        <v>6</v>
      </c>
      <c r="E1452" s="3" t="n">
        <v>3250.2</v>
      </c>
      <c r="F1452" s="4" t="n">
        <v>1.5869</v>
      </c>
      <c r="G1452" s="4" t="n">
        <v>34.6803</v>
      </c>
      <c r="H1452" s="4" t="n">
        <v>34.681</v>
      </c>
      <c r="I1452" s="11" t="n">
        <v>159.4</v>
      </c>
      <c r="J1452" s="13" t="n">
        <v>135.69</v>
      </c>
      <c r="K1452" s="13" t="n">
        <v>35.8</v>
      </c>
      <c r="L1452" s="13" t="n">
        <v>0.3</v>
      </c>
      <c r="M1452" s="13" t="n">
        <v>2.48</v>
      </c>
      <c r="N1452" s="34" t="n">
        <v>-9</v>
      </c>
      <c r="O1452" s="34" t="n">
        <v>-9</v>
      </c>
      <c r="P1452" s="9" t="n">
        <v>-9</v>
      </c>
      <c r="Q1452" s="9" t="n">
        <v>-9</v>
      </c>
      <c r="R1452" s="9" t="n">
        <v>-9</v>
      </c>
      <c r="S1452" s="11" t="n">
        <v>-9</v>
      </c>
      <c r="T1452" s="11" t="n">
        <v>-9</v>
      </c>
      <c r="U1452" s="6" t="n">
        <v>222223329999999</v>
      </c>
      <c r="V1452" s="27" t="n">
        <f aca="false">U1452/10^13</f>
        <v>22.2223329999999</v>
      </c>
      <c r="W1452" s="28" t="n">
        <f aca="false">INT(V1452)</f>
        <v>22</v>
      </c>
      <c r="X1452" s="0" t="n">
        <f aca="false">V1452-W1452</f>
        <v>0.2223329999999</v>
      </c>
      <c r="Y1452" s="0" t="n">
        <f aca="false">2+X1452</f>
        <v>2.2223329999999</v>
      </c>
      <c r="Z1452" s="0" t="n">
        <f aca="false">W1452*10+Y1452</f>
        <v>222.222333</v>
      </c>
      <c r="AA1452" s="29" t="n">
        <f aca="false">Z1452*10^13</f>
        <v>2222223330000000</v>
      </c>
    </row>
    <row r="1453" customFormat="false" ht="14.65" hidden="false" customHeight="false" outlineLevel="0" collapsed="false">
      <c r="A1453" s="10" t="s">
        <v>99</v>
      </c>
      <c r="B1453" s="9" t="n">
        <v>3</v>
      </c>
      <c r="C1453" s="1" t="n">
        <v>3092</v>
      </c>
      <c r="D1453" s="9" t="n">
        <v>5</v>
      </c>
      <c r="E1453" s="3" t="n">
        <v>3500.2</v>
      </c>
      <c r="F1453" s="4" t="n">
        <v>1.5418</v>
      </c>
      <c r="G1453" s="4" t="n">
        <v>34.6834</v>
      </c>
      <c r="H1453" s="4" t="n">
        <v>34.684</v>
      </c>
      <c r="I1453" s="11" t="n">
        <v>162.8</v>
      </c>
      <c r="J1453" s="13" t="n">
        <v>135.49</v>
      </c>
      <c r="K1453" s="13" t="n">
        <v>35.2</v>
      </c>
      <c r="L1453" s="13" t="n">
        <v>0.3</v>
      </c>
      <c r="M1453" s="13" t="n">
        <v>2.46</v>
      </c>
      <c r="N1453" s="34" t="n">
        <v>-9</v>
      </c>
      <c r="O1453" s="34" t="n">
        <v>-9</v>
      </c>
      <c r="P1453" s="9" t="n">
        <v>-9</v>
      </c>
      <c r="Q1453" s="9" t="n">
        <v>-9</v>
      </c>
      <c r="R1453" s="9" t="n">
        <v>-9</v>
      </c>
      <c r="S1453" s="11" t="n">
        <v>-9</v>
      </c>
      <c r="T1453" s="11" t="n">
        <v>-9</v>
      </c>
      <c r="U1453" s="6" t="n">
        <v>222223329999999</v>
      </c>
      <c r="V1453" s="27" t="n">
        <f aca="false">U1453/10^13</f>
        <v>22.2223329999999</v>
      </c>
      <c r="W1453" s="28" t="n">
        <f aca="false">INT(V1453)</f>
        <v>22</v>
      </c>
      <c r="X1453" s="0" t="n">
        <f aca="false">V1453-W1453</f>
        <v>0.2223329999999</v>
      </c>
      <c r="Y1453" s="0" t="n">
        <f aca="false">2+X1453</f>
        <v>2.2223329999999</v>
      </c>
      <c r="Z1453" s="0" t="n">
        <f aca="false">W1453*10+Y1453</f>
        <v>222.222333</v>
      </c>
      <c r="AA1453" s="29" t="n">
        <f aca="false">Z1453*10^13</f>
        <v>2222223330000000</v>
      </c>
    </row>
    <row r="1454" customFormat="false" ht="14.65" hidden="false" customHeight="false" outlineLevel="0" collapsed="false">
      <c r="A1454" s="10" t="s">
        <v>99</v>
      </c>
      <c r="B1454" s="9" t="n">
        <v>3</v>
      </c>
      <c r="C1454" s="1" t="n">
        <v>3091</v>
      </c>
      <c r="D1454" s="9" t="n">
        <v>4</v>
      </c>
      <c r="E1454" s="3" t="n">
        <v>4001.4</v>
      </c>
      <c r="F1454" s="4" t="n">
        <v>1.3753</v>
      </c>
      <c r="G1454" s="4" t="n">
        <v>34.6937</v>
      </c>
      <c r="H1454" s="4" t="n">
        <v>34.695</v>
      </c>
      <c r="I1454" s="11" t="n">
        <v>176.3</v>
      </c>
      <c r="J1454" s="13" t="n">
        <v>132.59</v>
      </c>
      <c r="K1454" s="13" t="n">
        <v>34.4</v>
      </c>
      <c r="L1454" s="13" t="n">
        <v>0.3</v>
      </c>
      <c r="M1454" s="13" t="n">
        <v>2.39</v>
      </c>
      <c r="N1454" s="34" t="n">
        <v>-9</v>
      </c>
      <c r="O1454" s="34" t="n">
        <v>-9</v>
      </c>
      <c r="P1454" s="9" t="n">
        <v>-9</v>
      </c>
      <c r="Q1454" s="9" t="n">
        <v>-9</v>
      </c>
      <c r="R1454" s="9" t="n">
        <v>-9</v>
      </c>
      <c r="S1454" s="11" t="n">
        <v>-9</v>
      </c>
      <c r="T1454" s="11" t="n">
        <v>-9</v>
      </c>
      <c r="U1454" s="6" t="n">
        <v>222223329999999</v>
      </c>
      <c r="V1454" s="27" t="n">
        <f aca="false">U1454/10^13</f>
        <v>22.2223329999999</v>
      </c>
      <c r="W1454" s="28" t="n">
        <f aca="false">INT(V1454)</f>
        <v>22</v>
      </c>
      <c r="X1454" s="0" t="n">
        <f aca="false">V1454-W1454</f>
        <v>0.2223329999999</v>
      </c>
      <c r="Y1454" s="0" t="n">
        <f aca="false">2+X1454</f>
        <v>2.2223329999999</v>
      </c>
      <c r="Z1454" s="0" t="n">
        <f aca="false">W1454*10+Y1454</f>
        <v>222.222333</v>
      </c>
      <c r="AA1454" s="29" t="n">
        <f aca="false">Z1454*10^13</f>
        <v>2222223330000000</v>
      </c>
    </row>
    <row r="1455" customFormat="false" ht="14.65" hidden="false" customHeight="false" outlineLevel="0" collapsed="false">
      <c r="A1455" s="10" t="s">
        <v>99</v>
      </c>
      <c r="B1455" s="9" t="n">
        <v>3</v>
      </c>
      <c r="C1455" s="1" t="n">
        <v>3090</v>
      </c>
      <c r="D1455" s="9" t="n">
        <v>3</v>
      </c>
      <c r="E1455" s="3" t="n">
        <v>4500.5</v>
      </c>
      <c r="F1455" s="4" t="n">
        <v>1.0952</v>
      </c>
      <c r="G1455" s="4" t="n">
        <v>34.7082</v>
      </c>
      <c r="H1455" s="4" t="n">
        <v>34.707</v>
      </c>
      <c r="I1455" s="11" t="n">
        <v>204.9</v>
      </c>
      <c r="J1455" s="13" t="n">
        <v>120.99</v>
      </c>
      <c r="K1455" s="13" t="n">
        <v>32.3</v>
      </c>
      <c r="L1455" s="13" t="n">
        <v>0.29</v>
      </c>
      <c r="M1455" s="13" t="n">
        <v>2.27</v>
      </c>
      <c r="N1455" s="34" t="n">
        <v>-9</v>
      </c>
      <c r="O1455" s="34" t="n">
        <v>-9</v>
      </c>
      <c r="P1455" s="9" t="n">
        <v>-9</v>
      </c>
      <c r="Q1455" s="9" t="n">
        <v>-9</v>
      </c>
      <c r="R1455" s="9" t="n">
        <v>-9</v>
      </c>
      <c r="S1455" s="11" t="n">
        <v>-9</v>
      </c>
      <c r="T1455" s="11" t="n">
        <v>-9</v>
      </c>
      <c r="U1455" s="6" t="n">
        <v>222223329999999</v>
      </c>
      <c r="V1455" s="27" t="n">
        <f aca="false">U1455/10^13</f>
        <v>22.2223329999999</v>
      </c>
      <c r="W1455" s="28" t="n">
        <f aca="false">INT(V1455)</f>
        <v>22</v>
      </c>
      <c r="X1455" s="0" t="n">
        <f aca="false">V1455-W1455</f>
        <v>0.2223329999999</v>
      </c>
      <c r="Y1455" s="0" t="n">
        <f aca="false">2+X1455</f>
        <v>2.2223329999999</v>
      </c>
      <c r="Z1455" s="0" t="n">
        <f aca="false">W1455*10+Y1455</f>
        <v>222.222333</v>
      </c>
      <c r="AA1455" s="29" t="n">
        <f aca="false">Z1455*10^13</f>
        <v>2222223330000000</v>
      </c>
    </row>
    <row r="1456" customFormat="false" ht="14.65" hidden="false" customHeight="false" outlineLevel="0" collapsed="false">
      <c r="A1456" s="10" t="s">
        <v>99</v>
      </c>
      <c r="B1456" s="9" t="n">
        <v>3</v>
      </c>
      <c r="C1456" s="1" t="n">
        <v>3089</v>
      </c>
      <c r="D1456" s="9" t="n">
        <v>2</v>
      </c>
      <c r="E1456" s="3" t="n">
        <v>4997.8</v>
      </c>
      <c r="F1456" s="4" t="n">
        <v>1.0769</v>
      </c>
      <c r="G1456" s="4" t="n">
        <v>34.7085</v>
      </c>
      <c r="H1456" s="4" t="n">
        <v>34.708</v>
      </c>
      <c r="I1456" s="11" t="n">
        <v>208.3</v>
      </c>
      <c r="J1456" s="13" t="n">
        <v>120.99</v>
      </c>
      <c r="K1456" s="13" t="n">
        <v>32.3</v>
      </c>
      <c r="L1456" s="13" t="n">
        <v>0.31</v>
      </c>
      <c r="M1456" s="13" t="n">
        <v>2.22</v>
      </c>
      <c r="N1456" s="34" t="n">
        <v>0</v>
      </c>
      <c r="O1456" s="34" t="n">
        <v>0</v>
      </c>
      <c r="P1456" s="9" t="n">
        <v>-9</v>
      </c>
      <c r="Q1456" s="9" t="n">
        <v>-9</v>
      </c>
      <c r="R1456" s="9" t="n">
        <v>-9</v>
      </c>
      <c r="S1456" s="11" t="n">
        <v>-9</v>
      </c>
      <c r="T1456" s="11" t="n">
        <v>-9</v>
      </c>
      <c r="U1456" s="6" t="n">
        <v>222223322299999</v>
      </c>
      <c r="V1456" s="27" t="n">
        <f aca="false">U1456/10^13</f>
        <v>22.2223322299999</v>
      </c>
      <c r="W1456" s="28" t="n">
        <f aca="false">INT(V1456)</f>
        <v>22</v>
      </c>
      <c r="X1456" s="0" t="n">
        <f aca="false">V1456-W1456</f>
        <v>0.2223322299999</v>
      </c>
      <c r="Y1456" s="0" t="n">
        <f aca="false">2+X1456</f>
        <v>2.2223322299999</v>
      </c>
      <c r="Z1456" s="0" t="n">
        <f aca="false">W1456*10+Y1456</f>
        <v>222.22233223</v>
      </c>
      <c r="AA1456" s="29" t="n">
        <f aca="false">Z1456*10^13</f>
        <v>2222223322300000</v>
      </c>
    </row>
    <row r="1457" customFormat="false" ht="14.65" hidden="false" customHeight="false" outlineLevel="0" collapsed="false">
      <c r="A1457" s="10" t="s">
        <v>99</v>
      </c>
      <c r="B1457" s="9" t="n">
        <v>3</v>
      </c>
      <c r="C1457" s="1" t="n">
        <v>3088</v>
      </c>
      <c r="D1457" s="9" t="n">
        <v>1</v>
      </c>
      <c r="E1457" s="3" t="n">
        <v>5412.4</v>
      </c>
      <c r="F1457" s="4" t="n">
        <v>1.1254</v>
      </c>
      <c r="G1457" s="4" t="n">
        <v>34.7085</v>
      </c>
      <c r="H1457" s="4" t="n">
        <v>34.71</v>
      </c>
      <c r="I1457" s="11" t="n">
        <v>208.3</v>
      </c>
      <c r="J1457" s="13" t="n">
        <v>121.29</v>
      </c>
      <c r="K1457" s="13" t="n">
        <v>32.2</v>
      </c>
      <c r="L1457" s="13" t="n">
        <v>0.33</v>
      </c>
      <c r="M1457" s="13" t="n">
        <v>2.23</v>
      </c>
      <c r="N1457" s="34" t="n">
        <v>0</v>
      </c>
      <c r="O1457" s="34" t="n">
        <v>0</v>
      </c>
      <c r="P1457" s="9" t="n">
        <v>-9</v>
      </c>
      <c r="Q1457" s="9" t="n">
        <v>-9</v>
      </c>
      <c r="R1457" s="9" t="n">
        <v>-9</v>
      </c>
      <c r="S1457" s="11" t="n">
        <v>-9</v>
      </c>
      <c r="T1457" s="11" t="n">
        <v>-9</v>
      </c>
      <c r="U1457" s="6" t="n">
        <v>222223322299999</v>
      </c>
      <c r="V1457" s="27" t="n">
        <f aca="false">U1457/10^13</f>
        <v>22.2223322299999</v>
      </c>
      <c r="W1457" s="28" t="n">
        <f aca="false">INT(V1457)</f>
        <v>22</v>
      </c>
      <c r="X1457" s="0" t="n">
        <f aca="false">V1457-W1457</f>
        <v>0.2223322299999</v>
      </c>
      <c r="Y1457" s="0" t="n">
        <f aca="false">2+X1457</f>
        <v>2.2223322299999</v>
      </c>
      <c r="Z1457" s="0" t="n">
        <f aca="false">W1457*10+Y1457</f>
        <v>222.22233223</v>
      </c>
      <c r="AA1457" s="29" t="n">
        <f aca="false">Z1457*10^13</f>
        <v>2222223322300000</v>
      </c>
    </row>
    <row r="1458" customFormat="false" ht="14.65" hidden="false" customHeight="false" outlineLevel="0" collapsed="false">
      <c r="A1458" s="10" t="s">
        <v>100</v>
      </c>
      <c r="B1458" s="9" t="n">
        <v>3</v>
      </c>
      <c r="C1458" s="1" t="n">
        <v>3133</v>
      </c>
      <c r="D1458" s="9" t="n">
        <v>23</v>
      </c>
      <c r="E1458" s="3" t="n">
        <v>10.4</v>
      </c>
      <c r="F1458" s="4" t="n">
        <v>29.6739</v>
      </c>
      <c r="G1458" s="4" t="n">
        <v>35.3345</v>
      </c>
      <c r="H1458" s="4" t="n">
        <v>35.347</v>
      </c>
      <c r="I1458" s="11" t="n">
        <v>200.9</v>
      </c>
      <c r="J1458" s="13" t="n">
        <v>1.49</v>
      </c>
      <c r="K1458" s="13" t="n">
        <v>0.1</v>
      </c>
      <c r="L1458" s="13" t="n">
        <v>0.01</v>
      </c>
      <c r="M1458" s="13" t="n">
        <v>0.21</v>
      </c>
      <c r="N1458" s="34" t="n">
        <v>1.61</v>
      </c>
      <c r="O1458" s="34" t="n">
        <v>0.87</v>
      </c>
      <c r="P1458" s="9" t="n">
        <v>-9</v>
      </c>
      <c r="Q1458" s="9" t="n">
        <v>-9</v>
      </c>
      <c r="R1458" s="9" t="n">
        <v>-9</v>
      </c>
      <c r="S1458" s="11" t="n">
        <v>-9</v>
      </c>
      <c r="T1458" s="11" t="n">
        <v>-9</v>
      </c>
      <c r="U1458" s="6" t="n">
        <v>222223322291111</v>
      </c>
      <c r="V1458" s="27" t="n">
        <f aca="false">U1458/10^13</f>
        <v>22.2223322291111</v>
      </c>
      <c r="W1458" s="28" t="n">
        <f aca="false">INT(V1458)</f>
        <v>22</v>
      </c>
      <c r="X1458" s="0" t="n">
        <f aca="false">V1458-W1458</f>
        <v>0.2223322291111</v>
      </c>
      <c r="Y1458" s="0" t="n">
        <f aca="false">2+X1458</f>
        <v>2.2223322291111</v>
      </c>
      <c r="Z1458" s="0" t="n">
        <f aca="false">W1458*10+Y1458</f>
        <v>222.222332229111</v>
      </c>
      <c r="AA1458" s="29" t="n">
        <f aca="false">Z1458*10^13</f>
        <v>2222223322291110</v>
      </c>
    </row>
    <row r="1459" customFormat="false" ht="14.65" hidden="false" customHeight="false" outlineLevel="0" collapsed="false">
      <c r="A1459" s="10" t="s">
        <v>100</v>
      </c>
      <c r="B1459" s="9" t="n">
        <v>3</v>
      </c>
      <c r="C1459" s="1" t="n">
        <v>3132</v>
      </c>
      <c r="D1459" s="9" t="n">
        <v>22</v>
      </c>
      <c r="E1459" s="3" t="n">
        <v>51</v>
      </c>
      <c r="F1459" s="4" t="n">
        <v>29.3927</v>
      </c>
      <c r="G1459" s="4" t="n">
        <v>35.3647</v>
      </c>
      <c r="H1459" s="4" t="n">
        <v>35.347</v>
      </c>
      <c r="I1459" s="11" t="n">
        <v>203.5</v>
      </c>
      <c r="J1459" s="13" t="n">
        <v>1.49</v>
      </c>
      <c r="K1459" s="13" t="n">
        <v>0.1</v>
      </c>
      <c r="L1459" s="13" t="n">
        <v>0.01</v>
      </c>
      <c r="M1459" s="13" t="n">
        <v>0.21</v>
      </c>
      <c r="N1459" s="34" t="n">
        <v>1.68</v>
      </c>
      <c r="O1459" s="34" t="n">
        <v>0.91</v>
      </c>
      <c r="P1459" s="9" t="n">
        <v>-9</v>
      </c>
      <c r="Q1459" s="9" t="n">
        <v>-9</v>
      </c>
      <c r="R1459" s="9" t="n">
        <v>-9</v>
      </c>
      <c r="S1459" s="11" t="n">
        <v>-9</v>
      </c>
      <c r="T1459" s="11" t="n">
        <v>-9</v>
      </c>
      <c r="U1459" s="6" t="n">
        <v>222223322291111</v>
      </c>
      <c r="V1459" s="27" t="n">
        <f aca="false">U1459/10^13</f>
        <v>22.2223322291111</v>
      </c>
      <c r="W1459" s="28" t="n">
        <f aca="false">INT(V1459)</f>
        <v>22</v>
      </c>
      <c r="X1459" s="0" t="n">
        <f aca="false">V1459-W1459</f>
        <v>0.2223322291111</v>
      </c>
      <c r="Y1459" s="0" t="n">
        <f aca="false">2+X1459</f>
        <v>2.2223322291111</v>
      </c>
      <c r="Z1459" s="0" t="n">
        <f aca="false">W1459*10+Y1459</f>
        <v>222.222332229111</v>
      </c>
      <c r="AA1459" s="29" t="n">
        <f aca="false">Z1459*10^13</f>
        <v>2222223322291110</v>
      </c>
    </row>
    <row r="1460" customFormat="false" ht="14.65" hidden="false" customHeight="false" outlineLevel="0" collapsed="false">
      <c r="A1460" s="10" t="s">
        <v>100</v>
      </c>
      <c r="B1460" s="9" t="n">
        <v>3</v>
      </c>
      <c r="C1460" s="1" t="n">
        <v>3131</v>
      </c>
      <c r="D1460" s="9" t="n">
        <v>21</v>
      </c>
      <c r="E1460" s="3" t="n">
        <v>100.8</v>
      </c>
      <c r="F1460" s="4" t="n">
        <v>28.6273</v>
      </c>
      <c r="G1460" s="4" t="n">
        <v>35.644</v>
      </c>
      <c r="H1460" s="4" t="n">
        <v>35.575</v>
      </c>
      <c r="I1460" s="11" t="n">
        <v>198.7</v>
      </c>
      <c r="J1460" s="13" t="n">
        <v>1.49</v>
      </c>
      <c r="K1460" s="13" t="n">
        <v>0.1</v>
      </c>
      <c r="L1460" s="13" t="n">
        <v>0.02</v>
      </c>
      <c r="M1460" s="13" t="n">
        <v>0.22</v>
      </c>
      <c r="N1460" s="34" t="n">
        <v>1.72</v>
      </c>
      <c r="O1460" s="34" t="n">
        <v>0.99</v>
      </c>
      <c r="P1460" s="9" t="n">
        <v>-9</v>
      </c>
      <c r="Q1460" s="9" t="n">
        <v>-9</v>
      </c>
      <c r="R1460" s="9" t="n">
        <v>-9</v>
      </c>
      <c r="S1460" s="11" t="n">
        <v>-9</v>
      </c>
      <c r="T1460" s="11" t="n">
        <v>-9</v>
      </c>
      <c r="U1460" s="6" t="n">
        <v>222223322291111</v>
      </c>
      <c r="V1460" s="27" t="n">
        <f aca="false">U1460/10^13</f>
        <v>22.2223322291111</v>
      </c>
      <c r="W1460" s="28" t="n">
        <f aca="false">INT(V1460)</f>
        <v>22</v>
      </c>
      <c r="X1460" s="0" t="n">
        <f aca="false">V1460-W1460</f>
        <v>0.2223322291111</v>
      </c>
      <c r="Y1460" s="0" t="n">
        <f aca="false">2+X1460</f>
        <v>2.2223322291111</v>
      </c>
      <c r="Z1460" s="0" t="n">
        <f aca="false">W1460*10+Y1460</f>
        <v>222.222332229111</v>
      </c>
      <c r="AA1460" s="29" t="n">
        <f aca="false">Z1460*10^13</f>
        <v>2222223322291110</v>
      </c>
    </row>
    <row r="1461" customFormat="false" ht="14.65" hidden="false" customHeight="false" outlineLevel="0" collapsed="false">
      <c r="A1461" s="10" t="s">
        <v>100</v>
      </c>
      <c r="B1461" s="9" t="n">
        <v>3</v>
      </c>
      <c r="C1461" s="1" t="n">
        <v>3130</v>
      </c>
      <c r="D1461" s="9" t="n">
        <v>20</v>
      </c>
      <c r="E1461" s="3" t="n">
        <v>190.1</v>
      </c>
      <c r="F1461" s="4" t="n">
        <v>23.7177</v>
      </c>
      <c r="G1461" s="4" t="n">
        <v>36.2673</v>
      </c>
      <c r="H1461" s="4" t="n">
        <v>36.061</v>
      </c>
      <c r="I1461" s="11" t="n">
        <v>151.6</v>
      </c>
      <c r="J1461" s="13" t="n">
        <v>1.79</v>
      </c>
      <c r="K1461" s="13" t="n">
        <v>6.2</v>
      </c>
      <c r="L1461" s="13" t="n">
        <v>0.13</v>
      </c>
      <c r="M1461" s="13" t="n">
        <v>0.68</v>
      </c>
      <c r="N1461" s="34" t="n">
        <v>1.93</v>
      </c>
      <c r="O1461" s="34" t="n">
        <v>1</v>
      </c>
      <c r="P1461" s="9" t="n">
        <v>-9</v>
      </c>
      <c r="Q1461" s="9" t="n">
        <v>-9</v>
      </c>
      <c r="R1461" s="9" t="n">
        <v>-9</v>
      </c>
      <c r="S1461" s="11" t="n">
        <v>-9</v>
      </c>
      <c r="T1461" s="11" t="n">
        <v>-9</v>
      </c>
      <c r="U1461" s="6" t="n">
        <v>222223322291111</v>
      </c>
      <c r="V1461" s="27" t="n">
        <f aca="false">U1461/10^13</f>
        <v>22.2223322291111</v>
      </c>
      <c r="W1461" s="28" t="n">
        <f aca="false">INT(V1461)</f>
        <v>22</v>
      </c>
      <c r="X1461" s="0" t="n">
        <f aca="false">V1461-W1461</f>
        <v>0.2223322291111</v>
      </c>
      <c r="Y1461" s="0" t="n">
        <f aca="false">2+X1461</f>
        <v>2.2223322291111</v>
      </c>
      <c r="Z1461" s="0" t="n">
        <f aca="false">W1461*10+Y1461</f>
        <v>222.222332229111</v>
      </c>
      <c r="AA1461" s="29" t="n">
        <f aca="false">Z1461*10^13</f>
        <v>2222223322291110</v>
      </c>
    </row>
    <row r="1462" customFormat="false" ht="14.65" hidden="false" customHeight="false" outlineLevel="0" collapsed="false">
      <c r="A1462" s="10" t="s">
        <v>100</v>
      </c>
      <c r="B1462" s="9" t="n">
        <v>3</v>
      </c>
      <c r="C1462" s="1" t="n">
        <v>3129</v>
      </c>
      <c r="D1462" s="9" t="n">
        <v>19</v>
      </c>
      <c r="E1462" s="3" t="n">
        <v>301.2</v>
      </c>
      <c r="F1462" s="4" t="n">
        <v>15.092</v>
      </c>
      <c r="G1462" s="4" t="n">
        <v>35.1833</v>
      </c>
      <c r="H1462" s="4" t="n">
        <v>35.118</v>
      </c>
      <c r="I1462" s="11" t="n">
        <v>108.9</v>
      </c>
      <c r="J1462" s="13" t="n">
        <v>9.79</v>
      </c>
      <c r="K1462" s="13" t="n">
        <v>17.4</v>
      </c>
      <c r="L1462" s="13" t="n">
        <v>0.2</v>
      </c>
      <c r="M1462" s="13" t="n">
        <v>1.47</v>
      </c>
      <c r="N1462" s="34" t="n">
        <v>1.11</v>
      </c>
      <c r="O1462" s="34" t="n">
        <v>0.85</v>
      </c>
      <c r="P1462" s="9" t="n">
        <v>-9</v>
      </c>
      <c r="Q1462" s="9" t="n">
        <v>-9</v>
      </c>
      <c r="R1462" s="9" t="n">
        <v>-9</v>
      </c>
      <c r="S1462" s="11" t="n">
        <v>-9</v>
      </c>
      <c r="T1462" s="11" t="n">
        <v>-9</v>
      </c>
      <c r="U1462" s="6" t="n">
        <v>222223322291111</v>
      </c>
      <c r="V1462" s="27" t="n">
        <f aca="false">U1462/10^13</f>
        <v>22.2223322291111</v>
      </c>
      <c r="W1462" s="28" t="n">
        <f aca="false">INT(V1462)</f>
        <v>22</v>
      </c>
      <c r="X1462" s="0" t="n">
        <f aca="false">V1462-W1462</f>
        <v>0.2223322291111</v>
      </c>
      <c r="Y1462" s="0" t="n">
        <f aca="false">2+X1462</f>
        <v>2.2223322291111</v>
      </c>
      <c r="Z1462" s="0" t="n">
        <f aca="false">W1462*10+Y1462</f>
        <v>222.222332229111</v>
      </c>
      <c r="AA1462" s="29" t="n">
        <f aca="false">Z1462*10^13</f>
        <v>2222223322291110</v>
      </c>
    </row>
    <row r="1463" customFormat="false" ht="14.65" hidden="false" customHeight="false" outlineLevel="0" collapsed="false">
      <c r="A1463" s="10" t="s">
        <v>100</v>
      </c>
      <c r="B1463" s="9" t="n">
        <v>3</v>
      </c>
      <c r="C1463" s="1" t="n">
        <v>3128</v>
      </c>
      <c r="D1463" s="9" t="n">
        <v>18</v>
      </c>
      <c r="E1463" s="3" t="n">
        <v>399.9</v>
      </c>
      <c r="F1463" s="4" t="n">
        <v>9.6163</v>
      </c>
      <c r="G1463" s="4" t="n">
        <v>34.6813</v>
      </c>
      <c r="H1463" s="4" t="n">
        <v>34.663</v>
      </c>
      <c r="I1463" s="11" t="n">
        <v>99.1</v>
      </c>
      <c r="J1463" s="13" t="n">
        <v>22.79</v>
      </c>
      <c r="K1463" s="13" t="n">
        <v>28.5</v>
      </c>
      <c r="L1463" s="13" t="n">
        <v>0.25</v>
      </c>
      <c r="M1463" s="13" t="n">
        <v>2.11</v>
      </c>
      <c r="N1463" s="34" t="n">
        <v>0.27</v>
      </c>
      <c r="O1463" s="34" t="n">
        <v>0.13</v>
      </c>
      <c r="P1463" s="9" t="n">
        <v>-9</v>
      </c>
      <c r="Q1463" s="9" t="n">
        <v>-9</v>
      </c>
      <c r="R1463" s="9" t="n">
        <v>-9</v>
      </c>
      <c r="S1463" s="11" t="n">
        <v>-9</v>
      </c>
      <c r="T1463" s="11" t="n">
        <v>-9</v>
      </c>
      <c r="U1463" s="6" t="n">
        <v>222223322291111</v>
      </c>
      <c r="V1463" s="27" t="n">
        <f aca="false">U1463/10^13</f>
        <v>22.2223322291111</v>
      </c>
      <c r="W1463" s="28" t="n">
        <f aca="false">INT(V1463)</f>
        <v>22</v>
      </c>
      <c r="X1463" s="0" t="n">
        <f aca="false">V1463-W1463</f>
        <v>0.2223322291111</v>
      </c>
      <c r="Y1463" s="0" t="n">
        <f aca="false">2+X1463</f>
        <v>2.2223322291111</v>
      </c>
      <c r="Z1463" s="0" t="n">
        <f aca="false">W1463*10+Y1463</f>
        <v>222.222332229111</v>
      </c>
      <c r="AA1463" s="29" t="n">
        <f aca="false">Z1463*10^13</f>
        <v>2222223322291110</v>
      </c>
    </row>
    <row r="1464" customFormat="false" ht="14.65" hidden="false" customHeight="false" outlineLevel="0" collapsed="false">
      <c r="A1464" s="10" t="s">
        <v>100</v>
      </c>
      <c r="B1464" s="9" t="n">
        <v>3</v>
      </c>
      <c r="C1464" s="1" t="n">
        <v>3127</v>
      </c>
      <c r="D1464" s="9" t="n">
        <v>17</v>
      </c>
      <c r="E1464" s="3" t="n">
        <v>599.4</v>
      </c>
      <c r="F1464" s="4" t="n">
        <v>6.6196</v>
      </c>
      <c r="G1464" s="4" t="n">
        <v>34.5409</v>
      </c>
      <c r="H1464" s="4" t="n">
        <v>34.532</v>
      </c>
      <c r="I1464" s="11" t="n">
        <v>109.4</v>
      </c>
      <c r="J1464" s="13" t="n">
        <v>41.19</v>
      </c>
      <c r="K1464" s="13" t="n">
        <v>34.6</v>
      </c>
      <c r="L1464" s="13" t="n">
        <v>0.27</v>
      </c>
      <c r="M1464" s="13" t="n">
        <v>2.46</v>
      </c>
      <c r="N1464" s="34" t="n">
        <v>0</v>
      </c>
      <c r="O1464" s="34" t="n">
        <v>0</v>
      </c>
      <c r="P1464" s="9" t="n">
        <v>-9</v>
      </c>
      <c r="Q1464" s="9" t="n">
        <v>-9</v>
      </c>
      <c r="R1464" s="9" t="n">
        <v>-9</v>
      </c>
      <c r="S1464" s="11" t="n">
        <v>-9</v>
      </c>
      <c r="T1464" s="11" t="n">
        <v>-9</v>
      </c>
      <c r="U1464" s="6" t="n">
        <v>222223322291111</v>
      </c>
      <c r="V1464" s="27" t="n">
        <f aca="false">U1464/10^13</f>
        <v>22.2223322291111</v>
      </c>
      <c r="W1464" s="28" t="n">
        <f aca="false">INT(V1464)</f>
        <v>22</v>
      </c>
      <c r="X1464" s="0" t="n">
        <f aca="false">V1464-W1464</f>
        <v>0.2223322291111</v>
      </c>
      <c r="Y1464" s="0" t="n">
        <f aca="false">2+X1464</f>
        <v>2.2223322291111</v>
      </c>
      <c r="Z1464" s="0" t="n">
        <f aca="false">W1464*10+Y1464</f>
        <v>222.222332229111</v>
      </c>
      <c r="AA1464" s="29" t="n">
        <f aca="false">Z1464*10^13</f>
        <v>2222223322291110</v>
      </c>
    </row>
    <row r="1465" customFormat="false" ht="14.65" hidden="false" customHeight="false" outlineLevel="0" collapsed="false">
      <c r="A1465" s="10" t="s">
        <v>100</v>
      </c>
      <c r="B1465" s="9" t="n">
        <v>3</v>
      </c>
      <c r="C1465" s="1" t="n">
        <v>3126</v>
      </c>
      <c r="D1465" s="9" t="n">
        <v>16</v>
      </c>
      <c r="E1465" s="3" t="n">
        <v>801.8</v>
      </c>
      <c r="F1465" s="4" t="n">
        <v>5.2974</v>
      </c>
      <c r="G1465" s="4" t="n">
        <v>34.5116</v>
      </c>
      <c r="H1465" s="4" t="n">
        <v>34.51</v>
      </c>
      <c r="I1465" s="11" t="n">
        <v>116.6</v>
      </c>
      <c r="J1465" s="13" t="n">
        <v>54.59</v>
      </c>
      <c r="K1465" s="13" t="n">
        <v>36.1</v>
      </c>
      <c r="L1465" s="13" t="n">
        <v>0.27</v>
      </c>
      <c r="M1465" s="13" t="n">
        <v>2.57</v>
      </c>
      <c r="N1465" s="34" t="n">
        <v>0</v>
      </c>
      <c r="O1465" s="34" t="n">
        <v>0</v>
      </c>
      <c r="P1465" s="9" t="n">
        <v>-9</v>
      </c>
      <c r="Q1465" s="9" t="n">
        <v>-9</v>
      </c>
      <c r="R1465" s="9" t="n">
        <v>-9</v>
      </c>
      <c r="S1465" s="11" t="n">
        <v>-9</v>
      </c>
      <c r="T1465" s="11" t="n">
        <v>-9</v>
      </c>
      <c r="U1465" s="6" t="n">
        <v>222223322291111</v>
      </c>
      <c r="V1465" s="27" t="n">
        <f aca="false">U1465/10^13</f>
        <v>22.2223322291111</v>
      </c>
      <c r="W1465" s="28" t="n">
        <f aca="false">INT(V1465)</f>
        <v>22</v>
      </c>
      <c r="X1465" s="0" t="n">
        <f aca="false">V1465-W1465</f>
        <v>0.2223322291111</v>
      </c>
      <c r="Y1465" s="0" t="n">
        <f aca="false">2+X1465</f>
        <v>2.2223322291111</v>
      </c>
      <c r="Z1465" s="0" t="n">
        <f aca="false">W1465*10+Y1465</f>
        <v>222.222332229111</v>
      </c>
      <c r="AA1465" s="29" t="n">
        <f aca="false">Z1465*10^13</f>
        <v>2222223322291110</v>
      </c>
    </row>
    <row r="1466" customFormat="false" ht="14.65" hidden="false" customHeight="false" outlineLevel="0" collapsed="false">
      <c r="A1466" s="10" t="s">
        <v>100</v>
      </c>
      <c r="B1466" s="9" t="n">
        <v>3</v>
      </c>
      <c r="C1466" s="1" t="n">
        <v>3125</v>
      </c>
      <c r="D1466" s="9" t="n">
        <v>15</v>
      </c>
      <c r="E1466" s="3" t="n">
        <v>996.8</v>
      </c>
      <c r="F1466" s="4" t="n">
        <v>4.2782</v>
      </c>
      <c r="G1466" s="4" t="n">
        <v>34.5312</v>
      </c>
      <c r="H1466" s="4" t="n">
        <v>34.525</v>
      </c>
      <c r="I1466" s="11" t="n">
        <v>118.5</v>
      </c>
      <c r="J1466" s="13" t="n">
        <v>70.09</v>
      </c>
      <c r="K1466" s="13" t="n">
        <v>36.9</v>
      </c>
      <c r="L1466" s="13" t="n">
        <v>0.26</v>
      </c>
      <c r="M1466" s="13" t="n">
        <v>2.6</v>
      </c>
      <c r="N1466" s="34" t="n">
        <v>-9</v>
      </c>
      <c r="O1466" s="34" t="n">
        <v>-9</v>
      </c>
      <c r="P1466" s="9" t="n">
        <v>-9</v>
      </c>
      <c r="Q1466" s="9" t="n">
        <v>-9</v>
      </c>
      <c r="R1466" s="9" t="n">
        <v>-9</v>
      </c>
      <c r="S1466" s="11" t="n">
        <v>-9</v>
      </c>
      <c r="T1466" s="11" t="n">
        <v>-9</v>
      </c>
      <c r="U1466" s="6" t="n">
        <v>222223329991111</v>
      </c>
      <c r="V1466" s="27" t="n">
        <f aca="false">U1466/10^13</f>
        <v>22.2223329991111</v>
      </c>
      <c r="W1466" s="28" t="n">
        <f aca="false">INT(V1466)</f>
        <v>22</v>
      </c>
      <c r="X1466" s="0" t="n">
        <f aca="false">V1466-W1466</f>
        <v>0.222332999111099</v>
      </c>
      <c r="Y1466" s="0" t="n">
        <f aca="false">2+X1466</f>
        <v>2.2223329991111</v>
      </c>
      <c r="Z1466" s="0" t="n">
        <f aca="false">W1466*10+Y1466</f>
        <v>222.222332999111</v>
      </c>
      <c r="AA1466" s="29" t="n">
        <f aca="false">Z1466*10^13</f>
        <v>2222223329991110</v>
      </c>
    </row>
    <row r="1467" customFormat="false" ht="14.65" hidden="false" customHeight="false" outlineLevel="0" collapsed="false">
      <c r="A1467" s="10" t="s">
        <v>100</v>
      </c>
      <c r="B1467" s="9" t="n">
        <v>3</v>
      </c>
      <c r="C1467" s="1" t="n">
        <v>3124</v>
      </c>
      <c r="D1467" s="9" t="n">
        <v>14</v>
      </c>
      <c r="E1467" s="3" t="n">
        <v>1249.1</v>
      </c>
      <c r="F1467" s="4" t="n">
        <v>3.2992</v>
      </c>
      <c r="G1467" s="4" t="n">
        <v>34.5665</v>
      </c>
      <c r="H1467" s="4" t="n">
        <v>34.558</v>
      </c>
      <c r="I1467" s="11" t="n">
        <v>129.1</v>
      </c>
      <c r="J1467" s="13" t="n">
        <v>90.99</v>
      </c>
      <c r="K1467" s="13" t="n">
        <v>36.7</v>
      </c>
      <c r="L1467" s="13" t="n">
        <v>0.26</v>
      </c>
      <c r="M1467" s="13" t="n">
        <v>2.59</v>
      </c>
      <c r="N1467" s="34" t="n">
        <v>-9</v>
      </c>
      <c r="O1467" s="34" t="n">
        <v>-9</v>
      </c>
      <c r="P1467" s="9" t="n">
        <v>-9</v>
      </c>
      <c r="Q1467" s="9" t="n">
        <v>-9</v>
      </c>
      <c r="R1467" s="9" t="n">
        <v>-9</v>
      </c>
      <c r="S1467" s="11" t="n">
        <v>-9</v>
      </c>
      <c r="T1467" s="11" t="n">
        <v>-9</v>
      </c>
      <c r="U1467" s="6" t="n">
        <v>222223329991111</v>
      </c>
      <c r="V1467" s="27" t="n">
        <f aca="false">U1467/10^13</f>
        <v>22.2223329991111</v>
      </c>
      <c r="W1467" s="28" t="n">
        <f aca="false">INT(V1467)</f>
        <v>22</v>
      </c>
      <c r="X1467" s="0" t="n">
        <f aca="false">V1467-W1467</f>
        <v>0.222332999111099</v>
      </c>
      <c r="Y1467" s="0" t="n">
        <f aca="false">2+X1467</f>
        <v>2.2223329991111</v>
      </c>
      <c r="Z1467" s="0" t="n">
        <f aca="false">W1467*10+Y1467</f>
        <v>222.222332999111</v>
      </c>
      <c r="AA1467" s="29" t="n">
        <f aca="false">Z1467*10^13</f>
        <v>2222223329991110</v>
      </c>
    </row>
    <row r="1468" customFormat="false" ht="14.65" hidden="false" customHeight="false" outlineLevel="0" collapsed="false">
      <c r="A1468" s="10" t="s">
        <v>100</v>
      </c>
      <c r="B1468" s="9" t="n">
        <v>3</v>
      </c>
      <c r="C1468" s="1" t="n">
        <v>3123</v>
      </c>
      <c r="D1468" s="9" t="n">
        <v>13</v>
      </c>
      <c r="E1468" s="3" t="n">
        <v>1498.1</v>
      </c>
      <c r="F1468" s="4" t="n">
        <v>2.7734</v>
      </c>
      <c r="G1468" s="4" t="n">
        <v>34.5951</v>
      </c>
      <c r="H1468" s="4" t="n">
        <v>34.594</v>
      </c>
      <c r="I1468" s="11" t="n">
        <v>138.8</v>
      </c>
      <c r="J1468" s="13" t="n">
        <v>105.09</v>
      </c>
      <c r="K1468" s="13" t="n">
        <v>36.6</v>
      </c>
      <c r="L1468" s="13" t="n">
        <v>0.26</v>
      </c>
      <c r="M1468" s="13" t="n">
        <v>2.56</v>
      </c>
      <c r="N1468" s="34" t="n">
        <v>-9</v>
      </c>
      <c r="O1468" s="34" t="n">
        <v>-9</v>
      </c>
      <c r="P1468" s="9" t="n">
        <v>-9</v>
      </c>
      <c r="Q1468" s="9" t="n">
        <v>-9</v>
      </c>
      <c r="R1468" s="9" t="n">
        <v>-9</v>
      </c>
      <c r="S1468" s="11" t="n">
        <v>-9</v>
      </c>
      <c r="T1468" s="11" t="n">
        <v>-9</v>
      </c>
      <c r="U1468" s="6" t="n">
        <v>222223329991111</v>
      </c>
      <c r="V1468" s="27" t="n">
        <f aca="false">U1468/10^13</f>
        <v>22.2223329991111</v>
      </c>
      <c r="W1468" s="28" t="n">
        <f aca="false">INT(V1468)</f>
        <v>22</v>
      </c>
      <c r="X1468" s="0" t="n">
        <f aca="false">V1468-W1468</f>
        <v>0.222332999111099</v>
      </c>
      <c r="Y1468" s="0" t="n">
        <f aca="false">2+X1468</f>
        <v>2.2223329991111</v>
      </c>
      <c r="Z1468" s="0" t="n">
        <f aca="false">W1468*10+Y1468</f>
        <v>222.222332999111</v>
      </c>
      <c r="AA1468" s="29" t="n">
        <f aca="false">Z1468*10^13</f>
        <v>2222223329991110</v>
      </c>
    </row>
    <row r="1469" customFormat="false" ht="14.65" hidden="false" customHeight="false" outlineLevel="0" collapsed="false">
      <c r="A1469" s="10" t="s">
        <v>100</v>
      </c>
      <c r="B1469" s="9" t="n">
        <v>3</v>
      </c>
      <c r="C1469" s="1" t="n">
        <v>3122</v>
      </c>
      <c r="D1469" s="9" t="n">
        <v>12</v>
      </c>
      <c r="E1469" s="3" t="n">
        <v>1748.9</v>
      </c>
      <c r="F1469" s="4" t="n">
        <v>2.3982</v>
      </c>
      <c r="G1469" s="4" t="n">
        <v>34.6219</v>
      </c>
      <c r="H1469" s="4" t="n">
        <v>34.622</v>
      </c>
      <c r="I1469" s="11" t="n">
        <v>136.1</v>
      </c>
      <c r="J1469" s="13" t="n">
        <v>118.19</v>
      </c>
      <c r="K1469" s="13" t="n">
        <v>36.8</v>
      </c>
      <c r="L1469" s="13" t="n">
        <v>0.26</v>
      </c>
      <c r="M1469" s="13" t="n">
        <v>2.58</v>
      </c>
      <c r="N1469" s="34" t="n">
        <v>-9</v>
      </c>
      <c r="O1469" s="34" t="n">
        <v>-9</v>
      </c>
      <c r="P1469" s="9" t="n">
        <v>-9</v>
      </c>
      <c r="Q1469" s="9" t="n">
        <v>-9</v>
      </c>
      <c r="R1469" s="9" t="n">
        <v>-9</v>
      </c>
      <c r="S1469" s="11" t="n">
        <v>-9</v>
      </c>
      <c r="T1469" s="11" t="n">
        <v>-9</v>
      </c>
      <c r="U1469" s="6" t="n">
        <v>222223329991111</v>
      </c>
      <c r="V1469" s="27" t="n">
        <f aca="false">U1469/10^13</f>
        <v>22.2223329991111</v>
      </c>
      <c r="W1469" s="28" t="n">
        <f aca="false">INT(V1469)</f>
        <v>22</v>
      </c>
      <c r="X1469" s="0" t="n">
        <f aca="false">V1469-W1469</f>
        <v>0.222332999111099</v>
      </c>
      <c r="Y1469" s="0" t="n">
        <f aca="false">2+X1469</f>
        <v>2.2223329991111</v>
      </c>
      <c r="Z1469" s="0" t="n">
        <f aca="false">W1469*10+Y1469</f>
        <v>222.222332999111</v>
      </c>
      <c r="AA1469" s="29" t="n">
        <f aca="false">Z1469*10^13</f>
        <v>2222223329991110</v>
      </c>
    </row>
    <row r="1470" customFormat="false" ht="14.65" hidden="false" customHeight="false" outlineLevel="0" collapsed="false">
      <c r="A1470" s="10" t="s">
        <v>100</v>
      </c>
      <c r="B1470" s="9" t="n">
        <v>3</v>
      </c>
      <c r="C1470" s="1" t="n">
        <v>3121</v>
      </c>
      <c r="D1470" s="9" t="n">
        <v>11</v>
      </c>
      <c r="E1470" s="3" t="n">
        <v>2000.3</v>
      </c>
      <c r="F1470" s="4" t="n">
        <v>2.1636</v>
      </c>
      <c r="G1470" s="4" t="n">
        <v>34.6405</v>
      </c>
      <c r="H1470" s="4" t="n">
        <v>34.639</v>
      </c>
      <c r="I1470" s="11" t="n">
        <v>136.5</v>
      </c>
      <c r="J1470" s="13" t="n">
        <v>126.69</v>
      </c>
      <c r="K1470" s="13" t="n">
        <v>37.2</v>
      </c>
      <c r="L1470" s="13" t="n">
        <v>0.26</v>
      </c>
      <c r="M1470" s="13" t="n">
        <v>2.61</v>
      </c>
      <c r="N1470" s="34" t="n">
        <v>-9</v>
      </c>
      <c r="O1470" s="34" t="n">
        <v>-9</v>
      </c>
      <c r="P1470" s="9" t="n">
        <v>-9</v>
      </c>
      <c r="Q1470" s="9" t="n">
        <v>-9</v>
      </c>
      <c r="R1470" s="9" t="n">
        <v>-9</v>
      </c>
      <c r="S1470" s="11" t="n">
        <v>-9</v>
      </c>
      <c r="T1470" s="11" t="n">
        <v>-9</v>
      </c>
      <c r="U1470" s="6" t="n">
        <v>222223329991111</v>
      </c>
      <c r="V1470" s="27" t="n">
        <f aca="false">U1470/10^13</f>
        <v>22.2223329991111</v>
      </c>
      <c r="W1470" s="28" t="n">
        <f aca="false">INT(V1470)</f>
        <v>22</v>
      </c>
      <c r="X1470" s="0" t="n">
        <f aca="false">V1470-W1470</f>
        <v>0.222332999111099</v>
      </c>
      <c r="Y1470" s="0" t="n">
        <f aca="false">2+X1470</f>
        <v>2.2223329991111</v>
      </c>
      <c r="Z1470" s="0" t="n">
        <f aca="false">W1470*10+Y1470</f>
        <v>222.222332999111</v>
      </c>
      <c r="AA1470" s="29" t="n">
        <f aca="false">Z1470*10^13</f>
        <v>2222223329991110</v>
      </c>
    </row>
    <row r="1471" customFormat="false" ht="14.65" hidden="false" customHeight="false" outlineLevel="0" collapsed="false">
      <c r="A1471" s="10" t="s">
        <v>100</v>
      </c>
      <c r="B1471" s="9" t="n">
        <v>3</v>
      </c>
      <c r="C1471" s="1" t="n">
        <v>3120</v>
      </c>
      <c r="D1471" s="9" t="n">
        <v>10</v>
      </c>
      <c r="E1471" s="3" t="n">
        <v>2248.9</v>
      </c>
      <c r="F1471" s="4" t="n">
        <v>1.9822</v>
      </c>
      <c r="G1471" s="4" t="n">
        <v>34.653</v>
      </c>
      <c r="H1471" s="4" t="n">
        <v>34.652</v>
      </c>
      <c r="I1471" s="11" t="n">
        <v>139.1</v>
      </c>
      <c r="J1471" s="13" t="n">
        <v>131.09</v>
      </c>
      <c r="K1471" s="13" t="n">
        <v>36.8</v>
      </c>
      <c r="L1471" s="13" t="n">
        <v>0.25</v>
      </c>
      <c r="M1471" s="13" t="n">
        <v>2.58</v>
      </c>
      <c r="N1471" s="34" t="n">
        <v>-9</v>
      </c>
      <c r="O1471" s="34" t="n">
        <v>-9</v>
      </c>
      <c r="P1471" s="9" t="n">
        <v>-9</v>
      </c>
      <c r="Q1471" s="9" t="n">
        <v>-9</v>
      </c>
      <c r="R1471" s="9" t="n">
        <v>-9</v>
      </c>
      <c r="S1471" s="11" t="n">
        <v>-9</v>
      </c>
      <c r="T1471" s="11" t="n">
        <v>-9</v>
      </c>
      <c r="U1471" s="6" t="n">
        <v>222223329991111</v>
      </c>
      <c r="V1471" s="27" t="n">
        <f aca="false">U1471/10^13</f>
        <v>22.2223329991111</v>
      </c>
      <c r="W1471" s="28" t="n">
        <f aca="false">INT(V1471)</f>
        <v>22</v>
      </c>
      <c r="X1471" s="0" t="n">
        <f aca="false">V1471-W1471</f>
        <v>0.222332999111099</v>
      </c>
      <c r="Y1471" s="0" t="n">
        <f aca="false">2+X1471</f>
        <v>2.2223329991111</v>
      </c>
      <c r="Z1471" s="0" t="n">
        <f aca="false">W1471*10+Y1471</f>
        <v>222.222332999111</v>
      </c>
      <c r="AA1471" s="29" t="n">
        <f aca="false">Z1471*10^13</f>
        <v>2222223329991110</v>
      </c>
    </row>
    <row r="1472" customFormat="false" ht="14.65" hidden="false" customHeight="false" outlineLevel="0" collapsed="false">
      <c r="A1472" s="10" t="s">
        <v>100</v>
      </c>
      <c r="B1472" s="9" t="n">
        <v>3</v>
      </c>
      <c r="C1472" s="1" t="n">
        <v>3119</v>
      </c>
      <c r="D1472" s="9" t="n">
        <v>9</v>
      </c>
      <c r="E1472" s="3" t="n">
        <v>2498.5</v>
      </c>
      <c r="F1472" s="4" t="n">
        <v>1.8652</v>
      </c>
      <c r="G1472" s="4" t="n">
        <v>34.6625</v>
      </c>
      <c r="H1472" s="4" t="n">
        <v>34.661</v>
      </c>
      <c r="I1472" s="11" t="n">
        <v>142.5</v>
      </c>
      <c r="J1472" s="13" t="n">
        <v>134.69</v>
      </c>
      <c r="K1472" s="13" t="n">
        <v>36.6</v>
      </c>
      <c r="L1472" s="13" t="n">
        <v>0.25</v>
      </c>
      <c r="M1472" s="13" t="n">
        <v>2.64</v>
      </c>
      <c r="N1472" s="34" t="n">
        <v>-9</v>
      </c>
      <c r="O1472" s="34" t="n">
        <v>-9</v>
      </c>
      <c r="P1472" s="9" t="n">
        <v>-9</v>
      </c>
      <c r="Q1472" s="9" t="n">
        <v>-9</v>
      </c>
      <c r="R1472" s="9" t="n">
        <v>-9</v>
      </c>
      <c r="S1472" s="11" t="n">
        <v>-9</v>
      </c>
      <c r="T1472" s="11" t="n">
        <v>-9</v>
      </c>
      <c r="U1472" s="6" t="n">
        <v>222223329991111</v>
      </c>
      <c r="V1472" s="27" t="n">
        <f aca="false">U1472/10^13</f>
        <v>22.2223329991111</v>
      </c>
      <c r="W1472" s="28" t="n">
        <f aca="false">INT(V1472)</f>
        <v>22</v>
      </c>
      <c r="X1472" s="0" t="n">
        <f aca="false">V1472-W1472</f>
        <v>0.222332999111099</v>
      </c>
      <c r="Y1472" s="0" t="n">
        <f aca="false">2+X1472</f>
        <v>2.2223329991111</v>
      </c>
      <c r="Z1472" s="0" t="n">
        <f aca="false">W1472*10+Y1472</f>
        <v>222.222332999111</v>
      </c>
      <c r="AA1472" s="29" t="n">
        <f aca="false">Z1472*10^13</f>
        <v>2222223329991110</v>
      </c>
    </row>
    <row r="1473" customFormat="false" ht="14.65" hidden="false" customHeight="false" outlineLevel="0" collapsed="false">
      <c r="A1473" s="10" t="s">
        <v>100</v>
      </c>
      <c r="B1473" s="9" t="n">
        <v>3</v>
      </c>
      <c r="C1473" s="1" t="n">
        <v>3118</v>
      </c>
      <c r="D1473" s="9" t="n">
        <v>8</v>
      </c>
      <c r="E1473" s="3" t="n">
        <v>2750.2</v>
      </c>
      <c r="F1473" s="4" t="n">
        <v>1.7656</v>
      </c>
      <c r="G1473" s="4" t="n">
        <v>34.6694</v>
      </c>
      <c r="H1473" s="4" t="n">
        <v>34.669</v>
      </c>
      <c r="I1473" s="11" t="n">
        <v>147.4</v>
      </c>
      <c r="J1473" s="13" t="n">
        <v>135.79</v>
      </c>
      <c r="K1473" s="13" t="n">
        <v>36.3</v>
      </c>
      <c r="L1473" s="13" t="n">
        <v>0.25</v>
      </c>
      <c r="M1473" s="13" t="n">
        <v>2.55</v>
      </c>
      <c r="N1473" s="34" t="n">
        <v>-9</v>
      </c>
      <c r="O1473" s="34" t="n">
        <v>-9</v>
      </c>
      <c r="P1473" s="9" t="n">
        <v>-9</v>
      </c>
      <c r="Q1473" s="9" t="n">
        <v>-9</v>
      </c>
      <c r="R1473" s="9" t="n">
        <v>-9</v>
      </c>
      <c r="S1473" s="11" t="n">
        <v>-9</v>
      </c>
      <c r="T1473" s="11" t="n">
        <v>-9</v>
      </c>
      <c r="U1473" s="6" t="n">
        <v>222223329991111</v>
      </c>
      <c r="V1473" s="27" t="n">
        <f aca="false">U1473/10^13</f>
        <v>22.2223329991111</v>
      </c>
      <c r="W1473" s="28" t="n">
        <f aca="false">INT(V1473)</f>
        <v>22</v>
      </c>
      <c r="X1473" s="0" t="n">
        <f aca="false">V1473-W1473</f>
        <v>0.222332999111099</v>
      </c>
      <c r="Y1473" s="0" t="n">
        <f aca="false">2+X1473</f>
        <v>2.2223329991111</v>
      </c>
      <c r="Z1473" s="0" t="n">
        <f aca="false">W1473*10+Y1473</f>
        <v>222.222332999111</v>
      </c>
      <c r="AA1473" s="29" t="n">
        <f aca="false">Z1473*10^13</f>
        <v>2222223329991110</v>
      </c>
    </row>
    <row r="1474" customFormat="false" ht="14.65" hidden="false" customHeight="false" outlineLevel="0" collapsed="false">
      <c r="A1474" s="10" t="s">
        <v>100</v>
      </c>
      <c r="B1474" s="9" t="n">
        <v>3</v>
      </c>
      <c r="C1474" s="1" t="n">
        <v>3117</v>
      </c>
      <c r="D1474" s="9" t="n">
        <v>7</v>
      </c>
      <c r="E1474" s="3" t="n">
        <v>2997.8</v>
      </c>
      <c r="F1474" s="4" t="n">
        <v>1.6858</v>
      </c>
      <c r="G1474" s="4" t="n">
        <v>34.675</v>
      </c>
      <c r="H1474" s="4" t="n">
        <v>34.675</v>
      </c>
      <c r="I1474" s="11" t="n">
        <v>151.6</v>
      </c>
      <c r="J1474" s="13" t="n">
        <v>136.99</v>
      </c>
      <c r="K1474" s="13" t="n">
        <v>36.3</v>
      </c>
      <c r="L1474" s="13" t="n">
        <v>0.25</v>
      </c>
      <c r="M1474" s="13" t="n">
        <v>2.53</v>
      </c>
      <c r="N1474" s="34" t="n">
        <v>-9</v>
      </c>
      <c r="O1474" s="34" t="n">
        <v>-9</v>
      </c>
      <c r="P1474" s="9" t="n">
        <v>-9</v>
      </c>
      <c r="Q1474" s="9" t="n">
        <v>-9</v>
      </c>
      <c r="R1474" s="9" t="n">
        <v>-9</v>
      </c>
      <c r="S1474" s="11" t="n">
        <v>-9</v>
      </c>
      <c r="T1474" s="11" t="n">
        <v>-9</v>
      </c>
      <c r="U1474" s="6" t="n">
        <v>222223329991111</v>
      </c>
      <c r="V1474" s="27" t="n">
        <f aca="false">U1474/10^13</f>
        <v>22.2223329991111</v>
      </c>
      <c r="W1474" s="28" t="n">
        <f aca="false">INT(V1474)</f>
        <v>22</v>
      </c>
      <c r="X1474" s="0" t="n">
        <f aca="false">V1474-W1474</f>
        <v>0.222332999111099</v>
      </c>
      <c r="Y1474" s="0" t="n">
        <f aca="false">2+X1474</f>
        <v>2.2223329991111</v>
      </c>
      <c r="Z1474" s="0" t="n">
        <f aca="false">W1474*10+Y1474</f>
        <v>222.222332999111</v>
      </c>
      <c r="AA1474" s="29" t="n">
        <f aca="false">Z1474*10^13</f>
        <v>2222223329991110</v>
      </c>
    </row>
    <row r="1475" customFormat="false" ht="14.65" hidden="false" customHeight="false" outlineLevel="0" collapsed="false">
      <c r="A1475" s="10" t="s">
        <v>100</v>
      </c>
      <c r="B1475" s="9" t="n">
        <v>3</v>
      </c>
      <c r="C1475" s="1" t="n">
        <v>3116</v>
      </c>
      <c r="D1475" s="9" t="n">
        <v>6</v>
      </c>
      <c r="E1475" s="3" t="n">
        <v>3498.8</v>
      </c>
      <c r="F1475" s="4" t="n">
        <v>1.5614</v>
      </c>
      <c r="G1475" s="4" t="n">
        <v>34.6831</v>
      </c>
      <c r="H1475" s="4" t="n">
        <v>34.683</v>
      </c>
      <c r="I1475" s="11" t="n">
        <v>161.9</v>
      </c>
      <c r="J1475" s="13" t="n">
        <v>135.99</v>
      </c>
      <c r="K1475" s="13" t="n">
        <v>35.5</v>
      </c>
      <c r="L1475" s="13" t="n">
        <v>0.26</v>
      </c>
      <c r="M1475" s="13" t="n">
        <v>2.48</v>
      </c>
      <c r="N1475" s="34" t="n">
        <v>-9</v>
      </c>
      <c r="O1475" s="34" t="n">
        <v>-9</v>
      </c>
      <c r="P1475" s="9" t="n">
        <v>-9</v>
      </c>
      <c r="Q1475" s="9" t="n">
        <v>-9</v>
      </c>
      <c r="R1475" s="9" t="n">
        <v>-9</v>
      </c>
      <c r="S1475" s="11" t="n">
        <v>-9</v>
      </c>
      <c r="T1475" s="11" t="n">
        <v>-9</v>
      </c>
      <c r="U1475" s="6" t="n">
        <v>222223329991111</v>
      </c>
      <c r="V1475" s="27" t="n">
        <f aca="false">U1475/10^13</f>
        <v>22.2223329991111</v>
      </c>
      <c r="W1475" s="28" t="n">
        <f aca="false">INT(V1475)</f>
        <v>22</v>
      </c>
      <c r="X1475" s="0" t="n">
        <f aca="false">V1475-W1475</f>
        <v>0.222332999111099</v>
      </c>
      <c r="Y1475" s="0" t="n">
        <f aca="false">2+X1475</f>
        <v>2.2223329991111</v>
      </c>
      <c r="Z1475" s="0" t="n">
        <f aca="false">W1475*10+Y1475</f>
        <v>222.222332999111</v>
      </c>
      <c r="AA1475" s="29" t="n">
        <f aca="false">Z1475*10^13</f>
        <v>2222223329991110</v>
      </c>
    </row>
    <row r="1476" customFormat="false" ht="14.65" hidden="false" customHeight="false" outlineLevel="0" collapsed="false">
      <c r="A1476" s="10" t="s">
        <v>100</v>
      </c>
      <c r="B1476" s="9" t="n">
        <v>3</v>
      </c>
      <c r="C1476" s="1" t="n">
        <v>3115</v>
      </c>
      <c r="D1476" s="9" t="n">
        <v>5</v>
      </c>
      <c r="E1476" s="3" t="n">
        <v>3999.1</v>
      </c>
      <c r="F1476" s="4" t="n">
        <v>1.41</v>
      </c>
      <c r="G1476" s="4" t="n">
        <v>34.6931</v>
      </c>
      <c r="H1476" s="4" t="n">
        <v>34.695</v>
      </c>
      <c r="I1476" s="11" t="n">
        <v>175.7</v>
      </c>
      <c r="J1476" s="13" t="n">
        <v>131.59</v>
      </c>
      <c r="K1476" s="13" t="n">
        <v>34.1</v>
      </c>
      <c r="L1476" s="13" t="n">
        <v>0.27</v>
      </c>
      <c r="M1476" s="13" t="n">
        <v>2.38</v>
      </c>
      <c r="N1476" s="34" t="n">
        <v>-9</v>
      </c>
      <c r="O1476" s="34" t="n">
        <v>-9</v>
      </c>
      <c r="P1476" s="9" t="n">
        <v>-9</v>
      </c>
      <c r="Q1476" s="9" t="n">
        <v>-9</v>
      </c>
      <c r="R1476" s="9" t="n">
        <v>-9</v>
      </c>
      <c r="S1476" s="11" t="n">
        <v>-9</v>
      </c>
      <c r="T1476" s="11" t="n">
        <v>-9</v>
      </c>
      <c r="U1476" s="6" t="n">
        <v>222223329991111</v>
      </c>
      <c r="V1476" s="27" t="n">
        <f aca="false">U1476/10^13</f>
        <v>22.2223329991111</v>
      </c>
      <c r="W1476" s="28" t="n">
        <f aca="false">INT(V1476)</f>
        <v>22</v>
      </c>
      <c r="X1476" s="0" t="n">
        <f aca="false">V1476-W1476</f>
        <v>0.222332999111099</v>
      </c>
      <c r="Y1476" s="0" t="n">
        <f aca="false">2+X1476</f>
        <v>2.2223329991111</v>
      </c>
      <c r="Z1476" s="0" t="n">
        <f aca="false">W1476*10+Y1476</f>
        <v>222.222332999111</v>
      </c>
      <c r="AA1476" s="29" t="n">
        <f aca="false">Z1476*10^13</f>
        <v>2222223329991110</v>
      </c>
    </row>
    <row r="1477" customFormat="false" ht="14.65" hidden="false" customHeight="false" outlineLevel="0" collapsed="false">
      <c r="A1477" s="10" t="s">
        <v>100</v>
      </c>
      <c r="B1477" s="9" t="n">
        <v>3</v>
      </c>
      <c r="C1477" s="1" t="n">
        <v>3114</v>
      </c>
      <c r="D1477" s="9" t="n">
        <v>4</v>
      </c>
      <c r="E1477" s="3" t="n">
        <v>4500.4</v>
      </c>
      <c r="F1477" s="4" t="n">
        <v>1.1257</v>
      </c>
      <c r="G1477" s="4" t="n">
        <v>34.7067</v>
      </c>
      <c r="H1477" s="4" t="n">
        <v>34.707</v>
      </c>
      <c r="I1477" s="11" t="n">
        <v>202.3</v>
      </c>
      <c r="J1477" s="13" t="n">
        <v>121.79</v>
      </c>
      <c r="K1477" s="13" t="n">
        <v>32.4</v>
      </c>
      <c r="L1477" s="13" t="n">
        <v>0.26</v>
      </c>
      <c r="M1477" s="13" t="n">
        <v>2.23</v>
      </c>
      <c r="N1477" s="34" t="n">
        <v>-9</v>
      </c>
      <c r="O1477" s="34" t="n">
        <v>-9</v>
      </c>
      <c r="P1477" s="9" t="n">
        <v>-9</v>
      </c>
      <c r="Q1477" s="9" t="n">
        <v>-9</v>
      </c>
      <c r="R1477" s="9" t="n">
        <v>-9</v>
      </c>
      <c r="S1477" s="11" t="n">
        <v>-9</v>
      </c>
      <c r="T1477" s="11" t="n">
        <v>-9</v>
      </c>
      <c r="U1477" s="6" t="n">
        <v>222223329991111</v>
      </c>
      <c r="V1477" s="27" t="n">
        <f aca="false">U1477/10^13</f>
        <v>22.2223329991111</v>
      </c>
      <c r="W1477" s="28" t="n">
        <f aca="false">INT(V1477)</f>
        <v>22</v>
      </c>
      <c r="X1477" s="0" t="n">
        <f aca="false">V1477-W1477</f>
        <v>0.222332999111099</v>
      </c>
      <c r="Y1477" s="0" t="n">
        <f aca="false">2+X1477</f>
        <v>2.2223329991111</v>
      </c>
      <c r="Z1477" s="0" t="n">
        <f aca="false">W1477*10+Y1477</f>
        <v>222.222332999111</v>
      </c>
      <c r="AA1477" s="29" t="n">
        <f aca="false">Z1477*10^13</f>
        <v>2222223329991110</v>
      </c>
    </row>
    <row r="1478" customFormat="false" ht="14.65" hidden="false" customHeight="false" outlineLevel="0" collapsed="false">
      <c r="A1478" s="10" t="s">
        <v>100</v>
      </c>
      <c r="B1478" s="9" t="n">
        <v>3</v>
      </c>
      <c r="C1478" s="1" t="n">
        <v>3113</v>
      </c>
      <c r="D1478" s="9" t="n">
        <v>3</v>
      </c>
      <c r="E1478" s="3" t="n">
        <v>4747.3</v>
      </c>
      <c r="F1478" s="4" t="n">
        <v>1.0681</v>
      </c>
      <c r="G1478" s="4" t="n">
        <v>34.7083</v>
      </c>
      <c r="H1478" s="4" t="n">
        <v>34.708</v>
      </c>
      <c r="I1478" s="11" t="n">
        <v>207.1</v>
      </c>
      <c r="J1478" s="13" t="n">
        <v>121.29</v>
      </c>
      <c r="K1478" s="13" t="n">
        <v>32.1</v>
      </c>
      <c r="L1478" s="13" t="n">
        <v>0.25</v>
      </c>
      <c r="M1478" s="13" t="n">
        <v>2.24</v>
      </c>
      <c r="N1478" s="34" t="n">
        <v>-9</v>
      </c>
      <c r="O1478" s="34" t="n">
        <v>-9</v>
      </c>
      <c r="P1478" s="9" t="n">
        <v>-9</v>
      </c>
      <c r="Q1478" s="9" t="n">
        <v>-9</v>
      </c>
      <c r="R1478" s="9" t="n">
        <v>-9</v>
      </c>
      <c r="S1478" s="11" t="n">
        <v>-9</v>
      </c>
      <c r="T1478" s="11" t="n">
        <v>-9</v>
      </c>
      <c r="U1478" s="6" t="n">
        <v>222223329991111</v>
      </c>
      <c r="V1478" s="27" t="n">
        <f aca="false">U1478/10^13</f>
        <v>22.2223329991111</v>
      </c>
      <c r="W1478" s="28" t="n">
        <f aca="false">INT(V1478)</f>
        <v>22</v>
      </c>
      <c r="X1478" s="0" t="n">
        <f aca="false">V1478-W1478</f>
        <v>0.222332999111099</v>
      </c>
      <c r="Y1478" s="0" t="n">
        <f aca="false">2+X1478</f>
        <v>2.2223329991111</v>
      </c>
      <c r="Z1478" s="0" t="n">
        <f aca="false">W1478*10+Y1478</f>
        <v>222.222332999111</v>
      </c>
      <c r="AA1478" s="29" t="n">
        <f aca="false">Z1478*10^13</f>
        <v>2222223329991110</v>
      </c>
    </row>
    <row r="1479" customFormat="false" ht="14.65" hidden="false" customHeight="false" outlineLevel="0" collapsed="false">
      <c r="A1479" s="10" t="s">
        <v>100</v>
      </c>
      <c r="B1479" s="9" t="n">
        <v>3</v>
      </c>
      <c r="C1479" s="1" t="n">
        <v>3112</v>
      </c>
      <c r="D1479" s="9" t="n">
        <v>2</v>
      </c>
      <c r="E1479" s="3" t="n">
        <v>4999.1</v>
      </c>
      <c r="F1479" s="4" t="n">
        <v>1.0776</v>
      </c>
      <c r="G1479" s="4" t="n">
        <v>34.7087</v>
      </c>
      <c r="H1479" s="4" t="n">
        <v>34.709</v>
      </c>
      <c r="I1479" s="11" t="n">
        <v>208</v>
      </c>
      <c r="J1479" s="13" t="n">
        <v>121.29</v>
      </c>
      <c r="K1479" s="13" t="n">
        <v>32.1</v>
      </c>
      <c r="L1479" s="13" t="n">
        <v>0.24</v>
      </c>
      <c r="M1479" s="13" t="n">
        <v>2.23</v>
      </c>
      <c r="N1479" s="34" t="n">
        <v>0</v>
      </c>
      <c r="O1479" s="34" t="n">
        <v>0</v>
      </c>
      <c r="P1479" s="9" t="n">
        <v>-9</v>
      </c>
      <c r="Q1479" s="9" t="n">
        <v>-9</v>
      </c>
      <c r="R1479" s="9" t="n">
        <v>-9</v>
      </c>
      <c r="S1479" s="11" t="n">
        <v>-9</v>
      </c>
      <c r="T1479" s="11" t="n">
        <v>-9</v>
      </c>
      <c r="U1479" s="6" t="n">
        <v>222223322291111</v>
      </c>
      <c r="V1479" s="27" t="n">
        <f aca="false">U1479/10^13</f>
        <v>22.2223322291111</v>
      </c>
      <c r="W1479" s="28" t="n">
        <f aca="false">INT(V1479)</f>
        <v>22</v>
      </c>
      <c r="X1479" s="0" t="n">
        <f aca="false">V1479-W1479</f>
        <v>0.2223322291111</v>
      </c>
      <c r="Y1479" s="0" t="n">
        <f aca="false">2+X1479</f>
        <v>2.2223322291111</v>
      </c>
      <c r="Z1479" s="0" t="n">
        <f aca="false">W1479*10+Y1479</f>
        <v>222.222332229111</v>
      </c>
      <c r="AA1479" s="29" t="n">
        <f aca="false">Z1479*10^13</f>
        <v>2222223322291110</v>
      </c>
    </row>
    <row r="1480" customFormat="false" ht="14.65" hidden="false" customHeight="false" outlineLevel="0" collapsed="false">
      <c r="A1480" s="10" t="s">
        <v>100</v>
      </c>
      <c r="B1480" s="9" t="n">
        <v>3</v>
      </c>
      <c r="C1480" s="1" t="n">
        <v>3111</v>
      </c>
      <c r="D1480" s="9" t="n">
        <v>1</v>
      </c>
      <c r="E1480" s="3" t="n">
        <v>5370.8</v>
      </c>
      <c r="F1480" s="4" t="n">
        <v>1.1162</v>
      </c>
      <c r="G1480" s="4" t="n">
        <v>34.709</v>
      </c>
      <c r="H1480" s="4" t="n">
        <v>34.708</v>
      </c>
      <c r="I1480" s="11" t="n">
        <v>208.8</v>
      </c>
      <c r="J1480" s="13" t="n">
        <v>121.29</v>
      </c>
      <c r="K1480" s="13" t="n">
        <v>32</v>
      </c>
      <c r="L1480" s="13" t="n">
        <v>0.25</v>
      </c>
      <c r="M1480" s="13" t="n">
        <v>2.22</v>
      </c>
      <c r="N1480" s="34" t="n">
        <v>0</v>
      </c>
      <c r="O1480" s="34" t="n">
        <v>0</v>
      </c>
      <c r="P1480" s="9" t="n">
        <v>-9</v>
      </c>
      <c r="Q1480" s="9" t="n">
        <v>-9</v>
      </c>
      <c r="R1480" s="9" t="n">
        <v>-9</v>
      </c>
      <c r="S1480" s="11" t="n">
        <v>-9</v>
      </c>
      <c r="T1480" s="11" t="n">
        <v>-9</v>
      </c>
      <c r="U1480" s="6" t="n">
        <v>222223322291111</v>
      </c>
      <c r="V1480" s="27" t="n">
        <f aca="false">U1480/10^13</f>
        <v>22.2223322291111</v>
      </c>
      <c r="W1480" s="28" t="n">
        <f aca="false">INT(V1480)</f>
        <v>22</v>
      </c>
      <c r="X1480" s="0" t="n">
        <f aca="false">V1480-W1480</f>
        <v>0.2223322291111</v>
      </c>
      <c r="Y1480" s="0" t="n">
        <f aca="false">2+X1480</f>
        <v>2.2223322291111</v>
      </c>
      <c r="Z1480" s="0" t="n">
        <f aca="false">W1480*10+Y1480</f>
        <v>222.222332229111</v>
      </c>
      <c r="AA1480" s="29" t="n">
        <f aca="false">Z1480*10^13</f>
        <v>2222223322291110</v>
      </c>
    </row>
    <row r="1481" customFormat="false" ht="14.65" hidden="false" customHeight="false" outlineLevel="0" collapsed="false">
      <c r="A1481" s="10" t="s">
        <v>101</v>
      </c>
      <c r="B1481" s="9" t="n">
        <v>3</v>
      </c>
      <c r="C1481" s="10" t="n">
        <v>3156</v>
      </c>
      <c r="D1481" s="9" t="n">
        <v>23</v>
      </c>
      <c r="E1481" s="3" t="n">
        <v>49</v>
      </c>
      <c r="F1481" s="4" t="n">
        <v>29.6809</v>
      </c>
      <c r="G1481" s="4" t="n">
        <v>35.1837</v>
      </c>
      <c r="H1481" s="4" t="n">
        <v>35.186</v>
      </c>
      <c r="I1481" s="11" t="n">
        <v>196.7</v>
      </c>
      <c r="J1481" s="13" t="n">
        <v>1.27</v>
      </c>
      <c r="K1481" s="13" t="n">
        <v>0</v>
      </c>
      <c r="L1481" s="13" t="n">
        <v>0</v>
      </c>
      <c r="M1481" s="13" t="n">
        <v>0.25</v>
      </c>
      <c r="N1481" s="34" t="n">
        <v>1.47</v>
      </c>
      <c r="O1481" s="34" t="n">
        <v>0.88</v>
      </c>
      <c r="P1481" s="9" t="n">
        <v>-9</v>
      </c>
      <c r="Q1481" s="9" t="n">
        <v>-9</v>
      </c>
      <c r="R1481" s="9" t="n">
        <v>-9</v>
      </c>
      <c r="S1481" s="11" t="n">
        <v>-9</v>
      </c>
      <c r="T1481" s="11" t="n">
        <v>-9</v>
      </c>
      <c r="U1481" s="6" t="n">
        <v>222223322299999</v>
      </c>
      <c r="V1481" s="27" t="n">
        <f aca="false">U1481/10^13</f>
        <v>22.2223322299999</v>
      </c>
      <c r="W1481" s="28" t="n">
        <f aca="false">INT(V1481)</f>
        <v>22</v>
      </c>
      <c r="X1481" s="0" t="n">
        <f aca="false">V1481-W1481</f>
        <v>0.2223322299999</v>
      </c>
      <c r="Y1481" s="0" t="n">
        <f aca="false">2+X1481</f>
        <v>2.2223322299999</v>
      </c>
      <c r="Z1481" s="0" t="n">
        <f aca="false">W1481*10+Y1481</f>
        <v>222.22233223</v>
      </c>
      <c r="AA1481" s="29" t="n">
        <f aca="false">Z1481*10^13</f>
        <v>2222223322300000</v>
      </c>
    </row>
    <row r="1482" customFormat="false" ht="14.65" hidden="false" customHeight="false" outlineLevel="0" collapsed="false">
      <c r="A1482" s="10" t="s">
        <v>101</v>
      </c>
      <c r="B1482" s="9" t="n">
        <v>3</v>
      </c>
      <c r="C1482" s="10" t="n">
        <v>3155</v>
      </c>
      <c r="D1482" s="9" t="n">
        <v>22</v>
      </c>
      <c r="E1482" s="3" t="n">
        <v>101.4</v>
      </c>
      <c r="F1482" s="4" t="n">
        <v>28.6195</v>
      </c>
      <c r="G1482" s="4" t="n">
        <v>35.6297</v>
      </c>
      <c r="H1482" s="4" t="n">
        <v>35.77</v>
      </c>
      <c r="I1482" s="11" t="n">
        <v>183.1</v>
      </c>
      <c r="J1482" s="13" t="n">
        <v>1.47</v>
      </c>
      <c r="K1482" s="13" t="n">
        <v>1</v>
      </c>
      <c r="L1482" s="13" t="n">
        <v>0.4</v>
      </c>
      <c r="M1482" s="13" t="n">
        <v>0.41</v>
      </c>
      <c r="N1482" s="34" t="n">
        <v>1.72</v>
      </c>
      <c r="O1482" s="34" t="n">
        <v>0.84</v>
      </c>
      <c r="P1482" s="9" t="n">
        <v>-9</v>
      </c>
      <c r="Q1482" s="9" t="n">
        <v>-9</v>
      </c>
      <c r="R1482" s="9" t="n">
        <v>-9</v>
      </c>
      <c r="S1482" s="11" t="n">
        <v>-9</v>
      </c>
      <c r="T1482" s="11" t="n">
        <v>-9</v>
      </c>
      <c r="U1482" s="6" t="n">
        <v>222223322299999</v>
      </c>
      <c r="V1482" s="27" t="n">
        <f aca="false">U1482/10^13</f>
        <v>22.2223322299999</v>
      </c>
      <c r="W1482" s="28" t="n">
        <f aca="false">INT(V1482)</f>
        <v>22</v>
      </c>
      <c r="X1482" s="0" t="n">
        <f aca="false">V1482-W1482</f>
        <v>0.2223322299999</v>
      </c>
      <c r="Y1482" s="0" t="n">
        <f aca="false">2+X1482</f>
        <v>2.2223322299999</v>
      </c>
      <c r="Z1482" s="0" t="n">
        <f aca="false">W1482*10+Y1482</f>
        <v>222.22233223</v>
      </c>
      <c r="AA1482" s="29" t="n">
        <f aca="false">Z1482*10^13</f>
        <v>2222223322300000</v>
      </c>
    </row>
    <row r="1483" customFormat="false" ht="14.65" hidden="false" customHeight="false" outlineLevel="0" collapsed="false">
      <c r="A1483" s="10" t="s">
        <v>101</v>
      </c>
      <c r="B1483" s="9" t="n">
        <v>3</v>
      </c>
      <c r="C1483" s="10" t="n">
        <v>3154</v>
      </c>
      <c r="D1483" s="9" t="n">
        <v>21</v>
      </c>
      <c r="E1483" s="3" t="n">
        <v>147.4</v>
      </c>
      <c r="F1483" s="4" t="n">
        <v>26.2952</v>
      </c>
      <c r="G1483" s="4" t="n">
        <v>36.2363</v>
      </c>
      <c r="H1483" s="4" t="n">
        <v>36.267</v>
      </c>
      <c r="I1483" s="11" t="n">
        <v>163.5</v>
      </c>
      <c r="J1483" s="13" t="n">
        <v>1.27</v>
      </c>
      <c r="K1483" s="13" t="n">
        <v>2.9</v>
      </c>
      <c r="L1483" s="13" t="n">
        <v>0.76</v>
      </c>
      <c r="M1483" s="13" t="n">
        <v>0.55</v>
      </c>
      <c r="N1483" s="34" t="n">
        <v>1.84</v>
      </c>
      <c r="O1483" s="34" t="n">
        <v>1.08</v>
      </c>
      <c r="P1483" s="9" t="n">
        <v>-9</v>
      </c>
      <c r="Q1483" s="9" t="n">
        <v>-9</v>
      </c>
      <c r="R1483" s="9" t="n">
        <v>-9</v>
      </c>
      <c r="S1483" s="11" t="n">
        <v>-9</v>
      </c>
      <c r="T1483" s="11" t="n">
        <v>-9</v>
      </c>
      <c r="U1483" s="6" t="n">
        <v>222223322299999</v>
      </c>
      <c r="V1483" s="27" t="n">
        <f aca="false">U1483/10^13</f>
        <v>22.2223322299999</v>
      </c>
      <c r="W1483" s="28" t="n">
        <f aca="false">INT(V1483)</f>
        <v>22</v>
      </c>
      <c r="X1483" s="0" t="n">
        <f aca="false">V1483-W1483</f>
        <v>0.2223322299999</v>
      </c>
      <c r="Y1483" s="0" t="n">
        <f aca="false">2+X1483</f>
        <v>2.2223322299999</v>
      </c>
      <c r="Z1483" s="0" t="n">
        <f aca="false">W1483*10+Y1483</f>
        <v>222.22233223</v>
      </c>
      <c r="AA1483" s="29" t="n">
        <f aca="false">Z1483*10^13</f>
        <v>2222223322300000</v>
      </c>
    </row>
    <row r="1484" customFormat="false" ht="14.65" hidden="false" customHeight="false" outlineLevel="0" collapsed="false">
      <c r="A1484" s="10" t="s">
        <v>101</v>
      </c>
      <c r="B1484" s="9" t="n">
        <v>3</v>
      </c>
      <c r="C1484" s="10" t="n">
        <v>3153</v>
      </c>
      <c r="D1484" s="9" t="n">
        <v>20</v>
      </c>
      <c r="E1484" s="3" t="n">
        <v>201.9</v>
      </c>
      <c r="F1484" s="4" t="n">
        <v>22.4492</v>
      </c>
      <c r="G1484" s="4" t="n">
        <v>36.1256</v>
      </c>
      <c r="H1484" s="4" t="n">
        <v>35.998</v>
      </c>
      <c r="I1484" s="11" t="n">
        <v>152.3</v>
      </c>
      <c r="J1484" s="13" t="n">
        <v>1.77</v>
      </c>
      <c r="K1484" s="13" t="n">
        <v>6.4</v>
      </c>
      <c r="L1484" s="13" t="n">
        <v>0.06</v>
      </c>
      <c r="M1484" s="13" t="n">
        <v>0.71</v>
      </c>
      <c r="N1484" s="34" t="n">
        <v>2</v>
      </c>
      <c r="O1484" s="34" t="n">
        <v>1.02</v>
      </c>
      <c r="P1484" s="9" t="n">
        <v>-9</v>
      </c>
      <c r="Q1484" s="9" t="n">
        <v>-9</v>
      </c>
      <c r="R1484" s="9" t="n">
        <v>-9</v>
      </c>
      <c r="S1484" s="11" t="n">
        <v>-9</v>
      </c>
      <c r="T1484" s="11" t="n">
        <v>-9</v>
      </c>
      <c r="U1484" s="6" t="n">
        <v>222223322299999</v>
      </c>
      <c r="V1484" s="27" t="n">
        <f aca="false">U1484/10^13</f>
        <v>22.2223322299999</v>
      </c>
      <c r="W1484" s="28" t="n">
        <f aca="false">INT(V1484)</f>
        <v>22</v>
      </c>
      <c r="X1484" s="0" t="n">
        <f aca="false">V1484-W1484</f>
        <v>0.2223322299999</v>
      </c>
      <c r="Y1484" s="0" t="n">
        <f aca="false">2+X1484</f>
        <v>2.2223322299999</v>
      </c>
      <c r="Z1484" s="0" t="n">
        <f aca="false">W1484*10+Y1484</f>
        <v>222.22233223</v>
      </c>
      <c r="AA1484" s="29" t="n">
        <f aca="false">Z1484*10^13</f>
        <v>2222223322300000</v>
      </c>
    </row>
    <row r="1485" customFormat="false" ht="14.65" hidden="false" customHeight="false" outlineLevel="0" collapsed="false">
      <c r="A1485" s="10" t="s">
        <v>101</v>
      </c>
      <c r="B1485" s="9" t="n">
        <v>3</v>
      </c>
      <c r="C1485" s="10" t="n">
        <v>3152</v>
      </c>
      <c r="D1485" s="9" t="n">
        <v>19</v>
      </c>
      <c r="E1485" s="3" t="n">
        <v>300.5</v>
      </c>
      <c r="F1485" s="4" t="n">
        <v>14.4049</v>
      </c>
      <c r="G1485" s="4" t="n">
        <v>35.0967</v>
      </c>
      <c r="H1485" s="4" t="n">
        <v>35.175</v>
      </c>
      <c r="I1485" s="11" t="n">
        <v>119</v>
      </c>
      <c r="J1485" s="13" t="n">
        <v>7.97</v>
      </c>
      <c r="K1485" s="13" t="n">
        <v>15.3</v>
      </c>
      <c r="L1485" s="13" t="n">
        <v>0.05</v>
      </c>
      <c r="M1485" s="13" t="n">
        <v>1.34</v>
      </c>
      <c r="N1485" s="34" t="n">
        <v>-9</v>
      </c>
      <c r="O1485" s="34" t="n">
        <v>-9</v>
      </c>
      <c r="P1485" s="9" t="n">
        <v>-9</v>
      </c>
      <c r="Q1485" s="9" t="n">
        <v>-9</v>
      </c>
      <c r="R1485" s="9" t="n">
        <v>-9</v>
      </c>
      <c r="S1485" s="11" t="n">
        <v>-9</v>
      </c>
      <c r="T1485" s="11" t="n">
        <v>-9</v>
      </c>
      <c r="U1485" s="6" t="n">
        <v>222223329999999</v>
      </c>
      <c r="V1485" s="27" t="n">
        <f aca="false">U1485/10^13</f>
        <v>22.2223329999999</v>
      </c>
      <c r="W1485" s="28" t="n">
        <f aca="false">INT(V1485)</f>
        <v>22</v>
      </c>
      <c r="X1485" s="0" t="n">
        <f aca="false">V1485-W1485</f>
        <v>0.2223329999999</v>
      </c>
      <c r="Y1485" s="0" t="n">
        <f aca="false">2+X1485</f>
        <v>2.2223329999999</v>
      </c>
      <c r="Z1485" s="0" t="n">
        <f aca="false">W1485*10+Y1485</f>
        <v>222.222333</v>
      </c>
      <c r="AA1485" s="29" t="n">
        <f aca="false">Z1485*10^13</f>
        <v>2222223330000000</v>
      </c>
    </row>
    <row r="1486" customFormat="false" ht="14.65" hidden="false" customHeight="false" outlineLevel="0" collapsed="false">
      <c r="A1486" s="10" t="s">
        <v>101</v>
      </c>
      <c r="B1486" s="9" t="n">
        <v>3</v>
      </c>
      <c r="C1486" s="10" t="n">
        <v>3151</v>
      </c>
      <c r="D1486" s="9" t="n">
        <v>18</v>
      </c>
      <c r="E1486" s="3" t="n">
        <v>401</v>
      </c>
      <c r="F1486" s="4" t="n">
        <v>9.5738</v>
      </c>
      <c r="G1486" s="4" t="n">
        <v>34.6667</v>
      </c>
      <c r="H1486" s="4" t="n">
        <v>34.651</v>
      </c>
      <c r="I1486" s="11" t="n">
        <v>100.8</v>
      </c>
      <c r="J1486" s="13" t="n">
        <v>23.57</v>
      </c>
      <c r="K1486" s="13" t="n">
        <v>29.2</v>
      </c>
      <c r="L1486" s="13" t="n">
        <v>0.05</v>
      </c>
      <c r="M1486" s="13" t="n">
        <v>2.15</v>
      </c>
      <c r="N1486" s="34" t="n">
        <v>0.21</v>
      </c>
      <c r="O1486" s="34" t="n">
        <v>0.18</v>
      </c>
      <c r="P1486" s="9" t="n">
        <v>-9</v>
      </c>
      <c r="Q1486" s="9" t="n">
        <v>-9</v>
      </c>
      <c r="R1486" s="9" t="n">
        <v>-9</v>
      </c>
      <c r="S1486" s="11" t="n">
        <v>-9</v>
      </c>
      <c r="T1486" s="11" t="n">
        <v>-9</v>
      </c>
      <c r="U1486" s="6" t="n">
        <v>222223322299999</v>
      </c>
      <c r="V1486" s="27" t="n">
        <f aca="false">U1486/10^13</f>
        <v>22.2223322299999</v>
      </c>
      <c r="W1486" s="28" t="n">
        <f aca="false">INT(V1486)</f>
        <v>22</v>
      </c>
      <c r="X1486" s="0" t="n">
        <f aca="false">V1486-W1486</f>
        <v>0.2223322299999</v>
      </c>
      <c r="Y1486" s="0" t="n">
        <f aca="false">2+X1486</f>
        <v>2.2223322299999</v>
      </c>
      <c r="Z1486" s="0" t="n">
        <f aca="false">W1486*10+Y1486</f>
        <v>222.22233223</v>
      </c>
      <c r="AA1486" s="29" t="n">
        <f aca="false">Z1486*10^13</f>
        <v>2222223322300000</v>
      </c>
    </row>
    <row r="1487" customFormat="false" ht="14.65" hidden="false" customHeight="false" outlineLevel="0" collapsed="false">
      <c r="A1487" s="10" t="s">
        <v>101</v>
      </c>
      <c r="B1487" s="9" t="n">
        <v>3</v>
      </c>
      <c r="C1487" s="10" t="n">
        <v>3150</v>
      </c>
      <c r="D1487" s="9" t="n">
        <v>17</v>
      </c>
      <c r="E1487" s="3" t="n">
        <v>604.5</v>
      </c>
      <c r="F1487" s="4" t="n">
        <v>6.5572</v>
      </c>
      <c r="G1487" s="4" t="n">
        <v>34.537</v>
      </c>
      <c r="H1487" s="4" t="n">
        <v>34.531</v>
      </c>
      <c r="I1487" s="11" t="n">
        <v>108.9</v>
      </c>
      <c r="J1487" s="13" t="n">
        <v>42.47</v>
      </c>
      <c r="K1487" s="13" t="n">
        <v>35.3</v>
      </c>
      <c r="L1487" s="13" t="n">
        <v>0.05</v>
      </c>
      <c r="M1487" s="13" t="n">
        <v>2.47</v>
      </c>
      <c r="N1487" s="34" t="n">
        <v>0</v>
      </c>
      <c r="O1487" s="34" t="n">
        <v>0</v>
      </c>
      <c r="P1487" s="9" t="n">
        <v>-9</v>
      </c>
      <c r="Q1487" s="9" t="n">
        <v>-9</v>
      </c>
      <c r="R1487" s="9" t="n">
        <v>-9</v>
      </c>
      <c r="S1487" s="11" t="n">
        <v>-9</v>
      </c>
      <c r="T1487" s="11" t="n">
        <v>-9</v>
      </c>
      <c r="U1487" s="6" t="n">
        <v>222223322299999</v>
      </c>
      <c r="V1487" s="27" t="n">
        <f aca="false">U1487/10^13</f>
        <v>22.2223322299999</v>
      </c>
      <c r="W1487" s="28" t="n">
        <f aca="false">INT(V1487)</f>
        <v>22</v>
      </c>
      <c r="X1487" s="0" t="n">
        <f aca="false">V1487-W1487</f>
        <v>0.2223322299999</v>
      </c>
      <c r="Y1487" s="0" t="n">
        <f aca="false">2+X1487</f>
        <v>2.2223322299999</v>
      </c>
      <c r="Z1487" s="0" t="n">
        <f aca="false">W1487*10+Y1487</f>
        <v>222.22233223</v>
      </c>
      <c r="AA1487" s="29" t="n">
        <f aca="false">Z1487*10^13</f>
        <v>2222223322300000</v>
      </c>
    </row>
    <row r="1488" customFormat="false" ht="14.65" hidden="false" customHeight="false" outlineLevel="0" collapsed="false">
      <c r="A1488" s="10" t="s">
        <v>101</v>
      </c>
      <c r="B1488" s="9" t="n">
        <v>3</v>
      </c>
      <c r="C1488" s="10" t="n">
        <v>3149</v>
      </c>
      <c r="D1488" s="9" t="n">
        <v>16</v>
      </c>
      <c r="E1488" s="3" t="n">
        <v>803.6</v>
      </c>
      <c r="F1488" s="4" t="n">
        <v>5.2776</v>
      </c>
      <c r="G1488" s="4" t="n">
        <v>34.5199</v>
      </c>
      <c r="H1488" s="4" t="n">
        <v>34.515</v>
      </c>
      <c r="I1488" s="11" t="n">
        <v>110.5</v>
      </c>
      <c r="J1488" s="13" t="n">
        <v>57.37</v>
      </c>
      <c r="K1488" s="13" t="n">
        <v>37</v>
      </c>
      <c r="L1488" s="13" t="n">
        <v>0.16</v>
      </c>
      <c r="M1488" s="13" t="n">
        <v>2.59</v>
      </c>
      <c r="N1488" s="34" t="n">
        <v>0</v>
      </c>
      <c r="O1488" s="34" t="n">
        <v>0</v>
      </c>
      <c r="P1488" s="9" t="n">
        <v>-9</v>
      </c>
      <c r="Q1488" s="9" t="n">
        <v>-9</v>
      </c>
      <c r="R1488" s="9" t="n">
        <v>-9</v>
      </c>
      <c r="S1488" s="11" t="n">
        <v>-9</v>
      </c>
      <c r="T1488" s="11" t="n">
        <v>-9</v>
      </c>
      <c r="U1488" s="6" t="n">
        <v>222223322299999</v>
      </c>
      <c r="V1488" s="27" t="n">
        <f aca="false">U1488/10^13</f>
        <v>22.2223322299999</v>
      </c>
      <c r="W1488" s="28" t="n">
        <f aca="false">INT(V1488)</f>
        <v>22</v>
      </c>
      <c r="X1488" s="0" t="n">
        <f aca="false">V1488-W1488</f>
        <v>0.2223322299999</v>
      </c>
      <c r="Y1488" s="0" t="n">
        <f aca="false">2+X1488</f>
        <v>2.2223322299999</v>
      </c>
      <c r="Z1488" s="0" t="n">
        <f aca="false">W1488*10+Y1488</f>
        <v>222.22233223</v>
      </c>
      <c r="AA1488" s="29" t="n">
        <f aca="false">Z1488*10^13</f>
        <v>2222223322300000</v>
      </c>
    </row>
    <row r="1489" customFormat="false" ht="14.65" hidden="false" customHeight="false" outlineLevel="0" collapsed="false">
      <c r="A1489" s="10" t="s">
        <v>101</v>
      </c>
      <c r="B1489" s="9" t="n">
        <v>3</v>
      </c>
      <c r="C1489" s="10" t="n">
        <v>3148</v>
      </c>
      <c r="D1489" s="9" t="n">
        <v>15</v>
      </c>
      <c r="E1489" s="3" t="n">
        <v>803.6</v>
      </c>
      <c r="F1489" s="4" t="n">
        <v>5.2776</v>
      </c>
      <c r="G1489" s="4" t="n">
        <v>34.5199</v>
      </c>
      <c r="H1489" s="4" t="n">
        <v>34.515</v>
      </c>
      <c r="I1489" s="11" t="n">
        <v>111.7</v>
      </c>
      <c r="J1489" s="13" t="n">
        <v>57.57</v>
      </c>
      <c r="K1489" s="13" t="n">
        <v>37.2</v>
      </c>
      <c r="L1489" s="13" t="n">
        <v>0.1</v>
      </c>
      <c r="M1489" s="13" t="n">
        <v>2.63</v>
      </c>
      <c r="N1489" s="34" t="n">
        <v>0</v>
      </c>
      <c r="O1489" s="34" t="n">
        <v>0</v>
      </c>
      <c r="P1489" s="9" t="n">
        <v>-9</v>
      </c>
      <c r="Q1489" s="9" t="n">
        <v>-9</v>
      </c>
      <c r="R1489" s="9" t="n">
        <v>-9</v>
      </c>
      <c r="S1489" s="11" t="n">
        <v>-9</v>
      </c>
      <c r="T1489" s="11" t="n">
        <v>-9</v>
      </c>
      <c r="U1489" s="6" t="n">
        <v>222223322299999</v>
      </c>
      <c r="V1489" s="27" t="n">
        <f aca="false">U1489/10^13</f>
        <v>22.2223322299999</v>
      </c>
      <c r="W1489" s="28" t="n">
        <f aca="false">INT(V1489)</f>
        <v>22</v>
      </c>
      <c r="X1489" s="0" t="n">
        <f aca="false">V1489-W1489</f>
        <v>0.2223322299999</v>
      </c>
      <c r="Y1489" s="0" t="n">
        <f aca="false">2+X1489</f>
        <v>2.2223322299999</v>
      </c>
      <c r="Z1489" s="0" t="n">
        <f aca="false">W1489*10+Y1489</f>
        <v>222.22233223</v>
      </c>
      <c r="AA1489" s="29" t="n">
        <f aca="false">Z1489*10^13</f>
        <v>2222223322300000</v>
      </c>
    </row>
    <row r="1490" customFormat="false" ht="14.65" hidden="false" customHeight="false" outlineLevel="0" collapsed="false">
      <c r="A1490" s="10" t="s">
        <v>101</v>
      </c>
      <c r="B1490" s="9" t="n">
        <v>3</v>
      </c>
      <c r="C1490" s="10" t="n">
        <v>3147</v>
      </c>
      <c r="D1490" s="9" t="n">
        <v>14</v>
      </c>
      <c r="E1490" s="3" t="n">
        <v>1000</v>
      </c>
      <c r="F1490" s="4" t="n">
        <v>4.3728</v>
      </c>
      <c r="G1490" s="4" t="n">
        <v>34.5295</v>
      </c>
      <c r="H1490" s="4" t="n">
        <v>34.526</v>
      </c>
      <c r="I1490" s="11" t="n">
        <v>118.7</v>
      </c>
      <c r="J1490" s="13" t="n">
        <v>71.57</v>
      </c>
      <c r="K1490" s="13" t="n">
        <v>37.3</v>
      </c>
      <c r="L1490" s="13" t="n">
        <v>0.1</v>
      </c>
      <c r="M1490" s="13" t="n">
        <v>2.65</v>
      </c>
      <c r="N1490" s="34" t="n">
        <v>-9</v>
      </c>
      <c r="O1490" s="34" t="n">
        <v>-9</v>
      </c>
      <c r="P1490" s="9" t="n">
        <v>-9</v>
      </c>
      <c r="Q1490" s="9" t="n">
        <v>-9</v>
      </c>
      <c r="R1490" s="9" t="n">
        <v>-9</v>
      </c>
      <c r="S1490" s="11" t="n">
        <v>-9</v>
      </c>
      <c r="T1490" s="11" t="n">
        <v>-9</v>
      </c>
      <c r="U1490" s="6" t="n">
        <v>222223329999999</v>
      </c>
      <c r="V1490" s="27" t="n">
        <f aca="false">U1490/10^13</f>
        <v>22.2223329999999</v>
      </c>
      <c r="W1490" s="28" t="n">
        <f aca="false">INT(V1490)</f>
        <v>22</v>
      </c>
      <c r="X1490" s="0" t="n">
        <f aca="false">V1490-W1490</f>
        <v>0.2223329999999</v>
      </c>
      <c r="Y1490" s="0" t="n">
        <f aca="false">2+X1490</f>
        <v>2.2223329999999</v>
      </c>
      <c r="Z1490" s="0" t="n">
        <f aca="false">W1490*10+Y1490</f>
        <v>222.222333</v>
      </c>
      <c r="AA1490" s="29" t="n">
        <f aca="false">Z1490*10^13</f>
        <v>2222223330000000</v>
      </c>
    </row>
    <row r="1491" customFormat="false" ht="14.65" hidden="false" customHeight="false" outlineLevel="0" collapsed="false">
      <c r="A1491" s="10" t="s">
        <v>101</v>
      </c>
      <c r="B1491" s="9" t="n">
        <v>3</v>
      </c>
      <c r="C1491" s="10" t="n">
        <v>3146</v>
      </c>
      <c r="D1491" s="9" t="n">
        <v>13</v>
      </c>
      <c r="E1491" s="3" t="n">
        <v>1000</v>
      </c>
      <c r="F1491" s="4" t="n">
        <v>4.3728</v>
      </c>
      <c r="G1491" s="4" t="n">
        <v>34.5295</v>
      </c>
      <c r="H1491" s="4" t="n">
        <v>34.525</v>
      </c>
      <c r="I1491" s="11" t="n">
        <v>116.8</v>
      </c>
      <c r="J1491" s="13" t="n">
        <v>71.77</v>
      </c>
      <c r="K1491" s="13" t="n">
        <v>37.5</v>
      </c>
      <c r="L1491" s="13" t="n">
        <v>0.11</v>
      </c>
      <c r="M1491" s="13" t="n">
        <v>2.67</v>
      </c>
      <c r="N1491" s="34" t="n">
        <v>-9</v>
      </c>
      <c r="O1491" s="34" t="n">
        <v>-9</v>
      </c>
      <c r="P1491" s="9" t="n">
        <v>-9</v>
      </c>
      <c r="Q1491" s="9" t="n">
        <v>-9</v>
      </c>
      <c r="R1491" s="9" t="n">
        <v>-9</v>
      </c>
      <c r="S1491" s="11" t="n">
        <v>-9</v>
      </c>
      <c r="T1491" s="11" t="n">
        <v>-9</v>
      </c>
      <c r="U1491" s="6" t="n">
        <v>222223329999999</v>
      </c>
      <c r="V1491" s="27" t="n">
        <f aca="false">U1491/10^13</f>
        <v>22.2223329999999</v>
      </c>
      <c r="W1491" s="28" t="n">
        <f aca="false">INT(V1491)</f>
        <v>22</v>
      </c>
      <c r="X1491" s="0" t="n">
        <f aca="false">V1491-W1491</f>
        <v>0.2223329999999</v>
      </c>
      <c r="Y1491" s="0" t="n">
        <f aca="false">2+X1491</f>
        <v>2.2223329999999</v>
      </c>
      <c r="Z1491" s="0" t="n">
        <f aca="false">W1491*10+Y1491</f>
        <v>222.222333</v>
      </c>
      <c r="AA1491" s="29" t="n">
        <f aca="false">Z1491*10^13</f>
        <v>2222223330000000</v>
      </c>
    </row>
    <row r="1492" customFormat="false" ht="14.65" hidden="false" customHeight="false" outlineLevel="0" collapsed="false">
      <c r="A1492" s="10" t="s">
        <v>101</v>
      </c>
      <c r="B1492" s="9" t="n">
        <v>3</v>
      </c>
      <c r="C1492" s="10" t="n">
        <v>3145</v>
      </c>
      <c r="D1492" s="9" t="n">
        <v>12</v>
      </c>
      <c r="E1492" s="3" t="n">
        <v>1252.9</v>
      </c>
      <c r="F1492" s="4" t="n">
        <v>3.4988</v>
      </c>
      <c r="G1492" s="4" t="n">
        <v>34.5572</v>
      </c>
      <c r="H1492" s="4" t="n">
        <v>34.553</v>
      </c>
      <c r="I1492" s="11" t="n">
        <v>129.3</v>
      </c>
      <c r="J1492" s="13" t="n">
        <v>88.77</v>
      </c>
      <c r="K1492" s="13" t="n">
        <v>37.2</v>
      </c>
      <c r="L1492" s="13" t="n">
        <v>0.09</v>
      </c>
      <c r="M1492" s="13" t="n">
        <v>2.65</v>
      </c>
      <c r="N1492" s="34" t="n">
        <v>-9</v>
      </c>
      <c r="O1492" s="34" t="n">
        <v>-9</v>
      </c>
      <c r="P1492" s="9" t="n">
        <v>-9</v>
      </c>
      <c r="Q1492" s="9" t="n">
        <v>-9</v>
      </c>
      <c r="R1492" s="9" t="n">
        <v>-9</v>
      </c>
      <c r="S1492" s="11" t="n">
        <v>-9</v>
      </c>
      <c r="T1492" s="11" t="n">
        <v>-9</v>
      </c>
      <c r="U1492" s="6" t="n">
        <v>222223329999999</v>
      </c>
      <c r="V1492" s="27" t="n">
        <f aca="false">U1492/10^13</f>
        <v>22.2223329999999</v>
      </c>
      <c r="W1492" s="28" t="n">
        <f aca="false">INT(V1492)</f>
        <v>22</v>
      </c>
      <c r="X1492" s="0" t="n">
        <f aca="false">V1492-W1492</f>
        <v>0.2223329999999</v>
      </c>
      <c r="Y1492" s="0" t="n">
        <f aca="false">2+X1492</f>
        <v>2.2223329999999</v>
      </c>
      <c r="Z1492" s="0" t="n">
        <f aca="false">W1492*10+Y1492</f>
        <v>222.222333</v>
      </c>
      <c r="AA1492" s="29" t="n">
        <f aca="false">Z1492*10^13</f>
        <v>2222223330000000</v>
      </c>
    </row>
    <row r="1493" customFormat="false" ht="14.65" hidden="false" customHeight="false" outlineLevel="0" collapsed="false">
      <c r="A1493" s="10" t="s">
        <v>101</v>
      </c>
      <c r="B1493" s="9" t="n">
        <v>3</v>
      </c>
      <c r="C1493" s="10" t="n">
        <v>3144</v>
      </c>
      <c r="D1493" s="9" t="n">
        <v>11</v>
      </c>
      <c r="E1493" s="3" t="n">
        <v>1501.1</v>
      </c>
      <c r="F1493" s="4" t="n">
        <v>2.8631</v>
      </c>
      <c r="G1493" s="4" t="n">
        <v>34.5891</v>
      </c>
      <c r="H1493" s="4" t="n">
        <v>34.587</v>
      </c>
      <c r="I1493" s="11" t="n">
        <v>136.6</v>
      </c>
      <c r="J1493" s="13" t="n">
        <v>102.27</v>
      </c>
      <c r="K1493" s="13" t="n">
        <v>36.8</v>
      </c>
      <c r="L1493" s="13" t="n">
        <v>0.09</v>
      </c>
      <c r="M1493" s="13" t="n">
        <v>2.63</v>
      </c>
      <c r="N1493" s="34" t="n">
        <v>-9</v>
      </c>
      <c r="O1493" s="34" t="n">
        <v>-9</v>
      </c>
      <c r="P1493" s="9" t="n">
        <v>-9</v>
      </c>
      <c r="Q1493" s="9" t="n">
        <v>-9</v>
      </c>
      <c r="R1493" s="9" t="n">
        <v>-9</v>
      </c>
      <c r="S1493" s="11" t="n">
        <v>-9</v>
      </c>
      <c r="T1493" s="11" t="n">
        <v>-9</v>
      </c>
      <c r="U1493" s="6" t="n">
        <v>222223329999999</v>
      </c>
      <c r="V1493" s="27" t="n">
        <f aca="false">U1493/10^13</f>
        <v>22.2223329999999</v>
      </c>
      <c r="W1493" s="28" t="n">
        <f aca="false">INT(V1493)</f>
        <v>22</v>
      </c>
      <c r="X1493" s="0" t="n">
        <f aca="false">V1493-W1493</f>
        <v>0.2223329999999</v>
      </c>
      <c r="Y1493" s="0" t="n">
        <f aca="false">2+X1493</f>
        <v>2.2223329999999</v>
      </c>
      <c r="Z1493" s="0" t="n">
        <f aca="false">W1493*10+Y1493</f>
        <v>222.222333</v>
      </c>
      <c r="AA1493" s="29" t="n">
        <f aca="false">Z1493*10^13</f>
        <v>2222223330000000</v>
      </c>
    </row>
    <row r="1494" customFormat="false" ht="14.65" hidden="false" customHeight="false" outlineLevel="0" collapsed="false">
      <c r="A1494" s="10" t="s">
        <v>101</v>
      </c>
      <c r="B1494" s="9" t="n">
        <v>3</v>
      </c>
      <c r="C1494" s="10" t="n">
        <v>3143</v>
      </c>
      <c r="D1494" s="9" t="n">
        <v>10</v>
      </c>
      <c r="E1494" s="3" t="n">
        <v>1752.2</v>
      </c>
      <c r="F1494" s="4" t="n">
        <v>2.3946</v>
      </c>
      <c r="G1494" s="4" t="n">
        <v>34.6197</v>
      </c>
      <c r="H1494" s="4" t="n">
        <v>34.618</v>
      </c>
      <c r="I1494" s="11" t="n">
        <v>141.9</v>
      </c>
      <c r="J1494" s="13" t="n">
        <v>114.77</v>
      </c>
      <c r="K1494" s="13" t="n">
        <v>36.8</v>
      </c>
      <c r="L1494" s="13" t="n">
        <v>0.09</v>
      </c>
      <c r="M1494" s="13" t="n">
        <v>2.61</v>
      </c>
      <c r="N1494" s="34" t="n">
        <v>-9</v>
      </c>
      <c r="O1494" s="34" t="n">
        <v>-9</v>
      </c>
      <c r="P1494" s="9" t="n">
        <v>-9</v>
      </c>
      <c r="Q1494" s="9" t="n">
        <v>-9</v>
      </c>
      <c r="R1494" s="9" t="n">
        <v>-9</v>
      </c>
      <c r="S1494" s="11" t="n">
        <v>-9</v>
      </c>
      <c r="T1494" s="11" t="n">
        <v>-9</v>
      </c>
      <c r="U1494" s="6" t="n">
        <v>222223329999999</v>
      </c>
      <c r="V1494" s="27" t="n">
        <f aca="false">U1494/10^13</f>
        <v>22.2223329999999</v>
      </c>
      <c r="W1494" s="28" t="n">
        <f aca="false">INT(V1494)</f>
        <v>22</v>
      </c>
      <c r="X1494" s="0" t="n">
        <f aca="false">V1494-W1494</f>
        <v>0.2223329999999</v>
      </c>
      <c r="Y1494" s="0" t="n">
        <f aca="false">2+X1494</f>
        <v>2.2223329999999</v>
      </c>
      <c r="Z1494" s="0" t="n">
        <f aca="false">W1494*10+Y1494</f>
        <v>222.222333</v>
      </c>
      <c r="AA1494" s="29" t="n">
        <f aca="false">Z1494*10^13</f>
        <v>2222223330000000</v>
      </c>
    </row>
    <row r="1495" customFormat="false" ht="14.65" hidden="false" customHeight="false" outlineLevel="0" collapsed="false">
      <c r="A1495" s="10" t="s">
        <v>101</v>
      </c>
      <c r="B1495" s="9" t="n">
        <v>3</v>
      </c>
      <c r="C1495" s="10" t="n">
        <v>3142</v>
      </c>
      <c r="D1495" s="9" t="n">
        <v>9</v>
      </c>
      <c r="E1495" s="3" t="n">
        <v>1991.6</v>
      </c>
      <c r="F1495" s="4" t="n">
        <v>2.1725</v>
      </c>
      <c r="G1495" s="4" t="n">
        <v>34.6372</v>
      </c>
      <c r="H1495" s="4" t="n">
        <v>34.637</v>
      </c>
      <c r="I1495" s="11" t="n">
        <v>140.4</v>
      </c>
      <c r="J1495" s="13" t="n">
        <v>124.47</v>
      </c>
      <c r="K1495" s="13" t="n">
        <v>37</v>
      </c>
      <c r="L1495" s="13" t="n">
        <v>0.09</v>
      </c>
      <c r="M1495" s="13" t="n">
        <v>2.62</v>
      </c>
      <c r="N1495" s="34" t="n">
        <v>-9</v>
      </c>
      <c r="O1495" s="34" t="n">
        <v>-9</v>
      </c>
      <c r="P1495" s="9" t="n">
        <v>-9</v>
      </c>
      <c r="Q1495" s="9" t="n">
        <v>-9</v>
      </c>
      <c r="R1495" s="9" t="n">
        <v>-9</v>
      </c>
      <c r="S1495" s="11" t="n">
        <v>-9</v>
      </c>
      <c r="T1495" s="11" t="n">
        <v>-9</v>
      </c>
      <c r="U1495" s="6" t="n">
        <v>222223329999999</v>
      </c>
      <c r="V1495" s="27" t="n">
        <f aca="false">U1495/10^13</f>
        <v>22.2223329999999</v>
      </c>
      <c r="W1495" s="28" t="n">
        <f aca="false">INT(V1495)</f>
        <v>22</v>
      </c>
      <c r="X1495" s="0" t="n">
        <f aca="false">V1495-W1495</f>
        <v>0.2223329999999</v>
      </c>
      <c r="Y1495" s="0" t="n">
        <f aca="false">2+X1495</f>
        <v>2.2223329999999</v>
      </c>
      <c r="Z1495" s="0" t="n">
        <f aca="false">W1495*10+Y1495</f>
        <v>222.222333</v>
      </c>
      <c r="AA1495" s="29" t="n">
        <f aca="false">Z1495*10^13</f>
        <v>2222223330000000</v>
      </c>
    </row>
    <row r="1496" customFormat="false" ht="14.65" hidden="false" customHeight="false" outlineLevel="0" collapsed="false">
      <c r="A1496" s="10" t="s">
        <v>101</v>
      </c>
      <c r="B1496" s="9" t="n">
        <v>3</v>
      </c>
      <c r="C1496" s="10" t="n">
        <v>3141</v>
      </c>
      <c r="D1496" s="9" t="n">
        <v>8</v>
      </c>
      <c r="E1496" s="3" t="n">
        <v>1995.4</v>
      </c>
      <c r="F1496" s="4" t="n">
        <v>2.1722</v>
      </c>
      <c r="G1496" s="4" t="n">
        <v>34.637</v>
      </c>
      <c r="H1496" s="4" t="n">
        <v>34.638</v>
      </c>
      <c r="I1496" s="11" t="n">
        <v>140.3</v>
      </c>
      <c r="J1496" s="13" t="n">
        <v>124.27</v>
      </c>
      <c r="K1496" s="13" t="n">
        <v>37</v>
      </c>
      <c r="L1496" s="13" t="n">
        <v>0.08</v>
      </c>
      <c r="M1496" s="13" t="n">
        <v>2.62</v>
      </c>
      <c r="N1496" s="34" t="n">
        <v>-9</v>
      </c>
      <c r="O1496" s="34" t="n">
        <v>-9</v>
      </c>
      <c r="P1496" s="9" t="n">
        <v>-9</v>
      </c>
      <c r="Q1496" s="9" t="n">
        <v>-9</v>
      </c>
      <c r="R1496" s="9" t="n">
        <v>-9</v>
      </c>
      <c r="S1496" s="11" t="n">
        <v>-9</v>
      </c>
      <c r="T1496" s="11" t="n">
        <v>-9</v>
      </c>
      <c r="U1496" s="6" t="n">
        <v>222223329999999</v>
      </c>
      <c r="V1496" s="27" t="n">
        <f aca="false">U1496/10^13</f>
        <v>22.2223329999999</v>
      </c>
      <c r="W1496" s="28" t="n">
        <f aca="false">INT(V1496)</f>
        <v>22</v>
      </c>
      <c r="X1496" s="0" t="n">
        <f aca="false">V1496-W1496</f>
        <v>0.2223329999999</v>
      </c>
      <c r="Y1496" s="0" t="n">
        <f aca="false">2+X1496</f>
        <v>2.2223329999999</v>
      </c>
      <c r="Z1496" s="0" t="n">
        <f aca="false">W1496*10+Y1496</f>
        <v>222.222333</v>
      </c>
      <c r="AA1496" s="29" t="n">
        <f aca="false">Z1496*10^13</f>
        <v>2222223330000000</v>
      </c>
    </row>
    <row r="1497" customFormat="false" ht="14.65" hidden="false" customHeight="false" outlineLevel="0" collapsed="false">
      <c r="A1497" s="10" t="s">
        <v>101</v>
      </c>
      <c r="B1497" s="9" t="n">
        <v>3</v>
      </c>
      <c r="C1497" s="10" t="n">
        <v>3140</v>
      </c>
      <c r="D1497" s="9" t="n">
        <v>7</v>
      </c>
      <c r="E1497" s="3" t="n">
        <v>2245.8</v>
      </c>
      <c r="F1497" s="4" t="n">
        <v>1.9849</v>
      </c>
      <c r="G1497" s="4" t="n">
        <v>34.6524</v>
      </c>
      <c r="H1497" s="4" t="n">
        <v>34.653</v>
      </c>
      <c r="I1497" s="11" t="n">
        <v>141.3</v>
      </c>
      <c r="J1497" s="13" t="n">
        <v>131.67</v>
      </c>
      <c r="K1497" s="13" t="n">
        <v>37</v>
      </c>
      <c r="L1497" s="13" t="n">
        <v>0.09</v>
      </c>
      <c r="M1497" s="13" t="n">
        <v>2.59</v>
      </c>
      <c r="N1497" s="34" t="n">
        <v>-9</v>
      </c>
      <c r="O1497" s="34" t="n">
        <v>-9</v>
      </c>
      <c r="P1497" s="9" t="n">
        <v>-9</v>
      </c>
      <c r="Q1497" s="9" t="n">
        <v>-9</v>
      </c>
      <c r="R1497" s="9" t="n">
        <v>-9</v>
      </c>
      <c r="S1497" s="11" t="n">
        <v>-9</v>
      </c>
      <c r="T1497" s="11" t="n">
        <v>-9</v>
      </c>
      <c r="U1497" s="6" t="n">
        <v>222223329999999</v>
      </c>
      <c r="V1497" s="27" t="n">
        <f aca="false">U1497/10^13</f>
        <v>22.2223329999999</v>
      </c>
      <c r="W1497" s="28" t="n">
        <f aca="false">INT(V1497)</f>
        <v>22</v>
      </c>
      <c r="X1497" s="0" t="n">
        <f aca="false">V1497-W1497</f>
        <v>0.2223329999999</v>
      </c>
      <c r="Y1497" s="0" t="n">
        <f aca="false">2+X1497</f>
        <v>2.2223329999999</v>
      </c>
      <c r="Z1497" s="0" t="n">
        <f aca="false">W1497*10+Y1497</f>
        <v>222.222333</v>
      </c>
      <c r="AA1497" s="29" t="n">
        <f aca="false">Z1497*10^13</f>
        <v>2222223330000000</v>
      </c>
    </row>
    <row r="1498" customFormat="false" ht="14.65" hidden="false" customHeight="false" outlineLevel="0" collapsed="false">
      <c r="A1498" s="10" t="s">
        <v>101</v>
      </c>
      <c r="B1498" s="9" t="n">
        <v>3</v>
      </c>
      <c r="C1498" s="10" t="n">
        <v>3139</v>
      </c>
      <c r="D1498" s="9" t="n">
        <v>6</v>
      </c>
      <c r="E1498" s="3" t="n">
        <v>2496.6</v>
      </c>
      <c r="F1498" s="4" t="n">
        <v>1.8353</v>
      </c>
      <c r="G1498" s="4" t="n">
        <v>34.6633</v>
      </c>
      <c r="H1498" s="4" t="n">
        <v>34.664</v>
      </c>
      <c r="I1498" s="11" t="n">
        <v>148.8</v>
      </c>
      <c r="J1498" s="13" t="n">
        <v>132.97</v>
      </c>
      <c r="K1498" s="13" t="n">
        <v>36.7</v>
      </c>
      <c r="L1498" s="13" t="n">
        <v>0.13</v>
      </c>
      <c r="M1498" s="13" t="n">
        <v>2.6</v>
      </c>
      <c r="N1498" s="34" t="n">
        <v>-9</v>
      </c>
      <c r="O1498" s="34" t="n">
        <v>-9</v>
      </c>
      <c r="P1498" s="9" t="n">
        <v>-9</v>
      </c>
      <c r="Q1498" s="9" t="n">
        <v>-9</v>
      </c>
      <c r="R1498" s="9" t="n">
        <v>-9</v>
      </c>
      <c r="S1498" s="11" t="n">
        <v>-9</v>
      </c>
      <c r="T1498" s="11" t="n">
        <v>-9</v>
      </c>
      <c r="U1498" s="6" t="n">
        <v>222223329999999</v>
      </c>
      <c r="V1498" s="27" t="n">
        <f aca="false">U1498/10^13</f>
        <v>22.2223329999999</v>
      </c>
      <c r="W1498" s="28" t="n">
        <f aca="false">INT(V1498)</f>
        <v>22</v>
      </c>
      <c r="X1498" s="0" t="n">
        <f aca="false">V1498-W1498</f>
        <v>0.2223329999999</v>
      </c>
      <c r="Y1498" s="0" t="n">
        <f aca="false">2+X1498</f>
        <v>2.2223329999999</v>
      </c>
      <c r="Z1498" s="0" t="n">
        <f aca="false">W1498*10+Y1498</f>
        <v>222.222333</v>
      </c>
      <c r="AA1498" s="29" t="n">
        <f aca="false">Z1498*10^13</f>
        <v>2222223330000000</v>
      </c>
    </row>
    <row r="1499" customFormat="false" ht="14.65" hidden="false" customHeight="false" outlineLevel="0" collapsed="false">
      <c r="A1499" s="10" t="s">
        <v>101</v>
      </c>
      <c r="B1499" s="9" t="n">
        <v>3</v>
      </c>
      <c r="C1499" s="10" t="n">
        <v>3138</v>
      </c>
      <c r="D1499" s="9" t="n">
        <v>5</v>
      </c>
      <c r="E1499" s="3" t="n">
        <v>2750.1</v>
      </c>
      <c r="F1499" s="4" t="n">
        <v>1.7321</v>
      </c>
      <c r="G1499" s="4" t="n">
        <v>34.6707</v>
      </c>
      <c r="H1499" s="4" t="n">
        <v>34.671</v>
      </c>
      <c r="I1499" s="11" t="n">
        <v>150</v>
      </c>
      <c r="J1499" s="13" t="n">
        <v>135.47</v>
      </c>
      <c r="K1499" s="13" t="n">
        <v>36.4</v>
      </c>
      <c r="L1499" s="13" t="n">
        <v>0.13</v>
      </c>
      <c r="M1499" s="13" t="n">
        <v>2.57</v>
      </c>
      <c r="N1499" s="34" t="n">
        <v>0</v>
      </c>
      <c r="O1499" s="34" t="n">
        <v>0</v>
      </c>
      <c r="P1499" s="9" t="n">
        <v>-9</v>
      </c>
      <c r="Q1499" s="9" t="n">
        <v>-9</v>
      </c>
      <c r="R1499" s="9" t="n">
        <v>-9</v>
      </c>
      <c r="S1499" s="11" t="n">
        <v>-9</v>
      </c>
      <c r="T1499" s="11" t="n">
        <v>-9</v>
      </c>
      <c r="U1499" s="6" t="n">
        <v>222223322299999</v>
      </c>
      <c r="V1499" s="27" t="n">
        <f aca="false">U1499/10^13</f>
        <v>22.2223322299999</v>
      </c>
      <c r="W1499" s="28" t="n">
        <f aca="false">INT(V1499)</f>
        <v>22</v>
      </c>
      <c r="X1499" s="0" t="n">
        <f aca="false">V1499-W1499</f>
        <v>0.2223322299999</v>
      </c>
      <c r="Y1499" s="0" t="n">
        <f aca="false">2+X1499</f>
        <v>2.2223322299999</v>
      </c>
      <c r="Z1499" s="0" t="n">
        <f aca="false">W1499*10+Y1499</f>
        <v>222.22233223</v>
      </c>
      <c r="AA1499" s="29" t="n">
        <f aca="false">Z1499*10^13</f>
        <v>2222223322300000</v>
      </c>
    </row>
    <row r="1500" customFormat="false" ht="14.65" hidden="false" customHeight="false" outlineLevel="0" collapsed="false">
      <c r="A1500" s="10" t="s">
        <v>101</v>
      </c>
      <c r="B1500" s="9" t="n">
        <v>3</v>
      </c>
      <c r="C1500" s="10" t="n">
        <v>3137</v>
      </c>
      <c r="D1500" s="9" t="n">
        <v>4</v>
      </c>
      <c r="E1500" s="3" t="n">
        <v>2997.5</v>
      </c>
      <c r="F1500" s="4" t="n">
        <v>1.6576</v>
      </c>
      <c r="G1500" s="4" t="n">
        <v>34.6756</v>
      </c>
      <c r="H1500" s="4" t="n">
        <v>34.676</v>
      </c>
      <c r="I1500" s="11" t="n">
        <v>154.5</v>
      </c>
      <c r="J1500" s="13" t="n">
        <v>136.27</v>
      </c>
      <c r="K1500" s="13" t="n">
        <v>36.3</v>
      </c>
      <c r="L1500" s="13" t="n">
        <v>0.11</v>
      </c>
      <c r="M1500" s="13" t="n">
        <v>2.72</v>
      </c>
      <c r="N1500" s="34" t="n">
        <v>-9</v>
      </c>
      <c r="O1500" s="34" t="n">
        <v>-9</v>
      </c>
      <c r="P1500" s="9" t="n">
        <v>-9</v>
      </c>
      <c r="Q1500" s="9" t="n">
        <v>-9</v>
      </c>
      <c r="R1500" s="9" t="n">
        <v>-9</v>
      </c>
      <c r="S1500" s="11" t="n">
        <v>-9</v>
      </c>
      <c r="T1500" s="11" t="n">
        <v>-9</v>
      </c>
      <c r="U1500" s="6" t="n">
        <v>222223339999999</v>
      </c>
      <c r="V1500" s="27" t="n">
        <f aca="false">U1500/10^13</f>
        <v>22.2223339999999</v>
      </c>
      <c r="W1500" s="28" t="n">
        <f aca="false">INT(V1500)</f>
        <v>22</v>
      </c>
      <c r="X1500" s="0" t="n">
        <f aca="false">V1500-W1500</f>
        <v>0.222333999999901</v>
      </c>
      <c r="Y1500" s="0" t="n">
        <f aca="false">2+X1500</f>
        <v>2.2223339999999</v>
      </c>
      <c r="Z1500" s="0" t="n">
        <f aca="false">W1500*10+Y1500</f>
        <v>222.222334</v>
      </c>
      <c r="AA1500" s="29" t="n">
        <f aca="false">Z1500*10^13</f>
        <v>2222223340000000</v>
      </c>
    </row>
    <row r="1501" customFormat="false" ht="14.65" hidden="false" customHeight="false" outlineLevel="0" collapsed="false">
      <c r="A1501" s="10" t="s">
        <v>101</v>
      </c>
      <c r="B1501" s="9" t="n">
        <v>3</v>
      </c>
      <c r="C1501" s="10" t="n">
        <v>3136</v>
      </c>
      <c r="D1501" s="9" t="n">
        <v>3</v>
      </c>
      <c r="E1501" s="3" t="n">
        <v>3250.2</v>
      </c>
      <c r="F1501" s="4" t="n">
        <v>1.5899</v>
      </c>
      <c r="G1501" s="4" t="n">
        <v>34.6802</v>
      </c>
      <c r="H1501" s="4" t="n">
        <v>34.681</v>
      </c>
      <c r="I1501" s="11" t="n">
        <v>159.6</v>
      </c>
      <c r="J1501" s="13" t="n">
        <v>135.97</v>
      </c>
      <c r="K1501" s="13" t="n">
        <v>36</v>
      </c>
      <c r="L1501" s="13" t="n">
        <v>0.11</v>
      </c>
      <c r="M1501" s="13" t="n">
        <v>2.53</v>
      </c>
      <c r="N1501" s="34" t="n">
        <v>0</v>
      </c>
      <c r="O1501" s="34" t="n">
        <v>0</v>
      </c>
      <c r="P1501" s="9" t="n">
        <v>-9</v>
      </c>
      <c r="Q1501" s="9" t="n">
        <v>-9</v>
      </c>
      <c r="R1501" s="9" t="n">
        <v>-9</v>
      </c>
      <c r="S1501" s="11" t="n">
        <v>-9</v>
      </c>
      <c r="T1501" s="11" t="n">
        <v>-9</v>
      </c>
      <c r="U1501" s="6" t="n">
        <v>222223322299999</v>
      </c>
      <c r="V1501" s="27" t="n">
        <f aca="false">U1501/10^13</f>
        <v>22.2223322299999</v>
      </c>
      <c r="W1501" s="28" t="n">
        <f aca="false">INT(V1501)</f>
        <v>22</v>
      </c>
      <c r="X1501" s="0" t="n">
        <f aca="false">V1501-W1501</f>
        <v>0.2223322299999</v>
      </c>
      <c r="Y1501" s="0" t="n">
        <f aca="false">2+X1501</f>
        <v>2.2223322299999</v>
      </c>
      <c r="Z1501" s="0" t="n">
        <f aca="false">W1501*10+Y1501</f>
        <v>222.22233223</v>
      </c>
      <c r="AA1501" s="29" t="n">
        <f aca="false">Z1501*10^13</f>
        <v>2222223322300000</v>
      </c>
    </row>
    <row r="1502" customFormat="false" ht="14.65" hidden="false" customHeight="false" outlineLevel="0" collapsed="false">
      <c r="A1502" s="10" t="s">
        <v>101</v>
      </c>
      <c r="B1502" s="9" t="n">
        <v>3</v>
      </c>
      <c r="C1502" s="10" t="n">
        <v>3135</v>
      </c>
      <c r="D1502" s="9" t="n">
        <v>2</v>
      </c>
      <c r="E1502" s="3" t="n">
        <v>3504.3</v>
      </c>
      <c r="F1502" s="4" t="n">
        <v>1.5512</v>
      </c>
      <c r="G1502" s="4" t="n">
        <v>34.6833</v>
      </c>
      <c r="H1502" s="4" t="n">
        <v>34.683</v>
      </c>
      <c r="I1502" s="11" t="n">
        <v>163.5</v>
      </c>
      <c r="J1502" s="13" t="n">
        <v>135.47</v>
      </c>
      <c r="K1502" s="13" t="n">
        <v>35.7</v>
      </c>
      <c r="L1502" s="13" t="n">
        <v>0.11</v>
      </c>
      <c r="M1502" s="13" t="n">
        <v>2.53</v>
      </c>
      <c r="N1502" s="34" t="n">
        <v>0</v>
      </c>
      <c r="O1502" s="34" t="n">
        <v>0</v>
      </c>
      <c r="P1502" s="9" t="n">
        <v>-9</v>
      </c>
      <c r="Q1502" s="9" t="n">
        <v>-9</v>
      </c>
      <c r="R1502" s="9" t="n">
        <v>-9</v>
      </c>
      <c r="S1502" s="11" t="n">
        <v>-9</v>
      </c>
      <c r="T1502" s="11" t="n">
        <v>-9</v>
      </c>
      <c r="U1502" s="6" t="n">
        <v>222223322299999</v>
      </c>
      <c r="V1502" s="27" t="n">
        <f aca="false">U1502/10^13</f>
        <v>22.2223322299999</v>
      </c>
      <c r="W1502" s="28" t="n">
        <f aca="false">INT(V1502)</f>
        <v>22</v>
      </c>
      <c r="X1502" s="0" t="n">
        <f aca="false">V1502-W1502</f>
        <v>0.2223322299999</v>
      </c>
      <c r="Y1502" s="0" t="n">
        <f aca="false">2+X1502</f>
        <v>2.2223322299999</v>
      </c>
      <c r="Z1502" s="0" t="n">
        <f aca="false">W1502*10+Y1502</f>
        <v>222.22233223</v>
      </c>
      <c r="AA1502" s="29" t="n">
        <f aca="false">Z1502*10^13</f>
        <v>2222223322300000</v>
      </c>
    </row>
    <row r="1503" customFormat="false" ht="14.65" hidden="false" customHeight="false" outlineLevel="0" collapsed="false">
      <c r="A1503" s="10" t="s">
        <v>101</v>
      </c>
      <c r="B1503" s="9" t="n">
        <v>3</v>
      </c>
      <c r="C1503" s="10" t="n">
        <v>3134</v>
      </c>
      <c r="D1503" s="9" t="n">
        <v>1</v>
      </c>
      <c r="E1503" s="3" t="n">
        <v>3504.3</v>
      </c>
      <c r="F1503" s="4" t="n">
        <v>1.5512</v>
      </c>
      <c r="G1503" s="4" t="n">
        <v>34.6833</v>
      </c>
      <c r="H1503" s="4" t="n">
        <v>34.683</v>
      </c>
      <c r="I1503" s="11" t="n">
        <v>162.3</v>
      </c>
      <c r="J1503" s="13" t="n">
        <v>135.47</v>
      </c>
      <c r="K1503" s="13" t="n">
        <v>35.6</v>
      </c>
      <c r="L1503" s="13" t="n">
        <v>0.12</v>
      </c>
      <c r="M1503" s="13" t="n">
        <v>2.52</v>
      </c>
      <c r="N1503" s="34" t="n">
        <v>0</v>
      </c>
      <c r="O1503" s="34" t="n">
        <v>0</v>
      </c>
      <c r="P1503" s="9" t="n">
        <v>-9</v>
      </c>
      <c r="Q1503" s="9" t="n">
        <v>-9</v>
      </c>
      <c r="R1503" s="9" t="n">
        <v>-9</v>
      </c>
      <c r="S1503" s="11" t="n">
        <v>-9</v>
      </c>
      <c r="T1503" s="11" t="n">
        <v>-9</v>
      </c>
      <c r="U1503" s="6" t="n">
        <v>222223322299999</v>
      </c>
      <c r="V1503" s="27" t="n">
        <f aca="false">U1503/10^13</f>
        <v>22.2223322299999</v>
      </c>
      <c r="W1503" s="28" t="n">
        <f aca="false">INT(V1503)</f>
        <v>22</v>
      </c>
      <c r="X1503" s="0" t="n">
        <f aca="false">V1503-W1503</f>
        <v>0.2223322299999</v>
      </c>
      <c r="Y1503" s="0" t="n">
        <f aca="false">2+X1503</f>
        <v>2.2223322299999</v>
      </c>
      <c r="Z1503" s="0" t="n">
        <f aca="false">W1503*10+Y1503</f>
        <v>222.22233223</v>
      </c>
      <c r="AA1503" s="29" t="n">
        <f aca="false">Z1503*10^13</f>
        <v>2222223322300000</v>
      </c>
    </row>
    <row r="1504" customFormat="false" ht="14.65" hidden="false" customHeight="false" outlineLevel="0" collapsed="false">
      <c r="A1504" s="10" t="s">
        <v>102</v>
      </c>
      <c r="B1504" s="9" t="n">
        <v>3</v>
      </c>
      <c r="C1504" s="10" t="n">
        <v>3179</v>
      </c>
      <c r="D1504" s="9" t="n">
        <v>23</v>
      </c>
      <c r="E1504" s="3" t="n">
        <v>11</v>
      </c>
      <c r="F1504" s="4" t="n">
        <v>29.5238</v>
      </c>
      <c r="G1504" s="4" t="n">
        <v>35.1286</v>
      </c>
      <c r="H1504" s="4" t="n">
        <v>35.139</v>
      </c>
      <c r="I1504" s="11" t="n">
        <v>193.1</v>
      </c>
      <c r="J1504" s="13" t="n">
        <v>1.17</v>
      </c>
      <c r="K1504" s="13" t="n">
        <v>0</v>
      </c>
      <c r="L1504" s="13" t="n">
        <v>0</v>
      </c>
      <c r="M1504" s="13" t="n">
        <v>0.25</v>
      </c>
      <c r="N1504" s="34" t="n">
        <v>1.58</v>
      </c>
      <c r="O1504" s="34" t="n">
        <v>0.99</v>
      </c>
      <c r="P1504" s="9" t="n">
        <v>-9</v>
      </c>
      <c r="Q1504" s="9" t="n">
        <v>-9</v>
      </c>
      <c r="R1504" s="9" t="n">
        <v>-9</v>
      </c>
      <c r="S1504" s="11" t="n">
        <v>-9</v>
      </c>
      <c r="T1504" s="11" t="n">
        <v>-9</v>
      </c>
      <c r="U1504" s="6" t="n">
        <v>222223322299911</v>
      </c>
      <c r="V1504" s="27" t="n">
        <f aca="false">U1504/10^13</f>
        <v>22.2223322299911</v>
      </c>
      <c r="W1504" s="28" t="n">
        <f aca="false">INT(V1504)</f>
        <v>22</v>
      </c>
      <c r="X1504" s="0" t="n">
        <f aca="false">V1504-W1504</f>
        <v>0.2223322299911</v>
      </c>
      <c r="Y1504" s="0" t="n">
        <f aca="false">2+X1504</f>
        <v>2.2223322299911</v>
      </c>
      <c r="Z1504" s="0" t="n">
        <f aca="false">W1504*10+Y1504</f>
        <v>222.222332229991</v>
      </c>
      <c r="AA1504" s="29" t="n">
        <f aca="false">Z1504*10^13</f>
        <v>2222223322299910</v>
      </c>
    </row>
    <row r="1505" customFormat="false" ht="14.65" hidden="false" customHeight="false" outlineLevel="0" collapsed="false">
      <c r="A1505" s="10" t="s">
        <v>102</v>
      </c>
      <c r="B1505" s="9" t="n">
        <v>3</v>
      </c>
      <c r="C1505" s="10" t="n">
        <v>3178</v>
      </c>
      <c r="D1505" s="9" t="n">
        <v>22</v>
      </c>
      <c r="E1505" s="3" t="n">
        <v>51.6</v>
      </c>
      <c r="F1505" s="4" t="n">
        <v>29.2336</v>
      </c>
      <c r="G1505" s="4" t="n">
        <v>35.2476</v>
      </c>
      <c r="H1505" s="4" t="n">
        <v>35.28</v>
      </c>
      <c r="I1505" s="11" t="n">
        <v>199.3</v>
      </c>
      <c r="J1505" s="13" t="n">
        <v>1.17</v>
      </c>
      <c r="K1505" s="13" t="n">
        <v>0</v>
      </c>
      <c r="L1505" s="13" t="n">
        <v>0</v>
      </c>
      <c r="M1505" s="13" t="n">
        <v>0.27</v>
      </c>
      <c r="N1505" s="34" t="n">
        <v>1.55</v>
      </c>
      <c r="O1505" s="34" t="n">
        <v>1.31</v>
      </c>
      <c r="P1505" s="9" t="n">
        <v>-9</v>
      </c>
      <c r="Q1505" s="9" t="n">
        <v>-9</v>
      </c>
      <c r="R1505" s="9" t="n">
        <v>-9</v>
      </c>
      <c r="S1505" s="11" t="n">
        <v>-9</v>
      </c>
      <c r="T1505" s="11" t="n">
        <v>-9</v>
      </c>
      <c r="U1505" s="6" t="n">
        <v>222223322399911</v>
      </c>
      <c r="V1505" s="27" t="n">
        <f aca="false">U1505/10^13</f>
        <v>22.2223322399911</v>
      </c>
      <c r="W1505" s="28" t="n">
        <f aca="false">INT(V1505)</f>
        <v>22</v>
      </c>
      <c r="X1505" s="0" t="n">
        <f aca="false">V1505-W1505</f>
        <v>0.222332239991101</v>
      </c>
      <c r="Y1505" s="0" t="n">
        <f aca="false">2+X1505</f>
        <v>2.2223322399911</v>
      </c>
      <c r="Z1505" s="0" t="n">
        <f aca="false">W1505*10+Y1505</f>
        <v>222.222332239991</v>
      </c>
      <c r="AA1505" s="29" t="n">
        <f aca="false">Z1505*10^13</f>
        <v>2222223322399910</v>
      </c>
    </row>
    <row r="1506" customFormat="false" ht="14.65" hidden="false" customHeight="false" outlineLevel="0" collapsed="false">
      <c r="A1506" s="10" t="s">
        <v>102</v>
      </c>
      <c r="B1506" s="9" t="n">
        <v>3</v>
      </c>
      <c r="C1506" s="10" t="n">
        <v>3177</v>
      </c>
      <c r="D1506" s="9" t="n">
        <v>21</v>
      </c>
      <c r="E1506" s="3" t="n">
        <v>98.3</v>
      </c>
      <c r="F1506" s="4" t="n">
        <v>27.8241</v>
      </c>
      <c r="G1506" s="4" t="n">
        <v>35.9274</v>
      </c>
      <c r="H1506" s="4" t="n">
        <v>35.761</v>
      </c>
      <c r="I1506" s="11" t="n">
        <v>186.3</v>
      </c>
      <c r="J1506" s="13" t="n">
        <v>1.37</v>
      </c>
      <c r="K1506" s="13" t="n">
        <v>0.6</v>
      </c>
      <c r="L1506" s="13" t="n">
        <v>0.24</v>
      </c>
      <c r="M1506" s="13" t="n">
        <v>0.37</v>
      </c>
      <c r="N1506" s="34" t="n">
        <v>1.19</v>
      </c>
      <c r="O1506" s="34" t="n">
        <v>0.93</v>
      </c>
      <c r="P1506" s="9" t="n">
        <v>-9</v>
      </c>
      <c r="Q1506" s="9" t="n">
        <v>-9</v>
      </c>
      <c r="R1506" s="9" t="n">
        <v>-9</v>
      </c>
      <c r="S1506" s="11" t="n">
        <v>-9</v>
      </c>
      <c r="T1506" s="11" t="n">
        <v>-9</v>
      </c>
      <c r="U1506" s="6" t="n">
        <v>222223323299911</v>
      </c>
      <c r="V1506" s="27" t="n">
        <f aca="false">U1506/10^13</f>
        <v>22.2223323299911</v>
      </c>
      <c r="W1506" s="28" t="n">
        <f aca="false">INT(V1506)</f>
        <v>22</v>
      </c>
      <c r="X1506" s="0" t="n">
        <f aca="false">V1506-W1506</f>
        <v>0.222332329991101</v>
      </c>
      <c r="Y1506" s="0" t="n">
        <f aca="false">2+X1506</f>
        <v>2.2223323299911</v>
      </c>
      <c r="Z1506" s="0" t="n">
        <f aca="false">W1506*10+Y1506</f>
        <v>222.222332329991</v>
      </c>
      <c r="AA1506" s="29" t="n">
        <f aca="false">Z1506*10^13</f>
        <v>2222223323299910</v>
      </c>
    </row>
    <row r="1507" customFormat="false" ht="14.65" hidden="false" customHeight="false" outlineLevel="0" collapsed="false">
      <c r="A1507" s="10" t="s">
        <v>102</v>
      </c>
      <c r="B1507" s="9" t="n">
        <v>3</v>
      </c>
      <c r="C1507" s="10" t="n">
        <v>3176</v>
      </c>
      <c r="D1507" s="9" t="n">
        <v>20</v>
      </c>
      <c r="E1507" s="3" t="n">
        <v>149.4</v>
      </c>
      <c r="F1507" s="4" t="n">
        <v>25.7667</v>
      </c>
      <c r="G1507" s="4" t="n">
        <v>36.2662</v>
      </c>
      <c r="H1507" s="4" t="n">
        <v>36.272</v>
      </c>
      <c r="I1507" s="11" t="n">
        <v>155.2</v>
      </c>
      <c r="J1507" s="13" t="n">
        <v>1.17</v>
      </c>
      <c r="K1507" s="13" t="n">
        <v>3.9</v>
      </c>
      <c r="L1507" s="13" t="n">
        <v>0.33</v>
      </c>
      <c r="M1507" s="13" t="n">
        <v>0.61</v>
      </c>
      <c r="N1507" s="34" t="n">
        <v>1.31</v>
      </c>
      <c r="O1507" s="34" t="n">
        <v>1.29</v>
      </c>
      <c r="P1507" s="9" t="n">
        <v>-9</v>
      </c>
      <c r="Q1507" s="9" t="n">
        <v>-9</v>
      </c>
      <c r="R1507" s="9" t="n">
        <v>-9</v>
      </c>
      <c r="S1507" s="11" t="n">
        <v>-9</v>
      </c>
      <c r="T1507" s="11" t="n">
        <v>-9</v>
      </c>
      <c r="U1507" s="6" t="n">
        <v>222223323399911</v>
      </c>
      <c r="V1507" s="27" t="n">
        <f aca="false">U1507/10^13</f>
        <v>22.2223323399911</v>
      </c>
      <c r="W1507" s="28" t="n">
        <f aca="false">INT(V1507)</f>
        <v>22</v>
      </c>
      <c r="X1507" s="0" t="n">
        <f aca="false">V1507-W1507</f>
        <v>0.222332339991098</v>
      </c>
      <c r="Y1507" s="0" t="n">
        <f aca="false">2+X1507</f>
        <v>2.2223323399911</v>
      </c>
      <c r="Z1507" s="0" t="n">
        <f aca="false">W1507*10+Y1507</f>
        <v>222.222332339991</v>
      </c>
      <c r="AA1507" s="29" t="n">
        <f aca="false">Z1507*10^13</f>
        <v>2222223323399910</v>
      </c>
    </row>
    <row r="1508" customFormat="false" ht="14.65" hidden="false" customHeight="false" outlineLevel="0" collapsed="false">
      <c r="A1508" s="10" t="s">
        <v>102</v>
      </c>
      <c r="B1508" s="9" t="n">
        <v>3</v>
      </c>
      <c r="C1508" s="10" t="n">
        <v>3175</v>
      </c>
      <c r="D1508" s="9" t="n">
        <v>19</v>
      </c>
      <c r="E1508" s="3" t="n">
        <v>149.4</v>
      </c>
      <c r="F1508" s="4" t="n">
        <v>25.7667</v>
      </c>
      <c r="G1508" s="4" t="n">
        <v>36.2662</v>
      </c>
      <c r="H1508" s="4" t="n">
        <v>36.274</v>
      </c>
      <c r="I1508" s="11" t="n">
        <v>156.1</v>
      </c>
      <c r="J1508" s="13" t="n">
        <v>1.37</v>
      </c>
      <c r="K1508" s="13" t="n">
        <v>3.9</v>
      </c>
      <c r="L1508" s="13" t="n">
        <v>0.33</v>
      </c>
      <c r="M1508" s="13" t="n">
        <v>0.6</v>
      </c>
      <c r="N1508" s="34" t="n">
        <v>1.86</v>
      </c>
      <c r="O1508" s="34" t="n">
        <v>1.01</v>
      </c>
      <c r="P1508" s="9" t="n">
        <v>-9</v>
      </c>
      <c r="Q1508" s="9" t="n">
        <v>-9</v>
      </c>
      <c r="R1508" s="9" t="n">
        <v>-9</v>
      </c>
      <c r="S1508" s="11" t="n">
        <v>-9</v>
      </c>
      <c r="T1508" s="11" t="n">
        <v>-9</v>
      </c>
      <c r="U1508" s="6" t="n">
        <v>222223322299911</v>
      </c>
      <c r="V1508" s="27" t="n">
        <f aca="false">U1508/10^13</f>
        <v>22.2223322299911</v>
      </c>
      <c r="W1508" s="28" t="n">
        <f aca="false">INT(V1508)</f>
        <v>22</v>
      </c>
      <c r="X1508" s="0" t="n">
        <f aca="false">V1508-W1508</f>
        <v>0.2223322299911</v>
      </c>
      <c r="Y1508" s="0" t="n">
        <f aca="false">2+X1508</f>
        <v>2.2223322299911</v>
      </c>
      <c r="Z1508" s="0" t="n">
        <f aca="false">W1508*10+Y1508</f>
        <v>222.222332229991</v>
      </c>
      <c r="AA1508" s="29" t="n">
        <f aca="false">Z1508*10^13</f>
        <v>2222223322299910</v>
      </c>
    </row>
    <row r="1509" customFormat="false" ht="14.65" hidden="false" customHeight="false" outlineLevel="0" collapsed="false">
      <c r="A1509" s="10" t="s">
        <v>102</v>
      </c>
      <c r="B1509" s="9" t="n">
        <v>3</v>
      </c>
      <c r="C1509" s="10" t="n">
        <v>3174</v>
      </c>
      <c r="D1509" s="9" t="n">
        <v>18</v>
      </c>
      <c r="E1509" s="3" t="n">
        <v>200.8</v>
      </c>
      <c r="F1509" s="4" t="n">
        <v>22.9064</v>
      </c>
      <c r="G1509" s="4" t="n">
        <v>36.1765</v>
      </c>
      <c r="H1509" s="4" t="n">
        <v>36.114</v>
      </c>
      <c r="I1509" s="11" t="n">
        <v>155.3</v>
      </c>
      <c r="J1509" s="13" t="n">
        <v>1.37</v>
      </c>
      <c r="K1509" s="13" t="n">
        <v>5.8</v>
      </c>
      <c r="L1509" s="13" t="n">
        <v>0.04</v>
      </c>
      <c r="M1509" s="13" t="n">
        <v>0.71</v>
      </c>
      <c r="N1509" s="34" t="n">
        <v>1.31</v>
      </c>
      <c r="O1509" s="34" t="n">
        <v>0.54</v>
      </c>
      <c r="P1509" s="9" t="n">
        <v>-9</v>
      </c>
      <c r="Q1509" s="9" t="n">
        <v>-9</v>
      </c>
      <c r="R1509" s="9" t="n">
        <v>-9</v>
      </c>
      <c r="S1509" s="11" t="n">
        <v>-9</v>
      </c>
      <c r="T1509" s="11" t="n">
        <v>-9</v>
      </c>
      <c r="U1509" s="6" t="n">
        <v>222223323399911</v>
      </c>
      <c r="V1509" s="27" t="n">
        <f aca="false">U1509/10^13</f>
        <v>22.2223323399911</v>
      </c>
      <c r="W1509" s="28" t="n">
        <f aca="false">INT(V1509)</f>
        <v>22</v>
      </c>
      <c r="X1509" s="0" t="n">
        <f aca="false">V1509-W1509</f>
        <v>0.222332339991098</v>
      </c>
      <c r="Y1509" s="0" t="n">
        <f aca="false">2+X1509</f>
        <v>2.2223323399911</v>
      </c>
      <c r="Z1509" s="0" t="n">
        <f aca="false">W1509*10+Y1509</f>
        <v>222.222332339991</v>
      </c>
      <c r="AA1509" s="29" t="n">
        <f aca="false">Z1509*10^13</f>
        <v>2222223323399910</v>
      </c>
    </row>
    <row r="1510" customFormat="false" ht="14.65" hidden="false" customHeight="false" outlineLevel="0" collapsed="false">
      <c r="A1510" s="10" t="s">
        <v>102</v>
      </c>
      <c r="B1510" s="9" t="n">
        <v>3</v>
      </c>
      <c r="C1510" s="10" t="n">
        <v>3173</v>
      </c>
      <c r="D1510" s="9" t="n">
        <v>17</v>
      </c>
      <c r="E1510" s="3" t="n">
        <v>301.8</v>
      </c>
      <c r="F1510" s="4" t="n">
        <v>14.6963</v>
      </c>
      <c r="G1510" s="4" t="n">
        <v>35.1123</v>
      </c>
      <c r="H1510" s="4" t="n">
        <v>35.107</v>
      </c>
      <c r="I1510" s="11" t="n">
        <v>119.1</v>
      </c>
      <c r="J1510" s="13" t="n">
        <v>8.37</v>
      </c>
      <c r="K1510" s="13" t="n">
        <v>15.9</v>
      </c>
      <c r="L1510" s="13" t="n">
        <v>0.06</v>
      </c>
      <c r="M1510" s="13" t="n">
        <v>1.43</v>
      </c>
      <c r="N1510" s="34" t="n">
        <v>1.17</v>
      </c>
      <c r="O1510" s="34" t="n">
        <v>0.65</v>
      </c>
      <c r="P1510" s="9" t="n">
        <v>-9</v>
      </c>
      <c r="Q1510" s="9" t="n">
        <v>-9</v>
      </c>
      <c r="R1510" s="9" t="n">
        <v>-9</v>
      </c>
      <c r="S1510" s="11" t="n">
        <v>-9</v>
      </c>
      <c r="T1510" s="11" t="n">
        <v>-9</v>
      </c>
      <c r="U1510" s="6" t="n">
        <v>222223322299911</v>
      </c>
      <c r="V1510" s="27" t="n">
        <f aca="false">U1510/10^13</f>
        <v>22.2223322299911</v>
      </c>
      <c r="W1510" s="28" t="n">
        <f aca="false">INT(V1510)</f>
        <v>22</v>
      </c>
      <c r="X1510" s="0" t="n">
        <f aca="false">V1510-W1510</f>
        <v>0.2223322299911</v>
      </c>
      <c r="Y1510" s="0" t="n">
        <f aca="false">2+X1510</f>
        <v>2.2223322299911</v>
      </c>
      <c r="Z1510" s="0" t="n">
        <f aca="false">W1510*10+Y1510</f>
        <v>222.222332229991</v>
      </c>
      <c r="AA1510" s="29" t="n">
        <f aca="false">Z1510*10^13</f>
        <v>2222223322299910</v>
      </c>
    </row>
    <row r="1511" customFormat="false" ht="14.65" hidden="false" customHeight="false" outlineLevel="0" collapsed="false">
      <c r="A1511" s="10" t="s">
        <v>102</v>
      </c>
      <c r="B1511" s="9" t="n">
        <v>3</v>
      </c>
      <c r="C1511" s="10" t="n">
        <v>3172</v>
      </c>
      <c r="D1511" s="9" t="n">
        <v>16</v>
      </c>
      <c r="E1511" s="3" t="n">
        <v>400.9</v>
      </c>
      <c r="F1511" s="4" t="n">
        <v>9.3311</v>
      </c>
      <c r="G1511" s="4" t="n">
        <v>34.6572</v>
      </c>
      <c r="H1511" s="4" t="n">
        <v>34.652</v>
      </c>
      <c r="I1511" s="11" t="n">
        <v>96.7</v>
      </c>
      <c r="J1511" s="13" t="n">
        <v>22.97</v>
      </c>
      <c r="K1511" s="13" t="n">
        <v>29</v>
      </c>
      <c r="L1511" s="13" t="n">
        <v>0.08</v>
      </c>
      <c r="M1511" s="13" t="n">
        <v>2.2</v>
      </c>
      <c r="N1511" s="34" t="n">
        <v>0.16</v>
      </c>
      <c r="O1511" s="34" t="n">
        <v>0.07</v>
      </c>
      <c r="P1511" s="9" t="n">
        <v>-9</v>
      </c>
      <c r="Q1511" s="9" t="n">
        <v>-9</v>
      </c>
      <c r="R1511" s="9" t="n">
        <v>-9</v>
      </c>
      <c r="S1511" s="11" t="n">
        <v>-9</v>
      </c>
      <c r="T1511" s="11" t="n">
        <v>-9</v>
      </c>
      <c r="U1511" s="6" t="n">
        <v>222223322299911</v>
      </c>
      <c r="V1511" s="27" t="n">
        <f aca="false">U1511/10^13</f>
        <v>22.2223322299911</v>
      </c>
      <c r="W1511" s="28" t="n">
        <f aca="false">INT(V1511)</f>
        <v>22</v>
      </c>
      <c r="X1511" s="0" t="n">
        <f aca="false">V1511-W1511</f>
        <v>0.2223322299911</v>
      </c>
      <c r="Y1511" s="0" t="n">
        <f aca="false">2+X1511</f>
        <v>2.2223322299911</v>
      </c>
      <c r="Z1511" s="0" t="n">
        <f aca="false">W1511*10+Y1511</f>
        <v>222.222332229991</v>
      </c>
      <c r="AA1511" s="29" t="n">
        <f aca="false">Z1511*10^13</f>
        <v>2222223322299910</v>
      </c>
    </row>
    <row r="1512" customFormat="false" ht="14.65" hidden="false" customHeight="false" outlineLevel="0" collapsed="false">
      <c r="A1512" s="10" t="s">
        <v>102</v>
      </c>
      <c r="B1512" s="9" t="n">
        <v>3</v>
      </c>
      <c r="C1512" s="10" t="n">
        <v>3171</v>
      </c>
      <c r="D1512" s="9" t="n">
        <v>15</v>
      </c>
      <c r="E1512" s="3" t="n">
        <v>600.2</v>
      </c>
      <c r="F1512" s="4" t="n">
        <v>6.5193</v>
      </c>
      <c r="G1512" s="4" t="n">
        <v>34.5378</v>
      </c>
      <c r="H1512" s="4" t="n">
        <v>34.53</v>
      </c>
      <c r="I1512" s="11" t="n">
        <v>105.1</v>
      </c>
      <c r="J1512" s="13" t="n">
        <v>43.27</v>
      </c>
      <c r="K1512" s="13" t="n">
        <v>35.7</v>
      </c>
      <c r="L1512" s="13" t="n">
        <v>0.08</v>
      </c>
      <c r="M1512" s="13" t="n">
        <v>2.54</v>
      </c>
      <c r="N1512" s="34" t="n">
        <v>0</v>
      </c>
      <c r="O1512" s="34" t="n">
        <v>0</v>
      </c>
      <c r="P1512" s="9" t="n">
        <v>-9</v>
      </c>
      <c r="Q1512" s="9" t="n">
        <v>-9</v>
      </c>
      <c r="R1512" s="9" t="n">
        <v>-9</v>
      </c>
      <c r="S1512" s="11" t="n">
        <v>-9</v>
      </c>
      <c r="T1512" s="11" t="n">
        <v>-9</v>
      </c>
      <c r="U1512" s="6" t="n">
        <v>222223322299911</v>
      </c>
      <c r="V1512" s="27" t="n">
        <f aca="false">U1512/10^13</f>
        <v>22.2223322299911</v>
      </c>
      <c r="W1512" s="28" t="n">
        <f aca="false">INT(V1512)</f>
        <v>22</v>
      </c>
      <c r="X1512" s="0" t="n">
        <f aca="false">V1512-W1512</f>
        <v>0.2223322299911</v>
      </c>
      <c r="Y1512" s="0" t="n">
        <f aca="false">2+X1512</f>
        <v>2.2223322299911</v>
      </c>
      <c r="Z1512" s="0" t="n">
        <f aca="false">W1512*10+Y1512</f>
        <v>222.222332229991</v>
      </c>
      <c r="AA1512" s="29" t="n">
        <f aca="false">Z1512*10^13</f>
        <v>2222223322299910</v>
      </c>
    </row>
    <row r="1513" customFormat="false" ht="14.65" hidden="false" customHeight="false" outlineLevel="0" collapsed="false">
      <c r="A1513" s="10" t="s">
        <v>102</v>
      </c>
      <c r="B1513" s="9" t="n">
        <v>3</v>
      </c>
      <c r="C1513" s="10" t="n">
        <v>3170</v>
      </c>
      <c r="D1513" s="9" t="n">
        <v>14</v>
      </c>
      <c r="E1513" s="3" t="n">
        <v>799.4</v>
      </c>
      <c r="F1513" s="4" t="n">
        <v>5.2926</v>
      </c>
      <c r="G1513" s="4" t="n">
        <v>34.5148</v>
      </c>
      <c r="H1513" s="4" t="n">
        <v>34.515</v>
      </c>
      <c r="I1513" s="11" t="n">
        <v>110.2</v>
      </c>
      <c r="J1513" s="13" t="n">
        <v>59.17</v>
      </c>
      <c r="K1513" s="13" t="n">
        <v>37.3</v>
      </c>
      <c r="L1513" s="13" t="n">
        <v>0.1</v>
      </c>
      <c r="M1513" s="13" t="n">
        <v>2.67</v>
      </c>
      <c r="N1513" s="34" t="n">
        <v>0</v>
      </c>
      <c r="O1513" s="34" t="n">
        <v>0</v>
      </c>
      <c r="P1513" s="9" t="n">
        <v>-9</v>
      </c>
      <c r="Q1513" s="9" t="n">
        <v>-9</v>
      </c>
      <c r="R1513" s="9" t="n">
        <v>-9</v>
      </c>
      <c r="S1513" s="11" t="n">
        <v>-9</v>
      </c>
      <c r="T1513" s="11" t="n">
        <v>-9</v>
      </c>
      <c r="U1513" s="6" t="n">
        <v>222223329999911</v>
      </c>
      <c r="V1513" s="27" t="n">
        <f aca="false">U1513/10^13</f>
        <v>22.2223329999911</v>
      </c>
      <c r="W1513" s="28" t="n">
        <f aca="false">INT(V1513)</f>
        <v>22</v>
      </c>
      <c r="X1513" s="0" t="n">
        <f aca="false">V1513-W1513</f>
        <v>0.222332999991099</v>
      </c>
      <c r="Y1513" s="0" t="n">
        <f aca="false">2+X1513</f>
        <v>2.2223329999911</v>
      </c>
      <c r="Z1513" s="0" t="n">
        <f aca="false">W1513*10+Y1513</f>
        <v>222.222332999991</v>
      </c>
      <c r="AA1513" s="29" t="n">
        <f aca="false">Z1513*10^13</f>
        <v>2222223329999910</v>
      </c>
    </row>
    <row r="1514" customFormat="false" ht="14.65" hidden="false" customHeight="false" outlineLevel="0" collapsed="false">
      <c r="A1514" s="10" t="s">
        <v>102</v>
      </c>
      <c r="B1514" s="9" t="n">
        <v>3</v>
      </c>
      <c r="C1514" s="10" t="n">
        <v>3169</v>
      </c>
      <c r="D1514" s="9" t="n">
        <v>13</v>
      </c>
      <c r="E1514" s="3" t="n">
        <v>1000.6</v>
      </c>
      <c r="F1514" s="4" t="n">
        <v>4.3238</v>
      </c>
      <c r="G1514" s="4" t="n">
        <v>34.5313</v>
      </c>
      <c r="H1514" s="4" t="n">
        <v>34.531</v>
      </c>
      <c r="I1514" s="11" t="n">
        <v>115.5</v>
      </c>
      <c r="J1514" s="13" t="n">
        <v>74.57</v>
      </c>
      <c r="K1514" s="13" t="n">
        <v>37.9</v>
      </c>
      <c r="L1514" s="13" t="n">
        <v>0.1</v>
      </c>
      <c r="M1514" s="13" t="n">
        <v>2.7</v>
      </c>
      <c r="N1514" s="34" t="n">
        <v>-9</v>
      </c>
      <c r="O1514" s="34" t="n">
        <v>-9</v>
      </c>
      <c r="P1514" s="9" t="n">
        <v>-9</v>
      </c>
      <c r="Q1514" s="9" t="n">
        <v>-9</v>
      </c>
      <c r="R1514" s="9" t="n">
        <v>-9</v>
      </c>
      <c r="S1514" s="11" t="n">
        <v>-9</v>
      </c>
      <c r="T1514" s="11" t="n">
        <v>-9</v>
      </c>
      <c r="U1514" s="6" t="n">
        <v>222223329999911</v>
      </c>
      <c r="V1514" s="27" t="n">
        <f aca="false">U1514/10^13</f>
        <v>22.2223329999911</v>
      </c>
      <c r="W1514" s="28" t="n">
        <f aca="false">INT(V1514)</f>
        <v>22</v>
      </c>
      <c r="X1514" s="0" t="n">
        <f aca="false">V1514-W1514</f>
        <v>0.222332999991099</v>
      </c>
      <c r="Y1514" s="0" t="n">
        <f aca="false">2+X1514</f>
        <v>2.2223329999911</v>
      </c>
      <c r="Z1514" s="0" t="n">
        <f aca="false">W1514*10+Y1514</f>
        <v>222.222332999991</v>
      </c>
      <c r="AA1514" s="29" t="n">
        <f aca="false">Z1514*10^13</f>
        <v>2222223329999910</v>
      </c>
    </row>
    <row r="1515" customFormat="false" ht="14.65" hidden="false" customHeight="false" outlineLevel="0" collapsed="false">
      <c r="A1515" s="10" t="s">
        <v>102</v>
      </c>
      <c r="B1515" s="9" t="n">
        <v>3</v>
      </c>
      <c r="C1515" s="10" t="n">
        <v>3168</v>
      </c>
      <c r="D1515" s="9" t="n">
        <v>12</v>
      </c>
      <c r="E1515" s="3" t="n">
        <v>1259.9</v>
      </c>
      <c r="F1515" s="4" t="n">
        <v>3.5058</v>
      </c>
      <c r="G1515" s="4" t="n">
        <v>34.5631</v>
      </c>
      <c r="H1515" s="4" t="n">
        <v>34.561</v>
      </c>
      <c r="I1515" s="11" t="n">
        <v>124.4</v>
      </c>
      <c r="J1515" s="13" t="n">
        <v>92.37</v>
      </c>
      <c r="K1515" s="13" t="n">
        <v>37.5</v>
      </c>
      <c r="L1515" s="13" t="n">
        <v>0.08</v>
      </c>
      <c r="M1515" s="13" t="n">
        <v>2.69</v>
      </c>
      <c r="N1515" s="34" t="n">
        <v>-9</v>
      </c>
      <c r="O1515" s="34" t="n">
        <v>-9</v>
      </c>
      <c r="P1515" s="9" t="n">
        <v>-9</v>
      </c>
      <c r="Q1515" s="9" t="n">
        <v>-9</v>
      </c>
      <c r="R1515" s="9" t="n">
        <v>-9</v>
      </c>
      <c r="S1515" s="11" t="n">
        <v>-9</v>
      </c>
      <c r="T1515" s="11" t="n">
        <v>-9</v>
      </c>
      <c r="U1515" s="6" t="n">
        <v>222223329999911</v>
      </c>
      <c r="V1515" s="27" t="n">
        <f aca="false">U1515/10^13</f>
        <v>22.2223329999911</v>
      </c>
      <c r="W1515" s="28" t="n">
        <f aca="false">INT(V1515)</f>
        <v>22</v>
      </c>
      <c r="X1515" s="0" t="n">
        <f aca="false">V1515-W1515</f>
        <v>0.222332999991099</v>
      </c>
      <c r="Y1515" s="0" t="n">
        <f aca="false">2+X1515</f>
        <v>2.2223329999911</v>
      </c>
      <c r="Z1515" s="0" t="n">
        <f aca="false">W1515*10+Y1515</f>
        <v>222.222332999991</v>
      </c>
      <c r="AA1515" s="29" t="n">
        <f aca="false">Z1515*10^13</f>
        <v>2222223329999910</v>
      </c>
    </row>
    <row r="1516" customFormat="false" ht="14.65" hidden="false" customHeight="false" outlineLevel="0" collapsed="false">
      <c r="A1516" s="10" t="s">
        <v>102</v>
      </c>
      <c r="B1516" s="9" t="n">
        <v>3</v>
      </c>
      <c r="C1516" s="10" t="n">
        <v>3167</v>
      </c>
      <c r="D1516" s="9" t="n">
        <v>11</v>
      </c>
      <c r="E1516" s="3" t="n">
        <v>1508.9</v>
      </c>
      <c r="F1516" s="4" t="n">
        <v>2.9023</v>
      </c>
      <c r="G1516" s="4" t="n">
        <v>34.5874</v>
      </c>
      <c r="H1516" s="4" t="n">
        <v>34.585</v>
      </c>
      <c r="I1516" s="11" t="n">
        <v>135.4</v>
      </c>
      <c r="J1516" s="13" t="n">
        <v>102.57</v>
      </c>
      <c r="K1516" s="13" t="n">
        <v>37.1</v>
      </c>
      <c r="L1516" s="13" t="n">
        <v>0.1</v>
      </c>
      <c r="M1516" s="13" t="n">
        <v>2.65</v>
      </c>
      <c r="N1516" s="34" t="n">
        <v>-9</v>
      </c>
      <c r="O1516" s="34" t="n">
        <v>-9</v>
      </c>
      <c r="P1516" s="9" t="n">
        <v>-9</v>
      </c>
      <c r="Q1516" s="9" t="n">
        <v>-9</v>
      </c>
      <c r="R1516" s="9" t="n">
        <v>-9</v>
      </c>
      <c r="S1516" s="11" t="n">
        <v>-9</v>
      </c>
      <c r="T1516" s="11" t="n">
        <v>-9</v>
      </c>
      <c r="U1516" s="6" t="n">
        <v>222223329999911</v>
      </c>
      <c r="V1516" s="27" t="n">
        <f aca="false">U1516/10^13</f>
        <v>22.2223329999911</v>
      </c>
      <c r="W1516" s="28" t="n">
        <f aca="false">INT(V1516)</f>
        <v>22</v>
      </c>
      <c r="X1516" s="0" t="n">
        <f aca="false">V1516-W1516</f>
        <v>0.222332999991099</v>
      </c>
      <c r="Y1516" s="0" t="n">
        <f aca="false">2+X1516</f>
        <v>2.2223329999911</v>
      </c>
      <c r="Z1516" s="0" t="n">
        <f aca="false">W1516*10+Y1516</f>
        <v>222.222332999991</v>
      </c>
      <c r="AA1516" s="29" t="n">
        <f aca="false">Z1516*10^13</f>
        <v>2222223329999910</v>
      </c>
    </row>
    <row r="1517" customFormat="false" ht="14.65" hidden="false" customHeight="false" outlineLevel="0" collapsed="false">
      <c r="A1517" s="10" t="s">
        <v>102</v>
      </c>
      <c r="B1517" s="9" t="n">
        <v>3</v>
      </c>
      <c r="C1517" s="10" t="n">
        <v>3166</v>
      </c>
      <c r="D1517" s="9" t="n">
        <v>10</v>
      </c>
      <c r="E1517" s="3" t="n">
        <v>1505.5</v>
      </c>
      <c r="F1517" s="4" t="n">
        <v>2.9177</v>
      </c>
      <c r="G1517" s="4" t="n">
        <v>34.5875</v>
      </c>
      <c r="H1517" s="4" t="n">
        <v>34.585</v>
      </c>
      <c r="I1517" s="11" t="n">
        <v>135.9</v>
      </c>
      <c r="J1517" s="13" t="n">
        <v>102.07</v>
      </c>
      <c r="K1517" s="13" t="n">
        <v>36.8</v>
      </c>
      <c r="L1517" s="13" t="n">
        <v>0.11</v>
      </c>
      <c r="M1517" s="13" t="n">
        <v>2.66</v>
      </c>
      <c r="N1517" s="34" t="n">
        <v>-9</v>
      </c>
      <c r="O1517" s="34" t="n">
        <v>-9</v>
      </c>
      <c r="P1517" s="9" t="n">
        <v>-9</v>
      </c>
      <c r="Q1517" s="9" t="n">
        <v>-9</v>
      </c>
      <c r="R1517" s="9" t="n">
        <v>-9</v>
      </c>
      <c r="S1517" s="11" t="n">
        <v>-9</v>
      </c>
      <c r="T1517" s="11" t="n">
        <v>-9</v>
      </c>
      <c r="U1517" s="6" t="n">
        <v>222223329999911</v>
      </c>
      <c r="V1517" s="27" t="n">
        <f aca="false">U1517/10^13</f>
        <v>22.2223329999911</v>
      </c>
      <c r="W1517" s="28" t="n">
        <f aca="false">INT(V1517)</f>
        <v>22</v>
      </c>
      <c r="X1517" s="0" t="n">
        <f aca="false">V1517-W1517</f>
        <v>0.222332999991099</v>
      </c>
      <c r="Y1517" s="0" t="n">
        <f aca="false">2+X1517</f>
        <v>2.2223329999911</v>
      </c>
      <c r="Z1517" s="0" t="n">
        <f aca="false">W1517*10+Y1517</f>
        <v>222.222332999991</v>
      </c>
      <c r="AA1517" s="29" t="n">
        <f aca="false">Z1517*10^13</f>
        <v>2222223329999910</v>
      </c>
    </row>
    <row r="1518" customFormat="false" ht="14.65" hidden="false" customHeight="false" outlineLevel="0" collapsed="false">
      <c r="A1518" s="10" t="s">
        <v>102</v>
      </c>
      <c r="B1518" s="9" t="n">
        <v>3</v>
      </c>
      <c r="C1518" s="10" t="n">
        <v>3165</v>
      </c>
      <c r="D1518" s="9" t="n">
        <v>9</v>
      </c>
      <c r="E1518" s="3" t="n">
        <v>1754.9</v>
      </c>
      <c r="F1518" s="4" t="n">
        <v>2.4798</v>
      </c>
      <c r="G1518" s="4" t="n">
        <v>34.6159</v>
      </c>
      <c r="H1518" s="4" t="n">
        <v>34.614</v>
      </c>
      <c r="I1518" s="11" t="n">
        <v>138.6</v>
      </c>
      <c r="J1518" s="13" t="n">
        <v>114.07</v>
      </c>
      <c r="K1518" s="13" t="n">
        <v>36.8</v>
      </c>
      <c r="L1518" s="13" t="n">
        <v>0.12</v>
      </c>
      <c r="M1518" s="13" t="n">
        <v>2.64</v>
      </c>
      <c r="N1518" s="34" t="n">
        <v>-9</v>
      </c>
      <c r="O1518" s="34" t="n">
        <v>-9</v>
      </c>
      <c r="P1518" s="9" t="n">
        <v>-9</v>
      </c>
      <c r="Q1518" s="9" t="n">
        <v>-9</v>
      </c>
      <c r="R1518" s="9" t="n">
        <v>-9</v>
      </c>
      <c r="S1518" s="11" t="n">
        <v>-9</v>
      </c>
      <c r="T1518" s="11" t="n">
        <v>-9</v>
      </c>
      <c r="U1518" s="6" t="n">
        <v>222223329999911</v>
      </c>
      <c r="V1518" s="27" t="n">
        <f aca="false">U1518/10^13</f>
        <v>22.2223329999911</v>
      </c>
      <c r="W1518" s="28" t="n">
        <f aca="false">INT(V1518)</f>
        <v>22</v>
      </c>
      <c r="X1518" s="0" t="n">
        <f aca="false">V1518-W1518</f>
        <v>0.222332999991099</v>
      </c>
      <c r="Y1518" s="0" t="n">
        <f aca="false">2+X1518</f>
        <v>2.2223329999911</v>
      </c>
      <c r="Z1518" s="0" t="n">
        <f aca="false">W1518*10+Y1518</f>
        <v>222.222332999991</v>
      </c>
      <c r="AA1518" s="29" t="n">
        <f aca="false">Z1518*10^13</f>
        <v>2222223329999910</v>
      </c>
    </row>
    <row r="1519" customFormat="false" ht="14.65" hidden="false" customHeight="false" outlineLevel="0" collapsed="false">
      <c r="A1519" s="10" t="s">
        <v>102</v>
      </c>
      <c r="B1519" s="9" t="n">
        <v>3</v>
      </c>
      <c r="C1519" s="10" t="n">
        <v>3164</v>
      </c>
      <c r="D1519" s="9" t="n">
        <v>8</v>
      </c>
      <c r="E1519" s="3" t="n">
        <v>2001.6</v>
      </c>
      <c r="F1519" s="4" t="n">
        <v>2.1417</v>
      </c>
      <c r="G1519" s="4" t="n">
        <v>34.6408</v>
      </c>
      <c r="H1519" s="4" t="n">
        <v>34.64</v>
      </c>
      <c r="I1519" s="11" t="n">
        <v>139.2</v>
      </c>
      <c r="J1519" s="13" t="n">
        <v>126.27</v>
      </c>
      <c r="K1519" s="13" t="n">
        <v>36.9</v>
      </c>
      <c r="L1519" s="13" t="n">
        <v>0.13</v>
      </c>
      <c r="M1519" s="13" t="n">
        <v>2.66</v>
      </c>
      <c r="N1519" s="34" t="n">
        <v>-9</v>
      </c>
      <c r="O1519" s="34" t="n">
        <v>-9</v>
      </c>
      <c r="P1519" s="9" t="n">
        <v>-9</v>
      </c>
      <c r="Q1519" s="9" t="n">
        <v>-9</v>
      </c>
      <c r="R1519" s="9" t="n">
        <v>-9</v>
      </c>
      <c r="S1519" s="11" t="n">
        <v>-9</v>
      </c>
      <c r="T1519" s="11" t="n">
        <v>-9</v>
      </c>
      <c r="U1519" s="6" t="n">
        <v>222223329999911</v>
      </c>
      <c r="V1519" s="27" t="n">
        <f aca="false">U1519/10^13</f>
        <v>22.2223329999911</v>
      </c>
      <c r="W1519" s="28" t="n">
        <f aca="false">INT(V1519)</f>
        <v>22</v>
      </c>
      <c r="X1519" s="0" t="n">
        <f aca="false">V1519-W1519</f>
        <v>0.222332999991099</v>
      </c>
      <c r="Y1519" s="0" t="n">
        <f aca="false">2+X1519</f>
        <v>2.2223329999911</v>
      </c>
      <c r="Z1519" s="0" t="n">
        <f aca="false">W1519*10+Y1519</f>
        <v>222.222332999991</v>
      </c>
      <c r="AA1519" s="29" t="n">
        <f aca="false">Z1519*10^13</f>
        <v>2222223329999910</v>
      </c>
    </row>
    <row r="1520" customFormat="false" ht="14.65" hidden="false" customHeight="false" outlineLevel="0" collapsed="false">
      <c r="A1520" s="10" t="s">
        <v>102</v>
      </c>
      <c r="B1520" s="9" t="n">
        <v>3</v>
      </c>
      <c r="C1520" s="10" t="n">
        <v>3163</v>
      </c>
      <c r="D1520" s="9" t="n">
        <v>7</v>
      </c>
      <c r="E1520" s="3" t="n">
        <v>2001</v>
      </c>
      <c r="F1520" s="4" t="n">
        <v>2.1417</v>
      </c>
      <c r="G1520" s="4" t="n">
        <v>34.6407</v>
      </c>
      <c r="H1520" s="4" t="n">
        <v>34.64</v>
      </c>
      <c r="I1520" s="11" t="n">
        <v>139.7</v>
      </c>
      <c r="J1520" s="13" t="n">
        <v>126.07</v>
      </c>
      <c r="K1520" s="13" t="n">
        <v>36.9</v>
      </c>
      <c r="L1520" s="13" t="n">
        <v>0.12</v>
      </c>
      <c r="M1520" s="13" t="n">
        <v>2.64</v>
      </c>
      <c r="N1520" s="34" t="n">
        <v>-9</v>
      </c>
      <c r="O1520" s="34" t="n">
        <v>-9</v>
      </c>
      <c r="P1520" s="9" t="n">
        <v>-9</v>
      </c>
      <c r="Q1520" s="9" t="n">
        <v>-9</v>
      </c>
      <c r="R1520" s="9" t="n">
        <v>-9</v>
      </c>
      <c r="S1520" s="11" t="n">
        <v>-9</v>
      </c>
      <c r="T1520" s="11" t="n">
        <v>-9</v>
      </c>
      <c r="U1520" s="6" t="n">
        <v>222223329999911</v>
      </c>
      <c r="V1520" s="27" t="n">
        <f aca="false">U1520/10^13</f>
        <v>22.2223329999911</v>
      </c>
      <c r="W1520" s="28" t="n">
        <f aca="false">INT(V1520)</f>
        <v>22</v>
      </c>
      <c r="X1520" s="0" t="n">
        <f aca="false">V1520-W1520</f>
        <v>0.222332999991099</v>
      </c>
      <c r="Y1520" s="0" t="n">
        <f aca="false">2+X1520</f>
        <v>2.2223329999911</v>
      </c>
      <c r="Z1520" s="0" t="n">
        <f aca="false">W1520*10+Y1520</f>
        <v>222.222332999991</v>
      </c>
      <c r="AA1520" s="29" t="n">
        <f aca="false">Z1520*10^13</f>
        <v>2222223329999910</v>
      </c>
    </row>
    <row r="1521" customFormat="false" ht="14.65" hidden="false" customHeight="false" outlineLevel="0" collapsed="false">
      <c r="A1521" s="10" t="s">
        <v>102</v>
      </c>
      <c r="B1521" s="9" t="n">
        <v>3</v>
      </c>
      <c r="C1521" s="10" t="n">
        <v>3162</v>
      </c>
      <c r="D1521" s="9" t="n">
        <v>6</v>
      </c>
      <c r="E1521" s="3" t="n">
        <v>2241.7</v>
      </c>
      <c r="F1521" s="4" t="n">
        <v>1.9736</v>
      </c>
      <c r="G1521" s="4" t="n">
        <v>34.6525</v>
      </c>
      <c r="H1521" s="4" t="n">
        <v>34.654</v>
      </c>
      <c r="I1521" s="11" t="n">
        <v>143.1</v>
      </c>
      <c r="J1521" s="13" t="n">
        <v>130.17</v>
      </c>
      <c r="K1521" s="13" t="n">
        <v>36.7</v>
      </c>
      <c r="L1521" s="13" t="n">
        <v>0.14</v>
      </c>
      <c r="M1521" s="13" t="n">
        <v>2.64</v>
      </c>
      <c r="N1521" s="34" t="n">
        <v>-9</v>
      </c>
      <c r="O1521" s="34" t="n">
        <v>-9</v>
      </c>
      <c r="P1521" s="9" t="n">
        <v>-9</v>
      </c>
      <c r="Q1521" s="9" t="n">
        <v>-9</v>
      </c>
      <c r="R1521" s="9" t="n">
        <v>-9</v>
      </c>
      <c r="S1521" s="11" t="n">
        <v>-9</v>
      </c>
      <c r="T1521" s="11" t="n">
        <v>-9</v>
      </c>
      <c r="U1521" s="6" t="n">
        <v>222223329999911</v>
      </c>
      <c r="V1521" s="27" t="n">
        <f aca="false">U1521/10^13</f>
        <v>22.2223329999911</v>
      </c>
      <c r="W1521" s="28" t="n">
        <f aca="false">INT(V1521)</f>
        <v>22</v>
      </c>
      <c r="X1521" s="0" t="n">
        <f aca="false">V1521-W1521</f>
        <v>0.222332999991099</v>
      </c>
      <c r="Y1521" s="0" t="n">
        <f aca="false">2+X1521</f>
        <v>2.2223329999911</v>
      </c>
      <c r="Z1521" s="0" t="n">
        <f aca="false">W1521*10+Y1521</f>
        <v>222.222332999991</v>
      </c>
      <c r="AA1521" s="29" t="n">
        <f aca="false">Z1521*10^13</f>
        <v>2222223329999910</v>
      </c>
    </row>
    <row r="1522" customFormat="false" ht="14.65" hidden="false" customHeight="false" outlineLevel="0" collapsed="false">
      <c r="A1522" s="10" t="s">
        <v>102</v>
      </c>
      <c r="B1522" s="9" t="n">
        <v>3</v>
      </c>
      <c r="C1522" s="10" t="n">
        <v>3161</v>
      </c>
      <c r="D1522" s="9" t="n">
        <v>5</v>
      </c>
      <c r="E1522" s="3" t="n">
        <v>2497.6</v>
      </c>
      <c r="F1522" s="4" t="n">
        <v>1.8412</v>
      </c>
      <c r="G1522" s="4" t="n">
        <v>34.6632</v>
      </c>
      <c r="H1522" s="4" t="n">
        <v>34.664</v>
      </c>
      <c r="I1522" s="11" t="n">
        <v>145.7</v>
      </c>
      <c r="J1522" s="13" t="n">
        <v>133.97</v>
      </c>
      <c r="K1522" s="13" t="n">
        <v>36.5</v>
      </c>
      <c r="L1522" s="13" t="n">
        <v>0.14</v>
      </c>
      <c r="M1522" s="13" t="n">
        <v>2.62</v>
      </c>
      <c r="N1522" s="34" t="n">
        <v>-9</v>
      </c>
      <c r="O1522" s="34" t="n">
        <v>-9</v>
      </c>
      <c r="P1522" s="9" t="n">
        <v>-9</v>
      </c>
      <c r="Q1522" s="9" t="n">
        <v>-9</v>
      </c>
      <c r="R1522" s="9" t="n">
        <v>-9</v>
      </c>
      <c r="S1522" s="11" t="n">
        <v>-9</v>
      </c>
      <c r="T1522" s="11" t="n">
        <v>-9</v>
      </c>
      <c r="U1522" s="6" t="n">
        <v>222223329999911</v>
      </c>
      <c r="V1522" s="27" t="n">
        <f aca="false">U1522/10^13</f>
        <v>22.2223329999911</v>
      </c>
      <c r="W1522" s="28" t="n">
        <f aca="false">INT(V1522)</f>
        <v>22</v>
      </c>
      <c r="X1522" s="0" t="n">
        <f aca="false">V1522-W1522</f>
        <v>0.222332999991099</v>
      </c>
      <c r="Y1522" s="0" t="n">
        <f aca="false">2+X1522</f>
        <v>2.2223329999911</v>
      </c>
      <c r="Z1522" s="0" t="n">
        <f aca="false">W1522*10+Y1522</f>
        <v>222.222332999991</v>
      </c>
      <c r="AA1522" s="29" t="n">
        <f aca="false">Z1522*10^13</f>
        <v>2222223329999910</v>
      </c>
    </row>
    <row r="1523" customFormat="false" ht="14.65" hidden="false" customHeight="false" outlineLevel="0" collapsed="false">
      <c r="A1523" s="10" t="s">
        <v>102</v>
      </c>
      <c r="B1523" s="9" t="n">
        <v>3</v>
      </c>
      <c r="C1523" s="10" t="n">
        <v>3160</v>
      </c>
      <c r="D1523" s="9" t="n">
        <v>4</v>
      </c>
      <c r="E1523" s="3" t="n">
        <v>2743.6</v>
      </c>
      <c r="F1523" s="4" t="n">
        <v>1.7529</v>
      </c>
      <c r="G1523" s="4" t="n">
        <v>34.6699</v>
      </c>
      <c r="H1523" s="4" t="n">
        <v>34.671</v>
      </c>
      <c r="I1523" s="11" t="n">
        <v>149.8</v>
      </c>
      <c r="J1523" s="13" t="n">
        <v>134.97</v>
      </c>
      <c r="K1523" s="13" t="n">
        <v>36.4</v>
      </c>
      <c r="L1523" s="13" t="n">
        <v>0.14</v>
      </c>
      <c r="M1523" s="13" t="n">
        <v>2.61</v>
      </c>
      <c r="N1523" s="34" t="n">
        <v>-9</v>
      </c>
      <c r="O1523" s="34" t="n">
        <v>-9</v>
      </c>
      <c r="P1523" s="9" t="n">
        <v>-9</v>
      </c>
      <c r="Q1523" s="9" t="n">
        <v>-9</v>
      </c>
      <c r="R1523" s="9" t="n">
        <v>-9</v>
      </c>
      <c r="S1523" s="11" t="n">
        <v>-9</v>
      </c>
      <c r="T1523" s="11" t="n">
        <v>-9</v>
      </c>
      <c r="U1523" s="6" t="n">
        <v>222223329999911</v>
      </c>
      <c r="V1523" s="27" t="n">
        <f aca="false">U1523/10^13</f>
        <v>22.2223329999911</v>
      </c>
      <c r="W1523" s="28" t="n">
        <f aca="false">INT(V1523)</f>
        <v>22</v>
      </c>
      <c r="X1523" s="0" t="n">
        <f aca="false">V1523-W1523</f>
        <v>0.222332999991099</v>
      </c>
      <c r="Y1523" s="0" t="n">
        <f aca="false">2+X1523</f>
        <v>2.2223329999911</v>
      </c>
      <c r="Z1523" s="0" t="n">
        <f aca="false">W1523*10+Y1523</f>
        <v>222.222332999991</v>
      </c>
      <c r="AA1523" s="29" t="n">
        <f aca="false">Z1523*10^13</f>
        <v>2222223329999910</v>
      </c>
    </row>
    <row r="1524" customFormat="false" ht="14.65" hidden="false" customHeight="false" outlineLevel="0" collapsed="false">
      <c r="A1524" s="10" t="s">
        <v>102</v>
      </c>
      <c r="B1524" s="9" t="n">
        <v>3</v>
      </c>
      <c r="C1524" s="10" t="n">
        <v>3159</v>
      </c>
      <c r="D1524" s="9" t="n">
        <v>3</v>
      </c>
      <c r="E1524" s="3" t="n">
        <v>2997.5</v>
      </c>
      <c r="F1524" s="4" t="n">
        <v>1.6734</v>
      </c>
      <c r="G1524" s="4" t="n">
        <v>34.675</v>
      </c>
      <c r="H1524" s="4" t="n">
        <v>34.675</v>
      </c>
      <c r="I1524" s="11" t="n">
        <v>153.5</v>
      </c>
      <c r="J1524" s="13" t="n">
        <v>136.47</v>
      </c>
      <c r="K1524" s="13" t="n">
        <v>36.2</v>
      </c>
      <c r="L1524" s="13" t="n">
        <v>0.12</v>
      </c>
      <c r="M1524" s="13" t="n">
        <v>2.58</v>
      </c>
      <c r="N1524" s="34" t="n">
        <v>-9</v>
      </c>
      <c r="O1524" s="34" t="n">
        <v>-9</v>
      </c>
      <c r="P1524" s="9" t="n">
        <v>-9</v>
      </c>
      <c r="Q1524" s="9" t="n">
        <v>-9</v>
      </c>
      <c r="R1524" s="9" t="n">
        <v>-9</v>
      </c>
      <c r="S1524" s="11" t="n">
        <v>-9</v>
      </c>
      <c r="T1524" s="11" t="n">
        <v>-9</v>
      </c>
      <c r="U1524" s="6" t="n">
        <v>222223329999911</v>
      </c>
      <c r="V1524" s="27" t="n">
        <f aca="false">U1524/10^13</f>
        <v>22.2223329999911</v>
      </c>
      <c r="W1524" s="28" t="n">
        <f aca="false">INT(V1524)</f>
        <v>22</v>
      </c>
      <c r="X1524" s="0" t="n">
        <f aca="false">V1524-W1524</f>
        <v>0.222332999991099</v>
      </c>
      <c r="Y1524" s="0" t="n">
        <f aca="false">2+X1524</f>
        <v>2.2223329999911</v>
      </c>
      <c r="Z1524" s="0" t="n">
        <f aca="false">W1524*10+Y1524</f>
        <v>222.222332999991</v>
      </c>
      <c r="AA1524" s="29" t="n">
        <f aca="false">Z1524*10^13</f>
        <v>2222223329999910</v>
      </c>
    </row>
    <row r="1525" customFormat="false" ht="14.65" hidden="false" customHeight="false" outlineLevel="0" collapsed="false">
      <c r="A1525" s="10" t="s">
        <v>102</v>
      </c>
      <c r="B1525" s="9" t="n">
        <v>3</v>
      </c>
      <c r="C1525" s="10" t="n">
        <v>3158</v>
      </c>
      <c r="D1525" s="9" t="n">
        <v>2</v>
      </c>
      <c r="E1525" s="3" t="n">
        <v>2997.6</v>
      </c>
      <c r="F1525" s="4" t="n">
        <v>1.6734</v>
      </c>
      <c r="G1525" s="4" t="n">
        <v>34.675</v>
      </c>
      <c r="H1525" s="4" t="n">
        <v>34.675</v>
      </c>
      <c r="I1525" s="11" t="n">
        <v>154.1</v>
      </c>
      <c r="J1525" s="13" t="n">
        <v>136.77</v>
      </c>
      <c r="K1525" s="13" t="n">
        <v>36.2</v>
      </c>
      <c r="L1525" s="13" t="n">
        <v>0.14</v>
      </c>
      <c r="M1525" s="13" t="n">
        <v>2.58</v>
      </c>
      <c r="N1525" s="34" t="n">
        <v>0</v>
      </c>
      <c r="O1525" s="34" t="n">
        <v>0</v>
      </c>
      <c r="P1525" s="9" t="n">
        <v>-9</v>
      </c>
      <c r="Q1525" s="9" t="n">
        <v>-9</v>
      </c>
      <c r="R1525" s="9" t="n">
        <v>-9</v>
      </c>
      <c r="S1525" s="11" t="n">
        <v>-9</v>
      </c>
      <c r="T1525" s="11" t="n">
        <v>-9</v>
      </c>
      <c r="U1525" s="6" t="n">
        <v>222223322299911</v>
      </c>
      <c r="V1525" s="27" t="n">
        <f aca="false">U1525/10^13</f>
        <v>22.2223322299911</v>
      </c>
      <c r="W1525" s="28" t="n">
        <f aca="false">INT(V1525)</f>
        <v>22</v>
      </c>
      <c r="X1525" s="0" t="n">
        <f aca="false">V1525-W1525</f>
        <v>0.2223322299911</v>
      </c>
      <c r="Y1525" s="0" t="n">
        <f aca="false">2+X1525</f>
        <v>2.2223322299911</v>
      </c>
      <c r="Z1525" s="0" t="n">
        <f aca="false">W1525*10+Y1525</f>
        <v>222.222332229991</v>
      </c>
      <c r="AA1525" s="29" t="n">
        <f aca="false">Z1525*10^13</f>
        <v>2222223322299910</v>
      </c>
    </row>
    <row r="1526" customFormat="false" ht="14.65" hidden="false" customHeight="false" outlineLevel="0" collapsed="false">
      <c r="A1526" s="10" t="s">
        <v>102</v>
      </c>
      <c r="B1526" s="9" t="n">
        <v>3</v>
      </c>
      <c r="C1526" s="10" t="n">
        <v>3157</v>
      </c>
      <c r="D1526" s="9" t="n">
        <v>1</v>
      </c>
      <c r="E1526" s="3" t="n">
        <v>3507.2</v>
      </c>
      <c r="F1526" s="4" t="n">
        <v>1.5532</v>
      </c>
      <c r="G1526" s="4" t="n">
        <v>34.6832</v>
      </c>
      <c r="H1526" s="4" t="n">
        <v>34.683</v>
      </c>
      <c r="I1526" s="11" t="n">
        <v>162.3</v>
      </c>
      <c r="J1526" s="13" t="n">
        <v>135.17</v>
      </c>
      <c r="K1526" s="13" t="n">
        <v>35.5</v>
      </c>
      <c r="L1526" s="13" t="n">
        <v>0.14</v>
      </c>
      <c r="M1526" s="13" t="n">
        <v>2.51</v>
      </c>
      <c r="N1526" s="34" t="n">
        <v>0</v>
      </c>
      <c r="O1526" s="34" t="n">
        <v>0</v>
      </c>
      <c r="P1526" s="9" t="n">
        <v>-9</v>
      </c>
      <c r="Q1526" s="9" t="n">
        <v>-9</v>
      </c>
      <c r="R1526" s="9" t="n">
        <v>-9</v>
      </c>
      <c r="S1526" s="11" t="n">
        <v>-9</v>
      </c>
      <c r="T1526" s="11" t="n">
        <v>-9</v>
      </c>
      <c r="U1526" s="6" t="n">
        <v>222223322299999</v>
      </c>
      <c r="V1526" s="27" t="n">
        <f aca="false">U1526/10^13</f>
        <v>22.2223322299999</v>
      </c>
      <c r="W1526" s="28" t="n">
        <f aca="false">INT(V1526)</f>
        <v>22</v>
      </c>
      <c r="X1526" s="0" t="n">
        <f aca="false">V1526-W1526</f>
        <v>0.2223322299999</v>
      </c>
      <c r="Y1526" s="0" t="n">
        <f aca="false">2+X1526</f>
        <v>2.2223322299999</v>
      </c>
      <c r="Z1526" s="0" t="n">
        <f aca="false">W1526*10+Y1526</f>
        <v>222.22233223</v>
      </c>
      <c r="AA1526" s="29" t="n">
        <f aca="false">Z1526*10^13</f>
        <v>2222223322300000</v>
      </c>
    </row>
    <row r="1527" customFormat="false" ht="14.65" hidden="false" customHeight="false" outlineLevel="0" collapsed="false">
      <c r="A1527" s="10" t="s">
        <v>103</v>
      </c>
      <c r="B1527" s="9" t="n">
        <v>3</v>
      </c>
      <c r="C1527" s="10" t="n">
        <v>3202</v>
      </c>
      <c r="D1527" s="9" t="n">
        <v>23</v>
      </c>
      <c r="E1527" s="3" t="n">
        <v>95.4</v>
      </c>
      <c r="F1527" s="4" t="n">
        <v>28.2552</v>
      </c>
      <c r="G1527" s="4" t="n">
        <v>35.8625</v>
      </c>
      <c r="H1527" s="4" t="n">
        <v>35.659</v>
      </c>
      <c r="I1527" s="11" t="n">
        <v>195</v>
      </c>
      <c r="J1527" s="13" t="n">
        <v>2.97</v>
      </c>
      <c r="K1527" s="13" t="n">
        <v>0.1</v>
      </c>
      <c r="L1527" s="13" t="n">
        <v>0.02</v>
      </c>
      <c r="M1527" s="13" t="n">
        <v>0.24</v>
      </c>
      <c r="N1527" s="34" t="n">
        <v>-9</v>
      </c>
      <c r="O1527" s="34" t="n">
        <v>-9</v>
      </c>
      <c r="P1527" s="9" t="n">
        <v>-9</v>
      </c>
      <c r="Q1527" s="9" t="n">
        <v>-9</v>
      </c>
      <c r="R1527" s="9" t="n">
        <v>-9</v>
      </c>
      <c r="S1527" s="11" t="n">
        <v>-9</v>
      </c>
      <c r="T1527" s="11" t="n">
        <v>-9</v>
      </c>
      <c r="U1527" s="6" t="n">
        <v>222223329999999</v>
      </c>
      <c r="V1527" s="27" t="n">
        <f aca="false">U1527/10^13</f>
        <v>22.2223329999999</v>
      </c>
      <c r="W1527" s="28" t="n">
        <f aca="false">INT(V1527)</f>
        <v>22</v>
      </c>
      <c r="X1527" s="0" t="n">
        <f aca="false">V1527-W1527</f>
        <v>0.2223329999999</v>
      </c>
      <c r="Y1527" s="0" t="n">
        <f aca="false">2+X1527</f>
        <v>2.2223329999999</v>
      </c>
      <c r="Z1527" s="0" t="n">
        <f aca="false">W1527*10+Y1527</f>
        <v>222.222333</v>
      </c>
      <c r="AA1527" s="29" t="n">
        <f aca="false">Z1527*10^13</f>
        <v>2222223330000000</v>
      </c>
    </row>
    <row r="1528" customFormat="false" ht="14.65" hidden="false" customHeight="false" outlineLevel="0" collapsed="false">
      <c r="A1528" s="10" t="s">
        <v>103</v>
      </c>
      <c r="B1528" s="9" t="n">
        <v>3</v>
      </c>
      <c r="C1528" s="10" t="n">
        <v>3201</v>
      </c>
      <c r="D1528" s="9" t="n">
        <v>22</v>
      </c>
      <c r="E1528" s="3" t="n">
        <v>146.8</v>
      </c>
      <c r="F1528" s="4" t="n">
        <v>25.0184</v>
      </c>
      <c r="G1528" s="4" t="n">
        <v>36.3007</v>
      </c>
      <c r="H1528" s="4" t="n">
        <v>36.237</v>
      </c>
      <c r="I1528" s="11" t="n">
        <v>160.9</v>
      </c>
      <c r="J1528" s="13" t="n">
        <v>1.47</v>
      </c>
      <c r="K1528" s="13" t="n">
        <v>2.7</v>
      </c>
      <c r="L1528" s="13" t="n">
        <v>0.85</v>
      </c>
      <c r="M1528" s="13" t="n">
        <v>0.52</v>
      </c>
      <c r="N1528" s="34" t="n">
        <v>-9</v>
      </c>
      <c r="O1528" s="34" t="n">
        <v>-9</v>
      </c>
      <c r="P1528" s="9" t="n">
        <v>-9</v>
      </c>
      <c r="Q1528" s="9" t="n">
        <v>-9</v>
      </c>
      <c r="R1528" s="9" t="n">
        <v>-9</v>
      </c>
      <c r="S1528" s="11" t="n">
        <v>-9</v>
      </c>
      <c r="T1528" s="11" t="n">
        <v>-9</v>
      </c>
      <c r="U1528" s="6" t="n">
        <v>222223329999999</v>
      </c>
      <c r="V1528" s="27" t="n">
        <f aca="false">U1528/10^13</f>
        <v>22.2223329999999</v>
      </c>
      <c r="W1528" s="28" t="n">
        <f aca="false">INT(V1528)</f>
        <v>22</v>
      </c>
      <c r="X1528" s="0" t="n">
        <f aca="false">V1528-W1528</f>
        <v>0.2223329999999</v>
      </c>
      <c r="Y1528" s="0" t="n">
        <f aca="false">2+X1528</f>
        <v>2.2223329999999</v>
      </c>
      <c r="Z1528" s="0" t="n">
        <f aca="false">W1528*10+Y1528</f>
        <v>222.222333</v>
      </c>
      <c r="AA1528" s="29" t="n">
        <f aca="false">Z1528*10^13</f>
        <v>2222223330000000</v>
      </c>
    </row>
    <row r="1529" customFormat="false" ht="14.65" hidden="false" customHeight="false" outlineLevel="0" collapsed="false">
      <c r="A1529" s="10" t="s">
        <v>103</v>
      </c>
      <c r="B1529" s="9" t="n">
        <v>3</v>
      </c>
      <c r="C1529" s="10" t="n">
        <v>3200</v>
      </c>
      <c r="D1529" s="9" t="n">
        <v>21</v>
      </c>
      <c r="E1529" s="3" t="n">
        <v>204</v>
      </c>
      <c r="F1529" s="4" t="n">
        <v>22.0753</v>
      </c>
      <c r="G1529" s="4" t="n">
        <v>36.0856</v>
      </c>
      <c r="H1529" s="4" t="n">
        <v>36.055</v>
      </c>
      <c r="I1529" s="11" t="n">
        <v>155</v>
      </c>
      <c r="J1529" s="13" t="n">
        <v>1.67</v>
      </c>
      <c r="K1529" s="13" t="n">
        <v>5.9</v>
      </c>
      <c r="L1529" s="13" t="n">
        <v>0.06</v>
      </c>
      <c r="M1529" s="13" t="n">
        <v>0.65</v>
      </c>
      <c r="N1529" s="34" t="n">
        <v>-9</v>
      </c>
      <c r="O1529" s="34" t="n">
        <v>-9</v>
      </c>
      <c r="P1529" s="9" t="n">
        <v>-9</v>
      </c>
      <c r="Q1529" s="9" t="n">
        <v>-9</v>
      </c>
      <c r="R1529" s="9" t="n">
        <v>-9</v>
      </c>
      <c r="S1529" s="11" t="n">
        <v>-9</v>
      </c>
      <c r="T1529" s="11" t="n">
        <v>-9</v>
      </c>
      <c r="U1529" s="6" t="n">
        <v>222223329999999</v>
      </c>
      <c r="V1529" s="27" t="n">
        <f aca="false">U1529/10^13</f>
        <v>22.2223329999999</v>
      </c>
      <c r="W1529" s="28" t="n">
        <f aca="false">INT(V1529)</f>
        <v>22</v>
      </c>
      <c r="X1529" s="0" t="n">
        <f aca="false">V1529-W1529</f>
        <v>0.2223329999999</v>
      </c>
      <c r="Y1529" s="0" t="n">
        <f aca="false">2+X1529</f>
        <v>2.2223329999999</v>
      </c>
      <c r="Z1529" s="0" t="n">
        <f aca="false">W1529*10+Y1529</f>
        <v>222.222333</v>
      </c>
      <c r="AA1529" s="29" t="n">
        <f aca="false">Z1529*10^13</f>
        <v>2222223330000000</v>
      </c>
    </row>
    <row r="1530" customFormat="false" ht="14.65" hidden="false" customHeight="false" outlineLevel="0" collapsed="false">
      <c r="A1530" s="10" t="s">
        <v>103</v>
      </c>
      <c r="B1530" s="9" t="n">
        <v>3</v>
      </c>
      <c r="C1530" s="10" t="n">
        <v>3199</v>
      </c>
      <c r="D1530" s="9" t="n">
        <v>20</v>
      </c>
      <c r="E1530" s="3" t="n">
        <v>298.9</v>
      </c>
      <c r="F1530" s="4" t="n">
        <v>15.173</v>
      </c>
      <c r="G1530" s="4" t="n">
        <v>35.1692</v>
      </c>
      <c r="H1530" s="4" t="n">
        <v>35.149</v>
      </c>
      <c r="I1530" s="11" t="n">
        <v>121.7</v>
      </c>
      <c r="J1530" s="13" t="n">
        <v>7.77</v>
      </c>
      <c r="K1530" s="13" t="n">
        <v>14.7</v>
      </c>
      <c r="L1530" s="13" t="n">
        <v>0.08</v>
      </c>
      <c r="M1530" s="13" t="n">
        <v>1.31</v>
      </c>
      <c r="N1530" s="34" t="n">
        <v>-9</v>
      </c>
      <c r="O1530" s="34" t="n">
        <v>-9</v>
      </c>
      <c r="P1530" s="9" t="n">
        <v>-9</v>
      </c>
      <c r="Q1530" s="9" t="n">
        <v>-9</v>
      </c>
      <c r="R1530" s="9" t="n">
        <v>-9</v>
      </c>
      <c r="S1530" s="11" t="n">
        <v>-9</v>
      </c>
      <c r="T1530" s="11" t="n">
        <v>-9</v>
      </c>
      <c r="U1530" s="6" t="n">
        <v>222223329999999</v>
      </c>
      <c r="V1530" s="27" t="n">
        <f aca="false">U1530/10^13</f>
        <v>22.2223329999999</v>
      </c>
      <c r="W1530" s="28" t="n">
        <f aca="false">INT(V1530)</f>
        <v>22</v>
      </c>
      <c r="X1530" s="0" t="n">
        <f aca="false">V1530-W1530</f>
        <v>0.2223329999999</v>
      </c>
      <c r="Y1530" s="0" t="n">
        <f aca="false">2+X1530</f>
        <v>2.2223329999999</v>
      </c>
      <c r="Z1530" s="0" t="n">
        <f aca="false">W1530*10+Y1530</f>
        <v>222.222333</v>
      </c>
      <c r="AA1530" s="29" t="n">
        <f aca="false">Z1530*10^13</f>
        <v>2222223330000000</v>
      </c>
    </row>
    <row r="1531" customFormat="false" ht="14.65" hidden="false" customHeight="false" outlineLevel="0" collapsed="false">
      <c r="A1531" s="10" t="s">
        <v>103</v>
      </c>
      <c r="B1531" s="9" t="n">
        <v>3</v>
      </c>
      <c r="C1531" s="10" t="n">
        <v>3198</v>
      </c>
      <c r="D1531" s="9" t="n">
        <v>19</v>
      </c>
      <c r="E1531" s="3" t="n">
        <v>399.5</v>
      </c>
      <c r="F1531" s="4" t="n">
        <v>9.9911</v>
      </c>
      <c r="G1531" s="4" t="n">
        <v>34.6865</v>
      </c>
      <c r="H1531" s="4" t="n">
        <v>34.669</v>
      </c>
      <c r="I1531" s="11" t="n">
        <v>88.2</v>
      </c>
      <c r="J1531" s="13" t="n">
        <v>21.87</v>
      </c>
      <c r="K1531" s="13" t="n">
        <v>28.2</v>
      </c>
      <c r="L1531" s="13" t="n">
        <v>0.1</v>
      </c>
      <c r="M1531" s="13" t="n">
        <v>2.11</v>
      </c>
      <c r="N1531" s="34" t="n">
        <v>-9</v>
      </c>
      <c r="O1531" s="34" t="n">
        <v>-9</v>
      </c>
      <c r="P1531" s="9" t="n">
        <v>-9</v>
      </c>
      <c r="Q1531" s="9" t="n">
        <v>-9</v>
      </c>
      <c r="R1531" s="9" t="n">
        <v>-9</v>
      </c>
      <c r="S1531" s="11" t="n">
        <v>-9</v>
      </c>
      <c r="T1531" s="11" t="n">
        <v>-9</v>
      </c>
      <c r="U1531" s="6" t="n">
        <v>222223329999999</v>
      </c>
      <c r="V1531" s="27" t="n">
        <f aca="false">U1531/10^13</f>
        <v>22.2223329999999</v>
      </c>
      <c r="W1531" s="28" t="n">
        <f aca="false">INT(V1531)</f>
        <v>22</v>
      </c>
      <c r="X1531" s="0" t="n">
        <f aca="false">V1531-W1531</f>
        <v>0.2223329999999</v>
      </c>
      <c r="Y1531" s="0" t="n">
        <f aca="false">2+X1531</f>
        <v>2.2223329999999</v>
      </c>
      <c r="Z1531" s="0" t="n">
        <f aca="false">W1531*10+Y1531</f>
        <v>222.222333</v>
      </c>
      <c r="AA1531" s="29" t="n">
        <f aca="false">Z1531*10^13</f>
        <v>2222223330000000</v>
      </c>
    </row>
    <row r="1532" customFormat="false" ht="14.65" hidden="false" customHeight="false" outlineLevel="0" collapsed="false">
      <c r="A1532" s="10" t="s">
        <v>103</v>
      </c>
      <c r="B1532" s="9" t="n">
        <v>3</v>
      </c>
      <c r="C1532" s="10" t="n">
        <v>3197</v>
      </c>
      <c r="D1532" s="9" t="n">
        <v>18</v>
      </c>
      <c r="E1532" s="3" t="n">
        <v>599.9</v>
      </c>
      <c r="F1532" s="4" t="n">
        <v>6.7401</v>
      </c>
      <c r="G1532" s="4" t="n">
        <v>34.5444</v>
      </c>
      <c r="H1532" s="4" t="n">
        <v>34.537</v>
      </c>
      <c r="I1532" s="11" t="n">
        <v>106.5</v>
      </c>
      <c r="J1532" s="13" t="n">
        <v>40.47</v>
      </c>
      <c r="K1532" s="13" t="n">
        <v>34.8</v>
      </c>
      <c r="L1532" s="13" t="n">
        <v>0.09</v>
      </c>
      <c r="M1532" s="13" t="n">
        <v>2.43</v>
      </c>
      <c r="N1532" s="34" t="n">
        <v>-9</v>
      </c>
      <c r="O1532" s="34" t="n">
        <v>-9</v>
      </c>
      <c r="P1532" s="9" t="n">
        <v>-9</v>
      </c>
      <c r="Q1532" s="9" t="n">
        <v>-9</v>
      </c>
      <c r="R1532" s="9" t="n">
        <v>-9</v>
      </c>
      <c r="S1532" s="11" t="n">
        <v>-9</v>
      </c>
      <c r="T1532" s="11" t="n">
        <v>-9</v>
      </c>
      <c r="U1532" s="6" t="n">
        <v>222223329999999</v>
      </c>
      <c r="V1532" s="27" t="n">
        <f aca="false">U1532/10^13</f>
        <v>22.2223329999999</v>
      </c>
      <c r="W1532" s="28" t="n">
        <f aca="false">INT(V1532)</f>
        <v>22</v>
      </c>
      <c r="X1532" s="0" t="n">
        <f aca="false">V1532-W1532</f>
        <v>0.2223329999999</v>
      </c>
      <c r="Y1532" s="0" t="n">
        <f aca="false">2+X1532</f>
        <v>2.2223329999999</v>
      </c>
      <c r="Z1532" s="0" t="n">
        <f aca="false">W1532*10+Y1532</f>
        <v>222.222333</v>
      </c>
      <c r="AA1532" s="29" t="n">
        <f aca="false">Z1532*10^13</f>
        <v>2222223330000000</v>
      </c>
    </row>
    <row r="1533" customFormat="false" ht="14.65" hidden="false" customHeight="false" outlineLevel="0" collapsed="false">
      <c r="A1533" s="10" t="s">
        <v>103</v>
      </c>
      <c r="B1533" s="9" t="n">
        <v>3</v>
      </c>
      <c r="C1533" s="10" t="n">
        <v>3196</v>
      </c>
      <c r="D1533" s="9" t="n">
        <v>17</v>
      </c>
      <c r="E1533" s="3" t="n">
        <v>799.4</v>
      </c>
      <c r="F1533" s="4" t="n">
        <v>5.1825</v>
      </c>
      <c r="G1533" s="4" t="n">
        <v>34.5093</v>
      </c>
      <c r="H1533" s="4" t="n">
        <v>34.507</v>
      </c>
      <c r="I1533" s="11" t="n">
        <v>118.1</v>
      </c>
      <c r="J1533" s="13" t="n">
        <v>56.67</v>
      </c>
      <c r="K1533" s="13" t="n">
        <v>36.6</v>
      </c>
      <c r="L1533" s="13" t="n">
        <v>0.1</v>
      </c>
      <c r="M1533" s="13" t="n">
        <v>2.55</v>
      </c>
      <c r="N1533" s="34" t="n">
        <v>-9</v>
      </c>
      <c r="O1533" s="34" t="n">
        <v>-9</v>
      </c>
      <c r="P1533" s="9" t="n">
        <v>-9</v>
      </c>
      <c r="Q1533" s="9" t="n">
        <v>-9</v>
      </c>
      <c r="R1533" s="9" t="n">
        <v>-9</v>
      </c>
      <c r="S1533" s="11" t="n">
        <v>-9</v>
      </c>
      <c r="T1533" s="11" t="n">
        <v>-9</v>
      </c>
      <c r="U1533" s="6" t="n">
        <v>222223329999999</v>
      </c>
      <c r="V1533" s="27" t="n">
        <f aca="false">U1533/10^13</f>
        <v>22.2223329999999</v>
      </c>
      <c r="W1533" s="28" t="n">
        <f aca="false">INT(V1533)</f>
        <v>22</v>
      </c>
      <c r="X1533" s="0" t="n">
        <f aca="false">V1533-W1533</f>
        <v>0.2223329999999</v>
      </c>
      <c r="Y1533" s="0" t="n">
        <f aca="false">2+X1533</f>
        <v>2.2223329999999</v>
      </c>
      <c r="Z1533" s="0" t="n">
        <f aca="false">W1533*10+Y1533</f>
        <v>222.222333</v>
      </c>
      <c r="AA1533" s="29" t="n">
        <f aca="false">Z1533*10^13</f>
        <v>2222223330000000</v>
      </c>
    </row>
    <row r="1534" customFormat="false" ht="14.65" hidden="false" customHeight="false" outlineLevel="0" collapsed="false">
      <c r="A1534" s="10" t="s">
        <v>103</v>
      </c>
      <c r="B1534" s="9" t="n">
        <v>3</v>
      </c>
      <c r="C1534" s="10" t="n">
        <v>3195</v>
      </c>
      <c r="D1534" s="9" t="n">
        <v>16</v>
      </c>
      <c r="E1534" s="3" t="n">
        <v>1002.9</v>
      </c>
      <c r="F1534" s="4" t="n">
        <v>4.3035</v>
      </c>
      <c r="G1534" s="4" t="n">
        <v>34.5323</v>
      </c>
      <c r="H1534" s="4" t="n">
        <v>34.53</v>
      </c>
      <c r="I1534" s="11" t="n">
        <v>116.1</v>
      </c>
      <c r="J1534" s="13" t="n">
        <v>74.57</v>
      </c>
      <c r="K1534" s="13" t="n">
        <v>37.3</v>
      </c>
      <c r="L1534" s="13" t="n">
        <v>0.1</v>
      </c>
      <c r="M1534" s="13" t="n">
        <v>2.62</v>
      </c>
      <c r="N1534" s="34" t="n">
        <v>-9</v>
      </c>
      <c r="O1534" s="34" t="n">
        <v>-9</v>
      </c>
      <c r="P1534" s="9" t="n">
        <v>-9</v>
      </c>
      <c r="Q1534" s="9" t="n">
        <v>-9</v>
      </c>
      <c r="R1534" s="9" t="n">
        <v>-9</v>
      </c>
      <c r="S1534" s="11" t="n">
        <v>-9</v>
      </c>
      <c r="T1534" s="11" t="n">
        <v>-9</v>
      </c>
      <c r="U1534" s="6" t="n">
        <v>222223329999999</v>
      </c>
      <c r="V1534" s="27" t="n">
        <f aca="false">U1534/10^13</f>
        <v>22.2223329999999</v>
      </c>
      <c r="W1534" s="28" t="n">
        <f aca="false">INT(V1534)</f>
        <v>22</v>
      </c>
      <c r="X1534" s="0" t="n">
        <f aca="false">V1534-W1534</f>
        <v>0.2223329999999</v>
      </c>
      <c r="Y1534" s="0" t="n">
        <f aca="false">2+X1534</f>
        <v>2.2223329999999</v>
      </c>
      <c r="Z1534" s="0" t="n">
        <f aca="false">W1534*10+Y1534</f>
        <v>222.222333</v>
      </c>
      <c r="AA1534" s="29" t="n">
        <f aca="false">Z1534*10^13</f>
        <v>2222223330000000</v>
      </c>
    </row>
    <row r="1535" customFormat="false" ht="14.65" hidden="false" customHeight="false" outlineLevel="0" collapsed="false">
      <c r="A1535" s="10" t="s">
        <v>103</v>
      </c>
      <c r="B1535" s="9" t="n">
        <v>3</v>
      </c>
      <c r="C1535" s="10" t="n">
        <v>3194</v>
      </c>
      <c r="D1535" s="9" t="n">
        <v>15</v>
      </c>
      <c r="E1535" s="3" t="n">
        <v>1002.1</v>
      </c>
      <c r="F1535" s="4" t="n">
        <v>4.3059</v>
      </c>
      <c r="G1535" s="4" t="n">
        <v>34.5323</v>
      </c>
      <c r="H1535" s="4" t="n">
        <v>34.53</v>
      </c>
      <c r="I1535" s="11" t="n">
        <v>117.3</v>
      </c>
      <c r="J1535" s="13" t="n">
        <v>74.87</v>
      </c>
      <c r="K1535" s="13" t="n">
        <v>37.5</v>
      </c>
      <c r="L1535" s="13" t="n">
        <v>0.11</v>
      </c>
      <c r="M1535" s="13" t="n">
        <v>2.63</v>
      </c>
      <c r="N1535" s="34" t="n">
        <v>-9</v>
      </c>
      <c r="O1535" s="34" t="n">
        <v>-9</v>
      </c>
      <c r="P1535" s="9" t="n">
        <v>-9</v>
      </c>
      <c r="Q1535" s="9" t="n">
        <v>-9</v>
      </c>
      <c r="R1535" s="9" t="n">
        <v>-9</v>
      </c>
      <c r="S1535" s="11" t="n">
        <v>-9</v>
      </c>
      <c r="T1535" s="11" t="n">
        <v>-9</v>
      </c>
      <c r="U1535" s="6" t="n">
        <v>222223329999999</v>
      </c>
      <c r="V1535" s="27" t="n">
        <f aca="false">U1535/10^13</f>
        <v>22.2223329999999</v>
      </c>
      <c r="W1535" s="28" t="n">
        <f aca="false">INT(V1535)</f>
        <v>22</v>
      </c>
      <c r="X1535" s="0" t="n">
        <f aca="false">V1535-W1535</f>
        <v>0.2223329999999</v>
      </c>
      <c r="Y1535" s="0" t="n">
        <f aca="false">2+X1535</f>
        <v>2.2223329999999</v>
      </c>
      <c r="Z1535" s="0" t="n">
        <f aca="false">W1535*10+Y1535</f>
        <v>222.222333</v>
      </c>
      <c r="AA1535" s="29" t="n">
        <f aca="false">Z1535*10^13</f>
        <v>2222223330000000</v>
      </c>
    </row>
    <row r="1536" customFormat="false" ht="14.65" hidden="false" customHeight="false" outlineLevel="0" collapsed="false">
      <c r="A1536" s="10" t="s">
        <v>103</v>
      </c>
      <c r="B1536" s="9" t="n">
        <v>3</v>
      </c>
      <c r="C1536" s="10" t="n">
        <v>3193</v>
      </c>
      <c r="D1536" s="9" t="n">
        <v>14</v>
      </c>
      <c r="E1536" s="3" t="n">
        <v>1250.3</v>
      </c>
      <c r="F1536" s="4" t="n">
        <v>3.549</v>
      </c>
      <c r="G1536" s="4" t="n">
        <v>34.5604</v>
      </c>
      <c r="H1536" s="4" t="n">
        <v>34.56</v>
      </c>
      <c r="I1536" s="11" t="n">
        <v>125.3</v>
      </c>
      <c r="J1536" s="13" t="n">
        <v>91.57</v>
      </c>
      <c r="K1536" s="13" t="n">
        <v>37.2</v>
      </c>
      <c r="L1536" s="13" t="n">
        <v>0.15</v>
      </c>
      <c r="M1536" s="13" t="n">
        <v>2.6</v>
      </c>
      <c r="N1536" s="34" t="n">
        <v>-9</v>
      </c>
      <c r="O1536" s="34" t="n">
        <v>-9</v>
      </c>
      <c r="P1536" s="9" t="n">
        <v>-9</v>
      </c>
      <c r="Q1536" s="9" t="n">
        <v>-9</v>
      </c>
      <c r="R1536" s="9" t="n">
        <v>-9</v>
      </c>
      <c r="S1536" s="11" t="n">
        <v>-9</v>
      </c>
      <c r="T1536" s="11" t="n">
        <v>-9</v>
      </c>
      <c r="U1536" s="6" t="n">
        <v>222223329999999</v>
      </c>
      <c r="V1536" s="27" t="n">
        <f aca="false">U1536/10^13</f>
        <v>22.2223329999999</v>
      </c>
      <c r="W1536" s="28" t="n">
        <f aca="false">INT(V1536)</f>
        <v>22</v>
      </c>
      <c r="X1536" s="0" t="n">
        <f aca="false">V1536-W1536</f>
        <v>0.2223329999999</v>
      </c>
      <c r="Y1536" s="0" t="n">
        <f aca="false">2+X1536</f>
        <v>2.2223329999999</v>
      </c>
      <c r="Z1536" s="0" t="n">
        <f aca="false">W1536*10+Y1536</f>
        <v>222.222333</v>
      </c>
      <c r="AA1536" s="29" t="n">
        <f aca="false">Z1536*10^13</f>
        <v>2222223330000000</v>
      </c>
    </row>
    <row r="1537" customFormat="false" ht="14.65" hidden="false" customHeight="false" outlineLevel="0" collapsed="false">
      <c r="A1537" s="10" t="s">
        <v>103</v>
      </c>
      <c r="B1537" s="9" t="n">
        <v>3</v>
      </c>
      <c r="C1537" s="10" t="n">
        <v>3192</v>
      </c>
      <c r="D1537" s="9" t="n">
        <v>13</v>
      </c>
      <c r="E1537" s="3" t="n">
        <v>1499.9</v>
      </c>
      <c r="F1537" s="4" t="n">
        <v>2.917</v>
      </c>
      <c r="G1537" s="4" t="n">
        <v>34.5872</v>
      </c>
      <c r="H1537" s="4" t="n">
        <v>34.586</v>
      </c>
      <c r="I1537" s="11" t="n">
        <v>139.8</v>
      </c>
      <c r="J1537" s="13" t="n">
        <v>103.57</v>
      </c>
      <c r="K1537" s="13" t="n">
        <v>36.7</v>
      </c>
      <c r="L1537" s="13" t="n">
        <v>0.11</v>
      </c>
      <c r="M1537" s="13" t="n">
        <v>2.56</v>
      </c>
      <c r="N1537" s="34" t="n">
        <v>-9</v>
      </c>
      <c r="O1537" s="34" t="n">
        <v>-9</v>
      </c>
      <c r="P1537" s="9" t="n">
        <v>-9</v>
      </c>
      <c r="Q1537" s="9" t="n">
        <v>-9</v>
      </c>
      <c r="R1537" s="9" t="n">
        <v>-9</v>
      </c>
      <c r="S1537" s="11" t="n">
        <v>-9</v>
      </c>
      <c r="T1537" s="11" t="n">
        <v>-9</v>
      </c>
      <c r="U1537" s="6" t="n">
        <v>222223329999999</v>
      </c>
      <c r="V1537" s="27" t="n">
        <f aca="false">U1537/10^13</f>
        <v>22.2223329999999</v>
      </c>
      <c r="W1537" s="28" t="n">
        <f aca="false">INT(V1537)</f>
        <v>22</v>
      </c>
      <c r="X1537" s="0" t="n">
        <f aca="false">V1537-W1537</f>
        <v>0.2223329999999</v>
      </c>
      <c r="Y1537" s="0" t="n">
        <f aca="false">2+X1537</f>
        <v>2.2223329999999</v>
      </c>
      <c r="Z1537" s="0" t="n">
        <f aca="false">W1537*10+Y1537</f>
        <v>222.222333</v>
      </c>
      <c r="AA1537" s="29" t="n">
        <f aca="false">Z1537*10^13</f>
        <v>2222223330000000</v>
      </c>
    </row>
    <row r="1538" customFormat="false" ht="14.65" hidden="false" customHeight="false" outlineLevel="0" collapsed="false">
      <c r="A1538" s="10" t="s">
        <v>103</v>
      </c>
      <c r="B1538" s="9" t="n">
        <v>3</v>
      </c>
      <c r="C1538" s="10" t="n">
        <v>3191</v>
      </c>
      <c r="D1538" s="9" t="n">
        <v>12</v>
      </c>
      <c r="E1538" s="3" t="n">
        <v>1748.2</v>
      </c>
      <c r="F1538" s="4" t="n">
        <v>2.497</v>
      </c>
      <c r="G1538" s="4" t="n">
        <v>34.6132</v>
      </c>
      <c r="H1538" s="4" t="n">
        <v>34.612</v>
      </c>
      <c r="I1538" s="11" t="n">
        <v>138.5</v>
      </c>
      <c r="J1538" s="13" t="n">
        <v>112.57</v>
      </c>
      <c r="K1538" s="13" t="n">
        <v>36.6</v>
      </c>
      <c r="L1538" s="13" t="n">
        <v>0.11</v>
      </c>
      <c r="M1538" s="13" t="n">
        <v>2.56</v>
      </c>
      <c r="N1538" s="34" t="n">
        <v>-9</v>
      </c>
      <c r="O1538" s="34" t="n">
        <v>-9</v>
      </c>
      <c r="P1538" s="9" t="n">
        <v>-9</v>
      </c>
      <c r="Q1538" s="9" t="n">
        <v>-9</v>
      </c>
      <c r="R1538" s="9" t="n">
        <v>-9</v>
      </c>
      <c r="S1538" s="11" t="n">
        <v>-9</v>
      </c>
      <c r="T1538" s="11" t="n">
        <v>-9</v>
      </c>
      <c r="U1538" s="6" t="n">
        <v>222223329999999</v>
      </c>
      <c r="V1538" s="27" t="n">
        <f aca="false">U1538/10^13</f>
        <v>22.2223329999999</v>
      </c>
      <c r="W1538" s="28" t="n">
        <f aca="false">INT(V1538)</f>
        <v>22</v>
      </c>
      <c r="X1538" s="0" t="n">
        <f aca="false">V1538-W1538</f>
        <v>0.2223329999999</v>
      </c>
      <c r="Y1538" s="0" t="n">
        <f aca="false">2+X1538</f>
        <v>2.2223329999999</v>
      </c>
      <c r="Z1538" s="0" t="n">
        <f aca="false">W1538*10+Y1538</f>
        <v>222.222333</v>
      </c>
      <c r="AA1538" s="29" t="n">
        <f aca="false">Z1538*10^13</f>
        <v>2222223330000000</v>
      </c>
    </row>
    <row r="1539" customFormat="false" ht="14.65" hidden="false" customHeight="false" outlineLevel="0" collapsed="false">
      <c r="A1539" s="10" t="s">
        <v>103</v>
      </c>
      <c r="B1539" s="9" t="n">
        <v>3</v>
      </c>
      <c r="C1539" s="10" t="n">
        <v>3190</v>
      </c>
      <c r="D1539" s="9" t="n">
        <v>11</v>
      </c>
      <c r="E1539" s="3" t="n">
        <v>2001.1</v>
      </c>
      <c r="F1539" s="4" t="n">
        <v>2.1818</v>
      </c>
      <c r="G1539" s="4" t="n">
        <v>34.6345</v>
      </c>
      <c r="H1539" s="4" t="n">
        <v>34.632</v>
      </c>
      <c r="I1539" s="11" t="n">
        <v>144</v>
      </c>
      <c r="J1539" s="13" t="n">
        <v>118.67</v>
      </c>
      <c r="K1539" s="13" t="n">
        <v>36.5</v>
      </c>
      <c r="L1539" s="13" t="n">
        <v>0.13</v>
      </c>
      <c r="M1539" s="13" t="n">
        <v>2.53</v>
      </c>
      <c r="N1539" s="34" t="n">
        <v>-9</v>
      </c>
      <c r="O1539" s="34" t="n">
        <v>-9</v>
      </c>
      <c r="P1539" s="9" t="n">
        <v>-9</v>
      </c>
      <c r="Q1539" s="9" t="n">
        <v>-9</v>
      </c>
      <c r="R1539" s="9" t="n">
        <v>-9</v>
      </c>
      <c r="S1539" s="11" t="n">
        <v>-9</v>
      </c>
      <c r="T1539" s="11" t="n">
        <v>-9</v>
      </c>
      <c r="U1539" s="6" t="n">
        <v>222223329999999</v>
      </c>
      <c r="V1539" s="27" t="n">
        <f aca="false">U1539/10^13</f>
        <v>22.2223329999999</v>
      </c>
      <c r="W1539" s="28" t="n">
        <f aca="false">INT(V1539)</f>
        <v>22</v>
      </c>
      <c r="X1539" s="0" t="n">
        <f aca="false">V1539-W1539</f>
        <v>0.2223329999999</v>
      </c>
      <c r="Y1539" s="0" t="n">
        <f aca="false">2+X1539</f>
        <v>2.2223329999999</v>
      </c>
      <c r="Z1539" s="0" t="n">
        <f aca="false">W1539*10+Y1539</f>
        <v>222.222333</v>
      </c>
      <c r="AA1539" s="29" t="n">
        <f aca="false">Z1539*10^13</f>
        <v>2222223330000000</v>
      </c>
    </row>
    <row r="1540" customFormat="false" ht="14.65" hidden="false" customHeight="false" outlineLevel="0" collapsed="false">
      <c r="A1540" s="10" t="s">
        <v>103</v>
      </c>
      <c r="B1540" s="9" t="n">
        <v>3</v>
      </c>
      <c r="C1540" s="10" t="n">
        <v>3189</v>
      </c>
      <c r="D1540" s="9" t="n">
        <v>10</v>
      </c>
      <c r="E1540" s="3" t="n">
        <v>2001.1</v>
      </c>
      <c r="F1540" s="4" t="n">
        <v>2.1818</v>
      </c>
      <c r="G1540" s="4" t="n">
        <v>34.6345</v>
      </c>
      <c r="H1540" s="4" t="n">
        <v>34.632</v>
      </c>
      <c r="I1540" s="11" t="n">
        <v>143.6</v>
      </c>
      <c r="J1540" s="13" t="n">
        <v>118.77</v>
      </c>
      <c r="K1540" s="13" t="n">
        <v>36.4</v>
      </c>
      <c r="L1540" s="13" t="n">
        <v>0.13</v>
      </c>
      <c r="M1540" s="13" t="n">
        <v>2.53</v>
      </c>
      <c r="N1540" s="34" t="n">
        <v>-9</v>
      </c>
      <c r="O1540" s="34" t="n">
        <v>-9</v>
      </c>
      <c r="P1540" s="9" t="n">
        <v>-9</v>
      </c>
      <c r="Q1540" s="9" t="n">
        <v>-9</v>
      </c>
      <c r="R1540" s="9" t="n">
        <v>-9</v>
      </c>
      <c r="S1540" s="11" t="n">
        <v>-9</v>
      </c>
      <c r="T1540" s="11" t="n">
        <v>-9</v>
      </c>
      <c r="U1540" s="6" t="n">
        <v>222223329999999</v>
      </c>
      <c r="V1540" s="27" t="n">
        <f aca="false">U1540/10^13</f>
        <v>22.2223329999999</v>
      </c>
      <c r="W1540" s="28" t="n">
        <f aca="false">INT(V1540)</f>
        <v>22</v>
      </c>
      <c r="X1540" s="0" t="n">
        <f aca="false">V1540-W1540</f>
        <v>0.2223329999999</v>
      </c>
      <c r="Y1540" s="0" t="n">
        <f aca="false">2+X1540</f>
        <v>2.2223329999999</v>
      </c>
      <c r="Z1540" s="0" t="n">
        <f aca="false">W1540*10+Y1540</f>
        <v>222.222333</v>
      </c>
      <c r="AA1540" s="29" t="n">
        <f aca="false">Z1540*10^13</f>
        <v>2222223330000000</v>
      </c>
    </row>
    <row r="1541" customFormat="false" ht="14.65" hidden="false" customHeight="false" outlineLevel="0" collapsed="false">
      <c r="A1541" s="10" t="s">
        <v>103</v>
      </c>
      <c r="B1541" s="9" t="n">
        <v>3</v>
      </c>
      <c r="C1541" s="10" t="n">
        <v>3188</v>
      </c>
      <c r="D1541" s="9" t="n">
        <v>9</v>
      </c>
      <c r="E1541" s="3" t="n">
        <v>2001.1</v>
      </c>
      <c r="F1541" s="4" t="n">
        <v>2.1818</v>
      </c>
      <c r="G1541" s="4" t="n">
        <v>34.6345</v>
      </c>
      <c r="H1541" s="4" t="n">
        <v>34.632</v>
      </c>
      <c r="I1541" s="11" t="n">
        <v>143.8</v>
      </c>
      <c r="J1541" s="13" t="n">
        <v>119.07</v>
      </c>
      <c r="K1541" s="13" t="n">
        <v>36.3</v>
      </c>
      <c r="L1541" s="13" t="n">
        <v>0.14</v>
      </c>
      <c r="M1541" s="13" t="n">
        <v>2.54</v>
      </c>
      <c r="N1541" s="34" t="n">
        <v>-9</v>
      </c>
      <c r="O1541" s="34" t="n">
        <v>-9</v>
      </c>
      <c r="P1541" s="9" t="n">
        <v>-9</v>
      </c>
      <c r="Q1541" s="9" t="n">
        <v>-9</v>
      </c>
      <c r="R1541" s="9" t="n">
        <v>-9</v>
      </c>
      <c r="S1541" s="11" t="n">
        <v>-9</v>
      </c>
      <c r="T1541" s="11" t="n">
        <v>-9</v>
      </c>
      <c r="U1541" s="6" t="n">
        <v>222223329999999</v>
      </c>
      <c r="V1541" s="27" t="n">
        <f aca="false">U1541/10^13</f>
        <v>22.2223329999999</v>
      </c>
      <c r="W1541" s="28" t="n">
        <f aca="false">INT(V1541)</f>
        <v>22</v>
      </c>
      <c r="X1541" s="0" t="n">
        <f aca="false">V1541-W1541</f>
        <v>0.2223329999999</v>
      </c>
      <c r="Y1541" s="0" t="n">
        <f aca="false">2+X1541</f>
        <v>2.2223329999999</v>
      </c>
      <c r="Z1541" s="0" t="n">
        <f aca="false">W1541*10+Y1541</f>
        <v>222.222333</v>
      </c>
      <c r="AA1541" s="29" t="n">
        <f aca="false">Z1541*10^13</f>
        <v>2222223330000000</v>
      </c>
    </row>
    <row r="1542" customFormat="false" ht="14.65" hidden="false" customHeight="false" outlineLevel="0" collapsed="false">
      <c r="A1542" s="10" t="s">
        <v>103</v>
      </c>
      <c r="B1542" s="9" t="n">
        <v>3</v>
      </c>
      <c r="C1542" s="10" t="n">
        <v>3187</v>
      </c>
      <c r="D1542" s="9" t="n">
        <v>8</v>
      </c>
      <c r="E1542" s="3" t="n">
        <v>2248.6</v>
      </c>
      <c r="F1542" s="4" t="n">
        <v>1.9797</v>
      </c>
      <c r="G1542" s="4" t="n">
        <v>34.6509</v>
      </c>
      <c r="H1542" s="4" t="n">
        <v>34.652</v>
      </c>
      <c r="I1542" s="11" t="n">
        <v>146.1</v>
      </c>
      <c r="J1542" s="13" t="n">
        <v>125.97</v>
      </c>
      <c r="K1542" s="13" t="n">
        <v>36.3</v>
      </c>
      <c r="L1542" s="13" t="n">
        <v>0.15</v>
      </c>
      <c r="M1542" s="13" t="n">
        <v>2.51</v>
      </c>
      <c r="N1542" s="34" t="n">
        <v>-9</v>
      </c>
      <c r="O1542" s="34" t="n">
        <v>-9</v>
      </c>
      <c r="P1542" s="9" t="n">
        <v>-9</v>
      </c>
      <c r="Q1542" s="9" t="n">
        <v>-9</v>
      </c>
      <c r="R1542" s="9" t="n">
        <v>-9</v>
      </c>
      <c r="S1542" s="11" t="n">
        <v>-9</v>
      </c>
      <c r="T1542" s="11" t="n">
        <v>-9</v>
      </c>
      <c r="U1542" s="6" t="n">
        <v>222223329999999</v>
      </c>
      <c r="V1542" s="27" t="n">
        <f aca="false">U1542/10^13</f>
        <v>22.2223329999999</v>
      </c>
      <c r="W1542" s="28" t="n">
        <f aca="false">INT(V1542)</f>
        <v>22</v>
      </c>
      <c r="X1542" s="0" t="n">
        <f aca="false">V1542-W1542</f>
        <v>0.2223329999999</v>
      </c>
      <c r="Y1542" s="0" t="n">
        <f aca="false">2+X1542</f>
        <v>2.2223329999999</v>
      </c>
      <c r="Z1542" s="0" t="n">
        <f aca="false">W1542*10+Y1542</f>
        <v>222.222333</v>
      </c>
      <c r="AA1542" s="29" t="n">
        <f aca="false">Z1542*10^13</f>
        <v>2222223330000000</v>
      </c>
    </row>
    <row r="1543" customFormat="false" ht="14.65" hidden="false" customHeight="false" outlineLevel="0" collapsed="false">
      <c r="A1543" s="10" t="s">
        <v>103</v>
      </c>
      <c r="B1543" s="9" t="n">
        <v>3</v>
      </c>
      <c r="C1543" s="10" t="n">
        <v>3186</v>
      </c>
      <c r="D1543" s="9" t="n">
        <v>7</v>
      </c>
      <c r="E1543" s="3" t="n">
        <v>2497.7</v>
      </c>
      <c r="F1543" s="4" t="n">
        <v>1.8511</v>
      </c>
      <c r="G1543" s="4" t="n">
        <v>34.6624</v>
      </c>
      <c r="H1543" s="4" t="n">
        <v>34.662</v>
      </c>
      <c r="I1543" s="11" t="n">
        <v>147.6</v>
      </c>
      <c r="J1543" s="13" t="n">
        <v>130.97</v>
      </c>
      <c r="K1543" s="13" t="n">
        <v>36.2</v>
      </c>
      <c r="L1543" s="13" t="n">
        <v>0.15</v>
      </c>
      <c r="M1543" s="13" t="n">
        <v>2.52</v>
      </c>
      <c r="N1543" s="34" t="n">
        <v>-9</v>
      </c>
      <c r="O1543" s="34" t="n">
        <v>-9</v>
      </c>
      <c r="P1543" s="9" t="n">
        <v>-9</v>
      </c>
      <c r="Q1543" s="9" t="n">
        <v>-9</v>
      </c>
      <c r="R1543" s="9" t="n">
        <v>-9</v>
      </c>
      <c r="S1543" s="11" t="n">
        <v>-9</v>
      </c>
      <c r="T1543" s="11" t="n">
        <v>-9</v>
      </c>
      <c r="U1543" s="6" t="n">
        <v>222223329999999</v>
      </c>
      <c r="V1543" s="27" t="n">
        <f aca="false">U1543/10^13</f>
        <v>22.2223329999999</v>
      </c>
      <c r="W1543" s="28" t="n">
        <f aca="false">INT(V1543)</f>
        <v>22</v>
      </c>
      <c r="X1543" s="0" t="n">
        <f aca="false">V1543-W1543</f>
        <v>0.2223329999999</v>
      </c>
      <c r="Y1543" s="0" t="n">
        <f aca="false">2+X1543</f>
        <v>2.2223329999999</v>
      </c>
      <c r="Z1543" s="0" t="n">
        <f aca="false">W1543*10+Y1543</f>
        <v>222.222333</v>
      </c>
      <c r="AA1543" s="29" t="n">
        <f aca="false">Z1543*10^13</f>
        <v>2222223330000000</v>
      </c>
    </row>
    <row r="1544" customFormat="false" ht="14.65" hidden="false" customHeight="false" outlineLevel="0" collapsed="false">
      <c r="A1544" s="10" t="s">
        <v>103</v>
      </c>
      <c r="B1544" s="9" t="n">
        <v>3</v>
      </c>
      <c r="C1544" s="10" t="n">
        <v>3185</v>
      </c>
      <c r="D1544" s="9" t="n">
        <v>6</v>
      </c>
      <c r="E1544" s="3" t="n">
        <v>2749.5</v>
      </c>
      <c r="F1544" s="4" t="n">
        <v>1.7609</v>
      </c>
      <c r="G1544" s="4" t="n">
        <v>34.6693</v>
      </c>
      <c r="H1544" s="4" t="n">
        <v>34.669</v>
      </c>
      <c r="I1544" s="11" t="n">
        <v>151.8</v>
      </c>
      <c r="J1544" s="13" t="n">
        <v>132.47</v>
      </c>
      <c r="K1544" s="13" t="n">
        <v>35.9</v>
      </c>
      <c r="L1544" s="13" t="n">
        <v>0.16</v>
      </c>
      <c r="M1544" s="13" t="n">
        <v>2.5</v>
      </c>
      <c r="N1544" s="34" t="n">
        <v>-9</v>
      </c>
      <c r="O1544" s="34" t="n">
        <v>-9</v>
      </c>
      <c r="P1544" s="9" t="n">
        <v>-9</v>
      </c>
      <c r="Q1544" s="9" t="n">
        <v>-9</v>
      </c>
      <c r="R1544" s="9" t="n">
        <v>-9</v>
      </c>
      <c r="S1544" s="11" t="n">
        <v>-9</v>
      </c>
      <c r="T1544" s="11" t="n">
        <v>-9</v>
      </c>
      <c r="U1544" s="6" t="n">
        <v>222223329999999</v>
      </c>
      <c r="V1544" s="27" t="n">
        <f aca="false">U1544/10^13</f>
        <v>22.2223329999999</v>
      </c>
      <c r="W1544" s="28" t="n">
        <f aca="false">INT(V1544)</f>
        <v>22</v>
      </c>
      <c r="X1544" s="0" t="n">
        <f aca="false">V1544-W1544</f>
        <v>0.2223329999999</v>
      </c>
      <c r="Y1544" s="0" t="n">
        <f aca="false">2+X1544</f>
        <v>2.2223329999999</v>
      </c>
      <c r="Z1544" s="0" t="n">
        <f aca="false">W1544*10+Y1544</f>
        <v>222.222333</v>
      </c>
      <c r="AA1544" s="29" t="n">
        <f aca="false">Z1544*10^13</f>
        <v>2222223330000000</v>
      </c>
    </row>
    <row r="1545" customFormat="false" ht="14.65" hidden="false" customHeight="false" outlineLevel="0" collapsed="false">
      <c r="A1545" s="10" t="s">
        <v>103</v>
      </c>
      <c r="B1545" s="9" t="n">
        <v>3</v>
      </c>
      <c r="C1545" s="10" t="n">
        <v>3184</v>
      </c>
      <c r="D1545" s="9" t="n">
        <v>5</v>
      </c>
      <c r="E1545" s="3" t="n">
        <v>3001.4</v>
      </c>
      <c r="F1545" s="4" t="n">
        <v>1.6917</v>
      </c>
      <c r="G1545" s="4" t="n">
        <v>34.6739</v>
      </c>
      <c r="H1545" s="4" t="n">
        <v>34.674</v>
      </c>
      <c r="I1545" s="11" t="n">
        <v>155.1</v>
      </c>
      <c r="J1545" s="13" t="n">
        <v>133.57</v>
      </c>
      <c r="K1545" s="13" t="n">
        <v>35.7</v>
      </c>
      <c r="L1545" s="13" t="n">
        <v>0.16</v>
      </c>
      <c r="M1545" s="13" t="n">
        <v>2.48</v>
      </c>
      <c r="N1545" s="34" t="n">
        <v>-9</v>
      </c>
      <c r="O1545" s="34" t="n">
        <v>-9</v>
      </c>
      <c r="P1545" s="9" t="n">
        <v>-9</v>
      </c>
      <c r="Q1545" s="9" t="n">
        <v>-9</v>
      </c>
      <c r="R1545" s="9" t="n">
        <v>-9</v>
      </c>
      <c r="S1545" s="11" t="n">
        <v>-9</v>
      </c>
      <c r="T1545" s="11" t="n">
        <v>-9</v>
      </c>
      <c r="U1545" s="6" t="n">
        <v>222223329999999</v>
      </c>
      <c r="V1545" s="27" t="n">
        <f aca="false">U1545/10^13</f>
        <v>22.2223329999999</v>
      </c>
      <c r="W1545" s="28" t="n">
        <f aca="false">INT(V1545)</f>
        <v>22</v>
      </c>
      <c r="X1545" s="0" t="n">
        <f aca="false">V1545-W1545</f>
        <v>0.2223329999999</v>
      </c>
      <c r="Y1545" s="0" t="n">
        <f aca="false">2+X1545</f>
        <v>2.2223329999999</v>
      </c>
      <c r="Z1545" s="0" t="n">
        <f aca="false">W1545*10+Y1545</f>
        <v>222.222333</v>
      </c>
      <c r="AA1545" s="29" t="n">
        <f aca="false">Z1545*10^13</f>
        <v>2222223330000000</v>
      </c>
    </row>
    <row r="1546" customFormat="false" ht="14.65" hidden="false" customHeight="false" outlineLevel="0" collapsed="false">
      <c r="A1546" s="10" t="s">
        <v>103</v>
      </c>
      <c r="B1546" s="9" t="n">
        <v>3</v>
      </c>
      <c r="C1546" s="10" t="n">
        <v>3183</v>
      </c>
      <c r="D1546" s="9" t="n">
        <v>4</v>
      </c>
      <c r="E1546" s="3" t="n">
        <v>3248.6</v>
      </c>
      <c r="F1546" s="4" t="n">
        <v>1.6244</v>
      </c>
      <c r="G1546" s="4" t="n">
        <v>34.6777</v>
      </c>
      <c r="H1546" s="4" t="n">
        <v>34.677</v>
      </c>
      <c r="I1546" s="11" t="n">
        <v>156.4</v>
      </c>
      <c r="J1546" s="13" t="n">
        <v>136.17</v>
      </c>
      <c r="K1546" s="13" t="n">
        <v>36</v>
      </c>
      <c r="L1546" s="13" t="n">
        <v>0.16</v>
      </c>
      <c r="M1546" s="13" t="n">
        <v>2.48</v>
      </c>
      <c r="N1546" s="34" t="n">
        <v>-9</v>
      </c>
      <c r="O1546" s="34" t="n">
        <v>-9</v>
      </c>
      <c r="P1546" s="9" t="n">
        <v>-9</v>
      </c>
      <c r="Q1546" s="9" t="n">
        <v>-9</v>
      </c>
      <c r="R1546" s="9" t="n">
        <v>-9</v>
      </c>
      <c r="S1546" s="11" t="n">
        <v>-9</v>
      </c>
      <c r="T1546" s="11" t="n">
        <v>-9</v>
      </c>
      <c r="U1546" s="6" t="n">
        <v>222223329999999</v>
      </c>
      <c r="V1546" s="27" t="n">
        <f aca="false">U1546/10^13</f>
        <v>22.2223329999999</v>
      </c>
      <c r="W1546" s="28" t="n">
        <f aca="false">INT(V1546)</f>
        <v>22</v>
      </c>
      <c r="X1546" s="0" t="n">
        <f aca="false">V1546-W1546</f>
        <v>0.2223329999999</v>
      </c>
      <c r="Y1546" s="0" t="n">
        <f aca="false">2+X1546</f>
        <v>2.2223329999999</v>
      </c>
      <c r="Z1546" s="0" t="n">
        <f aca="false">W1546*10+Y1546</f>
        <v>222.222333</v>
      </c>
      <c r="AA1546" s="29" t="n">
        <f aca="false">Z1546*10^13</f>
        <v>2222223330000000</v>
      </c>
    </row>
    <row r="1547" customFormat="false" ht="14.65" hidden="false" customHeight="false" outlineLevel="0" collapsed="false">
      <c r="A1547" s="10" t="s">
        <v>103</v>
      </c>
      <c r="B1547" s="9" t="n">
        <v>3</v>
      </c>
      <c r="C1547" s="10" t="n">
        <v>3182</v>
      </c>
      <c r="D1547" s="9" t="n">
        <v>3</v>
      </c>
      <c r="E1547" s="3" t="n">
        <v>3502.6</v>
      </c>
      <c r="F1547" s="4" t="n">
        <v>1.5691</v>
      </c>
      <c r="G1547" s="4" t="n">
        <v>34.6821</v>
      </c>
      <c r="H1547" s="4" t="n">
        <v>34.682</v>
      </c>
      <c r="I1547" s="11" t="n">
        <v>161</v>
      </c>
      <c r="J1547" s="13" t="n">
        <v>135.67</v>
      </c>
      <c r="K1547" s="13" t="n">
        <v>35.7</v>
      </c>
      <c r="L1547" s="13" t="n">
        <v>0.17</v>
      </c>
      <c r="M1547" s="13" t="n">
        <v>2.46</v>
      </c>
      <c r="N1547" s="34" t="n">
        <v>-9</v>
      </c>
      <c r="O1547" s="34" t="n">
        <v>-9</v>
      </c>
      <c r="P1547" s="9" t="n">
        <v>-9</v>
      </c>
      <c r="Q1547" s="9" t="n">
        <v>-9</v>
      </c>
      <c r="R1547" s="9" t="n">
        <v>-9</v>
      </c>
      <c r="S1547" s="11" t="n">
        <v>-9</v>
      </c>
      <c r="T1547" s="11" t="n">
        <v>-9</v>
      </c>
      <c r="U1547" s="6" t="n">
        <v>222223329999999</v>
      </c>
      <c r="V1547" s="27" t="n">
        <f aca="false">U1547/10^13</f>
        <v>22.2223329999999</v>
      </c>
      <c r="W1547" s="28" t="n">
        <f aca="false">INT(V1547)</f>
        <v>22</v>
      </c>
      <c r="X1547" s="0" t="n">
        <f aca="false">V1547-W1547</f>
        <v>0.2223329999999</v>
      </c>
      <c r="Y1547" s="0" t="n">
        <f aca="false">2+X1547</f>
        <v>2.2223329999999</v>
      </c>
      <c r="Z1547" s="0" t="n">
        <f aca="false">W1547*10+Y1547</f>
        <v>222.222333</v>
      </c>
      <c r="AA1547" s="29" t="n">
        <f aca="false">Z1547*10^13</f>
        <v>2222223330000000</v>
      </c>
    </row>
    <row r="1548" customFormat="false" ht="14.65" hidden="false" customHeight="false" outlineLevel="0" collapsed="false">
      <c r="A1548" s="10" t="s">
        <v>103</v>
      </c>
      <c r="B1548" s="9" t="n">
        <v>3</v>
      </c>
      <c r="C1548" s="10" t="n">
        <v>3181</v>
      </c>
      <c r="D1548" s="9" t="n">
        <v>2</v>
      </c>
      <c r="E1548" s="3" t="n">
        <v>3502.6</v>
      </c>
      <c r="F1548" s="4" t="n">
        <v>1.5691</v>
      </c>
      <c r="G1548" s="4" t="n">
        <v>34.6821</v>
      </c>
      <c r="H1548" s="4" t="n">
        <v>34.682</v>
      </c>
      <c r="I1548" s="11" t="n">
        <v>162.5</v>
      </c>
      <c r="J1548" s="13" t="n">
        <v>135.27</v>
      </c>
      <c r="K1548" s="13" t="n">
        <v>35.8</v>
      </c>
      <c r="L1548" s="13" t="n">
        <v>0.18</v>
      </c>
      <c r="M1548" s="13" t="n">
        <v>2.45</v>
      </c>
      <c r="N1548" s="34" t="n">
        <v>-9</v>
      </c>
      <c r="O1548" s="34" t="n">
        <v>-9</v>
      </c>
      <c r="P1548" s="9" t="n">
        <v>-9</v>
      </c>
      <c r="Q1548" s="9" t="n">
        <v>-9</v>
      </c>
      <c r="R1548" s="9" t="n">
        <v>-9</v>
      </c>
      <c r="S1548" s="11" t="n">
        <v>-9</v>
      </c>
      <c r="T1548" s="11" t="n">
        <v>-9</v>
      </c>
      <c r="U1548" s="6" t="n">
        <v>222223329999999</v>
      </c>
      <c r="V1548" s="27" t="n">
        <f aca="false">U1548/10^13</f>
        <v>22.2223329999999</v>
      </c>
      <c r="W1548" s="28" t="n">
        <f aca="false">INT(V1548)</f>
        <v>22</v>
      </c>
      <c r="X1548" s="0" t="n">
        <f aca="false">V1548-W1548</f>
        <v>0.2223329999999</v>
      </c>
      <c r="Y1548" s="0" t="n">
        <f aca="false">2+X1548</f>
        <v>2.2223329999999</v>
      </c>
      <c r="Z1548" s="0" t="n">
        <f aca="false">W1548*10+Y1548</f>
        <v>222.222333</v>
      </c>
      <c r="AA1548" s="29" t="n">
        <f aca="false">Z1548*10^13</f>
        <v>2222223330000000</v>
      </c>
    </row>
    <row r="1549" customFormat="false" ht="14.65" hidden="false" customHeight="false" outlineLevel="0" collapsed="false">
      <c r="A1549" s="10" t="s">
        <v>103</v>
      </c>
      <c r="B1549" s="9" t="n">
        <v>3</v>
      </c>
      <c r="C1549" s="10" t="n">
        <v>3180</v>
      </c>
      <c r="D1549" s="9" t="n">
        <v>1</v>
      </c>
      <c r="E1549" s="3" t="n">
        <v>3502.6</v>
      </c>
      <c r="F1549" s="4" t="n">
        <v>1.5691</v>
      </c>
      <c r="G1549" s="4" t="n">
        <v>34.6821</v>
      </c>
      <c r="H1549" s="4" t="n">
        <v>34.684</v>
      </c>
      <c r="I1549" s="11" t="n">
        <v>161.5</v>
      </c>
      <c r="J1549" s="13" t="n">
        <v>136.07</v>
      </c>
      <c r="K1549" s="13" t="n">
        <v>35.7</v>
      </c>
      <c r="L1549" s="13" t="n">
        <v>0.17</v>
      </c>
      <c r="M1549" s="13" t="n">
        <v>2.45</v>
      </c>
      <c r="N1549" s="34" t="n">
        <v>-9</v>
      </c>
      <c r="O1549" s="34" t="n">
        <v>-9</v>
      </c>
      <c r="P1549" s="9" t="n">
        <v>-9</v>
      </c>
      <c r="Q1549" s="9" t="n">
        <v>-9</v>
      </c>
      <c r="R1549" s="9" t="n">
        <v>-9</v>
      </c>
      <c r="S1549" s="11" t="n">
        <v>-9</v>
      </c>
      <c r="T1549" s="11" t="n">
        <v>-9</v>
      </c>
      <c r="U1549" s="6" t="n">
        <v>222223329999999</v>
      </c>
      <c r="V1549" s="27" t="n">
        <f aca="false">U1549/10^13</f>
        <v>22.2223329999999</v>
      </c>
      <c r="W1549" s="28" t="n">
        <f aca="false">INT(V1549)</f>
        <v>22</v>
      </c>
      <c r="X1549" s="0" t="n">
        <f aca="false">V1549-W1549</f>
        <v>0.2223329999999</v>
      </c>
      <c r="Y1549" s="0" t="n">
        <f aca="false">2+X1549</f>
        <v>2.2223329999999</v>
      </c>
      <c r="Z1549" s="0" t="n">
        <f aca="false">W1549*10+Y1549</f>
        <v>222.222333</v>
      </c>
      <c r="AA1549" s="29" t="n">
        <f aca="false">Z1549*10^13</f>
        <v>2222223330000000</v>
      </c>
    </row>
    <row r="1550" customFormat="false" ht="14.65" hidden="false" customHeight="false" outlineLevel="0" collapsed="false">
      <c r="A1550" s="10" t="s">
        <v>104</v>
      </c>
      <c r="B1550" s="9" t="n">
        <v>3</v>
      </c>
      <c r="C1550" s="10" t="n">
        <v>3224</v>
      </c>
      <c r="D1550" s="9" t="n">
        <v>22</v>
      </c>
      <c r="E1550" s="3" t="n">
        <v>16.7</v>
      </c>
      <c r="F1550" s="4" t="n">
        <v>29.3564</v>
      </c>
      <c r="G1550" s="4" t="n">
        <v>35.0798</v>
      </c>
      <c r="H1550" s="4" t="n">
        <v>35.074</v>
      </c>
      <c r="I1550" s="11" t="n">
        <v>196</v>
      </c>
      <c r="J1550" s="13" t="n">
        <v>1.17</v>
      </c>
      <c r="K1550" s="13" t="n">
        <v>0.1</v>
      </c>
      <c r="L1550" s="13" t="n">
        <v>0</v>
      </c>
      <c r="M1550" s="13" t="n">
        <v>0.2</v>
      </c>
      <c r="N1550" s="34" t="n">
        <v>1.61</v>
      </c>
      <c r="O1550" s="34" t="n">
        <v>1.22</v>
      </c>
      <c r="P1550" s="9" t="n">
        <v>-9</v>
      </c>
      <c r="Q1550" s="9" t="n">
        <v>-9</v>
      </c>
      <c r="R1550" s="9" t="n">
        <v>-9</v>
      </c>
      <c r="S1550" s="11" t="n">
        <v>-9</v>
      </c>
      <c r="T1550" s="11" t="n">
        <v>-9</v>
      </c>
      <c r="U1550" s="6" t="n">
        <v>222223322291111</v>
      </c>
      <c r="V1550" s="27" t="n">
        <f aca="false">U1550/10^13</f>
        <v>22.2223322291111</v>
      </c>
      <c r="W1550" s="28" t="n">
        <f aca="false">INT(V1550)</f>
        <v>22</v>
      </c>
      <c r="X1550" s="0" t="n">
        <f aca="false">V1550-W1550</f>
        <v>0.2223322291111</v>
      </c>
      <c r="Y1550" s="0" t="n">
        <f aca="false">2+X1550</f>
        <v>2.2223322291111</v>
      </c>
      <c r="Z1550" s="0" t="n">
        <f aca="false">W1550*10+Y1550</f>
        <v>222.222332229111</v>
      </c>
      <c r="AA1550" s="29" t="n">
        <f aca="false">Z1550*10^13</f>
        <v>2222223322291110</v>
      </c>
    </row>
    <row r="1551" customFormat="false" ht="14.65" hidden="false" customHeight="false" outlineLevel="0" collapsed="false">
      <c r="A1551" s="10" t="s">
        <v>104</v>
      </c>
      <c r="B1551" s="9" t="n">
        <v>3</v>
      </c>
      <c r="C1551" s="10" t="n">
        <v>3223</v>
      </c>
      <c r="D1551" s="9" t="n">
        <v>21</v>
      </c>
      <c r="E1551" s="3" t="n">
        <v>61.9</v>
      </c>
      <c r="F1551" s="4" t="n">
        <v>29.3064</v>
      </c>
      <c r="G1551" s="4" t="n">
        <v>35.3103</v>
      </c>
      <c r="H1551" s="4" t="n">
        <v>35.311</v>
      </c>
      <c r="I1551" s="11" t="n">
        <v>199.1</v>
      </c>
      <c r="J1551" s="13" t="n">
        <v>1.57</v>
      </c>
      <c r="K1551" s="13" t="n">
        <v>0.1</v>
      </c>
      <c r="L1551" s="13" t="n">
        <v>0</v>
      </c>
      <c r="M1551" s="13" t="n">
        <v>0.18</v>
      </c>
      <c r="N1551" s="34" t="n">
        <v>1.6</v>
      </c>
      <c r="O1551" s="34" t="n">
        <v>0.82</v>
      </c>
      <c r="P1551" s="9" t="n">
        <v>-9</v>
      </c>
      <c r="Q1551" s="9" t="n">
        <v>-9</v>
      </c>
      <c r="R1551" s="9" t="n">
        <v>-9</v>
      </c>
      <c r="S1551" s="11" t="n">
        <v>-9</v>
      </c>
      <c r="T1551" s="11" t="n">
        <v>-9</v>
      </c>
      <c r="U1551" s="6" t="n">
        <v>222223322291111</v>
      </c>
      <c r="V1551" s="27" t="n">
        <f aca="false">U1551/10^13</f>
        <v>22.2223322291111</v>
      </c>
      <c r="W1551" s="28" t="n">
        <f aca="false">INT(V1551)</f>
        <v>22</v>
      </c>
      <c r="X1551" s="0" t="n">
        <f aca="false">V1551-W1551</f>
        <v>0.2223322291111</v>
      </c>
      <c r="Y1551" s="0" t="n">
        <f aca="false">2+X1551</f>
        <v>2.2223322291111</v>
      </c>
      <c r="Z1551" s="0" t="n">
        <f aca="false">W1551*10+Y1551</f>
        <v>222.222332229111</v>
      </c>
      <c r="AA1551" s="29" t="n">
        <f aca="false">Z1551*10^13</f>
        <v>2222223322291110</v>
      </c>
    </row>
    <row r="1552" customFormat="false" ht="14.65" hidden="false" customHeight="false" outlineLevel="0" collapsed="false">
      <c r="A1552" s="10" t="s">
        <v>104</v>
      </c>
      <c r="B1552" s="9" t="n">
        <v>3</v>
      </c>
      <c r="C1552" s="10" t="n">
        <v>3222</v>
      </c>
      <c r="D1552" s="9" t="n">
        <v>20</v>
      </c>
      <c r="E1552" s="3" t="n">
        <v>97.9</v>
      </c>
      <c r="F1552" s="4" t="n">
        <v>28.352</v>
      </c>
      <c r="G1552" s="4" t="n">
        <v>35.7397</v>
      </c>
      <c r="H1552" s="4" t="n">
        <v>35.581</v>
      </c>
      <c r="I1552" s="11" t="n">
        <v>195.4</v>
      </c>
      <c r="J1552" s="13" t="n">
        <v>1.37</v>
      </c>
      <c r="K1552" s="13" t="n">
        <v>0.1</v>
      </c>
      <c r="L1552" s="13" t="n">
        <v>0.02</v>
      </c>
      <c r="M1552" s="13" t="n">
        <v>0.23</v>
      </c>
      <c r="N1552" s="34" t="n">
        <v>1.76</v>
      </c>
      <c r="O1552" s="34" t="n">
        <v>0.74</v>
      </c>
      <c r="P1552" s="9" t="n">
        <v>-9</v>
      </c>
      <c r="Q1552" s="9" t="n">
        <v>-9</v>
      </c>
      <c r="R1552" s="9" t="n">
        <v>-9</v>
      </c>
      <c r="S1552" s="11" t="n">
        <v>-9</v>
      </c>
      <c r="T1552" s="11" t="n">
        <v>-9</v>
      </c>
      <c r="U1552" s="6" t="n">
        <v>222223322291111</v>
      </c>
      <c r="V1552" s="27" t="n">
        <f aca="false">U1552/10^13</f>
        <v>22.2223322291111</v>
      </c>
      <c r="W1552" s="28" t="n">
        <f aca="false">INT(V1552)</f>
        <v>22</v>
      </c>
      <c r="X1552" s="0" t="n">
        <f aca="false">V1552-W1552</f>
        <v>0.2223322291111</v>
      </c>
      <c r="Y1552" s="0" t="n">
        <f aca="false">2+X1552</f>
        <v>2.2223322291111</v>
      </c>
      <c r="Z1552" s="0" t="n">
        <f aca="false">W1552*10+Y1552</f>
        <v>222.222332229111</v>
      </c>
      <c r="AA1552" s="29" t="n">
        <f aca="false">Z1552*10^13</f>
        <v>2222223322291110</v>
      </c>
    </row>
    <row r="1553" customFormat="false" ht="14.65" hidden="false" customHeight="false" outlineLevel="0" collapsed="false">
      <c r="A1553" s="10" t="s">
        <v>104</v>
      </c>
      <c r="B1553" s="9" t="n">
        <v>3</v>
      </c>
      <c r="C1553" s="10" t="n">
        <v>3221</v>
      </c>
      <c r="D1553" s="9" t="n">
        <v>19</v>
      </c>
      <c r="E1553" s="3" t="n">
        <v>160.4</v>
      </c>
      <c r="F1553" s="4" t="n">
        <v>24.7693</v>
      </c>
      <c r="G1553" s="4" t="n">
        <v>36.3065</v>
      </c>
      <c r="H1553" s="4" t="n">
        <v>36.3</v>
      </c>
      <c r="I1553" s="11" t="n">
        <v>170.4</v>
      </c>
      <c r="J1553" s="13" t="n">
        <v>1.17</v>
      </c>
      <c r="K1553" s="13" t="n">
        <v>0.9</v>
      </c>
      <c r="L1553" s="13" t="n">
        <v>0.29</v>
      </c>
      <c r="M1553" s="13" t="n">
        <v>0.38</v>
      </c>
      <c r="N1553" s="34" t="n">
        <v>1.92</v>
      </c>
      <c r="O1553" s="34" t="n">
        <v>1.22</v>
      </c>
      <c r="P1553" s="9" t="n">
        <v>-9</v>
      </c>
      <c r="Q1553" s="9" t="n">
        <v>-9</v>
      </c>
      <c r="R1553" s="9" t="n">
        <v>-9</v>
      </c>
      <c r="S1553" s="11" t="n">
        <v>-9</v>
      </c>
      <c r="T1553" s="11" t="n">
        <v>-9</v>
      </c>
      <c r="U1553" s="6" t="n">
        <v>222223322291111</v>
      </c>
      <c r="V1553" s="27" t="n">
        <f aca="false">U1553/10^13</f>
        <v>22.2223322291111</v>
      </c>
      <c r="W1553" s="28" t="n">
        <f aca="false">INT(V1553)</f>
        <v>22</v>
      </c>
      <c r="X1553" s="0" t="n">
        <f aca="false">V1553-W1553</f>
        <v>0.2223322291111</v>
      </c>
      <c r="Y1553" s="0" t="n">
        <f aca="false">2+X1553</f>
        <v>2.2223322291111</v>
      </c>
      <c r="Z1553" s="0" t="n">
        <f aca="false">W1553*10+Y1553</f>
        <v>222.222332229111</v>
      </c>
      <c r="AA1553" s="29" t="n">
        <f aca="false">Z1553*10^13</f>
        <v>2222223322291110</v>
      </c>
    </row>
    <row r="1554" customFormat="false" ht="14.65" hidden="false" customHeight="false" outlineLevel="0" collapsed="false">
      <c r="A1554" s="10" t="s">
        <v>104</v>
      </c>
      <c r="B1554" s="9" t="n">
        <v>3</v>
      </c>
      <c r="C1554" s="10" t="n">
        <v>3220</v>
      </c>
      <c r="D1554" s="9" t="n">
        <v>18</v>
      </c>
      <c r="E1554" s="3" t="n">
        <v>200.4</v>
      </c>
      <c r="F1554" s="4" t="n">
        <v>22.3646</v>
      </c>
      <c r="G1554" s="4" t="n">
        <v>36.1252</v>
      </c>
      <c r="H1554" s="4" t="n">
        <v>35.996</v>
      </c>
      <c r="I1554" s="11" t="n">
        <v>156.9</v>
      </c>
      <c r="J1554" s="13" t="n">
        <v>1.57</v>
      </c>
      <c r="K1554" s="13" t="n">
        <v>6.8</v>
      </c>
      <c r="L1554" s="13" t="n">
        <v>0.07</v>
      </c>
      <c r="M1554" s="13" t="n">
        <v>0.69</v>
      </c>
      <c r="N1554" s="34" t="n">
        <v>1.98</v>
      </c>
      <c r="O1554" s="34" t="n">
        <v>1.22</v>
      </c>
      <c r="P1554" s="9" t="n">
        <v>-9</v>
      </c>
      <c r="Q1554" s="9" t="n">
        <v>-9</v>
      </c>
      <c r="R1554" s="9" t="n">
        <v>-9</v>
      </c>
      <c r="S1554" s="11" t="n">
        <v>-9</v>
      </c>
      <c r="T1554" s="11" t="n">
        <v>-9</v>
      </c>
      <c r="U1554" s="6" t="n">
        <v>222223322291111</v>
      </c>
      <c r="V1554" s="27" t="n">
        <f aca="false">U1554/10^13</f>
        <v>22.2223322291111</v>
      </c>
      <c r="W1554" s="28" t="n">
        <f aca="false">INT(V1554)</f>
        <v>22</v>
      </c>
      <c r="X1554" s="0" t="n">
        <f aca="false">V1554-W1554</f>
        <v>0.2223322291111</v>
      </c>
      <c r="Y1554" s="0" t="n">
        <f aca="false">2+X1554</f>
        <v>2.2223322291111</v>
      </c>
      <c r="Z1554" s="0" t="n">
        <f aca="false">W1554*10+Y1554</f>
        <v>222.222332229111</v>
      </c>
      <c r="AA1554" s="29" t="n">
        <f aca="false">Z1554*10^13</f>
        <v>2222223322291110</v>
      </c>
    </row>
    <row r="1555" customFormat="false" ht="14.65" hidden="false" customHeight="false" outlineLevel="0" collapsed="false">
      <c r="A1555" s="10" t="s">
        <v>104</v>
      </c>
      <c r="B1555" s="9" t="n">
        <v>3</v>
      </c>
      <c r="C1555" s="10" t="n">
        <v>3219</v>
      </c>
      <c r="D1555" s="9" t="n">
        <v>17</v>
      </c>
      <c r="E1555" s="3" t="n">
        <v>302.8</v>
      </c>
      <c r="F1555" s="4" t="n">
        <v>15.2871</v>
      </c>
      <c r="G1555" s="4" t="n">
        <v>35.1787</v>
      </c>
      <c r="H1555" s="4" t="n">
        <v>35.116</v>
      </c>
      <c r="I1555" s="11" t="n">
        <v>123.3</v>
      </c>
      <c r="J1555" s="13" t="n">
        <v>7.67</v>
      </c>
      <c r="K1555" s="13" t="n">
        <v>15.1</v>
      </c>
      <c r="L1555" s="13" t="n">
        <v>0.07</v>
      </c>
      <c r="M1555" s="13" t="n">
        <v>1.31</v>
      </c>
      <c r="N1555" s="34" t="n">
        <v>1.25</v>
      </c>
      <c r="O1555" s="34" t="n">
        <v>0.66</v>
      </c>
      <c r="P1555" s="9" t="n">
        <v>-9</v>
      </c>
      <c r="Q1555" s="9" t="n">
        <v>-9</v>
      </c>
      <c r="R1555" s="9" t="n">
        <v>-9</v>
      </c>
      <c r="S1555" s="11" t="n">
        <v>-9</v>
      </c>
      <c r="T1555" s="11" t="n">
        <v>-9</v>
      </c>
      <c r="U1555" s="6" t="n">
        <v>222223322291111</v>
      </c>
      <c r="V1555" s="27" t="n">
        <f aca="false">U1555/10^13</f>
        <v>22.2223322291111</v>
      </c>
      <c r="W1555" s="28" t="n">
        <f aca="false">INT(V1555)</f>
        <v>22</v>
      </c>
      <c r="X1555" s="0" t="n">
        <f aca="false">V1555-W1555</f>
        <v>0.2223322291111</v>
      </c>
      <c r="Y1555" s="0" t="n">
        <f aca="false">2+X1555</f>
        <v>2.2223322291111</v>
      </c>
      <c r="Z1555" s="0" t="n">
        <f aca="false">W1555*10+Y1555</f>
        <v>222.222332229111</v>
      </c>
      <c r="AA1555" s="29" t="n">
        <f aca="false">Z1555*10^13</f>
        <v>2222223322291110</v>
      </c>
    </row>
    <row r="1556" customFormat="false" ht="14.65" hidden="false" customHeight="false" outlineLevel="0" collapsed="false">
      <c r="A1556" s="10" t="s">
        <v>104</v>
      </c>
      <c r="B1556" s="9" t="n">
        <v>3</v>
      </c>
      <c r="C1556" s="10" t="n">
        <v>3218</v>
      </c>
      <c r="D1556" s="9" t="n">
        <v>16</v>
      </c>
      <c r="E1556" s="3" t="n">
        <v>400.4</v>
      </c>
      <c r="F1556" s="4" t="n">
        <v>9.9951</v>
      </c>
      <c r="G1556" s="4" t="n">
        <v>34.6942</v>
      </c>
      <c r="H1556" s="4" t="n">
        <v>34.672</v>
      </c>
      <c r="I1556" s="11" t="n">
        <v>95.1</v>
      </c>
      <c r="J1556" s="13" t="n">
        <v>21.67</v>
      </c>
      <c r="K1556" s="13" t="n">
        <v>28.1</v>
      </c>
      <c r="L1556" s="13" t="n">
        <v>0.08</v>
      </c>
      <c r="M1556" s="13" t="n">
        <v>2.08</v>
      </c>
      <c r="N1556" s="34" t="n">
        <v>0.25</v>
      </c>
      <c r="O1556" s="34" t="n">
        <v>0</v>
      </c>
      <c r="P1556" s="9" t="n">
        <v>-9</v>
      </c>
      <c r="Q1556" s="9" t="n">
        <v>-9</v>
      </c>
      <c r="R1556" s="9" t="n">
        <v>-9</v>
      </c>
      <c r="S1556" s="11" t="n">
        <v>-9</v>
      </c>
      <c r="T1556" s="11" t="n">
        <v>-9</v>
      </c>
      <c r="U1556" s="6" t="n">
        <v>222223322291111</v>
      </c>
      <c r="V1556" s="27" t="n">
        <f aca="false">U1556/10^13</f>
        <v>22.2223322291111</v>
      </c>
      <c r="W1556" s="28" t="n">
        <f aca="false">INT(V1556)</f>
        <v>22</v>
      </c>
      <c r="X1556" s="0" t="n">
        <f aca="false">V1556-W1556</f>
        <v>0.2223322291111</v>
      </c>
      <c r="Y1556" s="0" t="n">
        <f aca="false">2+X1556</f>
        <v>2.2223322291111</v>
      </c>
      <c r="Z1556" s="0" t="n">
        <f aca="false">W1556*10+Y1556</f>
        <v>222.222332229111</v>
      </c>
      <c r="AA1556" s="29" t="n">
        <f aca="false">Z1556*10^13</f>
        <v>2222223322291110</v>
      </c>
    </row>
    <row r="1557" customFormat="false" ht="14.65" hidden="false" customHeight="false" outlineLevel="0" collapsed="false">
      <c r="A1557" s="10" t="s">
        <v>104</v>
      </c>
      <c r="B1557" s="9" t="n">
        <v>3</v>
      </c>
      <c r="C1557" s="10" t="n">
        <v>3217</v>
      </c>
      <c r="D1557" s="9" t="n">
        <v>15</v>
      </c>
      <c r="E1557" s="3" t="n">
        <v>603.6</v>
      </c>
      <c r="F1557" s="4" t="n">
        <v>6.7011</v>
      </c>
      <c r="G1557" s="4" t="n">
        <v>34.5376</v>
      </c>
      <c r="H1557" s="4" t="n">
        <v>34.523</v>
      </c>
      <c r="I1557" s="11" t="n">
        <v>116.2</v>
      </c>
      <c r="J1557" s="13" t="n">
        <v>40.27</v>
      </c>
      <c r="K1557" s="13" t="n">
        <v>34.5</v>
      </c>
      <c r="L1557" s="13" t="n">
        <v>0.1</v>
      </c>
      <c r="M1557" s="13" t="n">
        <v>2.39</v>
      </c>
      <c r="N1557" s="34" t="n">
        <v>0</v>
      </c>
      <c r="O1557" s="34" t="n">
        <v>0</v>
      </c>
      <c r="P1557" s="9" t="n">
        <v>-9</v>
      </c>
      <c r="Q1557" s="9" t="n">
        <v>-9</v>
      </c>
      <c r="R1557" s="9" t="n">
        <v>-9</v>
      </c>
      <c r="S1557" s="11" t="n">
        <v>-9</v>
      </c>
      <c r="T1557" s="11" t="n">
        <v>-9</v>
      </c>
      <c r="U1557" s="6" t="n">
        <v>222223322291119</v>
      </c>
      <c r="V1557" s="27" t="n">
        <f aca="false">U1557/10^13</f>
        <v>22.2223322291119</v>
      </c>
      <c r="W1557" s="28" t="n">
        <f aca="false">INT(V1557)</f>
        <v>22</v>
      </c>
      <c r="X1557" s="0" t="n">
        <f aca="false">V1557-W1557</f>
        <v>0.222332229111899</v>
      </c>
      <c r="Y1557" s="0" t="n">
        <f aca="false">2+X1557</f>
        <v>2.2223322291119</v>
      </c>
      <c r="Z1557" s="0" t="n">
        <f aca="false">W1557*10+Y1557</f>
        <v>222.222332229112</v>
      </c>
      <c r="AA1557" s="29" t="n">
        <f aca="false">Z1557*10^13</f>
        <v>2222223322291120</v>
      </c>
    </row>
    <row r="1558" customFormat="false" ht="14.65" hidden="false" customHeight="false" outlineLevel="0" collapsed="false">
      <c r="A1558" s="10" t="s">
        <v>104</v>
      </c>
      <c r="B1558" s="9" t="n">
        <v>3</v>
      </c>
      <c r="C1558" s="10" t="n">
        <v>3216</v>
      </c>
      <c r="D1558" s="9" t="n">
        <v>14</v>
      </c>
      <c r="E1558" s="3" t="n">
        <v>799.4</v>
      </c>
      <c r="F1558" s="4" t="n">
        <v>5.3544</v>
      </c>
      <c r="G1558" s="4" t="n">
        <v>34.5061</v>
      </c>
      <c r="H1558" s="4" t="n">
        <v>34.502</v>
      </c>
      <c r="I1558" s="11" t="n">
        <v>120</v>
      </c>
      <c r="J1558" s="13" t="n">
        <v>53.57</v>
      </c>
      <c r="K1558" s="13" t="n">
        <v>36.1</v>
      </c>
      <c r="L1558" s="13" t="n">
        <v>0.1</v>
      </c>
      <c r="M1558" s="13" t="n">
        <v>2.49</v>
      </c>
      <c r="N1558" s="34" t="n">
        <v>0</v>
      </c>
      <c r="O1558" s="34" t="n">
        <v>0</v>
      </c>
      <c r="P1558" s="9" t="n">
        <v>-9</v>
      </c>
      <c r="Q1558" s="9" t="n">
        <v>-9</v>
      </c>
      <c r="R1558" s="9" t="n">
        <v>-9</v>
      </c>
      <c r="S1558" s="11" t="n">
        <v>-9</v>
      </c>
      <c r="T1558" s="11" t="n">
        <v>-9</v>
      </c>
      <c r="U1558" s="6" t="n">
        <v>222223322291111</v>
      </c>
      <c r="V1558" s="27" t="n">
        <f aca="false">U1558/10^13</f>
        <v>22.2223322291111</v>
      </c>
      <c r="W1558" s="28" t="n">
        <f aca="false">INT(V1558)</f>
        <v>22</v>
      </c>
      <c r="X1558" s="0" t="n">
        <f aca="false">V1558-W1558</f>
        <v>0.2223322291111</v>
      </c>
      <c r="Y1558" s="0" t="n">
        <f aca="false">2+X1558</f>
        <v>2.2223322291111</v>
      </c>
      <c r="Z1558" s="0" t="n">
        <f aca="false">W1558*10+Y1558</f>
        <v>222.222332229111</v>
      </c>
      <c r="AA1558" s="29" t="n">
        <f aca="false">Z1558*10^13</f>
        <v>2222223322291110</v>
      </c>
    </row>
    <row r="1559" customFormat="false" ht="14.65" hidden="false" customHeight="false" outlineLevel="0" collapsed="false">
      <c r="A1559" s="10" t="s">
        <v>104</v>
      </c>
      <c r="B1559" s="9" t="n">
        <v>3</v>
      </c>
      <c r="C1559" s="10" t="n">
        <v>3215</v>
      </c>
      <c r="D1559" s="9" t="n">
        <v>13</v>
      </c>
      <c r="E1559" s="3" t="n">
        <v>999.7</v>
      </c>
      <c r="F1559" s="4" t="n">
        <v>4.4717</v>
      </c>
      <c r="G1559" s="4" t="n">
        <v>34.5292</v>
      </c>
      <c r="H1559" s="4" t="n">
        <v>34.525</v>
      </c>
      <c r="I1559" s="11" t="n">
        <v>118.2</v>
      </c>
      <c r="J1559" s="13" t="n">
        <v>71.47</v>
      </c>
      <c r="K1559" s="13" t="n">
        <v>37.7</v>
      </c>
      <c r="L1559" s="13" t="n">
        <v>0.1</v>
      </c>
      <c r="M1559" s="13" t="n">
        <v>2.63</v>
      </c>
      <c r="N1559" s="34" t="n">
        <v>-9</v>
      </c>
      <c r="O1559" s="34" t="n">
        <v>-9</v>
      </c>
      <c r="P1559" s="9" t="n">
        <v>-9</v>
      </c>
      <c r="Q1559" s="9" t="n">
        <v>-9</v>
      </c>
      <c r="R1559" s="9" t="n">
        <v>-9</v>
      </c>
      <c r="S1559" s="11" t="n">
        <v>-9</v>
      </c>
      <c r="T1559" s="11" t="n">
        <v>-9</v>
      </c>
      <c r="U1559" s="6" t="n">
        <v>222223329991111</v>
      </c>
      <c r="V1559" s="27" t="n">
        <f aca="false">U1559/10^13</f>
        <v>22.2223329991111</v>
      </c>
      <c r="W1559" s="28" t="n">
        <f aca="false">INT(V1559)</f>
        <v>22</v>
      </c>
      <c r="X1559" s="0" t="n">
        <f aca="false">V1559-W1559</f>
        <v>0.222332999111099</v>
      </c>
      <c r="Y1559" s="0" t="n">
        <f aca="false">2+X1559</f>
        <v>2.2223329991111</v>
      </c>
      <c r="Z1559" s="0" t="n">
        <f aca="false">W1559*10+Y1559</f>
        <v>222.222332999111</v>
      </c>
      <c r="AA1559" s="29" t="n">
        <f aca="false">Z1559*10^13</f>
        <v>2222223329991110</v>
      </c>
    </row>
    <row r="1560" customFormat="false" ht="14.65" hidden="false" customHeight="false" outlineLevel="0" collapsed="false">
      <c r="A1560" s="10" t="s">
        <v>104</v>
      </c>
      <c r="B1560" s="9" t="n">
        <v>3</v>
      </c>
      <c r="C1560" s="10" t="n">
        <v>3214</v>
      </c>
      <c r="D1560" s="9" t="n">
        <v>12</v>
      </c>
      <c r="E1560" s="3" t="n">
        <v>1244.8</v>
      </c>
      <c r="F1560" s="4" t="n">
        <v>3.679</v>
      </c>
      <c r="G1560" s="4" t="n">
        <v>34.5535</v>
      </c>
      <c r="H1560" s="4" t="n">
        <v>34.55</v>
      </c>
      <c r="I1560" s="11" t="n">
        <v>124.6</v>
      </c>
      <c r="J1560" s="13" t="n">
        <v>87.17</v>
      </c>
      <c r="K1560" s="13" t="n">
        <v>37.3</v>
      </c>
      <c r="L1560" s="13" t="n">
        <v>0.09</v>
      </c>
      <c r="M1560" s="13" t="n">
        <v>2.61</v>
      </c>
      <c r="N1560" s="34" t="n">
        <v>-9</v>
      </c>
      <c r="O1560" s="34" t="n">
        <v>-9</v>
      </c>
      <c r="P1560" s="9" t="n">
        <v>-9</v>
      </c>
      <c r="Q1560" s="9" t="n">
        <v>-9</v>
      </c>
      <c r="R1560" s="9" t="n">
        <v>-9</v>
      </c>
      <c r="S1560" s="11" t="n">
        <v>-9</v>
      </c>
      <c r="T1560" s="11" t="n">
        <v>-9</v>
      </c>
      <c r="U1560" s="6" t="n">
        <v>222223329991111</v>
      </c>
      <c r="V1560" s="27" t="n">
        <f aca="false">U1560/10^13</f>
        <v>22.2223329991111</v>
      </c>
      <c r="W1560" s="28" t="n">
        <f aca="false">INT(V1560)</f>
        <v>22</v>
      </c>
      <c r="X1560" s="0" t="n">
        <f aca="false">V1560-W1560</f>
        <v>0.222332999111099</v>
      </c>
      <c r="Y1560" s="0" t="n">
        <f aca="false">2+X1560</f>
        <v>2.2223329991111</v>
      </c>
      <c r="Z1560" s="0" t="n">
        <f aca="false">W1560*10+Y1560</f>
        <v>222.222332999111</v>
      </c>
      <c r="AA1560" s="29" t="n">
        <f aca="false">Z1560*10^13</f>
        <v>2222223329991110</v>
      </c>
    </row>
    <row r="1561" customFormat="false" ht="14.65" hidden="false" customHeight="false" outlineLevel="0" collapsed="false">
      <c r="A1561" s="10" t="s">
        <v>104</v>
      </c>
      <c r="B1561" s="9" t="n">
        <v>3</v>
      </c>
      <c r="C1561" s="10" t="n">
        <v>3213</v>
      </c>
      <c r="D1561" s="9" t="n">
        <v>11</v>
      </c>
      <c r="E1561" s="3" t="n">
        <v>1501.1</v>
      </c>
      <c r="F1561" s="4" t="n">
        <v>3.0107</v>
      </c>
      <c r="G1561" s="4" t="n">
        <v>34.5814</v>
      </c>
      <c r="H1561" s="4" t="n">
        <v>34.578</v>
      </c>
      <c r="I1561" s="11" t="n">
        <v>134.1</v>
      </c>
      <c r="J1561" s="13" t="n">
        <v>98.97</v>
      </c>
      <c r="K1561" s="13" t="n">
        <v>37.2</v>
      </c>
      <c r="L1561" s="13" t="n">
        <v>0.09</v>
      </c>
      <c r="M1561" s="13" t="n">
        <v>2.58</v>
      </c>
      <c r="N1561" s="34" t="n">
        <v>-9</v>
      </c>
      <c r="O1561" s="34" t="n">
        <v>-9</v>
      </c>
      <c r="P1561" s="9" t="n">
        <v>-9</v>
      </c>
      <c r="Q1561" s="9" t="n">
        <v>-9</v>
      </c>
      <c r="R1561" s="9" t="n">
        <v>-9</v>
      </c>
      <c r="S1561" s="11" t="n">
        <v>-9</v>
      </c>
      <c r="T1561" s="11" t="n">
        <v>-9</v>
      </c>
      <c r="U1561" s="6" t="n">
        <v>222223329991111</v>
      </c>
      <c r="V1561" s="27" t="n">
        <f aca="false">U1561/10^13</f>
        <v>22.2223329991111</v>
      </c>
      <c r="W1561" s="28" t="n">
        <f aca="false">INT(V1561)</f>
        <v>22</v>
      </c>
      <c r="X1561" s="0" t="n">
        <f aca="false">V1561-W1561</f>
        <v>0.222332999111099</v>
      </c>
      <c r="Y1561" s="0" t="n">
        <f aca="false">2+X1561</f>
        <v>2.2223329991111</v>
      </c>
      <c r="Z1561" s="0" t="n">
        <f aca="false">W1561*10+Y1561</f>
        <v>222.222332999111</v>
      </c>
      <c r="AA1561" s="29" t="n">
        <f aca="false">Z1561*10^13</f>
        <v>2222223329991110</v>
      </c>
    </row>
    <row r="1562" customFormat="false" ht="14.65" hidden="false" customHeight="false" outlineLevel="0" collapsed="false">
      <c r="A1562" s="10" t="s">
        <v>104</v>
      </c>
      <c r="B1562" s="9" t="n">
        <v>3</v>
      </c>
      <c r="C1562" s="10" t="n">
        <v>3212</v>
      </c>
      <c r="D1562" s="9" t="n">
        <v>10</v>
      </c>
      <c r="E1562" s="3" t="n">
        <v>1751.7</v>
      </c>
      <c r="F1562" s="4" t="n">
        <v>2.5059</v>
      </c>
      <c r="G1562" s="4" t="n">
        <v>34.6116</v>
      </c>
      <c r="H1562" s="4" t="n">
        <v>34.61</v>
      </c>
      <c r="I1562" s="11" t="n">
        <v>141.9</v>
      </c>
      <c r="J1562" s="13" t="n">
        <v>111.37</v>
      </c>
      <c r="K1562" s="13" t="n">
        <v>36.8</v>
      </c>
      <c r="L1562" s="13" t="n">
        <v>0.12</v>
      </c>
      <c r="M1562" s="13" t="n">
        <v>2.55</v>
      </c>
      <c r="N1562" s="34" t="n">
        <v>-9</v>
      </c>
      <c r="O1562" s="34" t="n">
        <v>-9</v>
      </c>
      <c r="P1562" s="9" t="n">
        <v>-9</v>
      </c>
      <c r="Q1562" s="9" t="n">
        <v>-9</v>
      </c>
      <c r="R1562" s="9" t="n">
        <v>-9</v>
      </c>
      <c r="S1562" s="11" t="n">
        <v>-9</v>
      </c>
      <c r="T1562" s="11" t="n">
        <v>-9</v>
      </c>
      <c r="U1562" s="6" t="n">
        <v>222223329991111</v>
      </c>
      <c r="V1562" s="27" t="n">
        <f aca="false">U1562/10^13</f>
        <v>22.2223329991111</v>
      </c>
      <c r="W1562" s="28" t="n">
        <f aca="false">INT(V1562)</f>
        <v>22</v>
      </c>
      <c r="X1562" s="0" t="n">
        <f aca="false">V1562-W1562</f>
        <v>0.222332999111099</v>
      </c>
      <c r="Y1562" s="0" t="n">
        <f aca="false">2+X1562</f>
        <v>2.2223329991111</v>
      </c>
      <c r="Z1562" s="0" t="n">
        <f aca="false">W1562*10+Y1562</f>
        <v>222.222332999111</v>
      </c>
      <c r="AA1562" s="29" t="n">
        <f aca="false">Z1562*10^13</f>
        <v>2222223329991110</v>
      </c>
    </row>
    <row r="1563" customFormat="false" ht="14.65" hidden="false" customHeight="false" outlineLevel="0" collapsed="false">
      <c r="A1563" s="10" t="s">
        <v>104</v>
      </c>
      <c r="B1563" s="9" t="n">
        <v>3</v>
      </c>
      <c r="C1563" s="10" t="n">
        <v>3211</v>
      </c>
      <c r="D1563" s="9" t="n">
        <v>9</v>
      </c>
      <c r="E1563" s="3" t="n">
        <v>1994</v>
      </c>
      <c r="F1563" s="4" t="n">
        <v>2.2147</v>
      </c>
      <c r="G1563" s="4" t="n">
        <v>34.6338</v>
      </c>
      <c r="H1563" s="4" t="n">
        <v>34.634</v>
      </c>
      <c r="I1563" s="11" t="n">
        <v>144.3</v>
      </c>
      <c r="J1563" s="13" t="n">
        <v>120.47</v>
      </c>
      <c r="K1563" s="13" t="n">
        <v>36.6</v>
      </c>
      <c r="L1563" s="13" t="n">
        <v>0.12</v>
      </c>
      <c r="M1563" s="13" t="n">
        <v>2.52</v>
      </c>
      <c r="N1563" s="34" t="n">
        <v>-9</v>
      </c>
      <c r="O1563" s="34" t="n">
        <v>-9</v>
      </c>
      <c r="P1563" s="9" t="n">
        <v>-9</v>
      </c>
      <c r="Q1563" s="9" t="n">
        <v>-9</v>
      </c>
      <c r="R1563" s="9" t="n">
        <v>-9</v>
      </c>
      <c r="S1563" s="11" t="n">
        <v>-9</v>
      </c>
      <c r="T1563" s="11" t="n">
        <v>-9</v>
      </c>
      <c r="U1563" s="6" t="n">
        <v>222223329991111</v>
      </c>
      <c r="V1563" s="27" t="n">
        <f aca="false">U1563/10^13</f>
        <v>22.2223329991111</v>
      </c>
      <c r="W1563" s="28" t="n">
        <f aca="false">INT(V1563)</f>
        <v>22</v>
      </c>
      <c r="X1563" s="0" t="n">
        <f aca="false">V1563-W1563</f>
        <v>0.222332999111099</v>
      </c>
      <c r="Y1563" s="0" t="n">
        <f aca="false">2+X1563</f>
        <v>2.2223329991111</v>
      </c>
      <c r="Z1563" s="0" t="n">
        <f aca="false">W1563*10+Y1563</f>
        <v>222.222332999111</v>
      </c>
      <c r="AA1563" s="29" t="n">
        <f aca="false">Z1563*10^13</f>
        <v>2222223329991110</v>
      </c>
    </row>
    <row r="1564" customFormat="false" ht="14.65" hidden="false" customHeight="false" outlineLevel="0" collapsed="false">
      <c r="A1564" s="10" t="s">
        <v>104</v>
      </c>
      <c r="B1564" s="9" t="n">
        <v>3</v>
      </c>
      <c r="C1564" s="10" t="n">
        <v>3210</v>
      </c>
      <c r="D1564" s="9" t="n">
        <v>8</v>
      </c>
      <c r="E1564" s="3" t="n">
        <v>1996.3</v>
      </c>
      <c r="F1564" s="4" t="n">
        <v>2.2089</v>
      </c>
      <c r="G1564" s="4" t="n">
        <v>34.634</v>
      </c>
      <c r="H1564" s="4" t="n">
        <v>34.634</v>
      </c>
      <c r="I1564" s="11" t="n">
        <v>145.1</v>
      </c>
      <c r="J1564" s="13" t="n">
        <v>119.37</v>
      </c>
      <c r="K1564" s="13" t="n">
        <v>36.4</v>
      </c>
      <c r="L1564" s="13" t="n">
        <v>0.11</v>
      </c>
      <c r="M1564" s="13" t="n">
        <v>2.53</v>
      </c>
      <c r="N1564" s="34" t="n">
        <v>-9</v>
      </c>
      <c r="O1564" s="34" t="n">
        <v>-9</v>
      </c>
      <c r="P1564" s="9" t="n">
        <v>-9</v>
      </c>
      <c r="Q1564" s="9" t="n">
        <v>-9</v>
      </c>
      <c r="R1564" s="9" t="n">
        <v>-9</v>
      </c>
      <c r="S1564" s="11" t="n">
        <v>-9</v>
      </c>
      <c r="T1564" s="11" t="n">
        <v>-9</v>
      </c>
      <c r="U1564" s="6" t="n">
        <v>222223329991191</v>
      </c>
      <c r="V1564" s="27" t="n">
        <f aca="false">U1564/10^13</f>
        <v>22.2223329991191</v>
      </c>
      <c r="W1564" s="28" t="n">
        <f aca="false">INT(V1564)</f>
        <v>22</v>
      </c>
      <c r="X1564" s="0" t="n">
        <f aca="false">V1564-W1564</f>
        <v>0.2223329991191</v>
      </c>
      <c r="Y1564" s="0" t="n">
        <f aca="false">2+X1564</f>
        <v>2.2223329991191</v>
      </c>
      <c r="Z1564" s="0" t="n">
        <f aca="false">W1564*10+Y1564</f>
        <v>222.222332999119</v>
      </c>
      <c r="AA1564" s="29" t="n">
        <f aca="false">Z1564*10^13</f>
        <v>2222223329991190</v>
      </c>
    </row>
    <row r="1565" customFormat="false" ht="14.65" hidden="false" customHeight="false" outlineLevel="0" collapsed="false">
      <c r="A1565" s="10" t="s">
        <v>104</v>
      </c>
      <c r="B1565" s="9" t="n">
        <v>3</v>
      </c>
      <c r="C1565" s="10" t="n">
        <v>3209</v>
      </c>
      <c r="D1565" s="9" t="n">
        <v>7</v>
      </c>
      <c r="E1565" s="3" t="n">
        <v>2253.1</v>
      </c>
      <c r="F1565" s="4" t="n">
        <v>2.0184</v>
      </c>
      <c r="G1565" s="4" t="n">
        <v>34.6493</v>
      </c>
      <c r="H1565" s="4" t="n">
        <v>34.65</v>
      </c>
      <c r="I1565" s="11" t="n">
        <v>148.5</v>
      </c>
      <c r="J1565" s="13" t="n">
        <v>125.57</v>
      </c>
      <c r="K1565" s="13" t="n">
        <v>36.3</v>
      </c>
      <c r="L1565" s="13" t="n">
        <v>0.12</v>
      </c>
      <c r="M1565" s="13" t="n">
        <v>2.5</v>
      </c>
      <c r="N1565" s="34" t="n">
        <v>-9</v>
      </c>
      <c r="O1565" s="34" t="n">
        <v>-9</v>
      </c>
      <c r="P1565" s="9" t="n">
        <v>-9</v>
      </c>
      <c r="Q1565" s="9" t="n">
        <v>-9</v>
      </c>
      <c r="R1565" s="9" t="n">
        <v>-9</v>
      </c>
      <c r="S1565" s="11" t="n">
        <v>-9</v>
      </c>
      <c r="T1565" s="11" t="n">
        <v>-9</v>
      </c>
      <c r="U1565" s="6" t="n">
        <v>222223329991111</v>
      </c>
      <c r="V1565" s="27" t="n">
        <f aca="false">U1565/10^13</f>
        <v>22.2223329991111</v>
      </c>
      <c r="W1565" s="28" t="n">
        <f aca="false">INT(V1565)</f>
        <v>22</v>
      </c>
      <c r="X1565" s="0" t="n">
        <f aca="false">V1565-W1565</f>
        <v>0.222332999111099</v>
      </c>
      <c r="Y1565" s="0" t="n">
        <f aca="false">2+X1565</f>
        <v>2.2223329991111</v>
      </c>
      <c r="Z1565" s="0" t="n">
        <f aca="false">W1565*10+Y1565</f>
        <v>222.222332999111</v>
      </c>
      <c r="AA1565" s="29" t="n">
        <f aca="false">Z1565*10^13</f>
        <v>2222223329991110</v>
      </c>
    </row>
    <row r="1566" customFormat="false" ht="14.65" hidden="false" customHeight="false" outlineLevel="0" collapsed="false">
      <c r="A1566" s="10" t="s">
        <v>104</v>
      </c>
      <c r="B1566" s="9" t="n">
        <v>3</v>
      </c>
      <c r="C1566" s="10" t="n">
        <v>3208</v>
      </c>
      <c r="D1566" s="9" t="n">
        <v>6</v>
      </c>
      <c r="E1566" s="3" t="n">
        <v>2499.4</v>
      </c>
      <c r="F1566" s="4" t="n">
        <v>1.8832</v>
      </c>
      <c r="G1566" s="4" t="n">
        <v>34.6615</v>
      </c>
      <c r="H1566" s="4" t="n">
        <v>34.661</v>
      </c>
      <c r="I1566" s="11" t="n">
        <v>149.6</v>
      </c>
      <c r="J1566" s="13" t="n">
        <v>129.77</v>
      </c>
      <c r="K1566" s="13" t="n">
        <v>36.5</v>
      </c>
      <c r="L1566" s="13" t="n">
        <v>0.12</v>
      </c>
      <c r="M1566" s="13" t="n">
        <v>2.51</v>
      </c>
      <c r="N1566" s="34" t="n">
        <v>-9</v>
      </c>
      <c r="O1566" s="34" t="n">
        <v>-9</v>
      </c>
      <c r="P1566" s="9" t="n">
        <v>-9</v>
      </c>
      <c r="Q1566" s="9" t="n">
        <v>-9</v>
      </c>
      <c r="R1566" s="9" t="n">
        <v>-9</v>
      </c>
      <c r="S1566" s="11" t="n">
        <v>-9</v>
      </c>
      <c r="T1566" s="11" t="n">
        <v>-9</v>
      </c>
      <c r="U1566" s="6" t="n">
        <v>222223329991111</v>
      </c>
      <c r="V1566" s="27" t="n">
        <f aca="false">U1566/10^13</f>
        <v>22.2223329991111</v>
      </c>
      <c r="W1566" s="28" t="n">
        <f aca="false">INT(V1566)</f>
        <v>22</v>
      </c>
      <c r="X1566" s="0" t="n">
        <f aca="false">V1566-W1566</f>
        <v>0.222332999111099</v>
      </c>
      <c r="Y1566" s="0" t="n">
        <f aca="false">2+X1566</f>
        <v>2.2223329991111</v>
      </c>
      <c r="Z1566" s="0" t="n">
        <f aca="false">W1566*10+Y1566</f>
        <v>222.222332999111</v>
      </c>
      <c r="AA1566" s="29" t="n">
        <f aca="false">Z1566*10^13</f>
        <v>2222223329991110</v>
      </c>
    </row>
    <row r="1567" customFormat="false" ht="14.65" hidden="false" customHeight="false" outlineLevel="0" collapsed="false">
      <c r="A1567" s="10" t="s">
        <v>104</v>
      </c>
      <c r="B1567" s="9" t="n">
        <v>3</v>
      </c>
      <c r="C1567" s="10" t="n">
        <v>3207</v>
      </c>
      <c r="D1567" s="9" t="n">
        <v>5</v>
      </c>
      <c r="E1567" s="3" t="n">
        <v>2749.2</v>
      </c>
      <c r="F1567" s="4" t="n">
        <v>1.7842</v>
      </c>
      <c r="G1567" s="4" t="n">
        <v>34.6691</v>
      </c>
      <c r="H1567" s="4" t="n">
        <v>34.669</v>
      </c>
      <c r="I1567" s="11" t="n">
        <v>150.3</v>
      </c>
      <c r="J1567" s="13" t="n">
        <v>133.87</v>
      </c>
      <c r="K1567" s="13" t="n">
        <v>36.4</v>
      </c>
      <c r="L1567" s="13" t="n">
        <v>0.13</v>
      </c>
      <c r="M1567" s="13" t="n">
        <v>2.51</v>
      </c>
      <c r="N1567" s="34" t="n">
        <v>-9</v>
      </c>
      <c r="O1567" s="34" t="n">
        <v>-9</v>
      </c>
      <c r="P1567" s="9" t="n">
        <v>-9</v>
      </c>
      <c r="Q1567" s="9" t="n">
        <v>-9</v>
      </c>
      <c r="R1567" s="9" t="n">
        <v>-9</v>
      </c>
      <c r="S1567" s="11" t="n">
        <v>-9</v>
      </c>
      <c r="T1567" s="11" t="n">
        <v>-9</v>
      </c>
      <c r="U1567" s="6" t="n">
        <v>222223329991111</v>
      </c>
      <c r="V1567" s="27" t="n">
        <f aca="false">U1567/10^13</f>
        <v>22.2223329991111</v>
      </c>
      <c r="W1567" s="28" t="n">
        <f aca="false">INT(V1567)</f>
        <v>22</v>
      </c>
      <c r="X1567" s="0" t="n">
        <f aca="false">V1567-W1567</f>
        <v>0.222332999111099</v>
      </c>
      <c r="Y1567" s="0" t="n">
        <f aca="false">2+X1567</f>
        <v>2.2223329991111</v>
      </c>
      <c r="Z1567" s="0" t="n">
        <f aca="false">W1567*10+Y1567</f>
        <v>222.222332999111</v>
      </c>
      <c r="AA1567" s="29" t="n">
        <f aca="false">Z1567*10^13</f>
        <v>2222223329991110</v>
      </c>
    </row>
    <row r="1568" customFormat="false" ht="14.65" hidden="false" customHeight="false" outlineLevel="0" collapsed="false">
      <c r="A1568" s="10" t="s">
        <v>104</v>
      </c>
      <c r="B1568" s="9" t="n">
        <v>3</v>
      </c>
      <c r="C1568" s="10" t="n">
        <v>3206</v>
      </c>
      <c r="D1568" s="9" t="n">
        <v>4</v>
      </c>
      <c r="E1568" s="3" t="n">
        <v>2999.4</v>
      </c>
      <c r="F1568" s="4" t="n">
        <v>1.6998</v>
      </c>
      <c r="G1568" s="4" t="n">
        <v>34.6747</v>
      </c>
      <c r="H1568" s="4" t="n">
        <v>34.678</v>
      </c>
      <c r="I1568" s="11" t="n">
        <v>154.4</v>
      </c>
      <c r="J1568" s="13" t="n">
        <v>135.77</v>
      </c>
      <c r="K1568" s="13" t="n">
        <v>36.3</v>
      </c>
      <c r="L1568" s="13" t="n">
        <v>0.13</v>
      </c>
      <c r="M1568" s="13" t="n">
        <v>2.49</v>
      </c>
      <c r="N1568" s="34" t="n">
        <v>-9</v>
      </c>
      <c r="O1568" s="34" t="n">
        <v>-9</v>
      </c>
      <c r="P1568" s="9" t="n">
        <v>-9</v>
      </c>
      <c r="Q1568" s="9" t="n">
        <v>-9</v>
      </c>
      <c r="R1568" s="9" t="n">
        <v>-9</v>
      </c>
      <c r="S1568" s="11" t="n">
        <v>-9</v>
      </c>
      <c r="T1568" s="11" t="n">
        <v>-9</v>
      </c>
      <c r="U1568" s="6" t="n">
        <v>222223329991111</v>
      </c>
      <c r="V1568" s="27" t="n">
        <f aca="false">U1568/10^13</f>
        <v>22.2223329991111</v>
      </c>
      <c r="W1568" s="28" t="n">
        <f aca="false">INT(V1568)</f>
        <v>22</v>
      </c>
      <c r="X1568" s="0" t="n">
        <f aca="false">V1568-W1568</f>
        <v>0.222332999111099</v>
      </c>
      <c r="Y1568" s="0" t="n">
        <f aca="false">2+X1568</f>
        <v>2.2223329991111</v>
      </c>
      <c r="Z1568" s="0" t="n">
        <f aca="false">W1568*10+Y1568</f>
        <v>222.222332999111</v>
      </c>
      <c r="AA1568" s="29" t="n">
        <f aca="false">Z1568*10^13</f>
        <v>2222223329991110</v>
      </c>
    </row>
    <row r="1569" customFormat="false" ht="14.65" hidden="false" customHeight="false" outlineLevel="0" collapsed="false">
      <c r="A1569" s="10" t="s">
        <v>104</v>
      </c>
      <c r="B1569" s="9" t="n">
        <v>3</v>
      </c>
      <c r="C1569" s="10" t="n">
        <v>3205</v>
      </c>
      <c r="D1569" s="9" t="n">
        <v>3</v>
      </c>
      <c r="E1569" s="3" t="n">
        <v>3245</v>
      </c>
      <c r="F1569" s="4" t="n">
        <v>1.6313</v>
      </c>
      <c r="G1569" s="4" t="n">
        <v>34.679</v>
      </c>
      <c r="H1569" s="4" t="n">
        <v>34.679</v>
      </c>
      <c r="I1569" s="11" t="n">
        <v>158.9</v>
      </c>
      <c r="J1569" s="13" t="n">
        <v>135.97</v>
      </c>
      <c r="K1569" s="13" t="n">
        <v>36</v>
      </c>
      <c r="L1569" s="13" t="n">
        <v>0.15</v>
      </c>
      <c r="M1569" s="13" t="n">
        <v>2.48</v>
      </c>
      <c r="N1569" s="34" t="n">
        <v>-9</v>
      </c>
      <c r="O1569" s="34" t="n">
        <v>-9</v>
      </c>
      <c r="P1569" s="9" t="n">
        <v>-9</v>
      </c>
      <c r="Q1569" s="9" t="n">
        <v>-9</v>
      </c>
      <c r="R1569" s="9" t="n">
        <v>-9</v>
      </c>
      <c r="S1569" s="11" t="n">
        <v>-9</v>
      </c>
      <c r="T1569" s="11" t="n">
        <v>-9</v>
      </c>
      <c r="U1569" s="6" t="n">
        <v>222223329991111</v>
      </c>
      <c r="V1569" s="27" t="n">
        <f aca="false">U1569/10^13</f>
        <v>22.2223329991111</v>
      </c>
      <c r="W1569" s="28" t="n">
        <f aca="false">INT(V1569)</f>
        <v>22</v>
      </c>
      <c r="X1569" s="0" t="n">
        <f aca="false">V1569-W1569</f>
        <v>0.222332999111099</v>
      </c>
      <c r="Y1569" s="0" t="n">
        <f aca="false">2+X1569</f>
        <v>2.2223329991111</v>
      </c>
      <c r="Z1569" s="0" t="n">
        <f aca="false">W1569*10+Y1569</f>
        <v>222.222332999111</v>
      </c>
      <c r="AA1569" s="29" t="n">
        <f aca="false">Z1569*10^13</f>
        <v>2222223329991110</v>
      </c>
    </row>
    <row r="1570" customFormat="false" ht="14.65" hidden="false" customHeight="false" outlineLevel="0" collapsed="false">
      <c r="A1570" s="10" t="s">
        <v>104</v>
      </c>
      <c r="B1570" s="9" t="n">
        <v>3</v>
      </c>
      <c r="C1570" s="10" t="n">
        <v>3204</v>
      </c>
      <c r="D1570" s="9" t="n">
        <v>2</v>
      </c>
      <c r="E1570" s="3" t="n">
        <v>3507.6</v>
      </c>
      <c r="F1570" s="4" t="n">
        <v>1.5677</v>
      </c>
      <c r="G1570" s="4" t="n">
        <v>34.6833</v>
      </c>
      <c r="H1570" s="4" t="n">
        <v>34.683</v>
      </c>
      <c r="I1570" s="11" t="n">
        <v>161.4</v>
      </c>
      <c r="J1570" s="13" t="n">
        <v>136.97</v>
      </c>
      <c r="K1570" s="13" t="n">
        <v>35.8</v>
      </c>
      <c r="L1570" s="13" t="n">
        <v>0.18</v>
      </c>
      <c r="M1570" s="13" t="n">
        <v>2.46</v>
      </c>
      <c r="N1570" s="34" t="n">
        <v>0</v>
      </c>
      <c r="O1570" s="34" t="n">
        <v>0</v>
      </c>
      <c r="P1570" s="9" t="n">
        <v>-9</v>
      </c>
      <c r="Q1570" s="9" t="n">
        <v>-9</v>
      </c>
      <c r="R1570" s="9" t="n">
        <v>-9</v>
      </c>
      <c r="S1570" s="11" t="n">
        <v>-9</v>
      </c>
      <c r="T1570" s="11" t="n">
        <v>-9</v>
      </c>
      <c r="U1570" s="6" t="n">
        <v>222223322291111</v>
      </c>
      <c r="V1570" s="27" t="n">
        <f aca="false">U1570/10^13</f>
        <v>22.2223322291111</v>
      </c>
      <c r="W1570" s="28" t="n">
        <f aca="false">INT(V1570)</f>
        <v>22</v>
      </c>
      <c r="X1570" s="0" t="n">
        <f aca="false">V1570-W1570</f>
        <v>0.2223322291111</v>
      </c>
      <c r="Y1570" s="0" t="n">
        <f aca="false">2+X1570</f>
        <v>2.2223322291111</v>
      </c>
      <c r="Z1570" s="0" t="n">
        <f aca="false">W1570*10+Y1570</f>
        <v>222.222332229111</v>
      </c>
      <c r="AA1570" s="29" t="n">
        <f aca="false">Z1570*10^13</f>
        <v>2222223322291110</v>
      </c>
    </row>
    <row r="1571" customFormat="false" ht="14.65" hidden="false" customHeight="false" outlineLevel="0" collapsed="false">
      <c r="A1571" s="10" t="s">
        <v>104</v>
      </c>
      <c r="B1571" s="9" t="n">
        <v>3</v>
      </c>
      <c r="C1571" s="10" t="n">
        <v>3203</v>
      </c>
      <c r="D1571" s="9" t="n">
        <v>1</v>
      </c>
      <c r="E1571" s="3" t="n">
        <v>3507.1</v>
      </c>
      <c r="F1571" s="4" t="n">
        <v>1.5677</v>
      </c>
      <c r="G1571" s="4" t="n">
        <v>34.6833</v>
      </c>
      <c r="H1571" s="4" t="n">
        <v>34.683</v>
      </c>
      <c r="I1571" s="11" t="n">
        <v>161.2</v>
      </c>
      <c r="J1571" s="13" t="n">
        <v>136.77</v>
      </c>
      <c r="K1571" s="13" t="n">
        <v>35.8</v>
      </c>
      <c r="L1571" s="13" t="n">
        <v>0.14</v>
      </c>
      <c r="M1571" s="13" t="n">
        <v>2.45</v>
      </c>
      <c r="N1571" s="34" t="n">
        <v>0</v>
      </c>
      <c r="O1571" s="34" t="n">
        <v>0</v>
      </c>
      <c r="P1571" s="9" t="n">
        <v>-9</v>
      </c>
      <c r="Q1571" s="9" t="n">
        <v>-9</v>
      </c>
      <c r="R1571" s="9" t="n">
        <v>-9</v>
      </c>
      <c r="S1571" s="11" t="n">
        <v>-9</v>
      </c>
      <c r="T1571" s="11" t="n">
        <v>-9</v>
      </c>
      <c r="U1571" s="6" t="n">
        <v>222223322291111</v>
      </c>
      <c r="V1571" s="27" t="n">
        <f aca="false">U1571/10^13</f>
        <v>22.2223322291111</v>
      </c>
      <c r="W1571" s="28" t="n">
        <f aca="false">INT(V1571)</f>
        <v>22</v>
      </c>
      <c r="X1571" s="0" t="n">
        <f aca="false">V1571-W1571</f>
        <v>0.2223322291111</v>
      </c>
      <c r="Y1571" s="0" t="n">
        <f aca="false">2+X1571</f>
        <v>2.2223322291111</v>
      </c>
      <c r="Z1571" s="0" t="n">
        <f aca="false">W1571*10+Y1571</f>
        <v>222.222332229111</v>
      </c>
      <c r="AA1571" s="29" t="n">
        <f aca="false">Z1571*10^13</f>
        <v>2222223322291110</v>
      </c>
    </row>
    <row r="1572" customFormat="false" ht="14.65" hidden="false" customHeight="false" outlineLevel="0" collapsed="false">
      <c r="C1572" s="2"/>
      <c r="H1572" s="2"/>
      <c r="J1572" s="2"/>
      <c r="K1572" s="2"/>
      <c r="L1572" s="2"/>
      <c r="M1572" s="2"/>
      <c r="U1572" s="2"/>
      <c r="V1572" s="27"/>
      <c r="W1572" s="28"/>
      <c r="X1572" s="0"/>
      <c r="AA1572" s="29"/>
    </row>
    <row r="1573" customFormat="false" ht="14.65" hidden="false" customHeight="false" outlineLevel="0" collapsed="false">
      <c r="C1573" s="2"/>
      <c r="H1573" s="2"/>
      <c r="J1573" s="2"/>
      <c r="K1573" s="2"/>
      <c r="L1573" s="2"/>
      <c r="M1573" s="2"/>
      <c r="U1573" s="2"/>
      <c r="V1573" s="27"/>
      <c r="W1573" s="28"/>
      <c r="X1573" s="0"/>
      <c r="AA1573" s="29"/>
    </row>
    <row r="1574" customFormat="false" ht="14.65" hidden="false" customHeight="false" outlineLevel="0" collapsed="false">
      <c r="C1574" s="2"/>
      <c r="H1574" s="2"/>
      <c r="J1574" s="2"/>
      <c r="K1574" s="2"/>
      <c r="L1574" s="2"/>
      <c r="M1574" s="2"/>
      <c r="U1574" s="2"/>
      <c r="V1574" s="27"/>
      <c r="W1574" s="28"/>
      <c r="X1574" s="0"/>
      <c r="AA1574" s="29"/>
    </row>
    <row r="1575" customFormat="false" ht="14.65" hidden="false" customHeight="false" outlineLevel="0" collapsed="false">
      <c r="C1575" s="2"/>
      <c r="H1575" s="2"/>
      <c r="J1575" s="2"/>
      <c r="K1575" s="2"/>
      <c r="L1575" s="2"/>
      <c r="M1575" s="2"/>
      <c r="U1575" s="2"/>
      <c r="V1575" s="27"/>
      <c r="W1575" s="28"/>
      <c r="X1575" s="0"/>
      <c r="AA1575" s="29"/>
    </row>
    <row r="1576" customFormat="false" ht="14.65" hidden="false" customHeight="false" outlineLevel="0" collapsed="false">
      <c r="C1576" s="2"/>
      <c r="H1576" s="2"/>
      <c r="J1576" s="2"/>
      <c r="K1576" s="2"/>
      <c r="L1576" s="2"/>
      <c r="M1576" s="2"/>
      <c r="U1576" s="2"/>
      <c r="V1576" s="27"/>
      <c r="W1576" s="28"/>
      <c r="X1576" s="0"/>
      <c r="AA1576" s="29"/>
    </row>
    <row r="1577" customFormat="false" ht="14.65" hidden="false" customHeight="false" outlineLevel="0" collapsed="false">
      <c r="C1577" s="2"/>
      <c r="H1577" s="2"/>
      <c r="J1577" s="2"/>
      <c r="K1577" s="2"/>
      <c r="L1577" s="2"/>
      <c r="M1577" s="2"/>
      <c r="U1577" s="2"/>
      <c r="V1577" s="27"/>
      <c r="W1577" s="28"/>
      <c r="X1577" s="0"/>
      <c r="AA1577" s="29"/>
    </row>
    <row r="1578" customFormat="false" ht="14.65" hidden="false" customHeight="false" outlineLevel="0" collapsed="false">
      <c r="C1578" s="2"/>
      <c r="H1578" s="2"/>
      <c r="J1578" s="2"/>
      <c r="K1578" s="2"/>
      <c r="L1578" s="2"/>
      <c r="M1578" s="2"/>
      <c r="U1578" s="2"/>
      <c r="V1578" s="27"/>
      <c r="W1578" s="28"/>
      <c r="X1578" s="0"/>
      <c r="AA1578" s="29"/>
    </row>
    <row r="1579" customFormat="false" ht="14.65" hidden="false" customHeight="false" outlineLevel="0" collapsed="false">
      <c r="C1579" s="2"/>
      <c r="H1579" s="2"/>
      <c r="J1579" s="2"/>
      <c r="K1579" s="2"/>
      <c r="L1579" s="2"/>
      <c r="M1579" s="2"/>
      <c r="U1579" s="2"/>
      <c r="V1579" s="27"/>
      <c r="W1579" s="28"/>
      <c r="X1579" s="0"/>
      <c r="AA1579" s="29"/>
    </row>
    <row r="1580" customFormat="false" ht="14.65" hidden="false" customHeight="false" outlineLevel="0" collapsed="false">
      <c r="C1580" s="2"/>
      <c r="H1580" s="2"/>
      <c r="J1580" s="2"/>
      <c r="K1580" s="2"/>
      <c r="L1580" s="2"/>
      <c r="M1580" s="2"/>
      <c r="U1580" s="2"/>
      <c r="V1580" s="27"/>
      <c r="W1580" s="28"/>
      <c r="X1580" s="0"/>
      <c r="AA1580" s="29"/>
    </row>
    <row r="1581" customFormat="false" ht="14.65" hidden="false" customHeight="false" outlineLevel="0" collapsed="false">
      <c r="C1581" s="2"/>
      <c r="H1581" s="2"/>
      <c r="J1581" s="2"/>
      <c r="K1581" s="2"/>
      <c r="L1581" s="2"/>
      <c r="M1581" s="2"/>
      <c r="U1581" s="2"/>
      <c r="V1581" s="27"/>
      <c r="W1581" s="28"/>
      <c r="X1581" s="0"/>
      <c r="AA1581" s="29"/>
    </row>
    <row r="1582" customFormat="false" ht="14.65" hidden="false" customHeight="false" outlineLevel="0" collapsed="false">
      <c r="C1582" s="2"/>
      <c r="H1582" s="2"/>
      <c r="J1582" s="2"/>
      <c r="K1582" s="2"/>
      <c r="L1582" s="2"/>
      <c r="M1582" s="2"/>
      <c r="U1582" s="2"/>
      <c r="V1582" s="27"/>
      <c r="W1582" s="28"/>
      <c r="X1582" s="0"/>
      <c r="AA1582" s="29"/>
    </row>
    <row r="1583" customFormat="false" ht="14.65" hidden="false" customHeight="false" outlineLevel="0" collapsed="false">
      <c r="C1583" s="2"/>
      <c r="H1583" s="2"/>
      <c r="J1583" s="2"/>
      <c r="K1583" s="2"/>
      <c r="L1583" s="2"/>
      <c r="M1583" s="2"/>
      <c r="U1583" s="2"/>
      <c r="V1583" s="27"/>
      <c r="W1583" s="28"/>
      <c r="X1583" s="0"/>
      <c r="AA1583" s="29"/>
    </row>
    <row r="1584" customFormat="false" ht="14.65" hidden="false" customHeight="false" outlineLevel="0" collapsed="false">
      <c r="C1584" s="2"/>
      <c r="H1584" s="2"/>
      <c r="J1584" s="2"/>
      <c r="K1584" s="2"/>
      <c r="L1584" s="2"/>
      <c r="M1584" s="2"/>
      <c r="U1584" s="2"/>
      <c r="V1584" s="27"/>
      <c r="W1584" s="28"/>
      <c r="X1584" s="0"/>
      <c r="AA1584" s="29"/>
    </row>
    <row r="1585" customFormat="false" ht="14.65" hidden="false" customHeight="false" outlineLevel="0" collapsed="false">
      <c r="C1585" s="2"/>
      <c r="H1585" s="2"/>
      <c r="J1585" s="2"/>
      <c r="K1585" s="2"/>
      <c r="L1585" s="2"/>
      <c r="M1585" s="2"/>
      <c r="U1585" s="2"/>
      <c r="V1585" s="27"/>
      <c r="W1585" s="28"/>
      <c r="X1585" s="0"/>
      <c r="AA1585" s="29"/>
    </row>
    <row r="1586" customFormat="false" ht="14.65" hidden="false" customHeight="false" outlineLevel="0" collapsed="false">
      <c r="C1586" s="2"/>
      <c r="H1586" s="2"/>
      <c r="J1586" s="2"/>
      <c r="K1586" s="2"/>
      <c r="L1586" s="2"/>
      <c r="M1586" s="2"/>
      <c r="U1586" s="2"/>
      <c r="V1586" s="27"/>
      <c r="W1586" s="28"/>
      <c r="X1586" s="0"/>
      <c r="AA1586" s="29"/>
    </row>
    <row r="1587" customFormat="false" ht="14.65" hidden="false" customHeight="false" outlineLevel="0" collapsed="false">
      <c r="C1587" s="2"/>
      <c r="H1587" s="2"/>
      <c r="J1587" s="2"/>
      <c r="K1587" s="2"/>
      <c r="L1587" s="2"/>
      <c r="M1587" s="2"/>
      <c r="U1587" s="2"/>
      <c r="V1587" s="27"/>
      <c r="W1587" s="28"/>
      <c r="X1587" s="0"/>
      <c r="AA1587" s="29"/>
    </row>
    <row r="1588" customFormat="false" ht="14.65" hidden="false" customHeight="false" outlineLevel="0" collapsed="false">
      <c r="C1588" s="2"/>
      <c r="H1588" s="2"/>
      <c r="J1588" s="2"/>
      <c r="K1588" s="2"/>
      <c r="L1588" s="2"/>
      <c r="M1588" s="2"/>
      <c r="U1588" s="2"/>
      <c r="V1588" s="27"/>
      <c r="W1588" s="28"/>
      <c r="X1588" s="0"/>
      <c r="AA1588" s="29"/>
    </row>
    <row r="1589" customFormat="false" ht="14.65" hidden="false" customHeight="false" outlineLevel="0" collapsed="false">
      <c r="C1589" s="2"/>
      <c r="H1589" s="2"/>
      <c r="J1589" s="2"/>
      <c r="K1589" s="2"/>
      <c r="L1589" s="2"/>
      <c r="M1589" s="2"/>
      <c r="U1589" s="2"/>
      <c r="V1589" s="27"/>
      <c r="W1589" s="28"/>
      <c r="X1589" s="0"/>
      <c r="AA1589" s="29"/>
    </row>
    <row r="1590" customFormat="false" ht="14.65" hidden="false" customHeight="false" outlineLevel="0" collapsed="false">
      <c r="C1590" s="2"/>
      <c r="H1590" s="2"/>
      <c r="J1590" s="2"/>
      <c r="K1590" s="2"/>
      <c r="L1590" s="2"/>
      <c r="M1590" s="2"/>
      <c r="U1590" s="2"/>
      <c r="V1590" s="27"/>
      <c r="W1590" s="28"/>
      <c r="X1590" s="0"/>
      <c r="AA1590" s="29"/>
    </row>
    <row r="1591" customFormat="false" ht="14.65" hidden="false" customHeight="false" outlineLevel="0" collapsed="false">
      <c r="C1591" s="2"/>
      <c r="H1591" s="2"/>
      <c r="J1591" s="2"/>
      <c r="K1591" s="2"/>
      <c r="L1591" s="2"/>
      <c r="M1591" s="2"/>
      <c r="U1591" s="2"/>
      <c r="V1591" s="27"/>
      <c r="W1591" s="28"/>
      <c r="X1591" s="0"/>
      <c r="AA1591" s="29"/>
    </row>
    <row r="1592" customFormat="false" ht="14.65" hidden="false" customHeight="false" outlineLevel="0" collapsed="false">
      <c r="C1592" s="2"/>
      <c r="H1592" s="2"/>
      <c r="J1592" s="2"/>
      <c r="K1592" s="2"/>
      <c r="L1592" s="2"/>
      <c r="M1592" s="2"/>
      <c r="U1592" s="2"/>
      <c r="V1592" s="27"/>
      <c r="W1592" s="28"/>
      <c r="X1592" s="0"/>
      <c r="AA1592" s="29"/>
    </row>
    <row r="1593" customFormat="false" ht="14.65" hidden="false" customHeight="false" outlineLevel="0" collapsed="false">
      <c r="C1593" s="2"/>
      <c r="H1593" s="2"/>
      <c r="J1593" s="2"/>
      <c r="K1593" s="2"/>
      <c r="L1593" s="2"/>
      <c r="M1593" s="2"/>
      <c r="U1593" s="2"/>
      <c r="V1593" s="27"/>
      <c r="W1593" s="28"/>
      <c r="X1593" s="0"/>
      <c r="AA1593" s="29"/>
    </row>
    <row r="1594" customFormat="false" ht="14.65" hidden="false" customHeight="false" outlineLevel="0" collapsed="false">
      <c r="C1594" s="2"/>
      <c r="H1594" s="2"/>
      <c r="J1594" s="2"/>
      <c r="K1594" s="2"/>
      <c r="L1594" s="2"/>
      <c r="M1594" s="2"/>
      <c r="U1594" s="2"/>
      <c r="V1594" s="27"/>
      <c r="W1594" s="28"/>
      <c r="X1594" s="0"/>
      <c r="AA1594" s="29"/>
    </row>
    <row r="1595" customFormat="false" ht="14.65" hidden="false" customHeight="false" outlineLevel="0" collapsed="false">
      <c r="C1595" s="2"/>
      <c r="H1595" s="2"/>
      <c r="J1595" s="2"/>
      <c r="K1595" s="2"/>
      <c r="L1595" s="2"/>
      <c r="M1595" s="2"/>
      <c r="U1595" s="2"/>
      <c r="V1595" s="27"/>
      <c r="W1595" s="28"/>
      <c r="X1595" s="0"/>
      <c r="AA1595" s="29"/>
    </row>
    <row r="1596" customFormat="false" ht="14.65" hidden="false" customHeight="false" outlineLevel="0" collapsed="false">
      <c r="C1596" s="2"/>
      <c r="H1596" s="2"/>
      <c r="J1596" s="2"/>
      <c r="K1596" s="2"/>
      <c r="L1596" s="2"/>
      <c r="M1596" s="2"/>
      <c r="U1596" s="2"/>
      <c r="V1596" s="27"/>
      <c r="W1596" s="28"/>
      <c r="X1596" s="0"/>
      <c r="AA1596" s="29"/>
    </row>
    <row r="1597" customFormat="false" ht="14.65" hidden="false" customHeight="false" outlineLevel="0" collapsed="false">
      <c r="C1597" s="2"/>
      <c r="H1597" s="2"/>
      <c r="J1597" s="2"/>
      <c r="K1597" s="2"/>
      <c r="L1597" s="2"/>
      <c r="M1597" s="2"/>
      <c r="U1597" s="2"/>
      <c r="V1597" s="27"/>
      <c r="W1597" s="28"/>
      <c r="X1597" s="0"/>
      <c r="AA1597" s="29"/>
    </row>
    <row r="1598" customFormat="false" ht="14.65" hidden="false" customHeight="false" outlineLevel="0" collapsed="false">
      <c r="C1598" s="2"/>
      <c r="H1598" s="2"/>
      <c r="J1598" s="2"/>
      <c r="K1598" s="2"/>
      <c r="L1598" s="2"/>
      <c r="M1598" s="2"/>
      <c r="U1598" s="2"/>
      <c r="V1598" s="27"/>
      <c r="W1598" s="28"/>
      <c r="X1598" s="0"/>
      <c r="AA1598" s="29"/>
    </row>
    <row r="1599" customFormat="false" ht="14.65" hidden="false" customHeight="false" outlineLevel="0" collapsed="false">
      <c r="C1599" s="2"/>
      <c r="H1599" s="2"/>
      <c r="J1599" s="2"/>
      <c r="K1599" s="2"/>
      <c r="L1599" s="2"/>
      <c r="M1599" s="2"/>
      <c r="U1599" s="2"/>
      <c r="V1599" s="27"/>
      <c r="W1599" s="28"/>
      <c r="X1599" s="0"/>
      <c r="AA1599" s="29"/>
    </row>
    <row r="1600" customFormat="false" ht="14.65" hidden="false" customHeight="false" outlineLevel="0" collapsed="false">
      <c r="C1600" s="2"/>
      <c r="H1600" s="2"/>
      <c r="J1600" s="2"/>
      <c r="K1600" s="2"/>
      <c r="L1600" s="2"/>
      <c r="M1600" s="2"/>
      <c r="U1600" s="2"/>
      <c r="V1600" s="27"/>
      <c r="W1600" s="28"/>
      <c r="X1600" s="0"/>
      <c r="AA1600" s="29"/>
    </row>
    <row r="1601" customFormat="false" ht="14.65" hidden="false" customHeight="false" outlineLevel="0" collapsed="false">
      <c r="C1601" s="2"/>
      <c r="H1601" s="2"/>
      <c r="J1601" s="2"/>
      <c r="K1601" s="2"/>
      <c r="L1601" s="2"/>
      <c r="M1601" s="2"/>
      <c r="U1601" s="2"/>
      <c r="V1601" s="27"/>
      <c r="W1601" s="28"/>
      <c r="X1601" s="0"/>
      <c r="AA1601" s="29"/>
    </row>
    <row r="1602" customFormat="false" ht="14.65" hidden="false" customHeight="false" outlineLevel="0" collapsed="false">
      <c r="C1602" s="2"/>
      <c r="H1602" s="2"/>
      <c r="J1602" s="2"/>
      <c r="K1602" s="2"/>
      <c r="L1602" s="2"/>
      <c r="M1602" s="2"/>
      <c r="U1602" s="2"/>
      <c r="V1602" s="27"/>
      <c r="W1602" s="28"/>
      <c r="X1602" s="0"/>
      <c r="AA1602" s="29"/>
    </row>
    <row r="1603" customFormat="false" ht="14.65" hidden="false" customHeight="false" outlineLevel="0" collapsed="false">
      <c r="C1603" s="2"/>
      <c r="H1603" s="2"/>
      <c r="J1603" s="2"/>
      <c r="K1603" s="2"/>
      <c r="L1603" s="2"/>
      <c r="M1603" s="2"/>
      <c r="U1603" s="2"/>
      <c r="V1603" s="27"/>
      <c r="W1603" s="28"/>
      <c r="X1603" s="0"/>
      <c r="AA1603" s="29"/>
    </row>
    <row r="1604" customFormat="false" ht="14.65" hidden="false" customHeight="false" outlineLevel="0" collapsed="false">
      <c r="C1604" s="2"/>
      <c r="H1604" s="2"/>
      <c r="J1604" s="2"/>
      <c r="K1604" s="2"/>
      <c r="L1604" s="2"/>
      <c r="M1604" s="2"/>
      <c r="U1604" s="2"/>
      <c r="V1604" s="27"/>
      <c r="W1604" s="28"/>
      <c r="X1604" s="0"/>
      <c r="AA1604" s="29"/>
    </row>
    <row r="1605" customFormat="false" ht="14.65" hidden="false" customHeight="false" outlineLevel="0" collapsed="false">
      <c r="C1605" s="2"/>
      <c r="H1605" s="2"/>
      <c r="J1605" s="2"/>
      <c r="K1605" s="2"/>
      <c r="L1605" s="2"/>
      <c r="M1605" s="2"/>
      <c r="U1605" s="2"/>
      <c r="V1605" s="0"/>
      <c r="W1605" s="0"/>
      <c r="X1605" s="0"/>
    </row>
    <row r="1606" customFormat="false" ht="14.65" hidden="false" customHeight="false" outlineLevel="0" collapsed="false">
      <c r="C1606" s="2"/>
      <c r="H1606" s="2"/>
      <c r="J1606" s="2"/>
      <c r="K1606" s="2"/>
      <c r="L1606" s="2"/>
      <c r="M1606" s="2"/>
      <c r="U1606" s="2"/>
      <c r="V1606" s="0"/>
      <c r="W1606" s="0"/>
      <c r="X1606" s="0"/>
    </row>
    <row r="1607" customFormat="false" ht="14.65" hidden="false" customHeight="false" outlineLevel="0" collapsed="false">
      <c r="C1607" s="2"/>
      <c r="H1607" s="2"/>
      <c r="J1607" s="2"/>
      <c r="K1607" s="2"/>
      <c r="L1607" s="2"/>
      <c r="M1607" s="2"/>
      <c r="U1607" s="2"/>
      <c r="V1607" s="0"/>
      <c r="W1607" s="0"/>
      <c r="X1607" s="0"/>
    </row>
    <row r="1608" customFormat="false" ht="14.65" hidden="false" customHeight="false" outlineLevel="0" collapsed="false">
      <c r="C1608" s="2"/>
      <c r="H1608" s="2"/>
      <c r="J1608" s="2"/>
      <c r="K1608" s="2"/>
      <c r="L1608" s="2"/>
      <c r="M1608" s="2"/>
      <c r="U1608" s="2"/>
      <c r="V1608" s="0"/>
      <c r="W1608" s="0"/>
      <c r="X1608" s="0"/>
    </row>
    <row r="1609" customFormat="false" ht="14.65" hidden="false" customHeight="false" outlineLevel="0" collapsed="false">
      <c r="C1609" s="2"/>
      <c r="H1609" s="2"/>
      <c r="J1609" s="2"/>
      <c r="K1609" s="2"/>
      <c r="L1609" s="2"/>
      <c r="M1609" s="2"/>
      <c r="U1609" s="2"/>
      <c r="V1609" s="0"/>
      <c r="W1609" s="0"/>
      <c r="X1609" s="0"/>
    </row>
    <row r="1610" customFormat="false" ht="14.65" hidden="false" customHeight="false" outlineLevel="0" collapsed="false">
      <c r="C1610" s="2"/>
      <c r="H1610" s="2"/>
      <c r="J1610" s="2"/>
      <c r="K1610" s="2"/>
      <c r="L1610" s="2"/>
      <c r="M1610" s="2"/>
      <c r="U1610" s="2"/>
      <c r="V1610" s="0"/>
      <c r="W1610" s="0"/>
      <c r="X1610" s="0"/>
    </row>
    <row r="1611" customFormat="false" ht="14.65" hidden="false" customHeight="false" outlineLevel="0" collapsed="false">
      <c r="C1611" s="2"/>
      <c r="H1611" s="2"/>
      <c r="J1611" s="2"/>
      <c r="K1611" s="2"/>
      <c r="L1611" s="2"/>
      <c r="M1611" s="2"/>
      <c r="U1611" s="2"/>
      <c r="V1611" s="0"/>
      <c r="W1611" s="0"/>
      <c r="X1611" s="0"/>
    </row>
    <row r="1612" customFormat="false" ht="14.65" hidden="false" customHeight="false" outlineLevel="0" collapsed="false">
      <c r="C1612" s="2"/>
      <c r="H1612" s="2"/>
      <c r="J1612" s="2"/>
      <c r="K1612" s="2"/>
      <c r="L1612" s="2"/>
      <c r="M1612" s="2"/>
      <c r="U1612" s="2"/>
      <c r="V1612" s="0"/>
      <c r="W1612" s="0"/>
      <c r="X1612" s="0"/>
    </row>
    <row r="1613" customFormat="false" ht="14.65" hidden="false" customHeight="false" outlineLevel="0" collapsed="false">
      <c r="C1613" s="2"/>
      <c r="H1613" s="2"/>
      <c r="J1613" s="2"/>
      <c r="K1613" s="2"/>
      <c r="L1613" s="2"/>
      <c r="M1613" s="2"/>
      <c r="U1613" s="2"/>
      <c r="V1613" s="0"/>
      <c r="W1613" s="0"/>
      <c r="X1613" s="0"/>
    </row>
    <row r="1614" customFormat="false" ht="14.65" hidden="false" customHeight="false" outlineLevel="0" collapsed="false">
      <c r="C1614" s="2"/>
      <c r="H1614" s="2"/>
      <c r="J1614" s="2"/>
      <c r="K1614" s="2"/>
      <c r="L1614" s="2"/>
      <c r="M1614" s="2"/>
      <c r="U1614" s="2"/>
      <c r="V1614" s="0"/>
      <c r="W1614" s="0"/>
      <c r="X1614" s="0"/>
    </row>
    <row r="1615" customFormat="false" ht="14.65" hidden="false" customHeight="false" outlineLevel="0" collapsed="false">
      <c r="C1615" s="2"/>
      <c r="H1615" s="2"/>
      <c r="J1615" s="2"/>
      <c r="K1615" s="2"/>
      <c r="L1615" s="2"/>
      <c r="M1615" s="2"/>
      <c r="U1615" s="2"/>
      <c r="V1615" s="0"/>
      <c r="W1615" s="0"/>
      <c r="X1615" s="0"/>
    </row>
    <row r="1616" customFormat="false" ht="14.65" hidden="false" customHeight="false" outlineLevel="0" collapsed="false">
      <c r="C1616" s="2"/>
      <c r="H1616" s="2"/>
      <c r="J1616" s="2"/>
      <c r="K1616" s="2"/>
      <c r="L1616" s="2"/>
      <c r="M1616" s="2"/>
      <c r="U1616" s="2"/>
      <c r="V1616" s="0"/>
      <c r="W1616" s="0"/>
      <c r="X1616" s="0"/>
    </row>
    <row r="1617" customFormat="false" ht="14.65" hidden="false" customHeight="false" outlineLevel="0" collapsed="false">
      <c r="C1617" s="2"/>
      <c r="H1617" s="2"/>
      <c r="J1617" s="2"/>
      <c r="K1617" s="2"/>
      <c r="L1617" s="2"/>
      <c r="M1617" s="2"/>
      <c r="U1617" s="2"/>
      <c r="V1617" s="0"/>
      <c r="W1617" s="0"/>
      <c r="X1617" s="0"/>
    </row>
    <row r="1618" customFormat="false" ht="14.65" hidden="false" customHeight="false" outlineLevel="0" collapsed="false">
      <c r="C1618" s="2"/>
      <c r="H1618" s="2"/>
      <c r="J1618" s="2"/>
      <c r="K1618" s="2"/>
      <c r="L1618" s="2"/>
      <c r="M1618" s="2"/>
      <c r="U1618" s="2"/>
      <c r="V1618" s="0"/>
      <c r="W1618" s="0"/>
      <c r="X1618" s="0"/>
    </row>
    <row r="1619" customFormat="false" ht="14.65" hidden="false" customHeight="false" outlineLevel="0" collapsed="false">
      <c r="C1619" s="2"/>
      <c r="H1619" s="2"/>
      <c r="J1619" s="2"/>
      <c r="K1619" s="2"/>
      <c r="L1619" s="2"/>
      <c r="M1619" s="2"/>
      <c r="U1619" s="2"/>
      <c r="V1619" s="0"/>
      <c r="W1619" s="0"/>
      <c r="X1619" s="0"/>
    </row>
    <row r="1620" customFormat="false" ht="14.65" hidden="false" customHeight="false" outlineLevel="0" collapsed="false">
      <c r="C1620" s="2"/>
      <c r="H1620" s="2"/>
      <c r="J1620" s="2"/>
      <c r="K1620" s="2"/>
      <c r="L1620" s="2"/>
      <c r="M1620" s="2"/>
      <c r="U1620" s="2"/>
      <c r="V1620" s="0"/>
      <c r="W1620" s="0"/>
      <c r="X1620" s="0"/>
    </row>
    <row r="1621" customFormat="false" ht="14.65" hidden="false" customHeight="false" outlineLevel="0" collapsed="false">
      <c r="C1621" s="2"/>
      <c r="H1621" s="2"/>
      <c r="J1621" s="2"/>
      <c r="K1621" s="2"/>
      <c r="L1621" s="2"/>
      <c r="M1621" s="2"/>
      <c r="U1621" s="2"/>
      <c r="V1621" s="0"/>
      <c r="W1621" s="0"/>
      <c r="X1621" s="0"/>
    </row>
    <row r="1622" customFormat="false" ht="14.65" hidden="false" customHeight="false" outlineLevel="0" collapsed="false">
      <c r="C1622" s="2"/>
      <c r="H1622" s="2"/>
      <c r="J1622" s="2"/>
      <c r="K1622" s="2"/>
      <c r="L1622" s="2"/>
      <c r="M1622" s="2"/>
      <c r="U1622" s="2"/>
      <c r="V1622" s="0"/>
      <c r="W1622" s="0"/>
      <c r="X1622" s="0"/>
    </row>
    <row r="1623" customFormat="false" ht="14.65" hidden="false" customHeight="false" outlineLevel="0" collapsed="false">
      <c r="C1623" s="2"/>
      <c r="H1623" s="2"/>
      <c r="J1623" s="2"/>
      <c r="K1623" s="2"/>
      <c r="L1623" s="2"/>
      <c r="M1623" s="2"/>
      <c r="U1623" s="2"/>
      <c r="V1623" s="0"/>
      <c r="W1623" s="0"/>
      <c r="X1623" s="0"/>
    </row>
    <row r="1624" customFormat="false" ht="14.65" hidden="false" customHeight="false" outlineLevel="0" collapsed="false">
      <c r="C1624" s="2"/>
      <c r="H1624" s="2"/>
      <c r="J1624" s="2"/>
      <c r="K1624" s="2"/>
      <c r="L1624" s="2"/>
      <c r="M1624" s="2"/>
      <c r="U1624" s="2"/>
      <c r="V1624" s="0"/>
      <c r="W1624" s="0"/>
      <c r="X1624" s="0"/>
    </row>
    <row r="1625" customFormat="false" ht="14.65" hidden="false" customHeight="false" outlineLevel="0" collapsed="false">
      <c r="C1625" s="2"/>
      <c r="H1625" s="2"/>
      <c r="J1625" s="2"/>
      <c r="K1625" s="2"/>
      <c r="L1625" s="2"/>
      <c r="M1625" s="2"/>
      <c r="U1625" s="2"/>
      <c r="V1625" s="0"/>
      <c r="W1625" s="0"/>
      <c r="X1625" s="0"/>
    </row>
    <row r="1626" customFormat="false" ht="14.65" hidden="false" customHeight="false" outlineLevel="0" collapsed="false">
      <c r="C1626" s="2"/>
      <c r="H1626" s="2"/>
      <c r="J1626" s="2"/>
      <c r="K1626" s="2"/>
      <c r="L1626" s="2"/>
      <c r="M1626" s="2"/>
      <c r="U1626" s="2"/>
      <c r="V1626" s="0"/>
      <c r="W1626" s="0"/>
      <c r="X1626" s="0"/>
    </row>
    <row r="1627" customFormat="false" ht="14.65" hidden="false" customHeight="false" outlineLevel="0" collapsed="false">
      <c r="C1627" s="2"/>
      <c r="H1627" s="2"/>
      <c r="J1627" s="2"/>
      <c r="K1627" s="2"/>
      <c r="L1627" s="2"/>
      <c r="M1627" s="2"/>
      <c r="U1627" s="2"/>
      <c r="V1627" s="0"/>
      <c r="W1627" s="0"/>
      <c r="X1627" s="0"/>
    </row>
    <row r="1628" customFormat="false" ht="14.65" hidden="false" customHeight="false" outlineLevel="0" collapsed="false">
      <c r="C1628" s="2"/>
      <c r="H1628" s="2"/>
      <c r="J1628" s="2"/>
      <c r="K1628" s="2"/>
      <c r="L1628" s="2"/>
      <c r="M1628" s="2"/>
      <c r="U1628" s="2"/>
      <c r="V1628" s="0"/>
      <c r="W1628" s="0"/>
      <c r="X1628" s="0"/>
    </row>
    <row r="1629" customFormat="false" ht="14.65" hidden="false" customHeight="false" outlineLevel="0" collapsed="false">
      <c r="C1629" s="2"/>
      <c r="H1629" s="2"/>
      <c r="J1629" s="2"/>
      <c r="K1629" s="2"/>
      <c r="L1629" s="2"/>
      <c r="M1629" s="2"/>
      <c r="U1629" s="2"/>
      <c r="V1629" s="0"/>
      <c r="W1629" s="0"/>
      <c r="X1629" s="0"/>
    </row>
    <row r="1630" customFormat="false" ht="14.65" hidden="false" customHeight="false" outlineLevel="0" collapsed="false">
      <c r="C1630" s="2"/>
      <c r="H1630" s="2"/>
      <c r="J1630" s="2"/>
      <c r="K1630" s="2"/>
      <c r="L1630" s="2"/>
      <c r="M1630" s="2"/>
      <c r="U1630" s="2"/>
      <c r="V1630" s="0"/>
      <c r="W1630" s="0"/>
      <c r="X1630" s="0"/>
    </row>
    <row r="1631" customFormat="false" ht="14.65" hidden="false" customHeight="false" outlineLevel="0" collapsed="false">
      <c r="C1631" s="2"/>
      <c r="H1631" s="2"/>
      <c r="J1631" s="2"/>
      <c r="K1631" s="2"/>
      <c r="L1631" s="2"/>
      <c r="M1631" s="2"/>
      <c r="U1631" s="2"/>
      <c r="V1631" s="0"/>
      <c r="W1631" s="0"/>
      <c r="X1631" s="0"/>
    </row>
    <row r="1632" customFormat="false" ht="14.65" hidden="false" customHeight="false" outlineLevel="0" collapsed="false">
      <c r="C1632" s="2"/>
      <c r="H1632" s="2"/>
      <c r="J1632" s="2"/>
      <c r="K1632" s="2"/>
      <c r="L1632" s="2"/>
      <c r="M1632" s="2"/>
      <c r="U1632" s="2"/>
      <c r="V1632" s="0"/>
      <c r="W1632" s="0"/>
      <c r="X1632" s="0"/>
    </row>
    <row r="1633" customFormat="false" ht="14.65" hidden="false" customHeight="false" outlineLevel="0" collapsed="false">
      <c r="C1633" s="2"/>
      <c r="H1633" s="2"/>
      <c r="J1633" s="2"/>
      <c r="K1633" s="2"/>
      <c r="L1633" s="2"/>
      <c r="M1633" s="2"/>
      <c r="U1633" s="2"/>
      <c r="V1633" s="0"/>
      <c r="W1633" s="0"/>
      <c r="X1633" s="0"/>
    </row>
    <row r="1634" customFormat="false" ht="14.65" hidden="false" customHeight="false" outlineLevel="0" collapsed="false">
      <c r="C1634" s="2"/>
      <c r="H1634" s="2"/>
      <c r="J1634" s="2"/>
      <c r="K1634" s="2"/>
      <c r="L1634" s="2"/>
      <c r="M1634" s="2"/>
      <c r="U1634" s="2"/>
      <c r="V1634" s="0"/>
      <c r="W1634" s="0"/>
      <c r="X1634" s="0"/>
    </row>
    <row r="1635" customFormat="false" ht="14.65" hidden="false" customHeight="false" outlineLevel="0" collapsed="false">
      <c r="C1635" s="2"/>
      <c r="H1635" s="2"/>
      <c r="J1635" s="2"/>
      <c r="K1635" s="2"/>
      <c r="L1635" s="2"/>
      <c r="M1635" s="2"/>
      <c r="U1635" s="2"/>
      <c r="V1635" s="0"/>
      <c r="W1635" s="0"/>
      <c r="X1635" s="0"/>
    </row>
    <row r="1636" customFormat="false" ht="14.65" hidden="false" customHeight="false" outlineLevel="0" collapsed="false">
      <c r="C1636" s="2"/>
      <c r="H1636" s="2"/>
      <c r="J1636" s="2"/>
      <c r="K1636" s="2"/>
      <c r="L1636" s="2"/>
      <c r="M1636" s="2"/>
      <c r="U1636" s="2"/>
      <c r="V1636" s="0"/>
      <c r="W1636" s="0"/>
      <c r="X1636" s="0"/>
    </row>
    <row r="1637" customFormat="false" ht="14.65" hidden="false" customHeight="false" outlineLevel="0" collapsed="false">
      <c r="C1637" s="2"/>
      <c r="H1637" s="2"/>
      <c r="J1637" s="2"/>
      <c r="K1637" s="2"/>
      <c r="L1637" s="2"/>
      <c r="M1637" s="2"/>
      <c r="U1637" s="2"/>
      <c r="V1637" s="0"/>
      <c r="W1637" s="0"/>
      <c r="X1637" s="0"/>
    </row>
    <row r="1638" customFormat="false" ht="14.65" hidden="false" customHeight="false" outlineLevel="0" collapsed="false">
      <c r="C1638" s="2"/>
      <c r="H1638" s="2"/>
      <c r="J1638" s="2"/>
      <c r="K1638" s="2"/>
      <c r="L1638" s="2"/>
      <c r="M1638" s="2"/>
      <c r="U1638" s="2"/>
      <c r="V1638" s="0"/>
      <c r="W1638" s="0"/>
      <c r="X1638" s="0"/>
    </row>
    <row r="1639" customFormat="false" ht="14.65" hidden="false" customHeight="false" outlineLevel="0" collapsed="false">
      <c r="C1639" s="2"/>
      <c r="H1639" s="2"/>
      <c r="J1639" s="2"/>
      <c r="K1639" s="2"/>
      <c r="L1639" s="2"/>
      <c r="M1639" s="2"/>
      <c r="U1639" s="2"/>
      <c r="V1639" s="0"/>
      <c r="W1639" s="0"/>
      <c r="X1639" s="0"/>
    </row>
    <row r="1640" customFormat="false" ht="14.65" hidden="false" customHeight="false" outlineLevel="0" collapsed="false">
      <c r="C1640" s="2"/>
      <c r="H1640" s="2"/>
      <c r="J1640" s="2"/>
      <c r="K1640" s="2"/>
      <c r="L1640" s="2"/>
      <c r="M1640" s="2"/>
      <c r="U1640" s="2"/>
      <c r="V1640" s="0"/>
      <c r="W1640" s="0"/>
      <c r="X1640" s="0"/>
    </row>
    <row r="1641" customFormat="false" ht="14.65" hidden="false" customHeight="false" outlineLevel="0" collapsed="false">
      <c r="C1641" s="2"/>
      <c r="H1641" s="2"/>
      <c r="J1641" s="2"/>
      <c r="K1641" s="2"/>
      <c r="L1641" s="2"/>
      <c r="M1641" s="2"/>
      <c r="U1641" s="2"/>
      <c r="V1641" s="0"/>
      <c r="W1641" s="0"/>
      <c r="X1641" s="0"/>
    </row>
    <row r="1642" customFormat="false" ht="14.65" hidden="false" customHeight="false" outlineLevel="0" collapsed="false">
      <c r="C1642" s="2"/>
      <c r="H1642" s="2"/>
      <c r="J1642" s="2"/>
      <c r="K1642" s="2"/>
      <c r="L1642" s="2"/>
      <c r="M1642" s="2"/>
      <c r="U1642" s="2"/>
    </row>
    <row r="1643" customFormat="false" ht="14.65" hidden="false" customHeight="false" outlineLevel="0" collapsed="false">
      <c r="C1643" s="2"/>
      <c r="H1643" s="2"/>
      <c r="J1643" s="2"/>
      <c r="K1643" s="2"/>
      <c r="L1643" s="2"/>
      <c r="M1643" s="2"/>
      <c r="U1643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 F4"/>
    </sheetView>
  </sheetViews>
  <sheetFormatPr defaultColWidth="8.703125" defaultRowHeight="14.65" zeroHeight="false" outlineLevelRow="0" outlineLevelCol="0"/>
  <cols>
    <col collapsed="false" customWidth="true" hidden="false" outlineLevel="0" max="7" min="6" style="0" width="10.13"/>
  </cols>
  <sheetData>
    <row r="1" customFormat="false" ht="14.65" hidden="false" customHeight="false" outlineLevel="0" collapsed="false">
      <c r="A1" s="53" t="s">
        <v>0</v>
      </c>
      <c r="B1" s="54"/>
      <c r="C1" s="55"/>
      <c r="D1" s="54"/>
      <c r="E1" s="56"/>
      <c r="F1" s="57"/>
      <c r="G1" s="57"/>
      <c r="H1" s="54"/>
      <c r="I1" s="58"/>
      <c r="J1" s="58"/>
      <c r="K1" s="58"/>
      <c r="L1" s="58"/>
      <c r="M1" s="54"/>
      <c r="N1" s="54"/>
      <c r="O1" s="54"/>
      <c r="P1" s="54"/>
      <c r="Q1" s="54"/>
      <c r="R1" s="54"/>
      <c r="S1" s="54"/>
      <c r="T1" s="59"/>
      <c r="U1" s="7"/>
      <c r="V1" s="7"/>
      <c r="W1" s="7"/>
    </row>
    <row r="2" customFormat="false" ht="14.65" hidden="false" customHeight="false" outlineLevel="0" collapsed="false">
      <c r="A2" s="55" t="s">
        <v>1</v>
      </c>
      <c r="B2" s="60" t="s">
        <v>2</v>
      </c>
      <c r="C2" s="55" t="s">
        <v>3</v>
      </c>
      <c r="D2" s="60" t="s">
        <v>4</v>
      </c>
      <c r="E2" s="61" t="s">
        <v>5</v>
      </c>
      <c r="F2" s="62" t="s">
        <v>6</v>
      </c>
      <c r="G2" s="62" t="s">
        <v>8</v>
      </c>
      <c r="H2" s="60" t="s">
        <v>9</v>
      </c>
      <c r="I2" s="63" t="s">
        <v>10</v>
      </c>
      <c r="J2" s="63" t="s">
        <v>11</v>
      </c>
      <c r="K2" s="63" t="s">
        <v>12</v>
      </c>
      <c r="L2" s="63" t="s">
        <v>13</v>
      </c>
      <c r="M2" s="60" t="s">
        <v>14</v>
      </c>
      <c r="N2" s="60" t="s">
        <v>15</v>
      </c>
      <c r="O2" s="60" t="s">
        <v>16</v>
      </c>
      <c r="P2" s="60" t="s">
        <v>17</v>
      </c>
      <c r="Q2" s="60" t="s">
        <v>18</v>
      </c>
      <c r="R2" s="60" t="s">
        <v>19</v>
      </c>
      <c r="S2" s="60" t="s">
        <v>20</v>
      </c>
      <c r="T2" s="64" t="s">
        <v>21</v>
      </c>
      <c r="U2" s="7"/>
      <c r="V2" s="7"/>
      <c r="W2" s="7"/>
    </row>
    <row r="3" customFormat="false" ht="14.65" hidden="false" customHeight="false" outlineLevel="0" collapsed="false">
      <c r="A3" s="55"/>
      <c r="B3" s="60"/>
      <c r="C3" s="55"/>
      <c r="D3" s="60"/>
      <c r="E3" s="61" t="s">
        <v>22</v>
      </c>
      <c r="F3" s="62" t="s">
        <v>23</v>
      </c>
      <c r="G3" s="62" t="s">
        <v>24</v>
      </c>
      <c r="H3" s="53" t="s">
        <v>25</v>
      </c>
      <c r="I3" s="65" t="s">
        <v>25</v>
      </c>
      <c r="J3" s="65" t="s">
        <v>25</v>
      </c>
      <c r="K3" s="65" t="s">
        <v>25</v>
      </c>
      <c r="L3" s="65" t="s">
        <v>25</v>
      </c>
      <c r="M3" s="53" t="s">
        <v>26</v>
      </c>
      <c r="N3" s="53" t="s">
        <v>26</v>
      </c>
      <c r="O3" s="60" t="s">
        <v>27</v>
      </c>
      <c r="P3" s="60" t="s">
        <v>27</v>
      </c>
      <c r="Q3" s="60" t="s">
        <v>27</v>
      </c>
      <c r="R3" s="53" t="s">
        <v>25</v>
      </c>
      <c r="S3" s="53" t="s">
        <v>25</v>
      </c>
      <c r="T3" s="64" t="s">
        <v>28</v>
      </c>
      <c r="U3" s="7"/>
      <c r="V3" s="7"/>
      <c r="W3" s="7"/>
    </row>
    <row r="4" customFormat="false" ht="12.6" hidden="false" customHeight="true" outlineLevel="0" collapsed="false">
      <c r="A4" s="55"/>
      <c r="B4" s="60"/>
      <c r="C4" s="55"/>
      <c r="D4" s="55" t="s">
        <v>29</v>
      </c>
      <c r="E4" s="61"/>
      <c r="F4" s="62"/>
      <c r="G4" s="66" t="s">
        <v>29</v>
      </c>
      <c r="H4" s="55" t="s">
        <v>29</v>
      </c>
      <c r="I4" s="67" t="s">
        <v>29</v>
      </c>
      <c r="J4" s="67" t="s">
        <v>29</v>
      </c>
      <c r="K4" s="67" t="s">
        <v>29</v>
      </c>
      <c r="L4" s="67" t="s">
        <v>29</v>
      </c>
      <c r="M4" s="55" t="s">
        <v>29</v>
      </c>
      <c r="N4" s="55" t="s">
        <v>29</v>
      </c>
      <c r="O4" s="55" t="s">
        <v>29</v>
      </c>
      <c r="P4" s="55" t="s">
        <v>29</v>
      </c>
      <c r="Q4" s="55" t="s">
        <v>29</v>
      </c>
      <c r="R4" s="55" t="s">
        <v>29</v>
      </c>
      <c r="S4" s="55" t="s">
        <v>29</v>
      </c>
      <c r="T4" s="64" t="s">
        <v>28</v>
      </c>
      <c r="U4" s="7"/>
      <c r="V4" s="7"/>
      <c r="W4" s="7"/>
    </row>
    <row r="5" customFormat="false" ht="14.65" hidden="false" customHeight="false" outlineLevel="0" collapsed="false">
      <c r="A5" s="55" t="s">
        <v>30</v>
      </c>
      <c r="B5" s="54" t="n">
        <v>3</v>
      </c>
      <c r="C5" s="55" t="s">
        <v>105</v>
      </c>
      <c r="D5" s="55" t="s">
        <v>106</v>
      </c>
      <c r="E5" s="68" t="n">
        <v>-9</v>
      </c>
      <c r="F5" s="69" t="n">
        <v>-9</v>
      </c>
      <c r="G5" s="69" t="n">
        <v>34.684</v>
      </c>
      <c r="H5" s="56" t="n">
        <v>-9</v>
      </c>
      <c r="I5" s="58" t="n">
        <v>2.1</v>
      </c>
      <c r="J5" s="58" t="n">
        <v>0</v>
      </c>
      <c r="K5" s="58" t="n">
        <v>0</v>
      </c>
      <c r="L5" s="58" t="n">
        <v>0.08</v>
      </c>
      <c r="M5" s="70" t="n">
        <v>-9</v>
      </c>
      <c r="N5" s="70" t="n">
        <v>-9</v>
      </c>
      <c r="O5" s="54" t="n">
        <v>-9</v>
      </c>
      <c r="P5" s="54" t="n">
        <v>-9</v>
      </c>
      <c r="Q5" s="54" t="n">
        <v>-9</v>
      </c>
      <c r="R5" s="56" t="n">
        <v>-9</v>
      </c>
      <c r="S5" s="56" t="n">
        <v>-9</v>
      </c>
      <c r="T5" s="71" t="n">
        <v>22923229999999</v>
      </c>
      <c r="U5" s="7"/>
      <c r="V5" s="7"/>
      <c r="W5" s="7"/>
    </row>
    <row r="6" customFormat="false" ht="14.65" hidden="false" customHeight="false" outlineLevel="0" collapsed="false">
      <c r="A6" s="55" t="s">
        <v>31</v>
      </c>
      <c r="B6" s="54" t="n">
        <v>2</v>
      </c>
      <c r="C6" s="55" t="s">
        <v>107</v>
      </c>
      <c r="D6" s="55" t="s">
        <v>106</v>
      </c>
      <c r="E6" s="68" t="n">
        <v>-9</v>
      </c>
      <c r="F6" s="69" t="n">
        <v>-9</v>
      </c>
      <c r="G6" s="69" t="n">
        <v>34.408</v>
      </c>
      <c r="H6" s="56" t="n">
        <v>-9</v>
      </c>
      <c r="I6" s="58" t="n">
        <v>2.2</v>
      </c>
      <c r="J6" s="58" t="n">
        <v>0.1</v>
      </c>
      <c r="K6" s="58" t="n">
        <v>0</v>
      </c>
      <c r="L6" s="58" t="n">
        <v>0.1</v>
      </c>
      <c r="M6" s="70" t="n">
        <v>-9</v>
      </c>
      <c r="N6" s="70" t="n">
        <v>-9</v>
      </c>
      <c r="O6" s="54" t="n">
        <v>-9</v>
      </c>
      <c r="P6" s="54" t="n">
        <v>-9</v>
      </c>
      <c r="Q6" s="54" t="n">
        <v>-9</v>
      </c>
      <c r="R6" s="56" t="n">
        <v>-9</v>
      </c>
      <c r="S6" s="56" t="n">
        <v>-9</v>
      </c>
      <c r="T6" s="71" t="n">
        <v>22922229999999</v>
      </c>
      <c r="U6" s="7"/>
      <c r="V6" s="7"/>
      <c r="W6" s="7"/>
    </row>
    <row r="7" customFormat="false" ht="14.65" hidden="false" customHeight="false" outlineLevel="0" collapsed="false">
      <c r="A7" s="55" t="s">
        <v>32</v>
      </c>
      <c r="B7" s="54" t="n">
        <v>3</v>
      </c>
      <c r="C7" s="55" t="s">
        <v>108</v>
      </c>
      <c r="D7" s="55" t="s">
        <v>106</v>
      </c>
      <c r="E7" s="68" t="n">
        <v>-9</v>
      </c>
      <c r="F7" s="69" t="n">
        <v>-9</v>
      </c>
      <c r="G7" s="69" t="n">
        <v>34.192</v>
      </c>
      <c r="H7" s="56" t="n">
        <v>-9</v>
      </c>
      <c r="I7" s="58" t="n">
        <v>1.2</v>
      </c>
      <c r="J7" s="58" t="n">
        <v>0</v>
      </c>
      <c r="K7" s="58" t="n">
        <v>0</v>
      </c>
      <c r="L7" s="58" t="n">
        <v>0.11</v>
      </c>
      <c r="M7" s="70" t="n">
        <v>-9</v>
      </c>
      <c r="N7" s="70" t="n">
        <v>-9</v>
      </c>
      <c r="O7" s="54" t="n">
        <v>-9</v>
      </c>
      <c r="P7" s="54" t="n">
        <v>-9</v>
      </c>
      <c r="Q7" s="54" t="n">
        <v>-9</v>
      </c>
      <c r="R7" s="56" t="n">
        <v>-9</v>
      </c>
      <c r="S7" s="56" t="n">
        <v>-9</v>
      </c>
      <c r="T7" s="71" t="n">
        <v>22922229999911</v>
      </c>
      <c r="U7" s="7"/>
      <c r="V7" s="7"/>
      <c r="W7" s="7"/>
    </row>
    <row r="8" customFormat="false" ht="14.65" hidden="false" customHeight="false" outlineLevel="0" collapsed="false">
      <c r="A8" s="55" t="s">
        <v>44</v>
      </c>
      <c r="B8" s="54" t="n">
        <v>4</v>
      </c>
      <c r="C8" s="55" t="s">
        <v>109</v>
      </c>
      <c r="D8" s="55" t="s">
        <v>106</v>
      </c>
      <c r="E8" s="68" t="n">
        <v>-9</v>
      </c>
      <c r="F8" s="69" t="n">
        <v>-9</v>
      </c>
      <c r="G8" s="69" t="n">
        <v>34.488</v>
      </c>
      <c r="H8" s="56" t="n">
        <v>-9</v>
      </c>
      <c r="I8" s="58" t="n">
        <v>0.9</v>
      </c>
      <c r="J8" s="58" t="n">
        <v>0.2</v>
      </c>
      <c r="K8" s="58" t="n">
        <v>0</v>
      </c>
      <c r="L8" s="58" t="n">
        <v>0.1</v>
      </c>
      <c r="M8" s="70" t="n">
        <v>-9</v>
      </c>
      <c r="N8" s="70" t="n">
        <v>-9</v>
      </c>
      <c r="O8" s="54" t="n">
        <v>-9</v>
      </c>
      <c r="P8" s="54" t="n">
        <v>-9</v>
      </c>
      <c r="Q8" s="54" t="n">
        <v>-9</v>
      </c>
      <c r="R8" s="56" t="n">
        <v>-9</v>
      </c>
      <c r="S8" s="56" t="n">
        <v>-9</v>
      </c>
      <c r="T8" s="71" t="n">
        <v>22922229999999</v>
      </c>
      <c r="U8" s="7"/>
      <c r="V8" s="7"/>
      <c r="W8" s="7"/>
    </row>
    <row r="9" customFormat="false" ht="14.65" hidden="false" customHeight="false" outlineLevel="0" collapsed="false">
      <c r="A9" s="55" t="s">
        <v>45</v>
      </c>
      <c r="B9" s="54" t="n">
        <v>3</v>
      </c>
      <c r="C9" s="55" t="s">
        <v>110</v>
      </c>
      <c r="D9" s="55" t="s">
        <v>106</v>
      </c>
      <c r="E9" s="68" t="n">
        <v>-9</v>
      </c>
      <c r="F9" s="69" t="n">
        <v>-9</v>
      </c>
      <c r="G9" s="69" t="n">
        <v>34.54</v>
      </c>
      <c r="H9" s="56" t="n">
        <v>-9</v>
      </c>
      <c r="I9" s="58" t="n">
        <v>1.8</v>
      </c>
      <c r="J9" s="58" t="n">
        <v>0</v>
      </c>
      <c r="K9" s="58" t="n">
        <v>0</v>
      </c>
      <c r="L9" s="58" t="n">
        <v>0.07</v>
      </c>
      <c r="M9" s="70" t="n">
        <v>-9</v>
      </c>
      <c r="N9" s="70" t="n">
        <v>-9</v>
      </c>
      <c r="O9" s="54" t="n">
        <v>-9</v>
      </c>
      <c r="P9" s="54" t="n">
        <v>-9</v>
      </c>
      <c r="Q9" s="54" t="n">
        <v>-9</v>
      </c>
      <c r="R9" s="56" t="n">
        <v>-9</v>
      </c>
      <c r="S9" s="56" t="n">
        <v>-9</v>
      </c>
      <c r="T9" s="71" t="n">
        <v>22922229999999</v>
      </c>
      <c r="U9" s="7"/>
      <c r="V9" s="7"/>
      <c r="W9" s="7"/>
    </row>
    <row r="10" customFormat="false" ht="14.65" hidden="false" customHeight="false" outlineLevel="0" collapsed="false">
      <c r="A10" s="55" t="s">
        <v>111</v>
      </c>
      <c r="B10" s="54" t="n">
        <v>3</v>
      </c>
      <c r="C10" s="55" t="s">
        <v>112</v>
      </c>
      <c r="D10" s="55" t="s">
        <v>106</v>
      </c>
      <c r="E10" s="68" t="n">
        <v>-9</v>
      </c>
      <c r="F10" s="69" t="n">
        <v>-9</v>
      </c>
      <c r="G10" s="69" t="n">
        <v>34.481</v>
      </c>
      <c r="H10" s="56" t="n">
        <v>-9</v>
      </c>
      <c r="I10" s="58" t="n">
        <v>1.5</v>
      </c>
      <c r="J10" s="58" t="n">
        <v>0.1</v>
      </c>
      <c r="K10" s="58" t="n">
        <v>0</v>
      </c>
      <c r="L10" s="58" t="n">
        <v>0.09</v>
      </c>
      <c r="M10" s="70" t="n">
        <v>-9</v>
      </c>
      <c r="N10" s="70" t="n">
        <v>-9</v>
      </c>
      <c r="O10" s="54" t="n">
        <v>-9</v>
      </c>
      <c r="P10" s="54" t="n">
        <v>-9</v>
      </c>
      <c r="Q10" s="54" t="n">
        <v>-9</v>
      </c>
      <c r="R10" s="56" t="n">
        <v>-9</v>
      </c>
      <c r="S10" s="56" t="n">
        <v>-9</v>
      </c>
      <c r="T10" s="71" t="n">
        <v>22922229999911</v>
      </c>
      <c r="U10" s="7"/>
      <c r="V10" s="7"/>
      <c r="W10" s="7"/>
    </row>
    <row r="11" customFormat="false" ht="14.65" hidden="false" customHeight="false" outlineLevel="0" collapsed="false">
      <c r="A11" s="55" t="s">
        <v>113</v>
      </c>
      <c r="B11" s="54" t="n">
        <v>3</v>
      </c>
      <c r="C11" s="55" t="s">
        <v>114</v>
      </c>
      <c r="D11" s="55" t="s">
        <v>106</v>
      </c>
      <c r="E11" s="68" t="n">
        <v>-9</v>
      </c>
      <c r="F11" s="69" t="n">
        <v>-9</v>
      </c>
      <c r="G11" s="69" t="n">
        <v>34.519</v>
      </c>
      <c r="H11" s="56" t="n">
        <v>-9</v>
      </c>
      <c r="I11" s="58" t="n">
        <v>1.5</v>
      </c>
      <c r="J11" s="58" t="n">
        <v>0</v>
      </c>
      <c r="K11" s="58" t="n">
        <v>0</v>
      </c>
      <c r="L11" s="58" t="n">
        <v>0.1</v>
      </c>
      <c r="M11" s="70" t="n">
        <v>-9</v>
      </c>
      <c r="N11" s="70" t="n">
        <v>-9</v>
      </c>
      <c r="O11" s="54" t="n">
        <v>-9</v>
      </c>
      <c r="P11" s="54" t="n">
        <v>-9</v>
      </c>
      <c r="Q11" s="54" t="n">
        <v>-9</v>
      </c>
      <c r="R11" s="56" t="n">
        <v>-9</v>
      </c>
      <c r="S11" s="56" t="n">
        <v>-9</v>
      </c>
      <c r="T11" s="71" t="n">
        <v>22922229999911</v>
      </c>
      <c r="U11" s="7"/>
      <c r="V11" s="7"/>
      <c r="W11" s="7"/>
    </row>
    <row r="12" customFormat="false" ht="14.65" hidden="false" customHeight="false" outlineLevel="0" collapsed="false">
      <c r="A12" s="55" t="s">
        <v>46</v>
      </c>
      <c r="B12" s="54" t="n">
        <v>2</v>
      </c>
      <c r="C12" s="55" t="s">
        <v>115</v>
      </c>
      <c r="D12" s="55" t="s">
        <v>106</v>
      </c>
      <c r="E12" s="68" t="n">
        <v>-9</v>
      </c>
      <c r="F12" s="69" t="n">
        <v>-9</v>
      </c>
      <c r="G12" s="69" t="n">
        <v>34.547</v>
      </c>
      <c r="H12" s="56" t="n">
        <v>-9</v>
      </c>
      <c r="I12" s="58" t="n">
        <v>1.5</v>
      </c>
      <c r="J12" s="58" t="n">
        <v>0.1</v>
      </c>
      <c r="K12" s="58" t="n">
        <v>0</v>
      </c>
      <c r="L12" s="58" t="n">
        <v>0.11</v>
      </c>
      <c r="M12" s="70" t="n">
        <v>-9</v>
      </c>
      <c r="N12" s="70" t="n">
        <v>-9</v>
      </c>
      <c r="O12" s="54" t="n">
        <v>-9</v>
      </c>
      <c r="P12" s="54" t="n">
        <v>-9</v>
      </c>
      <c r="Q12" s="54" t="n">
        <v>-9</v>
      </c>
      <c r="R12" s="56" t="n">
        <v>-9</v>
      </c>
      <c r="S12" s="56" t="n">
        <v>-9</v>
      </c>
      <c r="T12" s="71" t="n">
        <v>22922229999911</v>
      </c>
      <c r="U12" s="7"/>
      <c r="V12" s="7"/>
      <c r="W12" s="7"/>
    </row>
    <row r="13" customFormat="false" ht="14.65" hidden="false" customHeight="false" outlineLevel="0" collapsed="false">
      <c r="A13" s="55" t="s">
        <v>47</v>
      </c>
      <c r="B13" s="54" t="n">
        <v>3</v>
      </c>
      <c r="C13" s="55" t="s">
        <v>116</v>
      </c>
      <c r="D13" s="55" t="s">
        <v>106</v>
      </c>
      <c r="E13" s="68" t="n">
        <v>-9</v>
      </c>
      <c r="F13" s="69" t="n">
        <v>-9</v>
      </c>
      <c r="G13" s="69" t="n">
        <v>34.578</v>
      </c>
      <c r="H13" s="56" t="n">
        <v>-9</v>
      </c>
      <c r="I13" s="58" t="n">
        <v>1.7</v>
      </c>
      <c r="J13" s="58" t="n">
        <v>0.1</v>
      </c>
      <c r="K13" s="58" t="n">
        <v>0</v>
      </c>
      <c r="L13" s="58" t="n">
        <v>0.1</v>
      </c>
      <c r="M13" s="70" t="n">
        <v>-9</v>
      </c>
      <c r="N13" s="70" t="n">
        <v>-9</v>
      </c>
      <c r="O13" s="54" t="n">
        <v>-9</v>
      </c>
      <c r="P13" s="54" t="n">
        <v>-9</v>
      </c>
      <c r="Q13" s="54" t="n">
        <v>-9</v>
      </c>
      <c r="R13" s="56" t="n">
        <v>-9</v>
      </c>
      <c r="S13" s="56" t="n">
        <v>-9</v>
      </c>
      <c r="T13" s="71" t="n">
        <v>22922229999911</v>
      </c>
      <c r="U13" s="7"/>
      <c r="V13" s="7"/>
      <c r="W13" s="7"/>
    </row>
    <row r="14" customFormat="false" ht="14.65" hidden="false" customHeight="false" outlineLevel="0" collapsed="false">
      <c r="A14" s="55" t="s">
        <v>48</v>
      </c>
      <c r="B14" s="54" t="n">
        <v>2</v>
      </c>
      <c r="C14" s="55" t="s">
        <v>117</v>
      </c>
      <c r="D14" s="55" t="s">
        <v>106</v>
      </c>
      <c r="E14" s="68" t="n">
        <v>-9</v>
      </c>
      <c r="F14" s="69" t="n">
        <v>-9</v>
      </c>
      <c r="G14" s="69" t="n">
        <v>34.601</v>
      </c>
      <c r="H14" s="56" t="n">
        <v>-9</v>
      </c>
      <c r="I14" s="58" t="n">
        <v>1.4</v>
      </c>
      <c r="J14" s="58" t="n">
        <v>0.2</v>
      </c>
      <c r="K14" s="58" t="n">
        <v>0</v>
      </c>
      <c r="L14" s="58" t="n">
        <v>0.07</v>
      </c>
      <c r="M14" s="70" t="n">
        <v>-9</v>
      </c>
      <c r="N14" s="70" t="n">
        <v>-9</v>
      </c>
      <c r="O14" s="54" t="n">
        <v>-9</v>
      </c>
      <c r="P14" s="54" t="n">
        <v>-9</v>
      </c>
      <c r="Q14" s="54" t="n">
        <v>-9</v>
      </c>
      <c r="R14" s="56" t="n">
        <v>-9</v>
      </c>
      <c r="S14" s="56" t="n">
        <v>-9</v>
      </c>
      <c r="T14" s="71" t="n">
        <v>22922229999992</v>
      </c>
      <c r="U14" s="7"/>
      <c r="V14" s="7"/>
      <c r="W14" s="7"/>
    </row>
    <row r="15" customFormat="false" ht="14.65" hidden="false" customHeight="false" outlineLevel="0" collapsed="false">
      <c r="A15" s="55" t="s">
        <v>49</v>
      </c>
      <c r="B15" s="54" t="n">
        <v>2</v>
      </c>
      <c r="C15" s="55" t="s">
        <v>118</v>
      </c>
      <c r="D15" s="55" t="s">
        <v>106</v>
      </c>
      <c r="E15" s="68" t="n">
        <v>-9</v>
      </c>
      <c r="F15" s="69" t="n">
        <v>-9</v>
      </c>
      <c r="G15" s="69" t="n">
        <v>34.651</v>
      </c>
      <c r="H15" s="56" t="n">
        <v>-9</v>
      </c>
      <c r="I15" s="58" t="n">
        <v>1.2</v>
      </c>
      <c r="J15" s="58" t="n">
        <v>0</v>
      </c>
      <c r="K15" s="58" t="n">
        <v>0.01</v>
      </c>
      <c r="L15" s="58" t="n">
        <v>0.09</v>
      </c>
      <c r="M15" s="70" t="n">
        <v>-9</v>
      </c>
      <c r="N15" s="70" t="n">
        <v>-9</v>
      </c>
      <c r="O15" s="54" t="n">
        <v>-9</v>
      </c>
      <c r="P15" s="54" t="n">
        <v>-9</v>
      </c>
      <c r="Q15" s="54" t="n">
        <v>-9</v>
      </c>
      <c r="R15" s="56" t="n">
        <v>-9</v>
      </c>
      <c r="S15" s="56" t="n">
        <v>-9</v>
      </c>
      <c r="T15" s="71" t="n">
        <v>22922229999911</v>
      </c>
      <c r="U15" s="7"/>
      <c r="V15" s="7"/>
      <c r="W15" s="7"/>
    </row>
    <row r="16" customFormat="false" ht="14.65" hidden="false" customHeight="false" outlineLevel="0" collapsed="false">
      <c r="A16" s="55" t="s">
        <v>50</v>
      </c>
      <c r="B16" s="54" t="n">
        <v>2</v>
      </c>
      <c r="C16" s="55" t="s">
        <v>119</v>
      </c>
      <c r="D16" s="55" t="s">
        <v>106</v>
      </c>
      <c r="E16" s="68" t="n">
        <v>-9</v>
      </c>
      <c r="F16" s="69" t="n">
        <v>-9</v>
      </c>
      <c r="G16" s="69" t="n">
        <v>34.385</v>
      </c>
      <c r="H16" s="56" t="n">
        <v>-9</v>
      </c>
      <c r="I16" s="58" t="n">
        <v>1.7</v>
      </c>
      <c r="J16" s="58" t="n">
        <v>0.1</v>
      </c>
      <c r="K16" s="58" t="n">
        <v>0</v>
      </c>
      <c r="L16" s="58" t="n">
        <v>0.12</v>
      </c>
      <c r="M16" s="70" t="n">
        <v>-9</v>
      </c>
      <c r="N16" s="70" t="n">
        <v>-9</v>
      </c>
      <c r="O16" s="54" t="n">
        <v>-9</v>
      </c>
      <c r="P16" s="54" t="n">
        <v>-9</v>
      </c>
      <c r="Q16" s="54" t="n">
        <v>-9</v>
      </c>
      <c r="R16" s="56" t="n">
        <v>-9</v>
      </c>
      <c r="S16" s="56" t="n">
        <v>-9</v>
      </c>
      <c r="T16" s="71" t="n">
        <v>22922229999911</v>
      </c>
      <c r="U16" s="7"/>
      <c r="V16" s="7"/>
      <c r="W16" s="7"/>
    </row>
    <row r="17" customFormat="false" ht="14.65" hidden="false" customHeight="false" outlineLevel="0" collapsed="false">
      <c r="A17" s="55" t="s">
        <v>51</v>
      </c>
      <c r="B17" s="54" t="n">
        <v>2</v>
      </c>
      <c r="C17" s="55" t="s">
        <v>120</v>
      </c>
      <c r="D17" s="55" t="s">
        <v>106</v>
      </c>
      <c r="E17" s="68" t="n">
        <v>-9</v>
      </c>
      <c r="F17" s="69" t="n">
        <v>-9</v>
      </c>
      <c r="G17" s="69" t="n">
        <v>34.354</v>
      </c>
      <c r="H17" s="56" t="n">
        <v>-9</v>
      </c>
      <c r="I17" s="58" t="n">
        <v>1.4</v>
      </c>
      <c r="J17" s="58" t="n">
        <v>0</v>
      </c>
      <c r="K17" s="58" t="n">
        <v>0</v>
      </c>
      <c r="L17" s="58" t="n">
        <v>0.14</v>
      </c>
      <c r="M17" s="70" t="n">
        <v>-9</v>
      </c>
      <c r="N17" s="70" t="n">
        <v>-9</v>
      </c>
      <c r="O17" s="54" t="n">
        <v>-9</v>
      </c>
      <c r="P17" s="54" t="n">
        <v>-9</v>
      </c>
      <c r="Q17" s="54" t="n">
        <v>-9</v>
      </c>
      <c r="R17" s="56" t="n">
        <v>-9</v>
      </c>
      <c r="S17" s="56" t="n">
        <v>-9</v>
      </c>
      <c r="T17" s="71" t="n">
        <v>22922229999911</v>
      </c>
      <c r="U17" s="7"/>
      <c r="V17" s="7"/>
      <c r="W17" s="7"/>
    </row>
    <row r="18" customFormat="false" ht="14.65" hidden="false" customHeight="false" outlineLevel="0" collapsed="false">
      <c r="A18" s="55" t="s">
        <v>52</v>
      </c>
      <c r="B18" s="54" t="n">
        <v>3</v>
      </c>
      <c r="C18" s="55" t="s">
        <v>121</v>
      </c>
      <c r="D18" s="55" t="s">
        <v>106</v>
      </c>
      <c r="E18" s="68" t="n">
        <v>-9</v>
      </c>
      <c r="F18" s="69" t="n">
        <v>-9</v>
      </c>
      <c r="G18" s="69" t="n">
        <v>34.456</v>
      </c>
      <c r="H18" s="56" t="n">
        <v>-9</v>
      </c>
      <c r="I18" s="58" t="n">
        <v>0.6</v>
      </c>
      <c r="J18" s="58" t="n">
        <v>0</v>
      </c>
      <c r="K18" s="58" t="n">
        <v>0.01</v>
      </c>
      <c r="L18" s="58" t="n">
        <v>0.1</v>
      </c>
      <c r="M18" s="70" t="n">
        <v>-9</v>
      </c>
      <c r="N18" s="70" t="n">
        <v>-9</v>
      </c>
      <c r="O18" s="54" t="n">
        <v>-9</v>
      </c>
      <c r="P18" s="54" t="n">
        <v>-9</v>
      </c>
      <c r="Q18" s="54" t="n">
        <v>-9</v>
      </c>
      <c r="R18" s="56" t="n">
        <v>-9</v>
      </c>
      <c r="S18" s="56" t="n">
        <v>-9</v>
      </c>
      <c r="T18" s="71" t="n">
        <v>22922229999919</v>
      </c>
      <c r="U18" s="7"/>
      <c r="V18" s="7"/>
      <c r="W18" s="7"/>
    </row>
    <row r="19" customFormat="false" ht="14.65" hidden="false" customHeight="false" outlineLevel="0" collapsed="false">
      <c r="A19" s="55" t="s">
        <v>53</v>
      </c>
      <c r="B19" s="54" t="n">
        <v>2</v>
      </c>
      <c r="C19" s="55" t="s">
        <v>122</v>
      </c>
      <c r="D19" s="55" t="s">
        <v>106</v>
      </c>
      <c r="E19" s="68" t="n">
        <v>-9</v>
      </c>
      <c r="F19" s="69" t="n">
        <v>-9</v>
      </c>
      <c r="G19" s="69" t="n">
        <v>34.406</v>
      </c>
      <c r="H19" s="56" t="n">
        <v>-9</v>
      </c>
      <c r="I19" s="58" t="n">
        <v>1</v>
      </c>
      <c r="J19" s="58" t="n">
        <v>0</v>
      </c>
      <c r="K19" s="58" t="n">
        <v>0.02</v>
      </c>
      <c r="L19" s="58" t="n">
        <v>0.1</v>
      </c>
      <c r="M19" s="70" t="n">
        <v>-9</v>
      </c>
      <c r="N19" s="70" t="n">
        <v>-9</v>
      </c>
      <c r="O19" s="54" t="n">
        <v>-9</v>
      </c>
      <c r="P19" s="54" t="n">
        <v>-9</v>
      </c>
      <c r="Q19" s="54" t="n">
        <v>-9</v>
      </c>
      <c r="R19" s="56" t="n">
        <v>-9</v>
      </c>
      <c r="S19" s="56" t="n">
        <v>-9</v>
      </c>
      <c r="T19" s="71" t="n">
        <v>22922229999991</v>
      </c>
      <c r="U19" s="7"/>
      <c r="V19" s="7"/>
      <c r="W19" s="7"/>
    </row>
    <row r="20" customFormat="false" ht="14.65" hidden="false" customHeight="false" outlineLevel="0" collapsed="false">
      <c r="A20" s="55" t="s">
        <v>54</v>
      </c>
      <c r="B20" s="54" t="n">
        <v>2</v>
      </c>
      <c r="C20" s="20" t="s">
        <v>123</v>
      </c>
      <c r="D20" s="55" t="s">
        <v>106</v>
      </c>
      <c r="E20" s="68" t="n">
        <v>-9</v>
      </c>
      <c r="F20" s="69" t="n">
        <v>-9</v>
      </c>
      <c r="G20" s="69" t="n">
        <v>34.206</v>
      </c>
      <c r="H20" s="56" t="n">
        <v>-9</v>
      </c>
      <c r="I20" s="58" t="n">
        <v>1.4</v>
      </c>
      <c r="J20" s="58" t="n">
        <v>0.1</v>
      </c>
      <c r="K20" s="58" t="n">
        <v>0</v>
      </c>
      <c r="L20" s="58" t="n">
        <v>0.12</v>
      </c>
      <c r="M20" s="70" t="n">
        <v>-9</v>
      </c>
      <c r="N20" s="70" t="n">
        <v>-9</v>
      </c>
      <c r="O20" s="54" t="n">
        <v>-9</v>
      </c>
      <c r="P20" s="54" t="n">
        <v>-9</v>
      </c>
      <c r="Q20" s="54" t="n">
        <v>-9</v>
      </c>
      <c r="R20" s="56" t="n">
        <v>-9</v>
      </c>
      <c r="S20" s="56" t="n">
        <v>-9</v>
      </c>
      <c r="T20" s="71" t="n">
        <v>22922229919911</v>
      </c>
      <c r="U20" s="7"/>
      <c r="V20" s="7"/>
      <c r="W20" s="7"/>
    </row>
    <row r="21" customFormat="false" ht="14.65" hidden="false" customHeight="false" outlineLevel="0" collapsed="false">
      <c r="A21" s="55" t="s">
        <v>55</v>
      </c>
      <c r="B21" s="54" t="n">
        <v>2</v>
      </c>
      <c r="C21" s="55" t="s">
        <v>124</v>
      </c>
      <c r="D21" s="55" t="s">
        <v>106</v>
      </c>
      <c r="E21" s="68" t="n">
        <v>-9</v>
      </c>
      <c r="F21" s="69" t="n">
        <v>-9</v>
      </c>
      <c r="G21" s="69" t="n">
        <v>34.182</v>
      </c>
      <c r="H21" s="56" t="n">
        <v>-9</v>
      </c>
      <c r="I21" s="58" t="n">
        <v>1.6</v>
      </c>
      <c r="J21" s="58" t="n">
        <v>0.1</v>
      </c>
      <c r="K21" s="58" t="n">
        <v>0</v>
      </c>
      <c r="L21" s="58" t="n">
        <v>0.13</v>
      </c>
      <c r="M21" s="70" t="n">
        <v>-9</v>
      </c>
      <c r="N21" s="70" t="n">
        <v>-9</v>
      </c>
      <c r="O21" s="54" t="n">
        <v>-9</v>
      </c>
      <c r="P21" s="54" t="n">
        <v>-9</v>
      </c>
      <c r="Q21" s="54" t="n">
        <v>-9</v>
      </c>
      <c r="R21" s="56" t="n">
        <v>-9</v>
      </c>
      <c r="S21" s="56" t="n">
        <v>-9</v>
      </c>
      <c r="T21" s="71" t="n">
        <v>22922229999911</v>
      </c>
      <c r="U21" s="7"/>
      <c r="V21" s="7"/>
      <c r="W21" s="7"/>
    </row>
    <row r="22" customFormat="false" ht="14.65" hidden="false" customHeight="false" outlineLevel="0" collapsed="false">
      <c r="A22" s="55" t="s">
        <v>56</v>
      </c>
      <c r="B22" s="54" t="n">
        <v>2</v>
      </c>
      <c r="C22" s="55" t="s">
        <v>125</v>
      </c>
      <c r="D22" s="55" t="s">
        <v>106</v>
      </c>
      <c r="E22" s="68" t="n">
        <v>-9</v>
      </c>
      <c r="F22" s="69" t="n">
        <v>-9</v>
      </c>
      <c r="G22" s="69" t="n">
        <v>34.095</v>
      </c>
      <c r="H22" s="56" t="n">
        <v>-9</v>
      </c>
      <c r="I22" s="58" t="n">
        <v>1.2</v>
      </c>
      <c r="J22" s="58" t="n">
        <v>0.1</v>
      </c>
      <c r="K22" s="58" t="n">
        <v>0</v>
      </c>
      <c r="L22" s="58" t="n">
        <v>0.13</v>
      </c>
      <c r="M22" s="70" t="n">
        <v>-9</v>
      </c>
      <c r="N22" s="70" t="n">
        <v>-9</v>
      </c>
      <c r="O22" s="54" t="n">
        <v>-9</v>
      </c>
      <c r="P22" s="54" t="n">
        <v>-9</v>
      </c>
      <c r="Q22" s="54" t="n">
        <v>-9</v>
      </c>
      <c r="R22" s="56" t="n">
        <v>-9</v>
      </c>
      <c r="S22" s="56" t="n">
        <v>-9</v>
      </c>
      <c r="T22" s="71" t="n">
        <v>22922229991111</v>
      </c>
      <c r="U22" s="7"/>
      <c r="V22" s="7"/>
      <c r="W22" s="7"/>
    </row>
    <row r="23" customFormat="false" ht="14.65" hidden="false" customHeight="false" outlineLevel="0" collapsed="false">
      <c r="A23" s="55" t="s">
        <v>57</v>
      </c>
      <c r="B23" s="54" t="n">
        <v>2</v>
      </c>
      <c r="C23" s="20" t="s">
        <v>126</v>
      </c>
      <c r="D23" s="55" t="s">
        <v>106</v>
      </c>
      <c r="E23" s="68" t="n">
        <v>-9</v>
      </c>
      <c r="F23" s="69" t="n">
        <v>-9</v>
      </c>
      <c r="G23" s="69" t="n">
        <v>34.135</v>
      </c>
      <c r="H23" s="56" t="n">
        <v>-9</v>
      </c>
      <c r="I23" s="58" t="n">
        <v>1.5</v>
      </c>
      <c r="J23" s="58" t="n">
        <v>0.1</v>
      </c>
      <c r="K23" s="58" t="n">
        <v>0.02</v>
      </c>
      <c r="L23" s="58" t="n">
        <v>0.15</v>
      </c>
      <c r="M23" s="70" t="n">
        <v>-9</v>
      </c>
      <c r="N23" s="70" t="n">
        <v>-9</v>
      </c>
      <c r="O23" s="54" t="n">
        <v>-9</v>
      </c>
      <c r="P23" s="54" t="n">
        <v>-9</v>
      </c>
      <c r="Q23" s="54" t="n">
        <v>-9</v>
      </c>
      <c r="R23" s="56" t="n">
        <v>-9</v>
      </c>
      <c r="S23" s="56" t="n">
        <v>-9</v>
      </c>
      <c r="T23" s="71" t="n">
        <v>22922229999911</v>
      </c>
      <c r="U23" s="7"/>
      <c r="V23" s="7"/>
      <c r="W23" s="7"/>
    </row>
    <row r="24" customFormat="false" ht="14.65" hidden="false" customHeight="false" outlineLevel="0" collapsed="false">
      <c r="A24" s="55" t="s">
        <v>58</v>
      </c>
      <c r="B24" s="54" t="n">
        <v>3</v>
      </c>
      <c r="C24" s="55" t="s">
        <v>127</v>
      </c>
      <c r="D24" s="55" t="s">
        <v>106</v>
      </c>
      <c r="E24" s="68" t="n">
        <v>-9</v>
      </c>
      <c r="F24" s="69" t="n">
        <v>-9</v>
      </c>
      <c r="G24" s="69" t="n">
        <v>34.123</v>
      </c>
      <c r="H24" s="56" t="n">
        <v>-9</v>
      </c>
      <c r="I24" s="58" t="n">
        <v>1.1</v>
      </c>
      <c r="J24" s="58" t="n">
        <v>0</v>
      </c>
      <c r="K24" s="58" t="n">
        <v>0.01</v>
      </c>
      <c r="L24" s="58" t="n">
        <v>0.18</v>
      </c>
      <c r="M24" s="70" t="n">
        <v>-9</v>
      </c>
      <c r="N24" s="70" t="n">
        <v>-9</v>
      </c>
      <c r="O24" s="54" t="n">
        <v>-9</v>
      </c>
      <c r="P24" s="54" t="n">
        <v>-9</v>
      </c>
      <c r="Q24" s="54" t="n">
        <v>-9</v>
      </c>
      <c r="R24" s="56" t="n">
        <v>-9</v>
      </c>
      <c r="S24" s="56" t="n">
        <v>-9</v>
      </c>
      <c r="T24" s="71" t="n">
        <v>22922229999911</v>
      </c>
      <c r="U24" s="7"/>
      <c r="V24" s="7"/>
      <c r="W24" s="7"/>
    </row>
    <row r="25" customFormat="false" ht="14.65" hidden="false" customHeight="false" outlineLevel="0" collapsed="false">
      <c r="A25" s="55" t="s">
        <v>59</v>
      </c>
      <c r="B25" s="54" t="n">
        <v>2</v>
      </c>
      <c r="C25" s="20" t="s">
        <v>128</v>
      </c>
      <c r="D25" s="55" t="s">
        <v>106</v>
      </c>
      <c r="E25" s="68" t="n">
        <v>-9</v>
      </c>
      <c r="F25" s="69" t="n">
        <v>-9</v>
      </c>
      <c r="G25" s="69" t="n">
        <v>34.085</v>
      </c>
      <c r="H25" s="56" t="n">
        <v>-9</v>
      </c>
      <c r="I25" s="58" t="n">
        <v>1.4</v>
      </c>
      <c r="J25" s="58" t="n">
        <v>0.1</v>
      </c>
      <c r="K25" s="58" t="n">
        <v>0</v>
      </c>
      <c r="L25" s="58" t="n">
        <v>0.15</v>
      </c>
      <c r="M25" s="70" t="n">
        <v>-9</v>
      </c>
      <c r="N25" s="70" t="n">
        <v>-9</v>
      </c>
      <c r="O25" s="54" t="n">
        <v>-9</v>
      </c>
      <c r="P25" s="54" t="n">
        <v>-9</v>
      </c>
      <c r="Q25" s="54" t="n">
        <v>-9</v>
      </c>
      <c r="R25" s="56" t="n">
        <v>-9</v>
      </c>
      <c r="S25" s="56" t="n">
        <v>-9</v>
      </c>
      <c r="T25" s="71" t="n">
        <v>22922229999911</v>
      </c>
      <c r="U25" s="7"/>
      <c r="V25" s="7"/>
      <c r="W25" s="7"/>
    </row>
    <row r="26" customFormat="false" ht="14.65" hidden="false" customHeight="false" outlineLevel="0" collapsed="false">
      <c r="A26" s="55" t="s">
        <v>60</v>
      </c>
      <c r="B26" s="54" t="n">
        <v>2</v>
      </c>
      <c r="C26" s="20" t="s">
        <v>129</v>
      </c>
      <c r="D26" s="55" t="s">
        <v>106</v>
      </c>
      <c r="E26" s="68" t="n">
        <v>-9</v>
      </c>
      <c r="F26" s="69" t="n">
        <v>-9</v>
      </c>
      <c r="G26" s="69" t="n">
        <v>34.001</v>
      </c>
      <c r="H26" s="56" t="n">
        <v>-9</v>
      </c>
      <c r="I26" s="58" t="n">
        <v>1.9</v>
      </c>
      <c r="J26" s="58" t="n">
        <v>0</v>
      </c>
      <c r="K26" s="58" t="n">
        <v>0.01</v>
      </c>
      <c r="L26" s="58" t="n">
        <v>0.16</v>
      </c>
      <c r="M26" s="70" t="n">
        <v>-9</v>
      </c>
      <c r="N26" s="70" t="n">
        <v>-9</v>
      </c>
      <c r="O26" s="54" t="n">
        <v>-9</v>
      </c>
      <c r="P26" s="54" t="n">
        <v>-9</v>
      </c>
      <c r="Q26" s="54" t="n">
        <v>-9</v>
      </c>
      <c r="R26" s="56" t="n">
        <v>-9</v>
      </c>
      <c r="S26" s="56" t="n">
        <v>-9</v>
      </c>
      <c r="T26" s="71" t="n">
        <v>22922229991191</v>
      </c>
      <c r="U26" s="7"/>
      <c r="V26" s="7"/>
      <c r="W26" s="7"/>
    </row>
    <row r="27" customFormat="false" ht="14.65" hidden="false" customHeight="false" outlineLevel="0" collapsed="false">
      <c r="A27" s="55" t="s">
        <v>61</v>
      </c>
      <c r="B27" s="54" t="n">
        <v>2</v>
      </c>
      <c r="C27" s="20" t="s">
        <v>130</v>
      </c>
      <c r="D27" s="55" t="s">
        <v>106</v>
      </c>
      <c r="E27" s="68" t="n">
        <v>-9</v>
      </c>
      <c r="F27" s="69" t="n">
        <v>-9</v>
      </c>
      <c r="G27" s="69" t="n">
        <v>33.955</v>
      </c>
      <c r="H27" s="56" t="n">
        <v>-9</v>
      </c>
      <c r="I27" s="58" t="n">
        <v>0.9</v>
      </c>
      <c r="J27" s="58" t="n">
        <v>0.1</v>
      </c>
      <c r="K27" s="58" t="n">
        <v>0.01</v>
      </c>
      <c r="L27" s="58" t="n">
        <v>0.15</v>
      </c>
      <c r="M27" s="70" t="n">
        <v>-9</v>
      </c>
      <c r="N27" s="70" t="n">
        <v>-9</v>
      </c>
      <c r="O27" s="54" t="n">
        <v>-9</v>
      </c>
      <c r="P27" s="54" t="n">
        <v>-9</v>
      </c>
      <c r="Q27" s="54" t="n">
        <v>-9</v>
      </c>
      <c r="R27" s="56" t="n">
        <v>-9</v>
      </c>
      <c r="S27" s="56" t="n">
        <v>-9</v>
      </c>
      <c r="T27" s="71" t="n">
        <v>22922229999911</v>
      </c>
      <c r="U27" s="7"/>
      <c r="V27" s="7"/>
      <c r="W27" s="7"/>
    </row>
    <row r="28" customFormat="false" ht="14.65" hidden="false" customHeight="false" outlineLevel="0" collapsed="false">
      <c r="A28" s="55" t="s">
        <v>62</v>
      </c>
      <c r="B28" s="54" t="n">
        <v>2</v>
      </c>
      <c r="C28" s="20" t="s">
        <v>131</v>
      </c>
      <c r="D28" s="55" t="s">
        <v>106</v>
      </c>
      <c r="E28" s="68" t="n">
        <v>-9</v>
      </c>
      <c r="F28" s="69" t="n">
        <v>-9</v>
      </c>
      <c r="G28" s="69" t="n">
        <v>34.056</v>
      </c>
      <c r="H28" s="56" t="n">
        <v>-9</v>
      </c>
      <c r="I28" s="58" t="n">
        <v>1.4</v>
      </c>
      <c r="J28" s="58" t="n">
        <v>0</v>
      </c>
      <c r="K28" s="58" t="n">
        <v>0.3</v>
      </c>
      <c r="L28" s="58" t="n">
        <v>0.14</v>
      </c>
      <c r="M28" s="70" t="n">
        <v>-9</v>
      </c>
      <c r="N28" s="70" t="n">
        <v>-9</v>
      </c>
      <c r="O28" s="54" t="n">
        <v>-9</v>
      </c>
      <c r="P28" s="54" t="n">
        <v>-9</v>
      </c>
      <c r="Q28" s="54" t="n">
        <v>-9</v>
      </c>
      <c r="R28" s="56" t="n">
        <v>-9</v>
      </c>
      <c r="S28" s="56" t="n">
        <v>-9</v>
      </c>
      <c r="T28" s="71" t="n">
        <v>22922229919911</v>
      </c>
      <c r="U28" s="7"/>
      <c r="V28" s="7"/>
      <c r="W28" s="7"/>
    </row>
    <row r="29" customFormat="false" ht="14.65" hidden="false" customHeight="false" outlineLevel="0" collapsed="false">
      <c r="A29" s="55" t="s">
        <v>63</v>
      </c>
      <c r="B29" s="54" t="n">
        <v>2</v>
      </c>
      <c r="C29" s="20" t="s">
        <v>132</v>
      </c>
      <c r="D29" s="55" t="s">
        <v>106</v>
      </c>
      <c r="E29" s="68" t="n">
        <v>-9</v>
      </c>
      <c r="F29" s="69" t="n">
        <v>-9</v>
      </c>
      <c r="G29" s="69" t="n">
        <v>33.988</v>
      </c>
      <c r="H29" s="56" t="n">
        <v>-9</v>
      </c>
      <c r="I29" s="58" t="n">
        <v>1.5</v>
      </c>
      <c r="J29" s="58" t="n">
        <v>0</v>
      </c>
      <c r="K29" s="58" t="n">
        <v>0.01</v>
      </c>
      <c r="L29" s="58" t="n">
        <v>0.24</v>
      </c>
      <c r="M29" s="70" t="n">
        <v>-9</v>
      </c>
      <c r="N29" s="70" t="n">
        <v>-9</v>
      </c>
      <c r="O29" s="54" t="n">
        <v>-9</v>
      </c>
      <c r="P29" s="54" t="n">
        <v>-9</v>
      </c>
      <c r="Q29" s="54" t="n">
        <v>-9</v>
      </c>
      <c r="R29" s="56" t="n">
        <v>-9</v>
      </c>
      <c r="S29" s="56" t="n">
        <v>-9</v>
      </c>
      <c r="T29" s="71" t="n">
        <v>22922229999999</v>
      </c>
      <c r="U29" s="7"/>
      <c r="V29" s="7"/>
      <c r="W29" s="7"/>
    </row>
    <row r="30" customFormat="false" ht="14.65" hidden="false" customHeight="false" outlineLevel="0" collapsed="false">
      <c r="A30" s="55" t="s">
        <v>64</v>
      </c>
      <c r="B30" s="54" t="n">
        <v>2</v>
      </c>
      <c r="C30" s="20" t="s">
        <v>133</v>
      </c>
      <c r="D30" s="55" t="s">
        <v>106</v>
      </c>
      <c r="E30" s="68" t="n">
        <v>-9</v>
      </c>
      <c r="F30" s="69" t="n">
        <v>-9</v>
      </c>
      <c r="G30" s="69" t="n">
        <v>34.085</v>
      </c>
      <c r="H30" s="56" t="n">
        <v>-9</v>
      </c>
      <c r="I30" s="58" t="n">
        <v>1</v>
      </c>
      <c r="J30" s="58" t="n">
        <v>0.1</v>
      </c>
      <c r="K30" s="58" t="n">
        <v>0.01</v>
      </c>
      <c r="L30" s="58" t="n">
        <v>0.16</v>
      </c>
      <c r="M30" s="70" t="n">
        <v>-9</v>
      </c>
      <c r="N30" s="70" t="n">
        <v>-9</v>
      </c>
      <c r="O30" s="54" t="n">
        <v>-9</v>
      </c>
      <c r="P30" s="54" t="n">
        <v>-9</v>
      </c>
      <c r="Q30" s="54" t="n">
        <v>-9</v>
      </c>
      <c r="R30" s="56" t="n">
        <v>-9</v>
      </c>
      <c r="S30" s="56" t="n">
        <v>-9</v>
      </c>
      <c r="T30" s="71" t="n">
        <v>22922229991111</v>
      </c>
      <c r="U30" s="7"/>
      <c r="V30" s="7"/>
      <c r="W30" s="7"/>
    </row>
    <row r="31" customFormat="false" ht="14.65" hidden="false" customHeight="false" outlineLevel="0" collapsed="false">
      <c r="A31" s="55" t="s">
        <v>65</v>
      </c>
      <c r="B31" s="54" t="n">
        <v>2</v>
      </c>
      <c r="C31" s="55" t="s">
        <v>134</v>
      </c>
      <c r="D31" s="55" t="s">
        <v>106</v>
      </c>
      <c r="E31" s="68" t="n">
        <v>-9</v>
      </c>
      <c r="F31" s="69" t="n">
        <v>-9</v>
      </c>
      <c r="G31" s="69" t="n">
        <v>33.964</v>
      </c>
      <c r="H31" s="56" t="n">
        <v>-9</v>
      </c>
      <c r="I31" s="58" t="n">
        <v>1.5</v>
      </c>
      <c r="J31" s="58" t="n">
        <v>0.1</v>
      </c>
      <c r="K31" s="58" t="n">
        <v>0.01</v>
      </c>
      <c r="L31" s="58" t="n">
        <v>0.13</v>
      </c>
      <c r="M31" s="70" t="n">
        <v>-9</v>
      </c>
      <c r="N31" s="70" t="n">
        <v>-9</v>
      </c>
      <c r="O31" s="54" t="n">
        <v>-9</v>
      </c>
      <c r="P31" s="54" t="n">
        <v>-9</v>
      </c>
      <c r="Q31" s="54" t="n">
        <v>-9</v>
      </c>
      <c r="R31" s="56" t="n">
        <v>-9</v>
      </c>
      <c r="S31" s="56" t="n">
        <v>-9</v>
      </c>
      <c r="T31" s="71" t="n">
        <v>22922229999999</v>
      </c>
      <c r="U31" s="7"/>
      <c r="V31" s="7"/>
      <c r="W31" s="7"/>
    </row>
    <row r="32" customFormat="false" ht="14.65" hidden="false" customHeight="false" outlineLevel="0" collapsed="false">
      <c r="A32" s="20" t="s">
        <v>66</v>
      </c>
      <c r="B32" s="7" t="n">
        <v>2</v>
      </c>
      <c r="C32" s="20" t="s">
        <v>135</v>
      </c>
      <c r="D32" s="55" t="s">
        <v>106</v>
      </c>
      <c r="E32" s="68" t="n">
        <v>-9</v>
      </c>
      <c r="F32" s="69" t="n">
        <v>-9</v>
      </c>
      <c r="G32" s="69" t="n">
        <v>33.037</v>
      </c>
      <c r="H32" s="56" t="n">
        <v>-9</v>
      </c>
      <c r="I32" s="58" t="n">
        <v>1.6</v>
      </c>
      <c r="J32" s="58" t="n">
        <v>0</v>
      </c>
      <c r="K32" s="58" t="n">
        <v>0</v>
      </c>
      <c r="L32" s="58" t="n">
        <v>0.05</v>
      </c>
      <c r="M32" s="70" t="n">
        <v>-9</v>
      </c>
      <c r="N32" s="70" t="n">
        <v>-9</v>
      </c>
      <c r="O32" s="54" t="n">
        <v>-9</v>
      </c>
      <c r="P32" s="54" t="n">
        <v>-9</v>
      </c>
      <c r="Q32" s="54" t="n">
        <v>-9</v>
      </c>
      <c r="R32" s="56" t="n">
        <v>-9</v>
      </c>
      <c r="S32" s="56" t="n">
        <v>-9</v>
      </c>
      <c r="T32" s="71" t="n">
        <v>22922229999911</v>
      </c>
      <c r="U32" s="7"/>
      <c r="V32" s="7"/>
      <c r="W32" s="7"/>
    </row>
    <row r="33" customFormat="false" ht="14.65" hidden="false" customHeight="false" outlineLevel="0" collapsed="false">
      <c r="A33" s="55" t="s">
        <v>67</v>
      </c>
      <c r="B33" s="54" t="n">
        <v>3</v>
      </c>
      <c r="C33" s="55" t="s">
        <v>136</v>
      </c>
      <c r="D33" s="55" t="s">
        <v>106</v>
      </c>
      <c r="E33" s="68" t="n">
        <v>-9</v>
      </c>
      <c r="F33" s="69" t="n">
        <v>-9</v>
      </c>
      <c r="G33" s="69" t="n">
        <v>33.079</v>
      </c>
      <c r="H33" s="56" t="n">
        <v>-9</v>
      </c>
      <c r="I33" s="58" t="n">
        <v>1.7</v>
      </c>
      <c r="J33" s="58" t="n">
        <v>0</v>
      </c>
      <c r="K33" s="58" t="n">
        <v>0</v>
      </c>
      <c r="L33" s="58" t="n">
        <v>0.04</v>
      </c>
      <c r="M33" s="70" t="n">
        <v>-9</v>
      </c>
      <c r="N33" s="70" t="n">
        <v>-9</v>
      </c>
      <c r="O33" s="54" t="n">
        <v>-9</v>
      </c>
      <c r="P33" s="54" t="n">
        <v>-9</v>
      </c>
      <c r="Q33" s="54" t="n">
        <v>-9</v>
      </c>
      <c r="R33" s="56" t="n">
        <v>-9</v>
      </c>
      <c r="S33" s="56" t="n">
        <v>-9</v>
      </c>
      <c r="T33" s="71" t="n">
        <v>22922229999999</v>
      </c>
      <c r="U33" s="7"/>
      <c r="V33" s="7"/>
      <c r="W33" s="7"/>
    </row>
    <row r="34" customFormat="false" ht="14.65" hidden="false" customHeight="false" outlineLevel="0" collapsed="false">
      <c r="A34" s="55" t="s">
        <v>68</v>
      </c>
      <c r="B34" s="54" t="n">
        <v>2</v>
      </c>
      <c r="C34" s="55" t="s">
        <v>137</v>
      </c>
      <c r="D34" s="55" t="s">
        <v>106</v>
      </c>
      <c r="E34" s="68" t="n">
        <v>-9</v>
      </c>
      <c r="F34" s="69" t="n">
        <v>-9</v>
      </c>
      <c r="G34" s="69" t="n">
        <v>33.537</v>
      </c>
      <c r="H34" s="56" t="n">
        <v>-9</v>
      </c>
      <c r="I34" s="58" t="n">
        <v>1.7</v>
      </c>
      <c r="J34" s="58" t="n">
        <v>0.1</v>
      </c>
      <c r="K34" s="58" t="n">
        <v>0</v>
      </c>
      <c r="L34" s="58" t="n">
        <v>0.05</v>
      </c>
      <c r="M34" s="70" t="n">
        <v>-9</v>
      </c>
      <c r="N34" s="70" t="n">
        <v>-9</v>
      </c>
      <c r="O34" s="54" t="n">
        <v>-9</v>
      </c>
      <c r="P34" s="54" t="n">
        <v>-9</v>
      </c>
      <c r="Q34" s="54" t="n">
        <v>-9</v>
      </c>
      <c r="R34" s="56" t="n">
        <v>-9</v>
      </c>
      <c r="S34" s="56" t="n">
        <v>-9</v>
      </c>
      <c r="T34" s="71" t="n">
        <v>22922229991191</v>
      </c>
      <c r="U34" s="7"/>
      <c r="V34" s="7"/>
      <c r="W34" s="7"/>
    </row>
    <row r="35" customFormat="false" ht="14.65" hidden="false" customHeight="false" outlineLevel="0" collapsed="false">
      <c r="A35" s="55" t="s">
        <v>69</v>
      </c>
      <c r="B35" s="54" t="n">
        <v>4</v>
      </c>
      <c r="C35" s="55" t="s">
        <v>138</v>
      </c>
      <c r="D35" s="55" t="s">
        <v>106</v>
      </c>
      <c r="E35" s="68" t="n">
        <v>-9</v>
      </c>
      <c r="F35" s="69" t="n">
        <v>-9</v>
      </c>
      <c r="G35" s="69" t="n">
        <v>33.644</v>
      </c>
      <c r="H35" s="56" t="n">
        <v>-9</v>
      </c>
      <c r="I35" s="58" t="n">
        <v>0.7</v>
      </c>
      <c r="J35" s="58" t="n">
        <v>0</v>
      </c>
      <c r="K35" s="58" t="n">
        <v>0.01</v>
      </c>
      <c r="L35" s="58" t="n">
        <v>0.06</v>
      </c>
      <c r="M35" s="70" t="n">
        <v>-9</v>
      </c>
      <c r="N35" s="70" t="n">
        <v>-9</v>
      </c>
      <c r="O35" s="54" t="n">
        <v>-9</v>
      </c>
      <c r="P35" s="54" t="n">
        <v>-9</v>
      </c>
      <c r="Q35" s="54" t="n">
        <v>-9</v>
      </c>
      <c r="R35" s="56" t="n">
        <v>-9</v>
      </c>
      <c r="S35" s="56" t="n">
        <v>-9</v>
      </c>
      <c r="T35" s="71" t="n">
        <v>22922229999999</v>
      </c>
      <c r="U35" s="7"/>
      <c r="V35" s="7"/>
      <c r="W35" s="7"/>
    </row>
    <row r="36" customFormat="false" ht="14.65" hidden="false" customHeight="false" outlineLevel="0" collapsed="false">
      <c r="A36" s="55" t="s">
        <v>70</v>
      </c>
      <c r="B36" s="54" t="n">
        <v>2</v>
      </c>
      <c r="C36" s="55" t="s">
        <v>139</v>
      </c>
      <c r="D36" s="55" t="s">
        <v>106</v>
      </c>
      <c r="E36" s="68" t="n">
        <v>-9</v>
      </c>
      <c r="F36" s="69" t="n">
        <v>-9</v>
      </c>
      <c r="G36" s="69" t="n">
        <v>33.847</v>
      </c>
      <c r="H36" s="56" t="n">
        <v>-9</v>
      </c>
      <c r="I36" s="58" t="n">
        <v>1.5</v>
      </c>
      <c r="J36" s="58" t="n">
        <v>0</v>
      </c>
      <c r="K36" s="58" t="n">
        <v>0.01</v>
      </c>
      <c r="L36" s="58" t="n">
        <v>0.09</v>
      </c>
      <c r="M36" s="70" t="n">
        <v>-9</v>
      </c>
      <c r="N36" s="70" t="n">
        <v>-9</v>
      </c>
      <c r="O36" s="54" t="n">
        <v>-9</v>
      </c>
      <c r="P36" s="54" t="n">
        <v>-9</v>
      </c>
      <c r="Q36" s="54" t="n">
        <v>-9</v>
      </c>
      <c r="R36" s="56" t="n">
        <v>-9</v>
      </c>
      <c r="S36" s="56" t="n">
        <v>-9</v>
      </c>
      <c r="T36" s="71" t="n">
        <v>22922229999911</v>
      </c>
      <c r="U36" s="7"/>
      <c r="V36" s="7"/>
      <c r="W36" s="7"/>
    </row>
    <row r="37" customFormat="false" ht="14.65" hidden="false" customHeight="false" outlineLevel="0" collapsed="false">
      <c r="A37" s="55" t="s">
        <v>71</v>
      </c>
      <c r="B37" s="54" t="n">
        <v>2</v>
      </c>
      <c r="C37" s="55" t="s">
        <v>140</v>
      </c>
      <c r="D37" s="55" t="s">
        <v>106</v>
      </c>
      <c r="E37" s="68" t="n">
        <v>-9</v>
      </c>
      <c r="F37" s="69" t="n">
        <v>-9</v>
      </c>
      <c r="G37" s="69" t="n">
        <v>33.351</v>
      </c>
      <c r="H37" s="56" t="n">
        <v>-9</v>
      </c>
      <c r="I37" s="58" t="n">
        <v>2.3</v>
      </c>
      <c r="J37" s="58" t="n">
        <v>-8.8</v>
      </c>
      <c r="K37" s="58" t="n">
        <v>0</v>
      </c>
      <c r="L37" s="58" t="n">
        <v>0.13</v>
      </c>
      <c r="M37" s="70" t="n">
        <v>-9</v>
      </c>
      <c r="N37" s="70" t="n">
        <v>-9</v>
      </c>
      <c r="O37" s="54" t="n">
        <v>-9</v>
      </c>
      <c r="P37" s="54" t="n">
        <v>-9</v>
      </c>
      <c r="Q37" s="54" t="n">
        <v>-9</v>
      </c>
      <c r="R37" s="56" t="n">
        <v>-9</v>
      </c>
      <c r="S37" s="56" t="n">
        <v>-9</v>
      </c>
      <c r="T37" s="71" t="n">
        <v>22922229999999</v>
      </c>
      <c r="U37" s="7"/>
      <c r="V37" s="7"/>
      <c r="W37" s="7"/>
    </row>
    <row r="38" customFormat="false" ht="14.65" hidden="false" customHeight="false" outlineLevel="0" collapsed="false">
      <c r="A38" s="55" t="s">
        <v>72</v>
      </c>
      <c r="B38" s="54" t="n">
        <v>3</v>
      </c>
      <c r="C38" s="55" t="s">
        <v>141</v>
      </c>
      <c r="D38" s="55" t="s">
        <v>106</v>
      </c>
      <c r="E38" s="68" t="n">
        <v>-9</v>
      </c>
      <c r="F38" s="69" t="n">
        <v>-9</v>
      </c>
      <c r="G38" s="69" t="n">
        <v>34.391</v>
      </c>
      <c r="H38" s="56" t="n">
        <v>-9</v>
      </c>
      <c r="I38" s="58" t="n">
        <v>1.4</v>
      </c>
      <c r="J38" s="58" t="n">
        <v>-8.8</v>
      </c>
      <c r="K38" s="58" t="n">
        <v>0</v>
      </c>
      <c r="L38" s="58" t="n">
        <v>0.16</v>
      </c>
      <c r="M38" s="70" t="n">
        <v>-9</v>
      </c>
      <c r="N38" s="70" t="n">
        <v>-9</v>
      </c>
      <c r="O38" s="54" t="n">
        <v>-9</v>
      </c>
      <c r="P38" s="54" t="n">
        <v>-9</v>
      </c>
      <c r="Q38" s="54" t="n">
        <v>-9</v>
      </c>
      <c r="R38" s="56" t="n">
        <v>-9</v>
      </c>
      <c r="S38" s="56" t="n">
        <v>-9</v>
      </c>
      <c r="T38" s="71" t="n">
        <v>22922229991111</v>
      </c>
      <c r="U38" s="7"/>
      <c r="V38" s="7"/>
      <c r="W38" s="7"/>
    </row>
    <row r="39" customFormat="false" ht="14.65" hidden="false" customHeight="false" outlineLevel="0" collapsed="false">
      <c r="A39" s="55" t="s">
        <v>73</v>
      </c>
      <c r="B39" s="54" t="n">
        <v>4</v>
      </c>
      <c r="C39" s="55" t="s">
        <v>142</v>
      </c>
      <c r="D39" s="55" t="s">
        <v>106</v>
      </c>
      <c r="E39" s="68" t="n">
        <v>-9</v>
      </c>
      <c r="F39" s="69" t="n">
        <v>-9</v>
      </c>
      <c r="G39" s="69" t="n">
        <v>34.285</v>
      </c>
      <c r="H39" s="56" t="n">
        <v>-9</v>
      </c>
      <c r="I39" s="58" t="n">
        <v>1.8</v>
      </c>
      <c r="J39" s="58" t="n">
        <v>0.1</v>
      </c>
      <c r="K39" s="58" t="n">
        <v>0</v>
      </c>
      <c r="L39" s="58" t="n">
        <v>0.17</v>
      </c>
      <c r="M39" s="70" t="n">
        <v>-9</v>
      </c>
      <c r="N39" s="70" t="n">
        <v>-9</v>
      </c>
      <c r="O39" s="54" t="n">
        <v>-9</v>
      </c>
      <c r="P39" s="54" t="n">
        <v>-9</v>
      </c>
      <c r="Q39" s="54" t="n">
        <v>-9</v>
      </c>
      <c r="R39" s="56" t="n">
        <v>-9</v>
      </c>
      <c r="S39" s="56" t="n">
        <v>-9</v>
      </c>
      <c r="T39" s="71" t="n">
        <v>22922229919999</v>
      </c>
      <c r="U39" s="7"/>
      <c r="V39" s="7"/>
      <c r="W39" s="7"/>
    </row>
    <row r="40" customFormat="false" ht="14.65" hidden="false" customHeight="false" outlineLevel="0" collapsed="false">
      <c r="A40" s="55" t="s">
        <v>74</v>
      </c>
      <c r="B40" s="54" t="n">
        <v>2</v>
      </c>
      <c r="C40" s="55" t="s">
        <v>143</v>
      </c>
      <c r="D40" s="55" t="s">
        <v>106</v>
      </c>
      <c r="E40" s="68" t="n">
        <v>-9</v>
      </c>
      <c r="F40" s="69" t="n">
        <v>-9</v>
      </c>
      <c r="G40" s="69" t="n">
        <v>34.792</v>
      </c>
      <c r="H40" s="56" t="n">
        <v>-9</v>
      </c>
      <c r="I40" s="58" t="n">
        <v>0.7</v>
      </c>
      <c r="J40" s="58" t="n">
        <v>0.1</v>
      </c>
      <c r="K40" s="58" t="n">
        <v>0.01</v>
      </c>
      <c r="L40" s="58" t="n">
        <v>0.17</v>
      </c>
      <c r="M40" s="70" t="n">
        <v>-9</v>
      </c>
      <c r="N40" s="70" t="n">
        <v>-9</v>
      </c>
      <c r="O40" s="54" t="n">
        <v>-9</v>
      </c>
      <c r="P40" s="54" t="n">
        <v>-9</v>
      </c>
      <c r="Q40" s="54" t="n">
        <v>-9</v>
      </c>
      <c r="R40" s="56" t="n">
        <v>-9</v>
      </c>
      <c r="S40" s="56" t="n">
        <v>-9</v>
      </c>
      <c r="T40" s="71" t="n">
        <v>22922229991191</v>
      </c>
      <c r="U40" s="7"/>
      <c r="V40" s="7"/>
      <c r="W40" s="7"/>
    </row>
    <row r="41" customFormat="false" ht="14.65" hidden="false" customHeight="false" outlineLevel="0" collapsed="false">
      <c r="A41" s="55" t="s">
        <v>75</v>
      </c>
      <c r="B41" s="54" t="n">
        <v>4</v>
      </c>
      <c r="C41" s="20" t="s">
        <v>144</v>
      </c>
      <c r="D41" s="55" t="s">
        <v>106</v>
      </c>
      <c r="E41" s="68" t="n">
        <v>-9</v>
      </c>
      <c r="F41" s="69" t="n">
        <v>-9</v>
      </c>
      <c r="G41" s="69" t="n">
        <v>35.03</v>
      </c>
      <c r="H41" s="56" t="n">
        <v>-9</v>
      </c>
      <c r="I41" s="58" t="n">
        <v>1.4</v>
      </c>
      <c r="J41" s="58" t="n">
        <v>0.1</v>
      </c>
      <c r="K41" s="58" t="n">
        <v>0</v>
      </c>
      <c r="L41" s="58" t="n">
        <v>0.22</v>
      </c>
      <c r="M41" s="70" t="n">
        <v>-9</v>
      </c>
      <c r="N41" s="70" t="n">
        <v>-9</v>
      </c>
      <c r="O41" s="54" t="n">
        <v>-9</v>
      </c>
      <c r="P41" s="54" t="n">
        <v>-9</v>
      </c>
      <c r="Q41" s="54" t="n">
        <v>-9</v>
      </c>
      <c r="R41" s="56" t="n">
        <v>-9</v>
      </c>
      <c r="S41" s="56" t="n">
        <v>-9</v>
      </c>
      <c r="T41" s="71" t="n">
        <v>22922229999911</v>
      </c>
      <c r="U41" s="7"/>
      <c r="V41" s="7"/>
      <c r="W41" s="7"/>
    </row>
    <row r="42" customFormat="false" ht="14.65" hidden="false" customHeight="false" outlineLevel="0" collapsed="false">
      <c r="A42" s="55" t="s">
        <v>76</v>
      </c>
      <c r="B42" s="54" t="n">
        <v>4</v>
      </c>
      <c r="C42" s="55" t="s">
        <v>145</v>
      </c>
      <c r="D42" s="55" t="s">
        <v>106</v>
      </c>
      <c r="E42" s="68" t="n">
        <v>-9</v>
      </c>
      <c r="F42" s="69" t="n">
        <v>-9</v>
      </c>
      <c r="G42" s="69" t="n">
        <v>35.102</v>
      </c>
      <c r="H42" s="56" t="n">
        <v>-9</v>
      </c>
      <c r="I42" s="58" t="n">
        <v>1.4</v>
      </c>
      <c r="J42" s="58" t="n">
        <v>-8.8</v>
      </c>
      <c r="K42" s="58" t="n">
        <v>0</v>
      </c>
      <c r="L42" s="58" t="n">
        <v>0.19</v>
      </c>
      <c r="M42" s="70" t="n">
        <v>-9</v>
      </c>
      <c r="N42" s="70" t="n">
        <v>-9</v>
      </c>
      <c r="O42" s="54" t="n">
        <v>-9</v>
      </c>
      <c r="P42" s="54" t="n">
        <v>-9</v>
      </c>
      <c r="Q42" s="54" t="n">
        <v>-9</v>
      </c>
      <c r="R42" s="56" t="n">
        <v>-9</v>
      </c>
      <c r="S42" s="56" t="n">
        <v>-9</v>
      </c>
      <c r="T42" s="71" t="n">
        <v>22922229991199</v>
      </c>
      <c r="U42" s="7"/>
      <c r="V42" s="7"/>
      <c r="W42" s="7"/>
    </row>
    <row r="43" customFormat="false" ht="14.65" hidden="false" customHeight="false" outlineLevel="0" collapsed="false">
      <c r="A43" s="55" t="s">
        <v>77</v>
      </c>
      <c r="B43" s="54" t="n">
        <v>2</v>
      </c>
      <c r="C43" s="55" t="s">
        <v>146</v>
      </c>
      <c r="D43" s="55" t="s">
        <v>106</v>
      </c>
      <c r="E43" s="68" t="n">
        <v>-9</v>
      </c>
      <c r="F43" s="69" t="n">
        <v>-9</v>
      </c>
      <c r="G43" s="69" t="n">
        <v>35.145</v>
      </c>
      <c r="H43" s="56" t="n">
        <v>-9</v>
      </c>
      <c r="I43" s="58" t="n">
        <v>1.9</v>
      </c>
      <c r="J43" s="58" t="n">
        <v>0.1</v>
      </c>
      <c r="K43" s="58" t="n">
        <v>0.02</v>
      </c>
      <c r="L43" s="58" t="n">
        <v>0.2</v>
      </c>
      <c r="M43" s="70" t="n">
        <v>-9</v>
      </c>
      <c r="N43" s="70" t="n">
        <v>-9</v>
      </c>
      <c r="O43" s="54" t="n">
        <v>-9</v>
      </c>
      <c r="P43" s="54" t="n">
        <v>-9</v>
      </c>
      <c r="Q43" s="54" t="n">
        <v>-9</v>
      </c>
      <c r="R43" s="56" t="n">
        <v>-9</v>
      </c>
      <c r="S43" s="56" t="n">
        <v>-9</v>
      </c>
      <c r="T43" s="71" t="n">
        <v>22922229999911</v>
      </c>
      <c r="U43" s="7"/>
      <c r="V43" s="7"/>
      <c r="W43" s="7"/>
    </row>
    <row r="44" customFormat="false" ht="14.65" hidden="false" customHeight="false" outlineLevel="0" collapsed="false">
      <c r="A44" s="55" t="s">
        <v>78</v>
      </c>
      <c r="B44" s="54" t="n">
        <v>3</v>
      </c>
      <c r="C44" s="55" t="s">
        <v>147</v>
      </c>
      <c r="D44" s="55" t="s">
        <v>106</v>
      </c>
      <c r="E44" s="68" t="n">
        <v>-9</v>
      </c>
      <c r="F44" s="69" t="n">
        <v>-9</v>
      </c>
      <c r="G44" s="69" t="n">
        <v>35.151</v>
      </c>
      <c r="H44" s="56" t="n">
        <v>-9</v>
      </c>
      <c r="I44" s="58" t="n">
        <v>1.6</v>
      </c>
      <c r="J44" s="58" t="n">
        <v>0</v>
      </c>
      <c r="K44" s="58" t="n">
        <v>0</v>
      </c>
      <c r="L44" s="58" t="n">
        <v>0.19</v>
      </c>
      <c r="M44" s="70" t="n">
        <v>-9</v>
      </c>
      <c r="N44" s="70" t="n">
        <v>-9</v>
      </c>
      <c r="O44" s="54" t="n">
        <v>-9</v>
      </c>
      <c r="P44" s="54" t="n">
        <v>-9</v>
      </c>
      <c r="Q44" s="54" t="n">
        <v>-9</v>
      </c>
      <c r="R44" s="56" t="n">
        <v>-9</v>
      </c>
      <c r="S44" s="56" t="n">
        <v>-9</v>
      </c>
      <c r="T44" s="71" t="n">
        <v>22922229999999</v>
      </c>
      <c r="U44" s="7"/>
      <c r="V44" s="7"/>
      <c r="W44" s="7"/>
    </row>
    <row r="45" customFormat="false" ht="14.65" hidden="false" customHeight="false" outlineLevel="0" collapsed="false">
      <c r="A45" s="55" t="s">
        <v>79</v>
      </c>
      <c r="B45" s="54" t="n">
        <v>3</v>
      </c>
      <c r="C45" s="55" t="s">
        <v>148</v>
      </c>
      <c r="D45" s="55" t="s">
        <v>106</v>
      </c>
      <c r="E45" s="68" t="n">
        <v>-9</v>
      </c>
      <c r="F45" s="69" t="n">
        <v>-9</v>
      </c>
      <c r="G45" s="69" t="n">
        <v>35.193</v>
      </c>
      <c r="H45" s="56" t="n">
        <v>-9</v>
      </c>
      <c r="I45" s="58" t="n">
        <v>1.47</v>
      </c>
      <c r="J45" s="58" t="n">
        <v>0.1</v>
      </c>
      <c r="K45" s="58" t="n">
        <v>0</v>
      </c>
      <c r="L45" s="58" t="n">
        <v>0.19</v>
      </c>
      <c r="M45" s="70" t="n">
        <v>-9</v>
      </c>
      <c r="N45" s="70" t="n">
        <v>-9</v>
      </c>
      <c r="O45" s="54" t="n">
        <v>-9</v>
      </c>
      <c r="P45" s="54" t="n">
        <v>-9</v>
      </c>
      <c r="Q45" s="54" t="n">
        <v>-9</v>
      </c>
      <c r="R45" s="56" t="n">
        <v>-9</v>
      </c>
      <c r="S45" s="56" t="n">
        <v>-9</v>
      </c>
      <c r="T45" s="71" t="n">
        <v>22922229999999</v>
      </c>
      <c r="U45" s="7"/>
      <c r="V45" s="7"/>
      <c r="W45" s="7"/>
    </row>
    <row r="46" customFormat="false" ht="14.65" hidden="false" customHeight="false" outlineLevel="0" collapsed="false">
      <c r="A46" s="55" t="s">
        <v>80</v>
      </c>
      <c r="B46" s="54" t="n">
        <v>2</v>
      </c>
      <c r="C46" s="55" t="s">
        <v>149</v>
      </c>
      <c r="D46" s="55" t="s">
        <v>106</v>
      </c>
      <c r="E46" s="68" t="n">
        <v>-9</v>
      </c>
      <c r="F46" s="69" t="n">
        <v>-9</v>
      </c>
      <c r="G46" s="69" t="n">
        <v>35.235</v>
      </c>
      <c r="H46" s="56" t="n">
        <v>-9</v>
      </c>
      <c r="I46" s="58" t="n">
        <v>1.77</v>
      </c>
      <c r="J46" s="58" t="n">
        <v>0.1</v>
      </c>
      <c r="K46" s="58" t="n">
        <v>0</v>
      </c>
      <c r="L46" s="58" t="n">
        <v>0.21</v>
      </c>
      <c r="M46" s="70" t="n">
        <v>-9</v>
      </c>
      <c r="N46" s="70" t="n">
        <v>-9</v>
      </c>
      <c r="O46" s="54" t="n">
        <v>-9</v>
      </c>
      <c r="P46" s="54" t="n">
        <v>-9</v>
      </c>
      <c r="Q46" s="54" t="n">
        <v>-9</v>
      </c>
      <c r="R46" s="56" t="n">
        <v>-9</v>
      </c>
      <c r="S46" s="56" t="n">
        <v>-9</v>
      </c>
      <c r="T46" s="71" t="n">
        <v>22922229991911</v>
      </c>
      <c r="U46" s="7"/>
      <c r="V46" s="7"/>
      <c r="W46" s="7"/>
    </row>
    <row r="47" customFormat="false" ht="14.65" hidden="false" customHeight="false" outlineLevel="0" collapsed="false">
      <c r="A47" s="55" t="s">
        <v>81</v>
      </c>
      <c r="B47" s="54" t="n">
        <v>4</v>
      </c>
      <c r="C47" s="55" t="s">
        <v>150</v>
      </c>
      <c r="D47" s="55" t="s">
        <v>106</v>
      </c>
      <c r="E47" s="68" t="n">
        <v>-9</v>
      </c>
      <c r="F47" s="69" t="n">
        <v>-9</v>
      </c>
      <c r="G47" s="69" t="n">
        <v>35.222</v>
      </c>
      <c r="H47" s="56" t="n">
        <v>-9</v>
      </c>
      <c r="I47" s="58" t="n">
        <v>1.56</v>
      </c>
      <c r="J47" s="58" t="n">
        <v>0.1</v>
      </c>
      <c r="K47" s="58" t="n">
        <v>0</v>
      </c>
      <c r="L47" s="58" t="n">
        <v>0.19</v>
      </c>
      <c r="M47" s="70" t="n">
        <v>-9</v>
      </c>
      <c r="N47" s="70" t="n">
        <v>-9</v>
      </c>
      <c r="O47" s="54" t="n">
        <v>-9</v>
      </c>
      <c r="P47" s="54" t="n">
        <v>-9</v>
      </c>
      <c r="Q47" s="54" t="n">
        <v>-9</v>
      </c>
      <c r="R47" s="56" t="n">
        <v>-9</v>
      </c>
      <c r="S47" s="56" t="n">
        <v>-9</v>
      </c>
      <c r="T47" s="71" t="n">
        <v>22922229999999</v>
      </c>
      <c r="U47" s="7"/>
      <c r="V47" s="7"/>
      <c r="W47" s="7"/>
    </row>
    <row r="48" customFormat="false" ht="14.65" hidden="false" customHeight="false" outlineLevel="0" collapsed="false">
      <c r="A48" s="55" t="s">
        <v>82</v>
      </c>
      <c r="B48" s="54" t="n">
        <v>3</v>
      </c>
      <c r="C48" s="55" t="s">
        <v>151</v>
      </c>
      <c r="D48" s="55" t="s">
        <v>106</v>
      </c>
      <c r="E48" s="68" t="n">
        <v>-9</v>
      </c>
      <c r="F48" s="69" t="n">
        <v>-9</v>
      </c>
      <c r="G48" s="69" t="n">
        <v>35.244</v>
      </c>
      <c r="H48" s="56" t="n">
        <v>-9</v>
      </c>
      <c r="I48" s="58" t="n">
        <v>1.86</v>
      </c>
      <c r="J48" s="58" t="n">
        <v>0.1</v>
      </c>
      <c r="K48" s="58" t="n">
        <v>0</v>
      </c>
      <c r="L48" s="58" t="n">
        <v>0.19</v>
      </c>
      <c r="M48" s="70" t="n">
        <v>-9</v>
      </c>
      <c r="N48" s="70" t="n">
        <v>-9</v>
      </c>
      <c r="O48" s="54" t="n">
        <v>-9</v>
      </c>
      <c r="P48" s="54" t="n">
        <v>-9</v>
      </c>
      <c r="Q48" s="54" t="n">
        <v>-9</v>
      </c>
      <c r="R48" s="56" t="n">
        <v>-9</v>
      </c>
      <c r="S48" s="56" t="n">
        <v>-9</v>
      </c>
      <c r="T48" s="71" t="n">
        <v>22922229991911</v>
      </c>
      <c r="U48" s="7"/>
      <c r="V48" s="7"/>
      <c r="W48" s="7"/>
    </row>
    <row r="49" customFormat="false" ht="14.65" hidden="false" customHeight="false" outlineLevel="0" collapsed="false">
      <c r="A49" s="55" t="s">
        <v>83</v>
      </c>
      <c r="B49" s="54" t="n">
        <v>2</v>
      </c>
      <c r="C49" s="20" t="s">
        <v>152</v>
      </c>
      <c r="D49" s="55" t="s">
        <v>106</v>
      </c>
      <c r="E49" s="68" t="n">
        <v>-9</v>
      </c>
      <c r="F49" s="69" t="n">
        <v>-9</v>
      </c>
      <c r="G49" s="69" t="n">
        <v>35.244</v>
      </c>
      <c r="H49" s="56" t="n">
        <v>-9</v>
      </c>
      <c r="I49" s="58" t="n">
        <v>1.55</v>
      </c>
      <c r="J49" s="58" t="n">
        <v>0</v>
      </c>
      <c r="K49" s="58" t="n">
        <v>0</v>
      </c>
      <c r="L49" s="58" t="n">
        <v>0.18</v>
      </c>
      <c r="M49" s="70" t="n">
        <v>-9</v>
      </c>
      <c r="N49" s="70" t="n">
        <v>-9</v>
      </c>
      <c r="O49" s="54" t="n">
        <v>-9</v>
      </c>
      <c r="P49" s="54" t="n">
        <v>-9</v>
      </c>
      <c r="Q49" s="54" t="n">
        <v>-9</v>
      </c>
      <c r="R49" s="56" t="n">
        <v>-9</v>
      </c>
      <c r="S49" s="56" t="n">
        <v>-9</v>
      </c>
      <c r="T49" s="71" t="n">
        <v>22922229999999</v>
      </c>
      <c r="U49" s="7"/>
      <c r="V49" s="7"/>
      <c r="W49" s="7"/>
    </row>
    <row r="50" customFormat="false" ht="14.65" hidden="false" customHeight="false" outlineLevel="0" collapsed="false">
      <c r="A50" s="55" t="s">
        <v>84</v>
      </c>
      <c r="B50" s="54" t="n">
        <v>2</v>
      </c>
      <c r="C50" s="55" t="s">
        <v>153</v>
      </c>
      <c r="D50" s="55" t="s">
        <v>106</v>
      </c>
      <c r="E50" s="68" t="n">
        <v>-9</v>
      </c>
      <c r="F50" s="69" t="n">
        <v>-9</v>
      </c>
      <c r="G50" s="69" t="n">
        <v>35.278</v>
      </c>
      <c r="H50" s="56" t="n">
        <v>-9</v>
      </c>
      <c r="I50" s="58" t="n">
        <v>1.11</v>
      </c>
      <c r="J50" s="58" t="n">
        <v>0.1</v>
      </c>
      <c r="K50" s="58" t="n">
        <v>0</v>
      </c>
      <c r="L50" s="58" t="n">
        <v>0.21</v>
      </c>
      <c r="M50" s="70" t="n">
        <v>-9</v>
      </c>
      <c r="N50" s="70" t="n">
        <v>-9</v>
      </c>
      <c r="O50" s="54" t="n">
        <v>-9</v>
      </c>
      <c r="P50" s="54" t="n">
        <v>-9</v>
      </c>
      <c r="Q50" s="54" t="n">
        <v>-9</v>
      </c>
      <c r="R50" s="56" t="n">
        <v>-9</v>
      </c>
      <c r="S50" s="56" t="n">
        <v>-9</v>
      </c>
      <c r="T50" s="71" t="n">
        <v>22922229991911</v>
      </c>
      <c r="U50" s="7"/>
      <c r="V50" s="7"/>
      <c r="W50" s="7"/>
    </row>
    <row r="51" customFormat="false" ht="14.65" hidden="false" customHeight="false" outlineLevel="0" collapsed="false">
      <c r="A51" s="55" t="s">
        <v>85</v>
      </c>
      <c r="B51" s="54" t="n">
        <v>4</v>
      </c>
      <c r="C51" s="55" t="s">
        <v>154</v>
      </c>
      <c r="D51" s="55" t="s">
        <v>106</v>
      </c>
      <c r="E51" s="68" t="n">
        <v>-9</v>
      </c>
      <c r="F51" s="69" t="n">
        <v>-9</v>
      </c>
      <c r="G51" s="69" t="n">
        <v>35.277</v>
      </c>
      <c r="H51" s="56" t="n">
        <v>-9</v>
      </c>
      <c r="I51" s="58" t="n">
        <v>1.37</v>
      </c>
      <c r="J51" s="58" t="n">
        <v>0.1</v>
      </c>
      <c r="K51" s="58" t="n">
        <v>0</v>
      </c>
      <c r="L51" s="58" t="n">
        <v>0.19</v>
      </c>
      <c r="M51" s="70" t="n">
        <v>-9</v>
      </c>
      <c r="N51" s="70" t="n">
        <v>-9</v>
      </c>
      <c r="O51" s="54" t="n">
        <v>-9</v>
      </c>
      <c r="P51" s="54" t="n">
        <v>-9</v>
      </c>
      <c r="Q51" s="54" t="n">
        <v>-9</v>
      </c>
      <c r="R51" s="56" t="n">
        <v>-9</v>
      </c>
      <c r="S51" s="56" t="n">
        <v>-9</v>
      </c>
      <c r="T51" s="71" t="n">
        <v>22922229999911</v>
      </c>
      <c r="U51" s="7"/>
      <c r="V51" s="7"/>
      <c r="W51" s="7"/>
    </row>
    <row r="52" customFormat="false" ht="14.65" hidden="false" customHeight="false" outlineLevel="0" collapsed="false">
      <c r="A52" s="55" t="s">
        <v>86</v>
      </c>
      <c r="B52" s="54" t="n">
        <v>2</v>
      </c>
      <c r="C52" s="55" t="s">
        <v>155</v>
      </c>
      <c r="D52" s="55" t="s">
        <v>106</v>
      </c>
      <c r="E52" s="68" t="n">
        <v>-9</v>
      </c>
      <c r="F52" s="69" t="n">
        <v>-9</v>
      </c>
      <c r="G52" s="69" t="n">
        <v>35.311</v>
      </c>
      <c r="H52" s="56" t="n">
        <v>-9</v>
      </c>
      <c r="I52" s="58" t="n">
        <v>1.17</v>
      </c>
      <c r="J52" s="58" t="n">
        <v>0.1</v>
      </c>
      <c r="K52" s="58" t="n">
        <v>0</v>
      </c>
      <c r="L52" s="58" t="n">
        <v>0.2</v>
      </c>
      <c r="M52" s="70" t="n">
        <v>-9</v>
      </c>
      <c r="N52" s="70" t="n">
        <v>-9</v>
      </c>
      <c r="O52" s="54" t="n">
        <v>-9</v>
      </c>
      <c r="P52" s="54" t="n">
        <v>-9</v>
      </c>
      <c r="Q52" s="54" t="n">
        <v>-9</v>
      </c>
      <c r="R52" s="56" t="n">
        <v>-9</v>
      </c>
      <c r="S52" s="56" t="n">
        <v>-9</v>
      </c>
      <c r="T52" s="71" t="n">
        <v>22922229991911</v>
      </c>
      <c r="U52" s="7"/>
      <c r="V52" s="7"/>
      <c r="W52" s="7"/>
    </row>
    <row r="53" customFormat="false" ht="14.65" hidden="false" customHeight="false" outlineLevel="0" collapsed="false">
      <c r="A53" s="55" t="s">
        <v>87</v>
      </c>
      <c r="B53" s="54" t="n">
        <v>4</v>
      </c>
      <c r="C53" s="55" t="s">
        <v>156</v>
      </c>
      <c r="D53" s="55" t="s">
        <v>106</v>
      </c>
      <c r="E53" s="68" t="n">
        <v>-9</v>
      </c>
      <c r="F53" s="69" t="n">
        <v>-9</v>
      </c>
      <c r="G53" s="69" t="n">
        <v>34.9</v>
      </c>
      <c r="H53" s="56" t="n">
        <v>-9</v>
      </c>
      <c r="I53" s="58" t="n">
        <v>1.42</v>
      </c>
      <c r="J53" s="58" t="n">
        <v>0.2</v>
      </c>
      <c r="K53" s="58" t="n">
        <v>0</v>
      </c>
      <c r="L53" s="58" t="n">
        <v>0.21</v>
      </c>
      <c r="M53" s="70" t="n">
        <v>-9</v>
      </c>
      <c r="N53" s="70" t="n">
        <v>-9</v>
      </c>
      <c r="O53" s="54" t="n">
        <v>-9</v>
      </c>
      <c r="P53" s="54" t="n">
        <v>-9</v>
      </c>
      <c r="Q53" s="54" t="n">
        <v>-9</v>
      </c>
      <c r="R53" s="56" t="n">
        <v>-9</v>
      </c>
      <c r="S53" s="56" t="n">
        <v>-9</v>
      </c>
      <c r="T53" s="71" t="n">
        <v>22922229999999</v>
      </c>
      <c r="U53" s="7"/>
      <c r="V53" s="7"/>
      <c r="W53" s="7"/>
    </row>
    <row r="54" customFormat="false" ht="14.65" hidden="false" customHeight="false" outlineLevel="0" collapsed="false">
      <c r="A54" s="55" t="s">
        <v>88</v>
      </c>
      <c r="B54" s="54" t="n">
        <v>2</v>
      </c>
      <c r="C54" s="55" t="s">
        <v>157</v>
      </c>
      <c r="D54" s="55" t="s">
        <v>106</v>
      </c>
      <c r="E54" s="68" t="n">
        <v>-9</v>
      </c>
      <c r="F54" s="69" t="n">
        <v>-9</v>
      </c>
      <c r="G54" s="69" t="n">
        <v>35.476</v>
      </c>
      <c r="H54" s="56" t="n">
        <v>-9</v>
      </c>
      <c r="I54" s="58" t="n">
        <v>0.82</v>
      </c>
      <c r="J54" s="58" t="n">
        <v>0.6</v>
      </c>
      <c r="K54" s="58" t="n">
        <v>0</v>
      </c>
      <c r="L54" s="58" t="n">
        <v>0.24</v>
      </c>
      <c r="M54" s="70" t="n">
        <v>-9</v>
      </c>
      <c r="N54" s="70" t="n">
        <v>-9</v>
      </c>
      <c r="O54" s="54" t="n">
        <v>-9</v>
      </c>
      <c r="P54" s="54" t="n">
        <v>-9</v>
      </c>
      <c r="Q54" s="54" t="n">
        <v>-9</v>
      </c>
      <c r="R54" s="56" t="n">
        <v>-9</v>
      </c>
      <c r="S54" s="56" t="n">
        <v>-9</v>
      </c>
      <c r="T54" s="71" t="n">
        <v>22922229991911</v>
      </c>
      <c r="U54" s="7"/>
      <c r="V54" s="7"/>
      <c r="W54" s="7"/>
    </row>
    <row r="55" customFormat="false" ht="14.65" hidden="false" customHeight="false" outlineLevel="0" collapsed="false">
      <c r="A55" s="55" t="s">
        <v>89</v>
      </c>
      <c r="B55" s="54" t="n">
        <v>4</v>
      </c>
      <c r="C55" s="55" t="s">
        <v>158</v>
      </c>
      <c r="D55" s="55" t="s">
        <v>106</v>
      </c>
      <c r="E55" s="68" t="n">
        <v>-9</v>
      </c>
      <c r="F55" s="69" t="n">
        <v>-9</v>
      </c>
      <c r="G55" s="69" t="n">
        <v>35.464</v>
      </c>
      <c r="H55" s="56" t="n">
        <v>-9</v>
      </c>
      <c r="I55" s="58" t="n">
        <v>0.92</v>
      </c>
      <c r="J55" s="58" t="n">
        <v>0.3</v>
      </c>
      <c r="K55" s="58" t="n">
        <v>0</v>
      </c>
      <c r="L55" s="58" t="n">
        <v>0.24</v>
      </c>
      <c r="M55" s="70" t="n">
        <v>-9</v>
      </c>
      <c r="N55" s="70" t="n">
        <v>-9</v>
      </c>
      <c r="O55" s="54" t="n">
        <v>-9</v>
      </c>
      <c r="P55" s="54" t="n">
        <v>-9</v>
      </c>
      <c r="Q55" s="54" t="n">
        <v>-9</v>
      </c>
      <c r="R55" s="56" t="n">
        <v>-9</v>
      </c>
      <c r="S55" s="56" t="n">
        <v>-9</v>
      </c>
      <c r="T55" s="71" t="n">
        <v>22922229999911</v>
      </c>
      <c r="U55" s="7"/>
      <c r="V55" s="7"/>
      <c r="W55" s="7"/>
    </row>
    <row r="56" customFormat="false" ht="14.65" hidden="false" customHeight="false" outlineLevel="0" collapsed="false">
      <c r="A56" s="55" t="s">
        <v>90</v>
      </c>
      <c r="B56" s="54" t="n">
        <v>3</v>
      </c>
      <c r="C56" s="55" t="s">
        <v>159</v>
      </c>
      <c r="D56" s="55" t="s">
        <v>106</v>
      </c>
      <c r="E56" s="68" t="n">
        <v>-9</v>
      </c>
      <c r="F56" s="69" t="n">
        <v>-9</v>
      </c>
      <c r="G56" s="69" t="n">
        <v>35.468</v>
      </c>
      <c r="H56" s="56" t="n">
        <v>-9</v>
      </c>
      <c r="I56" s="58" t="n">
        <v>1.56</v>
      </c>
      <c r="J56" s="58" t="n">
        <v>0.5</v>
      </c>
      <c r="K56" s="58" t="n">
        <v>0</v>
      </c>
      <c r="L56" s="58" t="n">
        <v>0.24</v>
      </c>
      <c r="M56" s="70" t="n">
        <v>-9</v>
      </c>
      <c r="N56" s="70" t="n">
        <v>-9</v>
      </c>
      <c r="O56" s="54" t="n">
        <v>-9</v>
      </c>
      <c r="P56" s="54" t="n">
        <v>-9</v>
      </c>
      <c r="Q56" s="54" t="n">
        <v>-9</v>
      </c>
      <c r="R56" s="56" t="n">
        <v>-9</v>
      </c>
      <c r="S56" s="56" t="n">
        <v>-9</v>
      </c>
      <c r="T56" s="71" t="n">
        <v>22922229999919</v>
      </c>
      <c r="U56" s="7"/>
      <c r="V56" s="7"/>
      <c r="W56" s="7"/>
    </row>
    <row r="57" customFormat="false" ht="14.65" hidden="false" customHeight="false" outlineLevel="0" collapsed="false">
      <c r="A57" s="55" t="s">
        <v>91</v>
      </c>
      <c r="B57" s="54" t="n">
        <v>3</v>
      </c>
      <c r="C57" s="55" t="s">
        <v>160</v>
      </c>
      <c r="D57" s="55" t="s">
        <v>106</v>
      </c>
      <c r="E57" s="68" t="n">
        <v>-9</v>
      </c>
      <c r="F57" s="69" t="n">
        <v>-9</v>
      </c>
      <c r="G57" s="69" t="n">
        <v>35.461</v>
      </c>
      <c r="H57" s="56" t="n">
        <v>-9</v>
      </c>
      <c r="I57" s="58" t="n">
        <v>1.81</v>
      </c>
      <c r="J57" s="58" t="n">
        <v>0.1</v>
      </c>
      <c r="K57" s="58" t="n">
        <v>0.02</v>
      </c>
      <c r="L57" s="58" t="n">
        <v>0.21</v>
      </c>
      <c r="M57" s="70" t="n">
        <v>-9</v>
      </c>
      <c r="N57" s="70" t="n">
        <v>-9</v>
      </c>
      <c r="O57" s="54" t="n">
        <v>-9</v>
      </c>
      <c r="P57" s="54" t="n">
        <v>-9</v>
      </c>
      <c r="Q57" s="54" t="n">
        <v>-9</v>
      </c>
      <c r="R57" s="56" t="n">
        <v>-9</v>
      </c>
      <c r="S57" s="56" t="n">
        <v>-9</v>
      </c>
      <c r="T57" s="71" t="n">
        <v>22922229999911</v>
      </c>
      <c r="U57" s="7"/>
      <c r="V57" s="7"/>
      <c r="W57" s="7"/>
    </row>
    <row r="58" customFormat="false" ht="14.65" hidden="false" customHeight="false" outlineLevel="0" collapsed="false">
      <c r="A58" s="55" t="s">
        <v>92</v>
      </c>
      <c r="B58" s="7" t="n">
        <v>3</v>
      </c>
      <c r="C58" s="55" t="s">
        <v>161</v>
      </c>
      <c r="D58" s="55" t="s">
        <v>106</v>
      </c>
      <c r="E58" s="68" t="n">
        <v>-9</v>
      </c>
      <c r="F58" s="69" t="n">
        <v>-9</v>
      </c>
      <c r="G58" s="69" t="n">
        <v>35.343</v>
      </c>
      <c r="H58" s="56" t="n">
        <v>-9</v>
      </c>
      <c r="I58" s="58" t="n">
        <v>2.01</v>
      </c>
      <c r="J58" s="58" t="n">
        <v>0.1</v>
      </c>
      <c r="K58" s="58" t="n">
        <v>0.01</v>
      </c>
      <c r="L58" s="58" t="n">
        <v>0.22</v>
      </c>
      <c r="M58" s="70" t="n">
        <v>-9</v>
      </c>
      <c r="N58" s="70" t="n">
        <v>-9</v>
      </c>
      <c r="O58" s="54" t="n">
        <v>-9</v>
      </c>
      <c r="P58" s="54" t="n">
        <v>-9</v>
      </c>
      <c r="Q58" s="54" t="n">
        <v>-9</v>
      </c>
      <c r="R58" s="56" t="n">
        <v>-9</v>
      </c>
      <c r="S58" s="56" t="n">
        <v>-9</v>
      </c>
      <c r="T58" s="71" t="n">
        <v>22923329991111</v>
      </c>
      <c r="U58" s="7"/>
      <c r="V58" s="7"/>
      <c r="W58" s="7"/>
    </row>
    <row r="59" customFormat="false" ht="14.65" hidden="false" customHeight="false" outlineLevel="0" collapsed="false">
      <c r="A59" s="55" t="s">
        <v>93</v>
      </c>
      <c r="B59" s="54" t="n">
        <v>3</v>
      </c>
      <c r="C59" s="55" t="s">
        <v>162</v>
      </c>
      <c r="D59" s="55" t="s">
        <v>106</v>
      </c>
      <c r="E59" s="68" t="n">
        <v>-9</v>
      </c>
      <c r="F59" s="69" t="n">
        <v>-9</v>
      </c>
      <c r="G59" s="69" t="n">
        <v>35.373</v>
      </c>
      <c r="H59" s="56" t="n">
        <v>-9</v>
      </c>
      <c r="I59" s="58" t="n">
        <v>1.81</v>
      </c>
      <c r="J59" s="58" t="n">
        <v>0.2</v>
      </c>
      <c r="K59" s="58" t="n">
        <v>0</v>
      </c>
      <c r="L59" s="58" t="n">
        <v>0.2</v>
      </c>
      <c r="M59" s="70" t="n">
        <v>-9</v>
      </c>
      <c r="N59" s="70" t="n">
        <v>-9</v>
      </c>
      <c r="O59" s="54" t="n">
        <v>-9</v>
      </c>
      <c r="P59" s="54" t="n">
        <v>-9</v>
      </c>
      <c r="Q59" s="54" t="n">
        <v>-9</v>
      </c>
      <c r="R59" s="56" t="n">
        <v>-9</v>
      </c>
      <c r="S59" s="56" t="n">
        <v>-9</v>
      </c>
      <c r="T59" s="71" t="n">
        <v>22923329999991</v>
      </c>
      <c r="U59" s="7"/>
      <c r="V59" s="7"/>
      <c r="W59" s="7"/>
    </row>
    <row r="60" customFormat="false" ht="14.65" hidden="false" customHeight="false" outlineLevel="0" collapsed="false">
      <c r="A60" s="55" t="s">
        <v>94</v>
      </c>
      <c r="B60" s="54" t="n">
        <v>2</v>
      </c>
      <c r="C60" s="55" t="s">
        <v>163</v>
      </c>
      <c r="D60" s="55" t="s">
        <v>106</v>
      </c>
      <c r="E60" s="68" t="n">
        <v>-9</v>
      </c>
      <c r="F60" s="69" t="n">
        <v>-9</v>
      </c>
      <c r="G60" s="69" t="n">
        <v>35.321</v>
      </c>
      <c r="H60" s="56" t="n">
        <v>-9</v>
      </c>
      <c r="I60" s="58" t="n">
        <v>0.94</v>
      </c>
      <c r="J60" s="58" t="n">
        <v>0.1</v>
      </c>
      <c r="K60" s="58" t="n">
        <v>0.01</v>
      </c>
      <c r="L60" s="58" t="n">
        <v>0.19</v>
      </c>
      <c r="M60" s="70" t="n">
        <v>-9</v>
      </c>
      <c r="N60" s="70" t="n">
        <v>-9</v>
      </c>
      <c r="O60" s="54" t="n">
        <v>-9</v>
      </c>
      <c r="P60" s="54" t="n">
        <v>-9</v>
      </c>
      <c r="Q60" s="54" t="n">
        <v>-9</v>
      </c>
      <c r="R60" s="56" t="n">
        <v>-9</v>
      </c>
      <c r="S60" s="56" t="n">
        <v>-9</v>
      </c>
      <c r="T60" s="71" t="n">
        <v>22923329919911</v>
      </c>
      <c r="U60" s="7"/>
      <c r="V60" s="7"/>
      <c r="W60" s="7"/>
    </row>
    <row r="61" customFormat="false" ht="14.65" hidden="false" customHeight="false" outlineLevel="0" collapsed="false">
      <c r="A61" s="55" t="s">
        <v>95</v>
      </c>
      <c r="B61" s="54" t="n">
        <v>4</v>
      </c>
      <c r="C61" s="55" t="s">
        <v>164</v>
      </c>
      <c r="D61" s="55" t="s">
        <v>106</v>
      </c>
      <c r="E61" s="68" t="n">
        <v>-9</v>
      </c>
      <c r="F61" s="69" t="n">
        <v>-9</v>
      </c>
      <c r="G61" s="69" t="n">
        <v>35.262</v>
      </c>
      <c r="H61" s="56" t="n">
        <v>-9</v>
      </c>
      <c r="I61" s="58" t="n">
        <v>0.94</v>
      </c>
      <c r="J61" s="58" t="n">
        <v>0</v>
      </c>
      <c r="K61" s="58" t="n">
        <v>0.01</v>
      </c>
      <c r="L61" s="58" t="n">
        <v>0.2</v>
      </c>
      <c r="M61" s="70" t="n">
        <v>-9</v>
      </c>
      <c r="N61" s="70" t="n">
        <v>-9</v>
      </c>
      <c r="O61" s="54" t="n">
        <v>-9</v>
      </c>
      <c r="P61" s="54" t="n">
        <v>-9</v>
      </c>
      <c r="Q61" s="54" t="n">
        <v>-9</v>
      </c>
      <c r="R61" s="56" t="n">
        <v>-9</v>
      </c>
      <c r="S61" s="56" t="n">
        <v>-9</v>
      </c>
      <c r="T61" s="71" t="n">
        <v>22923329999911</v>
      </c>
      <c r="U61" s="7"/>
      <c r="V61" s="7"/>
      <c r="W61" s="7"/>
    </row>
    <row r="62" customFormat="false" ht="14.65" hidden="false" customHeight="false" outlineLevel="0" collapsed="false">
      <c r="A62" s="55" t="s">
        <v>96</v>
      </c>
      <c r="B62" s="54" t="n">
        <v>2</v>
      </c>
      <c r="C62" s="55" t="s">
        <v>165</v>
      </c>
      <c r="D62" s="55" t="s">
        <v>106</v>
      </c>
      <c r="E62" s="68" t="n">
        <v>-9</v>
      </c>
      <c r="F62" s="69" t="n">
        <v>-9</v>
      </c>
      <c r="G62" s="69" t="n">
        <v>34.644</v>
      </c>
      <c r="H62" s="56" t="n">
        <v>-9</v>
      </c>
      <c r="I62" s="58" t="n">
        <v>0.64</v>
      </c>
      <c r="J62" s="58" t="n">
        <v>0.1</v>
      </c>
      <c r="K62" s="58" t="n">
        <v>0.03</v>
      </c>
      <c r="L62" s="58" t="n">
        <v>0.19</v>
      </c>
      <c r="M62" s="70" t="n">
        <v>-9</v>
      </c>
      <c r="N62" s="70" t="n">
        <v>-9</v>
      </c>
      <c r="O62" s="54" t="n">
        <v>-9</v>
      </c>
      <c r="P62" s="54" t="n">
        <v>-9</v>
      </c>
      <c r="Q62" s="54" t="n">
        <v>-9</v>
      </c>
      <c r="R62" s="56" t="n">
        <v>-9</v>
      </c>
      <c r="S62" s="56" t="n">
        <v>-9</v>
      </c>
      <c r="T62" s="71" t="n">
        <v>22923329991111</v>
      </c>
      <c r="U62" s="7"/>
      <c r="V62" s="7"/>
      <c r="W62" s="7"/>
    </row>
    <row r="63" customFormat="false" ht="14.65" hidden="false" customHeight="false" outlineLevel="0" collapsed="false">
      <c r="A63" s="55" t="s">
        <v>97</v>
      </c>
      <c r="B63" s="54" t="n">
        <v>2</v>
      </c>
      <c r="C63" s="55" t="s">
        <v>166</v>
      </c>
      <c r="D63" s="55" t="s">
        <v>106</v>
      </c>
      <c r="E63" s="68" t="n">
        <v>-9</v>
      </c>
      <c r="F63" s="69" t="n">
        <v>-9</v>
      </c>
      <c r="G63" s="69" t="n">
        <v>35.342</v>
      </c>
      <c r="H63" s="56" t="n">
        <v>-9</v>
      </c>
      <c r="I63" s="58" t="n">
        <v>1.54</v>
      </c>
      <c r="J63" s="58" t="n">
        <v>0</v>
      </c>
      <c r="K63" s="58" t="n">
        <v>0.01</v>
      </c>
      <c r="L63" s="58" t="n">
        <v>0.22</v>
      </c>
      <c r="M63" s="70" t="n">
        <v>-9</v>
      </c>
      <c r="N63" s="70" t="n">
        <v>-9</v>
      </c>
      <c r="O63" s="54" t="n">
        <v>-9</v>
      </c>
      <c r="P63" s="54" t="n">
        <v>-9</v>
      </c>
      <c r="Q63" s="54" t="n">
        <v>-9</v>
      </c>
      <c r="R63" s="56" t="n">
        <v>-9</v>
      </c>
      <c r="S63" s="56" t="n">
        <v>-9</v>
      </c>
      <c r="T63" s="71" t="n">
        <v>22923329999999</v>
      </c>
      <c r="U63" s="7"/>
      <c r="V63" s="7"/>
      <c r="W63" s="7"/>
    </row>
    <row r="64" customFormat="false" ht="14.65" hidden="false" customHeight="false" outlineLevel="0" collapsed="false">
      <c r="A64" s="55" t="s">
        <v>98</v>
      </c>
      <c r="B64" s="54" t="n">
        <v>2</v>
      </c>
      <c r="C64" s="55" t="s">
        <v>167</v>
      </c>
      <c r="D64" s="55" t="s">
        <v>106</v>
      </c>
      <c r="E64" s="68" t="n">
        <v>-9</v>
      </c>
      <c r="F64" s="69" t="n">
        <v>-9</v>
      </c>
      <c r="G64" s="69" t="n">
        <v>35.367</v>
      </c>
      <c r="H64" s="56" t="n">
        <v>-9</v>
      </c>
      <c r="I64" s="58" t="n">
        <v>1.29</v>
      </c>
      <c r="J64" s="58" t="n">
        <v>0</v>
      </c>
      <c r="K64" s="58" t="n">
        <v>0.03</v>
      </c>
      <c r="L64" s="58" t="n">
        <v>0.22</v>
      </c>
      <c r="M64" s="70" t="n">
        <v>-9</v>
      </c>
      <c r="N64" s="70" t="n">
        <v>-9</v>
      </c>
      <c r="O64" s="54" t="n">
        <v>-9</v>
      </c>
      <c r="P64" s="54" t="n">
        <v>-9</v>
      </c>
      <c r="Q64" s="54" t="n">
        <v>-9</v>
      </c>
      <c r="R64" s="56" t="n">
        <v>-9</v>
      </c>
      <c r="S64" s="56" t="n">
        <v>-9</v>
      </c>
      <c r="T64" s="71" t="n">
        <v>22923329999911</v>
      </c>
      <c r="U64" s="7"/>
      <c r="V64" s="7"/>
      <c r="W64" s="7"/>
    </row>
    <row r="65" customFormat="false" ht="14.65" hidden="false" customHeight="false" outlineLevel="0" collapsed="false">
      <c r="A65" s="55" t="s">
        <v>99</v>
      </c>
      <c r="B65" s="54" t="n">
        <v>2</v>
      </c>
      <c r="C65" s="55" t="s">
        <v>168</v>
      </c>
      <c r="D65" s="55" t="s">
        <v>106</v>
      </c>
      <c r="E65" s="68" t="n">
        <v>-9</v>
      </c>
      <c r="F65" s="69" t="n">
        <v>-9</v>
      </c>
      <c r="G65" s="69" t="n">
        <v>35.346</v>
      </c>
      <c r="H65" s="56" t="n">
        <v>-9</v>
      </c>
      <c r="I65" s="58" t="n">
        <v>1.49</v>
      </c>
      <c r="J65" s="58" t="n">
        <v>0.1</v>
      </c>
      <c r="K65" s="58" t="n">
        <v>0.02</v>
      </c>
      <c r="L65" s="58" t="n">
        <v>0.22</v>
      </c>
      <c r="M65" s="70" t="n">
        <v>-9</v>
      </c>
      <c r="N65" s="70" t="n">
        <v>-9</v>
      </c>
      <c r="O65" s="54" t="n">
        <v>-9</v>
      </c>
      <c r="P65" s="54" t="n">
        <v>-9</v>
      </c>
      <c r="Q65" s="54" t="n">
        <v>-9</v>
      </c>
      <c r="R65" s="56" t="n">
        <v>-9</v>
      </c>
      <c r="S65" s="56" t="n">
        <v>-9</v>
      </c>
      <c r="T65" s="71" t="n">
        <v>22923329999919</v>
      </c>
      <c r="U65" s="7"/>
      <c r="V65" s="7"/>
      <c r="W65" s="7"/>
    </row>
    <row r="66" customFormat="false" ht="14.65" hidden="false" customHeight="false" outlineLevel="0" collapsed="false">
      <c r="A66" s="55" t="s">
        <v>100</v>
      </c>
      <c r="B66" s="54" t="n">
        <v>2</v>
      </c>
      <c r="C66" s="55" t="s">
        <v>169</v>
      </c>
      <c r="D66" s="55" t="s">
        <v>106</v>
      </c>
      <c r="E66" s="68" t="n">
        <v>-9</v>
      </c>
      <c r="F66" s="69" t="n">
        <v>-9</v>
      </c>
      <c r="G66" s="69" t="n">
        <v>35.344</v>
      </c>
      <c r="H66" s="56" t="n">
        <v>-9</v>
      </c>
      <c r="I66" s="58" t="n">
        <v>1.49</v>
      </c>
      <c r="J66" s="58" t="n">
        <v>0.1</v>
      </c>
      <c r="K66" s="58" t="n">
        <v>0.01</v>
      </c>
      <c r="L66" s="58" t="n">
        <v>0.21</v>
      </c>
      <c r="M66" s="70" t="n">
        <v>-9</v>
      </c>
      <c r="N66" s="70" t="n">
        <v>-9</v>
      </c>
      <c r="O66" s="54" t="n">
        <v>-9</v>
      </c>
      <c r="P66" s="54" t="n">
        <v>-9</v>
      </c>
      <c r="Q66" s="54" t="n">
        <v>-9</v>
      </c>
      <c r="R66" s="56" t="n">
        <v>-9</v>
      </c>
      <c r="S66" s="56" t="n">
        <v>-9</v>
      </c>
      <c r="T66" s="71" t="n">
        <v>22923329991111</v>
      </c>
      <c r="U66" s="7"/>
      <c r="V66" s="7"/>
      <c r="W66" s="7"/>
    </row>
    <row r="67" customFormat="false" ht="14.65" hidden="false" customHeight="false" outlineLevel="0" collapsed="false">
      <c r="A67" s="55" t="s">
        <v>101</v>
      </c>
      <c r="B67" s="7" t="n">
        <v>2</v>
      </c>
      <c r="C67" s="55" t="s">
        <v>170</v>
      </c>
      <c r="D67" s="55" t="s">
        <v>106</v>
      </c>
      <c r="E67" s="68" t="n">
        <v>-9</v>
      </c>
      <c r="F67" s="69" t="n">
        <v>-9</v>
      </c>
      <c r="G67" s="69" t="n">
        <v>35.185</v>
      </c>
      <c r="H67" s="56" t="n">
        <v>-9</v>
      </c>
      <c r="I67" s="58" t="n">
        <v>1.27</v>
      </c>
      <c r="J67" s="58" t="n">
        <v>0.1</v>
      </c>
      <c r="K67" s="58" t="n">
        <v>0</v>
      </c>
      <c r="L67" s="58" t="n">
        <v>0.25</v>
      </c>
      <c r="M67" s="70" t="n">
        <v>-9</v>
      </c>
      <c r="N67" s="70" t="n">
        <v>-9</v>
      </c>
      <c r="O67" s="54" t="n">
        <v>-9</v>
      </c>
      <c r="P67" s="54" t="n">
        <v>-9</v>
      </c>
      <c r="Q67" s="54" t="n">
        <v>-9</v>
      </c>
      <c r="R67" s="56" t="n">
        <v>-9</v>
      </c>
      <c r="S67" s="56" t="n">
        <v>-9</v>
      </c>
      <c r="T67" s="71" t="n">
        <v>22923329999999</v>
      </c>
      <c r="U67" s="7"/>
      <c r="V67" s="7"/>
      <c r="W67" s="7"/>
    </row>
    <row r="68" customFormat="false" ht="14.65" hidden="false" customHeight="false" outlineLevel="0" collapsed="false">
      <c r="A68" s="55" t="s">
        <v>102</v>
      </c>
      <c r="B68" s="7" t="n">
        <v>2</v>
      </c>
      <c r="C68" s="55" t="s">
        <v>171</v>
      </c>
      <c r="D68" s="55" t="s">
        <v>106</v>
      </c>
      <c r="E68" s="68" t="n">
        <v>-9</v>
      </c>
      <c r="F68" s="69" t="n">
        <v>-9</v>
      </c>
      <c r="G68" s="69" t="n">
        <v>35.137</v>
      </c>
      <c r="H68" s="56" t="n">
        <v>-9</v>
      </c>
      <c r="I68" s="58" t="n">
        <v>1.17</v>
      </c>
      <c r="J68" s="58" t="n">
        <v>0.1</v>
      </c>
      <c r="K68" s="58" t="n">
        <v>0.02</v>
      </c>
      <c r="L68" s="58" t="n">
        <v>0.25</v>
      </c>
      <c r="M68" s="70" t="n">
        <v>-9</v>
      </c>
      <c r="N68" s="70" t="n">
        <v>-9</v>
      </c>
      <c r="O68" s="54" t="n">
        <v>-9</v>
      </c>
      <c r="P68" s="54" t="n">
        <v>-9</v>
      </c>
      <c r="Q68" s="54" t="n">
        <v>-9</v>
      </c>
      <c r="R68" s="56" t="n">
        <v>-9</v>
      </c>
      <c r="S68" s="56" t="n">
        <v>-9</v>
      </c>
      <c r="T68" s="71" t="n">
        <v>22923329999911</v>
      </c>
      <c r="U68" s="7"/>
      <c r="V68" s="7"/>
      <c r="W68" s="7"/>
    </row>
    <row r="69" customFormat="false" ht="14.65" hidden="false" customHeight="false" outlineLevel="0" collapsed="false">
      <c r="A69" s="55" t="s">
        <v>103</v>
      </c>
      <c r="B69" s="7" t="n">
        <v>2</v>
      </c>
      <c r="C69" s="55" t="s">
        <v>172</v>
      </c>
      <c r="D69" s="55" t="s">
        <v>106</v>
      </c>
      <c r="E69" s="68" t="n">
        <v>-9</v>
      </c>
      <c r="F69" s="69" t="n">
        <v>-9</v>
      </c>
      <c r="G69" s="69" t="n">
        <v>35.076</v>
      </c>
      <c r="H69" s="56" t="n">
        <v>-9</v>
      </c>
      <c r="I69" s="58" t="n">
        <v>1.77</v>
      </c>
      <c r="J69" s="58" t="n">
        <v>0</v>
      </c>
      <c r="K69" s="58" t="n">
        <v>0.02</v>
      </c>
      <c r="L69" s="58" t="n">
        <v>0.2</v>
      </c>
      <c r="M69" s="70" t="n">
        <v>-9</v>
      </c>
      <c r="N69" s="70" t="n">
        <v>-9</v>
      </c>
      <c r="O69" s="54" t="n">
        <v>-9</v>
      </c>
      <c r="P69" s="54" t="n">
        <v>-9</v>
      </c>
      <c r="Q69" s="54" t="n">
        <v>-9</v>
      </c>
      <c r="R69" s="56" t="n">
        <v>-9</v>
      </c>
      <c r="S69" s="56" t="n">
        <v>-9</v>
      </c>
      <c r="T69" s="71" t="n">
        <v>22923329999999</v>
      </c>
      <c r="U69" s="7"/>
      <c r="V69" s="7"/>
      <c r="W69" s="7"/>
    </row>
    <row r="70" customFormat="false" ht="14.65" hidden="false" customHeight="false" outlineLevel="0" collapsed="false">
      <c r="A70" s="55" t="s">
        <v>104</v>
      </c>
      <c r="B70" s="7" t="n">
        <v>2</v>
      </c>
      <c r="C70" s="55" t="s">
        <v>173</v>
      </c>
      <c r="D70" s="55" t="s">
        <v>106</v>
      </c>
      <c r="E70" s="68" t="n">
        <v>-9</v>
      </c>
      <c r="F70" s="69" t="n">
        <v>-9</v>
      </c>
      <c r="G70" s="69" t="n">
        <v>35.083</v>
      </c>
      <c r="H70" s="56" t="n">
        <v>-9</v>
      </c>
      <c r="I70" s="58" t="n">
        <v>1.17</v>
      </c>
      <c r="J70" s="58" t="n">
        <v>0</v>
      </c>
      <c r="K70" s="58" t="n">
        <v>0.02</v>
      </c>
      <c r="L70" s="58" t="n">
        <v>0.2</v>
      </c>
      <c r="M70" s="70" t="n">
        <v>-9</v>
      </c>
      <c r="N70" s="70" t="n">
        <v>-9</v>
      </c>
      <c r="O70" s="54" t="n">
        <v>-9</v>
      </c>
      <c r="P70" s="54" t="n">
        <v>-9</v>
      </c>
      <c r="Q70" s="54" t="n">
        <v>-9</v>
      </c>
      <c r="R70" s="56" t="n">
        <v>-9</v>
      </c>
      <c r="S70" s="56" t="n">
        <v>-9</v>
      </c>
      <c r="T70" s="71" t="n">
        <v>22923329991111</v>
      </c>
      <c r="U70" s="7"/>
      <c r="V70" s="7"/>
      <c r="W70" s="7"/>
    </row>
    <row r="71" customFormat="false" ht="14.65" hidden="false" customHeight="false" outlineLevel="0" collapsed="false">
      <c r="A71" s="55" t="s">
        <v>174</v>
      </c>
      <c r="B71" s="7" t="n">
        <v>2</v>
      </c>
      <c r="C71" s="55" t="s">
        <v>175</v>
      </c>
      <c r="D71" s="55" t="s">
        <v>106</v>
      </c>
      <c r="E71" s="68" t="n">
        <v>-9</v>
      </c>
      <c r="F71" s="69" t="n">
        <v>-9</v>
      </c>
      <c r="G71" s="69" t="n">
        <v>35.068</v>
      </c>
      <c r="H71" s="56" t="n">
        <v>-9</v>
      </c>
      <c r="I71" s="58" t="n">
        <v>1.17</v>
      </c>
      <c r="J71" s="58" t="n">
        <v>0.1</v>
      </c>
      <c r="K71" s="58" t="n">
        <v>0</v>
      </c>
      <c r="L71" s="58" t="n">
        <v>0.19</v>
      </c>
      <c r="M71" s="70" t="n">
        <v>-9</v>
      </c>
      <c r="N71" s="70" t="n">
        <v>-9</v>
      </c>
      <c r="O71" s="54" t="n">
        <v>-9</v>
      </c>
      <c r="P71" s="54" t="n">
        <v>-9</v>
      </c>
      <c r="Q71" s="54" t="n">
        <v>-9</v>
      </c>
      <c r="R71" s="56" t="n">
        <v>-9</v>
      </c>
      <c r="S71" s="56" t="n">
        <v>-9</v>
      </c>
      <c r="T71" s="71" t="n">
        <v>22922229999999</v>
      </c>
      <c r="U71" s="7"/>
      <c r="V71" s="7"/>
      <c r="W71" s="7"/>
    </row>
    <row r="72" customFormat="false" ht="14.65" hidden="false" customHeight="false" outlineLevel="0" collapsed="false">
      <c r="A72" s="55" t="s">
        <v>176</v>
      </c>
      <c r="B72" s="7" t="n">
        <v>3</v>
      </c>
      <c r="C72" s="55" t="s">
        <v>177</v>
      </c>
      <c r="D72" s="55" t="s">
        <v>106</v>
      </c>
      <c r="E72" s="68" t="n">
        <v>-9</v>
      </c>
      <c r="F72" s="69" t="n">
        <v>-9</v>
      </c>
      <c r="G72" s="69" t="n">
        <v>35.124</v>
      </c>
      <c r="H72" s="56" t="n">
        <v>-9</v>
      </c>
      <c r="I72" s="58" t="n">
        <v>1.1</v>
      </c>
      <c r="J72" s="58" t="n">
        <v>0</v>
      </c>
      <c r="K72" s="58" t="n">
        <v>0</v>
      </c>
      <c r="L72" s="58" t="n">
        <v>0.28</v>
      </c>
      <c r="M72" s="70" t="n">
        <v>-9</v>
      </c>
      <c r="N72" s="70" t="n">
        <v>-9</v>
      </c>
      <c r="O72" s="54" t="n">
        <v>-9</v>
      </c>
      <c r="P72" s="54" t="n">
        <v>-9</v>
      </c>
      <c r="Q72" s="54" t="n">
        <v>-9</v>
      </c>
      <c r="R72" s="56" t="n">
        <v>-9</v>
      </c>
      <c r="S72" s="56" t="n">
        <v>-9</v>
      </c>
      <c r="T72" s="71" t="n">
        <v>22922229999991</v>
      </c>
      <c r="U72" s="7"/>
      <c r="V72" s="7"/>
      <c r="W72" s="7"/>
    </row>
    <row r="73" customFormat="false" ht="14.65" hidden="false" customHeight="false" outlineLevel="0" collapsed="false">
      <c r="A73" s="55" t="s">
        <v>178</v>
      </c>
      <c r="B73" s="7" t="n">
        <v>2</v>
      </c>
      <c r="C73" s="55" t="s">
        <v>179</v>
      </c>
      <c r="D73" s="55" t="s">
        <v>106</v>
      </c>
      <c r="E73" s="68" t="n">
        <v>-9</v>
      </c>
      <c r="F73" s="69" t="n">
        <v>-9</v>
      </c>
      <c r="G73" s="69" t="n">
        <v>35.022</v>
      </c>
      <c r="H73" s="56" t="n">
        <v>-9</v>
      </c>
      <c r="I73" s="58" t="n">
        <v>1</v>
      </c>
      <c r="J73" s="58" t="n">
        <v>0</v>
      </c>
      <c r="K73" s="58" t="n">
        <v>0</v>
      </c>
      <c r="L73" s="58" t="n">
        <v>0.23</v>
      </c>
      <c r="M73" s="70" t="n">
        <v>-9</v>
      </c>
      <c r="N73" s="70" t="n">
        <v>-9</v>
      </c>
      <c r="O73" s="54" t="n">
        <v>-9</v>
      </c>
      <c r="P73" s="54" t="n">
        <v>-9</v>
      </c>
      <c r="Q73" s="54" t="n">
        <v>-9</v>
      </c>
      <c r="R73" s="56" t="n">
        <v>-9</v>
      </c>
      <c r="S73" s="56" t="n">
        <v>-9</v>
      </c>
      <c r="T73" s="71" t="n">
        <v>22922229999999</v>
      </c>
      <c r="U73" s="7"/>
      <c r="V73" s="7"/>
      <c r="W73" s="7"/>
    </row>
    <row r="74" customFormat="false" ht="14.65" hidden="false" customHeight="false" outlineLevel="0" collapsed="false">
      <c r="A74" s="55" t="s">
        <v>180</v>
      </c>
      <c r="B74" s="7" t="n">
        <v>2</v>
      </c>
      <c r="C74" s="55" t="s">
        <v>181</v>
      </c>
      <c r="D74" s="55" t="s">
        <v>106</v>
      </c>
      <c r="E74" s="68" t="n">
        <v>-9</v>
      </c>
      <c r="F74" s="69" t="n">
        <v>-9</v>
      </c>
      <c r="G74" s="69" t="n">
        <v>34.984</v>
      </c>
      <c r="H74" s="56" t="n">
        <v>-9</v>
      </c>
      <c r="I74" s="58" t="n">
        <v>0.9</v>
      </c>
      <c r="J74" s="58" t="n">
        <v>0</v>
      </c>
      <c r="K74" s="58" t="n">
        <v>0</v>
      </c>
      <c r="L74" s="58" t="n">
        <v>0.23</v>
      </c>
      <c r="M74" s="70" t="n">
        <v>-9</v>
      </c>
      <c r="N74" s="70" t="n">
        <v>-9</v>
      </c>
      <c r="O74" s="54" t="n">
        <v>-9</v>
      </c>
      <c r="P74" s="54" t="n">
        <v>-9</v>
      </c>
      <c r="Q74" s="54" t="n">
        <v>-9</v>
      </c>
      <c r="R74" s="56" t="n">
        <v>-9</v>
      </c>
      <c r="S74" s="56" t="n">
        <v>-9</v>
      </c>
      <c r="T74" s="71" t="n">
        <v>22922229999911</v>
      </c>
      <c r="U74" s="7"/>
      <c r="V74" s="7"/>
      <c r="W74" s="7"/>
    </row>
    <row r="75" customFormat="false" ht="14.65" hidden="false" customHeight="false" outlineLevel="0" collapsed="false">
      <c r="A75" s="55" t="s">
        <v>182</v>
      </c>
      <c r="B75" s="7" t="n">
        <v>2</v>
      </c>
      <c r="C75" s="55" t="s">
        <v>183</v>
      </c>
      <c r="D75" s="55" t="s">
        <v>106</v>
      </c>
      <c r="E75" s="68" t="n">
        <v>-9</v>
      </c>
      <c r="F75" s="69" t="n">
        <v>-9</v>
      </c>
      <c r="G75" s="69" t="n">
        <v>35.192</v>
      </c>
      <c r="H75" s="56" t="n">
        <v>-9</v>
      </c>
      <c r="I75" s="58" t="n">
        <v>1.1</v>
      </c>
      <c r="J75" s="58" t="n">
        <v>0</v>
      </c>
      <c r="K75" s="58" t="n">
        <v>0</v>
      </c>
      <c r="L75" s="58" t="n">
        <v>0.26</v>
      </c>
      <c r="M75" s="70" t="n">
        <v>-9</v>
      </c>
      <c r="N75" s="70" t="n">
        <v>-9</v>
      </c>
      <c r="O75" s="54" t="n">
        <v>-9</v>
      </c>
      <c r="P75" s="54" t="n">
        <v>-9</v>
      </c>
      <c r="Q75" s="54" t="n">
        <v>-9</v>
      </c>
      <c r="R75" s="56" t="n">
        <v>-9</v>
      </c>
      <c r="S75" s="56" t="n">
        <v>-9</v>
      </c>
      <c r="T75" s="71" t="n">
        <v>22922229999999</v>
      </c>
      <c r="U75" s="7"/>
      <c r="V75" s="7"/>
      <c r="W75" s="7"/>
    </row>
    <row r="76" customFormat="false" ht="14.65" hidden="false" customHeight="false" outlineLevel="0" collapsed="false">
      <c r="A76" s="55" t="s">
        <v>184</v>
      </c>
      <c r="B76" s="7" t="n">
        <v>2</v>
      </c>
      <c r="C76" s="55" t="s">
        <v>185</v>
      </c>
      <c r="D76" s="55" t="s">
        <v>106</v>
      </c>
      <c r="E76" s="68" t="n">
        <v>-9</v>
      </c>
      <c r="F76" s="69" t="n">
        <v>-9</v>
      </c>
      <c r="G76" s="69" t="n">
        <v>35.211</v>
      </c>
      <c r="H76" s="56" t="n">
        <v>-9</v>
      </c>
      <c r="I76" s="58" t="n">
        <v>1.1</v>
      </c>
      <c r="J76" s="58" t="n">
        <v>0</v>
      </c>
      <c r="K76" s="58" t="n">
        <v>0</v>
      </c>
      <c r="L76" s="58" t="n">
        <v>0.23</v>
      </c>
      <c r="M76" s="70" t="n">
        <v>-9</v>
      </c>
      <c r="N76" s="70" t="n">
        <v>-9</v>
      </c>
      <c r="O76" s="54" t="n">
        <v>-9</v>
      </c>
      <c r="P76" s="54" t="n">
        <v>-9</v>
      </c>
      <c r="Q76" s="54" t="n">
        <v>-9</v>
      </c>
      <c r="R76" s="56" t="n">
        <v>-9</v>
      </c>
      <c r="S76" s="56" t="n">
        <v>-9</v>
      </c>
      <c r="T76" s="71" t="n">
        <v>22922229999911</v>
      </c>
      <c r="U76" s="7"/>
      <c r="V76" s="7"/>
      <c r="W76" s="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03125" defaultRowHeight="14.65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