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7:$P$1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36">
  <si>
    <t xml:space="preserve">Data compiled and checked by F Whitney, Dec 2005</t>
  </si>
  <si>
    <t xml:space="preserve">CTD data from ~5 m depth</t>
  </si>
  <si>
    <t xml:space="preserve">SAIL data comes from sensors installed in the ship's seawater loop, with an intake at ~4m depth.  </t>
  </si>
  <si>
    <t xml:space="preserve">Chlorophyll data may be high by about a factor of 2.  Difficult to confirm.</t>
  </si>
  <si>
    <t xml:space="preserve">Phosphate values of 0.00 are unusual.  Could have been a problem with the analytical baseline.</t>
  </si>
  <si>
    <t xml:space="preserve">STNNBR</t>
  </si>
  <si>
    <t xml:space="preserve">TYPE</t>
  </si>
  <si>
    <t xml:space="preserve">dd</t>
  </si>
  <si>
    <t xml:space="preserve">mm</t>
  </si>
  <si>
    <t xml:space="preserve">yyyy</t>
  </si>
  <si>
    <t xml:space="preserve">TIME</t>
  </si>
  <si>
    <t xml:space="preserve">LATITUDE</t>
  </si>
  <si>
    <t xml:space="preserve">LONGITUDE</t>
  </si>
  <si>
    <t xml:space="preserve">d.long</t>
  </si>
  <si>
    <t xml:space="preserve">d.lat</t>
  </si>
  <si>
    <t xml:space="preserve">CTD T</t>
  </si>
  <si>
    <t xml:space="preserve">CTD S</t>
  </si>
  <si>
    <t xml:space="preserve">SAIL T</t>
  </si>
  <si>
    <t xml:space="preserve">BOT SAL</t>
  </si>
  <si>
    <t xml:space="preserve">sal</t>
  </si>
  <si>
    <t xml:space="preserve">Si</t>
  </si>
  <si>
    <t xml:space="preserve">NO3</t>
  </si>
  <si>
    <t xml:space="preserve">NO2</t>
  </si>
  <si>
    <t xml:space="preserve">PO4</t>
  </si>
  <si>
    <t xml:space="preserve">Chl a</t>
  </si>
  <si>
    <t xml:space="preserve">C </t>
  </si>
  <si>
    <t xml:space="preserve">C</t>
  </si>
  <si>
    <t xml:space="preserve">qf</t>
  </si>
  <si>
    <t xml:space="preserve">umol/kg</t>
  </si>
  <si>
    <t xml:space="preserve">ug l-1</t>
  </si>
  <si>
    <t xml:space="preserve">JF01</t>
  </si>
  <si>
    <t xml:space="preserve">USW</t>
  </si>
  <si>
    <t xml:space="preserve">0600</t>
  </si>
  <si>
    <t xml:space="preserve">N</t>
  </si>
  <si>
    <t xml:space="preserve">W</t>
  </si>
  <si>
    <t xml:space="preserve">JF02</t>
  </si>
  <si>
    <t xml:space="preserve">0751</t>
  </si>
  <si>
    <t xml:space="preserve">JF03</t>
  </si>
  <si>
    <t xml:space="preserve">JF04</t>
  </si>
  <si>
    <t xml:space="preserve">P01</t>
  </si>
  <si>
    <t xml:space="preserve">chl reduced based on window factors</t>
  </si>
  <si>
    <t xml:space="preserve">P02</t>
  </si>
  <si>
    <t xml:space="preserve">still chl seems high</t>
  </si>
  <si>
    <t xml:space="preserve">P03</t>
  </si>
  <si>
    <t xml:space="preserve">P04</t>
  </si>
  <si>
    <t xml:space="preserve">P05</t>
  </si>
  <si>
    <t xml:space="preserve">P06</t>
  </si>
  <si>
    <t xml:space="preserve">0216</t>
  </si>
  <si>
    <t xml:space="preserve">P08</t>
  </si>
  <si>
    <t xml:space="preserve">0644</t>
  </si>
  <si>
    <t xml:space="preserve">P09</t>
  </si>
  <si>
    <t xml:space="preserve">0847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0226</t>
  </si>
  <si>
    <t xml:space="preserve">P15</t>
  </si>
  <si>
    <t xml:space="preserve">0638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0629</t>
  </si>
  <si>
    <t xml:space="preserve">P35</t>
  </si>
  <si>
    <t xml:space="preserve">0916</t>
  </si>
  <si>
    <t xml:space="preserve">P26</t>
  </si>
  <si>
    <t xml:space="preserve">P146</t>
  </si>
  <si>
    <t xml:space="preserve">P147</t>
  </si>
  <si>
    <t xml:space="preserve">P148</t>
  </si>
  <si>
    <t xml:space="preserve">P149</t>
  </si>
  <si>
    <t xml:space="preserve">P150</t>
  </si>
  <si>
    <t xml:space="preserve">P151</t>
  </si>
  <si>
    <t xml:space="preserve">P152</t>
  </si>
  <si>
    <t xml:space="preserve">P153</t>
  </si>
  <si>
    <t xml:space="preserve">P154</t>
  </si>
  <si>
    <t xml:space="preserve">P155</t>
  </si>
  <si>
    <t xml:space="preserve">P156</t>
  </si>
  <si>
    <t xml:space="preserve">P157</t>
  </si>
  <si>
    <t xml:space="preserve">P158</t>
  </si>
  <si>
    <t xml:space="preserve">P159</t>
  </si>
  <si>
    <t xml:space="preserve">P160</t>
  </si>
  <si>
    <t xml:space="preserve">P161</t>
  </si>
  <si>
    <t xml:space="preserve">P162</t>
  </si>
  <si>
    <t xml:space="preserve">P163</t>
  </si>
  <si>
    <t xml:space="preserve">P164</t>
  </si>
  <si>
    <t xml:space="preserve">P165</t>
  </si>
  <si>
    <t xml:space="preserve">W001</t>
  </si>
  <si>
    <t xml:space="preserve">W002</t>
  </si>
  <si>
    <t xml:space="preserve">W003</t>
  </si>
  <si>
    <t xml:space="preserve">W004</t>
  </si>
  <si>
    <t xml:space="preserve">W005</t>
  </si>
  <si>
    <t xml:space="preserve">W006</t>
  </si>
  <si>
    <t xml:space="preserve">W007</t>
  </si>
  <si>
    <t xml:space="preserve">W009</t>
  </si>
  <si>
    <t xml:space="preserve">W010</t>
  </si>
  <si>
    <t xml:space="preserve">W011</t>
  </si>
  <si>
    <t xml:space="preserve">W012</t>
  </si>
  <si>
    <t xml:space="preserve">W013</t>
  </si>
  <si>
    <t xml:space="preserve">W014</t>
  </si>
  <si>
    <t xml:space="preserve">W015</t>
  </si>
  <si>
    <t xml:space="preserve">W016</t>
  </si>
  <si>
    <t xml:space="preserve">W017</t>
  </si>
  <si>
    <t xml:space="preserve">W018</t>
  </si>
  <si>
    <t xml:space="preserve">W019</t>
  </si>
  <si>
    <t xml:space="preserve">W020</t>
  </si>
  <si>
    <t xml:space="preserve">W021</t>
  </si>
  <si>
    <t xml:space="preserve">W022</t>
  </si>
  <si>
    <t xml:space="preserve">W023</t>
  </si>
  <si>
    <t xml:space="preserve">W024</t>
  </si>
  <si>
    <t xml:space="preserve">W025</t>
  </si>
  <si>
    <t xml:space="preserve">W026</t>
  </si>
  <si>
    <t xml:space="preserve">W027</t>
  </si>
  <si>
    <t xml:space="preserve">W028</t>
  </si>
  <si>
    <t xml:space="preserve">W029</t>
  </si>
  <si>
    <t xml:space="preserve">W030</t>
  </si>
  <si>
    <t xml:space="preserve">W031</t>
  </si>
  <si>
    <t xml:space="preserve">W032</t>
  </si>
  <si>
    <t xml:space="preserve">W033</t>
  </si>
  <si>
    <t xml:space="preserve">W034</t>
  </si>
  <si>
    <t xml:space="preserve">W035</t>
  </si>
  <si>
    <t xml:space="preserve">W036</t>
  </si>
  <si>
    <t xml:space="preserve">W037</t>
  </si>
  <si>
    <t xml:space="preserve">W038</t>
  </si>
  <si>
    <t xml:space="preserve">W039</t>
  </si>
  <si>
    <t xml:space="preserve">W040</t>
  </si>
  <si>
    <t xml:space="preserve">W041</t>
  </si>
  <si>
    <t xml:space="preserve">W042</t>
  </si>
  <si>
    <t xml:space="preserve">W043</t>
  </si>
  <si>
    <t xml:space="preserve">W044</t>
  </si>
  <si>
    <t xml:space="preserve">W045</t>
  </si>
  <si>
    <t xml:space="preserve">W046</t>
  </si>
  <si>
    <t xml:space="preserve">W047</t>
  </si>
  <si>
    <t xml:space="preserve">W048</t>
  </si>
  <si>
    <t xml:space="preserve">W049</t>
  </si>
  <si>
    <t xml:space="preserve">W050</t>
  </si>
  <si>
    <t xml:space="preserve">W051</t>
  </si>
  <si>
    <t xml:space="preserve">W052</t>
  </si>
  <si>
    <t xml:space="preserve">W053</t>
  </si>
  <si>
    <t xml:space="preserve">W054</t>
  </si>
  <si>
    <t xml:space="preserve">W055</t>
  </si>
  <si>
    <t xml:space="preserve">W056</t>
  </si>
  <si>
    <t xml:space="preserve">W057</t>
  </si>
  <si>
    <t xml:space="preserve">W058</t>
  </si>
  <si>
    <t xml:space="preserve">W059</t>
  </si>
  <si>
    <t xml:space="preserve">W060</t>
  </si>
  <si>
    <t xml:space="preserve">W061</t>
  </si>
  <si>
    <t xml:space="preserve">W062</t>
  </si>
  <si>
    <t xml:space="preserve">W063</t>
  </si>
  <si>
    <t xml:space="preserve">W064</t>
  </si>
  <si>
    <t xml:space="preserve">W065</t>
  </si>
  <si>
    <t xml:space="preserve">W066</t>
  </si>
  <si>
    <t xml:space="preserve">W067</t>
  </si>
  <si>
    <t xml:space="preserve">W068</t>
  </si>
  <si>
    <t xml:space="preserve">W070</t>
  </si>
  <si>
    <t xml:space="preserve">NEWS</t>
  </si>
  <si>
    <t xml:space="preserve">W071</t>
  </si>
  <si>
    <t xml:space="preserve">W072</t>
  </si>
  <si>
    <t xml:space="preserve">d</t>
  </si>
  <si>
    <t xml:space="preserve">W073</t>
  </si>
  <si>
    <t xml:space="preserve">W074</t>
  </si>
  <si>
    <t xml:space="preserve">W076</t>
  </si>
  <si>
    <t xml:space="preserve">W077</t>
  </si>
  <si>
    <t xml:space="preserve">W078</t>
  </si>
  <si>
    <t xml:space="preserve">W079</t>
  </si>
  <si>
    <t xml:space="preserve">W080</t>
  </si>
  <si>
    <t xml:space="preserve">W081</t>
  </si>
  <si>
    <t xml:space="preserve">W082</t>
  </si>
  <si>
    <t xml:space="preserve">W083</t>
  </si>
  <si>
    <t xml:space="preserve">W084</t>
  </si>
  <si>
    <t xml:space="preserve">W085</t>
  </si>
  <si>
    <t xml:space="preserve">W086</t>
  </si>
  <si>
    <t xml:space="preserve">W087</t>
  </si>
  <si>
    <t xml:space="preserve">W088</t>
  </si>
  <si>
    <t xml:space="preserve">W089</t>
  </si>
  <si>
    <t xml:space="preserve">W090</t>
  </si>
  <si>
    <t xml:space="preserve">W091</t>
  </si>
  <si>
    <t xml:space="preserve">W092</t>
  </si>
  <si>
    <t xml:space="preserve">W093</t>
  </si>
  <si>
    <t xml:space="preserve">W094</t>
  </si>
  <si>
    <t xml:space="preserve">W095</t>
  </si>
  <si>
    <t xml:space="preserve">W096</t>
  </si>
  <si>
    <t xml:space="preserve">W097</t>
  </si>
  <si>
    <t xml:space="preserve">W098</t>
  </si>
  <si>
    <t xml:space="preserve">W099</t>
  </si>
  <si>
    <t xml:space="preserve">W100</t>
  </si>
  <si>
    <t xml:space="preserve">W101</t>
  </si>
  <si>
    <t xml:space="preserve">W102</t>
  </si>
  <si>
    <t xml:space="preserve">W103</t>
  </si>
  <si>
    <t xml:space="preserve">W104</t>
  </si>
  <si>
    <t xml:space="preserve">W105</t>
  </si>
  <si>
    <t xml:space="preserve">W106</t>
  </si>
  <si>
    <t xml:space="preserve">W107</t>
  </si>
  <si>
    <t xml:space="preserve">W108</t>
  </si>
  <si>
    <t xml:space="preserve">W109</t>
  </si>
  <si>
    <t xml:space="preserve">W110</t>
  </si>
  <si>
    <t xml:space="preserve">W111</t>
  </si>
  <si>
    <t xml:space="preserve">W112</t>
  </si>
  <si>
    <t xml:space="preserve">S</t>
  </si>
  <si>
    <t xml:space="preserve">W113</t>
  </si>
  <si>
    <t xml:space="preserve">W114</t>
  </si>
  <si>
    <t xml:space="preserve">W115</t>
  </si>
  <si>
    <t xml:space="preserve">W116</t>
  </si>
  <si>
    <t xml:space="preserve">W117</t>
  </si>
  <si>
    <t xml:space="preserve">W118</t>
  </si>
  <si>
    <t xml:space="preserve">W119</t>
  </si>
  <si>
    <t xml:space="preserve">W120</t>
  </si>
  <si>
    <t xml:space="preserve">W121</t>
  </si>
  <si>
    <t xml:space="preserve">W122</t>
  </si>
  <si>
    <t xml:space="preserve">W123</t>
  </si>
  <si>
    <t xml:space="preserve">W124</t>
  </si>
  <si>
    <t xml:space="preserve">W125</t>
  </si>
  <si>
    <t xml:space="preserve">W126</t>
  </si>
  <si>
    <t xml:space="preserve">W127</t>
  </si>
  <si>
    <t xml:space="preserve">W128</t>
  </si>
  <si>
    <t xml:space="preserve">W129</t>
  </si>
  <si>
    <t xml:space="preserve">W130</t>
  </si>
  <si>
    <t xml:space="preserve">W131</t>
  </si>
  <si>
    <t xml:space="preserve">W132</t>
  </si>
  <si>
    <t xml:space="preserve">W133</t>
  </si>
  <si>
    <t xml:space="preserve">W134</t>
  </si>
  <si>
    <t xml:space="preserve">W135</t>
  </si>
  <si>
    <t xml:space="preserve">W136</t>
  </si>
  <si>
    <t xml:space="preserve">W137</t>
  </si>
  <si>
    <t xml:space="preserve">W138</t>
  </si>
  <si>
    <t xml:space="preserve">W139</t>
  </si>
  <si>
    <t xml:space="preserve">W140</t>
  </si>
  <si>
    <t xml:space="preserve">W141</t>
  </si>
  <si>
    <t xml:space="preserve">W142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0"/>
    <numFmt numFmtId="166" formatCode="0.000"/>
    <numFmt numFmtId="167" formatCode="0.0"/>
    <numFmt numFmtId="168" formatCode="0_)"/>
    <numFmt numFmtId="169" formatCode="0.00_)"/>
    <numFmt numFmtId="170" formatCode="0.000_)"/>
    <numFmt numFmtId="171" formatCode="0.0000_)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78531073446"/>
          <c:y val="0.0624237990733967"/>
          <c:w val="0.954398708635997"/>
          <c:h val="0.9056327724945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59:$N$199</c:f>
              <c:numCache>
                <c:formatCode>General</c:formatCode>
                <c:ptCount val="141"/>
                <c:pt idx="0">
                  <c:v>53.9206666666667</c:v>
                </c:pt>
                <c:pt idx="1">
                  <c:v>53.7446666666667</c:v>
                </c:pt>
                <c:pt idx="2">
                  <c:v>53.5003333333333</c:v>
                </c:pt>
                <c:pt idx="3">
                  <c:v>53.249</c:v>
                </c:pt>
                <c:pt idx="4">
                  <c:v>52.9981666666667</c:v>
                </c:pt>
                <c:pt idx="5">
                  <c:v>52.7398333333333</c:v>
                </c:pt>
                <c:pt idx="6">
                  <c:v>52.238</c:v>
                </c:pt>
                <c:pt idx="7">
                  <c:v>51.3583333333333</c:v>
                </c:pt>
                <c:pt idx="8">
                  <c:v>50.9671666666667</c:v>
                </c:pt>
                <c:pt idx="9">
                  <c:v>50.499</c:v>
                </c:pt>
                <c:pt idx="10">
                  <c:v>50.0003333333333</c:v>
                </c:pt>
                <c:pt idx="11">
                  <c:v>49.4935</c:v>
                </c:pt>
                <c:pt idx="12">
                  <c:v>49.0041666666667</c:v>
                </c:pt>
                <c:pt idx="13">
                  <c:v>48.5001666666667</c:v>
                </c:pt>
                <c:pt idx="14">
                  <c:v>47.9995</c:v>
                </c:pt>
                <c:pt idx="15">
                  <c:v>47.5038333333333</c:v>
                </c:pt>
                <c:pt idx="16">
                  <c:v>47.0126666666667</c:v>
                </c:pt>
                <c:pt idx="17">
                  <c:v>46.498</c:v>
                </c:pt>
                <c:pt idx="18">
                  <c:v>45.9918333333333</c:v>
                </c:pt>
                <c:pt idx="19">
                  <c:v>45.504</c:v>
                </c:pt>
                <c:pt idx="20">
                  <c:v>44.9966666666667</c:v>
                </c:pt>
                <c:pt idx="21">
                  <c:v>44.5001666666667</c:v>
                </c:pt>
                <c:pt idx="22">
                  <c:v>43.995</c:v>
                </c:pt>
                <c:pt idx="23">
                  <c:v>43.4871666666667</c:v>
                </c:pt>
                <c:pt idx="24">
                  <c:v>43.0133333333333</c:v>
                </c:pt>
                <c:pt idx="25">
                  <c:v>42.5</c:v>
                </c:pt>
                <c:pt idx="26">
                  <c:v>41.9996666666667</c:v>
                </c:pt>
                <c:pt idx="27">
                  <c:v>41.4968333333333</c:v>
                </c:pt>
                <c:pt idx="28">
                  <c:v>40.9976666666667</c:v>
                </c:pt>
                <c:pt idx="29">
                  <c:v>40.4943333333333</c:v>
                </c:pt>
                <c:pt idx="30">
                  <c:v>40.0013333333333</c:v>
                </c:pt>
                <c:pt idx="31">
                  <c:v>39.4981666666667</c:v>
                </c:pt>
                <c:pt idx="32">
                  <c:v>38.9991666666667</c:v>
                </c:pt>
                <c:pt idx="33">
                  <c:v>38.5048333333333</c:v>
                </c:pt>
                <c:pt idx="34">
                  <c:v>37.9983333333333</c:v>
                </c:pt>
                <c:pt idx="35">
                  <c:v>37.5018333333333</c:v>
                </c:pt>
                <c:pt idx="36">
                  <c:v>36.998</c:v>
                </c:pt>
                <c:pt idx="37">
                  <c:v>36.5046666666667</c:v>
                </c:pt>
                <c:pt idx="38">
                  <c:v>35.998</c:v>
                </c:pt>
                <c:pt idx="39">
                  <c:v>35.495</c:v>
                </c:pt>
                <c:pt idx="40">
                  <c:v>35.0008333333333</c:v>
                </c:pt>
                <c:pt idx="41">
                  <c:v>34.5146666666667</c:v>
                </c:pt>
                <c:pt idx="42">
                  <c:v>34.0013333333333</c:v>
                </c:pt>
                <c:pt idx="43">
                  <c:v>33.4963333333333</c:v>
                </c:pt>
                <c:pt idx="44">
                  <c:v>32.9953333333333</c:v>
                </c:pt>
                <c:pt idx="45">
                  <c:v>32.505</c:v>
                </c:pt>
                <c:pt idx="46">
                  <c:v>31.9976666666667</c:v>
                </c:pt>
                <c:pt idx="47">
                  <c:v>31.5031666666667</c:v>
                </c:pt>
                <c:pt idx="48">
                  <c:v>31.0036666666667</c:v>
                </c:pt>
                <c:pt idx="49">
                  <c:v>30.5031666666667</c:v>
                </c:pt>
                <c:pt idx="50">
                  <c:v>30.0066666666667</c:v>
                </c:pt>
                <c:pt idx="51">
                  <c:v>29.5045</c:v>
                </c:pt>
                <c:pt idx="52">
                  <c:v>29.0018333333333</c:v>
                </c:pt>
                <c:pt idx="53">
                  <c:v>28.5036666666667</c:v>
                </c:pt>
                <c:pt idx="54">
                  <c:v>27.9998333333333</c:v>
                </c:pt>
                <c:pt idx="55">
                  <c:v>27.5126666666667</c:v>
                </c:pt>
                <c:pt idx="56">
                  <c:v>27.0085</c:v>
                </c:pt>
                <c:pt idx="57">
                  <c:v>26.4991666666667</c:v>
                </c:pt>
                <c:pt idx="58">
                  <c:v>25.995</c:v>
                </c:pt>
                <c:pt idx="59">
                  <c:v>25.505</c:v>
                </c:pt>
                <c:pt idx="60">
                  <c:v>25.0053333333333</c:v>
                </c:pt>
                <c:pt idx="61">
                  <c:v>24.4981666666667</c:v>
                </c:pt>
                <c:pt idx="62">
                  <c:v>23.9951666666667</c:v>
                </c:pt>
                <c:pt idx="63">
                  <c:v>23.5048333333333</c:v>
                </c:pt>
                <c:pt idx="64">
                  <c:v>22.917</c:v>
                </c:pt>
                <c:pt idx="65">
                  <c:v>22.5006666666667</c:v>
                </c:pt>
                <c:pt idx="66">
                  <c:v>21.9868333333333</c:v>
                </c:pt>
                <c:pt idx="67">
                  <c:v>20.8991666666667</c:v>
                </c:pt>
                <c:pt idx="69">
                  <c:v>21.1783333333333</c:v>
                </c:pt>
                <c:pt idx="70">
                  <c:v>20.5088333333333</c:v>
                </c:pt>
                <c:pt idx="71">
                  <c:v>20.0166666666667</c:v>
                </c:pt>
                <c:pt idx="72">
                  <c:v>19.5021666666667</c:v>
                </c:pt>
                <c:pt idx="73">
                  <c:v>19.0025</c:v>
                </c:pt>
                <c:pt idx="74">
                  <c:v>18.0015</c:v>
                </c:pt>
                <c:pt idx="75">
                  <c:v>17.4796666666667</c:v>
                </c:pt>
                <c:pt idx="76">
                  <c:v>16.9705</c:v>
                </c:pt>
                <c:pt idx="77">
                  <c:v>16.4948333333333</c:v>
                </c:pt>
                <c:pt idx="78">
                  <c:v>15.993</c:v>
                </c:pt>
                <c:pt idx="79">
                  <c:v>15.4983333333333</c:v>
                </c:pt>
                <c:pt idx="80">
                  <c:v>14.9988333333333</c:v>
                </c:pt>
                <c:pt idx="81">
                  <c:v>14.4948333333333</c:v>
                </c:pt>
                <c:pt idx="82">
                  <c:v>13.9761666666667</c:v>
                </c:pt>
                <c:pt idx="83">
                  <c:v>13.493</c:v>
                </c:pt>
                <c:pt idx="84">
                  <c:v>13.0003333333333</c:v>
                </c:pt>
                <c:pt idx="85">
                  <c:v>12.496</c:v>
                </c:pt>
                <c:pt idx="86">
                  <c:v>11.9961666666667</c:v>
                </c:pt>
                <c:pt idx="87">
                  <c:v>11.4938333333333</c:v>
                </c:pt>
                <c:pt idx="88">
                  <c:v>11.0063333333333</c:v>
                </c:pt>
                <c:pt idx="89">
                  <c:v>10.4995</c:v>
                </c:pt>
                <c:pt idx="90">
                  <c:v>10.0068333333333</c:v>
                </c:pt>
                <c:pt idx="91">
                  <c:v>9.49416666666667</c:v>
                </c:pt>
                <c:pt idx="92">
                  <c:v>8.99633333333333</c:v>
                </c:pt>
                <c:pt idx="93">
                  <c:v>8.501</c:v>
                </c:pt>
                <c:pt idx="94">
                  <c:v>8.00183333333333</c:v>
                </c:pt>
                <c:pt idx="95">
                  <c:v>7.4935</c:v>
                </c:pt>
                <c:pt idx="96">
                  <c:v>7.00283333333333</c:v>
                </c:pt>
                <c:pt idx="97">
                  <c:v>6.5035</c:v>
                </c:pt>
                <c:pt idx="98">
                  <c:v>6.00183333333333</c:v>
                </c:pt>
                <c:pt idx="99">
                  <c:v>5.478</c:v>
                </c:pt>
                <c:pt idx="100">
                  <c:v>4.99733333333333</c:v>
                </c:pt>
                <c:pt idx="101">
                  <c:v>4.48466666666667</c:v>
                </c:pt>
                <c:pt idx="102">
                  <c:v>4.00716666666667</c:v>
                </c:pt>
                <c:pt idx="103">
                  <c:v>3.4965</c:v>
                </c:pt>
                <c:pt idx="104">
                  <c:v>3.00416666666667</c:v>
                </c:pt>
                <c:pt idx="105">
                  <c:v>2.52333333333333</c:v>
                </c:pt>
                <c:pt idx="106">
                  <c:v>2.01016666666667</c:v>
                </c:pt>
                <c:pt idx="107">
                  <c:v>1.5215</c:v>
                </c:pt>
                <c:pt idx="108">
                  <c:v>1.00933333333333</c:v>
                </c:pt>
                <c:pt idx="109">
                  <c:v>0.489</c:v>
                </c:pt>
                <c:pt idx="110">
                  <c:v>-0.00316666666666667</c:v>
                </c:pt>
                <c:pt idx="111">
                  <c:v>-0.510833333333333</c:v>
                </c:pt>
                <c:pt idx="112">
                  <c:v>-1.01183333333333</c:v>
                </c:pt>
                <c:pt idx="113">
                  <c:v>-1.50683333333333</c:v>
                </c:pt>
                <c:pt idx="114">
                  <c:v>-2.01033333333333</c:v>
                </c:pt>
                <c:pt idx="115">
                  <c:v>-2.50683333333333</c:v>
                </c:pt>
                <c:pt idx="116">
                  <c:v>-3.00333333333333</c:v>
                </c:pt>
                <c:pt idx="117">
                  <c:v>-3.49633333333333</c:v>
                </c:pt>
                <c:pt idx="118">
                  <c:v>-3.99783333333333</c:v>
                </c:pt>
                <c:pt idx="119">
                  <c:v>-4.48916666666667</c:v>
                </c:pt>
                <c:pt idx="120">
                  <c:v>-5.00466666666667</c:v>
                </c:pt>
                <c:pt idx="121">
                  <c:v>-5.50383333333333</c:v>
                </c:pt>
                <c:pt idx="122">
                  <c:v>-6.018</c:v>
                </c:pt>
                <c:pt idx="123">
                  <c:v>-6.50383333333333</c:v>
                </c:pt>
                <c:pt idx="124">
                  <c:v>-7.013</c:v>
                </c:pt>
                <c:pt idx="125">
                  <c:v>-7.5005</c:v>
                </c:pt>
                <c:pt idx="126">
                  <c:v>-8.00833333333333</c:v>
                </c:pt>
                <c:pt idx="127">
                  <c:v>-8.5035</c:v>
                </c:pt>
                <c:pt idx="128">
                  <c:v>-9.0035</c:v>
                </c:pt>
                <c:pt idx="129">
                  <c:v>-9.50733333333333</c:v>
                </c:pt>
                <c:pt idx="130">
                  <c:v>-10.0023333333333</c:v>
                </c:pt>
                <c:pt idx="131">
                  <c:v>-10.4981666666667</c:v>
                </c:pt>
                <c:pt idx="132">
                  <c:v>-11.0043333333333</c:v>
                </c:pt>
                <c:pt idx="133">
                  <c:v>-11.5065</c:v>
                </c:pt>
                <c:pt idx="134">
                  <c:v>-11.999</c:v>
                </c:pt>
                <c:pt idx="135">
                  <c:v>-12.5038333333333</c:v>
                </c:pt>
                <c:pt idx="136">
                  <c:v>-13.019</c:v>
                </c:pt>
                <c:pt idx="137">
                  <c:v>-13.4988333333333</c:v>
                </c:pt>
                <c:pt idx="138">
                  <c:v>-14.0071666666667</c:v>
                </c:pt>
                <c:pt idx="139">
                  <c:v>-14.4975</c:v>
                </c:pt>
                <c:pt idx="140">
                  <c:v>-15.0013333333333</c:v>
                </c:pt>
              </c:numCache>
            </c:numRef>
          </c:xVal>
          <c:yVal>
            <c:numRef>
              <c:f>a!$U$59:$U$199</c:f>
              <c:numCache>
                <c:formatCode>General</c:formatCode>
                <c:ptCount val="141"/>
                <c:pt idx="0">
                  <c:v>10.1</c:v>
                </c:pt>
                <c:pt idx="1">
                  <c:v>6.6</c:v>
                </c:pt>
                <c:pt idx="2">
                  <c:v>4.1</c:v>
                </c:pt>
                <c:pt idx="3">
                  <c:v>3.7</c:v>
                </c:pt>
                <c:pt idx="4">
                  <c:v>3.2</c:v>
                </c:pt>
                <c:pt idx="5">
                  <c:v>3.7</c:v>
                </c:pt>
                <c:pt idx="6">
                  <c:v>4.3</c:v>
                </c:pt>
                <c:pt idx="7">
                  <c:v>4.6</c:v>
                </c:pt>
                <c:pt idx="8">
                  <c:v>5.3</c:v>
                </c:pt>
                <c:pt idx="9">
                  <c:v>6.1</c:v>
                </c:pt>
                <c:pt idx="10">
                  <c:v>9.2</c:v>
                </c:pt>
                <c:pt idx="11">
                  <c:v>13.8</c:v>
                </c:pt>
                <c:pt idx="12">
                  <c:v>14.5</c:v>
                </c:pt>
                <c:pt idx="13">
                  <c:v>15.1</c:v>
                </c:pt>
                <c:pt idx="14">
                  <c:v>13.8</c:v>
                </c:pt>
                <c:pt idx="15">
                  <c:v>12.1</c:v>
                </c:pt>
                <c:pt idx="16">
                  <c:v>12.1</c:v>
                </c:pt>
                <c:pt idx="17">
                  <c:v>10.7</c:v>
                </c:pt>
                <c:pt idx="18">
                  <c:v>10.8</c:v>
                </c:pt>
                <c:pt idx="21">
                  <c:v>8.2</c:v>
                </c:pt>
                <c:pt idx="22">
                  <c:v>7.1</c:v>
                </c:pt>
                <c:pt idx="23">
                  <c:v>5.4</c:v>
                </c:pt>
                <c:pt idx="25">
                  <c:v>4.4</c:v>
                </c:pt>
                <c:pt idx="26">
                  <c:v>4</c:v>
                </c:pt>
                <c:pt idx="27">
                  <c:v>2.8</c:v>
                </c:pt>
                <c:pt idx="28">
                  <c:v>0.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1</c:v>
                </c:pt>
                <c:pt idx="41">
                  <c:v>0</c:v>
                </c:pt>
                <c:pt idx="42">
                  <c:v>0</c:v>
                </c:pt>
                <c:pt idx="43">
                  <c:v>0.2</c:v>
                </c:pt>
                <c:pt idx="44">
                  <c:v>0</c:v>
                </c:pt>
                <c:pt idx="45">
                  <c:v>0.1</c:v>
                </c:pt>
                <c:pt idx="46">
                  <c:v>0.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1</c:v>
                </c:pt>
                <c:pt idx="51">
                  <c:v>0</c:v>
                </c:pt>
                <c:pt idx="52">
                  <c:v>0.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9">
                  <c:v>0</c:v>
                </c:pt>
                <c:pt idx="70">
                  <c:v>0.1</c:v>
                </c:pt>
                <c:pt idx="71">
                  <c:v>0</c:v>
                </c:pt>
                <c:pt idx="72">
                  <c:v>0.2</c:v>
                </c:pt>
                <c:pt idx="73">
                  <c:v>0</c:v>
                </c:pt>
                <c:pt idx="74">
                  <c:v>0.1</c:v>
                </c:pt>
                <c:pt idx="75">
                  <c:v>0</c:v>
                </c:pt>
                <c:pt idx="76">
                  <c:v>0.1</c:v>
                </c:pt>
                <c:pt idx="77">
                  <c:v>0.1</c:v>
                </c:pt>
                <c:pt idx="78">
                  <c:v>0.2</c:v>
                </c:pt>
                <c:pt idx="79">
                  <c:v>0</c:v>
                </c:pt>
                <c:pt idx="80">
                  <c:v>0.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</c:v>
                </c:pt>
                <c:pt idx="89">
                  <c:v>0.1</c:v>
                </c:pt>
                <c:pt idx="90">
                  <c:v>0</c:v>
                </c:pt>
                <c:pt idx="91">
                  <c:v>0.1</c:v>
                </c:pt>
                <c:pt idx="92">
                  <c:v>0</c:v>
                </c:pt>
                <c:pt idx="93">
                  <c:v>0</c:v>
                </c:pt>
                <c:pt idx="94">
                  <c:v>0.1</c:v>
                </c:pt>
                <c:pt idx="95">
                  <c:v>0.1</c:v>
                </c:pt>
                <c:pt idx="96">
                  <c:v>0</c:v>
                </c:pt>
                <c:pt idx="97">
                  <c:v>0</c:v>
                </c:pt>
                <c:pt idx="98">
                  <c:v>0.1</c:v>
                </c:pt>
                <c:pt idx="99">
                  <c:v>0</c:v>
                </c:pt>
                <c:pt idx="100">
                  <c:v>0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7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2</c:v>
                </c:pt>
                <c:pt idx="118">
                  <c:v>0.6</c:v>
                </c:pt>
                <c:pt idx="119">
                  <c:v>0.3</c:v>
                </c:pt>
                <c:pt idx="120">
                  <c:v>0.5</c:v>
                </c:pt>
                <c:pt idx="121">
                  <c:v>0.1</c:v>
                </c:pt>
                <c:pt idx="122">
                  <c:v>0.1</c:v>
                </c:pt>
                <c:pt idx="123">
                  <c:v>0.2</c:v>
                </c:pt>
                <c:pt idx="124">
                  <c:v>0.1</c:v>
                </c:pt>
                <c:pt idx="125">
                  <c:v>0</c:v>
                </c:pt>
                <c:pt idx="126">
                  <c:v>0.1</c:v>
                </c:pt>
                <c:pt idx="127">
                  <c:v>0</c:v>
                </c:pt>
                <c:pt idx="128">
                  <c:v>0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</c:v>
                </c:pt>
                <c:pt idx="134">
                  <c:v>0</c:v>
                </c:pt>
                <c:pt idx="135">
                  <c:v>0.1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</c:numCache>
            </c:numRef>
          </c:yVal>
          <c:smooth val="0"/>
        </c:ser>
        <c:axId val="19315489"/>
        <c:axId val="47934116"/>
      </c:scatte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59:$N$199</c:f>
              <c:numCache>
                <c:formatCode>General</c:formatCode>
                <c:ptCount val="141"/>
                <c:pt idx="0">
                  <c:v>53.9206666666667</c:v>
                </c:pt>
                <c:pt idx="1">
                  <c:v>53.7446666666667</c:v>
                </c:pt>
                <c:pt idx="2">
                  <c:v>53.5003333333333</c:v>
                </c:pt>
                <c:pt idx="3">
                  <c:v>53.249</c:v>
                </c:pt>
                <c:pt idx="4">
                  <c:v>52.9981666666667</c:v>
                </c:pt>
                <c:pt idx="5">
                  <c:v>52.7398333333333</c:v>
                </c:pt>
                <c:pt idx="6">
                  <c:v>52.238</c:v>
                </c:pt>
                <c:pt idx="7">
                  <c:v>51.3583333333333</c:v>
                </c:pt>
                <c:pt idx="8">
                  <c:v>50.9671666666667</c:v>
                </c:pt>
                <c:pt idx="9">
                  <c:v>50.499</c:v>
                </c:pt>
                <c:pt idx="10">
                  <c:v>50.0003333333333</c:v>
                </c:pt>
                <c:pt idx="11">
                  <c:v>49.4935</c:v>
                </c:pt>
                <c:pt idx="12">
                  <c:v>49.0041666666667</c:v>
                </c:pt>
                <c:pt idx="13">
                  <c:v>48.5001666666667</c:v>
                </c:pt>
                <c:pt idx="14">
                  <c:v>47.9995</c:v>
                </c:pt>
                <c:pt idx="15">
                  <c:v>47.5038333333333</c:v>
                </c:pt>
                <c:pt idx="16">
                  <c:v>47.0126666666667</c:v>
                </c:pt>
                <c:pt idx="17">
                  <c:v>46.498</c:v>
                </c:pt>
                <c:pt idx="18">
                  <c:v>45.9918333333333</c:v>
                </c:pt>
                <c:pt idx="19">
                  <c:v>45.504</c:v>
                </c:pt>
                <c:pt idx="20">
                  <c:v>44.9966666666667</c:v>
                </c:pt>
                <c:pt idx="21">
                  <c:v>44.5001666666667</c:v>
                </c:pt>
                <c:pt idx="22">
                  <c:v>43.995</c:v>
                </c:pt>
                <c:pt idx="23">
                  <c:v>43.4871666666667</c:v>
                </c:pt>
                <c:pt idx="24">
                  <c:v>43.0133333333333</c:v>
                </c:pt>
                <c:pt idx="25">
                  <c:v>42.5</c:v>
                </c:pt>
                <c:pt idx="26">
                  <c:v>41.9996666666667</c:v>
                </c:pt>
                <c:pt idx="27">
                  <c:v>41.4968333333333</c:v>
                </c:pt>
                <c:pt idx="28">
                  <c:v>40.9976666666667</c:v>
                </c:pt>
                <c:pt idx="29">
                  <c:v>40.4943333333333</c:v>
                </c:pt>
                <c:pt idx="30">
                  <c:v>40.0013333333333</c:v>
                </c:pt>
                <c:pt idx="31">
                  <c:v>39.4981666666667</c:v>
                </c:pt>
                <c:pt idx="32">
                  <c:v>38.9991666666667</c:v>
                </c:pt>
                <c:pt idx="33">
                  <c:v>38.5048333333333</c:v>
                </c:pt>
                <c:pt idx="34">
                  <c:v>37.9983333333333</c:v>
                </c:pt>
                <c:pt idx="35">
                  <c:v>37.5018333333333</c:v>
                </c:pt>
                <c:pt idx="36">
                  <c:v>36.998</c:v>
                </c:pt>
                <c:pt idx="37">
                  <c:v>36.5046666666667</c:v>
                </c:pt>
                <c:pt idx="38">
                  <c:v>35.998</c:v>
                </c:pt>
                <c:pt idx="39">
                  <c:v>35.495</c:v>
                </c:pt>
                <c:pt idx="40">
                  <c:v>35.0008333333333</c:v>
                </c:pt>
                <c:pt idx="41">
                  <c:v>34.5146666666667</c:v>
                </c:pt>
                <c:pt idx="42">
                  <c:v>34.0013333333333</c:v>
                </c:pt>
                <c:pt idx="43">
                  <c:v>33.4963333333333</c:v>
                </c:pt>
                <c:pt idx="44">
                  <c:v>32.9953333333333</c:v>
                </c:pt>
                <c:pt idx="45">
                  <c:v>32.505</c:v>
                </c:pt>
                <c:pt idx="46">
                  <c:v>31.9976666666667</c:v>
                </c:pt>
                <c:pt idx="47">
                  <c:v>31.5031666666667</c:v>
                </c:pt>
                <c:pt idx="48">
                  <c:v>31.0036666666667</c:v>
                </c:pt>
                <c:pt idx="49">
                  <c:v>30.5031666666667</c:v>
                </c:pt>
                <c:pt idx="50">
                  <c:v>30.0066666666667</c:v>
                </c:pt>
                <c:pt idx="51">
                  <c:v>29.5045</c:v>
                </c:pt>
                <c:pt idx="52">
                  <c:v>29.0018333333333</c:v>
                </c:pt>
                <c:pt idx="53">
                  <c:v>28.5036666666667</c:v>
                </c:pt>
                <c:pt idx="54">
                  <c:v>27.9998333333333</c:v>
                </c:pt>
                <c:pt idx="55">
                  <c:v>27.5126666666667</c:v>
                </c:pt>
                <c:pt idx="56">
                  <c:v>27.0085</c:v>
                </c:pt>
                <c:pt idx="57">
                  <c:v>26.4991666666667</c:v>
                </c:pt>
                <c:pt idx="58">
                  <c:v>25.995</c:v>
                </c:pt>
                <c:pt idx="59">
                  <c:v>25.505</c:v>
                </c:pt>
                <c:pt idx="60">
                  <c:v>25.0053333333333</c:v>
                </c:pt>
                <c:pt idx="61">
                  <c:v>24.4981666666667</c:v>
                </c:pt>
                <c:pt idx="62">
                  <c:v>23.9951666666667</c:v>
                </c:pt>
                <c:pt idx="63">
                  <c:v>23.5048333333333</c:v>
                </c:pt>
                <c:pt idx="64">
                  <c:v>22.917</c:v>
                </c:pt>
                <c:pt idx="65">
                  <c:v>22.5006666666667</c:v>
                </c:pt>
                <c:pt idx="66">
                  <c:v>21.9868333333333</c:v>
                </c:pt>
                <c:pt idx="67">
                  <c:v>20.8991666666667</c:v>
                </c:pt>
                <c:pt idx="69">
                  <c:v>21.1783333333333</c:v>
                </c:pt>
                <c:pt idx="70">
                  <c:v>20.5088333333333</c:v>
                </c:pt>
                <c:pt idx="71">
                  <c:v>20.0166666666667</c:v>
                </c:pt>
                <c:pt idx="72">
                  <c:v>19.5021666666667</c:v>
                </c:pt>
                <c:pt idx="73">
                  <c:v>19.0025</c:v>
                </c:pt>
                <c:pt idx="74">
                  <c:v>18.0015</c:v>
                </c:pt>
                <c:pt idx="75">
                  <c:v>17.4796666666667</c:v>
                </c:pt>
                <c:pt idx="76">
                  <c:v>16.9705</c:v>
                </c:pt>
                <c:pt idx="77">
                  <c:v>16.4948333333333</c:v>
                </c:pt>
                <c:pt idx="78">
                  <c:v>15.993</c:v>
                </c:pt>
                <c:pt idx="79">
                  <c:v>15.4983333333333</c:v>
                </c:pt>
                <c:pt idx="80">
                  <c:v>14.9988333333333</c:v>
                </c:pt>
                <c:pt idx="81">
                  <c:v>14.4948333333333</c:v>
                </c:pt>
                <c:pt idx="82">
                  <c:v>13.9761666666667</c:v>
                </c:pt>
                <c:pt idx="83">
                  <c:v>13.493</c:v>
                </c:pt>
                <c:pt idx="84">
                  <c:v>13.0003333333333</c:v>
                </c:pt>
                <c:pt idx="85">
                  <c:v>12.496</c:v>
                </c:pt>
                <c:pt idx="86">
                  <c:v>11.9961666666667</c:v>
                </c:pt>
                <c:pt idx="87">
                  <c:v>11.4938333333333</c:v>
                </c:pt>
                <c:pt idx="88">
                  <c:v>11.0063333333333</c:v>
                </c:pt>
                <c:pt idx="89">
                  <c:v>10.4995</c:v>
                </c:pt>
                <c:pt idx="90">
                  <c:v>10.0068333333333</c:v>
                </c:pt>
                <c:pt idx="91">
                  <c:v>9.49416666666667</c:v>
                </c:pt>
                <c:pt idx="92">
                  <c:v>8.99633333333333</c:v>
                </c:pt>
                <c:pt idx="93">
                  <c:v>8.501</c:v>
                </c:pt>
                <c:pt idx="94">
                  <c:v>8.00183333333333</c:v>
                </c:pt>
                <c:pt idx="95">
                  <c:v>7.4935</c:v>
                </c:pt>
                <c:pt idx="96">
                  <c:v>7.00283333333333</c:v>
                </c:pt>
                <c:pt idx="97">
                  <c:v>6.5035</c:v>
                </c:pt>
                <c:pt idx="98">
                  <c:v>6.00183333333333</c:v>
                </c:pt>
                <c:pt idx="99">
                  <c:v>5.478</c:v>
                </c:pt>
                <c:pt idx="100">
                  <c:v>4.99733333333333</c:v>
                </c:pt>
                <c:pt idx="101">
                  <c:v>4.48466666666667</c:v>
                </c:pt>
                <c:pt idx="102">
                  <c:v>4.00716666666667</c:v>
                </c:pt>
                <c:pt idx="103">
                  <c:v>3.4965</c:v>
                </c:pt>
                <c:pt idx="104">
                  <c:v>3.00416666666667</c:v>
                </c:pt>
                <c:pt idx="105">
                  <c:v>2.52333333333333</c:v>
                </c:pt>
                <c:pt idx="106">
                  <c:v>2.01016666666667</c:v>
                </c:pt>
                <c:pt idx="107">
                  <c:v>1.5215</c:v>
                </c:pt>
                <c:pt idx="108">
                  <c:v>1.00933333333333</c:v>
                </c:pt>
                <c:pt idx="109">
                  <c:v>0.489</c:v>
                </c:pt>
                <c:pt idx="110">
                  <c:v>-0.00316666666666667</c:v>
                </c:pt>
                <c:pt idx="111">
                  <c:v>-0.510833333333333</c:v>
                </c:pt>
                <c:pt idx="112">
                  <c:v>-1.01183333333333</c:v>
                </c:pt>
                <c:pt idx="113">
                  <c:v>-1.50683333333333</c:v>
                </c:pt>
                <c:pt idx="114">
                  <c:v>-2.01033333333333</c:v>
                </c:pt>
                <c:pt idx="115">
                  <c:v>-2.50683333333333</c:v>
                </c:pt>
                <c:pt idx="116">
                  <c:v>-3.00333333333333</c:v>
                </c:pt>
                <c:pt idx="117">
                  <c:v>-3.49633333333333</c:v>
                </c:pt>
                <c:pt idx="118">
                  <c:v>-3.99783333333333</c:v>
                </c:pt>
                <c:pt idx="119">
                  <c:v>-4.48916666666667</c:v>
                </c:pt>
                <c:pt idx="120">
                  <c:v>-5.00466666666667</c:v>
                </c:pt>
                <c:pt idx="121">
                  <c:v>-5.50383333333333</c:v>
                </c:pt>
                <c:pt idx="122">
                  <c:v>-6.018</c:v>
                </c:pt>
                <c:pt idx="123">
                  <c:v>-6.50383333333333</c:v>
                </c:pt>
                <c:pt idx="124">
                  <c:v>-7.013</c:v>
                </c:pt>
                <c:pt idx="125">
                  <c:v>-7.5005</c:v>
                </c:pt>
                <c:pt idx="126">
                  <c:v>-8.00833333333333</c:v>
                </c:pt>
                <c:pt idx="127">
                  <c:v>-8.5035</c:v>
                </c:pt>
                <c:pt idx="128">
                  <c:v>-9.0035</c:v>
                </c:pt>
                <c:pt idx="129">
                  <c:v>-9.50733333333333</c:v>
                </c:pt>
                <c:pt idx="130">
                  <c:v>-10.0023333333333</c:v>
                </c:pt>
                <c:pt idx="131">
                  <c:v>-10.4981666666667</c:v>
                </c:pt>
                <c:pt idx="132">
                  <c:v>-11.0043333333333</c:v>
                </c:pt>
                <c:pt idx="133">
                  <c:v>-11.5065</c:v>
                </c:pt>
                <c:pt idx="134">
                  <c:v>-11.999</c:v>
                </c:pt>
                <c:pt idx="135">
                  <c:v>-12.5038333333333</c:v>
                </c:pt>
                <c:pt idx="136">
                  <c:v>-13.019</c:v>
                </c:pt>
                <c:pt idx="137">
                  <c:v>-13.4988333333333</c:v>
                </c:pt>
                <c:pt idx="138">
                  <c:v>-14.0071666666667</c:v>
                </c:pt>
                <c:pt idx="139">
                  <c:v>-14.4975</c:v>
                </c:pt>
                <c:pt idx="140">
                  <c:v>-15.0013333333333</c:v>
                </c:pt>
              </c:numCache>
            </c:numRef>
          </c:xVal>
          <c:yVal>
            <c:numRef>
              <c:f>a!$T$59:$T$199</c:f>
              <c:numCache>
                <c:formatCode>General</c:formatCode>
                <c:ptCount val="141"/>
                <c:pt idx="0">
                  <c:v>21.7</c:v>
                </c:pt>
                <c:pt idx="1">
                  <c:v>15.4</c:v>
                </c:pt>
                <c:pt idx="2">
                  <c:v>12.2</c:v>
                </c:pt>
                <c:pt idx="3">
                  <c:v>9</c:v>
                </c:pt>
                <c:pt idx="4">
                  <c:v>5.6</c:v>
                </c:pt>
                <c:pt idx="5">
                  <c:v>5.9</c:v>
                </c:pt>
                <c:pt idx="6">
                  <c:v>4</c:v>
                </c:pt>
                <c:pt idx="7">
                  <c:v>5.5</c:v>
                </c:pt>
                <c:pt idx="8">
                  <c:v>6.6</c:v>
                </c:pt>
                <c:pt idx="9">
                  <c:v>8.2</c:v>
                </c:pt>
                <c:pt idx="10">
                  <c:v>12.2</c:v>
                </c:pt>
                <c:pt idx="11">
                  <c:v>18.6</c:v>
                </c:pt>
                <c:pt idx="12">
                  <c:v>17.4</c:v>
                </c:pt>
                <c:pt idx="13">
                  <c:v>22.2</c:v>
                </c:pt>
                <c:pt idx="14">
                  <c:v>18.8</c:v>
                </c:pt>
                <c:pt idx="15">
                  <c:v>11.8</c:v>
                </c:pt>
                <c:pt idx="16">
                  <c:v>17.6</c:v>
                </c:pt>
                <c:pt idx="17">
                  <c:v>18.3</c:v>
                </c:pt>
                <c:pt idx="18">
                  <c:v>20.3</c:v>
                </c:pt>
                <c:pt idx="21">
                  <c:v>16.4</c:v>
                </c:pt>
                <c:pt idx="22">
                  <c:v>14.5</c:v>
                </c:pt>
                <c:pt idx="23">
                  <c:v>12.6</c:v>
                </c:pt>
                <c:pt idx="25">
                  <c:v>10.7</c:v>
                </c:pt>
                <c:pt idx="26">
                  <c:v>8.8</c:v>
                </c:pt>
                <c:pt idx="27">
                  <c:v>5.7</c:v>
                </c:pt>
                <c:pt idx="28">
                  <c:v>1.3</c:v>
                </c:pt>
                <c:pt idx="29">
                  <c:v>1.1</c:v>
                </c:pt>
                <c:pt idx="30">
                  <c:v>3.1</c:v>
                </c:pt>
                <c:pt idx="31">
                  <c:v>4</c:v>
                </c:pt>
                <c:pt idx="32">
                  <c:v>2.9</c:v>
                </c:pt>
                <c:pt idx="33">
                  <c:v>2.8</c:v>
                </c:pt>
                <c:pt idx="34">
                  <c:v>3.3</c:v>
                </c:pt>
                <c:pt idx="35">
                  <c:v>3.8</c:v>
                </c:pt>
                <c:pt idx="36">
                  <c:v>4.2</c:v>
                </c:pt>
                <c:pt idx="37">
                  <c:v>4.9</c:v>
                </c:pt>
                <c:pt idx="38">
                  <c:v>4.3</c:v>
                </c:pt>
                <c:pt idx="39">
                  <c:v>4.3</c:v>
                </c:pt>
                <c:pt idx="40">
                  <c:v>4.8</c:v>
                </c:pt>
                <c:pt idx="41">
                  <c:v>5</c:v>
                </c:pt>
                <c:pt idx="42">
                  <c:v>4.3</c:v>
                </c:pt>
                <c:pt idx="43">
                  <c:v>4</c:v>
                </c:pt>
                <c:pt idx="44">
                  <c:v>5.6</c:v>
                </c:pt>
                <c:pt idx="45">
                  <c:v>4.6</c:v>
                </c:pt>
                <c:pt idx="46">
                  <c:v>4.4</c:v>
                </c:pt>
                <c:pt idx="47">
                  <c:v>3</c:v>
                </c:pt>
                <c:pt idx="48">
                  <c:v>2.1</c:v>
                </c:pt>
                <c:pt idx="49">
                  <c:v>2.6</c:v>
                </c:pt>
                <c:pt idx="50">
                  <c:v>2.6</c:v>
                </c:pt>
                <c:pt idx="51">
                  <c:v>2.7</c:v>
                </c:pt>
                <c:pt idx="52">
                  <c:v>2.1</c:v>
                </c:pt>
                <c:pt idx="53">
                  <c:v>2.1</c:v>
                </c:pt>
                <c:pt idx="54">
                  <c:v>1.7</c:v>
                </c:pt>
                <c:pt idx="55">
                  <c:v>1.7</c:v>
                </c:pt>
                <c:pt idx="56">
                  <c:v>1.7</c:v>
                </c:pt>
                <c:pt idx="57">
                  <c:v>1.7</c:v>
                </c:pt>
                <c:pt idx="58">
                  <c:v>2.3</c:v>
                </c:pt>
                <c:pt idx="59">
                  <c:v>2.3</c:v>
                </c:pt>
                <c:pt idx="60">
                  <c:v>1.2</c:v>
                </c:pt>
                <c:pt idx="61">
                  <c:v>1.6</c:v>
                </c:pt>
                <c:pt idx="62">
                  <c:v>1.9</c:v>
                </c:pt>
                <c:pt idx="63">
                  <c:v>1.6</c:v>
                </c:pt>
                <c:pt idx="64">
                  <c:v>1.4</c:v>
                </c:pt>
                <c:pt idx="65">
                  <c:v>2.2</c:v>
                </c:pt>
                <c:pt idx="66">
                  <c:v>2</c:v>
                </c:pt>
                <c:pt idx="67">
                  <c:v>1.5</c:v>
                </c:pt>
                <c:pt idx="69">
                  <c:v>2.1</c:v>
                </c:pt>
                <c:pt idx="70">
                  <c:v>2.2</c:v>
                </c:pt>
                <c:pt idx="71">
                  <c:v>1.2</c:v>
                </c:pt>
                <c:pt idx="72">
                  <c:v>0.9</c:v>
                </c:pt>
                <c:pt idx="73">
                  <c:v>1.8</c:v>
                </c:pt>
                <c:pt idx="74">
                  <c:v>1.5</c:v>
                </c:pt>
                <c:pt idx="75">
                  <c:v>1.5</c:v>
                </c:pt>
                <c:pt idx="76">
                  <c:v>1.5</c:v>
                </c:pt>
                <c:pt idx="77">
                  <c:v>1.7</c:v>
                </c:pt>
                <c:pt idx="78">
                  <c:v>1.4</c:v>
                </c:pt>
                <c:pt idx="79">
                  <c:v>1.2</c:v>
                </c:pt>
                <c:pt idx="80">
                  <c:v>1.7</c:v>
                </c:pt>
                <c:pt idx="81">
                  <c:v>1.4</c:v>
                </c:pt>
                <c:pt idx="82">
                  <c:v>0.6</c:v>
                </c:pt>
                <c:pt idx="83">
                  <c:v>1</c:v>
                </c:pt>
                <c:pt idx="84">
                  <c:v>1.4</c:v>
                </c:pt>
                <c:pt idx="85">
                  <c:v>1.6</c:v>
                </c:pt>
                <c:pt idx="86">
                  <c:v>1.2</c:v>
                </c:pt>
                <c:pt idx="87">
                  <c:v>1.5</c:v>
                </c:pt>
                <c:pt idx="88">
                  <c:v>1.1</c:v>
                </c:pt>
                <c:pt idx="89">
                  <c:v>1.4</c:v>
                </c:pt>
                <c:pt idx="90">
                  <c:v>1.9</c:v>
                </c:pt>
                <c:pt idx="91">
                  <c:v>0.9</c:v>
                </c:pt>
                <c:pt idx="92">
                  <c:v>1.4</c:v>
                </c:pt>
                <c:pt idx="93">
                  <c:v>1.5</c:v>
                </c:pt>
                <c:pt idx="94">
                  <c:v>1</c:v>
                </c:pt>
                <c:pt idx="95">
                  <c:v>1.5</c:v>
                </c:pt>
                <c:pt idx="96">
                  <c:v>1.6</c:v>
                </c:pt>
                <c:pt idx="97">
                  <c:v>1.7</c:v>
                </c:pt>
                <c:pt idx="98">
                  <c:v>1.7</c:v>
                </c:pt>
                <c:pt idx="99">
                  <c:v>0.7</c:v>
                </c:pt>
                <c:pt idx="100">
                  <c:v>1.5</c:v>
                </c:pt>
                <c:pt idx="101">
                  <c:v>2.3</c:v>
                </c:pt>
                <c:pt idx="102">
                  <c:v>1.4</c:v>
                </c:pt>
                <c:pt idx="103">
                  <c:v>1.8</c:v>
                </c:pt>
                <c:pt idx="104">
                  <c:v>0.7</c:v>
                </c:pt>
                <c:pt idx="105">
                  <c:v>1.4</c:v>
                </c:pt>
                <c:pt idx="106">
                  <c:v>1.4</c:v>
                </c:pt>
                <c:pt idx="107">
                  <c:v>1.9</c:v>
                </c:pt>
                <c:pt idx="108">
                  <c:v>1.6</c:v>
                </c:pt>
                <c:pt idx="109">
                  <c:v>1.47</c:v>
                </c:pt>
                <c:pt idx="110">
                  <c:v>1.77</c:v>
                </c:pt>
                <c:pt idx="111">
                  <c:v>1.56</c:v>
                </c:pt>
                <c:pt idx="112">
                  <c:v>1.86</c:v>
                </c:pt>
                <c:pt idx="113">
                  <c:v>1.55</c:v>
                </c:pt>
                <c:pt idx="114">
                  <c:v>1.11</c:v>
                </c:pt>
                <c:pt idx="115">
                  <c:v>1.37</c:v>
                </c:pt>
                <c:pt idx="116">
                  <c:v>1.17</c:v>
                </c:pt>
                <c:pt idx="117">
                  <c:v>1.42</c:v>
                </c:pt>
                <c:pt idx="118">
                  <c:v>0.82</c:v>
                </c:pt>
                <c:pt idx="119">
                  <c:v>0.92</c:v>
                </c:pt>
                <c:pt idx="120">
                  <c:v>1.56</c:v>
                </c:pt>
                <c:pt idx="121">
                  <c:v>1.81</c:v>
                </c:pt>
                <c:pt idx="122">
                  <c:v>2.01</c:v>
                </c:pt>
                <c:pt idx="123">
                  <c:v>1.81</c:v>
                </c:pt>
                <c:pt idx="124">
                  <c:v>0.94</c:v>
                </c:pt>
                <c:pt idx="125">
                  <c:v>0.94</c:v>
                </c:pt>
                <c:pt idx="126">
                  <c:v>0.64</c:v>
                </c:pt>
                <c:pt idx="127">
                  <c:v>1.54</c:v>
                </c:pt>
                <c:pt idx="128">
                  <c:v>1.29</c:v>
                </c:pt>
                <c:pt idx="129">
                  <c:v>1.49</c:v>
                </c:pt>
                <c:pt idx="130">
                  <c:v>1.49</c:v>
                </c:pt>
                <c:pt idx="131">
                  <c:v>1.27</c:v>
                </c:pt>
                <c:pt idx="132">
                  <c:v>1.17</c:v>
                </c:pt>
                <c:pt idx="133">
                  <c:v>1.77</c:v>
                </c:pt>
                <c:pt idx="134">
                  <c:v>1.17</c:v>
                </c:pt>
                <c:pt idx="135">
                  <c:v>1.17</c:v>
                </c:pt>
                <c:pt idx="136">
                  <c:v>1.1</c:v>
                </c:pt>
                <c:pt idx="137">
                  <c:v>1</c:v>
                </c:pt>
                <c:pt idx="138">
                  <c:v>0.9</c:v>
                </c:pt>
                <c:pt idx="139">
                  <c:v>1.1</c:v>
                </c:pt>
                <c:pt idx="140">
                  <c:v>1.1</c:v>
                </c:pt>
              </c:numCache>
            </c:numRef>
          </c:yVal>
          <c:smooth val="0"/>
        </c:ser>
        <c:axId val="89546193"/>
        <c:axId val="57257621"/>
      </c:scatterChart>
      <c:valAx>
        <c:axId val="1931548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4116"/>
        <c:crossesAt val="0"/>
        <c:crossBetween val="midCat"/>
      </c:valAx>
      <c:valAx>
        <c:axId val="47934116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5489"/>
        <c:crossesAt val="-20"/>
        <c:crossBetween val="midCat"/>
      </c:valAx>
      <c:valAx>
        <c:axId val="89546193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7621"/>
        <c:crossBetween val="midCat"/>
      </c:valAx>
      <c:valAx>
        <c:axId val="57257621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619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957223567393"/>
          <c:y val="0.122531089978054"/>
          <c:w val="0.236319612590799"/>
          <c:h val="0.137649353816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78531073446"/>
          <c:y val="0.053038105046344"/>
          <c:w val="0.954398708635997"/>
          <c:h val="0.9199794026776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P$59:$P$199</c:f>
              <c:numCache>
                <c:formatCode>General</c:formatCode>
                <c:ptCount val="141"/>
                <c:pt idx="0">
                  <c:v>31.9194</c:v>
                </c:pt>
                <c:pt idx="1">
                  <c:v>31.8148</c:v>
                </c:pt>
                <c:pt idx="2">
                  <c:v>31.5818</c:v>
                </c:pt>
                <c:pt idx="3">
                  <c:v>31.9671</c:v>
                </c:pt>
                <c:pt idx="4">
                  <c:v>32.2454</c:v>
                </c:pt>
                <c:pt idx="5">
                  <c:v>32.2187</c:v>
                </c:pt>
                <c:pt idx="9">
                  <c:v>32.2592</c:v>
                </c:pt>
                <c:pt idx="10">
                  <c:v>32.4228</c:v>
                </c:pt>
                <c:pt idx="11">
                  <c:v>32.5411</c:v>
                </c:pt>
                <c:pt idx="12">
                  <c:v>32.5655</c:v>
                </c:pt>
                <c:pt idx="13">
                  <c:v>32.6398</c:v>
                </c:pt>
                <c:pt idx="14">
                  <c:v>32.6709</c:v>
                </c:pt>
                <c:pt idx="15">
                  <c:v>32.6849</c:v>
                </c:pt>
                <c:pt idx="16">
                  <c:v>32.7556</c:v>
                </c:pt>
                <c:pt idx="21">
                  <c:v>33.107</c:v>
                </c:pt>
                <c:pt idx="22">
                  <c:v>33.1649</c:v>
                </c:pt>
                <c:pt idx="23">
                  <c:v>33.2591</c:v>
                </c:pt>
                <c:pt idx="24">
                  <c:v>33.3087</c:v>
                </c:pt>
                <c:pt idx="25">
                  <c:v>33.4208</c:v>
                </c:pt>
                <c:pt idx="26">
                  <c:v>33.378</c:v>
                </c:pt>
                <c:pt idx="27">
                  <c:v>33.5533</c:v>
                </c:pt>
                <c:pt idx="28">
                  <c:v>33.7513</c:v>
                </c:pt>
                <c:pt idx="29">
                  <c:v>33.7279</c:v>
                </c:pt>
                <c:pt idx="30">
                  <c:v>33.7931</c:v>
                </c:pt>
                <c:pt idx="31">
                  <c:v>33.8098</c:v>
                </c:pt>
                <c:pt idx="32">
                  <c:v>33.8825</c:v>
                </c:pt>
                <c:pt idx="33">
                  <c:v>34.0043</c:v>
                </c:pt>
                <c:pt idx="34">
                  <c:v>34.2007</c:v>
                </c:pt>
                <c:pt idx="35">
                  <c:v>34.2396</c:v>
                </c:pt>
                <c:pt idx="36">
                  <c:v>34.3793</c:v>
                </c:pt>
                <c:pt idx="37">
                  <c:v>34.3236</c:v>
                </c:pt>
                <c:pt idx="38">
                  <c:v>34.4361</c:v>
                </c:pt>
                <c:pt idx="39">
                  <c:v>34.3017</c:v>
                </c:pt>
                <c:pt idx="40">
                  <c:v>34.5555</c:v>
                </c:pt>
                <c:pt idx="41">
                  <c:v>34.5526</c:v>
                </c:pt>
                <c:pt idx="42">
                  <c:v>34.8304</c:v>
                </c:pt>
                <c:pt idx="43">
                  <c:v>34.845</c:v>
                </c:pt>
                <c:pt idx="44">
                  <c:v>34.7885</c:v>
                </c:pt>
                <c:pt idx="45">
                  <c:v>34.922</c:v>
                </c:pt>
                <c:pt idx="46">
                  <c:v>35.0402</c:v>
                </c:pt>
                <c:pt idx="47">
                  <c:v>35.0887</c:v>
                </c:pt>
                <c:pt idx="48">
                  <c:v>35.2252</c:v>
                </c:pt>
                <c:pt idx="49">
                  <c:v>35.2558</c:v>
                </c:pt>
                <c:pt idx="50">
                  <c:v>35.3019</c:v>
                </c:pt>
                <c:pt idx="51">
                  <c:v>35.2633</c:v>
                </c:pt>
                <c:pt idx="52">
                  <c:v>35.396</c:v>
                </c:pt>
                <c:pt idx="53">
                  <c:v>35.4274</c:v>
                </c:pt>
                <c:pt idx="54">
                  <c:v>35.3373</c:v>
                </c:pt>
                <c:pt idx="55">
                  <c:v>35.3196</c:v>
                </c:pt>
                <c:pt idx="56">
                  <c:v>35.2107</c:v>
                </c:pt>
                <c:pt idx="57">
                  <c:v>35.2453</c:v>
                </c:pt>
                <c:pt idx="58">
                  <c:v>35.3264</c:v>
                </c:pt>
                <c:pt idx="59">
                  <c:v>35.3164</c:v>
                </c:pt>
                <c:pt idx="60">
                  <c:v>35.0993</c:v>
                </c:pt>
                <c:pt idx="61">
                  <c:v>34.8209</c:v>
                </c:pt>
                <c:pt idx="62">
                  <c:v>34.8388</c:v>
                </c:pt>
                <c:pt idx="63">
                  <c:v>34.6496</c:v>
                </c:pt>
                <c:pt idx="64">
                  <c:v>34.3755</c:v>
                </c:pt>
                <c:pt idx="65">
                  <c:v>34.5569</c:v>
                </c:pt>
                <c:pt idx="66">
                  <c:v>34.6008</c:v>
                </c:pt>
                <c:pt idx="67">
                  <c:v>34.5348</c:v>
                </c:pt>
                <c:pt idx="69">
                  <c:v>34.6738</c:v>
                </c:pt>
                <c:pt idx="70">
                  <c:v>34.4021</c:v>
                </c:pt>
                <c:pt idx="71">
                  <c:v>34.4478</c:v>
                </c:pt>
                <c:pt idx="72">
                  <c:v>34.4806</c:v>
                </c:pt>
                <c:pt idx="73">
                  <c:v>34.5056</c:v>
                </c:pt>
                <c:pt idx="74">
                  <c:v>34.4572</c:v>
                </c:pt>
                <c:pt idx="75">
                  <c:v>34.4931</c:v>
                </c:pt>
                <c:pt idx="76">
                  <c:v>34.5424</c:v>
                </c:pt>
                <c:pt idx="77">
                  <c:v>34.5707</c:v>
                </c:pt>
                <c:pt idx="78">
                  <c:v>34.6214</c:v>
                </c:pt>
                <c:pt idx="79">
                  <c:v>34.6411</c:v>
                </c:pt>
                <c:pt idx="80">
                  <c:v>34.3756</c:v>
                </c:pt>
                <c:pt idx="81">
                  <c:v>34.3487</c:v>
                </c:pt>
                <c:pt idx="82">
                  <c:v>34.4264</c:v>
                </c:pt>
                <c:pt idx="83">
                  <c:v>34.3985</c:v>
                </c:pt>
                <c:pt idx="84">
                  <c:v>34.1936</c:v>
                </c:pt>
                <c:pt idx="85">
                  <c:v>34.1795</c:v>
                </c:pt>
                <c:pt idx="86">
                  <c:v>34.0786</c:v>
                </c:pt>
                <c:pt idx="87">
                  <c:v>34.1128</c:v>
                </c:pt>
                <c:pt idx="88">
                  <c:v>34.1134</c:v>
                </c:pt>
                <c:pt idx="89">
                  <c:v>34.0825</c:v>
                </c:pt>
                <c:pt idx="90">
                  <c:v>33.9967</c:v>
                </c:pt>
                <c:pt idx="91">
                  <c:v>34.0067</c:v>
                </c:pt>
                <c:pt idx="92">
                  <c:v>34.0483</c:v>
                </c:pt>
                <c:pt idx="93">
                  <c:v>33.9839</c:v>
                </c:pt>
                <c:pt idx="94">
                  <c:v>34.0806</c:v>
                </c:pt>
                <c:pt idx="95">
                  <c:v>33.9818</c:v>
                </c:pt>
                <c:pt idx="96">
                  <c:v>33.2094</c:v>
                </c:pt>
                <c:pt idx="97">
                  <c:v>33.3345</c:v>
                </c:pt>
                <c:pt idx="98">
                  <c:v>33.5403</c:v>
                </c:pt>
                <c:pt idx="99">
                  <c:v>33.6339</c:v>
                </c:pt>
                <c:pt idx="100">
                  <c:v>33.8342</c:v>
                </c:pt>
                <c:pt idx="101">
                  <c:v>34.3329</c:v>
                </c:pt>
                <c:pt idx="102">
                  <c:v>34.4048</c:v>
                </c:pt>
                <c:pt idx="103">
                  <c:v>34.4581</c:v>
                </c:pt>
                <c:pt idx="104">
                  <c:v>34.7874</c:v>
                </c:pt>
                <c:pt idx="105">
                  <c:v>35.0147</c:v>
                </c:pt>
                <c:pt idx="106">
                  <c:v>35.0229</c:v>
                </c:pt>
                <c:pt idx="107">
                  <c:v>35.1642</c:v>
                </c:pt>
                <c:pt idx="108">
                  <c:v>35.1498</c:v>
                </c:pt>
                <c:pt idx="109">
                  <c:v>35.1852</c:v>
                </c:pt>
                <c:pt idx="110">
                  <c:v>35.2303</c:v>
                </c:pt>
                <c:pt idx="111">
                  <c:v>35.211</c:v>
                </c:pt>
                <c:pt idx="112">
                  <c:v>35.2338</c:v>
                </c:pt>
                <c:pt idx="113">
                  <c:v>35.2217</c:v>
                </c:pt>
                <c:pt idx="114">
                  <c:v>35.2713</c:v>
                </c:pt>
                <c:pt idx="115">
                  <c:v>35.2687</c:v>
                </c:pt>
                <c:pt idx="116">
                  <c:v>35.2939</c:v>
                </c:pt>
                <c:pt idx="117">
                  <c:v>35.3643</c:v>
                </c:pt>
                <c:pt idx="118">
                  <c:v>35.4763</c:v>
                </c:pt>
                <c:pt idx="119">
                  <c:v>35.4547</c:v>
                </c:pt>
                <c:pt idx="120">
                  <c:v>35.4507</c:v>
                </c:pt>
                <c:pt idx="121">
                  <c:v>35.4412</c:v>
                </c:pt>
                <c:pt idx="122">
                  <c:v>35.2464</c:v>
                </c:pt>
                <c:pt idx="123">
                  <c:v>35.344</c:v>
                </c:pt>
                <c:pt idx="124">
                  <c:v>35.3308</c:v>
                </c:pt>
                <c:pt idx="125">
                  <c:v>35.3189</c:v>
                </c:pt>
                <c:pt idx="126">
                  <c:v>35.2856</c:v>
                </c:pt>
                <c:pt idx="127">
                  <c:v>35.3454</c:v>
                </c:pt>
                <c:pt idx="128">
                  <c:v>35.362</c:v>
                </c:pt>
                <c:pt idx="129">
                  <c:v>35.3354</c:v>
                </c:pt>
                <c:pt idx="130">
                  <c:v>35.3353</c:v>
                </c:pt>
                <c:pt idx="131">
                  <c:v>35.1841</c:v>
                </c:pt>
                <c:pt idx="132">
                  <c:v>35.1276</c:v>
                </c:pt>
                <c:pt idx="133">
                  <c:v>35.1183</c:v>
                </c:pt>
                <c:pt idx="134">
                  <c:v>35.0805</c:v>
                </c:pt>
                <c:pt idx="135">
                  <c:v>35.0598</c:v>
                </c:pt>
                <c:pt idx="136">
                  <c:v>35.1197</c:v>
                </c:pt>
                <c:pt idx="137">
                  <c:v>35.0206</c:v>
                </c:pt>
                <c:pt idx="138">
                  <c:v>35.1295</c:v>
                </c:pt>
                <c:pt idx="139">
                  <c:v>35.1927</c:v>
                </c:pt>
                <c:pt idx="140">
                  <c:v>35.2105</c:v>
                </c:pt>
              </c:numCache>
            </c:numRef>
          </c:xVal>
          <c:yVal>
            <c:numRef>
              <c:f>a!$R$59:$R$199</c:f>
              <c:numCache>
                <c:formatCode>General</c:formatCode>
                <c:ptCount val="141"/>
                <c:pt idx="0">
                  <c:v>31.936</c:v>
                </c:pt>
                <c:pt idx="1">
                  <c:v>31.809</c:v>
                </c:pt>
                <c:pt idx="2">
                  <c:v>31.6</c:v>
                </c:pt>
                <c:pt idx="3">
                  <c:v>31.974</c:v>
                </c:pt>
                <c:pt idx="4">
                  <c:v>32.244</c:v>
                </c:pt>
                <c:pt idx="5">
                  <c:v>32.186</c:v>
                </c:pt>
                <c:pt idx="6">
                  <c:v>32.291</c:v>
                </c:pt>
                <c:pt idx="7">
                  <c:v>32.274</c:v>
                </c:pt>
                <c:pt idx="8">
                  <c:v>32.275</c:v>
                </c:pt>
                <c:pt idx="9">
                  <c:v>32.267</c:v>
                </c:pt>
                <c:pt idx="10">
                  <c:v>32.395</c:v>
                </c:pt>
                <c:pt idx="11">
                  <c:v>32.543</c:v>
                </c:pt>
                <c:pt idx="12">
                  <c:v>32.571</c:v>
                </c:pt>
                <c:pt idx="13">
                  <c:v>32.64</c:v>
                </c:pt>
                <c:pt idx="14">
                  <c:v>32.674</c:v>
                </c:pt>
                <c:pt idx="15">
                  <c:v>32.688</c:v>
                </c:pt>
                <c:pt idx="16">
                  <c:v>32.7575</c:v>
                </c:pt>
                <c:pt idx="17">
                  <c:v>32.8694</c:v>
                </c:pt>
                <c:pt idx="18">
                  <c:v>32.915</c:v>
                </c:pt>
                <c:pt idx="19">
                  <c:v>32.9514</c:v>
                </c:pt>
                <c:pt idx="20">
                  <c:v>33.0396</c:v>
                </c:pt>
                <c:pt idx="21">
                  <c:v>33.0857</c:v>
                </c:pt>
                <c:pt idx="22">
                  <c:v>33.1636</c:v>
                </c:pt>
                <c:pt idx="23">
                  <c:v>33.2578</c:v>
                </c:pt>
                <c:pt idx="24">
                  <c:v>33.258</c:v>
                </c:pt>
                <c:pt idx="25">
                  <c:v>33.313</c:v>
                </c:pt>
                <c:pt idx="26">
                  <c:v>33.382</c:v>
                </c:pt>
                <c:pt idx="27">
                  <c:v>33.505</c:v>
                </c:pt>
                <c:pt idx="28">
                  <c:v>33.756</c:v>
                </c:pt>
                <c:pt idx="29">
                  <c:v>33.753</c:v>
                </c:pt>
                <c:pt idx="30">
                  <c:v>33.791</c:v>
                </c:pt>
                <c:pt idx="31">
                  <c:v>33.808</c:v>
                </c:pt>
                <c:pt idx="32">
                  <c:v>33.923</c:v>
                </c:pt>
                <c:pt idx="33">
                  <c:v>34.0055</c:v>
                </c:pt>
                <c:pt idx="34">
                  <c:v>34.2058</c:v>
                </c:pt>
                <c:pt idx="35">
                  <c:v>34.2423</c:v>
                </c:pt>
                <c:pt idx="36">
                  <c:v>34.3864</c:v>
                </c:pt>
                <c:pt idx="37">
                  <c:v>34.3232</c:v>
                </c:pt>
                <c:pt idx="38">
                  <c:v>34.4557</c:v>
                </c:pt>
                <c:pt idx="39">
                  <c:v>34.3059</c:v>
                </c:pt>
                <c:pt idx="40">
                  <c:v>34.5566</c:v>
                </c:pt>
                <c:pt idx="41">
                  <c:v>34.552</c:v>
                </c:pt>
                <c:pt idx="42">
                  <c:v>34.8227</c:v>
                </c:pt>
                <c:pt idx="43">
                  <c:v>34.8223</c:v>
                </c:pt>
                <c:pt idx="44">
                  <c:v>34.7812</c:v>
                </c:pt>
                <c:pt idx="45">
                  <c:v>34.9198</c:v>
                </c:pt>
                <c:pt idx="46">
                  <c:v>35.0772</c:v>
                </c:pt>
                <c:pt idx="47">
                  <c:v>35.0879</c:v>
                </c:pt>
                <c:pt idx="48">
                  <c:v>35.2255</c:v>
                </c:pt>
                <c:pt idx="49">
                  <c:v>35.255</c:v>
                </c:pt>
                <c:pt idx="50">
                  <c:v>35.2838</c:v>
                </c:pt>
                <c:pt idx="51">
                  <c:v>35.261</c:v>
                </c:pt>
                <c:pt idx="52">
                  <c:v>35.4028</c:v>
                </c:pt>
                <c:pt idx="53">
                  <c:v>35.4235</c:v>
                </c:pt>
                <c:pt idx="54">
                  <c:v>35.338</c:v>
                </c:pt>
                <c:pt idx="55">
                  <c:v>35.3257</c:v>
                </c:pt>
                <c:pt idx="56">
                  <c:v>35.2203</c:v>
                </c:pt>
                <c:pt idx="57">
                  <c:v>35.2452</c:v>
                </c:pt>
                <c:pt idx="58">
                  <c:v>35.32873</c:v>
                </c:pt>
                <c:pt idx="59">
                  <c:v>35.3028</c:v>
                </c:pt>
                <c:pt idx="60">
                  <c:v>35.1148</c:v>
                </c:pt>
                <c:pt idx="61">
                  <c:v>34.8148</c:v>
                </c:pt>
                <c:pt idx="62">
                  <c:v>34.7983</c:v>
                </c:pt>
                <c:pt idx="63">
                  <c:v>34.5934</c:v>
                </c:pt>
                <c:pt idx="64">
                  <c:v>34.4015</c:v>
                </c:pt>
                <c:pt idx="65">
                  <c:v>34.5626</c:v>
                </c:pt>
                <c:pt idx="66">
                  <c:v>34.6096</c:v>
                </c:pt>
                <c:pt idx="67">
                  <c:v>34.5483</c:v>
                </c:pt>
                <c:pt idx="69">
                  <c:v>34.684</c:v>
                </c:pt>
                <c:pt idx="70">
                  <c:v>34.4084</c:v>
                </c:pt>
                <c:pt idx="71">
                  <c:v>34.1922</c:v>
                </c:pt>
                <c:pt idx="72">
                  <c:v>34.4884</c:v>
                </c:pt>
                <c:pt idx="73">
                  <c:v>34.5397</c:v>
                </c:pt>
                <c:pt idx="74">
                  <c:v>34.4814</c:v>
                </c:pt>
                <c:pt idx="75">
                  <c:v>34.519</c:v>
                </c:pt>
                <c:pt idx="76">
                  <c:v>34.547</c:v>
                </c:pt>
                <c:pt idx="77">
                  <c:v>34.5779</c:v>
                </c:pt>
                <c:pt idx="78">
                  <c:v>34.6014</c:v>
                </c:pt>
                <c:pt idx="79">
                  <c:v>34.6505</c:v>
                </c:pt>
                <c:pt idx="80">
                  <c:v>34.3848</c:v>
                </c:pt>
                <c:pt idx="81">
                  <c:v>34.3536</c:v>
                </c:pt>
                <c:pt idx="82">
                  <c:v>34.4562</c:v>
                </c:pt>
                <c:pt idx="83">
                  <c:v>34.4056</c:v>
                </c:pt>
                <c:pt idx="84">
                  <c:v>34.2056</c:v>
                </c:pt>
                <c:pt idx="85">
                  <c:v>34.1822</c:v>
                </c:pt>
                <c:pt idx="86">
                  <c:v>34.0954</c:v>
                </c:pt>
                <c:pt idx="87">
                  <c:v>34.1346</c:v>
                </c:pt>
                <c:pt idx="88">
                  <c:v>34.1234</c:v>
                </c:pt>
                <c:pt idx="89">
                  <c:v>34.085</c:v>
                </c:pt>
                <c:pt idx="90">
                  <c:v>34.0006</c:v>
                </c:pt>
                <c:pt idx="91">
                  <c:v>33.9545</c:v>
                </c:pt>
                <c:pt idx="92">
                  <c:v>34.0558</c:v>
                </c:pt>
                <c:pt idx="93">
                  <c:v>33.988</c:v>
                </c:pt>
                <c:pt idx="94">
                  <c:v>34.0847</c:v>
                </c:pt>
                <c:pt idx="95">
                  <c:v>33.9636</c:v>
                </c:pt>
                <c:pt idx="96">
                  <c:v>33.0374</c:v>
                </c:pt>
                <c:pt idx="97">
                  <c:v>33.0788</c:v>
                </c:pt>
                <c:pt idx="98">
                  <c:v>33.5368</c:v>
                </c:pt>
                <c:pt idx="99">
                  <c:v>33.6444</c:v>
                </c:pt>
                <c:pt idx="100">
                  <c:v>33.8466</c:v>
                </c:pt>
                <c:pt idx="101">
                  <c:v>33.3511</c:v>
                </c:pt>
                <c:pt idx="102">
                  <c:v>34.3908</c:v>
                </c:pt>
                <c:pt idx="103">
                  <c:v>34.2849</c:v>
                </c:pt>
                <c:pt idx="104">
                  <c:v>34.7922</c:v>
                </c:pt>
                <c:pt idx="105">
                  <c:v>35.0302</c:v>
                </c:pt>
                <c:pt idx="106">
                  <c:v>35.1018</c:v>
                </c:pt>
                <c:pt idx="107">
                  <c:v>35.145</c:v>
                </c:pt>
                <c:pt idx="108">
                  <c:v>35.1512</c:v>
                </c:pt>
                <c:pt idx="109">
                  <c:v>35.1931</c:v>
                </c:pt>
                <c:pt idx="110">
                  <c:v>35.235</c:v>
                </c:pt>
                <c:pt idx="111">
                  <c:v>35.2222</c:v>
                </c:pt>
                <c:pt idx="112">
                  <c:v>35.2442</c:v>
                </c:pt>
                <c:pt idx="113">
                  <c:v>35.2442</c:v>
                </c:pt>
                <c:pt idx="114">
                  <c:v>35.2778</c:v>
                </c:pt>
                <c:pt idx="115">
                  <c:v>35.2772</c:v>
                </c:pt>
                <c:pt idx="116">
                  <c:v>35.3113</c:v>
                </c:pt>
                <c:pt idx="117">
                  <c:v>34.8996</c:v>
                </c:pt>
                <c:pt idx="118">
                  <c:v>35.476</c:v>
                </c:pt>
                <c:pt idx="119">
                  <c:v>35.4644</c:v>
                </c:pt>
                <c:pt idx="120">
                  <c:v>35.4682</c:v>
                </c:pt>
                <c:pt idx="121">
                  <c:v>35.4605</c:v>
                </c:pt>
                <c:pt idx="122">
                  <c:v>35.343</c:v>
                </c:pt>
                <c:pt idx="123">
                  <c:v>35.3728</c:v>
                </c:pt>
                <c:pt idx="124">
                  <c:v>35.3212</c:v>
                </c:pt>
                <c:pt idx="125">
                  <c:v>35.2618</c:v>
                </c:pt>
                <c:pt idx="126">
                  <c:v>34.6436</c:v>
                </c:pt>
                <c:pt idx="127">
                  <c:v>35.3424</c:v>
                </c:pt>
                <c:pt idx="128">
                  <c:v>35.3673</c:v>
                </c:pt>
                <c:pt idx="129">
                  <c:v>35.346</c:v>
                </c:pt>
                <c:pt idx="130">
                  <c:v>35.3443</c:v>
                </c:pt>
                <c:pt idx="131">
                  <c:v>35.1846</c:v>
                </c:pt>
                <c:pt idx="132">
                  <c:v>35.1366</c:v>
                </c:pt>
                <c:pt idx="133">
                  <c:v>35.0762</c:v>
                </c:pt>
                <c:pt idx="134">
                  <c:v>35.0828</c:v>
                </c:pt>
                <c:pt idx="135">
                  <c:v>35.0682</c:v>
                </c:pt>
                <c:pt idx="136">
                  <c:v>35.1237</c:v>
                </c:pt>
                <c:pt idx="137">
                  <c:v>35.0222</c:v>
                </c:pt>
                <c:pt idx="138">
                  <c:v>34.9838</c:v>
                </c:pt>
                <c:pt idx="139">
                  <c:v>35.1917</c:v>
                </c:pt>
                <c:pt idx="140">
                  <c:v>35.2106</c:v>
                </c:pt>
              </c:numCache>
            </c:numRef>
          </c:yVal>
          <c:smooth val="0"/>
        </c:ser>
        <c:axId val="71304704"/>
        <c:axId val="99618964"/>
      </c:scatterChart>
      <c:valAx>
        <c:axId val="71304704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8964"/>
        <c:crossesAt val="0"/>
        <c:crossBetween val="midCat"/>
      </c:valAx>
      <c:valAx>
        <c:axId val="9961896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4704"/>
        <c:crossesAt val="-2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960</xdr:colOff>
      <xdr:row>138</xdr:row>
      <xdr:rowOff>9720</xdr:rowOff>
    </xdr:from>
    <xdr:to>
      <xdr:col>14</xdr:col>
      <xdr:colOff>51840</xdr:colOff>
      <xdr:row>156</xdr:row>
      <xdr:rowOff>47160</xdr:rowOff>
    </xdr:to>
    <xdr:graphicFrame>
      <xdr:nvGraphicFramePr>
        <xdr:cNvPr id="0" name="Chart 7"/>
        <xdr:cNvGraphicFramePr/>
      </xdr:nvGraphicFramePr>
      <xdr:xfrm>
        <a:off x="1136160" y="22355280"/>
        <a:ext cx="446004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3400</xdr:colOff>
      <xdr:row>156</xdr:row>
      <xdr:rowOff>114480</xdr:rowOff>
    </xdr:from>
    <xdr:to>
      <xdr:col>14</xdr:col>
      <xdr:colOff>62280</xdr:colOff>
      <xdr:row>178</xdr:row>
      <xdr:rowOff>47520</xdr:rowOff>
    </xdr:to>
    <xdr:graphicFrame>
      <xdr:nvGraphicFramePr>
        <xdr:cNvPr id="1" name="Chart 8"/>
        <xdr:cNvGraphicFramePr/>
      </xdr:nvGraphicFramePr>
      <xdr:xfrm>
        <a:off x="1146600" y="25374960"/>
        <a:ext cx="44600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.85"/>
    <col collapsed="false" customWidth="true" hidden="false" outlineLevel="0" max="3" min="3" style="2" width="3.7"/>
    <col collapsed="false" customWidth="true" hidden="false" outlineLevel="0" max="4" min="4" style="2" width="3.99"/>
    <col collapsed="false" customWidth="true" hidden="false" outlineLevel="0" max="5" min="5" style="2" width="6.13"/>
    <col collapsed="false" customWidth="true" hidden="false" outlineLevel="0" max="6" min="6" style="1" width="6.13"/>
    <col collapsed="false" customWidth="true" hidden="false" outlineLevel="0" max="7" min="7" style="1" width="5.42"/>
    <col collapsed="false" customWidth="true" hidden="false" outlineLevel="0" max="8" min="8" style="1" width="6.7"/>
    <col collapsed="false" customWidth="true" hidden="false" outlineLevel="0" max="9" min="9" style="1" width="2.28"/>
    <col collapsed="false" customWidth="true" hidden="false" outlineLevel="0" max="10" min="10" style="1" width="4.99"/>
    <col collapsed="false" customWidth="true" hidden="false" outlineLevel="0" max="11" min="11" style="1" width="6.7"/>
    <col collapsed="false" customWidth="true" hidden="false" outlineLevel="0" max="12" min="12" style="1" width="2.85"/>
    <col collapsed="false" customWidth="true" hidden="false" outlineLevel="0" max="13" min="13" style="3" width="7.13"/>
    <col collapsed="false" customWidth="true" hidden="false" outlineLevel="0" max="14" min="14" style="1" width="6.28"/>
    <col collapsed="false" customWidth="true" hidden="false" outlineLevel="0" max="16" min="15" style="4" width="7.13"/>
    <col collapsed="false" customWidth="true" hidden="false" outlineLevel="0" max="17" min="17" style="5" width="6.7"/>
    <col collapsed="false" customWidth="true" hidden="false" outlineLevel="0" max="18" min="18" style="4" width="8.85"/>
    <col collapsed="false" customWidth="true" hidden="false" outlineLevel="0" max="19" min="19" style="2" width="3.85"/>
    <col collapsed="false" customWidth="true" hidden="false" outlineLevel="0" max="21" min="20" style="6" width="7.7"/>
    <col collapsed="false" customWidth="true" hidden="false" outlineLevel="0" max="22" min="22" style="3" width="7.7"/>
    <col collapsed="false" customWidth="true" hidden="false" outlineLevel="0" max="23" min="23" style="1" width="7.7"/>
    <col collapsed="false" customWidth="true" hidden="false" outlineLevel="0" max="24" min="24" style="3" width="8.13"/>
    <col collapsed="false" customWidth="true" hidden="false" outlineLevel="0" max="25" min="25" style="1" width="7.99"/>
    <col collapsed="false" customWidth="false" hidden="false" outlineLevel="0" max="34" min="26" style="1" width="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s="14" customFormat="true" ht="12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9"/>
      <c r="I7" s="7"/>
      <c r="J7" s="9" t="s">
        <v>12</v>
      </c>
      <c r="K7" s="9"/>
      <c r="L7" s="7"/>
      <c r="M7" s="10" t="s">
        <v>13</v>
      </c>
      <c r="N7" s="7" t="s">
        <v>14</v>
      </c>
      <c r="O7" s="11" t="s">
        <v>15</v>
      </c>
      <c r="P7" s="11" t="s">
        <v>16</v>
      </c>
      <c r="Q7" s="10" t="s">
        <v>17</v>
      </c>
      <c r="R7" s="12" t="s">
        <v>18</v>
      </c>
      <c r="S7" s="7" t="s">
        <v>19</v>
      </c>
      <c r="T7" s="13" t="s">
        <v>20</v>
      </c>
      <c r="U7" s="13" t="s">
        <v>21</v>
      </c>
      <c r="V7" s="10" t="s">
        <v>22</v>
      </c>
      <c r="W7" s="7" t="s">
        <v>23</v>
      </c>
      <c r="X7" s="10" t="s">
        <v>24</v>
      </c>
      <c r="Y7" s="2"/>
      <c r="Z7" s="2"/>
      <c r="AA7" s="2"/>
      <c r="AB7" s="2"/>
      <c r="AC7" s="2"/>
      <c r="AD7" s="2"/>
      <c r="AE7" s="2"/>
      <c r="AF7" s="2"/>
      <c r="AG7" s="2"/>
      <c r="AH7" s="2"/>
    </row>
    <row r="8" s="14" customFormat="true" ht="12.75" hidden="false" customHeight="false" outlineLevel="0" collapsed="false">
      <c r="A8" s="7"/>
      <c r="B8" s="7"/>
      <c r="C8" s="7"/>
      <c r="D8" s="7"/>
      <c r="E8" s="7"/>
      <c r="F8" s="8"/>
      <c r="G8" s="7"/>
      <c r="H8" s="15"/>
      <c r="I8" s="7"/>
      <c r="J8" s="7"/>
      <c r="K8" s="15"/>
      <c r="L8" s="7"/>
      <c r="M8" s="10"/>
      <c r="N8" s="7"/>
      <c r="O8" s="11" t="s">
        <v>25</v>
      </c>
      <c r="P8" s="11"/>
      <c r="Q8" s="10" t="s">
        <v>26</v>
      </c>
      <c r="R8" s="12"/>
      <c r="S8" s="7" t="s">
        <v>27</v>
      </c>
      <c r="T8" s="13" t="s">
        <v>28</v>
      </c>
      <c r="U8" s="13" t="s">
        <v>28</v>
      </c>
      <c r="V8" s="13" t="s">
        <v>28</v>
      </c>
      <c r="W8" s="13" t="s">
        <v>28</v>
      </c>
      <c r="X8" s="10" t="s">
        <v>29</v>
      </c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75" hidden="false" customHeight="false" outlineLevel="0" collapsed="false">
      <c r="A9" s="16" t="s">
        <v>30</v>
      </c>
      <c r="B9" s="16" t="s">
        <v>31</v>
      </c>
      <c r="C9" s="7" t="n">
        <v>9</v>
      </c>
      <c r="D9" s="7" t="n">
        <v>7</v>
      </c>
      <c r="E9" s="7" t="n">
        <v>1994</v>
      </c>
      <c r="F9" s="17" t="s">
        <v>32</v>
      </c>
      <c r="G9" s="18" t="n">
        <v>48</v>
      </c>
      <c r="H9" s="19" t="n">
        <v>16</v>
      </c>
      <c r="I9" s="7" t="s">
        <v>33</v>
      </c>
      <c r="J9" s="18" t="n">
        <v>123</v>
      </c>
      <c r="K9" s="19" t="n">
        <v>30</v>
      </c>
      <c r="L9" s="7" t="s">
        <v>34</v>
      </c>
      <c r="M9" s="10" t="n">
        <f aca="false">J9+K9/60</f>
        <v>123.5</v>
      </c>
      <c r="N9" s="10" t="n">
        <f aca="false">G9+H9/60</f>
        <v>48.2666666666667</v>
      </c>
      <c r="Q9" s="20" t="n">
        <v>9.97</v>
      </c>
      <c r="R9" s="12" t="n">
        <v>31.176</v>
      </c>
      <c r="S9" s="21"/>
      <c r="T9" s="22" t="n">
        <v>38.4</v>
      </c>
      <c r="U9" s="22" t="n">
        <v>20.7</v>
      </c>
      <c r="V9" s="23" t="n">
        <v>0.36</v>
      </c>
      <c r="W9" s="23" t="n">
        <v>1.91</v>
      </c>
    </row>
    <row r="10" customFormat="false" ht="12.75" hidden="false" customHeight="false" outlineLevel="0" collapsed="false">
      <c r="A10" s="16" t="s">
        <v>35</v>
      </c>
      <c r="B10" s="16" t="s">
        <v>31</v>
      </c>
      <c r="C10" s="7" t="n">
        <v>9</v>
      </c>
      <c r="D10" s="7" t="n">
        <v>7</v>
      </c>
      <c r="E10" s="7" t="n">
        <v>1994</v>
      </c>
      <c r="F10" s="17" t="s">
        <v>36</v>
      </c>
      <c r="G10" s="18" t="n">
        <v>48</v>
      </c>
      <c r="H10" s="19" t="n">
        <v>17.99</v>
      </c>
      <c r="I10" s="7" t="s">
        <v>33</v>
      </c>
      <c r="J10" s="18" t="n">
        <v>124</v>
      </c>
      <c r="K10" s="19" t="n">
        <v>0.15</v>
      </c>
      <c r="L10" s="7" t="s">
        <v>34</v>
      </c>
      <c r="M10" s="10" t="n">
        <f aca="false">J10+K10/60</f>
        <v>124.0025</v>
      </c>
      <c r="N10" s="10" t="n">
        <f aca="false">G10+H10/60</f>
        <v>48.2998333333333</v>
      </c>
      <c r="Q10" s="3" t="n">
        <v>10.43</v>
      </c>
      <c r="R10" s="11" t="n">
        <v>31.285</v>
      </c>
      <c r="T10" s="22" t="n">
        <v>37.7</v>
      </c>
      <c r="U10" s="22" t="n">
        <v>19.7</v>
      </c>
      <c r="V10" s="23" t="n">
        <v>0.35</v>
      </c>
      <c r="W10" s="23" t="n">
        <v>1.85</v>
      </c>
    </row>
    <row r="11" customFormat="false" ht="12.75" hidden="false" customHeight="false" outlineLevel="0" collapsed="false">
      <c r="A11" s="16" t="s">
        <v>37</v>
      </c>
      <c r="B11" s="16" t="s">
        <v>31</v>
      </c>
      <c r="C11" s="7" t="n">
        <v>9</v>
      </c>
      <c r="D11" s="7" t="n">
        <v>7</v>
      </c>
      <c r="E11" s="7" t="n">
        <v>1994</v>
      </c>
      <c r="F11" s="24" t="n">
        <v>1010</v>
      </c>
      <c r="G11" s="18" t="n">
        <v>48</v>
      </c>
      <c r="H11" s="19" t="n">
        <v>26.99</v>
      </c>
      <c r="I11" s="7" t="s">
        <v>33</v>
      </c>
      <c r="J11" s="18" t="n">
        <v>124</v>
      </c>
      <c r="K11" s="19" t="n">
        <v>30.02</v>
      </c>
      <c r="L11" s="7" t="s">
        <v>34</v>
      </c>
      <c r="M11" s="10" t="n">
        <f aca="false">J11+K11/60</f>
        <v>124.500333333333</v>
      </c>
      <c r="N11" s="10" t="n">
        <f aca="false">G11+H11/60</f>
        <v>48.4498333333333</v>
      </c>
      <c r="Q11" s="3" t="n">
        <v>11.61</v>
      </c>
      <c r="R11" s="11" t="n">
        <v>30.769</v>
      </c>
      <c r="T11" s="22" t="n">
        <v>37.3</v>
      </c>
      <c r="U11" s="22" t="n">
        <v>18.3</v>
      </c>
      <c r="V11" s="23" t="n">
        <v>0.36</v>
      </c>
      <c r="W11" s="23" t="n">
        <v>1.72</v>
      </c>
    </row>
    <row r="12" customFormat="false" ht="12.75" hidden="false" customHeight="false" outlineLevel="0" collapsed="false">
      <c r="A12" s="16" t="s">
        <v>38</v>
      </c>
      <c r="B12" s="16" t="s">
        <v>31</v>
      </c>
      <c r="C12" s="7" t="n">
        <v>9</v>
      </c>
      <c r="D12" s="7" t="n">
        <v>7</v>
      </c>
      <c r="E12" s="7" t="n">
        <v>1994</v>
      </c>
      <c r="F12" s="24" t="n">
        <v>1220</v>
      </c>
      <c r="G12" s="18" t="n">
        <v>48</v>
      </c>
      <c r="H12" s="19" t="n">
        <v>32.36</v>
      </c>
      <c r="I12" s="7" t="s">
        <v>33</v>
      </c>
      <c r="J12" s="18" t="n">
        <v>125</v>
      </c>
      <c r="K12" s="19" t="n">
        <v>0.7</v>
      </c>
      <c r="L12" s="7" t="s">
        <v>34</v>
      </c>
      <c r="M12" s="10" t="n">
        <f aca="false">J12+K12/60</f>
        <v>125.011666666667</v>
      </c>
      <c r="N12" s="10" t="n">
        <f aca="false">G12+H12/60</f>
        <v>48.5393333333333</v>
      </c>
      <c r="Q12" s="3" t="n">
        <v>12.14</v>
      </c>
      <c r="R12" s="11" t="n">
        <v>32.169</v>
      </c>
      <c r="T12" s="22" t="n">
        <v>12.7</v>
      </c>
      <c r="U12" s="22" t="n">
        <v>6.4</v>
      </c>
      <c r="V12" s="23" t="n">
        <v>0.22</v>
      </c>
      <c r="W12" s="23" t="n">
        <v>0.82</v>
      </c>
    </row>
    <row r="13" customFormat="false" ht="12.75" hidden="false" customHeight="false" outlineLevel="0" collapsed="false">
      <c r="A13" s="16" t="s">
        <v>39</v>
      </c>
      <c r="B13" s="16" t="s">
        <v>31</v>
      </c>
      <c r="C13" s="7" t="n">
        <v>9</v>
      </c>
      <c r="D13" s="7" t="n">
        <v>7</v>
      </c>
      <c r="E13" s="7" t="n">
        <v>1994</v>
      </c>
      <c r="F13" s="24" t="n">
        <v>1438</v>
      </c>
      <c r="G13" s="18" t="n">
        <v>48</v>
      </c>
      <c r="H13" s="19" t="n">
        <v>34.69</v>
      </c>
      <c r="I13" s="7" t="s">
        <v>33</v>
      </c>
      <c r="J13" s="18" t="n">
        <v>125</v>
      </c>
      <c r="K13" s="19" t="n">
        <v>32.81</v>
      </c>
      <c r="L13" s="7" t="s">
        <v>34</v>
      </c>
      <c r="M13" s="10" t="n">
        <f aca="false">J13+K13/60</f>
        <v>125.546833333333</v>
      </c>
      <c r="N13" s="10" t="n">
        <f aca="false">G13+H13/60</f>
        <v>48.5781666666667</v>
      </c>
      <c r="Q13" s="3" t="n">
        <v>12.47</v>
      </c>
      <c r="R13" s="11" t="n">
        <v>31.755</v>
      </c>
      <c r="T13" s="22" t="n">
        <v>18.2</v>
      </c>
      <c r="U13" s="22" t="n">
        <v>8.3</v>
      </c>
      <c r="V13" s="23" t="n">
        <v>0.22</v>
      </c>
      <c r="W13" s="23" t="n">
        <v>1.03</v>
      </c>
      <c r="X13" s="25" t="n">
        <v>17.2</v>
      </c>
      <c r="Y13" s="1" t="s">
        <v>40</v>
      </c>
    </row>
    <row r="14" customFormat="false" ht="12.75" hidden="false" customHeight="false" outlineLevel="0" collapsed="false">
      <c r="A14" s="16" t="s">
        <v>41</v>
      </c>
      <c r="B14" s="16" t="s">
        <v>31</v>
      </c>
      <c r="C14" s="7" t="n">
        <v>9</v>
      </c>
      <c r="D14" s="7" t="n">
        <v>7</v>
      </c>
      <c r="E14" s="7" t="n">
        <v>1994</v>
      </c>
      <c r="F14" s="24" t="n">
        <v>1624</v>
      </c>
      <c r="G14" s="18" t="n">
        <v>48</v>
      </c>
      <c r="H14" s="19" t="n">
        <v>36</v>
      </c>
      <c r="I14" s="7" t="s">
        <v>33</v>
      </c>
      <c r="J14" s="18" t="n">
        <v>126</v>
      </c>
      <c r="K14" s="19" t="n">
        <v>0</v>
      </c>
      <c r="L14" s="7" t="s">
        <v>34</v>
      </c>
      <c r="M14" s="10" t="n">
        <f aca="false">J14+K14/60</f>
        <v>126</v>
      </c>
      <c r="N14" s="10" t="n">
        <f aca="false">G14+H14/60</f>
        <v>48.6</v>
      </c>
      <c r="Q14" s="3" t="n">
        <v>14.25</v>
      </c>
      <c r="R14" s="11" t="n">
        <v>31.838</v>
      </c>
      <c r="T14" s="22" t="n">
        <v>7.3</v>
      </c>
      <c r="U14" s="22" t="n">
        <v>0.4</v>
      </c>
      <c r="V14" s="23" t="n">
        <v>0.01</v>
      </c>
      <c r="W14" s="23" t="n">
        <v>0.39</v>
      </c>
      <c r="X14" s="20" t="n">
        <v>5.92865571428571</v>
      </c>
      <c r="Y14" s="1" t="s">
        <v>42</v>
      </c>
    </row>
    <row r="15" customFormat="false" ht="12.75" hidden="false" customHeight="false" outlineLevel="0" collapsed="false">
      <c r="A15" s="16" t="s">
        <v>43</v>
      </c>
      <c r="B15" s="16" t="s">
        <v>31</v>
      </c>
      <c r="C15" s="7" t="n">
        <v>9</v>
      </c>
      <c r="D15" s="7" t="n">
        <v>7</v>
      </c>
      <c r="E15" s="7" t="n">
        <v>1994</v>
      </c>
      <c r="F15" s="24" t="n">
        <v>1752</v>
      </c>
      <c r="G15" s="18" t="n">
        <v>48</v>
      </c>
      <c r="H15" s="19" t="n">
        <v>37</v>
      </c>
      <c r="I15" s="7" t="s">
        <v>33</v>
      </c>
      <c r="J15" s="18" t="n">
        <v>126</v>
      </c>
      <c r="K15" s="19" t="n">
        <v>20</v>
      </c>
      <c r="L15" s="7" t="s">
        <v>34</v>
      </c>
      <c r="M15" s="10" t="n">
        <f aca="false">J15+K15/60</f>
        <v>126.333333333333</v>
      </c>
      <c r="N15" s="10" t="n">
        <f aca="false">G15+H15/60</f>
        <v>48.6166666666667</v>
      </c>
      <c r="Q15" s="3" t="n">
        <v>16.59</v>
      </c>
      <c r="R15" s="11" t="n">
        <v>31.823</v>
      </c>
      <c r="T15" s="22" t="n">
        <v>5.9</v>
      </c>
      <c r="U15" s="22" t="n">
        <v>0.4</v>
      </c>
      <c r="V15" s="23" t="n">
        <v>0.01</v>
      </c>
      <c r="W15" s="23" t="n">
        <v>0.33</v>
      </c>
      <c r="X15" s="20" t="n">
        <v>0.539829574468085</v>
      </c>
    </row>
    <row r="16" customFormat="false" ht="12.75" hidden="false" customHeight="false" outlineLevel="0" collapsed="false">
      <c r="A16" s="16" t="s">
        <v>44</v>
      </c>
      <c r="B16" s="16" t="s">
        <v>31</v>
      </c>
      <c r="C16" s="7" t="n">
        <v>9</v>
      </c>
      <c r="D16" s="7" t="n">
        <v>7</v>
      </c>
      <c r="E16" s="7" t="n">
        <v>1994</v>
      </c>
      <c r="F16" s="24" t="n">
        <v>1923</v>
      </c>
      <c r="G16" s="18" t="n">
        <v>48</v>
      </c>
      <c r="H16" s="19" t="n">
        <v>38.95</v>
      </c>
      <c r="I16" s="7" t="s">
        <v>33</v>
      </c>
      <c r="J16" s="18" t="n">
        <v>126</v>
      </c>
      <c r="K16" s="19" t="n">
        <v>39.94</v>
      </c>
      <c r="L16" s="7" t="s">
        <v>34</v>
      </c>
      <c r="M16" s="10" t="n">
        <f aca="false">J16+K16/60</f>
        <v>126.665666666667</v>
      </c>
      <c r="N16" s="10" t="n">
        <f aca="false">G16+H16/60</f>
        <v>48.6491666666667</v>
      </c>
      <c r="O16" s="4" t="n">
        <v>16.9327</v>
      </c>
      <c r="P16" s="26" t="n">
        <v>32.004</v>
      </c>
      <c r="Q16" s="3" t="n">
        <v>16.88</v>
      </c>
      <c r="R16" s="11" t="n">
        <v>31.957</v>
      </c>
      <c r="T16" s="22" t="n">
        <v>5.9</v>
      </c>
      <c r="U16" s="22" t="n">
        <v>0.1</v>
      </c>
      <c r="V16" s="23" t="n">
        <v>0.01</v>
      </c>
      <c r="W16" s="23" t="n">
        <v>0.32</v>
      </c>
      <c r="X16" s="20" t="n">
        <v>0.473925755395683</v>
      </c>
    </row>
    <row r="17" customFormat="false" ht="12.75" hidden="false" customHeight="false" outlineLevel="0" collapsed="false">
      <c r="A17" s="16" t="s">
        <v>45</v>
      </c>
      <c r="B17" s="16" t="s">
        <v>31</v>
      </c>
      <c r="C17" s="7" t="n">
        <v>9</v>
      </c>
      <c r="D17" s="7" t="n">
        <v>7</v>
      </c>
      <c r="E17" s="7" t="n">
        <v>1994</v>
      </c>
      <c r="F17" s="24" t="n">
        <v>2359</v>
      </c>
      <c r="G17" s="18" t="n">
        <v>48</v>
      </c>
      <c r="H17" s="19" t="n">
        <v>41.6</v>
      </c>
      <c r="I17" s="7" t="s">
        <v>33</v>
      </c>
      <c r="J17" s="18" t="n">
        <v>127</v>
      </c>
      <c r="K17" s="19" t="n">
        <v>10.3</v>
      </c>
      <c r="L17" s="7" t="s">
        <v>34</v>
      </c>
      <c r="M17" s="10" t="n">
        <f aca="false">J17+K17/60</f>
        <v>127.171666666667</v>
      </c>
      <c r="N17" s="10" t="n">
        <f aca="false">G17+H17/60</f>
        <v>48.6933333333333</v>
      </c>
      <c r="Q17" s="3" t="n">
        <v>16.7</v>
      </c>
      <c r="R17" s="11" t="n">
        <v>32.051</v>
      </c>
      <c r="T17" s="22" t="n">
        <v>5.9</v>
      </c>
      <c r="U17" s="22" t="n">
        <v>0.1</v>
      </c>
      <c r="V17" s="23" t="n">
        <v>0.22</v>
      </c>
      <c r="W17" s="23" t="n">
        <v>0.33</v>
      </c>
      <c r="X17" s="20" t="n">
        <v>0.349301489361702</v>
      </c>
    </row>
    <row r="18" customFormat="false" ht="12.75" hidden="false" customHeight="false" outlineLevel="0" collapsed="false">
      <c r="A18" s="16" t="s">
        <v>46</v>
      </c>
      <c r="B18" s="16" t="s">
        <v>31</v>
      </c>
      <c r="C18" s="7" t="n">
        <v>9</v>
      </c>
      <c r="D18" s="7" t="n">
        <v>8</v>
      </c>
      <c r="E18" s="7" t="n">
        <v>1994</v>
      </c>
      <c r="F18" s="17" t="s">
        <v>47</v>
      </c>
      <c r="G18" s="18" t="n">
        <v>48</v>
      </c>
      <c r="H18" s="19" t="n">
        <v>44.6</v>
      </c>
      <c r="I18" s="7" t="s">
        <v>33</v>
      </c>
      <c r="J18" s="18" t="n">
        <v>127</v>
      </c>
      <c r="K18" s="19" t="n">
        <v>41.2</v>
      </c>
      <c r="L18" s="7" t="s">
        <v>34</v>
      </c>
      <c r="M18" s="10" t="n">
        <f aca="false">J18+K18/60</f>
        <v>127.686666666667</v>
      </c>
      <c r="N18" s="10" t="n">
        <f aca="false">G18+H18/60</f>
        <v>48.7433333333333</v>
      </c>
      <c r="Q18" s="3" t="n">
        <v>16.63</v>
      </c>
      <c r="R18" s="11" t="n">
        <v>31.997</v>
      </c>
      <c r="T18" s="22" t="n">
        <v>5.5</v>
      </c>
      <c r="U18" s="22" t="n">
        <v>0</v>
      </c>
      <c r="V18" s="23" t="n">
        <v>0.01</v>
      </c>
      <c r="W18" s="23" t="n">
        <v>0.32</v>
      </c>
      <c r="X18" s="20" t="n">
        <v>0.398202238267148</v>
      </c>
    </row>
    <row r="19" customFormat="false" ht="12.75" hidden="false" customHeight="false" outlineLevel="0" collapsed="false">
      <c r="A19" s="16" t="s">
        <v>48</v>
      </c>
      <c r="B19" s="16" t="s">
        <v>31</v>
      </c>
      <c r="C19" s="7" t="n">
        <v>9</v>
      </c>
      <c r="D19" s="7" t="n">
        <v>8</v>
      </c>
      <c r="E19" s="7" t="n">
        <v>1994</v>
      </c>
      <c r="F19" s="17" t="s">
        <v>49</v>
      </c>
      <c r="G19" s="18" t="n">
        <v>48</v>
      </c>
      <c r="H19" s="19" t="n">
        <v>49</v>
      </c>
      <c r="I19" s="7" t="s">
        <v>33</v>
      </c>
      <c r="J19" s="18" t="n">
        <v>128</v>
      </c>
      <c r="K19" s="19" t="n">
        <v>40</v>
      </c>
      <c r="L19" s="7" t="s">
        <v>34</v>
      </c>
      <c r="M19" s="10" t="n">
        <f aca="false">J19+K19/60</f>
        <v>128.666666666667</v>
      </c>
      <c r="N19" s="10" t="n">
        <f aca="false">G19+H19/60</f>
        <v>48.8166666666667</v>
      </c>
      <c r="Q19" s="3" t="n">
        <v>16.6</v>
      </c>
      <c r="R19" s="11" t="n">
        <v>32.174</v>
      </c>
      <c r="T19" s="22" t="n">
        <v>4.8</v>
      </c>
      <c r="U19" s="22" t="n">
        <v>0.3</v>
      </c>
      <c r="V19" s="23" t="n">
        <v>0</v>
      </c>
      <c r="W19" s="23" t="n">
        <v>0.39</v>
      </c>
      <c r="X19" s="20" t="n">
        <v>0.309571814946619</v>
      </c>
    </row>
    <row r="20" customFormat="false" ht="12.75" hidden="false" customHeight="false" outlineLevel="0" collapsed="false">
      <c r="A20" s="16" t="s">
        <v>50</v>
      </c>
      <c r="B20" s="16" t="s">
        <v>31</v>
      </c>
      <c r="C20" s="7" t="n">
        <v>9</v>
      </c>
      <c r="D20" s="7" t="n">
        <v>8</v>
      </c>
      <c r="E20" s="7" t="n">
        <v>1994</v>
      </c>
      <c r="F20" s="17" t="s">
        <v>51</v>
      </c>
      <c r="G20" s="18" t="n">
        <v>48</v>
      </c>
      <c r="H20" s="19" t="n">
        <v>51.37</v>
      </c>
      <c r="I20" s="7" t="s">
        <v>33</v>
      </c>
      <c r="J20" s="18" t="n">
        <v>129</v>
      </c>
      <c r="K20" s="19" t="n">
        <v>9.95</v>
      </c>
      <c r="L20" s="7" t="s">
        <v>34</v>
      </c>
      <c r="M20" s="10" t="n">
        <f aca="false">J20+K20/60</f>
        <v>129.165833333333</v>
      </c>
      <c r="N20" s="10" t="n">
        <f aca="false">G20+H20/60</f>
        <v>48.8561666666667</v>
      </c>
      <c r="Q20" s="3" t="n">
        <v>16.64</v>
      </c>
      <c r="R20" s="11" t="n">
        <v>32.263</v>
      </c>
      <c r="T20" s="22" t="n">
        <v>5.7</v>
      </c>
      <c r="U20" s="22" t="n">
        <v>0.2</v>
      </c>
      <c r="V20" s="23" t="n">
        <v>0.01</v>
      </c>
      <c r="W20" s="23" t="n">
        <v>0.37</v>
      </c>
      <c r="X20" s="20" t="n">
        <v>0.272530285714286</v>
      </c>
    </row>
    <row r="21" customFormat="false" ht="12.75" hidden="false" customHeight="false" outlineLevel="0" collapsed="false">
      <c r="A21" s="16" t="s">
        <v>52</v>
      </c>
      <c r="B21" s="16" t="s">
        <v>31</v>
      </c>
      <c r="C21" s="7" t="n">
        <v>9</v>
      </c>
      <c r="D21" s="7" t="n">
        <v>8</v>
      </c>
      <c r="E21" s="7" t="n">
        <v>1994</v>
      </c>
      <c r="F21" s="24" t="n">
        <v>1047</v>
      </c>
      <c r="G21" s="18" t="n">
        <v>48</v>
      </c>
      <c r="H21" s="19" t="n">
        <v>53.56</v>
      </c>
      <c r="I21" s="7" t="s">
        <v>33</v>
      </c>
      <c r="J21" s="18" t="n">
        <v>129</v>
      </c>
      <c r="K21" s="19" t="n">
        <v>39.72</v>
      </c>
      <c r="L21" s="7" t="s">
        <v>34</v>
      </c>
      <c r="M21" s="10" t="n">
        <f aca="false">J21+K21/60</f>
        <v>129.662</v>
      </c>
      <c r="N21" s="10" t="n">
        <f aca="false">G21+H21/60</f>
        <v>48.8926666666667</v>
      </c>
      <c r="Q21" s="3" t="n">
        <v>16.65</v>
      </c>
      <c r="R21" s="11" t="n">
        <v>32.225</v>
      </c>
      <c r="T21" s="22" t="n">
        <v>5.5</v>
      </c>
      <c r="U21" s="22" t="n">
        <v>0</v>
      </c>
      <c r="V21" s="23" t="n">
        <v>0.01</v>
      </c>
      <c r="W21" s="23" t="n">
        <v>0.36</v>
      </c>
      <c r="X21" s="20" t="n">
        <v>0.333771157894737</v>
      </c>
    </row>
    <row r="22" customFormat="false" ht="12.75" hidden="false" customHeight="false" outlineLevel="0" collapsed="false">
      <c r="A22" s="16" t="s">
        <v>53</v>
      </c>
      <c r="B22" s="16" t="s">
        <v>31</v>
      </c>
      <c r="C22" s="7" t="n">
        <v>9</v>
      </c>
      <c r="D22" s="7" t="n">
        <v>8</v>
      </c>
      <c r="E22" s="7" t="n">
        <v>1994</v>
      </c>
      <c r="F22" s="24" t="n">
        <v>1253</v>
      </c>
      <c r="G22" s="18" t="n">
        <v>48</v>
      </c>
      <c r="H22" s="19" t="n">
        <v>56</v>
      </c>
      <c r="I22" s="7" t="s">
        <v>33</v>
      </c>
      <c r="J22" s="18" t="n">
        <v>130</v>
      </c>
      <c r="K22" s="19" t="n">
        <v>10</v>
      </c>
      <c r="L22" s="7" t="s">
        <v>34</v>
      </c>
      <c r="M22" s="10" t="n">
        <f aca="false">J22+K22/60</f>
        <v>130.166666666667</v>
      </c>
      <c r="N22" s="10" t="n">
        <f aca="false">G22+H22/60</f>
        <v>48.9333333333333</v>
      </c>
      <c r="Q22" s="3" t="n">
        <v>16.51</v>
      </c>
      <c r="R22" s="11" t="n">
        <v>32.307</v>
      </c>
      <c r="T22" s="22" t="n">
        <v>3.4</v>
      </c>
      <c r="U22" s="22" t="n">
        <v>0</v>
      </c>
      <c r="V22" s="23" t="n">
        <v>0.02</v>
      </c>
      <c r="W22" s="23" t="n">
        <v>0.37</v>
      </c>
      <c r="X22" s="20" t="n">
        <v>0.315163104693141</v>
      </c>
    </row>
    <row r="23" customFormat="false" ht="12.75" hidden="false" customHeight="false" outlineLevel="0" collapsed="false">
      <c r="A23" s="16" t="s">
        <v>54</v>
      </c>
      <c r="B23" s="16" t="s">
        <v>31</v>
      </c>
      <c r="C23" s="7" t="n">
        <v>9</v>
      </c>
      <c r="D23" s="7" t="n">
        <v>8</v>
      </c>
      <c r="E23" s="7" t="n">
        <v>1994</v>
      </c>
      <c r="F23" s="24" t="n">
        <v>1505</v>
      </c>
      <c r="G23" s="18" t="n">
        <v>48</v>
      </c>
      <c r="H23" s="19" t="n">
        <v>58</v>
      </c>
      <c r="I23" s="7" t="s">
        <v>33</v>
      </c>
      <c r="J23" s="18" t="n">
        <v>130</v>
      </c>
      <c r="K23" s="19" t="n">
        <v>39.7</v>
      </c>
      <c r="L23" s="7" t="s">
        <v>34</v>
      </c>
      <c r="M23" s="10" t="n">
        <f aca="false">J23+K23/60</f>
        <v>130.661666666667</v>
      </c>
      <c r="N23" s="10" t="n">
        <f aca="false">G23+H23/60</f>
        <v>48.9666666666667</v>
      </c>
      <c r="Q23" s="3" t="n">
        <v>16.6</v>
      </c>
      <c r="R23" s="11" t="n">
        <v>32.357</v>
      </c>
      <c r="T23" s="22" t="n">
        <v>2.3</v>
      </c>
      <c r="U23" s="22" t="n">
        <v>0</v>
      </c>
      <c r="V23" s="23" t="n">
        <v>0.02</v>
      </c>
      <c r="W23" s="23" t="n">
        <v>0.37</v>
      </c>
      <c r="X23" s="3" t="n">
        <v>0.331525285714286</v>
      </c>
    </row>
    <row r="24" customFormat="false" ht="12.75" hidden="false" customHeight="false" outlineLevel="0" collapsed="false">
      <c r="A24" s="16" t="s">
        <v>55</v>
      </c>
      <c r="B24" s="16" t="s">
        <v>31</v>
      </c>
      <c r="C24" s="7" t="n">
        <v>9</v>
      </c>
      <c r="D24" s="7" t="n">
        <v>8</v>
      </c>
      <c r="E24" s="7" t="n">
        <v>1994</v>
      </c>
      <c r="F24" s="24" t="n">
        <v>1947</v>
      </c>
      <c r="G24" s="18" t="n">
        <v>49</v>
      </c>
      <c r="H24" s="19" t="n">
        <v>2.64</v>
      </c>
      <c r="I24" s="7" t="s">
        <v>33</v>
      </c>
      <c r="J24" s="18" t="n">
        <v>131</v>
      </c>
      <c r="K24" s="19" t="n">
        <v>39.88</v>
      </c>
      <c r="L24" s="7" t="s">
        <v>34</v>
      </c>
      <c r="M24" s="10" t="n">
        <f aca="false">J24+K24/60</f>
        <v>131.664666666667</v>
      </c>
      <c r="N24" s="10" t="n">
        <f aca="false">G24+H24/60</f>
        <v>49.044</v>
      </c>
      <c r="O24" s="4" t="n">
        <v>16.2347</v>
      </c>
      <c r="P24" s="26" t="n">
        <v>32.2447</v>
      </c>
      <c r="Q24" s="3" t="n">
        <v>16.56</v>
      </c>
      <c r="R24" s="11" t="n">
        <v>32.254</v>
      </c>
      <c r="T24" s="22" t="n">
        <v>3.7</v>
      </c>
      <c r="U24" s="22" t="n">
        <v>0</v>
      </c>
      <c r="V24" s="23" t="n">
        <v>0.01</v>
      </c>
      <c r="W24" s="23" t="n">
        <v>0.39</v>
      </c>
      <c r="X24" s="20" t="n">
        <v>0.230893214285714</v>
      </c>
    </row>
    <row r="25" customFormat="false" ht="12.75" hidden="false" customHeight="false" outlineLevel="0" collapsed="false">
      <c r="A25" s="16" t="s">
        <v>56</v>
      </c>
      <c r="B25" s="16" t="s">
        <v>31</v>
      </c>
      <c r="C25" s="7" t="n">
        <v>9</v>
      </c>
      <c r="D25" s="7" t="n">
        <v>9</v>
      </c>
      <c r="E25" s="7" t="n">
        <v>1994</v>
      </c>
      <c r="F25" s="17" t="s">
        <v>57</v>
      </c>
      <c r="G25" s="18" t="n">
        <v>49</v>
      </c>
      <c r="H25" s="19" t="n">
        <v>7.35</v>
      </c>
      <c r="I25" s="7" t="s">
        <v>33</v>
      </c>
      <c r="J25" s="18" t="n">
        <v>132</v>
      </c>
      <c r="K25" s="19" t="n">
        <v>39.87</v>
      </c>
      <c r="L25" s="7" t="s">
        <v>34</v>
      </c>
      <c r="M25" s="10" t="n">
        <f aca="false">J25+K25/60</f>
        <v>132.6645</v>
      </c>
      <c r="N25" s="10" t="n">
        <f aca="false">G25+H25/60</f>
        <v>49.1225</v>
      </c>
      <c r="Q25" s="3" t="n">
        <v>16.25</v>
      </c>
      <c r="R25" s="11" t="n">
        <v>32.264</v>
      </c>
      <c r="T25" s="22" t="n">
        <v>4</v>
      </c>
      <c r="U25" s="22" t="n">
        <v>0</v>
      </c>
      <c r="V25" s="23" t="n">
        <v>0.01</v>
      </c>
      <c r="W25" s="23" t="n">
        <v>0.36</v>
      </c>
      <c r="X25" s="20" t="n">
        <v>0.229255673758865</v>
      </c>
    </row>
    <row r="26" customFormat="false" ht="12.75" hidden="false" customHeight="false" outlineLevel="0" collapsed="false">
      <c r="A26" s="16" t="s">
        <v>58</v>
      </c>
      <c r="B26" s="16" t="s">
        <v>31</v>
      </c>
      <c r="C26" s="7" t="n">
        <v>9</v>
      </c>
      <c r="D26" s="7" t="n">
        <v>9</v>
      </c>
      <c r="E26" s="7" t="n">
        <v>1994</v>
      </c>
      <c r="F26" s="17" t="s">
        <v>59</v>
      </c>
      <c r="G26" s="18" t="n">
        <v>49</v>
      </c>
      <c r="H26" s="19" t="n">
        <v>12</v>
      </c>
      <c r="I26" s="7" t="s">
        <v>33</v>
      </c>
      <c r="J26" s="18" t="n">
        <v>133</v>
      </c>
      <c r="K26" s="19" t="n">
        <v>39.55</v>
      </c>
      <c r="L26" s="7" t="s">
        <v>34</v>
      </c>
      <c r="M26" s="10" t="n">
        <f aca="false">J26+K26/60</f>
        <v>133.659166666667</v>
      </c>
      <c r="N26" s="10" t="n">
        <f aca="false">G26+H26/60</f>
        <v>49.2</v>
      </c>
      <c r="Q26" s="3" t="n">
        <v>15.93</v>
      </c>
      <c r="R26" s="11" t="n">
        <v>32.379</v>
      </c>
      <c r="T26" s="22" t="n">
        <v>0.4</v>
      </c>
      <c r="U26" s="22" t="n">
        <v>0</v>
      </c>
      <c r="V26" s="23" t="n">
        <v>0</v>
      </c>
      <c r="W26" s="23" t="n">
        <v>0.36</v>
      </c>
      <c r="X26" s="20" t="n">
        <v>0.292757142857143</v>
      </c>
    </row>
    <row r="27" customFormat="false" ht="12.75" hidden="false" customHeight="false" outlineLevel="0" collapsed="false">
      <c r="A27" s="16" t="s">
        <v>60</v>
      </c>
      <c r="B27" s="16" t="s">
        <v>31</v>
      </c>
      <c r="C27" s="7" t="n">
        <v>9</v>
      </c>
      <c r="D27" s="7" t="n">
        <v>9</v>
      </c>
      <c r="E27" s="7" t="n">
        <v>1994</v>
      </c>
      <c r="F27" s="24" t="n">
        <v>1058</v>
      </c>
      <c r="G27" s="18" t="n">
        <v>49</v>
      </c>
      <c r="H27" s="19" t="n">
        <v>17.02</v>
      </c>
      <c r="I27" s="7" t="s">
        <v>33</v>
      </c>
      <c r="J27" s="18" t="n">
        <v>134</v>
      </c>
      <c r="K27" s="19" t="n">
        <v>40.177</v>
      </c>
      <c r="L27" s="7" t="s">
        <v>34</v>
      </c>
      <c r="M27" s="10" t="n">
        <f aca="false">J27+K27/60</f>
        <v>134.669616666667</v>
      </c>
      <c r="N27" s="10" t="n">
        <f aca="false">G27+H27/60</f>
        <v>49.2836666666667</v>
      </c>
      <c r="Q27" s="3" t="n">
        <v>15.78</v>
      </c>
      <c r="R27" s="11" t="n">
        <v>32.315</v>
      </c>
      <c r="T27" s="22" t="n">
        <v>0.6</v>
      </c>
      <c r="U27" s="22" t="n">
        <v>0.2</v>
      </c>
      <c r="V27" s="23" t="n">
        <v>0</v>
      </c>
      <c r="W27" s="23" t="n">
        <v>0.33</v>
      </c>
      <c r="X27" s="20" t="n">
        <v>0.27738</v>
      </c>
    </row>
    <row r="28" customFormat="false" ht="12.75" hidden="false" customHeight="false" outlineLevel="0" collapsed="false">
      <c r="A28" s="16" t="s">
        <v>61</v>
      </c>
      <c r="B28" s="16" t="s">
        <v>31</v>
      </c>
      <c r="C28" s="7" t="n">
        <v>9</v>
      </c>
      <c r="D28" s="7" t="n">
        <v>9</v>
      </c>
      <c r="E28" s="7" t="n">
        <v>1994</v>
      </c>
      <c r="F28" s="24" t="n">
        <v>1512</v>
      </c>
      <c r="G28" s="18" t="n">
        <v>49</v>
      </c>
      <c r="H28" s="19" t="n">
        <v>21</v>
      </c>
      <c r="I28" s="7" t="s">
        <v>33</v>
      </c>
      <c r="J28" s="18" t="n">
        <v>135</v>
      </c>
      <c r="K28" s="19" t="n">
        <v>40.2</v>
      </c>
      <c r="L28" s="7" t="s">
        <v>34</v>
      </c>
      <c r="M28" s="10" t="n">
        <f aca="false">J28+K28/60</f>
        <v>135.67</v>
      </c>
      <c r="N28" s="10" t="n">
        <f aca="false">G28+H28/60</f>
        <v>49.35</v>
      </c>
      <c r="Q28" s="3" t="n">
        <v>15.64</v>
      </c>
      <c r="R28" s="11" t="n">
        <v>32.232</v>
      </c>
      <c r="T28" s="22" t="n">
        <v>2.2</v>
      </c>
      <c r="U28" s="22" t="n">
        <v>0</v>
      </c>
      <c r="V28" s="23" t="n">
        <v>0</v>
      </c>
      <c r="W28" s="23" t="n">
        <v>0.35</v>
      </c>
      <c r="X28" s="20" t="n">
        <v>0.355606570397112</v>
      </c>
    </row>
    <row r="29" customFormat="false" ht="12.75" hidden="false" customHeight="false" outlineLevel="0" collapsed="false">
      <c r="A29" s="16" t="s">
        <v>62</v>
      </c>
      <c r="B29" s="16" t="s">
        <v>31</v>
      </c>
      <c r="C29" s="7" t="n">
        <v>9</v>
      </c>
      <c r="D29" s="7" t="n">
        <v>9</v>
      </c>
      <c r="E29" s="7" t="n">
        <v>1994</v>
      </c>
      <c r="F29" s="24" t="n">
        <v>2037</v>
      </c>
      <c r="G29" s="18" t="n">
        <v>49</v>
      </c>
      <c r="H29" s="19" t="n">
        <v>24.92</v>
      </c>
      <c r="I29" s="7" t="s">
        <v>33</v>
      </c>
      <c r="J29" s="18" t="n">
        <v>136</v>
      </c>
      <c r="K29" s="19" t="n">
        <v>39.69</v>
      </c>
      <c r="L29" s="7" t="s">
        <v>34</v>
      </c>
      <c r="M29" s="10" t="n">
        <f aca="false">J29+K29/60</f>
        <v>136.6615</v>
      </c>
      <c r="N29" s="10" t="n">
        <f aca="false">G29+H29/60</f>
        <v>49.4153333333333</v>
      </c>
      <c r="O29" s="4" t="n">
        <v>15.3279</v>
      </c>
      <c r="P29" s="26" t="n">
        <v>32.374</v>
      </c>
      <c r="Q29" s="3" t="n">
        <v>15.4</v>
      </c>
      <c r="R29" s="11" t="n">
        <v>32.354</v>
      </c>
      <c r="T29" s="22" t="n">
        <v>0.2</v>
      </c>
      <c r="U29" s="22" t="n">
        <v>0</v>
      </c>
      <c r="V29" s="23" t="n">
        <v>0</v>
      </c>
      <c r="W29" s="23" t="n">
        <v>0.33</v>
      </c>
      <c r="X29" s="20" t="n">
        <v>0.306016245487365</v>
      </c>
    </row>
    <row r="30" customFormat="false" ht="12.75" hidden="false" customHeight="false" outlineLevel="0" collapsed="false">
      <c r="A30" s="16" t="s">
        <v>63</v>
      </c>
      <c r="B30" s="16" t="s">
        <v>31</v>
      </c>
      <c r="C30" s="7" t="n">
        <v>9</v>
      </c>
      <c r="D30" s="7" t="n">
        <v>10</v>
      </c>
      <c r="E30" s="7" t="n">
        <v>1994</v>
      </c>
      <c r="F30" s="24" t="n">
        <v>421</v>
      </c>
      <c r="G30" s="18" t="n">
        <v>49</v>
      </c>
      <c r="H30" s="19" t="n">
        <v>39.04</v>
      </c>
      <c r="I30" s="7" t="s">
        <v>33</v>
      </c>
      <c r="J30" s="18" t="n">
        <v>137</v>
      </c>
      <c r="K30" s="19" t="n">
        <v>40</v>
      </c>
      <c r="L30" s="7" t="s">
        <v>34</v>
      </c>
      <c r="M30" s="10" t="n">
        <f aca="false">J30+K30/60</f>
        <v>137.666666666667</v>
      </c>
      <c r="N30" s="10" t="n">
        <f aca="false">G30+H30/60</f>
        <v>49.6506666666667</v>
      </c>
      <c r="Q30" s="3" t="n">
        <v>15.07</v>
      </c>
      <c r="R30" s="11" t="n">
        <v>32.364</v>
      </c>
      <c r="T30" s="22" t="n">
        <v>0.8</v>
      </c>
      <c r="U30" s="22" t="n">
        <v>0.2</v>
      </c>
      <c r="V30" s="23" t="n">
        <v>0</v>
      </c>
      <c r="W30" s="23" t="n">
        <v>0.39</v>
      </c>
      <c r="X30" s="20" t="n">
        <v>0.304975088967972</v>
      </c>
    </row>
    <row r="31" customFormat="false" ht="12.75" hidden="false" customHeight="false" outlineLevel="0" collapsed="false">
      <c r="A31" s="16" t="s">
        <v>64</v>
      </c>
      <c r="B31" s="16" t="s">
        <v>31</v>
      </c>
      <c r="C31" s="7" t="n">
        <v>9</v>
      </c>
      <c r="D31" s="7" t="n">
        <v>10</v>
      </c>
      <c r="E31" s="7" t="n">
        <v>1994</v>
      </c>
      <c r="F31" s="24" t="n">
        <v>937</v>
      </c>
      <c r="G31" s="18" t="n">
        <v>49</v>
      </c>
      <c r="H31" s="19" t="n">
        <v>33.99</v>
      </c>
      <c r="I31" s="7" t="s">
        <v>33</v>
      </c>
      <c r="J31" s="18" t="n">
        <v>138</v>
      </c>
      <c r="K31" s="19" t="n">
        <v>40.03</v>
      </c>
      <c r="L31" s="7" t="s">
        <v>34</v>
      </c>
      <c r="M31" s="10" t="n">
        <f aca="false">J31+K31/60</f>
        <v>138.667166666667</v>
      </c>
      <c r="N31" s="10" t="n">
        <f aca="false">G31+H31/60</f>
        <v>49.5665</v>
      </c>
      <c r="Q31" s="3" t="n">
        <v>14.85</v>
      </c>
      <c r="R31" s="11" t="n">
        <v>32.292</v>
      </c>
      <c r="T31" s="22" t="n">
        <v>0.6</v>
      </c>
      <c r="U31" s="22" t="n">
        <v>0.1</v>
      </c>
      <c r="V31" s="23" t="n">
        <v>0</v>
      </c>
      <c r="W31" s="23" t="n">
        <v>0.36</v>
      </c>
      <c r="X31" s="20" t="n">
        <v>0.462622978723404</v>
      </c>
    </row>
    <row r="32" customFormat="false" ht="12.75" hidden="false" customHeight="false" outlineLevel="0" collapsed="false">
      <c r="A32" s="16" t="s">
        <v>65</v>
      </c>
      <c r="B32" s="16" t="s">
        <v>31</v>
      </c>
      <c r="C32" s="7" t="n">
        <v>9</v>
      </c>
      <c r="D32" s="7" t="n">
        <v>10</v>
      </c>
      <c r="E32" s="7" t="n">
        <v>1994</v>
      </c>
      <c r="F32" s="24" t="n">
        <v>1410</v>
      </c>
      <c r="G32" s="18" t="n">
        <v>49</v>
      </c>
      <c r="H32" s="19" t="n">
        <v>37.98</v>
      </c>
      <c r="I32" s="7" t="s">
        <v>33</v>
      </c>
      <c r="J32" s="18" t="n">
        <v>139</v>
      </c>
      <c r="K32" s="19" t="n">
        <v>40</v>
      </c>
      <c r="L32" s="7" t="s">
        <v>34</v>
      </c>
      <c r="M32" s="10" t="n">
        <f aca="false">J32+K32/60</f>
        <v>139.666666666667</v>
      </c>
      <c r="N32" s="10" t="n">
        <f aca="false">G32+H32/60</f>
        <v>49.633</v>
      </c>
      <c r="Q32" s="3" t="n">
        <v>14.96</v>
      </c>
      <c r="R32" s="11" t="n">
        <v>32.441</v>
      </c>
      <c r="T32" s="22" t="n">
        <v>1</v>
      </c>
      <c r="U32" s="22" t="n">
        <v>0.3</v>
      </c>
      <c r="V32" s="23" t="n">
        <v>0.01</v>
      </c>
      <c r="W32" s="23" t="n">
        <v>0.47</v>
      </c>
      <c r="X32" s="20" t="n">
        <v>0.928666666666667</v>
      </c>
    </row>
    <row r="33" customFormat="false" ht="12.75" hidden="false" customHeight="false" outlineLevel="0" collapsed="false">
      <c r="A33" s="16" t="s">
        <v>66</v>
      </c>
      <c r="B33" s="16" t="s">
        <v>31</v>
      </c>
      <c r="C33" s="7" t="n">
        <v>9</v>
      </c>
      <c r="D33" s="7" t="n">
        <v>10</v>
      </c>
      <c r="E33" s="7" t="n">
        <v>1994</v>
      </c>
      <c r="F33" s="24" t="n">
        <v>1833</v>
      </c>
      <c r="G33" s="18" t="n">
        <v>49</v>
      </c>
      <c r="H33" s="19" t="n">
        <v>42.07</v>
      </c>
      <c r="I33" s="7" t="s">
        <v>33</v>
      </c>
      <c r="J33" s="18" t="n">
        <v>140</v>
      </c>
      <c r="K33" s="19" t="n">
        <v>39.76</v>
      </c>
      <c r="L33" s="7" t="s">
        <v>34</v>
      </c>
      <c r="M33" s="10" t="n">
        <f aca="false">J33+K33/60</f>
        <v>140.662666666667</v>
      </c>
      <c r="N33" s="10" t="n">
        <f aca="false">G33+H33/60</f>
        <v>49.7011666666667</v>
      </c>
      <c r="Q33" s="3" t="n">
        <v>14.5</v>
      </c>
      <c r="R33" s="11" t="n">
        <v>32.425</v>
      </c>
      <c r="T33" s="22" t="n">
        <v>0.8</v>
      </c>
      <c r="U33" s="22" t="n">
        <v>0.6</v>
      </c>
      <c r="V33" s="23" t="n">
        <v>0.02</v>
      </c>
      <c r="W33" s="23" t="n">
        <v>0.43</v>
      </c>
      <c r="X33" s="20" t="n">
        <v>0.80316</v>
      </c>
    </row>
    <row r="34" customFormat="false" ht="12.75" hidden="false" customHeight="false" outlineLevel="0" collapsed="false">
      <c r="A34" s="16" t="s">
        <v>67</v>
      </c>
      <c r="B34" s="16" t="s">
        <v>31</v>
      </c>
      <c r="C34" s="7" t="n">
        <v>9</v>
      </c>
      <c r="D34" s="7" t="n">
        <v>10</v>
      </c>
      <c r="E34" s="7" t="n">
        <v>1994</v>
      </c>
      <c r="F34" s="24" t="n">
        <v>2244</v>
      </c>
      <c r="G34" s="18" t="n">
        <v>49</v>
      </c>
      <c r="H34" s="19" t="n">
        <v>46.02</v>
      </c>
      <c r="I34" s="7" t="s">
        <v>33</v>
      </c>
      <c r="J34" s="18" t="n">
        <v>141</v>
      </c>
      <c r="K34" s="19" t="n">
        <v>40.17</v>
      </c>
      <c r="L34" s="7" t="s">
        <v>34</v>
      </c>
      <c r="M34" s="10" t="n">
        <f aca="false">J34+K34/60</f>
        <v>141.6695</v>
      </c>
      <c r="N34" s="10" t="n">
        <f aca="false">G34+H34/60</f>
        <v>49.767</v>
      </c>
      <c r="Q34" s="3" t="n">
        <v>14.04</v>
      </c>
      <c r="R34" s="11" t="n">
        <v>32.5513</v>
      </c>
      <c r="T34" s="22" t="n">
        <v>6.4</v>
      </c>
      <c r="U34" s="22" t="n">
        <v>4.2</v>
      </c>
      <c r="V34" s="23" t="n">
        <v>0.07</v>
      </c>
      <c r="W34" s="23" t="n">
        <v>0.68</v>
      </c>
      <c r="X34" s="20" t="n">
        <v>0.542590462633452</v>
      </c>
    </row>
    <row r="35" customFormat="false" ht="12.75" hidden="false" customHeight="false" outlineLevel="0" collapsed="false">
      <c r="A35" s="16" t="s">
        <v>68</v>
      </c>
      <c r="B35" s="16" t="s">
        <v>31</v>
      </c>
      <c r="C35" s="7" t="n">
        <v>9</v>
      </c>
      <c r="D35" s="7" t="n">
        <v>11</v>
      </c>
      <c r="E35" s="7" t="n">
        <v>1994</v>
      </c>
      <c r="F35" s="24" t="n">
        <v>240</v>
      </c>
      <c r="G35" s="18" t="n">
        <v>49</v>
      </c>
      <c r="H35" s="19" t="n">
        <v>50.1</v>
      </c>
      <c r="I35" s="7" t="s">
        <v>33</v>
      </c>
      <c r="J35" s="18" t="n">
        <v>142</v>
      </c>
      <c r="K35" s="19" t="n">
        <v>39.5</v>
      </c>
      <c r="L35" s="7" t="s">
        <v>34</v>
      </c>
      <c r="M35" s="10" t="n">
        <f aca="false">J35+K35/60</f>
        <v>142.658333333333</v>
      </c>
      <c r="N35" s="10" t="n">
        <f aca="false">G35+H35/60</f>
        <v>49.835</v>
      </c>
      <c r="Q35" s="3" t="n">
        <v>13.92</v>
      </c>
      <c r="R35" s="11" t="n">
        <v>32.5286</v>
      </c>
      <c r="T35" s="22" t="n">
        <v>3.3</v>
      </c>
      <c r="U35" s="22" t="n">
        <v>2.8</v>
      </c>
      <c r="V35" s="23" t="n">
        <v>0.05</v>
      </c>
      <c r="W35" s="23" t="n">
        <v>0.61</v>
      </c>
      <c r="X35" s="20" t="n">
        <v>0.767397446808511</v>
      </c>
    </row>
    <row r="36" customFormat="false" ht="12.75" hidden="false" customHeight="false" outlineLevel="0" collapsed="false">
      <c r="A36" s="16" t="s">
        <v>69</v>
      </c>
      <c r="B36" s="16" t="s">
        <v>31</v>
      </c>
      <c r="C36" s="7" t="n">
        <v>9</v>
      </c>
      <c r="D36" s="7" t="n">
        <v>11</v>
      </c>
      <c r="E36" s="7" t="n">
        <v>1994</v>
      </c>
      <c r="F36" s="17" t="s">
        <v>70</v>
      </c>
      <c r="G36" s="18" t="n">
        <v>50</v>
      </c>
      <c r="H36" s="19" t="n">
        <v>0</v>
      </c>
      <c r="I36" s="7" t="s">
        <v>33</v>
      </c>
      <c r="J36" s="18" t="n">
        <v>143</v>
      </c>
      <c r="K36" s="19" t="n">
        <v>36.19</v>
      </c>
      <c r="L36" s="7" t="s">
        <v>34</v>
      </c>
      <c r="M36" s="10" t="n">
        <f aca="false">J36+K36/60</f>
        <v>143.603166666667</v>
      </c>
      <c r="N36" s="10" t="n">
        <f aca="false">G36+H36/60</f>
        <v>50</v>
      </c>
      <c r="Q36" s="3" t="n">
        <v>13.64</v>
      </c>
      <c r="R36" s="11" t="n">
        <v>32.5565</v>
      </c>
      <c r="T36" s="22" t="n">
        <v>7.7</v>
      </c>
      <c r="U36" s="22" t="n">
        <v>3.8</v>
      </c>
      <c r="V36" s="23" t="n">
        <v>0.06</v>
      </c>
      <c r="W36" s="23" t="n">
        <v>0.66</v>
      </c>
      <c r="X36" s="20" t="n">
        <v>1.01617021276596</v>
      </c>
    </row>
    <row r="37" customFormat="false" ht="12.75" hidden="false" customHeight="false" outlineLevel="0" collapsed="false">
      <c r="A37" s="16" t="s">
        <v>71</v>
      </c>
      <c r="B37" s="16" t="s">
        <v>31</v>
      </c>
      <c r="C37" s="7" t="n">
        <v>9</v>
      </c>
      <c r="D37" s="7" t="n">
        <v>11</v>
      </c>
      <c r="E37" s="7" t="n">
        <v>1994</v>
      </c>
      <c r="F37" s="17" t="s">
        <v>72</v>
      </c>
      <c r="G37" s="18" t="n">
        <v>50</v>
      </c>
      <c r="H37" s="19" t="n">
        <v>0.07</v>
      </c>
      <c r="I37" s="7" t="s">
        <v>33</v>
      </c>
      <c r="J37" s="18" t="n">
        <v>144</v>
      </c>
      <c r="K37" s="19" t="n">
        <v>18.22</v>
      </c>
      <c r="L37" s="7" t="s">
        <v>34</v>
      </c>
      <c r="M37" s="10" t="n">
        <f aca="false">J37+K37/60</f>
        <v>144.303666666667</v>
      </c>
      <c r="N37" s="10" t="n">
        <f aca="false">G37+H37/60</f>
        <v>50.0011666666667</v>
      </c>
      <c r="Q37" s="3" t="n">
        <v>13.82</v>
      </c>
      <c r="R37" s="11" t="n">
        <v>32.5647</v>
      </c>
      <c r="T37" s="22" t="n">
        <v>5.5</v>
      </c>
      <c r="U37" s="22" t="n">
        <v>2.3</v>
      </c>
      <c r="V37" s="23" t="n">
        <v>0.06</v>
      </c>
      <c r="W37" s="23" t="n">
        <v>0.59</v>
      </c>
      <c r="X37" s="20" t="n">
        <v>0.806523389830508</v>
      </c>
    </row>
    <row r="38" customFormat="false" ht="12.75" hidden="false" customHeight="false" outlineLevel="0" collapsed="false">
      <c r="A38" s="16" t="s">
        <v>73</v>
      </c>
      <c r="B38" s="16" t="s">
        <v>31</v>
      </c>
      <c r="C38" s="7" t="n">
        <v>9</v>
      </c>
      <c r="D38" s="7" t="n">
        <v>11</v>
      </c>
      <c r="E38" s="7" t="n">
        <v>1994</v>
      </c>
      <c r="F38" s="24" t="n">
        <v>1227</v>
      </c>
      <c r="G38" s="18" t="n">
        <v>50</v>
      </c>
      <c r="H38" s="19" t="n">
        <v>0.18</v>
      </c>
      <c r="I38" s="7" t="s">
        <v>33</v>
      </c>
      <c r="J38" s="18" t="n">
        <v>144</v>
      </c>
      <c r="K38" s="19" t="n">
        <v>59.07</v>
      </c>
      <c r="L38" s="7" t="s">
        <v>34</v>
      </c>
      <c r="M38" s="10" t="n">
        <f aca="false">J38+K38/60</f>
        <v>144.9845</v>
      </c>
      <c r="N38" s="10" t="n">
        <f aca="false">G38+H38/60</f>
        <v>50.003</v>
      </c>
      <c r="O38" s="4" t="n">
        <v>13.5705</v>
      </c>
      <c r="P38" s="4" t="n">
        <v>32.5345</v>
      </c>
      <c r="Q38" s="3" t="n">
        <v>13.58</v>
      </c>
      <c r="R38" s="11" t="n">
        <v>32.537</v>
      </c>
      <c r="T38" s="22" t="n">
        <v>9.7</v>
      </c>
      <c r="U38" s="22" t="n">
        <v>4.8</v>
      </c>
      <c r="V38" s="23" t="n">
        <v>0.07</v>
      </c>
      <c r="W38" s="23" t="n">
        <v>0.71</v>
      </c>
      <c r="X38" s="20" t="n">
        <v>0.952613718411552</v>
      </c>
    </row>
    <row r="39" customFormat="false" ht="12.75" hidden="false" customHeight="false" outlineLevel="0" collapsed="false">
      <c r="A39" s="16" t="s">
        <v>74</v>
      </c>
      <c r="B39" s="16" t="s">
        <v>31</v>
      </c>
      <c r="C39" s="7" t="n">
        <v>9</v>
      </c>
      <c r="D39" s="7" t="n">
        <v>11</v>
      </c>
      <c r="E39" s="7" t="n">
        <v>1994</v>
      </c>
      <c r="F39" s="24" t="n">
        <v>2322</v>
      </c>
      <c r="G39" s="18" t="n">
        <v>50</v>
      </c>
      <c r="H39" s="19" t="n">
        <v>12.38</v>
      </c>
      <c r="I39" s="27" t="s">
        <v>33</v>
      </c>
      <c r="J39" s="18" t="n">
        <v>146</v>
      </c>
      <c r="K39" s="19" t="n">
        <v>0.55</v>
      </c>
      <c r="L39" s="7" t="s">
        <v>34</v>
      </c>
      <c r="M39" s="10" t="n">
        <f aca="false">J39+K39/60</f>
        <v>146.009166666667</v>
      </c>
      <c r="N39" s="10" t="n">
        <f aca="false">G39+H39/60</f>
        <v>50.2063333333333</v>
      </c>
      <c r="Q39" s="3" t="n">
        <v>13.24</v>
      </c>
      <c r="R39" s="11" t="n">
        <v>32.478</v>
      </c>
      <c r="T39" s="22" t="n">
        <v>7.1</v>
      </c>
      <c r="U39" s="22" t="n">
        <v>4.4</v>
      </c>
      <c r="V39" s="23" t="n">
        <v>0.06</v>
      </c>
      <c r="W39" s="23" t="n">
        <v>0.64</v>
      </c>
      <c r="X39" s="20" t="n">
        <v>1.41017684210526</v>
      </c>
    </row>
    <row r="40" customFormat="false" ht="12.75" hidden="false" customHeight="false" outlineLevel="0" collapsed="false">
      <c r="A40" s="16" t="s">
        <v>75</v>
      </c>
      <c r="B40" s="16" t="s">
        <v>31</v>
      </c>
      <c r="C40" s="7" t="n">
        <v>9</v>
      </c>
      <c r="D40" s="8" t="n">
        <v>12</v>
      </c>
      <c r="E40" s="7" t="n">
        <v>1994</v>
      </c>
      <c r="F40" s="24" t="n">
        <v>409</v>
      </c>
      <c r="G40" s="18" t="n">
        <v>50</v>
      </c>
      <c r="H40" s="19" t="n">
        <v>24.06</v>
      </c>
      <c r="I40" s="27" t="s">
        <v>33</v>
      </c>
      <c r="J40" s="18" t="n">
        <v>147</v>
      </c>
      <c r="K40" s="19" t="n">
        <v>0.21</v>
      </c>
      <c r="L40" s="27" t="s">
        <v>34</v>
      </c>
      <c r="M40" s="10" t="n">
        <f aca="false">J40+K40/60</f>
        <v>147.0035</v>
      </c>
      <c r="N40" s="10" t="n">
        <f aca="false">G40+H40/60</f>
        <v>50.401</v>
      </c>
      <c r="Q40" s="3" t="n">
        <v>13.02</v>
      </c>
      <c r="R40" s="11" t="n">
        <v>32.484</v>
      </c>
      <c r="T40" s="22" t="n">
        <v>8.4</v>
      </c>
      <c r="U40" s="22" t="n">
        <v>5.2</v>
      </c>
      <c r="V40" s="23" t="n">
        <v>0.07</v>
      </c>
      <c r="W40" s="23" t="n">
        <v>0.69</v>
      </c>
      <c r="X40" s="20" t="n">
        <v>1.48820503597122</v>
      </c>
    </row>
    <row r="41" customFormat="false" ht="12.75" hidden="false" customHeight="false" outlineLevel="0" collapsed="false">
      <c r="A41" s="16" t="s">
        <v>76</v>
      </c>
      <c r="B41" s="16" t="s">
        <v>31</v>
      </c>
      <c r="C41" s="7" t="n">
        <v>9</v>
      </c>
      <c r="D41" s="8" t="n">
        <v>12</v>
      </c>
      <c r="E41" s="7" t="n">
        <v>1994</v>
      </c>
      <c r="F41" s="24" t="n">
        <v>916</v>
      </c>
      <c r="G41" s="18" t="n">
        <v>50</v>
      </c>
      <c r="H41" s="19" t="n">
        <v>35.76</v>
      </c>
      <c r="I41" s="27" t="s">
        <v>33</v>
      </c>
      <c r="J41" s="18" t="n">
        <v>148</v>
      </c>
      <c r="K41" s="19" t="n">
        <v>0.57</v>
      </c>
      <c r="L41" s="27" t="s">
        <v>34</v>
      </c>
      <c r="M41" s="10" t="n">
        <f aca="false">J41+K41/60</f>
        <v>148.0095</v>
      </c>
      <c r="N41" s="10" t="n">
        <f aca="false">G41+H41/60</f>
        <v>50.596</v>
      </c>
      <c r="Q41" s="3" t="n">
        <v>12.46</v>
      </c>
      <c r="R41" s="11" t="n">
        <v>32.481</v>
      </c>
      <c r="T41" s="22" t="n">
        <v>6.9</v>
      </c>
      <c r="U41" s="22" t="n">
        <v>5</v>
      </c>
      <c r="V41" s="23" t="n">
        <v>0.08</v>
      </c>
      <c r="W41" s="23" t="n">
        <v>0.69</v>
      </c>
      <c r="X41" s="20" t="n">
        <v>1.71083142857143</v>
      </c>
    </row>
    <row r="42" customFormat="false" ht="12.75" hidden="false" customHeight="false" outlineLevel="0" collapsed="false">
      <c r="A42" s="16" t="s">
        <v>77</v>
      </c>
      <c r="B42" s="16" t="s">
        <v>31</v>
      </c>
      <c r="C42" s="7" t="n">
        <v>9</v>
      </c>
      <c r="D42" s="8" t="n">
        <v>12</v>
      </c>
      <c r="E42" s="7" t="n">
        <v>1994</v>
      </c>
      <c r="F42" s="24" t="n">
        <v>1436</v>
      </c>
      <c r="G42" s="18" t="n">
        <v>50</v>
      </c>
      <c r="H42" s="19" t="n">
        <v>47.19</v>
      </c>
      <c r="I42" s="27" t="s">
        <v>33</v>
      </c>
      <c r="J42" s="18" t="n">
        <v>149</v>
      </c>
      <c r="K42" s="19" t="n">
        <v>0.23</v>
      </c>
      <c r="L42" s="27" t="s">
        <v>34</v>
      </c>
      <c r="M42" s="10" t="n">
        <f aca="false">J42+K42/60</f>
        <v>149.003833333333</v>
      </c>
      <c r="N42" s="10" t="n">
        <f aca="false">G42+H42/60</f>
        <v>50.7865</v>
      </c>
      <c r="Q42" s="3" t="n">
        <v>12.8</v>
      </c>
      <c r="R42" s="11" t="n">
        <v>32.468</v>
      </c>
      <c r="T42" s="22" t="n">
        <v>11.7</v>
      </c>
      <c r="U42" s="22" t="n">
        <v>5.8</v>
      </c>
      <c r="V42" s="23" t="n">
        <v>0.07</v>
      </c>
      <c r="W42" s="23" t="n">
        <v>0.74</v>
      </c>
      <c r="X42" s="20" t="n">
        <v>1.70729252669039</v>
      </c>
    </row>
    <row r="43" customFormat="false" ht="12.75" hidden="false" customHeight="false" outlineLevel="0" collapsed="false">
      <c r="A43" s="16" t="s">
        <v>78</v>
      </c>
      <c r="B43" s="16" t="s">
        <v>31</v>
      </c>
      <c r="C43" s="7" t="n">
        <v>9</v>
      </c>
      <c r="D43" s="8" t="n">
        <v>12</v>
      </c>
      <c r="E43" s="7" t="n">
        <v>1994</v>
      </c>
      <c r="F43" s="24" t="n">
        <v>2207</v>
      </c>
      <c r="G43" s="18" t="n">
        <v>50</v>
      </c>
      <c r="H43" s="19" t="n">
        <v>58.78</v>
      </c>
      <c r="I43" s="27" t="s">
        <v>33</v>
      </c>
      <c r="J43" s="18" t="n">
        <v>150</v>
      </c>
      <c r="K43" s="19" t="n">
        <v>0.5</v>
      </c>
      <c r="L43" s="27" t="s">
        <v>34</v>
      </c>
      <c r="M43" s="10" t="n">
        <f aca="false">J43+K43/60</f>
        <v>150.008333333333</v>
      </c>
      <c r="N43" s="10" t="n">
        <f aca="false">G43+H43/60</f>
        <v>50.9796666666667</v>
      </c>
      <c r="Q43" s="3" t="n">
        <v>12.69</v>
      </c>
      <c r="R43" s="11" t="n">
        <v>32.463</v>
      </c>
      <c r="T43" s="22" t="n">
        <v>12</v>
      </c>
      <c r="U43" s="22" t="n">
        <v>6.7</v>
      </c>
      <c r="V43" s="23" t="n">
        <v>0.08</v>
      </c>
      <c r="W43" s="23" t="n">
        <v>0.83</v>
      </c>
      <c r="X43" s="20" t="n">
        <v>1.16221726618705</v>
      </c>
    </row>
    <row r="44" customFormat="false" ht="12.75" hidden="false" customHeight="false" outlineLevel="0" collapsed="false">
      <c r="A44" s="16" t="s">
        <v>79</v>
      </c>
      <c r="B44" s="16" t="s">
        <v>31</v>
      </c>
      <c r="C44" s="7" t="n">
        <v>9</v>
      </c>
      <c r="D44" s="8" t="n">
        <v>13</v>
      </c>
      <c r="E44" s="7" t="n">
        <v>1994</v>
      </c>
      <c r="F44" s="24" t="n">
        <v>447</v>
      </c>
      <c r="G44" s="18" t="n">
        <v>51</v>
      </c>
      <c r="H44" s="19" t="n">
        <v>12.5</v>
      </c>
      <c r="I44" s="27" t="s">
        <v>33</v>
      </c>
      <c r="J44" s="18" t="n">
        <v>151</v>
      </c>
      <c r="K44" s="19" t="n">
        <v>13.1</v>
      </c>
      <c r="L44" s="27" t="s">
        <v>34</v>
      </c>
      <c r="M44" s="10" t="n">
        <f aca="false">J44+K44/60</f>
        <v>151.218333333333</v>
      </c>
      <c r="N44" s="10" t="n">
        <f aca="false">G44+H44/60</f>
        <v>51.2083333333333</v>
      </c>
      <c r="Q44" s="3" t="n">
        <v>12.2</v>
      </c>
      <c r="R44" s="11" t="n">
        <v>32.434</v>
      </c>
      <c r="T44" s="22" t="n">
        <v>16.5</v>
      </c>
      <c r="U44" s="22" t="n">
        <v>7.5</v>
      </c>
      <c r="V44" s="23" t="n">
        <v>0.11</v>
      </c>
      <c r="W44" s="23" t="n">
        <v>0.9</v>
      </c>
      <c r="X44" s="20" t="n">
        <v>1.97761777777778</v>
      </c>
    </row>
    <row r="45" customFormat="false" ht="12.75" hidden="false" customHeight="false" outlineLevel="0" collapsed="false">
      <c r="A45" s="16" t="s">
        <v>80</v>
      </c>
      <c r="B45" s="16" t="s">
        <v>31</v>
      </c>
      <c r="C45" s="7" t="n">
        <v>9</v>
      </c>
      <c r="D45" s="8" t="n">
        <v>13</v>
      </c>
      <c r="E45" s="7" t="n">
        <v>1994</v>
      </c>
      <c r="F45" s="24" t="n">
        <v>830</v>
      </c>
      <c r="G45" s="18" t="n">
        <v>51</v>
      </c>
      <c r="H45" s="19" t="n">
        <v>21.58</v>
      </c>
      <c r="I45" s="27" t="s">
        <v>33</v>
      </c>
      <c r="J45" s="18" t="n">
        <v>152</v>
      </c>
      <c r="K45" s="19" t="n">
        <v>0.44</v>
      </c>
      <c r="L45" s="27" t="s">
        <v>34</v>
      </c>
      <c r="M45" s="10" t="n">
        <f aca="false">J45+K45/60</f>
        <v>152.007333333333</v>
      </c>
      <c r="N45" s="10" t="n">
        <f aca="false">G45+H45/60</f>
        <v>51.3596666666667</v>
      </c>
      <c r="Q45" s="3" t="n">
        <v>12.25</v>
      </c>
      <c r="R45" s="11" t="n">
        <v>32.454</v>
      </c>
      <c r="T45" s="22" t="n">
        <v>13.6</v>
      </c>
      <c r="U45" s="22" t="n">
        <v>7.2</v>
      </c>
      <c r="V45" s="23" t="n">
        <v>0.12</v>
      </c>
      <c r="W45" s="23" t="n">
        <v>0.89</v>
      </c>
      <c r="X45" s="20" t="n">
        <v>2.22209684210526</v>
      </c>
    </row>
    <row r="46" customFormat="false" ht="12.75" hidden="false" customHeight="false" outlineLevel="0" collapsed="false">
      <c r="A46" s="16" t="s">
        <v>81</v>
      </c>
      <c r="B46" s="16" t="s">
        <v>31</v>
      </c>
      <c r="C46" s="7" t="n">
        <v>9</v>
      </c>
      <c r="D46" s="8" t="n">
        <v>13</v>
      </c>
      <c r="E46" s="7" t="n">
        <v>1994</v>
      </c>
      <c r="F46" s="24" t="n">
        <v>1318</v>
      </c>
      <c r="G46" s="18" t="n">
        <v>51</v>
      </c>
      <c r="H46" s="19" t="n">
        <v>33</v>
      </c>
      <c r="I46" s="27" t="s">
        <v>33</v>
      </c>
      <c r="J46" s="18" t="n">
        <v>153</v>
      </c>
      <c r="K46" s="19" t="n">
        <v>0.42</v>
      </c>
      <c r="L46" s="27" t="s">
        <v>34</v>
      </c>
      <c r="M46" s="10" t="n">
        <f aca="false">J46+K46/60</f>
        <v>153.007</v>
      </c>
      <c r="N46" s="10" t="n">
        <f aca="false">G46+H46/60</f>
        <v>51.55</v>
      </c>
      <c r="Q46" s="3" t="n">
        <v>12.11</v>
      </c>
      <c r="R46" s="11" t="n">
        <v>32.438</v>
      </c>
      <c r="T46" s="22" t="n">
        <v>8.7</v>
      </c>
      <c r="U46" s="22" t="n">
        <v>6.5</v>
      </c>
      <c r="V46" s="23" t="n">
        <v>0.08</v>
      </c>
      <c r="W46" s="23" t="n">
        <v>0.84</v>
      </c>
      <c r="X46" s="20" t="n">
        <v>2.04637153024911</v>
      </c>
    </row>
    <row r="47" customFormat="false" ht="12.75" hidden="false" customHeight="false" outlineLevel="0" collapsed="false">
      <c r="A47" s="16" t="s">
        <v>82</v>
      </c>
      <c r="B47" s="16" t="s">
        <v>31</v>
      </c>
      <c r="C47" s="7" t="n">
        <v>9</v>
      </c>
      <c r="D47" s="7" t="n">
        <v>13</v>
      </c>
      <c r="E47" s="7" t="n">
        <v>1994</v>
      </c>
      <c r="F47" s="24" t="n">
        <v>1819</v>
      </c>
      <c r="G47" s="18" t="n">
        <v>51</v>
      </c>
      <c r="H47" s="19" t="n">
        <v>44.89</v>
      </c>
      <c r="I47" s="27" t="s">
        <v>33</v>
      </c>
      <c r="J47" s="18" t="n">
        <v>154</v>
      </c>
      <c r="K47" s="19" t="n">
        <v>3.69</v>
      </c>
      <c r="L47" s="27" t="s">
        <v>34</v>
      </c>
      <c r="M47" s="10" t="n">
        <f aca="false">J47+K47/60</f>
        <v>154.0615</v>
      </c>
      <c r="N47" s="10" t="n">
        <f aca="false">G47+H47/60</f>
        <v>51.7481666666667</v>
      </c>
      <c r="Q47" s="3" t="n">
        <v>12.32</v>
      </c>
      <c r="R47" s="11" t="n">
        <v>32.421</v>
      </c>
      <c r="T47" s="22" t="n">
        <v>9.8</v>
      </c>
      <c r="U47" s="22" t="n">
        <v>6</v>
      </c>
      <c r="V47" s="23" t="n">
        <v>0.07</v>
      </c>
      <c r="W47" s="23" t="n">
        <v>0.79</v>
      </c>
      <c r="X47" s="20" t="n">
        <v>1.81544857142857</v>
      </c>
    </row>
    <row r="48" customFormat="false" ht="12.75" hidden="false" customHeight="false" outlineLevel="0" collapsed="false">
      <c r="A48" s="16" t="s">
        <v>83</v>
      </c>
      <c r="B48" s="16" t="s">
        <v>31</v>
      </c>
      <c r="C48" s="7" t="n">
        <v>9</v>
      </c>
      <c r="D48" s="7" t="n">
        <v>13</v>
      </c>
      <c r="E48" s="7" t="n">
        <v>1994</v>
      </c>
      <c r="F48" s="24" t="n">
        <v>2335</v>
      </c>
      <c r="G48" s="18" t="n">
        <v>51</v>
      </c>
      <c r="H48" s="19" t="n">
        <v>55.47</v>
      </c>
      <c r="I48" s="27" t="s">
        <v>33</v>
      </c>
      <c r="J48" s="18" t="n">
        <v>155</v>
      </c>
      <c r="K48" s="19" t="n">
        <v>0.05</v>
      </c>
      <c r="L48" s="27" t="s">
        <v>34</v>
      </c>
      <c r="M48" s="10" t="n">
        <f aca="false">J48+K48/60</f>
        <v>155.000833333333</v>
      </c>
      <c r="N48" s="10" t="n">
        <f aca="false">G48+H48/60</f>
        <v>51.9245</v>
      </c>
      <c r="Q48" s="3" t="n">
        <v>12.18</v>
      </c>
      <c r="R48" s="11" t="n">
        <v>32.408</v>
      </c>
      <c r="T48" s="22" t="n">
        <v>10</v>
      </c>
      <c r="U48" s="22" t="n">
        <v>6</v>
      </c>
      <c r="V48" s="23" t="n">
        <v>0.09</v>
      </c>
      <c r="W48" s="23" t="n">
        <v>0.8</v>
      </c>
      <c r="X48" s="20" t="n">
        <v>1.87923985765125</v>
      </c>
    </row>
    <row r="49" customFormat="false" ht="12.75" hidden="false" customHeight="false" outlineLevel="0" collapsed="false">
      <c r="A49" s="16" t="s">
        <v>84</v>
      </c>
      <c r="B49" s="16" t="s">
        <v>31</v>
      </c>
      <c r="C49" s="7" t="n">
        <v>9</v>
      </c>
      <c r="D49" s="7" t="n">
        <v>14</v>
      </c>
      <c r="E49" s="7" t="n">
        <v>1994</v>
      </c>
      <c r="F49" s="24" t="n">
        <v>750</v>
      </c>
      <c r="G49" s="18" t="n">
        <v>52</v>
      </c>
      <c r="H49" s="19" t="n">
        <v>6.73</v>
      </c>
      <c r="I49" s="27" t="s">
        <v>33</v>
      </c>
      <c r="J49" s="18" t="n">
        <v>156</v>
      </c>
      <c r="K49" s="19" t="n">
        <v>0.09</v>
      </c>
      <c r="L49" s="27" t="s">
        <v>34</v>
      </c>
      <c r="M49" s="10" t="n">
        <f aca="false">J49+K49/60</f>
        <v>156.0015</v>
      </c>
      <c r="N49" s="10" t="n">
        <f aca="false">G49+H49/60</f>
        <v>52.1121666666667</v>
      </c>
      <c r="Q49" s="3" t="n">
        <v>11.73</v>
      </c>
      <c r="R49" s="11" t="n">
        <v>32.412</v>
      </c>
      <c r="T49" s="22" t="n">
        <v>6.7</v>
      </c>
      <c r="U49" s="22" t="n">
        <v>6.1</v>
      </c>
      <c r="V49" s="23" t="n">
        <v>0.09</v>
      </c>
      <c r="W49" s="23" t="n">
        <v>0.77</v>
      </c>
      <c r="X49" s="20" t="n">
        <v>1.82450071942446</v>
      </c>
    </row>
    <row r="50" customFormat="false" ht="12.75" hidden="false" customHeight="false" outlineLevel="0" collapsed="false">
      <c r="A50" s="16" t="s">
        <v>85</v>
      </c>
      <c r="B50" s="16" t="s">
        <v>31</v>
      </c>
      <c r="C50" s="7" t="n">
        <v>9</v>
      </c>
      <c r="D50" s="7" t="n">
        <v>14</v>
      </c>
      <c r="E50" s="7" t="n">
        <v>1994</v>
      </c>
      <c r="F50" s="24" t="n">
        <v>1624</v>
      </c>
      <c r="G50" s="18" t="n">
        <v>52</v>
      </c>
      <c r="H50" s="19" t="n">
        <v>17.73</v>
      </c>
      <c r="I50" s="27" t="s">
        <v>33</v>
      </c>
      <c r="J50" s="18" t="n">
        <v>157</v>
      </c>
      <c r="K50" s="19" t="n">
        <v>0</v>
      </c>
      <c r="L50" s="27" t="s">
        <v>34</v>
      </c>
      <c r="M50" s="10" t="n">
        <f aca="false">J50+K50/60</f>
        <v>157</v>
      </c>
      <c r="N50" s="10" t="n">
        <f aca="false">G50+H50/60</f>
        <v>52.2955</v>
      </c>
      <c r="Q50" s="3" t="n">
        <v>11.19</v>
      </c>
      <c r="R50" s="11" t="n">
        <v>32.392</v>
      </c>
      <c r="T50" s="22" t="n">
        <v>5.5</v>
      </c>
      <c r="U50" s="22" t="n">
        <v>5.8</v>
      </c>
      <c r="V50" s="23" t="n">
        <v>0.08</v>
      </c>
      <c r="W50" s="23" t="n">
        <v>0.79</v>
      </c>
      <c r="X50" s="20" t="n">
        <v>1.62761052631579</v>
      </c>
    </row>
    <row r="51" customFormat="false" ht="12.75" hidden="false" customHeight="false" outlineLevel="0" collapsed="false">
      <c r="A51" s="16" t="s">
        <v>86</v>
      </c>
      <c r="B51" s="16" t="s">
        <v>31</v>
      </c>
      <c r="C51" s="7" t="n">
        <v>9</v>
      </c>
      <c r="D51" s="7" t="n">
        <v>15</v>
      </c>
      <c r="E51" s="7" t="n">
        <v>1994</v>
      </c>
      <c r="F51" s="24" t="n">
        <v>144</v>
      </c>
      <c r="G51" s="18" t="n">
        <v>52</v>
      </c>
      <c r="H51" s="19" t="n">
        <v>29.3</v>
      </c>
      <c r="I51" s="27" t="s">
        <v>33</v>
      </c>
      <c r="J51" s="18" t="n">
        <v>158</v>
      </c>
      <c r="K51" s="19" t="n">
        <v>1.3</v>
      </c>
      <c r="L51" s="27" t="s">
        <v>34</v>
      </c>
      <c r="M51" s="10" t="n">
        <f aca="false">J51+K51/60</f>
        <v>158.021666666667</v>
      </c>
      <c r="N51" s="10" t="n">
        <f aca="false">G51+H51/60</f>
        <v>52.4883333333333</v>
      </c>
      <c r="Q51" s="3" t="n">
        <v>11.08</v>
      </c>
      <c r="R51" s="11" t="n">
        <v>32.387</v>
      </c>
      <c r="T51" s="28" t="n">
        <v>3.6</v>
      </c>
      <c r="U51" s="22" t="n">
        <v>5</v>
      </c>
      <c r="V51" s="23" t="n">
        <v>0.09</v>
      </c>
      <c r="W51" s="23" t="n">
        <v>0.74</v>
      </c>
      <c r="X51" s="20" t="n">
        <v>1.523544</v>
      </c>
    </row>
    <row r="52" customFormat="false" ht="12.75" hidden="false" customHeight="false" outlineLevel="0" collapsed="false">
      <c r="A52" s="16" t="s">
        <v>87</v>
      </c>
      <c r="B52" s="16" t="s">
        <v>31</v>
      </c>
      <c r="C52" s="7" t="n">
        <v>9</v>
      </c>
      <c r="D52" s="7" t="n">
        <v>15</v>
      </c>
      <c r="E52" s="7" t="n">
        <v>1994</v>
      </c>
      <c r="F52" s="24" t="n">
        <v>1144</v>
      </c>
      <c r="G52" s="18" t="n">
        <v>52</v>
      </c>
      <c r="H52" s="19" t="n">
        <v>40.01</v>
      </c>
      <c r="I52" s="27" t="s">
        <v>33</v>
      </c>
      <c r="J52" s="18" t="n">
        <v>159</v>
      </c>
      <c r="K52" s="19" t="n">
        <v>0.01</v>
      </c>
      <c r="L52" s="27" t="s">
        <v>34</v>
      </c>
      <c r="M52" s="10" t="n">
        <f aca="false">J52+K52/60</f>
        <v>159.000166666667</v>
      </c>
      <c r="N52" s="10" t="n">
        <f aca="false">G52+H52/60</f>
        <v>52.6668333333333</v>
      </c>
      <c r="Q52" s="3" t="n">
        <v>10.43</v>
      </c>
      <c r="R52" s="11" t="n">
        <v>32.371</v>
      </c>
      <c r="T52" s="22" t="n">
        <v>5.4</v>
      </c>
      <c r="U52" s="22" t="n">
        <v>5.2</v>
      </c>
      <c r="V52" s="23" t="n">
        <v>0.09</v>
      </c>
      <c r="W52" s="23" t="n">
        <v>0.77</v>
      </c>
      <c r="X52" s="20" t="n">
        <v>1.34510035087719</v>
      </c>
    </row>
    <row r="53" customFormat="false" ht="12.75" hidden="false" customHeight="false" outlineLevel="0" collapsed="false">
      <c r="A53" s="16" t="s">
        <v>88</v>
      </c>
      <c r="B53" s="16" t="s">
        <v>31</v>
      </c>
      <c r="C53" s="7" t="n">
        <v>9</v>
      </c>
      <c r="D53" s="7" t="n">
        <v>15</v>
      </c>
      <c r="E53" s="7" t="n">
        <v>1994</v>
      </c>
      <c r="F53" s="24" t="n">
        <v>2042</v>
      </c>
      <c r="G53" s="18" t="n">
        <v>52</v>
      </c>
      <c r="H53" s="19" t="n">
        <v>52.49</v>
      </c>
      <c r="I53" s="27" t="s">
        <v>33</v>
      </c>
      <c r="J53" s="18" t="n">
        <v>160</v>
      </c>
      <c r="K53" s="19" t="n">
        <v>7.07</v>
      </c>
      <c r="L53" s="27" t="s">
        <v>34</v>
      </c>
      <c r="M53" s="10" t="n">
        <f aca="false">J53+K53/60</f>
        <v>160.117833333333</v>
      </c>
      <c r="N53" s="10" t="n">
        <f aca="false">G53+H53/60</f>
        <v>52.8748333333333</v>
      </c>
      <c r="Q53" s="3" t="n">
        <v>10.17</v>
      </c>
      <c r="R53" s="11" t="n">
        <v>32.369</v>
      </c>
      <c r="T53" s="22" t="n">
        <v>7.5</v>
      </c>
      <c r="U53" s="22" t="n">
        <v>5.9</v>
      </c>
      <c r="V53" s="23" t="n">
        <v>0.12</v>
      </c>
      <c r="W53" s="23" t="n">
        <v>0.81</v>
      </c>
      <c r="X53" s="20" t="n">
        <v>1.3597153024911</v>
      </c>
    </row>
    <row r="54" customFormat="false" ht="12.75" hidden="false" customHeight="false" outlineLevel="0" collapsed="false">
      <c r="A54" s="16" t="s">
        <v>89</v>
      </c>
      <c r="B54" s="16" t="s">
        <v>31</v>
      </c>
      <c r="C54" s="7" t="n">
        <v>9</v>
      </c>
      <c r="D54" s="7" t="n">
        <v>16</v>
      </c>
      <c r="E54" s="7" t="n">
        <v>1994</v>
      </c>
      <c r="F54" s="24" t="n">
        <v>218</v>
      </c>
      <c r="G54" s="18" t="n">
        <v>53</v>
      </c>
      <c r="H54" s="19" t="n">
        <v>2.5</v>
      </c>
      <c r="I54" s="27" t="s">
        <v>33</v>
      </c>
      <c r="J54" s="18" t="n">
        <v>161</v>
      </c>
      <c r="K54" s="19" t="n">
        <v>7.7</v>
      </c>
      <c r="L54" s="27" t="s">
        <v>34</v>
      </c>
      <c r="M54" s="10" t="n">
        <f aca="false">J54+K54/60</f>
        <v>161.128333333333</v>
      </c>
      <c r="N54" s="10" t="n">
        <f aca="false">G54+H54/60</f>
        <v>53.0416666666667</v>
      </c>
      <c r="Q54" s="3"/>
      <c r="R54" s="11" t="n">
        <v>32.386</v>
      </c>
      <c r="T54" s="22" t="n">
        <v>4.6</v>
      </c>
      <c r="U54" s="22" t="n">
        <v>5.4</v>
      </c>
      <c r="V54" s="23" t="n">
        <v>0.15</v>
      </c>
      <c r="W54" s="23" t="n">
        <v>0.95</v>
      </c>
      <c r="X54" s="20" t="n">
        <v>1.51666428571429</v>
      </c>
    </row>
    <row r="55" customFormat="false" ht="12.75" hidden="false" customHeight="false" outlineLevel="0" collapsed="false">
      <c r="A55" s="16" t="s">
        <v>90</v>
      </c>
      <c r="B55" s="16" t="s">
        <v>31</v>
      </c>
      <c r="C55" s="7" t="n">
        <v>9</v>
      </c>
      <c r="D55" s="7" t="n">
        <v>16</v>
      </c>
      <c r="E55" s="7" t="n">
        <v>1994</v>
      </c>
      <c r="F55" s="24" t="n">
        <v>657</v>
      </c>
      <c r="G55" s="18" t="n">
        <v>53</v>
      </c>
      <c r="H55" s="19" t="n">
        <v>10.98</v>
      </c>
      <c r="I55" s="27" t="s">
        <v>33</v>
      </c>
      <c r="J55" s="18" t="n">
        <v>162</v>
      </c>
      <c r="K55" s="19" t="n">
        <v>1.45</v>
      </c>
      <c r="L55" s="27" t="s">
        <v>34</v>
      </c>
      <c r="M55" s="10" t="n">
        <f aca="false">J55+K55/60</f>
        <v>162.024166666667</v>
      </c>
      <c r="N55" s="10" t="n">
        <f aca="false">G55+H55/60</f>
        <v>53.183</v>
      </c>
      <c r="Q55" s="3"/>
      <c r="R55" s="11" t="n">
        <v>32.428</v>
      </c>
      <c r="T55" s="22" t="n">
        <v>5.6</v>
      </c>
      <c r="U55" s="22" t="n">
        <v>5.7</v>
      </c>
      <c r="V55" s="23" t="n">
        <v>0.14</v>
      </c>
      <c r="W55" s="23" t="n">
        <v>0.85</v>
      </c>
      <c r="X55" s="20" t="n">
        <v>1.04224460431655</v>
      </c>
    </row>
    <row r="56" customFormat="false" ht="12.75" hidden="false" customHeight="false" outlineLevel="0" collapsed="false">
      <c r="A56" s="16" t="s">
        <v>91</v>
      </c>
      <c r="B56" s="16" t="s">
        <v>31</v>
      </c>
      <c r="C56" s="7" t="n">
        <v>9</v>
      </c>
      <c r="D56" s="7" t="n">
        <v>16</v>
      </c>
      <c r="E56" s="7" t="n">
        <v>1994</v>
      </c>
      <c r="F56" s="24" t="n">
        <v>1132</v>
      </c>
      <c r="G56" s="18" t="n">
        <v>53</v>
      </c>
      <c r="H56" s="19" t="n">
        <v>17.21</v>
      </c>
      <c r="I56" s="27" t="s">
        <v>33</v>
      </c>
      <c r="J56" s="18" t="n">
        <v>163</v>
      </c>
      <c r="K56" s="19" t="n">
        <v>0.01</v>
      </c>
      <c r="L56" s="27" t="s">
        <v>34</v>
      </c>
      <c r="M56" s="10" t="n">
        <f aca="false">J56+K56/60</f>
        <v>163.000166666667</v>
      </c>
      <c r="N56" s="10" t="n">
        <f aca="false">G56+H56/60</f>
        <v>53.2868333333333</v>
      </c>
      <c r="Q56" s="3" t="n">
        <v>10.17</v>
      </c>
      <c r="R56" s="11" t="n">
        <v>32.295</v>
      </c>
      <c r="T56" s="22" t="n">
        <v>5.2</v>
      </c>
      <c r="U56" s="22" t="n">
        <v>4.2</v>
      </c>
      <c r="V56" s="23" t="n">
        <v>0.1</v>
      </c>
      <c r="W56" s="23" t="n">
        <v>0.72</v>
      </c>
      <c r="X56" s="20" t="n">
        <v>2.08021333333333</v>
      </c>
    </row>
    <row r="57" customFormat="false" ht="12.75" hidden="false" customHeight="false" outlineLevel="0" collapsed="false">
      <c r="A57" s="16" t="s">
        <v>92</v>
      </c>
      <c r="B57" s="16" t="s">
        <v>31</v>
      </c>
      <c r="C57" s="7" t="n">
        <v>9</v>
      </c>
      <c r="D57" s="7" t="n">
        <v>16</v>
      </c>
      <c r="E57" s="7" t="n">
        <v>1994</v>
      </c>
      <c r="F57" s="24" t="n">
        <v>1637</v>
      </c>
      <c r="G57" s="18" t="n">
        <v>53</v>
      </c>
      <c r="H57" s="19" t="n">
        <v>23.66</v>
      </c>
      <c r="I57" s="27" t="s">
        <v>33</v>
      </c>
      <c r="J57" s="18" t="n">
        <v>164</v>
      </c>
      <c r="K57" s="19" t="n">
        <v>0.05</v>
      </c>
      <c r="L57" s="27" t="s">
        <v>34</v>
      </c>
      <c r="M57" s="10" t="n">
        <f aca="false">J57+K57/60</f>
        <v>164.000833333333</v>
      </c>
      <c r="N57" s="10" t="n">
        <f aca="false">G57+H57/60</f>
        <v>53.3943333333333</v>
      </c>
      <c r="Q57" s="3" t="n">
        <v>10.25</v>
      </c>
      <c r="R57" s="11" t="n">
        <v>32.196</v>
      </c>
      <c r="T57" s="22" t="n">
        <v>7.3</v>
      </c>
      <c r="U57" s="22" t="n">
        <v>4</v>
      </c>
      <c r="V57" s="23" t="n">
        <v>0.12</v>
      </c>
      <c r="W57" s="23" t="n">
        <v>0.71</v>
      </c>
      <c r="X57" s="20" t="n">
        <v>1.52858983050847</v>
      </c>
    </row>
    <row r="58" customFormat="false" ht="12.75" hidden="false" customHeight="false" outlineLevel="0" collapsed="false">
      <c r="A58" s="16" t="s">
        <v>93</v>
      </c>
      <c r="B58" s="16" t="s">
        <v>31</v>
      </c>
      <c r="C58" s="7" t="n">
        <v>9</v>
      </c>
      <c r="D58" s="7" t="n">
        <v>16</v>
      </c>
      <c r="E58" s="7" t="n">
        <v>1994</v>
      </c>
      <c r="F58" s="17"/>
      <c r="G58" s="18" t="n">
        <v>53</v>
      </c>
      <c r="H58" s="19" t="n">
        <v>38.45</v>
      </c>
      <c r="I58" s="27" t="s">
        <v>33</v>
      </c>
      <c r="J58" s="18" t="n">
        <v>164</v>
      </c>
      <c r="K58" s="19" t="n">
        <v>59.9</v>
      </c>
      <c r="L58" s="27" t="s">
        <v>34</v>
      </c>
      <c r="M58" s="10" t="n">
        <f aca="false">J58+K58/60</f>
        <v>164.998333333333</v>
      </c>
      <c r="N58" s="10" t="n">
        <f aca="false">G58+H58/60</f>
        <v>53.6408333333333</v>
      </c>
      <c r="Q58" s="3" t="n">
        <v>9.3</v>
      </c>
      <c r="R58" s="11" t="n">
        <v>31.772</v>
      </c>
      <c r="T58" s="22" t="n">
        <v>10.7</v>
      </c>
      <c r="U58" s="22" t="n">
        <v>4.1</v>
      </c>
      <c r="V58" s="23" t="n">
        <v>0.13</v>
      </c>
      <c r="W58" s="23" t="n">
        <v>0.67</v>
      </c>
      <c r="X58" s="20" t="n">
        <v>0.321936237623762</v>
      </c>
    </row>
    <row r="59" customFormat="false" ht="12.75" hidden="false" customHeight="false" outlineLevel="0" collapsed="false">
      <c r="A59" s="16" t="s">
        <v>94</v>
      </c>
      <c r="B59" s="16" t="s">
        <v>31</v>
      </c>
      <c r="C59" s="7" t="n">
        <v>9</v>
      </c>
      <c r="D59" s="7" t="n">
        <v>18</v>
      </c>
      <c r="E59" s="7" t="n">
        <v>1994</v>
      </c>
      <c r="F59" s="24" t="n">
        <v>1507</v>
      </c>
      <c r="G59" s="18" t="n">
        <v>53</v>
      </c>
      <c r="H59" s="19" t="n">
        <v>55.24</v>
      </c>
      <c r="I59" s="27" t="s">
        <v>33</v>
      </c>
      <c r="J59" s="18" t="n">
        <v>164</v>
      </c>
      <c r="K59" s="19" t="n">
        <v>59.37</v>
      </c>
      <c r="L59" s="27" t="s">
        <v>34</v>
      </c>
      <c r="M59" s="10" t="n">
        <f aca="false">J59+K59/60</f>
        <v>164.9895</v>
      </c>
      <c r="N59" s="10" t="n">
        <f aca="false">G59+H59/60</f>
        <v>53.9206666666667</v>
      </c>
      <c r="O59" s="4" t="n">
        <v>7.6964</v>
      </c>
      <c r="P59" s="4" t="n">
        <v>31.9194</v>
      </c>
      <c r="Q59" s="3" t="n">
        <v>7.6</v>
      </c>
      <c r="R59" s="11" t="n">
        <v>31.936</v>
      </c>
      <c r="T59" s="22" t="n">
        <v>21.7</v>
      </c>
      <c r="U59" s="22" t="n">
        <v>10.1</v>
      </c>
      <c r="V59" s="23" t="n">
        <v>0.3</v>
      </c>
      <c r="W59" s="23" t="n">
        <v>1.13</v>
      </c>
      <c r="X59" s="20" t="n">
        <v>1.85553285714286</v>
      </c>
    </row>
    <row r="60" customFormat="false" ht="12.75" hidden="false" customHeight="false" outlineLevel="0" collapsed="false">
      <c r="A60" s="16" t="s">
        <v>95</v>
      </c>
      <c r="B60" s="16" t="s">
        <v>31</v>
      </c>
      <c r="C60" s="7" t="n">
        <v>9</v>
      </c>
      <c r="D60" s="7" t="n">
        <v>19</v>
      </c>
      <c r="E60" s="7" t="n">
        <v>1994</v>
      </c>
      <c r="F60" s="24" t="n">
        <v>355</v>
      </c>
      <c r="G60" s="18" t="n">
        <v>53</v>
      </c>
      <c r="H60" s="19" t="n">
        <v>44.68</v>
      </c>
      <c r="I60" s="27" t="s">
        <v>33</v>
      </c>
      <c r="J60" s="18" t="n">
        <v>164</v>
      </c>
      <c r="K60" s="19" t="n">
        <v>59.36</v>
      </c>
      <c r="L60" s="27" t="s">
        <v>34</v>
      </c>
      <c r="M60" s="10" t="n">
        <f aca="false">J60+K60/60</f>
        <v>164.989333333333</v>
      </c>
      <c r="N60" s="10" t="n">
        <f aca="false">G60+H60/60</f>
        <v>53.7446666666667</v>
      </c>
      <c r="O60" s="4" t="n">
        <v>8.5312</v>
      </c>
      <c r="P60" s="26" t="n">
        <v>31.8148</v>
      </c>
      <c r="Q60" s="20" t="n">
        <v>8.8</v>
      </c>
      <c r="R60" s="12" t="n">
        <v>31.809</v>
      </c>
      <c r="S60" s="21"/>
      <c r="T60" s="22" t="n">
        <v>15.4</v>
      </c>
      <c r="U60" s="22" t="n">
        <v>6.6</v>
      </c>
      <c r="V60" s="23" t="n">
        <v>0.21</v>
      </c>
      <c r="W60" s="23" t="n">
        <v>0.92</v>
      </c>
      <c r="X60" s="20" t="n">
        <v>2.82207769784173</v>
      </c>
    </row>
    <row r="61" customFormat="false" ht="12.75" hidden="false" customHeight="false" outlineLevel="0" collapsed="false">
      <c r="A61" s="16" t="s">
        <v>96</v>
      </c>
      <c r="B61" s="16" t="s">
        <v>31</v>
      </c>
      <c r="C61" s="7" t="n">
        <v>9</v>
      </c>
      <c r="D61" s="7" t="n">
        <v>19</v>
      </c>
      <c r="E61" s="7" t="n">
        <v>1994</v>
      </c>
      <c r="F61" s="24" t="n">
        <v>634</v>
      </c>
      <c r="G61" s="18" t="n">
        <v>53</v>
      </c>
      <c r="H61" s="19" t="n">
        <v>30.02</v>
      </c>
      <c r="I61" s="27" t="s">
        <v>33</v>
      </c>
      <c r="J61" s="18" t="n">
        <v>164</v>
      </c>
      <c r="K61" s="19" t="n">
        <v>59.74</v>
      </c>
      <c r="L61" s="27" t="s">
        <v>34</v>
      </c>
      <c r="M61" s="10" t="n">
        <f aca="false">J61+K61/60</f>
        <v>164.995666666667</v>
      </c>
      <c r="N61" s="10" t="n">
        <f aca="false">G61+H61/60</f>
        <v>53.5003333333333</v>
      </c>
      <c r="O61" s="4" t="n">
        <v>9.1603</v>
      </c>
      <c r="P61" s="26" t="n">
        <v>31.5818</v>
      </c>
      <c r="Q61" s="20" t="n">
        <v>9.13</v>
      </c>
      <c r="R61" s="12" t="n">
        <v>31.6</v>
      </c>
      <c r="S61" s="21"/>
      <c r="T61" s="22" t="n">
        <v>12.2</v>
      </c>
      <c r="U61" s="22" t="n">
        <v>4.1</v>
      </c>
      <c r="V61" s="23" t="n">
        <v>0.18</v>
      </c>
      <c r="W61" s="23" t="n">
        <v>0.7</v>
      </c>
      <c r="X61" s="20" t="n">
        <v>3.63419571428571</v>
      </c>
    </row>
    <row r="62" customFormat="false" ht="12.75" hidden="false" customHeight="false" outlineLevel="0" collapsed="false">
      <c r="A62" s="16" t="s">
        <v>97</v>
      </c>
      <c r="B62" s="16" t="s">
        <v>31</v>
      </c>
      <c r="C62" s="7" t="n">
        <v>9</v>
      </c>
      <c r="D62" s="7" t="n">
        <v>19</v>
      </c>
      <c r="E62" s="7" t="n">
        <v>1994</v>
      </c>
      <c r="F62" s="24" t="n">
        <v>908</v>
      </c>
      <c r="G62" s="18" t="n">
        <v>53</v>
      </c>
      <c r="H62" s="19" t="n">
        <v>14.94</v>
      </c>
      <c r="I62" s="27" t="s">
        <v>33</v>
      </c>
      <c r="J62" s="18" t="n">
        <v>165</v>
      </c>
      <c r="K62" s="19" t="n">
        <v>0.9</v>
      </c>
      <c r="L62" s="27" t="s">
        <v>34</v>
      </c>
      <c r="M62" s="10" t="n">
        <f aca="false">J62+K62/60</f>
        <v>165.015</v>
      </c>
      <c r="N62" s="10" t="n">
        <f aca="false">G62+H62/60</f>
        <v>53.249</v>
      </c>
      <c r="O62" s="4" t="n">
        <v>9.7772</v>
      </c>
      <c r="P62" s="26" t="n">
        <v>31.9671</v>
      </c>
      <c r="Q62" s="20" t="n">
        <v>9.43</v>
      </c>
      <c r="R62" s="12" t="n">
        <v>31.974</v>
      </c>
      <c r="S62" s="21"/>
      <c r="T62" s="22" t="n">
        <v>9</v>
      </c>
      <c r="U62" s="22" t="n">
        <v>3.7</v>
      </c>
      <c r="V62" s="23" t="n">
        <v>0.14</v>
      </c>
      <c r="W62" s="23" t="n">
        <v>0.67</v>
      </c>
      <c r="X62" s="20" t="n">
        <v>2.57652127659575</v>
      </c>
    </row>
    <row r="63" customFormat="false" ht="12.75" hidden="false" customHeight="false" outlineLevel="0" collapsed="false">
      <c r="A63" s="16" t="s">
        <v>98</v>
      </c>
      <c r="B63" s="16" t="s">
        <v>31</v>
      </c>
      <c r="C63" s="7" t="n">
        <v>9</v>
      </c>
      <c r="D63" s="7" t="n">
        <v>19</v>
      </c>
      <c r="E63" s="7" t="n">
        <v>1994</v>
      </c>
      <c r="F63" s="24" t="n">
        <v>1338</v>
      </c>
      <c r="G63" s="18" t="n">
        <v>52</v>
      </c>
      <c r="H63" s="19" t="n">
        <v>59.89</v>
      </c>
      <c r="I63" s="27" t="s">
        <v>33</v>
      </c>
      <c r="J63" s="18" t="n">
        <v>165</v>
      </c>
      <c r="K63" s="19" t="n">
        <v>0.22</v>
      </c>
      <c r="L63" s="27" t="s">
        <v>34</v>
      </c>
      <c r="M63" s="10" t="n">
        <f aca="false">J63+K63/60</f>
        <v>165.003666666667</v>
      </c>
      <c r="N63" s="10" t="n">
        <f aca="false">G63+H63/60</f>
        <v>52.9981666666667</v>
      </c>
      <c r="O63" s="4" t="n">
        <v>10.4306</v>
      </c>
      <c r="P63" s="26" t="n">
        <v>32.2454</v>
      </c>
      <c r="Q63" s="20" t="n">
        <v>10.4</v>
      </c>
      <c r="R63" s="12" t="n">
        <v>32.244</v>
      </c>
      <c r="S63" s="21"/>
      <c r="T63" s="22" t="n">
        <v>5.6</v>
      </c>
      <c r="U63" s="22" t="n">
        <v>3.2</v>
      </c>
      <c r="V63" s="23" t="n">
        <v>0.11</v>
      </c>
      <c r="W63" s="23" t="n">
        <v>0.65</v>
      </c>
      <c r="X63" s="20" t="n">
        <v>1.90939422382671</v>
      </c>
    </row>
    <row r="64" customFormat="false" ht="12.75" hidden="false" customHeight="false" outlineLevel="0" collapsed="false">
      <c r="A64" s="16" t="s">
        <v>99</v>
      </c>
      <c r="B64" s="16" t="s">
        <v>31</v>
      </c>
      <c r="C64" s="7" t="n">
        <v>9</v>
      </c>
      <c r="D64" s="7" t="n">
        <v>19</v>
      </c>
      <c r="E64" s="7" t="n">
        <v>1994</v>
      </c>
      <c r="F64" s="24" t="n">
        <v>1852</v>
      </c>
      <c r="G64" s="18" t="n">
        <v>52</v>
      </c>
      <c r="H64" s="19" t="n">
        <v>44.39</v>
      </c>
      <c r="I64" s="27" t="s">
        <v>33</v>
      </c>
      <c r="J64" s="18" t="n">
        <v>165</v>
      </c>
      <c r="K64" s="19" t="n">
        <v>0.18</v>
      </c>
      <c r="L64" s="27" t="s">
        <v>34</v>
      </c>
      <c r="M64" s="10" t="n">
        <f aca="false">J64+K64/60</f>
        <v>165.003</v>
      </c>
      <c r="N64" s="10" t="n">
        <f aca="false">G64+H64/60</f>
        <v>52.7398333333333</v>
      </c>
      <c r="O64" s="4" t="n">
        <v>10.0286</v>
      </c>
      <c r="P64" s="26" t="n">
        <v>32.2187</v>
      </c>
      <c r="Q64" s="20" t="n">
        <v>10</v>
      </c>
      <c r="R64" s="12" t="n">
        <v>32.186</v>
      </c>
      <c r="S64" s="21"/>
      <c r="T64" s="22" t="n">
        <v>5.9</v>
      </c>
      <c r="U64" s="22" t="n">
        <v>3.7</v>
      </c>
      <c r="V64" s="23" t="n">
        <v>0.13</v>
      </c>
      <c r="W64" s="23" t="n">
        <v>0.59</v>
      </c>
      <c r="X64" s="20" t="n">
        <v>2.27669964912281</v>
      </c>
    </row>
    <row r="65" customFormat="false" ht="12.75" hidden="false" customHeight="false" outlineLevel="0" collapsed="false">
      <c r="A65" s="16" t="s">
        <v>100</v>
      </c>
      <c r="B65" s="16" t="s">
        <v>31</v>
      </c>
      <c r="C65" s="7" t="n">
        <v>9</v>
      </c>
      <c r="D65" s="7" t="n">
        <v>20</v>
      </c>
      <c r="E65" s="7" t="n">
        <v>1994</v>
      </c>
      <c r="F65" s="24" t="n">
        <v>148</v>
      </c>
      <c r="G65" s="18" t="n">
        <v>52</v>
      </c>
      <c r="H65" s="19" t="n">
        <v>14.28</v>
      </c>
      <c r="I65" s="27" t="s">
        <v>33</v>
      </c>
      <c r="J65" s="18" t="n">
        <v>165</v>
      </c>
      <c r="K65" s="19" t="n">
        <v>29.74</v>
      </c>
      <c r="L65" s="27" t="s">
        <v>34</v>
      </c>
      <c r="M65" s="10" t="n">
        <f aca="false">J65+K65/60</f>
        <v>165.495666666667</v>
      </c>
      <c r="N65" s="10" t="n">
        <f aca="false">G65+H65/60</f>
        <v>52.238</v>
      </c>
      <c r="Q65" s="20" t="n">
        <v>9.9</v>
      </c>
      <c r="R65" s="12" t="n">
        <v>32.291</v>
      </c>
      <c r="S65" s="21"/>
      <c r="T65" s="22" t="n">
        <v>4</v>
      </c>
      <c r="U65" s="22" t="n">
        <v>4.3</v>
      </c>
      <c r="V65" s="23" t="n">
        <v>0.15</v>
      </c>
      <c r="W65" s="23" t="n">
        <v>0.66</v>
      </c>
      <c r="X65" s="20" t="n">
        <v>1.50167375886525</v>
      </c>
    </row>
    <row r="66" customFormat="false" ht="12.75" hidden="false" customHeight="false" outlineLevel="0" collapsed="false">
      <c r="A66" s="16" t="s">
        <v>101</v>
      </c>
      <c r="B66" s="16" t="s">
        <v>31</v>
      </c>
      <c r="C66" s="7" t="n">
        <v>9</v>
      </c>
      <c r="D66" s="7" t="n">
        <v>20</v>
      </c>
      <c r="E66" s="7" t="n">
        <v>1994</v>
      </c>
      <c r="F66" s="24" t="n">
        <v>1318</v>
      </c>
      <c r="G66" s="18" t="n">
        <v>51</v>
      </c>
      <c r="H66" s="19" t="n">
        <v>21.5</v>
      </c>
      <c r="I66" s="27" t="s">
        <v>33</v>
      </c>
      <c r="J66" s="18" t="n">
        <v>165</v>
      </c>
      <c r="K66" s="19" t="n">
        <v>8.5</v>
      </c>
      <c r="L66" s="27" t="s">
        <v>34</v>
      </c>
      <c r="M66" s="10" t="n">
        <f aca="false">J66+K66/60</f>
        <v>165.141666666667</v>
      </c>
      <c r="N66" s="10" t="n">
        <f aca="false">G66+H66/60</f>
        <v>51.3583333333333</v>
      </c>
      <c r="Q66" s="20" t="n">
        <v>9.9</v>
      </c>
      <c r="R66" s="12" t="n">
        <v>32.274</v>
      </c>
      <c r="S66" s="21"/>
      <c r="T66" s="22" t="n">
        <v>5.5</v>
      </c>
      <c r="U66" s="22" t="n">
        <v>4.6</v>
      </c>
      <c r="V66" s="23" t="n">
        <v>0.2</v>
      </c>
      <c r="W66" s="23" t="n">
        <v>0.7</v>
      </c>
      <c r="X66" s="20" t="n">
        <v>1.15788256227758</v>
      </c>
    </row>
    <row r="67" customFormat="false" ht="12.75" hidden="false" customHeight="false" outlineLevel="0" collapsed="false">
      <c r="A67" s="16" t="s">
        <v>102</v>
      </c>
      <c r="B67" s="16" t="s">
        <v>31</v>
      </c>
      <c r="C67" s="7" t="n">
        <v>9</v>
      </c>
      <c r="D67" s="7" t="n">
        <v>20</v>
      </c>
      <c r="E67" s="7" t="n">
        <v>1994</v>
      </c>
      <c r="F67" s="24" t="n">
        <v>1621</v>
      </c>
      <c r="G67" s="18" t="n">
        <v>50</v>
      </c>
      <c r="H67" s="19" t="n">
        <v>58.03</v>
      </c>
      <c r="I67" s="27" t="s">
        <v>33</v>
      </c>
      <c r="J67" s="18" t="n">
        <v>164</v>
      </c>
      <c r="K67" s="19" t="n">
        <v>59.45</v>
      </c>
      <c r="L67" s="27" t="s">
        <v>34</v>
      </c>
      <c r="M67" s="10" t="n">
        <f aca="false">J67+K67/60</f>
        <v>164.990833333333</v>
      </c>
      <c r="N67" s="10" t="n">
        <f aca="false">G67+H67/60</f>
        <v>50.9671666666667</v>
      </c>
      <c r="Q67" s="20" t="n">
        <v>9.3</v>
      </c>
      <c r="R67" s="12" t="n">
        <v>32.275</v>
      </c>
      <c r="S67" s="21"/>
      <c r="T67" s="22" t="n">
        <v>6.6</v>
      </c>
      <c r="U67" s="22" t="n">
        <v>5.3</v>
      </c>
      <c r="V67" s="23" t="n">
        <v>0.17</v>
      </c>
      <c r="W67" s="23" t="n">
        <v>0.78</v>
      </c>
      <c r="X67" s="20" t="n">
        <v>0.829872340425532</v>
      </c>
    </row>
    <row r="68" customFormat="false" ht="12.75" hidden="false" customHeight="false" outlineLevel="0" collapsed="false">
      <c r="A68" s="16" t="s">
        <v>103</v>
      </c>
      <c r="B68" s="16" t="s">
        <v>31</v>
      </c>
      <c r="C68" s="7" t="n">
        <v>9</v>
      </c>
      <c r="D68" s="7" t="n">
        <v>20</v>
      </c>
      <c r="E68" s="7" t="n">
        <v>1994</v>
      </c>
      <c r="F68" s="24" t="n">
        <v>1930</v>
      </c>
      <c r="G68" s="18" t="n">
        <v>50</v>
      </c>
      <c r="H68" s="19" t="n">
        <v>29.94</v>
      </c>
      <c r="I68" s="27" t="s">
        <v>33</v>
      </c>
      <c r="J68" s="18" t="n">
        <v>164</v>
      </c>
      <c r="K68" s="19" t="n">
        <v>59.59</v>
      </c>
      <c r="L68" s="27" t="s">
        <v>34</v>
      </c>
      <c r="M68" s="10" t="n">
        <f aca="false">J68+K68/60</f>
        <v>164.993166666667</v>
      </c>
      <c r="N68" s="10" t="n">
        <f aca="false">G68+H68/60</f>
        <v>50.499</v>
      </c>
      <c r="O68" s="4" t="n">
        <v>9.5602</v>
      </c>
      <c r="P68" s="26" t="n">
        <v>32.2592</v>
      </c>
      <c r="Q68" s="20" t="n">
        <v>9.54</v>
      </c>
      <c r="R68" s="12" t="n">
        <v>32.267</v>
      </c>
      <c r="S68" s="21"/>
      <c r="T68" s="22" t="n">
        <v>8.2</v>
      </c>
      <c r="U68" s="22" t="n">
        <v>6.1</v>
      </c>
      <c r="V68" s="23" t="n">
        <v>0.1</v>
      </c>
      <c r="W68" s="23" t="n">
        <v>0.78</v>
      </c>
      <c r="X68" s="20" t="n">
        <v>1.63781294964029</v>
      </c>
    </row>
    <row r="69" customFormat="false" ht="12.75" hidden="false" customHeight="false" outlineLevel="0" collapsed="false">
      <c r="A69" s="16" t="s">
        <v>104</v>
      </c>
      <c r="B69" s="16" t="s">
        <v>31</v>
      </c>
      <c r="C69" s="7" t="n">
        <v>9</v>
      </c>
      <c r="D69" s="7" t="n">
        <v>21</v>
      </c>
      <c r="E69" s="7" t="n">
        <v>1994</v>
      </c>
      <c r="F69" s="24" t="n">
        <v>232</v>
      </c>
      <c r="G69" s="18" t="n">
        <v>50</v>
      </c>
      <c r="H69" s="19" t="n">
        <v>0.02</v>
      </c>
      <c r="I69" s="27" t="s">
        <v>33</v>
      </c>
      <c r="J69" s="18" t="n">
        <v>165</v>
      </c>
      <c r="K69" s="19" t="n">
        <v>0.18</v>
      </c>
      <c r="L69" s="27" t="s">
        <v>34</v>
      </c>
      <c r="M69" s="10" t="n">
        <f aca="false">J69+K69/60</f>
        <v>165.003</v>
      </c>
      <c r="N69" s="10" t="n">
        <f aca="false">G69+H69/60</f>
        <v>50.0003333333333</v>
      </c>
      <c r="O69" s="4" t="n">
        <v>9.3028</v>
      </c>
      <c r="P69" s="26" t="n">
        <v>32.4228</v>
      </c>
      <c r="Q69" s="20" t="n">
        <v>9.2</v>
      </c>
      <c r="R69" s="12" t="n">
        <v>32.395</v>
      </c>
      <c r="S69" s="21"/>
      <c r="T69" s="22" t="n">
        <v>12.2</v>
      </c>
      <c r="U69" s="22" t="n">
        <v>9.2</v>
      </c>
      <c r="V69" s="23" t="n">
        <v>0.15</v>
      </c>
      <c r="W69" s="23" t="n">
        <v>0.94</v>
      </c>
      <c r="X69" s="20" t="n">
        <v>1.87604028776978</v>
      </c>
    </row>
    <row r="70" customFormat="false" ht="12.75" hidden="false" customHeight="false" outlineLevel="0" collapsed="false">
      <c r="A70" s="16" t="s">
        <v>105</v>
      </c>
      <c r="B70" s="16" t="s">
        <v>31</v>
      </c>
      <c r="C70" s="7" t="n">
        <v>9</v>
      </c>
      <c r="D70" s="7" t="n">
        <v>21</v>
      </c>
      <c r="E70" s="7" t="n">
        <v>1994</v>
      </c>
      <c r="F70" s="24" t="n">
        <v>940</v>
      </c>
      <c r="G70" s="18" t="n">
        <v>49</v>
      </c>
      <c r="H70" s="19" t="n">
        <v>29.61</v>
      </c>
      <c r="I70" s="27" t="s">
        <v>33</v>
      </c>
      <c r="J70" s="18" t="n">
        <v>164</v>
      </c>
      <c r="K70" s="19" t="n">
        <v>59.94</v>
      </c>
      <c r="L70" s="27" t="s">
        <v>34</v>
      </c>
      <c r="M70" s="10" t="n">
        <f aca="false">J70+K70/60</f>
        <v>164.999</v>
      </c>
      <c r="N70" s="10" t="n">
        <f aca="false">G70+H70/60</f>
        <v>49.4935</v>
      </c>
      <c r="O70" s="4" t="n">
        <v>9.5694</v>
      </c>
      <c r="P70" s="26" t="n">
        <v>32.5411</v>
      </c>
      <c r="Q70" s="20" t="n">
        <v>9.55</v>
      </c>
      <c r="R70" s="12" t="n">
        <v>32.543</v>
      </c>
      <c r="S70" s="21"/>
      <c r="T70" s="22" t="n">
        <v>18.6</v>
      </c>
      <c r="U70" s="22" t="n">
        <v>13.8</v>
      </c>
      <c r="V70" s="23" t="n">
        <v>0.14</v>
      </c>
      <c r="W70" s="23" t="n">
        <v>1.17</v>
      </c>
      <c r="X70" s="20" t="n">
        <v>1.23790747330961</v>
      </c>
    </row>
    <row r="71" customFormat="false" ht="12.75" hidden="false" customHeight="false" outlineLevel="0" collapsed="false">
      <c r="A71" s="16" t="s">
        <v>106</v>
      </c>
      <c r="B71" s="16" t="s">
        <v>31</v>
      </c>
      <c r="C71" s="7" t="n">
        <v>9</v>
      </c>
      <c r="D71" s="7" t="n">
        <v>21</v>
      </c>
      <c r="E71" s="7" t="n">
        <v>1994</v>
      </c>
      <c r="F71" s="24" t="n">
        <v>1656</v>
      </c>
      <c r="G71" s="18" t="n">
        <v>49</v>
      </c>
      <c r="H71" s="19" t="n">
        <v>0.25</v>
      </c>
      <c r="I71" s="27" t="s">
        <v>33</v>
      </c>
      <c r="J71" s="18" t="n">
        <v>165</v>
      </c>
      <c r="K71" s="19" t="n">
        <v>0.44</v>
      </c>
      <c r="L71" s="27" t="s">
        <v>34</v>
      </c>
      <c r="M71" s="10" t="n">
        <f aca="false">J71+K71/60</f>
        <v>165.007333333333</v>
      </c>
      <c r="N71" s="10" t="n">
        <f aca="false">G71+H71/60</f>
        <v>49.0041666666667</v>
      </c>
      <c r="O71" s="4" t="n">
        <v>9.5621</v>
      </c>
      <c r="P71" s="26" t="n">
        <v>32.5655</v>
      </c>
      <c r="Q71" s="20" t="n">
        <v>9.55</v>
      </c>
      <c r="R71" s="12" t="n">
        <v>32.571</v>
      </c>
      <c r="S71" s="21"/>
      <c r="T71" s="22" t="n">
        <v>17.4</v>
      </c>
      <c r="U71" s="22" t="n">
        <v>14.5</v>
      </c>
      <c r="V71" s="23" t="n">
        <v>0.14</v>
      </c>
      <c r="W71" s="23" t="n">
        <v>1.2</v>
      </c>
      <c r="X71" s="20" t="n">
        <v>1.10889574468085</v>
      </c>
    </row>
    <row r="72" customFormat="false" ht="12.75" hidden="false" customHeight="false" outlineLevel="0" collapsed="false">
      <c r="A72" s="16" t="s">
        <v>107</v>
      </c>
      <c r="B72" s="16" t="s">
        <v>31</v>
      </c>
      <c r="C72" s="7" t="n">
        <v>9</v>
      </c>
      <c r="D72" s="7" t="n">
        <v>21</v>
      </c>
      <c r="E72" s="7" t="n">
        <v>1994</v>
      </c>
      <c r="F72" s="24" t="n">
        <v>2316</v>
      </c>
      <c r="G72" s="18" t="n">
        <v>48</v>
      </c>
      <c r="H72" s="19" t="n">
        <v>30.01</v>
      </c>
      <c r="I72" s="27" t="s">
        <v>33</v>
      </c>
      <c r="J72" s="18" t="n">
        <v>165</v>
      </c>
      <c r="K72" s="19" t="n">
        <v>0</v>
      </c>
      <c r="L72" s="27" t="s">
        <v>34</v>
      </c>
      <c r="M72" s="10" t="n">
        <f aca="false">J72+K72/60</f>
        <v>165</v>
      </c>
      <c r="N72" s="10" t="n">
        <f aca="false">G72+H72/60</f>
        <v>48.5001666666667</v>
      </c>
      <c r="O72" s="4" t="n">
        <v>9.8095</v>
      </c>
      <c r="P72" s="26" t="n">
        <v>32.6398</v>
      </c>
      <c r="Q72" s="20" t="n">
        <v>9.95</v>
      </c>
      <c r="R72" s="12" t="n">
        <v>32.64</v>
      </c>
      <c r="S72" s="21"/>
      <c r="T72" s="22" t="n">
        <v>22.2</v>
      </c>
      <c r="U72" s="22" t="n">
        <v>15.1</v>
      </c>
      <c r="V72" s="23" t="n">
        <v>0.14</v>
      </c>
      <c r="W72" s="23" t="n">
        <v>1.22</v>
      </c>
      <c r="X72" s="20" t="n">
        <v>1.05379228070175</v>
      </c>
    </row>
    <row r="73" customFormat="false" ht="12.75" hidden="false" customHeight="false" outlineLevel="0" collapsed="false">
      <c r="A73" s="16" t="s">
        <v>108</v>
      </c>
      <c r="B73" s="16" t="s">
        <v>31</v>
      </c>
      <c r="C73" s="7" t="n">
        <v>9</v>
      </c>
      <c r="D73" s="7" t="n">
        <v>22</v>
      </c>
      <c r="E73" s="7" t="n">
        <v>1994</v>
      </c>
      <c r="F73" s="24" t="n">
        <v>654</v>
      </c>
      <c r="G73" s="18" t="n">
        <v>47</v>
      </c>
      <c r="H73" s="19" t="n">
        <v>59.97</v>
      </c>
      <c r="I73" s="27" t="s">
        <v>33</v>
      </c>
      <c r="J73" s="18" t="n">
        <v>164</v>
      </c>
      <c r="K73" s="19" t="n">
        <v>59.96</v>
      </c>
      <c r="L73" s="27" t="s">
        <v>34</v>
      </c>
      <c r="M73" s="10" t="n">
        <f aca="false">J73+K73/60</f>
        <v>164.999333333333</v>
      </c>
      <c r="N73" s="10" t="n">
        <f aca="false">G73+H73/60</f>
        <v>47.9995</v>
      </c>
      <c r="O73" s="4" t="n">
        <v>10.762</v>
      </c>
      <c r="P73" s="26" t="n">
        <v>32.6709</v>
      </c>
      <c r="Q73" s="3" t="n">
        <v>10.75</v>
      </c>
      <c r="R73" s="11" t="n">
        <v>32.674</v>
      </c>
      <c r="T73" s="22" t="n">
        <v>18.8</v>
      </c>
      <c r="U73" s="22" t="n">
        <v>13.8</v>
      </c>
      <c r="V73" s="23" t="n">
        <v>0.2</v>
      </c>
      <c r="W73" s="23" t="n">
        <v>1.3</v>
      </c>
      <c r="X73" s="20" t="n">
        <v>0.81449052631579</v>
      </c>
    </row>
    <row r="74" customFormat="false" ht="12.75" hidden="false" customHeight="false" outlineLevel="0" collapsed="false">
      <c r="A74" s="16" t="s">
        <v>109</v>
      </c>
      <c r="B74" s="16" t="s">
        <v>31</v>
      </c>
      <c r="C74" s="7" t="n">
        <v>9</v>
      </c>
      <c r="D74" s="7" t="n">
        <v>22</v>
      </c>
      <c r="E74" s="7" t="n">
        <v>1994</v>
      </c>
      <c r="F74" s="24" t="n">
        <v>1321</v>
      </c>
      <c r="G74" s="18" t="n">
        <v>47</v>
      </c>
      <c r="H74" s="19" t="n">
        <v>30.23</v>
      </c>
      <c r="I74" s="27" t="s">
        <v>33</v>
      </c>
      <c r="J74" s="18" t="n">
        <v>164</v>
      </c>
      <c r="K74" s="19" t="n">
        <v>59.49</v>
      </c>
      <c r="L74" s="27" t="s">
        <v>34</v>
      </c>
      <c r="M74" s="10" t="n">
        <f aca="false">J74+K74/60</f>
        <v>164.9915</v>
      </c>
      <c r="N74" s="10" t="n">
        <f aca="false">G74+H74/60</f>
        <v>47.5038333333333</v>
      </c>
      <c r="O74" s="4" t="n">
        <v>11.2805</v>
      </c>
      <c r="P74" s="26" t="n">
        <v>32.6849</v>
      </c>
      <c r="Q74" s="3" t="n">
        <v>11.29</v>
      </c>
      <c r="R74" s="11" t="n">
        <v>32.688</v>
      </c>
      <c r="T74" s="28" t="n">
        <v>11.8</v>
      </c>
      <c r="U74" s="22" t="n">
        <v>12.1</v>
      </c>
      <c r="V74" s="23" t="n">
        <v>0.2</v>
      </c>
      <c r="W74" s="23" t="n">
        <v>1.39</v>
      </c>
      <c r="X74" s="20" t="n">
        <v>0.896354042553192</v>
      </c>
    </row>
    <row r="75" customFormat="false" ht="12.75" hidden="false" customHeight="false" outlineLevel="0" collapsed="false">
      <c r="A75" s="16" t="s">
        <v>110</v>
      </c>
      <c r="B75" s="16" t="s">
        <v>31</v>
      </c>
      <c r="C75" s="7" t="n">
        <v>9</v>
      </c>
      <c r="D75" s="7" t="n">
        <v>22</v>
      </c>
      <c r="E75" s="7" t="n">
        <v>1994</v>
      </c>
      <c r="F75" s="24" t="n">
        <v>2157</v>
      </c>
      <c r="G75" s="18" t="n">
        <v>47</v>
      </c>
      <c r="H75" s="19" t="n">
        <v>0.76</v>
      </c>
      <c r="I75" s="27" t="s">
        <v>33</v>
      </c>
      <c r="J75" s="18" t="n">
        <v>164</v>
      </c>
      <c r="K75" s="19" t="n">
        <v>59.73</v>
      </c>
      <c r="L75" s="27" t="s">
        <v>34</v>
      </c>
      <c r="M75" s="10" t="n">
        <f aca="false">J75+K75/60</f>
        <v>164.9955</v>
      </c>
      <c r="N75" s="10" t="n">
        <f aca="false">G75+H75/60</f>
        <v>47.0126666666667</v>
      </c>
      <c r="O75" s="4" t="n">
        <v>11.2398</v>
      </c>
      <c r="P75" s="26" t="n">
        <v>32.7556</v>
      </c>
      <c r="Q75" s="3" t="n">
        <v>11.22</v>
      </c>
      <c r="R75" s="11" t="n">
        <v>32.7575</v>
      </c>
      <c r="T75" s="22" t="n">
        <v>17.6</v>
      </c>
      <c r="U75" s="22" t="n">
        <v>12.1</v>
      </c>
      <c r="V75" s="23" t="n">
        <v>0.18</v>
      </c>
      <c r="W75" s="23" t="n">
        <v>1.15</v>
      </c>
      <c r="X75" s="20" t="n">
        <v>1.06978434163701</v>
      </c>
    </row>
    <row r="76" customFormat="false" ht="12.75" hidden="false" customHeight="false" outlineLevel="0" collapsed="false">
      <c r="A76" s="16" t="s">
        <v>111</v>
      </c>
      <c r="B76" s="16" t="s">
        <v>31</v>
      </c>
      <c r="C76" s="7" t="n">
        <v>9</v>
      </c>
      <c r="D76" s="7" t="n">
        <v>23</v>
      </c>
      <c r="E76" s="7" t="n">
        <v>1994</v>
      </c>
      <c r="F76" s="24" t="n">
        <v>449</v>
      </c>
      <c r="G76" s="18" t="n">
        <v>46</v>
      </c>
      <c r="H76" s="19" t="n">
        <v>29.88</v>
      </c>
      <c r="I76" s="27" t="s">
        <v>33</v>
      </c>
      <c r="J76" s="18" t="n">
        <v>165</v>
      </c>
      <c r="K76" s="19" t="n">
        <v>0.02</v>
      </c>
      <c r="L76" s="27" t="s">
        <v>34</v>
      </c>
      <c r="M76" s="10" t="n">
        <f aca="false">J76+K76/60</f>
        <v>165.000333333333</v>
      </c>
      <c r="N76" s="10" t="n">
        <f aca="false">G76+H76/60</f>
        <v>46.498</v>
      </c>
      <c r="Q76" s="3" t="n">
        <v>11.35</v>
      </c>
      <c r="R76" s="11" t="n">
        <v>32.8694</v>
      </c>
      <c r="T76" s="22" t="n">
        <v>18.3</v>
      </c>
      <c r="U76" s="22" t="n">
        <v>10.7</v>
      </c>
      <c r="V76" s="23" t="n">
        <v>0.11</v>
      </c>
      <c r="W76" s="23" t="n">
        <v>1.1</v>
      </c>
      <c r="X76" s="20" t="n">
        <v>0.85677761732852</v>
      </c>
    </row>
    <row r="77" customFormat="false" ht="12.75" hidden="false" customHeight="false" outlineLevel="0" collapsed="false">
      <c r="A77" s="16" t="s">
        <v>112</v>
      </c>
      <c r="B77" s="16" t="s">
        <v>31</v>
      </c>
      <c r="C77" s="7" t="n">
        <v>9</v>
      </c>
      <c r="D77" s="7" t="n">
        <v>23</v>
      </c>
      <c r="E77" s="7" t="n">
        <v>1994</v>
      </c>
      <c r="F77" s="24" t="n">
        <v>931</v>
      </c>
      <c r="G77" s="18" t="n">
        <v>45</v>
      </c>
      <c r="H77" s="19" t="n">
        <v>59.51</v>
      </c>
      <c r="I77" s="27" t="s">
        <v>33</v>
      </c>
      <c r="J77" s="18" t="n">
        <v>164</v>
      </c>
      <c r="K77" s="19" t="n">
        <v>59.98</v>
      </c>
      <c r="L77" s="27" t="s">
        <v>34</v>
      </c>
      <c r="M77" s="10" t="n">
        <f aca="false">J77+K77/60</f>
        <v>164.999666666667</v>
      </c>
      <c r="N77" s="10" t="n">
        <f aca="false">G77+H77/60</f>
        <v>45.9918333333333</v>
      </c>
      <c r="Q77" s="3" t="n">
        <v>11.62</v>
      </c>
      <c r="R77" s="11" t="n">
        <v>32.915</v>
      </c>
      <c r="T77" s="22" t="n">
        <v>20.3</v>
      </c>
      <c r="U77" s="22" t="n">
        <v>10.8</v>
      </c>
      <c r="V77" s="23" t="n">
        <v>0.13</v>
      </c>
      <c r="W77" s="23" t="n">
        <v>1.14</v>
      </c>
      <c r="X77" s="20" t="n">
        <v>0.856935800711744</v>
      </c>
    </row>
    <row r="78" customFormat="false" ht="12.75" hidden="false" customHeight="false" outlineLevel="0" collapsed="false">
      <c r="A78" s="16" t="s">
        <v>113</v>
      </c>
      <c r="B78" s="16" t="s">
        <v>31</v>
      </c>
      <c r="C78" s="7" t="n">
        <v>9</v>
      </c>
      <c r="D78" s="7" t="n">
        <v>24</v>
      </c>
      <c r="E78" s="7" t="n">
        <v>1994</v>
      </c>
      <c r="F78" s="24" t="n">
        <v>57</v>
      </c>
      <c r="G78" s="18" t="n">
        <v>45</v>
      </c>
      <c r="H78" s="19" t="n">
        <v>30.24</v>
      </c>
      <c r="I78" s="27" t="s">
        <v>33</v>
      </c>
      <c r="J78" s="18" t="n">
        <v>165</v>
      </c>
      <c r="K78" s="19" t="n">
        <v>9.76</v>
      </c>
      <c r="L78" s="27" t="s">
        <v>34</v>
      </c>
      <c r="M78" s="10" t="n">
        <f aca="false">J78+K78/60</f>
        <v>165.162666666667</v>
      </c>
      <c r="N78" s="10" t="n">
        <f aca="false">G78+H78/60</f>
        <v>45.504</v>
      </c>
      <c r="Q78" s="3" t="n">
        <v>11.9</v>
      </c>
      <c r="R78" s="11" t="n">
        <v>32.9514</v>
      </c>
      <c r="T78" s="22"/>
      <c r="U78" s="22"/>
      <c r="V78" s="23"/>
      <c r="W78" s="23"/>
      <c r="X78" s="20" t="n">
        <v>0.81055914893617</v>
      </c>
    </row>
    <row r="79" customFormat="false" ht="12.75" hidden="false" customHeight="false" outlineLevel="0" collapsed="false">
      <c r="A79" s="16" t="s">
        <v>114</v>
      </c>
      <c r="B79" s="16" t="s">
        <v>31</v>
      </c>
      <c r="C79" s="7" t="n">
        <v>9</v>
      </c>
      <c r="D79" s="7" t="n">
        <v>24</v>
      </c>
      <c r="E79" s="7" t="n">
        <v>1994</v>
      </c>
      <c r="F79" s="24" t="n">
        <v>358</v>
      </c>
      <c r="G79" s="18" t="n">
        <v>44</v>
      </c>
      <c r="H79" s="19" t="n">
        <v>59.8</v>
      </c>
      <c r="I79" s="27" t="s">
        <v>33</v>
      </c>
      <c r="J79" s="18" t="n">
        <v>164</v>
      </c>
      <c r="K79" s="19" t="n">
        <v>45.34</v>
      </c>
      <c r="L79" s="27" t="s">
        <v>34</v>
      </c>
      <c r="M79" s="10" t="n">
        <f aca="false">J79+K79/60</f>
        <v>164.755666666667</v>
      </c>
      <c r="N79" s="10" t="n">
        <f aca="false">G79+H79/60</f>
        <v>44.9966666666667</v>
      </c>
      <c r="Q79" s="3" t="n">
        <v>12.23</v>
      </c>
      <c r="R79" s="11" t="n">
        <v>33.0396</v>
      </c>
      <c r="T79" s="22"/>
      <c r="U79" s="22"/>
      <c r="V79" s="23"/>
      <c r="W79" s="23"/>
      <c r="X79" s="20" t="n">
        <v>0.963718596491228</v>
      </c>
    </row>
    <row r="80" customFormat="false" ht="12.75" hidden="false" customHeight="false" outlineLevel="0" collapsed="false">
      <c r="A80" s="16" t="s">
        <v>115</v>
      </c>
      <c r="B80" s="16" t="s">
        <v>31</v>
      </c>
      <c r="C80" s="7" t="n">
        <v>9</v>
      </c>
      <c r="D80" s="7" t="n">
        <v>24</v>
      </c>
      <c r="E80" s="7" t="n">
        <v>1994</v>
      </c>
      <c r="F80" s="24" t="n">
        <v>748</v>
      </c>
      <c r="G80" s="18" t="n">
        <v>44</v>
      </c>
      <c r="H80" s="19" t="n">
        <v>30.01</v>
      </c>
      <c r="I80" s="27" t="s">
        <v>33</v>
      </c>
      <c r="J80" s="18" t="n">
        <v>164</v>
      </c>
      <c r="K80" s="19" t="n">
        <v>47.41</v>
      </c>
      <c r="L80" s="27" t="s">
        <v>34</v>
      </c>
      <c r="M80" s="10" t="n">
        <f aca="false">J80+K80/60</f>
        <v>164.790166666667</v>
      </c>
      <c r="N80" s="10" t="n">
        <f aca="false">G80+H80/60</f>
        <v>44.5001666666667</v>
      </c>
      <c r="O80" s="4" t="n">
        <v>12.9859</v>
      </c>
      <c r="P80" s="4" t="n">
        <v>33.107</v>
      </c>
      <c r="Q80" s="3" t="n">
        <v>13</v>
      </c>
      <c r="R80" s="11" t="n">
        <v>33.0857</v>
      </c>
      <c r="T80" s="22" t="n">
        <v>16.4</v>
      </c>
      <c r="U80" s="22" t="n">
        <v>8.2</v>
      </c>
      <c r="V80" s="23" t="n">
        <v>0.13</v>
      </c>
      <c r="W80" s="23" t="n">
        <v>0.86</v>
      </c>
      <c r="X80" s="20" t="n">
        <v>1.08605122807018</v>
      </c>
    </row>
    <row r="81" customFormat="false" ht="12.75" hidden="false" customHeight="false" outlineLevel="0" collapsed="false">
      <c r="A81" s="16" t="s">
        <v>116</v>
      </c>
      <c r="B81" s="16" t="s">
        <v>31</v>
      </c>
      <c r="C81" s="7" t="n">
        <v>9</v>
      </c>
      <c r="D81" s="7" t="n">
        <v>24</v>
      </c>
      <c r="E81" s="7" t="n">
        <v>1994</v>
      </c>
      <c r="F81" s="24" t="n">
        <v>1452</v>
      </c>
      <c r="G81" s="18" t="n">
        <v>43</v>
      </c>
      <c r="H81" s="19" t="n">
        <v>59.7</v>
      </c>
      <c r="I81" s="27" t="s">
        <v>33</v>
      </c>
      <c r="J81" s="18" t="n">
        <v>164</v>
      </c>
      <c r="K81" s="19" t="n">
        <v>59.71</v>
      </c>
      <c r="L81" s="27" t="s">
        <v>34</v>
      </c>
      <c r="M81" s="10" t="n">
        <f aca="false">J81+K81/60</f>
        <v>164.995166666667</v>
      </c>
      <c r="N81" s="10" t="n">
        <f aca="false">G81+H81/60</f>
        <v>43.995</v>
      </c>
      <c r="O81" s="4" t="n">
        <v>13.6703</v>
      </c>
      <c r="P81" s="4" t="n">
        <v>33.1649</v>
      </c>
      <c r="Q81" s="3" t="n">
        <v>13.78</v>
      </c>
      <c r="R81" s="11" t="n">
        <v>33.1636</v>
      </c>
      <c r="T81" s="22" t="n">
        <v>14.5</v>
      </c>
      <c r="U81" s="22" t="n">
        <v>7.1</v>
      </c>
      <c r="V81" s="23" t="n">
        <v>0.09</v>
      </c>
      <c r="W81" s="23" t="n">
        <v>0.76</v>
      </c>
      <c r="X81" s="20" t="n">
        <v>1.33082135231317</v>
      </c>
    </row>
    <row r="82" customFormat="false" ht="12.75" hidden="false" customHeight="false" outlineLevel="0" collapsed="false">
      <c r="A82" s="16" t="s">
        <v>117</v>
      </c>
      <c r="B82" s="16" t="s">
        <v>31</v>
      </c>
      <c r="C82" s="7" t="n">
        <v>9</v>
      </c>
      <c r="D82" s="7" t="n">
        <v>24</v>
      </c>
      <c r="E82" s="7" t="n">
        <v>1994</v>
      </c>
      <c r="F82" s="24" t="n">
        <v>2024</v>
      </c>
      <c r="G82" s="18" t="n">
        <v>43</v>
      </c>
      <c r="H82" s="19" t="n">
        <v>29.23</v>
      </c>
      <c r="I82" s="27" t="s">
        <v>33</v>
      </c>
      <c r="J82" s="18" t="n">
        <v>165</v>
      </c>
      <c r="K82" s="19" t="n">
        <v>0.56</v>
      </c>
      <c r="L82" s="27" t="s">
        <v>34</v>
      </c>
      <c r="M82" s="10" t="n">
        <f aca="false">J82+K82/60</f>
        <v>165.009333333333</v>
      </c>
      <c r="N82" s="10" t="n">
        <f aca="false">G82+H82/60</f>
        <v>43.4871666666667</v>
      </c>
      <c r="O82" s="4" t="n">
        <v>14.6188</v>
      </c>
      <c r="P82" s="26" t="n">
        <v>33.2591</v>
      </c>
      <c r="Q82" s="3" t="n">
        <v>14.63</v>
      </c>
      <c r="R82" s="11" t="n">
        <v>33.2578</v>
      </c>
      <c r="T82" s="22" t="n">
        <v>12.6</v>
      </c>
      <c r="U82" s="22" t="n">
        <v>5.4</v>
      </c>
      <c r="V82" s="23" t="n">
        <v>0.07</v>
      </c>
      <c r="W82" s="23" t="n">
        <v>0.63</v>
      </c>
      <c r="X82" s="20" t="n">
        <v>0.59185559566787</v>
      </c>
    </row>
    <row r="83" customFormat="false" ht="12.75" hidden="false" customHeight="false" outlineLevel="0" collapsed="false">
      <c r="A83" s="16" t="s">
        <v>118</v>
      </c>
      <c r="B83" s="16" t="s">
        <v>31</v>
      </c>
      <c r="C83" s="7" t="n">
        <v>9</v>
      </c>
      <c r="D83" s="7" t="n">
        <v>25</v>
      </c>
      <c r="E83" s="7" t="n">
        <v>1994</v>
      </c>
      <c r="F83" s="24" t="n">
        <v>400</v>
      </c>
      <c r="G83" s="18" t="n">
        <v>43</v>
      </c>
      <c r="H83" s="19" t="n">
        <v>0.8</v>
      </c>
      <c r="I83" s="27" t="s">
        <v>33</v>
      </c>
      <c r="J83" s="18" t="n">
        <v>164</v>
      </c>
      <c r="K83" s="19" t="n">
        <v>59.4</v>
      </c>
      <c r="L83" s="27" t="s">
        <v>34</v>
      </c>
      <c r="M83" s="10" t="n">
        <f aca="false">J83+K83/60</f>
        <v>164.99</v>
      </c>
      <c r="N83" s="10" t="n">
        <f aca="false">G83+H83/60</f>
        <v>43.0133333333333</v>
      </c>
      <c r="O83" s="4" t="n">
        <v>15.6264</v>
      </c>
      <c r="P83" s="26" t="n">
        <v>33.3087</v>
      </c>
      <c r="Q83" s="3" t="n">
        <v>15.63</v>
      </c>
      <c r="R83" s="11" t="n">
        <v>33.258</v>
      </c>
      <c r="T83" s="22"/>
      <c r="U83" s="22"/>
      <c r="V83" s="23"/>
      <c r="W83" s="23"/>
      <c r="X83" s="20" t="n">
        <v>0.627493263157895</v>
      </c>
    </row>
    <row r="84" customFormat="false" ht="12.75" hidden="false" customHeight="false" outlineLevel="0" collapsed="false">
      <c r="A84" s="16" t="s">
        <v>119</v>
      </c>
      <c r="B84" s="16" t="s">
        <v>31</v>
      </c>
      <c r="C84" s="7" t="n">
        <v>9</v>
      </c>
      <c r="D84" s="7" t="n">
        <v>25</v>
      </c>
      <c r="E84" s="7" t="n">
        <v>1994</v>
      </c>
      <c r="F84" s="24" t="n">
        <v>1005</v>
      </c>
      <c r="G84" s="18" t="n">
        <v>42</v>
      </c>
      <c r="H84" s="19" t="n">
        <v>30</v>
      </c>
      <c r="I84" s="27" t="s">
        <v>33</v>
      </c>
      <c r="J84" s="18" t="n">
        <v>164</v>
      </c>
      <c r="K84" s="19" t="n">
        <v>59.95</v>
      </c>
      <c r="L84" s="27" t="s">
        <v>34</v>
      </c>
      <c r="M84" s="10" t="n">
        <f aca="false">J84+K84/60</f>
        <v>164.999166666667</v>
      </c>
      <c r="N84" s="10" t="n">
        <f aca="false">G84+H84/60</f>
        <v>42.5</v>
      </c>
      <c r="O84" s="4" t="n">
        <v>15.9672</v>
      </c>
      <c r="P84" s="26" t="n">
        <v>33.4208</v>
      </c>
      <c r="Q84" s="3" t="n">
        <v>15.92</v>
      </c>
      <c r="R84" s="11" t="n">
        <v>33.313</v>
      </c>
      <c r="T84" s="22" t="n">
        <v>10.7</v>
      </c>
      <c r="U84" s="22" t="n">
        <v>4.4</v>
      </c>
      <c r="V84" s="23" t="n">
        <v>0.06</v>
      </c>
      <c r="W84" s="23" t="n">
        <v>0.52</v>
      </c>
      <c r="X84" s="20" t="n">
        <v>0.393891428571428</v>
      </c>
    </row>
    <row r="85" customFormat="false" ht="12.75" hidden="false" customHeight="false" outlineLevel="0" collapsed="false">
      <c r="A85" s="16" t="s">
        <v>120</v>
      </c>
      <c r="B85" s="16" t="s">
        <v>31</v>
      </c>
      <c r="C85" s="7" t="n">
        <v>9</v>
      </c>
      <c r="D85" s="7" t="n">
        <v>25</v>
      </c>
      <c r="E85" s="7" t="n">
        <v>1994</v>
      </c>
      <c r="F85" s="24" t="n">
        <v>1646</v>
      </c>
      <c r="G85" s="18" t="n">
        <v>41</v>
      </c>
      <c r="H85" s="19" t="n">
        <v>59.98</v>
      </c>
      <c r="I85" s="27" t="s">
        <v>33</v>
      </c>
      <c r="J85" s="18" t="n">
        <v>164</v>
      </c>
      <c r="K85" s="19" t="n">
        <v>59.71</v>
      </c>
      <c r="L85" s="27" t="s">
        <v>34</v>
      </c>
      <c r="M85" s="10" t="n">
        <f aca="false">J85+K85/60</f>
        <v>164.995166666667</v>
      </c>
      <c r="N85" s="10" t="n">
        <f aca="false">G85+H85/60</f>
        <v>41.9996666666667</v>
      </c>
      <c r="O85" s="4" t="n">
        <v>16.1446</v>
      </c>
      <c r="P85" s="26" t="n">
        <v>33.378</v>
      </c>
      <c r="Q85" s="3" t="n">
        <v>16.12</v>
      </c>
      <c r="R85" s="11" t="n">
        <v>33.382</v>
      </c>
      <c r="T85" s="22" t="n">
        <v>8.8</v>
      </c>
      <c r="U85" s="22" t="n">
        <v>4</v>
      </c>
      <c r="V85" s="23" t="n">
        <v>0.05</v>
      </c>
      <c r="W85" s="23" t="n">
        <v>0.5</v>
      </c>
      <c r="X85" s="20" t="n">
        <v>0.445794021352313</v>
      </c>
    </row>
    <row r="86" customFormat="false" ht="12.75" hidden="false" customHeight="false" outlineLevel="0" collapsed="false">
      <c r="A86" s="16" t="s">
        <v>121</v>
      </c>
      <c r="B86" s="16" t="s">
        <v>31</v>
      </c>
      <c r="C86" s="7" t="n">
        <v>9</v>
      </c>
      <c r="D86" s="7" t="n">
        <v>26</v>
      </c>
      <c r="E86" s="7" t="n">
        <v>1994</v>
      </c>
      <c r="F86" s="24" t="n">
        <v>203</v>
      </c>
      <c r="G86" s="18" t="n">
        <v>41</v>
      </c>
      <c r="H86" s="19" t="n">
        <v>29.81</v>
      </c>
      <c r="I86" s="27" t="s">
        <v>33</v>
      </c>
      <c r="J86" s="18" t="n">
        <v>164</v>
      </c>
      <c r="K86" s="19" t="n">
        <v>59.83</v>
      </c>
      <c r="L86" s="27" t="s">
        <v>34</v>
      </c>
      <c r="M86" s="10" t="n">
        <f aca="false">J86+K86/60</f>
        <v>164.997166666667</v>
      </c>
      <c r="N86" s="10" t="n">
        <f aca="false">G86+H86/60</f>
        <v>41.4968333333333</v>
      </c>
      <c r="O86" s="4" t="n">
        <v>16.7556</v>
      </c>
      <c r="P86" s="4" t="n">
        <v>33.5533</v>
      </c>
      <c r="Q86" s="3" t="n">
        <v>17.1</v>
      </c>
      <c r="R86" s="11" t="n">
        <v>33.505</v>
      </c>
      <c r="T86" s="22" t="n">
        <v>5.7</v>
      </c>
      <c r="U86" s="22" t="n">
        <v>2.8</v>
      </c>
      <c r="V86" s="23" t="n">
        <v>0</v>
      </c>
      <c r="W86" s="23" t="n">
        <v>0.43</v>
      </c>
      <c r="X86" s="20" t="n">
        <v>0.485705978647687</v>
      </c>
    </row>
    <row r="87" customFormat="false" ht="12.75" hidden="false" customHeight="false" outlineLevel="0" collapsed="false">
      <c r="A87" s="16" t="s">
        <v>122</v>
      </c>
      <c r="B87" s="16" t="s">
        <v>31</v>
      </c>
      <c r="C87" s="7" t="n">
        <v>9</v>
      </c>
      <c r="D87" s="7" t="n">
        <v>26</v>
      </c>
      <c r="E87" s="7" t="n">
        <v>1994</v>
      </c>
      <c r="F87" s="24" t="n">
        <v>834</v>
      </c>
      <c r="G87" s="18" t="n">
        <v>40</v>
      </c>
      <c r="H87" s="19" t="n">
        <v>59.86</v>
      </c>
      <c r="I87" s="27" t="s">
        <v>33</v>
      </c>
      <c r="J87" s="18" t="n">
        <v>165</v>
      </c>
      <c r="K87" s="19" t="n">
        <v>0.35</v>
      </c>
      <c r="L87" s="27" t="s">
        <v>34</v>
      </c>
      <c r="M87" s="10" t="n">
        <f aca="false">J87+K87/60</f>
        <v>165.005833333333</v>
      </c>
      <c r="N87" s="10" t="n">
        <f aca="false">G87+H87/60</f>
        <v>40.9976666666667</v>
      </c>
      <c r="O87" s="4" t="n">
        <v>17.7552</v>
      </c>
      <c r="P87" s="26" t="n">
        <v>33.7513</v>
      </c>
      <c r="Q87" s="3" t="n">
        <v>17.6</v>
      </c>
      <c r="R87" s="11" t="n">
        <v>33.756</v>
      </c>
      <c r="T87" s="22" t="n">
        <v>1.3</v>
      </c>
      <c r="U87" s="22" t="n">
        <v>0.6</v>
      </c>
      <c r="V87" s="23" t="n">
        <v>0</v>
      </c>
      <c r="W87" s="23" t="n">
        <v>0.23</v>
      </c>
      <c r="X87" s="20" t="n">
        <v>0.563673523131673</v>
      </c>
    </row>
    <row r="88" customFormat="false" ht="12.75" hidden="false" customHeight="false" outlineLevel="0" collapsed="false">
      <c r="A88" s="16" t="s">
        <v>123</v>
      </c>
      <c r="B88" s="16" t="s">
        <v>31</v>
      </c>
      <c r="C88" s="7" t="n">
        <v>9</v>
      </c>
      <c r="D88" s="7" t="n">
        <v>26</v>
      </c>
      <c r="E88" s="7" t="n">
        <v>1994</v>
      </c>
      <c r="F88" s="24" t="n">
        <v>1536</v>
      </c>
      <c r="G88" s="18" t="n">
        <v>40</v>
      </c>
      <c r="H88" s="19" t="n">
        <v>29.66</v>
      </c>
      <c r="I88" s="27" t="s">
        <v>33</v>
      </c>
      <c r="J88" s="18" t="n">
        <v>165</v>
      </c>
      <c r="K88" s="19" t="n">
        <v>1.4</v>
      </c>
      <c r="L88" s="27" t="s">
        <v>34</v>
      </c>
      <c r="M88" s="10" t="n">
        <f aca="false">J88+K88/60</f>
        <v>165.023333333333</v>
      </c>
      <c r="N88" s="10" t="n">
        <f aca="false">G88+H88/60</f>
        <v>40.4943333333333</v>
      </c>
      <c r="O88" s="4" t="n">
        <v>17.9098</v>
      </c>
      <c r="P88" s="26" t="n">
        <v>33.7279</v>
      </c>
      <c r="Q88" s="3" t="n">
        <v>18.05</v>
      </c>
      <c r="R88" s="11" t="n">
        <v>33.753</v>
      </c>
      <c r="T88" s="22" t="n">
        <v>1.1</v>
      </c>
      <c r="U88" s="22" t="n">
        <v>0</v>
      </c>
      <c r="V88" s="23" t="n">
        <v>0</v>
      </c>
      <c r="W88" s="29"/>
      <c r="X88" s="20" t="n">
        <v>0.592499368421053</v>
      </c>
    </row>
    <row r="89" customFormat="false" ht="12.75" hidden="false" customHeight="false" outlineLevel="0" collapsed="false">
      <c r="A89" s="16" t="s">
        <v>124</v>
      </c>
      <c r="B89" s="16" t="s">
        <v>31</v>
      </c>
      <c r="C89" s="7" t="n">
        <v>9</v>
      </c>
      <c r="D89" s="7" t="n">
        <v>26</v>
      </c>
      <c r="E89" s="7" t="n">
        <v>1994</v>
      </c>
      <c r="F89" s="24" t="n">
        <v>2253</v>
      </c>
      <c r="G89" s="18" t="n">
        <v>40</v>
      </c>
      <c r="H89" s="19" t="n">
        <v>0.08</v>
      </c>
      <c r="I89" s="27" t="s">
        <v>33</v>
      </c>
      <c r="J89" s="18" t="n">
        <v>165</v>
      </c>
      <c r="K89" s="19" t="n">
        <v>0</v>
      </c>
      <c r="L89" s="27" t="s">
        <v>34</v>
      </c>
      <c r="M89" s="10" t="n">
        <f aca="false">J89+K89/60</f>
        <v>165</v>
      </c>
      <c r="N89" s="10" t="n">
        <f aca="false">G89+H89/60</f>
        <v>40.0013333333333</v>
      </c>
      <c r="O89" s="4" t="n">
        <v>19.0242</v>
      </c>
      <c r="P89" s="26" t="n">
        <v>33.7931</v>
      </c>
      <c r="Q89" s="3" t="n">
        <v>18.98</v>
      </c>
      <c r="R89" s="11" t="n">
        <v>33.791</v>
      </c>
      <c r="T89" s="22" t="n">
        <v>3.1</v>
      </c>
      <c r="U89" s="22" t="n">
        <v>0</v>
      </c>
      <c r="V89" s="23" t="n">
        <v>0</v>
      </c>
      <c r="W89" s="23" t="n">
        <v>0.16</v>
      </c>
      <c r="X89" s="20" t="n">
        <v>0.319259368421053</v>
      </c>
    </row>
    <row r="90" customFormat="false" ht="12.75" hidden="false" customHeight="false" outlineLevel="0" collapsed="false">
      <c r="A90" s="16" t="s">
        <v>125</v>
      </c>
      <c r="B90" s="16" t="s">
        <v>31</v>
      </c>
      <c r="C90" s="7" t="n">
        <v>9</v>
      </c>
      <c r="D90" s="7" t="n">
        <v>27</v>
      </c>
      <c r="E90" s="7" t="n">
        <v>1994</v>
      </c>
      <c r="F90" s="24" t="n">
        <v>640</v>
      </c>
      <c r="G90" s="18" t="n">
        <v>39</v>
      </c>
      <c r="H90" s="19" t="n">
        <v>29.89</v>
      </c>
      <c r="I90" s="27" t="s">
        <v>33</v>
      </c>
      <c r="J90" s="18" t="n">
        <v>164</v>
      </c>
      <c r="K90" s="19" t="n">
        <v>54.43</v>
      </c>
      <c r="L90" s="27" t="s">
        <v>34</v>
      </c>
      <c r="M90" s="10" t="n">
        <f aca="false">J90+K90/60</f>
        <v>164.907166666667</v>
      </c>
      <c r="N90" s="10" t="n">
        <f aca="false">G90+H90/60</f>
        <v>39.4981666666667</v>
      </c>
      <c r="O90" s="4" t="n">
        <v>19.3771</v>
      </c>
      <c r="P90" s="26" t="n">
        <v>33.8098</v>
      </c>
      <c r="Q90" s="3" t="n">
        <v>19.3</v>
      </c>
      <c r="R90" s="11" t="n">
        <v>33.808</v>
      </c>
      <c r="T90" s="22" t="n">
        <v>4</v>
      </c>
      <c r="U90" s="22" t="n">
        <v>0</v>
      </c>
      <c r="V90" s="23" t="n">
        <v>0</v>
      </c>
      <c r="W90" s="23" t="n">
        <v>0.14</v>
      </c>
      <c r="X90" s="20" t="n">
        <v>0.575474733096085</v>
      </c>
    </row>
    <row r="91" customFormat="false" ht="12.75" hidden="false" customHeight="false" outlineLevel="0" collapsed="false">
      <c r="A91" s="16" t="s">
        <v>126</v>
      </c>
      <c r="B91" s="16" t="s">
        <v>31</v>
      </c>
      <c r="C91" s="7" t="n">
        <v>9</v>
      </c>
      <c r="D91" s="7" t="n">
        <v>27</v>
      </c>
      <c r="E91" s="7" t="n">
        <v>1994</v>
      </c>
      <c r="F91" s="24" t="n">
        <v>1247</v>
      </c>
      <c r="G91" s="18" t="n">
        <v>38</v>
      </c>
      <c r="H91" s="19" t="n">
        <v>59.95</v>
      </c>
      <c r="I91" s="27" t="s">
        <v>33</v>
      </c>
      <c r="J91" s="18" t="n">
        <v>165</v>
      </c>
      <c r="K91" s="19" t="n">
        <v>0.02</v>
      </c>
      <c r="L91" s="27" t="s">
        <v>34</v>
      </c>
      <c r="M91" s="10" t="n">
        <f aca="false">J91+K91/60</f>
        <v>165.000333333333</v>
      </c>
      <c r="N91" s="10" t="n">
        <f aca="false">G91+H91/60</f>
        <v>38.9991666666667</v>
      </c>
      <c r="O91" s="4" t="n">
        <v>19.4745</v>
      </c>
      <c r="P91" s="26" t="n">
        <v>33.8825</v>
      </c>
      <c r="Q91" s="3" t="n">
        <v>19.5</v>
      </c>
      <c r="R91" s="11" t="n">
        <v>33.923</v>
      </c>
      <c r="T91" s="22" t="n">
        <v>2.9</v>
      </c>
      <c r="U91" s="22" t="n">
        <v>0</v>
      </c>
      <c r="V91" s="23" t="n">
        <v>0</v>
      </c>
      <c r="W91" s="23" t="n">
        <v>0.14</v>
      </c>
      <c r="X91" s="20" t="n">
        <v>0.310192791519435</v>
      </c>
    </row>
    <row r="92" customFormat="false" ht="12.75" hidden="false" customHeight="false" outlineLevel="0" collapsed="false">
      <c r="A92" s="16" t="s">
        <v>127</v>
      </c>
      <c r="B92" s="16" t="s">
        <v>31</v>
      </c>
      <c r="C92" s="7" t="n">
        <v>9</v>
      </c>
      <c r="D92" s="7" t="n">
        <v>27</v>
      </c>
      <c r="E92" s="7" t="n">
        <v>1994</v>
      </c>
      <c r="F92" s="24" t="n">
        <v>2111</v>
      </c>
      <c r="G92" s="18" t="n">
        <v>38</v>
      </c>
      <c r="H92" s="19" t="n">
        <v>30.29</v>
      </c>
      <c r="I92" s="27" t="s">
        <v>33</v>
      </c>
      <c r="J92" s="18" t="n">
        <v>164</v>
      </c>
      <c r="K92" s="19" t="n">
        <v>59.9</v>
      </c>
      <c r="L92" s="27" t="s">
        <v>34</v>
      </c>
      <c r="M92" s="10" t="n">
        <f aca="false">J92+K92/60</f>
        <v>164.998333333333</v>
      </c>
      <c r="N92" s="10" t="n">
        <f aca="false">G92+H92/60</f>
        <v>38.5048333333333</v>
      </c>
      <c r="O92" s="4" t="n">
        <v>19.9456</v>
      </c>
      <c r="P92" s="26" t="n">
        <v>34.0043</v>
      </c>
      <c r="Q92" s="3" t="n">
        <v>19.98</v>
      </c>
      <c r="R92" s="11" t="n">
        <v>34.0055</v>
      </c>
      <c r="T92" s="22" t="n">
        <v>2.8</v>
      </c>
      <c r="U92" s="22" t="n">
        <v>0.1</v>
      </c>
      <c r="V92" s="23" t="n">
        <v>0</v>
      </c>
      <c r="W92" s="23" t="n">
        <v>0.1</v>
      </c>
      <c r="X92" s="20" t="n">
        <v>0.351472740213523</v>
      </c>
    </row>
    <row r="93" customFormat="false" ht="12.75" hidden="false" customHeight="false" outlineLevel="0" collapsed="false">
      <c r="A93" s="16" t="s">
        <v>128</v>
      </c>
      <c r="B93" s="16" t="s">
        <v>31</v>
      </c>
      <c r="C93" s="7" t="n">
        <v>9</v>
      </c>
      <c r="D93" s="7" t="n">
        <v>28</v>
      </c>
      <c r="E93" s="7" t="n">
        <v>1994</v>
      </c>
      <c r="F93" s="24" t="n">
        <v>345</v>
      </c>
      <c r="G93" s="18" t="n">
        <v>37</v>
      </c>
      <c r="H93" s="19" t="n">
        <v>59.9</v>
      </c>
      <c r="I93" s="27" t="s">
        <v>33</v>
      </c>
      <c r="J93" s="18" t="n">
        <v>165</v>
      </c>
      <c r="K93" s="19" t="n">
        <v>0.2</v>
      </c>
      <c r="L93" s="27" t="s">
        <v>34</v>
      </c>
      <c r="M93" s="10" t="n">
        <f aca="false">J93+K93/60</f>
        <v>165.003333333333</v>
      </c>
      <c r="N93" s="10" t="n">
        <f aca="false">G93+H93/60</f>
        <v>37.9983333333333</v>
      </c>
      <c r="O93" s="4" t="n">
        <v>21.094</v>
      </c>
      <c r="P93" s="26" t="n">
        <v>34.2007</v>
      </c>
      <c r="Q93" s="3" t="n">
        <v>21.1</v>
      </c>
      <c r="R93" s="11" t="n">
        <v>34.2058</v>
      </c>
      <c r="T93" s="22" t="n">
        <v>3.3</v>
      </c>
      <c r="U93" s="22" t="n">
        <v>0</v>
      </c>
      <c r="V93" s="23" t="n">
        <v>0</v>
      </c>
      <c r="W93" s="23" t="n">
        <v>0.11</v>
      </c>
      <c r="X93" s="20" t="n">
        <v>0.25461</v>
      </c>
    </row>
    <row r="94" customFormat="false" ht="12.75" hidden="false" customHeight="false" outlineLevel="0" collapsed="false">
      <c r="A94" s="16" t="s">
        <v>129</v>
      </c>
      <c r="B94" s="16" t="s">
        <v>31</v>
      </c>
      <c r="C94" s="7" t="n">
        <v>9</v>
      </c>
      <c r="D94" s="7" t="n">
        <v>28</v>
      </c>
      <c r="E94" s="7" t="n">
        <v>1994</v>
      </c>
      <c r="F94" s="24" t="n">
        <v>959</v>
      </c>
      <c r="G94" s="18" t="n">
        <v>37</v>
      </c>
      <c r="H94" s="19" t="n">
        <v>30.11</v>
      </c>
      <c r="I94" s="27" t="s">
        <v>33</v>
      </c>
      <c r="J94" s="18" t="n">
        <v>165</v>
      </c>
      <c r="K94" s="19" t="n">
        <v>0.11</v>
      </c>
      <c r="L94" s="27" t="s">
        <v>34</v>
      </c>
      <c r="M94" s="10" t="n">
        <f aca="false">J94+K94/60</f>
        <v>165.001833333333</v>
      </c>
      <c r="N94" s="10" t="n">
        <f aca="false">G94+H94/60</f>
        <v>37.5018333333333</v>
      </c>
      <c r="O94" s="4" t="n">
        <v>21.2475</v>
      </c>
      <c r="P94" s="26" t="n">
        <v>34.2396</v>
      </c>
      <c r="Q94" s="3" t="n">
        <v>21.15</v>
      </c>
      <c r="R94" s="11" t="n">
        <v>34.2423</v>
      </c>
      <c r="T94" s="22" t="n">
        <v>3.8</v>
      </c>
      <c r="U94" s="22" t="n">
        <v>0</v>
      </c>
      <c r="V94" s="23" t="n">
        <v>0</v>
      </c>
      <c r="W94" s="23" t="n">
        <v>0.08</v>
      </c>
      <c r="X94" s="20" t="n">
        <v>0.268599074733096</v>
      </c>
    </row>
    <row r="95" customFormat="false" ht="12.75" hidden="false" customHeight="false" outlineLevel="0" collapsed="false">
      <c r="A95" s="16" t="s">
        <v>130</v>
      </c>
      <c r="B95" s="16" t="s">
        <v>31</v>
      </c>
      <c r="C95" s="7" t="n">
        <v>9</v>
      </c>
      <c r="D95" s="7" t="n">
        <v>28</v>
      </c>
      <c r="E95" s="7" t="n">
        <v>1994</v>
      </c>
      <c r="F95" s="24" t="n">
        <v>1635</v>
      </c>
      <c r="G95" s="18" t="n">
        <v>36</v>
      </c>
      <c r="H95" s="19" t="n">
        <v>59.88</v>
      </c>
      <c r="I95" s="27" t="s">
        <v>33</v>
      </c>
      <c r="J95" s="18" t="n">
        <v>164</v>
      </c>
      <c r="K95" s="19" t="n">
        <v>59.96</v>
      </c>
      <c r="L95" s="27" t="s">
        <v>34</v>
      </c>
      <c r="M95" s="10" t="n">
        <f aca="false">J95+K95/60</f>
        <v>164.999333333333</v>
      </c>
      <c r="N95" s="10" t="n">
        <f aca="false">G95+H95/60</f>
        <v>36.998</v>
      </c>
      <c r="O95" s="4" t="n">
        <v>21.9819</v>
      </c>
      <c r="P95" s="26" t="n">
        <v>34.3793</v>
      </c>
      <c r="Q95" s="3"/>
      <c r="R95" s="11" t="n">
        <v>34.3864</v>
      </c>
      <c r="T95" s="22" t="n">
        <v>4.2</v>
      </c>
      <c r="U95" s="22" t="n">
        <v>0</v>
      </c>
      <c r="V95" s="23" t="n">
        <v>0</v>
      </c>
      <c r="W95" s="23" t="n">
        <v>0.1</v>
      </c>
      <c r="X95" s="20" t="n">
        <v>0.209178947368421</v>
      </c>
    </row>
    <row r="96" customFormat="false" ht="12.75" hidden="false" customHeight="false" outlineLevel="0" collapsed="false">
      <c r="A96" s="16" t="s">
        <v>131</v>
      </c>
      <c r="B96" s="16" t="s">
        <v>31</v>
      </c>
      <c r="C96" s="7" t="n">
        <v>9</v>
      </c>
      <c r="D96" s="7" t="n">
        <v>28</v>
      </c>
      <c r="E96" s="7" t="n">
        <v>1994</v>
      </c>
      <c r="F96" s="24" t="n">
        <v>2334</v>
      </c>
      <c r="G96" s="18" t="n">
        <v>36</v>
      </c>
      <c r="H96" s="19" t="n">
        <v>30.28</v>
      </c>
      <c r="I96" s="27" t="s">
        <v>33</v>
      </c>
      <c r="J96" s="18" t="n">
        <v>165</v>
      </c>
      <c r="K96" s="19" t="n">
        <v>0.37</v>
      </c>
      <c r="L96" s="27" t="s">
        <v>34</v>
      </c>
      <c r="M96" s="10" t="n">
        <f aca="false">J96+K96/60</f>
        <v>165.006166666667</v>
      </c>
      <c r="N96" s="10" t="n">
        <f aca="false">G96+H96/60</f>
        <v>36.5046666666667</v>
      </c>
      <c r="O96" s="4" t="n">
        <v>22.1712</v>
      </c>
      <c r="P96" s="26" t="n">
        <v>34.3236</v>
      </c>
      <c r="Q96" s="3"/>
      <c r="R96" s="11" t="n">
        <v>34.3232</v>
      </c>
      <c r="T96" s="28" t="n">
        <v>4.9</v>
      </c>
      <c r="U96" s="22" t="n">
        <v>0</v>
      </c>
      <c r="V96" s="23" t="n">
        <v>0</v>
      </c>
      <c r="W96" s="23" t="n">
        <v>0.11</v>
      </c>
      <c r="X96" s="20" t="n">
        <v>0.220915705263158</v>
      </c>
    </row>
    <row r="97" customFormat="false" ht="12.75" hidden="false" customHeight="false" outlineLevel="0" collapsed="false">
      <c r="A97" s="16" t="s">
        <v>132</v>
      </c>
      <c r="B97" s="16" t="s">
        <v>31</v>
      </c>
      <c r="C97" s="7" t="n">
        <v>9</v>
      </c>
      <c r="D97" s="7" t="n">
        <v>29</v>
      </c>
      <c r="E97" s="7" t="n">
        <v>1994</v>
      </c>
      <c r="F97" s="24" t="n">
        <v>732</v>
      </c>
      <c r="G97" s="18" t="n">
        <v>35</v>
      </c>
      <c r="H97" s="19" t="n">
        <v>59.88</v>
      </c>
      <c r="I97" s="27" t="s">
        <v>33</v>
      </c>
      <c r="J97" s="18" t="n">
        <v>165</v>
      </c>
      <c r="K97" s="19" t="n">
        <v>0.12</v>
      </c>
      <c r="L97" s="27" t="s">
        <v>34</v>
      </c>
      <c r="M97" s="10" t="n">
        <f aca="false">J97+K97/60</f>
        <v>165.002</v>
      </c>
      <c r="N97" s="10" t="n">
        <f aca="false">G97+H97/60</f>
        <v>35.998</v>
      </c>
      <c r="O97" s="4" t="n">
        <v>22.8101</v>
      </c>
      <c r="P97" s="26" t="n">
        <v>34.4361</v>
      </c>
      <c r="Q97" s="3" t="n">
        <v>22.8</v>
      </c>
      <c r="R97" s="11" t="n">
        <v>34.4557</v>
      </c>
      <c r="T97" s="22" t="n">
        <v>4.3</v>
      </c>
      <c r="U97" s="22" t="n">
        <v>0</v>
      </c>
      <c r="V97" s="23" t="n">
        <v>0</v>
      </c>
      <c r="W97" s="23" t="n">
        <v>0.1</v>
      </c>
      <c r="X97" s="20" t="n">
        <v>0.169353445229682</v>
      </c>
    </row>
    <row r="98" customFormat="false" ht="12.75" hidden="false" customHeight="false" outlineLevel="0" collapsed="false">
      <c r="A98" s="16" t="s">
        <v>133</v>
      </c>
      <c r="B98" s="16" t="s">
        <v>31</v>
      </c>
      <c r="C98" s="7" t="n">
        <v>9</v>
      </c>
      <c r="D98" s="7" t="n">
        <v>29</v>
      </c>
      <c r="E98" s="7" t="n">
        <v>1994</v>
      </c>
      <c r="F98" s="24" t="n">
        <v>1511</v>
      </c>
      <c r="G98" s="18" t="n">
        <v>35</v>
      </c>
      <c r="H98" s="19" t="n">
        <v>29.7</v>
      </c>
      <c r="I98" s="27" t="s">
        <v>33</v>
      </c>
      <c r="J98" s="18" t="n">
        <v>165</v>
      </c>
      <c r="K98" s="19" t="n">
        <v>0.25</v>
      </c>
      <c r="L98" s="27" t="s">
        <v>34</v>
      </c>
      <c r="M98" s="10" t="n">
        <f aca="false">J98+K98/60</f>
        <v>165.004166666667</v>
      </c>
      <c r="N98" s="10" t="n">
        <f aca="false">G98+H98/60</f>
        <v>35.495</v>
      </c>
      <c r="O98" s="4" t="n">
        <v>22.6804</v>
      </c>
      <c r="P98" s="26" t="n">
        <v>34.3017</v>
      </c>
      <c r="Q98" s="3" t="n">
        <v>22.7</v>
      </c>
      <c r="R98" s="11" t="n">
        <v>34.3059</v>
      </c>
      <c r="T98" s="22" t="n">
        <v>4.3</v>
      </c>
      <c r="U98" s="22" t="n">
        <v>0</v>
      </c>
      <c r="V98" s="23" t="n">
        <v>0</v>
      </c>
      <c r="W98" s="23" t="n">
        <v>0.11</v>
      </c>
      <c r="X98" s="20" t="n">
        <v>0.173436839285714</v>
      </c>
    </row>
    <row r="99" customFormat="false" ht="12.75" hidden="false" customHeight="false" outlineLevel="0" collapsed="false">
      <c r="A99" s="16" t="s">
        <v>134</v>
      </c>
      <c r="B99" s="16" t="s">
        <v>31</v>
      </c>
      <c r="C99" s="7" t="n">
        <v>9</v>
      </c>
      <c r="D99" s="7" t="n">
        <v>29</v>
      </c>
      <c r="E99" s="7" t="n">
        <v>1994</v>
      </c>
      <c r="F99" s="24" t="n">
        <v>2122</v>
      </c>
      <c r="G99" s="18" t="n">
        <v>35</v>
      </c>
      <c r="H99" s="19" t="n">
        <v>0.05</v>
      </c>
      <c r="I99" s="27" t="s">
        <v>33</v>
      </c>
      <c r="J99" s="18" t="n">
        <v>164</v>
      </c>
      <c r="K99" s="19" t="n">
        <v>59.72</v>
      </c>
      <c r="L99" s="27" t="s">
        <v>34</v>
      </c>
      <c r="M99" s="10" t="n">
        <f aca="false">J99+K99/60</f>
        <v>164.995333333333</v>
      </c>
      <c r="N99" s="10" t="n">
        <f aca="false">G99+H99/60</f>
        <v>35.0008333333333</v>
      </c>
      <c r="O99" s="4" t="n">
        <v>23.0739</v>
      </c>
      <c r="P99" s="26" t="n">
        <v>34.5555</v>
      </c>
      <c r="Q99" s="3" t="n">
        <v>23.2</v>
      </c>
      <c r="R99" s="11" t="n">
        <v>34.5566</v>
      </c>
      <c r="T99" s="22" t="n">
        <v>4.8</v>
      </c>
      <c r="U99" s="22" t="n">
        <v>0.1</v>
      </c>
      <c r="V99" s="23" t="n">
        <v>0</v>
      </c>
      <c r="W99" s="29" t="n">
        <v>0.14</v>
      </c>
      <c r="X99" s="20" t="n">
        <v>0.25074256227758</v>
      </c>
    </row>
    <row r="100" customFormat="false" ht="12.75" hidden="false" customHeight="false" outlineLevel="0" collapsed="false">
      <c r="A100" s="16" t="s">
        <v>135</v>
      </c>
      <c r="B100" s="16" t="s">
        <v>31</v>
      </c>
      <c r="C100" s="7" t="n">
        <v>9</v>
      </c>
      <c r="D100" s="7" t="n">
        <v>30</v>
      </c>
      <c r="E100" s="7" t="n">
        <v>1994</v>
      </c>
      <c r="F100" s="24" t="n">
        <v>627</v>
      </c>
      <c r="G100" s="18" t="n">
        <v>34</v>
      </c>
      <c r="H100" s="19" t="n">
        <v>30.88</v>
      </c>
      <c r="I100" s="27" t="s">
        <v>33</v>
      </c>
      <c r="J100" s="18" t="n">
        <v>165</v>
      </c>
      <c r="K100" s="19" t="n">
        <v>0.05</v>
      </c>
      <c r="L100" s="27" t="s">
        <v>34</v>
      </c>
      <c r="M100" s="10" t="n">
        <f aca="false">J100+K100/60</f>
        <v>165.000833333333</v>
      </c>
      <c r="N100" s="10" t="n">
        <f aca="false">G100+H100/60</f>
        <v>34.5146666666667</v>
      </c>
      <c r="O100" s="4" t="n">
        <v>23.5182</v>
      </c>
      <c r="P100" s="26" t="n">
        <v>34.5526</v>
      </c>
      <c r="Q100" s="3" t="n">
        <v>23.5</v>
      </c>
      <c r="R100" s="11" t="n">
        <v>34.552</v>
      </c>
      <c r="T100" s="22" t="n">
        <v>5</v>
      </c>
      <c r="U100" s="22" t="n">
        <v>0</v>
      </c>
      <c r="V100" s="23" t="n">
        <v>0</v>
      </c>
      <c r="W100" s="23" t="n">
        <v>0.13</v>
      </c>
      <c r="X100" s="20" t="n">
        <v>0.162212492857143</v>
      </c>
    </row>
    <row r="101" customFormat="false" ht="12.75" hidden="false" customHeight="false" outlineLevel="0" collapsed="false">
      <c r="A101" s="16" t="s">
        <v>136</v>
      </c>
      <c r="B101" s="16" t="s">
        <v>31</v>
      </c>
      <c r="C101" s="7" t="n">
        <v>9</v>
      </c>
      <c r="D101" s="7" t="n">
        <v>30</v>
      </c>
      <c r="E101" s="7" t="n">
        <v>1994</v>
      </c>
      <c r="F101" s="24" t="n">
        <v>1115</v>
      </c>
      <c r="G101" s="18" t="n">
        <v>34</v>
      </c>
      <c r="H101" s="19" t="n">
        <v>0.08</v>
      </c>
      <c r="I101" s="27" t="s">
        <v>33</v>
      </c>
      <c r="J101" s="18" t="n">
        <v>164</v>
      </c>
      <c r="K101" s="19" t="n">
        <v>59.63</v>
      </c>
      <c r="L101" s="27" t="s">
        <v>34</v>
      </c>
      <c r="M101" s="10" t="n">
        <f aca="false">J101+K101/60</f>
        <v>164.993833333333</v>
      </c>
      <c r="N101" s="10" t="n">
        <f aca="false">G101+H101/60</f>
        <v>34.0013333333333</v>
      </c>
      <c r="O101" s="4" t="n">
        <v>24.0694</v>
      </c>
      <c r="P101" s="26" t="n">
        <v>34.8304</v>
      </c>
      <c r="Q101" s="3" t="n">
        <v>24</v>
      </c>
      <c r="R101" s="11" t="n">
        <v>34.8227</v>
      </c>
      <c r="T101" s="22" t="n">
        <v>4.3</v>
      </c>
      <c r="U101" s="22" t="n">
        <v>0</v>
      </c>
      <c r="V101" s="23" t="n">
        <v>0</v>
      </c>
      <c r="W101" s="23" t="n">
        <v>0.1</v>
      </c>
      <c r="X101" s="20" t="n">
        <v>0.138727929824561</v>
      </c>
    </row>
    <row r="102" customFormat="false" ht="12.75" hidden="false" customHeight="false" outlineLevel="0" collapsed="false">
      <c r="A102" s="16" t="s">
        <v>137</v>
      </c>
      <c r="B102" s="16" t="s">
        <v>31</v>
      </c>
      <c r="C102" s="7" t="n">
        <v>9</v>
      </c>
      <c r="D102" s="7" t="n">
        <v>30</v>
      </c>
      <c r="E102" s="7" t="n">
        <v>1994</v>
      </c>
      <c r="F102" s="24" t="n">
        <v>1912</v>
      </c>
      <c r="G102" s="18" t="n">
        <v>33</v>
      </c>
      <c r="H102" s="19" t="n">
        <v>29.78</v>
      </c>
      <c r="I102" s="27" t="s">
        <v>33</v>
      </c>
      <c r="J102" s="18" t="n">
        <v>165</v>
      </c>
      <c r="K102" s="19" t="n">
        <v>0.01</v>
      </c>
      <c r="L102" s="27" t="s">
        <v>34</v>
      </c>
      <c r="M102" s="10" t="n">
        <f aca="false">J102+K102/60</f>
        <v>165.000166666667</v>
      </c>
      <c r="N102" s="10" t="n">
        <f aca="false">G102+H102/60</f>
        <v>33.4963333333333</v>
      </c>
      <c r="O102" s="4" t="n">
        <v>24.2081</v>
      </c>
      <c r="P102" s="26" t="n">
        <v>34.845</v>
      </c>
      <c r="Q102" s="3" t="n">
        <v>24.06</v>
      </c>
      <c r="R102" s="11" t="n">
        <v>34.8223</v>
      </c>
      <c r="T102" s="22" t="n">
        <v>4</v>
      </c>
      <c r="U102" s="22" t="n">
        <v>0.2</v>
      </c>
      <c r="V102" s="23" t="n">
        <v>0</v>
      </c>
      <c r="W102" s="23" t="n">
        <v>0.07</v>
      </c>
      <c r="X102" s="20" t="n">
        <v>0.181849601423488</v>
      </c>
    </row>
    <row r="103" customFormat="false" ht="12.75" hidden="false" customHeight="false" outlineLevel="0" collapsed="false">
      <c r="A103" s="16" t="s">
        <v>138</v>
      </c>
      <c r="B103" s="16" t="s">
        <v>31</v>
      </c>
      <c r="C103" s="7" t="n">
        <v>10</v>
      </c>
      <c r="D103" s="7" t="n">
        <v>1</v>
      </c>
      <c r="E103" s="7" t="n">
        <v>1994</v>
      </c>
      <c r="F103" s="24" t="n">
        <v>422</v>
      </c>
      <c r="G103" s="18" t="n">
        <v>32</v>
      </c>
      <c r="H103" s="19" t="n">
        <v>59.72</v>
      </c>
      <c r="I103" s="27" t="s">
        <v>33</v>
      </c>
      <c r="J103" s="18" t="n">
        <v>165</v>
      </c>
      <c r="K103" s="19" t="n">
        <v>0.87</v>
      </c>
      <c r="L103" s="27" t="s">
        <v>34</v>
      </c>
      <c r="M103" s="10" t="n">
        <f aca="false">J103+K103/60</f>
        <v>165.0145</v>
      </c>
      <c r="N103" s="10" t="n">
        <f aca="false">G103+H103/60</f>
        <v>32.9953333333333</v>
      </c>
      <c r="O103" s="4" t="n">
        <v>24.234</v>
      </c>
      <c r="P103" s="26" t="n">
        <v>34.7885</v>
      </c>
      <c r="Q103" s="3" t="n">
        <v>24.15</v>
      </c>
      <c r="R103" s="11" t="n">
        <v>34.7812</v>
      </c>
      <c r="T103" s="22" t="n">
        <v>5.6</v>
      </c>
      <c r="U103" s="22" t="n">
        <v>0</v>
      </c>
      <c r="V103" s="23" t="n">
        <v>0</v>
      </c>
      <c r="W103" s="23" t="n">
        <v>0.01</v>
      </c>
      <c r="X103" s="20" t="n">
        <v>0.173973740350877</v>
      </c>
    </row>
    <row r="104" customFormat="false" ht="12.75" hidden="false" customHeight="false" outlineLevel="0" collapsed="false">
      <c r="A104" s="16" t="s">
        <v>139</v>
      </c>
      <c r="B104" s="16" t="s">
        <v>31</v>
      </c>
      <c r="C104" s="7" t="n">
        <v>10</v>
      </c>
      <c r="D104" s="7" t="n">
        <v>1</v>
      </c>
      <c r="E104" s="7" t="n">
        <v>1994</v>
      </c>
      <c r="F104" s="24" t="n">
        <v>1043</v>
      </c>
      <c r="G104" s="18" t="n">
        <v>32</v>
      </c>
      <c r="H104" s="19" t="n">
        <v>30.3</v>
      </c>
      <c r="I104" s="27" t="s">
        <v>33</v>
      </c>
      <c r="J104" s="18" t="n">
        <v>164</v>
      </c>
      <c r="K104" s="19" t="n">
        <v>59.75</v>
      </c>
      <c r="L104" s="27" t="s">
        <v>34</v>
      </c>
      <c r="M104" s="10" t="n">
        <f aca="false">J104+K104/60</f>
        <v>164.995833333333</v>
      </c>
      <c r="N104" s="10" t="n">
        <f aca="false">G104+H104/60</f>
        <v>32.505</v>
      </c>
      <c r="O104" s="4" t="n">
        <v>24.5282</v>
      </c>
      <c r="P104" s="26" t="n">
        <v>34.922</v>
      </c>
      <c r="Q104" s="3" t="n">
        <v>24.49</v>
      </c>
      <c r="R104" s="11" t="n">
        <v>34.9198</v>
      </c>
      <c r="T104" s="28" t="n">
        <v>4.6</v>
      </c>
      <c r="U104" s="22" t="n">
        <v>0.1</v>
      </c>
      <c r="V104" s="23" t="n">
        <v>0</v>
      </c>
      <c r="W104" s="23" t="n">
        <v>0</v>
      </c>
      <c r="X104" s="20"/>
    </row>
    <row r="105" customFormat="false" ht="12.75" hidden="false" customHeight="false" outlineLevel="0" collapsed="false">
      <c r="A105" s="16" t="s">
        <v>140</v>
      </c>
      <c r="B105" s="16" t="s">
        <v>31</v>
      </c>
      <c r="C105" s="7" t="n">
        <v>10</v>
      </c>
      <c r="D105" s="7" t="n">
        <v>1</v>
      </c>
      <c r="E105" s="7" t="n">
        <v>1994</v>
      </c>
      <c r="F105" s="24" t="n">
        <v>2033</v>
      </c>
      <c r="G105" s="18" t="n">
        <v>31</v>
      </c>
      <c r="H105" s="19" t="n">
        <v>59.86</v>
      </c>
      <c r="I105" s="27" t="s">
        <v>33</v>
      </c>
      <c r="J105" s="18" t="n">
        <v>164</v>
      </c>
      <c r="K105" s="19" t="n">
        <v>59.74</v>
      </c>
      <c r="L105" s="27" t="s">
        <v>34</v>
      </c>
      <c r="M105" s="10" t="n">
        <f aca="false">J105+K105/60</f>
        <v>164.995666666667</v>
      </c>
      <c r="N105" s="10" t="n">
        <f aca="false">G105+H105/60</f>
        <v>31.9976666666667</v>
      </c>
      <c r="O105" s="4" t="n">
        <v>25.0795</v>
      </c>
      <c r="P105" s="26" t="n">
        <v>35.0402</v>
      </c>
      <c r="Q105" s="3" t="n">
        <v>25.02</v>
      </c>
      <c r="R105" s="11" t="n">
        <v>35.0772</v>
      </c>
      <c r="T105" s="22" t="n">
        <v>4.4</v>
      </c>
      <c r="U105" s="22" t="n">
        <v>0.1</v>
      </c>
      <c r="V105" s="23" t="n">
        <v>0</v>
      </c>
      <c r="W105" s="23" t="n">
        <v>0</v>
      </c>
      <c r="X105" s="20" t="n">
        <v>0.14</v>
      </c>
    </row>
    <row r="106" customFormat="false" ht="12.75" hidden="false" customHeight="false" outlineLevel="0" collapsed="false">
      <c r="A106" s="16" t="s">
        <v>141</v>
      </c>
      <c r="B106" s="16" t="s">
        <v>31</v>
      </c>
      <c r="C106" s="7" t="n">
        <v>10</v>
      </c>
      <c r="D106" s="7" t="n">
        <v>2</v>
      </c>
      <c r="E106" s="7" t="n">
        <v>1994</v>
      </c>
      <c r="F106" s="24" t="n">
        <v>213</v>
      </c>
      <c r="G106" s="18" t="n">
        <v>31</v>
      </c>
      <c r="H106" s="19" t="n">
        <v>30.19</v>
      </c>
      <c r="I106" s="27" t="s">
        <v>33</v>
      </c>
      <c r="J106" s="18" t="n">
        <v>165</v>
      </c>
      <c r="K106" s="19" t="n">
        <v>0.36</v>
      </c>
      <c r="L106" s="27" t="s">
        <v>34</v>
      </c>
      <c r="M106" s="10" t="n">
        <f aca="false">J106+K106/60</f>
        <v>165.006</v>
      </c>
      <c r="N106" s="10" t="n">
        <f aca="false">G106+H106/60</f>
        <v>31.5031666666667</v>
      </c>
      <c r="O106" s="4" t="n">
        <v>25.3144</v>
      </c>
      <c r="P106" s="26" t="n">
        <v>35.0887</v>
      </c>
      <c r="Q106" s="3" t="n">
        <v>25.36</v>
      </c>
      <c r="R106" s="11" t="n">
        <v>35.0879</v>
      </c>
      <c r="T106" s="22" t="n">
        <v>3</v>
      </c>
      <c r="U106" s="22" t="n">
        <v>0</v>
      </c>
      <c r="V106" s="23" t="n">
        <v>0.05</v>
      </c>
      <c r="W106" s="23" t="n">
        <v>0</v>
      </c>
      <c r="X106" s="20"/>
    </row>
    <row r="107" customFormat="false" ht="12.75" hidden="false" customHeight="false" outlineLevel="0" collapsed="false">
      <c r="A107" s="16" t="s">
        <v>142</v>
      </c>
      <c r="B107" s="16" t="s">
        <v>31</v>
      </c>
      <c r="C107" s="7" t="n">
        <v>10</v>
      </c>
      <c r="D107" s="7" t="n">
        <v>2</v>
      </c>
      <c r="E107" s="7" t="n">
        <v>1994</v>
      </c>
      <c r="F107" s="24" t="n">
        <v>1031</v>
      </c>
      <c r="G107" s="18" t="n">
        <v>31</v>
      </c>
      <c r="H107" s="19" t="n">
        <v>0.22</v>
      </c>
      <c r="I107" s="27" t="s">
        <v>33</v>
      </c>
      <c r="J107" s="18" t="n">
        <v>165</v>
      </c>
      <c r="K107" s="19" t="n">
        <v>0.39</v>
      </c>
      <c r="L107" s="27" t="s">
        <v>34</v>
      </c>
      <c r="M107" s="10" t="n">
        <f aca="false">J107+K107/60</f>
        <v>165.0065</v>
      </c>
      <c r="N107" s="10" t="n">
        <f aca="false">G107+H107/60</f>
        <v>31.0036666666667</v>
      </c>
      <c r="O107" s="4" t="n">
        <v>25.7649</v>
      </c>
      <c r="P107" s="26" t="n">
        <v>35.2252</v>
      </c>
      <c r="Q107" s="3" t="n">
        <v>25.72</v>
      </c>
      <c r="R107" s="11" t="n">
        <v>35.2255</v>
      </c>
      <c r="T107" s="22" t="n">
        <v>2.1</v>
      </c>
      <c r="U107" s="22" t="n">
        <v>0</v>
      </c>
      <c r="V107" s="23" t="n">
        <v>0.02</v>
      </c>
      <c r="W107" s="23" t="n">
        <v>0</v>
      </c>
      <c r="X107" s="20"/>
    </row>
    <row r="108" customFormat="false" ht="12.75" hidden="false" customHeight="false" outlineLevel="0" collapsed="false">
      <c r="A108" s="16" t="s">
        <v>143</v>
      </c>
      <c r="B108" s="16" t="s">
        <v>31</v>
      </c>
      <c r="C108" s="7" t="n">
        <v>10</v>
      </c>
      <c r="D108" s="7" t="n">
        <v>2</v>
      </c>
      <c r="E108" s="7" t="n">
        <v>1994</v>
      </c>
      <c r="F108" s="24" t="n">
        <v>1744</v>
      </c>
      <c r="G108" s="18" t="n">
        <v>30</v>
      </c>
      <c r="H108" s="19" t="n">
        <v>30.19</v>
      </c>
      <c r="I108" s="27" t="s">
        <v>33</v>
      </c>
      <c r="J108" s="18" t="n">
        <v>165</v>
      </c>
      <c r="K108" s="19" t="n">
        <v>0.04</v>
      </c>
      <c r="L108" s="27" t="s">
        <v>34</v>
      </c>
      <c r="M108" s="10" t="n">
        <f aca="false">J108+K108/60</f>
        <v>165.000666666667</v>
      </c>
      <c r="N108" s="10" t="n">
        <f aca="false">G108+H108/60</f>
        <v>30.5031666666667</v>
      </c>
      <c r="O108" s="4" t="n">
        <v>25.7736</v>
      </c>
      <c r="P108" s="26" t="n">
        <v>35.2558</v>
      </c>
      <c r="Q108" s="3" t="n">
        <v>25.73</v>
      </c>
      <c r="R108" s="11" t="n">
        <v>35.255</v>
      </c>
      <c r="T108" s="22" t="n">
        <v>2.6</v>
      </c>
      <c r="U108" s="22" t="n">
        <v>0</v>
      </c>
      <c r="V108" s="23" t="n">
        <v>0</v>
      </c>
      <c r="W108" s="23" t="n">
        <v>0</v>
      </c>
      <c r="X108" s="20" t="n">
        <v>0.121719428571429</v>
      </c>
    </row>
    <row r="109" customFormat="false" ht="12.75" hidden="false" customHeight="false" outlineLevel="0" collapsed="false">
      <c r="A109" s="16" t="s">
        <v>144</v>
      </c>
      <c r="B109" s="16" t="s">
        <v>31</v>
      </c>
      <c r="C109" s="7" t="n">
        <v>10</v>
      </c>
      <c r="D109" s="7" t="n">
        <v>3</v>
      </c>
      <c r="E109" s="7" t="n">
        <v>1994</v>
      </c>
      <c r="F109" s="24" t="n">
        <v>147</v>
      </c>
      <c r="G109" s="18" t="n">
        <v>30</v>
      </c>
      <c r="H109" s="19" t="n">
        <v>0.4</v>
      </c>
      <c r="I109" s="27" t="s">
        <v>33</v>
      </c>
      <c r="J109" s="18" t="n">
        <v>164</v>
      </c>
      <c r="K109" s="19" t="n">
        <v>59.06</v>
      </c>
      <c r="L109" s="27" t="s">
        <v>34</v>
      </c>
      <c r="M109" s="10" t="n">
        <f aca="false">J109+K109/60</f>
        <v>164.984333333333</v>
      </c>
      <c r="N109" s="10" t="n">
        <f aca="false">G109+H109/60</f>
        <v>30.0066666666667</v>
      </c>
      <c r="O109" s="4" t="n">
        <v>26.0498</v>
      </c>
      <c r="P109" s="26" t="n">
        <v>35.3019</v>
      </c>
      <c r="Q109" s="3" t="n">
        <v>26</v>
      </c>
      <c r="R109" s="11" t="n">
        <v>35.2838</v>
      </c>
      <c r="T109" s="22" t="n">
        <v>2.6</v>
      </c>
      <c r="U109" s="22" t="n">
        <v>0.1</v>
      </c>
      <c r="V109" s="23" t="n">
        <v>0</v>
      </c>
      <c r="W109" s="23" t="n">
        <v>0</v>
      </c>
      <c r="X109" s="20" t="n">
        <v>0.127058</v>
      </c>
    </row>
    <row r="110" customFormat="false" ht="12.75" hidden="false" customHeight="false" outlineLevel="0" collapsed="false">
      <c r="A110" s="16" t="s">
        <v>145</v>
      </c>
      <c r="B110" s="16" t="s">
        <v>31</v>
      </c>
      <c r="C110" s="7" t="n">
        <v>10</v>
      </c>
      <c r="D110" s="7" t="n">
        <v>3</v>
      </c>
      <c r="E110" s="7" t="n">
        <v>1994</v>
      </c>
      <c r="F110" s="24" t="n">
        <v>1119</v>
      </c>
      <c r="G110" s="18" t="n">
        <v>29</v>
      </c>
      <c r="H110" s="19" t="n">
        <v>30.27</v>
      </c>
      <c r="I110" s="27" t="s">
        <v>33</v>
      </c>
      <c r="J110" s="18" t="n">
        <v>164</v>
      </c>
      <c r="K110" s="19" t="n">
        <v>59.67</v>
      </c>
      <c r="L110" s="27" t="s">
        <v>34</v>
      </c>
      <c r="M110" s="10" t="n">
        <f aca="false">J110+K110/60</f>
        <v>164.9945</v>
      </c>
      <c r="N110" s="10" t="n">
        <f aca="false">G110+H110/60</f>
        <v>29.5045</v>
      </c>
      <c r="O110" s="4" t="n">
        <v>25.9627</v>
      </c>
      <c r="P110" s="26" t="n">
        <v>35.2633</v>
      </c>
      <c r="Q110" s="3" t="n">
        <v>25.93</v>
      </c>
      <c r="R110" s="11" t="n">
        <v>35.261</v>
      </c>
      <c r="T110" s="22" t="n">
        <v>2.7</v>
      </c>
      <c r="U110" s="22" t="n">
        <v>0</v>
      </c>
      <c r="V110" s="23" t="n">
        <v>0</v>
      </c>
      <c r="W110" s="23" t="n">
        <v>0</v>
      </c>
      <c r="X110" s="20" t="n">
        <v>0.101432857142857</v>
      </c>
    </row>
    <row r="111" customFormat="false" ht="12.75" hidden="false" customHeight="false" outlineLevel="0" collapsed="false">
      <c r="A111" s="16" t="s">
        <v>146</v>
      </c>
      <c r="B111" s="16" t="s">
        <v>31</v>
      </c>
      <c r="C111" s="7" t="n">
        <v>10</v>
      </c>
      <c r="D111" s="7" t="n">
        <v>3</v>
      </c>
      <c r="E111" s="7" t="n">
        <v>1994</v>
      </c>
      <c r="F111" s="24" t="n">
        <v>1908</v>
      </c>
      <c r="G111" s="18" t="n">
        <v>29</v>
      </c>
      <c r="H111" s="19" t="n">
        <v>0.11</v>
      </c>
      <c r="I111" s="27" t="s">
        <v>33</v>
      </c>
      <c r="J111" s="18" t="n">
        <v>164</v>
      </c>
      <c r="K111" s="19" t="n">
        <v>59.65</v>
      </c>
      <c r="L111" s="27" t="s">
        <v>34</v>
      </c>
      <c r="M111" s="10" t="n">
        <f aca="false">J111+K111/60</f>
        <v>164.994166666667</v>
      </c>
      <c r="N111" s="10" t="n">
        <f aca="false">G111+H111/60</f>
        <v>29.0018333333333</v>
      </c>
      <c r="O111" s="4" t="n">
        <v>26.1449</v>
      </c>
      <c r="P111" s="26" t="n">
        <v>35.396</v>
      </c>
      <c r="Q111" s="3" t="n">
        <v>26.12</v>
      </c>
      <c r="R111" s="11" t="n">
        <v>35.4028</v>
      </c>
      <c r="T111" s="22" t="n">
        <v>2.1</v>
      </c>
      <c r="U111" s="22" t="n">
        <v>0.1</v>
      </c>
      <c r="V111" s="23" t="n">
        <v>0</v>
      </c>
      <c r="W111" s="23" t="n">
        <v>0</v>
      </c>
      <c r="X111" s="20" t="n">
        <v>0.16038512455516</v>
      </c>
    </row>
    <row r="112" customFormat="false" ht="12.75" hidden="false" customHeight="false" outlineLevel="0" collapsed="false">
      <c r="A112" s="16" t="s">
        <v>147</v>
      </c>
      <c r="B112" s="16" t="s">
        <v>31</v>
      </c>
      <c r="C112" s="7" t="n">
        <v>10</v>
      </c>
      <c r="D112" s="7" t="n">
        <v>4</v>
      </c>
      <c r="E112" s="7" t="n">
        <v>1994</v>
      </c>
      <c r="F112" s="24" t="n">
        <v>148</v>
      </c>
      <c r="G112" s="18" t="n">
        <v>28</v>
      </c>
      <c r="H112" s="19" t="n">
        <v>30.22</v>
      </c>
      <c r="I112" s="27" t="s">
        <v>33</v>
      </c>
      <c r="J112" s="18" t="n">
        <v>165</v>
      </c>
      <c r="K112" s="19" t="n">
        <v>0.05</v>
      </c>
      <c r="L112" s="27" t="s">
        <v>34</v>
      </c>
      <c r="M112" s="10" t="n">
        <f aca="false">J112+K112/60</f>
        <v>165.000833333333</v>
      </c>
      <c r="N112" s="10" t="n">
        <f aca="false">G112+H112/60</f>
        <v>28.5036666666667</v>
      </c>
      <c r="O112" s="4" t="n">
        <v>26.3314</v>
      </c>
      <c r="P112" s="26" t="n">
        <v>35.4274</v>
      </c>
      <c r="Q112" s="3" t="n">
        <v>26.3</v>
      </c>
      <c r="R112" s="11" t="n">
        <v>35.4235</v>
      </c>
      <c r="T112" s="22" t="n">
        <v>2.1</v>
      </c>
      <c r="U112" s="22" t="n">
        <v>0</v>
      </c>
      <c r="V112" s="23" t="n">
        <v>0</v>
      </c>
      <c r="W112" s="23" t="n">
        <v>0</v>
      </c>
      <c r="X112" s="20" t="n">
        <v>0.104950694736842</v>
      </c>
    </row>
    <row r="113" customFormat="false" ht="12.75" hidden="false" customHeight="false" outlineLevel="0" collapsed="false">
      <c r="A113" s="16" t="s">
        <v>148</v>
      </c>
      <c r="B113" s="16" t="s">
        <v>31</v>
      </c>
      <c r="C113" s="7" t="n">
        <v>10</v>
      </c>
      <c r="D113" s="7" t="n">
        <v>4</v>
      </c>
      <c r="E113" s="7" t="n">
        <v>1994</v>
      </c>
      <c r="F113" s="24" t="n">
        <v>1110</v>
      </c>
      <c r="G113" s="18" t="n">
        <v>27</v>
      </c>
      <c r="H113" s="19" t="n">
        <v>59.99</v>
      </c>
      <c r="I113" s="27" t="s">
        <v>33</v>
      </c>
      <c r="J113" s="18" t="n">
        <v>164</v>
      </c>
      <c r="K113" s="19" t="n">
        <v>59.92</v>
      </c>
      <c r="L113" s="27" t="s">
        <v>34</v>
      </c>
      <c r="M113" s="10" t="n">
        <f aca="false">J113+K113/60</f>
        <v>164.998666666667</v>
      </c>
      <c r="N113" s="10" t="n">
        <f aca="false">G113+H113/60</f>
        <v>27.9998333333333</v>
      </c>
      <c r="O113" s="4" t="n">
        <v>26.4474</v>
      </c>
      <c r="P113" s="4" t="n">
        <v>35.3373</v>
      </c>
      <c r="Q113" s="3" t="n">
        <v>26.4</v>
      </c>
      <c r="R113" s="11" t="n">
        <v>35.338</v>
      </c>
      <c r="T113" s="22" t="n">
        <v>1.7</v>
      </c>
      <c r="U113" s="22" t="n">
        <v>0</v>
      </c>
      <c r="V113" s="23" t="n">
        <v>0</v>
      </c>
      <c r="W113" s="23" t="n">
        <v>0</v>
      </c>
      <c r="X113" s="20" t="n">
        <v>0.0938052561403509</v>
      </c>
    </row>
    <row r="114" customFormat="false" ht="12.75" hidden="false" customHeight="false" outlineLevel="0" collapsed="false">
      <c r="A114" s="16" t="s">
        <v>149</v>
      </c>
      <c r="B114" s="16" t="s">
        <v>31</v>
      </c>
      <c r="C114" s="7" t="n">
        <v>10</v>
      </c>
      <c r="D114" s="7" t="n">
        <v>4</v>
      </c>
      <c r="E114" s="7" t="n">
        <v>1994</v>
      </c>
      <c r="F114" s="24" t="n">
        <v>1601</v>
      </c>
      <c r="G114" s="18" t="n">
        <v>27</v>
      </c>
      <c r="H114" s="19" t="n">
        <v>30.76</v>
      </c>
      <c r="I114" s="27" t="s">
        <v>33</v>
      </c>
      <c r="J114" s="18" t="n">
        <v>164</v>
      </c>
      <c r="K114" s="19" t="n">
        <v>58.46</v>
      </c>
      <c r="L114" s="27" t="s">
        <v>34</v>
      </c>
      <c r="M114" s="10" t="n">
        <f aca="false">J114+K114/60</f>
        <v>164.974333333333</v>
      </c>
      <c r="N114" s="10" t="n">
        <f aca="false">G114+H114/60</f>
        <v>27.5126666666667</v>
      </c>
      <c r="O114" s="4" t="n">
        <v>26.5551</v>
      </c>
      <c r="P114" s="4" t="n">
        <v>35.3196</v>
      </c>
      <c r="Q114" s="3" t="n">
        <v>26.55</v>
      </c>
      <c r="R114" s="11" t="n">
        <v>35.3257</v>
      </c>
      <c r="T114" s="22" t="n">
        <v>1.7</v>
      </c>
      <c r="U114" s="22" t="n">
        <v>0</v>
      </c>
      <c r="V114" s="23" t="n">
        <v>0</v>
      </c>
      <c r="W114" s="23" t="n">
        <v>0</v>
      </c>
      <c r="X114" s="20" t="n">
        <v>0.130594803571429</v>
      </c>
    </row>
    <row r="115" customFormat="false" ht="12.75" hidden="false" customHeight="false" outlineLevel="0" collapsed="false">
      <c r="A115" s="16" t="s">
        <v>150</v>
      </c>
      <c r="B115" s="16" t="s">
        <v>31</v>
      </c>
      <c r="C115" s="7" t="n">
        <v>10</v>
      </c>
      <c r="D115" s="7" t="n">
        <v>4</v>
      </c>
      <c r="E115" s="7" t="n">
        <v>1994</v>
      </c>
      <c r="F115" s="24" t="n">
        <v>2105</v>
      </c>
      <c r="G115" s="18" t="n">
        <v>27</v>
      </c>
      <c r="H115" s="19" t="n">
        <v>0.51</v>
      </c>
      <c r="I115" s="27" t="s">
        <v>33</v>
      </c>
      <c r="J115" s="18" t="n">
        <v>164</v>
      </c>
      <c r="K115" s="19" t="n">
        <v>59.65</v>
      </c>
      <c r="L115" s="27" t="s">
        <v>34</v>
      </c>
      <c r="M115" s="10" t="n">
        <f aca="false">J115+K115/60</f>
        <v>164.994166666667</v>
      </c>
      <c r="N115" s="10" t="n">
        <f aca="false">G115+H115/60</f>
        <v>27.0085</v>
      </c>
      <c r="O115" s="4" t="n">
        <v>26.4833</v>
      </c>
      <c r="P115" s="26" t="n">
        <v>35.2107</v>
      </c>
      <c r="Q115" s="3" t="n">
        <v>26.47</v>
      </c>
      <c r="R115" s="11" t="n">
        <v>35.2203</v>
      </c>
      <c r="T115" s="22" t="n">
        <v>1.7</v>
      </c>
      <c r="U115" s="22" t="n">
        <v>0</v>
      </c>
      <c r="V115" s="23" t="n">
        <v>0</v>
      </c>
      <c r="W115" s="23" t="n">
        <v>0</v>
      </c>
      <c r="X115" s="20" t="n">
        <v>0.132171789473684</v>
      </c>
    </row>
    <row r="116" customFormat="false" ht="12.75" hidden="false" customHeight="false" outlineLevel="0" collapsed="false">
      <c r="A116" s="16" t="s">
        <v>151</v>
      </c>
      <c r="B116" s="16" t="s">
        <v>31</v>
      </c>
      <c r="C116" s="7" t="n">
        <v>10</v>
      </c>
      <c r="D116" s="7" t="n">
        <v>5</v>
      </c>
      <c r="E116" s="7" t="n">
        <v>1994</v>
      </c>
      <c r="F116" s="24" t="n">
        <v>400</v>
      </c>
      <c r="G116" s="18" t="n">
        <v>26</v>
      </c>
      <c r="H116" s="19" t="n">
        <v>29.95</v>
      </c>
      <c r="I116" s="27" t="s">
        <v>33</v>
      </c>
      <c r="J116" s="18" t="n">
        <v>165</v>
      </c>
      <c r="K116" s="19" t="n">
        <v>0.09</v>
      </c>
      <c r="L116" s="27" t="s">
        <v>34</v>
      </c>
      <c r="M116" s="10" t="n">
        <f aca="false">J116+K116/60</f>
        <v>165.0015</v>
      </c>
      <c r="N116" s="10" t="n">
        <f aca="false">G116+H116/60</f>
        <v>26.4991666666667</v>
      </c>
      <c r="O116" s="4" t="n">
        <v>26.6811</v>
      </c>
      <c r="P116" s="26" t="n">
        <v>35.2453</v>
      </c>
      <c r="Q116" s="3" t="n">
        <v>26.66</v>
      </c>
      <c r="R116" s="11" t="n">
        <v>35.2452</v>
      </c>
      <c r="T116" s="22" t="n">
        <v>1.7</v>
      </c>
      <c r="U116" s="22" t="n">
        <v>0</v>
      </c>
      <c r="V116" s="23" t="n">
        <v>0</v>
      </c>
      <c r="W116" s="23" t="n">
        <v>0</v>
      </c>
      <c r="X116" s="20" t="n">
        <v>0.117030604982206</v>
      </c>
    </row>
    <row r="117" customFormat="false" ht="12.75" hidden="false" customHeight="false" outlineLevel="0" collapsed="false">
      <c r="A117" s="16" t="s">
        <v>152</v>
      </c>
      <c r="B117" s="16" t="s">
        <v>31</v>
      </c>
      <c r="C117" s="7" t="n">
        <v>10</v>
      </c>
      <c r="D117" s="7" t="n">
        <v>5</v>
      </c>
      <c r="E117" s="7" t="n">
        <v>1994</v>
      </c>
      <c r="F117" s="24" t="n">
        <v>1110</v>
      </c>
      <c r="G117" s="18" t="n">
        <v>25</v>
      </c>
      <c r="H117" s="19" t="n">
        <v>59.7</v>
      </c>
      <c r="I117" s="27" t="s">
        <v>33</v>
      </c>
      <c r="J117" s="18" t="n">
        <v>165</v>
      </c>
      <c r="K117" s="19" t="n">
        <v>0.35</v>
      </c>
      <c r="L117" s="27" t="s">
        <v>34</v>
      </c>
      <c r="M117" s="10" t="n">
        <f aca="false">J117+K117/60</f>
        <v>165.005833333333</v>
      </c>
      <c r="N117" s="10" t="n">
        <f aca="false">G117+H117/60</f>
        <v>25.995</v>
      </c>
      <c r="O117" s="4" t="n">
        <v>26.7329</v>
      </c>
      <c r="P117" s="26" t="n">
        <v>35.3264</v>
      </c>
      <c r="Q117" s="3" t="n">
        <v>26.72</v>
      </c>
      <c r="R117" s="11" t="n">
        <v>35.32873</v>
      </c>
      <c r="T117" s="22" t="n">
        <v>2.3</v>
      </c>
      <c r="U117" s="22" t="n">
        <v>0</v>
      </c>
      <c r="V117" s="23" t="n">
        <v>0</v>
      </c>
      <c r="W117" s="23" t="n">
        <v>0</v>
      </c>
      <c r="X117" s="20"/>
    </row>
    <row r="118" customFormat="false" ht="12.75" hidden="false" customHeight="false" outlineLevel="0" collapsed="false">
      <c r="A118" s="16" t="s">
        <v>153</v>
      </c>
      <c r="B118" s="16" t="s">
        <v>31</v>
      </c>
      <c r="C118" s="7" t="n">
        <v>10</v>
      </c>
      <c r="D118" s="7" t="n">
        <v>5</v>
      </c>
      <c r="E118" s="7" t="n">
        <v>1994</v>
      </c>
      <c r="F118" s="24" t="n">
        <v>1730</v>
      </c>
      <c r="G118" s="18" t="n">
        <v>25</v>
      </c>
      <c r="H118" s="19" t="n">
        <v>30.3</v>
      </c>
      <c r="I118" s="27" t="s">
        <v>33</v>
      </c>
      <c r="J118" s="18" t="n">
        <v>164</v>
      </c>
      <c r="K118" s="19" t="n">
        <v>59.79</v>
      </c>
      <c r="L118" s="27" t="s">
        <v>34</v>
      </c>
      <c r="M118" s="10" t="n">
        <f aca="false">J118+K118/60</f>
        <v>164.9965</v>
      </c>
      <c r="N118" s="10" t="n">
        <f aca="false">G118+H118/60</f>
        <v>25.505</v>
      </c>
      <c r="O118" s="4" t="n">
        <v>26.6862</v>
      </c>
      <c r="P118" s="26" t="n">
        <v>35.3164</v>
      </c>
      <c r="Q118" s="3" t="n">
        <v>26.67</v>
      </c>
      <c r="R118" s="11" t="n">
        <v>35.3028</v>
      </c>
      <c r="T118" s="22" t="n">
        <v>2.3</v>
      </c>
      <c r="U118" s="22" t="n">
        <v>0</v>
      </c>
      <c r="V118" s="23" t="n">
        <v>0</v>
      </c>
      <c r="W118" s="23" t="n">
        <v>0.04</v>
      </c>
      <c r="X118" s="20"/>
    </row>
    <row r="119" customFormat="false" ht="12.75" hidden="false" customHeight="false" outlineLevel="0" collapsed="false">
      <c r="A119" s="16" t="s">
        <v>154</v>
      </c>
      <c r="B119" s="16" t="s">
        <v>31</v>
      </c>
      <c r="C119" s="7" t="n">
        <v>10</v>
      </c>
      <c r="D119" s="7" t="n">
        <v>6</v>
      </c>
      <c r="E119" s="7" t="n">
        <v>1994</v>
      </c>
      <c r="F119" s="24" t="n">
        <v>3</v>
      </c>
      <c r="G119" s="18" t="n">
        <v>25</v>
      </c>
      <c r="H119" s="19" t="n">
        <v>0.32</v>
      </c>
      <c r="I119" s="27" t="s">
        <v>33</v>
      </c>
      <c r="J119" s="18" t="n">
        <v>164</v>
      </c>
      <c r="K119" s="19" t="n">
        <v>59.91</v>
      </c>
      <c r="L119" s="27" t="s">
        <v>34</v>
      </c>
      <c r="M119" s="10" t="n">
        <f aca="false">J119+K119/60</f>
        <v>164.9985</v>
      </c>
      <c r="N119" s="10" t="n">
        <f aca="false">G119+H119/60</f>
        <v>25.0053333333333</v>
      </c>
      <c r="O119" s="4" t="n">
        <v>27.0495</v>
      </c>
      <c r="P119" s="26" t="n">
        <v>35.0993</v>
      </c>
      <c r="Q119" s="3" t="n">
        <v>27.26</v>
      </c>
      <c r="R119" s="11" t="n">
        <v>35.1148</v>
      </c>
      <c r="T119" s="22" t="n">
        <v>1.2</v>
      </c>
      <c r="U119" s="22" t="n">
        <v>0</v>
      </c>
      <c r="V119" s="23" t="n">
        <v>0</v>
      </c>
      <c r="W119" s="23" t="n">
        <v>0.08</v>
      </c>
      <c r="X119" s="20"/>
    </row>
    <row r="120" customFormat="false" ht="12.75" hidden="false" customHeight="false" outlineLevel="0" collapsed="false">
      <c r="A120" s="16" t="s">
        <v>155</v>
      </c>
      <c r="B120" s="16" t="s">
        <v>31</v>
      </c>
      <c r="C120" s="7" t="n">
        <v>10</v>
      </c>
      <c r="D120" s="7" t="n">
        <v>6</v>
      </c>
      <c r="E120" s="7" t="n">
        <v>1994</v>
      </c>
      <c r="F120" s="24" t="n">
        <v>712</v>
      </c>
      <c r="G120" s="18" t="n">
        <v>24</v>
      </c>
      <c r="H120" s="19" t="n">
        <v>29.89</v>
      </c>
      <c r="I120" s="27" t="s">
        <v>33</v>
      </c>
      <c r="J120" s="18" t="n">
        <v>165</v>
      </c>
      <c r="K120" s="19" t="n">
        <v>0.05</v>
      </c>
      <c r="L120" s="27" t="s">
        <v>34</v>
      </c>
      <c r="M120" s="10" t="n">
        <f aca="false">J120+K120/60</f>
        <v>165.000833333333</v>
      </c>
      <c r="N120" s="10" t="n">
        <f aca="false">G120+H120/60</f>
        <v>24.4981666666667</v>
      </c>
      <c r="O120" s="4" t="n">
        <v>27.6922</v>
      </c>
      <c r="P120" s="26" t="n">
        <v>34.8209</v>
      </c>
      <c r="Q120" s="20" t="n">
        <v>27.77</v>
      </c>
      <c r="R120" s="12" t="n">
        <v>34.8148</v>
      </c>
      <c r="S120" s="7"/>
      <c r="T120" s="22" t="n">
        <v>1.6</v>
      </c>
      <c r="U120" s="22" t="n">
        <v>0</v>
      </c>
      <c r="V120" s="23" t="n">
        <v>0</v>
      </c>
      <c r="W120" s="23" t="n">
        <v>0.16</v>
      </c>
      <c r="X120" s="20"/>
    </row>
    <row r="121" customFormat="false" ht="12.75" hidden="false" customHeight="false" outlineLevel="0" collapsed="false">
      <c r="A121" s="16" t="s">
        <v>156</v>
      </c>
      <c r="B121" s="16" t="s">
        <v>31</v>
      </c>
      <c r="C121" s="7" t="n">
        <v>10</v>
      </c>
      <c r="D121" s="7" t="n">
        <v>6</v>
      </c>
      <c r="E121" s="7" t="n">
        <v>1994</v>
      </c>
      <c r="F121" s="24" t="n">
        <v>1404</v>
      </c>
      <c r="G121" s="18" t="n">
        <v>23</v>
      </c>
      <c r="H121" s="19" t="n">
        <v>59.71</v>
      </c>
      <c r="I121" s="27" t="s">
        <v>33</v>
      </c>
      <c r="J121" s="18" t="n">
        <v>164</v>
      </c>
      <c r="K121" s="19" t="n">
        <v>59.82</v>
      </c>
      <c r="L121" s="27" t="s">
        <v>34</v>
      </c>
      <c r="M121" s="10" t="n">
        <f aca="false">J121+K121/60</f>
        <v>164.997</v>
      </c>
      <c r="N121" s="10" t="n">
        <f aca="false">G121+H121/60</f>
        <v>23.9951666666667</v>
      </c>
      <c r="O121" s="4" t="n">
        <v>27.5342</v>
      </c>
      <c r="P121" s="26" t="n">
        <v>34.8388</v>
      </c>
      <c r="Q121" s="3" t="n">
        <v>27.56</v>
      </c>
      <c r="R121" s="11" t="n">
        <v>34.7983</v>
      </c>
      <c r="T121" s="22" t="n">
        <v>1.9</v>
      </c>
      <c r="U121" s="22" t="n">
        <v>0</v>
      </c>
      <c r="V121" s="23" t="n">
        <v>0</v>
      </c>
      <c r="W121" s="23" t="n">
        <v>0.11</v>
      </c>
      <c r="X121" s="20" t="n">
        <v>0.203872633451957</v>
      </c>
    </row>
    <row r="122" customFormat="false" ht="12.75" hidden="false" customHeight="false" outlineLevel="0" collapsed="false">
      <c r="A122" s="16" t="s">
        <v>157</v>
      </c>
      <c r="B122" s="16" t="s">
        <v>31</v>
      </c>
      <c r="C122" s="7" t="n">
        <v>10</v>
      </c>
      <c r="D122" s="7" t="n">
        <v>6</v>
      </c>
      <c r="E122" s="7" t="n">
        <v>1994</v>
      </c>
      <c r="F122" s="24" t="n">
        <v>2026</v>
      </c>
      <c r="G122" s="18" t="n">
        <v>23</v>
      </c>
      <c r="H122" s="19" t="n">
        <v>30.29</v>
      </c>
      <c r="I122" s="27" t="s">
        <v>33</v>
      </c>
      <c r="J122" s="18" t="n">
        <v>165</v>
      </c>
      <c r="K122" s="19" t="n">
        <v>19.06</v>
      </c>
      <c r="L122" s="27" t="s">
        <v>34</v>
      </c>
      <c r="M122" s="10" t="n">
        <f aca="false">J122+K122/60</f>
        <v>165.317666666667</v>
      </c>
      <c r="N122" s="10" t="n">
        <f aca="false">G122+H122/60</f>
        <v>23.5048333333333</v>
      </c>
      <c r="O122" s="4" t="n">
        <v>27.6352</v>
      </c>
      <c r="P122" s="4" t="n">
        <v>34.6496</v>
      </c>
      <c r="Q122" s="3" t="n">
        <v>27.58</v>
      </c>
      <c r="R122" s="11" t="n">
        <v>34.5934</v>
      </c>
      <c r="T122" s="22" t="n">
        <v>1.6</v>
      </c>
      <c r="U122" s="22" t="n">
        <v>0</v>
      </c>
      <c r="V122" s="23" t="n">
        <v>0</v>
      </c>
      <c r="W122" s="23" t="n">
        <v>0.1</v>
      </c>
      <c r="X122" s="20" t="n">
        <v>0.242971258865248</v>
      </c>
    </row>
    <row r="123" customFormat="false" ht="12.75" hidden="false" customHeight="false" outlineLevel="0" collapsed="false">
      <c r="A123" s="16" t="s">
        <v>158</v>
      </c>
      <c r="B123" s="16" t="s">
        <v>31</v>
      </c>
      <c r="C123" s="7" t="n">
        <v>10</v>
      </c>
      <c r="D123" s="7" t="n">
        <v>7</v>
      </c>
      <c r="E123" s="7" t="n">
        <v>1994</v>
      </c>
      <c r="F123" s="24" t="n">
        <v>330</v>
      </c>
      <c r="G123" s="18" t="n">
        <v>22</v>
      </c>
      <c r="H123" s="19" t="n">
        <v>55.02</v>
      </c>
      <c r="I123" s="27" t="s">
        <v>33</v>
      </c>
      <c r="J123" s="18" t="n">
        <v>165</v>
      </c>
      <c r="K123" s="19" t="n">
        <v>27.79</v>
      </c>
      <c r="L123" s="27" t="s">
        <v>34</v>
      </c>
      <c r="M123" s="10" t="n">
        <f aca="false">J123+K123/60</f>
        <v>165.463166666667</v>
      </c>
      <c r="N123" s="10" t="n">
        <f aca="false">G123+H123/60</f>
        <v>22.917</v>
      </c>
      <c r="O123" s="4" t="n">
        <v>27.8795</v>
      </c>
      <c r="P123" s="4" t="n">
        <v>34.3755</v>
      </c>
      <c r="Q123" s="3" t="n">
        <v>27.9</v>
      </c>
      <c r="R123" s="11" t="n">
        <v>34.4015</v>
      </c>
      <c r="T123" s="22" t="n">
        <v>1.4</v>
      </c>
      <c r="U123" s="22" t="n">
        <v>0</v>
      </c>
      <c r="V123" s="23" t="n">
        <v>0</v>
      </c>
      <c r="W123" s="23" t="n">
        <v>0</v>
      </c>
      <c r="X123" s="20"/>
    </row>
    <row r="124" customFormat="false" ht="12.75" hidden="false" customHeight="false" outlineLevel="0" collapsed="false">
      <c r="A124" s="16" t="s">
        <v>159</v>
      </c>
      <c r="B124" s="16" t="s">
        <v>31</v>
      </c>
      <c r="C124" s="7" t="n">
        <v>10</v>
      </c>
      <c r="D124" s="7" t="n">
        <v>7</v>
      </c>
      <c r="E124" s="7" t="n">
        <v>1994</v>
      </c>
      <c r="F124" s="24" t="n">
        <v>858</v>
      </c>
      <c r="G124" s="18" t="n">
        <v>22</v>
      </c>
      <c r="H124" s="19" t="n">
        <v>30.04</v>
      </c>
      <c r="I124" s="27" t="s">
        <v>33</v>
      </c>
      <c r="J124" s="18" t="n">
        <v>165</v>
      </c>
      <c r="K124" s="19" t="n">
        <v>34.05</v>
      </c>
      <c r="L124" s="27" t="s">
        <v>34</v>
      </c>
      <c r="M124" s="10" t="n">
        <f aca="false">J124+K124/60</f>
        <v>165.5675</v>
      </c>
      <c r="N124" s="10" t="n">
        <f aca="false">G124+H124/60</f>
        <v>22.5006666666667</v>
      </c>
      <c r="O124" s="4" t="n">
        <v>27.9619</v>
      </c>
      <c r="P124" s="4" t="n">
        <v>34.5569</v>
      </c>
      <c r="Q124" s="3" t="n">
        <v>27.87</v>
      </c>
      <c r="R124" s="11" t="n">
        <v>34.5626</v>
      </c>
      <c r="T124" s="22" t="n">
        <v>2.2</v>
      </c>
      <c r="U124" s="22" t="n">
        <v>0</v>
      </c>
      <c r="V124" s="23" t="n">
        <v>0</v>
      </c>
      <c r="W124" s="23" t="n">
        <v>0</v>
      </c>
      <c r="X124" s="20"/>
    </row>
    <row r="125" customFormat="false" ht="12.75" hidden="false" customHeight="false" outlineLevel="0" collapsed="false">
      <c r="A125" s="16" t="s">
        <v>160</v>
      </c>
      <c r="B125" s="16" t="s">
        <v>31</v>
      </c>
      <c r="C125" s="7" t="n">
        <v>10</v>
      </c>
      <c r="D125" s="7" t="n">
        <v>7</v>
      </c>
      <c r="E125" s="7" t="n">
        <v>1994</v>
      </c>
      <c r="F125" s="24" t="n">
        <v>1508</v>
      </c>
      <c r="G125" s="18" t="n">
        <v>21</v>
      </c>
      <c r="H125" s="19" t="n">
        <v>59.21</v>
      </c>
      <c r="I125" s="27" t="s">
        <v>33</v>
      </c>
      <c r="J125" s="18" t="n">
        <v>165</v>
      </c>
      <c r="K125" s="19" t="n">
        <v>42.19</v>
      </c>
      <c r="L125" s="27" t="s">
        <v>34</v>
      </c>
      <c r="M125" s="10" t="n">
        <f aca="false">J125+K125/60</f>
        <v>165.703166666667</v>
      </c>
      <c r="N125" s="10" t="n">
        <f aca="false">G125+H125/60</f>
        <v>21.9868333333333</v>
      </c>
      <c r="O125" s="4" t="n">
        <v>27.8287</v>
      </c>
      <c r="P125" s="4" t="n">
        <v>34.6008</v>
      </c>
      <c r="Q125" s="3" t="n">
        <v>27.88</v>
      </c>
      <c r="R125" s="11" t="n">
        <v>34.6096</v>
      </c>
      <c r="T125" s="22" t="n">
        <v>2</v>
      </c>
      <c r="U125" s="22" t="n">
        <v>0</v>
      </c>
      <c r="V125" s="23" t="n">
        <v>0</v>
      </c>
      <c r="W125" s="23" t="n">
        <v>0.08</v>
      </c>
      <c r="X125" s="20"/>
    </row>
    <row r="126" customFormat="false" ht="12.75" hidden="false" customHeight="false" outlineLevel="0" collapsed="false">
      <c r="A126" s="16" t="s">
        <v>161</v>
      </c>
      <c r="B126" s="16" t="s">
        <v>31</v>
      </c>
      <c r="C126" s="7" t="n">
        <v>10</v>
      </c>
      <c r="D126" s="7" t="n">
        <v>8</v>
      </c>
      <c r="E126" s="7" t="n">
        <v>1994</v>
      </c>
      <c r="F126" s="24" t="n">
        <v>457</v>
      </c>
      <c r="G126" s="18" t="n">
        <v>20</v>
      </c>
      <c r="H126" s="19" t="n">
        <v>53.95</v>
      </c>
      <c r="I126" s="27" t="s">
        <v>33</v>
      </c>
      <c r="J126" s="18" t="n">
        <v>165</v>
      </c>
      <c r="K126" s="19" t="n">
        <v>59.68</v>
      </c>
      <c r="L126" s="27" t="s">
        <v>34</v>
      </c>
      <c r="M126" s="10" t="n">
        <f aca="false">J126+K126/60</f>
        <v>165.994666666667</v>
      </c>
      <c r="N126" s="10" t="n">
        <f aca="false">G126+H126/60</f>
        <v>20.8991666666667</v>
      </c>
      <c r="O126" s="4" t="n">
        <v>28.218</v>
      </c>
      <c r="P126" s="4" t="n">
        <v>34.5348</v>
      </c>
      <c r="Q126" s="3"/>
      <c r="R126" s="11" t="n">
        <v>34.5483</v>
      </c>
      <c r="T126" s="22" t="n">
        <v>1.5</v>
      </c>
      <c r="U126" s="22" t="n">
        <v>0</v>
      </c>
      <c r="V126" s="23" t="n">
        <v>0</v>
      </c>
      <c r="W126" s="23" t="n">
        <v>0.04</v>
      </c>
      <c r="X126" s="20"/>
    </row>
    <row r="128" customFormat="false" ht="12.75" hidden="false" customHeight="false" outlineLevel="0" collapsed="false">
      <c r="A128" s="16" t="s">
        <v>162</v>
      </c>
      <c r="B128" s="16" t="s">
        <v>31</v>
      </c>
      <c r="C128" s="8" t="n">
        <v>10</v>
      </c>
      <c r="D128" s="8" t="n">
        <v>16</v>
      </c>
      <c r="E128" s="7" t="n">
        <v>1994</v>
      </c>
      <c r="F128" s="24" t="n">
        <v>219</v>
      </c>
      <c r="G128" s="18" t="n">
        <v>21</v>
      </c>
      <c r="H128" s="19" t="n">
        <v>10.7</v>
      </c>
      <c r="I128" s="7" t="s">
        <v>33</v>
      </c>
      <c r="J128" s="18" t="n">
        <v>158</v>
      </c>
      <c r="K128" s="19" t="n">
        <v>32.88</v>
      </c>
      <c r="L128" s="7" t="s">
        <v>34</v>
      </c>
      <c r="M128" s="10" t="n">
        <f aca="false">J128+K128/60</f>
        <v>158.548</v>
      </c>
      <c r="N128" s="10" t="n">
        <f aca="false">G128+H128/60</f>
        <v>21.1783333333333</v>
      </c>
      <c r="O128" s="4" t="n">
        <v>27.4481</v>
      </c>
      <c r="P128" s="4" t="n">
        <v>34.6738</v>
      </c>
      <c r="Q128" s="3"/>
      <c r="R128" s="4" t="n">
        <v>34.684</v>
      </c>
      <c r="S128" s="30"/>
      <c r="T128" s="31" t="n">
        <v>2.1</v>
      </c>
      <c r="U128" s="32" t="n">
        <v>0</v>
      </c>
      <c r="V128" s="31" t="n">
        <v>0</v>
      </c>
      <c r="W128" s="31" t="n">
        <v>0.08</v>
      </c>
    </row>
    <row r="129" customFormat="false" ht="12.75" hidden="false" customHeight="false" outlineLevel="0" collapsed="false">
      <c r="A129" s="16" t="s">
        <v>163</v>
      </c>
      <c r="B129" s="33" t="s">
        <v>31</v>
      </c>
      <c r="C129" s="8" t="n">
        <v>10</v>
      </c>
      <c r="D129" s="8" t="n">
        <v>18</v>
      </c>
      <c r="E129" s="7" t="n">
        <v>1994</v>
      </c>
      <c r="F129" s="34" t="n">
        <v>1620</v>
      </c>
      <c r="G129" s="35" t="n">
        <v>20</v>
      </c>
      <c r="H129" s="36" t="n">
        <v>30.53</v>
      </c>
      <c r="I129" s="7" t="s">
        <v>33</v>
      </c>
      <c r="J129" s="35" t="n">
        <v>166</v>
      </c>
      <c r="K129" s="36" t="n">
        <v>5.17</v>
      </c>
      <c r="L129" s="7" t="s">
        <v>34</v>
      </c>
      <c r="M129" s="10" t="n">
        <f aca="false">J129+K129/60</f>
        <v>166.086166666667</v>
      </c>
      <c r="N129" s="10" t="n">
        <f aca="false">G129+H129/60</f>
        <v>20.5088333333333</v>
      </c>
      <c r="O129" s="37" t="n">
        <v>28.0851</v>
      </c>
      <c r="P129" s="37" t="n">
        <v>34.4021</v>
      </c>
      <c r="Q129" s="20"/>
      <c r="R129" s="12" t="n">
        <v>34.4084</v>
      </c>
      <c r="T129" s="31" t="n">
        <v>2.2</v>
      </c>
      <c r="U129" s="32" t="n">
        <v>0.1</v>
      </c>
      <c r="V129" s="31" t="n">
        <v>0</v>
      </c>
      <c r="W129" s="31" t="n">
        <v>0.1</v>
      </c>
      <c r="X129" s="20" t="n">
        <v>0.103259210526316</v>
      </c>
    </row>
    <row r="130" customFormat="false" ht="12.75" hidden="false" customHeight="false" outlineLevel="0" collapsed="false">
      <c r="A130" s="33" t="s">
        <v>164</v>
      </c>
      <c r="B130" s="33" t="s">
        <v>31</v>
      </c>
      <c r="C130" s="8" t="n">
        <v>10</v>
      </c>
      <c r="D130" s="8" t="n">
        <v>19</v>
      </c>
      <c r="E130" s="7" t="n">
        <v>1994</v>
      </c>
      <c r="F130" s="34" t="n">
        <v>35</v>
      </c>
      <c r="G130" s="35" t="n">
        <v>20</v>
      </c>
      <c r="H130" s="36" t="n">
        <v>1</v>
      </c>
      <c r="I130" s="7" t="s">
        <v>33</v>
      </c>
      <c r="J130" s="35" t="n">
        <v>166</v>
      </c>
      <c r="K130" s="36" t="n">
        <v>11.36</v>
      </c>
      <c r="L130" s="7" t="s">
        <v>34</v>
      </c>
      <c r="M130" s="10" t="n">
        <f aca="false">J130+K130/60</f>
        <v>166.189333333333</v>
      </c>
      <c r="N130" s="10" t="n">
        <f aca="false">G130+H130/60</f>
        <v>20.0166666666667</v>
      </c>
      <c r="O130" s="37" t="n">
        <v>28.1485</v>
      </c>
      <c r="P130" s="37" t="n">
        <v>34.4478</v>
      </c>
      <c r="Q130" s="20"/>
      <c r="R130" s="38" t="n">
        <v>34.1922</v>
      </c>
      <c r="S130" s="21" t="s">
        <v>165</v>
      </c>
      <c r="T130" s="31" t="n">
        <v>1.2</v>
      </c>
      <c r="U130" s="32" t="n">
        <v>0</v>
      </c>
      <c r="V130" s="31" t="n">
        <v>0</v>
      </c>
      <c r="W130" s="31" t="n">
        <v>0.11</v>
      </c>
      <c r="X130" s="20" t="n">
        <v>0.107721352313167</v>
      </c>
    </row>
    <row r="131" customFormat="false" ht="12.75" hidden="false" customHeight="false" outlineLevel="0" collapsed="false">
      <c r="A131" s="33" t="s">
        <v>166</v>
      </c>
      <c r="B131" s="33" t="s">
        <v>31</v>
      </c>
      <c r="C131" s="8" t="n">
        <v>10</v>
      </c>
      <c r="D131" s="8" t="n">
        <v>19</v>
      </c>
      <c r="E131" s="7" t="n">
        <v>1994</v>
      </c>
      <c r="F131" s="34" t="n">
        <v>954</v>
      </c>
      <c r="G131" s="35" t="n">
        <v>19</v>
      </c>
      <c r="H131" s="36" t="n">
        <v>30.13</v>
      </c>
      <c r="I131" s="7" t="s">
        <v>33</v>
      </c>
      <c r="J131" s="35" t="n">
        <v>166</v>
      </c>
      <c r="K131" s="36" t="n">
        <v>19.03</v>
      </c>
      <c r="L131" s="7" t="s">
        <v>34</v>
      </c>
      <c r="M131" s="10" t="n">
        <f aca="false">J131+K131/60</f>
        <v>166.317166666667</v>
      </c>
      <c r="N131" s="10" t="n">
        <f aca="false">G131+H131/60</f>
        <v>19.5021666666667</v>
      </c>
      <c r="O131" s="37" t="n">
        <v>28.1627</v>
      </c>
      <c r="P131" s="37" t="n">
        <v>34.4806</v>
      </c>
      <c r="Q131" s="20"/>
      <c r="R131" s="12" t="n">
        <v>34.4884</v>
      </c>
      <c r="S131" s="21"/>
      <c r="T131" s="31" t="n">
        <v>0.9</v>
      </c>
      <c r="U131" s="32" t="n">
        <v>0.2</v>
      </c>
      <c r="V131" s="31" t="n">
        <v>0</v>
      </c>
      <c r="W131" s="31" t="n">
        <v>0.1</v>
      </c>
      <c r="X131" s="20" t="n">
        <v>0.10644465480427</v>
      </c>
    </row>
    <row r="132" customFormat="false" ht="12.75" hidden="false" customHeight="false" outlineLevel="0" collapsed="false">
      <c r="A132" s="33" t="s">
        <v>167</v>
      </c>
      <c r="B132" s="33" t="s">
        <v>31</v>
      </c>
      <c r="C132" s="8" t="n">
        <v>10</v>
      </c>
      <c r="D132" s="8" t="n">
        <v>19</v>
      </c>
      <c r="E132" s="7" t="n">
        <v>1994</v>
      </c>
      <c r="F132" s="34" t="n">
        <v>1849</v>
      </c>
      <c r="G132" s="35" t="n">
        <v>19</v>
      </c>
      <c r="H132" s="36" t="n">
        <v>0.15</v>
      </c>
      <c r="I132" s="7" t="s">
        <v>33</v>
      </c>
      <c r="J132" s="35" t="n">
        <v>166</v>
      </c>
      <c r="K132" s="36" t="n">
        <v>26.35</v>
      </c>
      <c r="L132" s="7" t="s">
        <v>34</v>
      </c>
      <c r="M132" s="10" t="n">
        <f aca="false">J132+K132/60</f>
        <v>166.439166666667</v>
      </c>
      <c r="N132" s="10" t="n">
        <f aca="false">G132+H132/60</f>
        <v>19.0025</v>
      </c>
      <c r="O132" s="37" t="n">
        <v>28.1638</v>
      </c>
      <c r="P132" s="37" t="n">
        <v>34.5056</v>
      </c>
      <c r="Q132" s="20"/>
      <c r="R132" s="12" t="n">
        <v>34.5397</v>
      </c>
      <c r="S132" s="21"/>
      <c r="T132" s="31" t="n">
        <v>1.8</v>
      </c>
      <c r="U132" s="32" t="n">
        <v>0</v>
      </c>
      <c r="V132" s="31" t="n">
        <v>0</v>
      </c>
      <c r="W132" s="31" t="n">
        <v>0.07</v>
      </c>
      <c r="X132" s="20" t="n">
        <v>0.107940294736842</v>
      </c>
    </row>
    <row r="133" customFormat="false" ht="12.75" hidden="false" customHeight="false" outlineLevel="0" collapsed="false">
      <c r="A133" s="33" t="s">
        <v>168</v>
      </c>
      <c r="B133" s="33" t="s">
        <v>31</v>
      </c>
      <c r="C133" s="8" t="n">
        <v>10</v>
      </c>
      <c r="D133" s="8" t="n">
        <v>20</v>
      </c>
      <c r="E133" s="7" t="n">
        <v>1994</v>
      </c>
      <c r="F133" s="34" t="n">
        <v>714</v>
      </c>
      <c r="G133" s="35" t="n">
        <v>18</v>
      </c>
      <c r="H133" s="36" t="n">
        <v>0.09</v>
      </c>
      <c r="I133" s="7" t="s">
        <v>33</v>
      </c>
      <c r="J133" s="35" t="n">
        <v>166</v>
      </c>
      <c r="K133" s="36" t="n">
        <v>41.46</v>
      </c>
      <c r="L133" s="7" t="s">
        <v>34</v>
      </c>
      <c r="M133" s="10" t="n">
        <f aca="false">J133+K133/60</f>
        <v>166.691</v>
      </c>
      <c r="N133" s="10" t="n">
        <f aca="false">G133+H133/60</f>
        <v>18.0015</v>
      </c>
      <c r="O133" s="37" t="n">
        <v>28.0208</v>
      </c>
      <c r="P133" s="37" t="n">
        <v>34.4572</v>
      </c>
      <c r="Q133" s="20"/>
      <c r="R133" s="12" t="n">
        <v>34.4814</v>
      </c>
      <c r="S133" s="21"/>
      <c r="T133" s="31" t="n">
        <v>1.5</v>
      </c>
      <c r="U133" s="32" t="n">
        <v>0.1</v>
      </c>
      <c r="V133" s="31" t="n">
        <v>0</v>
      </c>
      <c r="W133" s="31" t="n">
        <v>0.09</v>
      </c>
      <c r="X133" s="20" t="n">
        <v>0.121485747330961</v>
      </c>
    </row>
    <row r="134" customFormat="false" ht="12.75" hidden="false" customHeight="false" outlineLevel="0" collapsed="false">
      <c r="A134" s="33" t="s">
        <v>169</v>
      </c>
      <c r="B134" s="33" t="s">
        <v>31</v>
      </c>
      <c r="C134" s="8" t="n">
        <v>10</v>
      </c>
      <c r="D134" s="8" t="n">
        <v>20</v>
      </c>
      <c r="E134" s="7" t="n">
        <v>1994</v>
      </c>
      <c r="F134" s="34" t="n">
        <v>1320</v>
      </c>
      <c r="G134" s="35" t="n">
        <v>17</v>
      </c>
      <c r="H134" s="36" t="n">
        <v>28.78</v>
      </c>
      <c r="I134" s="7" t="s">
        <v>33</v>
      </c>
      <c r="J134" s="35" t="n">
        <v>166</v>
      </c>
      <c r="K134" s="36" t="n">
        <v>50.59</v>
      </c>
      <c r="L134" s="7" t="s">
        <v>34</v>
      </c>
      <c r="M134" s="10" t="n">
        <f aca="false">J134+K134/60</f>
        <v>166.843166666667</v>
      </c>
      <c r="N134" s="10" t="n">
        <f aca="false">G134+H134/60</f>
        <v>17.4796666666667</v>
      </c>
      <c r="O134" s="37" t="n">
        <v>28.0296</v>
      </c>
      <c r="P134" s="37" t="n">
        <v>34.4931</v>
      </c>
      <c r="Q134" s="20"/>
      <c r="R134" s="12" t="n">
        <v>34.519</v>
      </c>
      <c r="S134" s="21"/>
      <c r="T134" s="31" t="n">
        <v>1.5</v>
      </c>
      <c r="U134" s="32" t="n">
        <v>0</v>
      </c>
      <c r="V134" s="31" t="n">
        <v>0</v>
      </c>
      <c r="W134" s="31" t="n">
        <v>0.1</v>
      </c>
      <c r="X134" s="20" t="n">
        <v>0.107664936842105</v>
      </c>
    </row>
    <row r="135" customFormat="false" ht="12.75" hidden="false" customHeight="false" outlineLevel="0" collapsed="false">
      <c r="A135" s="33" t="s">
        <v>170</v>
      </c>
      <c r="B135" s="33" t="s">
        <v>31</v>
      </c>
      <c r="C135" s="8" t="n">
        <v>10</v>
      </c>
      <c r="D135" s="8" t="n">
        <v>20</v>
      </c>
      <c r="E135" s="7" t="n">
        <v>1994</v>
      </c>
      <c r="F135" s="34" t="n">
        <v>1937</v>
      </c>
      <c r="G135" s="35" t="n">
        <v>16</v>
      </c>
      <c r="H135" s="36" t="n">
        <v>58.23</v>
      </c>
      <c r="I135" s="7" t="s">
        <v>33</v>
      </c>
      <c r="J135" s="35" t="n">
        <v>166</v>
      </c>
      <c r="K135" s="36" t="n">
        <v>59.66</v>
      </c>
      <c r="L135" s="7" t="s">
        <v>34</v>
      </c>
      <c r="M135" s="10" t="n">
        <f aca="false">J135+K135/60</f>
        <v>166.994333333333</v>
      </c>
      <c r="N135" s="10" t="n">
        <f aca="false">G135+H135/60</f>
        <v>16.9705</v>
      </c>
      <c r="O135" s="37" t="n">
        <v>27.9817</v>
      </c>
      <c r="P135" s="37" t="n">
        <v>34.5424</v>
      </c>
      <c r="Q135" s="20"/>
      <c r="R135" s="12" t="n">
        <v>34.547</v>
      </c>
      <c r="S135" s="21"/>
      <c r="T135" s="31" t="n">
        <v>1.5</v>
      </c>
      <c r="U135" s="32" t="n">
        <v>0.1</v>
      </c>
      <c r="V135" s="31" t="n">
        <v>0</v>
      </c>
      <c r="W135" s="31" t="n">
        <v>0.11</v>
      </c>
      <c r="X135" s="20" t="n">
        <v>0.0566657142857143</v>
      </c>
    </row>
    <row r="136" customFormat="false" ht="12.75" hidden="false" customHeight="false" outlineLevel="0" collapsed="false">
      <c r="A136" s="33" t="s">
        <v>171</v>
      </c>
      <c r="B136" s="33" t="s">
        <v>31</v>
      </c>
      <c r="C136" s="8" t="n">
        <v>10</v>
      </c>
      <c r="D136" s="8" t="n">
        <v>21</v>
      </c>
      <c r="E136" s="7" t="n">
        <v>1994</v>
      </c>
      <c r="F136" s="34" t="n">
        <v>232</v>
      </c>
      <c r="G136" s="35" t="n">
        <v>16</v>
      </c>
      <c r="H136" s="36" t="n">
        <v>29.69</v>
      </c>
      <c r="I136" s="7" t="s">
        <v>33</v>
      </c>
      <c r="J136" s="35" t="n">
        <v>167</v>
      </c>
      <c r="K136" s="36" t="n">
        <v>6.49</v>
      </c>
      <c r="L136" s="7" t="s">
        <v>34</v>
      </c>
      <c r="M136" s="10" t="n">
        <f aca="false">J136+K136/60</f>
        <v>167.108166666667</v>
      </c>
      <c r="N136" s="10" t="n">
        <f aca="false">G136+H136/60</f>
        <v>16.4948333333333</v>
      </c>
      <c r="O136" s="37" t="n">
        <v>28.2245</v>
      </c>
      <c r="P136" s="37" t="n">
        <v>34.5707</v>
      </c>
      <c r="Q136" s="20"/>
      <c r="R136" s="12" t="n">
        <v>34.5779</v>
      </c>
      <c r="S136" s="21"/>
      <c r="T136" s="31" t="n">
        <v>1.7</v>
      </c>
      <c r="U136" s="32" t="n">
        <v>0.1</v>
      </c>
      <c r="V136" s="31" t="n">
        <v>0</v>
      </c>
      <c r="W136" s="31" t="n">
        <v>0.1</v>
      </c>
      <c r="X136" s="20" t="n">
        <v>0.0718162918149466</v>
      </c>
    </row>
    <row r="137" customFormat="false" ht="12.75" hidden="false" customHeight="false" outlineLevel="0" collapsed="false">
      <c r="A137" s="33" t="s">
        <v>172</v>
      </c>
      <c r="B137" s="33" t="s">
        <v>31</v>
      </c>
      <c r="C137" s="8" t="n">
        <v>10</v>
      </c>
      <c r="D137" s="8" t="n">
        <v>21</v>
      </c>
      <c r="E137" s="7" t="n">
        <v>1994</v>
      </c>
      <c r="F137" s="34" t="n">
        <v>812</v>
      </c>
      <c r="G137" s="35" t="n">
        <v>15</v>
      </c>
      <c r="H137" s="36" t="n">
        <v>59.58</v>
      </c>
      <c r="I137" s="7" t="s">
        <v>33</v>
      </c>
      <c r="J137" s="35" t="n">
        <v>167</v>
      </c>
      <c r="K137" s="36" t="n">
        <v>13.69</v>
      </c>
      <c r="L137" s="7" t="s">
        <v>34</v>
      </c>
      <c r="M137" s="10" t="n">
        <f aca="false">J137+K137/60</f>
        <v>167.228166666667</v>
      </c>
      <c r="N137" s="10" t="n">
        <f aca="false">G137+H137/60</f>
        <v>15.993</v>
      </c>
      <c r="O137" s="37" t="n">
        <v>28.154</v>
      </c>
      <c r="P137" s="37" t="n">
        <v>34.6214</v>
      </c>
      <c r="Q137" s="20"/>
      <c r="R137" s="12" t="n">
        <v>34.6014</v>
      </c>
      <c r="S137" s="21"/>
      <c r="T137" s="31" t="n">
        <v>1.4</v>
      </c>
      <c r="U137" s="32" t="n">
        <v>0.2</v>
      </c>
      <c r="V137" s="31" t="n">
        <v>0</v>
      </c>
      <c r="W137" s="31" t="n">
        <v>0.07</v>
      </c>
      <c r="X137" s="20" t="n">
        <v>0.0995484350877193</v>
      </c>
    </row>
    <row r="138" customFormat="false" ht="12.75" hidden="false" customHeight="false" outlineLevel="0" collapsed="false">
      <c r="A138" s="33" t="s">
        <v>173</v>
      </c>
      <c r="B138" s="33" t="s">
        <v>31</v>
      </c>
      <c r="C138" s="8" t="n">
        <v>10</v>
      </c>
      <c r="D138" s="8" t="n">
        <v>21</v>
      </c>
      <c r="E138" s="7" t="n">
        <v>1994</v>
      </c>
      <c r="F138" s="34" t="n">
        <v>1350</v>
      </c>
      <c r="G138" s="35" t="n">
        <v>15</v>
      </c>
      <c r="H138" s="36" t="n">
        <v>29.9</v>
      </c>
      <c r="I138" s="7" t="s">
        <v>33</v>
      </c>
      <c r="J138" s="35" t="n">
        <v>167</v>
      </c>
      <c r="K138" s="36" t="n">
        <v>20.99</v>
      </c>
      <c r="L138" s="7" t="s">
        <v>34</v>
      </c>
      <c r="M138" s="10" t="n">
        <f aca="false">J138+K138/60</f>
        <v>167.349833333333</v>
      </c>
      <c r="N138" s="10" t="n">
        <f aca="false">G138+H138/60</f>
        <v>15.4983333333333</v>
      </c>
      <c r="O138" s="37" t="n">
        <v>28.1598</v>
      </c>
      <c r="P138" s="37" t="n">
        <v>34.6411</v>
      </c>
      <c r="Q138" s="20"/>
      <c r="R138" s="12" t="n">
        <v>34.6505</v>
      </c>
      <c r="S138" s="21"/>
      <c r="T138" s="31" t="n">
        <v>1.2</v>
      </c>
      <c r="U138" s="32" t="n">
        <v>0</v>
      </c>
      <c r="V138" s="31" t="n">
        <v>0.01</v>
      </c>
      <c r="W138" s="31" t="n">
        <v>0.09</v>
      </c>
      <c r="X138" s="20" t="n">
        <v>0.123839658362989</v>
      </c>
    </row>
    <row r="139" customFormat="false" ht="12.75" hidden="false" customHeight="false" outlineLevel="0" collapsed="false">
      <c r="A139" s="33" t="s">
        <v>174</v>
      </c>
      <c r="B139" s="33" t="s">
        <v>31</v>
      </c>
      <c r="C139" s="8" t="n">
        <v>10</v>
      </c>
      <c r="D139" s="8" t="n">
        <v>21</v>
      </c>
      <c r="E139" s="7" t="n">
        <v>1994</v>
      </c>
      <c r="F139" s="34" t="n">
        <v>2030</v>
      </c>
      <c r="G139" s="35" t="n">
        <v>14</v>
      </c>
      <c r="H139" s="36" t="n">
        <v>59.93</v>
      </c>
      <c r="I139" s="7" t="s">
        <v>33</v>
      </c>
      <c r="J139" s="35" t="n">
        <v>167</v>
      </c>
      <c r="K139" s="36" t="n">
        <v>29.79</v>
      </c>
      <c r="L139" s="7" t="s">
        <v>34</v>
      </c>
      <c r="M139" s="10" t="n">
        <f aca="false">J139+K139/60</f>
        <v>167.4965</v>
      </c>
      <c r="N139" s="10" t="n">
        <f aca="false">G139+H139/60</f>
        <v>14.9988333333333</v>
      </c>
      <c r="O139" s="37" t="n">
        <v>28.4447</v>
      </c>
      <c r="P139" s="37" t="n">
        <v>34.3756</v>
      </c>
      <c r="Q139" s="20"/>
      <c r="R139" s="12" t="n">
        <v>34.3848</v>
      </c>
      <c r="S139" s="21"/>
      <c r="T139" s="31" t="n">
        <v>1.7</v>
      </c>
      <c r="U139" s="32" t="n">
        <v>0.1</v>
      </c>
      <c r="V139" s="31" t="n">
        <v>0</v>
      </c>
      <c r="W139" s="31" t="n">
        <v>0.12</v>
      </c>
      <c r="X139" s="20" t="n">
        <v>0.0477580357142857</v>
      </c>
    </row>
    <row r="140" customFormat="false" ht="12.75" hidden="false" customHeight="false" outlineLevel="0" collapsed="false">
      <c r="A140" s="33" t="s">
        <v>175</v>
      </c>
      <c r="B140" s="33" t="s">
        <v>31</v>
      </c>
      <c r="C140" s="8" t="n">
        <v>10</v>
      </c>
      <c r="D140" s="8" t="n">
        <v>22</v>
      </c>
      <c r="E140" s="7" t="n">
        <v>1994</v>
      </c>
      <c r="F140" s="34" t="n">
        <v>240</v>
      </c>
      <c r="G140" s="35" t="n">
        <v>14</v>
      </c>
      <c r="H140" s="36" t="n">
        <v>29.69</v>
      </c>
      <c r="I140" s="7" t="s">
        <v>33</v>
      </c>
      <c r="J140" s="35" t="n">
        <v>167</v>
      </c>
      <c r="K140" s="36" t="n">
        <v>36.98</v>
      </c>
      <c r="L140" s="7" t="s">
        <v>34</v>
      </c>
      <c r="M140" s="10" t="n">
        <f aca="false">J140+K140/60</f>
        <v>167.616333333333</v>
      </c>
      <c r="N140" s="10" t="n">
        <f aca="false">G140+H140/60</f>
        <v>14.4948333333333</v>
      </c>
      <c r="O140" s="37" t="n">
        <v>28.5734</v>
      </c>
      <c r="P140" s="37" t="n">
        <v>34.3487</v>
      </c>
      <c r="Q140" s="20"/>
      <c r="R140" s="12" t="n">
        <v>34.3536</v>
      </c>
      <c r="S140" s="21"/>
      <c r="T140" s="31" t="n">
        <v>1.4</v>
      </c>
      <c r="U140" s="32" t="n">
        <v>0</v>
      </c>
      <c r="V140" s="31" t="n">
        <v>0</v>
      </c>
      <c r="W140" s="31" t="n">
        <v>0.14</v>
      </c>
      <c r="X140" s="20" t="n">
        <v>0.0804369964912281</v>
      </c>
    </row>
    <row r="141" customFormat="false" ht="12.75" hidden="false" customHeight="false" outlineLevel="0" collapsed="false">
      <c r="A141" s="33" t="s">
        <v>176</v>
      </c>
      <c r="B141" s="33" t="s">
        <v>31</v>
      </c>
      <c r="C141" s="8" t="n">
        <v>10</v>
      </c>
      <c r="D141" s="8" t="n">
        <v>22</v>
      </c>
      <c r="E141" s="7" t="n">
        <v>1994</v>
      </c>
      <c r="F141" s="34" t="n">
        <v>911</v>
      </c>
      <c r="G141" s="35" t="n">
        <v>13</v>
      </c>
      <c r="H141" s="36" t="n">
        <v>58.57</v>
      </c>
      <c r="I141" s="7" t="s">
        <v>33</v>
      </c>
      <c r="J141" s="35" t="n">
        <v>167</v>
      </c>
      <c r="K141" s="36" t="n">
        <v>45.01</v>
      </c>
      <c r="L141" s="7" t="s">
        <v>34</v>
      </c>
      <c r="M141" s="10" t="n">
        <f aca="false">J141+K141/60</f>
        <v>167.750166666667</v>
      </c>
      <c r="N141" s="10" t="n">
        <f aca="false">G141+H141/60</f>
        <v>13.9761666666667</v>
      </c>
      <c r="O141" s="37" t="n">
        <v>28.3167</v>
      </c>
      <c r="P141" s="37" t="n">
        <v>34.4264</v>
      </c>
      <c r="Q141" s="20"/>
      <c r="R141" s="12" t="n">
        <v>34.4562</v>
      </c>
      <c r="S141" s="21"/>
      <c r="T141" s="31" t="n">
        <v>0.6</v>
      </c>
      <c r="U141" s="32" t="n">
        <v>0</v>
      </c>
      <c r="V141" s="31" t="n">
        <v>0.01</v>
      </c>
      <c r="W141" s="31" t="n">
        <v>0.1</v>
      </c>
      <c r="X141" s="20" t="n">
        <v>0.0678210320284698</v>
      </c>
    </row>
    <row r="142" customFormat="false" ht="12.75" hidden="false" customHeight="false" outlineLevel="0" collapsed="false">
      <c r="A142" s="33" t="s">
        <v>177</v>
      </c>
      <c r="B142" s="33" t="s">
        <v>31</v>
      </c>
      <c r="C142" s="8" t="n">
        <v>10</v>
      </c>
      <c r="D142" s="8" t="n">
        <v>22</v>
      </c>
      <c r="E142" s="7" t="n">
        <v>1994</v>
      </c>
      <c r="F142" s="34" t="n">
        <v>1253</v>
      </c>
      <c r="G142" s="35" t="n">
        <v>13</v>
      </c>
      <c r="H142" s="36" t="n">
        <v>29.58</v>
      </c>
      <c r="I142" s="7" t="s">
        <v>33</v>
      </c>
      <c r="J142" s="35" t="n">
        <v>167</v>
      </c>
      <c r="K142" s="36" t="n">
        <v>52.27</v>
      </c>
      <c r="L142" s="7" t="s">
        <v>34</v>
      </c>
      <c r="M142" s="10" t="n">
        <f aca="false">J142+K142/60</f>
        <v>167.871166666667</v>
      </c>
      <c r="N142" s="10" t="n">
        <f aca="false">G142+H142/60</f>
        <v>13.493</v>
      </c>
      <c r="O142" s="37" t="n">
        <v>28.4454</v>
      </c>
      <c r="P142" s="37" t="n">
        <v>34.3985</v>
      </c>
      <c r="Q142" s="20"/>
      <c r="R142" s="12" t="n">
        <v>34.4056</v>
      </c>
      <c r="S142" s="21"/>
      <c r="T142" s="31" t="n">
        <v>1</v>
      </c>
      <c r="U142" s="32" t="n">
        <v>0</v>
      </c>
      <c r="V142" s="31" t="n">
        <v>0.02</v>
      </c>
      <c r="W142" s="31" t="n">
        <v>0.1</v>
      </c>
      <c r="X142" s="20" t="n">
        <v>0.0406113451957295</v>
      </c>
    </row>
    <row r="143" customFormat="false" ht="12.75" hidden="false" customHeight="false" outlineLevel="0" collapsed="false">
      <c r="A143" s="33" t="s">
        <v>178</v>
      </c>
      <c r="B143" s="33" t="s">
        <v>31</v>
      </c>
      <c r="C143" s="8" t="n">
        <v>10</v>
      </c>
      <c r="D143" s="8" t="n">
        <v>22</v>
      </c>
      <c r="E143" s="7" t="n">
        <v>1994</v>
      </c>
      <c r="F143" s="34" t="n">
        <v>1918</v>
      </c>
      <c r="G143" s="35" t="n">
        <v>13</v>
      </c>
      <c r="H143" s="36" t="n">
        <v>0.02</v>
      </c>
      <c r="I143" s="7" t="s">
        <v>33</v>
      </c>
      <c r="J143" s="35" t="n">
        <v>167</v>
      </c>
      <c r="K143" s="36" t="n">
        <v>58.97</v>
      </c>
      <c r="L143" s="7" t="s">
        <v>34</v>
      </c>
      <c r="M143" s="10" t="n">
        <f aca="false">J143+K143/60</f>
        <v>167.982833333333</v>
      </c>
      <c r="N143" s="10" t="n">
        <f aca="false">G143+H143/60</f>
        <v>13.0003333333333</v>
      </c>
      <c r="O143" s="37" t="n">
        <v>28.6577</v>
      </c>
      <c r="P143" s="37" t="n">
        <v>34.1936</v>
      </c>
      <c r="Q143" s="20"/>
      <c r="R143" s="12" t="n">
        <v>34.2056</v>
      </c>
      <c r="S143" s="21"/>
      <c r="T143" s="31" t="n">
        <v>1.4</v>
      </c>
      <c r="U143" s="32" t="n">
        <v>0.1</v>
      </c>
      <c r="V143" s="31" t="n">
        <v>0</v>
      </c>
      <c r="W143" s="31" t="n">
        <v>0.12</v>
      </c>
      <c r="X143" s="20" t="n">
        <v>0.0607157614035088</v>
      </c>
    </row>
    <row r="144" customFormat="false" ht="12.75" hidden="false" customHeight="false" outlineLevel="0" collapsed="false">
      <c r="A144" s="33" t="s">
        <v>179</v>
      </c>
      <c r="B144" s="33" t="s">
        <v>31</v>
      </c>
      <c r="C144" s="8" t="n">
        <v>10</v>
      </c>
      <c r="D144" s="8" t="n">
        <v>23</v>
      </c>
      <c r="E144" s="7" t="n">
        <v>1994</v>
      </c>
      <c r="F144" s="34" t="n">
        <v>120</v>
      </c>
      <c r="G144" s="35" t="n">
        <v>12</v>
      </c>
      <c r="H144" s="36" t="n">
        <v>29.76</v>
      </c>
      <c r="I144" s="7" t="s">
        <v>33</v>
      </c>
      <c r="J144" s="35" t="n">
        <v>168</v>
      </c>
      <c r="K144" s="36" t="n">
        <v>7.13</v>
      </c>
      <c r="L144" s="7" t="s">
        <v>34</v>
      </c>
      <c r="M144" s="10" t="n">
        <f aca="false">J144+K144/60</f>
        <v>168.118833333333</v>
      </c>
      <c r="N144" s="10" t="n">
        <f aca="false">G144+H144/60</f>
        <v>12.496</v>
      </c>
      <c r="O144" s="37" t="n">
        <v>28.8913</v>
      </c>
      <c r="P144" s="37" t="n">
        <v>34.1795</v>
      </c>
      <c r="Q144" s="20"/>
      <c r="R144" s="12" t="n">
        <v>34.1822</v>
      </c>
      <c r="S144" s="21"/>
      <c r="T144" s="31" t="n">
        <v>1.6</v>
      </c>
      <c r="U144" s="32" t="n">
        <v>0.1</v>
      </c>
      <c r="V144" s="31" t="n">
        <v>0</v>
      </c>
      <c r="W144" s="31" t="n">
        <v>0.13</v>
      </c>
      <c r="X144" s="20" t="n">
        <v>0.0319388571428571</v>
      </c>
    </row>
    <row r="145" customFormat="false" ht="12.75" hidden="false" customHeight="false" outlineLevel="0" collapsed="false">
      <c r="A145" s="33" t="s">
        <v>180</v>
      </c>
      <c r="B145" s="33" t="s">
        <v>31</v>
      </c>
      <c r="C145" s="8" t="n">
        <v>10</v>
      </c>
      <c r="D145" s="8" t="n">
        <v>23</v>
      </c>
      <c r="E145" s="7" t="n">
        <v>1994</v>
      </c>
      <c r="F145" s="34" t="n">
        <v>806</v>
      </c>
      <c r="G145" s="35" t="n">
        <v>11</v>
      </c>
      <c r="H145" s="36" t="n">
        <v>59.77</v>
      </c>
      <c r="I145" s="39" t="s">
        <v>33</v>
      </c>
      <c r="J145" s="35" t="n">
        <v>168</v>
      </c>
      <c r="K145" s="36" t="n">
        <v>15.01</v>
      </c>
      <c r="L145" s="7" t="s">
        <v>34</v>
      </c>
      <c r="M145" s="10" t="n">
        <f aca="false">J145+K145/60</f>
        <v>168.250166666667</v>
      </c>
      <c r="N145" s="10" t="n">
        <f aca="false">G145+H145/60</f>
        <v>11.9961666666667</v>
      </c>
      <c r="O145" s="37" t="n">
        <v>28.7305</v>
      </c>
      <c r="P145" s="37" t="n">
        <v>34.0786</v>
      </c>
      <c r="Q145" s="20"/>
      <c r="R145" s="12" t="n">
        <v>34.0954</v>
      </c>
      <c r="S145" s="21"/>
      <c r="T145" s="31" t="n">
        <v>1.2</v>
      </c>
      <c r="U145" s="32" t="n">
        <v>0.1</v>
      </c>
      <c r="V145" s="31" t="n">
        <v>0</v>
      </c>
      <c r="W145" s="31" t="n">
        <v>0.13</v>
      </c>
      <c r="X145" s="20" t="n">
        <v>0.043440701754386</v>
      </c>
    </row>
    <row r="146" customFormat="false" ht="12.75" hidden="false" customHeight="false" outlineLevel="0" collapsed="false">
      <c r="A146" s="33" t="s">
        <v>181</v>
      </c>
      <c r="B146" s="33" t="s">
        <v>31</v>
      </c>
      <c r="C146" s="8" t="n">
        <v>10</v>
      </c>
      <c r="D146" s="8" t="n">
        <v>23</v>
      </c>
      <c r="E146" s="7" t="n">
        <v>1994</v>
      </c>
      <c r="F146" s="34" t="n">
        <v>1401</v>
      </c>
      <c r="G146" s="35" t="n">
        <v>11</v>
      </c>
      <c r="H146" s="36" t="n">
        <v>29.63</v>
      </c>
      <c r="I146" s="39" t="s">
        <v>33</v>
      </c>
      <c r="J146" s="35" t="n">
        <v>168</v>
      </c>
      <c r="K146" s="36" t="n">
        <v>22.52</v>
      </c>
      <c r="L146" s="7" t="s">
        <v>34</v>
      </c>
      <c r="M146" s="10" t="n">
        <f aca="false">J146+K146/60</f>
        <v>168.375333333333</v>
      </c>
      <c r="N146" s="10" t="n">
        <f aca="false">G146+H146/60</f>
        <v>11.4938333333333</v>
      </c>
      <c r="O146" s="37" t="n">
        <v>28.7863</v>
      </c>
      <c r="P146" s="37" t="n">
        <v>34.1128</v>
      </c>
      <c r="Q146" s="20"/>
      <c r="R146" s="12" t="n">
        <v>34.1346</v>
      </c>
      <c r="S146" s="21"/>
      <c r="T146" s="31" t="n">
        <v>1.5</v>
      </c>
      <c r="U146" s="32" t="n">
        <v>0.1</v>
      </c>
      <c r="V146" s="31" t="n">
        <v>0.02</v>
      </c>
      <c r="W146" s="31" t="n">
        <v>0.15</v>
      </c>
      <c r="X146" s="20" t="n">
        <v>0.0520529263157895</v>
      </c>
    </row>
    <row r="147" customFormat="false" ht="12.75" hidden="false" customHeight="false" outlineLevel="0" collapsed="false">
      <c r="A147" s="33" t="s">
        <v>182</v>
      </c>
      <c r="B147" s="33" t="s">
        <v>31</v>
      </c>
      <c r="C147" s="8" t="n">
        <v>10</v>
      </c>
      <c r="D147" s="8" t="n">
        <v>23</v>
      </c>
      <c r="E147" s="7" t="n">
        <v>1994</v>
      </c>
      <c r="F147" s="34" t="n">
        <v>2100</v>
      </c>
      <c r="G147" s="35" t="n">
        <v>11</v>
      </c>
      <c r="H147" s="36" t="n">
        <v>0.38</v>
      </c>
      <c r="I147" s="39" t="s">
        <v>33</v>
      </c>
      <c r="J147" s="35" t="n">
        <v>168</v>
      </c>
      <c r="K147" s="36" t="n">
        <v>30.72</v>
      </c>
      <c r="L147" s="7" t="s">
        <v>34</v>
      </c>
      <c r="M147" s="10" t="n">
        <f aca="false">J147+K147/60</f>
        <v>168.512</v>
      </c>
      <c r="N147" s="10" t="n">
        <f aca="false">G147+H147/60</f>
        <v>11.0063333333333</v>
      </c>
      <c r="O147" s="37" t="n">
        <v>28.804</v>
      </c>
      <c r="P147" s="37" t="n">
        <v>34.1134</v>
      </c>
      <c r="Q147" s="20"/>
      <c r="R147" s="12" t="n">
        <v>34.1234</v>
      </c>
      <c r="S147" s="21"/>
      <c r="T147" s="31" t="n">
        <v>1.1</v>
      </c>
      <c r="U147" s="32" t="n">
        <v>0</v>
      </c>
      <c r="V147" s="31" t="n">
        <v>0.01</v>
      </c>
      <c r="W147" s="31" t="n">
        <v>0.18</v>
      </c>
      <c r="X147" s="20" t="n">
        <v>0.0322178928571429</v>
      </c>
    </row>
    <row r="148" customFormat="false" ht="12.75" hidden="false" customHeight="false" outlineLevel="0" collapsed="false">
      <c r="A148" s="33" t="s">
        <v>183</v>
      </c>
      <c r="B148" s="33" t="s">
        <v>31</v>
      </c>
      <c r="C148" s="8" t="n">
        <v>10</v>
      </c>
      <c r="D148" s="8" t="n">
        <v>24</v>
      </c>
      <c r="E148" s="7" t="n">
        <v>1994</v>
      </c>
      <c r="F148" s="34" t="n">
        <v>200</v>
      </c>
      <c r="G148" s="35" t="n">
        <v>10</v>
      </c>
      <c r="H148" s="36" t="n">
        <v>29.97</v>
      </c>
      <c r="I148" s="39" t="s">
        <v>33</v>
      </c>
      <c r="J148" s="35" t="n">
        <v>168</v>
      </c>
      <c r="K148" s="36" t="n">
        <v>37.39</v>
      </c>
      <c r="L148" s="7" t="s">
        <v>34</v>
      </c>
      <c r="M148" s="10" t="n">
        <f aca="false">J148+K148/60</f>
        <v>168.623166666667</v>
      </c>
      <c r="N148" s="10" t="n">
        <f aca="false">G148+H148/60</f>
        <v>10.4995</v>
      </c>
      <c r="O148" s="37" t="n">
        <v>28.816</v>
      </c>
      <c r="P148" s="37" t="n">
        <v>34.0825</v>
      </c>
      <c r="Q148" s="20"/>
      <c r="R148" s="12" t="n">
        <v>34.085</v>
      </c>
      <c r="S148" s="21"/>
      <c r="T148" s="31" t="n">
        <v>1.4</v>
      </c>
      <c r="U148" s="32" t="n">
        <v>0.1</v>
      </c>
      <c r="V148" s="31" t="n">
        <v>0</v>
      </c>
      <c r="W148" s="31" t="n">
        <v>0.15</v>
      </c>
      <c r="X148" s="20" t="n">
        <v>0.0358589537366548</v>
      </c>
    </row>
    <row r="149" customFormat="false" ht="12.75" hidden="false" customHeight="false" outlineLevel="0" collapsed="false">
      <c r="A149" s="33" t="s">
        <v>184</v>
      </c>
      <c r="B149" s="33" t="s">
        <v>31</v>
      </c>
      <c r="C149" s="8" t="n">
        <v>10</v>
      </c>
      <c r="D149" s="8" t="n">
        <v>24</v>
      </c>
      <c r="E149" s="7" t="n">
        <v>1994</v>
      </c>
      <c r="F149" s="34" t="n">
        <v>824</v>
      </c>
      <c r="G149" s="35" t="n">
        <v>10</v>
      </c>
      <c r="H149" s="36" t="n">
        <v>0.41</v>
      </c>
      <c r="I149" s="39" t="s">
        <v>33</v>
      </c>
      <c r="J149" s="35" t="n">
        <v>168</v>
      </c>
      <c r="K149" s="36" t="n">
        <v>44.76</v>
      </c>
      <c r="L149" s="7" t="s">
        <v>34</v>
      </c>
      <c r="M149" s="10" t="n">
        <f aca="false">J149+K149/60</f>
        <v>168.746</v>
      </c>
      <c r="N149" s="10" t="n">
        <f aca="false">G149+H149/60</f>
        <v>10.0068333333333</v>
      </c>
      <c r="O149" s="37" t="n">
        <v>28.967</v>
      </c>
      <c r="P149" s="37" t="n">
        <v>33.9967</v>
      </c>
      <c r="Q149" s="20"/>
      <c r="R149" s="12" t="n">
        <v>34.0006</v>
      </c>
      <c r="S149" s="21"/>
      <c r="T149" s="31" t="n">
        <v>1.9</v>
      </c>
      <c r="U149" s="32" t="n">
        <v>0</v>
      </c>
      <c r="V149" s="31" t="n">
        <v>0.01</v>
      </c>
      <c r="W149" s="31" t="n">
        <v>0.16</v>
      </c>
      <c r="X149" s="20" t="n">
        <v>0.0587226192170819</v>
      </c>
    </row>
    <row r="150" customFormat="false" ht="12.75" hidden="false" customHeight="false" outlineLevel="0" collapsed="false">
      <c r="A150" s="33" t="s">
        <v>185</v>
      </c>
      <c r="B150" s="33" t="s">
        <v>31</v>
      </c>
      <c r="C150" s="8" t="n">
        <v>10</v>
      </c>
      <c r="D150" s="8" t="n">
        <v>24</v>
      </c>
      <c r="E150" s="7" t="n">
        <v>1994</v>
      </c>
      <c r="F150" s="34" t="n">
        <v>1420</v>
      </c>
      <c r="G150" s="35" t="n">
        <v>9</v>
      </c>
      <c r="H150" s="36" t="n">
        <v>29.65</v>
      </c>
      <c r="I150" s="39" t="s">
        <v>33</v>
      </c>
      <c r="J150" s="35" t="n">
        <v>168</v>
      </c>
      <c r="K150" s="36" t="n">
        <v>44.94</v>
      </c>
      <c r="L150" s="7" t="s">
        <v>34</v>
      </c>
      <c r="M150" s="10" t="n">
        <f aca="false">J150+K150/60</f>
        <v>168.749</v>
      </c>
      <c r="N150" s="10" t="n">
        <f aca="false">G150+H150/60</f>
        <v>9.49416666666667</v>
      </c>
      <c r="O150" s="37" t="n">
        <v>29.3716</v>
      </c>
      <c r="P150" s="37" t="n">
        <v>34.0067</v>
      </c>
      <c r="Q150" s="20"/>
      <c r="R150" s="12" t="n">
        <v>33.9545</v>
      </c>
      <c r="S150" s="21"/>
      <c r="T150" s="31" t="n">
        <v>0.9</v>
      </c>
      <c r="U150" s="32" t="n">
        <v>0.1</v>
      </c>
      <c r="V150" s="31" t="n">
        <v>0.01</v>
      </c>
      <c r="W150" s="31" t="n">
        <v>0.15</v>
      </c>
      <c r="X150" s="20" t="n">
        <v>0.0526142348754448</v>
      </c>
    </row>
    <row r="151" customFormat="false" ht="12.75" hidden="false" customHeight="false" outlineLevel="0" collapsed="false">
      <c r="A151" s="33" t="s">
        <v>186</v>
      </c>
      <c r="B151" s="33" t="s">
        <v>31</v>
      </c>
      <c r="C151" s="8" t="n">
        <v>10</v>
      </c>
      <c r="D151" s="8" t="n">
        <v>24</v>
      </c>
      <c r="E151" s="7" t="n">
        <v>1994</v>
      </c>
      <c r="F151" s="34" t="n">
        <v>2020</v>
      </c>
      <c r="G151" s="35" t="n">
        <v>8</v>
      </c>
      <c r="H151" s="36" t="n">
        <v>59.78</v>
      </c>
      <c r="I151" s="39" t="s">
        <v>33</v>
      </c>
      <c r="J151" s="35" t="n">
        <v>168</v>
      </c>
      <c r="K151" s="36" t="n">
        <v>45.06</v>
      </c>
      <c r="L151" s="7" t="s">
        <v>34</v>
      </c>
      <c r="M151" s="10" t="n">
        <f aca="false">J151+K151/60</f>
        <v>168.751</v>
      </c>
      <c r="N151" s="10" t="n">
        <f aca="false">G151+H151/60</f>
        <v>8.99633333333333</v>
      </c>
      <c r="O151" s="37" t="n">
        <v>29.3483</v>
      </c>
      <c r="P151" s="37" t="n">
        <v>34.0483</v>
      </c>
      <c r="Q151" s="20"/>
      <c r="R151" s="12" t="n">
        <v>34.0558</v>
      </c>
      <c r="S151" s="21"/>
      <c r="T151" s="31" t="n">
        <v>1.4</v>
      </c>
      <c r="U151" s="32" t="n">
        <v>0</v>
      </c>
      <c r="V151" s="31" t="n">
        <v>0.3</v>
      </c>
      <c r="W151" s="31" t="n">
        <v>0.14</v>
      </c>
      <c r="X151" s="20" t="n">
        <v>0.0861391157894737</v>
      </c>
    </row>
    <row r="152" customFormat="false" ht="12.75" hidden="false" customHeight="false" outlineLevel="0" collapsed="false">
      <c r="A152" s="33" t="s">
        <v>187</v>
      </c>
      <c r="B152" s="33" t="s">
        <v>31</v>
      </c>
      <c r="C152" s="8" t="n">
        <v>10</v>
      </c>
      <c r="D152" s="8" t="n">
        <v>25</v>
      </c>
      <c r="E152" s="7" t="n">
        <v>1994</v>
      </c>
      <c r="F152" s="34" t="n">
        <v>318</v>
      </c>
      <c r="G152" s="35" t="n">
        <v>8</v>
      </c>
      <c r="H152" s="36" t="n">
        <v>30.06</v>
      </c>
      <c r="I152" s="39" t="s">
        <v>33</v>
      </c>
      <c r="J152" s="35" t="n">
        <v>168</v>
      </c>
      <c r="K152" s="36" t="n">
        <v>45.26</v>
      </c>
      <c r="L152" s="7" t="s">
        <v>34</v>
      </c>
      <c r="M152" s="10" t="n">
        <f aca="false">J152+K152/60</f>
        <v>168.754333333333</v>
      </c>
      <c r="N152" s="10" t="n">
        <f aca="false">G152+H152/60</f>
        <v>8.501</v>
      </c>
      <c r="O152" s="37" t="n">
        <v>29.3449</v>
      </c>
      <c r="P152" s="37" t="n">
        <v>33.9839</v>
      </c>
      <c r="Q152" s="20"/>
      <c r="R152" s="12" t="n">
        <v>33.988</v>
      </c>
      <c r="S152" s="21"/>
      <c r="T152" s="31" t="n">
        <v>1.5</v>
      </c>
      <c r="U152" s="32" t="n">
        <v>0</v>
      </c>
      <c r="V152" s="31" t="n">
        <v>0.01</v>
      </c>
      <c r="W152" s="31" t="n">
        <v>0.24</v>
      </c>
      <c r="X152" s="20" t="n">
        <v>0.0508467087719298</v>
      </c>
    </row>
    <row r="153" customFormat="false" ht="12.75" hidden="false" customHeight="false" outlineLevel="0" collapsed="false">
      <c r="A153" s="33" t="s">
        <v>188</v>
      </c>
      <c r="B153" s="33" t="s">
        <v>31</v>
      </c>
      <c r="C153" s="8" t="n">
        <v>10</v>
      </c>
      <c r="D153" s="8" t="n">
        <v>25</v>
      </c>
      <c r="E153" s="7" t="n">
        <v>1994</v>
      </c>
      <c r="F153" s="34" t="n">
        <v>934</v>
      </c>
      <c r="G153" s="35" t="n">
        <v>8</v>
      </c>
      <c r="H153" s="36" t="n">
        <v>0.11</v>
      </c>
      <c r="I153" s="39" t="s">
        <v>33</v>
      </c>
      <c r="J153" s="35" t="n">
        <v>168</v>
      </c>
      <c r="K153" s="36" t="n">
        <v>44.6</v>
      </c>
      <c r="L153" s="7" t="s">
        <v>34</v>
      </c>
      <c r="M153" s="10" t="n">
        <f aca="false">J153+K153/60</f>
        <v>168.743333333333</v>
      </c>
      <c r="N153" s="10" t="n">
        <f aca="false">G153+H153/60</f>
        <v>8.00183333333333</v>
      </c>
      <c r="O153" s="37" t="n">
        <v>29.4981</v>
      </c>
      <c r="P153" s="37" t="n">
        <v>34.0806</v>
      </c>
      <c r="Q153" s="20"/>
      <c r="R153" s="12" t="n">
        <v>34.0847</v>
      </c>
      <c r="S153" s="21"/>
      <c r="T153" s="31" t="n">
        <v>1</v>
      </c>
      <c r="U153" s="32" t="n">
        <v>0.1</v>
      </c>
      <c r="V153" s="31" t="n">
        <v>0.01</v>
      </c>
      <c r="W153" s="31" t="n">
        <v>0.16</v>
      </c>
      <c r="X153" s="20" t="n">
        <v>0.0661185857142857</v>
      </c>
    </row>
    <row r="154" customFormat="false" ht="12.75" hidden="false" customHeight="false" outlineLevel="0" collapsed="false">
      <c r="A154" s="33" t="s">
        <v>189</v>
      </c>
      <c r="B154" s="33" t="s">
        <v>31</v>
      </c>
      <c r="C154" s="8" t="n">
        <v>10</v>
      </c>
      <c r="D154" s="8" t="n">
        <v>25</v>
      </c>
      <c r="E154" s="7" t="n">
        <v>1994</v>
      </c>
      <c r="F154" s="34" t="n">
        <v>1612</v>
      </c>
      <c r="G154" s="35" t="n">
        <v>7</v>
      </c>
      <c r="H154" s="36" t="n">
        <v>29.61</v>
      </c>
      <c r="I154" s="39" t="s">
        <v>33</v>
      </c>
      <c r="J154" s="35" t="n">
        <v>168</v>
      </c>
      <c r="K154" s="36" t="n">
        <v>44.47</v>
      </c>
      <c r="L154" s="7" t="s">
        <v>34</v>
      </c>
      <c r="M154" s="10" t="n">
        <f aca="false">J154+K154/60</f>
        <v>168.741166666667</v>
      </c>
      <c r="N154" s="10" t="n">
        <f aca="false">G154+H154/60</f>
        <v>7.4935</v>
      </c>
      <c r="O154" s="37" t="n">
        <v>29.3866</v>
      </c>
      <c r="P154" s="37" t="n">
        <v>33.9818</v>
      </c>
      <c r="Q154" s="20"/>
      <c r="R154" s="12" t="n">
        <v>33.9636</v>
      </c>
      <c r="T154" s="31" t="n">
        <v>1.5</v>
      </c>
      <c r="U154" s="32" t="n">
        <v>0.1</v>
      </c>
      <c r="V154" s="31" t="n">
        <v>0.01</v>
      </c>
      <c r="W154" s="31" t="n">
        <v>0.13</v>
      </c>
      <c r="X154" s="20" t="n">
        <v>0.0675144421052631</v>
      </c>
    </row>
    <row r="155" customFormat="false" ht="12.75" hidden="false" customHeight="false" outlineLevel="0" collapsed="false">
      <c r="A155" s="33" t="s">
        <v>190</v>
      </c>
      <c r="B155" s="33" t="s">
        <v>31</v>
      </c>
      <c r="C155" s="8" t="n">
        <v>10</v>
      </c>
      <c r="D155" s="8" t="n">
        <v>25</v>
      </c>
      <c r="E155" s="7" t="n">
        <v>1994</v>
      </c>
      <c r="F155" s="34" t="n">
        <v>2330</v>
      </c>
      <c r="G155" s="35" t="n">
        <v>7</v>
      </c>
      <c r="H155" s="36" t="n">
        <v>0.17</v>
      </c>
      <c r="I155" s="39" t="s">
        <v>33</v>
      </c>
      <c r="J155" s="35" t="n">
        <v>168</v>
      </c>
      <c r="K155" s="36" t="n">
        <v>43.84</v>
      </c>
      <c r="L155" s="7" t="s">
        <v>34</v>
      </c>
      <c r="M155" s="10" t="n">
        <f aca="false">J155+K155/60</f>
        <v>168.730666666667</v>
      </c>
      <c r="N155" s="10" t="n">
        <f aca="false">G155+H155/60</f>
        <v>7.00283333333333</v>
      </c>
      <c r="O155" s="37" t="n">
        <v>29.4066</v>
      </c>
      <c r="P155" s="37" t="n">
        <v>33.2094</v>
      </c>
      <c r="Q155" s="20"/>
      <c r="R155" s="38" t="n">
        <v>33.0374</v>
      </c>
      <c r="S155" s="2" t="s">
        <v>165</v>
      </c>
      <c r="T155" s="31" t="n">
        <v>1.6</v>
      </c>
      <c r="U155" s="32" t="n">
        <v>0</v>
      </c>
      <c r="V155" s="31" t="n">
        <v>0</v>
      </c>
      <c r="W155" s="31" t="n">
        <v>0.05</v>
      </c>
      <c r="X155" s="20" t="n">
        <v>0.126153672597865</v>
      </c>
    </row>
    <row r="156" customFormat="false" ht="12.75" hidden="false" customHeight="false" outlineLevel="0" collapsed="false">
      <c r="A156" s="33" t="s">
        <v>191</v>
      </c>
      <c r="B156" s="33" t="s">
        <v>31</v>
      </c>
      <c r="C156" s="8" t="n">
        <v>10</v>
      </c>
      <c r="D156" s="8" t="n">
        <v>26</v>
      </c>
      <c r="E156" s="7" t="n">
        <v>1994</v>
      </c>
      <c r="F156" s="34" t="n">
        <v>740</v>
      </c>
      <c r="G156" s="35" t="n">
        <v>6</v>
      </c>
      <c r="H156" s="36" t="n">
        <v>30.21</v>
      </c>
      <c r="I156" s="39" t="s">
        <v>33</v>
      </c>
      <c r="J156" s="35" t="n">
        <v>168</v>
      </c>
      <c r="K156" s="36" t="n">
        <v>43.57</v>
      </c>
      <c r="L156" s="7" t="s">
        <v>34</v>
      </c>
      <c r="M156" s="10" t="n">
        <f aca="false">J156+K156/60</f>
        <v>168.726166666667</v>
      </c>
      <c r="N156" s="10" t="n">
        <f aca="false">G156+H156/60</f>
        <v>6.5035</v>
      </c>
      <c r="O156" s="37" t="n">
        <v>29.4932</v>
      </c>
      <c r="P156" s="37" t="n">
        <v>33.3345</v>
      </c>
      <c r="Q156" s="20"/>
      <c r="R156" s="38" t="n">
        <v>33.0788</v>
      </c>
      <c r="S156" s="21" t="s">
        <v>165</v>
      </c>
      <c r="T156" s="31" t="n">
        <v>1.7</v>
      </c>
      <c r="U156" s="32" t="n">
        <v>0</v>
      </c>
      <c r="V156" s="31" t="n">
        <v>0</v>
      </c>
      <c r="W156" s="31" t="n">
        <v>0.04</v>
      </c>
      <c r="X156" s="20" t="n">
        <v>0.118254106761566</v>
      </c>
    </row>
    <row r="157" customFormat="false" ht="12.75" hidden="false" customHeight="false" outlineLevel="0" collapsed="false">
      <c r="A157" s="33" t="s">
        <v>192</v>
      </c>
      <c r="B157" s="33" t="s">
        <v>31</v>
      </c>
      <c r="C157" s="8" t="n">
        <v>10</v>
      </c>
      <c r="D157" s="8" t="n">
        <v>26</v>
      </c>
      <c r="E157" s="7" t="n">
        <v>1994</v>
      </c>
      <c r="F157" s="34" t="n">
        <v>1305</v>
      </c>
      <c r="G157" s="35" t="n">
        <v>6</v>
      </c>
      <c r="H157" s="36" t="n">
        <v>0.11</v>
      </c>
      <c r="I157" s="39" t="s">
        <v>33</v>
      </c>
      <c r="J157" s="35" t="n">
        <v>168</v>
      </c>
      <c r="K157" s="36" t="n">
        <v>44.52</v>
      </c>
      <c r="L157" s="7" t="s">
        <v>34</v>
      </c>
      <c r="M157" s="10" t="n">
        <f aca="false">J157+K157/60</f>
        <v>168.742</v>
      </c>
      <c r="N157" s="10" t="n">
        <f aca="false">G157+H157/60</f>
        <v>6.00183333333333</v>
      </c>
      <c r="O157" s="37" t="n">
        <v>29.5254</v>
      </c>
      <c r="P157" s="37" t="n">
        <v>33.5403</v>
      </c>
      <c r="Q157" s="20"/>
      <c r="R157" s="12" t="n">
        <v>33.5368</v>
      </c>
      <c r="S157" s="21"/>
      <c r="T157" s="31" t="n">
        <v>1.7</v>
      </c>
      <c r="U157" s="32" t="n">
        <v>0.1</v>
      </c>
      <c r="V157" s="31" t="n">
        <v>0</v>
      </c>
      <c r="W157" s="31" t="n">
        <v>0.05</v>
      </c>
      <c r="X157" s="20" t="n">
        <v>0.113185207017544</v>
      </c>
    </row>
    <row r="158" customFormat="false" ht="12.75" hidden="false" customHeight="false" outlineLevel="0" collapsed="false">
      <c r="A158" s="33" t="s">
        <v>193</v>
      </c>
      <c r="B158" s="33" t="s">
        <v>31</v>
      </c>
      <c r="C158" s="8" t="n">
        <v>10</v>
      </c>
      <c r="D158" s="8" t="n">
        <v>26</v>
      </c>
      <c r="E158" s="7" t="n">
        <v>1994</v>
      </c>
      <c r="F158" s="34" t="n">
        <v>2044</v>
      </c>
      <c r="G158" s="35" t="n">
        <v>5</v>
      </c>
      <c r="H158" s="36" t="n">
        <v>28.68</v>
      </c>
      <c r="I158" s="39" t="s">
        <v>33</v>
      </c>
      <c r="J158" s="35" t="n">
        <v>168</v>
      </c>
      <c r="K158" s="36" t="n">
        <v>44.36</v>
      </c>
      <c r="L158" s="7" t="s">
        <v>34</v>
      </c>
      <c r="M158" s="10" t="n">
        <f aca="false">J158+K158/60</f>
        <v>168.739333333333</v>
      </c>
      <c r="N158" s="10" t="n">
        <f aca="false">G158+H158/60</f>
        <v>5.478</v>
      </c>
      <c r="O158" s="37" t="n">
        <v>29.6032</v>
      </c>
      <c r="P158" s="37" t="n">
        <v>33.6339</v>
      </c>
      <c r="Q158" s="20"/>
      <c r="R158" s="12" t="n">
        <v>33.6444</v>
      </c>
      <c r="S158" s="21"/>
      <c r="T158" s="31" t="n">
        <v>0.7</v>
      </c>
      <c r="U158" s="32" t="n">
        <v>0</v>
      </c>
      <c r="V158" s="31" t="n">
        <v>0.01</v>
      </c>
      <c r="W158" s="31" t="n">
        <v>0.06</v>
      </c>
      <c r="X158" s="20" t="n">
        <v>0.092520252631579</v>
      </c>
    </row>
    <row r="159" customFormat="false" ht="12.75" hidden="false" customHeight="false" outlineLevel="0" collapsed="false">
      <c r="A159" s="33" t="s">
        <v>194</v>
      </c>
      <c r="B159" s="33" t="s">
        <v>31</v>
      </c>
      <c r="C159" s="8" t="n">
        <v>10</v>
      </c>
      <c r="D159" s="8" t="n">
        <v>27</v>
      </c>
      <c r="E159" s="7" t="n">
        <v>1994</v>
      </c>
      <c r="F159" s="34" t="n">
        <v>841</v>
      </c>
      <c r="G159" s="35" t="n">
        <v>4</v>
      </c>
      <c r="H159" s="36" t="n">
        <v>59.84</v>
      </c>
      <c r="I159" s="39" t="s">
        <v>33</v>
      </c>
      <c r="J159" s="35" t="n">
        <v>168</v>
      </c>
      <c r="K159" s="36" t="n">
        <v>44.84</v>
      </c>
      <c r="L159" s="7" t="s">
        <v>34</v>
      </c>
      <c r="M159" s="10" t="n">
        <f aca="false">J159+K159/60</f>
        <v>168.747333333333</v>
      </c>
      <c r="N159" s="10" t="n">
        <f aca="false">G159+H159/60</f>
        <v>4.99733333333333</v>
      </c>
      <c r="O159" s="37" t="n">
        <v>29.6499</v>
      </c>
      <c r="P159" s="37" t="n">
        <v>33.8342</v>
      </c>
      <c r="Q159" s="20"/>
      <c r="R159" s="12" t="n">
        <v>33.8466</v>
      </c>
      <c r="T159" s="31" t="n">
        <v>1.5</v>
      </c>
      <c r="U159" s="32" t="n">
        <v>0</v>
      </c>
      <c r="V159" s="31" t="n">
        <v>0.01</v>
      </c>
      <c r="W159" s="31" t="n">
        <v>0.09</v>
      </c>
      <c r="X159" s="20" t="n">
        <v>0.0915897473309609</v>
      </c>
    </row>
    <row r="160" customFormat="false" ht="12.75" hidden="false" customHeight="false" outlineLevel="0" collapsed="false">
      <c r="A160" s="33" t="s">
        <v>195</v>
      </c>
      <c r="B160" s="33" t="s">
        <v>31</v>
      </c>
      <c r="C160" s="8" t="n">
        <v>10</v>
      </c>
      <c r="D160" s="8" t="n">
        <v>27</v>
      </c>
      <c r="E160" s="7" t="n">
        <v>1994</v>
      </c>
      <c r="F160" s="34" t="n">
        <v>1450</v>
      </c>
      <c r="G160" s="35" t="n">
        <v>4</v>
      </c>
      <c r="H160" s="36" t="n">
        <v>29.08</v>
      </c>
      <c r="I160" s="39" t="s">
        <v>33</v>
      </c>
      <c r="J160" s="35" t="n">
        <v>168</v>
      </c>
      <c r="K160" s="36" t="n">
        <v>45.12</v>
      </c>
      <c r="L160" s="7" t="s">
        <v>34</v>
      </c>
      <c r="M160" s="10" t="n">
        <f aca="false">J160+K160/60</f>
        <v>168.752</v>
      </c>
      <c r="N160" s="10" t="n">
        <f aca="false">G160+H160/60</f>
        <v>4.48466666666667</v>
      </c>
      <c r="O160" s="37" t="n">
        <v>29.6479</v>
      </c>
      <c r="P160" s="37" t="n">
        <v>34.3329</v>
      </c>
      <c r="Q160" s="20"/>
      <c r="R160" s="38" t="n">
        <v>33.3511</v>
      </c>
      <c r="S160" s="21" t="s">
        <v>165</v>
      </c>
      <c r="T160" s="31" t="n">
        <v>2.3</v>
      </c>
      <c r="U160" s="32"/>
      <c r="V160" s="31" t="n">
        <v>0</v>
      </c>
      <c r="W160" s="31" t="n">
        <v>0.13</v>
      </c>
      <c r="X160" s="20" t="n">
        <v>0.116017459649123</v>
      </c>
    </row>
    <row r="161" customFormat="false" ht="12.75" hidden="false" customHeight="false" outlineLevel="0" collapsed="false">
      <c r="A161" s="33" t="s">
        <v>196</v>
      </c>
      <c r="B161" s="33" t="s">
        <v>31</v>
      </c>
      <c r="C161" s="8" t="n">
        <v>10</v>
      </c>
      <c r="D161" s="8" t="n">
        <v>27</v>
      </c>
      <c r="E161" s="7" t="n">
        <v>1994</v>
      </c>
      <c r="F161" s="34" t="n">
        <v>2320</v>
      </c>
      <c r="G161" s="35" t="n">
        <v>4</v>
      </c>
      <c r="H161" s="36" t="n">
        <v>0.43</v>
      </c>
      <c r="I161" s="39" t="s">
        <v>33</v>
      </c>
      <c r="J161" s="35" t="n">
        <v>168</v>
      </c>
      <c r="K161" s="36" t="n">
        <v>45.01</v>
      </c>
      <c r="L161" s="7" t="s">
        <v>34</v>
      </c>
      <c r="M161" s="10" t="n">
        <f aca="false">J161+K161/60</f>
        <v>168.750166666667</v>
      </c>
      <c r="N161" s="10" t="n">
        <f aca="false">G161+H161/60</f>
        <v>4.00716666666667</v>
      </c>
      <c r="O161" s="37" t="n">
        <v>29.626</v>
      </c>
      <c r="P161" s="37" t="n">
        <v>34.4048</v>
      </c>
      <c r="Q161" s="20"/>
      <c r="R161" s="12" t="n">
        <v>34.3908</v>
      </c>
      <c r="T161" s="31" t="n">
        <v>1.4</v>
      </c>
      <c r="U161" s="32"/>
      <c r="V161" s="31" t="n">
        <v>0</v>
      </c>
      <c r="W161" s="31" t="n">
        <v>0.16</v>
      </c>
      <c r="X161" s="20" t="n">
        <v>0.138802857142857</v>
      </c>
    </row>
    <row r="162" customFormat="false" ht="12.75" hidden="false" customHeight="false" outlineLevel="0" collapsed="false">
      <c r="A162" s="33" t="s">
        <v>197</v>
      </c>
      <c r="B162" s="33" t="s">
        <v>31</v>
      </c>
      <c r="C162" s="8" t="n">
        <v>10</v>
      </c>
      <c r="D162" s="8" t="n">
        <v>28</v>
      </c>
      <c r="E162" s="7" t="n">
        <v>1994</v>
      </c>
      <c r="F162" s="34" t="n">
        <v>608</v>
      </c>
      <c r="G162" s="35" t="n">
        <v>3</v>
      </c>
      <c r="H162" s="36" t="n">
        <v>29.79</v>
      </c>
      <c r="I162" s="39" t="s">
        <v>33</v>
      </c>
      <c r="J162" s="35" t="n">
        <v>168</v>
      </c>
      <c r="K162" s="36" t="n">
        <v>44.86</v>
      </c>
      <c r="L162" s="7" t="s">
        <v>34</v>
      </c>
      <c r="M162" s="10" t="n">
        <f aca="false">J162+K162/60</f>
        <v>168.747666666667</v>
      </c>
      <c r="N162" s="10" t="n">
        <f aca="false">G162+H162/60</f>
        <v>3.4965</v>
      </c>
      <c r="O162" s="37" t="n">
        <v>29.6979</v>
      </c>
      <c r="P162" s="37" t="n">
        <v>34.4581</v>
      </c>
      <c r="Q162" s="20"/>
      <c r="R162" s="38" t="n">
        <v>34.2849</v>
      </c>
      <c r="S162" s="21" t="s">
        <v>165</v>
      </c>
      <c r="T162" s="31" t="n">
        <v>1.8</v>
      </c>
      <c r="U162" s="32" t="n">
        <v>0.1</v>
      </c>
      <c r="V162" s="31" t="n">
        <v>0</v>
      </c>
      <c r="W162" s="31" t="n">
        <v>0.17</v>
      </c>
      <c r="X162" s="20" t="n">
        <v>0.128447901754386</v>
      </c>
    </row>
    <row r="163" customFormat="false" ht="12.75" hidden="false" customHeight="false" outlineLevel="0" collapsed="false">
      <c r="A163" s="33" t="s">
        <v>198</v>
      </c>
      <c r="B163" s="33" t="s">
        <v>31</v>
      </c>
      <c r="C163" s="8" t="n">
        <v>10</v>
      </c>
      <c r="D163" s="8" t="n">
        <v>28</v>
      </c>
      <c r="E163" s="7" t="n">
        <v>1994</v>
      </c>
      <c r="F163" s="34" t="n">
        <v>1300</v>
      </c>
      <c r="G163" s="35" t="n">
        <v>3</v>
      </c>
      <c r="H163" s="36" t="n">
        <v>0.25</v>
      </c>
      <c r="I163" s="39" t="s">
        <v>33</v>
      </c>
      <c r="J163" s="35" t="n">
        <v>168</v>
      </c>
      <c r="K163" s="36" t="n">
        <v>45.6</v>
      </c>
      <c r="L163" s="7" t="s">
        <v>34</v>
      </c>
      <c r="M163" s="10" t="n">
        <f aca="false">J163+K163/60</f>
        <v>168.76</v>
      </c>
      <c r="N163" s="10" t="n">
        <f aca="false">G163+H163/60</f>
        <v>3.00416666666667</v>
      </c>
      <c r="O163" s="37" t="n">
        <v>29.6491</v>
      </c>
      <c r="P163" s="37" t="n">
        <v>34.7874</v>
      </c>
      <c r="Q163" s="20"/>
      <c r="R163" s="12" t="n">
        <v>34.7922</v>
      </c>
      <c r="S163" s="21"/>
      <c r="T163" s="31" t="n">
        <v>0.7</v>
      </c>
      <c r="U163" s="32" t="n">
        <v>0.1</v>
      </c>
      <c r="V163" s="31" t="n">
        <v>0.01</v>
      </c>
      <c r="W163" s="31" t="n">
        <v>0.17</v>
      </c>
      <c r="X163" s="20" t="n">
        <v>0.14454978245614</v>
      </c>
    </row>
    <row r="164" customFormat="false" ht="12.75" hidden="false" customHeight="false" outlineLevel="0" collapsed="false">
      <c r="A164" s="33" t="s">
        <v>199</v>
      </c>
      <c r="B164" s="33" t="s">
        <v>31</v>
      </c>
      <c r="C164" s="8" t="n">
        <v>10</v>
      </c>
      <c r="D164" s="8" t="n">
        <v>28</v>
      </c>
      <c r="E164" s="7" t="n">
        <v>1994</v>
      </c>
      <c r="F164" s="34" t="n">
        <v>2055</v>
      </c>
      <c r="G164" s="35" t="n">
        <v>2</v>
      </c>
      <c r="H164" s="36" t="n">
        <v>31.4</v>
      </c>
      <c r="I164" s="39" t="s">
        <v>33</v>
      </c>
      <c r="J164" s="35" t="n">
        <v>168</v>
      </c>
      <c r="K164" s="36" t="n">
        <v>45.34</v>
      </c>
      <c r="L164" s="7" t="s">
        <v>34</v>
      </c>
      <c r="M164" s="10" t="n">
        <f aca="false">J164+K164/60</f>
        <v>168.755666666667</v>
      </c>
      <c r="N164" s="10" t="n">
        <f aca="false">G164+H164/60</f>
        <v>2.52333333333333</v>
      </c>
      <c r="O164" s="37" t="n">
        <v>29.5462</v>
      </c>
      <c r="P164" s="37" t="n">
        <v>35.0147</v>
      </c>
      <c r="Q164" s="20"/>
      <c r="R164" s="12" t="n">
        <v>35.0302</v>
      </c>
      <c r="S164" s="21"/>
      <c r="T164" s="31" t="n">
        <v>1.4</v>
      </c>
      <c r="U164" s="32" t="n">
        <v>0.1</v>
      </c>
      <c r="V164" s="31" t="n">
        <v>0</v>
      </c>
      <c r="W164" s="31" t="n">
        <v>0.22</v>
      </c>
      <c r="X164" s="20" t="n">
        <v>0.177301366548043</v>
      </c>
    </row>
    <row r="165" customFormat="false" ht="12.75" hidden="false" customHeight="false" outlineLevel="0" collapsed="false">
      <c r="A165" s="33" t="s">
        <v>200</v>
      </c>
      <c r="B165" s="33" t="s">
        <v>31</v>
      </c>
      <c r="C165" s="8" t="n">
        <v>10</v>
      </c>
      <c r="D165" s="8" t="n">
        <v>29</v>
      </c>
      <c r="E165" s="7" t="n">
        <v>1994</v>
      </c>
      <c r="F165" s="34" t="n">
        <v>931</v>
      </c>
      <c r="G165" s="35" t="n">
        <v>2</v>
      </c>
      <c r="H165" s="36" t="n">
        <v>0.61</v>
      </c>
      <c r="I165" s="39" t="s">
        <v>33</v>
      </c>
      <c r="J165" s="35" t="n">
        <v>168</v>
      </c>
      <c r="K165" s="36" t="n">
        <v>45.02</v>
      </c>
      <c r="L165" s="7" t="s">
        <v>34</v>
      </c>
      <c r="M165" s="10" t="n">
        <f aca="false">J165+K165/60</f>
        <v>168.750333333333</v>
      </c>
      <c r="N165" s="10" t="n">
        <f aca="false">G165+H165/60</f>
        <v>2.01016666666667</v>
      </c>
      <c r="O165" s="37" t="n">
        <v>30.0373</v>
      </c>
      <c r="P165" s="37" t="n">
        <v>35.0229</v>
      </c>
      <c r="Q165" s="20"/>
      <c r="R165" s="12" t="n">
        <v>35.1018</v>
      </c>
      <c r="S165" s="21"/>
      <c r="T165" s="31" t="n">
        <v>1.4</v>
      </c>
      <c r="U165" s="32"/>
      <c r="V165" s="31" t="n">
        <v>0</v>
      </c>
      <c r="W165" s="31" t="n">
        <v>0.19</v>
      </c>
      <c r="X165" s="20" t="n">
        <v>0.0980011859649123</v>
      </c>
    </row>
    <row r="166" customFormat="false" ht="12.75" hidden="false" customHeight="false" outlineLevel="0" collapsed="false">
      <c r="A166" s="33" t="s">
        <v>201</v>
      </c>
      <c r="B166" s="33" t="s">
        <v>31</v>
      </c>
      <c r="C166" s="8" t="n">
        <v>10</v>
      </c>
      <c r="D166" s="8" t="n">
        <v>29</v>
      </c>
      <c r="E166" s="7" t="n">
        <v>1994</v>
      </c>
      <c r="F166" s="34" t="n">
        <v>2258</v>
      </c>
      <c r="G166" s="35" t="n">
        <v>1</v>
      </c>
      <c r="H166" s="36" t="n">
        <v>31.29</v>
      </c>
      <c r="I166" s="39" t="s">
        <v>33</v>
      </c>
      <c r="J166" s="35" t="n">
        <v>168</v>
      </c>
      <c r="K166" s="36" t="n">
        <v>45.73</v>
      </c>
      <c r="L166" s="7" t="s">
        <v>34</v>
      </c>
      <c r="M166" s="10" t="n">
        <f aca="false">J166+K166/60</f>
        <v>168.762166666667</v>
      </c>
      <c r="N166" s="10" t="n">
        <f aca="false">G166+H166/60</f>
        <v>1.5215</v>
      </c>
      <c r="O166" s="37" t="n">
        <v>29.9069</v>
      </c>
      <c r="P166" s="37" t="n">
        <v>35.1642</v>
      </c>
      <c r="Q166" s="20"/>
      <c r="R166" s="12" t="n">
        <v>35.145</v>
      </c>
      <c r="S166" s="21"/>
      <c r="T166" s="31" t="n">
        <v>1.9</v>
      </c>
      <c r="U166" s="32" t="n">
        <v>0.1</v>
      </c>
      <c r="V166" s="31" t="n">
        <v>0.02</v>
      </c>
      <c r="W166" s="31" t="n">
        <v>0.2</v>
      </c>
      <c r="X166" s="20" t="n">
        <v>0.130661535714286</v>
      </c>
    </row>
    <row r="167" customFormat="false" ht="12.75" hidden="false" customHeight="false" outlineLevel="0" collapsed="false">
      <c r="A167" s="33" t="s">
        <v>202</v>
      </c>
      <c r="B167" s="33" t="s">
        <v>31</v>
      </c>
      <c r="C167" s="8" t="n">
        <v>10</v>
      </c>
      <c r="D167" s="8" t="n">
        <v>30</v>
      </c>
      <c r="E167" s="7" t="n">
        <v>1994</v>
      </c>
      <c r="F167" s="34" t="n">
        <v>639</v>
      </c>
      <c r="G167" s="35" t="n">
        <v>1</v>
      </c>
      <c r="H167" s="36" t="n">
        <v>0.56</v>
      </c>
      <c r="I167" s="39" t="s">
        <v>33</v>
      </c>
      <c r="J167" s="35" t="n">
        <v>168</v>
      </c>
      <c r="K167" s="36" t="n">
        <v>45.19</v>
      </c>
      <c r="L167" s="7" t="s">
        <v>34</v>
      </c>
      <c r="M167" s="10" t="n">
        <f aca="false">J167+K167/60</f>
        <v>168.753166666667</v>
      </c>
      <c r="N167" s="10" t="n">
        <f aca="false">G167+H167/60</f>
        <v>1.00933333333333</v>
      </c>
      <c r="O167" s="37" t="n">
        <v>30.0273</v>
      </c>
      <c r="P167" s="37" t="n">
        <v>35.1498</v>
      </c>
      <c r="Q167" s="20"/>
      <c r="R167" s="12" t="n">
        <v>35.1512</v>
      </c>
      <c r="S167" s="21"/>
      <c r="T167" s="31" t="n">
        <v>1.6</v>
      </c>
      <c r="U167" s="32"/>
      <c r="V167" s="31" t="n">
        <v>0</v>
      </c>
      <c r="W167" s="31" t="n">
        <v>0.19</v>
      </c>
      <c r="X167" s="20" t="n">
        <v>0.120328740213523</v>
      </c>
    </row>
    <row r="168" customFormat="false" ht="12.75" hidden="false" customHeight="false" outlineLevel="0" collapsed="false">
      <c r="A168" s="33" t="s">
        <v>203</v>
      </c>
      <c r="B168" s="33" t="s">
        <v>31</v>
      </c>
      <c r="C168" s="8" t="n">
        <v>10</v>
      </c>
      <c r="D168" s="8" t="n">
        <v>30</v>
      </c>
      <c r="E168" s="7" t="n">
        <v>1994</v>
      </c>
      <c r="F168" s="34" t="n">
        <v>1652</v>
      </c>
      <c r="G168" s="35" t="n">
        <v>0</v>
      </c>
      <c r="H168" s="36" t="n">
        <v>29.34</v>
      </c>
      <c r="I168" s="39" t="s">
        <v>33</v>
      </c>
      <c r="J168" s="35" t="n">
        <v>168</v>
      </c>
      <c r="K168" s="36" t="n">
        <v>45.64</v>
      </c>
      <c r="L168" s="7" t="s">
        <v>34</v>
      </c>
      <c r="M168" s="10" t="n">
        <f aca="false">J168+K168/60</f>
        <v>168.760666666667</v>
      </c>
      <c r="N168" s="10" t="n">
        <f aca="false">G168+H168/60</f>
        <v>0.489</v>
      </c>
      <c r="O168" s="37" t="n">
        <v>29.806</v>
      </c>
      <c r="P168" s="37" t="n">
        <v>35.1852</v>
      </c>
      <c r="Q168" s="20"/>
      <c r="R168" s="12" t="n">
        <v>35.1931</v>
      </c>
      <c r="S168" s="21"/>
      <c r="T168" s="31" t="n">
        <v>1.47</v>
      </c>
      <c r="U168" s="32" t="n">
        <v>0.1</v>
      </c>
      <c r="V168" s="31" t="n">
        <v>0</v>
      </c>
      <c r="W168" s="31" t="n">
        <v>0.19</v>
      </c>
      <c r="X168" s="20" t="n">
        <v>0.211080654804271</v>
      </c>
    </row>
    <row r="169" customFormat="false" ht="12.75" hidden="false" customHeight="false" outlineLevel="0" collapsed="false">
      <c r="A169" s="33" t="s">
        <v>204</v>
      </c>
      <c r="B169" s="33" t="s">
        <v>31</v>
      </c>
      <c r="C169" s="8" t="n">
        <v>10</v>
      </c>
      <c r="D169" s="8" t="n">
        <v>30</v>
      </c>
      <c r="E169" s="7" t="n">
        <v>1994</v>
      </c>
      <c r="F169" s="34" t="n">
        <v>2158</v>
      </c>
      <c r="G169" s="35" t="n">
        <v>0</v>
      </c>
      <c r="H169" s="36" t="n">
        <v>0.19</v>
      </c>
      <c r="I169" s="39" t="s">
        <v>205</v>
      </c>
      <c r="J169" s="35" t="n">
        <v>168</v>
      </c>
      <c r="K169" s="36" t="n">
        <v>45.04</v>
      </c>
      <c r="L169" s="7" t="s">
        <v>34</v>
      </c>
      <c r="M169" s="10" t="n">
        <f aca="false">J169+K169/60</f>
        <v>168.750666666667</v>
      </c>
      <c r="N169" s="10" t="n">
        <f aca="false">G169+H169/60*-1</f>
        <v>-0.00316666666666667</v>
      </c>
      <c r="O169" s="37" t="n">
        <v>29.8638</v>
      </c>
      <c r="P169" s="37" t="n">
        <v>35.2303</v>
      </c>
      <c r="Q169" s="20"/>
      <c r="R169" s="12" t="n">
        <v>35.235</v>
      </c>
      <c r="S169" s="21"/>
      <c r="T169" s="31" t="n">
        <v>1.77</v>
      </c>
      <c r="U169" s="32" t="n">
        <v>0.1</v>
      </c>
      <c r="V169" s="31" t="n">
        <v>0</v>
      </c>
      <c r="W169" s="31" t="n">
        <v>0.21</v>
      </c>
      <c r="X169" s="20" t="n">
        <v>0.18580101754386</v>
      </c>
    </row>
    <row r="170" customFormat="false" ht="12.75" hidden="false" customHeight="false" outlineLevel="0" collapsed="false">
      <c r="A170" s="33" t="s">
        <v>206</v>
      </c>
      <c r="B170" s="33" t="s">
        <v>31</v>
      </c>
      <c r="C170" s="8" t="n">
        <v>10</v>
      </c>
      <c r="D170" s="8" t="n">
        <v>31</v>
      </c>
      <c r="E170" s="7" t="n">
        <v>1994</v>
      </c>
      <c r="F170" s="34" t="n">
        <v>1745</v>
      </c>
      <c r="G170" s="35" t="n">
        <v>0</v>
      </c>
      <c r="H170" s="36" t="n">
        <v>30.65</v>
      </c>
      <c r="I170" s="39" t="s">
        <v>205</v>
      </c>
      <c r="J170" s="35" t="n">
        <v>168</v>
      </c>
      <c r="K170" s="36" t="n">
        <v>45.15</v>
      </c>
      <c r="L170" s="7" t="s">
        <v>34</v>
      </c>
      <c r="M170" s="10" t="n">
        <f aca="false">J170+K170/60</f>
        <v>168.7525</v>
      </c>
      <c r="N170" s="10" t="n">
        <f aca="false">-1*(G170+H170/60)</f>
        <v>-0.510833333333333</v>
      </c>
      <c r="O170" s="37" t="n">
        <v>29.704</v>
      </c>
      <c r="P170" s="37" t="n">
        <v>35.211</v>
      </c>
      <c r="Q170" s="20"/>
      <c r="R170" s="12" t="n">
        <v>35.2222</v>
      </c>
      <c r="S170" s="21"/>
      <c r="T170" s="31" t="n">
        <v>1.56</v>
      </c>
      <c r="U170" s="32" t="n">
        <v>0.1</v>
      </c>
      <c r="V170" s="31" t="n">
        <v>0</v>
      </c>
      <c r="W170" s="31" t="n">
        <v>0.19</v>
      </c>
      <c r="X170" s="20" t="n">
        <v>0.245199649122807</v>
      </c>
    </row>
    <row r="171" customFormat="false" ht="12.75" hidden="false" customHeight="false" outlineLevel="0" collapsed="false">
      <c r="A171" s="33" t="s">
        <v>207</v>
      </c>
      <c r="B171" s="33" t="s">
        <v>31</v>
      </c>
      <c r="C171" s="8" t="n">
        <v>11</v>
      </c>
      <c r="D171" s="8" t="n">
        <v>1</v>
      </c>
      <c r="E171" s="7" t="n">
        <v>1994</v>
      </c>
      <c r="F171" s="34" t="n">
        <v>105</v>
      </c>
      <c r="G171" s="35" t="n">
        <v>1</v>
      </c>
      <c r="H171" s="36" t="n">
        <v>0.71</v>
      </c>
      <c r="I171" s="39" t="s">
        <v>205</v>
      </c>
      <c r="J171" s="35" t="n">
        <v>168</v>
      </c>
      <c r="K171" s="36" t="n">
        <v>44.87</v>
      </c>
      <c r="L171" s="7" t="s">
        <v>34</v>
      </c>
      <c r="M171" s="10" t="n">
        <f aca="false">J171+K171/60</f>
        <v>168.747833333333</v>
      </c>
      <c r="N171" s="10" t="n">
        <f aca="false">-1*(G171+H171/60)</f>
        <v>-1.01183333333333</v>
      </c>
      <c r="O171" s="37" t="n">
        <v>29.8549</v>
      </c>
      <c r="P171" s="37" t="n">
        <v>35.2338</v>
      </c>
      <c r="Q171" s="20"/>
      <c r="R171" s="12" t="n">
        <v>35.2442</v>
      </c>
      <c r="S171" s="21"/>
      <c r="T171" s="31" t="n">
        <v>1.86</v>
      </c>
      <c r="U171" s="32" t="n">
        <v>0.1</v>
      </c>
      <c r="V171" s="31" t="n">
        <v>0</v>
      </c>
      <c r="W171" s="31" t="n">
        <v>0.19</v>
      </c>
      <c r="X171" s="20" t="n">
        <v>0.192895932142857</v>
      </c>
    </row>
    <row r="172" customFormat="false" ht="12.75" hidden="false" customHeight="false" outlineLevel="0" collapsed="false">
      <c r="A172" s="33" t="s">
        <v>208</v>
      </c>
      <c r="B172" s="33" t="s">
        <v>31</v>
      </c>
      <c r="C172" s="8" t="n">
        <v>11</v>
      </c>
      <c r="D172" s="8" t="n">
        <v>1</v>
      </c>
      <c r="E172" s="7" t="n">
        <v>1994</v>
      </c>
      <c r="F172" s="34" t="n">
        <v>537</v>
      </c>
      <c r="G172" s="35" t="n">
        <v>1</v>
      </c>
      <c r="H172" s="36" t="n">
        <v>30.41</v>
      </c>
      <c r="I172" s="39" t="s">
        <v>205</v>
      </c>
      <c r="J172" s="35" t="n">
        <v>168</v>
      </c>
      <c r="K172" s="36" t="n">
        <v>45.04</v>
      </c>
      <c r="L172" s="7" t="s">
        <v>34</v>
      </c>
      <c r="M172" s="10" t="n">
        <f aca="false">J172+K172/60</f>
        <v>168.750666666667</v>
      </c>
      <c r="N172" s="10" t="n">
        <f aca="false">-1*(G172+H172/60)</f>
        <v>-1.50683333333333</v>
      </c>
      <c r="O172" s="37" t="n">
        <v>29.9502</v>
      </c>
      <c r="P172" s="37" t="n">
        <v>35.2217</v>
      </c>
      <c r="Q172" s="20"/>
      <c r="R172" s="12" t="n">
        <v>35.2442</v>
      </c>
      <c r="S172" s="21"/>
      <c r="T172" s="31" t="n">
        <v>1.55</v>
      </c>
      <c r="U172" s="32" t="n">
        <v>0</v>
      </c>
      <c r="V172" s="31" t="n">
        <v>0</v>
      </c>
      <c r="W172" s="31" t="n">
        <v>0.18</v>
      </c>
      <c r="X172" s="20" t="n">
        <v>0.180413316725979</v>
      </c>
    </row>
    <row r="173" customFormat="false" ht="12.75" hidden="false" customHeight="false" outlineLevel="0" collapsed="false">
      <c r="A173" s="33" t="s">
        <v>209</v>
      </c>
      <c r="B173" s="33" t="s">
        <v>31</v>
      </c>
      <c r="C173" s="8" t="n">
        <v>11</v>
      </c>
      <c r="D173" s="8" t="n">
        <v>1</v>
      </c>
      <c r="E173" s="7" t="n">
        <v>1994</v>
      </c>
      <c r="F173" s="34" t="n">
        <v>1330</v>
      </c>
      <c r="G173" s="35" t="n">
        <v>2</v>
      </c>
      <c r="H173" s="36" t="n">
        <v>0.62</v>
      </c>
      <c r="I173" s="39" t="s">
        <v>205</v>
      </c>
      <c r="J173" s="35" t="n">
        <v>168</v>
      </c>
      <c r="K173" s="36" t="n">
        <v>44.57</v>
      </c>
      <c r="L173" s="7" t="s">
        <v>34</v>
      </c>
      <c r="M173" s="10" t="n">
        <f aca="false">J173+K173/60</f>
        <v>168.742833333333</v>
      </c>
      <c r="N173" s="10" t="n">
        <f aca="false">-1*(G173+H173/60)</f>
        <v>-2.01033333333333</v>
      </c>
      <c r="O173" s="37" t="n">
        <v>29.8506</v>
      </c>
      <c r="P173" s="37" t="n">
        <v>35.2713</v>
      </c>
      <c r="Q173" s="20"/>
      <c r="R173" s="12" t="n">
        <v>35.2778</v>
      </c>
      <c r="S173" s="21"/>
      <c r="T173" s="31" t="n">
        <v>1.11</v>
      </c>
      <c r="U173" s="32" t="n">
        <v>0.1</v>
      </c>
      <c r="V173" s="31" t="n">
        <v>0</v>
      </c>
      <c r="W173" s="31" t="n">
        <v>0.21</v>
      </c>
      <c r="X173" s="20" t="n">
        <v>0.141592260714286</v>
      </c>
    </row>
    <row r="174" customFormat="false" ht="12.75" hidden="false" customHeight="false" outlineLevel="0" collapsed="false">
      <c r="A174" s="33" t="s">
        <v>210</v>
      </c>
      <c r="B174" s="33" t="s">
        <v>31</v>
      </c>
      <c r="C174" s="8" t="n">
        <v>11</v>
      </c>
      <c r="D174" s="8" t="n">
        <v>1</v>
      </c>
      <c r="E174" s="7" t="n">
        <v>1994</v>
      </c>
      <c r="F174" s="34" t="n">
        <v>1923</v>
      </c>
      <c r="G174" s="35" t="n">
        <v>2</v>
      </c>
      <c r="H174" s="36" t="n">
        <v>30.41</v>
      </c>
      <c r="I174" s="39" t="s">
        <v>205</v>
      </c>
      <c r="J174" s="35" t="n">
        <v>168</v>
      </c>
      <c r="K174" s="36" t="n">
        <v>44.94</v>
      </c>
      <c r="L174" s="7" t="s">
        <v>34</v>
      </c>
      <c r="M174" s="10" t="n">
        <f aca="false">J174+K174/60</f>
        <v>168.749</v>
      </c>
      <c r="N174" s="10" t="n">
        <f aca="false">-1*(G174+H174/60)</f>
        <v>-2.50683333333333</v>
      </c>
      <c r="O174" s="37" t="n">
        <v>29.6413</v>
      </c>
      <c r="P174" s="37" t="n">
        <v>35.2687</v>
      </c>
      <c r="Q174" s="20"/>
      <c r="R174" s="12" t="n">
        <v>35.2772</v>
      </c>
      <c r="S174" s="21"/>
      <c r="T174" s="31" t="n">
        <v>1.37</v>
      </c>
      <c r="U174" s="32" t="n">
        <v>0.1</v>
      </c>
      <c r="V174" s="31" t="n">
        <v>0</v>
      </c>
      <c r="W174" s="31" t="n">
        <v>0.19</v>
      </c>
      <c r="X174" s="20" t="n">
        <v>0.16623665480427</v>
      </c>
    </row>
    <row r="175" customFormat="false" ht="12.75" hidden="false" customHeight="false" outlineLevel="0" collapsed="false">
      <c r="A175" s="33" t="s">
        <v>211</v>
      </c>
      <c r="B175" s="33" t="s">
        <v>31</v>
      </c>
      <c r="C175" s="8" t="n">
        <v>11</v>
      </c>
      <c r="D175" s="8" t="n">
        <v>2</v>
      </c>
      <c r="E175" s="7" t="n">
        <v>1994</v>
      </c>
      <c r="F175" s="34" t="n">
        <v>130</v>
      </c>
      <c r="G175" s="35" t="n">
        <v>3</v>
      </c>
      <c r="H175" s="36" t="n">
        <v>0.2</v>
      </c>
      <c r="I175" s="39" t="s">
        <v>205</v>
      </c>
      <c r="J175" s="35" t="n">
        <v>168</v>
      </c>
      <c r="K175" s="36" t="n">
        <v>45.42</v>
      </c>
      <c r="L175" s="7" t="s">
        <v>34</v>
      </c>
      <c r="M175" s="10" t="n">
        <f aca="false">J175+K175/60</f>
        <v>168.757</v>
      </c>
      <c r="N175" s="10" t="n">
        <f aca="false">-1*(G175+H175/60)</f>
        <v>-3.00333333333333</v>
      </c>
      <c r="O175" s="37" t="n">
        <v>29.8797</v>
      </c>
      <c r="P175" s="37" t="n">
        <v>35.2939</v>
      </c>
      <c r="Q175" s="20"/>
      <c r="R175" s="12" t="n">
        <v>35.3113</v>
      </c>
      <c r="T175" s="31" t="n">
        <v>1.17</v>
      </c>
      <c r="U175" s="32" t="n">
        <v>0.1</v>
      </c>
      <c r="V175" s="31" t="n">
        <v>0</v>
      </c>
      <c r="W175" s="31" t="n">
        <v>0.2</v>
      </c>
      <c r="X175" s="20" t="n">
        <v>0.183178561403509</v>
      </c>
    </row>
    <row r="176" customFormat="false" ht="12.75" hidden="false" customHeight="false" outlineLevel="0" collapsed="false">
      <c r="A176" s="33" t="s">
        <v>212</v>
      </c>
      <c r="B176" s="33" t="s">
        <v>31</v>
      </c>
      <c r="C176" s="8" t="n">
        <v>11</v>
      </c>
      <c r="D176" s="8" t="n">
        <v>2</v>
      </c>
      <c r="E176" s="7" t="n">
        <v>1994</v>
      </c>
      <c r="F176" s="34" t="n">
        <v>829</v>
      </c>
      <c r="G176" s="35" t="n">
        <v>3</v>
      </c>
      <c r="H176" s="36" t="n">
        <v>29.78</v>
      </c>
      <c r="I176" s="39" t="s">
        <v>205</v>
      </c>
      <c r="J176" s="35" t="n">
        <v>168</v>
      </c>
      <c r="K176" s="36" t="n">
        <v>44.47</v>
      </c>
      <c r="L176" s="7" t="s">
        <v>34</v>
      </c>
      <c r="M176" s="10" t="n">
        <f aca="false">J176+K176/60</f>
        <v>168.741166666667</v>
      </c>
      <c r="N176" s="10" t="n">
        <f aca="false">-1*(G176+H176/60)</f>
        <v>-3.49633333333333</v>
      </c>
      <c r="O176" s="37" t="n">
        <v>29.7674</v>
      </c>
      <c r="P176" s="37" t="n">
        <v>35.3643</v>
      </c>
      <c r="Q176" s="20"/>
      <c r="R176" s="38" t="n">
        <v>34.8996</v>
      </c>
      <c r="S176" s="21" t="s">
        <v>165</v>
      </c>
      <c r="T176" s="31" t="n">
        <v>1.42</v>
      </c>
      <c r="U176" s="32" t="n">
        <v>0.2</v>
      </c>
      <c r="V176" s="31" t="n">
        <v>0</v>
      </c>
      <c r="W176" s="31" t="n">
        <v>0.21</v>
      </c>
      <c r="X176" s="20" t="n">
        <v>0.305401263157895</v>
      </c>
    </row>
    <row r="177" customFormat="false" ht="12.75" hidden="false" customHeight="false" outlineLevel="0" collapsed="false">
      <c r="A177" s="33" t="s">
        <v>213</v>
      </c>
      <c r="B177" s="33" t="s">
        <v>31</v>
      </c>
      <c r="C177" s="8" t="n">
        <v>11</v>
      </c>
      <c r="D177" s="8" t="n">
        <v>2</v>
      </c>
      <c r="E177" s="7" t="n">
        <v>1994</v>
      </c>
      <c r="F177" s="34" t="n">
        <v>1455</v>
      </c>
      <c r="G177" s="35" t="n">
        <v>3</v>
      </c>
      <c r="H177" s="36" t="n">
        <v>59.87</v>
      </c>
      <c r="I177" s="39" t="s">
        <v>205</v>
      </c>
      <c r="J177" s="35" t="n">
        <v>168</v>
      </c>
      <c r="K177" s="36" t="n">
        <v>45.29</v>
      </c>
      <c r="L177" s="7" t="s">
        <v>34</v>
      </c>
      <c r="M177" s="10" t="n">
        <f aca="false">J177+K177/60</f>
        <v>168.754833333333</v>
      </c>
      <c r="N177" s="10" t="n">
        <f aca="false">-1*(G177+H177/60)</f>
        <v>-3.99783333333333</v>
      </c>
      <c r="O177" s="37" t="n">
        <v>29.8405</v>
      </c>
      <c r="P177" s="37" t="n">
        <v>35.4763</v>
      </c>
      <c r="Q177" s="20"/>
      <c r="R177" s="12" t="n">
        <v>35.476</v>
      </c>
      <c r="S177" s="21"/>
      <c r="T177" s="31" t="n">
        <v>0.82</v>
      </c>
      <c r="U177" s="32" t="n">
        <v>0.6</v>
      </c>
      <c r="V177" s="31" t="n">
        <v>0</v>
      </c>
      <c r="W177" s="31" t="n">
        <v>0.24</v>
      </c>
      <c r="X177" s="20" t="n">
        <v>0.325752631578947</v>
      </c>
    </row>
    <row r="178" customFormat="false" ht="12.75" hidden="false" customHeight="false" outlineLevel="0" collapsed="false">
      <c r="A178" s="33" t="s">
        <v>214</v>
      </c>
      <c r="B178" s="33" t="s">
        <v>31</v>
      </c>
      <c r="C178" s="8" t="n">
        <v>11</v>
      </c>
      <c r="D178" s="8" t="n">
        <v>2</v>
      </c>
      <c r="E178" s="7" t="n">
        <v>1994</v>
      </c>
      <c r="F178" s="34" t="n">
        <v>2219</v>
      </c>
      <c r="G178" s="35" t="n">
        <v>4</v>
      </c>
      <c r="H178" s="36" t="n">
        <v>29.35</v>
      </c>
      <c r="I178" s="39" t="s">
        <v>205</v>
      </c>
      <c r="J178" s="35" t="n">
        <v>168</v>
      </c>
      <c r="K178" s="36" t="n">
        <v>44.53</v>
      </c>
      <c r="L178" s="7" t="s">
        <v>34</v>
      </c>
      <c r="M178" s="10" t="n">
        <f aca="false">J178+K178/60</f>
        <v>168.742166666667</v>
      </c>
      <c r="N178" s="10" t="n">
        <f aca="false">-1*(G178+H178/60)</f>
        <v>-4.48916666666667</v>
      </c>
      <c r="O178" s="37" t="n">
        <v>29.7439</v>
      </c>
      <c r="P178" s="37" t="n">
        <v>35.4547</v>
      </c>
      <c r="Q178" s="20"/>
      <c r="R178" s="12" t="n">
        <v>35.4644</v>
      </c>
      <c r="S178" s="21"/>
      <c r="T178" s="31" t="n">
        <v>0.92</v>
      </c>
      <c r="U178" s="32" t="n">
        <v>0.3</v>
      </c>
      <c r="V178" s="31" t="n">
        <v>0</v>
      </c>
      <c r="W178" s="31" t="n">
        <v>0.24</v>
      </c>
      <c r="X178" s="20" t="n">
        <v>0.236283298245614</v>
      </c>
    </row>
    <row r="179" customFormat="false" ht="12.75" hidden="false" customHeight="false" outlineLevel="0" collapsed="false">
      <c r="A179" s="33" t="s">
        <v>215</v>
      </c>
      <c r="B179" s="33" t="s">
        <v>31</v>
      </c>
      <c r="C179" s="8" t="n">
        <v>11</v>
      </c>
      <c r="D179" s="8" t="n">
        <v>3</v>
      </c>
      <c r="E179" s="7" t="n">
        <v>1994</v>
      </c>
      <c r="F179" s="34" t="n">
        <v>543</v>
      </c>
      <c r="G179" s="35" t="n">
        <v>5</v>
      </c>
      <c r="H179" s="36" t="n">
        <v>0.28</v>
      </c>
      <c r="I179" s="39" t="s">
        <v>205</v>
      </c>
      <c r="J179" s="35" t="n">
        <v>168</v>
      </c>
      <c r="K179" s="36" t="n">
        <v>45.17</v>
      </c>
      <c r="L179" s="7" t="s">
        <v>34</v>
      </c>
      <c r="M179" s="10" t="n">
        <f aca="false">J179+K179/60</f>
        <v>168.752833333333</v>
      </c>
      <c r="N179" s="10" t="n">
        <f aca="false">-1*(G179+H179/60)</f>
        <v>-5.00466666666667</v>
      </c>
      <c r="O179" s="37" t="n">
        <v>29.8568</v>
      </c>
      <c r="P179" s="37" t="n">
        <v>35.4507</v>
      </c>
      <c r="Q179" s="20"/>
      <c r="R179" s="12" t="n">
        <v>35.4682</v>
      </c>
      <c r="S179" s="21"/>
      <c r="T179" s="31" t="n">
        <v>1.56</v>
      </c>
      <c r="U179" s="32" t="n">
        <v>0.5</v>
      </c>
      <c r="V179" s="31" t="n">
        <v>0</v>
      </c>
      <c r="W179" s="31" t="n">
        <v>0.24</v>
      </c>
      <c r="X179" s="20" t="n">
        <v>0.12846768683274</v>
      </c>
    </row>
    <row r="180" customFormat="false" ht="12.75" hidden="false" customHeight="false" outlineLevel="0" collapsed="false">
      <c r="A180" s="33" t="s">
        <v>216</v>
      </c>
      <c r="B180" s="33" t="s">
        <v>31</v>
      </c>
      <c r="C180" s="8" t="n">
        <v>11</v>
      </c>
      <c r="D180" s="8" t="n">
        <v>3</v>
      </c>
      <c r="E180" s="7" t="n">
        <v>1994</v>
      </c>
      <c r="F180" s="34" t="n">
        <v>1120</v>
      </c>
      <c r="G180" s="35" t="n">
        <v>5</v>
      </c>
      <c r="H180" s="36" t="n">
        <v>30.23</v>
      </c>
      <c r="I180" s="39" t="s">
        <v>205</v>
      </c>
      <c r="J180" s="35" t="n">
        <v>168</v>
      </c>
      <c r="K180" s="36" t="n">
        <v>45.31</v>
      </c>
      <c r="L180" s="7" t="s">
        <v>34</v>
      </c>
      <c r="M180" s="10" t="n">
        <f aca="false">J180+K180/60</f>
        <v>168.755166666667</v>
      </c>
      <c r="N180" s="10" t="n">
        <f aca="false">-1*(G180+H180/60)</f>
        <v>-5.50383333333333</v>
      </c>
      <c r="O180" s="37" t="n">
        <v>29.7747</v>
      </c>
      <c r="P180" s="37" t="n">
        <v>35.4412</v>
      </c>
      <c r="Q180" s="20"/>
      <c r="R180" s="12" t="n">
        <v>35.4605</v>
      </c>
      <c r="S180" s="21"/>
      <c r="T180" s="31" t="n">
        <v>1.81</v>
      </c>
      <c r="U180" s="32" t="n">
        <v>0.1</v>
      </c>
      <c r="V180" s="31" t="n">
        <v>0.02</v>
      </c>
      <c r="W180" s="31" t="n">
        <v>0.21</v>
      </c>
      <c r="X180" s="20" t="n">
        <v>0.134957565836299</v>
      </c>
    </row>
    <row r="181" customFormat="false" ht="12.75" hidden="false" customHeight="false" outlineLevel="0" collapsed="false">
      <c r="A181" s="33" t="s">
        <v>217</v>
      </c>
      <c r="B181" s="33" t="s">
        <v>31</v>
      </c>
      <c r="C181" s="8" t="n">
        <v>11</v>
      </c>
      <c r="D181" s="8" t="n">
        <v>3</v>
      </c>
      <c r="E181" s="7" t="n">
        <v>1994</v>
      </c>
      <c r="F181" s="34" t="n">
        <v>1931</v>
      </c>
      <c r="G181" s="35" t="n">
        <v>6</v>
      </c>
      <c r="H181" s="36" t="n">
        <v>1.08</v>
      </c>
      <c r="I181" s="39" t="s">
        <v>205</v>
      </c>
      <c r="J181" s="35" t="n">
        <v>168</v>
      </c>
      <c r="K181" s="36" t="n">
        <v>45.55</v>
      </c>
      <c r="L181" s="7" t="s">
        <v>34</v>
      </c>
      <c r="M181" s="10" t="n">
        <f aca="false">J181+K181/60</f>
        <v>168.759166666667</v>
      </c>
      <c r="N181" s="10" t="n">
        <f aca="false">-1*(G181+H181/60)</f>
        <v>-6.018</v>
      </c>
      <c r="O181" s="37" t="n">
        <v>29.8675</v>
      </c>
      <c r="P181" s="37" t="n">
        <v>35.2464</v>
      </c>
      <c r="Q181" s="20"/>
      <c r="R181" s="12" t="n">
        <v>35.343</v>
      </c>
      <c r="S181" s="21"/>
      <c r="T181" s="31" t="n">
        <v>2.01</v>
      </c>
      <c r="U181" s="32" t="n">
        <v>0.1</v>
      </c>
      <c r="V181" s="31" t="n">
        <v>0.01</v>
      </c>
      <c r="W181" s="31" t="n">
        <v>0.22</v>
      </c>
      <c r="X181" s="20" t="n">
        <v>0.237385943060498</v>
      </c>
    </row>
    <row r="182" customFormat="false" ht="12.75" hidden="false" customHeight="false" outlineLevel="0" collapsed="false">
      <c r="A182" s="33" t="s">
        <v>218</v>
      </c>
      <c r="B182" s="33" t="s">
        <v>31</v>
      </c>
      <c r="C182" s="8" t="n">
        <v>11</v>
      </c>
      <c r="D182" s="8" t="n">
        <v>4</v>
      </c>
      <c r="E182" s="7" t="n">
        <v>1994</v>
      </c>
      <c r="F182" s="34" t="n">
        <v>335</v>
      </c>
      <c r="G182" s="35" t="n">
        <v>6</v>
      </c>
      <c r="H182" s="36" t="n">
        <v>30.23</v>
      </c>
      <c r="I182" s="39" t="s">
        <v>205</v>
      </c>
      <c r="J182" s="35" t="n">
        <v>168</v>
      </c>
      <c r="K182" s="36" t="n">
        <v>45.35</v>
      </c>
      <c r="L182" s="7" t="s">
        <v>34</v>
      </c>
      <c r="M182" s="10" t="n">
        <f aca="false">J182+K182/60</f>
        <v>168.755833333333</v>
      </c>
      <c r="N182" s="10" t="n">
        <f aca="false">-1*(G182+H182/60)</f>
        <v>-6.50383333333333</v>
      </c>
      <c r="O182" s="37" t="n">
        <v>29.9745</v>
      </c>
      <c r="P182" s="37" t="n">
        <v>35.344</v>
      </c>
      <c r="Q182" s="20"/>
      <c r="R182" s="12" t="n">
        <v>35.3728</v>
      </c>
      <c r="S182" s="21"/>
      <c r="T182" s="31" t="n">
        <v>1.81</v>
      </c>
      <c r="U182" s="32" t="n">
        <v>0.2</v>
      </c>
      <c r="V182" s="31" t="n">
        <v>0</v>
      </c>
      <c r="W182" s="31" t="n">
        <v>0.2</v>
      </c>
      <c r="X182" s="20" t="n">
        <v>0.108923715789474</v>
      </c>
    </row>
    <row r="183" customFormat="false" ht="12.75" hidden="false" customHeight="false" outlineLevel="0" collapsed="false">
      <c r="A183" s="33" t="s">
        <v>219</v>
      </c>
      <c r="B183" s="33" t="s">
        <v>31</v>
      </c>
      <c r="C183" s="8" t="n">
        <v>11</v>
      </c>
      <c r="D183" s="8" t="n">
        <v>4</v>
      </c>
      <c r="E183" s="7" t="n">
        <v>1994</v>
      </c>
      <c r="F183" s="34" t="n">
        <v>744</v>
      </c>
      <c r="G183" s="35" t="n">
        <v>7</v>
      </c>
      <c r="H183" s="36" t="n">
        <v>0.78</v>
      </c>
      <c r="I183" s="39" t="s">
        <v>205</v>
      </c>
      <c r="J183" s="35" t="n">
        <v>168</v>
      </c>
      <c r="K183" s="36" t="n">
        <v>44.76</v>
      </c>
      <c r="L183" s="7" t="s">
        <v>34</v>
      </c>
      <c r="M183" s="10" t="n">
        <f aca="false">J183+K183/60</f>
        <v>168.746</v>
      </c>
      <c r="N183" s="10" t="n">
        <f aca="false">-1*(G183+H183/60)</f>
        <v>-7.013</v>
      </c>
      <c r="O183" s="37" t="n">
        <v>30.1289</v>
      </c>
      <c r="P183" s="37" t="n">
        <v>35.3308</v>
      </c>
      <c r="Q183" s="20"/>
      <c r="R183" s="12" t="n">
        <v>35.3212</v>
      </c>
      <c r="S183" s="21"/>
      <c r="T183" s="31" t="n">
        <v>0.94</v>
      </c>
      <c r="U183" s="32" t="n">
        <v>0.1</v>
      </c>
      <c r="V183" s="31" t="n">
        <v>0.01</v>
      </c>
      <c r="W183" s="31" t="n">
        <v>0.19</v>
      </c>
      <c r="X183" s="20" t="n">
        <v>0.0999155789473684</v>
      </c>
    </row>
    <row r="184" customFormat="false" ht="12.75" hidden="false" customHeight="false" outlineLevel="0" collapsed="false">
      <c r="A184" s="33" t="s">
        <v>220</v>
      </c>
      <c r="B184" s="33" t="s">
        <v>31</v>
      </c>
      <c r="C184" s="8" t="n">
        <v>11</v>
      </c>
      <c r="D184" s="8" t="n">
        <v>4</v>
      </c>
      <c r="E184" s="7" t="n">
        <v>1994</v>
      </c>
      <c r="F184" s="34" t="n">
        <v>1412</v>
      </c>
      <c r="G184" s="35" t="n">
        <v>7</v>
      </c>
      <c r="H184" s="36" t="n">
        <v>30.03</v>
      </c>
      <c r="I184" s="39" t="s">
        <v>205</v>
      </c>
      <c r="J184" s="35" t="n">
        <v>168</v>
      </c>
      <c r="K184" s="36" t="n">
        <v>44.87</v>
      </c>
      <c r="L184" s="7" t="s">
        <v>34</v>
      </c>
      <c r="M184" s="10" t="n">
        <f aca="false">J184+K184/60</f>
        <v>168.747833333333</v>
      </c>
      <c r="N184" s="10" t="n">
        <f aca="false">-1*(G184+H184/60)</f>
        <v>-7.5005</v>
      </c>
      <c r="O184" s="37" t="n">
        <v>29.8914</v>
      </c>
      <c r="P184" s="37" t="n">
        <v>35.3189</v>
      </c>
      <c r="Q184" s="20"/>
      <c r="R184" s="12" t="n">
        <v>35.2618</v>
      </c>
      <c r="T184" s="31" t="n">
        <v>0.94</v>
      </c>
      <c r="U184" s="32" t="n">
        <v>0</v>
      </c>
      <c r="V184" s="31" t="n">
        <v>0.01</v>
      </c>
      <c r="W184" s="31" t="n">
        <v>0.2</v>
      </c>
      <c r="X184" s="20" t="n">
        <v>0.138749471428571</v>
      </c>
    </row>
    <row r="185" customFormat="false" ht="12.75" hidden="false" customHeight="false" outlineLevel="0" collapsed="false">
      <c r="A185" s="33" t="s">
        <v>221</v>
      </c>
      <c r="B185" s="33" t="s">
        <v>31</v>
      </c>
      <c r="C185" s="8" t="n">
        <v>11</v>
      </c>
      <c r="D185" s="8" t="n">
        <v>4</v>
      </c>
      <c r="E185" s="7" t="n">
        <v>1994</v>
      </c>
      <c r="F185" s="34" t="n">
        <v>2035</v>
      </c>
      <c r="G185" s="35" t="n">
        <v>8</v>
      </c>
      <c r="H185" s="36" t="n">
        <v>0.5</v>
      </c>
      <c r="I185" s="39" t="s">
        <v>205</v>
      </c>
      <c r="J185" s="35" t="n">
        <v>168</v>
      </c>
      <c r="K185" s="36" t="n">
        <v>44.83</v>
      </c>
      <c r="L185" s="7" t="s">
        <v>34</v>
      </c>
      <c r="M185" s="10" t="n">
        <f aca="false">J185+K185/60</f>
        <v>168.747166666667</v>
      </c>
      <c r="N185" s="10" t="n">
        <f aca="false">-1*(G185+H185/60)</f>
        <v>-8.00833333333333</v>
      </c>
      <c r="O185" s="37" t="n">
        <v>29.7575</v>
      </c>
      <c r="P185" s="37" t="n">
        <v>35.2856</v>
      </c>
      <c r="Q185" s="20"/>
      <c r="R185" s="38" t="n">
        <v>34.6436</v>
      </c>
      <c r="S185" s="21" t="s">
        <v>165</v>
      </c>
      <c r="T185" s="31" t="n">
        <v>0.64</v>
      </c>
      <c r="U185" s="32" t="n">
        <v>0.1</v>
      </c>
      <c r="V185" s="31" t="n">
        <v>0.03</v>
      </c>
      <c r="W185" s="31" t="n">
        <v>0.19</v>
      </c>
      <c r="X185" s="20" t="n">
        <v>0.156475238434164</v>
      </c>
    </row>
    <row r="186" customFormat="false" ht="12.75" hidden="false" customHeight="false" outlineLevel="0" collapsed="false">
      <c r="A186" s="33" t="s">
        <v>222</v>
      </c>
      <c r="B186" s="33" t="s">
        <v>31</v>
      </c>
      <c r="C186" s="8" t="n">
        <v>11</v>
      </c>
      <c r="D186" s="8" t="n">
        <v>5</v>
      </c>
      <c r="E186" s="7" t="n">
        <v>1994</v>
      </c>
      <c r="F186" s="34" t="n">
        <v>242</v>
      </c>
      <c r="G186" s="35" t="n">
        <v>8</v>
      </c>
      <c r="H186" s="36" t="n">
        <v>30.21</v>
      </c>
      <c r="I186" s="39" t="s">
        <v>205</v>
      </c>
      <c r="J186" s="35" t="n">
        <v>168</v>
      </c>
      <c r="K186" s="36" t="n">
        <v>44.83</v>
      </c>
      <c r="L186" s="7" t="s">
        <v>34</v>
      </c>
      <c r="M186" s="10" t="n">
        <f aca="false">J186+K186/60</f>
        <v>168.747166666667</v>
      </c>
      <c r="N186" s="10" t="n">
        <f aca="false">-1*(G186+H186/60)</f>
        <v>-8.5035</v>
      </c>
      <c r="O186" s="37" t="n">
        <v>29.8088</v>
      </c>
      <c r="P186" s="37" t="n">
        <v>35.3454</v>
      </c>
      <c r="Q186" s="20"/>
      <c r="R186" s="12" t="n">
        <v>35.3424</v>
      </c>
      <c r="S186" s="21"/>
      <c r="T186" s="31" t="n">
        <v>1.54</v>
      </c>
      <c r="U186" s="32" t="n">
        <v>0</v>
      </c>
      <c r="V186" s="31" t="n">
        <v>0.01</v>
      </c>
      <c r="W186" s="31" t="n">
        <v>0.22</v>
      </c>
      <c r="X186" s="20" t="n">
        <v>0.117053329824561</v>
      </c>
    </row>
    <row r="187" customFormat="false" ht="12.75" hidden="false" customHeight="false" outlineLevel="0" collapsed="false">
      <c r="A187" s="33" t="s">
        <v>223</v>
      </c>
      <c r="B187" s="33" t="s">
        <v>31</v>
      </c>
      <c r="C187" s="8" t="n">
        <v>11</v>
      </c>
      <c r="D187" s="8" t="n">
        <v>5</v>
      </c>
      <c r="E187" s="7" t="n">
        <v>1994</v>
      </c>
      <c r="F187" s="34" t="n">
        <v>759</v>
      </c>
      <c r="G187" s="35" t="n">
        <v>9</v>
      </c>
      <c r="H187" s="36" t="n">
        <v>0.21</v>
      </c>
      <c r="I187" s="39" t="s">
        <v>205</v>
      </c>
      <c r="J187" s="35" t="n">
        <v>169</v>
      </c>
      <c r="K187" s="36" t="n">
        <v>0.01</v>
      </c>
      <c r="L187" s="7" t="s">
        <v>34</v>
      </c>
      <c r="M187" s="10" t="n">
        <f aca="false">J187+K187/60</f>
        <v>169.000166666667</v>
      </c>
      <c r="N187" s="10" t="n">
        <f aca="false">-1*(G187+H187/60)</f>
        <v>-9.0035</v>
      </c>
      <c r="O187" s="37" t="n">
        <v>29.7108</v>
      </c>
      <c r="P187" s="37" t="n">
        <v>35.362</v>
      </c>
      <c r="Q187" s="20"/>
      <c r="R187" s="12" t="n">
        <v>35.3673</v>
      </c>
      <c r="S187" s="21"/>
      <c r="T187" s="31" t="n">
        <v>1.29</v>
      </c>
      <c r="U187" s="32" t="n">
        <v>0</v>
      </c>
      <c r="V187" s="31" t="n">
        <v>0.03</v>
      </c>
      <c r="W187" s="31" t="n">
        <v>0.22</v>
      </c>
      <c r="X187" s="20" t="n">
        <v>0.137659418439716</v>
      </c>
    </row>
    <row r="188" customFormat="false" ht="12.75" hidden="false" customHeight="false" outlineLevel="0" collapsed="false">
      <c r="A188" s="33" t="s">
        <v>224</v>
      </c>
      <c r="B188" s="33" t="s">
        <v>31</v>
      </c>
      <c r="C188" s="8" t="n">
        <v>11</v>
      </c>
      <c r="D188" s="8" t="n">
        <v>5</v>
      </c>
      <c r="E188" s="7" t="n">
        <v>1994</v>
      </c>
      <c r="F188" s="34" t="n">
        <v>1400</v>
      </c>
      <c r="G188" s="35" t="n">
        <v>9</v>
      </c>
      <c r="H188" s="36" t="n">
        <v>30.44</v>
      </c>
      <c r="I188" s="39" t="s">
        <v>205</v>
      </c>
      <c r="J188" s="35" t="n">
        <v>169</v>
      </c>
      <c r="K188" s="36" t="n">
        <v>0.25</v>
      </c>
      <c r="L188" s="7" t="s">
        <v>34</v>
      </c>
      <c r="M188" s="10" t="n">
        <f aca="false">J188+K188/60</f>
        <v>169.004166666667</v>
      </c>
      <c r="N188" s="10" t="n">
        <f aca="false">-1*(G188+H188/60)</f>
        <v>-9.50733333333333</v>
      </c>
      <c r="O188" s="37" t="n">
        <v>29.722</v>
      </c>
      <c r="P188" s="37" t="n">
        <v>35.3354</v>
      </c>
      <c r="Q188" s="20"/>
      <c r="R188" s="12" t="n">
        <v>35.346</v>
      </c>
      <c r="S188" s="21"/>
      <c r="T188" s="31" t="n">
        <v>1.49</v>
      </c>
      <c r="U188" s="32" t="n">
        <v>0.1</v>
      </c>
      <c r="V188" s="31" t="n">
        <v>0.02</v>
      </c>
      <c r="W188" s="31" t="n">
        <v>0.22</v>
      </c>
      <c r="X188" s="20" t="n">
        <v>0.120285551601423</v>
      </c>
    </row>
    <row r="189" customFormat="false" ht="12.75" hidden="false" customHeight="false" outlineLevel="0" collapsed="false">
      <c r="A189" s="33" t="s">
        <v>225</v>
      </c>
      <c r="B189" s="33" t="s">
        <v>31</v>
      </c>
      <c r="C189" s="8" t="n">
        <v>11</v>
      </c>
      <c r="D189" s="8" t="n">
        <v>5</v>
      </c>
      <c r="E189" s="7" t="n">
        <v>1994</v>
      </c>
      <c r="F189" s="34" t="n">
        <v>2054</v>
      </c>
      <c r="G189" s="35" t="n">
        <v>10</v>
      </c>
      <c r="H189" s="36" t="n">
        <v>0.14</v>
      </c>
      <c r="I189" s="39" t="s">
        <v>205</v>
      </c>
      <c r="J189" s="35" t="n">
        <v>169</v>
      </c>
      <c r="K189" s="36" t="n">
        <v>30.08</v>
      </c>
      <c r="L189" s="7" t="s">
        <v>34</v>
      </c>
      <c r="M189" s="10" t="n">
        <f aca="false">J189+K189/60</f>
        <v>169.501333333333</v>
      </c>
      <c r="N189" s="10" t="n">
        <f aca="false">-1*(G189+H189/60)</f>
        <v>-10.0023333333333</v>
      </c>
      <c r="O189" s="37" t="n">
        <v>29.6744</v>
      </c>
      <c r="P189" s="37" t="n">
        <v>35.3353</v>
      </c>
      <c r="Q189" s="20"/>
      <c r="R189" s="12" t="n">
        <v>35.3443</v>
      </c>
      <c r="S189" s="21"/>
      <c r="T189" s="31" t="n">
        <v>1.49</v>
      </c>
      <c r="U189" s="32" t="n">
        <v>0.1</v>
      </c>
      <c r="V189" s="31" t="n">
        <v>0.01</v>
      </c>
      <c r="W189" s="31" t="n">
        <v>0.21</v>
      </c>
      <c r="X189" s="20" t="n">
        <v>0.148843914893617</v>
      </c>
    </row>
    <row r="190" customFormat="false" ht="12.75" hidden="false" customHeight="false" outlineLevel="0" collapsed="false">
      <c r="A190" s="33" t="s">
        <v>226</v>
      </c>
      <c r="B190" s="33" t="s">
        <v>31</v>
      </c>
      <c r="C190" s="8" t="n">
        <v>11</v>
      </c>
      <c r="D190" s="8" t="n">
        <v>7</v>
      </c>
      <c r="E190" s="7" t="n">
        <v>1994</v>
      </c>
      <c r="F190" s="34" t="n">
        <v>1625</v>
      </c>
      <c r="G190" s="35" t="n">
        <v>10</v>
      </c>
      <c r="H190" s="36" t="n">
        <v>29.89</v>
      </c>
      <c r="I190" s="39" t="s">
        <v>205</v>
      </c>
      <c r="J190" s="35" t="n">
        <v>170</v>
      </c>
      <c r="K190" s="36" t="n">
        <v>0.93</v>
      </c>
      <c r="L190" s="7" t="s">
        <v>34</v>
      </c>
      <c r="M190" s="10" t="n">
        <f aca="false">J190+K190/60</f>
        <v>170.0155</v>
      </c>
      <c r="N190" s="10" t="n">
        <f aca="false">-1*(G190+H190/60)</f>
        <v>-10.4981666666667</v>
      </c>
      <c r="O190" s="37" t="n">
        <v>29.6782</v>
      </c>
      <c r="P190" s="37" t="n">
        <v>35.1841</v>
      </c>
      <c r="Q190" s="20"/>
      <c r="R190" s="12" t="n">
        <v>35.1846</v>
      </c>
      <c r="S190" s="21"/>
      <c r="T190" s="31" t="n">
        <v>1.27</v>
      </c>
      <c r="U190" s="32" t="n">
        <v>0.1</v>
      </c>
      <c r="V190" s="31" t="n">
        <v>0</v>
      </c>
      <c r="W190" s="31" t="n">
        <v>0.25</v>
      </c>
      <c r="X190" s="20" t="n">
        <v>0.152739936170213</v>
      </c>
    </row>
    <row r="191" customFormat="false" ht="12.75" hidden="false" customHeight="false" outlineLevel="0" collapsed="false">
      <c r="A191" s="33" t="s">
        <v>227</v>
      </c>
      <c r="B191" s="33" t="s">
        <v>31</v>
      </c>
      <c r="C191" s="8" t="n">
        <v>11</v>
      </c>
      <c r="D191" s="8" t="n">
        <v>7</v>
      </c>
      <c r="E191" s="7" t="n">
        <v>1994</v>
      </c>
      <c r="F191" s="34" t="n">
        <v>2154</v>
      </c>
      <c r="G191" s="35" t="n">
        <v>11</v>
      </c>
      <c r="H191" s="36" t="n">
        <v>0.26</v>
      </c>
      <c r="I191" s="39" t="s">
        <v>205</v>
      </c>
      <c r="J191" s="35" t="n">
        <v>169</v>
      </c>
      <c r="K191" s="36" t="n">
        <v>59.85</v>
      </c>
      <c r="L191" s="7" t="s">
        <v>34</v>
      </c>
      <c r="M191" s="10" t="n">
        <f aca="false">J191+K191/60</f>
        <v>169.9975</v>
      </c>
      <c r="N191" s="10" t="n">
        <f aca="false">-1*(G191+H191/60)</f>
        <v>-11.0043333333333</v>
      </c>
      <c r="O191" s="37" t="n">
        <v>29.5278</v>
      </c>
      <c r="P191" s="37" t="n">
        <v>35.1276</v>
      </c>
      <c r="Q191" s="20"/>
      <c r="R191" s="12" t="n">
        <v>35.1366</v>
      </c>
      <c r="S191" s="21"/>
      <c r="T191" s="31" t="n">
        <v>1.17</v>
      </c>
      <c r="U191" s="32" t="n">
        <v>0.1</v>
      </c>
      <c r="V191" s="31" t="n">
        <v>0.02</v>
      </c>
      <c r="W191" s="31" t="n">
        <v>0.25</v>
      </c>
      <c r="X191" s="20" t="n">
        <v>0.239942092857143</v>
      </c>
    </row>
    <row r="192" customFormat="false" ht="12.75" hidden="false" customHeight="false" outlineLevel="0" collapsed="false">
      <c r="A192" s="33" t="s">
        <v>228</v>
      </c>
      <c r="B192" s="33" t="s">
        <v>31</v>
      </c>
      <c r="C192" s="8" t="n">
        <v>11</v>
      </c>
      <c r="D192" s="8" t="n">
        <v>8</v>
      </c>
      <c r="E192" s="7" t="n">
        <v>1994</v>
      </c>
      <c r="F192" s="34" t="n">
        <v>345</v>
      </c>
      <c r="G192" s="35" t="n">
        <v>11</v>
      </c>
      <c r="H192" s="36" t="n">
        <v>30.39</v>
      </c>
      <c r="I192" s="39" t="s">
        <v>205</v>
      </c>
      <c r="J192" s="35" t="n">
        <v>170</v>
      </c>
      <c r="K192" s="36" t="n">
        <v>0</v>
      </c>
      <c r="L192" s="7" t="s">
        <v>34</v>
      </c>
      <c r="M192" s="10" t="n">
        <f aca="false">J192+K192/60</f>
        <v>170</v>
      </c>
      <c r="N192" s="10" t="n">
        <f aca="false">-1*(G192+H192/60)</f>
        <v>-11.5065</v>
      </c>
      <c r="O192" s="37" t="n">
        <v>29.4705</v>
      </c>
      <c r="P192" s="37" t="n">
        <v>35.1183</v>
      </c>
      <c r="Q192" s="20"/>
      <c r="R192" s="12" t="n">
        <v>35.0762</v>
      </c>
      <c r="S192" s="21"/>
      <c r="T192" s="31" t="n">
        <v>1.77</v>
      </c>
      <c r="U192" s="32" t="n">
        <v>0</v>
      </c>
      <c r="V192" s="31" t="n">
        <v>0.02</v>
      </c>
      <c r="W192" s="31" t="n">
        <v>0.2</v>
      </c>
      <c r="X192" s="20" t="n">
        <v>0.137710444839858</v>
      </c>
    </row>
    <row r="193" customFormat="false" ht="12.75" hidden="false" customHeight="false" outlineLevel="0" collapsed="false">
      <c r="A193" s="33" t="s">
        <v>229</v>
      </c>
      <c r="B193" s="33" t="s">
        <v>31</v>
      </c>
      <c r="C193" s="8" t="n">
        <v>11</v>
      </c>
      <c r="D193" s="8" t="n">
        <v>8</v>
      </c>
      <c r="E193" s="7" t="n">
        <v>1994</v>
      </c>
      <c r="F193" s="34" t="n">
        <v>930</v>
      </c>
      <c r="G193" s="35" t="n">
        <v>11</v>
      </c>
      <c r="H193" s="36" t="n">
        <v>59.94</v>
      </c>
      <c r="I193" s="39" t="s">
        <v>205</v>
      </c>
      <c r="J193" s="35" t="n">
        <v>169</v>
      </c>
      <c r="K193" s="36" t="n">
        <v>59.65</v>
      </c>
      <c r="L193" s="7" t="s">
        <v>34</v>
      </c>
      <c r="M193" s="10" t="n">
        <f aca="false">J193+K193/60</f>
        <v>169.994166666667</v>
      </c>
      <c r="N193" s="10" t="n">
        <f aca="false">-1*(G193+H193/60)</f>
        <v>-11.999</v>
      </c>
      <c r="O193" s="37" t="n">
        <v>29.3509</v>
      </c>
      <c r="P193" s="37" t="n">
        <v>35.0805</v>
      </c>
      <c r="Q193" s="20"/>
      <c r="R193" s="12" t="n">
        <v>35.0828</v>
      </c>
      <c r="S193" s="21"/>
      <c r="T193" s="31" t="n">
        <v>1.17</v>
      </c>
      <c r="U193" s="32" t="n">
        <v>0</v>
      </c>
      <c r="V193" s="31" t="n">
        <v>0.02</v>
      </c>
      <c r="W193" s="31" t="n">
        <v>0.2</v>
      </c>
      <c r="X193" s="20" t="n">
        <v>0.160966357894737</v>
      </c>
    </row>
    <row r="194" customFormat="false" ht="12.75" hidden="false" customHeight="false" outlineLevel="0" collapsed="false">
      <c r="A194" s="33" t="s">
        <v>230</v>
      </c>
      <c r="B194" s="33" t="s">
        <v>31</v>
      </c>
      <c r="C194" s="8" t="n">
        <v>11</v>
      </c>
      <c r="D194" s="8" t="n">
        <v>8</v>
      </c>
      <c r="E194" s="7" t="n">
        <v>1994</v>
      </c>
      <c r="F194" s="34" t="n">
        <v>2021</v>
      </c>
      <c r="G194" s="35" t="n">
        <v>12</v>
      </c>
      <c r="H194" s="36" t="n">
        <v>30.23</v>
      </c>
      <c r="I194" s="39" t="s">
        <v>205</v>
      </c>
      <c r="J194" s="35" t="n">
        <v>169</v>
      </c>
      <c r="K194" s="36" t="n">
        <v>59.49</v>
      </c>
      <c r="L194" s="7" t="s">
        <v>34</v>
      </c>
      <c r="M194" s="10" t="n">
        <f aca="false">J194+K194/60</f>
        <v>169.9915</v>
      </c>
      <c r="N194" s="10" t="n">
        <f aca="false">-1*(G194+H194/60)</f>
        <v>-12.5038333333333</v>
      </c>
      <c r="O194" s="37" t="n">
        <v>29.261</v>
      </c>
      <c r="P194" s="37" t="n">
        <v>35.0598</v>
      </c>
      <c r="Q194" s="20"/>
      <c r="R194" s="12" t="n">
        <v>35.0682</v>
      </c>
      <c r="S194" s="40"/>
      <c r="T194" s="31" t="n">
        <v>1.17</v>
      </c>
      <c r="U194" s="32" t="n">
        <v>0.1</v>
      </c>
      <c r="V194" s="31" t="n">
        <v>0</v>
      </c>
      <c r="W194" s="31" t="n">
        <v>0.19</v>
      </c>
      <c r="X194" s="20" t="n">
        <v>0.0401382142857143</v>
      </c>
    </row>
    <row r="195" customFormat="false" ht="12.75" hidden="false" customHeight="false" outlineLevel="0" collapsed="false">
      <c r="A195" s="33" t="s">
        <v>231</v>
      </c>
      <c r="B195" s="33" t="s">
        <v>31</v>
      </c>
      <c r="C195" s="8" t="n">
        <v>11</v>
      </c>
      <c r="D195" s="8" t="n">
        <v>9</v>
      </c>
      <c r="E195" s="7" t="n">
        <v>1994</v>
      </c>
      <c r="F195" s="34" t="n">
        <v>230</v>
      </c>
      <c r="G195" s="35" t="n">
        <v>13</v>
      </c>
      <c r="H195" s="36" t="n">
        <v>1.14</v>
      </c>
      <c r="I195" s="39" t="s">
        <v>205</v>
      </c>
      <c r="J195" s="35" t="n">
        <v>169</v>
      </c>
      <c r="K195" s="36" t="n">
        <v>59.31</v>
      </c>
      <c r="L195" s="7" t="s">
        <v>34</v>
      </c>
      <c r="M195" s="10" t="n">
        <f aca="false">J195+K195/60</f>
        <v>169.9885</v>
      </c>
      <c r="N195" s="10" t="n">
        <f aca="false">-1*(G195+H195/60)</f>
        <v>-13.019</v>
      </c>
      <c r="O195" s="37" t="n">
        <v>29.1137</v>
      </c>
      <c r="P195" s="37" t="n">
        <v>35.1197</v>
      </c>
      <c r="Q195" s="20"/>
      <c r="R195" s="12" t="n">
        <v>35.1237</v>
      </c>
      <c r="S195" s="40"/>
      <c r="T195" s="31" t="n">
        <v>1.1</v>
      </c>
      <c r="U195" s="32" t="n">
        <v>0</v>
      </c>
      <c r="V195" s="31" t="n">
        <v>0</v>
      </c>
      <c r="W195" s="31" t="n">
        <v>0.28</v>
      </c>
      <c r="X195" s="20" t="n">
        <v>0.0148908424561404</v>
      </c>
    </row>
    <row r="196" customFormat="false" ht="12.75" hidden="false" customHeight="false" outlineLevel="0" collapsed="false">
      <c r="A196" s="33" t="s">
        <v>232</v>
      </c>
      <c r="B196" s="33" t="s">
        <v>31</v>
      </c>
      <c r="C196" s="8" t="n">
        <v>11</v>
      </c>
      <c r="D196" s="8" t="n">
        <v>9</v>
      </c>
      <c r="E196" s="7" t="n">
        <v>1994</v>
      </c>
      <c r="F196" s="34" t="n">
        <v>711</v>
      </c>
      <c r="G196" s="35" t="n">
        <v>13</v>
      </c>
      <c r="H196" s="36" t="n">
        <v>29.93</v>
      </c>
      <c r="I196" s="39" t="s">
        <v>205</v>
      </c>
      <c r="J196" s="35" t="n">
        <v>169</v>
      </c>
      <c r="K196" s="36" t="n">
        <v>59.72</v>
      </c>
      <c r="L196" s="7" t="s">
        <v>34</v>
      </c>
      <c r="M196" s="10" t="n">
        <f aca="false">J196+K196/60</f>
        <v>169.995333333333</v>
      </c>
      <c r="N196" s="10" t="n">
        <f aca="false">-1*(G196+H196/60)</f>
        <v>-13.4988333333333</v>
      </c>
      <c r="O196" s="37" t="n">
        <v>28.7625</v>
      </c>
      <c r="P196" s="37" t="n">
        <v>35.0206</v>
      </c>
      <c r="Q196" s="20"/>
      <c r="R196" s="12" t="n">
        <v>35.0222</v>
      </c>
      <c r="T196" s="31" t="n">
        <v>1</v>
      </c>
      <c r="U196" s="32" t="n">
        <v>0</v>
      </c>
      <c r="V196" s="31" t="n">
        <v>0</v>
      </c>
      <c r="W196" s="31" t="n">
        <v>0.23</v>
      </c>
      <c r="X196" s="20" t="n">
        <v>0.148565627659574</v>
      </c>
    </row>
    <row r="197" customFormat="false" ht="12.75" hidden="false" customHeight="false" outlineLevel="0" collapsed="false">
      <c r="A197" s="33" t="s">
        <v>233</v>
      </c>
      <c r="B197" s="33" t="s">
        <v>31</v>
      </c>
      <c r="C197" s="8" t="n">
        <v>11</v>
      </c>
      <c r="D197" s="8" t="n">
        <v>9</v>
      </c>
      <c r="E197" s="7" t="n">
        <v>1994</v>
      </c>
      <c r="F197" s="34" t="n">
        <v>1244</v>
      </c>
      <c r="G197" s="35" t="n">
        <v>14</v>
      </c>
      <c r="H197" s="36" t="n">
        <v>0.43</v>
      </c>
      <c r="I197" s="39" t="s">
        <v>205</v>
      </c>
      <c r="J197" s="35" t="n">
        <v>169</v>
      </c>
      <c r="K197" s="36" t="n">
        <v>59.73</v>
      </c>
      <c r="L197" s="7" t="s">
        <v>34</v>
      </c>
      <c r="M197" s="10" t="n">
        <f aca="false">J197+K197/60</f>
        <v>169.9955</v>
      </c>
      <c r="N197" s="10" t="n">
        <f aca="false">-1*(G197+H197/60)</f>
        <v>-14.0071666666667</v>
      </c>
      <c r="O197" s="37" t="n">
        <v>28.5472</v>
      </c>
      <c r="P197" s="37" t="n">
        <v>35.1295</v>
      </c>
      <c r="Q197" s="20"/>
      <c r="R197" s="38" t="n">
        <v>34.9838</v>
      </c>
      <c r="S197" s="40" t="s">
        <v>165</v>
      </c>
      <c r="T197" s="31" t="n">
        <v>0.9</v>
      </c>
      <c r="U197" s="32" t="n">
        <v>0</v>
      </c>
      <c r="V197" s="31" t="n">
        <v>0</v>
      </c>
      <c r="W197" s="31" t="n">
        <v>0.23</v>
      </c>
      <c r="X197" s="20" t="n">
        <v>0.0881951459074733</v>
      </c>
    </row>
    <row r="198" customFormat="false" ht="12.75" hidden="false" customHeight="false" outlineLevel="0" collapsed="false">
      <c r="A198" s="33" t="s">
        <v>234</v>
      </c>
      <c r="B198" s="33" t="s">
        <v>31</v>
      </c>
      <c r="C198" s="8" t="n">
        <v>11</v>
      </c>
      <c r="D198" s="8" t="n">
        <v>9</v>
      </c>
      <c r="E198" s="7" t="n">
        <v>1994</v>
      </c>
      <c r="F198" s="34" t="n">
        <v>1741</v>
      </c>
      <c r="G198" s="35" t="n">
        <v>14</v>
      </c>
      <c r="H198" s="36" t="n">
        <v>29.85</v>
      </c>
      <c r="I198" s="39" t="s">
        <v>205</v>
      </c>
      <c r="J198" s="35" t="n">
        <v>169</v>
      </c>
      <c r="K198" s="36" t="n">
        <v>59.9</v>
      </c>
      <c r="L198" s="7" t="s">
        <v>34</v>
      </c>
      <c r="M198" s="10" t="n">
        <f aca="false">J198+K198/60</f>
        <v>169.998333333333</v>
      </c>
      <c r="N198" s="10" t="n">
        <f aca="false">-1*(G198+H198/60)</f>
        <v>-14.4975</v>
      </c>
      <c r="O198" s="37" t="n">
        <v>28.5272</v>
      </c>
      <c r="P198" s="37" t="n">
        <v>35.1927</v>
      </c>
      <c r="Q198" s="20"/>
      <c r="R198" s="12" t="n">
        <v>35.1917</v>
      </c>
      <c r="S198" s="40"/>
      <c r="T198" s="31" t="n">
        <v>1.1</v>
      </c>
      <c r="U198" s="32" t="n">
        <v>0</v>
      </c>
      <c r="V198" s="31" t="n">
        <v>0</v>
      </c>
      <c r="W198" s="31" t="n">
        <v>0.26</v>
      </c>
      <c r="X198" s="20" t="n">
        <v>0.113572882562278</v>
      </c>
    </row>
    <row r="199" customFormat="false" ht="12.75" hidden="false" customHeight="false" outlineLevel="0" collapsed="false">
      <c r="A199" s="33" t="s">
        <v>235</v>
      </c>
      <c r="B199" s="33" t="s">
        <v>31</v>
      </c>
      <c r="C199" s="8" t="n">
        <v>11</v>
      </c>
      <c r="D199" s="8" t="n">
        <v>9</v>
      </c>
      <c r="E199" s="7" t="n">
        <v>1994</v>
      </c>
      <c r="F199" s="34" t="n">
        <v>2127</v>
      </c>
      <c r="G199" s="35" t="n">
        <v>15</v>
      </c>
      <c r="H199" s="36" t="n">
        <v>0.08</v>
      </c>
      <c r="I199" s="39" t="s">
        <v>205</v>
      </c>
      <c r="J199" s="35" t="n">
        <v>169</v>
      </c>
      <c r="K199" s="36" t="n">
        <v>59.97</v>
      </c>
      <c r="L199" s="7" t="s">
        <v>34</v>
      </c>
      <c r="M199" s="10" t="n">
        <f aca="false">J199+K199/60</f>
        <v>169.9995</v>
      </c>
      <c r="N199" s="10" t="n">
        <f aca="false">-1*(G199+H199/60)</f>
        <v>-15.0013333333333</v>
      </c>
      <c r="O199" s="37" t="n">
        <v>28.3508</v>
      </c>
      <c r="P199" s="37" t="n">
        <v>35.2105</v>
      </c>
      <c r="Q199" s="20"/>
      <c r="R199" s="12" t="n">
        <v>35.2106</v>
      </c>
      <c r="S199" s="40"/>
      <c r="T199" s="31" t="n">
        <v>1.1</v>
      </c>
      <c r="U199" s="32" t="n">
        <v>0</v>
      </c>
      <c r="V199" s="31" t="n">
        <v>0</v>
      </c>
      <c r="W199" s="31" t="n">
        <v>0.23</v>
      </c>
      <c r="X199" s="3" t="n">
        <v>0.0773959214285714</v>
      </c>
    </row>
    <row r="202" customFormat="false" ht="12.75" hidden="false" customHeight="false" outlineLevel="0" collapsed="false">
      <c r="A202" s="41"/>
    </row>
    <row r="203" customFormat="false" ht="12.75" hidden="false" customHeight="false" outlineLevel="0" collapsed="false">
      <c r="A203" s="41"/>
    </row>
    <row r="204" customFormat="false" ht="12.75" hidden="false" customHeight="false" outlineLevel="0" collapsed="false">
      <c r="A204" s="41"/>
    </row>
    <row r="205" customFormat="false" ht="12.75" hidden="false" customHeight="false" outlineLevel="0" collapsed="false">
      <c r="A205" s="41"/>
    </row>
    <row r="206" customFormat="false" ht="12.75" hidden="false" customHeight="false" outlineLevel="0" collapsed="false">
      <c r="A206" s="41"/>
    </row>
    <row r="207" customFormat="false" ht="12.75" hidden="false" customHeight="false" outlineLevel="0" collapsed="false">
      <c r="A207" s="41"/>
    </row>
    <row r="208" customFormat="false" ht="12.75" hidden="false" customHeight="false" outlineLevel="0" collapsed="false">
      <c r="A208" s="41"/>
    </row>
    <row r="209" customFormat="false" ht="12.75" hidden="false" customHeight="false" outlineLevel="0" collapsed="false">
      <c r="A209" s="41"/>
    </row>
    <row r="210" customFormat="false" ht="12.75" hidden="false" customHeight="false" outlineLevel="0" collapsed="false">
      <c r="A210" s="41"/>
    </row>
    <row r="211" customFormat="false" ht="12.75" hidden="false" customHeight="false" outlineLevel="0" collapsed="false">
      <c r="A211" s="41"/>
    </row>
    <row r="212" customFormat="false" ht="12.75" hidden="false" customHeight="false" outlineLevel="0" collapsed="false">
      <c r="A212" s="41"/>
    </row>
    <row r="213" customFormat="false" ht="12.75" hidden="false" customHeight="false" outlineLevel="0" collapsed="false">
      <c r="A213" s="41"/>
    </row>
    <row r="214" customFormat="false" ht="12.75" hidden="false" customHeight="false" outlineLevel="0" collapsed="false">
      <c r="A214" s="41"/>
    </row>
    <row r="215" customFormat="false" ht="12.75" hidden="false" customHeight="false" outlineLevel="0" collapsed="false">
      <c r="A215" s="41"/>
    </row>
    <row r="216" customFormat="false" ht="12.75" hidden="false" customHeight="false" outlineLevel="0" collapsed="false">
      <c r="A216" s="41"/>
    </row>
    <row r="217" customFormat="false" ht="12.75" hidden="false" customHeight="false" outlineLevel="0" collapsed="false">
      <c r="A217" s="41"/>
    </row>
    <row r="218" customFormat="false" ht="12.75" hidden="false" customHeight="false" outlineLevel="0" collapsed="false">
      <c r="A218" s="41"/>
    </row>
    <row r="219" customFormat="false" ht="12.75" hidden="false" customHeight="false" outlineLevel="0" collapsed="false">
      <c r="A219" s="41"/>
    </row>
    <row r="220" customFormat="false" ht="12.75" hidden="false" customHeight="false" outlineLevel="0" collapsed="false">
      <c r="A220" s="41"/>
    </row>
    <row r="221" customFormat="false" ht="12.75" hidden="false" customHeight="false" outlineLevel="0" collapsed="false">
      <c r="A221" s="41"/>
    </row>
    <row r="222" customFormat="false" ht="12.75" hidden="false" customHeight="false" outlineLevel="0" collapsed="false">
      <c r="A222" s="41"/>
    </row>
    <row r="223" customFormat="false" ht="12.75" hidden="false" customHeight="false" outlineLevel="0" collapsed="false">
      <c r="A223" s="41"/>
    </row>
    <row r="224" customFormat="false" ht="12.75" hidden="false" customHeight="false" outlineLevel="0" collapsed="false">
      <c r="A224" s="41"/>
    </row>
    <row r="225" customFormat="false" ht="12.75" hidden="false" customHeight="false" outlineLevel="0" collapsed="false">
      <c r="A225" s="41"/>
    </row>
    <row r="226" customFormat="false" ht="12.75" hidden="false" customHeight="false" outlineLevel="0" collapsed="false">
      <c r="A226" s="41"/>
    </row>
    <row r="227" customFormat="false" ht="12.75" hidden="false" customHeight="false" outlineLevel="0" collapsed="false">
      <c r="A227" s="41"/>
    </row>
    <row r="228" customFormat="false" ht="12.75" hidden="false" customHeight="false" outlineLevel="0" collapsed="false">
      <c r="A228" s="41"/>
    </row>
    <row r="229" customFormat="false" ht="12.75" hidden="false" customHeight="false" outlineLevel="0" collapsed="false">
      <c r="A229" s="41"/>
    </row>
    <row r="230" customFormat="false" ht="12.75" hidden="false" customHeight="false" outlineLevel="0" collapsed="false">
      <c r="A230" s="41"/>
    </row>
    <row r="231" customFormat="false" ht="12.75" hidden="false" customHeight="false" outlineLevel="0" collapsed="false">
      <c r="A231" s="41"/>
    </row>
    <row r="232" customFormat="false" ht="12.75" hidden="false" customHeight="false" outlineLevel="0" collapsed="false">
      <c r="A232" s="41"/>
    </row>
    <row r="233" customFormat="false" ht="12.75" hidden="false" customHeight="false" outlineLevel="0" collapsed="false">
      <c r="A233" s="41"/>
    </row>
    <row r="234" customFormat="false" ht="12.75" hidden="false" customHeight="false" outlineLevel="0" collapsed="false">
      <c r="A234" s="41"/>
    </row>
    <row r="235" customFormat="false" ht="12.75" hidden="false" customHeight="false" outlineLevel="0" collapsed="false">
      <c r="A235" s="41"/>
    </row>
    <row r="236" customFormat="false" ht="12.75" hidden="false" customHeight="false" outlineLevel="0" collapsed="false">
      <c r="A236" s="41"/>
    </row>
    <row r="237" customFormat="false" ht="12.75" hidden="false" customHeight="false" outlineLevel="0" collapsed="false">
      <c r="A237" s="41"/>
    </row>
    <row r="238" customFormat="false" ht="12.75" hidden="false" customHeight="false" outlineLevel="0" collapsed="false">
      <c r="A238" s="41"/>
    </row>
    <row r="239" customFormat="false" ht="12.75" hidden="false" customHeight="false" outlineLevel="0" collapsed="false">
      <c r="A239" s="41"/>
    </row>
    <row r="240" customFormat="false" ht="12.75" hidden="false" customHeight="false" outlineLevel="0" collapsed="false">
      <c r="A240" s="41"/>
    </row>
    <row r="241" customFormat="false" ht="12.75" hidden="false" customHeight="false" outlineLevel="0" collapsed="false">
      <c r="A241" s="41"/>
    </row>
    <row r="242" customFormat="false" ht="12.75" hidden="false" customHeight="false" outlineLevel="0" collapsed="false">
      <c r="A242" s="41"/>
    </row>
  </sheetData>
  <mergeCells count="2">
    <mergeCell ref="G7:H7"/>
    <mergeCell ref="J7:K7"/>
  </mergeCells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23:50:23Z</dcterms:created>
  <dc:creator/>
  <dc:description/>
  <dc:language>en-US</dc:language>
  <cp:lastModifiedBy>Frank Whitney</cp:lastModifiedBy>
  <dcterms:modified xsi:type="dcterms:W3CDTF">2005-12-13T20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4183305</vt:r8>
  </property>
  <property fmtid="{D5CDD505-2E9C-101B-9397-08002B2CF9AE}" pid="3" name="_AuthorEmail">
    <vt:lpwstr>WhitneyF@pac.dfo-mpo.gc.ca</vt:lpwstr>
  </property>
  <property fmtid="{D5CDD505-2E9C-101B-9397-08002B2CF9AE}" pid="4" name="_AuthorEmailDisplayName">
    <vt:lpwstr>Whitney, Frank</vt:lpwstr>
  </property>
  <property fmtid="{D5CDD505-2E9C-101B-9397-08002B2CF9AE}" pid="5" name="_EmailSubject">
    <vt:lpwstr>Loop data from 9403</vt:lpwstr>
  </property>
</Properties>
</file>