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N$1:$AC$63</definedName>
    <definedName function="false" hidden="false" localSheetId="0" name="Print_Area_MI" vbProcedure="false">A!$N$31:$X$81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Update history:</t>
  </si>
  <si>
    <t xml:space="preserve">Dec 06 2005</t>
  </si>
  <si>
    <t xml:space="preserve">- Adapted from Frank Whitney file PROD-94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Last updated: Apr 18 2006 @0857</t>
  </si>
  <si>
    <t xml:space="preserve">Note: Values of PP &lt; 0 to be set to 0.00 in final file.</t>
  </si>
  <si>
    <t xml:space="preserve">Line P Cruises     Primary Productivity by in situ incubations</t>
  </si>
  <si>
    <t xml:space="preserve">cruise: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date:</t>
  </si>
  <si>
    <t xml:space="preserve">Feb  199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station:</t>
  </si>
  <si>
    <t xml:space="preserve">P23a</t>
  </si>
  <si>
    <t xml:space="preserve">Weather stopped us reaching P26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sample</t>
  </si>
  <si>
    <t xml:space="preserve">av. light</t>
  </si>
  <si>
    <t xml:space="preserve">t=0</t>
  </si>
  <si>
    <t xml:space="preserve"> prod.</t>
  </si>
  <si>
    <t xml:space="preserve">time</t>
  </si>
  <si>
    <t xml:space="preserve">depth</t>
  </si>
  <si>
    <t xml:space="preserve">cpm</t>
  </si>
  <si>
    <t xml:space="preserve">mg m-3</t>
  </si>
  <si>
    <t xml:space="preserve">mg m-3 h-1</t>
  </si>
  <si>
    <t xml:space="preserve">period</t>
  </si>
  <si>
    <t xml:space="preserve">(h)</t>
  </si>
  <si>
    <t xml:space="preserve">-</t>
  </si>
  <si>
    <t xml:space="preserve">t=3</t>
  </si>
  <si>
    <t xml:space="preserve">sunrise start</t>
  </si>
  <si>
    <t xml:space="preserve">0805 to 1057</t>
  </si>
  <si>
    <t xml:space="preserve">t=3b</t>
  </si>
  <si>
    <t xml:space="preserve">mid mornig start</t>
  </si>
  <si>
    <t xml:space="preserve">1057 to 1330</t>
  </si>
  <si>
    <t xml:space="preserve">t=6</t>
  </si>
  <si>
    <t xml:space="preserve">0805 to 1330</t>
  </si>
  <si>
    <t xml:space="preserve">t=6b</t>
  </si>
  <si>
    <t xml:space="preserve">noon start</t>
  </si>
  <si>
    <t xml:space="preserve">1330 to 1830</t>
  </si>
  <si>
    <t xml:space="preserve">t=12</t>
  </si>
  <si>
    <t xml:space="preserve">sunrise to sunset</t>
  </si>
  <si>
    <t xml:space="preserve">0805 to 1830</t>
  </si>
  <si>
    <t xml:space="preserve">t=24</t>
  </si>
  <si>
    <t xml:space="preserve">0805 to 0735</t>
  </si>
  <si>
    <t xml:space="preserve">t=0(3)</t>
  </si>
  <si>
    <t xml:space="preserve">t=0(12)</t>
  </si>
  <si>
    <t xml:space="preserve">t=0(24)</t>
  </si>
  <si>
    <t xml:space="preserve">Used 17.2 uCi/ml as strength of NaHCO3 solution from Jan 12/94 calibration.</t>
  </si>
  <si>
    <t xml:space="preserve">May 20, 1994</t>
  </si>
  <si>
    <t xml:space="preserve">P26</t>
  </si>
  <si>
    <t xml:space="preserve"> light</t>
  </si>
  <si>
    <t xml:space="preserve">dark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 filt</t>
  </si>
  <si>
    <t xml:space="preserve">mgC m-3 day-1</t>
  </si>
  <si>
    <t xml:space="preserve">uM</t>
  </si>
  <si>
    <t xml:space="preserve">ug/L</t>
  </si>
  <si>
    <t xml:space="preserve">L</t>
  </si>
  <si>
    <t xml:space="preserve">filter blanks</t>
  </si>
  <si>
    <t xml:space="preserve">1994-02</t>
  </si>
  <si>
    <t xml:space="preserve">MP26</t>
  </si>
  <si>
    <t xml:space="preserve">N</t>
  </si>
  <si>
    <t xml:space="preserve">W</t>
  </si>
  <si>
    <t xml:space="preserve">lost sample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Stock solution of NaHCO3 restandardized at 17.2 uCi/ml, Jan 12, 1994.</t>
  </si>
  <si>
    <t xml:space="preserve">Cruise 9403 was the WOCE P15N section.  We only collected a single rosette profile at St 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"/>
    <numFmt numFmtId="166" formatCode="0.0"/>
    <numFmt numFmtId="167" formatCode="0"/>
    <numFmt numFmtId="168" formatCode="0.00_)"/>
    <numFmt numFmtId="169" formatCode="0.0_)"/>
    <numFmt numFmtId="170" formatCode="0.00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0" activeCellId="0" sqref="A80:M8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21" min="20" style="0" width="7.7"/>
    <col collapsed="false" customWidth="true" hidden="false" outlineLevel="0" max="22" min="22" style="0" width="6.7"/>
    <col collapsed="false" customWidth="false" hidden="false" outlineLevel="0" max="24" min="24" style="1" width="9.7"/>
    <col collapsed="false" customWidth="true" hidden="false" outlineLevel="0" max="26" min="26" style="0" width="6.13"/>
    <col collapsed="false" customWidth="true" hidden="false" outlineLevel="0" max="29" min="29" style="0" width="11.7"/>
  </cols>
  <sheetData>
    <row r="1" customFormat="false" ht="15.75" hidden="false" customHeight="false" outlineLevel="0" collapsed="false">
      <c r="E1" s="2"/>
      <c r="I1" s="3"/>
      <c r="L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  <c r="Y1" s="5"/>
      <c r="Z1" s="5"/>
      <c r="AA1" s="5"/>
      <c r="AB1" s="5"/>
    </row>
    <row r="2" customFormat="false" ht="15.75" hidden="false" customHeight="false" outlineLevel="0" collapsed="false">
      <c r="B2" s="7"/>
      <c r="E2" s="2"/>
      <c r="I2" s="3"/>
      <c r="L2" s="3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6"/>
      <c r="Y2" s="5"/>
      <c r="Z2" s="5"/>
      <c r="AA2" s="5"/>
      <c r="AB2" s="5"/>
    </row>
    <row r="3" customFormat="false" ht="15.75" hidden="false" customHeight="false" outlineLevel="0" collapsed="false">
      <c r="E3" s="2"/>
      <c r="I3" s="3"/>
      <c r="L3" s="3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6"/>
      <c r="Y3" s="5"/>
      <c r="Z3" s="5"/>
      <c r="AA3" s="5"/>
      <c r="AB3" s="5"/>
    </row>
    <row r="4" customFormat="false" ht="15.75" hidden="false" customHeight="false" outlineLevel="0" collapsed="false">
      <c r="E4" s="2"/>
      <c r="H4" s="8"/>
      <c r="I4" s="9"/>
      <c r="J4" s="10"/>
      <c r="K4" s="10"/>
      <c r="L4" s="9"/>
      <c r="M4" s="8"/>
      <c r="N4" s="4"/>
      <c r="O4" s="4" t="s">
        <v>4</v>
      </c>
      <c r="P4" s="5"/>
      <c r="Q4" s="5"/>
      <c r="R4" s="11" t="s">
        <v>5</v>
      </c>
      <c r="S4" s="5"/>
      <c r="T4" s="5"/>
      <c r="U4" s="5"/>
      <c r="V4" s="5"/>
      <c r="W4" s="5"/>
      <c r="X4" s="6"/>
      <c r="Y4" s="5"/>
      <c r="Z4" s="5"/>
      <c r="AA4" s="5"/>
      <c r="AB4" s="5"/>
    </row>
    <row r="5" customFormat="false" ht="15.75" hidden="false" customHeight="false" outlineLevel="0" collapsed="false">
      <c r="E5" s="2"/>
      <c r="H5" s="10"/>
      <c r="I5" s="9"/>
      <c r="J5" s="10"/>
      <c r="K5" s="10"/>
      <c r="L5" s="9"/>
      <c r="M5" s="10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  <c r="Z5" s="5"/>
      <c r="AA5" s="5"/>
      <c r="AB5" s="5"/>
    </row>
    <row r="6" customFormat="false" ht="15.75" hidden="false" customHeight="false" outlineLevel="0" collapsed="false">
      <c r="E6" s="2"/>
      <c r="H6" s="10"/>
      <c r="I6" s="10"/>
      <c r="J6" s="10"/>
      <c r="K6" s="10"/>
      <c r="L6" s="10"/>
      <c r="M6" s="10"/>
      <c r="N6" s="4" t="s">
        <v>6</v>
      </c>
      <c r="O6" s="5"/>
      <c r="P6" s="5"/>
      <c r="Q6" s="5"/>
      <c r="R6" s="5"/>
      <c r="S6" s="5"/>
      <c r="T6" s="5"/>
      <c r="U6" s="5"/>
      <c r="V6" s="5"/>
      <c r="W6" s="5"/>
      <c r="X6" s="6"/>
      <c r="Y6" s="5"/>
      <c r="Z6" s="5"/>
      <c r="AA6" s="5"/>
      <c r="AB6" s="5"/>
    </row>
    <row r="7" customFormat="false" ht="15.75" hidden="false" customHeight="false" outlineLevel="0" collapsed="false">
      <c r="E7" s="2"/>
      <c r="H7" s="10"/>
      <c r="I7" s="9"/>
      <c r="J7" s="10"/>
      <c r="K7" s="10"/>
      <c r="L7" s="9"/>
      <c r="M7" s="10"/>
      <c r="N7" s="4"/>
      <c r="O7" s="5"/>
      <c r="P7" s="5"/>
      <c r="Q7" s="5"/>
      <c r="R7" s="5"/>
      <c r="S7" s="5"/>
      <c r="T7" s="5"/>
      <c r="U7" s="5"/>
      <c r="V7" s="5"/>
      <c r="W7" s="5"/>
      <c r="X7" s="6"/>
      <c r="Y7" s="5"/>
      <c r="Z7" s="5"/>
      <c r="AA7" s="5"/>
      <c r="AB7" s="5"/>
    </row>
    <row r="8" customFormat="false" ht="15.75" hidden="false" customHeight="false" outlineLevel="0" collapsed="false">
      <c r="E8" s="2"/>
      <c r="H8" s="10"/>
      <c r="I8" s="9"/>
      <c r="J8" s="10"/>
      <c r="K8" s="10"/>
      <c r="L8" s="9"/>
      <c r="M8" s="10"/>
      <c r="N8" s="11" t="s">
        <v>7</v>
      </c>
      <c r="O8" s="5"/>
      <c r="P8" s="5"/>
      <c r="Q8" s="5"/>
      <c r="R8" s="5"/>
      <c r="S8" s="5"/>
      <c r="T8" s="5"/>
      <c r="U8" s="5"/>
      <c r="V8" s="5"/>
      <c r="W8" s="5"/>
      <c r="X8" s="6"/>
      <c r="Y8" s="5"/>
      <c r="Z8" s="5"/>
      <c r="AA8" s="5"/>
      <c r="AB8" s="5"/>
    </row>
    <row r="9" customFormat="false" ht="12.75" hidden="false" customHeight="false" outlineLevel="0" collapsed="false">
      <c r="E9" s="2"/>
      <c r="H9" s="10"/>
      <c r="I9" s="9"/>
      <c r="J9" s="10"/>
      <c r="K9" s="10"/>
      <c r="L9" s="9"/>
      <c r="M9" s="10"/>
    </row>
    <row r="10" customFormat="false" ht="12.75" hidden="false" customHeight="false" outlineLevel="0" collapsed="false">
      <c r="E10" s="2"/>
      <c r="I10" s="3"/>
      <c r="L10" s="3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4"/>
      <c r="G11" s="10"/>
      <c r="H11" s="12"/>
      <c r="I11" s="15"/>
      <c r="J11" s="13"/>
      <c r="K11" s="16"/>
      <c r="L11" s="15"/>
      <c r="M11" s="13"/>
      <c r="P11" s="17" t="s">
        <v>8</v>
      </c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4"/>
      <c r="G12" s="10"/>
      <c r="H12" s="12"/>
      <c r="I12" s="15"/>
      <c r="J12" s="13"/>
      <c r="K12" s="16"/>
      <c r="L12" s="15"/>
      <c r="M12" s="13"/>
      <c r="N12" s="17" t="s">
        <v>9</v>
      </c>
      <c r="O12" s="0" t="n">
        <v>9401</v>
      </c>
      <c r="Q12" s="18"/>
      <c r="R12" s="18"/>
      <c r="U12" s="18"/>
    </row>
    <row r="13" customFormat="false" ht="12.75" hidden="false" customHeight="false" outlineLevel="0" collapsed="false">
      <c r="A13" s="19" t="s">
        <v>10</v>
      </c>
      <c r="B13" s="19"/>
      <c r="C13" s="19"/>
      <c r="D13" s="19" t="s">
        <v>11</v>
      </c>
      <c r="E13" s="2" t="s">
        <v>12</v>
      </c>
      <c r="F13" s="17" t="s">
        <v>13</v>
      </c>
      <c r="G13" s="20" t="s">
        <v>14</v>
      </c>
      <c r="H13" s="19" t="s">
        <v>15</v>
      </c>
      <c r="I13" s="21" t="s">
        <v>16</v>
      </c>
      <c r="J13" s="2"/>
      <c r="K13" s="22" t="s">
        <v>17</v>
      </c>
      <c r="L13" s="21" t="s">
        <v>18</v>
      </c>
      <c r="M13" s="2"/>
      <c r="N13" s="17" t="s">
        <v>19</v>
      </c>
      <c r="O13" s="17" t="s">
        <v>20</v>
      </c>
      <c r="U13" s="18"/>
    </row>
    <row r="14" customFormat="false" ht="12.75" hidden="false" customHeight="fals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2" t="s">
        <v>25</v>
      </c>
      <c r="F14" s="17" t="s">
        <v>25</v>
      </c>
      <c r="G14" s="20" t="s">
        <v>25</v>
      </c>
      <c r="H14" s="19" t="s">
        <v>26</v>
      </c>
      <c r="I14" s="21" t="s">
        <v>27</v>
      </c>
      <c r="J14" s="2" t="s">
        <v>28</v>
      </c>
      <c r="K14" s="22" t="s">
        <v>29</v>
      </c>
      <c r="L14" s="21" t="s">
        <v>27</v>
      </c>
      <c r="M14" s="2" t="s">
        <v>28</v>
      </c>
      <c r="N14" s="17" t="s">
        <v>30</v>
      </c>
      <c r="O14" s="17" t="s">
        <v>31</v>
      </c>
      <c r="P14" s="0" t="s">
        <v>32</v>
      </c>
      <c r="Q14" s="18"/>
      <c r="R14" s="18"/>
      <c r="U14" s="18"/>
    </row>
    <row r="15" customFormat="false" ht="12.75" hidden="false" customHeight="false" outlineLevel="0" collapsed="false">
      <c r="A15" s="23" t="s">
        <v>33</v>
      </c>
      <c r="B15" s="23" t="s">
        <v>34</v>
      </c>
      <c r="C15" s="23" t="s">
        <v>35</v>
      </c>
      <c r="D15" s="23" t="s">
        <v>36</v>
      </c>
      <c r="E15" s="24" t="s">
        <v>37</v>
      </c>
      <c r="F15" s="25" t="s">
        <v>38</v>
      </c>
      <c r="G15" s="20" t="s">
        <v>39</v>
      </c>
      <c r="H15" s="23" t="s">
        <v>40</v>
      </c>
      <c r="I15" s="26" t="s">
        <v>41</v>
      </c>
      <c r="J15" s="24" t="s">
        <v>42</v>
      </c>
      <c r="K15" s="27" t="s">
        <v>43</v>
      </c>
      <c r="L15" s="26" t="s">
        <v>27</v>
      </c>
      <c r="M15" s="24" t="s">
        <v>44</v>
      </c>
      <c r="N15" s="17" t="s">
        <v>45</v>
      </c>
      <c r="O15" s="2" t="s">
        <v>46</v>
      </c>
      <c r="P15" s="2" t="s">
        <v>47</v>
      </c>
      <c r="Q15" s="28" t="s">
        <v>48</v>
      </c>
      <c r="R15" s="28" t="s">
        <v>48</v>
      </c>
      <c r="T15" s="18"/>
      <c r="W15" s="2" t="s">
        <v>49</v>
      </c>
      <c r="X15" s="29"/>
    </row>
    <row r="16" customFormat="false" ht="12.75" hidden="false" customHeight="false" outlineLevel="0" collapsed="false">
      <c r="N16" s="17" t="s">
        <v>50</v>
      </c>
      <c r="O16" s="2" t="s">
        <v>51</v>
      </c>
      <c r="P16" s="2" t="s">
        <v>51</v>
      </c>
      <c r="Q16" s="2" t="s">
        <v>52</v>
      </c>
      <c r="R16" s="2" t="s">
        <v>53</v>
      </c>
      <c r="S16" s="19" t="s">
        <v>54</v>
      </c>
      <c r="T16" s="18"/>
      <c r="W16" s="2" t="s">
        <v>55</v>
      </c>
      <c r="X16" s="29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2"/>
      <c r="K17" s="30"/>
      <c r="L17" s="31"/>
      <c r="M17" s="32"/>
      <c r="N17" s="33" t="s">
        <v>56</v>
      </c>
      <c r="O17" s="33" t="s">
        <v>56</v>
      </c>
      <c r="P17" s="33" t="s">
        <v>56</v>
      </c>
      <c r="Q17" s="34" t="s">
        <v>56</v>
      </c>
      <c r="R17" s="28"/>
      <c r="S17" s="33" t="s">
        <v>56</v>
      </c>
      <c r="T17" s="34" t="s">
        <v>56</v>
      </c>
      <c r="U17" s="33" t="s">
        <v>56</v>
      </c>
      <c r="V17" s="33" t="s">
        <v>56</v>
      </c>
      <c r="W17" s="35" t="s">
        <v>56</v>
      </c>
      <c r="X17" s="35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2"/>
      <c r="K18" s="30"/>
      <c r="L18" s="31"/>
      <c r="M18" s="32"/>
      <c r="N18" s="17" t="s">
        <v>57</v>
      </c>
      <c r="O18" s="0" t="n">
        <v>637</v>
      </c>
      <c r="P18" s="0" t="n">
        <v>195</v>
      </c>
      <c r="Q18" s="18" t="n">
        <f aca="false">(2.4*10^4*1.05/0.95)/(4.3*2.22*10^6)*(O18-P18)</f>
        <v>1.22822455258196</v>
      </c>
      <c r="R18" s="28" t="n">
        <f aca="false">Q18/W18</f>
        <v>0.428450425319288</v>
      </c>
      <c r="S18" s="36" t="s">
        <v>58</v>
      </c>
      <c r="T18" s="18"/>
      <c r="U18" s="36" t="s">
        <v>59</v>
      </c>
      <c r="W18" s="1" t="n">
        <f aca="false">2+52/60</f>
        <v>2.86666666666667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2"/>
      <c r="K19" s="30"/>
      <c r="L19" s="31"/>
      <c r="M19" s="32"/>
      <c r="N19" s="17" t="s">
        <v>60</v>
      </c>
      <c r="O19" s="0" t="n">
        <v>615</v>
      </c>
      <c r="P19" s="0" t="n">
        <v>195</v>
      </c>
      <c r="Q19" s="18" t="n">
        <f aca="false">(2.4*10^4*1.05/0.95)/(4.3*2.22*10^6)*(O19-P19)</f>
        <v>1.16709120381091</v>
      </c>
      <c r="R19" s="28" t="n">
        <f aca="false">Q19/W19</f>
        <v>0.457682825023886</v>
      </c>
      <c r="S19" s="36" t="s">
        <v>61</v>
      </c>
      <c r="T19" s="18"/>
      <c r="U19" s="36" t="s">
        <v>62</v>
      </c>
      <c r="W19" s="1" t="n">
        <f aca="false">2+33/60</f>
        <v>2.55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2"/>
      <c r="K20" s="30"/>
      <c r="L20" s="31"/>
      <c r="M20" s="32"/>
      <c r="N20" s="17" t="s">
        <v>63</v>
      </c>
      <c r="O20" s="0" t="n">
        <v>1040</v>
      </c>
      <c r="P20" s="0" t="n">
        <v>195</v>
      </c>
      <c r="Q20" s="18" t="n">
        <f aca="false">(2.4*10^4*1.05/0.95)/(4.3*2.22*10^6)*(O20-P20)</f>
        <v>2.34807635052433</v>
      </c>
      <c r="R20" s="28" t="n">
        <f aca="false">Q20/W20</f>
        <v>0.433491018558338</v>
      </c>
      <c r="S20" s="36" t="s">
        <v>58</v>
      </c>
      <c r="T20" s="18"/>
      <c r="U20" s="36" t="s">
        <v>64</v>
      </c>
      <c r="W20" s="1" t="n">
        <f aca="false">5+25/60</f>
        <v>5.41666666666667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2"/>
      <c r="K21" s="30"/>
      <c r="L21" s="31"/>
      <c r="M21" s="32"/>
      <c r="N21" s="17" t="s">
        <v>65</v>
      </c>
      <c r="O21" s="0" t="n">
        <v>890</v>
      </c>
      <c r="P21" s="0" t="n">
        <v>195</v>
      </c>
      <c r="Q21" s="18" t="n">
        <f aca="false">(2.4*10^4*1.05/0.95)/(4.3*2.22*10^6)*(O21-P21)</f>
        <v>1.93125806344901</v>
      </c>
      <c r="R21" s="28" t="n">
        <f aca="false">Q21/W21</f>
        <v>0.386251612689801</v>
      </c>
      <c r="S21" s="36" t="s">
        <v>66</v>
      </c>
      <c r="T21" s="18"/>
      <c r="U21" s="36" t="s">
        <v>67</v>
      </c>
      <c r="W21" s="1" t="n">
        <v>5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1"/>
      <c r="J22" s="32"/>
      <c r="K22" s="30"/>
      <c r="L22" s="31"/>
      <c r="M22" s="32"/>
      <c r="N22" s="17" t="s">
        <v>68</v>
      </c>
      <c r="O22" s="0" t="n">
        <v>1700</v>
      </c>
      <c r="P22" s="0" t="n">
        <v>195</v>
      </c>
      <c r="Q22" s="18" t="n">
        <f aca="false">(2.4*10^4*1.05/0.95)/(4.3*2.22*10^6)*(O22-P22)</f>
        <v>4.18207681365576</v>
      </c>
      <c r="R22" s="28" t="n">
        <f aca="false">Q22/W22</f>
        <v>0.401479374110953</v>
      </c>
      <c r="S22" s="36" t="s">
        <v>69</v>
      </c>
      <c r="T22" s="18"/>
      <c r="U22" s="36" t="s">
        <v>70</v>
      </c>
      <c r="W22" s="1" t="n">
        <f aca="false">10+25/60</f>
        <v>10.4166666666667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1"/>
      <c r="J23" s="32"/>
      <c r="K23" s="30"/>
      <c r="L23" s="31"/>
      <c r="M23" s="32"/>
      <c r="N23" s="17" t="s">
        <v>71</v>
      </c>
      <c r="O23" s="0" t="n">
        <v>1712</v>
      </c>
      <c r="P23" s="0" t="n">
        <v>145</v>
      </c>
      <c r="Q23" s="18" t="n">
        <f aca="false">(2.4*10^4*1.05/0.95)/(4.3*2.22*10^6)*(O23-P23)</f>
        <v>4.3543617056469</v>
      </c>
      <c r="R23" s="28" t="n">
        <f aca="false">Q23/W23</f>
        <v>0.185291987474336</v>
      </c>
      <c r="S23" s="36" t="s">
        <v>58</v>
      </c>
      <c r="T23" s="18"/>
      <c r="U23" s="36" t="s">
        <v>72</v>
      </c>
      <c r="W23" s="1" t="n">
        <v>23.5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2"/>
      <c r="K24" s="30"/>
      <c r="L24" s="31"/>
      <c r="M24" s="32"/>
      <c r="N24" s="17" t="s">
        <v>73</v>
      </c>
      <c r="O24" s="0" t="n">
        <v>193</v>
      </c>
      <c r="Q24" s="18"/>
      <c r="R24" s="18"/>
      <c r="S24" s="18"/>
      <c r="T24" s="37"/>
      <c r="U24" s="18"/>
      <c r="V24" s="37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1"/>
      <c r="J25" s="32"/>
      <c r="K25" s="30"/>
      <c r="L25" s="31"/>
      <c r="M25" s="32"/>
      <c r="N25" s="17" t="s">
        <v>74</v>
      </c>
      <c r="O25" s="0" t="n">
        <v>198</v>
      </c>
      <c r="Q25" s="18"/>
      <c r="R25" s="18"/>
      <c r="S25" s="18"/>
      <c r="T25" s="37"/>
      <c r="U25" s="18"/>
      <c r="V25" s="37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2"/>
      <c r="K26" s="30"/>
      <c r="L26" s="31"/>
      <c r="M26" s="32"/>
      <c r="N26" s="17" t="s">
        <v>75</v>
      </c>
      <c r="O26" s="0" t="n">
        <v>145</v>
      </c>
      <c r="Q26" s="18"/>
      <c r="R26" s="18"/>
      <c r="S26" s="18"/>
      <c r="T26" s="37"/>
      <c r="U26" s="18"/>
      <c r="V26" s="3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1"/>
      <c r="J27" s="32"/>
      <c r="K27" s="30"/>
      <c r="L27" s="31"/>
      <c r="M27" s="32"/>
      <c r="Q27" s="18"/>
      <c r="R27" s="18"/>
      <c r="S27" s="18"/>
      <c r="U27" s="18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2"/>
      <c r="K28" s="30"/>
      <c r="L28" s="31"/>
      <c r="M28" s="32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2"/>
      <c r="K29" s="30"/>
      <c r="L29" s="31"/>
      <c r="M29" s="32"/>
      <c r="N29" s="17" t="s">
        <v>76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2"/>
      <c r="K30" s="30"/>
      <c r="L30" s="31"/>
      <c r="M30" s="32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2"/>
      <c r="K31" s="30"/>
      <c r="L31" s="31"/>
      <c r="M31" s="32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2"/>
      <c r="K32" s="30"/>
      <c r="L32" s="31"/>
      <c r="M32" s="32"/>
      <c r="N32" s="17" t="s">
        <v>9</v>
      </c>
      <c r="O32" s="0" t="n">
        <v>9402</v>
      </c>
      <c r="Q32" s="18"/>
      <c r="R32" s="18"/>
      <c r="U32" s="18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2"/>
      <c r="K33" s="30"/>
      <c r="L33" s="31"/>
      <c r="M33" s="32"/>
      <c r="N33" s="17" t="s">
        <v>19</v>
      </c>
      <c r="O33" s="17" t="s">
        <v>77</v>
      </c>
      <c r="U33" s="18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2"/>
      <c r="K34" s="30"/>
      <c r="L34" s="31"/>
      <c r="M34" s="32"/>
      <c r="N34" s="17" t="s">
        <v>30</v>
      </c>
      <c r="O34" s="17" t="s">
        <v>78</v>
      </c>
      <c r="Q34" s="18"/>
      <c r="R34" s="18"/>
      <c r="U34" s="18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2"/>
      <c r="K35" s="30"/>
      <c r="L35" s="31"/>
      <c r="M35" s="32"/>
      <c r="N35" s="17" t="s">
        <v>45</v>
      </c>
      <c r="O35" s="19" t="s">
        <v>79</v>
      </c>
      <c r="P35" s="19" t="s">
        <v>80</v>
      </c>
      <c r="Q35" s="38" t="s">
        <v>48</v>
      </c>
      <c r="R35" s="39" t="s">
        <v>81</v>
      </c>
      <c r="S35" s="19" t="s">
        <v>82</v>
      </c>
      <c r="T35" s="2" t="s">
        <v>83</v>
      </c>
      <c r="U35" s="28" t="s">
        <v>84</v>
      </c>
      <c r="V35" s="2" t="s">
        <v>85</v>
      </c>
      <c r="W35" s="40" t="s">
        <v>86</v>
      </c>
      <c r="X35" s="41" t="s">
        <v>87</v>
      </c>
      <c r="Z35" s="2" t="s">
        <v>88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2"/>
      <c r="K36" s="30"/>
      <c r="L36" s="31"/>
      <c r="M36" s="32"/>
      <c r="N36" s="17" t="s">
        <v>50</v>
      </c>
      <c r="Q36" s="19" t="s">
        <v>52</v>
      </c>
      <c r="R36" s="42" t="s">
        <v>89</v>
      </c>
      <c r="S36" s="19" t="s">
        <v>52</v>
      </c>
      <c r="T36" s="2" t="s">
        <v>90</v>
      </c>
      <c r="U36" s="28" t="s">
        <v>90</v>
      </c>
      <c r="V36" s="2" t="s">
        <v>90</v>
      </c>
      <c r="W36" s="40" t="s">
        <v>91</v>
      </c>
      <c r="X36" s="41" t="s">
        <v>91</v>
      </c>
      <c r="Z36" s="2" t="s">
        <v>92</v>
      </c>
    </row>
    <row r="37" customFormat="false" ht="12.75" hidden="false" customHeight="false" outlineLevel="0" collapsed="false">
      <c r="N37" s="33" t="s">
        <v>56</v>
      </c>
      <c r="O37" s="33" t="s">
        <v>56</v>
      </c>
      <c r="P37" s="33" t="s">
        <v>56</v>
      </c>
      <c r="Q37" s="43" t="s">
        <v>56</v>
      </c>
      <c r="R37" s="43"/>
      <c r="S37" s="33" t="s">
        <v>56</v>
      </c>
      <c r="T37" s="33" t="s">
        <v>56</v>
      </c>
      <c r="U37" s="34" t="s">
        <v>56</v>
      </c>
      <c r="V37" s="33" t="s">
        <v>56</v>
      </c>
      <c r="W37" s="44" t="s">
        <v>56</v>
      </c>
      <c r="X37" s="45" t="s">
        <v>56</v>
      </c>
      <c r="Y37" s="33" t="s">
        <v>56</v>
      </c>
      <c r="AA37" s="0" t="n">
        <f aca="false">(-12.81)</f>
        <v>-12.81</v>
      </c>
      <c r="AB37" s="0" t="n">
        <f aca="false">(-0.29)</f>
        <v>-0.29</v>
      </c>
      <c r="AC37" s="17" t="s">
        <v>93</v>
      </c>
    </row>
    <row r="38" customFormat="false" ht="12.75" hidden="false" customHeight="false" outlineLevel="0" collapsed="false">
      <c r="A38" s="30" t="n">
        <v>1994</v>
      </c>
      <c r="B38" s="30" t="n">
        <v>5</v>
      </c>
      <c r="C38" s="30" t="n">
        <v>20</v>
      </c>
      <c r="D38" s="30" t="n">
        <v>0</v>
      </c>
      <c r="E38" s="30" t="s">
        <v>94</v>
      </c>
      <c r="F38" s="30" t="s">
        <v>95</v>
      </c>
      <c r="G38" s="30" t="n">
        <v>9001</v>
      </c>
      <c r="H38" s="30" t="n">
        <v>50</v>
      </c>
      <c r="I38" s="31" t="n">
        <v>0</v>
      </c>
      <c r="J38" s="32" t="s">
        <v>96</v>
      </c>
      <c r="K38" s="30" t="n">
        <v>145</v>
      </c>
      <c r="L38" s="31" t="n">
        <v>0</v>
      </c>
      <c r="M38" s="32" t="s">
        <v>97</v>
      </c>
      <c r="N38" s="0" t="n">
        <v>0</v>
      </c>
      <c r="O38" s="0" t="n">
        <v>2065</v>
      </c>
      <c r="P38" s="0" t="n">
        <v>72</v>
      </c>
      <c r="Q38" s="18" t="n">
        <f aca="false">(2.4*10^4*1.05/0.95)/(4.3*2.22*10^6)*(O38-P38)</f>
        <v>5.53812564094082</v>
      </c>
      <c r="R38" s="46" t="n">
        <f aca="false">Q38*O$58/Q$58</f>
        <v>10.4600587311726</v>
      </c>
      <c r="S38" s="18"/>
      <c r="T38" s="37" t="n">
        <v>11.2</v>
      </c>
      <c r="U38" s="0" t="n">
        <v>1.18</v>
      </c>
      <c r="V38" s="0" t="n">
        <v>15.8</v>
      </c>
      <c r="W38" s="47" t="n">
        <f aca="false">(AA38-12.81)/Z38</f>
        <v>73.64</v>
      </c>
      <c r="X38" s="48" t="n">
        <f aca="false">(AB38-0.29)/Z38</f>
        <v>8.55</v>
      </c>
      <c r="Y38" s="18" t="n">
        <f aca="false">W38/X38</f>
        <v>8.61286549707602</v>
      </c>
      <c r="Z38" s="0" t="n">
        <v>3</v>
      </c>
      <c r="AA38" s="0" t="n">
        <v>233.73</v>
      </c>
      <c r="AB38" s="0" t="n">
        <v>25.94</v>
      </c>
    </row>
    <row r="39" customFormat="false" ht="12.75" hidden="false" customHeight="false" outlineLevel="0" collapsed="false">
      <c r="A39" s="30" t="n">
        <v>1994</v>
      </c>
      <c r="B39" s="30" t="n">
        <v>5</v>
      </c>
      <c r="C39" s="30" t="n">
        <v>20</v>
      </c>
      <c r="D39" s="30" t="n">
        <v>0</v>
      </c>
      <c r="E39" s="30" t="s">
        <v>94</v>
      </c>
      <c r="F39" s="30" t="s">
        <v>95</v>
      </c>
      <c r="G39" s="30" t="n">
        <v>9001</v>
      </c>
      <c r="H39" s="30" t="n">
        <v>50</v>
      </c>
      <c r="I39" s="31" t="n">
        <v>0</v>
      </c>
      <c r="J39" s="32" t="s">
        <v>96</v>
      </c>
      <c r="K39" s="30" t="n">
        <v>145</v>
      </c>
      <c r="L39" s="31" t="n">
        <v>0</v>
      </c>
      <c r="M39" s="32" t="s">
        <v>97</v>
      </c>
      <c r="N39" s="0" t="n">
        <v>2</v>
      </c>
      <c r="O39" s="0" t="n">
        <v>2150</v>
      </c>
      <c r="P39" s="0" t="n">
        <v>75</v>
      </c>
      <c r="Q39" s="18" t="n">
        <f aca="false">(2.4*10^4*1.05/0.95)/(4.3*2.22*10^6)*(O39-P39)</f>
        <v>5.765986304542</v>
      </c>
      <c r="R39" s="46" t="n">
        <f aca="false">Q39*O$58/Q$58</f>
        <v>10.8904274295951</v>
      </c>
      <c r="S39" s="18"/>
      <c r="T39" s="37" t="n">
        <v>11.3</v>
      </c>
      <c r="U39" s="0" t="n">
        <v>1.2</v>
      </c>
      <c r="V39" s="0" t="n">
        <v>15.9</v>
      </c>
      <c r="W39" s="47" t="n">
        <f aca="false">(AA39-12.81)/Z39</f>
        <v>56.9342105263158</v>
      </c>
      <c r="X39" s="48" t="n">
        <f aca="false">(AB39-0.29)/Z39</f>
        <v>8.69298245614035</v>
      </c>
      <c r="Y39" s="18" t="n">
        <f aca="false">W39/X39</f>
        <v>6.54944500504541</v>
      </c>
      <c r="Z39" s="0" t="n">
        <v>4.56</v>
      </c>
      <c r="AA39" s="0" t="n">
        <v>272.43</v>
      </c>
      <c r="AB39" s="0" t="n">
        <v>39.93</v>
      </c>
    </row>
    <row r="40" customFormat="false" ht="12.75" hidden="false" customHeight="false" outlineLevel="0" collapsed="false">
      <c r="A40" s="30" t="n">
        <v>1994</v>
      </c>
      <c r="B40" s="30" t="n">
        <v>5</v>
      </c>
      <c r="C40" s="30" t="n">
        <v>20</v>
      </c>
      <c r="D40" s="30" t="n">
        <v>0</v>
      </c>
      <c r="E40" s="30" t="s">
        <v>94</v>
      </c>
      <c r="F40" s="30" t="s">
        <v>95</v>
      </c>
      <c r="G40" s="30" t="n">
        <v>9001</v>
      </c>
      <c r="H40" s="30" t="n">
        <v>50</v>
      </c>
      <c r="I40" s="31" t="n">
        <v>0</v>
      </c>
      <c r="J40" s="32" t="s">
        <v>96</v>
      </c>
      <c r="K40" s="30" t="n">
        <v>145</v>
      </c>
      <c r="L40" s="31" t="n">
        <v>0</v>
      </c>
      <c r="M40" s="32" t="s">
        <v>97</v>
      </c>
      <c r="N40" s="0" t="n">
        <v>5</v>
      </c>
      <c r="O40" s="0" t="n">
        <v>2100</v>
      </c>
      <c r="P40" s="0" t="n">
        <v>86</v>
      </c>
      <c r="Q40" s="18" t="n">
        <f aca="false">(2.4*10^4*1.05/0.95)/(4.3*2.22*10^6)*(O40-P40)</f>
        <v>5.59648020113136</v>
      </c>
      <c r="R40" s="46" t="n">
        <f aca="false">Q40*O$58/Q$58</f>
        <v>10.5702751051588</v>
      </c>
      <c r="S40" s="18"/>
      <c r="T40" s="37" t="n">
        <v>11.2</v>
      </c>
      <c r="U40" s="0" t="n">
        <v>1.19</v>
      </c>
      <c r="V40" s="0" t="n">
        <v>16</v>
      </c>
      <c r="W40" s="47" t="n">
        <f aca="false">(AA40-12.81)/Z40</f>
        <v>70.5416666666667</v>
      </c>
      <c r="X40" s="48" t="n">
        <f aca="false">(AB40-0.29)/Z40</f>
        <v>9.76754385964912</v>
      </c>
      <c r="Y40" s="18" t="n">
        <f aca="false">W40/X40</f>
        <v>7.22204759766502</v>
      </c>
      <c r="Z40" s="0" t="n">
        <v>4.56</v>
      </c>
      <c r="AA40" s="0" t="n">
        <v>334.48</v>
      </c>
      <c r="AB40" s="0" t="n">
        <v>44.83</v>
      </c>
    </row>
    <row r="41" customFormat="false" ht="12.75" hidden="false" customHeight="false" outlineLevel="0" collapsed="false">
      <c r="A41" s="30" t="n">
        <v>1994</v>
      </c>
      <c r="B41" s="30" t="n">
        <v>5</v>
      </c>
      <c r="C41" s="30" t="n">
        <v>20</v>
      </c>
      <c r="D41" s="30" t="n">
        <v>0</v>
      </c>
      <c r="E41" s="30" t="s">
        <v>94</v>
      </c>
      <c r="F41" s="30" t="s">
        <v>95</v>
      </c>
      <c r="G41" s="30" t="n">
        <v>9001</v>
      </c>
      <c r="H41" s="30" t="n">
        <v>50</v>
      </c>
      <c r="I41" s="31" t="n">
        <v>0</v>
      </c>
      <c r="J41" s="32" t="s">
        <v>96</v>
      </c>
      <c r="K41" s="30" t="n">
        <v>145</v>
      </c>
      <c r="L41" s="31" t="n">
        <v>0</v>
      </c>
      <c r="M41" s="32" t="s">
        <v>97</v>
      </c>
      <c r="N41" s="0" t="n">
        <v>10</v>
      </c>
      <c r="O41" s="0" t="n">
        <v>1874</v>
      </c>
      <c r="P41" s="0" t="n">
        <v>86</v>
      </c>
      <c r="Q41" s="18" t="n">
        <f aca="false">(2.4*10^4*1.05/0.95)/(4.3*2.22*10^6)*(O41-P41)</f>
        <v>4.96847398193787</v>
      </c>
      <c r="R41" s="46" t="n">
        <f aca="false">Q41*O$58/Q$58</f>
        <v>9.38413698511618</v>
      </c>
      <c r="S41" s="18"/>
      <c r="T41" s="37" t="n">
        <v>11.3</v>
      </c>
      <c r="U41" s="0" t="n">
        <v>1.19</v>
      </c>
      <c r="V41" s="0" t="n">
        <v>15.9</v>
      </c>
      <c r="W41" s="47" t="n">
        <f aca="false">(AA41-12.81)/Z41</f>
        <v>62.0962441314554</v>
      </c>
      <c r="X41" s="48" t="n">
        <f aca="false">(AB41-0.29)/Z41</f>
        <v>8.71830985915493</v>
      </c>
      <c r="Y41" s="18" t="n">
        <f aca="false">W41/X41</f>
        <v>7.12250942380183</v>
      </c>
      <c r="Z41" s="0" t="n">
        <v>4.26</v>
      </c>
      <c r="AA41" s="0" t="n">
        <v>277.34</v>
      </c>
      <c r="AB41" s="0" t="n">
        <v>37.43</v>
      </c>
    </row>
    <row r="42" customFormat="false" ht="12.75" hidden="false" customHeight="false" outlineLevel="0" collapsed="false">
      <c r="A42" s="30" t="n">
        <v>1994</v>
      </c>
      <c r="B42" s="30" t="n">
        <v>5</v>
      </c>
      <c r="C42" s="30" t="n">
        <v>20</v>
      </c>
      <c r="D42" s="30" t="n">
        <v>0</v>
      </c>
      <c r="E42" s="30" t="s">
        <v>94</v>
      </c>
      <c r="F42" s="30" t="s">
        <v>95</v>
      </c>
      <c r="G42" s="30" t="n">
        <v>9001</v>
      </c>
      <c r="H42" s="30" t="n">
        <v>50</v>
      </c>
      <c r="I42" s="31" t="n">
        <v>0</v>
      </c>
      <c r="J42" s="32" t="s">
        <v>96</v>
      </c>
      <c r="K42" s="30" t="n">
        <v>145</v>
      </c>
      <c r="L42" s="31" t="n">
        <v>0</v>
      </c>
      <c r="M42" s="32" t="s">
        <v>97</v>
      </c>
      <c r="N42" s="0" t="n">
        <v>20</v>
      </c>
      <c r="O42" s="0" t="n">
        <v>1485</v>
      </c>
      <c r="P42" s="0" t="n">
        <v>79</v>
      </c>
      <c r="Q42" s="18" t="n">
        <f aca="false">(2.4*10^4*1.05/0.95)/(4.3*2.22*10^6)*(O42-P42)</f>
        <v>3.90697674418605</v>
      </c>
      <c r="R42" s="46" t="n">
        <f aca="false">Q42*O$58/Q$58</f>
        <v>7.37924865831843</v>
      </c>
      <c r="S42" s="18"/>
      <c r="T42" s="37" t="n">
        <v>11.2</v>
      </c>
      <c r="U42" s="0" t="n">
        <v>1.19</v>
      </c>
      <c r="V42" s="0" t="n">
        <v>15.9</v>
      </c>
      <c r="W42" s="47" t="n">
        <f aca="false">(AA42-12.81)/Z42</f>
        <v>74.3004385964912</v>
      </c>
      <c r="X42" s="48" t="n">
        <f aca="false">(AB42-0.29)/Z42</f>
        <v>10.140350877193</v>
      </c>
      <c r="Y42" s="18" t="n">
        <f aca="false">W42/X42</f>
        <v>7.32720588235294</v>
      </c>
      <c r="Z42" s="0" t="n">
        <v>4.56</v>
      </c>
      <c r="AA42" s="0" t="n">
        <v>351.62</v>
      </c>
      <c r="AB42" s="0" t="n">
        <v>46.53</v>
      </c>
    </row>
    <row r="43" customFormat="false" ht="12.75" hidden="false" customHeight="false" outlineLevel="0" collapsed="false">
      <c r="A43" s="30" t="n">
        <v>1994</v>
      </c>
      <c r="B43" s="30" t="n">
        <v>5</v>
      </c>
      <c r="C43" s="30" t="n">
        <v>20</v>
      </c>
      <c r="D43" s="30" t="n">
        <v>0</v>
      </c>
      <c r="E43" s="30" t="s">
        <v>94</v>
      </c>
      <c r="F43" s="30" t="s">
        <v>95</v>
      </c>
      <c r="G43" s="30" t="n">
        <v>9001</v>
      </c>
      <c r="H43" s="30" t="n">
        <v>50</v>
      </c>
      <c r="I43" s="31" t="n">
        <v>0</v>
      </c>
      <c r="J43" s="32" t="s">
        <v>96</v>
      </c>
      <c r="K43" s="30" t="n">
        <v>145</v>
      </c>
      <c r="L43" s="31" t="n">
        <v>0</v>
      </c>
      <c r="M43" s="32" t="s">
        <v>97</v>
      </c>
      <c r="N43" s="0" t="n">
        <v>30</v>
      </c>
      <c r="O43" s="0" t="n">
        <v>1306</v>
      </c>
      <c r="P43" s="0" t="n">
        <v>90</v>
      </c>
      <c r="Q43" s="18" t="n">
        <f aca="false">(2.4*10^4*1.05/0.95)/(4.3*2.22*10^6)*(O43-P43)</f>
        <v>3.37900691389063</v>
      </c>
      <c r="R43" s="46" t="n">
        <f aca="false">Q43*O$58/Q$58</f>
        <v>6.3820528936808</v>
      </c>
      <c r="S43" s="18"/>
      <c r="T43" s="37" t="n">
        <v>11.3</v>
      </c>
      <c r="U43" s="0" t="n">
        <v>1.19</v>
      </c>
      <c r="V43" s="0" t="n">
        <v>15.7</v>
      </c>
      <c r="W43" s="47"/>
      <c r="X43" s="48"/>
      <c r="Y43" s="18"/>
      <c r="Z43" s="0" t="n">
        <v>4.3</v>
      </c>
      <c r="AC43" s="17" t="s">
        <v>98</v>
      </c>
    </row>
    <row r="44" customFormat="false" ht="12.75" hidden="false" customHeight="false" outlineLevel="0" collapsed="false">
      <c r="A44" s="30" t="n">
        <v>1994</v>
      </c>
      <c r="B44" s="30" t="n">
        <v>5</v>
      </c>
      <c r="C44" s="30" t="n">
        <v>20</v>
      </c>
      <c r="D44" s="30" t="n">
        <v>0</v>
      </c>
      <c r="E44" s="30" t="s">
        <v>94</v>
      </c>
      <c r="F44" s="30" t="s">
        <v>95</v>
      </c>
      <c r="G44" s="30" t="n">
        <v>9001</v>
      </c>
      <c r="H44" s="30" t="n">
        <v>50</v>
      </c>
      <c r="I44" s="31" t="n">
        <v>0</v>
      </c>
      <c r="J44" s="32" t="s">
        <v>96</v>
      </c>
      <c r="K44" s="30" t="n">
        <v>145</v>
      </c>
      <c r="L44" s="31" t="n">
        <v>0</v>
      </c>
      <c r="M44" s="32" t="s">
        <v>97</v>
      </c>
      <c r="N44" s="0" t="n">
        <v>50</v>
      </c>
      <c r="O44" s="0" t="n">
        <v>1022</v>
      </c>
      <c r="P44" s="0" t="n">
        <v>56</v>
      </c>
      <c r="Q44" s="18" t="n">
        <f aca="false">(2.4*10^4*1.05/0.95)/(4.3*2.22*10^6)*(O44-P44)</f>
        <v>2.68430976876509</v>
      </c>
      <c r="R44" s="46" t="n">
        <f aca="false">Q44*O$58/Q$58</f>
        <v>5.06995320336814</v>
      </c>
      <c r="S44" s="18"/>
      <c r="T44" s="37" t="n">
        <v>11.2</v>
      </c>
      <c r="U44" s="0" t="n">
        <v>1.2</v>
      </c>
      <c r="V44" s="0" t="n">
        <v>15.7</v>
      </c>
      <c r="W44" s="47" t="n">
        <f aca="false">(AA44-12.81)/Z44</f>
        <v>70.515350877193</v>
      </c>
      <c r="X44" s="48" t="n">
        <f aca="false">(AB44-0.29)/Z44</f>
        <v>10.0921052631579</v>
      </c>
      <c r="Y44" s="18" t="n">
        <f aca="false">W44/X44</f>
        <v>6.98717948717949</v>
      </c>
      <c r="Z44" s="0" t="n">
        <v>4.56</v>
      </c>
      <c r="AA44" s="0" t="n">
        <v>334.36</v>
      </c>
      <c r="AB44" s="0" t="n">
        <v>46.31</v>
      </c>
    </row>
    <row r="45" customFormat="false" ht="12.75" hidden="false" customHeight="false" outlineLevel="0" collapsed="false">
      <c r="A45" s="30" t="n">
        <v>1994</v>
      </c>
      <c r="B45" s="30" t="n">
        <v>5</v>
      </c>
      <c r="C45" s="30" t="n">
        <v>20</v>
      </c>
      <c r="D45" s="30" t="n">
        <v>0</v>
      </c>
      <c r="E45" s="30" t="s">
        <v>94</v>
      </c>
      <c r="F45" s="30" t="s">
        <v>95</v>
      </c>
      <c r="G45" s="30" t="n">
        <v>9001</v>
      </c>
      <c r="H45" s="30" t="n">
        <v>50</v>
      </c>
      <c r="I45" s="31" t="n">
        <v>0</v>
      </c>
      <c r="J45" s="32" t="s">
        <v>96</v>
      </c>
      <c r="K45" s="30" t="n">
        <v>145</v>
      </c>
      <c r="L45" s="31" t="n">
        <v>0</v>
      </c>
      <c r="M45" s="32" t="s">
        <v>97</v>
      </c>
      <c r="N45" s="0" t="n">
        <v>70</v>
      </c>
      <c r="O45" s="0" t="n">
        <v>330</v>
      </c>
      <c r="P45" s="0" t="n">
        <v>75</v>
      </c>
      <c r="Q45" s="18" t="n">
        <f aca="false">(2.4*10^4*1.05/0.95)/(4.3*2.22*10^6)*(O45-P45)</f>
        <v>0.708591088028053</v>
      </c>
      <c r="R45" s="46" t="n">
        <f aca="false">Q45*O$58/Q$58</f>
        <v>1.33834168411892</v>
      </c>
      <c r="S45" s="18"/>
      <c r="T45" s="37" t="n">
        <v>11.4</v>
      </c>
      <c r="U45" s="0" t="n">
        <v>1.21</v>
      </c>
      <c r="V45" s="0" t="n">
        <v>15.9</v>
      </c>
      <c r="W45" s="47" t="n">
        <f aca="false">(AA45-12.81)/Z45</f>
        <v>59.6995614035088</v>
      </c>
      <c r="X45" s="48" t="n">
        <f aca="false">(AB45-0.29)/Z45</f>
        <v>8.21929824561404</v>
      </c>
      <c r="Y45" s="18" t="n">
        <f aca="false">W45/X45</f>
        <v>7.26334044823906</v>
      </c>
      <c r="Z45" s="0" t="n">
        <v>4.56</v>
      </c>
      <c r="AA45" s="0" t="n">
        <v>285.04</v>
      </c>
      <c r="AB45" s="0" t="n">
        <v>37.77</v>
      </c>
    </row>
    <row r="46" customFormat="false" ht="12.75" hidden="false" customHeight="false" outlineLevel="0" collapsed="false">
      <c r="A46" s="30" t="n">
        <v>1994</v>
      </c>
      <c r="B46" s="30" t="n">
        <v>5</v>
      </c>
      <c r="C46" s="30" t="n">
        <v>20</v>
      </c>
      <c r="D46" s="30" t="n">
        <v>0</v>
      </c>
      <c r="E46" s="30" t="s">
        <v>94</v>
      </c>
      <c r="F46" s="30" t="s">
        <v>95</v>
      </c>
      <c r="G46" s="30" t="n">
        <v>9001</v>
      </c>
      <c r="H46" s="30" t="n">
        <v>50</v>
      </c>
      <c r="I46" s="31" t="n">
        <v>0</v>
      </c>
      <c r="J46" s="32" t="s">
        <v>96</v>
      </c>
      <c r="K46" s="30" t="n">
        <v>145</v>
      </c>
      <c r="L46" s="31" t="n">
        <v>0</v>
      </c>
      <c r="M46" s="32" t="s">
        <v>97</v>
      </c>
      <c r="N46" s="0" t="n">
        <v>100</v>
      </c>
      <c r="O46" s="0" t="n">
        <v>85</v>
      </c>
      <c r="P46" s="0" t="n">
        <v>52</v>
      </c>
      <c r="Q46" s="18" t="n">
        <f aca="false">(2.4*10^4*1.05/0.95)/(4.3*2.22*10^6)*(O46-P46)</f>
        <v>0.0917000231565715</v>
      </c>
      <c r="R46" s="46" t="n">
        <f aca="false">Q46*O$58/Q$58</f>
        <v>0.173197159121272</v>
      </c>
      <c r="S46" s="18"/>
      <c r="T46" s="37" t="n">
        <v>15</v>
      </c>
      <c r="U46" s="0" t="n">
        <v>1.39</v>
      </c>
      <c r="V46" s="0" t="n">
        <v>20.1</v>
      </c>
      <c r="W46" s="47" t="n">
        <f aca="false">(AA46-12.81)/Z46</f>
        <v>89.7142857142857</v>
      </c>
      <c r="X46" s="48" t="n">
        <f aca="false">(AB46-0.29)/Z46</f>
        <v>9.52142857142857</v>
      </c>
      <c r="Y46" s="18" t="n">
        <f aca="false">W46/X46</f>
        <v>9.42235558889722</v>
      </c>
      <c r="Z46" s="0" t="n">
        <v>4.2</v>
      </c>
      <c r="AA46" s="0" t="n">
        <v>389.61</v>
      </c>
      <c r="AB46" s="0" t="n">
        <v>40.28</v>
      </c>
    </row>
    <row r="47" customFormat="false" ht="12.75" hidden="false" customHeight="false" outlineLevel="0" collapsed="false">
      <c r="A47" s="30" t="n">
        <v>1994</v>
      </c>
      <c r="B47" s="30" t="n">
        <v>5</v>
      </c>
      <c r="C47" s="30" t="n">
        <v>20</v>
      </c>
      <c r="D47" s="30" t="n">
        <v>0</v>
      </c>
      <c r="E47" s="30" t="s">
        <v>94</v>
      </c>
      <c r="F47" s="30" t="s">
        <v>95</v>
      </c>
      <c r="G47" s="30" t="n">
        <v>9001</v>
      </c>
      <c r="H47" s="30" t="n">
        <v>50</v>
      </c>
      <c r="I47" s="31" t="n">
        <v>0</v>
      </c>
      <c r="J47" s="32" t="s">
        <v>96</v>
      </c>
      <c r="K47" s="30" t="n">
        <v>145</v>
      </c>
      <c r="L47" s="31" t="n">
        <v>0</v>
      </c>
      <c r="M47" s="32" t="s">
        <v>97</v>
      </c>
      <c r="N47" s="0" t="n">
        <v>200</v>
      </c>
      <c r="W47" s="47" t="n">
        <f aca="false">(AA47-12.81)/Z47</f>
        <v>20.5790697674419</v>
      </c>
      <c r="X47" s="48" t="n">
        <f aca="false">(AB47-0.29)/Z47</f>
        <v>2.36744186046512</v>
      </c>
      <c r="Y47" s="18" t="n">
        <f aca="false">W47/X47</f>
        <v>8.69253438113949</v>
      </c>
      <c r="Z47" s="0" t="n">
        <v>4.3</v>
      </c>
      <c r="AA47" s="0" t="n">
        <v>101.3</v>
      </c>
      <c r="AB47" s="0" t="n">
        <v>10.47</v>
      </c>
    </row>
    <row r="48" customFormat="false" ht="12.75" hidden="false" customHeight="false" outlineLevel="0" collapsed="false">
      <c r="A48" s="30" t="n">
        <v>1994</v>
      </c>
      <c r="B48" s="30" t="n">
        <v>5</v>
      </c>
      <c r="C48" s="30" t="n">
        <v>20</v>
      </c>
      <c r="D48" s="30" t="n">
        <v>0</v>
      </c>
      <c r="E48" s="30" t="s">
        <v>94</v>
      </c>
      <c r="F48" s="30" t="s">
        <v>95</v>
      </c>
      <c r="G48" s="30" t="n">
        <v>9001</v>
      </c>
      <c r="H48" s="30" t="n">
        <v>50</v>
      </c>
      <c r="I48" s="31" t="n">
        <v>0</v>
      </c>
      <c r="J48" s="32" t="s">
        <v>96</v>
      </c>
      <c r="K48" s="30" t="n">
        <v>145</v>
      </c>
      <c r="L48" s="31" t="n">
        <v>0</v>
      </c>
      <c r="M48" s="32" t="s">
        <v>97</v>
      </c>
      <c r="N48" s="0" t="n">
        <v>300</v>
      </c>
      <c r="W48" s="47" t="n">
        <f aca="false">(AA48-12.81)/Z48</f>
        <v>23.5666666666667</v>
      </c>
      <c r="X48" s="48" t="n">
        <f aca="false">(AB48-0.29)/Z48</f>
        <v>2.96888888888889</v>
      </c>
      <c r="Y48" s="18" t="n">
        <f aca="false">W48/X48</f>
        <v>7.937874251497</v>
      </c>
      <c r="Z48" s="0" t="n">
        <v>4.5</v>
      </c>
      <c r="AA48" s="0" t="n">
        <v>118.86</v>
      </c>
      <c r="AB48" s="0" t="n">
        <v>13.65</v>
      </c>
    </row>
    <row r="49" customFormat="false" ht="12.75" hidden="false" customHeight="false" outlineLevel="0" collapsed="false">
      <c r="A49" s="30" t="n">
        <v>1994</v>
      </c>
      <c r="B49" s="30" t="n">
        <v>5</v>
      </c>
      <c r="C49" s="30" t="n">
        <v>20</v>
      </c>
      <c r="D49" s="30" t="n">
        <v>0</v>
      </c>
      <c r="E49" s="30" t="s">
        <v>94</v>
      </c>
      <c r="F49" s="30" t="s">
        <v>95</v>
      </c>
      <c r="G49" s="30" t="n">
        <v>9001</v>
      </c>
      <c r="H49" s="30" t="n">
        <v>50</v>
      </c>
      <c r="I49" s="31" t="n">
        <v>0</v>
      </c>
      <c r="J49" s="32" t="s">
        <v>96</v>
      </c>
      <c r="K49" s="30" t="n">
        <v>145</v>
      </c>
      <c r="L49" s="31" t="n">
        <v>0</v>
      </c>
      <c r="M49" s="32" t="s">
        <v>97</v>
      </c>
      <c r="N49" s="0" t="n">
        <v>400</v>
      </c>
      <c r="W49" s="47" t="n">
        <f aca="false">(AA49-12.81)/Z49</f>
        <v>31.9333333333333</v>
      </c>
      <c r="X49" s="48" t="n">
        <f aca="false">(AB49-0.29)/Z49</f>
        <v>3.67777777777778</v>
      </c>
      <c r="Y49" s="18" t="n">
        <f aca="false">W49/X49</f>
        <v>8.68277945619335</v>
      </c>
      <c r="Z49" s="0" t="n">
        <v>4.5</v>
      </c>
      <c r="AA49" s="0" t="n">
        <v>156.51</v>
      </c>
      <c r="AB49" s="0" t="n">
        <v>16.84</v>
      </c>
    </row>
    <row r="50" customFormat="false" ht="12.75" hidden="false" customHeight="false" outlineLevel="0" collapsed="false">
      <c r="A50" s="30" t="n">
        <v>1994</v>
      </c>
      <c r="B50" s="30" t="n">
        <v>5</v>
      </c>
      <c r="C50" s="30" t="n">
        <v>20</v>
      </c>
      <c r="D50" s="30" t="n">
        <v>0</v>
      </c>
      <c r="E50" s="30" t="s">
        <v>94</v>
      </c>
      <c r="F50" s="30" t="s">
        <v>95</v>
      </c>
      <c r="G50" s="30" t="n">
        <v>9001</v>
      </c>
      <c r="H50" s="30" t="n">
        <v>50</v>
      </c>
      <c r="I50" s="31" t="n">
        <v>0</v>
      </c>
      <c r="J50" s="32" t="s">
        <v>96</v>
      </c>
      <c r="K50" s="30" t="n">
        <v>145</v>
      </c>
      <c r="L50" s="31" t="n">
        <v>0</v>
      </c>
      <c r="M50" s="32" t="s">
        <v>97</v>
      </c>
      <c r="N50" s="0" t="n">
        <v>600</v>
      </c>
      <c r="W50" s="47" t="n">
        <f aca="false">(AA50-12.81)/Z50</f>
        <v>33.0955555555556</v>
      </c>
      <c r="X50" s="48" t="n">
        <f aca="false">(AB50-0.29)/Z50</f>
        <v>2.83111111111111</v>
      </c>
      <c r="Y50" s="18" t="n">
        <f aca="false">W50/X50</f>
        <v>11.6899529042386</v>
      </c>
      <c r="Z50" s="0" t="n">
        <v>4.5</v>
      </c>
      <c r="AA50" s="0" t="n">
        <v>161.74</v>
      </c>
      <c r="AB50" s="0" t="n">
        <v>13.03</v>
      </c>
    </row>
    <row r="51" customFormat="false" ht="12.75" hidden="false" customHeight="false" outlineLevel="0" collapsed="false">
      <c r="A51" s="30" t="n">
        <v>1994</v>
      </c>
      <c r="B51" s="30" t="n">
        <v>5</v>
      </c>
      <c r="C51" s="30" t="n">
        <v>20</v>
      </c>
      <c r="D51" s="30" t="n">
        <v>0</v>
      </c>
      <c r="E51" s="30" t="s">
        <v>94</v>
      </c>
      <c r="F51" s="30" t="s">
        <v>95</v>
      </c>
      <c r="G51" s="30" t="n">
        <v>9001</v>
      </c>
      <c r="H51" s="30" t="n">
        <v>50</v>
      </c>
      <c r="I51" s="31" t="n">
        <v>0</v>
      </c>
      <c r="J51" s="32" t="s">
        <v>96</v>
      </c>
      <c r="K51" s="30" t="n">
        <v>145</v>
      </c>
      <c r="L51" s="31" t="n">
        <v>0</v>
      </c>
      <c r="M51" s="32" t="s">
        <v>97</v>
      </c>
      <c r="N51" s="0" t="n">
        <v>800</v>
      </c>
      <c r="W51" s="47" t="n">
        <f aca="false">(AA51-12.81)/Z51</f>
        <v>26.9252747252747</v>
      </c>
      <c r="X51" s="48" t="n">
        <f aca="false">(AB51-0.29)/Z51</f>
        <v>3.03736263736264</v>
      </c>
      <c r="Y51" s="18" t="n">
        <f aca="false">W51/X51</f>
        <v>8.86468885672938</v>
      </c>
      <c r="Z51" s="0" t="n">
        <v>4.55</v>
      </c>
      <c r="AA51" s="0" t="n">
        <v>135.32</v>
      </c>
      <c r="AB51" s="0" t="n">
        <v>14.11</v>
      </c>
    </row>
    <row r="52" customFormat="false" ht="12.75" hidden="false" customHeight="false" outlineLevel="0" collapsed="false">
      <c r="A52" s="30" t="n">
        <v>1994</v>
      </c>
      <c r="B52" s="30" t="n">
        <v>5</v>
      </c>
      <c r="C52" s="30" t="n">
        <v>20</v>
      </c>
      <c r="D52" s="30" t="n">
        <v>0</v>
      </c>
      <c r="E52" s="30" t="s">
        <v>94</v>
      </c>
      <c r="F52" s="30" t="s">
        <v>95</v>
      </c>
      <c r="G52" s="30" t="n">
        <v>9001</v>
      </c>
      <c r="H52" s="30" t="n">
        <v>50</v>
      </c>
      <c r="I52" s="31" t="n">
        <v>0</v>
      </c>
      <c r="J52" s="32" t="s">
        <v>96</v>
      </c>
      <c r="K52" s="30" t="n">
        <v>145</v>
      </c>
      <c r="L52" s="31" t="n">
        <v>0</v>
      </c>
      <c r="M52" s="32" t="s">
        <v>97</v>
      </c>
      <c r="N52" s="0" t="n">
        <v>1000</v>
      </c>
      <c r="W52" s="47" t="n">
        <f aca="false">(AA52-12.81)/Z52</f>
        <v>30.6977777777778</v>
      </c>
      <c r="X52" s="48" t="n">
        <f aca="false">(AB52-0.29)/Z52</f>
        <v>3.72888888888889</v>
      </c>
      <c r="Y52" s="18" t="n">
        <f aca="false">W52/X52</f>
        <v>8.23241954707986</v>
      </c>
      <c r="Z52" s="0" t="n">
        <v>4.5</v>
      </c>
      <c r="AA52" s="0" t="n">
        <v>150.95</v>
      </c>
      <c r="AB52" s="0" t="n">
        <v>17.07</v>
      </c>
    </row>
    <row r="53" customFormat="false" ht="12.75" hidden="false" customHeight="false" outlineLevel="0" collapsed="false">
      <c r="A53" s="30" t="n">
        <v>1994</v>
      </c>
      <c r="B53" s="30" t="n">
        <v>5</v>
      </c>
      <c r="C53" s="30" t="n">
        <v>20</v>
      </c>
      <c r="D53" s="30" t="n">
        <v>0</v>
      </c>
      <c r="E53" s="30" t="s">
        <v>94</v>
      </c>
      <c r="F53" s="30" t="s">
        <v>95</v>
      </c>
      <c r="G53" s="30" t="n">
        <v>9001</v>
      </c>
      <c r="H53" s="30" t="n">
        <v>50</v>
      </c>
      <c r="I53" s="31" t="n">
        <v>0</v>
      </c>
      <c r="J53" s="32" t="s">
        <v>96</v>
      </c>
      <c r="K53" s="30" t="n">
        <v>145</v>
      </c>
      <c r="L53" s="31" t="n">
        <v>0</v>
      </c>
      <c r="M53" s="32" t="s">
        <v>97</v>
      </c>
      <c r="N53" s="0" t="n">
        <v>1200</v>
      </c>
      <c r="W53" s="47" t="n">
        <f aca="false">(AA53-12.81)/Z53</f>
        <v>29.255</v>
      </c>
      <c r="X53" s="48" t="n">
        <f aca="false">(AB53-0.29)/Z53</f>
        <v>2.545</v>
      </c>
      <c r="Y53" s="18" t="n">
        <f aca="false">W53/X53</f>
        <v>11.4950884086444</v>
      </c>
      <c r="Z53" s="0" t="n">
        <v>4</v>
      </c>
      <c r="AA53" s="0" t="n">
        <v>129.83</v>
      </c>
      <c r="AB53" s="0" t="n">
        <v>10.47</v>
      </c>
    </row>
    <row r="54" customFormat="false" ht="12.75" hidden="false" customHeight="false" outlineLevel="0" collapsed="false">
      <c r="A54" s="30" t="n">
        <v>1994</v>
      </c>
      <c r="B54" s="30" t="n">
        <v>5</v>
      </c>
      <c r="C54" s="30" t="n">
        <v>20</v>
      </c>
      <c r="D54" s="30" t="n">
        <v>0</v>
      </c>
      <c r="E54" s="30" t="s">
        <v>94</v>
      </c>
      <c r="F54" s="30" t="s">
        <v>95</v>
      </c>
      <c r="G54" s="30" t="n">
        <v>9001</v>
      </c>
      <c r="H54" s="30" t="n">
        <v>50</v>
      </c>
      <c r="I54" s="31" t="n">
        <v>0</v>
      </c>
      <c r="J54" s="32" t="s">
        <v>96</v>
      </c>
      <c r="K54" s="30" t="n">
        <v>145</v>
      </c>
      <c r="L54" s="31" t="n">
        <v>0</v>
      </c>
      <c r="M54" s="32" t="s">
        <v>97</v>
      </c>
      <c r="N54" s="0" t="n">
        <v>1500</v>
      </c>
      <c r="W54" s="47" t="n">
        <f aca="false">(AA54-12.81)/Z54</f>
        <v>27.3552631578947</v>
      </c>
      <c r="X54" s="48" t="n">
        <f aca="false">(AB54-0.29)/Z54</f>
        <v>2.28947368421053</v>
      </c>
      <c r="Y54" s="18" t="n">
        <f aca="false">W54/X54</f>
        <v>11.948275862069</v>
      </c>
      <c r="Z54" s="0" t="n">
        <v>4.56</v>
      </c>
      <c r="AA54" s="0" t="n">
        <v>137.55</v>
      </c>
      <c r="AB54" s="0" t="n">
        <v>10.73</v>
      </c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1"/>
      <c r="J55" s="32"/>
      <c r="K55" s="30"/>
      <c r="L55" s="31"/>
      <c r="M55" s="32"/>
      <c r="Q55" s="18"/>
      <c r="R55" s="18"/>
      <c r="S55" s="18"/>
      <c r="T55" s="37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2"/>
      <c r="K56" s="30"/>
      <c r="L56" s="31"/>
      <c r="M56" s="32"/>
      <c r="N56" s="17" t="s">
        <v>99</v>
      </c>
      <c r="Q56" s="18" t="n">
        <f aca="false">(Q38+Q39*2.5+Q40*4+Q41*7.5+Q42*10+Q43*15+Q44*20+Q45*20)*O58/Q58</f>
        <v>448.037432852304</v>
      </c>
      <c r="R56" s="18"/>
      <c r="S56" s="18" t="n">
        <f aca="false">(S38+S39*2.5+S40*4+S41*7.5+S42*10+S43*15+S44*20+S45*20)</f>
        <v>0</v>
      </c>
      <c r="U56" s="18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2"/>
      <c r="K57" s="30"/>
      <c r="L57" s="31"/>
      <c r="M57" s="32"/>
      <c r="O57" s="17" t="s">
        <v>100</v>
      </c>
      <c r="Q57" s="18"/>
      <c r="R57" s="18"/>
      <c r="U57" s="18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1"/>
      <c r="J58" s="32"/>
      <c r="K58" s="30"/>
      <c r="L58" s="31"/>
      <c r="M58" s="32"/>
      <c r="N58" s="17" t="s">
        <v>101</v>
      </c>
      <c r="O58" s="20" t="n">
        <v>13.75</v>
      </c>
      <c r="P58" s="19" t="s">
        <v>102</v>
      </c>
      <c r="Q58" s="20" t="n">
        <v>7.28</v>
      </c>
      <c r="U58" s="18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1"/>
      <c r="J59" s="32"/>
      <c r="K59" s="30"/>
      <c r="L59" s="31"/>
      <c r="M59" s="32"/>
      <c r="N59" s="37"/>
      <c r="U59" s="18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1"/>
      <c r="J60" s="32"/>
      <c r="K60" s="30"/>
      <c r="L60" s="31"/>
      <c r="M60" s="32"/>
      <c r="N60" s="17" t="s">
        <v>103</v>
      </c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1"/>
      <c r="J61" s="32"/>
      <c r="K61" s="30"/>
      <c r="L61" s="31"/>
      <c r="M61" s="32"/>
      <c r="Q61" s="18"/>
      <c r="R61" s="18"/>
      <c r="U61" s="18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1"/>
      <c r="J62" s="32"/>
      <c r="K62" s="30"/>
      <c r="L62" s="31"/>
      <c r="M62" s="32"/>
      <c r="N62" s="0" t="s">
        <v>104</v>
      </c>
      <c r="U62" s="18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1"/>
      <c r="J63" s="32"/>
      <c r="K63" s="30"/>
      <c r="L63" s="31"/>
      <c r="M63" s="32"/>
      <c r="Q63" s="18"/>
      <c r="R63" s="18"/>
      <c r="U63" s="18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1"/>
      <c r="J64" s="32"/>
      <c r="K64" s="30"/>
      <c r="L64" s="31"/>
      <c r="M64" s="32"/>
      <c r="Q64" s="18"/>
      <c r="R64" s="18"/>
      <c r="S64" s="18"/>
      <c r="T64" s="37"/>
      <c r="U64" s="18"/>
      <c r="V64" s="37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1"/>
      <c r="J65" s="32"/>
      <c r="K65" s="30"/>
      <c r="L65" s="31"/>
      <c r="M65" s="32"/>
      <c r="Q65" s="18"/>
      <c r="R65" s="18"/>
      <c r="S65" s="18"/>
      <c r="T65" s="37"/>
      <c r="U65" s="18"/>
      <c r="V65" s="37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1"/>
      <c r="J66" s="32"/>
      <c r="K66" s="30"/>
      <c r="L66" s="31"/>
      <c r="M66" s="32"/>
      <c r="Q66" s="18"/>
      <c r="R66" s="18"/>
      <c r="S66" s="18"/>
      <c r="T66" s="37"/>
      <c r="U66" s="18"/>
      <c r="V66" s="37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1"/>
      <c r="J67" s="32"/>
      <c r="K67" s="30"/>
      <c r="L67" s="31"/>
      <c r="M67" s="32"/>
      <c r="Q67" s="18"/>
      <c r="R67" s="18"/>
      <c r="S67" s="18"/>
      <c r="T67" s="37"/>
      <c r="U67" s="18"/>
      <c r="V67" s="37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49"/>
      <c r="H68" s="30"/>
      <c r="I68" s="50"/>
      <c r="J68" s="32"/>
      <c r="K68" s="30"/>
      <c r="L68" s="50"/>
      <c r="M68" s="32"/>
      <c r="Q68" s="18"/>
      <c r="R68" s="18"/>
      <c r="S68" s="18"/>
      <c r="T68" s="37"/>
      <c r="U68" s="18"/>
      <c r="V68" s="37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49"/>
      <c r="H69" s="30"/>
      <c r="I69" s="50"/>
      <c r="J69" s="32"/>
      <c r="K69" s="30"/>
      <c r="L69" s="50"/>
      <c r="M69" s="32"/>
      <c r="Q69" s="18"/>
      <c r="R69" s="18"/>
      <c r="S69" s="18"/>
      <c r="T69" s="37"/>
      <c r="U69" s="18"/>
      <c r="V69" s="37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49"/>
      <c r="H70" s="30"/>
      <c r="I70" s="50"/>
      <c r="J70" s="32"/>
      <c r="K70" s="30"/>
      <c r="L70" s="50"/>
      <c r="M70" s="32"/>
      <c r="Q70" s="18"/>
      <c r="R70" s="18"/>
      <c r="S70" s="18"/>
      <c r="T70" s="37"/>
      <c r="U70" s="18"/>
      <c r="V70" s="37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49"/>
      <c r="H71" s="30"/>
      <c r="I71" s="50"/>
      <c r="J71" s="32"/>
      <c r="K71" s="30"/>
      <c r="L71" s="50"/>
      <c r="M71" s="32"/>
      <c r="Q71" s="18"/>
      <c r="R71" s="18"/>
      <c r="S71" s="18"/>
      <c r="T71" s="37"/>
      <c r="U71" s="18"/>
      <c r="V71" s="37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49"/>
      <c r="H72" s="30"/>
      <c r="I72" s="50"/>
      <c r="J72" s="32"/>
      <c r="K72" s="30"/>
      <c r="L72" s="50"/>
      <c r="M72" s="32"/>
      <c r="Q72" s="18"/>
      <c r="R72" s="18"/>
      <c r="S72" s="18"/>
      <c r="T72" s="37"/>
      <c r="U72" s="18"/>
      <c r="V72" s="37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1"/>
      <c r="J73" s="32"/>
      <c r="K73" s="30"/>
      <c r="L73" s="31"/>
      <c r="M73" s="32"/>
      <c r="Q73" s="18"/>
      <c r="R73" s="18"/>
      <c r="S73" s="18"/>
      <c r="U73" s="18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1"/>
      <c r="J74" s="32"/>
      <c r="K74" s="30"/>
      <c r="L74" s="31"/>
      <c r="M74" s="32"/>
      <c r="Q74" s="18"/>
      <c r="R74" s="18"/>
      <c r="U74" s="18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/>
      <c r="J75" s="32"/>
      <c r="K75" s="30"/>
      <c r="L75" s="31"/>
      <c r="M75" s="32"/>
      <c r="U75" s="18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1"/>
      <c r="J76" s="32"/>
      <c r="K76" s="30"/>
      <c r="L76" s="31"/>
      <c r="M76" s="32"/>
      <c r="N76" s="37"/>
      <c r="U76" s="18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1"/>
      <c r="J77" s="32"/>
      <c r="K77" s="30"/>
      <c r="L77" s="31"/>
      <c r="M77" s="32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1"/>
      <c r="J78" s="32"/>
      <c r="K78" s="30"/>
      <c r="L78" s="31"/>
      <c r="M78" s="32"/>
      <c r="Q78" s="18"/>
      <c r="R78" s="18"/>
      <c r="U78" s="18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1"/>
      <c r="J79" s="32"/>
      <c r="K79" s="30"/>
      <c r="L79" s="31"/>
      <c r="M79" s="32"/>
      <c r="U79" s="18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1"/>
      <c r="J80" s="32"/>
      <c r="K80" s="30"/>
      <c r="L80" s="31"/>
      <c r="M80" s="32"/>
      <c r="Q80" s="18"/>
      <c r="R80" s="18"/>
      <c r="U80" s="18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1"/>
      <c r="J81" s="32"/>
      <c r="K81" s="30"/>
      <c r="L81" s="31"/>
      <c r="M81" s="32"/>
      <c r="Q81" s="18"/>
      <c r="R81" s="18"/>
      <c r="U81" s="18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1"/>
      <c r="J82" s="32"/>
      <c r="K82" s="30"/>
      <c r="L82" s="31"/>
      <c r="M82" s="32"/>
      <c r="U82" s="18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1"/>
      <c r="J83" s="32"/>
      <c r="K83" s="30"/>
      <c r="L83" s="31"/>
      <c r="M83" s="32"/>
      <c r="Q83" s="18"/>
      <c r="R83" s="18"/>
      <c r="U83" s="18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1"/>
      <c r="J84" s="32"/>
      <c r="K84" s="30"/>
      <c r="L84" s="31"/>
      <c r="M84" s="32"/>
      <c r="Q84" s="18"/>
      <c r="R84" s="18"/>
      <c r="S84" s="18"/>
      <c r="T84" s="37"/>
      <c r="U84" s="18"/>
      <c r="V84" s="37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1"/>
      <c r="J85" s="32"/>
      <c r="K85" s="30"/>
      <c r="L85" s="31"/>
      <c r="M85" s="32"/>
      <c r="Q85" s="18"/>
      <c r="R85" s="18"/>
      <c r="S85" s="18"/>
      <c r="T85" s="37"/>
      <c r="U85" s="18"/>
      <c r="V85" s="37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1"/>
      <c r="J86" s="32"/>
      <c r="K86" s="30"/>
      <c r="L86" s="31"/>
      <c r="M86" s="32"/>
      <c r="Q86" s="18"/>
      <c r="R86" s="18"/>
      <c r="S86" s="18"/>
      <c r="T86" s="37"/>
      <c r="U86" s="18"/>
      <c r="V86" s="37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1"/>
      <c r="J87" s="32"/>
      <c r="K87" s="30"/>
      <c r="L87" s="31"/>
      <c r="M87" s="32"/>
      <c r="Q87" s="18"/>
      <c r="R87" s="18"/>
      <c r="S87" s="18"/>
      <c r="T87" s="37"/>
      <c r="U87" s="18"/>
      <c r="V87" s="37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1"/>
      <c r="J88" s="32"/>
      <c r="K88" s="30"/>
      <c r="L88" s="31"/>
      <c r="M88" s="32"/>
      <c r="Q88" s="18"/>
      <c r="R88" s="18"/>
      <c r="S88" s="18"/>
      <c r="T88" s="37"/>
      <c r="U88" s="18"/>
      <c r="V88" s="37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1"/>
      <c r="J89" s="32"/>
      <c r="K89" s="30"/>
      <c r="L89" s="31"/>
      <c r="M89" s="32"/>
      <c r="Q89" s="18"/>
      <c r="R89" s="18"/>
      <c r="S89" s="18"/>
      <c r="T89" s="37"/>
      <c r="U89" s="18"/>
      <c r="V89" s="37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1"/>
      <c r="J90" s="32"/>
      <c r="K90" s="30"/>
      <c r="L90" s="31"/>
      <c r="M90" s="32"/>
      <c r="Q90" s="18"/>
      <c r="R90" s="18"/>
      <c r="S90" s="18"/>
      <c r="T90" s="37"/>
      <c r="U90" s="18"/>
      <c r="V90" s="37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1"/>
      <c r="J91" s="32"/>
      <c r="K91" s="30"/>
      <c r="L91" s="31"/>
      <c r="M91" s="32"/>
      <c r="Q91" s="18"/>
      <c r="R91" s="18"/>
      <c r="S91" s="18"/>
      <c r="T91" s="37"/>
      <c r="U91" s="18"/>
      <c r="V91" s="37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1"/>
      <c r="J92" s="32"/>
      <c r="K92" s="30"/>
      <c r="L92" s="31"/>
      <c r="M92" s="32"/>
      <c r="Q92" s="18"/>
      <c r="R92" s="18"/>
      <c r="S92" s="18"/>
      <c r="T92" s="37"/>
      <c r="U92" s="18"/>
      <c r="V92" s="37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2"/>
      <c r="K93" s="30"/>
      <c r="L93" s="31"/>
      <c r="M93" s="32"/>
      <c r="Q93" s="18"/>
      <c r="R93" s="18"/>
      <c r="S93" s="18"/>
      <c r="U93" s="18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51"/>
      <c r="J94" s="32"/>
      <c r="K94" s="30"/>
      <c r="L94" s="51"/>
      <c r="M94" s="32"/>
      <c r="Q94" s="18"/>
      <c r="R94" s="18"/>
      <c r="U94" s="18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51"/>
      <c r="J95" s="32"/>
      <c r="K95" s="30"/>
      <c r="L95" s="51"/>
      <c r="M95" s="32"/>
      <c r="U95" s="18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51"/>
      <c r="J96" s="32"/>
      <c r="K96" s="30"/>
      <c r="L96" s="51"/>
      <c r="M96" s="32"/>
      <c r="N96" s="37"/>
      <c r="U96" s="18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51"/>
      <c r="J97" s="32"/>
      <c r="K97" s="30"/>
      <c r="L97" s="51"/>
      <c r="M97" s="32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51"/>
      <c r="J98" s="32"/>
      <c r="K98" s="30"/>
      <c r="L98" s="51"/>
      <c r="M98" s="32"/>
      <c r="Q98" s="18"/>
      <c r="R98" s="18"/>
      <c r="U98" s="18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51"/>
      <c r="J99" s="32"/>
      <c r="K99" s="30"/>
      <c r="L99" s="51"/>
      <c r="M99" s="32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51"/>
      <c r="J100" s="32"/>
      <c r="K100" s="30"/>
      <c r="L100" s="51"/>
      <c r="M100" s="32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51"/>
      <c r="J101" s="32"/>
      <c r="K101" s="30"/>
      <c r="L101" s="51"/>
      <c r="M101" s="32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51"/>
      <c r="J102" s="32"/>
      <c r="K102" s="30"/>
      <c r="L102" s="51"/>
      <c r="M102" s="32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51"/>
      <c r="J103" s="32"/>
      <c r="K103" s="30"/>
      <c r="L103" s="51"/>
      <c r="M103" s="32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51"/>
      <c r="J104" s="32"/>
      <c r="K104" s="30"/>
      <c r="L104" s="51"/>
      <c r="M104" s="32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51"/>
      <c r="J105" s="32"/>
      <c r="K105" s="30"/>
      <c r="L105" s="51"/>
      <c r="M105" s="32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51"/>
      <c r="J106" s="32"/>
      <c r="K106" s="30"/>
      <c r="L106" s="51"/>
      <c r="M106" s="32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51"/>
      <c r="J107" s="32"/>
      <c r="K107" s="30"/>
      <c r="L107" s="51"/>
      <c r="M107" s="32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51"/>
      <c r="J108" s="32"/>
      <c r="K108" s="30"/>
      <c r="L108" s="51"/>
      <c r="M108" s="32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51"/>
      <c r="J109" s="32"/>
      <c r="K109" s="30"/>
      <c r="L109" s="51"/>
      <c r="M109" s="32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51"/>
      <c r="J110" s="32"/>
      <c r="K110" s="30"/>
      <c r="L110" s="51"/>
      <c r="M110" s="32"/>
    </row>
    <row r="111" customFormat="false" ht="12.75" hidden="false" customHeight="false" outlineLevel="0" collapsed="false">
      <c r="A111" s="52"/>
      <c r="B111" s="52"/>
      <c r="C111" s="52"/>
      <c r="D111" s="52"/>
      <c r="E111" s="53"/>
      <c r="F111" s="54"/>
      <c r="G111" s="49"/>
      <c r="H111" s="52"/>
      <c r="I111" s="55"/>
      <c r="J111" s="53"/>
      <c r="K111" s="56"/>
      <c r="L111" s="55"/>
      <c r="M111" s="53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1"/>
      <c r="J123" s="32"/>
      <c r="K123" s="30"/>
      <c r="L123" s="31"/>
      <c r="M123" s="32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1"/>
      <c r="J124" s="32"/>
      <c r="K124" s="30"/>
      <c r="L124" s="31"/>
      <c r="M124" s="32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1"/>
      <c r="J125" s="32"/>
      <c r="K125" s="30"/>
      <c r="L125" s="31"/>
      <c r="M125" s="32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/>
      <c r="J126" s="32"/>
      <c r="K126" s="30"/>
      <c r="L126" s="31"/>
      <c r="M126" s="32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1"/>
      <c r="J127" s="32"/>
      <c r="K127" s="30"/>
      <c r="L127" s="31"/>
      <c r="M127" s="32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1"/>
      <c r="J128" s="32"/>
      <c r="K128" s="30"/>
      <c r="L128" s="31"/>
      <c r="M128" s="32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1"/>
      <c r="J129" s="32"/>
      <c r="K129" s="30"/>
      <c r="L129" s="31"/>
      <c r="M129" s="32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1"/>
      <c r="J130" s="32"/>
      <c r="K130" s="30"/>
      <c r="L130" s="31"/>
      <c r="M130" s="32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1"/>
      <c r="J131" s="32"/>
      <c r="K131" s="30"/>
      <c r="L131" s="31"/>
      <c r="M131" s="32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1"/>
      <c r="J132" s="32"/>
      <c r="K132" s="30"/>
      <c r="L132" s="31"/>
      <c r="M132" s="32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1"/>
      <c r="J133" s="32"/>
      <c r="K133" s="30"/>
      <c r="L133" s="31"/>
      <c r="M133" s="32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1"/>
      <c r="J134" s="32"/>
      <c r="K134" s="30"/>
      <c r="L134" s="31"/>
      <c r="M134" s="32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1"/>
      <c r="J135" s="32"/>
      <c r="K135" s="30"/>
      <c r="L135" s="31"/>
      <c r="M135" s="32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1"/>
      <c r="J136" s="32"/>
      <c r="K136" s="30"/>
      <c r="L136" s="31"/>
      <c r="M136" s="32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1"/>
      <c r="J137" s="32"/>
      <c r="K137" s="30"/>
      <c r="L137" s="31"/>
      <c r="M137" s="32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49"/>
      <c r="H159" s="30"/>
      <c r="I159" s="31"/>
      <c r="J159" s="32"/>
      <c r="K159" s="30"/>
      <c r="L159" s="31"/>
      <c r="M159" s="32"/>
    </row>
  </sheetData>
  <mergeCells count="2">
    <mergeCell ref="W17:X17"/>
    <mergeCell ref="Q37:R37"/>
  </mergeCells>
  <printOptions headings="true" gridLines="true" gridLinesSet="true" horizontalCentered="false" verticalCentered="false"/>
  <pageMargins left="0.511805555555556" right="0.315277777777778" top="0.511805555555556" bottom="0.550694444444445" header="0.196527777777778" footer="0.196527777777778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13:31Z</dcterms:created>
  <dc:creator>DFO</dc:creator>
  <dc:description/>
  <cp:keywords/>
  <dc:language>en-US</dc:language>
  <cp:lastModifiedBy>Joe Linguanti</cp:lastModifiedBy>
  <cp:lastPrinted>2012-02-09T00:49:43Z</cp:lastPrinted>
  <dcterms:modified xsi:type="dcterms:W3CDTF">2012-02-09T00:55:04Z</dcterms:modified>
  <cp:revision>0</cp:revision>
  <dc:subject/>
  <dc:title/>
</cp:coreProperties>
</file>