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3.xml" ContentType="application/vnd.openxmlformats-officedocument.drawingml.chartshapes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hart1" sheetId="1" state="visible" r:id="rId2"/>
    <sheet name="Chart2" sheetId="2" state="visible" r:id="rId3"/>
    <sheet name="Chart3" sheetId="3" state="visible" r:id="rId4"/>
    <sheet name="Chart4" sheetId="4" state="visible" r:id="rId5"/>
    <sheet name="Chart5" sheetId="5" state="visible" r:id="rId6"/>
    <sheet name="Chart7" sheetId="6" state="visible" r:id="rId7"/>
    <sheet name="Chart6" sheetId="7" state="visible" r:id="rId8"/>
    <sheet name="Chart8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6">
  <si>
    <t xml:space="preserve">Cast #</t>
  </si>
  <si>
    <t xml:space="preserve">Trigger #</t>
  </si>
  <si>
    <t xml:space="preserve">Confirm#</t>
  </si>
  <si>
    <t xml:space="preserve"># avg.'d</t>
  </si>
  <si>
    <t xml:space="preserve">Bottle #</t>
  </si>
  <si>
    <t xml:space="preserve">Pressure</t>
  </si>
  <si>
    <t xml:space="preserve">Temp.(pre)</t>
  </si>
  <si>
    <t xml:space="preserve">R(pre)</t>
  </si>
  <si>
    <t xml:space="preserve">S(pre)</t>
  </si>
  <si>
    <t xml:space="preserve">Average</t>
  </si>
  <si>
    <t xml:space="preserve">T(post)</t>
  </si>
  <si>
    <t xml:space="preserve">S, Portasal</t>
  </si>
  <si>
    <t xml:space="preserve">Sp - S(pre)</t>
  </si>
  <si>
    <t xml:space="preserve">Rpost</t>
  </si>
  <si>
    <t xml:space="preserve">Rpost / Rpre</t>
  </si>
  <si>
    <t xml:space="preserve">(old cal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ruise 9402: CTD 58483 Salinity cor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242444307809"/>
          <c:y val="0.109657248726262"/>
          <c:w val="0.988175755569219"/>
          <c:h val="0.8903427512737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Bottle data; cast 44"</c:f>
              <c:strCache>
                <c:ptCount val="1"/>
                <c:pt idx="0">
                  <c:v>Bottle data; cast 4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259:$K$281</c:f>
              <c:numCache>
                <c:formatCode>General</c:formatCode>
                <c:ptCount val="23"/>
                <c:pt idx="0">
                  <c:v>7.8787</c:v>
                </c:pt>
                <c:pt idx="1">
                  <c:v>6.572</c:v>
                </c:pt>
                <c:pt idx="2">
                  <c:v>4.4604</c:v>
                </c:pt>
                <c:pt idx="3">
                  <c:v>3.7116</c:v>
                </c:pt>
                <c:pt idx="4">
                  <c:v>3.0246</c:v>
                </c:pt>
                <c:pt idx="5">
                  <c:v>3.0244</c:v>
                </c:pt>
                <c:pt idx="6">
                  <c:v>2.7218</c:v>
                </c:pt>
                <c:pt idx="7">
                  <c:v>2.4941</c:v>
                </c:pt>
                <c:pt idx="8">
                  <c:v>2.2782</c:v>
                </c:pt>
                <c:pt idx="9">
                  <c:v>2.1219</c:v>
                </c:pt>
                <c:pt idx="10">
                  <c:v>1.9817</c:v>
                </c:pt>
                <c:pt idx="11">
                  <c:v>1.8849</c:v>
                </c:pt>
                <c:pt idx="12">
                  <c:v>1.7932</c:v>
                </c:pt>
                <c:pt idx="13">
                  <c:v>1.7119</c:v>
                </c:pt>
                <c:pt idx="14">
                  <c:v>1.6507</c:v>
                </c:pt>
                <c:pt idx="15">
                  <c:v>1.6</c:v>
                </c:pt>
                <c:pt idx="16">
                  <c:v>1.5604</c:v>
                </c:pt>
                <c:pt idx="17">
                  <c:v>1.5338</c:v>
                </c:pt>
                <c:pt idx="18">
                  <c:v>1.5167</c:v>
                </c:pt>
                <c:pt idx="19">
                  <c:v>1.5089</c:v>
                </c:pt>
                <c:pt idx="20">
                  <c:v>1.508</c:v>
                </c:pt>
                <c:pt idx="21">
                  <c:v>1.5081</c:v>
                </c:pt>
                <c:pt idx="22">
                  <c:v>1.5168</c:v>
                </c:pt>
              </c:numCache>
            </c:numRef>
          </c:xVal>
          <c:yVal>
            <c:numRef>
              <c:f>Sheet1!$L$259:$L$281</c:f>
              <c:numCache>
                <c:formatCode>General</c:formatCode>
                <c:ptCount val="23"/>
                <c:pt idx="0">
                  <c:v>32.736</c:v>
                </c:pt>
                <c:pt idx="1">
                  <c:v>33.054</c:v>
                </c:pt>
                <c:pt idx="2">
                  <c:v>33.873</c:v>
                </c:pt>
                <c:pt idx="3">
                  <c:v>34.137</c:v>
                </c:pt>
                <c:pt idx="4">
                  <c:v>34.347</c:v>
                </c:pt>
                <c:pt idx="5">
                  <c:v>34.356</c:v>
                </c:pt>
                <c:pt idx="6">
                  <c:v>34.416</c:v>
                </c:pt>
                <c:pt idx="7">
                  <c:v>34.467</c:v>
                </c:pt>
                <c:pt idx="8">
                  <c:v>34.512</c:v>
                </c:pt>
                <c:pt idx="9">
                  <c:v>34.545</c:v>
                </c:pt>
                <c:pt idx="10">
                  <c:v>34.574</c:v>
                </c:pt>
                <c:pt idx="11">
                  <c:v>34.595</c:v>
                </c:pt>
                <c:pt idx="12">
                  <c:v>34.612</c:v>
                </c:pt>
                <c:pt idx="13">
                  <c:v>34.628</c:v>
                </c:pt>
                <c:pt idx="14">
                  <c:v>34.64</c:v>
                </c:pt>
                <c:pt idx="15">
                  <c:v>34.65</c:v>
                </c:pt>
                <c:pt idx="16">
                  <c:v>34.657</c:v>
                </c:pt>
                <c:pt idx="17">
                  <c:v>34.665</c:v>
                </c:pt>
                <c:pt idx="18">
                  <c:v>34.671</c:v>
                </c:pt>
                <c:pt idx="19">
                  <c:v>34.674</c:v>
                </c:pt>
                <c:pt idx="20">
                  <c:v>34.677</c:v>
                </c:pt>
                <c:pt idx="21">
                  <c:v>34.678</c:v>
                </c:pt>
                <c:pt idx="22">
                  <c:v>34.67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ser>
          <c:idx val="4"/>
          <c:order val="4"/>
          <c:spPr>
            <a:solidFill>
              <a:srgbClr val="00cfff"/>
            </a:solidFill>
            <a:ln w="12600">
              <a:solidFill>
                <a:srgbClr val="00cfff"/>
              </a:solidFill>
              <a:round/>
            </a:ln>
          </c:spPr>
          <c:marker>
            <c:symbol val="none"/>
          </c:marker>
          <c:smooth val="1"/>
        </c:ser>
        <c:axId val="86458852"/>
        <c:axId val="48753465"/>
      </c:scatterChart>
      <c:valAx>
        <c:axId val="86458852"/>
        <c:scaling>
          <c:orientation val="minMax"/>
          <c:max val="3"/>
          <c:min val="1.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53465"/>
        <c:crossesAt val="180"/>
        <c:crossBetween val="midCat"/>
      </c:valAx>
      <c:valAx>
        <c:axId val="48753465"/>
        <c:scaling>
          <c:orientation val="minMax"/>
          <c:max val="34.6"/>
          <c:min val="34.3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58852"/>
        <c:crossesAt val="0"/>
        <c:crossBetween val="midCat"/>
        <c:majorUnit val="0.02"/>
        <c:minorUnit val="0.005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3158965142127"/>
          <c:y val="0.187818434460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2424443078087"/>
          <c:y val="0.130500231588698"/>
          <c:w val="0.710164120512699"/>
          <c:h val="0.8694997684113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134:$K$154</c:f>
              <c:numCache>
                <c:formatCode>General</c:formatCode>
                <c:ptCount val="21"/>
                <c:pt idx="0">
                  <c:v>11.8769</c:v>
                </c:pt>
                <c:pt idx="1">
                  <c:v>0.005</c:v>
                </c:pt>
                <c:pt idx="2">
                  <c:v>7.9876</c:v>
                </c:pt>
                <c:pt idx="3">
                  <c:v>6.7026</c:v>
                </c:pt>
                <c:pt idx="4">
                  <c:v>6.1358</c:v>
                </c:pt>
                <c:pt idx="5">
                  <c:v>5.5505</c:v>
                </c:pt>
                <c:pt idx="6">
                  <c:v>5.1527</c:v>
                </c:pt>
                <c:pt idx="7">
                  <c:v>4.3433</c:v>
                </c:pt>
                <c:pt idx="8">
                  <c:v>3.8613</c:v>
                </c:pt>
                <c:pt idx="9">
                  <c:v>3.4208</c:v>
                </c:pt>
                <c:pt idx="10">
                  <c:v>3.0331</c:v>
                </c:pt>
                <c:pt idx="11">
                  <c:v>3.0334</c:v>
                </c:pt>
                <c:pt idx="12">
                  <c:v>3.0338</c:v>
                </c:pt>
                <c:pt idx="13">
                  <c:v>3.0337</c:v>
                </c:pt>
                <c:pt idx="14">
                  <c:v>3.0345</c:v>
                </c:pt>
                <c:pt idx="15">
                  <c:v>3.0345</c:v>
                </c:pt>
                <c:pt idx="16">
                  <c:v>3.0343</c:v>
                </c:pt>
                <c:pt idx="17">
                  <c:v>3.0331</c:v>
                </c:pt>
                <c:pt idx="18">
                  <c:v>3.0334</c:v>
                </c:pt>
                <c:pt idx="19">
                  <c:v>3.0331</c:v>
                </c:pt>
                <c:pt idx="20">
                  <c:v>2.8609</c:v>
                </c:pt>
              </c:numCache>
            </c:numRef>
          </c:xVal>
          <c:yVal>
            <c:numRef>
              <c:f>Sheet1!$L$134:$L$154</c:f>
              <c:numCache>
                <c:formatCode>General</c:formatCode>
                <c:ptCount val="21"/>
                <c:pt idx="0">
                  <c:v>31.385</c:v>
                </c:pt>
                <c:pt idx="1">
                  <c:v>32.384</c:v>
                </c:pt>
                <c:pt idx="2">
                  <c:v>33.296</c:v>
                </c:pt>
                <c:pt idx="3">
                  <c:v>33.774</c:v>
                </c:pt>
                <c:pt idx="4">
                  <c:v>33.872</c:v>
                </c:pt>
                <c:pt idx="5">
                  <c:v>33.967</c:v>
                </c:pt>
                <c:pt idx="6">
                  <c:v>34.03</c:v>
                </c:pt>
                <c:pt idx="7">
                  <c:v>34.161</c:v>
                </c:pt>
                <c:pt idx="8">
                  <c:v>34.296</c:v>
                </c:pt>
                <c:pt idx="9">
                  <c:v>34.388</c:v>
                </c:pt>
                <c:pt idx="10">
                  <c:v>34.446</c:v>
                </c:pt>
                <c:pt idx="11">
                  <c:v>34.446</c:v>
                </c:pt>
                <c:pt idx="12">
                  <c:v>34.446</c:v>
                </c:pt>
                <c:pt idx="13">
                  <c:v>34.447</c:v>
                </c:pt>
                <c:pt idx="14">
                  <c:v>34.448</c:v>
                </c:pt>
                <c:pt idx="15">
                  <c:v>34.446</c:v>
                </c:pt>
                <c:pt idx="16">
                  <c:v>34.447</c:v>
                </c:pt>
                <c:pt idx="17">
                  <c:v>34.45</c:v>
                </c:pt>
                <c:pt idx="18">
                  <c:v>34.451</c:v>
                </c:pt>
                <c:pt idx="19">
                  <c:v>34.447</c:v>
                </c:pt>
                <c:pt idx="20">
                  <c:v>34.47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155:$K$177</c:f>
              <c:numCache>
                <c:formatCode>General</c:formatCode>
                <c:ptCount val="23"/>
                <c:pt idx="0">
                  <c:v>1.6638</c:v>
                </c:pt>
                <c:pt idx="1">
                  <c:v>1.669</c:v>
                </c:pt>
                <c:pt idx="2">
                  <c:v>1.6688</c:v>
                </c:pt>
                <c:pt idx="3">
                  <c:v>4.5626</c:v>
                </c:pt>
                <c:pt idx="4">
                  <c:v>4.1035</c:v>
                </c:pt>
                <c:pt idx="5">
                  <c:v>3.6511</c:v>
                </c:pt>
                <c:pt idx="6">
                  <c:v>3.2263</c:v>
                </c:pt>
                <c:pt idx="7">
                  <c:v>2.8077</c:v>
                </c:pt>
                <c:pt idx="8">
                  <c:v>2.5243</c:v>
                </c:pt>
                <c:pt idx="9">
                  <c:v>2.2684</c:v>
                </c:pt>
                <c:pt idx="10">
                  <c:v>2.0723</c:v>
                </c:pt>
                <c:pt idx="11">
                  <c:v>1.9312</c:v>
                </c:pt>
                <c:pt idx="12">
                  <c:v>1.8254</c:v>
                </c:pt>
                <c:pt idx="13">
                  <c:v>1.7718</c:v>
                </c:pt>
                <c:pt idx="14">
                  <c:v>1.7104</c:v>
                </c:pt>
                <c:pt idx="15">
                  <c:v>1.6621</c:v>
                </c:pt>
                <c:pt idx="16">
                  <c:v>1.6523</c:v>
                </c:pt>
                <c:pt idx="17">
                  <c:v>10.4936</c:v>
                </c:pt>
                <c:pt idx="18">
                  <c:v>9.3451</c:v>
                </c:pt>
                <c:pt idx="19">
                  <c:v>7.8956</c:v>
                </c:pt>
                <c:pt idx="20">
                  <c:v>6.9039</c:v>
                </c:pt>
                <c:pt idx="21">
                  <c:v>6.0389</c:v>
                </c:pt>
                <c:pt idx="22">
                  <c:v>5.0417</c:v>
                </c:pt>
              </c:numCache>
            </c:numRef>
          </c:xVal>
          <c:yVal>
            <c:numRef>
              <c:f>Sheet1!$L$155:$L$177</c:f>
              <c:numCache>
                <c:formatCode>General</c:formatCode>
                <c:ptCount val="23"/>
                <c:pt idx="0">
                  <c:v>34.649</c:v>
                </c:pt>
                <c:pt idx="1">
                  <c:v>34.649</c:v>
                </c:pt>
                <c:pt idx="2">
                  <c:v>34.649</c:v>
                </c:pt>
                <c:pt idx="3">
                  <c:v>33.971</c:v>
                </c:pt>
                <c:pt idx="4">
                  <c:v>34.141</c:v>
                </c:pt>
                <c:pt idx="5">
                  <c:v>34.261</c:v>
                </c:pt>
                <c:pt idx="6">
                  <c:v>34.351</c:v>
                </c:pt>
                <c:pt idx="7">
                  <c:v>34.429</c:v>
                </c:pt>
                <c:pt idx="8">
                  <c:v>34.48</c:v>
                </c:pt>
                <c:pt idx="9">
                  <c:v>34.526</c:v>
                </c:pt>
                <c:pt idx="10">
                  <c:v>34.562</c:v>
                </c:pt>
                <c:pt idx="11">
                  <c:v>34.589</c:v>
                </c:pt>
                <c:pt idx="12">
                  <c:v>34.611</c:v>
                </c:pt>
                <c:pt idx="13">
                  <c:v>34.622</c:v>
                </c:pt>
                <c:pt idx="14">
                  <c:v>34.634</c:v>
                </c:pt>
                <c:pt idx="15">
                  <c:v>34.641</c:v>
                </c:pt>
                <c:pt idx="16">
                  <c:v>34.65</c:v>
                </c:pt>
                <c:pt idx="17">
                  <c:v>32.453</c:v>
                </c:pt>
                <c:pt idx="18">
                  <c:v>32.451</c:v>
                </c:pt>
                <c:pt idx="19">
                  <c:v>32.795</c:v>
                </c:pt>
                <c:pt idx="20">
                  <c:v>33.444</c:v>
                </c:pt>
                <c:pt idx="21">
                  <c:v>33.786</c:v>
                </c:pt>
                <c:pt idx="22">
                  <c:v>33.88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cfff"/>
            </a:solidFill>
            <a:ln w="12600">
              <a:solidFill>
                <a:srgbClr val="00cfff"/>
              </a:solidFill>
              <a:round/>
            </a:ln>
          </c:spPr>
          <c:marker>
            <c:symbol val="none"/>
          </c:marker>
          <c:smooth val="1"/>
        </c:ser>
        <c:ser>
          <c:idx val="3"/>
          <c:order val="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smooth val="1"/>
        </c:ser>
        <c:ser>
          <c:idx val="4"/>
          <c:order val="4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smooth val="1"/>
        </c:ser>
        <c:ser>
          <c:idx val="5"/>
          <c:order val="5"/>
          <c:spPr>
            <a:solidFill>
              <a:srgbClr val="00cfff"/>
            </a:solidFill>
            <a:ln w="12600">
              <a:solidFill>
                <a:srgbClr val="00cfff"/>
              </a:solidFill>
              <a:round/>
            </a:ln>
          </c:spPr>
          <c:marker>
            <c:symbol val="plus"/>
            <c:size val="5"/>
            <c:spPr>
              <a:solidFill>
                <a:srgbClr val="00c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134:$K$154</c:f>
              <c:numCache>
                <c:formatCode>General</c:formatCode>
                <c:ptCount val="21"/>
                <c:pt idx="0">
                  <c:v>11.8769</c:v>
                </c:pt>
                <c:pt idx="1">
                  <c:v>0.005</c:v>
                </c:pt>
                <c:pt idx="2">
                  <c:v>7.9876</c:v>
                </c:pt>
                <c:pt idx="3">
                  <c:v>6.7026</c:v>
                </c:pt>
                <c:pt idx="4">
                  <c:v>6.1358</c:v>
                </c:pt>
                <c:pt idx="5">
                  <c:v>5.5505</c:v>
                </c:pt>
                <c:pt idx="6">
                  <c:v>5.1527</c:v>
                </c:pt>
                <c:pt idx="7">
                  <c:v>4.3433</c:v>
                </c:pt>
                <c:pt idx="8">
                  <c:v>3.8613</c:v>
                </c:pt>
                <c:pt idx="9">
                  <c:v>3.4208</c:v>
                </c:pt>
                <c:pt idx="10">
                  <c:v>3.0331</c:v>
                </c:pt>
                <c:pt idx="11">
                  <c:v>3.0334</c:v>
                </c:pt>
                <c:pt idx="12">
                  <c:v>3.0338</c:v>
                </c:pt>
                <c:pt idx="13">
                  <c:v>3.0337</c:v>
                </c:pt>
                <c:pt idx="14">
                  <c:v>3.0345</c:v>
                </c:pt>
                <c:pt idx="15">
                  <c:v>3.0345</c:v>
                </c:pt>
                <c:pt idx="16">
                  <c:v>3.0343</c:v>
                </c:pt>
                <c:pt idx="17">
                  <c:v>3.0331</c:v>
                </c:pt>
                <c:pt idx="18">
                  <c:v>3.0334</c:v>
                </c:pt>
                <c:pt idx="19">
                  <c:v>3.0331</c:v>
                </c:pt>
                <c:pt idx="20">
                  <c:v>2.8609</c:v>
                </c:pt>
              </c:numCache>
            </c:numRef>
          </c:xVal>
          <c:yVal>
            <c:numRef>
              <c:f>Sheet1!$L$134:$L$154</c:f>
              <c:numCache>
                <c:formatCode>General</c:formatCode>
                <c:ptCount val="21"/>
                <c:pt idx="0">
                  <c:v>31.385</c:v>
                </c:pt>
                <c:pt idx="1">
                  <c:v>32.384</c:v>
                </c:pt>
                <c:pt idx="2">
                  <c:v>33.296</c:v>
                </c:pt>
                <c:pt idx="3">
                  <c:v>33.774</c:v>
                </c:pt>
                <c:pt idx="4">
                  <c:v>33.872</c:v>
                </c:pt>
                <c:pt idx="5">
                  <c:v>33.967</c:v>
                </c:pt>
                <c:pt idx="6">
                  <c:v>34.03</c:v>
                </c:pt>
                <c:pt idx="7">
                  <c:v>34.161</c:v>
                </c:pt>
                <c:pt idx="8">
                  <c:v>34.296</c:v>
                </c:pt>
                <c:pt idx="9">
                  <c:v>34.388</c:v>
                </c:pt>
                <c:pt idx="10">
                  <c:v>34.446</c:v>
                </c:pt>
                <c:pt idx="11">
                  <c:v>34.446</c:v>
                </c:pt>
                <c:pt idx="12">
                  <c:v>34.446</c:v>
                </c:pt>
                <c:pt idx="13">
                  <c:v>34.447</c:v>
                </c:pt>
                <c:pt idx="14">
                  <c:v>34.448</c:v>
                </c:pt>
                <c:pt idx="15">
                  <c:v>34.446</c:v>
                </c:pt>
                <c:pt idx="16">
                  <c:v>34.447</c:v>
                </c:pt>
                <c:pt idx="17">
                  <c:v>34.45</c:v>
                </c:pt>
                <c:pt idx="18">
                  <c:v>34.451</c:v>
                </c:pt>
                <c:pt idx="19">
                  <c:v>34.447</c:v>
                </c:pt>
                <c:pt idx="20">
                  <c:v>34.476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155:$K$177</c:f>
              <c:numCache>
                <c:formatCode>General</c:formatCode>
                <c:ptCount val="23"/>
                <c:pt idx="0">
                  <c:v>1.6638</c:v>
                </c:pt>
                <c:pt idx="1">
                  <c:v>1.669</c:v>
                </c:pt>
                <c:pt idx="2">
                  <c:v>1.6688</c:v>
                </c:pt>
                <c:pt idx="3">
                  <c:v>4.5626</c:v>
                </c:pt>
                <c:pt idx="4">
                  <c:v>4.1035</c:v>
                </c:pt>
                <c:pt idx="5">
                  <c:v>3.6511</c:v>
                </c:pt>
                <c:pt idx="6">
                  <c:v>3.2263</c:v>
                </c:pt>
                <c:pt idx="7">
                  <c:v>2.8077</c:v>
                </c:pt>
                <c:pt idx="8">
                  <c:v>2.5243</c:v>
                </c:pt>
                <c:pt idx="9">
                  <c:v>2.2684</c:v>
                </c:pt>
                <c:pt idx="10">
                  <c:v>2.0723</c:v>
                </c:pt>
                <c:pt idx="11">
                  <c:v>1.9312</c:v>
                </c:pt>
                <c:pt idx="12">
                  <c:v>1.8254</c:v>
                </c:pt>
                <c:pt idx="13">
                  <c:v>1.7718</c:v>
                </c:pt>
                <c:pt idx="14">
                  <c:v>1.7104</c:v>
                </c:pt>
                <c:pt idx="15">
                  <c:v>1.6621</c:v>
                </c:pt>
                <c:pt idx="16">
                  <c:v>1.6523</c:v>
                </c:pt>
                <c:pt idx="17">
                  <c:v>10.4936</c:v>
                </c:pt>
                <c:pt idx="18">
                  <c:v>9.3451</c:v>
                </c:pt>
                <c:pt idx="19">
                  <c:v>7.8956</c:v>
                </c:pt>
                <c:pt idx="20">
                  <c:v>6.9039</c:v>
                </c:pt>
                <c:pt idx="21">
                  <c:v>6.0389</c:v>
                </c:pt>
                <c:pt idx="22">
                  <c:v>5.0417</c:v>
                </c:pt>
              </c:numCache>
            </c:numRef>
          </c:xVal>
          <c:yVal>
            <c:numRef>
              <c:f>Sheet1!$L$155:$L$177</c:f>
              <c:numCache>
                <c:formatCode>General</c:formatCode>
                <c:ptCount val="23"/>
                <c:pt idx="0">
                  <c:v>34.649</c:v>
                </c:pt>
                <c:pt idx="1">
                  <c:v>34.649</c:v>
                </c:pt>
                <c:pt idx="2">
                  <c:v>34.649</c:v>
                </c:pt>
                <c:pt idx="3">
                  <c:v>33.971</c:v>
                </c:pt>
                <c:pt idx="4">
                  <c:v>34.141</c:v>
                </c:pt>
                <c:pt idx="5">
                  <c:v>34.261</c:v>
                </c:pt>
                <c:pt idx="6">
                  <c:v>34.351</c:v>
                </c:pt>
                <c:pt idx="7">
                  <c:v>34.429</c:v>
                </c:pt>
                <c:pt idx="8">
                  <c:v>34.48</c:v>
                </c:pt>
                <c:pt idx="9">
                  <c:v>34.526</c:v>
                </c:pt>
                <c:pt idx="10">
                  <c:v>34.562</c:v>
                </c:pt>
                <c:pt idx="11">
                  <c:v>34.589</c:v>
                </c:pt>
                <c:pt idx="12">
                  <c:v>34.611</c:v>
                </c:pt>
                <c:pt idx="13">
                  <c:v>34.622</c:v>
                </c:pt>
                <c:pt idx="14">
                  <c:v>34.634</c:v>
                </c:pt>
                <c:pt idx="15">
                  <c:v>34.641</c:v>
                </c:pt>
                <c:pt idx="16">
                  <c:v>34.65</c:v>
                </c:pt>
                <c:pt idx="17">
                  <c:v>32.453</c:v>
                </c:pt>
                <c:pt idx="18">
                  <c:v>32.451</c:v>
                </c:pt>
                <c:pt idx="19">
                  <c:v>32.795</c:v>
                </c:pt>
                <c:pt idx="20">
                  <c:v>33.444</c:v>
                </c:pt>
                <c:pt idx="21">
                  <c:v>33.786</c:v>
                </c:pt>
                <c:pt idx="22">
                  <c:v>33.883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1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smooth val="1"/>
        </c:ser>
        <c:axId val="35928726"/>
        <c:axId val="23418111"/>
      </c:scatterChart>
      <c:valAx>
        <c:axId val="35928726"/>
        <c:scaling>
          <c:orientation val="minMax"/>
          <c:max val="2.3"/>
          <c:min val="1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18111"/>
        <c:crossesAt val="180"/>
        <c:crossBetween val="midCat"/>
      </c:valAx>
      <c:valAx>
        <c:axId val="23418111"/>
        <c:scaling>
          <c:orientation val="minMax"/>
          <c:max val="34.65"/>
          <c:min val="34.52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28726"/>
        <c:crossesAt val="0"/>
        <c:crossBetween val="midCat"/>
        <c:majorUnit val="0.02"/>
        <c:minorUnit val="0.005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TD6 Compared to bottles and the WOCE 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1478503523625"/>
          <c:y val="0.13947429365447"/>
          <c:w val="0.712103296599347"/>
          <c:h val="0.860525706345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155:$K$177</c:f>
              <c:numCache>
                <c:formatCode>General</c:formatCode>
                <c:ptCount val="23"/>
                <c:pt idx="0">
                  <c:v>1.6638</c:v>
                </c:pt>
                <c:pt idx="1">
                  <c:v>1.669</c:v>
                </c:pt>
                <c:pt idx="2">
                  <c:v>1.6688</c:v>
                </c:pt>
                <c:pt idx="3">
                  <c:v>4.5626</c:v>
                </c:pt>
                <c:pt idx="4">
                  <c:v>4.1035</c:v>
                </c:pt>
                <c:pt idx="5">
                  <c:v>3.6511</c:v>
                </c:pt>
                <c:pt idx="6">
                  <c:v>3.2263</c:v>
                </c:pt>
                <c:pt idx="7">
                  <c:v>2.8077</c:v>
                </c:pt>
                <c:pt idx="8">
                  <c:v>2.5243</c:v>
                </c:pt>
                <c:pt idx="9">
                  <c:v>2.2684</c:v>
                </c:pt>
                <c:pt idx="10">
                  <c:v>2.0723</c:v>
                </c:pt>
                <c:pt idx="11">
                  <c:v>1.9312</c:v>
                </c:pt>
                <c:pt idx="12">
                  <c:v>1.8254</c:v>
                </c:pt>
                <c:pt idx="13">
                  <c:v>1.7718</c:v>
                </c:pt>
                <c:pt idx="14">
                  <c:v>1.7104</c:v>
                </c:pt>
                <c:pt idx="15">
                  <c:v>1.6621</c:v>
                </c:pt>
                <c:pt idx="16">
                  <c:v>1.6523</c:v>
                </c:pt>
                <c:pt idx="17">
                  <c:v>10.4936</c:v>
                </c:pt>
                <c:pt idx="18">
                  <c:v>9.3451</c:v>
                </c:pt>
                <c:pt idx="19">
                  <c:v>7.8956</c:v>
                </c:pt>
                <c:pt idx="20">
                  <c:v>6.9039</c:v>
                </c:pt>
                <c:pt idx="21">
                  <c:v>6.0389</c:v>
                </c:pt>
                <c:pt idx="22">
                  <c:v>5.0417</c:v>
                </c:pt>
              </c:numCache>
            </c:numRef>
          </c:xVal>
          <c:yVal>
            <c:numRef>
              <c:f>Sheet1!$L$155:$L$177</c:f>
              <c:numCache>
                <c:formatCode>General</c:formatCode>
                <c:ptCount val="23"/>
                <c:pt idx="0">
                  <c:v>34.649</c:v>
                </c:pt>
                <c:pt idx="1">
                  <c:v>34.649</c:v>
                </c:pt>
                <c:pt idx="2">
                  <c:v>34.649</c:v>
                </c:pt>
                <c:pt idx="3">
                  <c:v>33.971</c:v>
                </c:pt>
                <c:pt idx="4">
                  <c:v>34.141</c:v>
                </c:pt>
                <c:pt idx="5">
                  <c:v>34.261</c:v>
                </c:pt>
                <c:pt idx="6">
                  <c:v>34.351</c:v>
                </c:pt>
                <c:pt idx="7">
                  <c:v>34.429</c:v>
                </c:pt>
                <c:pt idx="8">
                  <c:v>34.48</c:v>
                </c:pt>
                <c:pt idx="9">
                  <c:v>34.526</c:v>
                </c:pt>
                <c:pt idx="10">
                  <c:v>34.562</c:v>
                </c:pt>
                <c:pt idx="11">
                  <c:v>34.589</c:v>
                </c:pt>
                <c:pt idx="12">
                  <c:v>34.611</c:v>
                </c:pt>
                <c:pt idx="13">
                  <c:v>34.622</c:v>
                </c:pt>
                <c:pt idx="14">
                  <c:v>34.634</c:v>
                </c:pt>
                <c:pt idx="15">
                  <c:v>34.641</c:v>
                </c:pt>
                <c:pt idx="16">
                  <c:v>34.65</c:v>
                </c:pt>
                <c:pt idx="17">
                  <c:v>32.453</c:v>
                </c:pt>
                <c:pt idx="18">
                  <c:v>32.451</c:v>
                </c:pt>
                <c:pt idx="19">
                  <c:v>32.795</c:v>
                </c:pt>
                <c:pt idx="20">
                  <c:v>33.444</c:v>
                </c:pt>
                <c:pt idx="21">
                  <c:v>33.786</c:v>
                </c:pt>
                <c:pt idx="22">
                  <c:v>33.88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cfff"/>
            </a:solidFill>
            <a:ln w="12600">
              <a:solidFill>
                <a:srgbClr val="00cfff"/>
              </a:solidFill>
              <a:round/>
            </a:ln>
          </c:spPr>
          <c:marker>
            <c:symbol val="plus"/>
            <c:size val="5"/>
            <c:spPr>
              <a:solidFill>
                <a:srgbClr val="00c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134:$K$154</c:f>
              <c:numCache>
                <c:formatCode>General</c:formatCode>
                <c:ptCount val="21"/>
                <c:pt idx="0">
                  <c:v>11.8769</c:v>
                </c:pt>
                <c:pt idx="1">
                  <c:v>0.005</c:v>
                </c:pt>
                <c:pt idx="2">
                  <c:v>7.9876</c:v>
                </c:pt>
                <c:pt idx="3">
                  <c:v>6.7026</c:v>
                </c:pt>
                <c:pt idx="4">
                  <c:v>6.1358</c:v>
                </c:pt>
                <c:pt idx="5">
                  <c:v>5.5505</c:v>
                </c:pt>
                <c:pt idx="6">
                  <c:v>5.1527</c:v>
                </c:pt>
                <c:pt idx="7">
                  <c:v>4.3433</c:v>
                </c:pt>
                <c:pt idx="8">
                  <c:v>3.8613</c:v>
                </c:pt>
                <c:pt idx="9">
                  <c:v>3.4208</c:v>
                </c:pt>
                <c:pt idx="10">
                  <c:v>3.0331</c:v>
                </c:pt>
                <c:pt idx="11">
                  <c:v>3.0334</c:v>
                </c:pt>
                <c:pt idx="12">
                  <c:v>3.0338</c:v>
                </c:pt>
                <c:pt idx="13">
                  <c:v>3.0337</c:v>
                </c:pt>
                <c:pt idx="14">
                  <c:v>3.0345</c:v>
                </c:pt>
                <c:pt idx="15">
                  <c:v>3.0345</c:v>
                </c:pt>
                <c:pt idx="16">
                  <c:v>3.0343</c:v>
                </c:pt>
                <c:pt idx="17">
                  <c:v>3.0331</c:v>
                </c:pt>
                <c:pt idx="18">
                  <c:v>3.0334</c:v>
                </c:pt>
                <c:pt idx="19">
                  <c:v>3.0331</c:v>
                </c:pt>
                <c:pt idx="20">
                  <c:v>2.8609</c:v>
                </c:pt>
              </c:numCache>
            </c:numRef>
          </c:xVal>
          <c:yVal>
            <c:numRef>
              <c:f>Sheet1!$L$134:$L$154</c:f>
              <c:numCache>
                <c:formatCode>General</c:formatCode>
                <c:ptCount val="21"/>
                <c:pt idx="0">
                  <c:v>31.385</c:v>
                </c:pt>
                <c:pt idx="1">
                  <c:v>32.384</c:v>
                </c:pt>
                <c:pt idx="2">
                  <c:v>33.296</c:v>
                </c:pt>
                <c:pt idx="3">
                  <c:v>33.774</c:v>
                </c:pt>
                <c:pt idx="4">
                  <c:v>33.872</c:v>
                </c:pt>
                <c:pt idx="5">
                  <c:v>33.967</c:v>
                </c:pt>
                <c:pt idx="6">
                  <c:v>34.03</c:v>
                </c:pt>
                <c:pt idx="7">
                  <c:v>34.161</c:v>
                </c:pt>
                <c:pt idx="8">
                  <c:v>34.296</c:v>
                </c:pt>
                <c:pt idx="9">
                  <c:v>34.388</c:v>
                </c:pt>
                <c:pt idx="10">
                  <c:v>34.446</c:v>
                </c:pt>
                <c:pt idx="11">
                  <c:v>34.446</c:v>
                </c:pt>
                <c:pt idx="12">
                  <c:v>34.446</c:v>
                </c:pt>
                <c:pt idx="13">
                  <c:v>34.447</c:v>
                </c:pt>
                <c:pt idx="14">
                  <c:v>34.448</c:v>
                </c:pt>
                <c:pt idx="15">
                  <c:v>34.446</c:v>
                </c:pt>
                <c:pt idx="16">
                  <c:v>34.447</c:v>
                </c:pt>
                <c:pt idx="17">
                  <c:v>34.45</c:v>
                </c:pt>
                <c:pt idx="18">
                  <c:v>34.451</c:v>
                </c:pt>
                <c:pt idx="19">
                  <c:v>34.447</c:v>
                </c:pt>
                <c:pt idx="20">
                  <c:v>34.476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smooth val="1"/>
        </c:ser>
        <c:ser>
          <c:idx val="5"/>
          <c:order val="5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smooth val="1"/>
        </c:ser>
        <c:ser>
          <c:idx val="6"/>
          <c:order val="6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smooth val="1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1"/>
        </c:ser>
        <c:axId val="91153488"/>
        <c:axId val="38990809"/>
      </c:scatterChart>
      <c:valAx>
        <c:axId val="91153488"/>
        <c:scaling>
          <c:orientation val="minMax"/>
          <c:max val="3.4"/>
          <c:min val="1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90809"/>
        <c:crossesAt val="180"/>
        <c:crossBetween val="midCat"/>
      </c:valAx>
      <c:valAx>
        <c:axId val="38990809"/>
        <c:scaling>
          <c:orientation val="minMax"/>
          <c:max val="34.7"/>
          <c:min val="34.42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53488"/>
        <c:crossesAt val="0"/>
        <c:crossBetween val="midCat"/>
        <c:majorUnit val="0.02"/>
        <c:minorUnit val="0.005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t 16: WOCE CTD vs. bottles before C-Cell leak.
Salinity Correction = -.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1478503523625"/>
          <c:y val="0.140690134321445"/>
          <c:w val="0.712103296599347"/>
          <c:h val="0.8593098656785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134:$K$154</c:f>
              <c:numCache>
                <c:formatCode>General</c:formatCode>
                <c:ptCount val="21"/>
                <c:pt idx="0">
                  <c:v>11.8769</c:v>
                </c:pt>
                <c:pt idx="1">
                  <c:v>0.005</c:v>
                </c:pt>
                <c:pt idx="2">
                  <c:v>7.9876</c:v>
                </c:pt>
                <c:pt idx="3">
                  <c:v>6.7026</c:v>
                </c:pt>
                <c:pt idx="4">
                  <c:v>6.1358</c:v>
                </c:pt>
                <c:pt idx="5">
                  <c:v>5.5505</c:v>
                </c:pt>
                <c:pt idx="6">
                  <c:v>5.1527</c:v>
                </c:pt>
                <c:pt idx="7">
                  <c:v>4.3433</c:v>
                </c:pt>
                <c:pt idx="8">
                  <c:v>3.8613</c:v>
                </c:pt>
                <c:pt idx="9">
                  <c:v>3.4208</c:v>
                </c:pt>
                <c:pt idx="10">
                  <c:v>3.0331</c:v>
                </c:pt>
                <c:pt idx="11">
                  <c:v>3.0334</c:v>
                </c:pt>
                <c:pt idx="12">
                  <c:v>3.0338</c:v>
                </c:pt>
                <c:pt idx="13">
                  <c:v>3.0337</c:v>
                </c:pt>
                <c:pt idx="14">
                  <c:v>3.0345</c:v>
                </c:pt>
                <c:pt idx="15">
                  <c:v>3.0345</c:v>
                </c:pt>
                <c:pt idx="16">
                  <c:v>3.0343</c:v>
                </c:pt>
                <c:pt idx="17">
                  <c:v>3.0331</c:v>
                </c:pt>
                <c:pt idx="18">
                  <c:v>3.0334</c:v>
                </c:pt>
                <c:pt idx="19">
                  <c:v>3.0331</c:v>
                </c:pt>
                <c:pt idx="20">
                  <c:v>2.8609</c:v>
                </c:pt>
              </c:numCache>
            </c:numRef>
          </c:xVal>
          <c:yVal>
            <c:numRef>
              <c:f>Sheet1!$L$134:$L$154</c:f>
              <c:numCache>
                <c:formatCode>General</c:formatCode>
                <c:ptCount val="21"/>
                <c:pt idx="0">
                  <c:v>31.385</c:v>
                </c:pt>
                <c:pt idx="1">
                  <c:v>32.384</c:v>
                </c:pt>
                <c:pt idx="2">
                  <c:v>33.296</c:v>
                </c:pt>
                <c:pt idx="3">
                  <c:v>33.774</c:v>
                </c:pt>
                <c:pt idx="4">
                  <c:v>33.872</c:v>
                </c:pt>
                <c:pt idx="5">
                  <c:v>33.967</c:v>
                </c:pt>
                <c:pt idx="6">
                  <c:v>34.03</c:v>
                </c:pt>
                <c:pt idx="7">
                  <c:v>34.161</c:v>
                </c:pt>
                <c:pt idx="8">
                  <c:v>34.296</c:v>
                </c:pt>
                <c:pt idx="9">
                  <c:v>34.388</c:v>
                </c:pt>
                <c:pt idx="10">
                  <c:v>34.446</c:v>
                </c:pt>
                <c:pt idx="11">
                  <c:v>34.446</c:v>
                </c:pt>
                <c:pt idx="12">
                  <c:v>34.446</c:v>
                </c:pt>
                <c:pt idx="13">
                  <c:v>34.447</c:v>
                </c:pt>
                <c:pt idx="14">
                  <c:v>34.448</c:v>
                </c:pt>
                <c:pt idx="15">
                  <c:v>34.446</c:v>
                </c:pt>
                <c:pt idx="16">
                  <c:v>34.447</c:v>
                </c:pt>
                <c:pt idx="17">
                  <c:v>34.45</c:v>
                </c:pt>
                <c:pt idx="18">
                  <c:v>34.451</c:v>
                </c:pt>
                <c:pt idx="19">
                  <c:v>34.447</c:v>
                </c:pt>
                <c:pt idx="20">
                  <c:v>34.476</c:v>
                </c:pt>
              </c:numCache>
            </c:numRef>
          </c:yVal>
          <c:smooth val="1"/>
        </c:ser>
        <c:axId val="86060643"/>
        <c:axId val="42631169"/>
      </c:scatterChart>
      <c:valAx>
        <c:axId val="86060643"/>
        <c:scaling>
          <c:orientation val="minMax"/>
          <c:max val="3.8"/>
          <c:min val="2.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31169"/>
        <c:crossesAt val="180"/>
        <c:crossBetween val="midCat"/>
      </c:valAx>
      <c:valAx>
        <c:axId val="42631169"/>
        <c:scaling>
          <c:orientation val="minMax"/>
          <c:max val="34.52"/>
          <c:min val="34.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60643"/>
        <c:crossesAt val="0"/>
        <c:crossBetween val="midCat"/>
        <c:majorUnit val="0.01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77673448096"/>
          <c:y val="0.0779494382022472"/>
          <c:w val="0.880333854981742"/>
          <c:h val="0.8797752808988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:$F$315</c:f>
              <c:numCache>
                <c:formatCode>General</c:formatCode>
                <c:ptCount val="314"/>
                <c:pt idx="0">
                  <c:v>0.39</c:v>
                </c:pt>
                <c:pt idx="1">
                  <c:v>8.39</c:v>
                </c:pt>
                <c:pt idx="2">
                  <c:v>20.13</c:v>
                </c:pt>
                <c:pt idx="3">
                  <c:v>30.58</c:v>
                </c:pt>
                <c:pt idx="4">
                  <c:v>50.22</c:v>
                </c:pt>
                <c:pt idx="5">
                  <c:v>75.76</c:v>
                </c:pt>
                <c:pt idx="6">
                  <c:v>100.72</c:v>
                </c:pt>
                <c:pt idx="7">
                  <c:v>125.41</c:v>
                </c:pt>
                <c:pt idx="8">
                  <c:v>151.43</c:v>
                </c:pt>
                <c:pt idx="9">
                  <c:v>151.47</c:v>
                </c:pt>
                <c:pt idx="10">
                  <c:v>162.44</c:v>
                </c:pt>
                <c:pt idx="11">
                  <c:v>-0.1</c:v>
                </c:pt>
                <c:pt idx="12">
                  <c:v>9.75</c:v>
                </c:pt>
                <c:pt idx="13">
                  <c:v>20.1</c:v>
                </c:pt>
                <c:pt idx="14">
                  <c:v>29.93</c:v>
                </c:pt>
                <c:pt idx="15">
                  <c:v>50.2</c:v>
                </c:pt>
                <c:pt idx="16">
                  <c:v>50.19</c:v>
                </c:pt>
                <c:pt idx="17">
                  <c:v>75.09</c:v>
                </c:pt>
                <c:pt idx="18">
                  <c:v>100.95</c:v>
                </c:pt>
                <c:pt idx="19">
                  <c:v>111.18</c:v>
                </c:pt>
                <c:pt idx="20">
                  <c:v>149.63</c:v>
                </c:pt>
                <c:pt idx="21">
                  <c:v>176.87</c:v>
                </c:pt>
                <c:pt idx="22">
                  <c:v>200.06</c:v>
                </c:pt>
                <c:pt idx="23">
                  <c:v>210.32</c:v>
                </c:pt>
                <c:pt idx="24">
                  <c:v>-0.14</c:v>
                </c:pt>
                <c:pt idx="25">
                  <c:v>9.85</c:v>
                </c:pt>
                <c:pt idx="26">
                  <c:v>9.86</c:v>
                </c:pt>
                <c:pt idx="27">
                  <c:v>19.96</c:v>
                </c:pt>
                <c:pt idx="28">
                  <c:v>30.04</c:v>
                </c:pt>
                <c:pt idx="29">
                  <c:v>49.99</c:v>
                </c:pt>
                <c:pt idx="30">
                  <c:v>74.94</c:v>
                </c:pt>
                <c:pt idx="31">
                  <c:v>100.34</c:v>
                </c:pt>
                <c:pt idx="32">
                  <c:v>124.59</c:v>
                </c:pt>
                <c:pt idx="33">
                  <c:v>149.61</c:v>
                </c:pt>
                <c:pt idx="34">
                  <c:v>165.47</c:v>
                </c:pt>
                <c:pt idx="35">
                  <c:v>0</c:v>
                </c:pt>
                <c:pt idx="36">
                  <c:v>9.65</c:v>
                </c:pt>
                <c:pt idx="37">
                  <c:v>20.15</c:v>
                </c:pt>
                <c:pt idx="38">
                  <c:v>29.59</c:v>
                </c:pt>
                <c:pt idx="39">
                  <c:v>50.12</c:v>
                </c:pt>
                <c:pt idx="40">
                  <c:v>74.75</c:v>
                </c:pt>
                <c:pt idx="41">
                  <c:v>102.45</c:v>
                </c:pt>
                <c:pt idx="42">
                  <c:v>101.39</c:v>
                </c:pt>
                <c:pt idx="43">
                  <c:v>125.73</c:v>
                </c:pt>
                <c:pt idx="44">
                  <c:v>146.44</c:v>
                </c:pt>
                <c:pt idx="45">
                  <c:v>162.45</c:v>
                </c:pt>
                <c:pt idx="46">
                  <c:v>0.16</c:v>
                </c:pt>
                <c:pt idx="47">
                  <c:v>9.35</c:v>
                </c:pt>
                <c:pt idx="48">
                  <c:v>19.3</c:v>
                </c:pt>
                <c:pt idx="49">
                  <c:v>29.79</c:v>
                </c:pt>
                <c:pt idx="50">
                  <c:v>49.4</c:v>
                </c:pt>
                <c:pt idx="51">
                  <c:v>73.74</c:v>
                </c:pt>
                <c:pt idx="52">
                  <c:v>101.39</c:v>
                </c:pt>
                <c:pt idx="53">
                  <c:v>123.09</c:v>
                </c:pt>
                <c:pt idx="54">
                  <c:v>163.74</c:v>
                </c:pt>
                <c:pt idx="55">
                  <c:v>187.39</c:v>
                </c:pt>
                <c:pt idx="56">
                  <c:v>194.08</c:v>
                </c:pt>
                <c:pt idx="57">
                  <c:v>193.07</c:v>
                </c:pt>
                <c:pt idx="58">
                  <c:v>224.34</c:v>
                </c:pt>
                <c:pt idx="59">
                  <c:v>270.06</c:v>
                </c:pt>
                <c:pt idx="60">
                  <c:v>310.14</c:v>
                </c:pt>
                <c:pt idx="61">
                  <c:v>306.41</c:v>
                </c:pt>
                <c:pt idx="62">
                  <c:v>-0.34</c:v>
                </c:pt>
                <c:pt idx="63">
                  <c:v>10.19</c:v>
                </c:pt>
                <c:pt idx="64">
                  <c:v>18.93</c:v>
                </c:pt>
                <c:pt idx="65">
                  <c:v>32.28</c:v>
                </c:pt>
                <c:pt idx="66">
                  <c:v>53.36</c:v>
                </c:pt>
                <c:pt idx="67">
                  <c:v>79.79</c:v>
                </c:pt>
                <c:pt idx="68">
                  <c:v>106.97</c:v>
                </c:pt>
                <c:pt idx="69">
                  <c:v>122.29</c:v>
                </c:pt>
                <c:pt idx="70">
                  <c:v>151.38</c:v>
                </c:pt>
                <c:pt idx="71">
                  <c:v>170.04</c:v>
                </c:pt>
                <c:pt idx="72">
                  <c:v>186.76</c:v>
                </c:pt>
                <c:pt idx="73">
                  <c:v>191.81</c:v>
                </c:pt>
                <c:pt idx="74">
                  <c:v>194.25</c:v>
                </c:pt>
                <c:pt idx="75">
                  <c:v>224.98</c:v>
                </c:pt>
                <c:pt idx="76">
                  <c:v>0.5</c:v>
                </c:pt>
                <c:pt idx="77">
                  <c:v>10.76</c:v>
                </c:pt>
                <c:pt idx="78">
                  <c:v>20.61</c:v>
                </c:pt>
                <c:pt idx="79">
                  <c:v>30.69</c:v>
                </c:pt>
                <c:pt idx="80">
                  <c:v>50.51</c:v>
                </c:pt>
                <c:pt idx="81">
                  <c:v>75.62</c:v>
                </c:pt>
                <c:pt idx="82">
                  <c:v>100.55</c:v>
                </c:pt>
                <c:pt idx="83">
                  <c:v>125.02</c:v>
                </c:pt>
                <c:pt idx="84">
                  <c:v>150.38</c:v>
                </c:pt>
                <c:pt idx="85">
                  <c:v>174.9</c:v>
                </c:pt>
                <c:pt idx="86">
                  <c:v>202.17</c:v>
                </c:pt>
                <c:pt idx="87">
                  <c:v>251.74</c:v>
                </c:pt>
                <c:pt idx="88">
                  <c:v>251.46</c:v>
                </c:pt>
                <c:pt idx="89">
                  <c:v>271.45</c:v>
                </c:pt>
                <c:pt idx="90">
                  <c:v>-0.09</c:v>
                </c:pt>
                <c:pt idx="91">
                  <c:v>9.82</c:v>
                </c:pt>
                <c:pt idx="92">
                  <c:v>19.92</c:v>
                </c:pt>
                <c:pt idx="93">
                  <c:v>29.82</c:v>
                </c:pt>
                <c:pt idx="94">
                  <c:v>49.92</c:v>
                </c:pt>
                <c:pt idx="95">
                  <c:v>73.72</c:v>
                </c:pt>
                <c:pt idx="96">
                  <c:v>99.71</c:v>
                </c:pt>
                <c:pt idx="97">
                  <c:v>124.08</c:v>
                </c:pt>
                <c:pt idx="98">
                  <c:v>149.64</c:v>
                </c:pt>
                <c:pt idx="99">
                  <c:v>174.75</c:v>
                </c:pt>
                <c:pt idx="100">
                  <c:v>199.65</c:v>
                </c:pt>
                <c:pt idx="101">
                  <c:v>199.59</c:v>
                </c:pt>
                <c:pt idx="102">
                  <c:v>224.62</c:v>
                </c:pt>
                <c:pt idx="103">
                  <c:v>224.12</c:v>
                </c:pt>
                <c:pt idx="104">
                  <c:v>0.53</c:v>
                </c:pt>
                <c:pt idx="105">
                  <c:v>10.07</c:v>
                </c:pt>
                <c:pt idx="106">
                  <c:v>10.16</c:v>
                </c:pt>
                <c:pt idx="107">
                  <c:v>19.8</c:v>
                </c:pt>
                <c:pt idx="108">
                  <c:v>29.92</c:v>
                </c:pt>
                <c:pt idx="109">
                  <c:v>49.71</c:v>
                </c:pt>
                <c:pt idx="110">
                  <c:v>76</c:v>
                </c:pt>
                <c:pt idx="111">
                  <c:v>100.75</c:v>
                </c:pt>
                <c:pt idx="112">
                  <c:v>100.75</c:v>
                </c:pt>
                <c:pt idx="113">
                  <c:v>105.5</c:v>
                </c:pt>
                <c:pt idx="114">
                  <c:v>0.67</c:v>
                </c:pt>
                <c:pt idx="115">
                  <c:v>11.05</c:v>
                </c:pt>
                <c:pt idx="116">
                  <c:v>20.31</c:v>
                </c:pt>
                <c:pt idx="117">
                  <c:v>30.34</c:v>
                </c:pt>
                <c:pt idx="118">
                  <c:v>50.56</c:v>
                </c:pt>
                <c:pt idx="119">
                  <c:v>74.83</c:v>
                </c:pt>
                <c:pt idx="120">
                  <c:v>74.86</c:v>
                </c:pt>
                <c:pt idx="121">
                  <c:v>105.61</c:v>
                </c:pt>
                <c:pt idx="122">
                  <c:v>0.13</c:v>
                </c:pt>
                <c:pt idx="123">
                  <c:v>10.15</c:v>
                </c:pt>
                <c:pt idx="124">
                  <c:v>20.6</c:v>
                </c:pt>
                <c:pt idx="125">
                  <c:v>28.63</c:v>
                </c:pt>
                <c:pt idx="126">
                  <c:v>50.7</c:v>
                </c:pt>
                <c:pt idx="127">
                  <c:v>75.51</c:v>
                </c:pt>
                <c:pt idx="128">
                  <c:v>75.41</c:v>
                </c:pt>
                <c:pt idx="129">
                  <c:v>100.41</c:v>
                </c:pt>
                <c:pt idx="130">
                  <c:v>124.69</c:v>
                </c:pt>
                <c:pt idx="131">
                  <c:v>151.09</c:v>
                </c:pt>
                <c:pt idx="132">
                  <c:v>9.98</c:v>
                </c:pt>
                <c:pt idx="133">
                  <c:v>0</c:v>
                </c:pt>
                <c:pt idx="134">
                  <c:v>100.85</c:v>
                </c:pt>
                <c:pt idx="135">
                  <c:v>152.42</c:v>
                </c:pt>
                <c:pt idx="136">
                  <c:v>200.68</c:v>
                </c:pt>
                <c:pt idx="137">
                  <c:v>300.09</c:v>
                </c:pt>
                <c:pt idx="138">
                  <c:v>402.14</c:v>
                </c:pt>
                <c:pt idx="139">
                  <c:v>600.07</c:v>
                </c:pt>
                <c:pt idx="140">
                  <c:v>799.14</c:v>
                </c:pt>
                <c:pt idx="141">
                  <c:v>998.32</c:v>
                </c:pt>
                <c:pt idx="142">
                  <c:v>1198.82</c:v>
                </c:pt>
                <c:pt idx="143">
                  <c:v>1199.35</c:v>
                </c:pt>
                <c:pt idx="144">
                  <c:v>1200.04</c:v>
                </c:pt>
                <c:pt idx="145">
                  <c:v>1200.33</c:v>
                </c:pt>
                <c:pt idx="146">
                  <c:v>1199.71</c:v>
                </c:pt>
                <c:pt idx="147">
                  <c:v>1199.69</c:v>
                </c:pt>
                <c:pt idx="148">
                  <c:v>1201.26</c:v>
                </c:pt>
                <c:pt idx="149">
                  <c:v>1200.92</c:v>
                </c:pt>
                <c:pt idx="150">
                  <c:v>1200.96</c:v>
                </c:pt>
                <c:pt idx="151">
                  <c:v>1200.73</c:v>
                </c:pt>
                <c:pt idx="152">
                  <c:v>1303.7</c:v>
                </c:pt>
                <c:pt idx="153">
                  <c:v>3199.25</c:v>
                </c:pt>
                <c:pt idx="154">
                  <c:v>3257.16</c:v>
                </c:pt>
                <c:pt idx="155">
                  <c:v>3257.39</c:v>
                </c:pt>
                <c:pt idx="156">
                  <c:v>400.42</c:v>
                </c:pt>
                <c:pt idx="157">
                  <c:v>599.12</c:v>
                </c:pt>
                <c:pt idx="158">
                  <c:v>799.11</c:v>
                </c:pt>
                <c:pt idx="159">
                  <c:v>1000.56</c:v>
                </c:pt>
                <c:pt idx="160">
                  <c:v>1200.07</c:v>
                </c:pt>
                <c:pt idx="161">
                  <c:v>1399.62</c:v>
                </c:pt>
                <c:pt idx="162">
                  <c:v>1598.9</c:v>
                </c:pt>
                <c:pt idx="163">
                  <c:v>1798.97</c:v>
                </c:pt>
                <c:pt idx="164">
                  <c:v>1999.23</c:v>
                </c:pt>
                <c:pt idx="165">
                  <c:v>2199.42</c:v>
                </c:pt>
                <c:pt idx="166">
                  <c:v>2399.94</c:v>
                </c:pt>
                <c:pt idx="167">
                  <c:v>2599.11</c:v>
                </c:pt>
                <c:pt idx="168">
                  <c:v>2798.73</c:v>
                </c:pt>
                <c:pt idx="169">
                  <c:v>2996.49</c:v>
                </c:pt>
                <c:pt idx="170">
                  <c:v>8.82</c:v>
                </c:pt>
                <c:pt idx="171">
                  <c:v>50.68</c:v>
                </c:pt>
                <c:pt idx="172">
                  <c:v>99.68</c:v>
                </c:pt>
                <c:pt idx="173">
                  <c:v>148.76</c:v>
                </c:pt>
                <c:pt idx="174">
                  <c:v>201.65</c:v>
                </c:pt>
                <c:pt idx="175">
                  <c:v>300.69</c:v>
                </c:pt>
                <c:pt idx="176">
                  <c:v>8.2</c:v>
                </c:pt>
                <c:pt idx="177">
                  <c:v>49.16</c:v>
                </c:pt>
                <c:pt idx="178">
                  <c:v>99.75</c:v>
                </c:pt>
                <c:pt idx="179">
                  <c:v>150.02</c:v>
                </c:pt>
                <c:pt idx="180">
                  <c:v>198.52</c:v>
                </c:pt>
                <c:pt idx="181">
                  <c:v>298.27</c:v>
                </c:pt>
                <c:pt idx="182">
                  <c:v>398.27</c:v>
                </c:pt>
                <c:pt idx="183">
                  <c:v>598.37</c:v>
                </c:pt>
                <c:pt idx="184">
                  <c:v>799.6</c:v>
                </c:pt>
                <c:pt idx="185">
                  <c:v>999.42</c:v>
                </c:pt>
                <c:pt idx="186">
                  <c:v>1200.6</c:v>
                </c:pt>
                <c:pt idx="187">
                  <c:v>1399.93</c:v>
                </c:pt>
                <c:pt idx="188">
                  <c:v>1600.57</c:v>
                </c:pt>
                <c:pt idx="189">
                  <c:v>1799.14</c:v>
                </c:pt>
                <c:pt idx="190">
                  <c:v>1999.61</c:v>
                </c:pt>
                <c:pt idx="191">
                  <c:v>2200.93</c:v>
                </c:pt>
                <c:pt idx="192">
                  <c:v>2399.36</c:v>
                </c:pt>
                <c:pt idx="193">
                  <c:v>2600.82</c:v>
                </c:pt>
                <c:pt idx="194">
                  <c:v>2798.74</c:v>
                </c:pt>
                <c:pt idx="195">
                  <c:v>2999.77</c:v>
                </c:pt>
                <c:pt idx="196">
                  <c:v>3203.12</c:v>
                </c:pt>
                <c:pt idx="197">
                  <c:v>3405.72</c:v>
                </c:pt>
                <c:pt idx="198">
                  <c:v>3675.09</c:v>
                </c:pt>
                <c:pt idx="199">
                  <c:v>16.24</c:v>
                </c:pt>
                <c:pt idx="200">
                  <c:v>49.79</c:v>
                </c:pt>
                <c:pt idx="201">
                  <c:v>100.54</c:v>
                </c:pt>
                <c:pt idx="202">
                  <c:v>200.51</c:v>
                </c:pt>
                <c:pt idx="203">
                  <c:v>300.47</c:v>
                </c:pt>
                <c:pt idx="204">
                  <c:v>400.04</c:v>
                </c:pt>
                <c:pt idx="205">
                  <c:v>600.3</c:v>
                </c:pt>
                <c:pt idx="206">
                  <c:v>800.18</c:v>
                </c:pt>
                <c:pt idx="207">
                  <c:v>1000.73</c:v>
                </c:pt>
                <c:pt idx="208">
                  <c:v>1200.44</c:v>
                </c:pt>
                <c:pt idx="209">
                  <c:v>1400.48</c:v>
                </c:pt>
                <c:pt idx="210">
                  <c:v>1599.63</c:v>
                </c:pt>
                <c:pt idx="211">
                  <c:v>1800.97</c:v>
                </c:pt>
                <c:pt idx="212">
                  <c:v>2000.69</c:v>
                </c:pt>
                <c:pt idx="213">
                  <c:v>2200.35</c:v>
                </c:pt>
                <c:pt idx="214">
                  <c:v>2399.16</c:v>
                </c:pt>
                <c:pt idx="215">
                  <c:v>2600.89</c:v>
                </c:pt>
                <c:pt idx="216">
                  <c:v>2800.68</c:v>
                </c:pt>
                <c:pt idx="217">
                  <c:v>2999.71</c:v>
                </c:pt>
                <c:pt idx="218">
                  <c:v>3200.68</c:v>
                </c:pt>
                <c:pt idx="219">
                  <c:v>3400.48</c:v>
                </c:pt>
                <c:pt idx="220">
                  <c:v>3601.96</c:v>
                </c:pt>
                <c:pt idx="221">
                  <c:v>4025.68</c:v>
                </c:pt>
                <c:pt idx="222">
                  <c:v>8.83</c:v>
                </c:pt>
                <c:pt idx="223">
                  <c:v>49.27</c:v>
                </c:pt>
                <c:pt idx="224">
                  <c:v>99.85</c:v>
                </c:pt>
                <c:pt idx="225">
                  <c:v>198.49</c:v>
                </c:pt>
                <c:pt idx="226">
                  <c:v>399.73</c:v>
                </c:pt>
                <c:pt idx="227">
                  <c:v>598.48</c:v>
                </c:pt>
                <c:pt idx="228">
                  <c:v>798.03</c:v>
                </c:pt>
                <c:pt idx="229">
                  <c:v>999.41</c:v>
                </c:pt>
                <c:pt idx="230">
                  <c:v>1200.17</c:v>
                </c:pt>
                <c:pt idx="231">
                  <c:v>1401.99</c:v>
                </c:pt>
                <c:pt idx="232">
                  <c:v>1601.45</c:v>
                </c:pt>
                <c:pt idx="233">
                  <c:v>1801.21</c:v>
                </c:pt>
                <c:pt idx="234">
                  <c:v>1999.47</c:v>
                </c:pt>
                <c:pt idx="235">
                  <c:v>2198.01</c:v>
                </c:pt>
                <c:pt idx="236">
                  <c:v>2402.5</c:v>
                </c:pt>
                <c:pt idx="237">
                  <c:v>2599.41</c:v>
                </c:pt>
                <c:pt idx="238">
                  <c:v>2799.13</c:v>
                </c:pt>
                <c:pt idx="239">
                  <c:v>3000.7</c:v>
                </c:pt>
                <c:pt idx="240">
                  <c:v>3198.45</c:v>
                </c:pt>
                <c:pt idx="241">
                  <c:v>3401.08</c:v>
                </c:pt>
                <c:pt idx="242">
                  <c:v>3601.11</c:v>
                </c:pt>
                <c:pt idx="243">
                  <c:v>3800.12</c:v>
                </c:pt>
                <c:pt idx="244">
                  <c:v>4040.4</c:v>
                </c:pt>
                <c:pt idx="245">
                  <c:v>11</c:v>
                </c:pt>
                <c:pt idx="246">
                  <c:v>27</c:v>
                </c:pt>
                <c:pt idx="247">
                  <c:v>52</c:v>
                </c:pt>
                <c:pt idx="248">
                  <c:v>75</c:v>
                </c:pt>
                <c:pt idx="249">
                  <c:v>101</c:v>
                </c:pt>
                <c:pt idx="250">
                  <c:v>152</c:v>
                </c:pt>
                <c:pt idx="251">
                  <c:v>199</c:v>
                </c:pt>
                <c:pt idx="252">
                  <c:v>400</c:v>
                </c:pt>
                <c:pt idx="253">
                  <c:v>400</c:v>
                </c:pt>
                <c:pt idx="254">
                  <c:v>801</c:v>
                </c:pt>
                <c:pt idx="255">
                  <c:v>1402</c:v>
                </c:pt>
                <c:pt idx="256">
                  <c:v>2000</c:v>
                </c:pt>
                <c:pt idx="257">
                  <c:v>9.82</c:v>
                </c:pt>
                <c:pt idx="258">
                  <c:v>98.72</c:v>
                </c:pt>
                <c:pt idx="259">
                  <c:v>300.68</c:v>
                </c:pt>
                <c:pt idx="260">
                  <c:v>600.28</c:v>
                </c:pt>
                <c:pt idx="261">
                  <c:v>999.86</c:v>
                </c:pt>
                <c:pt idx="262">
                  <c:v>999.77</c:v>
                </c:pt>
                <c:pt idx="263">
                  <c:v>1196.63</c:v>
                </c:pt>
                <c:pt idx="264">
                  <c:v>1399.32</c:v>
                </c:pt>
                <c:pt idx="265">
                  <c:v>1600.26</c:v>
                </c:pt>
                <c:pt idx="266">
                  <c:v>1799.3</c:v>
                </c:pt>
                <c:pt idx="267">
                  <c:v>1997.77</c:v>
                </c:pt>
                <c:pt idx="268">
                  <c:v>2200.2</c:v>
                </c:pt>
                <c:pt idx="269">
                  <c:v>2399</c:v>
                </c:pt>
                <c:pt idx="270">
                  <c:v>2599.17</c:v>
                </c:pt>
                <c:pt idx="271">
                  <c:v>2799.58</c:v>
                </c:pt>
                <c:pt idx="272">
                  <c:v>2997.48</c:v>
                </c:pt>
                <c:pt idx="273">
                  <c:v>3199.9</c:v>
                </c:pt>
                <c:pt idx="274">
                  <c:v>3396.36</c:v>
                </c:pt>
                <c:pt idx="275">
                  <c:v>3599.37</c:v>
                </c:pt>
                <c:pt idx="276">
                  <c:v>3798.78</c:v>
                </c:pt>
                <c:pt idx="277">
                  <c:v>4000.16</c:v>
                </c:pt>
                <c:pt idx="278">
                  <c:v>4000.17</c:v>
                </c:pt>
                <c:pt idx="279">
                  <c:v>4304.24</c:v>
                </c:pt>
                <c:pt idx="280">
                  <c:v>202</c:v>
                </c:pt>
                <c:pt idx="281">
                  <c:v>300</c:v>
                </c:pt>
                <c:pt idx="282">
                  <c:v>401</c:v>
                </c:pt>
                <c:pt idx="283">
                  <c:v>500</c:v>
                </c:pt>
                <c:pt idx="284">
                  <c:v>601</c:v>
                </c:pt>
                <c:pt idx="285">
                  <c:v>801</c:v>
                </c:pt>
                <c:pt idx="286">
                  <c:v>999</c:v>
                </c:pt>
                <c:pt idx="287">
                  <c:v>1198</c:v>
                </c:pt>
                <c:pt idx="288">
                  <c:v>1502</c:v>
                </c:pt>
                <c:pt idx="289">
                  <c:v>1500</c:v>
                </c:pt>
                <c:pt idx="291">
                  <c:v>2027</c:v>
                </c:pt>
                <c:pt idx="292">
                  <c:v>2029.03</c:v>
                </c:pt>
                <c:pt idx="293">
                  <c:v>2029.88</c:v>
                </c:pt>
                <c:pt idx="294">
                  <c:v>2030.87</c:v>
                </c:pt>
                <c:pt idx="295">
                  <c:v>2031.62</c:v>
                </c:pt>
                <c:pt idx="296">
                  <c:v>2025.45</c:v>
                </c:pt>
                <c:pt idx="297">
                  <c:v>2026.53</c:v>
                </c:pt>
                <c:pt idx="298">
                  <c:v>2029.29</c:v>
                </c:pt>
                <c:pt idx="299">
                  <c:v>2031.4</c:v>
                </c:pt>
                <c:pt idx="300">
                  <c:v>2031.94</c:v>
                </c:pt>
                <c:pt idx="301">
                  <c:v>2033.23</c:v>
                </c:pt>
                <c:pt idx="302">
                  <c:v>2033.02</c:v>
                </c:pt>
                <c:pt idx="303">
                  <c:v>2033.57</c:v>
                </c:pt>
                <c:pt idx="304">
                  <c:v>2032.67</c:v>
                </c:pt>
                <c:pt idx="305">
                  <c:v>2040.19</c:v>
                </c:pt>
                <c:pt idx="306">
                  <c:v>2037.7</c:v>
                </c:pt>
                <c:pt idx="307">
                  <c:v>2034.01</c:v>
                </c:pt>
                <c:pt idx="308">
                  <c:v>2032.77</c:v>
                </c:pt>
                <c:pt idx="309">
                  <c:v>2032.22</c:v>
                </c:pt>
                <c:pt idx="310">
                  <c:v>2031.54</c:v>
                </c:pt>
                <c:pt idx="311">
                  <c:v>2035.65</c:v>
                </c:pt>
                <c:pt idx="312">
                  <c:v>2025.47</c:v>
                </c:pt>
                <c:pt idx="313">
                  <c:v>2021.38</c:v>
                </c:pt>
              </c:numCache>
            </c:numRef>
          </c:xVal>
          <c:yVal>
            <c:numRef>
              <c:f>Sheet1!$M$2:$M$315</c:f>
              <c:numCache>
                <c:formatCode>General</c:formatCode>
                <c:ptCount val="314"/>
                <c:pt idx="0">
                  <c:v>0.0668000000000006</c:v>
                </c:pt>
                <c:pt idx="1">
                  <c:v>0.2347</c:v>
                </c:pt>
                <c:pt idx="2">
                  <c:v>0.00629999999999953</c:v>
                </c:pt>
                <c:pt idx="3">
                  <c:v>-0.0167999999999999</c:v>
                </c:pt>
                <c:pt idx="4">
                  <c:v>-0.000799999999998136</c:v>
                </c:pt>
                <c:pt idx="5">
                  <c:v>0.029200000000003</c:v>
                </c:pt>
                <c:pt idx="6">
                  <c:v>0.0256000000000007</c:v>
                </c:pt>
                <c:pt idx="7">
                  <c:v>0.00530000000000186</c:v>
                </c:pt>
                <c:pt idx="8">
                  <c:v>-0.00840000000000174</c:v>
                </c:pt>
                <c:pt idx="9">
                  <c:v>-0.0115000000000016</c:v>
                </c:pt>
                <c:pt idx="10">
                  <c:v>-0.0165000000000006</c:v>
                </c:pt>
                <c:pt idx="11">
                  <c:v>1.2641</c:v>
                </c:pt>
                <c:pt idx="12">
                  <c:v>0.651299999999999</c:v>
                </c:pt>
                <c:pt idx="13">
                  <c:v>0.243100000000002</c:v>
                </c:pt>
                <c:pt idx="14">
                  <c:v>0.151800000000002</c:v>
                </c:pt>
                <c:pt idx="15">
                  <c:v>0.00280000000000058</c:v>
                </c:pt>
                <c:pt idx="16">
                  <c:v>0.597000000000001</c:v>
                </c:pt>
                <c:pt idx="17">
                  <c:v>0.446100000000001</c:v>
                </c:pt>
                <c:pt idx="18">
                  <c:v>0.165800000000001</c:v>
                </c:pt>
                <c:pt idx="19">
                  <c:v>0.325900000000001</c:v>
                </c:pt>
                <c:pt idx="20">
                  <c:v>0.0185999999999993</c:v>
                </c:pt>
                <c:pt idx="21">
                  <c:v>-0.00230000000000175</c:v>
                </c:pt>
                <c:pt idx="22">
                  <c:v>2.8954</c:v>
                </c:pt>
                <c:pt idx="23">
                  <c:v>-0.462500000000002</c:v>
                </c:pt>
                <c:pt idx="24">
                  <c:v>0.6572</c:v>
                </c:pt>
                <c:pt idx="25">
                  <c:v>0.145800000000001</c:v>
                </c:pt>
                <c:pt idx="26">
                  <c:v>1.2501</c:v>
                </c:pt>
                <c:pt idx="27">
                  <c:v>0.228800000000003</c:v>
                </c:pt>
                <c:pt idx="28">
                  <c:v>0.219300000000001</c:v>
                </c:pt>
                <c:pt idx="29">
                  <c:v>0.6647</c:v>
                </c:pt>
                <c:pt idx="30">
                  <c:v>0.424600000000002</c:v>
                </c:pt>
                <c:pt idx="31">
                  <c:v>0.215800000000002</c:v>
                </c:pt>
                <c:pt idx="32">
                  <c:v>0.227</c:v>
                </c:pt>
                <c:pt idx="33">
                  <c:v>0.0161999999999978</c:v>
                </c:pt>
                <c:pt idx="34">
                  <c:v>-0.0155999999999992</c:v>
                </c:pt>
                <c:pt idx="35">
                  <c:v>28.8</c:v>
                </c:pt>
                <c:pt idx="36">
                  <c:v>-0.00559999999999761</c:v>
                </c:pt>
                <c:pt idx="37">
                  <c:v>0.0281999999999982</c:v>
                </c:pt>
                <c:pt idx="38">
                  <c:v>0.0455000000000005</c:v>
                </c:pt>
                <c:pt idx="39">
                  <c:v>0.00520000000000209</c:v>
                </c:pt>
                <c:pt idx="40">
                  <c:v>-0.0204000000000022</c:v>
                </c:pt>
                <c:pt idx="41">
                  <c:v>-0.0210000000000008</c:v>
                </c:pt>
                <c:pt idx="42">
                  <c:v>-0.0832999999999977</c:v>
                </c:pt>
                <c:pt idx="43">
                  <c:v>-0.00239999999999796</c:v>
                </c:pt>
                <c:pt idx="44">
                  <c:v>0.0046999999999997</c:v>
                </c:pt>
                <c:pt idx="45">
                  <c:v>-0.00590000000000046</c:v>
                </c:pt>
                <c:pt idx="46">
                  <c:v>-0.000999999999997669</c:v>
                </c:pt>
                <c:pt idx="47">
                  <c:v>0.0137999999999998</c:v>
                </c:pt>
                <c:pt idx="48">
                  <c:v>0.105899999999998</c:v>
                </c:pt>
                <c:pt idx="49">
                  <c:v>-0.00839999999999819</c:v>
                </c:pt>
                <c:pt idx="50">
                  <c:v>-0.0304000000000002</c:v>
                </c:pt>
                <c:pt idx="51">
                  <c:v>0.00459999999999994</c:v>
                </c:pt>
                <c:pt idx="52">
                  <c:v>-0.0140000000000029</c:v>
                </c:pt>
                <c:pt idx="53">
                  <c:v>-0.0350999999999999</c:v>
                </c:pt>
                <c:pt idx="54">
                  <c:v>-0.0214999999999996</c:v>
                </c:pt>
                <c:pt idx="55">
                  <c:v>-0.0789999999999971</c:v>
                </c:pt>
                <c:pt idx="56">
                  <c:v>-0.0813999999999986</c:v>
                </c:pt>
                <c:pt idx="57">
                  <c:v>-0.0180000000000007</c:v>
                </c:pt>
                <c:pt idx="58">
                  <c:v>-0.0416999999999987</c:v>
                </c:pt>
                <c:pt idx="59">
                  <c:v>-0.0267000000000053</c:v>
                </c:pt>
                <c:pt idx="60">
                  <c:v>-0.0126999999999953</c:v>
                </c:pt>
                <c:pt idx="61">
                  <c:v>-0.00919999999999988</c:v>
                </c:pt>
                <c:pt idx="62">
                  <c:v>0.00479999999999947</c:v>
                </c:pt>
                <c:pt idx="63">
                  <c:v>0.0370999999999988</c:v>
                </c:pt>
                <c:pt idx="64">
                  <c:v>0.020500000000002</c:v>
                </c:pt>
                <c:pt idx="65">
                  <c:v>0.0267999999999979</c:v>
                </c:pt>
                <c:pt idx="66">
                  <c:v>-0.0128999999999984</c:v>
                </c:pt>
                <c:pt idx="67">
                  <c:v>-0.0892000000000017</c:v>
                </c:pt>
                <c:pt idx="68">
                  <c:v>-0.0572999999999979</c:v>
                </c:pt>
                <c:pt idx="69">
                  <c:v>-0.0165000000000006</c:v>
                </c:pt>
                <c:pt idx="70">
                  <c:v>-0.0129999999999981</c:v>
                </c:pt>
                <c:pt idx="71">
                  <c:v>-0.0184999999999995</c:v>
                </c:pt>
                <c:pt idx="72">
                  <c:v>0.00459999999999994</c:v>
                </c:pt>
                <c:pt idx="73">
                  <c:v>-0.00459999999999994</c:v>
                </c:pt>
                <c:pt idx="74">
                  <c:v>-0.023100000000003</c:v>
                </c:pt>
                <c:pt idx="75">
                  <c:v>-0.0283000000000015</c:v>
                </c:pt>
                <c:pt idx="76">
                  <c:v>-0.0109999999999992</c:v>
                </c:pt>
                <c:pt idx="77">
                  <c:v>-0.00709999999999766</c:v>
                </c:pt>
                <c:pt idx="78">
                  <c:v>-0.0570000000000022</c:v>
                </c:pt>
                <c:pt idx="79">
                  <c:v>-0.0167000000000002</c:v>
                </c:pt>
                <c:pt idx="80">
                  <c:v>-0.0150999999999968</c:v>
                </c:pt>
                <c:pt idx="81">
                  <c:v>-0.0202999999999989</c:v>
                </c:pt>
                <c:pt idx="82">
                  <c:v>-0.0372000000000021</c:v>
                </c:pt>
                <c:pt idx="83">
                  <c:v>-0.00110000000000099</c:v>
                </c:pt>
                <c:pt idx="84">
                  <c:v>-0.0116999999999976</c:v>
                </c:pt>
                <c:pt idx="85">
                  <c:v>-0.0228000000000002</c:v>
                </c:pt>
                <c:pt idx="86">
                  <c:v>-0.0173999999999985</c:v>
                </c:pt>
                <c:pt idx="87">
                  <c:v>-0.0185000000000031</c:v>
                </c:pt>
                <c:pt idx="88">
                  <c:v>-0.0183</c:v>
                </c:pt>
                <c:pt idx="89">
                  <c:v>-0.00849999999999795</c:v>
                </c:pt>
                <c:pt idx="90">
                  <c:v>-0.00280000000000058</c:v>
                </c:pt>
                <c:pt idx="91">
                  <c:v>0.0242000000000004</c:v>
                </c:pt>
                <c:pt idx="92">
                  <c:v>0.00420000000000087</c:v>
                </c:pt>
                <c:pt idx="93">
                  <c:v>-0.0176000000000016</c:v>
                </c:pt>
                <c:pt idx="94">
                  <c:v>-0.0123999999999995</c:v>
                </c:pt>
                <c:pt idx="95">
                  <c:v>-0.00820000000000221</c:v>
                </c:pt>
                <c:pt idx="96">
                  <c:v>-0.00200000000000244</c:v>
                </c:pt>
                <c:pt idx="97">
                  <c:v>0.0303000000000004</c:v>
                </c:pt>
                <c:pt idx="98">
                  <c:v>-0.0104000000000006</c:v>
                </c:pt>
                <c:pt idx="99">
                  <c:v>-0.0044000000000004</c:v>
                </c:pt>
                <c:pt idx="100">
                  <c:v>-0.00580000000000069</c:v>
                </c:pt>
                <c:pt idx="101">
                  <c:v>-0.00919999999999988</c:v>
                </c:pt>
                <c:pt idx="102">
                  <c:v>-0.0106000000000002</c:v>
                </c:pt>
                <c:pt idx="103">
                  <c:v>-0.015900000000002</c:v>
                </c:pt>
                <c:pt idx="104">
                  <c:v>-0.00130000000000052</c:v>
                </c:pt>
                <c:pt idx="105">
                  <c:v>0.0999000000000017</c:v>
                </c:pt>
                <c:pt idx="106">
                  <c:v>0.0518000000000001</c:v>
                </c:pt>
                <c:pt idx="107">
                  <c:v>-0.0128999999999984</c:v>
                </c:pt>
                <c:pt idx="108">
                  <c:v>0.0143999999999984</c:v>
                </c:pt>
                <c:pt idx="109">
                  <c:v>-0.00550000000000139</c:v>
                </c:pt>
                <c:pt idx="110">
                  <c:v>0.0244</c:v>
                </c:pt>
                <c:pt idx="111">
                  <c:v>-0.0789000000000009</c:v>
                </c:pt>
                <c:pt idx="112">
                  <c:v>-0.0303000000000004</c:v>
                </c:pt>
                <c:pt idx="113">
                  <c:v>-0.0623000000000005</c:v>
                </c:pt>
                <c:pt idx="114">
                  <c:v>-0.0106000000000002</c:v>
                </c:pt>
                <c:pt idx="115">
                  <c:v>-0.0118000000000009</c:v>
                </c:pt>
                <c:pt idx="116">
                  <c:v>-0.0176000000000016</c:v>
                </c:pt>
                <c:pt idx="117">
                  <c:v>-0.0657000000000032</c:v>
                </c:pt>
                <c:pt idx="118">
                  <c:v>-0.0267999999999979</c:v>
                </c:pt>
                <c:pt idx="119">
                  <c:v>-0.0197000000000003</c:v>
                </c:pt>
                <c:pt idx="120">
                  <c:v>-0.0201999999999956</c:v>
                </c:pt>
                <c:pt idx="121">
                  <c:v>-0.00910000000000366</c:v>
                </c:pt>
                <c:pt idx="122">
                  <c:v>-0.0116000000000014</c:v>
                </c:pt>
                <c:pt idx="123">
                  <c:v>-0.0197000000000003</c:v>
                </c:pt>
                <c:pt idx="124">
                  <c:v>-0.316399999999998</c:v>
                </c:pt>
                <c:pt idx="125">
                  <c:v>-0.0130000000000017</c:v>
                </c:pt>
                <c:pt idx="126">
                  <c:v>-0.0188000000000024</c:v>
                </c:pt>
                <c:pt idx="127">
                  <c:v>-0.0190000000000019</c:v>
                </c:pt>
                <c:pt idx="128">
                  <c:v>-0.0344999999999978</c:v>
                </c:pt>
                <c:pt idx="129">
                  <c:v>-0.0128000000000021</c:v>
                </c:pt>
                <c:pt idx="130">
                  <c:v>-0.0152999999999963</c:v>
                </c:pt>
                <c:pt idx="131">
                  <c:v>-0.0274000000000001</c:v>
                </c:pt>
                <c:pt idx="132">
                  <c:v>0.00900000000000034</c:v>
                </c:pt>
                <c:pt idx="133">
                  <c:v>32.384</c:v>
                </c:pt>
                <c:pt idx="134">
                  <c:v>-0.0163999999999973</c:v>
                </c:pt>
                <c:pt idx="135">
                  <c:v>-0.0236000000000018</c:v>
                </c:pt>
                <c:pt idx="136">
                  <c:v>-0.00889999999999702</c:v>
                </c:pt>
                <c:pt idx="137">
                  <c:v>0.00889999999999702</c:v>
                </c:pt>
                <c:pt idx="138">
                  <c:v>-0.00240000000000151</c:v>
                </c:pt>
                <c:pt idx="139">
                  <c:v>-0.00629999999999598</c:v>
                </c:pt>
                <c:pt idx="140">
                  <c:v>-0.00679999999999836</c:v>
                </c:pt>
                <c:pt idx="141">
                  <c:v>-0.0110000000000028</c:v>
                </c:pt>
                <c:pt idx="142">
                  <c:v>-0.0115000000000052</c:v>
                </c:pt>
                <c:pt idx="143">
                  <c:v>-0.0112999999999985</c:v>
                </c:pt>
                <c:pt idx="144">
                  <c:v>-0.0112999999999985</c:v>
                </c:pt>
                <c:pt idx="145">
                  <c:v>-0.0102999999999938</c:v>
                </c:pt>
                <c:pt idx="146">
                  <c:v>-0.00959999999999894</c:v>
                </c:pt>
                <c:pt idx="147">
                  <c:v>-0.0119000000000042</c:v>
                </c:pt>
                <c:pt idx="148">
                  <c:v>-0.00979999999999848</c:v>
                </c:pt>
                <c:pt idx="149">
                  <c:v>-0.00779999999999603</c:v>
                </c:pt>
                <c:pt idx="150">
                  <c:v>-0.0063999999999993</c:v>
                </c:pt>
                <c:pt idx="151">
                  <c:v>-0.0105000000000004</c:v>
                </c:pt>
                <c:pt idx="152">
                  <c:v>-0.00950000000000273</c:v>
                </c:pt>
                <c:pt idx="153">
                  <c:v>0.00630000000000308</c:v>
                </c:pt>
                <c:pt idx="154">
                  <c:v>-0.00189999999999912</c:v>
                </c:pt>
                <c:pt idx="155">
                  <c:v>0.00650000000000262</c:v>
                </c:pt>
                <c:pt idx="156">
                  <c:v>0.00569999999999737</c:v>
                </c:pt>
                <c:pt idx="157">
                  <c:v>-0.00550000000000495</c:v>
                </c:pt>
                <c:pt idx="158">
                  <c:v>-0.00549999999999784</c:v>
                </c:pt>
                <c:pt idx="159">
                  <c:v>-0.00440000000000396</c:v>
                </c:pt>
                <c:pt idx="160">
                  <c:v>-0.00479999999999592</c:v>
                </c:pt>
                <c:pt idx="161">
                  <c:v>0.00139999999999674</c:v>
                </c:pt>
                <c:pt idx="162">
                  <c:v>0.00710000000000122</c:v>
                </c:pt>
                <c:pt idx="163">
                  <c:v>0.00709999999999411</c:v>
                </c:pt>
                <c:pt idx="164">
                  <c:v>0.00690000000000168</c:v>
                </c:pt>
                <c:pt idx="165">
                  <c:v>0.00769999999999982</c:v>
                </c:pt>
                <c:pt idx="166">
                  <c:v>0.00690000000000168</c:v>
                </c:pt>
                <c:pt idx="167">
                  <c:v>0.00540000000000163</c:v>
                </c:pt>
                <c:pt idx="168">
                  <c:v>0.0011999999999972</c:v>
                </c:pt>
                <c:pt idx="169">
                  <c:v>0.0069999999999979</c:v>
                </c:pt>
                <c:pt idx="170">
                  <c:v>0.00420000000000442</c:v>
                </c:pt>
                <c:pt idx="171">
                  <c:v>-0.0099000000000018</c:v>
                </c:pt>
                <c:pt idx="172">
                  <c:v>-0.00150000000000006</c:v>
                </c:pt>
                <c:pt idx="173">
                  <c:v>-0.00399999999999778</c:v>
                </c:pt>
                <c:pt idx="174">
                  <c:v>-0.00560000000000116</c:v>
                </c:pt>
                <c:pt idx="175">
                  <c:v>-0.00339999999999918</c:v>
                </c:pt>
                <c:pt idx="176">
                  <c:v>0.00459999999999639</c:v>
                </c:pt>
                <c:pt idx="177">
                  <c:v>-0.00480000000000302</c:v>
                </c:pt>
                <c:pt idx="178">
                  <c:v>-0.0529000000000011</c:v>
                </c:pt>
                <c:pt idx="179">
                  <c:v>0.00600000000000023</c:v>
                </c:pt>
                <c:pt idx="180">
                  <c:v>-0.00150000000000006</c:v>
                </c:pt>
                <c:pt idx="181">
                  <c:v>0.00470000000000681</c:v>
                </c:pt>
                <c:pt idx="182">
                  <c:v>0.00559999999999405</c:v>
                </c:pt>
                <c:pt idx="183">
                  <c:v>0.00199999999999534</c:v>
                </c:pt>
                <c:pt idx="184">
                  <c:v>0.0046999999999997</c:v>
                </c:pt>
                <c:pt idx="185">
                  <c:v>0.00719999999999743</c:v>
                </c:pt>
                <c:pt idx="186">
                  <c:v>0.00729999999999365</c:v>
                </c:pt>
                <c:pt idx="187">
                  <c:v>0.00769999999999982</c:v>
                </c:pt>
                <c:pt idx="188">
                  <c:v>0.00769999999999982</c:v>
                </c:pt>
                <c:pt idx="189">
                  <c:v>0.00580000000000069</c:v>
                </c:pt>
                <c:pt idx="190">
                  <c:v>0.00600000000000023</c:v>
                </c:pt>
                <c:pt idx="191">
                  <c:v>0.00539999999999452</c:v>
                </c:pt>
                <c:pt idx="192">
                  <c:v>0.00529999999999831</c:v>
                </c:pt>
                <c:pt idx="193">
                  <c:v>0.00450000000000017</c:v>
                </c:pt>
                <c:pt idx="194">
                  <c:v>0.00419999999999732</c:v>
                </c:pt>
                <c:pt idx="195">
                  <c:v>-34.649</c:v>
                </c:pt>
                <c:pt idx="196">
                  <c:v>0.00549999999999784</c:v>
                </c:pt>
                <c:pt idx="197">
                  <c:v>0.00139999999999674</c:v>
                </c:pt>
                <c:pt idx="198">
                  <c:v>0.00440000000000396</c:v>
                </c:pt>
                <c:pt idx="199">
                  <c:v>0.00330000000000297</c:v>
                </c:pt>
                <c:pt idx="200">
                  <c:v>0.00529999999999831</c:v>
                </c:pt>
                <c:pt idx="201">
                  <c:v>-0.000199999999999534</c:v>
                </c:pt>
                <c:pt idx="202">
                  <c:v>0.00600000000000023</c:v>
                </c:pt>
                <c:pt idx="203">
                  <c:v>0.00979999999999848</c:v>
                </c:pt>
                <c:pt idx="204">
                  <c:v>0.0101000000000013</c:v>
                </c:pt>
                <c:pt idx="205">
                  <c:v>0.00919999999999988</c:v>
                </c:pt>
                <c:pt idx="206">
                  <c:v>0.00939999999999941</c:v>
                </c:pt>
                <c:pt idx="207">
                  <c:v>0.00959999999999894</c:v>
                </c:pt>
                <c:pt idx="208">
                  <c:v>0.00959999999999894</c:v>
                </c:pt>
                <c:pt idx="209">
                  <c:v>0.00900000000000034</c:v>
                </c:pt>
                <c:pt idx="210">
                  <c:v>0.00789999999999935</c:v>
                </c:pt>
                <c:pt idx="211">
                  <c:v>0.0105999999999966</c:v>
                </c:pt>
                <c:pt idx="212">
                  <c:v>0.00710000000000122</c:v>
                </c:pt>
                <c:pt idx="213">
                  <c:v>0.00849999999999795</c:v>
                </c:pt>
                <c:pt idx="214">
                  <c:v>0.00789999999999935</c:v>
                </c:pt>
                <c:pt idx="215">
                  <c:v>0.00750000000000028</c:v>
                </c:pt>
                <c:pt idx="216">
                  <c:v>0.00719999999999743</c:v>
                </c:pt>
                <c:pt idx="217">
                  <c:v>0.00660000000000593</c:v>
                </c:pt>
                <c:pt idx="218">
                  <c:v>0.00649999999999551</c:v>
                </c:pt>
                <c:pt idx="219">
                  <c:v>0.00480000000000302</c:v>
                </c:pt>
                <c:pt idx="220">
                  <c:v>0.00630000000000308</c:v>
                </c:pt>
                <c:pt idx="221">
                  <c:v>-0.00270000000000437</c:v>
                </c:pt>
                <c:pt idx="222">
                  <c:v>-0.00379999999999825</c:v>
                </c:pt>
                <c:pt idx="223">
                  <c:v>-0.00730000000000075</c:v>
                </c:pt>
                <c:pt idx="224">
                  <c:v>-0.00669999999999504</c:v>
                </c:pt>
                <c:pt idx="225">
                  <c:v>-0.0093000000000032</c:v>
                </c:pt>
                <c:pt idx="226">
                  <c:v>-0.00300000000000011</c:v>
                </c:pt>
                <c:pt idx="227">
                  <c:v>-0.00339999999999918</c:v>
                </c:pt>
                <c:pt idx="228">
                  <c:v>-0.00199999999999534</c:v>
                </c:pt>
                <c:pt idx="229">
                  <c:v>-0.00380000000000535</c:v>
                </c:pt>
                <c:pt idx="230">
                  <c:v>-0.00319999999999965</c:v>
                </c:pt>
                <c:pt idx="231">
                  <c:v>-0.00319999999999965</c:v>
                </c:pt>
                <c:pt idx="232">
                  <c:v>-0.00379999999999825</c:v>
                </c:pt>
                <c:pt idx="233">
                  <c:v>-0.00379999999999825</c:v>
                </c:pt>
                <c:pt idx="234">
                  <c:v>-0.00309999999999633</c:v>
                </c:pt>
                <c:pt idx="235">
                  <c:v>-0.00209999999999866</c:v>
                </c:pt>
                <c:pt idx="236">
                  <c:v>-0.00460000000000349</c:v>
                </c:pt>
                <c:pt idx="237">
                  <c:v>-0.00389999999999446</c:v>
                </c:pt>
                <c:pt idx="238">
                  <c:v>-0.00719999999999743</c:v>
                </c:pt>
                <c:pt idx="239">
                  <c:v>-0.0157000000000025</c:v>
                </c:pt>
                <c:pt idx="240">
                  <c:v>-0.00910000000000366</c:v>
                </c:pt>
                <c:pt idx="241">
                  <c:v>-0.0166000000000039</c:v>
                </c:pt>
                <c:pt idx="242">
                  <c:v>-0.00919999999999988</c:v>
                </c:pt>
                <c:pt idx="243">
                  <c:v>-0.00880000000000081</c:v>
                </c:pt>
                <c:pt idx="244">
                  <c:v>34.676</c:v>
                </c:pt>
                <c:pt idx="245">
                  <c:v>-0.0100000000000051</c:v>
                </c:pt>
                <c:pt idx="246">
                  <c:v>-0.00900000000000034</c:v>
                </c:pt>
                <c:pt idx="247">
                  <c:v>-0.00800000000000267</c:v>
                </c:pt>
                <c:pt idx="248">
                  <c:v>-0.00800000000000267</c:v>
                </c:pt>
                <c:pt idx="249">
                  <c:v>-0.262</c:v>
                </c:pt>
                <c:pt idx="250">
                  <c:v>-0.0169999999999959</c:v>
                </c:pt>
                <c:pt idx="251">
                  <c:v>-0.00600000000000023</c:v>
                </c:pt>
                <c:pt idx="252">
                  <c:v>-0.00999999999999801</c:v>
                </c:pt>
                <c:pt idx="253">
                  <c:v>-0.0069999999999979</c:v>
                </c:pt>
                <c:pt idx="254">
                  <c:v>-0.00399999999999778</c:v>
                </c:pt>
                <c:pt idx="255">
                  <c:v>-0.00600000000000023</c:v>
                </c:pt>
                <c:pt idx="256">
                  <c:v>-0.0109999999999957</c:v>
                </c:pt>
                <c:pt idx="257">
                  <c:v>0.0069999999999979</c:v>
                </c:pt>
                <c:pt idx="258">
                  <c:v>-0.00339999999999918</c:v>
                </c:pt>
                <c:pt idx="259">
                  <c:v>0.00089999999999435</c:v>
                </c:pt>
                <c:pt idx="260">
                  <c:v>0.0093000000000032</c:v>
                </c:pt>
                <c:pt idx="261">
                  <c:v>0.0121000000000038</c:v>
                </c:pt>
                <c:pt idx="262">
                  <c:v>0.0215999999999994</c:v>
                </c:pt>
                <c:pt idx="263">
                  <c:v>0.0107999999999961</c:v>
                </c:pt>
                <c:pt idx="264">
                  <c:v>0.011099999999999</c:v>
                </c:pt>
                <c:pt idx="265">
                  <c:v>0.0118000000000009</c:v>
                </c:pt>
                <c:pt idx="266">
                  <c:v>0.0115000000000052</c:v>
                </c:pt>
                <c:pt idx="267">
                  <c:v>0.011099999999999</c:v>
                </c:pt>
                <c:pt idx="268">
                  <c:v>0.0125999999999991</c:v>
                </c:pt>
                <c:pt idx="269">
                  <c:v>0.00850000000000506</c:v>
                </c:pt>
                <c:pt idx="270">
                  <c:v>0.00970000000000226</c:v>
                </c:pt>
                <c:pt idx="271">
                  <c:v>0.00919999999999988</c:v>
                </c:pt>
                <c:pt idx="272">
                  <c:v>-0.00120000000000431</c:v>
                </c:pt>
                <c:pt idx="273">
                  <c:v>-0.00370000000000204</c:v>
                </c:pt>
                <c:pt idx="274">
                  <c:v>-0.00200000000000244</c:v>
                </c:pt>
                <c:pt idx="275">
                  <c:v>0.0112000000000023</c:v>
                </c:pt>
                <c:pt idx="276">
                  <c:v>0.0101999999999975</c:v>
                </c:pt>
                <c:pt idx="277">
                  <c:v>0.00800000000000267</c:v>
                </c:pt>
                <c:pt idx="278">
                  <c:v>0.00909999999999656</c:v>
                </c:pt>
                <c:pt idx="279">
                  <c:v>-0.00869999999999749</c:v>
                </c:pt>
                <c:pt idx="291">
                  <c:v>-0.0168999999999997</c:v>
                </c:pt>
                <c:pt idx="292">
                  <c:v>-34.5908</c:v>
                </c:pt>
                <c:pt idx="293">
                  <c:v>-34.5904</c:v>
                </c:pt>
                <c:pt idx="294">
                  <c:v>-0.0165000000000006</c:v>
                </c:pt>
                <c:pt idx="295">
                  <c:v>-0.0170999999999992</c:v>
                </c:pt>
                <c:pt idx="296">
                  <c:v>-0.0151000000000039</c:v>
                </c:pt>
                <c:pt idx="297">
                  <c:v>-0.00600000000000023</c:v>
                </c:pt>
                <c:pt idx="298">
                  <c:v>-0.00499999999999545</c:v>
                </c:pt>
                <c:pt idx="299">
                  <c:v>-0.00749999999999318</c:v>
                </c:pt>
                <c:pt idx="300">
                  <c:v>-0.00789999999999935</c:v>
                </c:pt>
                <c:pt idx="301">
                  <c:v>-0.0167000000000002</c:v>
                </c:pt>
                <c:pt idx="302">
                  <c:v>-0.0187999999999988</c:v>
                </c:pt>
                <c:pt idx="303">
                  <c:v>-0.0167999999999964</c:v>
                </c:pt>
                <c:pt idx="304">
                  <c:v>-0.015900000000002</c:v>
                </c:pt>
                <c:pt idx="305">
                  <c:v>-0.017000000000003</c:v>
                </c:pt>
                <c:pt idx="306">
                  <c:v>-0.0137</c:v>
                </c:pt>
                <c:pt idx="307">
                  <c:v>-0.0183999999999998</c:v>
                </c:pt>
                <c:pt idx="308">
                  <c:v>-0.019200000000005</c:v>
                </c:pt>
                <c:pt idx="309">
                  <c:v>-0.0114000000000019</c:v>
                </c:pt>
                <c:pt idx="310">
                  <c:v>-0.00690000000000168</c:v>
                </c:pt>
                <c:pt idx="311">
                  <c:v>-0.0202999999999989</c:v>
                </c:pt>
                <c:pt idx="312">
                  <c:v>-0.0197000000000003</c:v>
                </c:pt>
                <c:pt idx="313">
                  <c:v>-0.018100000000004</c:v>
                </c:pt>
              </c:numCache>
            </c:numRef>
          </c:yVal>
          <c:smooth val="0"/>
        </c:ser>
        <c:axId val="17241884"/>
        <c:axId val="11338753"/>
      </c:scatterChart>
      <c:valAx>
        <c:axId val="172418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38753"/>
        <c:crossesAt val="0"/>
        <c:crossBetween val="midCat"/>
      </c:valAx>
      <c:valAx>
        <c:axId val="11338753"/>
        <c:scaling>
          <c:orientation val="minMax"/>
          <c:max val="0.05"/>
          <c:min val="-0.0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41884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6364110589463"/>
          <c:y val="0.464887640449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36281511611"/>
          <c:y val="0.0356067623899954"/>
          <c:w val="0.965946176039351"/>
          <c:h val="0.943029180176008"/>
        </c:manualLayout>
      </c:layout>
      <c:barChart>
        <c:barDir val="col"/>
        <c:grouping val="clustered"/>
        <c:varyColors val="0"/>
        <c:axId val="3933095"/>
        <c:axId val="76572330"/>
      </c:barChart>
      <c:catAx>
        <c:axId val="393309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572330"/>
        <c:auto val="1"/>
        <c:lblAlgn val="ctr"/>
        <c:lblOffset val="100"/>
        <c:noMultiLvlLbl val="0"/>
      </c:catAx>
      <c:valAx>
        <c:axId val="765723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3309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ruise 9402: CTD 58483 Salinity cor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236852062051"/>
          <c:y val="0.112082440803566"/>
          <c:w val="0.988176314793795"/>
          <c:h val="0.8879175591964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Bottle data; cast 39"</c:f>
              <c:strCache>
                <c:ptCount val="1"/>
                <c:pt idx="0">
                  <c:v>Bottle data; cast 39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224:$K$245</c:f>
              <c:numCache>
                <c:formatCode>General</c:formatCode>
                <c:ptCount val="22"/>
                <c:pt idx="0">
                  <c:v>8.249</c:v>
                </c:pt>
                <c:pt idx="1">
                  <c:v>7.6196</c:v>
                </c:pt>
                <c:pt idx="2">
                  <c:v>6.3768</c:v>
                </c:pt>
                <c:pt idx="3">
                  <c:v>5.6193</c:v>
                </c:pt>
                <c:pt idx="4">
                  <c:v>4.0874</c:v>
                </c:pt>
                <c:pt idx="5">
                  <c:v>3.7332</c:v>
                </c:pt>
                <c:pt idx="6">
                  <c:v>3.3374</c:v>
                </c:pt>
                <c:pt idx="7">
                  <c:v>3.0115</c:v>
                </c:pt>
                <c:pt idx="8">
                  <c:v>2.7296</c:v>
                </c:pt>
                <c:pt idx="9">
                  <c:v>2.4948</c:v>
                </c:pt>
                <c:pt idx="10">
                  <c:v>2.2742</c:v>
                </c:pt>
                <c:pt idx="11">
                  <c:v>2.0996</c:v>
                </c:pt>
                <c:pt idx="12">
                  <c:v>1.9723</c:v>
                </c:pt>
                <c:pt idx="13">
                  <c:v>1.8687</c:v>
                </c:pt>
                <c:pt idx="14">
                  <c:v>1.7771</c:v>
                </c:pt>
                <c:pt idx="15">
                  <c:v>1.7064</c:v>
                </c:pt>
                <c:pt idx="16">
                  <c:v>1.6495</c:v>
                </c:pt>
                <c:pt idx="17">
                  <c:v>1.6029</c:v>
                </c:pt>
                <c:pt idx="18">
                  <c:v>1.5554</c:v>
                </c:pt>
                <c:pt idx="19">
                  <c:v>1.5274</c:v>
                </c:pt>
                <c:pt idx="20">
                  <c:v>1.5189</c:v>
                </c:pt>
                <c:pt idx="21">
                  <c:v>1.5208</c:v>
                </c:pt>
              </c:numCache>
            </c:numRef>
          </c:xVal>
          <c:yVal>
            <c:numRef>
              <c:f>Sheet1!$L$224:$L$245</c:f>
              <c:numCache>
                <c:formatCode>General</c:formatCode>
                <c:ptCount val="22"/>
                <c:pt idx="0">
                  <c:v>32.6</c:v>
                </c:pt>
                <c:pt idx="1">
                  <c:v>32.594</c:v>
                </c:pt>
                <c:pt idx="2">
                  <c:v>32.968</c:v>
                </c:pt>
                <c:pt idx="3">
                  <c:v>33.842</c:v>
                </c:pt>
                <c:pt idx="4">
                  <c:v>33.951</c:v>
                </c:pt>
                <c:pt idx="5">
                  <c:v>34.132</c:v>
                </c:pt>
                <c:pt idx="6">
                  <c:v>34.264</c:v>
                </c:pt>
                <c:pt idx="7">
                  <c:v>34.349</c:v>
                </c:pt>
                <c:pt idx="8">
                  <c:v>34.415</c:v>
                </c:pt>
                <c:pt idx="9">
                  <c:v>34.467</c:v>
                </c:pt>
                <c:pt idx="10">
                  <c:v>34.512</c:v>
                </c:pt>
                <c:pt idx="11">
                  <c:v>34.549</c:v>
                </c:pt>
                <c:pt idx="12">
                  <c:v>34.576</c:v>
                </c:pt>
                <c:pt idx="13">
                  <c:v>34.598</c:v>
                </c:pt>
                <c:pt idx="14">
                  <c:v>34.614</c:v>
                </c:pt>
                <c:pt idx="15">
                  <c:v>34.63</c:v>
                </c:pt>
                <c:pt idx="16">
                  <c:v>34.64</c:v>
                </c:pt>
                <c:pt idx="17">
                  <c:v>34.649</c:v>
                </c:pt>
                <c:pt idx="18">
                  <c:v>34.66</c:v>
                </c:pt>
                <c:pt idx="19">
                  <c:v>34.665</c:v>
                </c:pt>
                <c:pt idx="20">
                  <c:v>34.67</c:v>
                </c:pt>
                <c:pt idx="21">
                  <c:v>34.67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smooth val="1"/>
        </c:ser>
        <c:axId val="76179113"/>
        <c:axId val="57502108"/>
      </c:scatterChart>
      <c:valAx>
        <c:axId val="76179113"/>
        <c:scaling>
          <c:orientation val="minMax"/>
          <c:max val="3"/>
          <c:min val="1.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02108"/>
        <c:crossesAt val="180"/>
        <c:crossBetween val="midCat"/>
      </c:valAx>
      <c:valAx>
        <c:axId val="57502108"/>
        <c:scaling>
          <c:orientation val="minMax"/>
          <c:max val="34.6"/>
          <c:min val="34.3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79113"/>
        <c:crossesAt val="0"/>
        <c:crossBetween val="midCat"/>
        <c:majorUnit val="0.02"/>
        <c:minorUnit val="0.005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8679530836171"/>
          <c:y val="0.298500549991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2424443078087"/>
          <c:y val="0.131484483557202"/>
          <c:w val="0.711157357044885"/>
          <c:h val="0.8685155164427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201:$K$223</c:f>
              <c:numCache>
                <c:formatCode>General</c:formatCode>
                <c:ptCount val="23"/>
                <c:pt idx="0">
                  <c:v>8.5367</c:v>
                </c:pt>
                <c:pt idx="1">
                  <c:v>8.3439</c:v>
                </c:pt>
                <c:pt idx="2">
                  <c:v>6.7971</c:v>
                </c:pt>
                <c:pt idx="3">
                  <c:v>5.6363</c:v>
                </c:pt>
                <c:pt idx="4">
                  <c:v>4.5603</c:v>
                </c:pt>
                <c:pt idx="5">
                  <c:v>4.2179</c:v>
                </c:pt>
                <c:pt idx="6">
                  <c:v>3.8503</c:v>
                </c:pt>
                <c:pt idx="7">
                  <c:v>3.4051</c:v>
                </c:pt>
                <c:pt idx="8">
                  <c:v>3.0328</c:v>
                </c:pt>
                <c:pt idx="9">
                  <c:v>2.7483</c:v>
                </c:pt>
                <c:pt idx="10">
                  <c:v>2.4993</c:v>
                </c:pt>
                <c:pt idx="11">
                  <c:v>2.2819</c:v>
                </c:pt>
                <c:pt idx="12">
                  <c:v>2.1112</c:v>
                </c:pt>
                <c:pt idx="13">
                  <c:v>1.9644</c:v>
                </c:pt>
                <c:pt idx="14">
                  <c:v>1.856</c:v>
                </c:pt>
                <c:pt idx="15">
                  <c:v>1.7753</c:v>
                </c:pt>
                <c:pt idx="16">
                  <c:v>1.6937</c:v>
                </c:pt>
                <c:pt idx="17">
                  <c:v>1.6382</c:v>
                </c:pt>
                <c:pt idx="18">
                  <c:v>1.5999</c:v>
                </c:pt>
                <c:pt idx="19">
                  <c:v>1.5661</c:v>
                </c:pt>
                <c:pt idx="20">
                  <c:v>1.5445</c:v>
                </c:pt>
                <c:pt idx="21">
                  <c:v>1.5368</c:v>
                </c:pt>
                <c:pt idx="22">
                  <c:v>1.5457</c:v>
                </c:pt>
              </c:numCache>
            </c:numRef>
          </c:xVal>
          <c:yVal>
            <c:numRef>
              <c:f>Sheet1!$L$201:$L$223</c:f>
              <c:numCache>
                <c:formatCode>General</c:formatCode>
                <c:ptCount val="23"/>
                <c:pt idx="0">
                  <c:v>32.542</c:v>
                </c:pt>
                <c:pt idx="1">
                  <c:v>32.545</c:v>
                </c:pt>
                <c:pt idx="2">
                  <c:v>32.582</c:v>
                </c:pt>
                <c:pt idx="3">
                  <c:v>33.817</c:v>
                </c:pt>
                <c:pt idx="4">
                  <c:v>33.855</c:v>
                </c:pt>
                <c:pt idx="5">
                  <c:v>33.963</c:v>
                </c:pt>
                <c:pt idx="6">
                  <c:v>34.137</c:v>
                </c:pt>
                <c:pt idx="7">
                  <c:v>34.265</c:v>
                </c:pt>
                <c:pt idx="8">
                  <c:v>34.355</c:v>
                </c:pt>
                <c:pt idx="9">
                  <c:v>34.415</c:v>
                </c:pt>
                <c:pt idx="10">
                  <c:v>34.467</c:v>
                </c:pt>
                <c:pt idx="11">
                  <c:v>34.511</c:v>
                </c:pt>
                <c:pt idx="12">
                  <c:v>34.55</c:v>
                </c:pt>
                <c:pt idx="13">
                  <c:v>34.577</c:v>
                </c:pt>
                <c:pt idx="14">
                  <c:v>34.6</c:v>
                </c:pt>
                <c:pt idx="15">
                  <c:v>34.616</c:v>
                </c:pt>
                <c:pt idx="16">
                  <c:v>34.632</c:v>
                </c:pt>
                <c:pt idx="17">
                  <c:v>34.643</c:v>
                </c:pt>
                <c:pt idx="18">
                  <c:v>34.651</c:v>
                </c:pt>
                <c:pt idx="19">
                  <c:v>34.659</c:v>
                </c:pt>
                <c:pt idx="20">
                  <c:v>34.664</c:v>
                </c:pt>
                <c:pt idx="21">
                  <c:v>34.67</c:v>
                </c:pt>
                <c:pt idx="22">
                  <c:v>34.66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smooth val="1"/>
        </c:ser>
        <c:axId val="51244421"/>
        <c:axId val="78473504"/>
      </c:scatterChart>
      <c:valAx>
        <c:axId val="512444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73504"/>
        <c:crossesAt val="180"/>
        <c:crossBetween val="midCat"/>
      </c:valAx>
      <c:valAx>
        <c:axId val="78473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44421"/>
        <c:crossesAt val="0"/>
        <c:crossBetween val="midCat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ruise 9402: CTD 58483 Salinity cor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270413473366"/>
          <c:y val="0.111368083970824"/>
          <c:w val="0.988172958652663"/>
          <c:h val="0.8886319160291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Bottle data; cast 35"</c:f>
              <c:strCache>
                <c:ptCount val="1"/>
                <c:pt idx="0">
                  <c:v>Bottle data; cast 3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201:$K$223</c:f>
              <c:numCache>
                <c:formatCode>General</c:formatCode>
                <c:ptCount val="23"/>
                <c:pt idx="0">
                  <c:v>8.5367</c:v>
                </c:pt>
                <c:pt idx="1">
                  <c:v>8.3439</c:v>
                </c:pt>
                <c:pt idx="2">
                  <c:v>6.7971</c:v>
                </c:pt>
                <c:pt idx="3">
                  <c:v>5.6363</c:v>
                </c:pt>
                <c:pt idx="4">
                  <c:v>4.5603</c:v>
                </c:pt>
                <c:pt idx="5">
                  <c:v>4.2179</c:v>
                </c:pt>
                <c:pt idx="6">
                  <c:v>3.8503</c:v>
                </c:pt>
                <c:pt idx="7">
                  <c:v>3.4051</c:v>
                </c:pt>
                <c:pt idx="8">
                  <c:v>3.0328</c:v>
                </c:pt>
                <c:pt idx="9">
                  <c:v>2.7483</c:v>
                </c:pt>
                <c:pt idx="10">
                  <c:v>2.4993</c:v>
                </c:pt>
                <c:pt idx="11">
                  <c:v>2.2819</c:v>
                </c:pt>
                <c:pt idx="12">
                  <c:v>2.1112</c:v>
                </c:pt>
                <c:pt idx="13">
                  <c:v>1.9644</c:v>
                </c:pt>
                <c:pt idx="14">
                  <c:v>1.856</c:v>
                </c:pt>
                <c:pt idx="15">
                  <c:v>1.7753</c:v>
                </c:pt>
                <c:pt idx="16">
                  <c:v>1.6937</c:v>
                </c:pt>
                <c:pt idx="17">
                  <c:v>1.6382</c:v>
                </c:pt>
                <c:pt idx="18">
                  <c:v>1.5999</c:v>
                </c:pt>
                <c:pt idx="19">
                  <c:v>1.5661</c:v>
                </c:pt>
                <c:pt idx="20">
                  <c:v>1.5445</c:v>
                </c:pt>
                <c:pt idx="21">
                  <c:v>1.5368</c:v>
                </c:pt>
                <c:pt idx="22">
                  <c:v>1.5457</c:v>
                </c:pt>
              </c:numCache>
            </c:numRef>
          </c:xVal>
          <c:yVal>
            <c:numRef>
              <c:f>Sheet1!$L$201:$L$223</c:f>
              <c:numCache>
                <c:formatCode>General</c:formatCode>
                <c:ptCount val="23"/>
                <c:pt idx="0">
                  <c:v>32.542</c:v>
                </c:pt>
                <c:pt idx="1">
                  <c:v>32.545</c:v>
                </c:pt>
                <c:pt idx="2">
                  <c:v>32.582</c:v>
                </c:pt>
                <c:pt idx="3">
                  <c:v>33.817</c:v>
                </c:pt>
                <c:pt idx="4">
                  <c:v>33.855</c:v>
                </c:pt>
                <c:pt idx="5">
                  <c:v>33.963</c:v>
                </c:pt>
                <c:pt idx="6">
                  <c:v>34.137</c:v>
                </c:pt>
                <c:pt idx="7">
                  <c:v>34.265</c:v>
                </c:pt>
                <c:pt idx="8">
                  <c:v>34.355</c:v>
                </c:pt>
                <c:pt idx="9">
                  <c:v>34.415</c:v>
                </c:pt>
                <c:pt idx="10">
                  <c:v>34.467</c:v>
                </c:pt>
                <c:pt idx="11">
                  <c:v>34.511</c:v>
                </c:pt>
                <c:pt idx="12">
                  <c:v>34.55</c:v>
                </c:pt>
                <c:pt idx="13">
                  <c:v>34.577</c:v>
                </c:pt>
                <c:pt idx="14">
                  <c:v>34.6</c:v>
                </c:pt>
                <c:pt idx="15">
                  <c:v>34.616</c:v>
                </c:pt>
                <c:pt idx="16">
                  <c:v>34.632</c:v>
                </c:pt>
                <c:pt idx="17">
                  <c:v>34.643</c:v>
                </c:pt>
                <c:pt idx="18">
                  <c:v>34.651</c:v>
                </c:pt>
                <c:pt idx="19">
                  <c:v>34.659</c:v>
                </c:pt>
                <c:pt idx="20">
                  <c:v>34.664</c:v>
                </c:pt>
                <c:pt idx="21">
                  <c:v>34.67</c:v>
                </c:pt>
                <c:pt idx="22">
                  <c:v>34.66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smooth val="1"/>
        </c:ser>
        <c:axId val="58741742"/>
        <c:axId val="30957043"/>
      </c:scatterChart>
      <c:valAx>
        <c:axId val="58741742"/>
        <c:scaling>
          <c:orientation val="minMax"/>
          <c:max val="3"/>
          <c:min val="1.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57043"/>
        <c:crossesAt val="180"/>
        <c:crossBetween val="midCat"/>
      </c:valAx>
      <c:valAx>
        <c:axId val="30957043"/>
        <c:scaling>
          <c:orientation val="minMax"/>
          <c:max val="34.6"/>
          <c:min val="34.3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41742"/>
        <c:crossesAt val="0"/>
        <c:crossBetween val="midCat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937363989025"/>
          <c:y val="0.274150507027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36281511611"/>
          <c:y val="0.0356067623899954"/>
          <c:w val="0.965946176039351"/>
          <c:h val="0.943029180176008"/>
        </c:manualLayout>
      </c:layout>
      <c:barChart>
        <c:barDir val="col"/>
        <c:grouping val="clustered"/>
        <c:varyColors val="0"/>
        <c:axId val="65482950"/>
        <c:axId val="94391642"/>
      </c:barChart>
      <c:catAx>
        <c:axId val="6548295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391642"/>
        <c:auto val="1"/>
        <c:lblAlgn val="ctr"/>
        <c:lblOffset val="100"/>
        <c:noMultiLvlLbl val="0"/>
      </c:catAx>
      <c:valAx>
        <c:axId val="9439164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48295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ruise 9402: CTD 58483 Salinity cor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119536971415"/>
          <c:y val="0.112295033445806"/>
          <c:w val="0.988188046302859"/>
          <c:h val="0.8877049665541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Bottle data; cast 30"</c:f>
              <c:strCache>
                <c:ptCount val="1"/>
                <c:pt idx="0">
                  <c:v>Bottle data; cast 3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178:$K$200</c:f>
              <c:numCache>
                <c:formatCode>General</c:formatCode>
                <c:ptCount val="23"/>
                <c:pt idx="0">
                  <c:v>9.932</c:v>
                </c:pt>
                <c:pt idx="1">
                  <c:v>9.0322</c:v>
                </c:pt>
                <c:pt idx="2">
                  <c:v>7.7044</c:v>
                </c:pt>
                <c:pt idx="3">
                  <c:v>6.8192</c:v>
                </c:pt>
                <c:pt idx="4">
                  <c:v>6.2759</c:v>
                </c:pt>
                <c:pt idx="5">
                  <c:v>5.0184</c:v>
                </c:pt>
                <c:pt idx="6">
                  <c:v>4.439</c:v>
                </c:pt>
                <c:pt idx="7">
                  <c:v>3.8886</c:v>
                </c:pt>
                <c:pt idx="8">
                  <c:v>3.5203</c:v>
                </c:pt>
                <c:pt idx="9">
                  <c:v>3.1448</c:v>
                </c:pt>
                <c:pt idx="10">
                  <c:v>2.7908</c:v>
                </c:pt>
                <c:pt idx="11">
                  <c:v>2.4849</c:v>
                </c:pt>
                <c:pt idx="12">
                  <c:v>2.2983</c:v>
                </c:pt>
                <c:pt idx="13">
                  <c:v>2.098</c:v>
                </c:pt>
                <c:pt idx="14">
                  <c:v>1.9483</c:v>
                </c:pt>
                <c:pt idx="15">
                  <c:v>1.846</c:v>
                </c:pt>
                <c:pt idx="16">
                  <c:v>1.7519</c:v>
                </c:pt>
                <c:pt idx="17">
                  <c:v>1.6813</c:v>
                </c:pt>
                <c:pt idx="18">
                  <c:v>1.6314</c:v>
                </c:pt>
                <c:pt idx="19">
                  <c:v>1.6022</c:v>
                </c:pt>
                <c:pt idx="20">
                  <c:v>1.5818</c:v>
                </c:pt>
                <c:pt idx="21">
                  <c:v>1.575</c:v>
                </c:pt>
                <c:pt idx="22">
                  <c:v>1.5768</c:v>
                </c:pt>
              </c:numCache>
            </c:numRef>
          </c:xVal>
          <c:yVal>
            <c:numRef>
              <c:f>Sheet1!$L$178:$L$200</c:f>
              <c:numCache>
                <c:formatCode>General</c:formatCode>
                <c:ptCount val="23"/>
                <c:pt idx="0">
                  <c:v>32.535</c:v>
                </c:pt>
                <c:pt idx="1">
                  <c:v>32.485</c:v>
                </c:pt>
                <c:pt idx="2">
                  <c:v>32.845</c:v>
                </c:pt>
                <c:pt idx="3">
                  <c:v>33.554</c:v>
                </c:pt>
                <c:pt idx="4">
                  <c:v>33.82</c:v>
                </c:pt>
                <c:pt idx="5">
                  <c:v>33.84</c:v>
                </c:pt>
                <c:pt idx="6">
                  <c:v>33.925</c:v>
                </c:pt>
                <c:pt idx="7">
                  <c:v>34.138</c:v>
                </c:pt>
                <c:pt idx="8">
                  <c:v>34.249</c:v>
                </c:pt>
                <c:pt idx="9">
                  <c:v>34.346</c:v>
                </c:pt>
                <c:pt idx="10">
                  <c:v>34.416</c:v>
                </c:pt>
                <c:pt idx="11">
                  <c:v>34.474</c:v>
                </c:pt>
                <c:pt idx="12">
                  <c:v>34.513</c:v>
                </c:pt>
                <c:pt idx="13">
                  <c:v>34.553</c:v>
                </c:pt>
                <c:pt idx="14">
                  <c:v>34.584</c:v>
                </c:pt>
                <c:pt idx="15">
                  <c:v>34.605</c:v>
                </c:pt>
                <c:pt idx="16">
                  <c:v>34.623</c:v>
                </c:pt>
                <c:pt idx="17">
                  <c:v>34.636</c:v>
                </c:pt>
                <c:pt idx="18">
                  <c:v>34.647</c:v>
                </c:pt>
                <c:pt idx="20">
                  <c:v>34.659</c:v>
                </c:pt>
                <c:pt idx="21">
                  <c:v>34.659</c:v>
                </c:pt>
                <c:pt idx="22">
                  <c:v>34.66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1"/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smooth val="1"/>
        </c:ser>
        <c:axId val="96469520"/>
        <c:axId val="11051280"/>
      </c:scatterChart>
      <c:valAx>
        <c:axId val="96469520"/>
        <c:scaling>
          <c:orientation val="minMax"/>
          <c:max val="3"/>
          <c:min val="1.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51280"/>
        <c:crossesAt val="180"/>
        <c:crossBetween val="midCat"/>
      </c:valAx>
      <c:valAx>
        <c:axId val="11051280"/>
        <c:scaling>
          <c:orientation val="minMax"/>
          <c:max val="34.6"/>
          <c:min val="34.3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69520"/>
        <c:crossesAt val="0"/>
        <c:crossBetween val="midCat"/>
        <c:majorUnit val="0.02"/>
        <c:minorUnit val="0.005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553980628396"/>
          <c:y val="0.275084354466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36281511611"/>
          <c:y val="0.0356067623899954"/>
          <c:w val="0.965946176039351"/>
          <c:h val="0.943029180176008"/>
        </c:manualLayout>
      </c:layout>
      <c:barChart>
        <c:barDir val="col"/>
        <c:grouping val="clustered"/>
        <c:varyColors val="0"/>
        <c:axId val="58792640"/>
        <c:axId val="63097654"/>
      </c:barChart>
      <c:catAx>
        <c:axId val="5879264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097654"/>
        <c:auto val="1"/>
        <c:lblAlgn val="ctr"/>
        <c:lblOffset val="100"/>
        <c:noMultiLvlLbl val="0"/>
      </c:catAx>
      <c:valAx>
        <c:axId val="6309765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79264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ruise 9402: CTD 58483 Salinity cor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354400416607"/>
          <c:y val="0.110866670526255"/>
          <c:w val="0.988164559958339"/>
          <c:h val="0.8891333294737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155:$K$177</c:f>
              <c:numCache>
                <c:formatCode>General</c:formatCode>
                <c:ptCount val="23"/>
                <c:pt idx="0">
                  <c:v>1.6638</c:v>
                </c:pt>
                <c:pt idx="1">
                  <c:v>1.669</c:v>
                </c:pt>
                <c:pt idx="2">
                  <c:v>1.6688</c:v>
                </c:pt>
                <c:pt idx="3">
                  <c:v>4.5626</c:v>
                </c:pt>
                <c:pt idx="4">
                  <c:v>4.1035</c:v>
                </c:pt>
                <c:pt idx="5">
                  <c:v>3.6511</c:v>
                </c:pt>
                <c:pt idx="6">
                  <c:v>3.2263</c:v>
                </c:pt>
                <c:pt idx="7">
                  <c:v>2.8077</c:v>
                </c:pt>
                <c:pt idx="8">
                  <c:v>2.5243</c:v>
                </c:pt>
                <c:pt idx="9">
                  <c:v>2.2684</c:v>
                </c:pt>
                <c:pt idx="10">
                  <c:v>2.0723</c:v>
                </c:pt>
                <c:pt idx="11">
                  <c:v>1.9312</c:v>
                </c:pt>
                <c:pt idx="12">
                  <c:v>1.8254</c:v>
                </c:pt>
                <c:pt idx="13">
                  <c:v>1.7718</c:v>
                </c:pt>
                <c:pt idx="14">
                  <c:v>1.7104</c:v>
                </c:pt>
                <c:pt idx="15">
                  <c:v>1.6621</c:v>
                </c:pt>
                <c:pt idx="16">
                  <c:v>1.6523</c:v>
                </c:pt>
                <c:pt idx="17">
                  <c:v>10.4936</c:v>
                </c:pt>
                <c:pt idx="18">
                  <c:v>9.3451</c:v>
                </c:pt>
                <c:pt idx="19">
                  <c:v>7.8956</c:v>
                </c:pt>
                <c:pt idx="20">
                  <c:v>6.9039</c:v>
                </c:pt>
                <c:pt idx="21">
                  <c:v>6.0389</c:v>
                </c:pt>
                <c:pt idx="22">
                  <c:v>5.0417</c:v>
                </c:pt>
              </c:numCache>
            </c:numRef>
          </c:xVal>
          <c:yVal>
            <c:numRef>
              <c:f>Sheet1!$L$155:$L$177</c:f>
              <c:numCache>
                <c:formatCode>General</c:formatCode>
                <c:ptCount val="23"/>
                <c:pt idx="0">
                  <c:v>34.649</c:v>
                </c:pt>
                <c:pt idx="1">
                  <c:v>34.649</c:v>
                </c:pt>
                <c:pt idx="2">
                  <c:v>34.649</c:v>
                </c:pt>
                <c:pt idx="3">
                  <c:v>33.971</c:v>
                </c:pt>
                <c:pt idx="4">
                  <c:v>34.141</c:v>
                </c:pt>
                <c:pt idx="5">
                  <c:v>34.261</c:v>
                </c:pt>
                <c:pt idx="6">
                  <c:v>34.351</c:v>
                </c:pt>
                <c:pt idx="7">
                  <c:v>34.429</c:v>
                </c:pt>
                <c:pt idx="8">
                  <c:v>34.48</c:v>
                </c:pt>
                <c:pt idx="9">
                  <c:v>34.526</c:v>
                </c:pt>
                <c:pt idx="10">
                  <c:v>34.562</c:v>
                </c:pt>
                <c:pt idx="11">
                  <c:v>34.589</c:v>
                </c:pt>
                <c:pt idx="12">
                  <c:v>34.611</c:v>
                </c:pt>
                <c:pt idx="13">
                  <c:v>34.622</c:v>
                </c:pt>
                <c:pt idx="14">
                  <c:v>34.634</c:v>
                </c:pt>
                <c:pt idx="15">
                  <c:v>34.641</c:v>
                </c:pt>
                <c:pt idx="16">
                  <c:v>34.65</c:v>
                </c:pt>
                <c:pt idx="17">
                  <c:v>32.453</c:v>
                </c:pt>
                <c:pt idx="18">
                  <c:v>32.451</c:v>
                </c:pt>
                <c:pt idx="19">
                  <c:v>32.795</c:v>
                </c:pt>
                <c:pt idx="20">
                  <c:v>33.444</c:v>
                </c:pt>
                <c:pt idx="21">
                  <c:v>33.786</c:v>
                </c:pt>
                <c:pt idx="22">
                  <c:v>33.88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axId val="53369948"/>
        <c:axId val="79045734"/>
      </c:scatterChart>
      <c:valAx>
        <c:axId val="53369948"/>
        <c:scaling>
          <c:orientation val="minMax"/>
          <c:max val="3"/>
          <c:min val="1.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5734"/>
        <c:crossesAt val="180"/>
        <c:crossBetween val="midCat"/>
      </c:valAx>
      <c:valAx>
        <c:axId val="79045734"/>
        <c:scaling>
          <c:orientation val="minMax"/>
          <c:max val="34.7"/>
          <c:min val="34.4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69948"/>
        <c:crossesAt val="0"/>
        <c:crossBetween val="midCat"/>
        <c:majorUnit val="0.02"/>
        <c:minorUnit val="0.005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197273114614"/>
          <c:y val="0.27470618884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2</xdr:col>
      <xdr:colOff>174960</xdr:colOff>
      <xdr:row>13</xdr:row>
      <xdr:rowOff>107640</xdr:rowOff>
    </xdr:from>
    <xdr:to>
      <xdr:col>4</xdr:col>
      <xdr:colOff>72000</xdr:colOff>
      <xdr:row>14</xdr:row>
      <xdr:rowOff>104760</xdr:rowOff>
    </xdr:to>
    <xdr:sp>
      <xdr:nvSpPr>
        <xdr:cNvPr id="1" name="Text 1"/>
        <xdr:cNvSpPr/>
      </xdr:nvSpPr>
      <xdr:spPr>
        <a:xfrm>
          <a:off x="1800720" y="2526480"/>
          <a:ext cx="1522440" cy="182880"/>
        </a:xfrm>
        <a:prstGeom prst="rect">
          <a:avLst/>
        </a:prstGeom>
        <a:solidFill>
          <a:srgbClr val="ffffff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Salinity correction = .02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17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3</xdr:col>
      <xdr:colOff>194040</xdr:colOff>
      <xdr:row>1</xdr:row>
      <xdr:rowOff>19440</xdr:rowOff>
    </xdr:from>
    <xdr:to>
      <xdr:col>8</xdr:col>
      <xdr:colOff>365760</xdr:colOff>
      <xdr:row>3</xdr:row>
      <xdr:rowOff>114840</xdr:rowOff>
    </xdr:to>
    <xdr:sp>
      <xdr:nvSpPr>
        <xdr:cNvPr id="18" name="Text 1"/>
        <xdr:cNvSpPr/>
      </xdr:nvSpPr>
      <xdr:spPr>
        <a:xfrm>
          <a:off x="2632320" y="205560"/>
          <a:ext cx="4235760" cy="4672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At Station MP12, Casts 24,25, and 26 were done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CTD6 and CTD 58483 were used in approaching MP12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refore, the correction for 58483 is .03 and for CTD6 is -.024 @1.8C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4040</xdr:colOff>
      <xdr:row>12</xdr:row>
      <xdr:rowOff>90000</xdr:rowOff>
    </xdr:from>
    <xdr:to>
      <xdr:col>6</xdr:col>
      <xdr:colOff>746640</xdr:colOff>
      <xdr:row>14</xdr:row>
      <xdr:rowOff>43200</xdr:rowOff>
    </xdr:to>
    <xdr:sp>
      <xdr:nvSpPr>
        <xdr:cNvPr id="19" name="Text 2"/>
        <xdr:cNvSpPr/>
      </xdr:nvSpPr>
      <xdr:spPr>
        <a:xfrm>
          <a:off x="4890960" y="2322720"/>
          <a:ext cx="732600" cy="32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CTD 6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casts 18,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35400</xdr:colOff>
      <xdr:row>18</xdr:row>
      <xdr:rowOff>149040</xdr:rowOff>
    </xdr:from>
    <xdr:to>
      <xdr:col>4</xdr:col>
      <xdr:colOff>547560</xdr:colOff>
      <xdr:row>20</xdr:row>
      <xdr:rowOff>102240</xdr:rowOff>
    </xdr:to>
    <xdr:sp>
      <xdr:nvSpPr>
        <xdr:cNvPr id="20" name="Text 3"/>
        <xdr:cNvSpPr/>
      </xdr:nvSpPr>
      <xdr:spPr>
        <a:xfrm>
          <a:off x="3073680" y="3498120"/>
          <a:ext cx="725040" cy="32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CTD 58483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casts22,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616680</xdr:colOff>
      <xdr:row>8</xdr:row>
      <xdr:rowOff>148680</xdr:rowOff>
    </xdr:from>
    <xdr:to>
      <xdr:col>3</xdr:col>
      <xdr:colOff>584280</xdr:colOff>
      <xdr:row>10</xdr:row>
      <xdr:rowOff>101880</xdr:rowOff>
    </xdr:to>
    <xdr:sp>
      <xdr:nvSpPr>
        <xdr:cNvPr id="21" name="Text 4"/>
        <xdr:cNvSpPr/>
      </xdr:nvSpPr>
      <xdr:spPr>
        <a:xfrm>
          <a:off x="2242440" y="1637280"/>
          <a:ext cx="780120" cy="32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WOCE CT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cast 2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22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5</xdr:col>
      <xdr:colOff>450360</xdr:colOff>
      <xdr:row>14</xdr:row>
      <xdr:rowOff>141120</xdr:rowOff>
    </xdr:from>
    <xdr:to>
      <xdr:col>6</xdr:col>
      <xdr:colOff>78840</xdr:colOff>
      <xdr:row>15</xdr:row>
      <xdr:rowOff>137880</xdr:rowOff>
    </xdr:to>
    <xdr:sp>
      <xdr:nvSpPr>
        <xdr:cNvPr id="23" name="Text 2"/>
        <xdr:cNvSpPr/>
      </xdr:nvSpPr>
      <xdr:spPr>
        <a:xfrm>
          <a:off x="4514400" y="2745720"/>
          <a:ext cx="44136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CTD 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10120</xdr:colOff>
      <xdr:row>17</xdr:row>
      <xdr:rowOff>95760</xdr:rowOff>
    </xdr:from>
    <xdr:to>
      <xdr:col>3</xdr:col>
      <xdr:colOff>477720</xdr:colOff>
      <xdr:row>19</xdr:row>
      <xdr:rowOff>48600</xdr:rowOff>
    </xdr:to>
    <xdr:sp>
      <xdr:nvSpPr>
        <xdr:cNvPr id="24" name="Text 4"/>
        <xdr:cNvSpPr/>
      </xdr:nvSpPr>
      <xdr:spPr>
        <a:xfrm>
          <a:off x="2135880" y="3258720"/>
          <a:ext cx="780120" cy="32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WOCE CT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Cast 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721080</xdr:colOff>
      <xdr:row>13</xdr:row>
      <xdr:rowOff>60840</xdr:rowOff>
    </xdr:from>
    <xdr:to>
      <xdr:col>5</xdr:col>
      <xdr:colOff>33480</xdr:colOff>
      <xdr:row>14</xdr:row>
      <xdr:rowOff>57960</xdr:rowOff>
    </xdr:to>
    <xdr:sp>
      <xdr:nvSpPr>
        <xdr:cNvPr id="25" name="Text 5"/>
        <xdr:cNvSpPr/>
      </xdr:nvSpPr>
      <xdr:spPr>
        <a:xfrm>
          <a:off x="3159360" y="2479680"/>
          <a:ext cx="93816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Casts 17,18,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514800</xdr:colOff>
      <xdr:row>23</xdr:row>
      <xdr:rowOff>182520</xdr:rowOff>
    </xdr:from>
    <xdr:to>
      <xdr:col>8</xdr:col>
      <xdr:colOff>482040</xdr:colOff>
      <xdr:row>25</xdr:row>
      <xdr:rowOff>135720</xdr:rowOff>
    </xdr:to>
    <xdr:sp>
      <xdr:nvSpPr>
        <xdr:cNvPr id="26" name="Text 6"/>
        <xdr:cNvSpPr/>
      </xdr:nvSpPr>
      <xdr:spPr>
        <a:xfrm>
          <a:off x="6204240" y="4461840"/>
          <a:ext cx="780120" cy="32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WOCE CT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Cast 1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27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360</xdr:colOff>
      <xdr:row>315</xdr:row>
      <xdr:rowOff>42120</xdr:rowOff>
    </xdr:from>
    <xdr:to>
      <xdr:col>11</xdr:col>
      <xdr:colOff>439200</xdr:colOff>
      <xdr:row>328</xdr:row>
      <xdr:rowOff>186120</xdr:rowOff>
    </xdr:to>
    <xdr:graphicFrame>
      <xdr:nvGraphicFramePr>
        <xdr:cNvPr id="28" name="Chart 2"/>
        <xdr:cNvGraphicFramePr/>
      </xdr:nvGraphicFramePr>
      <xdr:xfrm>
        <a:off x="558360" y="58649400"/>
        <a:ext cx="6900840" cy="25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2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9440</xdr:rowOff>
    </xdr:from>
    <xdr:to>
      <xdr:col>9</xdr:col>
      <xdr:colOff>656640</xdr:colOff>
      <xdr:row>34</xdr:row>
      <xdr:rowOff>97560</xdr:rowOff>
    </xdr:to>
    <xdr:graphicFrame>
      <xdr:nvGraphicFramePr>
        <xdr:cNvPr id="3" name="Chart 1"/>
        <xdr:cNvGraphicFramePr/>
      </xdr:nvGraphicFramePr>
      <xdr:xfrm>
        <a:off x="360360" y="205560"/>
        <a:ext cx="7611480" cy="621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4493000378358</cdr:x>
      <cdr:y>0.504776240375152</cdr:y>
    </cdr:from>
    <cdr:to>
      <cdr:x>0.458238743851684</cdr:x>
      <cdr:y>0.534186302321542</cdr:y>
    </cdr:to>
    <cdr:sp>
      <cdr:nvSpPr>
        <cdr:cNvPr id="4" name="Text 1"/>
        <cdr:cNvSpPr/>
      </cdr:nvSpPr>
      <cdr:spPr>
        <a:xfrm>
          <a:off x="1937160" y="3138840"/>
          <a:ext cx="1550880" cy="182880"/>
        </a:xfrm>
        <a:prstGeom prst="rect">
          <a:avLst/>
        </a:prstGeom>
        <a:solidFill>
          <a:srgbClr val="ffffff"/>
        </a:solidFill>
        <a:ln w="252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Salinity correction = .027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5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70680</xdr:colOff>
      <xdr:row>1</xdr:row>
      <xdr:rowOff>117360</xdr:rowOff>
    </xdr:from>
    <xdr:to>
      <xdr:col>10</xdr:col>
      <xdr:colOff>151920</xdr:colOff>
      <xdr:row>34</xdr:row>
      <xdr:rowOff>47880</xdr:rowOff>
    </xdr:to>
    <xdr:graphicFrame>
      <xdr:nvGraphicFramePr>
        <xdr:cNvPr id="6" name="Chart 1"/>
        <xdr:cNvGraphicFramePr/>
      </xdr:nvGraphicFramePr>
      <xdr:xfrm>
        <a:off x="670680" y="303480"/>
        <a:ext cx="7609320" cy="607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4517929794683</cdr:x>
      <cdr:y>0.505248176481053</cdr:y>
    </cdr:from>
    <cdr:to>
      <cdr:x>0.458226889961207</cdr:x>
      <cdr:y>0.53537330249659</cdr:y>
    </cdr:to>
    <cdr:sp>
      <cdr:nvSpPr>
        <cdr:cNvPr id="7" name="Text 1"/>
        <cdr:cNvSpPr/>
      </cdr:nvSpPr>
      <cdr:spPr>
        <a:xfrm>
          <a:off x="1936800" y="3067200"/>
          <a:ext cx="1550160" cy="182880"/>
        </a:xfrm>
        <a:prstGeom prst="rect">
          <a:avLst/>
        </a:prstGeom>
        <a:solidFill>
          <a:srgbClr val="ffffff"/>
        </a:solidFill>
        <a:ln w="252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Salinity correction = .027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423502696565427</cdr:x>
      <cdr:y>0.507501630789302</cdr:y>
    </cdr:from>
    <cdr:to>
      <cdr:x>0.54849086952408</cdr:x>
      <cdr:y>0.535254699638261</cdr:y>
    </cdr:to>
    <cdr:sp>
      <cdr:nvSpPr>
        <cdr:cNvPr id="8" name="Text 2"/>
        <cdr:cNvSpPr/>
      </cdr:nvSpPr>
      <cdr:spPr>
        <a:xfrm>
          <a:off x="3222720" y="3080880"/>
          <a:ext cx="951120" cy="168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Arial"/>
            </a:rPr>
            <a:t>Casts 34 and 36.</a:t>
          </a:r>
          <a:endParaRPr b="0" lang="en-US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9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8840</xdr:rowOff>
    </xdr:from>
    <xdr:to>
      <xdr:col>9</xdr:col>
      <xdr:colOff>664200</xdr:colOff>
      <xdr:row>34</xdr:row>
      <xdr:rowOff>110160</xdr:rowOff>
    </xdr:to>
    <xdr:graphicFrame>
      <xdr:nvGraphicFramePr>
        <xdr:cNvPr id="10" name="Chart 1"/>
        <xdr:cNvGraphicFramePr/>
      </xdr:nvGraphicFramePr>
      <xdr:xfrm>
        <a:off x="360360" y="354960"/>
        <a:ext cx="7619040" cy="60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4476730451217</cdr:x>
      <cdr:y>0.505771621381637</cdr:y>
    </cdr:from>
    <cdr:to>
      <cdr:x>0.458020316560359</cdr:x>
      <cdr:y>0.535843248682886</cdr:y>
    </cdr:to>
    <cdr:sp>
      <cdr:nvSpPr>
        <cdr:cNvPr id="11" name="Text 1"/>
        <cdr:cNvSpPr/>
      </cdr:nvSpPr>
      <cdr:spPr>
        <a:xfrm>
          <a:off x="1938960" y="3075840"/>
          <a:ext cx="1550880" cy="182880"/>
        </a:xfrm>
        <a:prstGeom prst="rect">
          <a:avLst/>
        </a:prstGeom>
        <a:solidFill>
          <a:srgbClr val="ffffff"/>
        </a:solidFill>
        <a:ln w="252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Salinity correction = .030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428254193243563</cdr:x>
      <cdr:y>0.525010359320429</cdr:y>
    </cdr:from>
    <cdr:to>
      <cdr:x>0.549019607843137</cdr:x>
      <cdr:y>0.552714141952288</cdr:y>
    </cdr:to>
    <cdr:sp>
      <cdr:nvSpPr>
        <cdr:cNvPr id="12" name="Text 2"/>
        <cdr:cNvSpPr/>
      </cdr:nvSpPr>
      <cdr:spPr>
        <a:xfrm>
          <a:off x="3263040" y="3192840"/>
          <a:ext cx="920160" cy="168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Arial"/>
            </a:rPr>
            <a:t>Casts 29 and 32</a:t>
          </a:r>
          <a:endParaRPr b="0" lang="en-US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13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7920</xdr:colOff>
      <xdr:row>1</xdr:row>
      <xdr:rowOff>19440</xdr:rowOff>
    </xdr:from>
    <xdr:to>
      <xdr:col>9</xdr:col>
      <xdr:colOff>656640</xdr:colOff>
      <xdr:row>34</xdr:row>
      <xdr:rowOff>97560</xdr:rowOff>
    </xdr:to>
    <xdr:graphicFrame>
      <xdr:nvGraphicFramePr>
        <xdr:cNvPr id="14" name="Chart 1"/>
        <xdr:cNvGraphicFramePr/>
      </xdr:nvGraphicFramePr>
      <xdr:xfrm>
        <a:off x="367920" y="205560"/>
        <a:ext cx="7603920" cy="621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267764995503</cdr:x>
      <cdr:y>0.377757193307474</cdr:y>
    </cdr:from>
    <cdr:to>
      <cdr:x>0.532263409553567</cdr:x>
      <cdr:y>0.407167255253864</cdr:y>
    </cdr:to>
    <cdr:sp>
      <cdr:nvSpPr>
        <cdr:cNvPr id="15" name="Text 1"/>
        <cdr:cNvSpPr/>
      </cdr:nvSpPr>
      <cdr:spPr>
        <a:xfrm>
          <a:off x="2496240" y="2349000"/>
          <a:ext cx="1551240" cy="182880"/>
        </a:xfrm>
        <a:prstGeom prst="rect">
          <a:avLst/>
        </a:prstGeom>
        <a:solidFill>
          <a:srgbClr val="ffffff"/>
        </a:solidFill>
        <a:ln w="252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Salinity correction = .030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44269279931828</cdr:x>
      <cdr:y>0.710009841949864</cdr:y>
    </cdr:from>
    <cdr:to>
      <cdr:x>0.469488235572599</cdr:x>
      <cdr:y>0.73710415098709</cdr:y>
    </cdr:to>
    <cdr:sp>
      <cdr:nvSpPr>
        <cdr:cNvPr id="16" name="Text 2"/>
        <cdr:cNvSpPr/>
      </cdr:nvSpPr>
      <cdr:spPr>
        <a:xfrm>
          <a:off x="2617920" y="4415040"/>
          <a:ext cx="952200" cy="168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Arial"/>
            </a:rPr>
            <a:t>Casts 23, 24, 27.</a:t>
          </a:r>
          <a:endParaRPr b="0" lang="en-US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5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pane xSplit="0" ySplit="372" topLeftCell="A265" activePane="bottomLeft" state="split"/>
      <selection pane="topLeft" activeCell="F1" activeCellId="0" sqref="F1"/>
      <selection pane="bottomLeft" activeCell="F292" activeCellId="0" sqref="F292 F292"/>
    </sheetView>
  </sheetViews>
  <sheetFormatPr defaultColWidth="9.0546875" defaultRowHeight="14.65" zeroHeight="false" outlineLevelRow="0" outlineLevelCol="0"/>
  <cols>
    <col collapsed="false" customWidth="true" hidden="false" outlineLevel="0" max="14" min="14" style="0" width="11.43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</row>
    <row r="2" customFormat="false" ht="14.65" hidden="false" customHeight="false" outlineLevel="0" collapsed="false">
      <c r="A2" s="0" t="n">
        <v>1</v>
      </c>
      <c r="B2" s="0" t="n">
        <v>11</v>
      </c>
      <c r="C2" s="0" t="n">
        <v>11</v>
      </c>
      <c r="D2" s="0" t="n">
        <v>2</v>
      </c>
      <c r="E2" s="0" t="n">
        <v>11</v>
      </c>
      <c r="F2" s="0" t="n">
        <v>0.39</v>
      </c>
      <c r="G2" s="0" t="n">
        <v>15.4925</v>
      </c>
      <c r="H2" s="0" t="n">
        <v>0.83483</v>
      </c>
      <c r="I2" s="0" t="n">
        <v>28.2672</v>
      </c>
      <c r="J2" s="0" t="s">
        <v>9</v>
      </c>
      <c r="K2" s="0" t="n">
        <f aca="false">G2+0.005</f>
        <v>15.4975</v>
      </c>
      <c r="L2" s="0" t="n">
        <v>28.334</v>
      </c>
      <c r="M2" s="0" t="n">
        <f aca="false">L2-I2</f>
        <v>0.0668000000000006</v>
      </c>
      <c r="N2" s="0" t="e">
        <f aca="false">(,L2,K2,F2,1)</f>
        <v>#NAME?</v>
      </c>
      <c r="O2" s="0" t="e">
        <f aca="false">N2/H2</f>
        <v>#NAME?</v>
      </c>
    </row>
    <row r="3" customFormat="false" ht="14.65" hidden="false" customHeight="false" outlineLevel="0" collapsed="false">
      <c r="A3" s="0" t="n">
        <v>1</v>
      </c>
      <c r="B3" s="0" t="n">
        <v>10</v>
      </c>
      <c r="C3" s="0" t="n">
        <v>10</v>
      </c>
      <c r="D3" s="0" t="n">
        <v>72</v>
      </c>
      <c r="E3" s="0" t="n">
        <v>10</v>
      </c>
      <c r="F3" s="0" t="n">
        <v>8.39</v>
      </c>
      <c r="G3" s="0" t="n">
        <v>12.1267</v>
      </c>
      <c r="H3" s="0" t="n">
        <v>0.78021</v>
      </c>
      <c r="I3" s="0" t="n">
        <v>28.6223</v>
      </c>
      <c r="J3" s="0" t="s">
        <v>9</v>
      </c>
      <c r="K3" s="0" t="n">
        <f aca="false">G3+0.005</f>
        <v>12.1317</v>
      </c>
      <c r="L3" s="0" t="n">
        <v>28.857</v>
      </c>
      <c r="M3" s="0" t="n">
        <f aca="false">L3-I3</f>
        <v>0.2347</v>
      </c>
      <c r="N3" s="0" t="e">
        <f aca="false">(,L3,K3,F3,1)</f>
        <v>#NAME?</v>
      </c>
      <c r="O3" s="0" t="e">
        <f aca="false">N3/H3</f>
        <v>#NAME?</v>
      </c>
    </row>
    <row r="4" customFormat="false" ht="14.65" hidden="false" customHeight="false" outlineLevel="0" collapsed="false">
      <c r="A4" s="0" t="n">
        <v>1</v>
      </c>
      <c r="B4" s="0" t="n">
        <v>9</v>
      </c>
      <c r="C4" s="0" t="n">
        <v>9</v>
      </c>
      <c r="D4" s="0" t="n">
        <v>24</v>
      </c>
      <c r="E4" s="0" t="n">
        <v>9</v>
      </c>
      <c r="F4" s="0" t="n">
        <v>20.13</v>
      </c>
      <c r="G4" s="0" t="n">
        <v>10.2864</v>
      </c>
      <c r="H4" s="0" t="n">
        <v>0.76288</v>
      </c>
      <c r="I4" s="0" t="n">
        <v>29.3427</v>
      </c>
      <c r="J4" s="0" t="s">
        <v>9</v>
      </c>
      <c r="K4" s="0" t="n">
        <f aca="false">G4+0.005</f>
        <v>10.2914</v>
      </c>
      <c r="L4" s="0" t="n">
        <v>29.349</v>
      </c>
      <c r="M4" s="0" t="n">
        <f aca="false">L4-I4</f>
        <v>0.00629999999999953</v>
      </c>
      <c r="N4" s="0" t="e">
        <f aca="false">(,L4,K4,F4,1)</f>
        <v>#NAME?</v>
      </c>
      <c r="O4" s="0" t="e">
        <f aca="false">N4/H4</f>
        <v>#NAME?</v>
      </c>
    </row>
    <row r="5" customFormat="false" ht="14.65" hidden="false" customHeight="false" outlineLevel="0" collapsed="false">
      <c r="A5" s="0" t="n">
        <v>1</v>
      </c>
      <c r="B5" s="0" t="n">
        <v>8</v>
      </c>
      <c r="C5" s="0" t="n">
        <v>8</v>
      </c>
      <c r="D5" s="0" t="n">
        <v>83</v>
      </c>
      <c r="E5" s="0" t="n">
        <v>8</v>
      </c>
      <c r="F5" s="0" t="n">
        <v>30.58</v>
      </c>
      <c r="G5" s="0" t="n">
        <v>9.2233</v>
      </c>
      <c r="H5" s="0" t="n">
        <v>0.74669</v>
      </c>
      <c r="I5" s="0" t="n">
        <v>29.5078</v>
      </c>
      <c r="J5" s="0" t="s">
        <v>9</v>
      </c>
      <c r="K5" s="0" t="n">
        <f aca="false">G5+0.005</f>
        <v>9.2283</v>
      </c>
      <c r="L5" s="0" t="n">
        <v>29.491</v>
      </c>
      <c r="M5" s="0" t="n">
        <f aca="false">L5-I5</f>
        <v>-0.0167999999999999</v>
      </c>
      <c r="N5" s="0" t="e">
        <f aca="false">(,L5,K5,F5,1)</f>
        <v>#NAME?</v>
      </c>
      <c r="O5" s="0" t="e">
        <f aca="false">N5/H5</f>
        <v>#NAME?</v>
      </c>
    </row>
    <row r="6" customFormat="false" ht="14.65" hidden="false" customHeight="false" outlineLevel="0" collapsed="false">
      <c r="A6" s="0" t="n">
        <v>1</v>
      </c>
      <c r="B6" s="0" t="n">
        <v>7</v>
      </c>
      <c r="C6" s="0" t="n">
        <v>7</v>
      </c>
      <c r="D6" s="0" t="n">
        <v>244</v>
      </c>
      <c r="E6" s="0" t="n">
        <v>7</v>
      </c>
      <c r="F6" s="0" t="n">
        <v>50.22</v>
      </c>
      <c r="G6" s="0" t="n">
        <v>8.3469</v>
      </c>
      <c r="H6" s="0" t="n">
        <v>0.73376</v>
      </c>
      <c r="I6" s="0" t="n">
        <v>29.6588</v>
      </c>
      <c r="J6" s="0" t="s">
        <v>9</v>
      </c>
      <c r="K6" s="0" t="n">
        <f aca="false">G6+0.005</f>
        <v>8.3519</v>
      </c>
      <c r="L6" s="0" t="n">
        <v>29.658</v>
      </c>
      <c r="M6" s="0" t="n">
        <f aca="false">L6-I6</f>
        <v>-0.000799999999998136</v>
      </c>
      <c r="N6" s="0" t="e">
        <f aca="false">(,L6,K6,F6,1)</f>
        <v>#NAME?</v>
      </c>
      <c r="O6" s="0" t="e">
        <f aca="false">N6/H6</f>
        <v>#NAME?</v>
      </c>
    </row>
    <row r="7" customFormat="false" ht="14.65" hidden="false" customHeight="false" outlineLevel="0" collapsed="false">
      <c r="A7" s="0" t="n">
        <v>1</v>
      </c>
      <c r="B7" s="0" t="n">
        <v>6</v>
      </c>
      <c r="C7" s="0" t="n">
        <v>6</v>
      </c>
      <c r="D7" s="0" t="n">
        <v>57</v>
      </c>
      <c r="E7" s="0" t="n">
        <v>6</v>
      </c>
      <c r="F7" s="0" t="n">
        <v>75.76</v>
      </c>
      <c r="G7" s="0" t="n">
        <v>8.4766</v>
      </c>
      <c r="H7" s="0" t="n">
        <v>0.75122</v>
      </c>
      <c r="I7" s="0" t="n">
        <v>30.3178</v>
      </c>
      <c r="J7" s="0" t="s">
        <v>9</v>
      </c>
      <c r="K7" s="0" t="n">
        <f aca="false">G7+0.005</f>
        <v>8.4816</v>
      </c>
      <c r="L7" s="0" t="n">
        <v>30.347</v>
      </c>
      <c r="M7" s="0" t="n">
        <f aca="false">L7-I7</f>
        <v>0.029200000000003</v>
      </c>
      <c r="N7" s="0" t="e">
        <f aca="false">(,L7,K7,F7,1)</f>
        <v>#NAME?</v>
      </c>
      <c r="O7" s="0" t="e">
        <f aca="false">N7/H7</f>
        <v>#NAME?</v>
      </c>
    </row>
    <row r="8" customFormat="false" ht="14.65" hidden="false" customHeight="false" outlineLevel="0" collapsed="false">
      <c r="A8" s="0" t="n">
        <v>1</v>
      </c>
      <c r="B8" s="0" t="n">
        <v>5</v>
      </c>
      <c r="C8" s="0" t="n">
        <v>5</v>
      </c>
      <c r="D8" s="0" t="n">
        <v>185</v>
      </c>
      <c r="E8" s="0" t="n">
        <v>5</v>
      </c>
      <c r="F8" s="0" t="n">
        <v>100.72</v>
      </c>
      <c r="G8" s="0" t="n">
        <v>8.8283</v>
      </c>
      <c r="H8" s="0" t="n">
        <v>0.76685</v>
      </c>
      <c r="I8" s="0" t="n">
        <v>30.7004</v>
      </c>
      <c r="J8" s="0" t="s">
        <v>9</v>
      </c>
      <c r="K8" s="0" t="n">
        <f aca="false">G8+0.005</f>
        <v>8.8333</v>
      </c>
      <c r="L8" s="0" t="n">
        <v>30.726</v>
      </c>
      <c r="M8" s="0" t="n">
        <f aca="false">L8-I8</f>
        <v>0.0256000000000007</v>
      </c>
      <c r="N8" s="0" t="e">
        <f aca="false">(,L8,K8,F8,1)</f>
        <v>#NAME?</v>
      </c>
      <c r="O8" s="0" t="e">
        <f aca="false">N8/H8</f>
        <v>#NAME?</v>
      </c>
    </row>
    <row r="9" customFormat="false" ht="14.65" hidden="false" customHeight="false" outlineLevel="0" collapsed="false">
      <c r="A9" s="0" t="n">
        <v>1</v>
      </c>
      <c r="B9" s="0" t="n">
        <v>4</v>
      </c>
      <c r="C9" s="0" t="n">
        <v>4</v>
      </c>
      <c r="D9" s="0" t="n">
        <v>37</v>
      </c>
      <c r="E9" s="0" t="n">
        <v>4</v>
      </c>
      <c r="F9" s="0" t="n">
        <v>125.41</v>
      </c>
      <c r="G9" s="0" t="n">
        <v>9.2667</v>
      </c>
      <c r="H9" s="0" t="n">
        <v>0.7839</v>
      </c>
      <c r="I9" s="0" t="n">
        <v>31.0627</v>
      </c>
      <c r="J9" s="0" t="s">
        <v>9</v>
      </c>
      <c r="K9" s="0" t="n">
        <f aca="false">G9+0.005</f>
        <v>9.2717</v>
      </c>
      <c r="L9" s="0" t="n">
        <v>31.068</v>
      </c>
      <c r="M9" s="0" t="n">
        <f aca="false">L9-I9</f>
        <v>0.00530000000000186</v>
      </c>
      <c r="N9" s="0" t="e">
        <f aca="false">(,L9,K9,F9,1)</f>
        <v>#NAME?</v>
      </c>
      <c r="O9" s="0" t="e">
        <f aca="false">N9/H9</f>
        <v>#NAME?</v>
      </c>
    </row>
    <row r="10" customFormat="false" ht="14.65" hidden="false" customHeight="false" outlineLevel="0" collapsed="false">
      <c r="A10" s="0" t="n">
        <v>1</v>
      </c>
      <c r="B10" s="0" t="n">
        <v>3</v>
      </c>
      <c r="C10" s="0" t="n">
        <v>3</v>
      </c>
      <c r="D10" s="0" t="n">
        <v>196</v>
      </c>
      <c r="E10" s="0" t="n">
        <v>3</v>
      </c>
      <c r="F10" s="0" t="n">
        <v>151.43</v>
      </c>
      <c r="G10" s="0" t="n">
        <v>9.425</v>
      </c>
      <c r="H10" s="0" t="n">
        <v>0.79026</v>
      </c>
      <c r="I10" s="0" t="n">
        <v>31.1934</v>
      </c>
      <c r="J10" s="0" t="s">
        <v>9</v>
      </c>
      <c r="K10" s="0" t="n">
        <f aca="false">G10+0.005</f>
        <v>9.43</v>
      </c>
      <c r="L10" s="0" t="n">
        <v>31.185</v>
      </c>
      <c r="M10" s="0" t="n">
        <f aca="false">L10-I10</f>
        <v>-0.00840000000000174</v>
      </c>
      <c r="N10" s="0" t="e">
        <f aca="false">(,L10,K10,F10,1)</f>
        <v>#NAME?</v>
      </c>
      <c r="O10" s="0" t="e">
        <f aca="false">N10/H10</f>
        <v>#NAME?</v>
      </c>
    </row>
    <row r="11" customFormat="false" ht="14.65" hidden="false" customHeight="false" outlineLevel="0" collapsed="false">
      <c r="A11" s="0" t="n">
        <v>1</v>
      </c>
      <c r="B11" s="0" t="n">
        <v>2</v>
      </c>
      <c r="C11" s="0" t="n">
        <v>2</v>
      </c>
      <c r="D11" s="0" t="n">
        <v>243</v>
      </c>
      <c r="E11" s="0" t="n">
        <v>2</v>
      </c>
      <c r="F11" s="0" t="n">
        <v>151.47</v>
      </c>
      <c r="G11" s="0" t="n">
        <v>9.4241</v>
      </c>
      <c r="H11" s="0" t="n">
        <v>0.79027</v>
      </c>
      <c r="I11" s="0" t="n">
        <v>31.1945</v>
      </c>
      <c r="J11" s="0" t="s">
        <v>9</v>
      </c>
      <c r="K11" s="0" t="n">
        <f aca="false">G11+0.005</f>
        <v>9.4291</v>
      </c>
      <c r="L11" s="0" t="n">
        <v>31.183</v>
      </c>
      <c r="M11" s="0" t="n">
        <f aca="false">L11-I11</f>
        <v>-0.0115000000000016</v>
      </c>
      <c r="N11" s="0" t="e">
        <f aca="false">(,L11,K11,F11,1)</f>
        <v>#NAME?</v>
      </c>
      <c r="O11" s="0" t="e">
        <f aca="false">N11/H11</f>
        <v>#NAME?</v>
      </c>
    </row>
    <row r="12" customFormat="false" ht="14.65" hidden="false" customHeight="false" outlineLevel="0" collapsed="false">
      <c r="A12" s="0" t="n">
        <v>1</v>
      </c>
      <c r="B12" s="0" t="n">
        <v>1</v>
      </c>
      <c r="C12" s="0" t="n">
        <v>1</v>
      </c>
      <c r="D12" s="0" t="n">
        <v>244</v>
      </c>
      <c r="E12" s="0" t="n">
        <v>1</v>
      </c>
      <c r="F12" s="0" t="n">
        <v>162.44</v>
      </c>
      <c r="G12" s="0" t="n">
        <v>9.4454</v>
      </c>
      <c r="H12" s="0" t="n">
        <v>0.79126</v>
      </c>
      <c r="I12" s="0" t="n">
        <v>31.2145</v>
      </c>
      <c r="J12" s="0" t="s">
        <v>9</v>
      </c>
      <c r="K12" s="0" t="n">
        <f aca="false">G12+0.005</f>
        <v>9.4504</v>
      </c>
      <c r="L12" s="0" t="n">
        <v>31.198</v>
      </c>
      <c r="M12" s="0" t="n">
        <f aca="false">L12-I12</f>
        <v>-0.0165000000000006</v>
      </c>
      <c r="N12" s="0" t="e">
        <f aca="false">(,L12,K12,F12,1)</f>
        <v>#NAME?</v>
      </c>
      <c r="O12" s="0" t="e">
        <f aca="false">N12/H12</f>
        <v>#NAME?</v>
      </c>
    </row>
    <row r="13" customFormat="false" ht="14.65" hidden="false" customHeight="false" outlineLevel="0" collapsed="false">
      <c r="A13" s="0" t="n">
        <v>2</v>
      </c>
      <c r="B13" s="0" t="n">
        <v>13</v>
      </c>
      <c r="C13" s="0" t="n">
        <v>13</v>
      </c>
      <c r="D13" s="0" t="n">
        <v>30</v>
      </c>
      <c r="E13" s="0" t="n">
        <v>24</v>
      </c>
      <c r="F13" s="0" t="n">
        <v>-0.1</v>
      </c>
      <c r="G13" s="0" t="n">
        <v>14.7494</v>
      </c>
      <c r="H13" s="0" t="n">
        <v>0.80276</v>
      </c>
      <c r="I13" s="0" t="n">
        <v>27.5839</v>
      </c>
      <c r="J13" s="0" t="s">
        <v>9</v>
      </c>
      <c r="K13" s="0" t="n">
        <f aca="false">G13+0.005</f>
        <v>14.7544</v>
      </c>
      <c r="L13" s="0" t="n">
        <v>28.848</v>
      </c>
      <c r="M13" s="0" t="n">
        <f aca="false">L13-I13</f>
        <v>1.2641</v>
      </c>
      <c r="N13" s="0" t="e">
        <f aca="false">(,L13,K13,F13,1)</f>
        <v>#NAME?</v>
      </c>
      <c r="O13" s="0" t="e">
        <f aca="false">N13/H13</f>
        <v>#NAME?</v>
      </c>
    </row>
    <row r="14" customFormat="false" ht="14.65" hidden="false" customHeight="false" outlineLevel="0" collapsed="false">
      <c r="A14" s="0" t="n">
        <v>2</v>
      </c>
      <c r="B14" s="0" t="n">
        <v>12</v>
      </c>
      <c r="C14" s="0" t="n">
        <v>12</v>
      </c>
      <c r="D14" s="0" t="n">
        <v>14</v>
      </c>
      <c r="E14" s="0" t="n">
        <v>23</v>
      </c>
      <c r="F14" s="0" t="n">
        <v>9.75</v>
      </c>
      <c r="G14" s="0" t="n">
        <v>11.6441</v>
      </c>
      <c r="H14" s="0" t="n">
        <v>0.77175</v>
      </c>
      <c r="I14" s="0" t="n">
        <v>28.6467</v>
      </c>
      <c r="J14" s="0" t="s">
        <v>9</v>
      </c>
      <c r="K14" s="0" t="n">
        <f aca="false">G14+0.005</f>
        <v>11.6491</v>
      </c>
      <c r="L14" s="0" t="n">
        <v>29.298</v>
      </c>
      <c r="M14" s="0" t="n">
        <f aca="false">L14-I14</f>
        <v>0.651299999999999</v>
      </c>
      <c r="N14" s="0" t="e">
        <f aca="false">(,L14,K14,F14,1)</f>
        <v>#NAME?</v>
      </c>
      <c r="O14" s="0" t="e">
        <f aca="false">N14/H14</f>
        <v>#NAME?</v>
      </c>
    </row>
    <row r="15" customFormat="false" ht="14.65" hidden="false" customHeight="false" outlineLevel="0" collapsed="false">
      <c r="A15" s="0" t="n">
        <v>2</v>
      </c>
      <c r="B15" s="0" t="n">
        <v>11</v>
      </c>
      <c r="C15" s="0" t="n">
        <v>11</v>
      </c>
      <c r="D15" s="0" t="n">
        <v>191</v>
      </c>
      <c r="E15" s="0" t="n">
        <v>22</v>
      </c>
      <c r="F15" s="0" t="n">
        <v>20.1</v>
      </c>
      <c r="G15" s="0" t="n">
        <v>10.0922</v>
      </c>
      <c r="H15" s="0" t="n">
        <v>0.75721</v>
      </c>
      <c r="I15" s="0" t="n">
        <v>29.2579</v>
      </c>
      <c r="J15" s="0" t="s">
        <v>9</v>
      </c>
      <c r="K15" s="0" t="n">
        <f aca="false">G15+0.005</f>
        <v>10.0972</v>
      </c>
      <c r="L15" s="0" t="n">
        <v>29.501</v>
      </c>
      <c r="M15" s="0" t="n">
        <f aca="false">L15-I15</f>
        <v>0.243100000000002</v>
      </c>
      <c r="N15" s="0" t="e">
        <f aca="false">(,L15,K15,F15,1)</f>
        <v>#NAME?</v>
      </c>
      <c r="O15" s="0" t="e">
        <f aca="false">N15/H15</f>
        <v>#NAME?</v>
      </c>
    </row>
    <row r="16" customFormat="false" ht="14.65" hidden="false" customHeight="false" outlineLevel="0" collapsed="false">
      <c r="A16" s="0" t="n">
        <v>2</v>
      </c>
      <c r="B16" s="0" t="n">
        <v>10</v>
      </c>
      <c r="C16" s="0" t="n">
        <v>10</v>
      </c>
      <c r="D16" s="0" t="n">
        <v>73</v>
      </c>
      <c r="E16" s="0" t="n">
        <v>21</v>
      </c>
      <c r="F16" s="0" t="n">
        <v>29.93</v>
      </c>
      <c r="G16" s="0" t="n">
        <v>9.3188</v>
      </c>
      <c r="H16" s="0" t="n">
        <v>0.74817</v>
      </c>
      <c r="I16" s="0" t="n">
        <v>29.4942</v>
      </c>
      <c r="J16" s="0" t="s">
        <v>9</v>
      </c>
      <c r="K16" s="0" t="n">
        <f aca="false">G16+0.005</f>
        <v>9.3238</v>
      </c>
      <c r="L16" s="0" t="n">
        <v>29.646</v>
      </c>
      <c r="M16" s="0" t="n">
        <f aca="false">L16-I16</f>
        <v>0.151800000000002</v>
      </c>
      <c r="N16" s="0" t="e">
        <f aca="false">(,L16,K16,F16,1)</f>
        <v>#NAME?</v>
      </c>
      <c r="O16" s="0" t="e">
        <f aca="false">N16/H16</f>
        <v>#NAME?</v>
      </c>
    </row>
    <row r="17" customFormat="false" ht="14.65" hidden="false" customHeight="false" outlineLevel="0" collapsed="false">
      <c r="A17" s="0" t="n">
        <v>2</v>
      </c>
      <c r="B17" s="0" t="n">
        <v>9</v>
      </c>
      <c r="C17" s="0" t="n">
        <v>9</v>
      </c>
      <c r="D17" s="0" t="n">
        <v>233</v>
      </c>
      <c r="E17" s="0" t="n">
        <v>20</v>
      </c>
      <c r="F17" s="0" t="n">
        <v>50.2</v>
      </c>
      <c r="G17" s="0" t="n">
        <v>8.3158</v>
      </c>
      <c r="H17" s="0" t="n">
        <v>0.73296</v>
      </c>
      <c r="I17" s="0" t="n">
        <v>29.6492</v>
      </c>
      <c r="J17" s="0" t="s">
        <v>9</v>
      </c>
      <c r="K17" s="0" t="n">
        <f aca="false">G17+0.005</f>
        <v>8.3208</v>
      </c>
      <c r="L17" s="0" t="n">
        <v>29.652</v>
      </c>
      <c r="M17" s="0" t="n">
        <f aca="false">L17-I17</f>
        <v>0.00280000000000058</v>
      </c>
      <c r="N17" s="0" t="e">
        <f aca="false">(,L17,K17,F17,1)</f>
        <v>#NAME?</v>
      </c>
      <c r="O17" s="0" t="e">
        <f aca="false">N17/H17</f>
        <v>#NAME?</v>
      </c>
    </row>
    <row r="18" customFormat="false" ht="14.65" hidden="false" customHeight="false" outlineLevel="0" collapsed="false">
      <c r="A18" s="0" t="n">
        <v>2</v>
      </c>
      <c r="B18" s="0" t="n">
        <v>8</v>
      </c>
      <c r="C18" s="0" t="n">
        <v>8</v>
      </c>
      <c r="D18" s="0" t="n">
        <v>243</v>
      </c>
      <c r="E18" s="0" t="n">
        <v>19</v>
      </c>
      <c r="F18" s="0" t="n">
        <v>50.19</v>
      </c>
      <c r="G18" s="0" t="n">
        <v>8.3031</v>
      </c>
      <c r="H18" s="0" t="n">
        <v>0.73274</v>
      </c>
      <c r="I18" s="0" t="n">
        <v>29.65</v>
      </c>
      <c r="J18" s="0" t="s">
        <v>9</v>
      </c>
      <c r="K18" s="0" t="n">
        <f aca="false">G18+0.005</f>
        <v>8.3081</v>
      </c>
      <c r="L18" s="0" t="n">
        <v>30.247</v>
      </c>
      <c r="M18" s="0" t="n">
        <f aca="false">L18-I18</f>
        <v>0.597000000000001</v>
      </c>
      <c r="N18" s="0" t="e">
        <f aca="false">(,L18,K18,F18,1)</f>
        <v>#NAME?</v>
      </c>
      <c r="O18" s="0" t="e">
        <f aca="false">N18/H18</f>
        <v>#NAME?</v>
      </c>
    </row>
    <row r="19" customFormat="false" ht="14.65" hidden="false" customHeight="false" outlineLevel="0" collapsed="false">
      <c r="A19" s="0" t="n">
        <v>2</v>
      </c>
      <c r="B19" s="0" t="n">
        <v>7</v>
      </c>
      <c r="C19" s="0" t="n">
        <v>7</v>
      </c>
      <c r="D19" s="0" t="n">
        <v>61</v>
      </c>
      <c r="E19" s="0" t="n">
        <v>18</v>
      </c>
      <c r="F19" s="0" t="n">
        <v>75.09</v>
      </c>
      <c r="G19" s="0" t="n">
        <v>8.3959</v>
      </c>
      <c r="H19" s="0" t="n">
        <v>0.74772</v>
      </c>
      <c r="I19" s="0" t="n">
        <v>30.2309</v>
      </c>
      <c r="J19" s="0" t="s">
        <v>9</v>
      </c>
      <c r="K19" s="0" t="n">
        <f aca="false">G19+0.005</f>
        <v>8.4009</v>
      </c>
      <c r="L19" s="0" t="n">
        <v>30.677</v>
      </c>
      <c r="M19" s="0" t="n">
        <f aca="false">L19-I19</f>
        <v>0.446100000000001</v>
      </c>
      <c r="N19" s="0" t="e">
        <f aca="false">(,L19,K19,F19,1)</f>
        <v>#NAME?</v>
      </c>
      <c r="O19" s="0" t="e">
        <f aca="false">N19/H19</f>
        <v>#NAME?</v>
      </c>
    </row>
    <row r="20" customFormat="false" ht="14.65" hidden="false" customHeight="false" outlineLevel="0" collapsed="false">
      <c r="A20" s="0" t="n">
        <v>2</v>
      </c>
      <c r="B20" s="0" t="n">
        <v>6</v>
      </c>
      <c r="C20" s="0" t="n">
        <v>6</v>
      </c>
      <c r="D20" s="0" t="n">
        <v>147</v>
      </c>
      <c r="E20" s="0" t="n">
        <v>17</v>
      </c>
      <c r="F20" s="0" t="n">
        <v>100.95</v>
      </c>
      <c r="G20" s="0" t="n">
        <v>8.7415</v>
      </c>
      <c r="H20" s="0" t="n">
        <v>0.76509</v>
      </c>
      <c r="I20" s="0" t="n">
        <v>30.6972</v>
      </c>
      <c r="J20" s="0" t="s">
        <v>9</v>
      </c>
      <c r="K20" s="0" t="n">
        <f aca="false">G20+0.005</f>
        <v>8.7465</v>
      </c>
      <c r="L20" s="0" t="n">
        <v>30.863</v>
      </c>
      <c r="M20" s="0" t="n">
        <f aca="false">L20-I20</f>
        <v>0.165800000000001</v>
      </c>
      <c r="N20" s="0" t="e">
        <f aca="false">(,L20,K20,F20,1)</f>
        <v>#NAME?</v>
      </c>
      <c r="O20" s="0" t="e">
        <f aca="false">N20/H20</f>
        <v>#NAME?</v>
      </c>
    </row>
    <row r="21" customFormat="false" ht="14.65" hidden="false" customHeight="false" outlineLevel="0" collapsed="false">
      <c r="A21" s="0" t="n">
        <v>2</v>
      </c>
      <c r="B21" s="0" t="n">
        <v>5</v>
      </c>
      <c r="C21" s="0" t="n">
        <v>5</v>
      </c>
      <c r="D21" s="0" t="n">
        <v>4</v>
      </c>
      <c r="E21" s="0" t="n">
        <v>16</v>
      </c>
      <c r="F21" s="0" t="n">
        <v>111.18</v>
      </c>
      <c r="G21" s="0" t="n">
        <v>8.9818</v>
      </c>
      <c r="H21" s="0" t="n">
        <v>0.77329</v>
      </c>
      <c r="I21" s="0" t="n">
        <v>30.8481</v>
      </c>
      <c r="J21" s="0" t="s">
        <v>9</v>
      </c>
      <c r="K21" s="0" t="n">
        <f aca="false">G21+0.005</f>
        <v>8.9868</v>
      </c>
      <c r="L21" s="0" t="n">
        <v>31.174</v>
      </c>
      <c r="M21" s="0" t="n">
        <f aca="false">L21-I21</f>
        <v>0.325900000000001</v>
      </c>
      <c r="N21" s="0" t="e">
        <f aca="false">(,L21,K21,F21,1)</f>
        <v>#NAME?</v>
      </c>
      <c r="O21" s="0" t="e">
        <f aca="false">N21/H21</f>
        <v>#NAME?</v>
      </c>
    </row>
    <row r="22" customFormat="false" ht="14.65" hidden="false" customHeight="false" outlineLevel="0" collapsed="false">
      <c r="A22" s="0" t="n">
        <v>2</v>
      </c>
      <c r="B22" s="0" t="n">
        <v>4</v>
      </c>
      <c r="C22" s="0" t="n">
        <v>4</v>
      </c>
      <c r="D22" s="0" t="n">
        <v>99</v>
      </c>
      <c r="E22" s="0" t="n">
        <v>15</v>
      </c>
      <c r="F22" s="0" t="n">
        <v>149.63</v>
      </c>
      <c r="G22" s="0" t="n">
        <v>9.426</v>
      </c>
      <c r="H22" s="0" t="n">
        <v>0.7901</v>
      </c>
      <c r="I22" s="0" t="n">
        <v>31.1864</v>
      </c>
      <c r="J22" s="0" t="s">
        <v>9</v>
      </c>
      <c r="K22" s="0" t="n">
        <f aca="false">G22+0.005</f>
        <v>9.431</v>
      </c>
      <c r="L22" s="0" t="n">
        <v>31.205</v>
      </c>
      <c r="M22" s="0" t="n">
        <f aca="false">L22-I22</f>
        <v>0.0185999999999993</v>
      </c>
      <c r="N22" s="0" t="e">
        <f aca="false">(,L22,K22,F22,1)</f>
        <v>#NAME?</v>
      </c>
      <c r="O22" s="0" t="e">
        <f aca="false">N22/H22</f>
        <v>#NAME?</v>
      </c>
    </row>
    <row r="23" customFormat="false" ht="14.65" hidden="false" customHeight="false" outlineLevel="0" collapsed="false">
      <c r="A23" s="0" t="n">
        <v>2</v>
      </c>
      <c r="B23" s="0" t="n">
        <v>3</v>
      </c>
      <c r="C23" s="0" t="n">
        <v>3</v>
      </c>
      <c r="D23" s="0" t="n">
        <v>224</v>
      </c>
      <c r="E23" s="0" t="n">
        <v>14</v>
      </c>
      <c r="F23" s="0" t="n">
        <v>176.87</v>
      </c>
      <c r="G23" s="0" t="n">
        <v>9.4591</v>
      </c>
      <c r="H23" s="0" t="n">
        <v>0.79173</v>
      </c>
      <c r="I23" s="0" t="n">
        <v>31.2173</v>
      </c>
      <c r="J23" s="0" t="s">
        <v>9</v>
      </c>
      <c r="K23" s="0" t="n">
        <f aca="false">G23+0.005</f>
        <v>9.4641</v>
      </c>
      <c r="L23" s="0" t="n">
        <v>31.215</v>
      </c>
      <c r="M23" s="0" t="n">
        <f aca="false">L23-I23</f>
        <v>-0.00230000000000175</v>
      </c>
      <c r="N23" s="0" t="e">
        <f aca="false">(,L23,K23,F23,1)</f>
        <v>#NAME?</v>
      </c>
      <c r="O23" s="0" t="e">
        <f aca="false">N23/H23</f>
        <v>#NAME?</v>
      </c>
    </row>
    <row r="24" customFormat="false" ht="14.65" hidden="false" customHeight="false" outlineLevel="0" collapsed="false">
      <c r="A24" s="0" t="n">
        <v>2</v>
      </c>
      <c r="B24" s="0" t="n">
        <v>2</v>
      </c>
      <c r="C24" s="0" t="n">
        <v>2</v>
      </c>
      <c r="D24" s="0" t="n">
        <v>13</v>
      </c>
      <c r="E24" s="0" t="n">
        <v>13</v>
      </c>
      <c r="F24" s="0" t="n">
        <v>200.06</v>
      </c>
      <c r="G24" s="0" t="n">
        <v>9.4673</v>
      </c>
      <c r="H24" s="0" t="n">
        <v>0.72554</v>
      </c>
      <c r="I24" s="0" t="n">
        <v>28.3246</v>
      </c>
      <c r="J24" s="0" t="s">
        <v>9</v>
      </c>
      <c r="K24" s="0" t="n">
        <f aca="false">G24+0.005</f>
        <v>9.4723</v>
      </c>
      <c r="L24" s="0" t="n">
        <v>31.22</v>
      </c>
      <c r="M24" s="0" t="n">
        <f aca="false">L24-I24</f>
        <v>2.8954</v>
      </c>
      <c r="N24" s="0" t="e">
        <f aca="false">(,L24,K24,F24,1)</f>
        <v>#NAME?</v>
      </c>
      <c r="O24" s="0" t="e">
        <f aca="false">N24/H24</f>
        <v>#NAME?</v>
      </c>
    </row>
    <row r="25" customFormat="false" ht="14.65" hidden="false" customHeight="false" outlineLevel="0" collapsed="false">
      <c r="A25" s="0" t="n">
        <v>2</v>
      </c>
      <c r="B25" s="0" t="n">
        <v>1</v>
      </c>
      <c r="C25" s="0" t="n">
        <v>1</v>
      </c>
      <c r="D25" s="0" t="n">
        <v>81</v>
      </c>
      <c r="E25" s="0" t="n">
        <v>12</v>
      </c>
      <c r="F25" s="0" t="n">
        <v>210.32</v>
      </c>
      <c r="G25" s="0" t="n">
        <v>9.473</v>
      </c>
      <c r="H25" s="0" t="n">
        <v>0.72074</v>
      </c>
      <c r="I25" s="0" t="n">
        <v>28.1095</v>
      </c>
      <c r="J25" s="0" t="s">
        <v>9</v>
      </c>
      <c r="K25" s="0" t="n">
        <f aca="false">G25+0.005</f>
        <v>9.478</v>
      </c>
      <c r="L25" s="0" t="n">
        <v>27.647</v>
      </c>
      <c r="M25" s="0" t="n">
        <f aca="false">L25-I25</f>
        <v>-0.462500000000002</v>
      </c>
      <c r="N25" s="0" t="e">
        <f aca="false">(,L25,K25,F25,1)</f>
        <v>#NAME?</v>
      </c>
      <c r="O25" s="0" t="e">
        <f aca="false">N25/H25</f>
        <v>#NAME?</v>
      </c>
    </row>
    <row r="26" customFormat="false" ht="14.65" hidden="false" customHeight="false" outlineLevel="0" collapsed="false">
      <c r="A26" s="0" t="n">
        <v>3</v>
      </c>
      <c r="B26" s="0" t="n">
        <v>11</v>
      </c>
      <c r="C26" s="0" t="n">
        <v>11</v>
      </c>
      <c r="D26" s="0" t="n">
        <v>6</v>
      </c>
      <c r="E26" s="0" t="n">
        <v>35</v>
      </c>
      <c r="F26" s="0" t="n">
        <v>-0.14</v>
      </c>
      <c r="G26" s="0" t="n">
        <v>11.6058</v>
      </c>
      <c r="H26" s="0" t="n">
        <v>0.74269</v>
      </c>
      <c r="I26" s="0" t="n">
        <v>27.4878</v>
      </c>
      <c r="J26" s="0" t="s">
        <v>9</v>
      </c>
      <c r="K26" s="0" t="n">
        <f aca="false">G26+0.005</f>
        <v>11.6108</v>
      </c>
      <c r="L26" s="0" t="n">
        <v>28.145</v>
      </c>
      <c r="M26" s="0" t="n">
        <f aca="false">L26-I26</f>
        <v>0.6572</v>
      </c>
      <c r="N26" s="0" t="e">
        <f aca="false">(,L26,K26,F26,1)</f>
        <v>#NAME?</v>
      </c>
      <c r="O26" s="0" t="e">
        <f aca="false">N26/H26</f>
        <v>#NAME?</v>
      </c>
    </row>
    <row r="27" customFormat="false" ht="14.65" hidden="false" customHeight="false" outlineLevel="0" collapsed="false">
      <c r="A27" s="0" t="n">
        <v>3</v>
      </c>
      <c r="B27" s="0" t="n">
        <v>10</v>
      </c>
      <c r="C27" s="0" t="n">
        <v>10</v>
      </c>
      <c r="D27" s="0" t="n">
        <v>5</v>
      </c>
      <c r="E27" s="0" t="n">
        <v>34</v>
      </c>
      <c r="F27" s="0" t="n">
        <v>9.85</v>
      </c>
      <c r="G27" s="0" t="n">
        <v>10.9702</v>
      </c>
      <c r="H27" s="0" t="n">
        <v>0.74517</v>
      </c>
      <c r="I27" s="0" t="n">
        <v>28.0642</v>
      </c>
      <c r="J27" s="0" t="s">
        <v>9</v>
      </c>
      <c r="K27" s="0" t="n">
        <f aca="false">G27+0.005</f>
        <v>10.9752</v>
      </c>
      <c r="L27" s="0" t="n">
        <v>28.21</v>
      </c>
      <c r="M27" s="0" t="n">
        <f aca="false">L27-I27</f>
        <v>0.145800000000001</v>
      </c>
      <c r="N27" s="0" t="e">
        <f aca="false">(,L27,K27,F27,1)</f>
        <v>#NAME?</v>
      </c>
      <c r="O27" s="0" t="e">
        <f aca="false">N27/H27</f>
        <v>#NAME?</v>
      </c>
    </row>
    <row r="28" customFormat="false" ht="14.65" hidden="false" customHeight="false" outlineLevel="0" collapsed="false">
      <c r="A28" s="0" t="n">
        <v>3</v>
      </c>
      <c r="B28" s="0" t="n">
        <v>9</v>
      </c>
      <c r="C28" s="0" t="n">
        <v>9</v>
      </c>
      <c r="D28" s="0" t="n">
        <v>20</v>
      </c>
      <c r="E28" s="0" t="n">
        <v>33</v>
      </c>
      <c r="F28" s="0" t="n">
        <v>9.86</v>
      </c>
      <c r="G28" s="0" t="n">
        <v>10.9536</v>
      </c>
      <c r="H28" s="0" t="n">
        <v>0.74431</v>
      </c>
      <c r="I28" s="0" t="n">
        <v>28.0409</v>
      </c>
      <c r="J28" s="0" t="s">
        <v>9</v>
      </c>
      <c r="K28" s="0" t="n">
        <f aca="false">G28+0.005</f>
        <v>10.9586</v>
      </c>
      <c r="L28" s="0" t="n">
        <v>29.291</v>
      </c>
      <c r="M28" s="0" t="n">
        <f aca="false">L28-I28</f>
        <v>1.2501</v>
      </c>
      <c r="N28" s="0" t="e">
        <f aca="false">(,L28,K28,F28,1)</f>
        <v>#NAME?</v>
      </c>
      <c r="O28" s="0" t="e">
        <f aca="false">N28/H28</f>
        <v>#NAME?</v>
      </c>
    </row>
    <row r="29" customFormat="false" ht="14.65" hidden="false" customHeight="false" outlineLevel="0" collapsed="false">
      <c r="A29" s="0" t="n">
        <v>3</v>
      </c>
      <c r="B29" s="0" t="n">
        <v>8</v>
      </c>
      <c r="C29" s="0" t="n">
        <v>8</v>
      </c>
      <c r="D29" s="0" t="n">
        <v>244</v>
      </c>
      <c r="E29" s="0" t="n">
        <v>32</v>
      </c>
      <c r="F29" s="0" t="n">
        <v>19.96</v>
      </c>
      <c r="G29" s="0" t="n">
        <v>9.9196</v>
      </c>
      <c r="H29" s="0" t="n">
        <v>0.75383</v>
      </c>
      <c r="I29" s="0" t="n">
        <v>29.2522</v>
      </c>
      <c r="J29" s="0" t="s">
        <v>9</v>
      </c>
      <c r="K29" s="0" t="n">
        <f aca="false">G29+0.005</f>
        <v>9.9246</v>
      </c>
      <c r="L29" s="0" t="n">
        <v>29.481</v>
      </c>
      <c r="M29" s="0" t="n">
        <f aca="false">L29-I29</f>
        <v>0.228800000000003</v>
      </c>
      <c r="N29" s="0" t="e">
        <f aca="false">(,L29,K29,F29,1)</f>
        <v>#NAME?</v>
      </c>
      <c r="O29" s="0" t="e">
        <f aca="false">N29/H29</f>
        <v>#NAME?</v>
      </c>
    </row>
    <row r="30" customFormat="false" ht="14.65" hidden="false" customHeight="false" outlineLevel="0" collapsed="false">
      <c r="A30" s="0" t="n">
        <v>3</v>
      </c>
      <c r="B30" s="0" t="n">
        <v>7</v>
      </c>
      <c r="C30" s="0" t="n">
        <v>7</v>
      </c>
      <c r="D30" s="0" t="n">
        <v>193</v>
      </c>
      <c r="E30" s="0" t="n">
        <v>31</v>
      </c>
      <c r="F30" s="0" t="n">
        <v>30.04</v>
      </c>
      <c r="G30" s="0" t="n">
        <v>9.3572</v>
      </c>
      <c r="H30" s="0" t="n">
        <v>0.74829</v>
      </c>
      <c r="I30" s="0" t="n">
        <v>29.4677</v>
      </c>
      <c r="J30" s="0" t="s">
        <v>9</v>
      </c>
      <c r="K30" s="0" t="n">
        <f aca="false">G30+0.005</f>
        <v>9.3622</v>
      </c>
      <c r="L30" s="0" t="n">
        <v>29.687</v>
      </c>
      <c r="M30" s="0" t="n">
        <f aca="false">L30-I30</f>
        <v>0.219300000000001</v>
      </c>
      <c r="N30" s="0" t="e">
        <f aca="false">(,L30,K30,F30,1)</f>
        <v>#NAME?</v>
      </c>
      <c r="O30" s="0" t="e">
        <f aca="false">N30/H30</f>
        <v>#NAME?</v>
      </c>
    </row>
    <row r="31" customFormat="false" ht="14.65" hidden="false" customHeight="false" outlineLevel="0" collapsed="false">
      <c r="A31" s="0" t="n">
        <v>3</v>
      </c>
      <c r="B31" s="0" t="n">
        <v>6</v>
      </c>
      <c r="C31" s="0" t="n">
        <v>6</v>
      </c>
      <c r="D31" s="0" t="n">
        <v>154</v>
      </c>
      <c r="E31" s="0" t="n">
        <v>30</v>
      </c>
      <c r="F31" s="0" t="n">
        <v>49.99</v>
      </c>
      <c r="G31" s="0" t="n">
        <v>8.4723</v>
      </c>
      <c r="H31" s="0" t="n">
        <v>0.73615</v>
      </c>
      <c r="I31" s="0" t="n">
        <v>29.6603</v>
      </c>
      <c r="J31" s="0" t="s">
        <v>9</v>
      </c>
      <c r="K31" s="0" t="n">
        <f aca="false">G31+0.005</f>
        <v>8.4773</v>
      </c>
      <c r="L31" s="0" t="n">
        <v>30.325</v>
      </c>
      <c r="M31" s="0" t="n">
        <f aca="false">L31-I31</f>
        <v>0.6647</v>
      </c>
      <c r="N31" s="0" t="e">
        <f aca="false">(,L31,K31,F31,1)</f>
        <v>#NAME?</v>
      </c>
      <c r="O31" s="0" t="e">
        <f aca="false">N31/H31</f>
        <v>#NAME?</v>
      </c>
    </row>
    <row r="32" customFormat="false" ht="14.65" hidden="false" customHeight="false" outlineLevel="0" collapsed="false">
      <c r="A32" s="0" t="n">
        <v>3</v>
      </c>
      <c r="B32" s="0" t="n">
        <v>5</v>
      </c>
      <c r="C32" s="0" t="n">
        <v>5</v>
      </c>
      <c r="D32" s="0" t="n">
        <v>232</v>
      </c>
      <c r="E32" s="0" t="n">
        <v>29</v>
      </c>
      <c r="F32" s="0" t="n">
        <v>74.94</v>
      </c>
      <c r="G32" s="0" t="n">
        <v>8.6466</v>
      </c>
      <c r="H32" s="0" t="n">
        <v>0.75458</v>
      </c>
      <c r="I32" s="0" t="n">
        <v>30.3224</v>
      </c>
      <c r="J32" s="0" t="s">
        <v>9</v>
      </c>
      <c r="K32" s="0" t="n">
        <f aca="false">G32+0.005</f>
        <v>8.6516</v>
      </c>
      <c r="L32" s="0" t="n">
        <v>30.747</v>
      </c>
      <c r="M32" s="0" t="n">
        <f aca="false">L32-I32</f>
        <v>0.424600000000002</v>
      </c>
      <c r="N32" s="0" t="e">
        <f aca="false">(,L32,K32,F32,1)</f>
        <v>#NAME?</v>
      </c>
      <c r="O32" s="0" t="e">
        <f aca="false">N32/H32</f>
        <v>#NAME?</v>
      </c>
    </row>
    <row r="33" customFormat="false" ht="14.65" hidden="false" customHeight="false" outlineLevel="0" collapsed="false">
      <c r="A33" s="0" t="n">
        <v>3</v>
      </c>
      <c r="B33" s="0" t="n">
        <v>4</v>
      </c>
      <c r="C33" s="0" t="n">
        <v>4</v>
      </c>
      <c r="D33" s="0" t="n">
        <v>227</v>
      </c>
      <c r="E33" s="0" t="n">
        <v>28</v>
      </c>
      <c r="F33" s="0" t="n">
        <v>100.34</v>
      </c>
      <c r="G33" s="0" t="n">
        <v>8.7297</v>
      </c>
      <c r="H33" s="0" t="n">
        <v>0.76591</v>
      </c>
      <c r="I33" s="0" t="n">
        <v>30.7442</v>
      </c>
      <c r="J33" s="0" t="s">
        <v>9</v>
      </c>
      <c r="K33" s="0" t="n">
        <f aca="false">G33+0.005</f>
        <v>8.7347</v>
      </c>
      <c r="L33" s="0" t="n">
        <v>30.96</v>
      </c>
      <c r="M33" s="0" t="n">
        <f aca="false">L33-I33</f>
        <v>0.215800000000002</v>
      </c>
      <c r="N33" s="0" t="e">
        <f aca="false">(,L33,K33,F33,1)</f>
        <v>#NAME?</v>
      </c>
      <c r="O33" s="0" t="e">
        <f aca="false">N33/H33</f>
        <v>#NAME?</v>
      </c>
    </row>
    <row r="34" customFormat="false" ht="14.65" hidden="false" customHeight="false" outlineLevel="0" collapsed="false">
      <c r="A34" s="0" t="n">
        <v>3</v>
      </c>
      <c r="B34" s="0" t="n">
        <v>3</v>
      </c>
      <c r="C34" s="0" t="n">
        <v>3</v>
      </c>
      <c r="D34" s="0" t="n">
        <v>32</v>
      </c>
      <c r="E34" s="0" t="n">
        <v>27</v>
      </c>
      <c r="F34" s="0" t="n">
        <v>124.59</v>
      </c>
      <c r="G34" s="0" t="n">
        <v>9.0923</v>
      </c>
      <c r="H34" s="0" t="n">
        <v>0.77769</v>
      </c>
      <c r="I34" s="0" t="n">
        <v>30.941</v>
      </c>
      <c r="J34" s="0" t="s">
        <v>9</v>
      </c>
      <c r="K34" s="0" t="n">
        <f aca="false">G34+0.005</f>
        <v>9.0973</v>
      </c>
      <c r="L34" s="0" t="n">
        <v>31.168</v>
      </c>
      <c r="M34" s="0" t="n">
        <f aca="false">L34-I34</f>
        <v>0.227</v>
      </c>
      <c r="N34" s="0" t="e">
        <f aca="false">(,L34,K34,F34,1)</f>
        <v>#NAME?</v>
      </c>
      <c r="O34" s="0" t="e">
        <f aca="false">N34/H34</f>
        <v>#NAME?</v>
      </c>
    </row>
    <row r="35" customFormat="false" ht="14.65" hidden="false" customHeight="false" outlineLevel="0" collapsed="false">
      <c r="A35" s="0" t="n">
        <v>3</v>
      </c>
      <c r="B35" s="0" t="n">
        <v>2</v>
      </c>
      <c r="C35" s="0" t="n">
        <v>2</v>
      </c>
      <c r="D35" s="0" t="n">
        <v>232</v>
      </c>
      <c r="E35" s="0" t="n">
        <v>26</v>
      </c>
      <c r="F35" s="0" t="n">
        <v>149.61</v>
      </c>
      <c r="G35" s="0" t="n">
        <v>9.4362</v>
      </c>
      <c r="H35" s="0" t="n">
        <v>0.79004</v>
      </c>
      <c r="I35" s="0" t="n">
        <v>31.1748</v>
      </c>
      <c r="J35" s="0" t="s">
        <v>9</v>
      </c>
      <c r="K35" s="0" t="n">
        <f aca="false">G35+0.005</f>
        <v>9.4412</v>
      </c>
      <c r="L35" s="0" t="n">
        <v>31.191</v>
      </c>
      <c r="M35" s="0" t="n">
        <f aca="false">L35-I35</f>
        <v>0.0161999999999978</v>
      </c>
      <c r="N35" s="0" t="e">
        <f aca="false">(,L35,K35,F35,1)</f>
        <v>#NAME?</v>
      </c>
      <c r="O35" s="0" t="e">
        <f aca="false">N35/H35</f>
        <v>#NAME?</v>
      </c>
    </row>
    <row r="36" customFormat="false" ht="14.65" hidden="false" customHeight="false" outlineLevel="0" collapsed="false">
      <c r="A36" s="0" t="n">
        <v>3</v>
      </c>
      <c r="B36" s="0" t="n">
        <v>1</v>
      </c>
      <c r="C36" s="0" t="n">
        <v>1</v>
      </c>
      <c r="D36" s="0" t="n">
        <v>250</v>
      </c>
      <c r="E36" s="0" t="n">
        <v>25</v>
      </c>
      <c r="F36" s="0" t="n">
        <v>165.47</v>
      </c>
      <c r="G36" s="0" t="n">
        <v>9.4605</v>
      </c>
      <c r="H36" s="0" t="n">
        <v>0.79136</v>
      </c>
      <c r="I36" s="0" t="n">
        <v>31.2046</v>
      </c>
      <c r="J36" s="0" t="s">
        <v>9</v>
      </c>
      <c r="K36" s="0" t="n">
        <f aca="false">G36+0.005</f>
        <v>9.4655</v>
      </c>
      <c r="L36" s="0" t="n">
        <v>31.189</v>
      </c>
      <c r="M36" s="0" t="n">
        <f aca="false">L36-I36</f>
        <v>-0.0155999999999992</v>
      </c>
      <c r="N36" s="0" t="e">
        <f aca="false">(,L36,K36,F36,1)</f>
        <v>#NAME?</v>
      </c>
      <c r="O36" s="0" t="e">
        <f aca="false">N36/H36</f>
        <v>#NAME?</v>
      </c>
    </row>
    <row r="37" customFormat="false" ht="14.65" hidden="false" customHeight="false" outlineLevel="0" collapsed="false">
      <c r="A37" s="0" t="n">
        <v>4</v>
      </c>
      <c r="B37" s="0" t="n">
        <v>11</v>
      </c>
      <c r="C37" s="0" t="n">
        <v>11</v>
      </c>
      <c r="D37" s="0" t="n">
        <v>1</v>
      </c>
      <c r="E37" s="0" t="n">
        <v>46</v>
      </c>
      <c r="F37" s="0" t="n">
        <v>0</v>
      </c>
      <c r="G37" s="0" t="n">
        <v>0</v>
      </c>
      <c r="H37" s="0" t="n">
        <v>0</v>
      </c>
      <c r="I37" s="0" t="n">
        <v>0</v>
      </c>
      <c r="J37" s="0" t="s">
        <v>9</v>
      </c>
      <c r="K37" s="0" t="n">
        <f aca="false">G37+0.005</f>
        <v>0.005</v>
      </c>
      <c r="L37" s="0" t="n">
        <v>28.8</v>
      </c>
      <c r="M37" s="0" t="n">
        <f aca="false">L37-I37</f>
        <v>28.8</v>
      </c>
      <c r="N37" s="0" t="e">
        <f aca="false">(,L37,K37,F37,1)</f>
        <v>#NAME?</v>
      </c>
      <c r="O37" s="0" t="e">
        <f aca="false">N37/H37</f>
        <v>#NAME?</v>
      </c>
    </row>
    <row r="38" customFormat="false" ht="14.65" hidden="false" customHeight="false" outlineLevel="0" collapsed="false">
      <c r="A38" s="0" t="n">
        <v>4</v>
      </c>
      <c r="B38" s="0" t="n">
        <v>10</v>
      </c>
      <c r="C38" s="0" t="n">
        <v>10</v>
      </c>
      <c r="D38" s="0" t="n">
        <v>27</v>
      </c>
      <c r="E38" s="0" t="n">
        <v>45</v>
      </c>
      <c r="F38" s="0" t="n">
        <v>9.65</v>
      </c>
      <c r="G38" s="0" t="n">
        <v>9.8655</v>
      </c>
      <c r="H38" s="0" t="n">
        <v>0.75079</v>
      </c>
      <c r="I38" s="0" t="n">
        <v>29.1696</v>
      </c>
      <c r="J38" s="0" t="s">
        <v>9</v>
      </c>
      <c r="K38" s="0" t="n">
        <f aca="false">G38+0.005</f>
        <v>9.8705</v>
      </c>
      <c r="L38" s="0" t="n">
        <v>29.164</v>
      </c>
      <c r="M38" s="0" t="n">
        <f aca="false">L38-I38</f>
        <v>-0.00559999999999761</v>
      </c>
      <c r="N38" s="0" t="e">
        <f aca="false">(,L38,K38,F38,1)</f>
        <v>#NAME?</v>
      </c>
      <c r="O38" s="0" t="e">
        <f aca="false">N38/H38</f>
        <v>#NAME?</v>
      </c>
    </row>
    <row r="39" customFormat="false" ht="14.65" hidden="false" customHeight="false" outlineLevel="0" collapsed="false">
      <c r="A39" s="0" t="n">
        <v>4</v>
      </c>
      <c r="B39" s="0" t="n">
        <v>9</v>
      </c>
      <c r="C39" s="0" t="n">
        <v>9</v>
      </c>
      <c r="D39" s="0" t="n">
        <v>178</v>
      </c>
      <c r="E39" s="0" t="n">
        <v>44</v>
      </c>
      <c r="F39" s="0" t="n">
        <v>20.15</v>
      </c>
      <c r="G39" s="0" t="n">
        <v>9.5687</v>
      </c>
      <c r="H39" s="0" t="n">
        <v>0.74798</v>
      </c>
      <c r="I39" s="0" t="n">
        <v>29.2848</v>
      </c>
      <c r="J39" s="0" t="s">
        <v>9</v>
      </c>
      <c r="K39" s="0" t="n">
        <f aca="false">G39+0.005</f>
        <v>9.5737</v>
      </c>
      <c r="L39" s="0" t="n">
        <v>29.313</v>
      </c>
      <c r="M39" s="0" t="n">
        <f aca="false">L39-I39</f>
        <v>0.0281999999999982</v>
      </c>
      <c r="N39" s="0" t="e">
        <f aca="false">(,L39,K39,F39,1)</f>
        <v>#NAME?</v>
      </c>
      <c r="O39" s="0" t="e">
        <f aca="false">N39/H39</f>
        <v>#NAME?</v>
      </c>
    </row>
    <row r="40" customFormat="false" ht="14.65" hidden="false" customHeight="false" outlineLevel="0" collapsed="false">
      <c r="A40" s="0" t="n">
        <v>4</v>
      </c>
      <c r="B40" s="0" t="n">
        <v>8</v>
      </c>
      <c r="C40" s="0" t="n">
        <v>8</v>
      </c>
      <c r="D40" s="0" t="n">
        <v>10</v>
      </c>
      <c r="E40" s="0" t="n">
        <v>43</v>
      </c>
      <c r="F40" s="0" t="n">
        <v>29.59</v>
      </c>
      <c r="G40" s="0" t="n">
        <v>9.2845</v>
      </c>
      <c r="H40" s="0" t="n">
        <v>0.75405</v>
      </c>
      <c r="I40" s="0" t="n">
        <v>29.7795</v>
      </c>
      <c r="J40" s="0" t="s">
        <v>9</v>
      </c>
      <c r="K40" s="0" t="n">
        <f aca="false">G40+0.005</f>
        <v>9.2895</v>
      </c>
      <c r="L40" s="0" t="n">
        <v>29.825</v>
      </c>
      <c r="M40" s="0" t="n">
        <f aca="false">L40-I40</f>
        <v>0.0455000000000005</v>
      </c>
      <c r="N40" s="0" t="e">
        <f aca="false">(,L40,K40,F40,1)</f>
        <v>#NAME?</v>
      </c>
      <c r="O40" s="0" t="e">
        <f aca="false">N40/H40</f>
        <v>#NAME?</v>
      </c>
    </row>
    <row r="41" customFormat="false" ht="14.65" hidden="false" customHeight="false" outlineLevel="0" collapsed="false">
      <c r="A41" s="0" t="n">
        <v>4</v>
      </c>
      <c r="B41" s="0" t="n">
        <v>7</v>
      </c>
      <c r="C41" s="0" t="n">
        <v>7</v>
      </c>
      <c r="D41" s="0" t="n">
        <v>128</v>
      </c>
      <c r="E41" s="0" t="n">
        <v>42</v>
      </c>
      <c r="F41" s="0" t="n">
        <v>50.12</v>
      </c>
      <c r="G41" s="0" t="n">
        <v>8.9714</v>
      </c>
      <c r="H41" s="0" t="n">
        <v>0.75977</v>
      </c>
      <c r="I41" s="0" t="n">
        <v>30.2858</v>
      </c>
      <c r="J41" s="0" t="s">
        <v>9</v>
      </c>
      <c r="K41" s="0" t="n">
        <f aca="false">G41+0.005</f>
        <v>8.9764</v>
      </c>
      <c r="L41" s="0" t="n">
        <v>30.291</v>
      </c>
      <c r="M41" s="0" t="n">
        <f aca="false">L41-I41</f>
        <v>0.00520000000000209</v>
      </c>
      <c r="N41" s="0" t="e">
        <f aca="false">(,L41,K41,F41,1)</f>
        <v>#NAME?</v>
      </c>
      <c r="O41" s="0" t="e">
        <f aca="false">N41/H41</f>
        <v>#NAME?</v>
      </c>
    </row>
    <row r="42" customFormat="false" ht="14.65" hidden="false" customHeight="false" outlineLevel="0" collapsed="false">
      <c r="A42" s="0" t="n">
        <v>4</v>
      </c>
      <c r="B42" s="0" t="n">
        <v>6</v>
      </c>
      <c r="C42" s="0" t="n">
        <v>6</v>
      </c>
      <c r="D42" s="0" t="n">
        <v>119</v>
      </c>
      <c r="E42" s="0" t="n">
        <v>41</v>
      </c>
      <c r="F42" s="0" t="n">
        <v>74.75</v>
      </c>
      <c r="G42" s="0" t="n">
        <v>8.8312</v>
      </c>
      <c r="H42" s="0" t="n">
        <v>0.7654</v>
      </c>
      <c r="I42" s="0" t="n">
        <v>30.6444</v>
      </c>
      <c r="J42" s="0" t="s">
        <v>9</v>
      </c>
      <c r="K42" s="0" t="n">
        <f aca="false">G42+0.005</f>
        <v>8.8362</v>
      </c>
      <c r="L42" s="0" t="n">
        <v>30.624</v>
      </c>
      <c r="M42" s="0" t="n">
        <f aca="false">L42-I42</f>
        <v>-0.0204000000000022</v>
      </c>
      <c r="N42" s="0" t="e">
        <f aca="false">(,L42,K42,F42,1)</f>
        <v>#NAME?</v>
      </c>
      <c r="O42" s="0" t="e">
        <f aca="false">N42/H42</f>
        <v>#NAME?</v>
      </c>
    </row>
    <row r="43" customFormat="false" ht="14.65" hidden="false" customHeight="false" outlineLevel="0" collapsed="false">
      <c r="A43" s="0" t="n">
        <v>4</v>
      </c>
      <c r="B43" s="0" t="n">
        <v>5</v>
      </c>
      <c r="C43" s="0" t="n">
        <v>5</v>
      </c>
      <c r="D43" s="0" t="n">
        <v>9</v>
      </c>
      <c r="E43" s="0" t="n">
        <v>40</v>
      </c>
      <c r="F43" s="0" t="n">
        <v>102.45</v>
      </c>
      <c r="G43" s="0" t="n">
        <v>8.5858</v>
      </c>
      <c r="H43" s="0" t="n">
        <v>0.77575</v>
      </c>
      <c r="I43" s="0" t="n">
        <v>31.308</v>
      </c>
      <c r="J43" s="0" t="s">
        <v>9</v>
      </c>
      <c r="K43" s="0" t="n">
        <f aca="false">G43+0.005</f>
        <v>8.5908</v>
      </c>
      <c r="L43" s="0" t="n">
        <v>31.287</v>
      </c>
      <c r="M43" s="0" t="n">
        <f aca="false">L43-I43</f>
        <v>-0.0210000000000008</v>
      </c>
      <c r="N43" s="0" t="e">
        <f aca="false">(,L43,K43,F43,1)</f>
        <v>#NAME?</v>
      </c>
      <c r="O43" s="0" t="e">
        <f aca="false">N43/H43</f>
        <v>#NAME?</v>
      </c>
    </row>
    <row r="44" customFormat="false" ht="14.65" hidden="false" customHeight="false" outlineLevel="0" collapsed="false">
      <c r="A44" s="0" t="n">
        <v>4</v>
      </c>
      <c r="B44" s="0" t="n">
        <v>4</v>
      </c>
      <c r="C44" s="0" t="n">
        <v>4</v>
      </c>
      <c r="D44" s="0" t="n">
        <v>26</v>
      </c>
      <c r="E44" s="0" t="n">
        <v>39</v>
      </c>
      <c r="F44" s="0" t="n">
        <v>101.39</v>
      </c>
      <c r="G44" s="0" t="n">
        <v>8.5581</v>
      </c>
      <c r="H44" s="0" t="n">
        <v>0.77663</v>
      </c>
      <c r="I44" s="0" t="n">
        <v>31.3723</v>
      </c>
      <c r="J44" s="0" t="s">
        <v>9</v>
      </c>
      <c r="K44" s="0" t="n">
        <f aca="false">G44+0.005</f>
        <v>8.5631</v>
      </c>
      <c r="L44" s="0" t="n">
        <v>31.289</v>
      </c>
      <c r="M44" s="0" t="n">
        <f aca="false">L44-I44</f>
        <v>-0.0832999999999977</v>
      </c>
      <c r="N44" s="0" t="e">
        <f aca="false">(,L44,K44,F44,1)</f>
        <v>#NAME?</v>
      </c>
      <c r="O44" s="0" t="e">
        <f aca="false">N44/H44</f>
        <v>#NAME?</v>
      </c>
    </row>
    <row r="45" customFormat="false" ht="14.65" hidden="false" customHeight="false" outlineLevel="0" collapsed="false">
      <c r="A45" s="0" t="n">
        <v>4</v>
      </c>
      <c r="B45" s="0" t="n">
        <v>3</v>
      </c>
      <c r="C45" s="0" t="n">
        <v>3</v>
      </c>
      <c r="D45" s="0" t="n">
        <v>57</v>
      </c>
      <c r="E45" s="0" t="n">
        <v>38</v>
      </c>
      <c r="F45" s="0" t="n">
        <v>125.73</v>
      </c>
      <c r="G45" s="0" t="n">
        <v>8.4215</v>
      </c>
      <c r="H45" s="0" t="n">
        <v>0.78172</v>
      </c>
      <c r="I45" s="0" t="n">
        <v>31.7124</v>
      </c>
      <c r="J45" s="0" t="s">
        <v>9</v>
      </c>
      <c r="K45" s="0" t="n">
        <f aca="false">G45+0.005</f>
        <v>8.4265</v>
      </c>
      <c r="L45" s="0" t="n">
        <v>31.71</v>
      </c>
      <c r="M45" s="0" t="n">
        <f aca="false">L45-I45</f>
        <v>-0.00239999999999796</v>
      </c>
      <c r="N45" s="0" t="e">
        <f aca="false">(,L45,K45,F45,1)</f>
        <v>#NAME?</v>
      </c>
      <c r="O45" s="0" t="e">
        <f aca="false">N45/H45</f>
        <v>#NAME?</v>
      </c>
    </row>
    <row r="46" customFormat="false" ht="14.65" hidden="false" customHeight="false" outlineLevel="0" collapsed="false">
      <c r="A46" s="0" t="n">
        <v>4</v>
      </c>
      <c r="B46" s="0" t="n">
        <v>2</v>
      </c>
      <c r="C46" s="0" t="n">
        <v>2</v>
      </c>
      <c r="D46" s="0" t="n">
        <v>83</v>
      </c>
      <c r="E46" s="0" t="n">
        <v>37</v>
      </c>
      <c r="F46" s="0" t="n">
        <v>146.44</v>
      </c>
      <c r="G46" s="0" t="n">
        <v>8.3913</v>
      </c>
      <c r="H46" s="0" t="n">
        <v>0.7831</v>
      </c>
      <c r="I46" s="0" t="n">
        <v>31.7923</v>
      </c>
      <c r="J46" s="0" t="s">
        <v>9</v>
      </c>
      <c r="K46" s="0" t="n">
        <f aca="false">G46+0.005</f>
        <v>8.3963</v>
      </c>
      <c r="L46" s="0" t="n">
        <v>31.797</v>
      </c>
      <c r="M46" s="0" t="n">
        <f aca="false">L46-I46</f>
        <v>0.0046999999999997</v>
      </c>
      <c r="N46" s="0" t="e">
        <f aca="false">(,L46,K46,F46,1)</f>
        <v>#NAME?</v>
      </c>
      <c r="O46" s="0" t="e">
        <f aca="false">N46/H46</f>
        <v>#NAME?</v>
      </c>
    </row>
    <row r="47" customFormat="false" ht="14.65" hidden="false" customHeight="false" outlineLevel="0" collapsed="false">
      <c r="A47" s="0" t="n">
        <v>4</v>
      </c>
      <c r="B47" s="0" t="n">
        <v>1</v>
      </c>
      <c r="C47" s="0" t="n">
        <v>1</v>
      </c>
      <c r="D47" s="0" t="n">
        <v>137</v>
      </c>
      <c r="E47" s="0" t="n">
        <v>36</v>
      </c>
      <c r="F47" s="0" t="n">
        <v>162.45</v>
      </c>
      <c r="G47" s="0" t="n">
        <v>8.3947</v>
      </c>
      <c r="H47" s="0" t="n">
        <v>0.78327</v>
      </c>
      <c r="I47" s="0" t="n">
        <v>31.7899</v>
      </c>
      <c r="J47" s="0" t="s">
        <v>9</v>
      </c>
      <c r="K47" s="0" t="n">
        <f aca="false">G47+0.005</f>
        <v>8.3997</v>
      </c>
      <c r="L47" s="0" t="n">
        <v>31.784</v>
      </c>
      <c r="M47" s="0" t="n">
        <f aca="false">L47-I47</f>
        <v>-0.00590000000000046</v>
      </c>
      <c r="N47" s="0" t="e">
        <f aca="false">(,L47,K47,F47,1)</f>
        <v>#NAME?</v>
      </c>
      <c r="O47" s="0" t="e">
        <f aca="false">N47/H47</f>
        <v>#NAME?</v>
      </c>
    </row>
    <row r="48" customFormat="false" ht="14.65" hidden="false" customHeight="false" outlineLevel="0" collapsed="false">
      <c r="A48" s="0" t="n">
        <v>5</v>
      </c>
      <c r="B48" s="0" t="n">
        <v>16</v>
      </c>
      <c r="C48" s="0" t="n">
        <v>16</v>
      </c>
      <c r="D48" s="0" t="n">
        <v>100</v>
      </c>
      <c r="E48" s="0" t="n">
        <v>62</v>
      </c>
      <c r="F48" s="0" t="n">
        <v>0.16</v>
      </c>
      <c r="G48" s="0" t="n">
        <v>9.4198</v>
      </c>
      <c r="H48" s="0" t="n">
        <v>0.75652</v>
      </c>
      <c r="I48" s="0" t="n">
        <v>29.787</v>
      </c>
      <c r="J48" s="0" t="s">
        <v>9</v>
      </c>
      <c r="K48" s="0" t="n">
        <f aca="false">G48+0.005</f>
        <v>9.4248</v>
      </c>
      <c r="L48" s="0" t="n">
        <v>29.786</v>
      </c>
      <c r="M48" s="0" t="n">
        <f aca="false">L48-I48</f>
        <v>-0.000999999999997669</v>
      </c>
      <c r="N48" s="0" t="e">
        <f aca="false">(,L48,K48,F48,1)</f>
        <v>#NAME?</v>
      </c>
      <c r="O48" s="0" t="e">
        <f aca="false">N48/H48</f>
        <v>#NAME?</v>
      </c>
    </row>
    <row r="49" customFormat="false" ht="14.65" hidden="false" customHeight="false" outlineLevel="0" collapsed="false">
      <c r="A49" s="0" t="n">
        <v>5</v>
      </c>
      <c r="B49" s="0" t="n">
        <v>15</v>
      </c>
      <c r="C49" s="0" t="n">
        <v>15</v>
      </c>
      <c r="D49" s="0" t="n">
        <v>112</v>
      </c>
      <c r="E49" s="0" t="n">
        <v>61</v>
      </c>
      <c r="F49" s="0" t="n">
        <v>9.35</v>
      </c>
      <c r="G49" s="0" t="n">
        <v>9.4531</v>
      </c>
      <c r="H49" s="0" t="n">
        <v>0.75601</v>
      </c>
      <c r="I49" s="0" t="n">
        <v>29.7332</v>
      </c>
      <c r="J49" s="0" t="s">
        <v>9</v>
      </c>
      <c r="K49" s="0" t="n">
        <f aca="false">G49+0.005</f>
        <v>9.4581</v>
      </c>
      <c r="L49" s="0" t="n">
        <v>29.747</v>
      </c>
      <c r="M49" s="0" t="n">
        <f aca="false">L49-I49</f>
        <v>0.0137999999999998</v>
      </c>
      <c r="N49" s="0" t="e">
        <f aca="false">(,L49,K49,F49,1)</f>
        <v>#NAME?</v>
      </c>
      <c r="O49" s="0" t="e">
        <f aca="false">N49/H49</f>
        <v>#NAME?</v>
      </c>
    </row>
    <row r="50" customFormat="false" ht="14.65" hidden="false" customHeight="false" outlineLevel="0" collapsed="false">
      <c r="A50" s="0" t="n">
        <v>5</v>
      </c>
      <c r="B50" s="0" t="n">
        <v>14</v>
      </c>
      <c r="C50" s="0" t="n">
        <v>14</v>
      </c>
      <c r="D50" s="0" t="n">
        <v>27</v>
      </c>
      <c r="E50" s="0" t="n">
        <v>60</v>
      </c>
      <c r="F50" s="0" t="n">
        <v>19.3</v>
      </c>
      <c r="G50" s="0" t="n">
        <v>9.3907</v>
      </c>
      <c r="H50" s="0" t="n">
        <v>0.75718</v>
      </c>
      <c r="I50" s="0" t="n">
        <v>29.8321</v>
      </c>
      <c r="J50" s="0" t="s">
        <v>9</v>
      </c>
      <c r="K50" s="0" t="n">
        <f aca="false">G50+0.005</f>
        <v>9.3957</v>
      </c>
      <c r="L50" s="0" t="n">
        <v>29.938</v>
      </c>
      <c r="M50" s="0" t="n">
        <f aca="false">L50-I50</f>
        <v>0.105899999999998</v>
      </c>
      <c r="N50" s="0" t="e">
        <f aca="false">(,L50,K50,F50,1)</f>
        <v>#NAME?</v>
      </c>
      <c r="O50" s="0" t="e">
        <f aca="false">N50/H50</f>
        <v>#NAME?</v>
      </c>
    </row>
    <row r="51" customFormat="false" ht="14.65" hidden="false" customHeight="false" outlineLevel="0" collapsed="false">
      <c r="A51" s="0" t="n">
        <v>5</v>
      </c>
      <c r="B51" s="0" t="n">
        <v>13</v>
      </c>
      <c r="C51" s="0" t="n">
        <v>13</v>
      </c>
      <c r="D51" s="0" t="n">
        <v>106</v>
      </c>
      <c r="E51" s="0" t="n">
        <v>59</v>
      </c>
      <c r="F51" s="0" t="n">
        <v>29.79</v>
      </c>
      <c r="G51" s="0" t="n">
        <v>9.1073</v>
      </c>
      <c r="H51" s="0" t="n">
        <v>0.76298</v>
      </c>
      <c r="I51" s="0" t="n">
        <v>30.3204</v>
      </c>
      <c r="J51" s="0" t="s">
        <v>9</v>
      </c>
      <c r="K51" s="0" t="n">
        <f aca="false">G51+0.005</f>
        <v>9.1123</v>
      </c>
      <c r="L51" s="0" t="n">
        <v>30.312</v>
      </c>
      <c r="M51" s="0" t="n">
        <f aca="false">L51-I51</f>
        <v>-0.00839999999999819</v>
      </c>
      <c r="N51" s="0" t="e">
        <f aca="false">(,L51,K51,F51,1)</f>
        <v>#NAME?</v>
      </c>
      <c r="O51" s="0" t="e">
        <f aca="false">N51/H51</f>
        <v>#NAME?</v>
      </c>
    </row>
    <row r="52" customFormat="false" ht="14.65" hidden="false" customHeight="false" outlineLevel="0" collapsed="false">
      <c r="A52" s="0" t="n">
        <v>5</v>
      </c>
      <c r="B52" s="0" t="n">
        <v>12</v>
      </c>
      <c r="C52" s="0" t="n">
        <v>12</v>
      </c>
      <c r="D52" s="0" t="n">
        <v>53</v>
      </c>
      <c r="E52" s="0" t="n">
        <v>58</v>
      </c>
      <c r="F52" s="0" t="n">
        <v>49.4</v>
      </c>
      <c r="G52" s="0" t="n">
        <v>8.98</v>
      </c>
      <c r="H52" s="0" t="n">
        <v>0.76751</v>
      </c>
      <c r="I52" s="0" t="n">
        <v>30.6204</v>
      </c>
      <c r="J52" s="0" t="s">
        <v>9</v>
      </c>
      <c r="K52" s="0" t="n">
        <f aca="false">G52+0.005</f>
        <v>8.985</v>
      </c>
      <c r="L52" s="0" t="n">
        <v>30.59</v>
      </c>
      <c r="M52" s="0" t="n">
        <f aca="false">L52-I52</f>
        <v>-0.0304000000000002</v>
      </c>
      <c r="N52" s="0" t="e">
        <f aca="false">(,L52,K52,F52,1)</f>
        <v>#NAME?</v>
      </c>
      <c r="O52" s="0" t="e">
        <f aca="false">N52/H52</f>
        <v>#NAME?</v>
      </c>
    </row>
    <row r="53" customFormat="false" ht="14.65" hidden="false" customHeight="false" outlineLevel="0" collapsed="false">
      <c r="A53" s="0" t="n">
        <v>5</v>
      </c>
      <c r="B53" s="0" t="n">
        <v>11</v>
      </c>
      <c r="C53" s="0" t="n">
        <v>11</v>
      </c>
      <c r="D53" s="0" t="n">
        <v>159</v>
      </c>
      <c r="E53" s="0" t="n">
        <v>57</v>
      </c>
      <c r="F53" s="0" t="n">
        <v>73.74</v>
      </c>
      <c r="G53" s="0" t="n">
        <v>8.9265</v>
      </c>
      <c r="H53" s="0" t="n">
        <v>0.76925</v>
      </c>
      <c r="I53" s="0" t="n">
        <v>30.7334</v>
      </c>
      <c r="J53" s="0" t="s">
        <v>9</v>
      </c>
      <c r="K53" s="0" t="n">
        <f aca="false">G53+0.005</f>
        <v>8.9315</v>
      </c>
      <c r="L53" s="0" t="n">
        <v>30.738</v>
      </c>
      <c r="M53" s="0" t="n">
        <f aca="false">L53-I53</f>
        <v>0.00459999999999994</v>
      </c>
      <c r="N53" s="0" t="e">
        <f aca="false">(,L53,K53,F53,1)</f>
        <v>#NAME?</v>
      </c>
      <c r="O53" s="0" t="e">
        <f aca="false">N53/H53</f>
        <v>#NAME?</v>
      </c>
    </row>
    <row r="54" customFormat="false" ht="14.65" hidden="false" customHeight="false" outlineLevel="0" collapsed="false">
      <c r="A54" s="0" t="n">
        <v>5</v>
      </c>
      <c r="B54" s="0" t="n">
        <v>10</v>
      </c>
      <c r="C54" s="0" t="n">
        <v>10</v>
      </c>
      <c r="D54" s="0" t="n">
        <v>143</v>
      </c>
      <c r="E54" s="0" t="n">
        <v>56</v>
      </c>
      <c r="F54" s="0" t="n">
        <v>101.39</v>
      </c>
      <c r="G54" s="0" t="n">
        <v>8.8698</v>
      </c>
      <c r="H54" s="0" t="n">
        <v>0.77242</v>
      </c>
      <c r="I54" s="0" t="n">
        <v>30.911</v>
      </c>
      <c r="J54" s="0" t="s">
        <v>9</v>
      </c>
      <c r="K54" s="0" t="n">
        <f aca="false">G54+0.005</f>
        <v>8.8748</v>
      </c>
      <c r="L54" s="0" t="n">
        <v>30.897</v>
      </c>
      <c r="M54" s="0" t="n">
        <f aca="false">L54-I54</f>
        <v>-0.0140000000000029</v>
      </c>
      <c r="N54" s="0" t="e">
        <f aca="false">(,L54,K54,F54,1)</f>
        <v>#NAME?</v>
      </c>
      <c r="O54" s="0" t="e">
        <f aca="false">N54/H54</f>
        <v>#NAME?</v>
      </c>
    </row>
    <row r="55" customFormat="false" ht="14.65" hidden="false" customHeight="false" outlineLevel="0" collapsed="false">
      <c r="A55" s="0" t="n">
        <v>5</v>
      </c>
      <c r="B55" s="0" t="n">
        <v>9</v>
      </c>
      <c r="C55" s="0" t="n">
        <v>9</v>
      </c>
      <c r="D55" s="0" t="n">
        <v>98</v>
      </c>
      <c r="E55" s="0" t="n">
        <v>55</v>
      </c>
      <c r="F55" s="0" t="n">
        <v>123.09</v>
      </c>
      <c r="G55" s="0" t="n">
        <v>8.8661</v>
      </c>
      <c r="H55" s="0" t="n">
        <v>0.7738</v>
      </c>
      <c r="I55" s="0" t="n">
        <v>30.9661</v>
      </c>
      <c r="J55" s="0" t="s">
        <v>9</v>
      </c>
      <c r="K55" s="0" t="n">
        <f aca="false">G55+0.005</f>
        <v>8.8711</v>
      </c>
      <c r="L55" s="0" t="n">
        <v>30.931</v>
      </c>
      <c r="M55" s="0" t="n">
        <f aca="false">L55-I55</f>
        <v>-0.0350999999999999</v>
      </c>
      <c r="N55" s="0" t="e">
        <f aca="false">(,L55,K55,F55,1)</f>
        <v>#NAME?</v>
      </c>
      <c r="O55" s="0" t="e">
        <f aca="false">N55/H55</f>
        <v>#NAME?</v>
      </c>
    </row>
    <row r="56" customFormat="false" ht="14.65" hidden="false" customHeight="false" outlineLevel="0" collapsed="false">
      <c r="A56" s="0" t="n">
        <v>5</v>
      </c>
      <c r="B56" s="0" t="n">
        <v>8</v>
      </c>
      <c r="C56" s="0" t="n">
        <v>8</v>
      </c>
      <c r="D56" s="0" t="n">
        <v>21</v>
      </c>
      <c r="E56" s="0" t="n">
        <v>54</v>
      </c>
      <c r="F56" s="0" t="n">
        <v>163.74</v>
      </c>
      <c r="G56" s="0" t="n">
        <v>8.765</v>
      </c>
      <c r="H56" s="0" t="n">
        <v>0.77723</v>
      </c>
      <c r="I56" s="0" t="n">
        <v>31.1895</v>
      </c>
      <c r="J56" s="0" t="s">
        <v>9</v>
      </c>
      <c r="K56" s="0" t="n">
        <f aca="false">G56+0.005</f>
        <v>8.77</v>
      </c>
      <c r="L56" s="0" t="n">
        <v>31.168</v>
      </c>
      <c r="M56" s="0" t="n">
        <f aca="false">L56-I56</f>
        <v>-0.0214999999999996</v>
      </c>
      <c r="N56" s="0" t="e">
        <f aca="false">(,L56,K56,F56,1)</f>
        <v>#NAME?</v>
      </c>
      <c r="O56" s="0" t="e">
        <f aca="false">N56/H56</f>
        <v>#NAME?</v>
      </c>
    </row>
    <row r="57" customFormat="false" ht="14.65" hidden="false" customHeight="false" outlineLevel="0" collapsed="false">
      <c r="A57" s="0" t="n">
        <v>5</v>
      </c>
      <c r="B57" s="0" t="n">
        <v>7</v>
      </c>
      <c r="C57" s="0" t="n">
        <v>7</v>
      </c>
      <c r="D57" s="0" t="n">
        <v>68</v>
      </c>
      <c r="E57" s="0" t="n">
        <v>53</v>
      </c>
      <c r="F57" s="0" t="n">
        <v>187.39</v>
      </c>
      <c r="G57" s="0" t="n">
        <v>8.6772</v>
      </c>
      <c r="H57" s="0" t="n">
        <v>0.77914</v>
      </c>
      <c r="I57" s="0" t="n">
        <v>31.342</v>
      </c>
      <c r="J57" s="0" t="s">
        <v>9</v>
      </c>
      <c r="K57" s="0" t="n">
        <f aca="false">G57+0.005</f>
        <v>8.6822</v>
      </c>
      <c r="L57" s="0" t="n">
        <v>31.263</v>
      </c>
      <c r="M57" s="0" t="n">
        <f aca="false">L57-I57</f>
        <v>-0.0789999999999971</v>
      </c>
      <c r="N57" s="0" t="e">
        <f aca="false">(,L57,K57,F57,1)</f>
        <v>#NAME?</v>
      </c>
      <c r="O57" s="0" t="e">
        <f aca="false">N57/H57</f>
        <v>#NAME?</v>
      </c>
    </row>
    <row r="58" customFormat="false" ht="14.65" hidden="false" customHeight="false" outlineLevel="0" collapsed="false">
      <c r="A58" s="0" t="n">
        <v>5</v>
      </c>
      <c r="B58" s="0" t="n">
        <v>6</v>
      </c>
      <c r="C58" s="0" t="n">
        <v>6</v>
      </c>
      <c r="D58" s="0" t="n">
        <v>26</v>
      </c>
      <c r="E58" s="0" t="n">
        <v>52</v>
      </c>
      <c r="F58" s="0" t="n">
        <v>194.08</v>
      </c>
      <c r="G58" s="0" t="n">
        <v>8.6102</v>
      </c>
      <c r="H58" s="0" t="n">
        <v>0.78118</v>
      </c>
      <c r="I58" s="0" t="n">
        <v>31.4894</v>
      </c>
      <c r="J58" s="0" t="s">
        <v>9</v>
      </c>
      <c r="K58" s="0" t="n">
        <f aca="false">G58+0.005</f>
        <v>8.6152</v>
      </c>
      <c r="L58" s="0" t="n">
        <v>31.408</v>
      </c>
      <c r="M58" s="0" t="n">
        <f aca="false">L58-I58</f>
        <v>-0.0813999999999986</v>
      </c>
      <c r="N58" s="0" t="e">
        <f aca="false">(,L58,K58,F58,1)</f>
        <v>#NAME?</v>
      </c>
      <c r="O58" s="0" t="e">
        <f aca="false">N58/H58</f>
        <v>#NAME?</v>
      </c>
    </row>
    <row r="59" customFormat="false" ht="14.65" hidden="false" customHeight="false" outlineLevel="0" collapsed="false">
      <c r="A59" s="0" t="n">
        <v>5</v>
      </c>
      <c r="B59" s="0" t="n">
        <v>5</v>
      </c>
      <c r="C59" s="0" t="n">
        <v>5</v>
      </c>
      <c r="D59" s="0" t="n">
        <v>96</v>
      </c>
      <c r="E59" s="0" t="n">
        <v>51</v>
      </c>
      <c r="F59" s="0" t="n">
        <v>193.07</v>
      </c>
      <c r="G59" s="0" t="n">
        <v>8.641</v>
      </c>
      <c r="H59" s="0" t="n">
        <v>0.78009</v>
      </c>
      <c r="I59" s="0" t="n">
        <v>31.414</v>
      </c>
      <c r="J59" s="0" t="s">
        <v>9</v>
      </c>
      <c r="K59" s="0" t="n">
        <f aca="false">G59+0.005</f>
        <v>8.646</v>
      </c>
      <c r="L59" s="0" t="n">
        <v>31.396</v>
      </c>
      <c r="M59" s="0" t="n">
        <f aca="false">L59-I59</f>
        <v>-0.0180000000000007</v>
      </c>
      <c r="N59" s="0" t="e">
        <f aca="false">(,L59,K59,F59,1)</f>
        <v>#NAME?</v>
      </c>
      <c r="O59" s="0" t="e">
        <f aca="false">N59/H59</f>
        <v>#NAME?</v>
      </c>
    </row>
    <row r="60" customFormat="false" ht="14.65" hidden="false" customHeight="false" outlineLevel="0" collapsed="false">
      <c r="A60" s="0" t="n">
        <v>5</v>
      </c>
      <c r="B60" s="0" t="n">
        <v>4</v>
      </c>
      <c r="C60" s="0" t="n">
        <v>4</v>
      </c>
      <c r="D60" s="0" t="n">
        <v>10</v>
      </c>
      <c r="E60" s="0" t="n">
        <v>50</v>
      </c>
      <c r="F60" s="0" t="n">
        <v>224.34</v>
      </c>
      <c r="G60" s="0" t="n">
        <v>8.5274</v>
      </c>
      <c r="H60" s="0" t="n">
        <v>0.78425</v>
      </c>
      <c r="I60" s="0" t="n">
        <v>31.6877</v>
      </c>
      <c r="J60" s="0" t="s">
        <v>9</v>
      </c>
      <c r="K60" s="0" t="n">
        <f aca="false">G60+0.005</f>
        <v>8.5324</v>
      </c>
      <c r="L60" s="0" t="n">
        <v>31.646</v>
      </c>
      <c r="M60" s="0" t="n">
        <f aca="false">L60-I60</f>
        <v>-0.0416999999999987</v>
      </c>
      <c r="N60" s="0" t="e">
        <f aca="false">(,L60,K60,F60,1)</f>
        <v>#NAME?</v>
      </c>
      <c r="O60" s="0" t="e">
        <f aca="false">N60/H60</f>
        <v>#NAME?</v>
      </c>
    </row>
    <row r="61" customFormat="false" ht="14.65" hidden="false" customHeight="false" outlineLevel="0" collapsed="false">
      <c r="A61" s="0" t="n">
        <v>5</v>
      </c>
      <c r="B61" s="0" t="n">
        <v>3</v>
      </c>
      <c r="C61" s="0" t="n">
        <v>3</v>
      </c>
      <c r="D61" s="0" t="n">
        <v>5</v>
      </c>
      <c r="E61" s="0" t="n">
        <v>49</v>
      </c>
      <c r="F61" s="0" t="n">
        <v>270.06</v>
      </c>
      <c r="G61" s="0" t="n">
        <v>8.2785</v>
      </c>
      <c r="H61" s="0" t="n">
        <v>0.78937</v>
      </c>
      <c r="I61" s="0" t="n">
        <v>32.1227</v>
      </c>
      <c r="J61" s="0" t="s">
        <v>9</v>
      </c>
      <c r="K61" s="0" t="n">
        <f aca="false">G61+0.005</f>
        <v>8.2835</v>
      </c>
      <c r="L61" s="0" t="n">
        <v>32.096</v>
      </c>
      <c r="M61" s="0" t="n">
        <f aca="false">L61-I61</f>
        <v>-0.0267000000000053</v>
      </c>
      <c r="N61" s="0" t="e">
        <f aca="false">(,L61,K61,F61,1)</f>
        <v>#NAME?</v>
      </c>
      <c r="O61" s="0" t="e">
        <f aca="false">N61/H61</f>
        <v>#NAME?</v>
      </c>
    </row>
    <row r="62" customFormat="false" ht="14.65" hidden="false" customHeight="false" outlineLevel="0" collapsed="false">
      <c r="A62" s="0" t="n">
        <v>5</v>
      </c>
      <c r="B62" s="0" t="n">
        <v>2</v>
      </c>
      <c r="C62" s="0" t="n">
        <v>2</v>
      </c>
      <c r="D62" s="0" t="n">
        <v>193</v>
      </c>
      <c r="E62" s="0" t="n">
        <v>48</v>
      </c>
      <c r="F62" s="0" t="n">
        <v>310.14</v>
      </c>
      <c r="G62" s="0" t="n">
        <v>8.2192</v>
      </c>
      <c r="H62" s="0" t="n">
        <v>0.79124</v>
      </c>
      <c r="I62" s="0" t="n">
        <v>32.2437</v>
      </c>
      <c r="J62" s="0" t="s">
        <v>9</v>
      </c>
      <c r="K62" s="0" t="n">
        <f aca="false">G62+0.005</f>
        <v>8.2242</v>
      </c>
      <c r="L62" s="0" t="n">
        <v>32.231</v>
      </c>
      <c r="M62" s="0" t="n">
        <f aca="false">L62-I62</f>
        <v>-0.0126999999999953</v>
      </c>
      <c r="N62" s="0" t="e">
        <f aca="false">(,L62,K62,F62,1)</f>
        <v>#NAME?</v>
      </c>
      <c r="O62" s="0" t="e">
        <f aca="false">N62/H62</f>
        <v>#NAME?</v>
      </c>
    </row>
    <row r="63" customFormat="false" ht="14.65" hidden="false" customHeight="false" outlineLevel="0" collapsed="false">
      <c r="A63" s="0" t="n">
        <v>5</v>
      </c>
      <c r="B63" s="0" t="n">
        <v>1</v>
      </c>
      <c r="C63" s="0" t="n">
        <v>1</v>
      </c>
      <c r="D63" s="0" t="n">
        <v>25</v>
      </c>
      <c r="E63" s="0" t="n">
        <v>47</v>
      </c>
      <c r="F63" s="0" t="n">
        <v>306.41</v>
      </c>
      <c r="G63" s="0" t="n">
        <v>8.221</v>
      </c>
      <c r="H63" s="0" t="n">
        <v>0.79117</v>
      </c>
      <c r="I63" s="0" t="n">
        <v>32.2402</v>
      </c>
      <c r="J63" s="0" t="s">
        <v>9</v>
      </c>
      <c r="K63" s="0" t="n">
        <f aca="false">G63+0.005</f>
        <v>8.226</v>
      </c>
      <c r="L63" s="0" t="n">
        <v>32.231</v>
      </c>
      <c r="M63" s="0" t="n">
        <f aca="false">L63-I63</f>
        <v>-0.00919999999999988</v>
      </c>
      <c r="N63" s="0" t="e">
        <f aca="false">(,L63,K63,F63,1)</f>
        <v>#NAME?</v>
      </c>
      <c r="O63" s="0" t="e">
        <f aca="false">N63/H63</f>
        <v>#NAME?</v>
      </c>
    </row>
    <row r="64" customFormat="false" ht="14.65" hidden="false" customHeight="false" outlineLevel="0" collapsed="false">
      <c r="A64" s="0" t="n">
        <v>6</v>
      </c>
      <c r="B64" s="0" t="n">
        <v>14</v>
      </c>
      <c r="C64" s="0" t="n">
        <v>14</v>
      </c>
      <c r="D64" s="0" t="n">
        <v>109</v>
      </c>
      <c r="E64" s="0" t="n">
        <v>76</v>
      </c>
      <c r="F64" s="0" t="n">
        <v>-0.34</v>
      </c>
      <c r="G64" s="0" t="n">
        <v>9.6875</v>
      </c>
      <c r="H64" s="0" t="n">
        <v>0.75442</v>
      </c>
      <c r="I64" s="0" t="n">
        <v>29.4752</v>
      </c>
      <c r="J64" s="0" t="s">
        <v>9</v>
      </c>
      <c r="K64" s="0" t="n">
        <f aca="false">G64+0.005</f>
        <v>9.6925</v>
      </c>
      <c r="L64" s="0" t="n">
        <v>29.48</v>
      </c>
      <c r="M64" s="0" t="n">
        <f aca="false">L64-I64</f>
        <v>0.00479999999999947</v>
      </c>
      <c r="N64" s="0" t="e">
        <f aca="false">(,L64,K64,F64,1)</f>
        <v>#NAME?</v>
      </c>
      <c r="O64" s="0" t="e">
        <f aca="false">N64/H64</f>
        <v>#NAME?</v>
      </c>
    </row>
    <row r="65" customFormat="false" ht="14.65" hidden="false" customHeight="false" outlineLevel="0" collapsed="false">
      <c r="A65" s="0" t="n">
        <v>6</v>
      </c>
      <c r="B65" s="0" t="n">
        <v>13</v>
      </c>
      <c r="C65" s="0" t="n">
        <v>13</v>
      </c>
      <c r="D65" s="0" t="n">
        <v>102</v>
      </c>
      <c r="E65" s="0" t="n">
        <v>75</v>
      </c>
      <c r="F65" s="0" t="n">
        <v>10.19</v>
      </c>
      <c r="G65" s="0" t="n">
        <v>9.6397</v>
      </c>
      <c r="H65" s="0" t="n">
        <v>0.75532</v>
      </c>
      <c r="I65" s="0" t="n">
        <v>29.5489</v>
      </c>
      <c r="J65" s="0" t="s">
        <v>9</v>
      </c>
      <c r="K65" s="0" t="n">
        <f aca="false">G65+0.005</f>
        <v>9.6447</v>
      </c>
      <c r="L65" s="0" t="n">
        <v>29.586</v>
      </c>
      <c r="M65" s="0" t="n">
        <f aca="false">L65-I65</f>
        <v>0.0370999999999988</v>
      </c>
      <c r="N65" s="0" t="e">
        <f aca="false">(,L65,K65,F65,1)</f>
        <v>#NAME?</v>
      </c>
      <c r="O65" s="0" t="e">
        <f aca="false">N65/H65</f>
        <v>#NAME?</v>
      </c>
    </row>
    <row r="66" customFormat="false" ht="14.65" hidden="false" customHeight="false" outlineLevel="0" collapsed="false">
      <c r="A66" s="0" t="n">
        <v>6</v>
      </c>
      <c r="B66" s="0" t="n">
        <v>12</v>
      </c>
      <c r="C66" s="0" t="n">
        <v>12</v>
      </c>
      <c r="D66" s="0" t="n">
        <v>14</v>
      </c>
      <c r="E66" s="0" t="n">
        <v>74</v>
      </c>
      <c r="F66" s="0" t="n">
        <v>18.93</v>
      </c>
      <c r="G66" s="0" t="n">
        <v>9.6049</v>
      </c>
      <c r="H66" s="0" t="n">
        <v>0.75685</v>
      </c>
      <c r="I66" s="0" t="n">
        <v>29.6405</v>
      </c>
      <c r="J66" s="0" t="s">
        <v>9</v>
      </c>
      <c r="K66" s="0" t="n">
        <f aca="false">G66+0.005</f>
        <v>9.6099</v>
      </c>
      <c r="L66" s="0" t="n">
        <v>29.661</v>
      </c>
      <c r="M66" s="0" t="n">
        <f aca="false">L66-I66</f>
        <v>0.020500000000002</v>
      </c>
      <c r="N66" s="0" t="e">
        <f aca="false">(,L66,K66,F66,1)</f>
        <v>#NAME?</v>
      </c>
      <c r="O66" s="0" t="e">
        <f aca="false">N66/H66</f>
        <v>#NAME?</v>
      </c>
    </row>
    <row r="67" customFormat="false" ht="14.65" hidden="false" customHeight="false" outlineLevel="0" collapsed="false">
      <c r="A67" s="0" t="n">
        <v>6</v>
      </c>
      <c r="B67" s="0" t="n">
        <v>11</v>
      </c>
      <c r="C67" s="0" t="n">
        <v>11</v>
      </c>
      <c r="D67" s="0" t="n">
        <v>55</v>
      </c>
      <c r="E67" s="0" t="n">
        <v>73</v>
      </c>
      <c r="F67" s="0" t="n">
        <v>32.28</v>
      </c>
      <c r="G67" s="0" t="n">
        <v>9.567</v>
      </c>
      <c r="H67" s="0" t="n">
        <v>0.75902</v>
      </c>
      <c r="I67" s="0" t="n">
        <v>29.7602</v>
      </c>
      <c r="J67" s="0" t="s">
        <v>9</v>
      </c>
      <c r="K67" s="0" t="n">
        <f aca="false">G67+0.005</f>
        <v>9.572</v>
      </c>
      <c r="L67" s="0" t="n">
        <v>29.787</v>
      </c>
      <c r="M67" s="0" t="n">
        <f aca="false">L67-I67</f>
        <v>0.0267999999999979</v>
      </c>
      <c r="N67" s="0" t="e">
        <f aca="false">(,L67,K67,F67,1)</f>
        <v>#NAME?</v>
      </c>
      <c r="O67" s="0" t="e">
        <f aca="false">N67/H67</f>
        <v>#NAME?</v>
      </c>
    </row>
    <row r="68" customFormat="false" ht="14.65" hidden="false" customHeight="false" outlineLevel="0" collapsed="false">
      <c r="A68" s="0" t="n">
        <v>6</v>
      </c>
      <c r="B68" s="0" t="n">
        <v>10</v>
      </c>
      <c r="C68" s="0" t="n">
        <v>10</v>
      </c>
      <c r="D68" s="0" t="n">
        <v>17</v>
      </c>
      <c r="E68" s="0" t="n">
        <v>72</v>
      </c>
      <c r="F68" s="0" t="n">
        <v>53.36</v>
      </c>
      <c r="G68" s="0" t="n">
        <v>9.4334</v>
      </c>
      <c r="H68" s="0" t="n">
        <v>0.76495</v>
      </c>
      <c r="I68" s="0" t="n">
        <v>30.1209</v>
      </c>
      <c r="J68" s="0" t="s">
        <v>9</v>
      </c>
      <c r="K68" s="0" t="n">
        <f aca="false">G68+0.005</f>
        <v>9.4384</v>
      </c>
      <c r="L68" s="0" t="n">
        <v>30.108</v>
      </c>
      <c r="M68" s="0" t="n">
        <f aca="false">L68-I68</f>
        <v>-0.0128999999999984</v>
      </c>
      <c r="N68" s="0" t="e">
        <f aca="false">(,L68,K68,F68,1)</f>
        <v>#NAME?</v>
      </c>
      <c r="O68" s="0" t="e">
        <f aca="false">N68/H68</f>
        <v>#NAME?</v>
      </c>
    </row>
    <row r="69" customFormat="false" ht="14.65" hidden="false" customHeight="false" outlineLevel="0" collapsed="false">
      <c r="A69" s="0" t="n">
        <v>6</v>
      </c>
      <c r="B69" s="0" t="n">
        <v>9</v>
      </c>
      <c r="C69" s="0" t="n">
        <v>9</v>
      </c>
      <c r="D69" s="0" t="n">
        <v>43</v>
      </c>
      <c r="E69" s="0" t="n">
        <v>71</v>
      </c>
      <c r="F69" s="0" t="n">
        <v>79.79</v>
      </c>
      <c r="G69" s="0" t="n">
        <v>9.1021</v>
      </c>
      <c r="H69" s="0" t="n">
        <v>0.77069</v>
      </c>
      <c r="I69" s="0" t="n">
        <v>30.6432</v>
      </c>
      <c r="J69" s="0" t="s">
        <v>9</v>
      </c>
      <c r="K69" s="0" t="n">
        <f aca="false">G69+0.005</f>
        <v>9.1071</v>
      </c>
      <c r="L69" s="0" t="n">
        <v>30.554</v>
      </c>
      <c r="M69" s="0" t="n">
        <f aca="false">L69-I69</f>
        <v>-0.0892000000000017</v>
      </c>
      <c r="N69" s="0" t="e">
        <f aca="false">(,L69,K69,F69,1)</f>
        <v>#NAME?</v>
      </c>
      <c r="O69" s="0" t="e">
        <f aca="false">N69/H69</f>
        <v>#NAME?</v>
      </c>
    </row>
    <row r="70" customFormat="false" ht="14.65" hidden="false" customHeight="false" outlineLevel="0" collapsed="false">
      <c r="A70" s="0" t="n">
        <v>6</v>
      </c>
      <c r="B70" s="0" t="n">
        <v>8</v>
      </c>
      <c r="C70" s="0" t="n">
        <v>8</v>
      </c>
      <c r="D70" s="0" t="n">
        <v>50</v>
      </c>
      <c r="E70" s="0" t="n">
        <v>70</v>
      </c>
      <c r="F70" s="0" t="n">
        <v>106.97</v>
      </c>
      <c r="G70" s="0" t="n">
        <v>8.9415</v>
      </c>
      <c r="H70" s="0" t="n">
        <v>0.774</v>
      </c>
      <c r="I70" s="0" t="n">
        <v>30.9163</v>
      </c>
      <c r="J70" s="0" t="s">
        <v>9</v>
      </c>
      <c r="K70" s="0" t="n">
        <f aca="false">G70+0.005</f>
        <v>8.9465</v>
      </c>
      <c r="L70" s="0" t="n">
        <v>30.859</v>
      </c>
      <c r="M70" s="0" t="n">
        <f aca="false">L70-I70</f>
        <v>-0.0572999999999979</v>
      </c>
      <c r="N70" s="0" t="e">
        <f aca="false">(,L70,K70,F70,1)</f>
        <v>#NAME?</v>
      </c>
      <c r="O70" s="0" t="e">
        <f aca="false">N70/H70</f>
        <v>#NAME?</v>
      </c>
    </row>
    <row r="71" customFormat="false" ht="14.65" hidden="false" customHeight="false" outlineLevel="0" collapsed="false">
      <c r="A71" s="0" t="n">
        <v>6</v>
      </c>
      <c r="B71" s="0" t="n">
        <v>7</v>
      </c>
      <c r="C71" s="0" t="n">
        <v>7</v>
      </c>
      <c r="D71" s="0" t="n">
        <v>19</v>
      </c>
      <c r="E71" s="0" t="n">
        <v>69</v>
      </c>
      <c r="F71" s="0" t="n">
        <v>122.29</v>
      </c>
      <c r="G71" s="0" t="n">
        <v>8.7584</v>
      </c>
      <c r="H71" s="0" t="n">
        <v>0.77878</v>
      </c>
      <c r="I71" s="0" t="n">
        <v>31.2825</v>
      </c>
      <c r="J71" s="0" t="s">
        <v>9</v>
      </c>
      <c r="K71" s="0" t="n">
        <f aca="false">G71+0.005</f>
        <v>8.7634</v>
      </c>
      <c r="L71" s="0" t="n">
        <v>31.266</v>
      </c>
      <c r="M71" s="0" t="n">
        <f aca="false">L71-I71</f>
        <v>-0.0165000000000006</v>
      </c>
      <c r="N71" s="0" t="e">
        <f aca="false">(,L71,K71,F71,1)</f>
        <v>#NAME?</v>
      </c>
      <c r="O71" s="0" t="e">
        <f aca="false">N71/H71</f>
        <v>#NAME?</v>
      </c>
    </row>
    <row r="72" customFormat="false" ht="14.65" hidden="false" customHeight="false" outlineLevel="0" collapsed="false">
      <c r="A72" s="0" t="n">
        <v>6</v>
      </c>
      <c r="B72" s="0" t="n">
        <v>6</v>
      </c>
      <c r="C72" s="0" t="n">
        <v>6</v>
      </c>
      <c r="D72" s="0" t="n">
        <v>18</v>
      </c>
      <c r="E72" s="0" t="n">
        <v>68</v>
      </c>
      <c r="F72" s="0" t="n">
        <v>151.38</v>
      </c>
      <c r="G72" s="0" t="n">
        <v>8.4443</v>
      </c>
      <c r="H72" s="0" t="n">
        <v>0.78524</v>
      </c>
      <c r="I72" s="0" t="n">
        <v>31.839</v>
      </c>
      <c r="J72" s="0" t="s">
        <v>9</v>
      </c>
      <c r="K72" s="0" t="n">
        <f aca="false">G72+0.005</f>
        <v>8.4493</v>
      </c>
      <c r="L72" s="0" t="n">
        <v>31.826</v>
      </c>
      <c r="M72" s="0" t="n">
        <f aca="false">L72-I72</f>
        <v>-0.0129999999999981</v>
      </c>
      <c r="N72" s="0" t="e">
        <f aca="false">(,L72,K72,F72,1)</f>
        <v>#NAME?</v>
      </c>
      <c r="O72" s="0" t="e">
        <f aca="false">N72/H72</f>
        <v>#NAME?</v>
      </c>
    </row>
    <row r="73" customFormat="false" ht="14.65" hidden="false" customHeight="false" outlineLevel="0" collapsed="false">
      <c r="A73" s="0" t="n">
        <v>6</v>
      </c>
      <c r="B73" s="0" t="n">
        <v>5</v>
      </c>
      <c r="C73" s="0" t="n">
        <v>5</v>
      </c>
      <c r="D73" s="0" t="n">
        <v>83</v>
      </c>
      <c r="E73" s="0" t="n">
        <v>67</v>
      </c>
      <c r="F73" s="0" t="n">
        <v>170.04</v>
      </c>
      <c r="G73" s="0" t="n">
        <v>8.4554</v>
      </c>
      <c r="H73" s="0" t="n">
        <v>0.78555</v>
      </c>
      <c r="I73" s="0" t="n">
        <v>31.8345</v>
      </c>
      <c r="J73" s="0" t="s">
        <v>9</v>
      </c>
      <c r="K73" s="0" t="n">
        <f aca="false">G73+0.005</f>
        <v>8.4604</v>
      </c>
      <c r="L73" s="0" t="n">
        <v>31.816</v>
      </c>
      <c r="M73" s="0" t="n">
        <f aca="false">L73-I73</f>
        <v>-0.0184999999999995</v>
      </c>
      <c r="N73" s="0" t="e">
        <f aca="false">(,L73,K73,F73,1)</f>
        <v>#NAME?</v>
      </c>
      <c r="O73" s="0" t="e">
        <f aca="false">N73/H73</f>
        <v>#NAME?</v>
      </c>
    </row>
    <row r="74" customFormat="false" ht="14.65" hidden="false" customHeight="false" outlineLevel="0" collapsed="false">
      <c r="A74" s="0" t="n">
        <v>6</v>
      </c>
      <c r="B74" s="0" t="n">
        <v>4</v>
      </c>
      <c r="C74" s="0" t="n">
        <v>4</v>
      </c>
      <c r="D74" s="0" t="n">
        <v>26</v>
      </c>
      <c r="E74" s="0" t="n">
        <v>66</v>
      </c>
      <c r="F74" s="0" t="n">
        <v>186.76</v>
      </c>
      <c r="G74" s="0" t="n">
        <v>8.3987</v>
      </c>
      <c r="H74" s="0" t="n">
        <v>0.78669</v>
      </c>
      <c r="I74" s="0" t="n">
        <v>31.9294</v>
      </c>
      <c r="J74" s="0" t="s">
        <v>9</v>
      </c>
      <c r="K74" s="0" t="n">
        <f aca="false">G74+0.005</f>
        <v>8.4037</v>
      </c>
      <c r="L74" s="0" t="n">
        <v>31.934</v>
      </c>
      <c r="M74" s="0" t="n">
        <f aca="false">L74-I74</f>
        <v>0.00459999999999994</v>
      </c>
      <c r="N74" s="0" t="e">
        <f aca="false">(,L74,K74,F74,1)</f>
        <v>#NAME?</v>
      </c>
      <c r="O74" s="0" t="e">
        <f aca="false">N74/H74</f>
        <v>#NAME?</v>
      </c>
    </row>
    <row r="75" customFormat="false" ht="14.65" hidden="false" customHeight="false" outlineLevel="0" collapsed="false">
      <c r="A75" s="0" t="n">
        <v>6</v>
      </c>
      <c r="B75" s="0" t="n">
        <v>3</v>
      </c>
      <c r="C75" s="0" t="n">
        <v>3</v>
      </c>
      <c r="D75" s="0" t="n">
        <v>46</v>
      </c>
      <c r="E75" s="0" t="n">
        <v>65</v>
      </c>
      <c r="F75" s="0" t="n">
        <v>191.81</v>
      </c>
      <c r="G75" s="0" t="n">
        <v>8.3704</v>
      </c>
      <c r="H75" s="0" t="n">
        <v>0.78732</v>
      </c>
      <c r="I75" s="0" t="n">
        <v>31.9816</v>
      </c>
      <c r="J75" s="0" t="s">
        <v>9</v>
      </c>
      <c r="K75" s="0" t="n">
        <f aca="false">G75+0.005</f>
        <v>8.3754</v>
      </c>
      <c r="L75" s="0" t="n">
        <v>31.977</v>
      </c>
      <c r="M75" s="0" t="n">
        <f aca="false">L75-I75</f>
        <v>-0.00459999999999994</v>
      </c>
      <c r="N75" s="0" t="e">
        <f aca="false">(,L75,K75,F75,1)</f>
        <v>#NAME?</v>
      </c>
      <c r="O75" s="0" t="e">
        <f aca="false">N75/H75</f>
        <v>#NAME?</v>
      </c>
    </row>
    <row r="76" customFormat="false" ht="14.65" hidden="false" customHeight="false" outlineLevel="0" collapsed="false">
      <c r="A76" s="0" t="n">
        <v>6</v>
      </c>
      <c r="B76" s="0" t="n">
        <v>2</v>
      </c>
      <c r="C76" s="0" t="n">
        <v>2</v>
      </c>
      <c r="D76" s="0" t="n">
        <v>74</v>
      </c>
      <c r="E76" s="0" t="n">
        <v>64</v>
      </c>
      <c r="F76" s="0" t="n">
        <v>194.25</v>
      </c>
      <c r="G76" s="0" t="n">
        <v>8.3477</v>
      </c>
      <c r="H76" s="0" t="n">
        <v>0.78766</v>
      </c>
      <c r="I76" s="0" t="n">
        <v>32.0161</v>
      </c>
      <c r="J76" s="0" t="s">
        <v>9</v>
      </c>
      <c r="K76" s="0" t="n">
        <f aca="false">G76+0.005</f>
        <v>8.3527</v>
      </c>
      <c r="L76" s="0" t="n">
        <v>31.993</v>
      </c>
      <c r="M76" s="0" t="n">
        <f aca="false">L76-I76</f>
        <v>-0.023100000000003</v>
      </c>
      <c r="N76" s="0" t="e">
        <f aca="false">(,L76,K76,F76,1)</f>
        <v>#NAME?</v>
      </c>
      <c r="O76" s="0" t="e">
        <f aca="false">N76/H76</f>
        <v>#NAME?</v>
      </c>
    </row>
    <row r="77" customFormat="false" ht="14.65" hidden="false" customHeight="false" outlineLevel="0" collapsed="false">
      <c r="A77" s="0" t="n">
        <v>6</v>
      </c>
      <c r="B77" s="0" t="n">
        <v>1</v>
      </c>
      <c r="C77" s="0" t="n">
        <v>1</v>
      </c>
      <c r="D77" s="0" t="n">
        <v>208</v>
      </c>
      <c r="E77" s="0" t="n">
        <v>63</v>
      </c>
      <c r="F77" s="0" t="n">
        <v>224.98</v>
      </c>
      <c r="G77" s="0" t="n">
        <v>8.3248</v>
      </c>
      <c r="H77" s="0" t="n">
        <v>0.78832</v>
      </c>
      <c r="I77" s="0" t="n">
        <v>32.0533</v>
      </c>
      <c r="J77" s="0" t="s">
        <v>9</v>
      </c>
      <c r="K77" s="0" t="n">
        <f aca="false">G77+0.005</f>
        <v>8.3298</v>
      </c>
      <c r="L77" s="0" t="n">
        <v>32.025</v>
      </c>
      <c r="M77" s="0" t="n">
        <f aca="false">L77-I77</f>
        <v>-0.0283000000000015</v>
      </c>
      <c r="N77" s="0" t="e">
        <f aca="false">(,L77,K77,F77,1)</f>
        <v>#NAME?</v>
      </c>
      <c r="O77" s="0" t="e">
        <f aca="false">N77/H77</f>
        <v>#NAME?</v>
      </c>
    </row>
    <row r="78" customFormat="false" ht="14.65" hidden="false" customHeight="false" outlineLevel="0" collapsed="false">
      <c r="A78" s="0" t="n">
        <v>7</v>
      </c>
      <c r="B78" s="0" t="n">
        <v>14</v>
      </c>
      <c r="C78" s="0" t="n">
        <v>14</v>
      </c>
      <c r="D78" s="0" t="n">
        <v>50</v>
      </c>
      <c r="E78" s="0" t="n">
        <v>90</v>
      </c>
      <c r="F78" s="0" t="n">
        <v>0.5</v>
      </c>
      <c r="G78" s="0" t="n">
        <v>9.6573</v>
      </c>
      <c r="H78" s="0" t="n">
        <v>0.75487</v>
      </c>
      <c r="I78" s="0" t="n">
        <v>29.519</v>
      </c>
      <c r="J78" s="0" t="s">
        <v>9</v>
      </c>
      <c r="K78" s="0" t="n">
        <f aca="false">G78+0.005</f>
        <v>9.6623</v>
      </c>
      <c r="L78" s="0" t="n">
        <v>29.508</v>
      </c>
      <c r="M78" s="0" t="n">
        <f aca="false">L78-I78</f>
        <v>-0.0109999999999992</v>
      </c>
      <c r="N78" s="0" t="e">
        <f aca="false">(,L78,K78,F78,1)</f>
        <v>#NAME?</v>
      </c>
      <c r="O78" s="0" t="e">
        <f aca="false">N78/H78</f>
        <v>#NAME?</v>
      </c>
    </row>
    <row r="79" customFormat="false" ht="14.65" hidden="false" customHeight="false" outlineLevel="0" collapsed="false">
      <c r="A79" s="0" t="n">
        <v>7</v>
      </c>
      <c r="B79" s="0" t="n">
        <v>13</v>
      </c>
      <c r="C79" s="0" t="n">
        <v>13</v>
      </c>
      <c r="D79" s="0" t="n">
        <v>243</v>
      </c>
      <c r="E79" s="0" t="n">
        <v>89</v>
      </c>
      <c r="F79" s="0" t="n">
        <v>10.76</v>
      </c>
      <c r="G79" s="0" t="n">
        <v>9.5884</v>
      </c>
      <c r="H79" s="0" t="n">
        <v>0.75736</v>
      </c>
      <c r="I79" s="0" t="n">
        <v>29.6791</v>
      </c>
      <c r="J79" s="0" t="s">
        <v>9</v>
      </c>
      <c r="K79" s="0" t="n">
        <f aca="false">G79+0.005</f>
        <v>9.5934</v>
      </c>
      <c r="L79" s="0" t="n">
        <v>29.672</v>
      </c>
      <c r="M79" s="0" t="n">
        <f aca="false">L79-I79</f>
        <v>-0.00709999999999766</v>
      </c>
      <c r="N79" s="0" t="e">
        <f aca="false">(,L79,K79,F79,1)</f>
        <v>#NAME?</v>
      </c>
      <c r="O79" s="0" t="e">
        <f aca="false">N79/H79</f>
        <v>#NAME?</v>
      </c>
    </row>
    <row r="80" customFormat="false" ht="14.65" hidden="false" customHeight="false" outlineLevel="0" collapsed="false">
      <c r="A80" s="0" t="n">
        <v>7</v>
      </c>
      <c r="B80" s="0" t="n">
        <v>12</v>
      </c>
      <c r="C80" s="0" t="n">
        <v>12</v>
      </c>
      <c r="D80" s="0" t="n">
        <v>24</v>
      </c>
      <c r="E80" s="0" t="n">
        <v>88</v>
      </c>
      <c r="F80" s="0" t="n">
        <v>20.61</v>
      </c>
      <c r="G80" s="0" t="n">
        <v>9.4485</v>
      </c>
      <c r="H80" s="0" t="n">
        <v>0.76057</v>
      </c>
      <c r="I80" s="0" t="n">
        <v>29.931</v>
      </c>
      <c r="J80" s="0" t="s">
        <v>9</v>
      </c>
      <c r="K80" s="0" t="n">
        <f aca="false">G80+0.005</f>
        <v>9.4535</v>
      </c>
      <c r="L80" s="0" t="n">
        <v>29.874</v>
      </c>
      <c r="M80" s="0" t="n">
        <f aca="false">L80-I80</f>
        <v>-0.0570000000000022</v>
      </c>
      <c r="N80" s="0" t="e">
        <f aca="false">(,L80,K80,F80,1)</f>
        <v>#NAME?</v>
      </c>
      <c r="O80" s="0" t="e">
        <f aca="false">N80/H80</f>
        <v>#NAME?</v>
      </c>
    </row>
    <row r="81" customFormat="false" ht="14.65" hidden="false" customHeight="false" outlineLevel="0" collapsed="false">
      <c r="A81" s="0" t="n">
        <v>7</v>
      </c>
      <c r="B81" s="0" t="n">
        <v>11</v>
      </c>
      <c r="C81" s="0" t="n">
        <v>11</v>
      </c>
      <c r="D81" s="0" t="n">
        <v>37</v>
      </c>
      <c r="E81" s="0" t="n">
        <v>87</v>
      </c>
      <c r="F81" s="0" t="n">
        <v>30.69</v>
      </c>
      <c r="G81" s="0" t="n">
        <v>9.3653</v>
      </c>
      <c r="H81" s="0" t="n">
        <v>0.76284</v>
      </c>
      <c r="I81" s="0" t="n">
        <v>30.0957</v>
      </c>
      <c r="J81" s="0" t="s">
        <v>9</v>
      </c>
      <c r="K81" s="0" t="n">
        <f aca="false">G81+0.005</f>
        <v>9.3703</v>
      </c>
      <c r="L81" s="0" t="n">
        <v>30.079</v>
      </c>
      <c r="M81" s="0" t="n">
        <f aca="false">L81-I81</f>
        <v>-0.0167000000000002</v>
      </c>
      <c r="N81" s="0" t="e">
        <f aca="false">(,L81,K81,F81,1)</f>
        <v>#NAME?</v>
      </c>
      <c r="O81" s="0" t="e">
        <f aca="false">N81/H81</f>
        <v>#NAME?</v>
      </c>
    </row>
    <row r="82" customFormat="false" ht="14.65" hidden="false" customHeight="false" outlineLevel="0" collapsed="false">
      <c r="A82" s="0" t="n">
        <v>7</v>
      </c>
      <c r="B82" s="0" t="n">
        <v>10</v>
      </c>
      <c r="C82" s="0" t="n">
        <v>10</v>
      </c>
      <c r="D82" s="0" t="n">
        <v>76</v>
      </c>
      <c r="E82" s="0" t="n">
        <v>86</v>
      </c>
      <c r="F82" s="0" t="n">
        <v>50.51</v>
      </c>
      <c r="G82" s="0" t="n">
        <v>9.2813</v>
      </c>
      <c r="H82" s="0" t="n">
        <v>0.7677</v>
      </c>
      <c r="I82" s="0" t="n">
        <v>30.3711</v>
      </c>
      <c r="J82" s="0" t="s">
        <v>9</v>
      </c>
      <c r="K82" s="0" t="n">
        <f aca="false">G82+0.005</f>
        <v>9.2863</v>
      </c>
      <c r="L82" s="0" t="n">
        <v>30.356</v>
      </c>
      <c r="M82" s="0" t="n">
        <f aca="false">L82-I82</f>
        <v>-0.0150999999999968</v>
      </c>
      <c r="N82" s="0" t="e">
        <f aca="false">(,L82,K82,F82,1)</f>
        <v>#NAME?</v>
      </c>
      <c r="O82" s="0" t="e">
        <f aca="false">N82/H82</f>
        <v>#NAME?</v>
      </c>
    </row>
    <row r="83" customFormat="false" ht="14.65" hidden="false" customHeight="false" outlineLevel="0" collapsed="false">
      <c r="A83" s="0" t="n">
        <v>7</v>
      </c>
      <c r="B83" s="0" t="n">
        <v>9</v>
      </c>
      <c r="C83" s="0" t="n">
        <v>9</v>
      </c>
      <c r="D83" s="0" t="n">
        <v>165</v>
      </c>
      <c r="E83" s="0" t="n">
        <v>85</v>
      </c>
      <c r="F83" s="0" t="n">
        <v>75.62</v>
      </c>
      <c r="G83" s="0" t="n">
        <v>8.9513</v>
      </c>
      <c r="H83" s="0" t="n">
        <v>0.77355</v>
      </c>
      <c r="I83" s="0" t="n">
        <v>30.9013</v>
      </c>
      <c r="J83" s="0" t="s">
        <v>9</v>
      </c>
      <c r="K83" s="0" t="n">
        <f aca="false">G83+0.005</f>
        <v>8.9563</v>
      </c>
      <c r="L83" s="0" t="n">
        <v>30.881</v>
      </c>
      <c r="M83" s="0" t="n">
        <f aca="false">L83-I83</f>
        <v>-0.0202999999999989</v>
      </c>
      <c r="N83" s="0" t="e">
        <f aca="false">(,L83,K83,F83,1)</f>
        <v>#NAME?</v>
      </c>
      <c r="O83" s="0" t="e">
        <f aca="false">N83/H83</f>
        <v>#NAME?</v>
      </c>
    </row>
    <row r="84" customFormat="false" ht="14.65" hidden="false" customHeight="false" outlineLevel="0" collapsed="false">
      <c r="A84" s="0" t="n">
        <v>7</v>
      </c>
      <c r="B84" s="0" t="n">
        <v>8</v>
      </c>
      <c r="C84" s="0" t="n">
        <v>8</v>
      </c>
      <c r="D84" s="0" t="n">
        <v>6</v>
      </c>
      <c r="E84" s="0" t="n">
        <v>84</v>
      </c>
      <c r="F84" s="0" t="n">
        <v>100.55</v>
      </c>
      <c r="G84" s="0" t="n">
        <v>8.8474</v>
      </c>
      <c r="H84" s="0" t="n">
        <v>0.77585</v>
      </c>
      <c r="I84" s="0" t="n">
        <v>31.0832</v>
      </c>
      <c r="J84" s="0" t="s">
        <v>9</v>
      </c>
      <c r="K84" s="0" t="n">
        <f aca="false">G84+0.005</f>
        <v>8.8524</v>
      </c>
      <c r="L84" s="0" t="n">
        <v>31.046</v>
      </c>
      <c r="M84" s="0" t="n">
        <f aca="false">L84-I84</f>
        <v>-0.0372000000000021</v>
      </c>
      <c r="N84" s="0" t="e">
        <f aca="false">(,L84,K84,F84,1)</f>
        <v>#NAME?</v>
      </c>
      <c r="O84" s="0" t="e">
        <f aca="false">N84/H84</f>
        <v>#NAME?</v>
      </c>
    </row>
    <row r="85" customFormat="false" ht="14.65" hidden="false" customHeight="false" outlineLevel="0" collapsed="false">
      <c r="A85" s="0" t="n">
        <v>7</v>
      </c>
      <c r="B85" s="0" t="n">
        <v>7</v>
      </c>
      <c r="C85" s="0" t="n">
        <v>7</v>
      </c>
      <c r="D85" s="0" t="n">
        <v>91</v>
      </c>
      <c r="E85" s="0" t="n">
        <v>83</v>
      </c>
      <c r="F85" s="0" t="n">
        <v>125.02</v>
      </c>
      <c r="G85" s="0" t="n">
        <v>8.7835</v>
      </c>
      <c r="H85" s="0" t="n">
        <v>0.77764</v>
      </c>
      <c r="I85" s="0" t="n">
        <v>31.2081</v>
      </c>
      <c r="J85" s="0" t="s">
        <v>9</v>
      </c>
      <c r="K85" s="0" t="n">
        <f aca="false">G85+0.005</f>
        <v>8.7885</v>
      </c>
      <c r="L85" s="0" t="n">
        <v>31.207</v>
      </c>
      <c r="M85" s="0" t="n">
        <f aca="false">L85-I85</f>
        <v>-0.00110000000000099</v>
      </c>
      <c r="N85" s="0" t="e">
        <f aca="false">(,L85,K85,F85,1)</f>
        <v>#NAME?</v>
      </c>
      <c r="O85" s="0" t="e">
        <f aca="false">N85/H85</f>
        <v>#NAME?</v>
      </c>
    </row>
    <row r="86" customFormat="false" ht="14.65" hidden="false" customHeight="false" outlineLevel="0" collapsed="false">
      <c r="A86" s="0" t="n">
        <v>7</v>
      </c>
      <c r="B86" s="0" t="n">
        <v>6</v>
      </c>
      <c r="C86" s="0" t="n">
        <v>6</v>
      </c>
      <c r="D86" s="0" t="n">
        <v>240</v>
      </c>
      <c r="E86" s="0" t="n">
        <v>82</v>
      </c>
      <c r="F86" s="0" t="n">
        <v>150.38</v>
      </c>
      <c r="G86" s="0" t="n">
        <v>8.6203</v>
      </c>
      <c r="H86" s="0" t="n">
        <v>0.78192</v>
      </c>
      <c r="I86" s="0" t="n">
        <v>31.5327</v>
      </c>
      <c r="J86" s="0" t="s">
        <v>9</v>
      </c>
      <c r="K86" s="0" t="n">
        <f aca="false">G86+0.005</f>
        <v>8.6253</v>
      </c>
      <c r="L86" s="0" t="n">
        <v>31.521</v>
      </c>
      <c r="M86" s="0" t="n">
        <f aca="false">L86-I86</f>
        <v>-0.0116999999999976</v>
      </c>
      <c r="N86" s="0" t="e">
        <f aca="false">(,L86,K86,F86,1)</f>
        <v>#NAME?</v>
      </c>
      <c r="O86" s="0" t="e">
        <f aca="false">N86/H86</f>
        <v>#NAME?</v>
      </c>
    </row>
    <row r="87" customFormat="false" ht="14.65" hidden="false" customHeight="false" outlineLevel="0" collapsed="false">
      <c r="A87" s="0" t="n">
        <v>7</v>
      </c>
      <c r="B87" s="0" t="n">
        <v>5</v>
      </c>
      <c r="C87" s="0" t="n">
        <v>5</v>
      </c>
      <c r="D87" s="0" t="n">
        <v>165</v>
      </c>
      <c r="E87" s="0" t="n">
        <v>81</v>
      </c>
      <c r="F87" s="0" t="n">
        <v>174.9</v>
      </c>
      <c r="G87" s="0" t="n">
        <v>8.5951</v>
      </c>
      <c r="H87" s="0" t="n">
        <v>0.78267</v>
      </c>
      <c r="I87" s="0" t="n">
        <v>31.5778</v>
      </c>
      <c r="J87" s="0" t="s">
        <v>9</v>
      </c>
      <c r="K87" s="0" t="n">
        <f aca="false">G87+0.005</f>
        <v>8.6001</v>
      </c>
      <c r="L87" s="0" t="n">
        <v>31.555</v>
      </c>
      <c r="M87" s="0" t="n">
        <f aca="false">L87-I87</f>
        <v>-0.0228000000000002</v>
      </c>
      <c r="N87" s="0" t="e">
        <f aca="false">(,L87,K87,F87,1)</f>
        <v>#NAME?</v>
      </c>
      <c r="O87" s="0" t="e">
        <f aca="false">N87/H87</f>
        <v>#NAME?</v>
      </c>
    </row>
    <row r="88" customFormat="false" ht="14.65" hidden="false" customHeight="false" outlineLevel="0" collapsed="false">
      <c r="A88" s="0" t="n">
        <v>7</v>
      </c>
      <c r="B88" s="0" t="n">
        <v>4</v>
      </c>
      <c r="C88" s="0" t="n">
        <v>4</v>
      </c>
      <c r="D88" s="0" t="n">
        <v>216</v>
      </c>
      <c r="E88" s="0" t="n">
        <v>80</v>
      </c>
      <c r="F88" s="0" t="n">
        <v>202.17</v>
      </c>
      <c r="G88" s="0" t="n">
        <v>8.5939</v>
      </c>
      <c r="H88" s="0" t="n">
        <v>0.78294</v>
      </c>
      <c r="I88" s="0" t="n">
        <v>31.5794</v>
      </c>
      <c r="J88" s="0" t="s">
        <v>9</v>
      </c>
      <c r="K88" s="0" t="n">
        <f aca="false">G88+0.005</f>
        <v>8.5989</v>
      </c>
      <c r="L88" s="0" t="n">
        <v>31.562</v>
      </c>
      <c r="M88" s="0" t="n">
        <f aca="false">L88-I88</f>
        <v>-0.0173999999999985</v>
      </c>
      <c r="N88" s="0" t="e">
        <f aca="false">(,L88,K88,F88,1)</f>
        <v>#NAME?</v>
      </c>
      <c r="O88" s="0" t="e">
        <f aca="false">N88/H88</f>
        <v>#NAME?</v>
      </c>
    </row>
    <row r="89" customFormat="false" ht="14.65" hidden="false" customHeight="false" outlineLevel="0" collapsed="false">
      <c r="A89" s="0" t="n">
        <v>7</v>
      </c>
      <c r="B89" s="0" t="n">
        <v>3</v>
      </c>
      <c r="C89" s="0" t="n">
        <v>3</v>
      </c>
      <c r="D89" s="0" t="n">
        <v>178</v>
      </c>
      <c r="E89" s="0" t="n">
        <v>79</v>
      </c>
      <c r="F89" s="0" t="n">
        <v>251.74</v>
      </c>
      <c r="G89" s="0" t="n">
        <v>8.5113</v>
      </c>
      <c r="H89" s="0" t="n">
        <v>0.7852</v>
      </c>
      <c r="I89" s="0" t="n">
        <v>31.7325</v>
      </c>
      <c r="J89" s="0" t="s">
        <v>9</v>
      </c>
      <c r="K89" s="0" t="n">
        <f aca="false">G89+0.005</f>
        <v>8.5163</v>
      </c>
      <c r="L89" s="0" t="n">
        <v>31.714</v>
      </c>
      <c r="M89" s="0" t="n">
        <f aca="false">L89-I89</f>
        <v>-0.0185000000000031</v>
      </c>
      <c r="N89" s="0" t="e">
        <f aca="false">(,L89,K89,F89,1)</f>
        <v>#NAME?</v>
      </c>
      <c r="O89" s="0" t="e">
        <f aca="false">N89/H89</f>
        <v>#NAME?</v>
      </c>
    </row>
    <row r="90" customFormat="false" ht="14.65" hidden="false" customHeight="false" outlineLevel="0" collapsed="false">
      <c r="A90" s="0" t="n">
        <v>7</v>
      </c>
      <c r="B90" s="0" t="n">
        <v>2</v>
      </c>
      <c r="C90" s="0" t="n">
        <v>2</v>
      </c>
      <c r="D90" s="0" t="n">
        <v>173</v>
      </c>
      <c r="E90" s="0" t="n">
        <v>78</v>
      </c>
      <c r="F90" s="0" t="n">
        <v>251.46</v>
      </c>
      <c r="G90" s="0" t="n">
        <v>8.5103</v>
      </c>
      <c r="H90" s="0" t="n">
        <v>0.78524</v>
      </c>
      <c r="I90" s="0" t="n">
        <v>31.7353</v>
      </c>
      <c r="J90" s="0" t="s">
        <v>9</v>
      </c>
      <c r="K90" s="0" t="n">
        <f aca="false">G90+0.005</f>
        <v>8.5153</v>
      </c>
      <c r="L90" s="0" t="n">
        <v>31.717</v>
      </c>
      <c r="M90" s="0" t="n">
        <f aca="false">L90-I90</f>
        <v>-0.0183</v>
      </c>
      <c r="N90" s="0" t="e">
        <f aca="false">(,L90,K90,F90,1)</f>
        <v>#NAME?</v>
      </c>
      <c r="O90" s="0" t="e">
        <f aca="false">N90/H90</f>
        <v>#NAME?</v>
      </c>
    </row>
    <row r="91" customFormat="false" ht="14.65" hidden="false" customHeight="false" outlineLevel="0" collapsed="false">
      <c r="A91" s="0" t="n">
        <v>7</v>
      </c>
      <c r="B91" s="0" t="n">
        <v>1</v>
      </c>
      <c r="C91" s="0" t="n">
        <v>1</v>
      </c>
      <c r="D91" s="0" t="n">
        <v>25</v>
      </c>
      <c r="E91" s="0" t="n">
        <v>77</v>
      </c>
      <c r="F91" s="0" t="n">
        <v>271.45</v>
      </c>
      <c r="G91" s="0" t="n">
        <v>8.4922</v>
      </c>
      <c r="H91" s="0" t="n">
        <v>0.78592</v>
      </c>
      <c r="I91" s="0" t="n">
        <v>31.7735</v>
      </c>
      <c r="J91" s="0" t="s">
        <v>9</v>
      </c>
      <c r="K91" s="0" t="n">
        <f aca="false">G91+0.005</f>
        <v>8.4972</v>
      </c>
      <c r="L91" s="0" t="n">
        <v>31.765</v>
      </c>
      <c r="M91" s="0" t="n">
        <f aca="false">L91-I91</f>
        <v>-0.00849999999999795</v>
      </c>
      <c r="N91" s="0" t="e">
        <f aca="false">(,L91,K91,F91,1)</f>
        <v>#NAME?</v>
      </c>
      <c r="O91" s="0" t="e">
        <f aca="false">N91/H91</f>
        <v>#NAME?</v>
      </c>
    </row>
    <row r="92" customFormat="false" ht="14.65" hidden="false" customHeight="false" outlineLevel="0" collapsed="false">
      <c r="A92" s="0" t="n">
        <v>8</v>
      </c>
      <c r="B92" s="0" t="n">
        <v>14</v>
      </c>
      <c r="C92" s="0" t="n">
        <v>14</v>
      </c>
      <c r="D92" s="0" t="n">
        <v>225</v>
      </c>
      <c r="E92" s="0" t="n">
        <v>104</v>
      </c>
      <c r="F92" s="0" t="n">
        <v>-0.09</v>
      </c>
      <c r="G92" s="0" t="n">
        <v>9.4928</v>
      </c>
      <c r="H92" s="0" t="n">
        <v>0.77143</v>
      </c>
      <c r="I92" s="0" t="n">
        <v>30.3758</v>
      </c>
      <c r="J92" s="0" t="s">
        <v>9</v>
      </c>
      <c r="K92" s="0" t="n">
        <f aca="false">G92+0.005</f>
        <v>9.4978</v>
      </c>
      <c r="L92" s="0" t="n">
        <v>30.373</v>
      </c>
      <c r="M92" s="0" t="n">
        <f aca="false">L92-I92</f>
        <v>-0.00280000000000058</v>
      </c>
      <c r="N92" s="0" t="e">
        <f aca="false">(,L92,K92,F92,1)</f>
        <v>#NAME?</v>
      </c>
      <c r="O92" s="0" t="e">
        <f aca="false">N92/H92</f>
        <v>#NAME?</v>
      </c>
    </row>
    <row r="93" customFormat="false" ht="14.65" hidden="false" customHeight="false" outlineLevel="0" collapsed="false">
      <c r="A93" s="0" t="n">
        <v>8</v>
      </c>
      <c r="B93" s="0" t="n">
        <v>13</v>
      </c>
      <c r="C93" s="0" t="n">
        <v>13</v>
      </c>
      <c r="D93" s="0" t="n">
        <v>84</v>
      </c>
      <c r="E93" s="0" t="n">
        <v>103</v>
      </c>
      <c r="F93" s="0" t="n">
        <v>9.82</v>
      </c>
      <c r="G93" s="0" t="n">
        <v>9.3341</v>
      </c>
      <c r="H93" s="0" t="n">
        <v>0.77267</v>
      </c>
      <c r="I93" s="0" t="n">
        <v>30.5608</v>
      </c>
      <c r="J93" s="0" t="s">
        <v>9</v>
      </c>
      <c r="K93" s="0" t="n">
        <f aca="false">G93+0.005</f>
        <v>9.3391</v>
      </c>
      <c r="L93" s="0" t="n">
        <v>30.585</v>
      </c>
      <c r="M93" s="0" t="n">
        <f aca="false">L93-I93</f>
        <v>0.0242000000000004</v>
      </c>
      <c r="N93" s="0" t="e">
        <f aca="false">(,L93,K93,F93,1)</f>
        <v>#NAME?</v>
      </c>
      <c r="O93" s="0" t="e">
        <f aca="false">N93/H93</f>
        <v>#NAME?</v>
      </c>
    </row>
    <row r="94" customFormat="false" ht="14.65" hidden="false" customHeight="false" outlineLevel="0" collapsed="false">
      <c r="A94" s="0" t="n">
        <v>8</v>
      </c>
      <c r="B94" s="0" t="n">
        <v>12</v>
      </c>
      <c r="C94" s="0" t="n">
        <v>12</v>
      </c>
      <c r="D94" s="0" t="n">
        <v>231</v>
      </c>
      <c r="E94" s="0" t="n">
        <v>102</v>
      </c>
      <c r="F94" s="0" t="n">
        <v>19.92</v>
      </c>
      <c r="G94" s="0" t="n">
        <v>9.2536</v>
      </c>
      <c r="H94" s="0" t="n">
        <v>0.77311</v>
      </c>
      <c r="I94" s="0" t="n">
        <v>30.6448</v>
      </c>
      <c r="J94" s="0" t="s">
        <v>9</v>
      </c>
      <c r="K94" s="0" t="n">
        <f aca="false">G94+0.005</f>
        <v>9.2586</v>
      </c>
      <c r="L94" s="0" t="n">
        <v>30.649</v>
      </c>
      <c r="M94" s="0" t="n">
        <f aca="false">L94-I94</f>
        <v>0.00420000000000087</v>
      </c>
      <c r="N94" s="0" t="e">
        <f aca="false">(,L94,K94,F94,1)</f>
        <v>#NAME?</v>
      </c>
      <c r="O94" s="0" t="e">
        <f aca="false">N94/H94</f>
        <v>#NAME?</v>
      </c>
    </row>
    <row r="95" customFormat="false" ht="14.65" hidden="false" customHeight="false" outlineLevel="0" collapsed="false">
      <c r="A95" s="0" t="n">
        <v>8</v>
      </c>
      <c r="B95" s="0" t="n">
        <v>11</v>
      </c>
      <c r="C95" s="0" t="n">
        <v>11</v>
      </c>
      <c r="D95" s="0" t="n">
        <v>90</v>
      </c>
      <c r="E95" s="0" t="n">
        <v>101</v>
      </c>
      <c r="F95" s="0" t="n">
        <v>29.82</v>
      </c>
      <c r="G95" s="0" t="n">
        <v>9.1989</v>
      </c>
      <c r="H95" s="0" t="n">
        <v>0.774</v>
      </c>
      <c r="I95" s="0" t="n">
        <v>30.7266</v>
      </c>
      <c r="J95" s="0" t="s">
        <v>9</v>
      </c>
      <c r="K95" s="0" t="n">
        <f aca="false">G95+0.005</f>
        <v>9.2039</v>
      </c>
      <c r="L95" s="0" t="n">
        <v>30.709</v>
      </c>
      <c r="M95" s="0" t="n">
        <f aca="false">L95-I95</f>
        <v>-0.0176000000000016</v>
      </c>
      <c r="N95" s="0" t="e">
        <f aca="false">(,L95,K95,F95,1)</f>
        <v>#NAME?</v>
      </c>
      <c r="O95" s="0" t="e">
        <f aca="false">N95/H95</f>
        <v>#NAME?</v>
      </c>
    </row>
    <row r="96" customFormat="false" ht="14.65" hidden="false" customHeight="false" outlineLevel="0" collapsed="false">
      <c r="A96" s="0" t="n">
        <v>8</v>
      </c>
      <c r="B96" s="0" t="n">
        <v>10</v>
      </c>
      <c r="C96" s="0" t="n">
        <v>10</v>
      </c>
      <c r="D96" s="0" t="n">
        <v>76</v>
      </c>
      <c r="E96" s="0" t="n">
        <v>100</v>
      </c>
      <c r="F96" s="0" t="n">
        <v>49.92</v>
      </c>
      <c r="G96" s="0" t="n">
        <v>9.0767</v>
      </c>
      <c r="H96" s="0" t="n">
        <v>0.77558</v>
      </c>
      <c r="I96" s="0" t="n">
        <v>30.8934</v>
      </c>
      <c r="J96" s="0" t="s">
        <v>9</v>
      </c>
      <c r="K96" s="0" t="n">
        <f aca="false">G96+0.005</f>
        <v>9.0817</v>
      </c>
      <c r="L96" s="0" t="n">
        <v>30.881</v>
      </c>
      <c r="M96" s="0" t="n">
        <f aca="false">L96-I96</f>
        <v>-0.0123999999999995</v>
      </c>
      <c r="N96" s="0" t="e">
        <f aca="false">(,L96,K96,F96,1)</f>
        <v>#NAME?</v>
      </c>
      <c r="O96" s="0" t="e">
        <f aca="false">N96/H96</f>
        <v>#NAME?</v>
      </c>
    </row>
    <row r="97" customFormat="false" ht="14.65" hidden="false" customHeight="false" outlineLevel="0" collapsed="false">
      <c r="A97" s="0" t="n">
        <v>8</v>
      </c>
      <c r="B97" s="0" t="n">
        <v>9</v>
      </c>
      <c r="C97" s="0" t="n">
        <v>9</v>
      </c>
      <c r="D97" s="0" t="n">
        <v>137</v>
      </c>
      <c r="E97" s="0" t="n">
        <v>99</v>
      </c>
      <c r="F97" s="0" t="n">
        <v>73.72</v>
      </c>
      <c r="G97" s="0" t="n">
        <v>8.9765</v>
      </c>
      <c r="H97" s="0" t="n">
        <v>0.7772</v>
      </c>
      <c r="I97" s="0" t="n">
        <v>31.0422</v>
      </c>
      <c r="J97" s="0" t="s">
        <v>9</v>
      </c>
      <c r="K97" s="0" t="n">
        <f aca="false">G97+0.005</f>
        <v>8.9815</v>
      </c>
      <c r="L97" s="0" t="n">
        <v>31.034</v>
      </c>
      <c r="M97" s="0" t="n">
        <f aca="false">L97-I97</f>
        <v>-0.00820000000000221</v>
      </c>
      <c r="N97" s="0" t="e">
        <f aca="false">(,L97,K97,F97,1)</f>
        <v>#NAME?</v>
      </c>
      <c r="O97" s="0" t="e">
        <f aca="false">N97/H97</f>
        <v>#NAME?</v>
      </c>
    </row>
    <row r="98" customFormat="false" ht="14.65" hidden="false" customHeight="false" outlineLevel="0" collapsed="false">
      <c r="A98" s="0" t="n">
        <v>8</v>
      </c>
      <c r="B98" s="0" t="n">
        <v>8</v>
      </c>
      <c r="C98" s="0" t="n">
        <v>8</v>
      </c>
      <c r="D98" s="0" t="n">
        <v>200</v>
      </c>
      <c r="E98" s="0" t="n">
        <v>98</v>
      </c>
      <c r="F98" s="0" t="n">
        <v>99.71</v>
      </c>
      <c r="G98" s="0" t="n">
        <v>8.6607</v>
      </c>
      <c r="H98" s="0" t="n">
        <v>0.78217</v>
      </c>
      <c r="I98" s="0" t="n">
        <v>31.53</v>
      </c>
      <c r="J98" s="0" t="s">
        <v>9</v>
      </c>
      <c r="K98" s="0" t="n">
        <f aca="false">G98+0.005</f>
        <v>8.6657</v>
      </c>
      <c r="L98" s="0" t="n">
        <v>31.528</v>
      </c>
      <c r="M98" s="0" t="n">
        <f aca="false">L98-I98</f>
        <v>-0.00200000000000244</v>
      </c>
      <c r="N98" s="0" t="e">
        <f aca="false">(,L98,K98,F98,1)</f>
        <v>#NAME?</v>
      </c>
      <c r="O98" s="0" t="e">
        <f aca="false">N98/H98</f>
        <v>#NAME?</v>
      </c>
    </row>
    <row r="99" customFormat="false" ht="14.65" hidden="false" customHeight="false" outlineLevel="0" collapsed="false">
      <c r="A99" s="0" t="n">
        <v>8</v>
      </c>
      <c r="B99" s="0" t="n">
        <v>7</v>
      </c>
      <c r="C99" s="0" t="n">
        <v>7</v>
      </c>
      <c r="D99" s="0" t="n">
        <v>114</v>
      </c>
      <c r="E99" s="0" t="n">
        <v>97</v>
      </c>
      <c r="F99" s="0" t="n">
        <v>124.08</v>
      </c>
      <c r="G99" s="0" t="n">
        <v>8.5656</v>
      </c>
      <c r="H99" s="0" t="n">
        <v>0.78397</v>
      </c>
      <c r="I99" s="0" t="n">
        <v>31.6847</v>
      </c>
      <c r="J99" s="0" t="s">
        <v>9</v>
      </c>
      <c r="K99" s="0" t="n">
        <f aca="false">G99+0.005</f>
        <v>8.5706</v>
      </c>
      <c r="L99" s="0" t="n">
        <v>31.715</v>
      </c>
      <c r="M99" s="0" t="n">
        <f aca="false">L99-I99</f>
        <v>0.0303000000000004</v>
      </c>
      <c r="N99" s="0" t="e">
        <f aca="false">(,L99,K99,F99,1)</f>
        <v>#NAME?</v>
      </c>
      <c r="O99" s="0" t="e">
        <f aca="false">N99/H99</f>
        <v>#NAME?</v>
      </c>
    </row>
    <row r="100" customFormat="false" ht="14.65" hidden="false" customHeight="false" outlineLevel="0" collapsed="false">
      <c r="A100" s="0" t="n">
        <v>8</v>
      </c>
      <c r="B100" s="0" t="n">
        <v>6</v>
      </c>
      <c r="C100" s="0" t="n">
        <v>6</v>
      </c>
      <c r="D100" s="0" t="n">
        <v>244</v>
      </c>
      <c r="E100" s="0" t="n">
        <v>96</v>
      </c>
      <c r="F100" s="0" t="n">
        <v>149.64</v>
      </c>
      <c r="G100" s="0" t="n">
        <v>8.4254</v>
      </c>
      <c r="H100" s="0" t="n">
        <v>0.7863</v>
      </c>
      <c r="I100" s="0" t="n">
        <v>31.9044</v>
      </c>
      <c r="J100" s="0" t="s">
        <v>9</v>
      </c>
      <c r="K100" s="0" t="n">
        <f aca="false">G100+0.005</f>
        <v>8.4304</v>
      </c>
      <c r="L100" s="0" t="n">
        <v>31.894</v>
      </c>
      <c r="M100" s="0" t="n">
        <f aca="false">L100-I100</f>
        <v>-0.0104000000000006</v>
      </c>
      <c r="N100" s="0" t="e">
        <f aca="false">(,L100,K100,F100,1)</f>
        <v>#NAME?</v>
      </c>
      <c r="O100" s="0" t="e">
        <f aca="false">N100/H100</f>
        <v>#NAME?</v>
      </c>
    </row>
    <row r="101" customFormat="false" ht="14.65" hidden="false" customHeight="false" outlineLevel="0" collapsed="false">
      <c r="A101" s="0" t="n">
        <v>8</v>
      </c>
      <c r="B101" s="0" t="n">
        <v>5</v>
      </c>
      <c r="C101" s="0" t="n">
        <v>5</v>
      </c>
      <c r="D101" s="0" t="n">
        <v>220</v>
      </c>
      <c r="E101" s="0" t="n">
        <v>95</v>
      </c>
      <c r="F101" s="0" t="n">
        <v>174.75</v>
      </c>
      <c r="G101" s="0" t="n">
        <v>8.4199</v>
      </c>
      <c r="H101" s="0" t="n">
        <v>0.78673</v>
      </c>
      <c r="I101" s="0" t="n">
        <v>31.9174</v>
      </c>
      <c r="J101" s="0" t="s">
        <v>9</v>
      </c>
      <c r="K101" s="0" t="n">
        <f aca="false">G101+0.005</f>
        <v>8.4249</v>
      </c>
      <c r="L101" s="0" t="n">
        <v>31.913</v>
      </c>
      <c r="M101" s="0" t="n">
        <f aca="false">L101-I101</f>
        <v>-0.0044000000000004</v>
      </c>
      <c r="N101" s="0" t="e">
        <f aca="false">(,L101,K101,F101,1)</f>
        <v>#NAME?</v>
      </c>
      <c r="O101" s="0" t="e">
        <f aca="false">N101/H101</f>
        <v>#NAME?</v>
      </c>
    </row>
    <row r="102" customFormat="false" ht="14.65" hidden="false" customHeight="false" outlineLevel="0" collapsed="false">
      <c r="A102" s="0" t="n">
        <v>8</v>
      </c>
      <c r="B102" s="0" t="n">
        <v>4</v>
      </c>
      <c r="C102" s="0" t="n">
        <v>4</v>
      </c>
      <c r="D102" s="0" t="n">
        <v>199</v>
      </c>
      <c r="E102" s="0" t="n">
        <v>94</v>
      </c>
      <c r="F102" s="0" t="n">
        <v>199.65</v>
      </c>
      <c r="G102" s="0" t="n">
        <v>8.3968</v>
      </c>
      <c r="H102" s="0" t="n">
        <v>0.78736</v>
      </c>
      <c r="I102" s="0" t="n">
        <v>31.9558</v>
      </c>
      <c r="J102" s="0" t="s">
        <v>9</v>
      </c>
      <c r="K102" s="0" t="n">
        <f aca="false">G102+0.005</f>
        <v>8.4018</v>
      </c>
      <c r="L102" s="0" t="n">
        <v>31.95</v>
      </c>
      <c r="M102" s="0" t="n">
        <f aca="false">L102-I102</f>
        <v>-0.00580000000000069</v>
      </c>
      <c r="N102" s="0" t="e">
        <f aca="false">(,L102,K102,F102,1)</f>
        <v>#NAME?</v>
      </c>
      <c r="O102" s="0" t="e">
        <f aca="false">N102/H102</f>
        <v>#NAME?</v>
      </c>
    </row>
    <row r="103" customFormat="false" ht="14.65" hidden="false" customHeight="false" outlineLevel="0" collapsed="false">
      <c r="A103" s="0" t="n">
        <v>8</v>
      </c>
      <c r="B103" s="0" t="n">
        <v>3</v>
      </c>
      <c r="C103" s="0" t="n">
        <v>3</v>
      </c>
      <c r="D103" s="0" t="n">
        <v>242</v>
      </c>
      <c r="E103" s="0" t="n">
        <v>93</v>
      </c>
      <c r="F103" s="0" t="n">
        <v>199.59</v>
      </c>
      <c r="G103" s="0" t="n">
        <v>8.3909</v>
      </c>
      <c r="H103" s="0" t="n">
        <v>0.78745</v>
      </c>
      <c r="I103" s="0" t="n">
        <v>31.9652</v>
      </c>
      <c r="J103" s="0" t="s">
        <v>9</v>
      </c>
      <c r="K103" s="0" t="n">
        <f aca="false">G103+0.005</f>
        <v>8.3959</v>
      </c>
      <c r="L103" s="0" t="n">
        <v>31.956</v>
      </c>
      <c r="M103" s="0" t="n">
        <f aca="false">L103-I103</f>
        <v>-0.00919999999999988</v>
      </c>
      <c r="N103" s="0" t="e">
        <f aca="false">(,L103,K103,F103,1)</f>
        <v>#NAME?</v>
      </c>
      <c r="O103" s="0" t="e">
        <f aca="false">N103/H103</f>
        <v>#NAME?</v>
      </c>
    </row>
    <row r="104" customFormat="false" ht="14.65" hidden="false" customHeight="false" outlineLevel="0" collapsed="false">
      <c r="A104" s="0" t="n">
        <v>8</v>
      </c>
      <c r="B104" s="0" t="n">
        <v>2</v>
      </c>
      <c r="C104" s="0" t="n">
        <v>2</v>
      </c>
      <c r="D104" s="0" t="n">
        <v>223</v>
      </c>
      <c r="E104" s="0" t="n">
        <v>92</v>
      </c>
      <c r="F104" s="0" t="n">
        <v>224.62</v>
      </c>
      <c r="G104" s="0" t="n">
        <v>8.3861</v>
      </c>
      <c r="H104" s="0" t="n">
        <v>0.78785</v>
      </c>
      <c r="I104" s="0" t="n">
        <v>31.9766</v>
      </c>
      <c r="J104" s="0" t="s">
        <v>9</v>
      </c>
      <c r="K104" s="0" t="n">
        <f aca="false">G104+0.005</f>
        <v>8.3911</v>
      </c>
      <c r="L104" s="0" t="n">
        <v>31.966</v>
      </c>
      <c r="M104" s="0" t="n">
        <f aca="false">L104-I104</f>
        <v>-0.0106000000000002</v>
      </c>
      <c r="N104" s="0" t="e">
        <f aca="false">(,L104,K104,F104,1)</f>
        <v>#NAME?</v>
      </c>
      <c r="O104" s="0" t="e">
        <f aca="false">N104/H104</f>
        <v>#NAME?</v>
      </c>
    </row>
    <row r="105" customFormat="false" ht="14.65" hidden="false" customHeight="false" outlineLevel="0" collapsed="false">
      <c r="A105" s="0" t="n">
        <v>8</v>
      </c>
      <c r="B105" s="0" t="n">
        <v>1</v>
      </c>
      <c r="C105" s="0" t="n">
        <v>1</v>
      </c>
      <c r="D105" s="0" t="n">
        <v>47</v>
      </c>
      <c r="E105" s="0" t="n">
        <v>91</v>
      </c>
      <c r="F105" s="0" t="n">
        <v>224.12</v>
      </c>
      <c r="G105" s="0" t="n">
        <v>8.3837</v>
      </c>
      <c r="H105" s="0" t="n">
        <v>0.78794</v>
      </c>
      <c r="I105" s="0" t="n">
        <v>31.9829</v>
      </c>
      <c r="J105" s="0" t="s">
        <v>9</v>
      </c>
      <c r="K105" s="0" t="n">
        <f aca="false">G105+0.005</f>
        <v>8.3887</v>
      </c>
      <c r="L105" s="0" t="n">
        <v>31.967</v>
      </c>
      <c r="M105" s="0" t="n">
        <f aca="false">L105-I105</f>
        <v>-0.015900000000002</v>
      </c>
      <c r="N105" s="0" t="e">
        <f aca="false">(,L105,K105,F105,1)</f>
        <v>#NAME?</v>
      </c>
      <c r="O105" s="0" t="e">
        <f aca="false">N105/H105</f>
        <v>#NAME?</v>
      </c>
    </row>
    <row r="106" customFormat="false" ht="14.65" hidden="false" customHeight="false" outlineLevel="0" collapsed="false">
      <c r="A106" s="0" t="n">
        <v>9</v>
      </c>
      <c r="B106" s="0" t="n">
        <v>10</v>
      </c>
      <c r="C106" s="0" t="n">
        <v>10</v>
      </c>
      <c r="D106" s="0" t="n">
        <v>35</v>
      </c>
      <c r="E106" s="0" t="n">
        <v>114</v>
      </c>
      <c r="F106" s="0" t="n">
        <v>0.53</v>
      </c>
      <c r="G106" s="0" t="n">
        <v>9.2659</v>
      </c>
      <c r="H106" s="0" t="n">
        <v>0.77112</v>
      </c>
      <c r="I106" s="0" t="n">
        <v>30.5553</v>
      </c>
      <c r="J106" s="0" t="s">
        <v>9</v>
      </c>
      <c r="K106" s="0" t="n">
        <f aca="false">G106+0.005</f>
        <v>9.2709</v>
      </c>
      <c r="L106" s="0" t="n">
        <v>30.554</v>
      </c>
      <c r="M106" s="0" t="n">
        <f aca="false">L106-I106</f>
        <v>-0.00130000000000052</v>
      </c>
      <c r="N106" s="0" t="e">
        <f aca="false">(,L106,K106,F106,1)</f>
        <v>#NAME?</v>
      </c>
      <c r="O106" s="0" t="e">
        <f aca="false">N106/H106</f>
        <v>#NAME?</v>
      </c>
    </row>
    <row r="107" customFormat="false" ht="14.65" hidden="false" customHeight="false" outlineLevel="0" collapsed="false">
      <c r="A107" s="0" t="n">
        <v>9</v>
      </c>
      <c r="B107" s="0" t="n">
        <v>9</v>
      </c>
      <c r="C107" s="0" t="n">
        <v>9</v>
      </c>
      <c r="D107" s="0" t="n">
        <v>44</v>
      </c>
      <c r="E107" s="0" t="n">
        <v>113</v>
      </c>
      <c r="F107" s="0" t="n">
        <v>10.07</v>
      </c>
      <c r="G107" s="0" t="n">
        <v>9.2598</v>
      </c>
      <c r="H107" s="0" t="n">
        <v>0.77314</v>
      </c>
      <c r="I107" s="0" t="n">
        <v>30.6451</v>
      </c>
      <c r="J107" s="0" t="s">
        <v>9</v>
      </c>
      <c r="K107" s="0" t="n">
        <f aca="false">G107+0.005</f>
        <v>9.2648</v>
      </c>
      <c r="L107" s="0" t="n">
        <v>30.745</v>
      </c>
      <c r="M107" s="0" t="n">
        <f aca="false">L107-I107</f>
        <v>0.0999000000000017</v>
      </c>
      <c r="N107" s="0" t="e">
        <f aca="false">(,L107,K107,F107,1)</f>
        <v>#NAME?</v>
      </c>
      <c r="O107" s="0" t="e">
        <f aca="false">N107/H107</f>
        <v>#NAME?</v>
      </c>
    </row>
    <row r="108" customFormat="false" ht="14.65" hidden="false" customHeight="false" outlineLevel="0" collapsed="false">
      <c r="A108" s="0" t="n">
        <v>9</v>
      </c>
      <c r="B108" s="0" t="n">
        <v>8</v>
      </c>
      <c r="C108" s="0" t="n">
        <v>8</v>
      </c>
      <c r="D108" s="0" t="n">
        <v>20</v>
      </c>
      <c r="E108" s="0" t="n">
        <v>112</v>
      </c>
      <c r="F108" s="0" t="n">
        <v>10.16</v>
      </c>
      <c r="G108" s="0" t="n">
        <v>9.2421</v>
      </c>
      <c r="H108" s="0" t="n">
        <v>0.77371</v>
      </c>
      <c r="I108" s="0" t="n">
        <v>30.6852</v>
      </c>
      <c r="J108" s="0" t="s">
        <v>9</v>
      </c>
      <c r="K108" s="0" t="n">
        <f aca="false">G108+0.005</f>
        <v>9.2471</v>
      </c>
      <c r="L108" s="0" t="n">
        <v>30.737</v>
      </c>
      <c r="M108" s="0" t="n">
        <f aca="false">L108-I108</f>
        <v>0.0518000000000001</v>
      </c>
      <c r="N108" s="0" t="e">
        <f aca="false">(,L108,K108,F108,1)</f>
        <v>#NAME?</v>
      </c>
      <c r="O108" s="0" t="e">
        <f aca="false">N108/H108</f>
        <v>#NAME?</v>
      </c>
    </row>
    <row r="109" customFormat="false" ht="14.65" hidden="false" customHeight="false" outlineLevel="0" collapsed="false">
      <c r="A109" s="0" t="n">
        <v>9</v>
      </c>
      <c r="B109" s="0" t="n">
        <v>7</v>
      </c>
      <c r="C109" s="0" t="n">
        <v>7</v>
      </c>
      <c r="D109" s="0" t="n">
        <v>243</v>
      </c>
      <c r="E109" s="0" t="n">
        <v>111</v>
      </c>
      <c r="F109" s="0" t="n">
        <v>19.8</v>
      </c>
      <c r="G109" s="0" t="n">
        <v>9.076</v>
      </c>
      <c r="H109" s="0" t="n">
        <v>0.7759</v>
      </c>
      <c r="I109" s="0" t="n">
        <v>30.9209</v>
      </c>
      <c r="J109" s="0" t="s">
        <v>9</v>
      </c>
      <c r="K109" s="0" t="n">
        <f aca="false">G109+0.005</f>
        <v>9.081</v>
      </c>
      <c r="L109" s="0" t="n">
        <v>30.908</v>
      </c>
      <c r="M109" s="0" t="n">
        <f aca="false">L109-I109</f>
        <v>-0.0128999999999984</v>
      </c>
      <c r="N109" s="0" t="e">
        <f aca="false">(,L109,K109,F109,1)</f>
        <v>#NAME?</v>
      </c>
      <c r="O109" s="0" t="e">
        <f aca="false">N109/H109</f>
        <v>#NAME?</v>
      </c>
    </row>
    <row r="110" customFormat="false" ht="14.65" hidden="false" customHeight="false" outlineLevel="0" collapsed="false">
      <c r="A110" s="0" t="n">
        <v>9</v>
      </c>
      <c r="B110" s="0" t="n">
        <v>6</v>
      </c>
      <c r="C110" s="0" t="n">
        <v>6</v>
      </c>
      <c r="D110" s="0" t="n">
        <v>216</v>
      </c>
      <c r="E110" s="0" t="n">
        <v>110</v>
      </c>
      <c r="F110" s="0" t="n">
        <v>29.92</v>
      </c>
      <c r="G110" s="0" t="n">
        <v>9.0775</v>
      </c>
      <c r="H110" s="0" t="n">
        <v>0.77595</v>
      </c>
      <c r="I110" s="0" t="n">
        <v>30.9176</v>
      </c>
      <c r="J110" s="0" t="s">
        <v>9</v>
      </c>
      <c r="K110" s="0" t="n">
        <f aca="false">G110+0.005</f>
        <v>9.0825</v>
      </c>
      <c r="L110" s="0" t="n">
        <v>30.932</v>
      </c>
      <c r="M110" s="0" t="n">
        <f aca="false">L110-I110</f>
        <v>0.0143999999999984</v>
      </c>
      <c r="N110" s="0" t="e">
        <f aca="false">(,L110,K110,F110,1)</f>
        <v>#NAME?</v>
      </c>
      <c r="O110" s="0" t="e">
        <f aca="false">N110/H110</f>
        <v>#NAME?</v>
      </c>
    </row>
    <row r="111" customFormat="false" ht="14.65" hidden="false" customHeight="false" outlineLevel="0" collapsed="false">
      <c r="A111" s="0" t="n">
        <v>9</v>
      </c>
      <c r="B111" s="0" t="n">
        <v>5</v>
      </c>
      <c r="C111" s="0" t="n">
        <v>5</v>
      </c>
      <c r="D111" s="0" t="n">
        <v>205</v>
      </c>
      <c r="E111" s="0" t="n">
        <v>109</v>
      </c>
      <c r="F111" s="0" t="n">
        <v>49.71</v>
      </c>
      <c r="G111" s="0" t="n">
        <v>9.0246</v>
      </c>
      <c r="H111" s="0" t="n">
        <v>0.77668</v>
      </c>
      <c r="I111" s="0" t="n">
        <v>30.9875</v>
      </c>
      <c r="J111" s="0" t="s">
        <v>9</v>
      </c>
      <c r="K111" s="0" t="n">
        <f aca="false">G111+0.005</f>
        <v>9.0296</v>
      </c>
      <c r="L111" s="0" t="n">
        <v>30.982</v>
      </c>
      <c r="M111" s="0" t="n">
        <f aca="false">L111-I111</f>
        <v>-0.00550000000000139</v>
      </c>
      <c r="N111" s="0" t="e">
        <f aca="false">(,L111,K111,F111,1)</f>
        <v>#NAME?</v>
      </c>
      <c r="O111" s="0" t="e">
        <f aca="false">N111/H111</f>
        <v>#NAME?</v>
      </c>
    </row>
    <row r="112" customFormat="false" ht="14.65" hidden="false" customHeight="false" outlineLevel="0" collapsed="false">
      <c r="A112" s="0" t="n">
        <v>9</v>
      </c>
      <c r="B112" s="0" t="n">
        <v>4</v>
      </c>
      <c r="C112" s="0" t="n">
        <v>4</v>
      </c>
      <c r="D112" s="0" t="n">
        <v>124</v>
      </c>
      <c r="E112" s="0" t="n">
        <v>108</v>
      </c>
      <c r="F112" s="0" t="n">
        <v>76</v>
      </c>
      <c r="G112" s="0" t="n">
        <v>8.9388</v>
      </c>
      <c r="H112" s="0" t="n">
        <v>0.77819</v>
      </c>
      <c r="I112" s="0" t="n">
        <v>31.1176</v>
      </c>
      <c r="J112" s="0" t="s">
        <v>9</v>
      </c>
      <c r="K112" s="0" t="n">
        <f aca="false">G112+0.005</f>
        <v>8.9438</v>
      </c>
      <c r="L112" s="0" t="n">
        <v>31.142</v>
      </c>
      <c r="M112" s="0" t="n">
        <f aca="false">L112-I112</f>
        <v>0.0244</v>
      </c>
      <c r="N112" s="0" t="e">
        <f aca="false">(,L112,K112,F112,1)</f>
        <v>#NAME?</v>
      </c>
      <c r="O112" s="0" t="e">
        <f aca="false">N112/H112</f>
        <v>#NAME?</v>
      </c>
    </row>
    <row r="113" customFormat="false" ht="14.65" hidden="false" customHeight="false" outlineLevel="0" collapsed="false">
      <c r="A113" s="0" t="n">
        <v>9</v>
      </c>
      <c r="B113" s="0" t="n">
        <v>3</v>
      </c>
      <c r="C113" s="0" t="n">
        <v>3</v>
      </c>
      <c r="D113" s="0" t="n">
        <v>36</v>
      </c>
      <c r="E113" s="0" t="n">
        <v>107</v>
      </c>
      <c r="F113" s="0" t="n">
        <v>100.75</v>
      </c>
      <c r="G113" s="0" t="n">
        <v>8.7349</v>
      </c>
      <c r="H113" s="0" t="n">
        <v>0.78106</v>
      </c>
      <c r="I113" s="0" t="n">
        <v>31.4139</v>
      </c>
      <c r="J113" s="0" t="s">
        <v>9</v>
      </c>
      <c r="K113" s="0" t="n">
        <f aca="false">G113+0.005</f>
        <v>8.7399</v>
      </c>
      <c r="L113" s="0" t="n">
        <v>31.335</v>
      </c>
      <c r="M113" s="0" t="n">
        <f aca="false">L113-I113</f>
        <v>-0.0789000000000009</v>
      </c>
      <c r="N113" s="0" t="e">
        <f aca="false">(,L113,K113,F113,1)</f>
        <v>#NAME?</v>
      </c>
      <c r="O113" s="0" t="e">
        <f aca="false">N113/H113</f>
        <v>#NAME?</v>
      </c>
    </row>
    <row r="114" customFormat="false" ht="14.65" hidden="false" customHeight="false" outlineLevel="0" collapsed="false">
      <c r="A114" s="0" t="n">
        <v>9</v>
      </c>
      <c r="B114" s="0" t="n">
        <v>2</v>
      </c>
      <c r="C114" s="0" t="n">
        <v>2</v>
      </c>
      <c r="D114" s="0" t="n">
        <v>83</v>
      </c>
      <c r="E114" s="0" t="n">
        <v>106</v>
      </c>
      <c r="F114" s="0" t="n">
        <v>100.75</v>
      </c>
      <c r="G114" s="0" t="n">
        <v>8.779</v>
      </c>
      <c r="H114" s="0" t="n">
        <v>0.78055</v>
      </c>
      <c r="I114" s="0" t="n">
        <v>31.3523</v>
      </c>
      <c r="J114" s="0" t="s">
        <v>9</v>
      </c>
      <c r="K114" s="0" t="n">
        <f aca="false">G114+0.005</f>
        <v>8.784</v>
      </c>
      <c r="L114" s="0" t="n">
        <v>31.322</v>
      </c>
      <c r="M114" s="0" t="n">
        <f aca="false">L114-I114</f>
        <v>-0.0303000000000004</v>
      </c>
      <c r="N114" s="0" t="e">
        <f aca="false">(,L114,K114,F114,1)</f>
        <v>#NAME?</v>
      </c>
      <c r="O114" s="0" t="e">
        <f aca="false">N114/H114</f>
        <v>#NAME?</v>
      </c>
    </row>
    <row r="115" customFormat="false" ht="14.65" hidden="false" customHeight="false" outlineLevel="0" collapsed="false">
      <c r="A115" s="0" t="n">
        <v>9</v>
      </c>
      <c r="B115" s="0" t="n">
        <v>1</v>
      </c>
      <c r="C115" s="0" t="n">
        <v>1</v>
      </c>
      <c r="D115" s="0" t="n">
        <v>201</v>
      </c>
      <c r="E115" s="0" t="n">
        <v>105</v>
      </c>
      <c r="F115" s="0" t="n">
        <v>105.5</v>
      </c>
      <c r="G115" s="0" t="n">
        <v>8.8301</v>
      </c>
      <c r="H115" s="0" t="n">
        <v>0.78012</v>
      </c>
      <c r="I115" s="0" t="n">
        <v>31.2863</v>
      </c>
      <c r="J115" s="0" t="s">
        <v>9</v>
      </c>
      <c r="K115" s="0" t="n">
        <f aca="false">G115+0.005</f>
        <v>8.8351</v>
      </c>
      <c r="L115" s="0" t="n">
        <v>31.224</v>
      </c>
      <c r="M115" s="0" t="n">
        <f aca="false">L115-I115</f>
        <v>-0.0623000000000005</v>
      </c>
      <c r="N115" s="0" t="e">
        <f aca="false">(,L115,K115,F115,1)</f>
        <v>#NAME?</v>
      </c>
      <c r="O115" s="0" t="e">
        <f aca="false">N115/H115</f>
        <v>#NAME?</v>
      </c>
    </row>
    <row r="116" customFormat="false" ht="14.65" hidden="false" customHeight="false" outlineLevel="0" collapsed="false">
      <c r="A116" s="0" t="n">
        <v>10</v>
      </c>
      <c r="B116" s="0" t="n">
        <v>8</v>
      </c>
      <c r="C116" s="0" t="n">
        <v>8</v>
      </c>
      <c r="D116" s="0" t="n">
        <v>106</v>
      </c>
      <c r="E116" s="0" t="n">
        <v>122</v>
      </c>
      <c r="F116" s="0" t="n">
        <v>0.67</v>
      </c>
      <c r="G116" s="0" t="n">
        <v>9.685</v>
      </c>
      <c r="H116" s="0" t="n">
        <v>0.77629</v>
      </c>
      <c r="I116" s="0" t="n">
        <v>30.4246</v>
      </c>
      <c r="J116" s="0" t="s">
        <v>9</v>
      </c>
      <c r="K116" s="0" t="n">
        <f aca="false">G116+0.005</f>
        <v>9.69</v>
      </c>
      <c r="L116" s="0" t="n">
        <v>30.414</v>
      </c>
      <c r="M116" s="0" t="n">
        <f aca="false">L116-I116</f>
        <v>-0.0106000000000002</v>
      </c>
      <c r="N116" s="0" t="e">
        <f aca="false">(,L116,K116,F116,1)</f>
        <v>#NAME?</v>
      </c>
      <c r="O116" s="0" t="e">
        <f aca="false">N116/H116</f>
        <v>#NAME?</v>
      </c>
    </row>
    <row r="117" customFormat="false" ht="14.65" hidden="false" customHeight="false" outlineLevel="0" collapsed="false">
      <c r="A117" s="0" t="n">
        <v>10</v>
      </c>
      <c r="B117" s="0" t="n">
        <v>7</v>
      </c>
      <c r="C117" s="0" t="n">
        <v>7</v>
      </c>
      <c r="D117" s="0" t="n">
        <v>168</v>
      </c>
      <c r="E117" s="0" t="n">
        <v>121</v>
      </c>
      <c r="F117" s="0" t="n">
        <v>11.05</v>
      </c>
      <c r="G117" s="0" t="n">
        <v>9.6698</v>
      </c>
      <c r="H117" s="0" t="n">
        <v>0.77629</v>
      </c>
      <c r="I117" s="0" t="n">
        <v>30.4328</v>
      </c>
      <c r="J117" s="0" t="s">
        <v>9</v>
      </c>
      <c r="K117" s="0" t="n">
        <f aca="false">G117+0.005</f>
        <v>9.6748</v>
      </c>
      <c r="L117" s="0" t="n">
        <v>30.421</v>
      </c>
      <c r="M117" s="0" t="n">
        <f aca="false">L117-I117</f>
        <v>-0.0118000000000009</v>
      </c>
      <c r="N117" s="0" t="e">
        <f aca="false">(,L117,K117,F117,1)</f>
        <v>#NAME?</v>
      </c>
      <c r="O117" s="0" t="e">
        <f aca="false">N117/H117</f>
        <v>#NAME?</v>
      </c>
    </row>
    <row r="118" customFormat="false" ht="14.65" hidden="false" customHeight="false" outlineLevel="0" collapsed="false">
      <c r="A118" s="0" t="n">
        <v>10</v>
      </c>
      <c r="B118" s="0" t="n">
        <v>6</v>
      </c>
      <c r="C118" s="0" t="n">
        <v>6</v>
      </c>
      <c r="D118" s="0" t="n">
        <v>119</v>
      </c>
      <c r="E118" s="0" t="n">
        <v>120</v>
      </c>
      <c r="F118" s="0" t="n">
        <v>20.31</v>
      </c>
      <c r="G118" s="0" t="n">
        <v>9.611</v>
      </c>
      <c r="H118" s="0" t="n">
        <v>0.7761</v>
      </c>
      <c r="I118" s="0" t="n">
        <v>30.4706</v>
      </c>
      <c r="J118" s="0" t="s">
        <v>9</v>
      </c>
      <c r="K118" s="0" t="n">
        <f aca="false">G118+0.005</f>
        <v>9.616</v>
      </c>
      <c r="L118" s="0" t="n">
        <v>30.453</v>
      </c>
      <c r="M118" s="0" t="n">
        <f aca="false">L118-I118</f>
        <v>-0.0176000000000016</v>
      </c>
      <c r="N118" s="0" t="e">
        <f aca="false">(,L118,K118,F118,1)</f>
        <v>#NAME?</v>
      </c>
      <c r="O118" s="0" t="e">
        <f aca="false">N118/H118</f>
        <v>#NAME?</v>
      </c>
    </row>
    <row r="119" customFormat="false" ht="14.65" hidden="false" customHeight="false" outlineLevel="0" collapsed="false">
      <c r="A119" s="0" t="n">
        <v>10</v>
      </c>
      <c r="B119" s="0" t="n">
        <v>5</v>
      </c>
      <c r="C119" s="0" t="n">
        <v>5</v>
      </c>
      <c r="D119" s="0" t="n">
        <v>12</v>
      </c>
      <c r="E119" s="0" t="n">
        <v>119</v>
      </c>
      <c r="F119" s="0" t="n">
        <v>30.34</v>
      </c>
      <c r="G119" s="0" t="n">
        <v>9.2385</v>
      </c>
      <c r="H119" s="0" t="n">
        <v>0.77505</v>
      </c>
      <c r="I119" s="0" t="n">
        <v>30.7387</v>
      </c>
      <c r="J119" s="0" t="s">
        <v>9</v>
      </c>
      <c r="K119" s="0" t="n">
        <f aca="false">G119+0.005</f>
        <v>9.2435</v>
      </c>
      <c r="L119" s="0" t="n">
        <v>30.673</v>
      </c>
      <c r="M119" s="0" t="n">
        <f aca="false">L119-I119</f>
        <v>-0.0657000000000032</v>
      </c>
      <c r="N119" s="0" t="e">
        <f aca="false">(,L119,K119,F119,1)</f>
        <v>#NAME?</v>
      </c>
      <c r="O119" s="0" t="e">
        <f aca="false">N119/H119</f>
        <v>#NAME?</v>
      </c>
    </row>
    <row r="120" customFormat="false" ht="14.65" hidden="false" customHeight="false" outlineLevel="0" collapsed="false">
      <c r="A120" s="0" t="n">
        <v>10</v>
      </c>
      <c r="B120" s="0" t="n">
        <v>4</v>
      </c>
      <c r="C120" s="0" t="n">
        <v>4</v>
      </c>
      <c r="D120" s="0" t="n">
        <v>15</v>
      </c>
      <c r="E120" s="0" t="n">
        <v>118</v>
      </c>
      <c r="F120" s="0" t="n">
        <v>50.56</v>
      </c>
      <c r="G120" s="0" t="n">
        <v>8.9218</v>
      </c>
      <c r="H120" s="0" t="n">
        <v>0.77847</v>
      </c>
      <c r="I120" s="0" t="n">
        <v>31.1558</v>
      </c>
      <c r="J120" s="0" t="s">
        <v>9</v>
      </c>
      <c r="K120" s="0" t="n">
        <f aca="false">G120+0.005</f>
        <v>8.9268</v>
      </c>
      <c r="L120" s="0" t="n">
        <v>31.129</v>
      </c>
      <c r="M120" s="0" t="n">
        <f aca="false">L120-I120</f>
        <v>-0.0267999999999979</v>
      </c>
      <c r="N120" s="0" t="e">
        <f aca="false">(,L120,K120,F120,1)</f>
        <v>#NAME?</v>
      </c>
      <c r="O120" s="0" t="e">
        <f aca="false">N120/H120</f>
        <v>#NAME?</v>
      </c>
    </row>
    <row r="121" customFormat="false" ht="14.65" hidden="false" customHeight="false" outlineLevel="0" collapsed="false">
      <c r="A121" s="0" t="n">
        <v>10</v>
      </c>
      <c r="B121" s="0" t="n">
        <v>3</v>
      </c>
      <c r="C121" s="0" t="n">
        <v>3</v>
      </c>
      <c r="D121" s="0" t="n">
        <v>110</v>
      </c>
      <c r="E121" s="0" t="n">
        <v>117</v>
      </c>
      <c r="F121" s="0" t="n">
        <v>74.83</v>
      </c>
      <c r="G121" s="0" t="n">
        <v>8.2956</v>
      </c>
      <c r="H121" s="0" t="n">
        <v>0.78652</v>
      </c>
      <c r="I121" s="0" t="n">
        <v>32.0657</v>
      </c>
      <c r="J121" s="0" t="s">
        <v>9</v>
      </c>
      <c r="K121" s="0" t="n">
        <f aca="false">G121+0.005</f>
        <v>8.3006</v>
      </c>
      <c r="L121" s="0" t="n">
        <v>32.046</v>
      </c>
      <c r="M121" s="0" t="n">
        <f aca="false">L121-I121</f>
        <v>-0.0197000000000003</v>
      </c>
      <c r="N121" s="0" t="e">
        <f aca="false">(,L121,K121,F121,1)</f>
        <v>#NAME?</v>
      </c>
      <c r="O121" s="0" t="e">
        <f aca="false">N121/H121</f>
        <v>#NAME?</v>
      </c>
    </row>
    <row r="122" customFormat="false" ht="14.65" hidden="false" customHeight="false" outlineLevel="0" collapsed="false">
      <c r="A122" s="0" t="n">
        <v>10</v>
      </c>
      <c r="B122" s="0" t="n">
        <v>2</v>
      </c>
      <c r="C122" s="0" t="n">
        <v>2</v>
      </c>
      <c r="D122" s="0" t="n">
        <v>60</v>
      </c>
      <c r="E122" s="0" t="n">
        <v>116</v>
      </c>
      <c r="F122" s="0" t="n">
        <v>74.86</v>
      </c>
      <c r="G122" s="0" t="n">
        <v>8.2934</v>
      </c>
      <c r="H122" s="0" t="n">
        <v>0.78653</v>
      </c>
      <c r="I122" s="0" t="n">
        <v>32.0682</v>
      </c>
      <c r="J122" s="0" t="s">
        <v>9</v>
      </c>
      <c r="K122" s="0" t="n">
        <f aca="false">G122+0.005</f>
        <v>8.2984</v>
      </c>
      <c r="L122" s="0" t="n">
        <v>32.048</v>
      </c>
      <c r="M122" s="0" t="n">
        <f aca="false">L122-I122</f>
        <v>-0.0201999999999956</v>
      </c>
      <c r="N122" s="0" t="e">
        <f aca="false">(,L122,K122,F122,1)</f>
        <v>#NAME?</v>
      </c>
      <c r="O122" s="0" t="e">
        <f aca="false">N122/H122</f>
        <v>#NAME?</v>
      </c>
    </row>
    <row r="123" customFormat="false" ht="14.65" hidden="false" customHeight="false" outlineLevel="0" collapsed="false">
      <c r="A123" s="0" t="n">
        <v>10</v>
      </c>
      <c r="B123" s="0" t="n">
        <v>1</v>
      </c>
      <c r="C123" s="0" t="n">
        <v>1</v>
      </c>
      <c r="D123" s="0" t="n">
        <v>100</v>
      </c>
      <c r="E123" s="0" t="n">
        <v>115</v>
      </c>
      <c r="F123" s="0" t="n">
        <v>105.61</v>
      </c>
      <c r="G123" s="0" t="n">
        <v>7.4401</v>
      </c>
      <c r="H123" s="0" t="n">
        <v>0.79612</v>
      </c>
      <c r="I123" s="0" t="n">
        <v>33.2911</v>
      </c>
      <c r="J123" s="0" t="s">
        <v>9</v>
      </c>
      <c r="K123" s="0" t="n">
        <f aca="false">G123+0.005</f>
        <v>7.4451</v>
      </c>
      <c r="L123" s="0" t="n">
        <v>33.282</v>
      </c>
      <c r="M123" s="0" t="n">
        <f aca="false">L123-I123</f>
        <v>-0.00910000000000366</v>
      </c>
      <c r="N123" s="0" t="e">
        <f aca="false">(,L123,K123,F123,1)</f>
        <v>#NAME?</v>
      </c>
      <c r="O123" s="0" t="e">
        <f aca="false">N123/H123</f>
        <v>#NAME?</v>
      </c>
    </row>
    <row r="124" customFormat="false" ht="14.65" hidden="false" customHeight="false" outlineLevel="0" collapsed="false">
      <c r="A124" s="0" t="n">
        <v>11</v>
      </c>
      <c r="B124" s="0" t="n">
        <v>10</v>
      </c>
      <c r="C124" s="0" t="n">
        <v>10</v>
      </c>
      <c r="D124" s="0" t="n">
        <v>50</v>
      </c>
      <c r="E124" s="0" t="n">
        <v>132</v>
      </c>
      <c r="F124" s="0" t="n">
        <v>0.13</v>
      </c>
      <c r="G124" s="0" t="n">
        <v>9.7029</v>
      </c>
      <c r="H124" s="0" t="n">
        <v>0.78012</v>
      </c>
      <c r="I124" s="0" t="n">
        <v>30.5756</v>
      </c>
      <c r="J124" s="0" t="s">
        <v>9</v>
      </c>
      <c r="K124" s="0" t="n">
        <f aca="false">G124+0.005</f>
        <v>9.7079</v>
      </c>
      <c r="L124" s="0" t="n">
        <v>30.564</v>
      </c>
      <c r="M124" s="0" t="n">
        <f aca="false">L124-I124</f>
        <v>-0.0116000000000014</v>
      </c>
      <c r="N124" s="0" t="e">
        <f aca="false">(,L124,K124,F124,1)</f>
        <v>#NAME?</v>
      </c>
      <c r="O124" s="0" t="e">
        <f aca="false">N124/H124</f>
        <v>#NAME?</v>
      </c>
    </row>
    <row r="125" customFormat="false" ht="14.65" hidden="false" customHeight="false" outlineLevel="0" collapsed="false">
      <c r="A125" s="0" t="n">
        <v>11</v>
      </c>
      <c r="B125" s="0" t="n">
        <v>9</v>
      </c>
      <c r="C125" s="0" t="n">
        <v>9</v>
      </c>
      <c r="D125" s="0" t="n">
        <v>130</v>
      </c>
      <c r="E125" s="0" t="n">
        <v>131</v>
      </c>
      <c r="F125" s="0" t="n">
        <v>10.15</v>
      </c>
      <c r="G125" s="0" t="n">
        <v>9.5396</v>
      </c>
      <c r="H125" s="0" t="n">
        <v>0.77831</v>
      </c>
      <c r="I125" s="0" t="n">
        <v>30.6317</v>
      </c>
      <c r="J125" s="0" t="s">
        <v>9</v>
      </c>
      <c r="K125" s="0" t="n">
        <f aca="false">G125+0.005</f>
        <v>9.5446</v>
      </c>
      <c r="L125" s="0" t="n">
        <v>30.612</v>
      </c>
      <c r="M125" s="0" t="n">
        <f aca="false">L125-I125</f>
        <v>-0.0197000000000003</v>
      </c>
      <c r="N125" s="0" t="e">
        <f aca="false">(,L125,K125,F125,1)</f>
        <v>#NAME?</v>
      </c>
      <c r="O125" s="0" t="e">
        <f aca="false">N125/H125</f>
        <v>#NAME?</v>
      </c>
    </row>
    <row r="126" customFormat="false" ht="14.65" hidden="false" customHeight="false" outlineLevel="0" collapsed="false">
      <c r="A126" s="0" t="n">
        <v>11</v>
      </c>
      <c r="B126" s="0" t="n">
        <v>8</v>
      </c>
      <c r="C126" s="0" t="n">
        <v>8</v>
      </c>
      <c r="D126" s="0" t="n">
        <v>241</v>
      </c>
      <c r="E126" s="0" t="n">
        <v>130</v>
      </c>
      <c r="F126" s="0" t="n">
        <v>20.6</v>
      </c>
      <c r="G126" s="0" t="n">
        <v>9.1457</v>
      </c>
      <c r="H126" s="0" t="n">
        <v>0.77928</v>
      </c>
      <c r="I126" s="0" t="n">
        <v>31.0094</v>
      </c>
      <c r="J126" s="0" t="s">
        <v>9</v>
      </c>
      <c r="K126" s="0" t="n">
        <f aca="false">G126+0.005</f>
        <v>9.1507</v>
      </c>
      <c r="L126" s="0" t="n">
        <v>30.693</v>
      </c>
      <c r="M126" s="0" t="n">
        <f aca="false">L126-I126</f>
        <v>-0.316399999999998</v>
      </c>
      <c r="N126" s="0" t="e">
        <f aca="false">(,L126,K126,F126,1)</f>
        <v>#NAME?</v>
      </c>
      <c r="O126" s="0" t="e">
        <f aca="false">N126/H126</f>
        <v>#NAME?</v>
      </c>
    </row>
    <row r="127" customFormat="false" ht="14.65" hidden="false" customHeight="false" outlineLevel="0" collapsed="false">
      <c r="A127" s="0" t="n">
        <v>11</v>
      </c>
      <c r="B127" s="0" t="n">
        <v>7</v>
      </c>
      <c r="C127" s="0" t="n">
        <v>7</v>
      </c>
      <c r="D127" s="0" t="n">
        <v>18</v>
      </c>
      <c r="E127" s="0" t="n">
        <v>129</v>
      </c>
      <c r="F127" s="0" t="n">
        <v>28.63</v>
      </c>
      <c r="G127" s="0" t="n">
        <v>9.1432</v>
      </c>
      <c r="H127" s="0" t="n">
        <v>0.77926</v>
      </c>
      <c r="I127" s="0" t="n">
        <v>31.007</v>
      </c>
      <c r="J127" s="0" t="s">
        <v>9</v>
      </c>
      <c r="K127" s="0" t="n">
        <f aca="false">G127+0.005</f>
        <v>9.1482</v>
      </c>
      <c r="L127" s="0" t="n">
        <v>30.994</v>
      </c>
      <c r="M127" s="0" t="n">
        <f aca="false">L127-I127</f>
        <v>-0.0130000000000017</v>
      </c>
      <c r="N127" s="0" t="e">
        <f aca="false">(,L127,K127,F127,1)</f>
        <v>#NAME?</v>
      </c>
      <c r="O127" s="0" t="e">
        <f aca="false">N127/H127</f>
        <v>#NAME?</v>
      </c>
    </row>
    <row r="128" customFormat="false" ht="14.65" hidden="false" customHeight="false" outlineLevel="0" collapsed="false">
      <c r="A128" s="0" t="n">
        <v>11</v>
      </c>
      <c r="B128" s="0" t="n">
        <v>6</v>
      </c>
      <c r="C128" s="0" t="n">
        <v>6</v>
      </c>
      <c r="D128" s="0" t="n">
        <v>125</v>
      </c>
      <c r="E128" s="0" t="n">
        <v>128</v>
      </c>
      <c r="F128" s="0" t="n">
        <v>50.7</v>
      </c>
      <c r="G128" s="0" t="n">
        <v>9.0719</v>
      </c>
      <c r="H128" s="0" t="n">
        <v>0.78014</v>
      </c>
      <c r="I128" s="0" t="n">
        <v>31.0988</v>
      </c>
      <c r="J128" s="0" t="s">
        <v>9</v>
      </c>
      <c r="K128" s="0" t="n">
        <f aca="false">G128+0.005</f>
        <v>9.0769</v>
      </c>
      <c r="L128" s="0" t="n">
        <v>31.08</v>
      </c>
      <c r="M128" s="0" t="n">
        <f aca="false">L128-I128</f>
        <v>-0.0188000000000024</v>
      </c>
      <c r="N128" s="0" t="e">
        <f aca="false">(,L128,K128,F128,1)</f>
        <v>#NAME?</v>
      </c>
      <c r="O128" s="0" t="e">
        <f aca="false">N128/H128</f>
        <v>#NAME?</v>
      </c>
    </row>
    <row r="129" customFormat="false" ht="14.65" hidden="false" customHeight="false" outlineLevel="0" collapsed="false">
      <c r="A129" s="0" t="n">
        <v>11</v>
      </c>
      <c r="B129" s="0" t="n">
        <v>5</v>
      </c>
      <c r="C129" s="0" t="n">
        <v>5</v>
      </c>
      <c r="D129" s="0" t="n">
        <v>21</v>
      </c>
      <c r="E129" s="0" t="n">
        <v>127</v>
      </c>
      <c r="F129" s="0" t="n">
        <v>75.51</v>
      </c>
      <c r="G129" s="0" t="n">
        <v>8.8182</v>
      </c>
      <c r="H129" s="0" t="n">
        <v>0.78258</v>
      </c>
      <c r="I129" s="0" t="n">
        <v>31.419</v>
      </c>
      <c r="J129" s="0" t="s">
        <v>9</v>
      </c>
      <c r="K129" s="0" t="n">
        <f aca="false">G129+0.005</f>
        <v>8.8232</v>
      </c>
      <c r="L129" s="0" t="n">
        <v>31.4</v>
      </c>
      <c r="M129" s="0" t="n">
        <f aca="false">L129-I129</f>
        <v>-0.0190000000000019</v>
      </c>
      <c r="N129" s="0" t="e">
        <f aca="false">(,L129,K129,F129,1)</f>
        <v>#NAME?</v>
      </c>
      <c r="O129" s="0" t="e">
        <f aca="false">N129/H129</f>
        <v>#NAME?</v>
      </c>
    </row>
    <row r="130" customFormat="false" ht="14.65" hidden="false" customHeight="false" outlineLevel="0" collapsed="false">
      <c r="A130" s="0" t="n">
        <v>11</v>
      </c>
      <c r="B130" s="0" t="n">
        <v>4</v>
      </c>
      <c r="C130" s="0" t="n">
        <v>4</v>
      </c>
      <c r="D130" s="0" t="n">
        <v>172</v>
      </c>
      <c r="E130" s="0" t="n">
        <v>126</v>
      </c>
      <c r="F130" s="0" t="n">
        <v>75.41</v>
      </c>
      <c r="G130" s="0" t="n">
        <v>8.8084</v>
      </c>
      <c r="H130" s="0" t="n">
        <v>0.78278</v>
      </c>
      <c r="I130" s="0" t="n">
        <v>31.4365</v>
      </c>
      <c r="J130" s="0" t="s">
        <v>9</v>
      </c>
      <c r="K130" s="0" t="n">
        <f aca="false">G130+0.005</f>
        <v>8.8134</v>
      </c>
      <c r="L130" s="0" t="n">
        <v>31.402</v>
      </c>
      <c r="M130" s="0" t="n">
        <f aca="false">L130-I130</f>
        <v>-0.0344999999999978</v>
      </c>
      <c r="N130" s="0" t="e">
        <f aca="false">(,L130,K130,F130,1)</f>
        <v>#NAME?</v>
      </c>
      <c r="O130" s="0" t="e">
        <f aca="false">N130/H130</f>
        <v>#NAME?</v>
      </c>
    </row>
    <row r="131" customFormat="false" ht="14.65" hidden="false" customHeight="false" outlineLevel="0" collapsed="false">
      <c r="A131" s="0" t="n">
        <v>11</v>
      </c>
      <c r="B131" s="0" t="n">
        <v>3</v>
      </c>
      <c r="C131" s="0" t="n">
        <v>3</v>
      </c>
      <c r="D131" s="0" t="n">
        <v>90</v>
      </c>
      <c r="E131" s="0" t="n">
        <v>125</v>
      </c>
      <c r="F131" s="0" t="n">
        <v>100.41</v>
      </c>
      <c r="G131" s="0" t="n">
        <v>8.5016</v>
      </c>
      <c r="H131" s="0" t="n">
        <v>0.7874</v>
      </c>
      <c r="I131" s="0" t="n">
        <v>31.9068</v>
      </c>
      <c r="J131" s="0" t="s">
        <v>9</v>
      </c>
      <c r="K131" s="0" t="n">
        <f aca="false">G131+0.005</f>
        <v>8.5066</v>
      </c>
      <c r="L131" s="0" t="n">
        <v>31.894</v>
      </c>
      <c r="M131" s="0" t="n">
        <f aca="false">L131-I131</f>
        <v>-0.0128000000000021</v>
      </c>
      <c r="N131" s="0" t="e">
        <f aca="false">(,L131,K131,F131,1)</f>
        <v>#NAME?</v>
      </c>
      <c r="O131" s="0" t="e">
        <f aca="false">N131/H131</f>
        <v>#NAME?</v>
      </c>
    </row>
    <row r="132" customFormat="false" ht="14.65" hidden="false" customHeight="false" outlineLevel="0" collapsed="false">
      <c r="A132" s="0" t="n">
        <v>11</v>
      </c>
      <c r="B132" s="0" t="n">
        <v>2</v>
      </c>
      <c r="C132" s="0" t="n">
        <v>2</v>
      </c>
      <c r="D132" s="0" t="n">
        <v>73</v>
      </c>
      <c r="E132" s="0" t="n">
        <v>124</v>
      </c>
      <c r="F132" s="0" t="n">
        <v>124.69</v>
      </c>
      <c r="G132" s="0" t="n">
        <v>7.3147</v>
      </c>
      <c r="H132" s="0" t="n">
        <v>0.79675</v>
      </c>
      <c r="I132" s="0" t="n">
        <v>33.4323</v>
      </c>
      <c r="J132" s="0" t="s">
        <v>9</v>
      </c>
      <c r="K132" s="0" t="n">
        <f aca="false">G132+0.005</f>
        <v>7.3197</v>
      </c>
      <c r="L132" s="0" t="n">
        <v>33.417</v>
      </c>
      <c r="M132" s="0" t="n">
        <f aca="false">L132-I132</f>
        <v>-0.0152999999999963</v>
      </c>
      <c r="N132" s="0" t="e">
        <f aca="false">(,L132,K132,F132,1)</f>
        <v>#NAME?</v>
      </c>
      <c r="O132" s="0" t="e">
        <f aca="false">N132/H132</f>
        <v>#NAME?</v>
      </c>
    </row>
    <row r="133" customFormat="false" ht="14.65" hidden="false" customHeight="false" outlineLevel="0" collapsed="false">
      <c r="A133" s="0" t="n">
        <v>11</v>
      </c>
      <c r="B133" s="0" t="n">
        <v>1</v>
      </c>
      <c r="C133" s="0" t="n">
        <v>1</v>
      </c>
      <c r="D133" s="0" t="n">
        <v>243</v>
      </c>
      <c r="E133" s="0" t="n">
        <v>123</v>
      </c>
      <c r="F133" s="0" t="n">
        <v>151.09</v>
      </c>
      <c r="G133" s="0" t="n">
        <v>7.2078</v>
      </c>
      <c r="H133" s="0" t="n">
        <v>0.79715</v>
      </c>
      <c r="I133" s="0" t="n">
        <v>33.5414</v>
      </c>
      <c r="J133" s="0" t="s">
        <v>9</v>
      </c>
      <c r="K133" s="0" t="n">
        <f aca="false">G133+0.005</f>
        <v>7.2128</v>
      </c>
      <c r="L133" s="0" t="n">
        <v>33.514</v>
      </c>
      <c r="M133" s="0" t="n">
        <f aca="false">L133-I133</f>
        <v>-0.0274000000000001</v>
      </c>
      <c r="N133" s="0" t="e">
        <f aca="false">(,L133,K133,F133,1)</f>
        <v>#NAME?</v>
      </c>
      <c r="O133" s="0" t="e">
        <f aca="false">N133/H133</f>
        <v>#NAME?</v>
      </c>
    </row>
    <row r="134" customFormat="false" ht="14.65" hidden="false" customHeight="false" outlineLevel="0" collapsed="false">
      <c r="A134" s="0" t="n">
        <v>16</v>
      </c>
      <c r="B134" s="0" t="n">
        <v>21</v>
      </c>
      <c r="C134" s="0" t="n">
        <v>21</v>
      </c>
      <c r="D134" s="0" t="n">
        <v>3</v>
      </c>
      <c r="E134" s="0" t="n">
        <v>153</v>
      </c>
      <c r="F134" s="0" t="n">
        <v>9.98</v>
      </c>
      <c r="G134" s="0" t="n">
        <v>11.8719</v>
      </c>
      <c r="H134" s="0" t="n">
        <v>0.84238</v>
      </c>
      <c r="I134" s="0" t="n">
        <v>31.376</v>
      </c>
      <c r="J134" s="0" t="s">
        <v>9</v>
      </c>
      <c r="K134" s="0" t="n">
        <f aca="false">G134+0.005</f>
        <v>11.8769</v>
      </c>
      <c r="L134" s="0" t="n">
        <v>31.385</v>
      </c>
      <c r="M134" s="0" t="n">
        <f aca="false">L134-I134</f>
        <v>0.00900000000000034</v>
      </c>
      <c r="N134" s="0" t="e">
        <f aca="false">(,L134,K134,F134,1)</f>
        <v>#NAME?</v>
      </c>
      <c r="O134" s="0" t="e">
        <f aca="false">N134/H134</f>
        <v>#NAME?</v>
      </c>
      <c r="P134" s="0" t="n">
        <v>10</v>
      </c>
      <c r="Q134" s="0" t="n">
        <v>11.4</v>
      </c>
      <c r="R134" s="0" t="n">
        <v>31.385</v>
      </c>
    </row>
    <row r="135" customFormat="false" ht="14.65" hidden="false" customHeight="false" outlineLevel="0" collapsed="false">
      <c r="A135" s="0" t="n">
        <v>16</v>
      </c>
      <c r="B135" s="0" t="n">
        <v>20</v>
      </c>
      <c r="C135" s="0" t="n">
        <v>20</v>
      </c>
      <c r="D135" s="0" t="n">
        <v>1</v>
      </c>
      <c r="E135" s="0" t="n">
        <v>152</v>
      </c>
      <c r="F135" s="0" t="n">
        <v>0</v>
      </c>
      <c r="G135" s="0" t="n">
        <v>0</v>
      </c>
      <c r="H135" s="0" t="n">
        <v>0</v>
      </c>
      <c r="I135" s="0" t="n">
        <v>0</v>
      </c>
      <c r="J135" s="0" t="s">
        <v>9</v>
      </c>
      <c r="K135" s="0" t="n">
        <f aca="false">G135+0.005</f>
        <v>0.005</v>
      </c>
      <c r="L135" s="0" t="n">
        <v>32.384</v>
      </c>
      <c r="M135" s="0" t="n">
        <f aca="false">L135-I135</f>
        <v>32.384</v>
      </c>
      <c r="N135" s="0" t="e">
        <f aca="false">(,L135,K135,F135,1)</f>
        <v>#NAME?</v>
      </c>
      <c r="O135" s="0" t="e">
        <f aca="false">N135/H135</f>
        <v>#NAME?</v>
      </c>
      <c r="P135" s="0" t="n">
        <v>50</v>
      </c>
      <c r="Q135" s="0" t="n">
        <v>9.8</v>
      </c>
      <c r="R135" s="0" t="n">
        <v>32.384</v>
      </c>
    </row>
    <row r="136" customFormat="false" ht="14.65" hidden="false" customHeight="false" outlineLevel="0" collapsed="false">
      <c r="A136" s="0" t="n">
        <v>16</v>
      </c>
      <c r="B136" s="0" t="n">
        <v>19</v>
      </c>
      <c r="C136" s="0" t="n">
        <v>19</v>
      </c>
      <c r="D136" s="0" t="n">
        <v>2</v>
      </c>
      <c r="E136" s="0" t="n">
        <v>151</v>
      </c>
      <c r="F136" s="0" t="n">
        <v>100.85</v>
      </c>
      <c r="G136" s="0" t="n">
        <v>7.9826</v>
      </c>
      <c r="H136" s="0" t="n">
        <v>0.80777</v>
      </c>
      <c r="I136" s="0" t="n">
        <v>33.3124</v>
      </c>
      <c r="J136" s="0" t="s">
        <v>9</v>
      </c>
      <c r="K136" s="0" t="n">
        <f aca="false">G136+0.005</f>
        <v>7.9876</v>
      </c>
      <c r="L136" s="0" t="n">
        <v>33.296</v>
      </c>
      <c r="M136" s="0" t="n">
        <f aca="false">L136-I136</f>
        <v>-0.0163999999999973</v>
      </c>
      <c r="N136" s="0" t="e">
        <f aca="false">(,L136,K136,F136,1)</f>
        <v>#NAME?</v>
      </c>
      <c r="O136" s="0" t="e">
        <f aca="false">N136/H136</f>
        <v>#NAME?</v>
      </c>
      <c r="P136" s="0" t="n">
        <v>100.8</v>
      </c>
      <c r="Q136" s="0" t="n">
        <v>8.4</v>
      </c>
      <c r="R136" s="0" t="n">
        <v>33.296</v>
      </c>
    </row>
    <row r="137" customFormat="false" ht="14.65" hidden="false" customHeight="false" outlineLevel="0" collapsed="false">
      <c r="A137" s="0" t="n">
        <v>16</v>
      </c>
      <c r="B137" s="0" t="n">
        <v>18</v>
      </c>
      <c r="C137" s="0" t="n">
        <v>18</v>
      </c>
      <c r="D137" s="0" t="n">
        <v>3</v>
      </c>
      <c r="E137" s="0" t="n">
        <v>150</v>
      </c>
      <c r="F137" s="0" t="n">
        <v>152.42</v>
      </c>
      <c r="G137" s="0" t="n">
        <v>6.6976</v>
      </c>
      <c r="H137" s="0" t="n">
        <v>0.792</v>
      </c>
      <c r="I137" s="0" t="n">
        <v>33.7976</v>
      </c>
      <c r="J137" s="0" t="s">
        <v>9</v>
      </c>
      <c r="K137" s="0" t="n">
        <f aca="false">G137+0.005</f>
        <v>6.7026</v>
      </c>
      <c r="L137" s="0" t="n">
        <v>33.774</v>
      </c>
      <c r="M137" s="0" t="n">
        <f aca="false">L137-I137</f>
        <v>-0.0236000000000018</v>
      </c>
      <c r="N137" s="0" t="e">
        <f aca="false">(,L137,K137,F137,1)</f>
        <v>#NAME?</v>
      </c>
      <c r="O137" s="0" t="e">
        <f aca="false">N137/H137</f>
        <v>#NAME?</v>
      </c>
      <c r="P137" s="0" t="n">
        <v>152.4</v>
      </c>
      <c r="Q137" s="0" t="n">
        <v>7.8</v>
      </c>
      <c r="R137" s="0" t="n">
        <v>33.774</v>
      </c>
    </row>
    <row r="138" customFormat="false" ht="14.65" hidden="false" customHeight="false" outlineLevel="0" collapsed="false">
      <c r="A138" s="0" t="n">
        <v>16</v>
      </c>
      <c r="B138" s="0" t="n">
        <v>17</v>
      </c>
      <c r="C138" s="0" t="n">
        <v>17</v>
      </c>
      <c r="D138" s="0" t="n">
        <v>152</v>
      </c>
      <c r="E138" s="0" t="n">
        <v>149</v>
      </c>
      <c r="F138" s="0" t="n">
        <v>200.68</v>
      </c>
      <c r="G138" s="0" t="n">
        <v>6.1308</v>
      </c>
      <c r="H138" s="0" t="n">
        <v>0.78248</v>
      </c>
      <c r="I138" s="0" t="n">
        <v>33.8809</v>
      </c>
      <c r="J138" s="0" t="s">
        <v>9</v>
      </c>
      <c r="K138" s="0" t="n">
        <f aca="false">G138+0.005</f>
        <v>6.1358</v>
      </c>
      <c r="L138" s="0" t="n">
        <v>33.872</v>
      </c>
      <c r="M138" s="0" t="n">
        <f aca="false">L138-I138</f>
        <v>-0.00889999999999702</v>
      </c>
      <c r="N138" s="0" t="e">
        <f aca="false">(,L138,K138,F138,1)</f>
        <v>#NAME?</v>
      </c>
      <c r="O138" s="0" t="e">
        <f aca="false">N138/H138</f>
        <v>#NAME?</v>
      </c>
      <c r="P138" s="0" t="n">
        <v>200.7</v>
      </c>
      <c r="Q138" s="0" t="n">
        <v>7.2</v>
      </c>
      <c r="R138" s="0" t="n">
        <v>33.872</v>
      </c>
    </row>
    <row r="139" customFormat="false" ht="14.65" hidden="false" customHeight="false" outlineLevel="0" collapsed="false">
      <c r="A139" s="0" t="n">
        <v>16</v>
      </c>
      <c r="B139" s="0" t="n">
        <v>16</v>
      </c>
      <c r="C139" s="0" t="n">
        <v>16</v>
      </c>
      <c r="D139" s="0" t="n">
        <v>45</v>
      </c>
      <c r="E139" s="0" t="n">
        <v>148</v>
      </c>
      <c r="F139" s="0" t="n">
        <v>300.09</v>
      </c>
      <c r="G139" s="0" t="n">
        <v>5.5455</v>
      </c>
      <c r="H139" s="0" t="n">
        <v>0.77299</v>
      </c>
      <c r="I139" s="0" t="n">
        <v>33.9581</v>
      </c>
      <c r="J139" s="0" t="s">
        <v>9</v>
      </c>
      <c r="K139" s="0" t="n">
        <f aca="false">G139+0.005</f>
        <v>5.5505</v>
      </c>
      <c r="L139" s="0" t="n">
        <v>33.967</v>
      </c>
      <c r="M139" s="0" t="n">
        <f aca="false">L139-I139</f>
        <v>0.00889999999999702</v>
      </c>
      <c r="N139" s="0" t="e">
        <f aca="false">(,L139,K139,F139,1)</f>
        <v>#NAME?</v>
      </c>
      <c r="O139" s="0" t="e">
        <f aca="false">N139/H139</f>
        <v>#NAME?</v>
      </c>
      <c r="P139" s="0" t="n">
        <v>300.1</v>
      </c>
      <c r="Q139" s="0" t="n">
        <v>6.8</v>
      </c>
      <c r="R139" s="0" t="n">
        <v>33.967</v>
      </c>
    </row>
    <row r="140" customFormat="false" ht="14.65" hidden="false" customHeight="false" outlineLevel="0" collapsed="false">
      <c r="A140" s="0" t="n">
        <v>16</v>
      </c>
      <c r="B140" s="0" t="n">
        <v>15</v>
      </c>
      <c r="C140" s="0" t="n">
        <v>15</v>
      </c>
      <c r="D140" s="0" t="n">
        <v>183</v>
      </c>
      <c r="E140" s="0" t="n">
        <v>147</v>
      </c>
      <c r="F140" s="0" t="n">
        <v>402.14</v>
      </c>
      <c r="G140" s="0" t="n">
        <v>5.1477</v>
      </c>
      <c r="H140" s="0" t="n">
        <v>0.76734</v>
      </c>
      <c r="I140" s="0" t="n">
        <v>34.0324</v>
      </c>
      <c r="J140" s="0" t="s">
        <v>9</v>
      </c>
      <c r="K140" s="0" t="n">
        <f aca="false">G140+0.005</f>
        <v>5.1527</v>
      </c>
      <c r="L140" s="0" t="n">
        <v>34.03</v>
      </c>
      <c r="M140" s="0" t="n">
        <f aca="false">L140-I140</f>
        <v>-0.00240000000000151</v>
      </c>
      <c r="N140" s="0" t="e">
        <f aca="false">(,L140,K140,F140,1)</f>
        <v>#NAME?</v>
      </c>
      <c r="O140" s="0" t="e">
        <f aca="false">N140/H140</f>
        <v>#NAME?</v>
      </c>
      <c r="P140" s="0" t="n">
        <v>402.1</v>
      </c>
      <c r="Q140" s="0" t="n">
        <v>6.2</v>
      </c>
      <c r="R140" s="0" t="n">
        <v>34.03</v>
      </c>
    </row>
    <row r="141" customFormat="false" ht="14.65" hidden="false" customHeight="false" outlineLevel="0" collapsed="false">
      <c r="A141" s="0" t="n">
        <v>16</v>
      </c>
      <c r="B141" s="0" t="n">
        <v>14</v>
      </c>
      <c r="C141" s="0" t="n">
        <v>14</v>
      </c>
      <c r="D141" s="0" t="n">
        <v>212</v>
      </c>
      <c r="E141" s="0" t="n">
        <v>146</v>
      </c>
      <c r="F141" s="0" t="n">
        <v>600.07</v>
      </c>
      <c r="G141" s="0" t="n">
        <v>4.3383</v>
      </c>
      <c r="H141" s="0" t="n">
        <v>0.75543</v>
      </c>
      <c r="I141" s="0" t="n">
        <v>34.1673</v>
      </c>
      <c r="J141" s="0" t="s">
        <v>9</v>
      </c>
      <c r="K141" s="0" t="n">
        <f aca="false">G141+0.005</f>
        <v>4.3433</v>
      </c>
      <c r="L141" s="0" t="n">
        <v>34.161</v>
      </c>
      <c r="M141" s="0" t="n">
        <f aca="false">L141-I141</f>
        <v>-0.00629999999999598</v>
      </c>
      <c r="N141" s="0" t="e">
        <f aca="false">(,L141,K141,F141,1)</f>
        <v>#NAME?</v>
      </c>
      <c r="O141" s="0" t="e">
        <f aca="false">N141/H141</f>
        <v>#NAME?</v>
      </c>
      <c r="P141" s="0" t="n">
        <v>600</v>
      </c>
      <c r="Q141" s="0" t="n">
        <v>6</v>
      </c>
      <c r="R141" s="0" t="n">
        <v>34.161</v>
      </c>
    </row>
    <row r="142" customFormat="false" ht="14.65" hidden="false" customHeight="false" outlineLevel="0" collapsed="false">
      <c r="A142" s="0" t="n">
        <v>16</v>
      </c>
      <c r="B142" s="0" t="n">
        <v>13</v>
      </c>
      <c r="C142" s="0" t="n">
        <v>13</v>
      </c>
      <c r="D142" s="0" t="n">
        <v>136</v>
      </c>
      <c r="E142" s="0" t="n">
        <v>145</v>
      </c>
      <c r="F142" s="0" t="n">
        <v>799.14</v>
      </c>
      <c r="G142" s="0" t="n">
        <v>3.8563</v>
      </c>
      <c r="H142" s="0" t="n">
        <v>0.75024</v>
      </c>
      <c r="I142" s="0" t="n">
        <v>34.3028</v>
      </c>
      <c r="J142" s="0" t="s">
        <v>9</v>
      </c>
      <c r="K142" s="0" t="n">
        <f aca="false">G142+0.005</f>
        <v>3.8613</v>
      </c>
      <c r="L142" s="0" t="n">
        <v>34.296</v>
      </c>
      <c r="M142" s="0" t="n">
        <f aca="false">L142-I142</f>
        <v>-0.00679999999999836</v>
      </c>
      <c r="N142" s="0" t="e">
        <f aca="false">(,L142,K142,F142,1)</f>
        <v>#NAME?</v>
      </c>
      <c r="O142" s="0" t="e">
        <f aca="false">N142/H142</f>
        <v>#NAME?</v>
      </c>
      <c r="P142" s="0" t="n">
        <v>799.1</v>
      </c>
      <c r="Q142" s="0" t="n">
        <v>5.4</v>
      </c>
      <c r="R142" s="0" t="n">
        <v>34.296</v>
      </c>
    </row>
    <row r="143" customFormat="false" ht="14.65" hidden="false" customHeight="false" outlineLevel="0" collapsed="false">
      <c r="A143" s="0" t="n">
        <v>16</v>
      </c>
      <c r="B143" s="0" t="n">
        <v>12</v>
      </c>
      <c r="C143" s="0" t="n">
        <v>12</v>
      </c>
      <c r="D143" s="0" t="n">
        <v>26</v>
      </c>
      <c r="E143" s="0" t="n">
        <v>144</v>
      </c>
      <c r="F143" s="0" t="n">
        <v>998.32</v>
      </c>
      <c r="G143" s="0" t="n">
        <v>3.4158</v>
      </c>
      <c r="H143" s="0" t="n">
        <v>0.74511</v>
      </c>
      <c r="I143" s="0" t="n">
        <v>34.399</v>
      </c>
      <c r="J143" s="0" t="s">
        <v>9</v>
      </c>
      <c r="K143" s="0" t="n">
        <f aca="false">G143+0.005</f>
        <v>3.4208</v>
      </c>
      <c r="L143" s="0" t="n">
        <v>34.388</v>
      </c>
      <c r="M143" s="0" t="n">
        <f aca="false">L143-I143</f>
        <v>-0.0110000000000028</v>
      </c>
      <c r="N143" s="0" t="e">
        <f aca="false">(,L143,K143,F143,1)</f>
        <v>#NAME?</v>
      </c>
      <c r="O143" s="0" t="e">
        <f aca="false">N143/H143</f>
        <v>#NAME?</v>
      </c>
      <c r="P143" s="0" t="n">
        <v>998.3</v>
      </c>
      <c r="Q143" s="0" t="n">
        <v>5.6</v>
      </c>
      <c r="R143" s="0" t="n">
        <v>34.388</v>
      </c>
    </row>
    <row r="144" customFormat="false" ht="14.65" hidden="false" customHeight="false" outlineLevel="0" collapsed="false">
      <c r="A144" s="0" t="n">
        <v>16</v>
      </c>
      <c r="B144" s="0" t="n">
        <v>11</v>
      </c>
      <c r="C144" s="0" t="n">
        <v>11</v>
      </c>
      <c r="D144" s="0" t="n">
        <v>86</v>
      </c>
      <c r="E144" s="0" t="n">
        <v>143</v>
      </c>
      <c r="F144" s="0" t="n">
        <v>1198.82</v>
      </c>
      <c r="G144" s="0" t="n">
        <v>3.0281</v>
      </c>
      <c r="H144" s="0" t="n">
        <v>0.74031</v>
      </c>
      <c r="I144" s="0" t="n">
        <v>34.4575</v>
      </c>
      <c r="J144" s="0" t="s">
        <v>9</v>
      </c>
      <c r="K144" s="0" t="n">
        <f aca="false">G144+0.005</f>
        <v>3.0331</v>
      </c>
      <c r="L144" s="0" t="n">
        <v>34.446</v>
      </c>
      <c r="M144" s="0" t="n">
        <f aca="false">L144-I144</f>
        <v>-0.0115000000000052</v>
      </c>
      <c r="N144" s="0" t="e">
        <f aca="false">(,L144,K144,F144,1)</f>
        <v>#NAME?</v>
      </c>
      <c r="O144" s="0" t="e">
        <f aca="false">N144/H144</f>
        <v>#NAME?</v>
      </c>
      <c r="P144" s="0" t="n">
        <v>1198.7</v>
      </c>
      <c r="Q144" s="0" t="n">
        <v>5</v>
      </c>
      <c r="R144" s="0" t="n">
        <v>34.446</v>
      </c>
    </row>
    <row r="145" customFormat="false" ht="14.65" hidden="false" customHeight="false" outlineLevel="0" collapsed="false">
      <c r="A145" s="0" t="n">
        <v>16</v>
      </c>
      <c r="B145" s="0" t="n">
        <v>10</v>
      </c>
      <c r="C145" s="0" t="n">
        <v>10</v>
      </c>
      <c r="D145" s="0" t="n">
        <v>104</v>
      </c>
      <c r="E145" s="0" t="n">
        <v>142</v>
      </c>
      <c r="F145" s="0" t="n">
        <v>1199.35</v>
      </c>
      <c r="G145" s="0" t="n">
        <v>3.0284</v>
      </c>
      <c r="H145" s="0" t="n">
        <v>0.74032</v>
      </c>
      <c r="I145" s="0" t="n">
        <v>34.4573</v>
      </c>
      <c r="J145" s="0" t="s">
        <v>9</v>
      </c>
      <c r="K145" s="0" t="n">
        <f aca="false">G145+0.005</f>
        <v>3.0334</v>
      </c>
      <c r="L145" s="0" t="n">
        <v>34.446</v>
      </c>
      <c r="M145" s="0" t="n">
        <f aca="false">L145-I145</f>
        <v>-0.0112999999999985</v>
      </c>
      <c r="N145" s="0" t="e">
        <f aca="false">(,L145,K145,F145,1)</f>
        <v>#NAME?</v>
      </c>
      <c r="O145" s="0" t="e">
        <f aca="false">N145/H145</f>
        <v>#NAME?</v>
      </c>
      <c r="P145" s="0" t="n">
        <v>1199.3</v>
      </c>
      <c r="Q145" s="0" t="n">
        <v>5.2</v>
      </c>
      <c r="R145" s="0" t="n">
        <v>34.446</v>
      </c>
    </row>
    <row r="146" customFormat="false" ht="14.65" hidden="false" customHeight="false" outlineLevel="0" collapsed="false">
      <c r="A146" s="0" t="n">
        <v>16</v>
      </c>
      <c r="B146" s="0" t="n">
        <v>9</v>
      </c>
      <c r="C146" s="0" t="n">
        <v>9</v>
      </c>
      <c r="D146" s="0" t="n">
        <v>112</v>
      </c>
      <c r="E146" s="0" t="n">
        <v>141</v>
      </c>
      <c r="F146" s="0" t="n">
        <v>1200.04</v>
      </c>
      <c r="G146" s="0" t="n">
        <v>3.0288</v>
      </c>
      <c r="H146" s="0" t="n">
        <v>0.74034</v>
      </c>
      <c r="I146" s="0" t="n">
        <v>34.4573</v>
      </c>
      <c r="J146" s="0" t="s">
        <v>9</v>
      </c>
      <c r="K146" s="0" t="n">
        <f aca="false">G146+0.005</f>
        <v>3.0338</v>
      </c>
      <c r="L146" s="0" t="n">
        <v>34.446</v>
      </c>
      <c r="M146" s="0" t="n">
        <f aca="false">L146-I146</f>
        <v>-0.0112999999999985</v>
      </c>
      <c r="N146" s="0" t="e">
        <f aca="false">(,L146,K146,F146,1)</f>
        <v>#NAME?</v>
      </c>
      <c r="O146" s="0" t="e">
        <f aca="false">N146/H146</f>
        <v>#NAME?</v>
      </c>
      <c r="P146" s="0" t="n">
        <v>1200</v>
      </c>
      <c r="Q146" s="0" t="n">
        <v>5</v>
      </c>
      <c r="R146" s="0" t="n">
        <v>34.446</v>
      </c>
    </row>
    <row r="147" customFormat="false" ht="14.65" hidden="false" customHeight="false" outlineLevel="0" collapsed="false">
      <c r="A147" s="0" t="n">
        <v>16</v>
      </c>
      <c r="B147" s="0" t="n">
        <v>8</v>
      </c>
      <c r="C147" s="0" t="n">
        <v>8</v>
      </c>
      <c r="D147" s="0" t="n">
        <v>67</v>
      </c>
      <c r="E147" s="0" t="n">
        <v>140</v>
      </c>
      <c r="F147" s="0" t="n">
        <v>1200.33</v>
      </c>
      <c r="G147" s="0" t="n">
        <v>3.0287</v>
      </c>
      <c r="H147" s="0" t="n">
        <v>0.74034</v>
      </c>
      <c r="I147" s="0" t="n">
        <v>34.4573</v>
      </c>
      <c r="J147" s="0" t="s">
        <v>9</v>
      </c>
      <c r="K147" s="0" t="n">
        <f aca="false">G147+0.005</f>
        <v>3.0337</v>
      </c>
      <c r="L147" s="0" t="n">
        <v>34.447</v>
      </c>
      <c r="M147" s="0" t="n">
        <f aca="false">L147-I147</f>
        <v>-0.0102999999999938</v>
      </c>
      <c r="N147" s="0" t="e">
        <f aca="false">(,L147,K147,F147,1)</f>
        <v>#NAME?</v>
      </c>
      <c r="O147" s="0" t="e">
        <f aca="false">N147/H147</f>
        <v>#NAME?</v>
      </c>
      <c r="P147" s="0" t="n">
        <v>1200.3</v>
      </c>
      <c r="Q147" s="0" t="n">
        <v>5.2</v>
      </c>
      <c r="R147" s="0" t="n">
        <v>34.447</v>
      </c>
    </row>
    <row r="148" customFormat="false" ht="14.65" hidden="false" customHeight="false" outlineLevel="0" collapsed="false">
      <c r="A148" s="0" t="n">
        <v>16</v>
      </c>
      <c r="B148" s="0" t="n">
        <v>7</v>
      </c>
      <c r="C148" s="0" t="n">
        <v>7</v>
      </c>
      <c r="D148" s="0" t="n">
        <v>140</v>
      </c>
      <c r="E148" s="0" t="n">
        <v>139</v>
      </c>
      <c r="F148" s="0" t="n">
        <v>1199.71</v>
      </c>
      <c r="G148" s="0" t="n">
        <v>3.0295</v>
      </c>
      <c r="H148" s="0" t="n">
        <v>0.74035</v>
      </c>
      <c r="I148" s="0" t="n">
        <v>34.4576</v>
      </c>
      <c r="J148" s="0" t="s">
        <v>9</v>
      </c>
      <c r="K148" s="0" t="n">
        <f aca="false">G148+0.005</f>
        <v>3.0345</v>
      </c>
      <c r="L148" s="0" t="n">
        <v>34.448</v>
      </c>
      <c r="M148" s="0" t="n">
        <f aca="false">L148-I148</f>
        <v>-0.00959999999999894</v>
      </c>
      <c r="N148" s="0" t="e">
        <f aca="false">(,L148,K148,F148,1)</f>
        <v>#NAME?</v>
      </c>
      <c r="O148" s="0" t="e">
        <f aca="false">N148/H148</f>
        <v>#NAME?</v>
      </c>
      <c r="P148" s="0" t="n">
        <v>1199.7</v>
      </c>
      <c r="Q148" s="0" t="n">
        <v>5</v>
      </c>
      <c r="R148" s="0" t="n">
        <v>34.448</v>
      </c>
    </row>
    <row r="149" customFormat="false" ht="14.65" hidden="false" customHeight="false" outlineLevel="0" collapsed="false">
      <c r="A149" s="0" t="n">
        <v>16</v>
      </c>
      <c r="B149" s="0" t="n">
        <v>6</v>
      </c>
      <c r="C149" s="0" t="n">
        <v>6</v>
      </c>
      <c r="D149" s="0" t="n">
        <v>146</v>
      </c>
      <c r="E149" s="0" t="n">
        <v>138</v>
      </c>
      <c r="F149" s="0" t="n">
        <v>1199.69</v>
      </c>
      <c r="G149" s="0" t="n">
        <v>3.0295</v>
      </c>
      <c r="H149" s="0" t="n">
        <v>0.74036</v>
      </c>
      <c r="I149" s="0" t="n">
        <v>34.4579</v>
      </c>
      <c r="J149" s="0" t="s">
        <v>9</v>
      </c>
      <c r="K149" s="0" t="n">
        <f aca="false">G149+0.005</f>
        <v>3.0345</v>
      </c>
      <c r="L149" s="0" t="n">
        <v>34.446</v>
      </c>
      <c r="M149" s="0" t="n">
        <f aca="false">L149-I149</f>
        <v>-0.0119000000000042</v>
      </c>
      <c r="N149" s="0" t="e">
        <f aca="false">(,L149,K149,F149,1)</f>
        <v>#NAME?</v>
      </c>
      <c r="O149" s="0" t="e">
        <f aca="false">N149/H149</f>
        <v>#NAME?</v>
      </c>
      <c r="P149" s="0" t="n">
        <v>1199.7</v>
      </c>
      <c r="Q149" s="0" t="n">
        <v>5.2</v>
      </c>
      <c r="R149" s="0" t="n">
        <v>34.446</v>
      </c>
    </row>
    <row r="150" customFormat="false" ht="14.65" hidden="false" customHeight="false" outlineLevel="0" collapsed="false">
      <c r="A150" s="0" t="n">
        <v>16</v>
      </c>
      <c r="B150" s="0" t="n">
        <v>5</v>
      </c>
      <c r="C150" s="0" t="n">
        <v>5</v>
      </c>
      <c r="D150" s="0" t="n">
        <v>132</v>
      </c>
      <c r="E150" s="0" t="n">
        <v>137</v>
      </c>
      <c r="F150" s="0" t="n">
        <v>1201.26</v>
      </c>
      <c r="G150" s="0" t="n">
        <v>3.0293</v>
      </c>
      <c r="H150" s="0" t="n">
        <v>0.74035</v>
      </c>
      <c r="I150" s="0" t="n">
        <v>34.4568</v>
      </c>
      <c r="J150" s="0" t="s">
        <v>9</v>
      </c>
      <c r="K150" s="0" t="n">
        <f aca="false">G150+0.005</f>
        <v>3.0343</v>
      </c>
      <c r="L150" s="0" t="n">
        <v>34.447</v>
      </c>
      <c r="M150" s="0" t="n">
        <f aca="false">L150-I150</f>
        <v>-0.00979999999999848</v>
      </c>
      <c r="N150" s="0" t="e">
        <f aca="false">(,L150,K150,F150,1)</f>
        <v>#NAME?</v>
      </c>
      <c r="O150" s="0" t="e">
        <f aca="false">N150/H150</f>
        <v>#NAME?</v>
      </c>
      <c r="P150" s="0" t="n">
        <v>1201.4</v>
      </c>
      <c r="Q150" s="0" t="n">
        <v>5.2</v>
      </c>
      <c r="R150" s="0" t="n">
        <v>34.447</v>
      </c>
    </row>
    <row r="151" customFormat="false" ht="14.65" hidden="false" customHeight="false" outlineLevel="0" collapsed="false">
      <c r="A151" s="0" t="n">
        <v>16</v>
      </c>
      <c r="B151" s="0" t="n">
        <v>4</v>
      </c>
      <c r="C151" s="0" t="n">
        <v>4</v>
      </c>
      <c r="D151" s="0" t="n">
        <v>244</v>
      </c>
      <c r="E151" s="0" t="n">
        <v>136</v>
      </c>
      <c r="F151" s="0" t="n">
        <v>1200.92</v>
      </c>
      <c r="G151" s="0" t="n">
        <v>3.0281</v>
      </c>
      <c r="H151" s="0" t="n">
        <v>0.74034</v>
      </c>
      <c r="I151" s="0" t="n">
        <v>34.4578</v>
      </c>
      <c r="J151" s="0" t="s">
        <v>9</v>
      </c>
      <c r="K151" s="0" t="n">
        <f aca="false">G151+0.005</f>
        <v>3.0331</v>
      </c>
      <c r="L151" s="0" t="n">
        <v>34.45</v>
      </c>
      <c r="M151" s="0" t="n">
        <f aca="false">L151-I151</f>
        <v>-0.00779999999999603</v>
      </c>
      <c r="N151" s="0" t="e">
        <f aca="false">(,L151,K151,F151,1)</f>
        <v>#NAME?</v>
      </c>
      <c r="O151" s="0" t="e">
        <f aca="false">N151/H151</f>
        <v>#NAME?</v>
      </c>
      <c r="P151" s="0" t="n">
        <v>1200.9</v>
      </c>
      <c r="Q151" s="0" t="n">
        <v>5.2</v>
      </c>
      <c r="R151" s="0" t="n">
        <v>34.45</v>
      </c>
    </row>
    <row r="152" customFormat="false" ht="14.65" hidden="false" customHeight="false" outlineLevel="0" collapsed="false">
      <c r="A152" s="0" t="n">
        <v>16</v>
      </c>
      <c r="B152" s="0" t="n">
        <v>3</v>
      </c>
      <c r="C152" s="0" t="n">
        <v>3</v>
      </c>
      <c r="D152" s="0" t="n">
        <v>247</v>
      </c>
      <c r="E152" s="0" t="n">
        <v>135</v>
      </c>
      <c r="F152" s="0" t="n">
        <v>1200.96</v>
      </c>
      <c r="G152" s="0" t="n">
        <v>3.0284</v>
      </c>
      <c r="H152" s="0" t="n">
        <v>0.74034</v>
      </c>
      <c r="I152" s="0" t="n">
        <v>34.4574</v>
      </c>
      <c r="J152" s="0" t="s">
        <v>9</v>
      </c>
      <c r="K152" s="0" t="n">
        <f aca="false">G152+0.005</f>
        <v>3.0334</v>
      </c>
      <c r="L152" s="0" t="n">
        <v>34.451</v>
      </c>
      <c r="M152" s="0" t="n">
        <f aca="false">L152-I152</f>
        <v>-0.0063999999999993</v>
      </c>
      <c r="N152" s="0" t="e">
        <f aca="false">(,L152,K152,F152,1)</f>
        <v>#NAME?</v>
      </c>
      <c r="O152" s="0" t="e">
        <f aca="false">N152/H152</f>
        <v>#NAME?</v>
      </c>
      <c r="P152" s="0" t="n">
        <v>1201</v>
      </c>
      <c r="Q152" s="0" t="n">
        <v>5</v>
      </c>
      <c r="R152" s="0" t="n">
        <v>34.451</v>
      </c>
    </row>
    <row r="153" customFormat="false" ht="14.65" hidden="false" customHeight="false" outlineLevel="0" collapsed="false">
      <c r="A153" s="0" t="n">
        <v>16</v>
      </c>
      <c r="B153" s="0" t="n">
        <v>2</v>
      </c>
      <c r="C153" s="0" t="n">
        <v>2</v>
      </c>
      <c r="D153" s="0" t="n">
        <v>235</v>
      </c>
      <c r="E153" s="0" t="n">
        <v>134</v>
      </c>
      <c r="F153" s="0" t="n">
        <v>1200.73</v>
      </c>
      <c r="G153" s="0" t="n">
        <v>3.0281</v>
      </c>
      <c r="H153" s="0" t="n">
        <v>0.74033</v>
      </c>
      <c r="I153" s="0" t="n">
        <v>34.4575</v>
      </c>
      <c r="J153" s="0" t="s">
        <v>9</v>
      </c>
      <c r="K153" s="0" t="n">
        <f aca="false">G153+0.005</f>
        <v>3.0331</v>
      </c>
      <c r="L153" s="0" t="n">
        <v>34.447</v>
      </c>
      <c r="M153" s="0" t="n">
        <f aca="false">L153-I153</f>
        <v>-0.0105000000000004</v>
      </c>
      <c r="N153" s="0" t="e">
        <f aca="false">(,L153,K153,F153,1)</f>
        <v>#NAME?</v>
      </c>
      <c r="O153" s="0" t="e">
        <f aca="false">N153/H153</f>
        <v>#NAME?</v>
      </c>
      <c r="P153" s="0" t="n">
        <v>1200.7</v>
      </c>
      <c r="Q153" s="0" t="n">
        <v>5.2</v>
      </c>
      <c r="R153" s="0" t="n">
        <v>34.447</v>
      </c>
    </row>
    <row r="154" customFormat="false" ht="14.65" hidden="false" customHeight="false" outlineLevel="0" collapsed="false">
      <c r="A154" s="0" t="n">
        <v>16</v>
      </c>
      <c r="B154" s="0" t="n">
        <v>1</v>
      </c>
      <c r="C154" s="0" t="n">
        <v>1</v>
      </c>
      <c r="D154" s="0" t="n">
        <v>158</v>
      </c>
      <c r="E154" s="0" t="n">
        <v>133</v>
      </c>
      <c r="F154" s="0" t="n">
        <v>1303.7</v>
      </c>
      <c r="G154" s="0" t="n">
        <v>2.8559</v>
      </c>
      <c r="H154" s="0" t="n">
        <v>0.73837</v>
      </c>
      <c r="I154" s="0" t="n">
        <v>34.4855</v>
      </c>
      <c r="J154" s="0" t="s">
        <v>9</v>
      </c>
      <c r="K154" s="0" t="n">
        <f aca="false">G154+0.005</f>
        <v>2.8609</v>
      </c>
      <c r="L154" s="0" t="n">
        <v>34.476</v>
      </c>
      <c r="M154" s="0" t="n">
        <f aca="false">L154-I154</f>
        <v>-0.00950000000000273</v>
      </c>
      <c r="N154" s="0" t="e">
        <f aca="false">(,L154,K154,F154,1)</f>
        <v>#NAME?</v>
      </c>
      <c r="O154" s="0" t="e">
        <f aca="false">N154/H154</f>
        <v>#NAME?</v>
      </c>
      <c r="P154" s="0" t="n">
        <v>1303.7</v>
      </c>
      <c r="Q154" s="0" t="n">
        <v>5</v>
      </c>
      <c r="R154" s="0" t="n">
        <v>34.476</v>
      </c>
      <c r="U154" s="0" t="n">
        <v>3199.25</v>
      </c>
      <c r="V154" s="0" t="n">
        <v>0.00630000000000308</v>
      </c>
      <c r="W154" s="0" t="n">
        <f aca="false">-V154</f>
        <v>-0.00630000000000308</v>
      </c>
    </row>
    <row r="155" customFormat="false" ht="14.65" hidden="false" customHeight="false" outlineLevel="0" collapsed="false">
      <c r="A155" s="0" t="n">
        <v>24</v>
      </c>
      <c r="B155" s="0" t="n">
        <v>3</v>
      </c>
      <c r="C155" s="0" t="n">
        <v>3</v>
      </c>
      <c r="D155" s="0" t="n">
        <v>132</v>
      </c>
      <c r="E155" s="0" t="n">
        <v>156</v>
      </c>
      <c r="F155" s="0" t="n">
        <v>3199.25</v>
      </c>
      <c r="G155" s="0" t="n">
        <v>1.6588</v>
      </c>
      <c r="H155" s="0" t="n">
        <v>0.73449</v>
      </c>
      <c r="I155" s="0" t="n">
        <v>34.6427</v>
      </c>
      <c r="J155" s="0" t="s">
        <v>9</v>
      </c>
      <c r="K155" s="0" t="n">
        <f aca="false">G155+0.005</f>
        <v>1.6638</v>
      </c>
      <c r="L155" s="0" t="n">
        <v>34.649</v>
      </c>
      <c r="M155" s="0" t="n">
        <f aca="false">L155-I155</f>
        <v>0.00630000000000308</v>
      </c>
      <c r="N155" s="0" t="e">
        <f aca="false">(,L155,K155,F155,1)</f>
        <v>#NAME?</v>
      </c>
      <c r="O155" s="0" t="e">
        <f aca="false">N155/H155</f>
        <v>#NAME?</v>
      </c>
      <c r="U155" s="0" t="n">
        <v>3257.16</v>
      </c>
      <c r="V155" s="0" t="n">
        <v>-0.00189999999999912</v>
      </c>
      <c r="W155" s="0" t="n">
        <f aca="false">-V155</f>
        <v>0.00189999999999912</v>
      </c>
    </row>
    <row r="156" customFormat="false" ht="14.65" hidden="false" customHeight="false" outlineLevel="0" collapsed="false">
      <c r="A156" s="0" t="n">
        <v>24</v>
      </c>
      <c r="B156" s="0" t="n">
        <v>2</v>
      </c>
      <c r="C156" s="0" t="n">
        <v>2</v>
      </c>
      <c r="D156" s="0" t="n">
        <v>41</v>
      </c>
      <c r="E156" s="0" t="n">
        <v>155</v>
      </c>
      <c r="F156" s="0" t="n">
        <v>3257.16</v>
      </c>
      <c r="G156" s="0" t="n">
        <v>1.664</v>
      </c>
      <c r="H156" s="0" t="n">
        <v>0.73525</v>
      </c>
      <c r="I156" s="0" t="n">
        <v>34.6509</v>
      </c>
      <c r="J156" s="0" t="s">
        <v>9</v>
      </c>
      <c r="K156" s="0" t="n">
        <f aca="false">G156+0.005</f>
        <v>1.669</v>
      </c>
      <c r="L156" s="0" t="n">
        <v>34.649</v>
      </c>
      <c r="M156" s="0" t="n">
        <f aca="false">L156-I156</f>
        <v>-0.00189999999999912</v>
      </c>
      <c r="N156" s="0" t="e">
        <f aca="false">(,L156,K156,F156,1)</f>
        <v>#NAME?</v>
      </c>
      <c r="O156" s="0" t="e">
        <f aca="false">N156/H156</f>
        <v>#NAME?</v>
      </c>
      <c r="U156" s="0" t="n">
        <v>3257.39</v>
      </c>
      <c r="V156" s="0" t="n">
        <v>0.00650000000000262</v>
      </c>
      <c r="W156" s="0" t="n">
        <f aca="false">-V156</f>
        <v>-0.00650000000000262</v>
      </c>
    </row>
    <row r="157" customFormat="false" ht="14.65" hidden="false" customHeight="false" outlineLevel="0" collapsed="false">
      <c r="A157" s="0" t="n">
        <v>24</v>
      </c>
      <c r="B157" s="0" t="n">
        <v>1</v>
      </c>
      <c r="C157" s="0" t="n">
        <v>1</v>
      </c>
      <c r="D157" s="0" t="n">
        <v>219</v>
      </c>
      <c r="E157" s="0" t="n">
        <v>154</v>
      </c>
      <c r="F157" s="0" t="n">
        <v>3257.39</v>
      </c>
      <c r="G157" s="0" t="n">
        <v>1.6638</v>
      </c>
      <c r="H157" s="0" t="n">
        <v>0.73509</v>
      </c>
      <c r="I157" s="0" t="n">
        <v>34.6425</v>
      </c>
      <c r="J157" s="0" t="s">
        <v>9</v>
      </c>
      <c r="K157" s="0" t="n">
        <f aca="false">G157+0.005</f>
        <v>1.6688</v>
      </c>
      <c r="L157" s="0" t="n">
        <v>34.649</v>
      </c>
      <c r="M157" s="0" t="n">
        <f aca="false">L157-I157</f>
        <v>0.00650000000000262</v>
      </c>
      <c r="N157" s="0" t="e">
        <f aca="false">(,L157,K157,F157,1)</f>
        <v>#NAME?</v>
      </c>
      <c r="O157" s="0" t="e">
        <f aca="false">N157/H157</f>
        <v>#NAME?</v>
      </c>
      <c r="U157" s="0" t="n">
        <v>400.42</v>
      </c>
      <c r="V157" s="0" t="n">
        <v>0.00569999999999737</v>
      </c>
      <c r="W157" s="0" t="n">
        <f aca="false">-V157</f>
        <v>-0.00569999999999737</v>
      </c>
    </row>
    <row r="158" customFormat="false" ht="14.65" hidden="false" customHeight="false" outlineLevel="0" collapsed="false">
      <c r="A158" s="0" t="n">
        <v>25</v>
      </c>
      <c r="B158" s="0" t="n">
        <v>14</v>
      </c>
      <c r="C158" s="0" t="n">
        <v>14</v>
      </c>
      <c r="D158" s="0" t="n">
        <v>86</v>
      </c>
      <c r="E158" s="0" t="n">
        <v>170</v>
      </c>
      <c r="F158" s="0" t="n">
        <v>400.42</v>
      </c>
      <c r="G158" s="0" t="n">
        <v>4.5576</v>
      </c>
      <c r="H158" s="0" t="n">
        <v>0.75385</v>
      </c>
      <c r="I158" s="0" t="n">
        <v>33.9653</v>
      </c>
      <c r="J158" s="0" t="s">
        <v>9</v>
      </c>
      <c r="K158" s="0" t="n">
        <f aca="false">G158+0.005</f>
        <v>4.5626</v>
      </c>
      <c r="L158" s="0" t="n">
        <v>33.971</v>
      </c>
      <c r="M158" s="0" t="n">
        <f aca="false">L158-I158</f>
        <v>0.00569999999999737</v>
      </c>
      <c r="N158" s="0" t="e">
        <f aca="false">(,L158,K158,F158,1)</f>
        <v>#NAME?</v>
      </c>
      <c r="O158" s="0" t="e">
        <f aca="false">N158/H158</f>
        <v>#NAME?</v>
      </c>
      <c r="U158" s="0" t="n">
        <v>599.12</v>
      </c>
      <c r="V158" s="0" t="n">
        <v>-0.00550000000000495</v>
      </c>
      <c r="W158" s="0" t="n">
        <f aca="false">-V158</f>
        <v>0.00550000000000495</v>
      </c>
    </row>
    <row r="159" customFormat="false" ht="14.65" hidden="false" customHeight="false" outlineLevel="0" collapsed="false">
      <c r="A159" s="0" t="n">
        <v>25</v>
      </c>
      <c r="B159" s="0" t="n">
        <v>13</v>
      </c>
      <c r="C159" s="0" t="n">
        <v>13</v>
      </c>
      <c r="D159" s="0" t="n">
        <v>223</v>
      </c>
      <c r="E159" s="0" t="n">
        <v>169</v>
      </c>
      <c r="F159" s="0" t="n">
        <v>599.12</v>
      </c>
      <c r="G159" s="0" t="n">
        <v>4.0985</v>
      </c>
      <c r="H159" s="0" t="n">
        <v>0.75009</v>
      </c>
      <c r="I159" s="0" t="n">
        <v>34.1465</v>
      </c>
      <c r="J159" s="0" t="s">
        <v>9</v>
      </c>
      <c r="K159" s="0" t="n">
        <f aca="false">G159+0.005</f>
        <v>4.1035</v>
      </c>
      <c r="L159" s="0" t="n">
        <v>34.141</v>
      </c>
      <c r="M159" s="0" t="n">
        <f aca="false">L159-I159</f>
        <v>-0.00550000000000495</v>
      </c>
      <c r="N159" s="0" t="e">
        <f aca="false">(,L159,K159,F159,1)</f>
        <v>#NAME?</v>
      </c>
      <c r="O159" s="0" t="e">
        <f aca="false">N159/H159</f>
        <v>#NAME?</v>
      </c>
      <c r="U159" s="0" t="n">
        <v>799.11</v>
      </c>
      <c r="V159" s="0" t="n">
        <v>-0.00549999999999784</v>
      </c>
      <c r="W159" s="0" t="n">
        <f aca="false">-V159</f>
        <v>0.00549999999999784</v>
      </c>
    </row>
    <row r="160" customFormat="false" ht="14.65" hidden="false" customHeight="false" outlineLevel="0" collapsed="false">
      <c r="A160" s="0" t="n">
        <v>25</v>
      </c>
      <c r="B160" s="0" t="n">
        <v>12</v>
      </c>
      <c r="C160" s="0" t="n">
        <v>12</v>
      </c>
      <c r="D160" s="0" t="n">
        <v>230</v>
      </c>
      <c r="E160" s="0" t="n">
        <v>168</v>
      </c>
      <c r="F160" s="0" t="n">
        <v>799.11</v>
      </c>
      <c r="G160" s="0" t="n">
        <v>3.6461</v>
      </c>
      <c r="H160" s="0" t="n">
        <v>0.74523</v>
      </c>
      <c r="I160" s="0" t="n">
        <v>34.2665</v>
      </c>
      <c r="J160" s="0" t="s">
        <v>9</v>
      </c>
      <c r="K160" s="0" t="n">
        <f aca="false">G160+0.005</f>
        <v>3.6511</v>
      </c>
      <c r="L160" s="0" t="n">
        <v>34.261</v>
      </c>
      <c r="M160" s="0" t="n">
        <f aca="false">L160-I160</f>
        <v>-0.00549999999999784</v>
      </c>
      <c r="N160" s="0" t="e">
        <f aca="false">(,L160,K160,F160,1)</f>
        <v>#NAME?</v>
      </c>
      <c r="O160" s="0" t="e">
        <f aca="false">N160/H160</f>
        <v>#NAME?</v>
      </c>
      <c r="U160" s="0" t="n">
        <v>1000.56</v>
      </c>
      <c r="V160" s="0" t="n">
        <v>-0.00440000000000396</v>
      </c>
      <c r="W160" s="0" t="n">
        <f aca="false">-V160</f>
        <v>0.00440000000000396</v>
      </c>
    </row>
    <row r="161" customFormat="false" ht="14.65" hidden="false" customHeight="false" outlineLevel="0" collapsed="false">
      <c r="A161" s="0" t="n">
        <v>25</v>
      </c>
      <c r="B161" s="0" t="n">
        <v>11</v>
      </c>
      <c r="C161" s="0" t="n">
        <v>11</v>
      </c>
      <c r="D161" s="0" t="n">
        <v>145</v>
      </c>
      <c r="E161" s="0" t="n">
        <v>167</v>
      </c>
      <c r="F161" s="0" t="n">
        <v>1000.56</v>
      </c>
      <c r="G161" s="0" t="n">
        <v>3.2213</v>
      </c>
      <c r="H161" s="0" t="n">
        <v>0.74031</v>
      </c>
      <c r="I161" s="0" t="n">
        <v>34.3554</v>
      </c>
      <c r="J161" s="0" t="s">
        <v>9</v>
      </c>
      <c r="K161" s="0" t="n">
        <f aca="false">G161+0.005</f>
        <v>3.2263</v>
      </c>
      <c r="L161" s="0" t="n">
        <v>34.351</v>
      </c>
      <c r="M161" s="0" t="n">
        <f aca="false">L161-I161</f>
        <v>-0.00440000000000396</v>
      </c>
      <c r="N161" s="0" t="e">
        <f aca="false">(,L161,K161,F161,1)</f>
        <v>#NAME?</v>
      </c>
      <c r="O161" s="0" t="e">
        <f aca="false">N161/H161</f>
        <v>#NAME?</v>
      </c>
      <c r="U161" s="0" t="n">
        <v>1200.07</v>
      </c>
      <c r="V161" s="0" t="n">
        <v>-0.00479999999999592</v>
      </c>
      <c r="W161" s="0" t="n">
        <f aca="false">-V161</f>
        <v>0.00479999999999592</v>
      </c>
    </row>
    <row r="162" customFormat="false" ht="14.65" hidden="false" customHeight="false" outlineLevel="0" collapsed="false">
      <c r="A162" s="0" t="n">
        <v>25</v>
      </c>
      <c r="B162" s="0" t="n">
        <v>10</v>
      </c>
      <c r="C162" s="0" t="n">
        <v>10</v>
      </c>
      <c r="D162" s="0" t="n">
        <v>241</v>
      </c>
      <c r="E162" s="0" t="n">
        <v>166</v>
      </c>
      <c r="F162" s="0" t="n">
        <v>1200.07</v>
      </c>
      <c r="G162" s="0" t="n">
        <v>2.8027</v>
      </c>
      <c r="H162" s="0" t="n">
        <v>0.73528</v>
      </c>
      <c r="I162" s="0" t="n">
        <v>34.4338</v>
      </c>
      <c r="J162" s="0" t="s">
        <v>9</v>
      </c>
      <c r="K162" s="0" t="n">
        <f aca="false">G162+0.005</f>
        <v>2.8077</v>
      </c>
      <c r="L162" s="0" t="n">
        <v>34.429</v>
      </c>
      <c r="M162" s="0" t="n">
        <f aca="false">L162-I162</f>
        <v>-0.00479999999999592</v>
      </c>
      <c r="N162" s="0" t="e">
        <f aca="false">(,L162,K162,F162,1)</f>
        <v>#NAME?</v>
      </c>
      <c r="O162" s="0" t="e">
        <f aca="false">N162/H162</f>
        <v>#NAME?</v>
      </c>
      <c r="U162" s="0" t="n">
        <v>1399.62</v>
      </c>
      <c r="V162" s="0" t="n">
        <v>0.00139999999999674</v>
      </c>
      <c r="W162" s="0" t="n">
        <f aca="false">-V162</f>
        <v>-0.00139999999999674</v>
      </c>
    </row>
    <row r="163" customFormat="false" ht="14.65" hidden="false" customHeight="false" outlineLevel="0" collapsed="false">
      <c r="A163" s="0" t="n">
        <v>25</v>
      </c>
      <c r="B163" s="0" t="n">
        <v>9</v>
      </c>
      <c r="C163" s="0" t="n">
        <v>9</v>
      </c>
      <c r="D163" s="0" t="n">
        <v>157</v>
      </c>
      <c r="E163" s="0" t="n">
        <v>165</v>
      </c>
      <c r="F163" s="0" t="n">
        <v>1399.62</v>
      </c>
      <c r="G163" s="0" t="n">
        <v>2.5193</v>
      </c>
      <c r="H163" s="0" t="n">
        <v>0.73233</v>
      </c>
      <c r="I163" s="0" t="n">
        <v>34.4786</v>
      </c>
      <c r="J163" s="0" t="s">
        <v>9</v>
      </c>
      <c r="K163" s="0" t="n">
        <f aca="false">G163+0.005</f>
        <v>2.5243</v>
      </c>
      <c r="L163" s="0" t="n">
        <v>34.48</v>
      </c>
      <c r="M163" s="0" t="n">
        <f aca="false">L163-I163</f>
        <v>0.00139999999999674</v>
      </c>
      <c r="N163" s="0" t="e">
        <f aca="false">(,L163,K163,F163,1)</f>
        <v>#NAME?</v>
      </c>
      <c r="O163" s="0" t="e">
        <f aca="false">N163/H163</f>
        <v>#NAME?</v>
      </c>
      <c r="U163" s="0" t="n">
        <v>1598.9</v>
      </c>
      <c r="V163" s="0" t="n">
        <v>0.00710000000000122</v>
      </c>
      <c r="W163" s="0" t="n">
        <f aca="false">-V163</f>
        <v>-0.00710000000000122</v>
      </c>
    </row>
    <row r="164" customFormat="false" ht="14.65" hidden="false" customHeight="false" outlineLevel="0" collapsed="false">
      <c r="A164" s="0" t="n">
        <v>25</v>
      </c>
      <c r="B164" s="0" t="n">
        <v>8</v>
      </c>
      <c r="C164" s="0" t="n">
        <v>8</v>
      </c>
      <c r="D164" s="0" t="n">
        <v>236</v>
      </c>
      <c r="E164" s="0" t="n">
        <v>164</v>
      </c>
      <c r="F164" s="0" t="n">
        <v>1598.9</v>
      </c>
      <c r="G164" s="0" t="n">
        <v>2.2634</v>
      </c>
      <c r="H164" s="0" t="n">
        <v>0.72984</v>
      </c>
      <c r="I164" s="0" t="n">
        <v>34.5189</v>
      </c>
      <c r="J164" s="0" t="s">
        <v>9</v>
      </c>
      <c r="K164" s="0" t="n">
        <f aca="false">G164+0.005</f>
        <v>2.2684</v>
      </c>
      <c r="L164" s="0" t="n">
        <v>34.526</v>
      </c>
      <c r="M164" s="0" t="n">
        <f aca="false">L164-I164</f>
        <v>0.00710000000000122</v>
      </c>
      <c r="N164" s="0" t="e">
        <f aca="false">(,L164,K164,F164,1)</f>
        <v>#NAME?</v>
      </c>
      <c r="O164" s="0" t="e">
        <f aca="false">N164/H164</f>
        <v>#NAME?</v>
      </c>
      <c r="U164" s="0" t="n">
        <v>1798.97</v>
      </c>
      <c r="V164" s="0" t="n">
        <v>0.00709999999999411</v>
      </c>
      <c r="W164" s="0" t="n">
        <f aca="false">-V164</f>
        <v>-0.00709999999999411</v>
      </c>
    </row>
    <row r="165" customFormat="false" ht="14.65" hidden="false" customHeight="false" outlineLevel="0" collapsed="false">
      <c r="A165" s="0" t="n">
        <v>25</v>
      </c>
      <c r="B165" s="0" t="n">
        <v>7</v>
      </c>
      <c r="C165" s="0" t="n">
        <v>7</v>
      </c>
      <c r="D165" s="0" t="n">
        <v>240</v>
      </c>
      <c r="E165" s="0" t="n">
        <v>163</v>
      </c>
      <c r="F165" s="0" t="n">
        <v>1798.97</v>
      </c>
      <c r="G165" s="0" t="n">
        <v>2.0673</v>
      </c>
      <c r="H165" s="0" t="n">
        <v>0.72846</v>
      </c>
      <c r="I165" s="0" t="n">
        <v>34.5549</v>
      </c>
      <c r="J165" s="0" t="s">
        <v>9</v>
      </c>
      <c r="K165" s="0" t="n">
        <f aca="false">G165+0.005</f>
        <v>2.0723</v>
      </c>
      <c r="L165" s="0" t="n">
        <v>34.562</v>
      </c>
      <c r="M165" s="0" t="n">
        <f aca="false">L165-I165</f>
        <v>0.00709999999999411</v>
      </c>
      <c r="N165" s="0" t="e">
        <f aca="false">(,L165,K165,F165,1)</f>
        <v>#NAME?</v>
      </c>
      <c r="O165" s="0" t="e">
        <f aca="false">N165/H165</f>
        <v>#NAME?</v>
      </c>
      <c r="U165" s="0" t="n">
        <v>1999.23</v>
      </c>
      <c r="V165" s="0" t="n">
        <v>0.00690000000000168</v>
      </c>
      <c r="W165" s="0" t="n">
        <f aca="false">-V165</f>
        <v>-0.00690000000000168</v>
      </c>
    </row>
    <row r="166" customFormat="false" ht="14.65" hidden="false" customHeight="false" outlineLevel="0" collapsed="false">
      <c r="A166" s="0" t="n">
        <v>25</v>
      </c>
      <c r="B166" s="0" t="n">
        <v>6</v>
      </c>
      <c r="C166" s="0" t="n">
        <v>6</v>
      </c>
      <c r="D166" s="0" t="n">
        <v>199</v>
      </c>
      <c r="E166" s="0" t="n">
        <v>162</v>
      </c>
      <c r="F166" s="0" t="n">
        <v>1999.23</v>
      </c>
      <c r="G166" s="0" t="n">
        <v>1.9262</v>
      </c>
      <c r="H166" s="0" t="n">
        <v>0.728</v>
      </c>
      <c r="I166" s="0" t="n">
        <v>34.5821</v>
      </c>
      <c r="J166" s="0" t="s">
        <v>9</v>
      </c>
      <c r="K166" s="0" t="n">
        <f aca="false">G166+0.005</f>
        <v>1.9312</v>
      </c>
      <c r="L166" s="0" t="n">
        <v>34.589</v>
      </c>
      <c r="M166" s="0" t="n">
        <f aca="false">L166-I166</f>
        <v>0.00690000000000168</v>
      </c>
      <c r="N166" s="0" t="e">
        <f aca="false">(,L166,K166,F166,1)</f>
        <v>#NAME?</v>
      </c>
      <c r="O166" s="0" t="e">
        <f aca="false">N166/H166</f>
        <v>#NAME?</v>
      </c>
      <c r="U166" s="0" t="n">
        <v>2199.42</v>
      </c>
      <c r="V166" s="0" t="n">
        <v>0.00769999999999982</v>
      </c>
      <c r="W166" s="0" t="n">
        <f aca="false">-V166</f>
        <v>-0.00769999999999982</v>
      </c>
    </row>
    <row r="167" customFormat="false" ht="14.65" hidden="false" customHeight="false" outlineLevel="0" collapsed="false">
      <c r="A167" s="0" t="n">
        <v>25</v>
      </c>
      <c r="B167" s="0" t="n">
        <v>5</v>
      </c>
      <c r="C167" s="0" t="n">
        <v>5</v>
      </c>
      <c r="D167" s="0" t="n">
        <v>215</v>
      </c>
      <c r="E167" s="0" t="n">
        <v>161</v>
      </c>
      <c r="F167" s="0" t="n">
        <v>2199.42</v>
      </c>
      <c r="G167" s="0" t="n">
        <v>1.8204</v>
      </c>
      <c r="H167" s="0" t="n">
        <v>0.72812</v>
      </c>
      <c r="I167" s="0" t="n">
        <v>34.6033</v>
      </c>
      <c r="J167" s="0" t="s">
        <v>9</v>
      </c>
      <c r="K167" s="0" t="n">
        <f aca="false">G167+0.005</f>
        <v>1.8254</v>
      </c>
      <c r="L167" s="0" t="n">
        <v>34.611</v>
      </c>
      <c r="M167" s="0" t="n">
        <f aca="false">L167-I167</f>
        <v>0.00769999999999982</v>
      </c>
      <c r="N167" s="0" t="e">
        <f aca="false">(,L167,K167,F167,1)</f>
        <v>#NAME?</v>
      </c>
      <c r="O167" s="0" t="e">
        <f aca="false">N167/H167</f>
        <v>#NAME?</v>
      </c>
      <c r="U167" s="0" t="n">
        <v>2399.94</v>
      </c>
      <c r="V167" s="0" t="n">
        <v>0.00690000000000168</v>
      </c>
      <c r="W167" s="0" t="n">
        <f aca="false">-V167</f>
        <v>-0.00690000000000168</v>
      </c>
    </row>
    <row r="168" customFormat="false" ht="14.65" hidden="false" customHeight="false" outlineLevel="0" collapsed="false">
      <c r="A168" s="0" t="n">
        <v>25</v>
      </c>
      <c r="B168" s="0" t="n">
        <v>4</v>
      </c>
      <c r="C168" s="0" t="n">
        <v>4</v>
      </c>
      <c r="D168" s="0" t="n">
        <v>219</v>
      </c>
      <c r="E168" s="0" t="n">
        <v>160</v>
      </c>
      <c r="F168" s="0" t="n">
        <v>2399.94</v>
      </c>
      <c r="G168" s="0" t="n">
        <v>1.7668</v>
      </c>
      <c r="H168" s="0" t="n">
        <v>0.7291</v>
      </c>
      <c r="I168" s="0" t="n">
        <v>34.6151</v>
      </c>
      <c r="J168" s="0" t="s">
        <v>9</v>
      </c>
      <c r="K168" s="0" t="n">
        <f aca="false">G168+0.005</f>
        <v>1.7718</v>
      </c>
      <c r="L168" s="0" t="n">
        <v>34.622</v>
      </c>
      <c r="M168" s="0" t="n">
        <f aca="false">L168-I168</f>
        <v>0.00690000000000168</v>
      </c>
      <c r="N168" s="0" t="e">
        <f aca="false">(,L168,K168,F168,1)</f>
        <v>#NAME?</v>
      </c>
      <c r="O168" s="0" t="e">
        <f aca="false">N168/H168</f>
        <v>#NAME?</v>
      </c>
      <c r="U168" s="0" t="n">
        <v>2599.11</v>
      </c>
      <c r="V168" s="0" t="n">
        <v>0.00540000000000163</v>
      </c>
      <c r="W168" s="0" t="n">
        <f aca="false">-V168</f>
        <v>-0.00540000000000163</v>
      </c>
    </row>
    <row r="169" customFormat="false" ht="14.65" hidden="false" customHeight="false" outlineLevel="0" collapsed="false">
      <c r="A169" s="0" t="n">
        <v>25</v>
      </c>
      <c r="B169" s="0" t="n">
        <v>3</v>
      </c>
      <c r="C169" s="0" t="n">
        <v>3</v>
      </c>
      <c r="D169" s="0" t="n">
        <v>85</v>
      </c>
      <c r="E169" s="0" t="n">
        <v>159</v>
      </c>
      <c r="F169" s="0" t="n">
        <v>2599.11</v>
      </c>
      <c r="G169" s="0" t="n">
        <v>1.7054</v>
      </c>
      <c r="H169" s="0" t="n">
        <v>0.72991</v>
      </c>
      <c r="I169" s="0" t="n">
        <v>34.6286</v>
      </c>
      <c r="J169" s="0" t="s">
        <v>9</v>
      </c>
      <c r="K169" s="0" t="n">
        <f aca="false">G169+0.005</f>
        <v>1.7104</v>
      </c>
      <c r="L169" s="0" t="n">
        <v>34.634</v>
      </c>
      <c r="M169" s="0" t="n">
        <f aca="false">L169-I169</f>
        <v>0.00540000000000163</v>
      </c>
      <c r="N169" s="0" t="e">
        <f aca="false">(,L169,K169,F169,1)</f>
        <v>#NAME?</v>
      </c>
      <c r="O169" s="0" t="e">
        <f aca="false">N169/H169</f>
        <v>#NAME?</v>
      </c>
      <c r="U169" s="0" t="n">
        <v>2798.73</v>
      </c>
      <c r="V169" s="0" t="n">
        <v>0.0011999999999972</v>
      </c>
      <c r="W169" s="0" t="n">
        <f aca="false">-V169</f>
        <v>-0.0011999999999972</v>
      </c>
    </row>
    <row r="170" customFormat="false" ht="14.65" hidden="false" customHeight="false" outlineLevel="0" collapsed="false">
      <c r="A170" s="0" t="n">
        <v>25</v>
      </c>
      <c r="B170" s="0" t="n">
        <v>2</v>
      </c>
      <c r="C170" s="0" t="n">
        <v>2</v>
      </c>
      <c r="D170" s="0" t="n">
        <v>53</v>
      </c>
      <c r="E170" s="0" t="n">
        <v>158</v>
      </c>
      <c r="F170" s="0" t="n">
        <v>2798.73</v>
      </c>
      <c r="G170" s="0" t="n">
        <v>1.6571</v>
      </c>
      <c r="H170" s="0" t="n">
        <v>0.73092</v>
      </c>
      <c r="I170" s="0" t="n">
        <v>34.6398</v>
      </c>
      <c r="J170" s="0" t="s">
        <v>9</v>
      </c>
      <c r="K170" s="0" t="n">
        <f aca="false">G170+0.005</f>
        <v>1.6621</v>
      </c>
      <c r="L170" s="0" t="n">
        <v>34.641</v>
      </c>
      <c r="M170" s="0" t="n">
        <f aca="false">L170-I170</f>
        <v>0.0011999999999972</v>
      </c>
      <c r="N170" s="0" t="e">
        <f aca="false">(,L170,K170,F170,1)</f>
        <v>#NAME?</v>
      </c>
      <c r="O170" s="0" t="e">
        <f aca="false">N170/H170</f>
        <v>#NAME?</v>
      </c>
      <c r="U170" s="0" t="n">
        <v>2996.49</v>
      </c>
      <c r="V170" s="0" t="n">
        <v>0.0069999999999979</v>
      </c>
      <c r="W170" s="0" t="n">
        <f aca="false">-V170</f>
        <v>-0.0069999999999979</v>
      </c>
    </row>
    <row r="171" customFormat="false" ht="14.65" hidden="false" customHeight="false" outlineLevel="0" collapsed="false">
      <c r="A171" s="0" t="n">
        <v>25</v>
      </c>
      <c r="B171" s="0" t="n">
        <v>1</v>
      </c>
      <c r="C171" s="0" t="n">
        <v>1</v>
      </c>
      <c r="D171" s="0" t="n">
        <v>203</v>
      </c>
      <c r="E171" s="0" t="n">
        <v>157</v>
      </c>
      <c r="F171" s="0" t="n">
        <v>2996.49</v>
      </c>
      <c r="G171" s="0" t="n">
        <v>1.6473</v>
      </c>
      <c r="H171" s="0" t="n">
        <v>0.73252</v>
      </c>
      <c r="I171" s="0" t="n">
        <v>34.643</v>
      </c>
      <c r="J171" s="0" t="s">
        <v>9</v>
      </c>
      <c r="K171" s="0" t="n">
        <f aca="false">G171+0.005</f>
        <v>1.6523</v>
      </c>
      <c r="L171" s="0" t="n">
        <v>34.65</v>
      </c>
      <c r="M171" s="0" t="n">
        <f aca="false">L171-I171</f>
        <v>0.0069999999999979</v>
      </c>
      <c r="N171" s="0" t="e">
        <f aca="false">(,L171,K171,F171,1)</f>
        <v>#NAME?</v>
      </c>
      <c r="O171" s="0" t="e">
        <f aca="false">N171/H171</f>
        <v>#NAME?</v>
      </c>
      <c r="U171" s="0" t="n">
        <v>8.82</v>
      </c>
      <c r="V171" s="0" t="n">
        <v>0.00420000000000442</v>
      </c>
      <c r="W171" s="0" t="n">
        <f aca="false">-V171</f>
        <v>-0.00420000000000442</v>
      </c>
    </row>
    <row r="172" customFormat="false" ht="14.65" hidden="false" customHeight="false" outlineLevel="0" collapsed="false">
      <c r="A172" s="0" t="n">
        <v>26</v>
      </c>
      <c r="B172" s="0" t="n">
        <v>6</v>
      </c>
      <c r="C172" s="0" t="n">
        <v>6</v>
      </c>
      <c r="D172" s="0" t="n">
        <v>186</v>
      </c>
      <c r="E172" s="0" t="n">
        <v>176</v>
      </c>
      <c r="F172" s="0" t="n">
        <v>8.82</v>
      </c>
      <c r="G172" s="0" t="n">
        <v>10.4886</v>
      </c>
      <c r="H172" s="0" t="n">
        <v>0.83938</v>
      </c>
      <c r="I172" s="0" t="n">
        <v>32.4488</v>
      </c>
      <c r="J172" s="0" t="s">
        <v>9</v>
      </c>
      <c r="K172" s="0" t="n">
        <f aca="false">G172+0.005</f>
        <v>10.4936</v>
      </c>
      <c r="L172" s="0" t="n">
        <v>32.453</v>
      </c>
      <c r="M172" s="0" t="n">
        <f aca="false">L172-I172</f>
        <v>0.00420000000000442</v>
      </c>
      <c r="N172" s="0" t="e">
        <f aca="false">(,L172,K172,F172,1)</f>
        <v>#NAME?</v>
      </c>
      <c r="O172" s="0" t="e">
        <f aca="false">N172/H172</f>
        <v>#NAME?</v>
      </c>
      <c r="U172" s="0" t="n">
        <v>50.68</v>
      </c>
      <c r="V172" s="0" t="n">
        <v>-0.0099000000000018</v>
      </c>
      <c r="W172" s="0" t="n">
        <f aca="false">-V172</f>
        <v>0.0099000000000018</v>
      </c>
    </row>
    <row r="173" customFormat="false" ht="14.65" hidden="false" customHeight="false" outlineLevel="0" collapsed="false">
      <c r="A173" s="0" t="n">
        <v>26</v>
      </c>
      <c r="B173" s="0" t="n">
        <v>5</v>
      </c>
      <c r="C173" s="0" t="n">
        <v>5</v>
      </c>
      <c r="D173" s="0" t="n">
        <v>7</v>
      </c>
      <c r="E173" s="0" t="n">
        <v>175</v>
      </c>
      <c r="F173" s="0" t="n">
        <v>50.68</v>
      </c>
      <c r="G173" s="0" t="n">
        <v>9.3401</v>
      </c>
      <c r="H173" s="0" t="n">
        <v>0.81637</v>
      </c>
      <c r="I173" s="0" t="n">
        <v>32.4609</v>
      </c>
      <c r="J173" s="0" t="s">
        <v>9</v>
      </c>
      <c r="K173" s="0" t="n">
        <f aca="false">G173+0.005</f>
        <v>9.3451</v>
      </c>
      <c r="L173" s="0" t="n">
        <v>32.451</v>
      </c>
      <c r="M173" s="0" t="n">
        <f aca="false">L173-I173</f>
        <v>-0.0099000000000018</v>
      </c>
      <c r="N173" s="0" t="e">
        <f aca="false">(,L173,K173,F173,1)</f>
        <v>#NAME?</v>
      </c>
      <c r="O173" s="0" t="e">
        <f aca="false">N173/H173</f>
        <v>#NAME?</v>
      </c>
      <c r="U173" s="0" t="n">
        <v>99.68</v>
      </c>
      <c r="V173" s="0" t="n">
        <v>-0.00150000000000006</v>
      </c>
      <c r="W173" s="0" t="n">
        <f aca="false">-V173</f>
        <v>0.00150000000000006</v>
      </c>
    </row>
    <row r="174" customFormat="false" ht="14.65" hidden="false" customHeight="false" outlineLevel="0" collapsed="false">
      <c r="A174" s="0" t="n">
        <v>26</v>
      </c>
      <c r="B174" s="0" t="n">
        <v>4</v>
      </c>
      <c r="C174" s="0" t="n">
        <v>4</v>
      </c>
      <c r="D174" s="0" t="n">
        <v>45</v>
      </c>
      <c r="E174" s="0" t="n">
        <v>174</v>
      </c>
      <c r="F174" s="0" t="n">
        <v>99.68</v>
      </c>
      <c r="G174" s="0" t="n">
        <v>7.8906</v>
      </c>
      <c r="H174" s="0" t="n">
        <v>0.7946</v>
      </c>
      <c r="I174" s="0" t="n">
        <v>32.7965</v>
      </c>
      <c r="J174" s="0" t="s">
        <v>9</v>
      </c>
      <c r="K174" s="0" t="n">
        <f aca="false">G174+0.005</f>
        <v>7.8956</v>
      </c>
      <c r="L174" s="0" t="n">
        <v>32.795</v>
      </c>
      <c r="M174" s="0" t="n">
        <f aca="false">L174-I174</f>
        <v>-0.00150000000000006</v>
      </c>
      <c r="N174" s="0" t="e">
        <f aca="false">(,L174,K174,F174,1)</f>
        <v>#NAME?</v>
      </c>
      <c r="O174" s="0" t="e">
        <f aca="false">N174/H174</f>
        <v>#NAME?</v>
      </c>
      <c r="U174" s="0" t="n">
        <v>148.76</v>
      </c>
      <c r="V174" s="0" t="n">
        <v>-0.00399999999999778</v>
      </c>
      <c r="W174" s="0" t="n">
        <f aca="false">-V174</f>
        <v>0.00399999999999778</v>
      </c>
    </row>
    <row r="175" customFormat="false" ht="14.65" hidden="false" customHeight="false" outlineLevel="0" collapsed="false">
      <c r="A175" s="0" t="n">
        <v>26</v>
      </c>
      <c r="B175" s="0" t="n">
        <v>3</v>
      </c>
      <c r="C175" s="0" t="n">
        <v>3</v>
      </c>
      <c r="D175" s="0" t="n">
        <v>158</v>
      </c>
      <c r="E175" s="0" t="n">
        <v>173</v>
      </c>
      <c r="F175" s="0" t="n">
        <v>148.76</v>
      </c>
      <c r="G175" s="0" t="n">
        <v>6.8989</v>
      </c>
      <c r="H175" s="0" t="n">
        <v>0.78874</v>
      </c>
      <c r="I175" s="0" t="n">
        <v>33.448</v>
      </c>
      <c r="J175" s="0" t="s">
        <v>9</v>
      </c>
      <c r="K175" s="0" t="n">
        <f aca="false">G175+0.005</f>
        <v>6.9039</v>
      </c>
      <c r="L175" s="0" t="n">
        <v>33.444</v>
      </c>
      <c r="M175" s="0" t="n">
        <f aca="false">L175-I175</f>
        <v>-0.00399999999999778</v>
      </c>
      <c r="N175" s="0" t="e">
        <f aca="false">(,L175,K175,F175,1)</f>
        <v>#NAME?</v>
      </c>
      <c r="O175" s="0" t="e">
        <f aca="false">N175/H175</f>
        <v>#NAME?</v>
      </c>
      <c r="U175" s="0" t="n">
        <v>201.65</v>
      </c>
      <c r="V175" s="0" t="n">
        <v>-0.00560000000000116</v>
      </c>
      <c r="W175" s="0" t="n">
        <f aca="false">-V175</f>
        <v>0.00560000000000116</v>
      </c>
    </row>
    <row r="176" customFormat="false" ht="14.65" hidden="false" customHeight="false" outlineLevel="0" collapsed="false">
      <c r="A176" s="0" t="n">
        <v>26</v>
      </c>
      <c r="B176" s="0" t="n">
        <v>2</v>
      </c>
      <c r="C176" s="0" t="n">
        <v>2</v>
      </c>
      <c r="D176" s="0" t="n">
        <v>26</v>
      </c>
      <c r="E176" s="0" t="n">
        <v>172</v>
      </c>
      <c r="F176" s="0" t="n">
        <v>201.65</v>
      </c>
      <c r="G176" s="0" t="n">
        <v>6.0339</v>
      </c>
      <c r="H176" s="0" t="n">
        <v>0.77863</v>
      </c>
      <c r="I176" s="0" t="n">
        <v>33.7916</v>
      </c>
      <c r="J176" s="0" t="s">
        <v>9</v>
      </c>
      <c r="K176" s="0" t="n">
        <f aca="false">G176+0.005</f>
        <v>6.0389</v>
      </c>
      <c r="L176" s="0" t="n">
        <v>33.786</v>
      </c>
      <c r="M176" s="0" t="n">
        <f aca="false">L176-I176</f>
        <v>-0.00560000000000116</v>
      </c>
      <c r="N176" s="0" t="e">
        <f aca="false">(,L176,K176,F176,1)</f>
        <v>#NAME?</v>
      </c>
      <c r="O176" s="0" t="e">
        <f aca="false">N176/H176</f>
        <v>#NAME?</v>
      </c>
      <c r="U176" s="0" t="n">
        <v>300.69</v>
      </c>
      <c r="V176" s="0" t="n">
        <v>-0.00339999999999918</v>
      </c>
      <c r="W176" s="0" t="n">
        <f aca="false">-V176</f>
        <v>0.00339999999999918</v>
      </c>
    </row>
    <row r="177" customFormat="false" ht="14.65" hidden="false" customHeight="false" outlineLevel="0" collapsed="false">
      <c r="A177" s="0" t="n">
        <v>26</v>
      </c>
      <c r="B177" s="0" t="n">
        <v>1</v>
      </c>
      <c r="C177" s="0" t="n">
        <v>1</v>
      </c>
      <c r="D177" s="0" t="n">
        <v>98</v>
      </c>
      <c r="E177" s="0" t="n">
        <v>171</v>
      </c>
      <c r="F177" s="0" t="n">
        <v>300.69</v>
      </c>
      <c r="G177" s="0" t="n">
        <v>5.0367</v>
      </c>
      <c r="H177" s="0" t="n">
        <v>0.76106</v>
      </c>
      <c r="I177" s="0" t="n">
        <v>33.8864</v>
      </c>
      <c r="J177" s="0" t="s">
        <v>9</v>
      </c>
      <c r="K177" s="0" t="n">
        <f aca="false">G177+0.005</f>
        <v>5.0417</v>
      </c>
      <c r="L177" s="0" t="n">
        <v>33.883</v>
      </c>
      <c r="M177" s="0" t="n">
        <f aca="false">L177-I177</f>
        <v>-0.00339999999999918</v>
      </c>
      <c r="N177" s="0" t="e">
        <f aca="false">(,L177,K177,F177,1)</f>
        <v>#NAME?</v>
      </c>
      <c r="O177" s="0" t="e">
        <f aca="false">N177/H177</f>
        <v>#NAME?</v>
      </c>
    </row>
    <row r="178" customFormat="false" ht="14.65" hidden="false" customHeight="false" outlineLevel="0" collapsed="false">
      <c r="A178" s="0" t="n">
        <v>30</v>
      </c>
      <c r="B178" s="0" t="n">
        <v>23</v>
      </c>
      <c r="C178" s="0" t="n">
        <v>23</v>
      </c>
      <c r="D178" s="0" t="n">
        <v>119</v>
      </c>
      <c r="E178" s="0" t="n">
        <v>199</v>
      </c>
      <c r="F178" s="0" t="n">
        <v>8.2</v>
      </c>
      <c r="G178" s="0" t="n">
        <v>9.927</v>
      </c>
      <c r="H178" s="0" t="n">
        <v>0.82963</v>
      </c>
      <c r="I178" s="0" t="n">
        <v>32.5304</v>
      </c>
      <c r="J178" s="0" t="s">
        <v>9</v>
      </c>
      <c r="K178" s="0" t="n">
        <f aca="false">G178+0.005</f>
        <v>9.932</v>
      </c>
      <c r="L178" s="0" t="n">
        <v>32.535</v>
      </c>
      <c r="M178" s="0" t="n">
        <f aca="false">L178-I178</f>
        <v>0.00459999999999639</v>
      </c>
      <c r="N178" s="0" t="e">
        <f aca="false">(,L178,K178,F178,1)</f>
        <v>#NAME?</v>
      </c>
      <c r="O178" s="0" t="e">
        <f aca="false">N178/H178</f>
        <v>#NAME?</v>
      </c>
    </row>
    <row r="179" customFormat="false" ht="14.65" hidden="false" customHeight="false" outlineLevel="0" collapsed="false">
      <c r="A179" s="0" t="n">
        <v>30</v>
      </c>
      <c r="B179" s="0" t="n">
        <v>22</v>
      </c>
      <c r="C179" s="0" t="n">
        <v>22</v>
      </c>
      <c r="D179" s="0" t="n">
        <v>7</v>
      </c>
      <c r="E179" s="0" t="n">
        <v>198</v>
      </c>
      <c r="F179" s="0" t="n">
        <v>49.16</v>
      </c>
      <c r="G179" s="0" t="n">
        <v>9.0272</v>
      </c>
      <c r="H179" s="0" t="n">
        <v>0.81059</v>
      </c>
      <c r="I179" s="0" t="n">
        <v>32.4898</v>
      </c>
      <c r="J179" s="0" t="s">
        <v>9</v>
      </c>
      <c r="K179" s="0" t="n">
        <f aca="false">G179+0.005</f>
        <v>9.0322</v>
      </c>
      <c r="L179" s="0" t="n">
        <v>32.485</v>
      </c>
      <c r="M179" s="0" t="n">
        <f aca="false">L179-I179</f>
        <v>-0.00480000000000302</v>
      </c>
      <c r="N179" s="0" t="e">
        <f aca="false">(,L179,K179,F179,1)</f>
        <v>#NAME?</v>
      </c>
      <c r="O179" s="0" t="e">
        <f aca="false">N179/H179</f>
        <v>#NAME?</v>
      </c>
      <c r="Q179" s="0" t="n">
        <v>8.2</v>
      </c>
      <c r="R179" s="0" t="n">
        <v>0.00459999999999639</v>
      </c>
      <c r="S179" s="0" t="n">
        <f aca="false">-R179</f>
        <v>-0.00459999999999639</v>
      </c>
    </row>
    <row r="180" customFormat="false" ht="14.65" hidden="false" customHeight="false" outlineLevel="0" collapsed="false">
      <c r="A180" s="0" t="n">
        <v>30</v>
      </c>
      <c r="B180" s="0" t="n">
        <v>21</v>
      </c>
      <c r="C180" s="0" t="n">
        <v>21</v>
      </c>
      <c r="D180" s="0" t="n">
        <v>5</v>
      </c>
      <c r="E180" s="0" t="n">
        <v>197</v>
      </c>
      <c r="F180" s="0" t="n">
        <v>99.75</v>
      </c>
      <c r="G180" s="0" t="n">
        <v>7.6994</v>
      </c>
      <c r="H180" s="0" t="n">
        <v>0.79289</v>
      </c>
      <c r="I180" s="0" t="n">
        <v>32.8979</v>
      </c>
      <c r="J180" s="0" t="s">
        <v>9</v>
      </c>
      <c r="K180" s="0" t="n">
        <f aca="false">G180+0.005</f>
        <v>7.7044</v>
      </c>
      <c r="L180" s="0" t="n">
        <v>32.845</v>
      </c>
      <c r="M180" s="0" t="n">
        <f aca="false">L180-I180</f>
        <v>-0.0529000000000011</v>
      </c>
      <c r="N180" s="0" t="e">
        <f aca="false">(,L180,K180,F180,1)</f>
        <v>#NAME?</v>
      </c>
      <c r="O180" s="0" t="e">
        <f aca="false">N180/H180</f>
        <v>#NAME?</v>
      </c>
      <c r="Q180" s="0" t="n">
        <v>49.16</v>
      </c>
      <c r="R180" s="0" t="n">
        <v>-0.00480000000000302</v>
      </c>
      <c r="S180" s="0" t="n">
        <f aca="false">-R180</f>
        <v>0.00480000000000302</v>
      </c>
    </row>
    <row r="181" customFormat="false" ht="14.65" hidden="false" customHeight="false" outlineLevel="0" collapsed="false">
      <c r="A181" s="0" t="n">
        <v>30</v>
      </c>
      <c r="B181" s="0" t="n">
        <v>20</v>
      </c>
      <c r="C181" s="0" t="n">
        <v>20</v>
      </c>
      <c r="D181" s="0" t="n">
        <v>47</v>
      </c>
      <c r="E181" s="0" t="n">
        <v>196</v>
      </c>
      <c r="F181" s="0" t="n">
        <v>150.02</v>
      </c>
      <c r="G181" s="0" t="n">
        <v>6.8142</v>
      </c>
      <c r="H181" s="0" t="n">
        <v>0.78912</v>
      </c>
      <c r="I181" s="0" t="n">
        <v>33.548</v>
      </c>
      <c r="J181" s="0" t="s">
        <v>9</v>
      </c>
      <c r="K181" s="0" t="n">
        <f aca="false">G181+0.005</f>
        <v>6.8192</v>
      </c>
      <c r="L181" s="0" t="n">
        <v>33.554</v>
      </c>
      <c r="M181" s="0" t="n">
        <f aca="false">L181-I181</f>
        <v>0.00600000000000023</v>
      </c>
      <c r="N181" s="0" t="e">
        <f aca="false">(,L181,K181,F181,1)</f>
        <v>#NAME?</v>
      </c>
      <c r="O181" s="0" t="e">
        <f aca="false">N181/H181</f>
        <v>#NAME?</v>
      </c>
      <c r="Q181" s="0" t="n">
        <v>99.75</v>
      </c>
      <c r="R181" s="0" t="n">
        <v>-0.0529000000000011</v>
      </c>
      <c r="S181" s="0" t="n">
        <f aca="false">-R181</f>
        <v>0.0529000000000011</v>
      </c>
    </row>
    <row r="182" customFormat="false" ht="14.65" hidden="false" customHeight="false" outlineLevel="0" collapsed="false">
      <c r="A182" s="0" t="n">
        <v>30</v>
      </c>
      <c r="B182" s="0" t="n">
        <v>19</v>
      </c>
      <c r="C182" s="0" t="n">
        <v>19</v>
      </c>
      <c r="D182" s="0" t="n">
        <v>74</v>
      </c>
      <c r="E182" s="0" t="n">
        <v>195</v>
      </c>
      <c r="F182" s="0" t="n">
        <v>198.52</v>
      </c>
      <c r="G182" s="0" t="n">
        <v>6.2709</v>
      </c>
      <c r="H182" s="0" t="n">
        <v>0.78412</v>
      </c>
      <c r="I182" s="0" t="n">
        <v>33.8215</v>
      </c>
      <c r="J182" s="0" t="s">
        <v>9</v>
      </c>
      <c r="K182" s="0" t="n">
        <f aca="false">G182+0.005</f>
        <v>6.2759</v>
      </c>
      <c r="L182" s="0" t="n">
        <v>33.82</v>
      </c>
      <c r="M182" s="0" t="n">
        <f aca="false">L182-I182</f>
        <v>-0.00150000000000006</v>
      </c>
      <c r="N182" s="0" t="e">
        <f aca="false">(,L182,K182,F182,1)</f>
        <v>#NAME?</v>
      </c>
      <c r="O182" s="0" t="e">
        <f aca="false">N182/H182</f>
        <v>#NAME?</v>
      </c>
      <c r="Q182" s="0" t="n">
        <v>150.02</v>
      </c>
      <c r="R182" s="0" t="n">
        <v>0.00600000000000023</v>
      </c>
      <c r="S182" s="0" t="n">
        <f aca="false">-R182</f>
        <v>-0.00600000000000023</v>
      </c>
    </row>
    <row r="183" customFormat="false" ht="14.65" hidden="false" customHeight="false" outlineLevel="0" collapsed="false">
      <c r="A183" s="0" t="n">
        <v>30</v>
      </c>
      <c r="B183" s="0" t="n">
        <v>18</v>
      </c>
      <c r="C183" s="0" t="n">
        <v>18</v>
      </c>
      <c r="D183" s="0" t="n">
        <v>38</v>
      </c>
      <c r="E183" s="0" t="n">
        <v>194</v>
      </c>
      <c r="F183" s="0" t="n">
        <v>298.27</v>
      </c>
      <c r="G183" s="0" t="n">
        <v>5.0134</v>
      </c>
      <c r="H183" s="0" t="n">
        <v>0.75952</v>
      </c>
      <c r="I183" s="0" t="n">
        <v>33.8353</v>
      </c>
      <c r="J183" s="0" t="s">
        <v>9</v>
      </c>
      <c r="K183" s="0" t="n">
        <f aca="false">G183+0.005</f>
        <v>5.0184</v>
      </c>
      <c r="L183" s="0" t="n">
        <v>33.84</v>
      </c>
      <c r="M183" s="0" t="n">
        <f aca="false">L183-I183</f>
        <v>0.00470000000000681</v>
      </c>
      <c r="N183" s="0" t="e">
        <f aca="false">(,L183,K183,F183,1)</f>
        <v>#NAME?</v>
      </c>
      <c r="O183" s="0" t="e">
        <f aca="false">N183/H183</f>
        <v>#NAME?</v>
      </c>
      <c r="Q183" s="0" t="n">
        <v>198.52</v>
      </c>
      <c r="R183" s="0" t="n">
        <v>-0.00150000000000006</v>
      </c>
      <c r="S183" s="0" t="n">
        <f aca="false">-R183</f>
        <v>0.00150000000000006</v>
      </c>
    </row>
    <row r="184" customFormat="false" ht="14.65" hidden="false" customHeight="false" outlineLevel="0" collapsed="false">
      <c r="A184" s="0" t="n">
        <v>30</v>
      </c>
      <c r="B184" s="0" t="n">
        <v>17</v>
      </c>
      <c r="C184" s="0" t="n">
        <v>17</v>
      </c>
      <c r="D184" s="0" t="n">
        <v>97</v>
      </c>
      <c r="E184" s="0" t="n">
        <v>193</v>
      </c>
      <c r="F184" s="0" t="n">
        <v>398.27</v>
      </c>
      <c r="G184" s="0" t="n">
        <v>4.434</v>
      </c>
      <c r="H184" s="0" t="n">
        <v>0.75039</v>
      </c>
      <c r="I184" s="0" t="n">
        <v>33.9194</v>
      </c>
      <c r="J184" s="0" t="s">
        <v>9</v>
      </c>
      <c r="K184" s="0" t="n">
        <f aca="false">G184+0.005</f>
        <v>4.439</v>
      </c>
      <c r="L184" s="0" t="n">
        <v>33.925</v>
      </c>
      <c r="M184" s="0" t="n">
        <f aca="false">L184-I184</f>
        <v>0.00559999999999405</v>
      </c>
      <c r="N184" s="0" t="e">
        <f aca="false">(,L184,K184,F184,1)</f>
        <v>#NAME?</v>
      </c>
      <c r="O184" s="0" t="e">
        <f aca="false">N184/H184</f>
        <v>#NAME?</v>
      </c>
      <c r="Q184" s="0" t="n">
        <v>298.27</v>
      </c>
      <c r="R184" s="0" t="n">
        <v>0.00470000000000681</v>
      </c>
      <c r="S184" s="0" t="n">
        <f aca="false">-R184</f>
        <v>-0.00470000000000681</v>
      </c>
    </row>
    <row r="185" customFormat="false" ht="14.65" hidden="false" customHeight="false" outlineLevel="0" collapsed="false">
      <c r="A185" s="0" t="n">
        <v>30</v>
      </c>
      <c r="B185" s="0" t="n">
        <v>16</v>
      </c>
      <c r="C185" s="0" t="n">
        <v>16</v>
      </c>
      <c r="D185" s="0" t="n">
        <v>39</v>
      </c>
      <c r="E185" s="0" t="n">
        <v>192</v>
      </c>
      <c r="F185" s="0" t="n">
        <v>598.37</v>
      </c>
      <c r="G185" s="0" t="n">
        <v>3.8836</v>
      </c>
      <c r="H185" s="0" t="n">
        <v>0.74549</v>
      </c>
      <c r="I185" s="0" t="n">
        <v>34.136</v>
      </c>
      <c r="J185" s="0" t="s">
        <v>9</v>
      </c>
      <c r="K185" s="0" t="n">
        <f aca="false">G185+0.005</f>
        <v>3.8886</v>
      </c>
      <c r="L185" s="0" t="n">
        <v>34.138</v>
      </c>
      <c r="M185" s="0" t="n">
        <f aca="false">L185-I185</f>
        <v>0.00199999999999534</v>
      </c>
      <c r="N185" s="0" t="e">
        <f aca="false">(,L185,K185,F185,1)</f>
        <v>#NAME?</v>
      </c>
      <c r="O185" s="0" t="e">
        <f aca="false">N185/H185</f>
        <v>#NAME?</v>
      </c>
      <c r="Q185" s="0" t="n">
        <v>398.27</v>
      </c>
      <c r="R185" s="0" t="n">
        <v>0.00559999999999405</v>
      </c>
      <c r="S185" s="0" t="n">
        <f aca="false">-R185</f>
        <v>-0.00559999999999405</v>
      </c>
    </row>
    <row r="186" customFormat="false" ht="14.65" hidden="false" customHeight="false" outlineLevel="0" collapsed="false">
      <c r="A186" s="0" t="n">
        <v>30</v>
      </c>
      <c r="B186" s="0" t="n">
        <v>15</v>
      </c>
      <c r="C186" s="0" t="n">
        <v>15</v>
      </c>
      <c r="D186" s="0" t="n">
        <v>181</v>
      </c>
      <c r="E186" s="0" t="n">
        <v>191</v>
      </c>
      <c r="F186" s="0" t="n">
        <v>799.6</v>
      </c>
      <c r="G186" s="0" t="n">
        <v>3.5153</v>
      </c>
      <c r="H186" s="0" t="n">
        <v>0.74213</v>
      </c>
      <c r="I186" s="0" t="n">
        <v>34.2443</v>
      </c>
      <c r="J186" s="0" t="s">
        <v>9</v>
      </c>
      <c r="K186" s="0" t="n">
        <f aca="false">G186+0.005</f>
        <v>3.5203</v>
      </c>
      <c r="L186" s="0" t="n">
        <v>34.249</v>
      </c>
      <c r="M186" s="0" t="n">
        <f aca="false">L186-I186</f>
        <v>0.0046999999999997</v>
      </c>
      <c r="N186" s="0" t="e">
        <f aca="false">(,L186,K186,F186,1)</f>
        <v>#NAME?</v>
      </c>
      <c r="O186" s="0" t="e">
        <f aca="false">N186/H186</f>
        <v>#NAME?</v>
      </c>
      <c r="Q186" s="0" t="n">
        <v>598.37</v>
      </c>
      <c r="R186" s="0" t="n">
        <v>0.00199999999999534</v>
      </c>
      <c r="S186" s="0" t="n">
        <f aca="false">-R186</f>
        <v>-0.00199999999999534</v>
      </c>
    </row>
    <row r="187" customFormat="false" ht="14.65" hidden="false" customHeight="false" outlineLevel="0" collapsed="false">
      <c r="A187" s="0" t="n">
        <v>30</v>
      </c>
      <c r="B187" s="0" t="n">
        <v>14</v>
      </c>
      <c r="C187" s="0" t="n">
        <v>14</v>
      </c>
      <c r="D187" s="0" t="n">
        <v>240</v>
      </c>
      <c r="E187" s="0" t="n">
        <v>190</v>
      </c>
      <c r="F187" s="0" t="n">
        <v>999.42</v>
      </c>
      <c r="G187" s="0" t="n">
        <v>3.1398</v>
      </c>
      <c r="H187" s="0" t="n">
        <v>0.73832</v>
      </c>
      <c r="I187" s="0" t="n">
        <v>34.3388</v>
      </c>
      <c r="J187" s="0" t="s">
        <v>9</v>
      </c>
      <c r="K187" s="0" t="n">
        <f aca="false">G187+0.005</f>
        <v>3.1448</v>
      </c>
      <c r="L187" s="0" t="n">
        <v>34.346</v>
      </c>
      <c r="M187" s="0" t="n">
        <f aca="false">L187-I187</f>
        <v>0.00719999999999743</v>
      </c>
      <c r="N187" s="0" t="e">
        <f aca="false">(,L187,K187,F187,1)</f>
        <v>#NAME?</v>
      </c>
      <c r="O187" s="0" t="e">
        <f aca="false">N187/H187</f>
        <v>#NAME?</v>
      </c>
      <c r="Q187" s="0" t="n">
        <v>799.6</v>
      </c>
      <c r="R187" s="0" t="n">
        <v>0.0046999999999997</v>
      </c>
      <c r="S187" s="0" t="n">
        <f aca="false">-R187</f>
        <v>-0.0046999999999997</v>
      </c>
    </row>
    <row r="188" customFormat="false" ht="14.65" hidden="false" customHeight="false" outlineLevel="0" collapsed="false">
      <c r="A188" s="0" t="n">
        <v>30</v>
      </c>
      <c r="B188" s="0" t="n">
        <v>13</v>
      </c>
      <c r="C188" s="0" t="n">
        <v>13</v>
      </c>
      <c r="D188" s="0" t="n">
        <v>240</v>
      </c>
      <c r="E188" s="0" t="n">
        <v>189</v>
      </c>
      <c r="F188" s="0" t="n">
        <v>1200.6</v>
      </c>
      <c r="G188" s="0" t="n">
        <v>2.7858</v>
      </c>
      <c r="H188" s="0" t="n">
        <v>0.73446</v>
      </c>
      <c r="I188" s="0" t="n">
        <v>34.4087</v>
      </c>
      <c r="J188" s="0" t="s">
        <v>9</v>
      </c>
      <c r="K188" s="0" t="n">
        <f aca="false">G188+0.005</f>
        <v>2.7908</v>
      </c>
      <c r="L188" s="0" t="n">
        <v>34.416</v>
      </c>
      <c r="M188" s="0" t="n">
        <f aca="false">L188-I188</f>
        <v>0.00729999999999365</v>
      </c>
      <c r="N188" s="0" t="e">
        <f aca="false">(,L188,K188,F188,1)</f>
        <v>#NAME?</v>
      </c>
      <c r="O188" s="0" t="e">
        <f aca="false">N188/H188</f>
        <v>#NAME?</v>
      </c>
      <c r="Q188" s="0" t="n">
        <v>999.42</v>
      </c>
      <c r="R188" s="0" t="n">
        <v>0.00719999999999743</v>
      </c>
      <c r="S188" s="0" t="n">
        <f aca="false">-R188</f>
        <v>-0.00719999999999743</v>
      </c>
    </row>
    <row r="189" customFormat="false" ht="14.65" hidden="false" customHeight="false" outlineLevel="0" collapsed="false">
      <c r="A189" s="0" t="n">
        <v>30</v>
      </c>
      <c r="B189" s="0" t="n">
        <v>12</v>
      </c>
      <c r="C189" s="0" t="n">
        <v>12</v>
      </c>
      <c r="D189" s="0" t="n">
        <v>226</v>
      </c>
      <c r="E189" s="0" t="n">
        <v>188</v>
      </c>
      <c r="F189" s="0" t="n">
        <v>1399.93</v>
      </c>
      <c r="G189" s="0" t="n">
        <v>2.4799</v>
      </c>
      <c r="H189" s="0" t="n">
        <v>0.7313</v>
      </c>
      <c r="I189" s="0" t="n">
        <v>34.4663</v>
      </c>
      <c r="J189" s="0" t="s">
        <v>9</v>
      </c>
      <c r="K189" s="0" t="n">
        <f aca="false">G189+0.005</f>
        <v>2.4849</v>
      </c>
      <c r="L189" s="0" t="n">
        <v>34.474</v>
      </c>
      <c r="M189" s="0" t="n">
        <f aca="false">L189-I189</f>
        <v>0.00769999999999982</v>
      </c>
      <c r="N189" s="0" t="e">
        <f aca="false">(,L189,K189,F189,1)</f>
        <v>#NAME?</v>
      </c>
      <c r="O189" s="0" t="e">
        <f aca="false">N189/H189</f>
        <v>#NAME?</v>
      </c>
      <c r="Q189" s="0" t="n">
        <v>1200.6</v>
      </c>
      <c r="R189" s="0" t="n">
        <v>0.00729999999999365</v>
      </c>
      <c r="S189" s="0" t="n">
        <f aca="false">-R189</f>
        <v>-0.00729999999999365</v>
      </c>
    </row>
    <row r="190" customFormat="false" ht="14.65" hidden="false" customHeight="false" outlineLevel="0" collapsed="false">
      <c r="A190" s="0" t="n">
        <v>30</v>
      </c>
      <c r="B190" s="0" t="n">
        <v>11</v>
      </c>
      <c r="C190" s="0" t="n">
        <v>11</v>
      </c>
      <c r="D190" s="0" t="n">
        <v>233</v>
      </c>
      <c r="E190" s="0" t="n">
        <v>187</v>
      </c>
      <c r="F190" s="0" t="n">
        <v>1600.57</v>
      </c>
      <c r="G190" s="0" t="n">
        <v>2.2933</v>
      </c>
      <c r="H190" s="0" t="n">
        <v>0.7302</v>
      </c>
      <c r="I190" s="0" t="n">
        <v>34.5053</v>
      </c>
      <c r="J190" s="0" t="s">
        <v>9</v>
      </c>
      <c r="K190" s="0" t="n">
        <f aca="false">G190+0.005</f>
        <v>2.2983</v>
      </c>
      <c r="L190" s="0" t="n">
        <v>34.513</v>
      </c>
      <c r="M190" s="0" t="n">
        <f aca="false">L190-I190</f>
        <v>0.00769999999999982</v>
      </c>
      <c r="N190" s="0" t="e">
        <f aca="false">(,L190,K190,F190,1)</f>
        <v>#NAME?</v>
      </c>
      <c r="O190" s="0" t="e">
        <f aca="false">N190/H190</f>
        <v>#NAME?</v>
      </c>
      <c r="Q190" s="0" t="n">
        <v>1399.93</v>
      </c>
      <c r="R190" s="0" t="n">
        <v>0.00769999999999982</v>
      </c>
      <c r="S190" s="0" t="n">
        <f aca="false">-R190</f>
        <v>-0.00769999999999982</v>
      </c>
    </row>
    <row r="191" customFormat="false" ht="14.65" hidden="false" customHeight="false" outlineLevel="0" collapsed="false">
      <c r="A191" s="0" t="n">
        <v>30</v>
      </c>
      <c r="B191" s="0" t="n">
        <v>10</v>
      </c>
      <c r="C191" s="0" t="n">
        <v>10</v>
      </c>
      <c r="D191" s="0" t="n">
        <v>190</v>
      </c>
      <c r="E191" s="0" t="n">
        <v>186</v>
      </c>
      <c r="F191" s="0" t="n">
        <v>1799.14</v>
      </c>
      <c r="G191" s="0" t="n">
        <v>2.093</v>
      </c>
      <c r="H191" s="0" t="n">
        <v>0.72883</v>
      </c>
      <c r="I191" s="0" t="n">
        <v>34.5472</v>
      </c>
      <c r="J191" s="0" t="s">
        <v>9</v>
      </c>
      <c r="K191" s="0" t="n">
        <f aca="false">G191+0.005</f>
        <v>2.098</v>
      </c>
      <c r="L191" s="0" t="n">
        <v>34.553</v>
      </c>
      <c r="M191" s="0" t="n">
        <f aca="false">L191-I191</f>
        <v>0.00580000000000069</v>
      </c>
      <c r="N191" s="0" t="e">
        <f aca="false">(,L191,K191,F191,1)</f>
        <v>#NAME?</v>
      </c>
      <c r="O191" s="0" t="e">
        <f aca="false">N191/H191</f>
        <v>#NAME?</v>
      </c>
      <c r="Q191" s="0" t="n">
        <v>1600.57</v>
      </c>
      <c r="R191" s="0" t="n">
        <v>0.00769999999999982</v>
      </c>
      <c r="S191" s="0" t="n">
        <f aca="false">-R191</f>
        <v>-0.00769999999999982</v>
      </c>
    </row>
    <row r="192" customFormat="false" ht="14.65" hidden="false" customHeight="false" outlineLevel="0" collapsed="false">
      <c r="A192" s="0" t="n">
        <v>30</v>
      </c>
      <c r="B192" s="0" t="n">
        <v>9</v>
      </c>
      <c r="C192" s="0" t="n">
        <v>9</v>
      </c>
      <c r="D192" s="0" t="n">
        <v>221</v>
      </c>
      <c r="E192" s="0" t="n">
        <v>185</v>
      </c>
      <c r="F192" s="0" t="n">
        <v>1999.61</v>
      </c>
      <c r="G192" s="0" t="n">
        <v>1.9433</v>
      </c>
      <c r="H192" s="0" t="n">
        <v>0.72828</v>
      </c>
      <c r="I192" s="0" t="n">
        <v>34.578</v>
      </c>
      <c r="J192" s="0" t="s">
        <v>9</v>
      </c>
      <c r="K192" s="0" t="n">
        <f aca="false">G192+0.005</f>
        <v>1.9483</v>
      </c>
      <c r="L192" s="0" t="n">
        <v>34.584</v>
      </c>
      <c r="M192" s="0" t="n">
        <f aca="false">L192-I192</f>
        <v>0.00600000000000023</v>
      </c>
      <c r="N192" s="0" t="e">
        <f aca="false">(,L192,K192,F192,1)</f>
        <v>#NAME?</v>
      </c>
      <c r="O192" s="0" t="e">
        <f aca="false">N192/H192</f>
        <v>#NAME?</v>
      </c>
      <c r="Q192" s="0" t="n">
        <v>1799.14</v>
      </c>
      <c r="R192" s="0" t="n">
        <v>0.00580000000000069</v>
      </c>
      <c r="S192" s="0" t="n">
        <f aca="false">-R192</f>
        <v>-0.00580000000000069</v>
      </c>
    </row>
    <row r="193" customFormat="false" ht="14.65" hidden="false" customHeight="false" outlineLevel="0" collapsed="false">
      <c r="A193" s="0" t="n">
        <v>30</v>
      </c>
      <c r="B193" s="0" t="n">
        <v>8</v>
      </c>
      <c r="C193" s="0" t="n">
        <v>8</v>
      </c>
      <c r="D193" s="0" t="n">
        <v>212</v>
      </c>
      <c r="E193" s="0" t="n">
        <v>184</v>
      </c>
      <c r="F193" s="0" t="n">
        <v>2200.93</v>
      </c>
      <c r="G193" s="0" t="n">
        <v>1.841</v>
      </c>
      <c r="H193" s="0" t="n">
        <v>0.72848</v>
      </c>
      <c r="I193" s="0" t="n">
        <v>34.5996</v>
      </c>
      <c r="J193" s="0" t="s">
        <v>9</v>
      </c>
      <c r="K193" s="0" t="n">
        <f aca="false">G193+0.005</f>
        <v>1.846</v>
      </c>
      <c r="L193" s="0" t="n">
        <v>34.605</v>
      </c>
      <c r="M193" s="0" t="n">
        <f aca="false">L193-I193</f>
        <v>0.00539999999999452</v>
      </c>
      <c r="N193" s="0" t="e">
        <f aca="false">(,L193,K193,F193,1)</f>
        <v>#NAME?</v>
      </c>
      <c r="O193" s="0" t="e">
        <f aca="false">N193/H193</f>
        <v>#NAME?</v>
      </c>
      <c r="Q193" s="0" t="n">
        <v>1999.61</v>
      </c>
      <c r="R193" s="0" t="n">
        <v>0.00600000000000023</v>
      </c>
      <c r="S193" s="0" t="n">
        <f aca="false">-R193</f>
        <v>-0.00600000000000023</v>
      </c>
    </row>
    <row r="194" customFormat="false" ht="14.65" hidden="false" customHeight="false" outlineLevel="0" collapsed="false">
      <c r="A194" s="0" t="n">
        <v>30</v>
      </c>
      <c r="B194" s="0" t="n">
        <v>7</v>
      </c>
      <c r="C194" s="0" t="n">
        <v>7</v>
      </c>
      <c r="D194" s="0" t="n">
        <v>240</v>
      </c>
      <c r="E194" s="0" t="n">
        <v>183</v>
      </c>
      <c r="F194" s="0" t="n">
        <v>2399.36</v>
      </c>
      <c r="G194" s="0" t="n">
        <v>1.7469</v>
      </c>
      <c r="H194" s="0" t="n">
        <v>0.72874</v>
      </c>
      <c r="I194" s="0" t="n">
        <v>34.6177</v>
      </c>
      <c r="J194" s="0" t="s">
        <v>9</v>
      </c>
      <c r="K194" s="0" t="n">
        <f aca="false">G194+0.005</f>
        <v>1.7519</v>
      </c>
      <c r="L194" s="0" t="n">
        <v>34.623</v>
      </c>
      <c r="M194" s="0" t="n">
        <f aca="false">L194-I194</f>
        <v>0.00529999999999831</v>
      </c>
      <c r="N194" s="0" t="e">
        <f aca="false">(,L194,K194,F194,1)</f>
        <v>#NAME?</v>
      </c>
      <c r="O194" s="0" t="e">
        <f aca="false">N194/H194</f>
        <v>#NAME?</v>
      </c>
      <c r="Q194" s="0" t="n">
        <v>2200.93</v>
      </c>
      <c r="R194" s="0" t="n">
        <v>0.00539999999999452</v>
      </c>
      <c r="S194" s="0" t="n">
        <f aca="false">-R194</f>
        <v>-0.00539999999999452</v>
      </c>
    </row>
    <row r="195" customFormat="false" ht="14.65" hidden="false" customHeight="false" outlineLevel="0" collapsed="false">
      <c r="A195" s="0" t="n">
        <v>30</v>
      </c>
      <c r="B195" s="0" t="n">
        <v>6</v>
      </c>
      <c r="C195" s="0" t="n">
        <v>6</v>
      </c>
      <c r="D195" s="0" t="n">
        <v>196</v>
      </c>
      <c r="E195" s="0" t="n">
        <v>182</v>
      </c>
      <c r="F195" s="0" t="n">
        <v>2600.82</v>
      </c>
      <c r="G195" s="0" t="n">
        <v>1.6763</v>
      </c>
      <c r="H195" s="0" t="n">
        <v>0.72939</v>
      </c>
      <c r="I195" s="0" t="n">
        <v>34.6315</v>
      </c>
      <c r="J195" s="0" t="s">
        <v>9</v>
      </c>
      <c r="K195" s="0" t="n">
        <f aca="false">G195+0.005</f>
        <v>1.6813</v>
      </c>
      <c r="L195" s="0" t="n">
        <v>34.636</v>
      </c>
      <c r="M195" s="0" t="n">
        <f aca="false">L195-I195</f>
        <v>0.00450000000000017</v>
      </c>
      <c r="N195" s="0" t="e">
        <f aca="false">(,L195,K195,F195,1)</f>
        <v>#NAME?</v>
      </c>
      <c r="O195" s="0" t="e">
        <f aca="false">N195/H195</f>
        <v>#NAME?</v>
      </c>
      <c r="Q195" s="0" t="n">
        <v>2399.36</v>
      </c>
      <c r="R195" s="0" t="n">
        <v>0.00529999999999831</v>
      </c>
      <c r="S195" s="0" t="n">
        <f aca="false">-R195</f>
        <v>-0.00529999999999831</v>
      </c>
    </row>
    <row r="196" customFormat="false" ht="14.65" hidden="false" customHeight="false" outlineLevel="0" collapsed="false">
      <c r="A196" s="0" t="n">
        <v>30</v>
      </c>
      <c r="B196" s="0" t="n">
        <v>5</v>
      </c>
      <c r="C196" s="0" t="n">
        <v>5</v>
      </c>
      <c r="D196" s="0" t="n">
        <v>102</v>
      </c>
      <c r="E196" s="0" t="n">
        <v>181</v>
      </c>
      <c r="F196" s="0" t="n">
        <v>2798.74</v>
      </c>
      <c r="G196" s="0" t="n">
        <v>1.6264</v>
      </c>
      <c r="H196" s="0" t="n">
        <v>0.73036</v>
      </c>
      <c r="I196" s="0" t="n">
        <v>34.6428</v>
      </c>
      <c r="J196" s="0" t="s">
        <v>9</v>
      </c>
      <c r="K196" s="0" t="n">
        <f aca="false">G196+0.005</f>
        <v>1.6314</v>
      </c>
      <c r="L196" s="0" t="n">
        <v>34.647</v>
      </c>
      <c r="M196" s="0" t="n">
        <f aca="false">L196-I196</f>
        <v>0.00419999999999732</v>
      </c>
      <c r="N196" s="0" t="e">
        <f aca="false">(,L196,K196,F196,1)</f>
        <v>#NAME?</v>
      </c>
      <c r="O196" s="0" t="e">
        <f aca="false">N196/H196</f>
        <v>#NAME?</v>
      </c>
      <c r="Q196" s="0" t="n">
        <v>2600.82</v>
      </c>
      <c r="R196" s="0" t="n">
        <v>0.00450000000000017</v>
      </c>
      <c r="S196" s="0" t="n">
        <f aca="false">-R196</f>
        <v>-0.00450000000000017</v>
      </c>
    </row>
    <row r="197" customFormat="false" ht="14.65" hidden="false" customHeight="false" outlineLevel="0" collapsed="false">
      <c r="A197" s="0" t="n">
        <v>30</v>
      </c>
      <c r="B197" s="0" t="n">
        <v>4</v>
      </c>
      <c r="C197" s="0" t="n">
        <v>4</v>
      </c>
      <c r="D197" s="0" t="n">
        <v>77</v>
      </c>
      <c r="E197" s="0" t="n">
        <v>180</v>
      </c>
      <c r="F197" s="0" t="n">
        <v>2999.77</v>
      </c>
      <c r="G197" s="0" t="n">
        <v>1.5972</v>
      </c>
      <c r="H197" s="0" t="n">
        <v>0.73165</v>
      </c>
      <c r="I197" s="0" t="n">
        <v>34.649</v>
      </c>
      <c r="J197" s="0" t="s">
        <v>9</v>
      </c>
      <c r="K197" s="0" t="n">
        <f aca="false">G197+0.005</f>
        <v>1.6022</v>
      </c>
      <c r="M197" s="0" t="n">
        <f aca="false">L197-I197</f>
        <v>-34.649</v>
      </c>
      <c r="N197" s="0" t="e">
        <f aca="false">(,L197,K197,F197,1)</f>
        <v>#NAME?</v>
      </c>
      <c r="O197" s="0" t="e">
        <f aca="false">N197/H197</f>
        <v>#NAME?</v>
      </c>
      <c r="Q197" s="0" t="n">
        <v>2798.74</v>
      </c>
      <c r="R197" s="0" t="n">
        <v>0.00419999999999732</v>
      </c>
      <c r="S197" s="0" t="n">
        <f aca="false">-R197</f>
        <v>-0.00419999999999732</v>
      </c>
    </row>
    <row r="198" customFormat="false" ht="14.65" hidden="false" customHeight="false" outlineLevel="0" collapsed="false">
      <c r="A198" s="0" t="n">
        <v>30</v>
      </c>
      <c r="B198" s="0" t="n">
        <v>3</v>
      </c>
      <c r="C198" s="0" t="n">
        <v>3</v>
      </c>
      <c r="D198" s="0" t="n">
        <v>232</v>
      </c>
      <c r="E198" s="0" t="n">
        <v>179</v>
      </c>
      <c r="F198" s="0" t="n">
        <v>3203.12</v>
      </c>
      <c r="G198" s="0" t="n">
        <v>1.5768</v>
      </c>
      <c r="H198" s="0" t="n">
        <v>0.73308</v>
      </c>
      <c r="I198" s="0" t="n">
        <v>34.6535</v>
      </c>
      <c r="J198" s="0" t="s">
        <v>9</v>
      </c>
      <c r="K198" s="0" t="n">
        <f aca="false">G198+0.005</f>
        <v>1.5818</v>
      </c>
      <c r="L198" s="0" t="n">
        <v>34.659</v>
      </c>
      <c r="M198" s="0" t="n">
        <f aca="false">L198-I198</f>
        <v>0.00549999999999784</v>
      </c>
      <c r="N198" s="0" t="e">
        <f aca="false">(,L198,K198,F198,1)</f>
        <v>#NAME?</v>
      </c>
      <c r="O198" s="0" t="e">
        <f aca="false">N198/H198</f>
        <v>#NAME?</v>
      </c>
      <c r="Q198" s="0" t="n">
        <v>2999.77</v>
      </c>
      <c r="R198" s="0" t="n">
        <v>-34.649</v>
      </c>
    </row>
    <row r="199" customFormat="false" ht="14.65" hidden="false" customHeight="false" outlineLevel="0" collapsed="false">
      <c r="A199" s="0" t="n">
        <v>30</v>
      </c>
      <c r="B199" s="0" t="n">
        <v>2</v>
      </c>
      <c r="C199" s="0" t="n">
        <v>2</v>
      </c>
      <c r="D199" s="0" t="n">
        <v>166</v>
      </c>
      <c r="E199" s="0" t="n">
        <v>178</v>
      </c>
      <c r="F199" s="0" t="n">
        <v>3405.72</v>
      </c>
      <c r="G199" s="0" t="n">
        <v>1.57</v>
      </c>
      <c r="H199" s="0" t="n">
        <v>0.73474</v>
      </c>
      <c r="I199" s="0" t="n">
        <v>34.6576</v>
      </c>
      <c r="J199" s="0" t="s">
        <v>9</v>
      </c>
      <c r="K199" s="0" t="n">
        <f aca="false">G199+0.005</f>
        <v>1.575</v>
      </c>
      <c r="L199" s="0" t="n">
        <v>34.659</v>
      </c>
      <c r="M199" s="0" t="n">
        <f aca="false">L199-I199</f>
        <v>0.00139999999999674</v>
      </c>
      <c r="N199" s="0" t="e">
        <f aca="false">(,L199,K199,F199,1)</f>
        <v>#NAME?</v>
      </c>
      <c r="O199" s="0" t="e">
        <f aca="false">N199/H199</f>
        <v>#NAME?</v>
      </c>
      <c r="Q199" s="0" t="n">
        <v>3203.12</v>
      </c>
      <c r="R199" s="0" t="n">
        <v>0.00549999999999784</v>
      </c>
      <c r="S199" s="0" t="n">
        <f aca="false">-R199</f>
        <v>-0.00549999999999784</v>
      </c>
    </row>
    <row r="200" customFormat="false" ht="14.65" hidden="false" customHeight="false" outlineLevel="0" collapsed="false">
      <c r="A200" s="0" t="n">
        <v>30</v>
      </c>
      <c r="B200" s="0" t="n">
        <v>1</v>
      </c>
      <c r="C200" s="0" t="n">
        <v>1</v>
      </c>
      <c r="D200" s="0" t="n">
        <v>232</v>
      </c>
      <c r="E200" s="0" t="n">
        <v>177</v>
      </c>
      <c r="F200" s="0" t="n">
        <v>3675.09</v>
      </c>
      <c r="G200" s="0" t="n">
        <v>1.5718</v>
      </c>
      <c r="H200" s="0" t="n">
        <v>0.73712</v>
      </c>
      <c r="I200" s="0" t="n">
        <v>34.6626</v>
      </c>
      <c r="J200" s="0" t="s">
        <v>9</v>
      </c>
      <c r="K200" s="0" t="n">
        <f aca="false">G200+0.005</f>
        <v>1.5768</v>
      </c>
      <c r="L200" s="0" t="n">
        <v>34.667</v>
      </c>
      <c r="M200" s="0" t="n">
        <f aca="false">L200-I200</f>
        <v>0.00440000000000396</v>
      </c>
      <c r="N200" s="0" t="e">
        <f aca="false">(,L200,K200,F200,1)</f>
        <v>#NAME?</v>
      </c>
      <c r="O200" s="0" t="e">
        <f aca="false">N200/H200</f>
        <v>#NAME?</v>
      </c>
      <c r="Q200" s="0" t="n">
        <v>3405.72</v>
      </c>
      <c r="R200" s="0" t="n">
        <v>0.00139999999999674</v>
      </c>
      <c r="S200" s="0" t="n">
        <f aca="false">-R200</f>
        <v>-0.00139999999999674</v>
      </c>
    </row>
    <row r="201" customFormat="false" ht="14.65" hidden="false" customHeight="false" outlineLevel="0" collapsed="false">
      <c r="A201" s="0" t="n">
        <v>35</v>
      </c>
      <c r="B201" s="0" t="n">
        <v>23</v>
      </c>
      <c r="C201" s="0" t="n">
        <v>23</v>
      </c>
      <c r="D201" s="0" t="n">
        <v>77</v>
      </c>
      <c r="E201" s="0" t="n">
        <v>222</v>
      </c>
      <c r="F201" s="0" t="n">
        <v>16.24</v>
      </c>
      <c r="G201" s="0" t="n">
        <v>8.5317</v>
      </c>
      <c r="H201" s="0" t="n">
        <v>0.8012</v>
      </c>
      <c r="I201" s="0" t="n">
        <v>32.5387</v>
      </c>
      <c r="J201" s="0" t="s">
        <v>9</v>
      </c>
      <c r="K201" s="0" t="n">
        <f aca="false">G201+0.005</f>
        <v>8.5367</v>
      </c>
      <c r="L201" s="0" t="n">
        <v>32.542</v>
      </c>
      <c r="M201" s="0" t="n">
        <f aca="false">L201-I201</f>
        <v>0.00330000000000297</v>
      </c>
      <c r="N201" s="0" t="e">
        <f aca="false">(,L201,K201,F201,1)</f>
        <v>#NAME?</v>
      </c>
      <c r="O201" s="0" t="e">
        <f aca="false">N201/H201</f>
        <v>#NAME?</v>
      </c>
      <c r="Q201" s="0" t="n">
        <v>3675.09</v>
      </c>
      <c r="R201" s="0" t="n">
        <v>0.00440000000000396</v>
      </c>
      <c r="S201" s="0" t="n">
        <f aca="false">-R201</f>
        <v>-0.00440000000000396</v>
      </c>
    </row>
    <row r="202" customFormat="false" ht="14.65" hidden="false" customHeight="false" outlineLevel="0" collapsed="false">
      <c r="A202" s="0" t="n">
        <v>35</v>
      </c>
      <c r="B202" s="0" t="n">
        <v>22</v>
      </c>
      <c r="C202" s="0" t="n">
        <v>22</v>
      </c>
      <c r="D202" s="0" t="n">
        <v>139</v>
      </c>
      <c r="E202" s="0" t="n">
        <v>221</v>
      </c>
      <c r="F202" s="0" t="n">
        <v>49.79</v>
      </c>
      <c r="G202" s="0" t="n">
        <v>8.3389</v>
      </c>
      <c r="H202" s="0" t="n">
        <v>0.79762</v>
      </c>
      <c r="I202" s="0" t="n">
        <v>32.5397</v>
      </c>
      <c r="J202" s="0" t="s">
        <v>9</v>
      </c>
      <c r="K202" s="0" t="n">
        <f aca="false">G202+0.005</f>
        <v>8.3439</v>
      </c>
      <c r="L202" s="0" t="n">
        <v>32.545</v>
      </c>
      <c r="M202" s="0" t="n">
        <f aca="false">L202-I202</f>
        <v>0.00529999999999831</v>
      </c>
      <c r="N202" s="0" t="e">
        <f aca="false">(,L202,K202,F202,1)</f>
        <v>#NAME?</v>
      </c>
      <c r="O202" s="0" t="e">
        <f aca="false">N202/H202</f>
        <v>#NAME?</v>
      </c>
      <c r="Q202" s="0" t="n">
        <v>16.24</v>
      </c>
      <c r="R202" s="0" t="n">
        <v>0.00330000000000297</v>
      </c>
      <c r="S202" s="0" t="n">
        <f aca="false">-R202</f>
        <v>-0.00330000000000297</v>
      </c>
    </row>
    <row r="203" customFormat="false" ht="14.65" hidden="false" customHeight="false" outlineLevel="0" collapsed="false">
      <c r="A203" s="0" t="n">
        <v>35</v>
      </c>
      <c r="B203" s="0" t="n">
        <v>21</v>
      </c>
      <c r="C203" s="0" t="n">
        <v>21</v>
      </c>
      <c r="D203" s="0" t="n">
        <v>67</v>
      </c>
      <c r="E203" s="0" t="n">
        <v>220</v>
      </c>
      <c r="F203" s="0" t="n">
        <v>100.54</v>
      </c>
      <c r="G203" s="0" t="n">
        <v>6.7921</v>
      </c>
      <c r="H203" s="0" t="n">
        <v>0.76768</v>
      </c>
      <c r="I203" s="0" t="n">
        <v>32.5822</v>
      </c>
      <c r="J203" s="0" t="s">
        <v>9</v>
      </c>
      <c r="K203" s="0" t="n">
        <f aca="false">G203+0.005</f>
        <v>6.7971</v>
      </c>
      <c r="L203" s="0" t="n">
        <v>32.582</v>
      </c>
      <c r="M203" s="0" t="n">
        <f aca="false">L203-I203</f>
        <v>-0.000199999999999534</v>
      </c>
      <c r="N203" s="0" t="e">
        <f aca="false">(,L203,K203,F203,1)</f>
        <v>#NAME?</v>
      </c>
      <c r="O203" s="0" t="e">
        <f aca="false">N203/H203</f>
        <v>#NAME?</v>
      </c>
      <c r="Q203" s="0" t="n">
        <v>49.79</v>
      </c>
      <c r="R203" s="0" t="n">
        <v>0.00529999999999831</v>
      </c>
      <c r="S203" s="0" t="n">
        <f aca="false">-R203</f>
        <v>-0.00529999999999831</v>
      </c>
    </row>
    <row r="204" customFormat="false" ht="14.65" hidden="false" customHeight="false" outlineLevel="0" collapsed="false">
      <c r="A204" s="0" t="n">
        <v>35</v>
      </c>
      <c r="B204" s="0" t="n">
        <v>20</v>
      </c>
      <c r="C204" s="0" t="n">
        <v>20</v>
      </c>
      <c r="D204" s="0" t="n">
        <v>10</v>
      </c>
      <c r="E204" s="0" t="n">
        <v>219</v>
      </c>
      <c r="F204" s="0" t="n">
        <v>200.51</v>
      </c>
      <c r="G204" s="0" t="n">
        <v>5.6313</v>
      </c>
      <c r="H204" s="0" t="n">
        <v>0.77071</v>
      </c>
      <c r="I204" s="0" t="n">
        <v>33.811</v>
      </c>
      <c r="J204" s="0" t="s">
        <v>9</v>
      </c>
      <c r="K204" s="0" t="n">
        <f aca="false">G204+0.005</f>
        <v>5.6363</v>
      </c>
      <c r="L204" s="0" t="n">
        <v>33.817</v>
      </c>
      <c r="M204" s="0" t="n">
        <f aca="false">L204-I204</f>
        <v>0.00600000000000023</v>
      </c>
      <c r="N204" s="0" t="e">
        <f aca="false">(,L204,K204,F204,1)</f>
        <v>#NAME?</v>
      </c>
      <c r="O204" s="0" t="e">
        <f aca="false">N204/H204</f>
        <v>#NAME?</v>
      </c>
      <c r="Q204" s="0" t="n">
        <v>100.54</v>
      </c>
      <c r="R204" s="0" t="n">
        <v>-0.000199999999999534</v>
      </c>
      <c r="S204" s="0" t="n">
        <f aca="false">-R204</f>
        <v>0.000199999999999534</v>
      </c>
    </row>
    <row r="205" customFormat="false" ht="14.65" hidden="false" customHeight="false" outlineLevel="0" collapsed="false">
      <c r="A205" s="0" t="n">
        <v>35</v>
      </c>
      <c r="B205" s="0" t="n">
        <v>19</v>
      </c>
      <c r="C205" s="0" t="n">
        <v>19</v>
      </c>
      <c r="D205" s="0" t="n">
        <v>181</v>
      </c>
      <c r="E205" s="0" t="n">
        <v>218</v>
      </c>
      <c r="F205" s="0" t="n">
        <v>300.47</v>
      </c>
      <c r="G205" s="0" t="n">
        <v>4.5553</v>
      </c>
      <c r="H205" s="0" t="n">
        <v>0.75037</v>
      </c>
      <c r="I205" s="0" t="n">
        <v>33.8452</v>
      </c>
      <c r="J205" s="0" t="s">
        <v>9</v>
      </c>
      <c r="K205" s="0" t="n">
        <f aca="false">G205+0.005</f>
        <v>4.5603</v>
      </c>
      <c r="L205" s="0" t="n">
        <v>33.855</v>
      </c>
      <c r="M205" s="0" t="n">
        <f aca="false">L205-I205</f>
        <v>0.00979999999999848</v>
      </c>
      <c r="N205" s="0" t="e">
        <f aca="false">(,L205,K205,F205,1)</f>
        <v>#NAME?</v>
      </c>
      <c r="O205" s="0" t="e">
        <f aca="false">N205/H205</f>
        <v>#NAME?</v>
      </c>
      <c r="Q205" s="0" t="n">
        <v>200.51</v>
      </c>
      <c r="R205" s="0" t="n">
        <v>0.00600000000000023</v>
      </c>
      <c r="S205" s="0" t="n">
        <f aca="false">-R205</f>
        <v>-0.00600000000000023</v>
      </c>
    </row>
    <row r="206" customFormat="false" ht="14.65" hidden="false" customHeight="false" outlineLevel="0" collapsed="false">
      <c r="A206" s="0" t="n">
        <v>35</v>
      </c>
      <c r="B206" s="0" t="n">
        <v>18</v>
      </c>
      <c r="C206" s="0" t="n">
        <v>18</v>
      </c>
      <c r="D206" s="0" t="n">
        <v>199</v>
      </c>
      <c r="E206" s="0" t="n">
        <v>217</v>
      </c>
      <c r="F206" s="0" t="n">
        <v>400.04</v>
      </c>
      <c r="G206" s="0" t="n">
        <v>4.2129</v>
      </c>
      <c r="H206" s="0" t="n">
        <v>0.74656</v>
      </c>
      <c r="I206" s="0" t="n">
        <v>33.9529</v>
      </c>
      <c r="J206" s="0" t="s">
        <v>9</v>
      </c>
      <c r="K206" s="0" t="n">
        <f aca="false">G206+0.005</f>
        <v>4.2179</v>
      </c>
      <c r="L206" s="0" t="n">
        <v>33.963</v>
      </c>
      <c r="M206" s="0" t="n">
        <f aca="false">L206-I206</f>
        <v>0.0101000000000013</v>
      </c>
      <c r="N206" s="0" t="e">
        <f aca="false">(,L206,K206,F206,1)</f>
        <v>#NAME?</v>
      </c>
      <c r="O206" s="0" t="e">
        <f aca="false">N206/H206</f>
        <v>#NAME?</v>
      </c>
      <c r="Q206" s="0" t="n">
        <v>300.47</v>
      </c>
      <c r="R206" s="0" t="n">
        <v>0.00979999999999848</v>
      </c>
      <c r="S206" s="0" t="n">
        <f aca="false">-R206</f>
        <v>-0.00979999999999848</v>
      </c>
    </row>
    <row r="207" customFormat="false" ht="14.65" hidden="false" customHeight="false" outlineLevel="0" collapsed="false">
      <c r="A207" s="0" t="n">
        <v>35</v>
      </c>
      <c r="B207" s="0" t="n">
        <v>17</v>
      </c>
      <c r="C207" s="0" t="n">
        <v>17</v>
      </c>
      <c r="D207" s="0" t="n">
        <v>236</v>
      </c>
      <c r="E207" s="0" t="n">
        <v>216</v>
      </c>
      <c r="F207" s="0" t="n">
        <v>600.3</v>
      </c>
      <c r="G207" s="0" t="n">
        <v>3.8453</v>
      </c>
      <c r="H207" s="0" t="n">
        <v>0.74456</v>
      </c>
      <c r="I207" s="0" t="n">
        <v>34.1278</v>
      </c>
      <c r="J207" s="0" t="s">
        <v>9</v>
      </c>
      <c r="K207" s="0" t="n">
        <f aca="false">G207+0.005</f>
        <v>3.8503</v>
      </c>
      <c r="L207" s="0" t="n">
        <v>34.137</v>
      </c>
      <c r="M207" s="0" t="n">
        <f aca="false">L207-I207</f>
        <v>0.00919999999999988</v>
      </c>
      <c r="N207" s="0" t="e">
        <f aca="false">(,L207,K207,F207,1)</f>
        <v>#NAME?</v>
      </c>
      <c r="O207" s="0" t="e">
        <f aca="false">N207/H207</f>
        <v>#NAME?</v>
      </c>
      <c r="Q207" s="0" t="n">
        <v>400.04</v>
      </c>
      <c r="R207" s="0" t="n">
        <v>0.0101000000000013</v>
      </c>
      <c r="S207" s="0" t="n">
        <f aca="false">-R207</f>
        <v>-0.0101000000000013</v>
      </c>
    </row>
    <row r="208" customFormat="false" ht="14.65" hidden="false" customHeight="false" outlineLevel="0" collapsed="false">
      <c r="A208" s="0" t="n">
        <v>35</v>
      </c>
      <c r="B208" s="0" t="n">
        <v>16</v>
      </c>
      <c r="C208" s="0" t="n">
        <v>16</v>
      </c>
      <c r="D208" s="0" t="n">
        <v>144</v>
      </c>
      <c r="E208" s="0" t="n">
        <v>215</v>
      </c>
      <c r="F208" s="0" t="n">
        <v>800.18</v>
      </c>
      <c r="G208" s="0" t="n">
        <v>3.4001</v>
      </c>
      <c r="H208" s="0" t="n">
        <v>0.74001</v>
      </c>
      <c r="I208" s="0" t="n">
        <v>34.2556</v>
      </c>
      <c r="J208" s="0" t="s">
        <v>9</v>
      </c>
      <c r="K208" s="0" t="n">
        <f aca="false">G208+0.005</f>
        <v>3.4051</v>
      </c>
      <c r="L208" s="0" t="n">
        <v>34.265</v>
      </c>
      <c r="M208" s="0" t="n">
        <f aca="false">L208-I208</f>
        <v>0.00939999999999941</v>
      </c>
      <c r="N208" s="0" t="e">
        <f aca="false">(,L208,K208,F208,1)</f>
        <v>#NAME?</v>
      </c>
      <c r="O208" s="0" t="e">
        <f aca="false">N208/H208</f>
        <v>#NAME?</v>
      </c>
      <c r="Q208" s="0" t="n">
        <v>600.3</v>
      </c>
      <c r="R208" s="0" t="n">
        <v>0.00919999999999988</v>
      </c>
      <c r="S208" s="0" t="n">
        <f aca="false">-R208</f>
        <v>-0.00919999999999988</v>
      </c>
    </row>
    <row r="209" customFormat="false" ht="14.65" hidden="false" customHeight="false" outlineLevel="0" collapsed="false">
      <c r="A209" s="0" t="n">
        <v>35</v>
      </c>
      <c r="B209" s="0" t="n">
        <v>15</v>
      </c>
      <c r="C209" s="0" t="n">
        <v>15</v>
      </c>
      <c r="D209" s="0" t="n">
        <v>240</v>
      </c>
      <c r="E209" s="0" t="n">
        <v>214</v>
      </c>
      <c r="F209" s="0" t="n">
        <v>1000.73</v>
      </c>
      <c r="G209" s="0" t="n">
        <v>3.0278</v>
      </c>
      <c r="H209" s="0" t="n">
        <v>0.73618</v>
      </c>
      <c r="I209" s="0" t="n">
        <v>34.3454</v>
      </c>
      <c r="J209" s="0" t="s">
        <v>9</v>
      </c>
      <c r="K209" s="0" t="n">
        <f aca="false">G209+0.005</f>
        <v>3.0328</v>
      </c>
      <c r="L209" s="0" t="n">
        <v>34.355</v>
      </c>
      <c r="M209" s="0" t="n">
        <f aca="false">L209-I209</f>
        <v>0.00959999999999894</v>
      </c>
      <c r="N209" s="0" t="e">
        <f aca="false">(,L209,K209,F209,1)</f>
        <v>#NAME?</v>
      </c>
      <c r="O209" s="0" t="e">
        <f aca="false">N209/H209</f>
        <v>#NAME?</v>
      </c>
      <c r="Q209" s="0" t="n">
        <v>800.18</v>
      </c>
      <c r="R209" s="0" t="n">
        <v>0.00939999999999941</v>
      </c>
      <c r="S209" s="0" t="n">
        <f aca="false">-R209</f>
        <v>-0.00939999999999941</v>
      </c>
    </row>
    <row r="210" customFormat="false" ht="14.65" hidden="false" customHeight="false" outlineLevel="0" collapsed="false">
      <c r="A210" s="0" t="n">
        <v>35</v>
      </c>
      <c r="B210" s="0" t="n">
        <v>14</v>
      </c>
      <c r="C210" s="0" t="n">
        <v>14</v>
      </c>
      <c r="D210" s="0" t="n">
        <v>241</v>
      </c>
      <c r="E210" s="0" t="n">
        <v>213</v>
      </c>
      <c r="F210" s="0" t="n">
        <v>1200.44</v>
      </c>
      <c r="G210" s="0" t="n">
        <v>2.7433</v>
      </c>
      <c r="H210" s="0" t="n">
        <v>0.73353</v>
      </c>
      <c r="I210" s="0" t="n">
        <v>34.4054</v>
      </c>
      <c r="J210" s="0" t="s">
        <v>9</v>
      </c>
      <c r="K210" s="0" t="n">
        <f aca="false">G210+0.005</f>
        <v>2.7483</v>
      </c>
      <c r="L210" s="0" t="n">
        <v>34.415</v>
      </c>
      <c r="M210" s="0" t="n">
        <f aca="false">L210-I210</f>
        <v>0.00959999999999894</v>
      </c>
      <c r="N210" s="0" t="e">
        <f aca="false">(,L210,K210,F210,1)</f>
        <v>#NAME?</v>
      </c>
      <c r="O210" s="0" t="e">
        <f aca="false">N210/H210</f>
        <v>#NAME?</v>
      </c>
      <c r="Q210" s="0" t="n">
        <v>1000.73</v>
      </c>
      <c r="R210" s="0" t="n">
        <v>0.00959999999999894</v>
      </c>
      <c r="S210" s="0" t="n">
        <f aca="false">-R210</f>
        <v>-0.00959999999999894</v>
      </c>
    </row>
    <row r="211" customFormat="false" ht="14.65" hidden="false" customHeight="false" outlineLevel="0" collapsed="false">
      <c r="A211" s="0" t="n">
        <v>35</v>
      </c>
      <c r="B211" s="0" t="n">
        <v>13</v>
      </c>
      <c r="C211" s="0" t="n">
        <v>13</v>
      </c>
      <c r="D211" s="0" t="n">
        <v>241</v>
      </c>
      <c r="E211" s="0" t="n">
        <v>212</v>
      </c>
      <c r="F211" s="0" t="n">
        <v>1400.48</v>
      </c>
      <c r="G211" s="0" t="n">
        <v>2.4943</v>
      </c>
      <c r="H211" s="0" t="n">
        <v>0.73144</v>
      </c>
      <c r="I211" s="0" t="n">
        <v>34.458</v>
      </c>
      <c r="J211" s="0" t="s">
        <v>9</v>
      </c>
      <c r="K211" s="0" t="n">
        <f aca="false">G211+0.005</f>
        <v>2.4993</v>
      </c>
      <c r="L211" s="0" t="n">
        <v>34.467</v>
      </c>
      <c r="M211" s="0" t="n">
        <f aca="false">L211-I211</f>
        <v>0.00900000000000034</v>
      </c>
      <c r="N211" s="0" t="e">
        <f aca="false">(,L211,K211,F211,1)</f>
        <v>#NAME?</v>
      </c>
      <c r="O211" s="0" t="e">
        <f aca="false">N211/H211</f>
        <v>#NAME?</v>
      </c>
      <c r="Q211" s="0" t="n">
        <v>1200.44</v>
      </c>
      <c r="R211" s="0" t="n">
        <v>0.00959999999999894</v>
      </c>
      <c r="S211" s="0" t="n">
        <f aca="false">-R211</f>
        <v>-0.00959999999999894</v>
      </c>
    </row>
    <row r="212" customFormat="false" ht="14.65" hidden="false" customHeight="false" outlineLevel="0" collapsed="false">
      <c r="A212" s="0" t="n">
        <v>35</v>
      </c>
      <c r="B212" s="0" t="n">
        <v>12</v>
      </c>
      <c r="C212" s="0" t="n">
        <v>12</v>
      </c>
      <c r="D212" s="0" t="n">
        <v>240</v>
      </c>
      <c r="E212" s="0" t="n">
        <v>211</v>
      </c>
      <c r="F212" s="0" t="n">
        <v>1599.63</v>
      </c>
      <c r="G212" s="0" t="n">
        <v>2.2769</v>
      </c>
      <c r="H212" s="0" t="n">
        <v>0.72982</v>
      </c>
      <c r="I212" s="0" t="n">
        <v>34.5031</v>
      </c>
      <c r="J212" s="0" t="s">
        <v>9</v>
      </c>
      <c r="K212" s="0" t="n">
        <f aca="false">G212+0.005</f>
        <v>2.2819</v>
      </c>
      <c r="L212" s="0" t="n">
        <v>34.511</v>
      </c>
      <c r="M212" s="0" t="n">
        <f aca="false">L212-I212</f>
        <v>0.00789999999999935</v>
      </c>
      <c r="N212" s="0" t="e">
        <f aca="false">(,L212,K212,F212,1)</f>
        <v>#NAME?</v>
      </c>
      <c r="O212" s="0" t="e">
        <f aca="false">N212/H212</f>
        <v>#NAME?</v>
      </c>
      <c r="Q212" s="0" t="n">
        <v>1400.48</v>
      </c>
      <c r="R212" s="0" t="n">
        <v>0.00900000000000034</v>
      </c>
      <c r="S212" s="0" t="n">
        <f aca="false">-R212</f>
        <v>-0.00900000000000034</v>
      </c>
    </row>
    <row r="213" customFormat="false" ht="14.65" hidden="false" customHeight="false" outlineLevel="0" collapsed="false">
      <c r="A213" s="0" t="n">
        <v>35</v>
      </c>
      <c r="B213" s="0" t="n">
        <v>11</v>
      </c>
      <c r="C213" s="0" t="n">
        <v>11</v>
      </c>
      <c r="D213" s="0" t="n">
        <v>234</v>
      </c>
      <c r="E213" s="0" t="n">
        <v>210</v>
      </c>
      <c r="F213" s="0" t="n">
        <v>1800.97</v>
      </c>
      <c r="G213" s="0" t="n">
        <v>2.1062</v>
      </c>
      <c r="H213" s="0" t="n">
        <v>0.72897</v>
      </c>
      <c r="I213" s="0" t="n">
        <v>34.5394</v>
      </c>
      <c r="J213" s="0" t="s">
        <v>9</v>
      </c>
      <c r="K213" s="0" t="n">
        <f aca="false">G213+0.005</f>
        <v>2.1112</v>
      </c>
      <c r="L213" s="0" t="n">
        <v>34.55</v>
      </c>
      <c r="M213" s="0" t="n">
        <f aca="false">L213-I213</f>
        <v>0.0105999999999966</v>
      </c>
      <c r="N213" s="0" t="e">
        <f aca="false">(,L213,K213,F213,1)</f>
        <v>#NAME?</v>
      </c>
      <c r="O213" s="0" t="e">
        <f aca="false">N213/H213</f>
        <v>#NAME?</v>
      </c>
      <c r="Q213" s="0" t="n">
        <v>1599.63</v>
      </c>
      <c r="R213" s="0" t="n">
        <v>0.00789999999999935</v>
      </c>
      <c r="S213" s="0" t="n">
        <f aca="false">-R213</f>
        <v>-0.00789999999999935</v>
      </c>
    </row>
    <row r="214" customFormat="false" ht="14.65" hidden="false" customHeight="false" outlineLevel="0" collapsed="false">
      <c r="A214" s="0" t="n">
        <v>35</v>
      </c>
      <c r="B214" s="0" t="n">
        <v>10</v>
      </c>
      <c r="C214" s="0" t="n">
        <v>10</v>
      </c>
      <c r="D214" s="0" t="n">
        <v>241</v>
      </c>
      <c r="E214" s="0" t="n">
        <v>209</v>
      </c>
      <c r="F214" s="0" t="n">
        <v>2000.69</v>
      </c>
      <c r="G214" s="0" t="n">
        <v>1.9594</v>
      </c>
      <c r="H214" s="0" t="n">
        <v>0.72846</v>
      </c>
      <c r="I214" s="0" t="n">
        <v>34.5699</v>
      </c>
      <c r="J214" s="0" t="s">
        <v>9</v>
      </c>
      <c r="K214" s="0" t="n">
        <f aca="false">G214+0.005</f>
        <v>1.9644</v>
      </c>
      <c r="L214" s="0" t="n">
        <v>34.577</v>
      </c>
      <c r="M214" s="0" t="n">
        <f aca="false">L214-I214</f>
        <v>0.00710000000000122</v>
      </c>
      <c r="N214" s="0" t="e">
        <f aca="false">(,L214,K214,F214,1)</f>
        <v>#NAME?</v>
      </c>
      <c r="O214" s="0" t="e">
        <f aca="false">N214/H214</f>
        <v>#NAME?</v>
      </c>
      <c r="Q214" s="0" t="n">
        <v>1800.97</v>
      </c>
      <c r="R214" s="0" t="n">
        <v>0.0105999999999966</v>
      </c>
      <c r="S214" s="0" t="n">
        <f aca="false">-R214</f>
        <v>-0.0105999999999966</v>
      </c>
    </row>
    <row r="215" customFormat="false" ht="14.65" hidden="false" customHeight="false" outlineLevel="0" collapsed="false">
      <c r="A215" s="0" t="n">
        <v>35</v>
      </c>
      <c r="B215" s="0" t="n">
        <v>9</v>
      </c>
      <c r="C215" s="0" t="n">
        <v>9</v>
      </c>
      <c r="D215" s="0" t="n">
        <v>239</v>
      </c>
      <c r="E215" s="0" t="n">
        <v>208</v>
      </c>
      <c r="F215" s="0" t="n">
        <v>2200.35</v>
      </c>
      <c r="G215" s="0" t="n">
        <v>1.851</v>
      </c>
      <c r="H215" s="0" t="n">
        <v>0.72853</v>
      </c>
      <c r="I215" s="0" t="n">
        <v>34.5915</v>
      </c>
      <c r="J215" s="0" t="s">
        <v>9</v>
      </c>
      <c r="K215" s="0" t="n">
        <f aca="false">G215+0.005</f>
        <v>1.856</v>
      </c>
      <c r="L215" s="0" t="n">
        <v>34.6</v>
      </c>
      <c r="M215" s="0" t="n">
        <f aca="false">L215-I215</f>
        <v>0.00849999999999795</v>
      </c>
      <c r="N215" s="0" t="e">
        <f aca="false">(,L215,K215,F215,1)</f>
        <v>#NAME?</v>
      </c>
      <c r="O215" s="0" t="e">
        <f aca="false">N215/H215</f>
        <v>#NAME?</v>
      </c>
      <c r="Q215" s="0" t="n">
        <v>2000.69</v>
      </c>
      <c r="R215" s="0" t="n">
        <v>0.00710000000000122</v>
      </c>
      <c r="S215" s="0" t="n">
        <f aca="false">-R215</f>
        <v>-0.00710000000000122</v>
      </c>
    </row>
    <row r="216" customFormat="false" ht="14.65" hidden="false" customHeight="false" outlineLevel="0" collapsed="false">
      <c r="A216" s="0" t="n">
        <v>35</v>
      </c>
      <c r="B216" s="0" t="n">
        <v>8</v>
      </c>
      <c r="C216" s="0" t="n">
        <v>8</v>
      </c>
      <c r="D216" s="0" t="n">
        <v>239</v>
      </c>
      <c r="E216" s="0" t="n">
        <v>207</v>
      </c>
      <c r="F216" s="0" t="n">
        <v>2399.16</v>
      </c>
      <c r="G216" s="0" t="n">
        <v>1.7703</v>
      </c>
      <c r="H216" s="0" t="n">
        <v>0.72903</v>
      </c>
      <c r="I216" s="0" t="n">
        <v>34.6081</v>
      </c>
      <c r="J216" s="0" t="s">
        <v>9</v>
      </c>
      <c r="K216" s="0" t="n">
        <f aca="false">G216+0.005</f>
        <v>1.7753</v>
      </c>
      <c r="L216" s="0" t="n">
        <v>34.616</v>
      </c>
      <c r="M216" s="0" t="n">
        <f aca="false">L216-I216</f>
        <v>0.00789999999999935</v>
      </c>
      <c r="N216" s="0" t="e">
        <f aca="false">(,L216,K216,F216,1)</f>
        <v>#NAME?</v>
      </c>
      <c r="O216" s="0" t="e">
        <f aca="false">N216/H216</f>
        <v>#NAME?</v>
      </c>
      <c r="Q216" s="0" t="n">
        <v>2200.35</v>
      </c>
      <c r="R216" s="0" t="n">
        <v>0.00849999999999795</v>
      </c>
      <c r="S216" s="0" t="n">
        <f aca="false">-R216</f>
        <v>-0.00849999999999795</v>
      </c>
    </row>
    <row r="217" customFormat="false" ht="14.65" hidden="false" customHeight="false" outlineLevel="0" collapsed="false">
      <c r="A217" s="0" t="n">
        <v>35</v>
      </c>
      <c r="B217" s="0" t="n">
        <v>7</v>
      </c>
      <c r="C217" s="0" t="n">
        <v>7</v>
      </c>
      <c r="D217" s="0" t="n">
        <v>240</v>
      </c>
      <c r="E217" s="0" t="n">
        <v>206</v>
      </c>
      <c r="F217" s="0" t="n">
        <v>2600.89</v>
      </c>
      <c r="G217" s="0" t="n">
        <v>1.6887</v>
      </c>
      <c r="H217" s="0" t="n">
        <v>0.72951</v>
      </c>
      <c r="I217" s="0" t="n">
        <v>34.6245</v>
      </c>
      <c r="J217" s="0" t="s">
        <v>9</v>
      </c>
      <c r="K217" s="0" t="n">
        <f aca="false">G217+0.005</f>
        <v>1.6937</v>
      </c>
      <c r="L217" s="0" t="n">
        <v>34.632</v>
      </c>
      <c r="M217" s="0" t="n">
        <f aca="false">L217-I217</f>
        <v>0.00750000000000028</v>
      </c>
      <c r="N217" s="0" t="e">
        <f aca="false">(,L217,K217,F217,1)</f>
        <v>#NAME?</v>
      </c>
      <c r="O217" s="0" t="e">
        <f aca="false">N217/H217</f>
        <v>#NAME?</v>
      </c>
      <c r="Q217" s="0" t="n">
        <v>2399.16</v>
      </c>
      <c r="R217" s="0" t="n">
        <v>0.00789999999999935</v>
      </c>
      <c r="S217" s="0" t="n">
        <f aca="false">-R217</f>
        <v>-0.00789999999999935</v>
      </c>
    </row>
    <row r="218" customFormat="false" ht="14.65" hidden="false" customHeight="false" outlineLevel="0" collapsed="false">
      <c r="A218" s="0" t="n">
        <v>35</v>
      </c>
      <c r="B218" s="0" t="n">
        <v>6</v>
      </c>
      <c r="C218" s="0" t="n">
        <v>6</v>
      </c>
      <c r="D218" s="0" t="n">
        <v>233</v>
      </c>
      <c r="E218" s="0" t="n">
        <v>205</v>
      </c>
      <c r="F218" s="0" t="n">
        <v>2800.68</v>
      </c>
      <c r="G218" s="0" t="n">
        <v>1.6332</v>
      </c>
      <c r="H218" s="0" t="n">
        <v>0.73038</v>
      </c>
      <c r="I218" s="0" t="n">
        <v>34.6358</v>
      </c>
      <c r="J218" s="0" t="s">
        <v>9</v>
      </c>
      <c r="K218" s="0" t="n">
        <f aca="false">G218+0.005</f>
        <v>1.6382</v>
      </c>
      <c r="L218" s="0" t="n">
        <v>34.643</v>
      </c>
      <c r="M218" s="0" t="n">
        <f aca="false">L218-I218</f>
        <v>0.00719999999999743</v>
      </c>
      <c r="N218" s="0" t="e">
        <f aca="false">(,L218,K218,F218,1)</f>
        <v>#NAME?</v>
      </c>
      <c r="O218" s="0" t="e">
        <f aca="false">N218/H218</f>
        <v>#NAME?</v>
      </c>
      <c r="Q218" s="0" t="n">
        <v>2600.89</v>
      </c>
      <c r="R218" s="0" t="n">
        <v>0.00750000000000028</v>
      </c>
      <c r="S218" s="0" t="n">
        <f aca="false">-R218</f>
        <v>-0.00750000000000028</v>
      </c>
    </row>
    <row r="219" customFormat="false" ht="14.65" hidden="false" customHeight="false" outlineLevel="0" collapsed="false">
      <c r="A219" s="0" t="n">
        <v>35</v>
      </c>
      <c r="B219" s="0" t="n">
        <v>5</v>
      </c>
      <c r="C219" s="0" t="n">
        <v>5</v>
      </c>
      <c r="D219" s="0" t="n">
        <v>241</v>
      </c>
      <c r="E219" s="0" t="n">
        <v>204</v>
      </c>
      <c r="F219" s="0" t="n">
        <v>2999.71</v>
      </c>
      <c r="G219" s="0" t="n">
        <v>1.5949</v>
      </c>
      <c r="H219" s="0" t="n">
        <v>0.73151</v>
      </c>
      <c r="I219" s="0" t="n">
        <v>34.6444</v>
      </c>
      <c r="J219" s="0" t="s">
        <v>9</v>
      </c>
      <c r="K219" s="0" t="n">
        <f aca="false">G219+0.005</f>
        <v>1.5999</v>
      </c>
      <c r="L219" s="0" t="n">
        <v>34.651</v>
      </c>
      <c r="M219" s="0" t="n">
        <f aca="false">L219-I219</f>
        <v>0.00660000000000593</v>
      </c>
      <c r="N219" s="0" t="e">
        <f aca="false">(,L219,K219,F219,1)</f>
        <v>#NAME?</v>
      </c>
      <c r="O219" s="0" t="e">
        <f aca="false">N219/H219</f>
        <v>#NAME?</v>
      </c>
      <c r="Q219" s="0" t="n">
        <v>2800.68</v>
      </c>
      <c r="R219" s="0" t="n">
        <v>0.00719999999999743</v>
      </c>
      <c r="S219" s="0" t="n">
        <f aca="false">-R219</f>
        <v>-0.00719999999999743</v>
      </c>
    </row>
    <row r="220" customFormat="false" ht="14.65" hidden="false" customHeight="false" outlineLevel="0" collapsed="false">
      <c r="A220" s="0" t="n">
        <v>35</v>
      </c>
      <c r="B220" s="0" t="n">
        <v>4</v>
      </c>
      <c r="C220" s="0" t="n">
        <v>4</v>
      </c>
      <c r="D220" s="0" t="n">
        <v>170</v>
      </c>
      <c r="E220" s="0" t="n">
        <v>203</v>
      </c>
      <c r="F220" s="0" t="n">
        <v>3200.68</v>
      </c>
      <c r="G220" s="0" t="n">
        <v>1.5611</v>
      </c>
      <c r="H220" s="0" t="n">
        <v>0.73272</v>
      </c>
      <c r="I220" s="0" t="n">
        <v>34.6525</v>
      </c>
      <c r="J220" s="0" t="s">
        <v>9</v>
      </c>
      <c r="K220" s="0" t="n">
        <f aca="false">G220+0.005</f>
        <v>1.5661</v>
      </c>
      <c r="L220" s="0" t="n">
        <v>34.659</v>
      </c>
      <c r="M220" s="0" t="n">
        <f aca="false">L220-I220</f>
        <v>0.00649999999999551</v>
      </c>
      <c r="N220" s="0" t="e">
        <f aca="false">(,L220,K220,F220,1)</f>
        <v>#NAME?</v>
      </c>
      <c r="O220" s="0" t="e">
        <f aca="false">N220/H220</f>
        <v>#NAME?</v>
      </c>
      <c r="Q220" s="0" t="n">
        <v>2999.71</v>
      </c>
      <c r="R220" s="0" t="n">
        <v>0.00660000000000593</v>
      </c>
      <c r="S220" s="0" t="n">
        <f aca="false">-R220</f>
        <v>-0.00660000000000593</v>
      </c>
    </row>
    <row r="221" customFormat="false" ht="14.65" hidden="false" customHeight="false" outlineLevel="0" collapsed="false">
      <c r="A221" s="0" t="n">
        <v>35</v>
      </c>
      <c r="B221" s="0" t="n">
        <v>3</v>
      </c>
      <c r="C221" s="0" t="n">
        <v>3</v>
      </c>
      <c r="D221" s="0" t="n">
        <v>181</v>
      </c>
      <c r="E221" s="0" t="n">
        <v>202</v>
      </c>
      <c r="F221" s="0" t="n">
        <v>3400.48</v>
      </c>
      <c r="G221" s="0" t="n">
        <v>1.5395</v>
      </c>
      <c r="H221" s="0" t="n">
        <v>0.73411</v>
      </c>
      <c r="I221" s="0" t="n">
        <v>34.6592</v>
      </c>
      <c r="J221" s="0" t="s">
        <v>9</v>
      </c>
      <c r="K221" s="0" t="n">
        <f aca="false">G221+0.005</f>
        <v>1.5445</v>
      </c>
      <c r="L221" s="0" t="n">
        <v>34.664</v>
      </c>
      <c r="M221" s="0" t="n">
        <f aca="false">L221-I221</f>
        <v>0.00480000000000302</v>
      </c>
      <c r="N221" s="0" t="e">
        <f aca="false">(,L221,K221,F221,1)</f>
        <v>#NAME?</v>
      </c>
      <c r="O221" s="0" t="e">
        <f aca="false">N221/H221</f>
        <v>#NAME?</v>
      </c>
      <c r="Q221" s="0" t="n">
        <v>3200.68</v>
      </c>
      <c r="R221" s="0" t="n">
        <v>0.00649999999999551</v>
      </c>
      <c r="S221" s="0" t="n">
        <f aca="false">-R221</f>
        <v>-0.00649999999999551</v>
      </c>
    </row>
    <row r="222" customFormat="false" ht="14.65" hidden="false" customHeight="false" outlineLevel="0" collapsed="false">
      <c r="A222" s="0" t="n">
        <v>35</v>
      </c>
      <c r="B222" s="0" t="n">
        <v>2</v>
      </c>
      <c r="C222" s="0" t="n">
        <v>2</v>
      </c>
      <c r="D222" s="0" t="n">
        <v>241</v>
      </c>
      <c r="E222" s="0" t="n">
        <v>201</v>
      </c>
      <c r="F222" s="0" t="n">
        <v>3601.96</v>
      </c>
      <c r="G222" s="0" t="n">
        <v>1.5318</v>
      </c>
      <c r="H222" s="0" t="n">
        <v>0.73572</v>
      </c>
      <c r="I222" s="0" t="n">
        <v>34.6637</v>
      </c>
      <c r="J222" s="0" t="s">
        <v>9</v>
      </c>
      <c r="K222" s="0" t="n">
        <f aca="false">G222+0.005</f>
        <v>1.5368</v>
      </c>
      <c r="L222" s="0" t="n">
        <v>34.67</v>
      </c>
      <c r="M222" s="0" t="n">
        <f aca="false">L222-I222</f>
        <v>0.00630000000000308</v>
      </c>
      <c r="N222" s="0" t="e">
        <f aca="false">(,L222,K222,F222,1)</f>
        <v>#NAME?</v>
      </c>
      <c r="O222" s="0" t="e">
        <f aca="false">N222/H222</f>
        <v>#NAME?</v>
      </c>
      <c r="Q222" s="0" t="n">
        <v>3400.48</v>
      </c>
      <c r="R222" s="0" t="n">
        <v>0.00480000000000302</v>
      </c>
      <c r="S222" s="0" t="n">
        <f aca="false">-R222</f>
        <v>-0.00480000000000302</v>
      </c>
    </row>
    <row r="223" customFormat="false" ht="14.65" hidden="false" customHeight="false" outlineLevel="0" collapsed="false">
      <c r="A223" s="0" t="n">
        <v>35</v>
      </c>
      <c r="B223" s="0" t="n">
        <v>1</v>
      </c>
      <c r="C223" s="0" t="n">
        <v>1</v>
      </c>
      <c r="D223" s="0" t="n">
        <v>210</v>
      </c>
      <c r="E223" s="0" t="n">
        <v>200</v>
      </c>
      <c r="F223" s="0" t="n">
        <v>4025.68</v>
      </c>
      <c r="G223" s="0" t="n">
        <v>1.5407</v>
      </c>
      <c r="H223" s="0" t="n">
        <v>0.73952</v>
      </c>
      <c r="I223" s="0" t="n">
        <v>34.6717</v>
      </c>
      <c r="J223" s="0" t="s">
        <v>9</v>
      </c>
      <c r="K223" s="0" t="n">
        <f aca="false">G223+0.005</f>
        <v>1.5457</v>
      </c>
      <c r="L223" s="0" t="n">
        <v>34.669</v>
      </c>
      <c r="M223" s="0" t="n">
        <f aca="false">L223-I223</f>
        <v>-0.00270000000000437</v>
      </c>
      <c r="N223" s="0" t="e">
        <f aca="false">(,L223,K223,F223,1)</f>
        <v>#NAME?</v>
      </c>
      <c r="O223" s="0" t="e">
        <f aca="false">N223/H223</f>
        <v>#NAME?</v>
      </c>
      <c r="Q223" s="0" t="n">
        <v>3601.96</v>
      </c>
      <c r="R223" s="0" t="n">
        <v>0.00630000000000308</v>
      </c>
      <c r="S223" s="0" t="n">
        <f aca="false">-R223</f>
        <v>-0.00630000000000308</v>
      </c>
    </row>
    <row r="224" customFormat="false" ht="14.65" hidden="false" customHeight="false" outlineLevel="0" collapsed="false">
      <c r="A224" s="0" t="n">
        <v>39</v>
      </c>
      <c r="B224" s="0" t="n">
        <v>22</v>
      </c>
      <c r="C224" s="0" t="n">
        <v>23</v>
      </c>
      <c r="D224" s="0" t="n">
        <v>30</v>
      </c>
      <c r="E224" s="0" t="n">
        <v>244</v>
      </c>
      <c r="F224" s="0" t="n">
        <v>8.83</v>
      </c>
      <c r="G224" s="0" t="n">
        <v>8.244</v>
      </c>
      <c r="H224" s="0" t="n">
        <v>0.79669</v>
      </c>
      <c r="I224" s="0" t="n">
        <v>32.6038</v>
      </c>
      <c r="J224" s="0" t="s">
        <v>9</v>
      </c>
      <c r="K224" s="0" t="n">
        <f aca="false">G224+0.005</f>
        <v>8.249</v>
      </c>
      <c r="L224" s="0" t="n">
        <v>32.6</v>
      </c>
      <c r="M224" s="0" t="n">
        <f aca="false">L224-I224</f>
        <v>-0.00379999999999825</v>
      </c>
      <c r="N224" s="0" t="e">
        <f aca="false">(,L224,K224,F224,1)</f>
        <v>#NAME?</v>
      </c>
      <c r="O224" s="0" t="e">
        <f aca="false">N224/H224</f>
        <v>#NAME?</v>
      </c>
      <c r="Q224" s="0" t="n">
        <v>4025.68</v>
      </c>
      <c r="R224" s="0" t="n">
        <v>-0.00270000000000437</v>
      </c>
      <c r="S224" s="0" t="n">
        <f aca="false">-R224</f>
        <v>0.00270000000000437</v>
      </c>
    </row>
    <row r="225" customFormat="false" ht="14.65" hidden="false" customHeight="false" outlineLevel="0" collapsed="false">
      <c r="A225" s="0" t="n">
        <v>39</v>
      </c>
      <c r="B225" s="0" t="n">
        <v>21</v>
      </c>
      <c r="C225" s="0" t="n">
        <v>22</v>
      </c>
      <c r="D225" s="0" t="n">
        <v>194</v>
      </c>
      <c r="E225" s="0" t="n">
        <v>243</v>
      </c>
      <c r="F225" s="0" t="n">
        <v>49.27</v>
      </c>
      <c r="G225" s="0" t="n">
        <v>7.6146</v>
      </c>
      <c r="H225" s="0" t="n">
        <v>0.78421</v>
      </c>
      <c r="I225" s="0" t="n">
        <v>32.6013</v>
      </c>
      <c r="J225" s="0" t="s">
        <v>9</v>
      </c>
      <c r="K225" s="0" t="n">
        <f aca="false">G225+0.005</f>
        <v>7.6196</v>
      </c>
      <c r="L225" s="0" t="n">
        <v>32.594</v>
      </c>
      <c r="M225" s="0" t="n">
        <f aca="false">L225-I225</f>
        <v>-0.00730000000000075</v>
      </c>
      <c r="N225" s="0" t="e">
        <f aca="false">(,L225,K225,F225,1)</f>
        <v>#NAME?</v>
      </c>
      <c r="O225" s="0" t="e">
        <f aca="false">N225/H225</f>
        <v>#NAME?</v>
      </c>
      <c r="Q225" s="0" t="n">
        <v>8.83</v>
      </c>
      <c r="R225" s="0" t="n">
        <v>-0.00379999999999825</v>
      </c>
      <c r="S225" s="0" t="n">
        <f aca="false">-R225</f>
        <v>0.00379999999999825</v>
      </c>
    </row>
    <row r="226" customFormat="false" ht="14.65" hidden="false" customHeight="false" outlineLevel="0" collapsed="false">
      <c r="A226" s="0" t="n">
        <v>39</v>
      </c>
      <c r="B226" s="0" t="n">
        <v>20</v>
      </c>
      <c r="C226" s="0" t="n">
        <v>21</v>
      </c>
      <c r="D226" s="0" t="n">
        <v>239</v>
      </c>
      <c r="E226" s="0" t="n">
        <v>242</v>
      </c>
      <c r="F226" s="0" t="n">
        <v>99.85</v>
      </c>
      <c r="G226" s="0" t="n">
        <v>6.3718</v>
      </c>
      <c r="H226" s="0" t="n">
        <v>0.76745</v>
      </c>
      <c r="I226" s="0" t="n">
        <v>32.9747</v>
      </c>
      <c r="J226" s="0" t="s">
        <v>9</v>
      </c>
      <c r="K226" s="0" t="n">
        <f aca="false">G226+0.005</f>
        <v>6.3768</v>
      </c>
      <c r="L226" s="0" t="n">
        <v>32.968</v>
      </c>
      <c r="M226" s="0" t="n">
        <f aca="false">L226-I226</f>
        <v>-0.00669999999999504</v>
      </c>
      <c r="N226" s="0" t="e">
        <f aca="false">(,L226,K226,F226,1)</f>
        <v>#NAME?</v>
      </c>
      <c r="O226" s="0" t="e">
        <f aca="false">N226/H226</f>
        <v>#NAME?</v>
      </c>
      <c r="Q226" s="0" t="n">
        <v>49.27</v>
      </c>
      <c r="R226" s="0" t="n">
        <v>-0.00730000000000075</v>
      </c>
      <c r="S226" s="0" t="n">
        <f aca="false">-R226</f>
        <v>0.00730000000000075</v>
      </c>
    </row>
    <row r="227" customFormat="false" ht="14.65" hidden="false" customHeight="false" outlineLevel="0" collapsed="false">
      <c r="A227" s="0" t="n">
        <v>39</v>
      </c>
      <c r="B227" s="0" t="n">
        <v>19</v>
      </c>
      <c r="C227" s="0" t="n">
        <v>20</v>
      </c>
      <c r="D227" s="0" t="n">
        <v>63</v>
      </c>
      <c r="E227" s="0" t="n">
        <v>241</v>
      </c>
      <c r="F227" s="0" t="n">
        <v>198.49</v>
      </c>
      <c r="G227" s="0" t="n">
        <v>5.6143</v>
      </c>
      <c r="H227" s="0" t="n">
        <v>0.77117</v>
      </c>
      <c r="I227" s="0" t="n">
        <v>33.8513</v>
      </c>
      <c r="J227" s="0" t="s">
        <v>9</v>
      </c>
      <c r="K227" s="0" t="n">
        <f aca="false">G227+0.005</f>
        <v>5.6193</v>
      </c>
      <c r="L227" s="0" t="n">
        <v>33.842</v>
      </c>
      <c r="M227" s="0" t="n">
        <f aca="false">L227-I227</f>
        <v>-0.0093000000000032</v>
      </c>
      <c r="N227" s="0" t="e">
        <f aca="false">(,L227,K227,F227,1)</f>
        <v>#NAME?</v>
      </c>
      <c r="O227" s="0" t="e">
        <f aca="false">N227/H227</f>
        <v>#NAME?</v>
      </c>
      <c r="Q227" s="0" t="n">
        <v>99.85</v>
      </c>
      <c r="R227" s="0" t="n">
        <v>-0.00669999999999504</v>
      </c>
      <c r="S227" s="0" t="n">
        <f aca="false">-R227</f>
        <v>0.00669999999999504</v>
      </c>
    </row>
    <row r="228" customFormat="false" ht="14.65" hidden="false" customHeight="false" outlineLevel="0" collapsed="false">
      <c r="A228" s="0" t="n">
        <v>39</v>
      </c>
      <c r="B228" s="0" t="n">
        <v>18</v>
      </c>
      <c r="C228" s="0" t="n">
        <v>19</v>
      </c>
      <c r="D228" s="0" t="n">
        <v>241</v>
      </c>
      <c r="E228" s="0" t="n">
        <v>240</v>
      </c>
      <c r="F228" s="0" t="n">
        <v>399.73</v>
      </c>
      <c r="G228" s="0" t="n">
        <v>4.0824</v>
      </c>
      <c r="H228" s="0" t="n">
        <v>0.74392</v>
      </c>
      <c r="I228" s="0" t="n">
        <v>33.954</v>
      </c>
      <c r="J228" s="0" t="s">
        <v>9</v>
      </c>
      <c r="K228" s="0" t="n">
        <f aca="false">G228+0.005</f>
        <v>4.0874</v>
      </c>
      <c r="L228" s="0" t="n">
        <v>33.951</v>
      </c>
      <c r="M228" s="0" t="n">
        <f aca="false">L228-I228</f>
        <v>-0.00300000000000011</v>
      </c>
      <c r="N228" s="0" t="e">
        <f aca="false">(,L228,K228,F228,1)</f>
        <v>#NAME?</v>
      </c>
      <c r="O228" s="0" t="e">
        <f aca="false">N228/H228</f>
        <v>#NAME?</v>
      </c>
      <c r="Q228" s="0" t="n">
        <v>198.49</v>
      </c>
      <c r="R228" s="0" t="n">
        <v>-0.0093000000000032</v>
      </c>
      <c r="S228" s="0" t="n">
        <f aca="false">-R228</f>
        <v>0.0093000000000032</v>
      </c>
    </row>
    <row r="229" customFormat="false" ht="14.65" hidden="false" customHeight="false" outlineLevel="0" collapsed="false">
      <c r="A229" s="0" t="n">
        <v>39</v>
      </c>
      <c r="B229" s="0" t="n">
        <v>17</v>
      </c>
      <c r="C229" s="0" t="n">
        <v>18</v>
      </c>
      <c r="D229" s="0" t="n">
        <v>242</v>
      </c>
      <c r="E229" s="0" t="n">
        <v>239</v>
      </c>
      <c r="F229" s="0" t="n">
        <v>598.48</v>
      </c>
      <c r="G229" s="0" t="n">
        <v>3.7282</v>
      </c>
      <c r="H229" s="0" t="n">
        <v>0.7423</v>
      </c>
      <c r="I229" s="0" t="n">
        <v>34.1354</v>
      </c>
      <c r="J229" s="0" t="s">
        <v>9</v>
      </c>
      <c r="K229" s="0" t="n">
        <f aca="false">G229+0.005</f>
        <v>3.7332</v>
      </c>
      <c r="L229" s="0" t="n">
        <v>34.132</v>
      </c>
      <c r="M229" s="0" t="n">
        <f aca="false">L229-I229</f>
        <v>-0.00339999999999918</v>
      </c>
      <c r="N229" s="0" t="e">
        <f aca="false">(,L229,K229,F229,1)</f>
        <v>#NAME?</v>
      </c>
      <c r="O229" s="0" t="e">
        <f aca="false">N229/H229</f>
        <v>#NAME?</v>
      </c>
      <c r="Q229" s="0" t="n">
        <v>399.73</v>
      </c>
      <c r="R229" s="0" t="n">
        <v>-0.00300000000000011</v>
      </c>
      <c r="S229" s="0" t="n">
        <f aca="false">-R229</f>
        <v>0.00300000000000011</v>
      </c>
    </row>
    <row r="230" customFormat="false" ht="14.65" hidden="false" customHeight="false" outlineLevel="0" collapsed="false">
      <c r="A230" s="0" t="n">
        <v>39</v>
      </c>
      <c r="B230" s="0" t="n">
        <v>16</v>
      </c>
      <c r="C230" s="0" t="n">
        <v>17</v>
      </c>
      <c r="D230" s="0" t="n">
        <v>238</v>
      </c>
      <c r="E230" s="0" t="n">
        <v>238</v>
      </c>
      <c r="F230" s="0" t="n">
        <v>798.03</v>
      </c>
      <c r="G230" s="0" t="n">
        <v>3.3324</v>
      </c>
      <c r="H230" s="0" t="n">
        <v>0.73881</v>
      </c>
      <c r="I230" s="0" t="n">
        <v>34.266</v>
      </c>
      <c r="J230" s="0" t="s">
        <v>9</v>
      </c>
      <c r="K230" s="0" t="n">
        <f aca="false">G230+0.005</f>
        <v>3.3374</v>
      </c>
      <c r="L230" s="0" t="n">
        <v>34.264</v>
      </c>
      <c r="M230" s="0" t="n">
        <f aca="false">L230-I230</f>
        <v>-0.00199999999999534</v>
      </c>
      <c r="N230" s="0" t="e">
        <f aca="false">(,L230,K230,F230,1)</f>
        <v>#NAME?</v>
      </c>
      <c r="O230" s="0" t="e">
        <f aca="false">N230/H230</f>
        <v>#NAME?</v>
      </c>
      <c r="Q230" s="0" t="n">
        <v>598.48</v>
      </c>
      <c r="R230" s="0" t="n">
        <v>-0.00339999999999918</v>
      </c>
      <c r="S230" s="0" t="n">
        <f aca="false">-R230</f>
        <v>0.00339999999999918</v>
      </c>
    </row>
    <row r="231" customFormat="false" ht="14.65" hidden="false" customHeight="false" outlineLevel="0" collapsed="false">
      <c r="A231" s="0" t="n">
        <v>39</v>
      </c>
      <c r="B231" s="0" t="n">
        <v>15</v>
      </c>
      <c r="C231" s="0" t="n">
        <v>16</v>
      </c>
      <c r="D231" s="0" t="n">
        <v>225</v>
      </c>
      <c r="E231" s="0" t="n">
        <v>237</v>
      </c>
      <c r="F231" s="0" t="n">
        <v>999.41</v>
      </c>
      <c r="G231" s="0" t="n">
        <v>3.0065</v>
      </c>
      <c r="H231" s="0" t="n">
        <v>0.73588</v>
      </c>
      <c r="I231" s="0" t="n">
        <v>34.3528</v>
      </c>
      <c r="J231" s="0" t="s">
        <v>9</v>
      </c>
      <c r="K231" s="0" t="n">
        <f aca="false">G231+0.005</f>
        <v>3.0115</v>
      </c>
      <c r="L231" s="0" t="n">
        <v>34.349</v>
      </c>
      <c r="M231" s="0" t="n">
        <f aca="false">L231-I231</f>
        <v>-0.00380000000000535</v>
      </c>
      <c r="N231" s="0" t="e">
        <f aca="false">(,L231,K231,F231,1)</f>
        <v>#NAME?</v>
      </c>
      <c r="O231" s="0" t="e">
        <f aca="false">N231/H231</f>
        <v>#NAME?</v>
      </c>
      <c r="Q231" s="0" t="n">
        <v>798.03</v>
      </c>
      <c r="R231" s="0" t="n">
        <v>-0.00199999999999534</v>
      </c>
      <c r="S231" s="0" t="n">
        <f aca="false">-R231</f>
        <v>0.00199999999999534</v>
      </c>
    </row>
    <row r="232" customFormat="false" ht="14.65" hidden="false" customHeight="false" outlineLevel="0" collapsed="false">
      <c r="A232" s="0" t="n">
        <v>39</v>
      </c>
      <c r="B232" s="0" t="n">
        <v>14</v>
      </c>
      <c r="C232" s="0" t="n">
        <v>15</v>
      </c>
      <c r="D232" s="0" t="n">
        <v>196</v>
      </c>
      <c r="E232" s="0" t="n">
        <v>236</v>
      </c>
      <c r="F232" s="0" t="n">
        <v>1200.17</v>
      </c>
      <c r="G232" s="0" t="n">
        <v>2.7246</v>
      </c>
      <c r="H232" s="0" t="n">
        <v>0.73339</v>
      </c>
      <c r="I232" s="0" t="n">
        <v>34.4182</v>
      </c>
      <c r="J232" s="0" t="s">
        <v>9</v>
      </c>
      <c r="K232" s="0" t="n">
        <f aca="false">G232+0.005</f>
        <v>2.7296</v>
      </c>
      <c r="L232" s="0" t="n">
        <v>34.415</v>
      </c>
      <c r="M232" s="0" t="n">
        <f aca="false">L232-I232</f>
        <v>-0.00319999999999965</v>
      </c>
      <c r="N232" s="0" t="e">
        <f aca="false">(,L232,K232,F232,1)</f>
        <v>#NAME?</v>
      </c>
      <c r="O232" s="0" t="e">
        <f aca="false">N232/H232</f>
        <v>#NAME?</v>
      </c>
      <c r="Q232" s="0" t="n">
        <v>999.41</v>
      </c>
      <c r="R232" s="0" t="n">
        <v>-0.00380000000000535</v>
      </c>
      <c r="S232" s="0" t="n">
        <f aca="false">-R232</f>
        <v>0.00380000000000535</v>
      </c>
    </row>
    <row r="233" customFormat="false" ht="14.65" hidden="false" customHeight="false" outlineLevel="0" collapsed="false">
      <c r="A233" s="0" t="n">
        <v>39</v>
      </c>
      <c r="B233" s="0" t="n">
        <v>13</v>
      </c>
      <c r="C233" s="0" t="n">
        <v>14</v>
      </c>
      <c r="D233" s="0" t="n">
        <v>227</v>
      </c>
      <c r="E233" s="0" t="n">
        <v>235</v>
      </c>
      <c r="F233" s="0" t="n">
        <v>1401.99</v>
      </c>
      <c r="G233" s="0" t="n">
        <v>2.4898</v>
      </c>
      <c r="H233" s="0" t="n">
        <v>0.7316</v>
      </c>
      <c r="I233" s="0" t="n">
        <v>34.4702</v>
      </c>
      <c r="J233" s="0" t="s">
        <v>9</v>
      </c>
      <c r="K233" s="0" t="n">
        <f aca="false">G233+0.005</f>
        <v>2.4948</v>
      </c>
      <c r="L233" s="0" t="n">
        <v>34.467</v>
      </c>
      <c r="M233" s="0" t="n">
        <f aca="false">L233-I233</f>
        <v>-0.00319999999999965</v>
      </c>
      <c r="N233" s="0" t="e">
        <f aca="false">(,L233,K233,F233,1)</f>
        <v>#NAME?</v>
      </c>
      <c r="O233" s="0" t="e">
        <f aca="false">N233/H233</f>
        <v>#NAME?</v>
      </c>
      <c r="Q233" s="0" t="n">
        <v>1200.17</v>
      </c>
      <c r="R233" s="0" t="n">
        <v>-0.00319999999999965</v>
      </c>
      <c r="S233" s="0" t="n">
        <f aca="false">-R233</f>
        <v>0.00319999999999965</v>
      </c>
    </row>
    <row r="234" customFormat="false" ht="14.65" hidden="false" customHeight="false" outlineLevel="0" collapsed="false">
      <c r="A234" s="0" t="n">
        <v>39</v>
      </c>
      <c r="B234" s="0" t="n">
        <v>12</v>
      </c>
      <c r="C234" s="0" t="n">
        <v>13</v>
      </c>
      <c r="D234" s="0" t="n">
        <v>208</v>
      </c>
      <c r="E234" s="0" t="n">
        <v>234</v>
      </c>
      <c r="F234" s="0" t="n">
        <v>1601.45</v>
      </c>
      <c r="G234" s="0" t="n">
        <v>2.2692</v>
      </c>
      <c r="H234" s="0" t="n">
        <v>0.72992</v>
      </c>
      <c r="I234" s="0" t="n">
        <v>34.5158</v>
      </c>
      <c r="J234" s="0" t="s">
        <v>9</v>
      </c>
      <c r="K234" s="0" t="n">
        <f aca="false">G234+0.005</f>
        <v>2.2742</v>
      </c>
      <c r="L234" s="0" t="n">
        <v>34.512</v>
      </c>
      <c r="M234" s="0" t="n">
        <f aca="false">L234-I234</f>
        <v>-0.00379999999999825</v>
      </c>
      <c r="N234" s="0" t="e">
        <f aca="false">(,L234,K234,F234,1)</f>
        <v>#NAME?</v>
      </c>
      <c r="O234" s="0" t="e">
        <f aca="false">N234/H234</f>
        <v>#NAME?</v>
      </c>
      <c r="Q234" s="0" t="n">
        <v>1401.99</v>
      </c>
      <c r="R234" s="0" t="n">
        <v>-0.00319999999999965</v>
      </c>
      <c r="S234" s="0" t="n">
        <f aca="false">-R234</f>
        <v>0.00319999999999965</v>
      </c>
    </row>
    <row r="235" customFormat="false" ht="14.65" hidden="false" customHeight="false" outlineLevel="0" collapsed="false">
      <c r="A235" s="0" t="n">
        <v>39</v>
      </c>
      <c r="B235" s="0" t="n">
        <v>11</v>
      </c>
      <c r="C235" s="0" t="n">
        <v>12</v>
      </c>
      <c r="D235" s="0" t="n">
        <v>203</v>
      </c>
      <c r="E235" s="0" t="n">
        <v>233</v>
      </c>
      <c r="F235" s="0" t="n">
        <v>1801.21</v>
      </c>
      <c r="G235" s="0" t="n">
        <v>2.0946</v>
      </c>
      <c r="H235" s="0" t="n">
        <v>0.72899</v>
      </c>
      <c r="I235" s="0" t="n">
        <v>34.5528</v>
      </c>
      <c r="J235" s="0" t="s">
        <v>9</v>
      </c>
      <c r="K235" s="0" t="n">
        <f aca="false">G235+0.005</f>
        <v>2.0996</v>
      </c>
      <c r="L235" s="0" t="n">
        <v>34.549</v>
      </c>
      <c r="M235" s="0" t="n">
        <f aca="false">L235-I235</f>
        <v>-0.00379999999999825</v>
      </c>
      <c r="N235" s="0" t="e">
        <f aca="false">(,L235,K235,F235,1)</f>
        <v>#NAME?</v>
      </c>
      <c r="O235" s="0" t="e">
        <f aca="false">N235/H235</f>
        <v>#NAME?</v>
      </c>
      <c r="Q235" s="0" t="n">
        <v>1601.45</v>
      </c>
      <c r="R235" s="0" t="n">
        <v>-0.00379999999999825</v>
      </c>
      <c r="S235" s="0" t="n">
        <f aca="false">-R235</f>
        <v>0.00379999999999825</v>
      </c>
    </row>
    <row r="236" customFormat="false" ht="14.65" hidden="false" customHeight="false" outlineLevel="0" collapsed="false">
      <c r="A236" s="0" t="n">
        <v>39</v>
      </c>
      <c r="B236" s="0" t="n">
        <v>10</v>
      </c>
      <c r="C236" s="0" t="n">
        <v>11</v>
      </c>
      <c r="D236" s="0" t="n">
        <v>179</v>
      </c>
      <c r="E236" s="0" t="n">
        <v>232</v>
      </c>
      <c r="F236" s="0" t="n">
        <v>1999.47</v>
      </c>
      <c r="G236" s="0" t="n">
        <v>1.9673</v>
      </c>
      <c r="H236" s="0" t="n">
        <v>0.72878</v>
      </c>
      <c r="I236" s="0" t="n">
        <v>34.5791</v>
      </c>
      <c r="J236" s="0" t="s">
        <v>9</v>
      </c>
      <c r="K236" s="0" t="n">
        <f aca="false">G236+0.005</f>
        <v>1.9723</v>
      </c>
      <c r="L236" s="0" t="n">
        <v>34.576</v>
      </c>
      <c r="M236" s="0" t="n">
        <f aca="false">L236-I236</f>
        <v>-0.00309999999999633</v>
      </c>
      <c r="N236" s="0" t="e">
        <f aca="false">(,L236,K236,F236,1)</f>
        <v>#NAME?</v>
      </c>
      <c r="O236" s="0" t="e">
        <f aca="false">N236/H236</f>
        <v>#NAME?</v>
      </c>
      <c r="Q236" s="0" t="n">
        <v>1801.21</v>
      </c>
      <c r="R236" s="0" t="n">
        <v>-0.00379999999999825</v>
      </c>
      <c r="S236" s="0" t="n">
        <f aca="false">-R236</f>
        <v>0.00379999999999825</v>
      </c>
    </row>
    <row r="237" customFormat="false" ht="14.65" hidden="false" customHeight="false" outlineLevel="0" collapsed="false">
      <c r="A237" s="0" t="n">
        <v>39</v>
      </c>
      <c r="B237" s="0" t="n">
        <v>9</v>
      </c>
      <c r="C237" s="0" t="n">
        <v>10</v>
      </c>
      <c r="D237" s="0" t="n">
        <v>218</v>
      </c>
      <c r="E237" s="0" t="n">
        <v>231</v>
      </c>
      <c r="F237" s="0" t="n">
        <v>2198.01</v>
      </c>
      <c r="G237" s="0" t="n">
        <v>1.8637</v>
      </c>
      <c r="H237" s="0" t="n">
        <v>0.72893</v>
      </c>
      <c r="I237" s="0" t="n">
        <v>34.6001</v>
      </c>
      <c r="J237" s="0" t="s">
        <v>9</v>
      </c>
      <c r="K237" s="0" t="n">
        <f aca="false">G237+0.005</f>
        <v>1.8687</v>
      </c>
      <c r="L237" s="0" t="n">
        <v>34.598</v>
      </c>
      <c r="M237" s="0" t="n">
        <f aca="false">L237-I237</f>
        <v>-0.00209999999999866</v>
      </c>
      <c r="N237" s="0" t="e">
        <f aca="false">(,L237,K237,F237,1)</f>
        <v>#NAME?</v>
      </c>
      <c r="O237" s="0" t="e">
        <f aca="false">N237/H237</f>
        <v>#NAME?</v>
      </c>
      <c r="Q237" s="0" t="n">
        <v>1999.47</v>
      </c>
      <c r="R237" s="0" t="n">
        <v>-0.00309999999999633</v>
      </c>
      <c r="S237" s="0" t="n">
        <f aca="false">-R237</f>
        <v>0.00309999999999633</v>
      </c>
    </row>
    <row r="238" customFormat="false" ht="14.65" hidden="false" customHeight="false" outlineLevel="0" collapsed="false">
      <c r="A238" s="0" t="n">
        <v>39</v>
      </c>
      <c r="B238" s="0" t="n">
        <v>8</v>
      </c>
      <c r="C238" s="0" t="n">
        <v>9</v>
      </c>
      <c r="D238" s="0" t="n">
        <v>182</v>
      </c>
      <c r="E238" s="0" t="n">
        <v>230</v>
      </c>
      <c r="F238" s="0" t="n">
        <v>2402.5</v>
      </c>
      <c r="G238" s="0" t="n">
        <v>1.7721</v>
      </c>
      <c r="H238" s="0" t="n">
        <v>0.7293</v>
      </c>
      <c r="I238" s="0" t="n">
        <v>34.6186</v>
      </c>
      <c r="J238" s="0" t="s">
        <v>9</v>
      </c>
      <c r="K238" s="0" t="n">
        <f aca="false">G238+0.005</f>
        <v>1.7771</v>
      </c>
      <c r="L238" s="0" t="n">
        <v>34.614</v>
      </c>
      <c r="M238" s="0" t="n">
        <f aca="false">L238-I238</f>
        <v>-0.00460000000000349</v>
      </c>
      <c r="N238" s="0" t="e">
        <f aca="false">(,L238,K238,F238,1)</f>
        <v>#NAME?</v>
      </c>
      <c r="O238" s="0" t="e">
        <f aca="false">N238/H238</f>
        <v>#NAME?</v>
      </c>
      <c r="Q238" s="0" t="n">
        <v>2198.01</v>
      </c>
      <c r="R238" s="0" t="n">
        <v>-0.00209999999999866</v>
      </c>
      <c r="S238" s="0" t="n">
        <f aca="false">-R238</f>
        <v>0.00209999999999866</v>
      </c>
    </row>
    <row r="239" customFormat="false" ht="14.65" hidden="false" customHeight="false" outlineLevel="0" collapsed="false">
      <c r="A239" s="0" t="n">
        <v>39</v>
      </c>
      <c r="B239" s="0" t="n">
        <v>7</v>
      </c>
      <c r="C239" s="0" t="n">
        <v>8</v>
      </c>
      <c r="D239" s="0" t="n">
        <v>67</v>
      </c>
      <c r="E239" s="0" t="n">
        <v>229</v>
      </c>
      <c r="F239" s="0" t="n">
        <v>2599.41</v>
      </c>
      <c r="G239" s="0" t="n">
        <v>1.7014</v>
      </c>
      <c r="H239" s="0" t="n">
        <v>0.72993</v>
      </c>
      <c r="I239" s="0" t="n">
        <v>34.6339</v>
      </c>
      <c r="J239" s="0" t="s">
        <v>9</v>
      </c>
      <c r="K239" s="0" t="n">
        <f aca="false">G239+0.005</f>
        <v>1.7064</v>
      </c>
      <c r="L239" s="0" t="n">
        <v>34.63</v>
      </c>
      <c r="M239" s="0" t="n">
        <f aca="false">L239-I239</f>
        <v>-0.00389999999999446</v>
      </c>
      <c r="N239" s="0" t="e">
        <f aca="false">(,L239,K239,F239,1)</f>
        <v>#NAME?</v>
      </c>
      <c r="O239" s="0" t="e">
        <f aca="false">N239/H239</f>
        <v>#NAME?</v>
      </c>
      <c r="Q239" s="0" t="n">
        <v>2402.5</v>
      </c>
      <c r="R239" s="0" t="n">
        <v>-0.00460000000000349</v>
      </c>
      <c r="S239" s="0" t="n">
        <f aca="false">-R239</f>
        <v>0.00460000000000349</v>
      </c>
    </row>
    <row r="240" customFormat="false" ht="14.65" hidden="false" customHeight="false" outlineLevel="0" collapsed="false">
      <c r="A240" s="0" t="n">
        <v>39</v>
      </c>
      <c r="B240" s="0" t="n">
        <v>6</v>
      </c>
      <c r="C240" s="0" t="n">
        <v>7</v>
      </c>
      <c r="D240" s="0" t="n">
        <v>18</v>
      </c>
      <c r="E240" s="0" t="n">
        <v>228</v>
      </c>
      <c r="F240" s="0" t="n">
        <v>2799.13</v>
      </c>
      <c r="G240" s="0" t="n">
        <v>1.6445</v>
      </c>
      <c r="H240" s="0" t="n">
        <v>0.73081</v>
      </c>
      <c r="I240" s="0" t="n">
        <v>34.6472</v>
      </c>
      <c r="J240" s="0" t="s">
        <v>9</v>
      </c>
      <c r="K240" s="0" t="n">
        <f aca="false">G240+0.005</f>
        <v>1.6495</v>
      </c>
      <c r="L240" s="0" t="n">
        <v>34.64</v>
      </c>
      <c r="M240" s="0" t="n">
        <f aca="false">L240-I240</f>
        <v>-0.00719999999999743</v>
      </c>
      <c r="N240" s="0" t="e">
        <f aca="false">(,L240,K240,F240,1)</f>
        <v>#NAME?</v>
      </c>
      <c r="O240" s="0" t="e">
        <f aca="false">N240/H240</f>
        <v>#NAME?</v>
      </c>
      <c r="Q240" s="0" t="n">
        <v>2599.41</v>
      </c>
      <c r="R240" s="0" t="n">
        <v>-0.00389999999999446</v>
      </c>
      <c r="S240" s="0" t="n">
        <f aca="false">-R240</f>
        <v>0.00389999999999446</v>
      </c>
    </row>
    <row r="241" customFormat="false" ht="14.65" hidden="false" customHeight="false" outlineLevel="0" collapsed="false">
      <c r="A241" s="0" t="n">
        <v>39</v>
      </c>
      <c r="B241" s="0" t="n">
        <v>5</v>
      </c>
      <c r="C241" s="0" t="n">
        <v>6</v>
      </c>
      <c r="D241" s="0" t="n">
        <v>89</v>
      </c>
      <c r="E241" s="0" t="n">
        <v>227</v>
      </c>
      <c r="F241" s="0" t="n">
        <v>3000.7</v>
      </c>
      <c r="G241" s="0" t="n">
        <v>1.5979</v>
      </c>
      <c r="H241" s="0" t="n">
        <v>0.73197</v>
      </c>
      <c r="I241" s="0" t="n">
        <v>34.6647</v>
      </c>
      <c r="J241" s="0" t="s">
        <v>9</v>
      </c>
      <c r="K241" s="0" t="n">
        <f aca="false">G241+0.005</f>
        <v>1.6029</v>
      </c>
      <c r="L241" s="0" t="n">
        <v>34.649</v>
      </c>
      <c r="M241" s="0" t="n">
        <f aca="false">L241-I241</f>
        <v>-0.0157000000000025</v>
      </c>
      <c r="N241" s="0" t="e">
        <f aca="false">(,L241,K241,F241,1)</f>
        <v>#NAME?</v>
      </c>
      <c r="O241" s="0" t="e">
        <f aca="false">N241/H241</f>
        <v>#NAME?</v>
      </c>
      <c r="Q241" s="0" t="n">
        <v>2799.13</v>
      </c>
      <c r="R241" s="0" t="n">
        <v>-0.00719999999999743</v>
      </c>
      <c r="S241" s="0" t="n">
        <f aca="false">-R241</f>
        <v>0.00719999999999743</v>
      </c>
    </row>
    <row r="242" customFormat="false" ht="14.65" hidden="false" customHeight="false" outlineLevel="0" collapsed="false">
      <c r="A242" s="0" t="n">
        <v>39</v>
      </c>
      <c r="B242" s="0" t="n">
        <v>4</v>
      </c>
      <c r="C242" s="0" t="n">
        <v>5</v>
      </c>
      <c r="D242" s="0" t="n">
        <v>9</v>
      </c>
      <c r="E242" s="0" t="n">
        <v>226</v>
      </c>
      <c r="F242" s="0" t="n">
        <v>3198.45</v>
      </c>
      <c r="G242" s="0" t="n">
        <v>1.5504</v>
      </c>
      <c r="H242" s="0" t="n">
        <v>0.7328</v>
      </c>
      <c r="I242" s="0" t="n">
        <v>34.6691</v>
      </c>
      <c r="J242" s="0" t="s">
        <v>9</v>
      </c>
      <c r="K242" s="0" t="n">
        <f aca="false">G242+0.005</f>
        <v>1.5554</v>
      </c>
      <c r="L242" s="0" t="n">
        <v>34.66</v>
      </c>
      <c r="M242" s="0" t="n">
        <f aca="false">L242-I242</f>
        <v>-0.00910000000000366</v>
      </c>
      <c r="N242" s="0" t="e">
        <f aca="false">(,L242,K242,F242,1)</f>
        <v>#NAME?</v>
      </c>
      <c r="O242" s="0" t="e">
        <f aca="false">N242/H242</f>
        <v>#NAME?</v>
      </c>
      <c r="Q242" s="0" t="n">
        <v>3000.7</v>
      </c>
      <c r="R242" s="0" t="n">
        <v>-0.0157000000000025</v>
      </c>
      <c r="S242" s="0" t="n">
        <f aca="false">-R242</f>
        <v>0.0157000000000025</v>
      </c>
    </row>
    <row r="243" customFormat="false" ht="14.65" hidden="false" customHeight="false" outlineLevel="0" collapsed="false">
      <c r="A243" s="0" t="n">
        <v>39</v>
      </c>
      <c r="B243" s="0" t="n">
        <v>3</v>
      </c>
      <c r="C243" s="0" t="n">
        <v>4</v>
      </c>
      <c r="D243" s="0" t="n">
        <v>36</v>
      </c>
      <c r="E243" s="0" t="n">
        <v>225</v>
      </c>
      <c r="F243" s="0" t="n">
        <v>3401.08</v>
      </c>
      <c r="G243" s="0" t="n">
        <v>1.5224</v>
      </c>
      <c r="H243" s="0" t="n">
        <v>0.73419</v>
      </c>
      <c r="I243" s="0" t="n">
        <v>34.6816</v>
      </c>
      <c r="J243" s="0" t="s">
        <v>9</v>
      </c>
      <c r="K243" s="0" t="n">
        <f aca="false">G243+0.005</f>
        <v>1.5274</v>
      </c>
      <c r="L243" s="0" t="n">
        <v>34.665</v>
      </c>
      <c r="M243" s="0" t="n">
        <f aca="false">L243-I243</f>
        <v>-0.0166000000000039</v>
      </c>
      <c r="N243" s="0" t="e">
        <f aca="false">(,L243,K243,F243,1)</f>
        <v>#NAME?</v>
      </c>
      <c r="O243" s="0" t="e">
        <f aca="false">N243/H243</f>
        <v>#NAME?</v>
      </c>
      <c r="Q243" s="0" t="n">
        <v>3198.45</v>
      </c>
      <c r="R243" s="0" t="n">
        <v>-0.00910000000000366</v>
      </c>
      <c r="S243" s="0" t="n">
        <f aca="false">-R243</f>
        <v>0.00910000000000366</v>
      </c>
    </row>
    <row r="244" customFormat="false" ht="14.65" hidden="false" customHeight="false" outlineLevel="0" collapsed="false">
      <c r="A244" s="0" t="n">
        <v>39</v>
      </c>
      <c r="B244" s="0" t="n">
        <v>2</v>
      </c>
      <c r="C244" s="0" t="n">
        <v>3</v>
      </c>
      <c r="D244" s="0" t="n">
        <v>24</v>
      </c>
      <c r="E244" s="0" t="n">
        <v>224</v>
      </c>
      <c r="F244" s="0" t="n">
        <v>3601.11</v>
      </c>
      <c r="G244" s="0" t="n">
        <v>1.5139</v>
      </c>
      <c r="H244" s="0" t="n">
        <v>0.73565</v>
      </c>
      <c r="I244" s="0" t="n">
        <v>34.6792</v>
      </c>
      <c r="J244" s="0" t="s">
        <v>9</v>
      </c>
      <c r="K244" s="0" t="n">
        <f aca="false">G244+0.005</f>
        <v>1.5189</v>
      </c>
      <c r="L244" s="0" t="n">
        <v>34.67</v>
      </c>
      <c r="M244" s="0" t="n">
        <f aca="false">L244-I244</f>
        <v>-0.00919999999999988</v>
      </c>
      <c r="N244" s="0" t="e">
        <f aca="false">(,L244,K244,F244,1)</f>
        <v>#NAME?</v>
      </c>
      <c r="O244" s="0" t="e">
        <f aca="false">N244/H244</f>
        <v>#NAME?</v>
      </c>
      <c r="Q244" s="0" t="n">
        <v>3401.08</v>
      </c>
      <c r="R244" s="0" t="n">
        <v>-0.0166000000000039</v>
      </c>
      <c r="S244" s="0" t="n">
        <f aca="false">-R244</f>
        <v>0.0166000000000039</v>
      </c>
    </row>
    <row r="245" customFormat="false" ht="14.65" hidden="false" customHeight="false" outlineLevel="0" collapsed="false">
      <c r="A245" s="0" t="n">
        <v>39</v>
      </c>
      <c r="B245" s="0" t="n">
        <v>1</v>
      </c>
      <c r="C245" s="0" t="n">
        <v>2</v>
      </c>
      <c r="D245" s="0" t="n">
        <v>52</v>
      </c>
      <c r="E245" s="0" t="n">
        <v>223</v>
      </c>
      <c r="F245" s="0" t="n">
        <v>3800.12</v>
      </c>
      <c r="G245" s="0" t="n">
        <v>1.5158</v>
      </c>
      <c r="H245" s="0" t="n">
        <v>0.73738</v>
      </c>
      <c r="I245" s="0" t="n">
        <v>34.6818</v>
      </c>
      <c r="J245" s="0" t="s">
        <v>9</v>
      </c>
      <c r="K245" s="0" t="n">
        <f aca="false">G245+0.005</f>
        <v>1.5208</v>
      </c>
      <c r="L245" s="0" t="n">
        <v>34.673</v>
      </c>
      <c r="M245" s="0" t="n">
        <f aca="false">L245-I245</f>
        <v>-0.00880000000000081</v>
      </c>
      <c r="N245" s="0" t="e">
        <f aca="false">(,L245,K245,F245,1)</f>
        <v>#NAME?</v>
      </c>
      <c r="O245" s="0" t="e">
        <f aca="false">N245/H245</f>
        <v>#NAME?</v>
      </c>
      <c r="Q245" s="0" t="n">
        <v>3601.11</v>
      </c>
      <c r="R245" s="0" t="n">
        <v>-0.00919999999999988</v>
      </c>
      <c r="S245" s="0" t="n">
        <f aca="false">-R245</f>
        <v>0.00919999999999988</v>
      </c>
    </row>
    <row r="246" customFormat="false" ht="14.65" hidden="false" customHeight="false" outlineLevel="0" collapsed="false">
      <c r="F246" s="0" t="n">
        <v>4040.4</v>
      </c>
      <c r="K246" s="0" t="n">
        <f aca="false">G246+0.005</f>
        <v>0.005</v>
      </c>
      <c r="L246" s="0" t="n">
        <v>34.676</v>
      </c>
      <c r="M246" s="0" t="n">
        <f aca="false">L246-I246</f>
        <v>34.676</v>
      </c>
      <c r="N246" s="0" t="e">
        <f aca="false">(,L246,K246,F246,1)</f>
        <v>#NAME?</v>
      </c>
      <c r="O246" s="0" t="e">
        <f aca="false">N246/H246</f>
        <v>#NAME?</v>
      </c>
      <c r="Q246" s="0" t="n">
        <v>3800.12</v>
      </c>
      <c r="R246" s="0" t="n">
        <v>-0.00880000000000081</v>
      </c>
      <c r="S246" s="0" t="n">
        <f aca="false">-R246</f>
        <v>0.00880000000000081</v>
      </c>
    </row>
    <row r="247" customFormat="false" ht="14.65" hidden="false" customHeight="false" outlineLevel="0" collapsed="false">
      <c r="A247" s="0" t="n">
        <v>43</v>
      </c>
      <c r="F247" s="0" t="n">
        <v>11</v>
      </c>
      <c r="I247" s="0" t="n">
        <v>32.743</v>
      </c>
      <c r="J247" s="0" t="s">
        <v>15</v>
      </c>
      <c r="L247" s="0" t="n">
        <v>32.733</v>
      </c>
      <c r="M247" s="0" t="n">
        <f aca="false">L247-I247</f>
        <v>-0.0100000000000051</v>
      </c>
      <c r="Q247" s="0" t="n">
        <v>11</v>
      </c>
      <c r="R247" s="0" t="n">
        <v>-0.0100000000000051</v>
      </c>
      <c r="S247" s="0" t="n">
        <f aca="false">-R247-0.035</f>
        <v>-0.0249999999999949</v>
      </c>
    </row>
    <row r="248" customFormat="false" ht="14.65" hidden="false" customHeight="false" outlineLevel="0" collapsed="false">
      <c r="A248" s="0" t="n">
        <v>43</v>
      </c>
      <c r="F248" s="0" t="n">
        <v>27</v>
      </c>
      <c r="I248" s="0" t="n">
        <v>32.743</v>
      </c>
      <c r="J248" s="0" t="s">
        <v>15</v>
      </c>
      <c r="L248" s="0" t="n">
        <v>32.734</v>
      </c>
      <c r="M248" s="0" t="n">
        <f aca="false">L248-I248</f>
        <v>-0.00900000000000034</v>
      </c>
      <c r="Q248" s="0" t="n">
        <v>27</v>
      </c>
      <c r="R248" s="0" t="n">
        <v>-0.00900000000000034</v>
      </c>
      <c r="S248" s="0" t="n">
        <f aca="false">-R248-0.035</f>
        <v>-0.0259999999999997</v>
      </c>
    </row>
    <row r="249" customFormat="false" ht="14.65" hidden="false" customHeight="false" outlineLevel="0" collapsed="false">
      <c r="A249" s="0" t="n">
        <v>43</v>
      </c>
      <c r="F249" s="0" t="n">
        <v>52</v>
      </c>
      <c r="I249" s="0" t="n">
        <v>32.767</v>
      </c>
      <c r="J249" s="0" t="s">
        <v>15</v>
      </c>
      <c r="L249" s="0" t="n">
        <v>32.759</v>
      </c>
      <c r="M249" s="0" t="n">
        <f aca="false">L249-I249</f>
        <v>-0.00800000000000267</v>
      </c>
      <c r="Q249" s="0" t="n">
        <v>52</v>
      </c>
      <c r="R249" s="0" t="n">
        <v>-0.00800000000000267</v>
      </c>
      <c r="S249" s="0" t="n">
        <f aca="false">-R249-0.035</f>
        <v>-0.0269999999999973</v>
      </c>
    </row>
    <row r="250" customFormat="false" ht="14.65" hidden="false" customHeight="false" outlineLevel="0" collapsed="false">
      <c r="A250" s="0" t="n">
        <v>43</v>
      </c>
      <c r="F250" s="0" t="n">
        <v>75</v>
      </c>
      <c r="I250" s="0" t="n">
        <v>32.776</v>
      </c>
      <c r="J250" s="0" t="s">
        <v>15</v>
      </c>
      <c r="L250" s="0" t="n">
        <v>32.768</v>
      </c>
      <c r="M250" s="0" t="n">
        <f aca="false">L250-I250</f>
        <v>-0.00800000000000267</v>
      </c>
      <c r="Q250" s="0" t="n">
        <v>75</v>
      </c>
      <c r="R250" s="0" t="n">
        <v>-0.00800000000000267</v>
      </c>
      <c r="S250" s="0" t="n">
        <f aca="false">-R250-0.035</f>
        <v>-0.0269999999999973</v>
      </c>
    </row>
    <row r="251" customFormat="false" ht="14.65" hidden="false" customHeight="false" outlineLevel="0" collapsed="false">
      <c r="A251" s="0" t="n">
        <v>43</v>
      </c>
      <c r="F251" s="0" t="n">
        <v>101</v>
      </c>
      <c r="I251" s="0" t="n">
        <v>33.164</v>
      </c>
      <c r="J251" s="0" t="s">
        <v>15</v>
      </c>
      <c r="L251" s="0" t="n">
        <v>32.902</v>
      </c>
      <c r="M251" s="0" t="n">
        <f aca="false">L251-I251</f>
        <v>-0.262</v>
      </c>
      <c r="Q251" s="0" t="n">
        <v>101</v>
      </c>
      <c r="R251" s="0" t="n">
        <v>-0.262</v>
      </c>
      <c r="S251" s="0" t="n">
        <f aca="false">-R251-0.035</f>
        <v>0.227</v>
      </c>
    </row>
    <row r="252" customFormat="false" ht="14.65" hidden="false" customHeight="false" outlineLevel="0" collapsed="false">
      <c r="A252" s="0" t="n">
        <v>43</v>
      </c>
      <c r="F252" s="0" t="n">
        <v>152</v>
      </c>
      <c r="I252" s="0" t="n">
        <v>33.788</v>
      </c>
      <c r="J252" s="0" t="s">
        <v>15</v>
      </c>
      <c r="L252" s="0" t="n">
        <v>33.771</v>
      </c>
      <c r="M252" s="0" t="n">
        <f aca="false">L252-I252</f>
        <v>-0.0169999999999959</v>
      </c>
      <c r="Q252" s="0" t="n">
        <v>152</v>
      </c>
      <c r="R252" s="0" t="n">
        <v>-0.0169999999999959</v>
      </c>
      <c r="S252" s="0" t="n">
        <f aca="false">-R252-0.035</f>
        <v>-0.0180000000000041</v>
      </c>
    </row>
    <row r="253" customFormat="false" ht="14.65" hidden="false" customHeight="false" outlineLevel="0" collapsed="false">
      <c r="A253" s="0" t="n">
        <v>43</v>
      </c>
      <c r="F253" s="0" t="n">
        <v>199</v>
      </c>
      <c r="I253" s="0" t="n">
        <v>33.852</v>
      </c>
      <c r="J253" s="0" t="s">
        <v>15</v>
      </c>
      <c r="L253" s="0" t="n">
        <v>33.846</v>
      </c>
      <c r="M253" s="0" t="n">
        <f aca="false">L253-I253</f>
        <v>-0.00600000000000023</v>
      </c>
      <c r="Q253" s="0" t="n">
        <v>199</v>
      </c>
      <c r="R253" s="0" t="n">
        <v>-0.00600000000000023</v>
      </c>
      <c r="S253" s="0" t="n">
        <f aca="false">-R253-0.035</f>
        <v>-0.0289999999999998</v>
      </c>
    </row>
    <row r="254" customFormat="false" ht="14.65" hidden="false" customHeight="false" outlineLevel="0" collapsed="false">
      <c r="A254" s="0" t="n">
        <v>43</v>
      </c>
      <c r="F254" s="0" t="n">
        <v>400</v>
      </c>
      <c r="I254" s="0" t="n">
        <v>33.972</v>
      </c>
      <c r="J254" s="0" t="s">
        <v>15</v>
      </c>
      <c r="L254" s="0" t="n">
        <v>33.962</v>
      </c>
      <c r="M254" s="0" t="n">
        <f aca="false">L254-I254</f>
        <v>-0.00999999999999801</v>
      </c>
      <c r="Q254" s="0" t="n">
        <v>400</v>
      </c>
      <c r="R254" s="0" t="n">
        <v>-0.00999999999999801</v>
      </c>
      <c r="S254" s="0" t="n">
        <f aca="false">-R254-0.035</f>
        <v>-0.025000000000002</v>
      </c>
    </row>
    <row r="255" customFormat="false" ht="14.65" hidden="false" customHeight="false" outlineLevel="0" collapsed="false">
      <c r="A255" s="0" t="n">
        <v>43</v>
      </c>
      <c r="F255" s="0" t="n">
        <v>400</v>
      </c>
      <c r="I255" s="0" t="n">
        <v>33.969</v>
      </c>
      <c r="J255" s="0" t="s">
        <v>15</v>
      </c>
      <c r="L255" s="0" t="n">
        <v>33.962</v>
      </c>
      <c r="M255" s="0" t="n">
        <f aca="false">L255-I255</f>
        <v>-0.0069999999999979</v>
      </c>
      <c r="Q255" s="0" t="n">
        <v>400</v>
      </c>
      <c r="R255" s="0" t="n">
        <v>-0.0069999999999979</v>
      </c>
      <c r="S255" s="0" t="n">
        <f aca="false">-R255-0.035</f>
        <v>-0.0280000000000021</v>
      </c>
    </row>
    <row r="256" customFormat="false" ht="14.65" hidden="false" customHeight="false" outlineLevel="0" collapsed="false">
      <c r="A256" s="0" t="n">
        <v>43</v>
      </c>
      <c r="F256" s="0" t="n">
        <v>801</v>
      </c>
      <c r="I256" s="0" t="n">
        <v>34.281</v>
      </c>
      <c r="J256" s="0" t="s">
        <v>15</v>
      </c>
      <c r="L256" s="0" t="n">
        <v>34.277</v>
      </c>
      <c r="M256" s="0" t="n">
        <f aca="false">L256-I256</f>
        <v>-0.00399999999999778</v>
      </c>
      <c r="Q256" s="0" t="n">
        <v>801</v>
      </c>
      <c r="R256" s="0" t="n">
        <v>-0.00399999999999778</v>
      </c>
      <c r="S256" s="0" t="n">
        <f aca="false">-R256-0.035</f>
        <v>-0.0310000000000022</v>
      </c>
    </row>
    <row r="257" customFormat="false" ht="14.65" hidden="false" customHeight="false" outlineLevel="0" collapsed="false">
      <c r="A257" s="0" t="n">
        <v>43</v>
      </c>
      <c r="F257" s="0" t="n">
        <v>1402</v>
      </c>
      <c r="I257" s="0" t="n">
        <v>34.476</v>
      </c>
      <c r="J257" s="0" t="s">
        <v>15</v>
      </c>
      <c r="L257" s="0" t="n">
        <v>34.47</v>
      </c>
      <c r="M257" s="0" t="n">
        <f aca="false">L257-I257</f>
        <v>-0.00600000000000023</v>
      </c>
      <c r="Q257" s="0" t="n">
        <v>1402</v>
      </c>
      <c r="R257" s="0" t="n">
        <v>-0.00600000000000023</v>
      </c>
      <c r="S257" s="0" t="n">
        <f aca="false">-R257-0.035</f>
        <v>-0.0289999999999998</v>
      </c>
    </row>
    <row r="258" customFormat="false" ht="14.65" hidden="false" customHeight="false" outlineLevel="0" collapsed="false">
      <c r="A258" s="0" t="n">
        <v>43</v>
      </c>
      <c r="F258" s="0" t="n">
        <v>2000</v>
      </c>
      <c r="I258" s="0" t="n">
        <v>34.586</v>
      </c>
      <c r="J258" s="0" t="s">
        <v>15</v>
      </c>
      <c r="L258" s="0" t="n">
        <v>34.575</v>
      </c>
      <c r="M258" s="0" t="n">
        <f aca="false">L258-I258</f>
        <v>-0.0109999999999957</v>
      </c>
      <c r="Q258" s="0" t="n">
        <v>2000</v>
      </c>
      <c r="R258" s="0" t="n">
        <v>-0.0109999999999957</v>
      </c>
      <c r="S258" s="0" t="n">
        <f aca="false">-R258-0.035</f>
        <v>-0.0240000000000043</v>
      </c>
    </row>
    <row r="259" customFormat="false" ht="14.65" hidden="false" customHeight="false" outlineLevel="0" collapsed="false">
      <c r="A259" s="0" t="n">
        <v>44</v>
      </c>
      <c r="B259" s="0" t="n">
        <v>23</v>
      </c>
      <c r="C259" s="0" t="n">
        <v>23</v>
      </c>
      <c r="D259" s="0" t="n">
        <v>142</v>
      </c>
      <c r="E259" s="0" t="n">
        <v>267</v>
      </c>
      <c r="F259" s="0" t="n">
        <v>9.82</v>
      </c>
      <c r="G259" s="0" t="n">
        <v>7.8737</v>
      </c>
      <c r="H259" s="0" t="n">
        <v>0.79187</v>
      </c>
      <c r="I259" s="0" t="n">
        <v>32.729</v>
      </c>
      <c r="J259" s="0" t="s">
        <v>9</v>
      </c>
      <c r="K259" s="0" t="n">
        <f aca="false">G259+0.005</f>
        <v>7.8787</v>
      </c>
      <c r="L259" s="0" t="n">
        <v>32.736</v>
      </c>
      <c r="M259" s="0" t="n">
        <f aca="false">L259-I259</f>
        <v>0.0069999999999979</v>
      </c>
      <c r="N259" s="0" t="e">
        <f aca="false">(,L259,K259,F259,1)</f>
        <v>#NAME?</v>
      </c>
      <c r="O259" s="0" t="e">
        <f aca="false">N259/H259</f>
        <v>#NAME?</v>
      </c>
      <c r="Q259" s="0" t="n">
        <v>9.82</v>
      </c>
      <c r="R259" s="0" t="n">
        <v>0.0069999999999979</v>
      </c>
      <c r="S259" s="0" t="n">
        <f aca="false">-R259</f>
        <v>-0.0069999999999979</v>
      </c>
    </row>
    <row r="260" customFormat="false" ht="14.65" hidden="false" customHeight="false" outlineLevel="0" collapsed="false">
      <c r="A260" s="0" t="n">
        <v>44</v>
      </c>
      <c r="B260" s="0" t="n">
        <v>22</v>
      </c>
      <c r="C260" s="0" t="n">
        <v>22</v>
      </c>
      <c r="D260" s="0" t="n">
        <v>23</v>
      </c>
      <c r="E260" s="0" t="n">
        <v>266</v>
      </c>
      <c r="F260" s="0" t="n">
        <v>98.72</v>
      </c>
      <c r="G260" s="0" t="n">
        <v>6.567</v>
      </c>
      <c r="H260" s="0" t="n">
        <v>0.77315</v>
      </c>
      <c r="I260" s="0" t="n">
        <v>33.0574</v>
      </c>
      <c r="J260" s="0" t="s">
        <v>9</v>
      </c>
      <c r="K260" s="0" t="n">
        <f aca="false">G260+0.005</f>
        <v>6.572</v>
      </c>
      <c r="L260" s="0" t="n">
        <v>33.054</v>
      </c>
      <c r="M260" s="0" t="n">
        <f aca="false">L260-I260</f>
        <v>-0.00339999999999918</v>
      </c>
      <c r="N260" s="0" t="e">
        <f aca="false">(,L260,K260,F260,1)</f>
        <v>#NAME?</v>
      </c>
      <c r="O260" s="0" t="e">
        <f aca="false">N260/H260</f>
        <v>#NAME?</v>
      </c>
      <c r="Q260" s="0" t="n">
        <v>98.72</v>
      </c>
      <c r="R260" s="0" t="n">
        <v>-0.00339999999999918</v>
      </c>
      <c r="S260" s="0" t="n">
        <f aca="false">-R260</f>
        <v>0.00339999999999918</v>
      </c>
    </row>
    <row r="261" customFormat="false" ht="14.65" hidden="false" customHeight="false" outlineLevel="0" collapsed="false">
      <c r="A261" s="0" t="n">
        <v>44</v>
      </c>
      <c r="B261" s="0" t="n">
        <v>21</v>
      </c>
      <c r="C261" s="0" t="n">
        <v>21</v>
      </c>
      <c r="D261" s="0" t="n">
        <v>58</v>
      </c>
      <c r="E261" s="0" t="n">
        <v>265</v>
      </c>
      <c r="F261" s="0" t="n">
        <v>300.68</v>
      </c>
      <c r="G261" s="0" t="n">
        <v>4.4554</v>
      </c>
      <c r="H261" s="0" t="n">
        <v>0.74888</v>
      </c>
      <c r="I261" s="0" t="n">
        <v>33.8721</v>
      </c>
      <c r="J261" s="0" t="s">
        <v>9</v>
      </c>
      <c r="K261" s="0" t="n">
        <f aca="false">G261+0.005</f>
        <v>4.4604</v>
      </c>
      <c r="L261" s="0" t="n">
        <v>33.873</v>
      </c>
      <c r="M261" s="0" t="n">
        <f aca="false">L261-I261</f>
        <v>0.00089999999999435</v>
      </c>
      <c r="N261" s="0" t="e">
        <f aca="false">(,L261,K261,F261,1)</f>
        <v>#NAME?</v>
      </c>
      <c r="O261" s="0" t="e">
        <f aca="false">N261/H261</f>
        <v>#NAME?</v>
      </c>
      <c r="Q261" s="0" t="n">
        <v>300.68</v>
      </c>
      <c r="R261" s="0" t="n">
        <v>0.00089999999999435</v>
      </c>
      <c r="S261" s="0" t="n">
        <f aca="false">-R261</f>
        <v>-0.00089999999999435</v>
      </c>
    </row>
    <row r="262" customFormat="false" ht="14.65" hidden="false" customHeight="false" outlineLevel="0" collapsed="false">
      <c r="A262" s="0" t="n">
        <v>44</v>
      </c>
      <c r="B262" s="0" t="n">
        <v>20</v>
      </c>
      <c r="C262" s="0" t="n">
        <v>20</v>
      </c>
      <c r="D262" s="0" t="n">
        <v>129</v>
      </c>
      <c r="E262" s="0" t="n">
        <v>264</v>
      </c>
      <c r="F262" s="0" t="n">
        <v>600.28</v>
      </c>
      <c r="G262" s="0" t="n">
        <v>3.7066</v>
      </c>
      <c r="H262" s="0" t="n">
        <v>0.74173</v>
      </c>
      <c r="I262" s="0" t="n">
        <v>34.1277</v>
      </c>
      <c r="J262" s="0" t="s">
        <v>9</v>
      </c>
      <c r="K262" s="0" t="n">
        <f aca="false">G262+0.005</f>
        <v>3.7116</v>
      </c>
      <c r="L262" s="0" t="n">
        <v>34.137</v>
      </c>
      <c r="M262" s="0" t="n">
        <f aca="false">L262-I262</f>
        <v>0.0093000000000032</v>
      </c>
      <c r="N262" s="0" t="e">
        <f aca="false">(,L262,K262,F262,1)</f>
        <v>#NAME?</v>
      </c>
      <c r="O262" s="0" t="e">
        <f aca="false">N262/H262</f>
        <v>#NAME?</v>
      </c>
      <c r="Q262" s="0" t="n">
        <v>600.28</v>
      </c>
      <c r="R262" s="0" t="n">
        <v>0.0093000000000032</v>
      </c>
      <c r="S262" s="0" t="n">
        <f aca="false">-R262</f>
        <v>-0.0093000000000032</v>
      </c>
    </row>
    <row r="263" customFormat="false" ht="14.65" hidden="false" customHeight="false" outlineLevel="0" collapsed="false">
      <c r="A263" s="0" t="n">
        <v>44</v>
      </c>
      <c r="B263" s="0" t="n">
        <v>19</v>
      </c>
      <c r="C263" s="0" t="n">
        <v>19</v>
      </c>
      <c r="D263" s="0" t="n">
        <v>208</v>
      </c>
      <c r="E263" s="0" t="n">
        <v>263</v>
      </c>
      <c r="F263" s="0" t="n">
        <v>999.86</v>
      </c>
      <c r="G263" s="0" t="n">
        <v>3.0196</v>
      </c>
      <c r="H263" s="0" t="n">
        <v>0.7358</v>
      </c>
      <c r="I263" s="0" t="n">
        <v>34.3349</v>
      </c>
      <c r="J263" s="0" t="s">
        <v>9</v>
      </c>
      <c r="K263" s="0" t="n">
        <f aca="false">G263+0.005</f>
        <v>3.0246</v>
      </c>
      <c r="L263" s="0" t="n">
        <v>34.347</v>
      </c>
      <c r="M263" s="0" t="n">
        <f aca="false">L263-I263</f>
        <v>0.0121000000000038</v>
      </c>
      <c r="N263" s="0" t="e">
        <f aca="false">(,L263,K263,F263,1)</f>
        <v>#NAME?</v>
      </c>
      <c r="O263" s="0" t="e">
        <f aca="false">N263/H263</f>
        <v>#NAME?</v>
      </c>
      <c r="Q263" s="0" t="n">
        <v>999.86</v>
      </c>
      <c r="R263" s="0" t="n">
        <v>0.0121000000000038</v>
      </c>
      <c r="S263" s="0" t="n">
        <f aca="false">-R263</f>
        <v>-0.0121000000000038</v>
      </c>
    </row>
    <row r="264" customFormat="false" ht="14.65" hidden="false" customHeight="false" outlineLevel="0" collapsed="false">
      <c r="A264" s="0" t="n">
        <v>44</v>
      </c>
      <c r="B264" s="0" t="n">
        <v>18</v>
      </c>
      <c r="C264" s="0" t="n">
        <v>18</v>
      </c>
      <c r="D264" s="0" t="n">
        <v>241</v>
      </c>
      <c r="E264" s="0" t="n">
        <v>262</v>
      </c>
      <c r="F264" s="0" t="n">
        <v>999.77</v>
      </c>
      <c r="G264" s="0" t="n">
        <v>3.0194</v>
      </c>
      <c r="H264" s="0" t="n">
        <v>0.73579</v>
      </c>
      <c r="I264" s="0" t="n">
        <v>34.3344</v>
      </c>
      <c r="J264" s="0" t="s">
        <v>9</v>
      </c>
      <c r="K264" s="0" t="n">
        <f aca="false">G264+0.005</f>
        <v>3.0244</v>
      </c>
      <c r="L264" s="0" t="n">
        <v>34.356</v>
      </c>
      <c r="M264" s="0" t="n">
        <f aca="false">L264-I264</f>
        <v>0.0215999999999994</v>
      </c>
      <c r="N264" s="0" t="e">
        <f aca="false">(,L264,K264,F264,1)</f>
        <v>#NAME?</v>
      </c>
      <c r="O264" s="0" t="e">
        <f aca="false">N264/H264</f>
        <v>#NAME?</v>
      </c>
      <c r="Q264" s="0" t="n">
        <v>999.77</v>
      </c>
      <c r="R264" s="0" t="n">
        <v>0.0215999999999994</v>
      </c>
      <c r="S264" s="0" t="n">
        <f aca="false">-R264</f>
        <v>-0.0215999999999994</v>
      </c>
    </row>
    <row r="265" customFormat="false" ht="14.65" hidden="false" customHeight="false" outlineLevel="0" collapsed="false">
      <c r="A265" s="0" t="n">
        <v>44</v>
      </c>
      <c r="B265" s="0" t="n">
        <v>17</v>
      </c>
      <c r="C265" s="0" t="n">
        <v>17</v>
      </c>
      <c r="D265" s="0" t="n">
        <v>182</v>
      </c>
      <c r="E265" s="0" t="n">
        <v>261</v>
      </c>
      <c r="F265" s="0" t="n">
        <v>1196.63</v>
      </c>
      <c r="G265" s="0" t="n">
        <v>2.7168</v>
      </c>
      <c r="H265" s="0" t="n">
        <v>0.73295</v>
      </c>
      <c r="I265" s="0" t="n">
        <v>34.4052</v>
      </c>
      <c r="J265" s="0" t="s">
        <v>9</v>
      </c>
      <c r="K265" s="0" t="n">
        <f aca="false">G265+0.005</f>
        <v>2.7218</v>
      </c>
      <c r="L265" s="0" t="n">
        <v>34.416</v>
      </c>
      <c r="M265" s="0" t="n">
        <f aca="false">L265-I265</f>
        <v>0.0107999999999961</v>
      </c>
      <c r="N265" s="0" t="e">
        <f aca="false">(,L265,K265,F265,1)</f>
        <v>#NAME?</v>
      </c>
      <c r="O265" s="0" t="e">
        <f aca="false">N265/H265</f>
        <v>#NAME?</v>
      </c>
      <c r="Q265" s="0" t="n">
        <v>1196.63</v>
      </c>
      <c r="R265" s="0" t="n">
        <v>0.0107999999999961</v>
      </c>
      <c r="S265" s="0" t="n">
        <f aca="false">-R265</f>
        <v>-0.0107999999999961</v>
      </c>
    </row>
    <row r="266" customFormat="false" ht="14.65" hidden="false" customHeight="false" outlineLevel="0" collapsed="false">
      <c r="A266" s="0" t="n">
        <v>44</v>
      </c>
      <c r="B266" s="0" t="n">
        <v>16</v>
      </c>
      <c r="C266" s="0" t="n">
        <v>16</v>
      </c>
      <c r="D266" s="0" t="n">
        <v>218</v>
      </c>
      <c r="E266" s="0" t="n">
        <v>260</v>
      </c>
      <c r="F266" s="0" t="n">
        <v>1399.32</v>
      </c>
      <c r="G266" s="0" t="n">
        <v>2.4891</v>
      </c>
      <c r="H266" s="0" t="n">
        <v>0.73128</v>
      </c>
      <c r="I266" s="0" t="n">
        <v>34.4559</v>
      </c>
      <c r="J266" s="0" t="s">
        <v>9</v>
      </c>
      <c r="K266" s="0" t="n">
        <f aca="false">G266+0.005</f>
        <v>2.4941</v>
      </c>
      <c r="L266" s="0" t="n">
        <v>34.467</v>
      </c>
      <c r="M266" s="0" t="n">
        <f aca="false">L266-I266</f>
        <v>0.011099999999999</v>
      </c>
      <c r="N266" s="0" t="e">
        <f aca="false">(,L266,K266,F266,1)</f>
        <v>#NAME?</v>
      </c>
      <c r="O266" s="0" t="e">
        <f aca="false">N266/H266</f>
        <v>#NAME?</v>
      </c>
      <c r="Q266" s="0" t="n">
        <v>1399.32</v>
      </c>
      <c r="R266" s="0" t="n">
        <v>0.011099999999999</v>
      </c>
      <c r="S266" s="0" t="n">
        <f aca="false">-R266</f>
        <v>-0.011099999999999</v>
      </c>
    </row>
    <row r="267" customFormat="false" ht="14.65" hidden="false" customHeight="false" outlineLevel="0" collapsed="false">
      <c r="A267" s="0" t="n">
        <v>44</v>
      </c>
      <c r="B267" s="0" t="n">
        <v>15</v>
      </c>
      <c r="C267" s="0" t="n">
        <v>15</v>
      </c>
      <c r="D267" s="0" t="n">
        <v>174</v>
      </c>
      <c r="E267" s="0" t="n">
        <v>259</v>
      </c>
      <c r="F267" s="0" t="n">
        <v>1600.26</v>
      </c>
      <c r="G267" s="0" t="n">
        <v>2.2732</v>
      </c>
      <c r="H267" s="0" t="n">
        <v>0.72969</v>
      </c>
      <c r="I267" s="0" t="n">
        <v>34.5002</v>
      </c>
      <c r="J267" s="0" t="s">
        <v>9</v>
      </c>
      <c r="K267" s="0" t="n">
        <f aca="false">G267+0.005</f>
        <v>2.2782</v>
      </c>
      <c r="L267" s="0" t="n">
        <v>34.512</v>
      </c>
      <c r="M267" s="0" t="n">
        <f aca="false">L267-I267</f>
        <v>0.0118000000000009</v>
      </c>
      <c r="N267" s="0" t="e">
        <f aca="false">(,L267,K267,F267,1)</f>
        <v>#NAME?</v>
      </c>
      <c r="O267" s="0" t="e">
        <f aca="false">N267/H267</f>
        <v>#NAME?</v>
      </c>
      <c r="Q267" s="0" t="n">
        <v>1600.26</v>
      </c>
      <c r="R267" s="0" t="n">
        <v>0.0118000000000009</v>
      </c>
      <c r="S267" s="0" t="n">
        <f aca="false">-R267</f>
        <v>-0.0118000000000009</v>
      </c>
    </row>
    <row r="268" customFormat="false" ht="14.65" hidden="false" customHeight="false" outlineLevel="0" collapsed="false">
      <c r="A268" s="0" t="n">
        <v>44</v>
      </c>
      <c r="B268" s="0" t="n">
        <v>14</v>
      </c>
      <c r="C268" s="0" t="n">
        <v>14</v>
      </c>
      <c r="D268" s="0" t="n">
        <v>235</v>
      </c>
      <c r="E268" s="0" t="n">
        <v>258</v>
      </c>
      <c r="F268" s="0" t="n">
        <v>1799.3</v>
      </c>
      <c r="G268" s="0" t="n">
        <v>2.1169</v>
      </c>
      <c r="H268" s="0" t="n">
        <v>0.72906</v>
      </c>
      <c r="I268" s="0" t="n">
        <v>34.5335</v>
      </c>
      <c r="J268" s="0" t="s">
        <v>9</v>
      </c>
      <c r="K268" s="0" t="n">
        <f aca="false">G268+0.005</f>
        <v>2.1219</v>
      </c>
      <c r="L268" s="0" t="n">
        <v>34.545</v>
      </c>
      <c r="M268" s="0" t="n">
        <f aca="false">L268-I268</f>
        <v>0.0115000000000052</v>
      </c>
      <c r="N268" s="0" t="e">
        <f aca="false">(,L268,K268,F268,1)</f>
        <v>#NAME?</v>
      </c>
      <c r="O268" s="0" t="e">
        <f aca="false">N268/H268</f>
        <v>#NAME?</v>
      </c>
      <c r="Q268" s="0" t="n">
        <v>1799.3</v>
      </c>
      <c r="R268" s="0" t="n">
        <v>0.0115000000000052</v>
      </c>
      <c r="S268" s="0" t="n">
        <f aca="false">-R268</f>
        <v>-0.0115000000000052</v>
      </c>
    </row>
    <row r="269" customFormat="false" ht="14.65" hidden="false" customHeight="false" outlineLevel="0" collapsed="false">
      <c r="A269" s="0" t="n">
        <v>44</v>
      </c>
      <c r="B269" s="0" t="n">
        <v>13</v>
      </c>
      <c r="C269" s="0" t="n">
        <v>13</v>
      </c>
      <c r="D269" s="0" t="n">
        <v>133</v>
      </c>
      <c r="E269" s="0" t="n">
        <v>257</v>
      </c>
      <c r="F269" s="0" t="n">
        <v>1997.77</v>
      </c>
      <c r="G269" s="0" t="n">
        <v>1.9767</v>
      </c>
      <c r="H269" s="0" t="n">
        <v>0.72865</v>
      </c>
      <c r="I269" s="0" t="n">
        <v>34.5629</v>
      </c>
      <c r="J269" s="0" t="s">
        <v>9</v>
      </c>
      <c r="K269" s="0" t="n">
        <f aca="false">G269+0.005</f>
        <v>1.9817</v>
      </c>
      <c r="L269" s="0" t="n">
        <v>34.574</v>
      </c>
      <c r="M269" s="0" t="n">
        <f aca="false">L269-I269</f>
        <v>0.011099999999999</v>
      </c>
      <c r="N269" s="0" t="e">
        <f aca="false">(,L269,K269,F269,1)</f>
        <v>#NAME?</v>
      </c>
      <c r="O269" s="0" t="e">
        <f aca="false">N269/H269</f>
        <v>#NAME?</v>
      </c>
      <c r="Q269" s="0" t="n">
        <v>1997.77</v>
      </c>
      <c r="R269" s="0" t="n">
        <v>0.011099999999999</v>
      </c>
      <c r="S269" s="0" t="n">
        <f aca="false">-R269</f>
        <v>-0.011099999999999</v>
      </c>
    </row>
    <row r="270" customFormat="false" ht="14.65" hidden="false" customHeight="false" outlineLevel="0" collapsed="false">
      <c r="A270" s="0" t="n">
        <v>44</v>
      </c>
      <c r="B270" s="0" t="n">
        <v>12</v>
      </c>
      <c r="C270" s="0" t="n">
        <v>12</v>
      </c>
      <c r="D270" s="0" t="n">
        <v>219</v>
      </c>
      <c r="E270" s="0" t="n">
        <v>256</v>
      </c>
      <c r="F270" s="0" t="n">
        <v>2200.2</v>
      </c>
      <c r="G270" s="0" t="n">
        <v>1.8799</v>
      </c>
      <c r="H270" s="0" t="n">
        <v>0.72894</v>
      </c>
      <c r="I270" s="0" t="n">
        <v>34.5824</v>
      </c>
      <c r="J270" s="0" t="s">
        <v>9</v>
      </c>
      <c r="K270" s="0" t="n">
        <f aca="false">G270+0.005</f>
        <v>1.8849</v>
      </c>
      <c r="L270" s="0" t="n">
        <v>34.595</v>
      </c>
      <c r="M270" s="0" t="n">
        <f aca="false">L270-I270</f>
        <v>0.0125999999999991</v>
      </c>
      <c r="N270" s="0" t="e">
        <f aca="false">(,L270,K270,F270,1)</f>
        <v>#NAME?</v>
      </c>
      <c r="O270" s="0" t="e">
        <f aca="false">N270/H270</f>
        <v>#NAME?</v>
      </c>
      <c r="Q270" s="0" t="n">
        <v>2200.2</v>
      </c>
      <c r="R270" s="0" t="n">
        <v>0.0125999999999991</v>
      </c>
      <c r="S270" s="0" t="n">
        <f aca="false">-R270</f>
        <v>-0.0125999999999991</v>
      </c>
    </row>
    <row r="271" customFormat="false" ht="14.65" hidden="false" customHeight="false" outlineLevel="0" collapsed="false">
      <c r="A271" s="0" t="n">
        <v>44</v>
      </c>
      <c r="B271" s="0" t="n">
        <v>11</v>
      </c>
      <c r="C271" s="0" t="n">
        <v>11</v>
      </c>
      <c r="D271" s="0" t="n">
        <v>26</v>
      </c>
      <c r="E271" s="0" t="n">
        <v>255</v>
      </c>
      <c r="F271" s="0" t="n">
        <v>2399</v>
      </c>
      <c r="G271" s="0" t="n">
        <v>1.7882</v>
      </c>
      <c r="H271" s="0" t="n">
        <v>0.7293</v>
      </c>
      <c r="I271" s="0" t="n">
        <v>34.6035</v>
      </c>
      <c r="J271" s="0" t="s">
        <v>9</v>
      </c>
      <c r="K271" s="0" t="n">
        <f aca="false">G271+0.005</f>
        <v>1.7932</v>
      </c>
      <c r="L271" s="0" t="n">
        <v>34.612</v>
      </c>
      <c r="M271" s="0" t="n">
        <f aca="false">L271-I271</f>
        <v>0.00850000000000506</v>
      </c>
      <c r="N271" s="0" t="e">
        <f aca="false">(,L271,K271,F271,1)</f>
        <v>#NAME?</v>
      </c>
      <c r="O271" s="0" t="e">
        <f aca="false">N271/H271</f>
        <v>#NAME?</v>
      </c>
      <c r="Q271" s="0" t="n">
        <v>2399</v>
      </c>
      <c r="R271" s="0" t="n">
        <v>0.00850000000000506</v>
      </c>
      <c r="S271" s="0" t="n">
        <f aca="false">-R271</f>
        <v>-0.00850000000000506</v>
      </c>
    </row>
    <row r="272" customFormat="false" ht="14.65" hidden="false" customHeight="false" outlineLevel="0" collapsed="false">
      <c r="A272" s="0" t="n">
        <v>44</v>
      </c>
      <c r="B272" s="0" t="n">
        <v>10</v>
      </c>
      <c r="C272" s="0" t="n">
        <v>10</v>
      </c>
      <c r="D272" s="0" t="n">
        <v>48</v>
      </c>
      <c r="E272" s="0" t="n">
        <v>254</v>
      </c>
      <c r="F272" s="0" t="n">
        <v>2599.17</v>
      </c>
      <c r="G272" s="0" t="n">
        <v>1.7069</v>
      </c>
      <c r="H272" s="0" t="n">
        <v>0.72975</v>
      </c>
      <c r="I272" s="0" t="n">
        <v>34.6183</v>
      </c>
      <c r="J272" s="0" t="s">
        <v>9</v>
      </c>
      <c r="K272" s="0" t="n">
        <f aca="false">G272+0.005</f>
        <v>1.7119</v>
      </c>
      <c r="L272" s="0" t="n">
        <v>34.628</v>
      </c>
      <c r="M272" s="0" t="n">
        <f aca="false">L272-I272</f>
        <v>0.00970000000000226</v>
      </c>
      <c r="N272" s="0" t="e">
        <f aca="false">(,L272,K272,F272,1)</f>
        <v>#NAME?</v>
      </c>
      <c r="O272" s="0" t="e">
        <f aca="false">N272/H272</f>
        <v>#NAME?</v>
      </c>
      <c r="Q272" s="0" t="n">
        <v>2599.17</v>
      </c>
      <c r="R272" s="0" t="n">
        <v>0.00970000000000226</v>
      </c>
      <c r="S272" s="0" t="n">
        <f aca="false">-R272</f>
        <v>-0.00970000000000226</v>
      </c>
    </row>
    <row r="273" customFormat="false" ht="14.65" hidden="false" customHeight="false" outlineLevel="0" collapsed="false">
      <c r="A273" s="0" t="n">
        <v>44</v>
      </c>
      <c r="B273" s="0" t="n">
        <v>9</v>
      </c>
      <c r="C273" s="0" t="n">
        <v>9</v>
      </c>
      <c r="D273" s="0" t="n">
        <v>88</v>
      </c>
      <c r="E273" s="0" t="n">
        <v>253</v>
      </c>
      <c r="F273" s="0" t="n">
        <v>2799.58</v>
      </c>
      <c r="G273" s="0" t="n">
        <v>1.6457</v>
      </c>
      <c r="H273" s="0" t="n">
        <v>0.73053</v>
      </c>
      <c r="I273" s="0" t="n">
        <v>34.6308</v>
      </c>
      <c r="J273" s="0" t="s">
        <v>9</v>
      </c>
      <c r="K273" s="0" t="n">
        <f aca="false">G273+0.005</f>
        <v>1.6507</v>
      </c>
      <c r="L273" s="0" t="n">
        <v>34.64</v>
      </c>
      <c r="M273" s="0" t="n">
        <f aca="false">L273-I273</f>
        <v>0.00919999999999988</v>
      </c>
      <c r="N273" s="0" t="e">
        <f aca="false">(,L273,K273,F273,1)</f>
        <v>#NAME?</v>
      </c>
      <c r="O273" s="0" t="e">
        <f aca="false">N273/H273</f>
        <v>#NAME?</v>
      </c>
      <c r="Q273" s="0" t="n">
        <v>2799.58</v>
      </c>
      <c r="R273" s="0" t="n">
        <v>0.00919999999999988</v>
      </c>
      <c r="S273" s="0" t="n">
        <f aca="false">-R273</f>
        <v>-0.00919999999999988</v>
      </c>
    </row>
    <row r="274" customFormat="false" ht="14.65" hidden="false" customHeight="false" outlineLevel="0" collapsed="false">
      <c r="A274" s="0" t="n">
        <v>44</v>
      </c>
      <c r="B274" s="0" t="n">
        <v>8</v>
      </c>
      <c r="C274" s="0" t="n">
        <v>8</v>
      </c>
      <c r="D274" s="0" t="n">
        <v>85</v>
      </c>
      <c r="E274" s="0" t="n">
        <v>252</v>
      </c>
      <c r="F274" s="0" t="n">
        <v>2997.48</v>
      </c>
      <c r="G274" s="0" t="n">
        <v>1.595</v>
      </c>
      <c r="H274" s="0" t="n">
        <v>0.73163</v>
      </c>
      <c r="I274" s="0" t="n">
        <v>34.6512</v>
      </c>
      <c r="J274" s="0" t="s">
        <v>9</v>
      </c>
      <c r="K274" s="0" t="n">
        <f aca="false">G274+0.005</f>
        <v>1.6</v>
      </c>
      <c r="L274" s="0" t="n">
        <v>34.65</v>
      </c>
      <c r="M274" s="0" t="n">
        <f aca="false">L274-I274</f>
        <v>-0.00120000000000431</v>
      </c>
      <c r="N274" s="0" t="e">
        <f aca="false">(,L274,K274,F274,1)</f>
        <v>#NAME?</v>
      </c>
      <c r="O274" s="0" t="e">
        <f aca="false">N274/H274</f>
        <v>#NAME?</v>
      </c>
      <c r="Q274" s="0" t="n">
        <v>2997.48</v>
      </c>
      <c r="R274" s="0" t="n">
        <v>-0.00120000000000431</v>
      </c>
      <c r="S274" s="0" t="n">
        <f aca="false">-R274</f>
        <v>0.00120000000000431</v>
      </c>
    </row>
    <row r="275" customFormat="false" ht="14.65" hidden="false" customHeight="false" outlineLevel="0" collapsed="false">
      <c r="A275" s="0" t="n">
        <v>44</v>
      </c>
      <c r="B275" s="0" t="n">
        <v>7</v>
      </c>
      <c r="C275" s="0" t="n">
        <v>7</v>
      </c>
      <c r="D275" s="0" t="n">
        <v>129</v>
      </c>
      <c r="E275" s="0" t="n">
        <v>251</v>
      </c>
      <c r="F275" s="0" t="n">
        <v>3199.9</v>
      </c>
      <c r="G275" s="0" t="n">
        <v>1.5554</v>
      </c>
      <c r="H275" s="0" t="n">
        <v>0.73275</v>
      </c>
      <c r="I275" s="0" t="n">
        <v>34.6607</v>
      </c>
      <c r="J275" s="0" t="s">
        <v>9</v>
      </c>
      <c r="K275" s="0" t="n">
        <f aca="false">G275+0.005</f>
        <v>1.5604</v>
      </c>
      <c r="L275" s="0" t="n">
        <v>34.657</v>
      </c>
      <c r="M275" s="0" t="n">
        <f aca="false">L275-I275</f>
        <v>-0.00370000000000204</v>
      </c>
      <c r="N275" s="0" t="e">
        <f aca="false">(,L275,K275,F275,1)</f>
        <v>#NAME?</v>
      </c>
      <c r="O275" s="0" t="e">
        <f aca="false">N275/H275</f>
        <v>#NAME?</v>
      </c>
      <c r="Q275" s="0" t="n">
        <v>3199.9</v>
      </c>
      <c r="R275" s="0" t="n">
        <v>-0.00370000000000204</v>
      </c>
      <c r="S275" s="0" t="n">
        <f aca="false">-R275</f>
        <v>0.00370000000000204</v>
      </c>
    </row>
    <row r="276" customFormat="false" ht="14.65" hidden="false" customHeight="false" outlineLevel="0" collapsed="false">
      <c r="A276" s="0" t="n">
        <v>44</v>
      </c>
      <c r="B276" s="0" t="n">
        <v>6</v>
      </c>
      <c r="C276" s="0" t="n">
        <v>6</v>
      </c>
      <c r="D276" s="0" t="n">
        <v>116</v>
      </c>
      <c r="E276" s="0" t="n">
        <v>250</v>
      </c>
      <c r="F276" s="0" t="n">
        <v>3396.36</v>
      </c>
      <c r="G276" s="0" t="n">
        <v>1.5288</v>
      </c>
      <c r="H276" s="0" t="n">
        <v>0.73401</v>
      </c>
      <c r="I276" s="0" t="n">
        <v>34.667</v>
      </c>
      <c r="J276" s="0" t="s">
        <v>9</v>
      </c>
      <c r="K276" s="0" t="n">
        <f aca="false">G276+0.005</f>
        <v>1.5338</v>
      </c>
      <c r="L276" s="0" t="n">
        <v>34.665</v>
      </c>
      <c r="M276" s="0" t="n">
        <f aca="false">L276-I276</f>
        <v>-0.00200000000000244</v>
      </c>
      <c r="N276" s="0" t="e">
        <f aca="false">(,L276,K276,F276,1)</f>
        <v>#NAME?</v>
      </c>
      <c r="O276" s="0" t="e">
        <f aca="false">N276/H276</f>
        <v>#NAME?</v>
      </c>
      <c r="Q276" s="0" t="n">
        <v>3396.36</v>
      </c>
      <c r="R276" s="0" t="n">
        <v>-0.00200000000000244</v>
      </c>
      <c r="S276" s="0" t="n">
        <f aca="false">-R276</f>
        <v>0.00200000000000244</v>
      </c>
    </row>
    <row r="277" customFormat="false" ht="14.65" hidden="false" customHeight="false" outlineLevel="0" collapsed="false">
      <c r="A277" s="0" t="n">
        <v>44</v>
      </c>
      <c r="B277" s="0" t="n">
        <v>5</v>
      </c>
      <c r="C277" s="0" t="n">
        <v>5</v>
      </c>
      <c r="D277" s="0" t="n">
        <v>194</v>
      </c>
      <c r="E277" s="0" t="n">
        <v>249</v>
      </c>
      <c r="F277" s="0" t="n">
        <v>3599.37</v>
      </c>
      <c r="G277" s="0" t="n">
        <v>1.5117</v>
      </c>
      <c r="H277" s="0" t="n">
        <v>0.73522</v>
      </c>
      <c r="I277" s="0" t="n">
        <v>34.6598</v>
      </c>
      <c r="J277" s="0" t="s">
        <v>9</v>
      </c>
      <c r="K277" s="0" t="n">
        <f aca="false">G277+0.005</f>
        <v>1.5167</v>
      </c>
      <c r="L277" s="0" t="n">
        <v>34.671</v>
      </c>
      <c r="M277" s="0" t="n">
        <f aca="false">L277-I277</f>
        <v>0.0112000000000023</v>
      </c>
      <c r="N277" s="0" t="e">
        <f aca="false">(,L277,K277,F277,1)</f>
        <v>#NAME?</v>
      </c>
      <c r="O277" s="0" t="e">
        <f aca="false">N277/H277</f>
        <v>#NAME?</v>
      </c>
      <c r="Q277" s="0" t="n">
        <v>3599.37</v>
      </c>
      <c r="R277" s="0" t="n">
        <v>0.0112000000000023</v>
      </c>
      <c r="S277" s="0" t="n">
        <f aca="false">-R277</f>
        <v>-0.0112000000000023</v>
      </c>
    </row>
    <row r="278" customFormat="false" ht="14.65" hidden="false" customHeight="false" outlineLevel="0" collapsed="false">
      <c r="A278" s="0" t="n">
        <v>44</v>
      </c>
      <c r="B278" s="0" t="n">
        <v>4</v>
      </c>
      <c r="C278" s="0" t="n">
        <v>4</v>
      </c>
      <c r="D278" s="0" t="n">
        <v>228</v>
      </c>
      <c r="E278" s="0" t="n">
        <v>248</v>
      </c>
      <c r="F278" s="0" t="n">
        <v>3798.78</v>
      </c>
      <c r="G278" s="0" t="n">
        <v>1.5039</v>
      </c>
      <c r="H278" s="0" t="n">
        <v>0.73679</v>
      </c>
      <c r="I278" s="0" t="n">
        <v>34.6638</v>
      </c>
      <c r="J278" s="0" t="s">
        <v>9</v>
      </c>
      <c r="K278" s="0" t="n">
        <f aca="false">G278+0.005</f>
        <v>1.5089</v>
      </c>
      <c r="L278" s="0" t="n">
        <v>34.674</v>
      </c>
      <c r="M278" s="0" t="n">
        <f aca="false">L278-I278</f>
        <v>0.0101999999999975</v>
      </c>
      <c r="N278" s="0" t="e">
        <f aca="false">(,L278,K278,F278,1)</f>
        <v>#NAME?</v>
      </c>
      <c r="O278" s="0" t="e">
        <f aca="false">N278/H278</f>
        <v>#NAME?</v>
      </c>
      <c r="Q278" s="0" t="n">
        <v>3798.78</v>
      </c>
      <c r="R278" s="0" t="n">
        <v>0.0101999999999975</v>
      </c>
      <c r="S278" s="0" t="n">
        <f aca="false">-R278</f>
        <v>-0.0101999999999975</v>
      </c>
    </row>
    <row r="279" customFormat="false" ht="14.65" hidden="false" customHeight="false" outlineLevel="0" collapsed="false">
      <c r="A279" s="0" t="n">
        <v>44</v>
      </c>
      <c r="B279" s="0" t="n">
        <v>3</v>
      </c>
      <c r="C279" s="0" t="n">
        <v>3</v>
      </c>
      <c r="D279" s="0" t="n">
        <v>62</v>
      </c>
      <c r="E279" s="0" t="n">
        <v>247</v>
      </c>
      <c r="F279" s="0" t="n">
        <v>4000.16</v>
      </c>
      <c r="G279" s="0" t="n">
        <v>1.503</v>
      </c>
      <c r="H279" s="0" t="n">
        <v>0.7385</v>
      </c>
      <c r="I279" s="0" t="n">
        <v>34.669</v>
      </c>
      <c r="J279" s="0" t="s">
        <v>9</v>
      </c>
      <c r="K279" s="0" t="n">
        <f aca="false">G279+0.005</f>
        <v>1.508</v>
      </c>
      <c r="L279" s="0" t="n">
        <v>34.677</v>
      </c>
      <c r="M279" s="0" t="n">
        <f aca="false">L279-I279</f>
        <v>0.00800000000000267</v>
      </c>
      <c r="N279" s="0" t="e">
        <f aca="false">(,L279,K279,F279,1)</f>
        <v>#NAME?</v>
      </c>
      <c r="O279" s="0" t="e">
        <f aca="false">N279/H279</f>
        <v>#NAME?</v>
      </c>
      <c r="Q279" s="0" t="n">
        <v>4000.16</v>
      </c>
      <c r="R279" s="0" t="n">
        <v>0.00800000000000267</v>
      </c>
      <c r="S279" s="0" t="n">
        <f aca="false">-R279</f>
        <v>-0.00800000000000267</v>
      </c>
    </row>
    <row r="280" customFormat="false" ht="14.65" hidden="false" customHeight="false" outlineLevel="0" collapsed="false">
      <c r="A280" s="0" t="n">
        <v>44</v>
      </c>
      <c r="B280" s="0" t="n">
        <v>2</v>
      </c>
      <c r="C280" s="0" t="n">
        <v>2</v>
      </c>
      <c r="D280" s="0" t="n">
        <v>38</v>
      </c>
      <c r="E280" s="0" t="n">
        <v>246</v>
      </c>
      <c r="F280" s="0" t="n">
        <v>4000.17</v>
      </c>
      <c r="G280" s="0" t="n">
        <v>1.5031</v>
      </c>
      <c r="H280" s="0" t="n">
        <v>0.7385</v>
      </c>
      <c r="I280" s="0" t="n">
        <v>34.6689</v>
      </c>
      <c r="J280" s="0" t="s">
        <v>9</v>
      </c>
      <c r="K280" s="0" t="n">
        <f aca="false">G280+0.005</f>
        <v>1.5081</v>
      </c>
      <c r="L280" s="0" t="n">
        <v>34.678</v>
      </c>
      <c r="M280" s="0" t="n">
        <f aca="false">L280-I280</f>
        <v>0.00909999999999656</v>
      </c>
      <c r="N280" s="0" t="e">
        <f aca="false">(,L280,K280,F280,1)</f>
        <v>#NAME?</v>
      </c>
      <c r="O280" s="0" t="e">
        <f aca="false">N280/H280</f>
        <v>#NAME?</v>
      </c>
      <c r="Q280" s="0" t="n">
        <v>4000.17</v>
      </c>
      <c r="R280" s="0" t="n">
        <v>0.00909999999999656</v>
      </c>
      <c r="S280" s="0" t="n">
        <f aca="false">-R280</f>
        <v>-0.00909999999999656</v>
      </c>
    </row>
    <row r="281" customFormat="false" ht="14.65" hidden="false" customHeight="false" outlineLevel="0" collapsed="false">
      <c r="A281" s="0" t="n">
        <v>44</v>
      </c>
      <c r="B281" s="0" t="n">
        <v>1</v>
      </c>
      <c r="C281" s="0" t="n">
        <v>1</v>
      </c>
      <c r="D281" s="0" t="n">
        <v>87</v>
      </c>
      <c r="E281" s="0" t="n">
        <v>245</v>
      </c>
      <c r="F281" s="0" t="n">
        <v>4304.24</v>
      </c>
      <c r="G281" s="0" t="n">
        <v>1.5118</v>
      </c>
      <c r="H281" s="0" t="n">
        <v>0.74142</v>
      </c>
      <c r="I281" s="0" t="n">
        <v>34.6857</v>
      </c>
      <c r="J281" s="0" t="s">
        <v>9</v>
      </c>
      <c r="K281" s="0" t="n">
        <f aca="false">G281+0.005</f>
        <v>1.5168</v>
      </c>
      <c r="L281" s="0" t="n">
        <v>34.677</v>
      </c>
      <c r="M281" s="0" t="n">
        <f aca="false">L281-I281</f>
        <v>-0.00869999999999749</v>
      </c>
      <c r="N281" s="0" t="e">
        <f aca="false">(,L281,K281,F281,1)</f>
        <v>#NAME?</v>
      </c>
      <c r="O281" s="0" t="e">
        <f aca="false">N281/H281</f>
        <v>#NAME?</v>
      </c>
      <c r="Q281" s="0" t="n">
        <v>4304.24</v>
      </c>
      <c r="R281" s="0" t="n">
        <v>-0.00869999999999749</v>
      </c>
      <c r="S281" s="0" t="n">
        <f aca="false">-R281</f>
        <v>0.00869999999999749</v>
      </c>
    </row>
    <row r="282" customFormat="false" ht="14.65" hidden="false" customHeight="false" outlineLevel="0" collapsed="false">
      <c r="A282" s="0" t="n">
        <v>45</v>
      </c>
      <c r="F282" s="0" t="n">
        <v>202</v>
      </c>
      <c r="I282" s="0" t="n">
        <v>33.848</v>
      </c>
      <c r="J282" s="0" t="s">
        <v>15</v>
      </c>
    </row>
    <row r="283" customFormat="false" ht="14.65" hidden="false" customHeight="false" outlineLevel="0" collapsed="false">
      <c r="A283" s="0" t="n">
        <v>45</v>
      </c>
      <c r="F283" s="0" t="n">
        <v>300</v>
      </c>
      <c r="I283" s="0" t="n">
        <v>33.886</v>
      </c>
      <c r="J283" s="0" t="s">
        <v>15</v>
      </c>
    </row>
    <row r="284" customFormat="false" ht="14.65" hidden="false" customHeight="false" outlineLevel="0" collapsed="false">
      <c r="A284" s="0" t="n">
        <v>45</v>
      </c>
      <c r="F284" s="0" t="n">
        <v>401</v>
      </c>
      <c r="I284" s="0" t="n">
        <v>33.993</v>
      </c>
      <c r="J284" s="0" t="s">
        <v>15</v>
      </c>
    </row>
    <row r="285" customFormat="false" ht="14.65" hidden="false" customHeight="false" outlineLevel="0" collapsed="false">
      <c r="A285" s="0" t="n">
        <v>45</v>
      </c>
      <c r="F285" s="0" t="n">
        <v>500</v>
      </c>
      <c r="I285" s="0" t="n">
        <v>34.106</v>
      </c>
      <c r="J285" s="0" t="s">
        <v>15</v>
      </c>
    </row>
    <row r="286" customFormat="false" ht="14.65" hidden="false" customHeight="false" outlineLevel="0" collapsed="false">
      <c r="A286" s="0" t="n">
        <v>45</v>
      </c>
      <c r="F286" s="0" t="n">
        <v>601</v>
      </c>
      <c r="I286" s="0" t="n">
        <v>34.17</v>
      </c>
      <c r="J286" s="0" t="s">
        <v>15</v>
      </c>
    </row>
    <row r="287" customFormat="false" ht="14.65" hidden="false" customHeight="false" outlineLevel="0" collapsed="false">
      <c r="A287" s="0" t="n">
        <v>45</v>
      </c>
      <c r="F287" s="0" t="n">
        <v>801</v>
      </c>
      <c r="I287" s="0" t="n">
        <v>34.28</v>
      </c>
      <c r="J287" s="0" t="s">
        <v>15</v>
      </c>
    </row>
    <row r="288" customFormat="false" ht="14.65" hidden="false" customHeight="false" outlineLevel="0" collapsed="false">
      <c r="A288" s="0" t="n">
        <v>45</v>
      </c>
      <c r="F288" s="0" t="n">
        <v>999</v>
      </c>
      <c r="I288" s="0" t="n">
        <v>34.362</v>
      </c>
      <c r="J288" s="0" t="s">
        <v>15</v>
      </c>
    </row>
    <row r="289" customFormat="false" ht="14.65" hidden="false" customHeight="false" outlineLevel="0" collapsed="false">
      <c r="A289" s="0" t="n">
        <v>45</v>
      </c>
      <c r="F289" s="0" t="n">
        <v>1198</v>
      </c>
      <c r="I289" s="0" t="n">
        <v>34.432</v>
      </c>
      <c r="J289" s="0" t="s">
        <v>15</v>
      </c>
    </row>
    <row r="290" customFormat="false" ht="14.65" hidden="false" customHeight="false" outlineLevel="0" collapsed="false">
      <c r="A290" s="0" t="n">
        <v>45</v>
      </c>
      <c r="F290" s="0" t="n">
        <v>1502</v>
      </c>
      <c r="I290" s="0" t="n">
        <v>34.501</v>
      </c>
      <c r="J290" s="0" t="s">
        <v>15</v>
      </c>
    </row>
    <row r="291" customFormat="false" ht="14.65" hidden="false" customHeight="false" outlineLevel="0" collapsed="false">
      <c r="A291" s="0" t="n">
        <v>45</v>
      </c>
      <c r="F291" s="0" t="n">
        <v>1500</v>
      </c>
      <c r="I291" s="0" t="n">
        <v>34.501</v>
      </c>
      <c r="J291" s="0" t="s">
        <v>15</v>
      </c>
    </row>
    <row r="293" customFormat="false" ht="14.65" hidden="false" customHeight="false" outlineLevel="0" collapsed="false">
      <c r="A293" s="0" t="n">
        <v>49</v>
      </c>
      <c r="B293" s="0" t="n">
        <v>23</v>
      </c>
      <c r="C293" s="0" t="n">
        <v>23</v>
      </c>
      <c r="D293" s="0" t="n">
        <v>49</v>
      </c>
      <c r="E293" s="0" t="n">
        <v>290</v>
      </c>
      <c r="F293" s="0" t="n">
        <v>2027</v>
      </c>
      <c r="G293" s="0" t="n">
        <v>1.9126</v>
      </c>
      <c r="H293" s="0" t="n">
        <v>0.72827</v>
      </c>
      <c r="I293" s="0" t="n">
        <v>34.5969</v>
      </c>
      <c r="J293" s="0" t="s">
        <v>9</v>
      </c>
      <c r="K293" s="0" t="n">
        <f aca="false">G293+0.005</f>
        <v>1.9176</v>
      </c>
      <c r="L293" s="0" t="n">
        <v>34.58</v>
      </c>
      <c r="M293" s="0" t="n">
        <f aca="false">L293-I293</f>
        <v>-0.0168999999999997</v>
      </c>
      <c r="N293" s="0" t="e">
        <f aca="false">(,L293,K293,F293,1)</f>
        <v>#NAME?</v>
      </c>
      <c r="O293" s="0" t="e">
        <f aca="false">N293/H293</f>
        <v>#NAME?</v>
      </c>
    </row>
    <row r="294" customFormat="false" ht="14.65" hidden="false" customHeight="false" outlineLevel="0" collapsed="false">
      <c r="A294" s="0" t="n">
        <v>49</v>
      </c>
      <c r="B294" s="0" t="n">
        <v>22</v>
      </c>
      <c r="C294" s="0" t="n">
        <v>22</v>
      </c>
      <c r="D294" s="0" t="n">
        <v>207</v>
      </c>
      <c r="E294" s="0" t="n">
        <v>289</v>
      </c>
      <c r="F294" s="0" t="n">
        <v>2029.03</v>
      </c>
      <c r="G294" s="0" t="n">
        <v>1.9117</v>
      </c>
      <c r="H294" s="0" t="n">
        <v>0.72815</v>
      </c>
      <c r="I294" s="0" t="n">
        <v>34.5908</v>
      </c>
      <c r="J294" s="0" t="s">
        <v>9</v>
      </c>
      <c r="K294" s="0" t="n">
        <f aca="false">G294+0.005</f>
        <v>1.9167</v>
      </c>
      <c r="M294" s="0" t="n">
        <f aca="false">L294-I294</f>
        <v>-34.5908</v>
      </c>
      <c r="N294" s="0" t="e">
        <f aca="false">(,L294,K294,F294,1)</f>
        <v>#NAME?</v>
      </c>
      <c r="O294" s="0" t="e">
        <f aca="false">N294/H294</f>
        <v>#NAME?</v>
      </c>
    </row>
    <row r="295" customFormat="false" ht="14.65" hidden="false" customHeight="false" outlineLevel="0" collapsed="false">
      <c r="A295" s="0" t="n">
        <v>49</v>
      </c>
      <c r="B295" s="0" t="n">
        <v>21</v>
      </c>
      <c r="C295" s="0" t="n">
        <v>21</v>
      </c>
      <c r="D295" s="0" t="n">
        <v>191</v>
      </c>
      <c r="E295" s="0" t="n">
        <v>288</v>
      </c>
      <c r="F295" s="0" t="n">
        <v>2029.88</v>
      </c>
      <c r="G295" s="0" t="n">
        <v>1.9116</v>
      </c>
      <c r="H295" s="0" t="n">
        <v>0.72815</v>
      </c>
      <c r="I295" s="0" t="n">
        <v>34.5904</v>
      </c>
      <c r="J295" s="0" t="s">
        <v>9</v>
      </c>
      <c r="K295" s="0" t="n">
        <f aca="false">G295+0.005</f>
        <v>1.9166</v>
      </c>
      <c r="M295" s="0" t="n">
        <f aca="false">L295-I295</f>
        <v>-34.5904</v>
      </c>
      <c r="N295" s="0" t="e">
        <f aca="false">(,L295,K295,F295,1)</f>
        <v>#NAME?</v>
      </c>
      <c r="O295" s="0" t="e">
        <f aca="false">N295/H295</f>
        <v>#NAME?</v>
      </c>
    </row>
    <row r="296" customFormat="false" ht="14.65" hidden="false" customHeight="false" outlineLevel="0" collapsed="false">
      <c r="A296" s="0" t="n">
        <v>49</v>
      </c>
      <c r="B296" s="0" t="n">
        <v>20</v>
      </c>
      <c r="C296" s="0" t="n">
        <v>20</v>
      </c>
      <c r="D296" s="0" t="n">
        <v>118</v>
      </c>
      <c r="E296" s="0" t="n">
        <v>287</v>
      </c>
      <c r="F296" s="0" t="n">
        <v>2030.87</v>
      </c>
      <c r="G296" s="0" t="n">
        <v>1.9115</v>
      </c>
      <c r="H296" s="0" t="n">
        <v>0.72839</v>
      </c>
      <c r="I296" s="0" t="n">
        <v>34.6025</v>
      </c>
      <c r="J296" s="0" t="s">
        <v>9</v>
      </c>
      <c r="K296" s="0" t="n">
        <f aca="false">G296+0.005</f>
        <v>1.9165</v>
      </c>
      <c r="L296" s="0" t="n">
        <v>34.586</v>
      </c>
      <c r="M296" s="0" t="n">
        <f aca="false">L296-I296</f>
        <v>-0.0165000000000006</v>
      </c>
      <c r="N296" s="0" t="e">
        <f aca="false">(,L296,K296,F296,1)</f>
        <v>#NAME?</v>
      </c>
      <c r="O296" s="0" t="e">
        <f aca="false">N296/H296</f>
        <v>#NAME?</v>
      </c>
    </row>
    <row r="297" customFormat="false" ht="14.65" hidden="false" customHeight="false" outlineLevel="0" collapsed="false">
      <c r="A297" s="0" t="n">
        <v>49</v>
      </c>
      <c r="B297" s="0" t="n">
        <v>19</v>
      </c>
      <c r="C297" s="0" t="n">
        <v>19</v>
      </c>
      <c r="D297" s="0" t="n">
        <v>182</v>
      </c>
      <c r="E297" s="0" t="n">
        <v>286</v>
      </c>
      <c r="F297" s="0" t="n">
        <v>2031.62</v>
      </c>
      <c r="G297" s="0" t="n">
        <v>1.9116</v>
      </c>
      <c r="H297" s="0" t="n">
        <v>0.72841</v>
      </c>
      <c r="I297" s="0" t="n">
        <v>34.6031</v>
      </c>
      <c r="J297" s="0" t="s">
        <v>9</v>
      </c>
      <c r="K297" s="0" t="n">
        <f aca="false">G297+0.005</f>
        <v>1.9166</v>
      </c>
      <c r="L297" s="0" t="n">
        <v>34.586</v>
      </c>
      <c r="M297" s="0" t="n">
        <f aca="false">L297-I297</f>
        <v>-0.0170999999999992</v>
      </c>
      <c r="N297" s="0" t="e">
        <f aca="false">(,L297,K297,F297,1)</f>
        <v>#NAME?</v>
      </c>
      <c r="O297" s="0" t="e">
        <f aca="false">N297/H297</f>
        <v>#NAME?</v>
      </c>
    </row>
    <row r="298" customFormat="false" ht="14.65" hidden="false" customHeight="false" outlineLevel="0" collapsed="false">
      <c r="A298" s="0" t="n">
        <v>49</v>
      </c>
      <c r="B298" s="0" t="n">
        <v>18</v>
      </c>
      <c r="C298" s="0" t="n">
        <v>18</v>
      </c>
      <c r="D298" s="0" t="n">
        <v>119</v>
      </c>
      <c r="E298" s="0" t="n">
        <v>285</v>
      </c>
      <c r="F298" s="0" t="n">
        <v>2025.45</v>
      </c>
      <c r="G298" s="0" t="n">
        <v>1.9178</v>
      </c>
      <c r="H298" s="0" t="n">
        <v>0.72844</v>
      </c>
      <c r="I298" s="0" t="n">
        <v>34.6011</v>
      </c>
      <c r="J298" s="0" t="s">
        <v>9</v>
      </c>
      <c r="K298" s="0" t="n">
        <f aca="false">G298+0.005</f>
        <v>1.9228</v>
      </c>
      <c r="L298" s="0" t="n">
        <v>34.586</v>
      </c>
      <c r="M298" s="0" t="n">
        <f aca="false">L298-I298</f>
        <v>-0.0151000000000039</v>
      </c>
      <c r="N298" s="0" t="e">
        <f aca="false">(,L298,K298,F298,1)</f>
        <v>#NAME?</v>
      </c>
      <c r="O298" s="0" t="e">
        <f aca="false">N298/H298</f>
        <v>#NAME?</v>
      </c>
    </row>
    <row r="299" customFormat="false" ht="14.65" hidden="false" customHeight="false" outlineLevel="0" collapsed="false">
      <c r="A299" s="0" t="n">
        <v>49</v>
      </c>
      <c r="B299" s="0" t="n">
        <v>17</v>
      </c>
      <c r="C299" s="0" t="n">
        <v>17</v>
      </c>
      <c r="D299" s="0" t="n">
        <v>109</v>
      </c>
      <c r="E299" s="0" t="n">
        <v>284</v>
      </c>
      <c r="F299" s="0" t="n">
        <v>2026.53</v>
      </c>
      <c r="G299" s="0" t="n">
        <v>1.9171</v>
      </c>
      <c r="H299" s="0" t="n">
        <v>0.72826</v>
      </c>
      <c r="I299" s="0" t="n">
        <v>34.592</v>
      </c>
      <c r="J299" s="0" t="s">
        <v>9</v>
      </c>
      <c r="K299" s="0" t="n">
        <f aca="false">G299+0.005</f>
        <v>1.9221</v>
      </c>
      <c r="L299" s="0" t="n">
        <v>34.586</v>
      </c>
      <c r="M299" s="0" t="n">
        <f aca="false">L299-I299</f>
        <v>-0.00600000000000023</v>
      </c>
      <c r="N299" s="0" t="e">
        <f aca="false">(,L299,K299,F299,1)</f>
        <v>#NAME?</v>
      </c>
      <c r="O299" s="0" t="e">
        <f aca="false">N299/H299</f>
        <v>#NAME?</v>
      </c>
    </row>
    <row r="300" customFormat="false" ht="14.65" hidden="false" customHeight="false" outlineLevel="0" collapsed="false">
      <c r="A300" s="0" t="n">
        <v>49</v>
      </c>
      <c r="B300" s="0" t="n">
        <v>16</v>
      </c>
      <c r="C300" s="0" t="n">
        <v>16</v>
      </c>
      <c r="D300" s="0" t="n">
        <v>146</v>
      </c>
      <c r="E300" s="0" t="n">
        <v>283</v>
      </c>
      <c r="F300" s="0" t="n">
        <v>2029.29</v>
      </c>
      <c r="G300" s="0" t="n">
        <v>1.914</v>
      </c>
      <c r="H300" s="0" t="n">
        <v>0.72823</v>
      </c>
      <c r="I300" s="0" t="n">
        <v>34.592</v>
      </c>
      <c r="J300" s="0" t="s">
        <v>9</v>
      </c>
      <c r="K300" s="0" t="n">
        <f aca="false">G300+0.005</f>
        <v>1.919</v>
      </c>
      <c r="L300" s="0" t="n">
        <v>34.587</v>
      </c>
      <c r="M300" s="0" t="n">
        <f aca="false">L300-I300</f>
        <v>-0.00499999999999545</v>
      </c>
      <c r="N300" s="0" t="e">
        <f aca="false">(,L300,K300,F300,1)</f>
        <v>#NAME?</v>
      </c>
      <c r="O300" s="0" t="e">
        <f aca="false">N300/H300</f>
        <v>#NAME?</v>
      </c>
    </row>
    <row r="301" customFormat="false" ht="14.65" hidden="false" customHeight="false" outlineLevel="0" collapsed="false">
      <c r="A301" s="0" t="n">
        <v>49</v>
      </c>
      <c r="B301" s="0" t="n">
        <v>15</v>
      </c>
      <c r="C301" s="0" t="n">
        <v>15</v>
      </c>
      <c r="D301" s="0" t="n">
        <v>101</v>
      </c>
      <c r="E301" s="0" t="n">
        <v>282</v>
      </c>
      <c r="F301" s="0" t="n">
        <v>2031.4</v>
      </c>
      <c r="G301" s="0" t="n">
        <v>1.9131</v>
      </c>
      <c r="H301" s="0" t="n">
        <v>0.72827</v>
      </c>
      <c r="I301" s="0" t="n">
        <v>34.5945</v>
      </c>
      <c r="J301" s="0" t="s">
        <v>9</v>
      </c>
      <c r="K301" s="0" t="n">
        <f aca="false">G301+0.005</f>
        <v>1.9181</v>
      </c>
      <c r="L301" s="0" t="n">
        <v>34.587</v>
      </c>
      <c r="M301" s="0" t="n">
        <f aca="false">L301-I301</f>
        <v>-0.00749999999999318</v>
      </c>
      <c r="N301" s="0" t="e">
        <f aca="false">(,L301,K301,F301,1)</f>
        <v>#NAME?</v>
      </c>
      <c r="O301" s="0" t="e">
        <f aca="false">N301/H301</f>
        <v>#NAME?</v>
      </c>
    </row>
    <row r="302" customFormat="false" ht="14.65" hidden="false" customHeight="false" outlineLevel="0" collapsed="false">
      <c r="A302" s="0" t="n">
        <v>49</v>
      </c>
      <c r="B302" s="0" t="n">
        <v>14</v>
      </c>
      <c r="C302" s="0" t="n">
        <v>14</v>
      </c>
      <c r="D302" s="0" t="n">
        <v>141</v>
      </c>
      <c r="E302" s="0" t="n">
        <v>281</v>
      </c>
      <c r="F302" s="0" t="n">
        <v>2031.94</v>
      </c>
      <c r="G302" s="0" t="n">
        <v>1.9124</v>
      </c>
      <c r="H302" s="0" t="n">
        <v>0.72823</v>
      </c>
      <c r="I302" s="0" t="n">
        <v>34.5929</v>
      </c>
      <c r="J302" s="0" t="s">
        <v>9</v>
      </c>
      <c r="K302" s="0" t="n">
        <f aca="false">G302+0.005</f>
        <v>1.9174</v>
      </c>
      <c r="L302" s="0" t="n">
        <v>34.585</v>
      </c>
      <c r="M302" s="0" t="n">
        <f aca="false">L302-I302</f>
        <v>-0.00789999999999935</v>
      </c>
      <c r="N302" s="0" t="e">
        <f aca="false">(,L302,K302,F302,1)</f>
        <v>#NAME?</v>
      </c>
      <c r="O302" s="0" t="e">
        <f aca="false">N302/H302</f>
        <v>#NAME?</v>
      </c>
    </row>
    <row r="303" customFormat="false" ht="14.65" hidden="false" customHeight="false" outlineLevel="0" collapsed="false">
      <c r="A303" s="0" t="n">
        <v>49</v>
      </c>
      <c r="B303" s="0" t="n">
        <v>13</v>
      </c>
      <c r="C303" s="0" t="n">
        <v>13</v>
      </c>
      <c r="D303" s="0" t="n">
        <v>134</v>
      </c>
      <c r="E303" s="0" t="n">
        <v>280</v>
      </c>
      <c r="F303" s="0" t="n">
        <v>2033.23</v>
      </c>
      <c r="G303" s="0" t="n">
        <v>1.9114</v>
      </c>
      <c r="H303" s="0" t="n">
        <v>0.72843</v>
      </c>
      <c r="I303" s="0" t="n">
        <v>34.6037</v>
      </c>
      <c r="J303" s="0" t="s">
        <v>9</v>
      </c>
      <c r="K303" s="0" t="n">
        <f aca="false">G303+0.005</f>
        <v>1.9164</v>
      </c>
      <c r="L303" s="0" t="n">
        <v>34.587</v>
      </c>
      <c r="M303" s="0" t="n">
        <f aca="false">L303-I303</f>
        <v>-0.0167000000000002</v>
      </c>
      <c r="N303" s="0" t="e">
        <f aca="false">(,L303,K303,F303,1)</f>
        <v>#NAME?</v>
      </c>
      <c r="O303" s="0" t="e">
        <f aca="false">N303/H303</f>
        <v>#NAME?</v>
      </c>
    </row>
    <row r="304" customFormat="false" ht="14.65" hidden="false" customHeight="false" outlineLevel="0" collapsed="false">
      <c r="A304" s="0" t="n">
        <v>49</v>
      </c>
      <c r="B304" s="0" t="n">
        <v>12</v>
      </c>
      <c r="C304" s="0" t="n">
        <v>12</v>
      </c>
      <c r="D304" s="0" t="n">
        <v>179</v>
      </c>
      <c r="E304" s="0" t="n">
        <v>279</v>
      </c>
      <c r="F304" s="0" t="n">
        <v>2033.02</v>
      </c>
      <c r="G304" s="0" t="n">
        <v>1.9102</v>
      </c>
      <c r="H304" s="0" t="n">
        <v>0.72842</v>
      </c>
      <c r="I304" s="0" t="n">
        <v>34.6048</v>
      </c>
      <c r="J304" s="0" t="s">
        <v>9</v>
      </c>
      <c r="K304" s="0" t="n">
        <f aca="false">G304+0.005</f>
        <v>1.9152</v>
      </c>
      <c r="L304" s="0" t="n">
        <v>34.586</v>
      </c>
      <c r="M304" s="0" t="n">
        <f aca="false">L304-I304</f>
        <v>-0.0187999999999988</v>
      </c>
      <c r="N304" s="0" t="e">
        <f aca="false">(,L304,K304,F304,1)</f>
        <v>#NAME?</v>
      </c>
      <c r="O304" s="0" t="e">
        <f aca="false">N304/H304</f>
        <v>#NAME?</v>
      </c>
    </row>
    <row r="305" customFormat="false" ht="14.65" hidden="false" customHeight="false" outlineLevel="0" collapsed="false">
      <c r="A305" s="0" t="n">
        <v>49</v>
      </c>
      <c r="B305" s="0" t="n">
        <v>11</v>
      </c>
      <c r="C305" s="0" t="n">
        <v>11</v>
      </c>
      <c r="D305" s="0" t="n">
        <v>94</v>
      </c>
      <c r="E305" s="0" t="n">
        <v>278</v>
      </c>
      <c r="F305" s="0" t="n">
        <v>2033.57</v>
      </c>
      <c r="G305" s="0" t="n">
        <v>1.9083</v>
      </c>
      <c r="H305" s="0" t="n">
        <v>0.72837</v>
      </c>
      <c r="I305" s="0" t="n">
        <v>34.6038</v>
      </c>
      <c r="J305" s="0" t="s">
        <v>9</v>
      </c>
      <c r="K305" s="0" t="n">
        <f aca="false">G305+0.005</f>
        <v>1.9133</v>
      </c>
      <c r="L305" s="0" t="n">
        <v>34.587</v>
      </c>
      <c r="M305" s="0" t="n">
        <f aca="false">L305-I305</f>
        <v>-0.0167999999999964</v>
      </c>
      <c r="N305" s="0" t="e">
        <f aca="false">(,L305,K305,F305,1)</f>
        <v>#NAME?</v>
      </c>
      <c r="O305" s="0" t="e">
        <f aca="false">N305/H305</f>
        <v>#NAME?</v>
      </c>
    </row>
    <row r="306" customFormat="false" ht="14.65" hidden="false" customHeight="false" outlineLevel="0" collapsed="false">
      <c r="A306" s="0" t="n">
        <v>49</v>
      </c>
      <c r="B306" s="0" t="n">
        <v>10</v>
      </c>
      <c r="C306" s="0" t="n">
        <v>10</v>
      </c>
      <c r="D306" s="0" t="n">
        <v>29</v>
      </c>
      <c r="E306" s="0" t="n">
        <v>277</v>
      </c>
      <c r="F306" s="0" t="n">
        <v>2032.67</v>
      </c>
      <c r="G306" s="0" t="n">
        <v>1.9075</v>
      </c>
      <c r="H306" s="0" t="n">
        <v>0.72835</v>
      </c>
      <c r="I306" s="0" t="n">
        <v>34.6039</v>
      </c>
      <c r="J306" s="0" t="s">
        <v>9</v>
      </c>
      <c r="K306" s="0" t="n">
        <f aca="false">G306+0.005</f>
        <v>1.9125</v>
      </c>
      <c r="L306" s="0" t="n">
        <v>34.588</v>
      </c>
      <c r="M306" s="0" t="n">
        <f aca="false">L306-I306</f>
        <v>-0.015900000000002</v>
      </c>
      <c r="N306" s="0" t="e">
        <f aca="false">(,L306,K306,F306,1)</f>
        <v>#NAME?</v>
      </c>
      <c r="O306" s="0" t="e">
        <f aca="false">N306/H306</f>
        <v>#NAME?</v>
      </c>
    </row>
    <row r="307" customFormat="false" ht="14.65" hidden="false" customHeight="false" outlineLevel="0" collapsed="false">
      <c r="A307" s="0" t="n">
        <v>49</v>
      </c>
      <c r="B307" s="0" t="n">
        <v>9</v>
      </c>
      <c r="C307" s="0" t="n">
        <v>9</v>
      </c>
      <c r="D307" s="0" t="n">
        <v>135</v>
      </c>
      <c r="E307" s="0" t="n">
        <v>276</v>
      </c>
      <c r="F307" s="0" t="n">
        <v>2040.19</v>
      </c>
      <c r="G307" s="0" t="n">
        <v>1.9025</v>
      </c>
      <c r="H307" s="0" t="n">
        <v>0.72836</v>
      </c>
      <c r="I307" s="0" t="n">
        <v>34.606</v>
      </c>
      <c r="J307" s="0" t="s">
        <v>9</v>
      </c>
      <c r="K307" s="0" t="n">
        <f aca="false">G307+0.005</f>
        <v>1.9075</v>
      </c>
      <c r="L307" s="0" t="n">
        <v>34.589</v>
      </c>
      <c r="M307" s="0" t="n">
        <f aca="false">L307-I307</f>
        <v>-0.017000000000003</v>
      </c>
      <c r="N307" s="0" t="e">
        <f aca="false">(,L307,K307,F307,1)</f>
        <v>#NAME?</v>
      </c>
      <c r="O307" s="0" t="e">
        <f aca="false">N307/H307</f>
        <v>#NAME?</v>
      </c>
    </row>
    <row r="308" customFormat="false" ht="14.65" hidden="false" customHeight="false" outlineLevel="0" collapsed="false">
      <c r="A308" s="0" t="n">
        <v>49</v>
      </c>
      <c r="B308" s="0" t="n">
        <v>8</v>
      </c>
      <c r="C308" s="0" t="n">
        <v>8</v>
      </c>
      <c r="D308" s="0" t="n">
        <v>22</v>
      </c>
      <c r="E308" s="0" t="n">
        <v>275</v>
      </c>
      <c r="F308" s="0" t="n">
        <v>2037.7</v>
      </c>
      <c r="G308" s="0" t="n">
        <v>1.9036</v>
      </c>
      <c r="H308" s="0" t="n">
        <v>0.72828</v>
      </c>
      <c r="I308" s="0" t="n">
        <v>34.6017</v>
      </c>
      <c r="J308" s="0" t="s">
        <v>9</v>
      </c>
      <c r="K308" s="0" t="n">
        <f aca="false">G308+0.005</f>
        <v>1.9086</v>
      </c>
      <c r="L308" s="0" t="n">
        <v>34.588</v>
      </c>
      <c r="M308" s="0" t="n">
        <f aca="false">L308-I308</f>
        <v>-0.0137</v>
      </c>
      <c r="N308" s="0" t="e">
        <f aca="false">(,L308,K308,F308,1)</f>
        <v>#NAME?</v>
      </c>
      <c r="O308" s="0" t="e">
        <f aca="false">N308/H308</f>
        <v>#NAME?</v>
      </c>
    </row>
    <row r="309" customFormat="false" ht="14.65" hidden="false" customHeight="false" outlineLevel="0" collapsed="false">
      <c r="A309" s="0" t="n">
        <v>49</v>
      </c>
      <c r="B309" s="0" t="n">
        <v>7</v>
      </c>
      <c r="C309" s="0" t="n">
        <v>7</v>
      </c>
      <c r="D309" s="0" t="n">
        <v>196</v>
      </c>
      <c r="E309" s="0" t="n">
        <v>274</v>
      </c>
      <c r="F309" s="0" t="n">
        <v>2034.01</v>
      </c>
      <c r="G309" s="0" t="n">
        <v>1.9056</v>
      </c>
      <c r="H309" s="0" t="n">
        <v>0.72837</v>
      </c>
      <c r="I309" s="0" t="n">
        <v>34.6064</v>
      </c>
      <c r="J309" s="0" t="s">
        <v>9</v>
      </c>
      <c r="K309" s="0" t="n">
        <f aca="false">G309+0.005</f>
        <v>1.9106</v>
      </c>
      <c r="L309" s="0" t="n">
        <v>34.588</v>
      </c>
      <c r="M309" s="0" t="n">
        <f aca="false">L309-I309</f>
        <v>-0.0183999999999998</v>
      </c>
      <c r="N309" s="0" t="e">
        <f aca="false">(,L309,K309,F309,1)</f>
        <v>#NAME?</v>
      </c>
      <c r="O309" s="0" t="e">
        <f aca="false">N309/H309</f>
        <v>#NAME?</v>
      </c>
    </row>
    <row r="310" customFormat="false" ht="14.65" hidden="false" customHeight="false" outlineLevel="0" collapsed="false">
      <c r="A310" s="0" t="n">
        <v>49</v>
      </c>
      <c r="B310" s="0" t="n">
        <v>6</v>
      </c>
      <c r="C310" s="0" t="n">
        <v>6</v>
      </c>
      <c r="D310" s="0" t="n">
        <v>132</v>
      </c>
      <c r="E310" s="0" t="n">
        <v>273</v>
      </c>
      <c r="F310" s="0" t="n">
        <v>2032.77</v>
      </c>
      <c r="G310" s="0" t="n">
        <v>1.9063</v>
      </c>
      <c r="H310" s="0" t="n">
        <v>0.72835</v>
      </c>
      <c r="I310" s="0" t="n">
        <v>34.6052</v>
      </c>
      <c r="J310" s="0" t="s">
        <v>9</v>
      </c>
      <c r="K310" s="0" t="n">
        <f aca="false">G310+0.005</f>
        <v>1.9113</v>
      </c>
      <c r="L310" s="0" t="n">
        <v>34.586</v>
      </c>
      <c r="M310" s="0" t="n">
        <f aca="false">L310-I310</f>
        <v>-0.019200000000005</v>
      </c>
      <c r="N310" s="0" t="e">
        <f aca="false">(,L310,K310,F310,1)</f>
        <v>#NAME?</v>
      </c>
      <c r="O310" s="0" t="e">
        <f aca="false">N310/H310</f>
        <v>#NAME?</v>
      </c>
    </row>
    <row r="311" customFormat="false" ht="14.65" hidden="false" customHeight="false" outlineLevel="0" collapsed="false">
      <c r="A311" s="0" t="n">
        <v>49</v>
      </c>
      <c r="B311" s="0" t="n">
        <v>5</v>
      </c>
      <c r="C311" s="0" t="n">
        <v>5</v>
      </c>
      <c r="D311" s="0" t="n">
        <v>31</v>
      </c>
      <c r="E311" s="0" t="n">
        <v>272</v>
      </c>
      <c r="F311" s="0" t="n">
        <v>2032.22</v>
      </c>
      <c r="G311" s="0" t="n">
        <v>1.9053</v>
      </c>
      <c r="H311" s="0" t="n">
        <v>0.72822</v>
      </c>
      <c r="I311" s="0" t="n">
        <v>34.5994</v>
      </c>
      <c r="J311" s="0" t="s">
        <v>9</v>
      </c>
      <c r="K311" s="0" t="n">
        <f aca="false">G311+0.005</f>
        <v>1.9103</v>
      </c>
      <c r="L311" s="0" t="n">
        <v>34.588</v>
      </c>
      <c r="M311" s="0" t="n">
        <f aca="false">L311-I311</f>
        <v>-0.0114000000000019</v>
      </c>
      <c r="N311" s="0" t="e">
        <f aca="false">(,L311,K311,F311,1)</f>
        <v>#NAME?</v>
      </c>
      <c r="O311" s="0" t="e">
        <f aca="false">N311/H311</f>
        <v>#NAME?</v>
      </c>
    </row>
    <row r="312" customFormat="false" ht="14.65" hidden="false" customHeight="false" outlineLevel="0" collapsed="false">
      <c r="A312" s="0" t="n">
        <v>49</v>
      </c>
      <c r="B312" s="0" t="n">
        <v>4</v>
      </c>
      <c r="C312" s="0" t="n">
        <v>4</v>
      </c>
      <c r="D312" s="0" t="n">
        <v>79</v>
      </c>
      <c r="E312" s="0" t="n">
        <v>271</v>
      </c>
      <c r="F312" s="0" t="n">
        <v>2031.54</v>
      </c>
      <c r="G312" s="0" t="n">
        <v>1.9051</v>
      </c>
      <c r="H312" s="0" t="n">
        <v>0.72812</v>
      </c>
      <c r="I312" s="0" t="n">
        <v>34.5949</v>
      </c>
      <c r="J312" s="0" t="s">
        <v>9</v>
      </c>
      <c r="K312" s="0" t="n">
        <f aca="false">G312+0.005</f>
        <v>1.9101</v>
      </c>
      <c r="L312" s="0" t="n">
        <v>34.588</v>
      </c>
      <c r="M312" s="0" t="n">
        <f aca="false">L312-I312</f>
        <v>-0.00690000000000168</v>
      </c>
      <c r="N312" s="0" t="e">
        <f aca="false">(,L312,K312,F312,1)</f>
        <v>#NAME?</v>
      </c>
      <c r="O312" s="0" t="e">
        <f aca="false">N312/H312</f>
        <v>#NAME?</v>
      </c>
    </row>
    <row r="313" customFormat="false" ht="14.65" hidden="false" customHeight="false" outlineLevel="0" collapsed="false">
      <c r="A313" s="0" t="n">
        <v>49</v>
      </c>
      <c r="B313" s="0" t="n">
        <v>3</v>
      </c>
      <c r="C313" s="0" t="n">
        <v>3</v>
      </c>
      <c r="D313" s="0" t="n">
        <v>82</v>
      </c>
      <c r="E313" s="0" t="n">
        <v>270</v>
      </c>
      <c r="F313" s="0" t="n">
        <v>2035.65</v>
      </c>
      <c r="G313" s="0" t="n">
        <v>1.9025</v>
      </c>
      <c r="H313" s="0" t="n">
        <v>0.72834</v>
      </c>
      <c r="I313" s="0" t="n">
        <v>34.6073</v>
      </c>
      <c r="J313" s="0" t="s">
        <v>9</v>
      </c>
      <c r="K313" s="0" t="n">
        <f aca="false">G313+0.005</f>
        <v>1.9075</v>
      </c>
      <c r="L313" s="0" t="n">
        <v>34.587</v>
      </c>
      <c r="M313" s="0" t="n">
        <f aca="false">L313-I313</f>
        <v>-0.0202999999999989</v>
      </c>
      <c r="N313" s="0" t="e">
        <f aca="false">(,L313,K313,F313,1)</f>
        <v>#NAME?</v>
      </c>
      <c r="O313" s="0" t="e">
        <f aca="false">N313/H313</f>
        <v>#NAME?</v>
      </c>
    </row>
    <row r="314" customFormat="false" ht="14.65" hidden="false" customHeight="false" outlineLevel="0" collapsed="false">
      <c r="A314" s="0" t="n">
        <v>49</v>
      </c>
      <c r="B314" s="0" t="n">
        <v>2</v>
      </c>
      <c r="C314" s="0" t="n">
        <v>2</v>
      </c>
      <c r="D314" s="0" t="n">
        <v>64</v>
      </c>
      <c r="E314" s="0" t="n">
        <v>269</v>
      </c>
      <c r="F314" s="0" t="n">
        <v>2025.47</v>
      </c>
      <c r="G314" s="0" t="n">
        <v>1.9099</v>
      </c>
      <c r="H314" s="0" t="n">
        <v>0.72837</v>
      </c>
      <c r="I314" s="0" t="n">
        <v>34.6057</v>
      </c>
      <c r="J314" s="0" t="s">
        <v>9</v>
      </c>
      <c r="K314" s="0" t="n">
        <f aca="false">G314+0.005</f>
        <v>1.9149</v>
      </c>
      <c r="L314" s="0" t="n">
        <v>34.586</v>
      </c>
      <c r="M314" s="0" t="n">
        <f aca="false">L314-I314</f>
        <v>-0.0197000000000003</v>
      </c>
      <c r="N314" s="0" t="e">
        <f aca="false">(,L314,K314,F314,1)</f>
        <v>#NAME?</v>
      </c>
      <c r="O314" s="0" t="e">
        <f aca="false">N314/H314</f>
        <v>#NAME?</v>
      </c>
    </row>
    <row r="315" customFormat="false" ht="14.65" hidden="false" customHeight="false" outlineLevel="0" collapsed="false">
      <c r="A315" s="0" t="n">
        <v>49</v>
      </c>
      <c r="B315" s="0" t="n">
        <v>1</v>
      </c>
      <c r="C315" s="0" t="n">
        <v>1</v>
      </c>
      <c r="D315" s="0" t="n">
        <v>72</v>
      </c>
      <c r="E315" s="0" t="n">
        <v>268</v>
      </c>
      <c r="F315" s="0" t="n">
        <v>2021.38</v>
      </c>
      <c r="G315" s="0" t="n">
        <v>1.9111</v>
      </c>
      <c r="H315" s="0" t="n">
        <v>0.72832</v>
      </c>
      <c r="I315" s="0" t="n">
        <v>34.6041</v>
      </c>
      <c r="J315" s="0" t="s">
        <v>9</v>
      </c>
      <c r="K315" s="0" t="n">
        <f aca="false">G315+0.005</f>
        <v>1.9161</v>
      </c>
      <c r="L315" s="0" t="n">
        <v>34.586</v>
      </c>
      <c r="M315" s="0" t="n">
        <f aca="false">L315-I315</f>
        <v>-0.018100000000004</v>
      </c>
      <c r="N315" s="0" t="e">
        <f aca="false">(,L315,K315,F315,1)</f>
        <v>#NAME?</v>
      </c>
      <c r="O315" s="0" t="e">
        <f aca="false">N315/H315</f>
        <v>#NAME?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